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ter Usage Spreadsheet</t>
  </si>
  <si>
    <t xml:space="preserve">Class 5M</t>
  </si>
  <si>
    <t xml:space="preserve">Table</t>
  </si>
  <si>
    <t xml:space="preserve">Bath 80l</t>
  </si>
  <si>
    <t xml:space="preserve">Shower 30l</t>
  </si>
  <si>
    <t xml:space="preserve">Flushing Toilet 10l</t>
  </si>
  <si>
    <t xml:space="preserve">Washing Hands 1l</t>
  </si>
  <si>
    <t xml:space="preserve">Cleaning Teeth 1l</t>
  </si>
  <si>
    <t xml:space="preserve">Washing Machine 125l</t>
  </si>
  <si>
    <t xml:space="preserve">Washing Up 5l</t>
  </si>
  <si>
    <t xml:space="preserve">Dishwasher 65l</t>
  </si>
  <si>
    <t xml:space="preserve">Pot of Tea 2l</t>
  </si>
  <si>
    <t xml:space="preserve">Cup of Coffee 0.5l</t>
  </si>
  <si>
    <t xml:space="preserve">Washing Car - bucket 25l</t>
  </si>
  <si>
    <t xml:space="preserve">Hosing Garden 100l</t>
  </si>
  <si>
    <t xml:space="preserve">Table Totals (l)</t>
  </si>
  <si>
    <t xml:space="preserve">Group A Frequency</t>
  </si>
  <si>
    <t xml:space="preserve">Group A Totals (l)</t>
  </si>
  <si>
    <t xml:space="preserve">Group B Frequency</t>
  </si>
  <si>
    <t xml:space="preserve">Group B Totals (l)</t>
  </si>
  <si>
    <t xml:space="preserve">Group C Frequency</t>
  </si>
  <si>
    <t xml:space="preserve">Group C Totals (l)</t>
  </si>
  <si>
    <t xml:space="preserve">Group D Frequency</t>
  </si>
  <si>
    <t xml:space="preserve">Group D Totals (l)</t>
  </si>
  <si>
    <t xml:space="preserve">Group E Frequency</t>
  </si>
  <si>
    <t xml:space="preserve">Group E Totals (l)</t>
  </si>
  <si>
    <t xml:space="preserve">Activity Totals (l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28440</xdr:rowOff>
    </xdr:from>
    <xdr:to>
      <xdr:col>10</xdr:col>
      <xdr:colOff>101160</xdr:colOff>
      <xdr:row>5</xdr:row>
      <xdr:rowOff>47520</xdr:rowOff>
    </xdr:to>
    <xdr:sp>
      <xdr:nvSpPr>
        <xdr:cNvPr id="0" name="Text 1"/>
        <xdr:cNvSpPr/>
      </xdr:nvSpPr>
      <xdr:spPr>
        <a:xfrm>
          <a:off x="3278880" y="28440"/>
          <a:ext cx="32274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ave your water usage sheets ready.  Find the total amount of water used by everyone on your table for each activity.  These totals can then be added to the spreadshe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2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7" customFormat="false" ht="183" hidden="false" customHeight="false" outlineLevel="0" collapsed="false">
      <c r="A7" s="2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7" t="s">
        <v>7</v>
      </c>
      <c r="G7" s="8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13" t="s">
        <v>13</v>
      </c>
      <c r="M7" s="14" t="s">
        <v>14</v>
      </c>
      <c r="N7" s="9" t="s">
        <v>15</v>
      </c>
      <c r="P7" s="15"/>
    </row>
    <row r="8" customFormat="false" ht="18" hidden="false" customHeight="false" outlineLevel="0" collapsed="false">
      <c r="A8" s="16" t="s">
        <v>16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7"/>
      <c r="M8" s="28"/>
      <c r="N8" s="23"/>
      <c r="O8" s="15"/>
      <c r="P8" s="15"/>
    </row>
    <row r="9" customFormat="false" ht="18" hidden="false" customHeight="false" outlineLevel="0" collapsed="false">
      <c r="A9" s="16" t="s">
        <v>17</v>
      </c>
      <c r="B9" s="17" t="n">
        <f aca="false">PRODUCT(B8*80)</f>
        <v>0</v>
      </c>
      <c r="C9" s="18" t="n">
        <f aca="false">PRODUCT(C8*30)</f>
        <v>0</v>
      </c>
      <c r="D9" s="19" t="n">
        <f aca="false">PRODUCT(D8*10)</f>
        <v>0</v>
      </c>
      <c r="E9" s="20" t="n">
        <f aca="false">PRODUCT(E8*1)</f>
        <v>0</v>
      </c>
      <c r="F9" s="21" t="n">
        <f aca="false">PRODUCT(F8*1)</f>
        <v>0</v>
      </c>
      <c r="G9" s="22" t="n">
        <f aca="false">PRODUCT(G8*125)</f>
        <v>0</v>
      </c>
      <c r="H9" s="23" t="n">
        <f aca="false">PRODUCT(H8*5)</f>
        <v>0</v>
      </c>
      <c r="I9" s="24" t="n">
        <f aca="false">PRODUCT(I8*65)</f>
        <v>0</v>
      </c>
      <c r="J9" s="25" t="n">
        <f aca="false">PRODUCT(J8*2)</f>
        <v>0</v>
      </c>
      <c r="K9" s="26" t="n">
        <f aca="false">PRODUCT(K8*0.5)</f>
        <v>0</v>
      </c>
      <c r="L9" s="27" t="n">
        <f aca="false">PRODUCT(L8*25)</f>
        <v>0</v>
      </c>
      <c r="M9" s="28" t="n">
        <f aca="false">PRODUCT(M8*100)</f>
        <v>0</v>
      </c>
      <c r="N9" s="23" t="n">
        <f aca="false">SUM(B9:M9)</f>
        <v>0</v>
      </c>
      <c r="O9" s="15"/>
      <c r="P9" s="15"/>
    </row>
    <row r="10" customFormat="false" ht="18" hidden="false" customHeight="false" outlineLevel="0" collapsed="false">
      <c r="A10" s="16" t="s">
        <v>18</v>
      </c>
      <c r="B10" s="17"/>
      <c r="C10" s="18"/>
      <c r="D10" s="19"/>
      <c r="E10" s="20"/>
      <c r="F10" s="21"/>
      <c r="G10" s="22"/>
      <c r="H10" s="23"/>
      <c r="I10" s="24"/>
      <c r="J10" s="25"/>
      <c r="K10" s="26"/>
      <c r="L10" s="27"/>
      <c r="M10" s="28"/>
      <c r="N10" s="23"/>
      <c r="O10" s="15"/>
      <c r="P10" s="15"/>
    </row>
    <row r="11" customFormat="false" ht="18" hidden="false" customHeight="false" outlineLevel="0" collapsed="false">
      <c r="A11" s="16" t="s">
        <v>19</v>
      </c>
      <c r="B11" s="17" t="n">
        <f aca="false">PRODUCT(B10*80)</f>
        <v>0</v>
      </c>
      <c r="C11" s="18" t="n">
        <f aca="false">PRODUCT(C10*30)</f>
        <v>0</v>
      </c>
      <c r="D11" s="19" t="n">
        <f aca="false">PRODUCT(D10*10)</f>
        <v>0</v>
      </c>
      <c r="E11" s="20" t="n">
        <f aca="false">PRODUCT(E10*1)</f>
        <v>0</v>
      </c>
      <c r="F11" s="21" t="n">
        <f aca="false">PRODUCT(F10*1)</f>
        <v>0</v>
      </c>
      <c r="G11" s="22" t="n">
        <f aca="false">PRODUCT(G10*125)</f>
        <v>0</v>
      </c>
      <c r="H11" s="23" t="n">
        <f aca="false">PRODUCT(H10*5)</f>
        <v>0</v>
      </c>
      <c r="I11" s="24" t="n">
        <f aca="false">PRODUCT(I10*65)</f>
        <v>0</v>
      </c>
      <c r="J11" s="25" t="n">
        <f aca="false">PRODUCT(J10*2)</f>
        <v>0</v>
      </c>
      <c r="K11" s="26" t="n">
        <f aca="false">PRODUCT(K10*0.5)</f>
        <v>0</v>
      </c>
      <c r="L11" s="27" t="n">
        <f aca="false">PRODUCT(L10*25)</f>
        <v>0</v>
      </c>
      <c r="M11" s="28" t="n">
        <f aca="false">PRODUCT(M10*100)</f>
        <v>0</v>
      </c>
      <c r="N11" s="23" t="n">
        <f aca="false">SUM(B11:M11)</f>
        <v>0</v>
      </c>
      <c r="O11" s="15"/>
      <c r="P11" s="15"/>
    </row>
    <row r="12" customFormat="false" ht="18" hidden="false" customHeight="false" outlineLevel="0" collapsed="false">
      <c r="A12" s="16" t="s">
        <v>20</v>
      </c>
      <c r="B12" s="17"/>
      <c r="C12" s="18"/>
      <c r="D12" s="19"/>
      <c r="E12" s="20"/>
      <c r="F12" s="21"/>
      <c r="G12" s="22"/>
      <c r="H12" s="23"/>
      <c r="I12" s="24"/>
      <c r="J12" s="25"/>
      <c r="K12" s="26"/>
      <c r="L12" s="27"/>
      <c r="M12" s="28"/>
      <c r="N12" s="23"/>
      <c r="O12" s="15"/>
      <c r="P12" s="15"/>
    </row>
    <row r="13" customFormat="false" ht="18" hidden="false" customHeight="false" outlineLevel="0" collapsed="false">
      <c r="A13" s="16" t="s">
        <v>21</v>
      </c>
      <c r="B13" s="17" t="n">
        <f aca="false">PRODUCT(B12*80)</f>
        <v>0</v>
      </c>
      <c r="C13" s="18" t="n">
        <f aca="false">PRODUCT(C12*30)</f>
        <v>0</v>
      </c>
      <c r="D13" s="19" t="n">
        <f aca="false">PRODUCT(D12*10)</f>
        <v>0</v>
      </c>
      <c r="E13" s="20" t="n">
        <f aca="false">PRODUCT(E12*1)</f>
        <v>0</v>
      </c>
      <c r="F13" s="21" t="n">
        <f aca="false">PRODUCT(F12*1)</f>
        <v>0</v>
      </c>
      <c r="G13" s="22" t="n">
        <f aca="false">PRODUCT(G12*125)</f>
        <v>0</v>
      </c>
      <c r="H13" s="23" t="n">
        <f aca="false">PRODUCT(H12*5)</f>
        <v>0</v>
      </c>
      <c r="I13" s="24" t="n">
        <f aca="false">PRODUCT(I12*65)</f>
        <v>0</v>
      </c>
      <c r="J13" s="25" t="n">
        <f aca="false">PRODUCT(J12*2)</f>
        <v>0</v>
      </c>
      <c r="K13" s="26" t="n">
        <f aca="false">PRODUCT(K12*0.5)</f>
        <v>0</v>
      </c>
      <c r="L13" s="27" t="n">
        <f aca="false">PRODUCT(L12*25)</f>
        <v>0</v>
      </c>
      <c r="M13" s="28" t="n">
        <f aca="false">PRODUCT(M12*100)</f>
        <v>0</v>
      </c>
      <c r="N13" s="23" t="n">
        <f aca="false">SUM(B13:M13)</f>
        <v>0</v>
      </c>
      <c r="O13" s="15"/>
      <c r="P13" s="15"/>
    </row>
    <row r="14" customFormat="false" ht="18" hidden="false" customHeight="false" outlineLevel="0" collapsed="false">
      <c r="A14" s="16" t="s">
        <v>22</v>
      </c>
      <c r="B14" s="17"/>
      <c r="C14" s="18"/>
      <c r="D14" s="19"/>
      <c r="E14" s="20"/>
      <c r="F14" s="21"/>
      <c r="G14" s="22"/>
      <c r="H14" s="23"/>
      <c r="I14" s="24"/>
      <c r="J14" s="25"/>
      <c r="K14" s="26"/>
      <c r="L14" s="27"/>
      <c r="M14" s="28"/>
      <c r="N14" s="23"/>
      <c r="O14" s="15"/>
      <c r="P14" s="15"/>
    </row>
    <row r="15" customFormat="false" ht="18" hidden="false" customHeight="false" outlineLevel="0" collapsed="false">
      <c r="A15" s="16" t="s">
        <v>23</v>
      </c>
      <c r="B15" s="17" t="n">
        <f aca="false">PRODUCT(B14*80)</f>
        <v>0</v>
      </c>
      <c r="C15" s="18" t="n">
        <f aca="false">PRODUCT(C14*30)</f>
        <v>0</v>
      </c>
      <c r="D15" s="19" t="n">
        <f aca="false">PRODUCT(D14*10)</f>
        <v>0</v>
      </c>
      <c r="E15" s="20" t="n">
        <f aca="false">PRODUCT(E14*1)</f>
        <v>0</v>
      </c>
      <c r="F15" s="21" t="n">
        <f aca="false">PRODUCT(F14*1)</f>
        <v>0</v>
      </c>
      <c r="G15" s="22" t="n">
        <f aca="false">PRODUCT(G14*125)</f>
        <v>0</v>
      </c>
      <c r="H15" s="23" t="n">
        <f aca="false">PRODUCT(H14*5)</f>
        <v>0</v>
      </c>
      <c r="I15" s="24" t="n">
        <f aca="false">PRODUCT(I14*65)</f>
        <v>0</v>
      </c>
      <c r="J15" s="25" t="n">
        <f aca="false">PRODUCT(J14*2)</f>
        <v>0</v>
      </c>
      <c r="K15" s="26" t="n">
        <f aca="false">PRODUCT(K14*0.5)</f>
        <v>0</v>
      </c>
      <c r="L15" s="27" t="n">
        <f aca="false">PRODUCT(L14*25)</f>
        <v>0</v>
      </c>
      <c r="M15" s="28" t="n">
        <f aca="false">PRODUCT(M14*100)</f>
        <v>0</v>
      </c>
      <c r="N15" s="23" t="n">
        <f aca="false">SUM(B15:M15)</f>
        <v>0</v>
      </c>
      <c r="O15" s="15"/>
      <c r="P15" s="15"/>
    </row>
    <row r="16" customFormat="false" ht="18" hidden="false" customHeight="false" outlineLevel="0" collapsed="false">
      <c r="A16" s="16" t="s">
        <v>24</v>
      </c>
      <c r="B16" s="17"/>
      <c r="C16" s="18"/>
      <c r="D16" s="19"/>
      <c r="E16" s="20"/>
      <c r="F16" s="21"/>
      <c r="G16" s="22"/>
      <c r="H16" s="23"/>
      <c r="I16" s="24"/>
      <c r="J16" s="25"/>
      <c r="K16" s="26"/>
      <c r="L16" s="27"/>
      <c r="M16" s="28"/>
      <c r="N16" s="23"/>
      <c r="O16" s="15"/>
      <c r="P16" s="15"/>
    </row>
    <row r="17" customFormat="false" ht="18" hidden="false" customHeight="false" outlineLevel="0" collapsed="false">
      <c r="A17" s="16" t="s">
        <v>25</v>
      </c>
      <c r="B17" s="17" t="n">
        <f aca="false">PRODUCT(B16*80)</f>
        <v>0</v>
      </c>
      <c r="C17" s="18" t="n">
        <f aca="false">PRODUCT(C16*30)</f>
        <v>0</v>
      </c>
      <c r="D17" s="19" t="n">
        <f aca="false">PRODUCT(D16*10)</f>
        <v>0</v>
      </c>
      <c r="E17" s="20" t="n">
        <f aca="false">PRODUCT(E16*1)</f>
        <v>0</v>
      </c>
      <c r="F17" s="21" t="n">
        <f aca="false">PRODUCT(F16*1)</f>
        <v>0</v>
      </c>
      <c r="G17" s="22" t="n">
        <f aca="false">PRODUCT(G16*125)</f>
        <v>0</v>
      </c>
      <c r="H17" s="23" t="n">
        <f aca="false">PRODUCT(H16*5)</f>
        <v>0</v>
      </c>
      <c r="I17" s="24" t="n">
        <f aca="false">PRODUCT(I16*65)</f>
        <v>0</v>
      </c>
      <c r="J17" s="25" t="n">
        <f aca="false">PRODUCT(J16*2)</f>
        <v>0</v>
      </c>
      <c r="K17" s="26" t="n">
        <f aca="false">PRODUCT(K16*0.5)</f>
        <v>0</v>
      </c>
      <c r="L17" s="27" t="n">
        <f aca="false">PRODUCT(L16*25)</f>
        <v>0</v>
      </c>
      <c r="M17" s="28" t="n">
        <f aca="false">PRODUCT(M16*100)</f>
        <v>0</v>
      </c>
      <c r="N17" s="23" t="n">
        <f aca="false">SUM(B17:M17)</f>
        <v>0</v>
      </c>
      <c r="O17" s="15"/>
      <c r="P17" s="15"/>
    </row>
    <row r="18" customFormat="false" ht="18" hidden="false" customHeight="false" outlineLevel="0" collapsed="false">
      <c r="A18" s="16" t="s">
        <v>26</v>
      </c>
      <c r="B18" s="17" t="n">
        <f aca="false">SUM(B9,B11,B13,B15,B17)</f>
        <v>0</v>
      </c>
      <c r="C18" s="18" t="n">
        <f aca="false">SUM(C9,C11,C13,C15,C17)</f>
        <v>0</v>
      </c>
      <c r="D18" s="19" t="n">
        <f aca="false">SUM(D9,D11,D13,D15,D17)</f>
        <v>0</v>
      </c>
      <c r="E18" s="20" t="n">
        <f aca="false">SUM(E9,E11,E13,E15,E17)</f>
        <v>0</v>
      </c>
      <c r="F18" s="21" t="n">
        <f aca="false">SUM(F9,F11,F13,F15,F17)</f>
        <v>0</v>
      </c>
      <c r="G18" s="22" t="n">
        <f aca="false">SUM(G9,G11,G13,G15,G17)</f>
        <v>0</v>
      </c>
      <c r="H18" s="23" t="n">
        <f aca="false">SUM(H9,H11,H13,H15,H17)</f>
        <v>0</v>
      </c>
      <c r="I18" s="24" t="n">
        <f aca="false">SUM(I9,I11,I13,I15,I17)</f>
        <v>0</v>
      </c>
      <c r="J18" s="25" t="n">
        <f aca="false">SUM(J9,J11,J13,J15,J17)</f>
        <v>0</v>
      </c>
      <c r="K18" s="26" t="n">
        <f aca="false">SUM(K9,K11,K13,K15,K17)</f>
        <v>0</v>
      </c>
      <c r="L18" s="27" t="n">
        <f aca="false">SUM(L9,L11,L13,L15,L17)</f>
        <v>0</v>
      </c>
      <c r="M18" s="28" t="n">
        <f aca="false">SUM(M9,M11,M13,M15,M17)</f>
        <v>0</v>
      </c>
      <c r="N18" s="23" t="n">
        <f aca="false">SUM(B18:M18)</f>
        <v>0</v>
      </c>
      <c r="O18" s="15"/>
      <c r="P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36:45Z</dcterms:created>
  <dc:creator>TSG </dc:creator>
  <dc:description/>
  <dc:language>en-US</dc:language>
  <cp:lastModifiedBy>Pitchford</cp:lastModifiedBy>
  <dcterms:modified xsi:type="dcterms:W3CDTF">2006-10-30T15:00:52Z</dcterms:modified>
  <cp:revision>0</cp:revision>
  <dc:subject/>
  <dc:title/>
</cp:coreProperties>
</file>