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4.14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7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2" width="4.14"/>
    <col collapsed="false" customWidth="true" hidden="false" outlineLevel="0" max="12" min="12" style="1" width="12.85"/>
    <col collapsed="false" customWidth="true" hidden="false" outlineLevel="0" max="14" min="13" style="1" width="2.7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2" width="4.14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1" t="n">
        <f aca="false">RANDBETWEEN(0,8)</f>
        <v>1</v>
      </c>
      <c r="B1" s="1" t="s">
        <v>0</v>
      </c>
      <c r="C1" s="1" t="n">
        <f aca="false">E1-A1</f>
        <v>9</v>
      </c>
      <c r="D1" s="1" t="s">
        <v>1</v>
      </c>
      <c r="E1" s="2" t="n">
        <f aca="false">RANDBETWEEN(8,10)</f>
        <v>10</v>
      </c>
      <c r="G1" s="1" t="n">
        <f aca="false">RANDBETWEEN(0,8)</f>
        <v>1</v>
      </c>
      <c r="H1" s="1" t="s">
        <v>0</v>
      </c>
      <c r="I1" s="1" t="n">
        <f aca="false">K1-G1</f>
        <v>7</v>
      </c>
      <c r="J1" s="1" t="s">
        <v>1</v>
      </c>
      <c r="K1" s="2" t="n">
        <f aca="false">RANDBETWEEN(8,10)</f>
        <v>8</v>
      </c>
      <c r="M1" s="1" t="n">
        <f aca="false">RANDBETWEEN(0,8)</f>
        <v>3</v>
      </c>
      <c r="N1" s="1" t="s">
        <v>0</v>
      </c>
      <c r="O1" s="1" t="n">
        <f aca="false">Q1-M1</f>
        <v>5</v>
      </c>
      <c r="P1" s="1" t="s">
        <v>1</v>
      </c>
      <c r="Q1" s="2" t="n">
        <f aca="false">RANDBETWEEN(8,10)</f>
        <v>8</v>
      </c>
    </row>
    <row r="2" customFormat="false" ht="28.5" hidden="false" customHeight="true" outlineLevel="0" collapsed="false">
      <c r="A2" s="1" t="n">
        <f aca="false">RANDBETWEEN(0,8)</f>
        <v>2</v>
      </c>
      <c r="B2" s="1" t="s">
        <v>0</v>
      </c>
      <c r="C2" s="1" t="n">
        <f aca="false">E2-A2</f>
        <v>7</v>
      </c>
      <c r="D2" s="1" t="s">
        <v>1</v>
      </c>
      <c r="E2" s="2" t="n">
        <f aca="false">RANDBETWEEN(8,10)</f>
        <v>9</v>
      </c>
      <c r="G2" s="1" t="n">
        <f aca="false">RANDBETWEEN(0,8)</f>
        <v>3</v>
      </c>
      <c r="H2" s="1" t="s">
        <v>0</v>
      </c>
      <c r="I2" s="1" t="n">
        <f aca="false">K2-G2</f>
        <v>6</v>
      </c>
      <c r="J2" s="1" t="s">
        <v>1</v>
      </c>
      <c r="K2" s="2" t="n">
        <f aca="false">RANDBETWEEN(8,10)</f>
        <v>9</v>
      </c>
      <c r="M2" s="1" t="n">
        <f aca="false">RANDBETWEEN(0,8)</f>
        <v>4</v>
      </c>
      <c r="N2" s="1" t="s">
        <v>0</v>
      </c>
      <c r="O2" s="1" t="n">
        <f aca="false">Q2-M2</f>
        <v>6</v>
      </c>
      <c r="P2" s="1" t="s">
        <v>1</v>
      </c>
      <c r="Q2" s="2" t="n">
        <f aca="false">RANDBETWEEN(8,10)</f>
        <v>10</v>
      </c>
    </row>
    <row r="3" customFormat="false" ht="28.5" hidden="false" customHeight="true" outlineLevel="0" collapsed="false">
      <c r="A3" s="1" t="n">
        <f aca="false">RANDBETWEEN(0,8)</f>
        <v>8</v>
      </c>
      <c r="B3" s="1" t="s">
        <v>0</v>
      </c>
      <c r="C3" s="1" t="n">
        <f aca="false">E3-A3</f>
        <v>2</v>
      </c>
      <c r="D3" s="1" t="s">
        <v>1</v>
      </c>
      <c r="E3" s="2" t="n">
        <f aca="false">RANDBETWEEN(8,10)</f>
        <v>10</v>
      </c>
      <c r="G3" s="1" t="n">
        <f aca="false">RANDBETWEEN(0,8)</f>
        <v>8</v>
      </c>
      <c r="H3" s="1" t="s">
        <v>0</v>
      </c>
      <c r="I3" s="1" t="n">
        <f aca="false">K3-G3</f>
        <v>1</v>
      </c>
      <c r="J3" s="1" t="s">
        <v>1</v>
      </c>
      <c r="K3" s="2" t="n">
        <f aca="false">RANDBETWEEN(8,10)</f>
        <v>9</v>
      </c>
      <c r="M3" s="1" t="n">
        <f aca="false">RANDBETWEEN(0,8)</f>
        <v>6</v>
      </c>
      <c r="N3" s="1" t="s">
        <v>0</v>
      </c>
      <c r="O3" s="1" t="n">
        <f aca="false">Q3-M3</f>
        <v>3</v>
      </c>
      <c r="P3" s="1" t="s">
        <v>1</v>
      </c>
      <c r="Q3" s="2" t="n">
        <f aca="false">RANDBETWEEN(8,10)</f>
        <v>9</v>
      </c>
    </row>
    <row r="4" customFormat="false" ht="28.5" hidden="false" customHeight="true" outlineLevel="0" collapsed="false">
      <c r="A4" s="1" t="n">
        <f aca="false">RANDBETWEEN(0,8)</f>
        <v>1</v>
      </c>
      <c r="B4" s="1" t="s">
        <v>0</v>
      </c>
      <c r="C4" s="1" t="n">
        <f aca="false">E4-A4</f>
        <v>7</v>
      </c>
      <c r="D4" s="1" t="s">
        <v>1</v>
      </c>
      <c r="E4" s="2" t="n">
        <f aca="false">RANDBETWEEN(8,10)</f>
        <v>8</v>
      </c>
      <c r="G4" s="1" t="n">
        <f aca="false">RANDBETWEEN(0,8)</f>
        <v>0</v>
      </c>
      <c r="H4" s="1" t="s">
        <v>0</v>
      </c>
      <c r="I4" s="1" t="n">
        <f aca="false">K4-G4</f>
        <v>9</v>
      </c>
      <c r="J4" s="1" t="s">
        <v>1</v>
      </c>
      <c r="K4" s="2" t="n">
        <f aca="false">RANDBETWEEN(8,10)</f>
        <v>9</v>
      </c>
      <c r="M4" s="1" t="n">
        <f aca="false">RANDBETWEEN(0,8)</f>
        <v>7</v>
      </c>
      <c r="N4" s="1" t="s">
        <v>0</v>
      </c>
      <c r="O4" s="1" t="n">
        <f aca="false">Q4-M4</f>
        <v>1</v>
      </c>
      <c r="P4" s="1" t="s">
        <v>1</v>
      </c>
      <c r="Q4" s="2" t="n">
        <f aca="false">RANDBETWEEN(8,10)</f>
        <v>8</v>
      </c>
    </row>
    <row r="5" customFormat="false" ht="28.5" hidden="false" customHeight="true" outlineLevel="0" collapsed="false">
      <c r="A5" s="1" t="n">
        <f aca="false">RANDBETWEEN(0,8)</f>
        <v>5</v>
      </c>
      <c r="B5" s="1" t="s">
        <v>0</v>
      </c>
      <c r="C5" s="1" t="n">
        <f aca="false">E5-A5</f>
        <v>5</v>
      </c>
      <c r="D5" s="1" t="s">
        <v>1</v>
      </c>
      <c r="E5" s="2" t="n">
        <f aca="false">RANDBETWEEN(8,10)</f>
        <v>10</v>
      </c>
      <c r="G5" s="1" t="n">
        <f aca="false">RANDBETWEEN(0,8)</f>
        <v>1</v>
      </c>
      <c r="H5" s="1" t="s">
        <v>0</v>
      </c>
      <c r="I5" s="1" t="n">
        <f aca="false">K5-G5</f>
        <v>7</v>
      </c>
      <c r="J5" s="1" t="s">
        <v>1</v>
      </c>
      <c r="K5" s="2" t="n">
        <f aca="false">RANDBETWEEN(8,10)</f>
        <v>8</v>
      </c>
      <c r="M5" s="1" t="n">
        <f aca="false">RANDBETWEEN(0,8)</f>
        <v>3</v>
      </c>
      <c r="N5" s="1" t="s">
        <v>0</v>
      </c>
      <c r="O5" s="1" t="n">
        <f aca="false">Q5-M5</f>
        <v>6</v>
      </c>
      <c r="P5" s="1" t="s">
        <v>1</v>
      </c>
      <c r="Q5" s="2" t="n">
        <f aca="false">RANDBETWEEN(8,10)</f>
        <v>9</v>
      </c>
    </row>
    <row r="6" customFormat="false" ht="28.5" hidden="false" customHeight="true" outlineLevel="0" collapsed="false">
      <c r="A6" s="1" t="n">
        <f aca="false">RANDBETWEEN(0,8)</f>
        <v>3</v>
      </c>
      <c r="B6" s="1" t="s">
        <v>0</v>
      </c>
      <c r="C6" s="1" t="n">
        <f aca="false">E6-A6</f>
        <v>6</v>
      </c>
      <c r="D6" s="1" t="s">
        <v>1</v>
      </c>
      <c r="E6" s="2" t="n">
        <f aca="false">RANDBETWEEN(8,10)</f>
        <v>9</v>
      </c>
      <c r="G6" s="1" t="n">
        <f aca="false">RANDBETWEEN(0,8)</f>
        <v>0</v>
      </c>
      <c r="H6" s="1" t="s">
        <v>0</v>
      </c>
      <c r="I6" s="1" t="n">
        <f aca="false">K6-G6</f>
        <v>10</v>
      </c>
      <c r="J6" s="1" t="s">
        <v>1</v>
      </c>
      <c r="K6" s="2" t="n">
        <f aca="false">RANDBETWEEN(8,10)</f>
        <v>10</v>
      </c>
      <c r="M6" s="1" t="n">
        <f aca="false">RANDBETWEEN(0,8)</f>
        <v>6</v>
      </c>
      <c r="N6" s="1" t="s">
        <v>0</v>
      </c>
      <c r="O6" s="1" t="n">
        <f aca="false">Q6-M6</f>
        <v>3</v>
      </c>
      <c r="P6" s="1" t="s">
        <v>1</v>
      </c>
      <c r="Q6" s="2" t="n">
        <f aca="false">RANDBETWEEN(8,10)</f>
        <v>9</v>
      </c>
    </row>
    <row r="7" customFormat="false" ht="28.5" hidden="false" customHeight="true" outlineLevel="0" collapsed="false">
      <c r="A7" s="1" t="n">
        <f aca="false">RANDBETWEEN(0,8)</f>
        <v>1</v>
      </c>
      <c r="B7" s="1" t="s">
        <v>0</v>
      </c>
      <c r="C7" s="1" t="n">
        <f aca="false">E7-A7</f>
        <v>9</v>
      </c>
      <c r="D7" s="1" t="s">
        <v>1</v>
      </c>
      <c r="E7" s="2" t="n">
        <f aca="false">RANDBETWEEN(8,10)</f>
        <v>10</v>
      </c>
      <c r="G7" s="1" t="n">
        <f aca="false">RANDBETWEEN(0,8)</f>
        <v>2</v>
      </c>
      <c r="H7" s="1" t="s">
        <v>0</v>
      </c>
      <c r="I7" s="1" t="n">
        <f aca="false">K7-G7</f>
        <v>6</v>
      </c>
      <c r="J7" s="1" t="s">
        <v>1</v>
      </c>
      <c r="K7" s="2" t="n">
        <f aca="false">RANDBETWEEN(8,10)</f>
        <v>8</v>
      </c>
      <c r="M7" s="1" t="n">
        <f aca="false">RANDBETWEEN(0,8)</f>
        <v>2</v>
      </c>
      <c r="N7" s="1" t="s">
        <v>0</v>
      </c>
      <c r="O7" s="1" t="n">
        <f aca="false">Q7-M7</f>
        <v>7</v>
      </c>
      <c r="P7" s="1" t="s">
        <v>1</v>
      </c>
      <c r="Q7" s="2" t="n">
        <f aca="false">RANDBETWEEN(8,10)</f>
        <v>9</v>
      </c>
    </row>
    <row r="8" customFormat="false" ht="28.5" hidden="false" customHeight="true" outlineLevel="0" collapsed="false">
      <c r="A8" s="1" t="n">
        <f aca="false">RANDBETWEEN(0,8)</f>
        <v>4</v>
      </c>
      <c r="B8" s="1" t="s">
        <v>0</v>
      </c>
      <c r="C8" s="1" t="n">
        <f aca="false">E8-A8</f>
        <v>6</v>
      </c>
      <c r="D8" s="1" t="s">
        <v>1</v>
      </c>
      <c r="E8" s="2" t="n">
        <f aca="false">RANDBETWEEN(8,10)</f>
        <v>10</v>
      </c>
      <c r="G8" s="1" t="n">
        <f aca="false">RANDBETWEEN(0,8)</f>
        <v>5</v>
      </c>
      <c r="H8" s="1" t="s">
        <v>0</v>
      </c>
      <c r="I8" s="1" t="n">
        <f aca="false">K8-G8</f>
        <v>3</v>
      </c>
      <c r="J8" s="1" t="s">
        <v>1</v>
      </c>
      <c r="K8" s="2" t="n">
        <f aca="false">RANDBETWEEN(8,10)</f>
        <v>8</v>
      </c>
      <c r="M8" s="1" t="n">
        <f aca="false">RANDBETWEEN(0,8)</f>
        <v>2</v>
      </c>
      <c r="N8" s="1" t="s">
        <v>0</v>
      </c>
      <c r="O8" s="1" t="n">
        <f aca="false">Q8-M8</f>
        <v>8</v>
      </c>
      <c r="P8" s="1" t="s">
        <v>1</v>
      </c>
      <c r="Q8" s="2" t="n">
        <f aca="false">RANDBETWEEN(8,10)</f>
        <v>10</v>
      </c>
    </row>
    <row r="9" customFormat="false" ht="28.5" hidden="false" customHeight="true" outlineLevel="0" collapsed="false">
      <c r="A9" s="1" t="n">
        <f aca="false">RANDBETWEEN(0,8)</f>
        <v>5</v>
      </c>
      <c r="B9" s="1" t="s">
        <v>0</v>
      </c>
      <c r="C9" s="1" t="n">
        <f aca="false">E9-A9</f>
        <v>5</v>
      </c>
      <c r="D9" s="1" t="s">
        <v>1</v>
      </c>
      <c r="E9" s="2" t="n">
        <f aca="false">RANDBETWEEN(8,10)</f>
        <v>10</v>
      </c>
      <c r="G9" s="1" t="n">
        <f aca="false">RANDBETWEEN(0,8)</f>
        <v>8</v>
      </c>
      <c r="H9" s="1" t="s">
        <v>0</v>
      </c>
      <c r="I9" s="1" t="n">
        <f aca="false">K9-G9</f>
        <v>2</v>
      </c>
      <c r="J9" s="1" t="s">
        <v>1</v>
      </c>
      <c r="K9" s="2" t="n">
        <f aca="false">RANDBETWEEN(8,10)</f>
        <v>10</v>
      </c>
      <c r="M9" s="1" t="n">
        <f aca="false">RANDBETWEEN(0,8)</f>
        <v>2</v>
      </c>
      <c r="N9" s="1" t="s">
        <v>0</v>
      </c>
      <c r="O9" s="1" t="n">
        <f aca="false">Q9-M9</f>
        <v>7</v>
      </c>
      <c r="P9" s="1" t="s">
        <v>1</v>
      </c>
      <c r="Q9" s="2" t="n">
        <f aca="false">RANDBETWEEN(8,10)</f>
        <v>9</v>
      </c>
    </row>
    <row r="10" customFormat="false" ht="28.5" hidden="false" customHeight="true" outlineLevel="0" collapsed="false">
      <c r="A10" s="1" t="n">
        <f aca="false">RANDBETWEEN(0,8)</f>
        <v>4</v>
      </c>
      <c r="B10" s="1" t="s">
        <v>0</v>
      </c>
      <c r="C10" s="1" t="n">
        <f aca="false">E10-A10</f>
        <v>6</v>
      </c>
      <c r="D10" s="1" t="s">
        <v>1</v>
      </c>
      <c r="E10" s="2" t="n">
        <f aca="false">RANDBETWEEN(8,10)</f>
        <v>10</v>
      </c>
      <c r="G10" s="1" t="n">
        <f aca="false">RANDBETWEEN(0,8)</f>
        <v>3</v>
      </c>
      <c r="H10" s="1" t="s">
        <v>0</v>
      </c>
      <c r="I10" s="1" t="n">
        <f aca="false">K10-G10</f>
        <v>7</v>
      </c>
      <c r="J10" s="1" t="s">
        <v>1</v>
      </c>
      <c r="K10" s="2" t="n">
        <f aca="false">RANDBETWEEN(8,10)</f>
        <v>10</v>
      </c>
      <c r="M10" s="1" t="n">
        <f aca="false">RANDBETWEEN(0,8)</f>
        <v>6</v>
      </c>
      <c r="N10" s="1" t="s">
        <v>0</v>
      </c>
      <c r="O10" s="1" t="n">
        <f aca="false">Q10-M10</f>
        <v>4</v>
      </c>
      <c r="P10" s="1" t="s">
        <v>1</v>
      </c>
      <c r="Q10" s="2" t="n">
        <f aca="false">RANDBETWEEN(8,10)</f>
        <v>10</v>
      </c>
    </row>
    <row r="11" customFormat="false" ht="28.5" hidden="false" customHeight="true" outlineLevel="0" collapsed="false">
      <c r="A11" s="1" t="n">
        <f aca="false">RANDBETWEEN(0,8)</f>
        <v>5</v>
      </c>
      <c r="B11" s="1" t="s">
        <v>0</v>
      </c>
      <c r="C11" s="1" t="n">
        <f aca="false">E11-A11</f>
        <v>4</v>
      </c>
      <c r="D11" s="1" t="s">
        <v>1</v>
      </c>
      <c r="E11" s="2" t="n">
        <f aca="false">RANDBETWEEN(8,10)</f>
        <v>9</v>
      </c>
      <c r="G11" s="1" t="n">
        <f aca="false">RANDBETWEEN(0,8)</f>
        <v>0</v>
      </c>
      <c r="H11" s="1" t="s">
        <v>0</v>
      </c>
      <c r="I11" s="1" t="n">
        <f aca="false">K11-G11</f>
        <v>10</v>
      </c>
      <c r="J11" s="1" t="s">
        <v>1</v>
      </c>
      <c r="K11" s="2" t="n">
        <f aca="false">RANDBETWEEN(8,10)</f>
        <v>10</v>
      </c>
      <c r="M11" s="1" t="n">
        <f aca="false">RANDBETWEEN(0,8)</f>
        <v>3</v>
      </c>
      <c r="N11" s="1" t="s">
        <v>0</v>
      </c>
      <c r="O11" s="1" t="n">
        <f aca="false">Q11-M11</f>
        <v>6</v>
      </c>
      <c r="P11" s="1" t="s">
        <v>1</v>
      </c>
      <c r="Q11" s="2" t="n">
        <f aca="false">RANDBETWEEN(8,10)</f>
        <v>9</v>
      </c>
    </row>
    <row r="12" customFormat="false" ht="28.5" hidden="false" customHeight="true" outlineLevel="0" collapsed="false">
      <c r="A12" s="1" t="n">
        <f aca="false">RANDBETWEEN(0,8)</f>
        <v>1</v>
      </c>
      <c r="B12" s="1" t="s">
        <v>0</v>
      </c>
      <c r="C12" s="1" t="n">
        <f aca="false">E12-A12</f>
        <v>9</v>
      </c>
      <c r="D12" s="1" t="s">
        <v>1</v>
      </c>
      <c r="E12" s="2" t="n">
        <f aca="false">RANDBETWEEN(8,10)</f>
        <v>10</v>
      </c>
      <c r="G12" s="1" t="n">
        <f aca="false">RANDBETWEEN(0,8)</f>
        <v>0</v>
      </c>
      <c r="H12" s="1" t="s">
        <v>0</v>
      </c>
      <c r="I12" s="1" t="n">
        <f aca="false">K12-G12</f>
        <v>10</v>
      </c>
      <c r="J12" s="1" t="s">
        <v>1</v>
      </c>
      <c r="K12" s="2" t="n">
        <f aca="false">RANDBETWEEN(8,10)</f>
        <v>10</v>
      </c>
      <c r="M12" s="1" t="n">
        <f aca="false">RANDBETWEEN(0,8)</f>
        <v>8</v>
      </c>
      <c r="N12" s="1" t="s">
        <v>0</v>
      </c>
      <c r="O12" s="1" t="n">
        <f aca="false">Q12-M12</f>
        <v>1</v>
      </c>
      <c r="P12" s="1" t="s">
        <v>1</v>
      </c>
      <c r="Q12" s="2" t="n">
        <f aca="false">RANDBETWEEN(8,10)</f>
        <v>9</v>
      </c>
    </row>
    <row r="13" customFormat="false" ht="28.5" hidden="false" customHeight="true" outlineLevel="0" collapsed="false">
      <c r="A13" s="1" t="n">
        <f aca="false">RANDBETWEEN(0,8)</f>
        <v>1</v>
      </c>
      <c r="B13" s="1" t="s">
        <v>0</v>
      </c>
      <c r="C13" s="1" t="n">
        <f aca="false">E13-A13</f>
        <v>8</v>
      </c>
      <c r="D13" s="1" t="s">
        <v>1</v>
      </c>
      <c r="E13" s="2" t="n">
        <f aca="false">RANDBETWEEN(8,10)</f>
        <v>9</v>
      </c>
      <c r="G13" s="1" t="n">
        <f aca="false">RANDBETWEEN(0,8)</f>
        <v>3</v>
      </c>
      <c r="H13" s="1" t="s">
        <v>0</v>
      </c>
      <c r="I13" s="1" t="n">
        <f aca="false">K13-G13</f>
        <v>7</v>
      </c>
      <c r="J13" s="1" t="s">
        <v>1</v>
      </c>
      <c r="K13" s="2" t="n">
        <f aca="false">RANDBETWEEN(8,10)</f>
        <v>10</v>
      </c>
      <c r="M13" s="1" t="n">
        <f aca="false">RANDBETWEEN(0,8)</f>
        <v>5</v>
      </c>
      <c r="N13" s="1" t="s">
        <v>0</v>
      </c>
      <c r="O13" s="1" t="n">
        <f aca="false">Q13-M13</f>
        <v>5</v>
      </c>
      <c r="P13" s="1" t="s">
        <v>1</v>
      </c>
      <c r="Q13" s="2" t="n">
        <f aca="false">RANDBETWEEN(8,10)</f>
        <v>10</v>
      </c>
    </row>
    <row r="14" customFormat="false" ht="28.5" hidden="false" customHeight="true" outlineLevel="0" collapsed="false">
      <c r="A14" s="1" t="n">
        <f aca="false">RANDBETWEEN(0,8)</f>
        <v>5</v>
      </c>
      <c r="B14" s="1" t="s">
        <v>0</v>
      </c>
      <c r="C14" s="1" t="n">
        <f aca="false">E14-A14</f>
        <v>5</v>
      </c>
      <c r="D14" s="1" t="s">
        <v>1</v>
      </c>
      <c r="E14" s="2" t="n">
        <f aca="false">RANDBETWEEN(8,10)</f>
        <v>10</v>
      </c>
      <c r="G14" s="1" t="n">
        <f aca="false">RANDBETWEEN(0,8)</f>
        <v>4</v>
      </c>
      <c r="H14" s="1" t="s">
        <v>0</v>
      </c>
      <c r="I14" s="1" t="n">
        <f aca="false">K14-G14</f>
        <v>4</v>
      </c>
      <c r="J14" s="1" t="s">
        <v>1</v>
      </c>
      <c r="K14" s="2" t="n">
        <f aca="false">RANDBETWEEN(8,10)</f>
        <v>8</v>
      </c>
      <c r="M14" s="1" t="n">
        <f aca="false">RANDBETWEEN(0,8)</f>
        <v>8</v>
      </c>
      <c r="N14" s="1" t="s">
        <v>0</v>
      </c>
      <c r="O14" s="1" t="n">
        <f aca="false">Q14-M14</f>
        <v>2</v>
      </c>
      <c r="P14" s="1" t="s">
        <v>1</v>
      </c>
      <c r="Q14" s="2" t="n">
        <f aca="false">RANDBETWEEN(8,10)</f>
        <v>10</v>
      </c>
    </row>
    <row r="15" customFormat="false" ht="28.5" hidden="false" customHeight="true" outlineLevel="0" collapsed="false">
      <c r="A15" s="1" t="n">
        <f aca="false">RANDBETWEEN(0,8)</f>
        <v>2</v>
      </c>
      <c r="B15" s="1" t="s">
        <v>0</v>
      </c>
      <c r="C15" s="1" t="n">
        <f aca="false">E15-A15</f>
        <v>7</v>
      </c>
      <c r="D15" s="1" t="s">
        <v>1</v>
      </c>
      <c r="E15" s="2" t="n">
        <f aca="false">RANDBETWEEN(8,10)</f>
        <v>9</v>
      </c>
      <c r="G15" s="1" t="n">
        <f aca="false">RANDBETWEEN(0,8)</f>
        <v>3</v>
      </c>
      <c r="H15" s="1" t="s">
        <v>0</v>
      </c>
      <c r="I15" s="1" t="n">
        <f aca="false">K15-G15</f>
        <v>6</v>
      </c>
      <c r="J15" s="1" t="s">
        <v>1</v>
      </c>
      <c r="K15" s="2" t="n">
        <f aca="false">RANDBETWEEN(8,10)</f>
        <v>9</v>
      </c>
      <c r="M15" s="1" t="n">
        <f aca="false">RANDBETWEEN(0,8)</f>
        <v>3</v>
      </c>
      <c r="N15" s="1" t="s">
        <v>0</v>
      </c>
      <c r="O15" s="1" t="n">
        <f aca="false">Q15-M15</f>
        <v>5</v>
      </c>
      <c r="P15" s="1" t="s">
        <v>1</v>
      </c>
      <c r="Q15" s="2" t="n">
        <f aca="false">RANDBETWEEN(8,10)</f>
        <v>8</v>
      </c>
    </row>
    <row r="16" customFormat="false" ht="28.5" hidden="false" customHeight="true" outlineLevel="0" collapsed="false">
      <c r="A16" s="1" t="n">
        <f aca="false">RANDBETWEEN(0,8)</f>
        <v>0</v>
      </c>
      <c r="B16" s="1" t="s">
        <v>0</v>
      </c>
      <c r="C16" s="1" t="n">
        <f aca="false">E16-A16</f>
        <v>8</v>
      </c>
      <c r="D16" s="1" t="s">
        <v>1</v>
      </c>
      <c r="E16" s="2" t="n">
        <f aca="false">RANDBETWEEN(8,10)</f>
        <v>8</v>
      </c>
      <c r="G16" s="1" t="n">
        <f aca="false">RANDBETWEEN(0,8)</f>
        <v>0</v>
      </c>
      <c r="H16" s="1" t="s">
        <v>0</v>
      </c>
      <c r="I16" s="1" t="n">
        <f aca="false">K16-G16</f>
        <v>10</v>
      </c>
      <c r="J16" s="1" t="s">
        <v>1</v>
      </c>
      <c r="K16" s="2" t="n">
        <f aca="false">RANDBETWEEN(8,10)</f>
        <v>10</v>
      </c>
      <c r="M16" s="1" t="n">
        <f aca="false">RANDBETWEEN(0,8)</f>
        <v>3</v>
      </c>
      <c r="N16" s="1" t="s">
        <v>0</v>
      </c>
      <c r="O16" s="1" t="n">
        <f aca="false">Q16-M16</f>
        <v>7</v>
      </c>
      <c r="P16" s="1" t="s">
        <v>1</v>
      </c>
      <c r="Q16" s="2" t="n">
        <f aca="false">RANDBETWEEN(8,10)</f>
        <v>10</v>
      </c>
    </row>
    <row r="17" customFormat="false" ht="28.5" hidden="false" customHeight="true" outlineLevel="0" collapsed="false">
      <c r="A17" s="1" t="n">
        <f aca="false">RANDBETWEEN(0,8)</f>
        <v>0</v>
      </c>
      <c r="B17" s="1" t="s">
        <v>0</v>
      </c>
      <c r="C17" s="1" t="n">
        <f aca="false">E17-A17</f>
        <v>10</v>
      </c>
      <c r="D17" s="1" t="s">
        <v>1</v>
      </c>
      <c r="E17" s="2" t="n">
        <f aca="false">RANDBETWEEN(8,10)</f>
        <v>10</v>
      </c>
      <c r="G17" s="1" t="n">
        <f aca="false">RANDBETWEEN(0,8)</f>
        <v>6</v>
      </c>
      <c r="H17" s="1" t="s">
        <v>0</v>
      </c>
      <c r="I17" s="1" t="n">
        <f aca="false">K17-G17</f>
        <v>2</v>
      </c>
      <c r="J17" s="1" t="s">
        <v>1</v>
      </c>
      <c r="K17" s="2" t="n">
        <f aca="false">RANDBETWEEN(8,10)</f>
        <v>8</v>
      </c>
      <c r="M17" s="1" t="n">
        <f aca="false">RANDBETWEEN(0,8)</f>
        <v>8</v>
      </c>
      <c r="N17" s="1" t="s">
        <v>0</v>
      </c>
      <c r="O17" s="1" t="n">
        <f aca="false">Q17-M17</f>
        <v>2</v>
      </c>
      <c r="P17" s="1" t="s">
        <v>1</v>
      </c>
      <c r="Q17" s="2" t="n">
        <f aca="false">RANDBETWEEN(8,10)</f>
        <v>10</v>
      </c>
    </row>
    <row r="18" customFormat="false" ht="28.5" hidden="false" customHeight="true" outlineLevel="0" collapsed="false">
      <c r="A18" s="1" t="n">
        <f aca="false">RANDBETWEEN(0,8)</f>
        <v>1</v>
      </c>
      <c r="B18" s="1" t="s">
        <v>0</v>
      </c>
      <c r="C18" s="1" t="n">
        <f aca="false">E18-A18</f>
        <v>9</v>
      </c>
      <c r="D18" s="1" t="s">
        <v>1</v>
      </c>
      <c r="E18" s="2" t="n">
        <f aca="false">RANDBETWEEN(8,10)</f>
        <v>10</v>
      </c>
      <c r="G18" s="1" t="n">
        <f aca="false">RANDBETWEEN(0,8)</f>
        <v>8</v>
      </c>
      <c r="H18" s="1" t="s">
        <v>0</v>
      </c>
      <c r="I18" s="1" t="n">
        <f aca="false">K18-G18</f>
        <v>2</v>
      </c>
      <c r="J18" s="1" t="s">
        <v>1</v>
      </c>
      <c r="K18" s="2" t="n">
        <f aca="false">RANDBETWEEN(8,10)</f>
        <v>10</v>
      </c>
      <c r="M18" s="1" t="n">
        <f aca="false">RANDBETWEEN(0,8)</f>
        <v>1</v>
      </c>
      <c r="N18" s="1" t="s">
        <v>0</v>
      </c>
      <c r="O18" s="1" t="n">
        <f aca="false">Q18-M18</f>
        <v>7</v>
      </c>
      <c r="P18" s="1" t="s">
        <v>1</v>
      </c>
      <c r="Q18" s="2" t="n">
        <f aca="false">RANDBETWEEN(8,10)</f>
        <v>8</v>
      </c>
    </row>
    <row r="19" customFormat="false" ht="28.5" hidden="false" customHeight="true" outlineLevel="0" collapsed="false">
      <c r="A19" s="1" t="n">
        <f aca="false">RANDBETWEEN(0,8)</f>
        <v>4</v>
      </c>
      <c r="B19" s="1" t="s">
        <v>0</v>
      </c>
      <c r="C19" s="1" t="n">
        <f aca="false">E19-A19</f>
        <v>6</v>
      </c>
      <c r="D19" s="1" t="s">
        <v>1</v>
      </c>
      <c r="E19" s="2" t="n">
        <f aca="false">RANDBETWEEN(8,10)</f>
        <v>10</v>
      </c>
      <c r="G19" s="1" t="n">
        <f aca="false">RANDBETWEEN(0,8)</f>
        <v>6</v>
      </c>
      <c r="H19" s="1" t="s">
        <v>0</v>
      </c>
      <c r="I19" s="1" t="n">
        <f aca="false">K19-G19</f>
        <v>4</v>
      </c>
      <c r="J19" s="1" t="s">
        <v>1</v>
      </c>
      <c r="K19" s="2" t="n">
        <f aca="false">RANDBETWEEN(8,10)</f>
        <v>10</v>
      </c>
      <c r="M19" s="1" t="n">
        <f aca="false">RANDBETWEEN(0,8)</f>
        <v>2</v>
      </c>
      <c r="N19" s="1" t="s">
        <v>0</v>
      </c>
      <c r="O19" s="1" t="n">
        <f aca="false">Q19-M19</f>
        <v>7</v>
      </c>
      <c r="P19" s="1" t="s">
        <v>1</v>
      </c>
      <c r="Q19" s="2" t="n">
        <f aca="false">RANDBETWEEN(8,10)</f>
        <v>9</v>
      </c>
    </row>
    <row r="20" customFormat="false" ht="28.5" hidden="false" customHeight="true" outlineLevel="0" collapsed="false">
      <c r="A20" s="1" t="n">
        <f aca="false">RANDBETWEEN(0,8)</f>
        <v>0</v>
      </c>
      <c r="B20" s="1" t="s">
        <v>0</v>
      </c>
      <c r="C20" s="1" t="n">
        <f aca="false">E20-A20</f>
        <v>8</v>
      </c>
      <c r="D20" s="1" t="s">
        <v>1</v>
      </c>
      <c r="E20" s="2" t="n">
        <f aca="false">RANDBETWEEN(8,10)</f>
        <v>8</v>
      </c>
      <c r="G20" s="1" t="n">
        <f aca="false">RANDBETWEEN(0,8)</f>
        <v>8</v>
      </c>
      <c r="H20" s="1" t="s">
        <v>0</v>
      </c>
      <c r="I20" s="1" t="n">
        <f aca="false">K20-G20</f>
        <v>1</v>
      </c>
      <c r="J20" s="1" t="s">
        <v>1</v>
      </c>
      <c r="K20" s="2" t="n">
        <f aca="false">RANDBETWEEN(8,10)</f>
        <v>9</v>
      </c>
      <c r="M20" s="1" t="n">
        <f aca="false">RANDBETWEEN(0,8)</f>
        <v>6</v>
      </c>
      <c r="N20" s="1" t="s">
        <v>0</v>
      </c>
      <c r="O20" s="1" t="n">
        <f aca="false">Q20-M20</f>
        <v>3</v>
      </c>
      <c r="P20" s="1" t="s">
        <v>1</v>
      </c>
      <c r="Q20" s="2" t="n">
        <f aca="false">RANDBETWEEN(8,1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4T20:52:01Z</cp:lastPrinted>
  <dcterms:modified xsi:type="dcterms:W3CDTF">2014-10-05T08:30:58Z</dcterms:modified>
  <cp:revision>0</cp:revision>
  <dc:subject/>
  <dc:title/>
</cp:coreProperties>
</file>