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83" firstSheet="0" activeTab="0"/>
  </bookViews>
  <sheets>
    <sheet name="Instructions" sheetId="1" state="visible" r:id="rId2"/>
    <sheet name="Half (1)" sheetId="2" state="visible" r:id="rId3"/>
    <sheet name="Half (2)" sheetId="3" state="visible" r:id="rId4"/>
    <sheet name="Half (3)" sheetId="4" state="visible" r:id="rId5"/>
    <sheet name="Half (4)" sheetId="5" state="visible" r:id="rId6"/>
    <sheet name="AL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6">
  <si>
    <t xml:space="preserve">INSTRUCTIONS</t>
  </si>
  <si>
    <t xml:space="preserve">1. Enter half of each number.</t>
  </si>
  <si>
    <t xml:space="preserve">2. When all of the cells in each section are filled:</t>
  </si>
  <si>
    <t xml:space="preserve">Single Digit</t>
  </si>
  <si>
    <t xml:space="preserve">HALF OF</t>
  </si>
  <si>
    <t xml:space="preserve">Even, &lt;50, No Partition</t>
  </si>
  <si>
    <t xml:space="preserve">Even &amp; Less than 20</t>
  </si>
  <si>
    <t xml:space="preserve">Odd &amp; Less Than 20</t>
  </si>
  <si>
    <t xml:space="preserve">Even, &lt;50, Partition</t>
  </si>
  <si>
    <t xml:space="preserve">Even &lt;100, No Partition</t>
  </si>
  <si>
    <t xml:space="preserve">Even, &lt;100, Partition</t>
  </si>
  <si>
    <t xml:space="preserve">Odd &lt;50,   No Partition</t>
  </si>
  <si>
    <t xml:space="preserve">Odd, &lt;50, Partition</t>
  </si>
  <si>
    <t xml:space="preserve">Odd &lt;100,     No Partition</t>
  </si>
  <si>
    <t xml:space="preserve">Odd &lt;100, Partition</t>
  </si>
  <si>
    <t xml:space="preserve">Odd &lt;100, No Parti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8"/>
      <name val="Arial"/>
      <family val="0"/>
    </font>
    <font>
      <i val="true"/>
      <sz val="16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4"/>
      <color rgb="FFFF0000"/>
      <name val="Arial"/>
      <family val="2"/>
    </font>
    <font>
      <sz val="14"/>
      <name val="Wingdings"/>
      <family val="0"/>
      <charset val="2"/>
    </font>
    <font>
      <sz val="14"/>
      <name val="Arial"/>
      <family val="2"/>
    </font>
    <font>
      <sz val="14"/>
      <color rgb="FF3366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8">
    <dxf>
      <font>
        <name val="Arial"/>
        <family val="0"/>
        <color rgb="FF00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B2" s="2" t="s">
        <v>0</v>
      </c>
    </row>
    <row r="3" customFormat="false" ht="23.25" hidden="false" customHeight="true" outlineLevel="0" collapsed="false"/>
    <row r="4" customFormat="false" ht="23.25" hidden="false" customHeight="true" outlineLevel="0" collapsed="false">
      <c r="B4" s="3" t="s">
        <v>1</v>
      </c>
    </row>
    <row r="5" customFormat="false" ht="23.25" hidden="false" customHeight="true" outlineLevel="0" collapsed="false">
      <c r="B5" s="3" t="s">
        <v>2</v>
      </c>
    </row>
    <row r="6" customFormat="false" ht="23.25" hidden="false" customHeight="true" outlineLevel="0" collapsed="false">
      <c r="B6" s="3"/>
      <c r="C6" s="4" t="str">
        <f aca="false">"- the top right box shows how many are correct in red"</f>
        <v>- the top right box shows how many are correct in red</v>
      </c>
    </row>
    <row r="7" customFormat="false" ht="23.25" hidden="false" customHeight="true" outlineLevel="0" collapsed="false">
      <c r="B7" s="3"/>
      <c r="C7" s="4" t="str">
        <f aca="false">"- or they will be ticked if they are all correct"</f>
        <v>- or they will be ticked if they are all correct</v>
      </c>
    </row>
    <row r="8" customFormat="false" ht="23.25" hidden="false" customHeight="true" outlineLevel="0" collapsed="false">
      <c r="B8" s="3"/>
    </row>
    <row r="9" customFormat="false" ht="23.25" hidden="false" customHeight="true" outlineLevel="0" collapsed="false">
      <c r="B9" s="3"/>
    </row>
    <row r="10" customFormat="false" ht="23.25" hidden="false" customHeight="true" outlineLevel="0" collapsed="false">
      <c r="B10" s="3"/>
    </row>
    <row r="11" customFormat="false" ht="23.25" hidden="false" customHeight="true" outlineLevel="0" collapsed="false">
      <c r="B11" s="3"/>
    </row>
    <row r="12" customFormat="false" ht="23.25" hidden="false" customHeight="true" outlineLevel="0" collapsed="false">
      <c r="B12" s="3"/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2.70703125" defaultRowHeight="24.95" zeroHeight="false" outlineLevelRow="0" outlineLevelCol="0"/>
  <cols>
    <col collapsed="false" customWidth="true" hidden="false" outlineLevel="0" max="1" min="1" style="5" width="2.84"/>
    <col collapsed="false" customWidth="false" hidden="false" outlineLevel="0" max="3" min="2" style="5" width="12.7"/>
    <col collapsed="false" customWidth="true" hidden="false" outlineLevel="0" max="4" min="4" style="5" width="5.85"/>
    <col collapsed="false" customWidth="true" hidden="false" outlineLevel="0" max="5" min="5" style="5" width="4.28"/>
    <col collapsed="false" customWidth="false" hidden="false" outlineLevel="0" max="7" min="6" style="5" width="12.7"/>
    <col collapsed="false" customWidth="true" hidden="false" outlineLevel="0" max="8" min="8" style="5" width="5.56"/>
    <col collapsed="false" customWidth="true" hidden="false" outlineLevel="0" max="9" min="9" style="5" width="4.14"/>
    <col collapsed="false" customWidth="false" hidden="false" outlineLevel="0" max="11" min="10" style="5" width="12.7"/>
    <col collapsed="false" customWidth="true" hidden="false" outlineLevel="0" max="12" min="12" style="5" width="5.99"/>
    <col collapsed="false" customWidth="true" hidden="false" outlineLevel="0" max="13" min="13" style="5" width="3.99"/>
    <col collapsed="false" customWidth="false" hidden="false" outlineLevel="0" max="15" min="14" style="5" width="12.7"/>
    <col collapsed="false" customWidth="true" hidden="false" outlineLevel="0" max="16" min="16" style="5" width="5.85"/>
    <col collapsed="false" customWidth="true" hidden="false" outlineLevel="0" max="17" min="17" style="5" width="3.99"/>
    <col collapsed="false" customWidth="false" hidden="false" outlineLevel="0" max="19" min="18" style="5" width="12.7"/>
    <col collapsed="false" customWidth="true" hidden="false" outlineLevel="0" max="20" min="20" style="5" width="5.71"/>
    <col collapsed="false" customWidth="true" hidden="false" outlineLevel="0" max="21" min="21" style="5" width="4.41"/>
    <col collapsed="false" customWidth="false" hidden="false" outlineLevel="0" max="257" min="22" style="5" width="12.7"/>
  </cols>
  <sheetData>
    <row r="1" customFormat="false" ht="13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7"/>
    </row>
    <row r="2" s="15" customFormat="true" ht="24.95" hidden="false" customHeight="true" outlineLevel="0" collapsed="false">
      <c r="A2" s="8"/>
      <c r="B2" s="9" t="s">
        <v>3</v>
      </c>
      <c r="C2" s="10" t="s">
        <v>4</v>
      </c>
      <c r="D2" s="11" t="str">
        <f aca="false">IF(OR(C3="",C4="",C5=""),"",COUNTIF(D3:D5,"ü"))</f>
        <v/>
      </c>
      <c r="E2" s="12"/>
      <c r="F2" s="9" t="s">
        <v>5</v>
      </c>
      <c r="G2" s="10" t="s">
        <v>4</v>
      </c>
      <c r="H2" s="11" t="str">
        <f aca="false">IF(OR(G3="",G4="",G5="",G6="",G7="",G8="",G9="",G10="",G11="",G12=""),"",COUNTIF(H3:H12,"ü"))</f>
        <v/>
      </c>
      <c r="I2" s="12"/>
      <c r="J2" s="13"/>
      <c r="K2" s="13"/>
      <c r="L2" s="14"/>
      <c r="N2" s="13"/>
      <c r="O2" s="13"/>
      <c r="P2" s="14"/>
      <c r="T2" s="14"/>
    </row>
    <row r="3" customFormat="false" ht="24.95" hidden="false" customHeight="true" outlineLevel="0" collapsed="false">
      <c r="A3" s="6"/>
      <c r="B3" s="16" t="n">
        <v>8</v>
      </c>
      <c r="C3" s="17"/>
      <c r="D3" s="18" t="str">
        <f aca="false">IF($C$6="N","",IF(C3="","",IF(C3=B3/2,"ü","û")))</f>
        <v/>
      </c>
      <c r="E3" s="7"/>
      <c r="F3" s="16" t="n">
        <v>20</v>
      </c>
      <c r="G3" s="19"/>
      <c r="H3" s="18" t="str">
        <f aca="false">IF($G$13="N","",IF(G3="","",IF(G3=F3/2,"ü","û")))</f>
        <v/>
      </c>
      <c r="I3" s="7"/>
      <c r="K3" s="20"/>
      <c r="L3" s="21"/>
      <c r="O3" s="20"/>
      <c r="P3" s="21"/>
      <c r="S3" s="20"/>
      <c r="T3" s="21"/>
    </row>
    <row r="4" customFormat="false" ht="24.95" hidden="false" customHeight="true" outlineLevel="0" collapsed="false">
      <c r="A4" s="6"/>
      <c r="B4" s="16" t="n">
        <v>4</v>
      </c>
      <c r="C4" s="17"/>
      <c r="D4" s="18" t="str">
        <f aca="false">IF($C$6="N","",IF(C4="","",IF(C4=B4/2,"ü","û")))</f>
        <v/>
      </c>
      <c r="E4" s="7"/>
      <c r="F4" s="16" t="n">
        <v>40</v>
      </c>
      <c r="G4" s="19"/>
      <c r="H4" s="18" t="str">
        <f aca="false">IF($G$13="N","",IF(G4="","",IF(G4=F4/2,"ü","û")))</f>
        <v/>
      </c>
      <c r="I4" s="7"/>
      <c r="K4" s="20"/>
      <c r="L4" s="21"/>
      <c r="O4" s="20"/>
      <c r="P4" s="21"/>
      <c r="S4" s="20"/>
      <c r="T4" s="21"/>
    </row>
    <row r="5" customFormat="false" ht="24.95" hidden="false" customHeight="true" outlineLevel="0" collapsed="false">
      <c r="A5" s="6"/>
      <c r="B5" s="22" t="n">
        <v>6</v>
      </c>
      <c r="C5" s="23"/>
      <c r="D5" s="24" t="str">
        <f aca="false">IF($C$6="N","",IF(C5="","",IF(C5=B5/2,"ü","û")))</f>
        <v/>
      </c>
      <c r="E5" s="7"/>
      <c r="F5" s="16" t="n">
        <v>26</v>
      </c>
      <c r="G5" s="19"/>
      <c r="H5" s="18" t="str">
        <f aca="false">IF($G$13="N","",IF(G5="","",IF(G5=F5/2,"ü","û")))</f>
        <v/>
      </c>
      <c r="I5" s="7"/>
      <c r="K5" s="20"/>
      <c r="L5" s="21"/>
      <c r="O5" s="20"/>
      <c r="P5" s="21"/>
      <c r="S5" s="20"/>
      <c r="T5" s="21"/>
    </row>
    <row r="6" customFormat="false" ht="24.95" hidden="false" customHeight="true" outlineLevel="0" collapsed="false">
      <c r="A6" s="6"/>
      <c r="B6" s="6"/>
      <c r="C6" s="25" t="str">
        <f aca="false">IF(OR(C3="",C4="",C5=""),"N","Y")</f>
        <v>N</v>
      </c>
      <c r="D6" s="6"/>
      <c r="E6" s="7"/>
      <c r="F6" s="16" t="n">
        <v>42</v>
      </c>
      <c r="G6" s="19"/>
      <c r="H6" s="18" t="str">
        <f aca="false">IF($G$13="N","",IF(G6="","",IF(G6=F6/2,"ü","û")))</f>
        <v/>
      </c>
      <c r="I6" s="7"/>
      <c r="K6" s="20"/>
      <c r="L6" s="21"/>
      <c r="O6" s="20"/>
      <c r="P6" s="21"/>
      <c r="S6" s="20"/>
      <c r="T6" s="21"/>
    </row>
    <row r="7" customFormat="false" ht="24.95" hidden="false" customHeight="true" outlineLevel="0" collapsed="false">
      <c r="A7" s="6"/>
      <c r="B7" s="9" t="s">
        <v>6</v>
      </c>
      <c r="C7" s="10" t="s">
        <v>4</v>
      </c>
      <c r="D7" s="11" t="str">
        <f aca="false">IF(OR(C8="",C9="",C10="",C11="",C12=""),"",COUNTIF(D8:D12,"ü"))</f>
        <v/>
      </c>
      <c r="E7" s="7"/>
      <c r="F7" s="16" t="n">
        <v>28</v>
      </c>
      <c r="G7" s="19"/>
      <c r="H7" s="18" t="str">
        <f aca="false">IF($G$13="N","",IF(G7="","",IF(G7=F7/2,"ü","û")))</f>
        <v/>
      </c>
      <c r="I7" s="7"/>
      <c r="K7" s="20"/>
      <c r="L7" s="21"/>
      <c r="O7" s="20"/>
      <c r="P7" s="21"/>
      <c r="S7" s="20"/>
      <c r="T7" s="21"/>
    </row>
    <row r="8" customFormat="false" ht="24.95" hidden="false" customHeight="true" outlineLevel="0" collapsed="false">
      <c r="A8" s="6"/>
      <c r="B8" s="16" t="n">
        <v>12</v>
      </c>
      <c r="C8" s="17"/>
      <c r="D8" s="18" t="str">
        <f aca="false">IF($C$13="N","",IF(C8="","",IF(C8=B8/2,"ü","û")))</f>
        <v/>
      </c>
      <c r="E8" s="7"/>
      <c r="F8" s="16" t="n">
        <v>48</v>
      </c>
      <c r="G8" s="19"/>
      <c r="H8" s="18" t="str">
        <f aca="false">IF($G$13="N","",IF(G8="","",IF(G8=F8/2,"ü","û")))</f>
        <v/>
      </c>
      <c r="I8" s="7"/>
      <c r="K8" s="20"/>
      <c r="L8" s="21"/>
      <c r="O8" s="20"/>
      <c r="P8" s="21"/>
      <c r="S8" s="20"/>
      <c r="T8" s="21"/>
    </row>
    <row r="9" customFormat="false" ht="24.95" hidden="false" customHeight="true" outlineLevel="0" collapsed="false">
      <c r="A9" s="6"/>
      <c r="B9" s="16" t="n">
        <v>18</v>
      </c>
      <c r="C9" s="17"/>
      <c r="D9" s="18" t="str">
        <f aca="false">IF($C$13="N","",IF(C9="","",IF(C9=B9/2,"ü","û")))</f>
        <v/>
      </c>
      <c r="E9" s="7"/>
      <c r="F9" s="16" t="n">
        <v>22</v>
      </c>
      <c r="G9" s="19"/>
      <c r="H9" s="18" t="str">
        <f aca="false">IF($G$13="N","",IF(G9="","",IF(G9=F9/2,"ü","û")))</f>
        <v/>
      </c>
      <c r="I9" s="7"/>
      <c r="K9" s="20"/>
      <c r="L9" s="21"/>
      <c r="O9" s="20"/>
      <c r="P9" s="21"/>
      <c r="S9" s="20"/>
      <c r="T9" s="21"/>
    </row>
    <row r="10" customFormat="false" ht="24.95" hidden="false" customHeight="true" outlineLevel="0" collapsed="false">
      <c r="A10" s="6"/>
      <c r="B10" s="16" t="n">
        <v>16</v>
      </c>
      <c r="C10" s="17"/>
      <c r="D10" s="18" t="str">
        <f aca="false">IF($C$13="N","",IF(C10="","",IF(C10=B10/2,"ü","û")))</f>
        <v/>
      </c>
      <c r="E10" s="7"/>
      <c r="F10" s="16" t="n">
        <v>24</v>
      </c>
      <c r="G10" s="19"/>
      <c r="H10" s="18" t="str">
        <f aca="false">IF($G$13="N","",IF(G10="","",IF(G10=F10/2,"ü","û")))</f>
        <v/>
      </c>
      <c r="I10" s="7"/>
      <c r="K10" s="20"/>
      <c r="L10" s="21"/>
      <c r="O10" s="20"/>
      <c r="P10" s="21"/>
      <c r="S10" s="20"/>
      <c r="T10" s="21"/>
    </row>
    <row r="11" customFormat="false" ht="24.95" hidden="false" customHeight="true" outlineLevel="0" collapsed="false">
      <c r="A11" s="6"/>
      <c r="B11" s="16" t="n">
        <v>12</v>
      </c>
      <c r="C11" s="17"/>
      <c r="D11" s="18" t="str">
        <f aca="false">IF($C$13="N","",IF(C11="","",IF(C11=B11/2,"ü","û")))</f>
        <v/>
      </c>
      <c r="E11" s="7"/>
      <c r="F11" s="16" t="n">
        <v>46</v>
      </c>
      <c r="G11" s="19"/>
      <c r="H11" s="18" t="str">
        <f aca="false">IF($G$13="N","",IF(G11="","",IF(G11=F11/2,"ü","û")))</f>
        <v/>
      </c>
      <c r="I11" s="7"/>
      <c r="K11" s="20"/>
      <c r="L11" s="21"/>
      <c r="O11" s="20"/>
      <c r="P11" s="21"/>
      <c r="S11" s="20"/>
      <c r="T11" s="21"/>
    </row>
    <row r="12" customFormat="false" ht="24.95" hidden="false" customHeight="true" outlineLevel="0" collapsed="false">
      <c r="A12" s="6"/>
      <c r="B12" s="22" t="n">
        <v>14</v>
      </c>
      <c r="C12" s="23"/>
      <c r="D12" s="24" t="str">
        <f aca="false">IF($C$13="N","",IF(C12="","",IF(C12=B12/2,"ü","û")))</f>
        <v/>
      </c>
      <c r="E12" s="7"/>
      <c r="F12" s="22" t="n">
        <v>44</v>
      </c>
      <c r="G12" s="26"/>
      <c r="H12" s="24" t="str">
        <f aca="false">IF($G$13="N","",IF(G12="","",IF(G12=F12/2,"ü","û")))</f>
        <v/>
      </c>
      <c r="I12" s="7"/>
      <c r="K12" s="20"/>
      <c r="L12" s="21"/>
      <c r="O12" s="20"/>
      <c r="P12" s="21"/>
      <c r="S12" s="20"/>
      <c r="T12" s="21"/>
    </row>
    <row r="13" customFormat="false" ht="24.95" hidden="false" customHeight="true" outlineLevel="0" collapsed="false">
      <c r="A13" s="6"/>
      <c r="B13" s="6"/>
      <c r="C13" s="25" t="str">
        <f aca="false">IF(OR(C8="",C9="",C10="",C11="",C12=""),"N","Y")</f>
        <v>N</v>
      </c>
      <c r="D13" s="6"/>
      <c r="E13" s="6"/>
      <c r="F13" s="6"/>
      <c r="G13" s="25" t="str">
        <f aca="false">IF(OR(G3="",G4="",G5="",G6="",G7="",G8="",G9="",G10="",G11="",G12=""),"N","Y")</f>
        <v>N</v>
      </c>
      <c r="H13" s="6"/>
      <c r="I13" s="7"/>
      <c r="K13" s="27"/>
      <c r="L13" s="27"/>
      <c r="O13" s="27"/>
      <c r="P13" s="27"/>
      <c r="S13" s="27"/>
      <c r="T13" s="27"/>
    </row>
    <row r="14" customFormat="false" ht="24.95" hidden="false" customHeight="true" outlineLevel="0" collapsed="false">
      <c r="B14" s="13"/>
      <c r="C14" s="13"/>
      <c r="D14" s="14"/>
      <c r="E14" s="15"/>
      <c r="F14" s="13"/>
      <c r="G14" s="13"/>
      <c r="H14" s="14"/>
      <c r="I14" s="15"/>
      <c r="J14" s="13"/>
      <c r="K14" s="13"/>
      <c r="L14" s="14"/>
      <c r="M14" s="15"/>
      <c r="N14" s="13"/>
      <c r="O14" s="13"/>
      <c r="P14" s="14"/>
      <c r="Q14" s="15"/>
      <c r="R14" s="28"/>
      <c r="S14" s="15"/>
      <c r="T14" s="14"/>
    </row>
    <row r="15" customFormat="false" ht="24.95" hidden="false" customHeight="true" outlineLevel="0" collapsed="false">
      <c r="C15" s="20"/>
      <c r="D15" s="21"/>
      <c r="G15" s="20"/>
      <c r="H15" s="21"/>
      <c r="K15" s="20"/>
      <c r="L15" s="21"/>
      <c r="O15" s="20"/>
      <c r="P15" s="21"/>
      <c r="S15" s="20"/>
      <c r="T15" s="21"/>
    </row>
    <row r="16" customFormat="false" ht="24.95" hidden="false" customHeight="true" outlineLevel="0" collapsed="false">
      <c r="C16" s="20"/>
      <c r="D16" s="21"/>
      <c r="G16" s="20"/>
      <c r="H16" s="21"/>
      <c r="K16" s="20"/>
      <c r="L16" s="21"/>
      <c r="O16" s="20"/>
      <c r="P16" s="21"/>
      <c r="S16" s="20"/>
      <c r="T16" s="21"/>
    </row>
    <row r="17" customFormat="false" ht="24.95" hidden="false" customHeight="true" outlineLevel="0" collapsed="false">
      <c r="C17" s="20"/>
      <c r="D17" s="21"/>
      <c r="G17" s="20"/>
      <c r="H17" s="21"/>
      <c r="K17" s="20"/>
      <c r="L17" s="21"/>
      <c r="O17" s="20"/>
      <c r="P17" s="21"/>
      <c r="S17" s="20"/>
      <c r="T17" s="21"/>
    </row>
    <row r="18" customFormat="false" ht="24.95" hidden="false" customHeight="true" outlineLevel="0" collapsed="false">
      <c r="C18" s="20"/>
      <c r="D18" s="21"/>
      <c r="G18" s="20"/>
      <c r="H18" s="21"/>
      <c r="K18" s="20"/>
      <c r="L18" s="21"/>
      <c r="O18" s="20"/>
      <c r="P18" s="21"/>
      <c r="S18" s="20"/>
      <c r="T18" s="21"/>
    </row>
    <row r="19" customFormat="false" ht="24.95" hidden="false" customHeight="true" outlineLevel="0" collapsed="false">
      <c r="C19" s="20"/>
      <c r="D19" s="21"/>
      <c r="G19" s="20"/>
      <c r="H19" s="21"/>
      <c r="K19" s="20"/>
      <c r="L19" s="21"/>
      <c r="O19" s="20"/>
      <c r="P19" s="21"/>
      <c r="S19" s="20"/>
      <c r="T19" s="21"/>
    </row>
    <row r="20" customFormat="false" ht="24.95" hidden="false" customHeight="true" outlineLevel="0" collapsed="false">
      <c r="C20" s="27"/>
      <c r="G20" s="27"/>
      <c r="K20" s="27"/>
      <c r="L20" s="27"/>
      <c r="O20" s="27"/>
      <c r="P20" s="27"/>
      <c r="S20" s="27"/>
      <c r="T20" s="27"/>
    </row>
  </sheetData>
  <sheetProtection sheet="true" password="c536" objects="true" scenarios="true"/>
  <conditionalFormatting sqref="D3:D5">
    <cfRule type="expression" priority="2" aboveAverage="0" equalAverage="0" bottom="0" percent="0" rank="0" text="" dxfId="0">
      <formula>AND($D$3="ü",$D$4="ü",$D$5="ü")</formula>
    </cfRule>
    <cfRule type="expression" priority="3" aboveAverage="0" equalAverage="0" bottom="0" percent="0" rank="0" text="" dxfId="1">
      <formula>D3="û"</formula>
    </cfRule>
    <cfRule type="expression" priority="4" aboveAverage="0" equalAverage="0" bottom="0" percent="0" rank="0" text="" dxfId="2">
      <formula>D3="ü"</formula>
    </cfRule>
  </conditionalFormatting>
  <conditionalFormatting sqref="D2">
    <cfRule type="expression" priority="5" aboveAverage="0" equalAverage="0" bottom="0" percent="0" rank="0" text="" dxfId="3">
      <formula>D2=3</formula>
    </cfRule>
  </conditionalFormatting>
  <conditionalFormatting sqref="D7 D14 H14 L14 P14 T14">
    <cfRule type="expression" priority="6" aboveAverage="0" equalAverage="0" bottom="0" percent="0" rank="0" text="" dxfId="4">
      <formula>D7=5</formula>
    </cfRule>
  </conditionalFormatting>
  <conditionalFormatting sqref="H2 L2 P2 T2">
    <cfRule type="expression" priority="7" aboveAverage="0" equalAverage="0" bottom="0" percent="0" rank="0" text="" dxfId="5">
      <formula>H2=10</formula>
    </cfRule>
  </conditionalFormatting>
  <conditionalFormatting sqref="D8:D12">
    <cfRule type="expression" priority="8" aboveAverage="0" equalAverage="0" bottom="0" percent="0" rank="0" text="" dxfId="6">
      <formula>AND($D$8="ü",$D$9="ü",$D$10="ü",$D$11="ü",$D$12="ü")</formula>
    </cfRule>
    <cfRule type="expression" priority="9" aboveAverage="0" equalAverage="0" bottom="0" percent="0" rank="0" text="" dxfId="7">
      <formula>D8="û"</formula>
    </cfRule>
    <cfRule type="expression" priority="10" aboveAverage="0" equalAverage="0" bottom="0" percent="0" rank="0" text="" dxfId="8">
      <formula>D8="ü"</formula>
    </cfRule>
  </conditionalFormatting>
  <conditionalFormatting sqref="D15:D19 H15:H19 L15:L19 P15:P19 T15:T19">
    <cfRule type="expression" priority="11" aboveAverage="0" equalAverage="0" bottom="0" percent="0" rank="0" text="" dxfId="9">
      <formula>AND(D$15="ü",D$16="ü",D$17="ü",D$18="ü",D$19="ü")</formula>
    </cfRule>
    <cfRule type="expression" priority="12" aboveAverage="0" equalAverage="0" bottom="0" percent="0" rank="0" text="" dxfId="10">
      <formula>D15="û"</formula>
    </cfRule>
    <cfRule type="expression" priority="13" aboveAverage="0" equalAverage="0" bottom="0" percent="0" rank="0" text="" dxfId="11">
      <formula>D15="ü"</formula>
    </cfRule>
  </conditionalFormatting>
  <conditionalFormatting sqref="H3:H12 L3:L12 P3:P12 T3:T12">
    <cfRule type="expression" priority="14" aboveAverage="0" equalAverage="0" bottom="0" percent="0" rank="0" text="" dxfId="12">
      <formula>AND(H$3="ü",H$4="ü",H$5="ü",H$6="ü",H$7="ü",H$8="ü",H$9="ü",H$10="ü",H$11="ü",H$12="ü")</formula>
    </cfRule>
    <cfRule type="expression" priority="15" aboveAverage="0" equalAverage="0" bottom="0" percent="0" rank="0" text="" dxfId="13">
      <formula>H3="û"</formula>
    </cfRule>
    <cfRule type="expression" priority="16" aboveAverage="0" equalAverage="0" bottom="0" percent="0" rank="0" text="" dxfId="14">
      <formula>H3="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2.70703125" defaultRowHeight="24.95" zeroHeight="false" outlineLevelRow="0" outlineLevelCol="0"/>
  <cols>
    <col collapsed="false" customWidth="true" hidden="false" outlineLevel="0" max="1" min="1" style="5" width="2.84"/>
    <col collapsed="false" customWidth="false" hidden="false" outlineLevel="0" max="3" min="2" style="5" width="12.7"/>
    <col collapsed="false" customWidth="true" hidden="false" outlineLevel="0" max="4" min="4" style="5" width="5.85"/>
    <col collapsed="false" customWidth="true" hidden="false" outlineLevel="0" max="5" min="5" style="5" width="4.28"/>
    <col collapsed="false" customWidth="false" hidden="false" outlineLevel="0" max="7" min="6" style="5" width="12.7"/>
    <col collapsed="false" customWidth="true" hidden="false" outlineLevel="0" max="8" min="8" style="5" width="5.56"/>
    <col collapsed="false" customWidth="true" hidden="false" outlineLevel="0" max="9" min="9" style="5" width="4.14"/>
    <col collapsed="false" customWidth="false" hidden="false" outlineLevel="0" max="11" min="10" style="5" width="12.7"/>
    <col collapsed="false" customWidth="true" hidden="false" outlineLevel="0" max="12" min="12" style="5" width="5.99"/>
    <col collapsed="false" customWidth="true" hidden="false" outlineLevel="0" max="13" min="13" style="5" width="3.99"/>
    <col collapsed="false" customWidth="false" hidden="false" outlineLevel="0" max="15" min="14" style="5" width="12.7"/>
    <col collapsed="false" customWidth="true" hidden="false" outlineLevel="0" max="16" min="16" style="5" width="5.85"/>
    <col collapsed="false" customWidth="true" hidden="false" outlineLevel="0" max="17" min="17" style="5" width="3.99"/>
    <col collapsed="false" customWidth="false" hidden="false" outlineLevel="0" max="19" min="18" style="5" width="12.7"/>
    <col collapsed="false" customWidth="true" hidden="false" outlineLevel="0" max="20" min="20" style="5" width="5.71"/>
    <col collapsed="false" customWidth="true" hidden="false" outlineLevel="0" max="21" min="21" style="5" width="4.41"/>
    <col collapsed="false" customWidth="false" hidden="false" outlineLevel="0" max="257" min="22" style="5" width="12.7"/>
  </cols>
  <sheetData>
    <row r="1" customFormat="false" ht="13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5" customFormat="true" ht="24.95" hidden="false" customHeight="true" outlineLevel="0" collapsed="false">
      <c r="A2" s="8"/>
      <c r="B2" s="9" t="s">
        <v>7</v>
      </c>
      <c r="C2" s="10" t="s">
        <v>4</v>
      </c>
      <c r="D2" s="11" t="str">
        <f aca="false">IF(OR(C3="",C4="",C5="",C6="",C7=""),"",COUNTIF(D3:D7,"ü"))</f>
        <v/>
      </c>
      <c r="E2" s="12"/>
      <c r="F2" s="9" t="s">
        <v>8</v>
      </c>
      <c r="G2" s="10" t="s">
        <v>4</v>
      </c>
      <c r="H2" s="11" t="str">
        <f aca="false">IF(OR(G3="",G4="",G5="",G6="",G7=""),"",COUNTIF(H3:H7,"ü"))</f>
        <v/>
      </c>
      <c r="I2" s="8"/>
      <c r="J2" s="9" t="s">
        <v>9</v>
      </c>
      <c r="K2" s="10" t="s">
        <v>4</v>
      </c>
      <c r="L2" s="11" t="str">
        <f aca="false">IF(OR(K3="",K4="",K5="",K6="",K7="",K8="",K9="",K10="",K11="",K12=""),"",COUNTIF(L3:L12,"ü"))</f>
        <v/>
      </c>
      <c r="M2" s="12"/>
      <c r="N2" s="13"/>
      <c r="O2" s="13"/>
      <c r="P2" s="14"/>
      <c r="T2" s="14"/>
    </row>
    <row r="3" customFormat="false" ht="24.95" hidden="false" customHeight="true" outlineLevel="0" collapsed="false">
      <c r="A3" s="6"/>
      <c r="B3" s="16" t="n">
        <v>15</v>
      </c>
      <c r="C3" s="17"/>
      <c r="D3" s="18" t="str">
        <f aca="false">IF($C$8="N","",IF(C3="","",IF(C3=B3/2,"ü","û")))</f>
        <v/>
      </c>
      <c r="E3" s="7"/>
      <c r="F3" s="16" t="n">
        <v>34</v>
      </c>
      <c r="G3" s="17"/>
      <c r="H3" s="18" t="str">
        <f aca="false">IF($G$8="N","",IF(G3="","",IF(G3=F3/2,"ü","û")))</f>
        <v/>
      </c>
      <c r="I3" s="6"/>
      <c r="J3" s="16" t="n">
        <v>60</v>
      </c>
      <c r="K3" s="17"/>
      <c r="L3" s="18" t="str">
        <f aca="false">IF($K$13="N","",IF(K3="","",IF(K3=J3/2,"ü","û")))</f>
        <v/>
      </c>
      <c r="M3" s="7"/>
      <c r="O3" s="20"/>
      <c r="P3" s="21"/>
      <c r="S3" s="20"/>
      <c r="T3" s="21"/>
    </row>
    <row r="4" customFormat="false" ht="24.95" hidden="false" customHeight="true" outlineLevel="0" collapsed="false">
      <c r="A4" s="6"/>
      <c r="B4" s="16" t="n">
        <v>13</v>
      </c>
      <c r="C4" s="17"/>
      <c r="D4" s="18" t="str">
        <f aca="false">IF($C$8="N","",IF(C4="","",IF(C4=B4/2,"ü","û")))</f>
        <v/>
      </c>
      <c r="E4" s="7"/>
      <c r="F4" s="16" t="n">
        <v>38</v>
      </c>
      <c r="G4" s="17"/>
      <c r="H4" s="18" t="str">
        <f aca="false">IF($G$8="N","",IF(G4="","",IF(G4=F4/2,"ü","û")))</f>
        <v/>
      </c>
      <c r="I4" s="6"/>
      <c r="J4" s="16" t="n">
        <v>80</v>
      </c>
      <c r="K4" s="17"/>
      <c r="L4" s="18" t="str">
        <f aca="false">IF($K$13="N","",IF(K4="","",IF(K4=J4/2,"ü","û")))</f>
        <v/>
      </c>
      <c r="M4" s="7"/>
      <c r="O4" s="20"/>
      <c r="P4" s="21"/>
      <c r="S4" s="20"/>
      <c r="T4" s="21"/>
    </row>
    <row r="5" customFormat="false" ht="24.95" hidden="false" customHeight="true" outlineLevel="0" collapsed="false">
      <c r="A5" s="6"/>
      <c r="B5" s="16" t="n">
        <v>19</v>
      </c>
      <c r="C5" s="17"/>
      <c r="D5" s="18" t="str">
        <f aca="false">IF($C$8="N","",IF(C5="","",IF(C5=B5/2,"ü","û")))</f>
        <v/>
      </c>
      <c r="E5" s="7"/>
      <c r="F5" s="16" t="n">
        <v>36</v>
      </c>
      <c r="G5" s="17"/>
      <c r="H5" s="18" t="str">
        <f aca="false">IF($G$8="N","",IF(G5="","",IF(G5=F5/2,"ü","û")))</f>
        <v/>
      </c>
      <c r="I5" s="6"/>
      <c r="J5" s="16" t="n">
        <v>64</v>
      </c>
      <c r="K5" s="17"/>
      <c r="L5" s="18" t="str">
        <f aca="false">IF($K$13="N","",IF(K5="","",IF(K5=J5/2,"ü","û")))</f>
        <v/>
      </c>
      <c r="M5" s="7"/>
      <c r="O5" s="20"/>
      <c r="P5" s="21"/>
      <c r="S5" s="20"/>
      <c r="T5" s="21"/>
    </row>
    <row r="6" customFormat="false" ht="24.95" hidden="false" customHeight="true" outlineLevel="0" collapsed="false">
      <c r="A6" s="6"/>
      <c r="B6" s="16" t="n">
        <v>17</v>
      </c>
      <c r="C6" s="17"/>
      <c r="D6" s="18" t="str">
        <f aca="false">IF($C$8="N","",IF(C6="","",IF(C6=B6/2,"ü","û")))</f>
        <v/>
      </c>
      <c r="E6" s="7"/>
      <c r="F6" s="16" t="n">
        <v>32</v>
      </c>
      <c r="G6" s="17"/>
      <c r="H6" s="18" t="str">
        <f aca="false">IF($G$8="N","",IF(G6="","",IF(G6=F6/2,"ü","û")))</f>
        <v/>
      </c>
      <c r="I6" s="6"/>
      <c r="J6" s="16" t="n">
        <v>84</v>
      </c>
      <c r="K6" s="17"/>
      <c r="L6" s="18" t="str">
        <f aca="false">IF($K$13="N","",IF(K6="","",IF(K6=J6/2,"ü","û")))</f>
        <v/>
      </c>
      <c r="M6" s="7"/>
      <c r="O6" s="20"/>
      <c r="P6" s="21"/>
      <c r="S6" s="20"/>
      <c r="T6" s="21"/>
    </row>
    <row r="7" customFormat="false" ht="24.95" hidden="false" customHeight="true" outlineLevel="0" collapsed="false">
      <c r="A7" s="6"/>
      <c r="B7" s="22" t="n">
        <v>11</v>
      </c>
      <c r="C7" s="23"/>
      <c r="D7" s="24" t="str">
        <f aca="false">IF($C$8="N","",IF(C7="","",IF(C7=B7/2,"ü","û")))</f>
        <v/>
      </c>
      <c r="E7" s="7"/>
      <c r="F7" s="22" t="n">
        <v>30</v>
      </c>
      <c r="G7" s="23"/>
      <c r="H7" s="24" t="str">
        <f aca="false">IF($G$8="N","",IF(G7="","",IF(G7=F7/2,"ü","û")))</f>
        <v/>
      </c>
      <c r="I7" s="6"/>
      <c r="J7" s="16" t="n">
        <v>68</v>
      </c>
      <c r="K7" s="17"/>
      <c r="L7" s="18" t="str">
        <f aca="false">IF($K$13="N","",IF(K7="","",IF(K7=J7/2,"ü","û")))</f>
        <v/>
      </c>
      <c r="M7" s="7"/>
      <c r="O7" s="20"/>
      <c r="P7" s="21"/>
      <c r="S7" s="20"/>
      <c r="T7" s="21"/>
    </row>
    <row r="8" customFormat="false" ht="24.95" hidden="false" customHeight="true" outlineLevel="0" collapsed="false">
      <c r="A8" s="6"/>
      <c r="B8" s="6"/>
      <c r="C8" s="25" t="str">
        <f aca="false">IF(OR(C3="",C4="",C5="",C6="",C7=""),"N","Y")</f>
        <v>N</v>
      </c>
      <c r="D8" s="6"/>
      <c r="E8" s="6"/>
      <c r="F8" s="6"/>
      <c r="G8" s="25" t="str">
        <f aca="false">IF(OR(G3="",G4="",G5="",G6="",G7=""),"N","Y")</f>
        <v>N</v>
      </c>
      <c r="H8" s="6"/>
      <c r="I8" s="6"/>
      <c r="J8" s="16" t="n">
        <v>82</v>
      </c>
      <c r="K8" s="17"/>
      <c r="L8" s="18" t="str">
        <f aca="false">IF($K$13="N","",IF(K8="","",IF(K8=J8/2,"ü","û")))</f>
        <v/>
      </c>
      <c r="M8" s="7"/>
      <c r="O8" s="20"/>
      <c r="P8" s="21"/>
      <c r="S8" s="20"/>
      <c r="T8" s="21"/>
    </row>
    <row r="9" customFormat="false" ht="24.95" hidden="false" customHeight="true" outlineLevel="0" collapsed="false">
      <c r="A9" s="6"/>
      <c r="B9" s="7"/>
      <c r="C9" s="29"/>
      <c r="D9" s="30"/>
      <c r="E9" s="7"/>
      <c r="F9" s="7"/>
      <c r="G9" s="31"/>
      <c r="H9" s="30"/>
      <c r="I9" s="6"/>
      <c r="J9" s="16" t="n">
        <v>66</v>
      </c>
      <c r="K9" s="17"/>
      <c r="L9" s="18" t="str">
        <f aca="false">IF($K$13="N","",IF(K9="","",IF(K9=J9/2,"ü","û")))</f>
        <v/>
      </c>
      <c r="M9" s="7"/>
      <c r="O9" s="20"/>
      <c r="P9" s="21"/>
      <c r="S9" s="20"/>
      <c r="T9" s="21"/>
    </row>
    <row r="10" customFormat="false" ht="24.95" hidden="false" customHeight="true" outlineLevel="0" collapsed="false">
      <c r="A10" s="6"/>
      <c r="B10" s="7"/>
      <c r="C10" s="29"/>
      <c r="D10" s="30"/>
      <c r="E10" s="7"/>
      <c r="F10" s="7"/>
      <c r="G10" s="31"/>
      <c r="H10" s="30"/>
      <c r="I10" s="6"/>
      <c r="J10" s="16" t="n">
        <v>88</v>
      </c>
      <c r="K10" s="17"/>
      <c r="L10" s="18" t="str">
        <f aca="false">IF($K$13="N","",IF(K10="","",IF(K10=J10/2,"ü","û")))</f>
        <v/>
      </c>
      <c r="M10" s="7"/>
      <c r="O10" s="20"/>
      <c r="P10" s="21"/>
      <c r="S10" s="20"/>
      <c r="T10" s="21"/>
    </row>
    <row r="11" customFormat="false" ht="24.95" hidden="false" customHeight="true" outlineLevel="0" collapsed="false">
      <c r="A11" s="6"/>
      <c r="B11" s="7"/>
      <c r="C11" s="29"/>
      <c r="D11" s="30"/>
      <c r="E11" s="7"/>
      <c r="F11" s="7"/>
      <c r="G11" s="31"/>
      <c r="H11" s="30"/>
      <c r="I11" s="6"/>
      <c r="J11" s="16" t="n">
        <v>62</v>
      </c>
      <c r="K11" s="17"/>
      <c r="L11" s="18" t="str">
        <f aca="false">IF($K$13="N","",IF(K11="","",IF(K11=J11/2,"ü","û")))</f>
        <v/>
      </c>
      <c r="M11" s="7"/>
      <c r="O11" s="20"/>
      <c r="P11" s="21"/>
      <c r="S11" s="20"/>
      <c r="T11" s="21"/>
    </row>
    <row r="12" customFormat="false" ht="24.95" hidden="false" customHeight="true" outlineLevel="0" collapsed="false">
      <c r="A12" s="6"/>
      <c r="B12" s="7"/>
      <c r="C12" s="29"/>
      <c r="D12" s="30"/>
      <c r="E12" s="7"/>
      <c r="F12" s="7"/>
      <c r="G12" s="31"/>
      <c r="H12" s="30"/>
      <c r="I12" s="6"/>
      <c r="J12" s="22" t="n">
        <v>86</v>
      </c>
      <c r="K12" s="23"/>
      <c r="L12" s="24" t="str">
        <f aca="false">IF($K$13="N","",IF(K12="","",IF(K12=J12/2,"ü","û")))</f>
        <v/>
      </c>
      <c r="M12" s="7"/>
      <c r="O12" s="20"/>
      <c r="P12" s="21"/>
      <c r="S12" s="20"/>
      <c r="T12" s="21"/>
    </row>
    <row r="13" customFormat="false" ht="24.95" hidden="false" customHeight="true" outlineLevel="0" collapsed="false">
      <c r="A13" s="6"/>
      <c r="B13" s="7"/>
      <c r="C13" s="32"/>
      <c r="D13" s="7"/>
      <c r="E13" s="7"/>
      <c r="F13" s="7"/>
      <c r="G13" s="32"/>
      <c r="H13" s="7"/>
      <c r="I13" s="6"/>
      <c r="J13" s="6"/>
      <c r="K13" s="25" t="str">
        <f aca="false">IF(OR(K3="",K4="",K5="",K6="",K7="",K8="",K9="",K10="",K11="",K12=""),"N","Y")</f>
        <v>N</v>
      </c>
      <c r="L13" s="25"/>
      <c r="M13" s="7"/>
      <c r="O13" s="27"/>
      <c r="P13" s="27"/>
      <c r="S13" s="27"/>
      <c r="T13" s="27"/>
    </row>
    <row r="14" customFormat="false" ht="24.95" hidden="false" customHeight="true" outlineLevel="0" collapsed="false">
      <c r="A14" s="33"/>
      <c r="I14" s="15"/>
      <c r="J14" s="13"/>
      <c r="K14" s="13"/>
      <c r="L14" s="14"/>
      <c r="M14" s="15"/>
      <c r="N14" s="13"/>
      <c r="O14" s="13"/>
      <c r="P14" s="14"/>
      <c r="Q14" s="15"/>
      <c r="R14" s="28"/>
      <c r="S14" s="15"/>
      <c r="T14" s="14"/>
    </row>
    <row r="15" customFormat="false" ht="24.95" hidden="false" customHeight="true" outlineLevel="0" collapsed="false">
      <c r="A15" s="33"/>
      <c r="K15" s="20"/>
      <c r="L15" s="21"/>
      <c r="O15" s="20"/>
      <c r="P15" s="21"/>
      <c r="S15" s="20"/>
      <c r="T15" s="21"/>
    </row>
    <row r="16" customFormat="false" ht="24.95" hidden="false" customHeight="true" outlineLevel="0" collapsed="false">
      <c r="A16" s="33"/>
      <c r="K16" s="20"/>
      <c r="L16" s="21"/>
      <c r="O16" s="20"/>
      <c r="P16" s="21"/>
      <c r="S16" s="20"/>
      <c r="T16" s="21"/>
    </row>
    <row r="17" customFormat="false" ht="24.95" hidden="false" customHeight="true" outlineLevel="0" collapsed="false">
      <c r="A17" s="33"/>
      <c r="K17" s="20"/>
      <c r="L17" s="21"/>
      <c r="O17" s="20"/>
      <c r="P17" s="21"/>
      <c r="S17" s="20"/>
      <c r="T17" s="21"/>
    </row>
    <row r="18" customFormat="false" ht="24.95" hidden="false" customHeight="true" outlineLevel="0" collapsed="false">
      <c r="A18" s="33"/>
      <c r="K18" s="20"/>
      <c r="L18" s="21"/>
      <c r="O18" s="20"/>
      <c r="P18" s="21"/>
      <c r="S18" s="20"/>
      <c r="T18" s="21"/>
    </row>
    <row r="19" customFormat="false" ht="24.95" hidden="false" customHeight="true" outlineLevel="0" collapsed="false">
      <c r="A19" s="33"/>
      <c r="K19" s="20"/>
      <c r="L19" s="21"/>
      <c r="O19" s="20"/>
      <c r="P19" s="21"/>
      <c r="S19" s="20"/>
      <c r="T19" s="21"/>
    </row>
    <row r="20" customFormat="false" ht="24.95" hidden="false" customHeight="true" outlineLevel="0" collapsed="false">
      <c r="A20" s="33"/>
      <c r="K20" s="27"/>
      <c r="L20" s="27"/>
      <c r="O20" s="27"/>
      <c r="P20" s="27"/>
      <c r="S20" s="27"/>
      <c r="T20" s="27"/>
    </row>
  </sheetData>
  <sheetProtection sheet="true" password="c536" objects="true" scenarios="true"/>
  <conditionalFormatting sqref="D2 H2 T14 L14 P14">
    <cfRule type="expression" priority="2" aboveAverage="0" equalAverage="0" bottom="0" percent="0" rank="0" text="" dxfId="15">
      <formula>D2=5</formula>
    </cfRule>
  </conditionalFormatting>
  <conditionalFormatting sqref="L15:L19 P15:P19 T15:T19">
    <cfRule type="expression" priority="3" aboveAverage="0" equalAverage="0" bottom="0" percent="0" rank="0" text="" dxfId="16">
      <formula>AND(L$15="ü",L$16="ü",L$17="ü",L$18="ü",L$19="ü")</formula>
    </cfRule>
    <cfRule type="expression" priority="4" aboveAverage="0" equalAverage="0" bottom="0" percent="0" rank="0" text="" dxfId="17">
      <formula>L15="û"</formula>
    </cfRule>
    <cfRule type="expression" priority="5" aboveAverage="0" equalAverage="0" bottom="0" percent="0" rank="0" text="" dxfId="18">
      <formula>L15="ü"</formula>
    </cfRule>
  </conditionalFormatting>
  <conditionalFormatting sqref="T3:T12 L3:L12 P3:P12">
    <cfRule type="expression" priority="6" aboveAverage="0" equalAverage="0" bottom="0" percent="0" rank="0" text="" dxfId="19">
      <formula>AND(T$3="ü",T$4="ü",T$5="ü",T$6="ü",T$7="ü",T$8="ü",T$9="ü",T$10="ü",T$11="ü",T$12="ü")</formula>
    </cfRule>
    <cfRule type="expression" priority="7" aboveAverage="0" equalAverage="0" bottom="0" percent="0" rank="0" text="" dxfId="20">
      <formula>T3="û"</formula>
    </cfRule>
    <cfRule type="expression" priority="8" aboveAverage="0" equalAverage="0" bottom="0" percent="0" rank="0" text="" dxfId="21">
      <formula>T3="ü"</formula>
    </cfRule>
  </conditionalFormatting>
  <conditionalFormatting sqref="T2 L2 P2">
    <cfRule type="expression" priority="9" aboveAverage="0" equalAverage="0" bottom="0" percent="0" rank="0" text="" dxfId="22">
      <formula>T2=10</formula>
    </cfRule>
  </conditionalFormatting>
  <conditionalFormatting sqref="D9:D12">
    <cfRule type="expression" priority="10" aboveAverage="0" equalAverage="0" bottom="0" percent="0" rank="0" text="" dxfId="23">
      <formula>AND(#REF!="ü",$D$9="ü",$D$10="ü",$D$11="ü",$D$12="ü")</formula>
    </cfRule>
    <cfRule type="expression" priority="11" aboveAverage="0" equalAverage="0" bottom="0" percent="0" rank="0" text="" dxfId="24">
      <formula>D9="û"</formula>
    </cfRule>
    <cfRule type="expression" priority="12" aboveAverage="0" equalAverage="0" bottom="0" percent="0" rank="0" text="" dxfId="25">
      <formula>D9="ü"</formula>
    </cfRule>
  </conditionalFormatting>
  <conditionalFormatting sqref="D3:D7 H3:H7">
    <cfRule type="expression" priority="13" aboveAverage="0" equalAverage="0" bottom="0" percent="0" rank="0" text="" dxfId="26">
      <formula>AND(D$3="ü",D$4="ü",D$5="ü",D$6="ü",D$7="ü")</formula>
    </cfRule>
    <cfRule type="expression" priority="14" aboveAverage="0" equalAverage="0" bottom="0" percent="0" rank="0" text="" dxfId="27">
      <formula>D3="û"</formula>
    </cfRule>
    <cfRule type="expression" priority="15" aboveAverage="0" equalAverage="0" bottom="0" percent="0" rank="0" text="" dxfId="28">
      <formula>D3="ü"</formula>
    </cfRule>
  </conditionalFormatting>
  <conditionalFormatting sqref="H9:H12">
    <cfRule type="expression" priority="16" aboveAverage="0" equalAverage="0" bottom="0" percent="0" rank="0" text="" dxfId="29">
      <formula>AND(#REF!="ü",#REF!="ü",#REF!="ü",#REF!="ü",#REF!="ü",#REF!="ü",H$9="ü",H$10="ü",H$11="ü",H$12="ü")</formula>
    </cfRule>
    <cfRule type="expression" priority="17" aboveAverage="0" equalAverage="0" bottom="0" percent="0" rank="0" text="" dxfId="30">
      <formula>H9="û"</formula>
    </cfRule>
    <cfRule type="expression" priority="18" aboveAverage="0" equalAverage="0" bottom="0" percent="0" rank="0" text="" dxfId="31">
      <formula>H9="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2.70703125" defaultRowHeight="24.95" zeroHeight="false" outlineLevelRow="0" outlineLevelCol="0"/>
  <cols>
    <col collapsed="false" customWidth="true" hidden="false" outlineLevel="0" max="1" min="1" style="5" width="2.84"/>
    <col collapsed="false" customWidth="false" hidden="false" outlineLevel="0" max="3" min="2" style="5" width="12.7"/>
    <col collapsed="false" customWidth="true" hidden="false" outlineLevel="0" max="4" min="4" style="5" width="5.85"/>
    <col collapsed="false" customWidth="true" hidden="false" outlineLevel="0" max="5" min="5" style="5" width="4.28"/>
    <col collapsed="false" customWidth="false" hidden="false" outlineLevel="0" max="7" min="6" style="5" width="12.7"/>
    <col collapsed="false" customWidth="true" hidden="false" outlineLevel="0" max="8" min="8" style="5" width="5.56"/>
    <col collapsed="false" customWidth="true" hidden="false" outlineLevel="0" max="9" min="9" style="5" width="4.14"/>
    <col collapsed="false" customWidth="false" hidden="false" outlineLevel="0" max="11" min="10" style="5" width="12.7"/>
    <col collapsed="false" customWidth="true" hidden="false" outlineLevel="0" max="12" min="12" style="5" width="5.99"/>
    <col collapsed="false" customWidth="true" hidden="false" outlineLevel="0" max="13" min="13" style="5" width="3.99"/>
    <col collapsed="false" customWidth="false" hidden="false" outlineLevel="0" max="15" min="14" style="5" width="12.7"/>
    <col collapsed="false" customWidth="true" hidden="false" outlineLevel="0" max="16" min="16" style="5" width="5.85"/>
    <col collapsed="false" customWidth="true" hidden="false" outlineLevel="0" max="17" min="17" style="5" width="3.99"/>
    <col collapsed="false" customWidth="false" hidden="false" outlineLevel="0" max="19" min="18" style="5" width="12.7"/>
    <col collapsed="false" customWidth="true" hidden="false" outlineLevel="0" max="20" min="20" style="5" width="5.71"/>
    <col collapsed="false" customWidth="true" hidden="false" outlineLevel="0" max="21" min="21" style="5" width="4.41"/>
    <col collapsed="false" customWidth="false" hidden="false" outlineLevel="0" max="257" min="22" style="5" width="12.7"/>
  </cols>
  <sheetData>
    <row r="1" customFormat="false" ht="13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5" customFormat="true" ht="24.95" hidden="false" customHeight="true" outlineLevel="0" collapsed="false">
      <c r="A2" s="8"/>
      <c r="B2" s="9" t="s">
        <v>10</v>
      </c>
      <c r="C2" s="10" t="s">
        <v>4</v>
      </c>
      <c r="D2" s="11" t="str">
        <f aca="false">IF(OR(C3="",C4="",C5="",C6="",C7=""),"",COUNTIF(D3:D7,"ü"))</f>
        <v/>
      </c>
      <c r="E2" s="12"/>
      <c r="F2" s="9" t="s">
        <v>11</v>
      </c>
      <c r="G2" s="10" t="s">
        <v>4</v>
      </c>
      <c r="H2" s="11" t="str">
        <f aca="false">IF(OR(G3="",G4="",G5="",G6="",G7="",G8="",G9="",G10="",G11="",G12=""),"",COUNTIF(H3:H12,"ü"))</f>
        <v/>
      </c>
      <c r="I2" s="12"/>
      <c r="J2" s="9" t="s">
        <v>12</v>
      </c>
      <c r="K2" s="10" t="s">
        <v>4</v>
      </c>
      <c r="L2" s="11" t="str">
        <f aca="false">IF(OR(K3="",K4="",K5="",K6="",K7=""),"",COUNTIF(L3:L7,"ü"))</f>
        <v/>
      </c>
      <c r="M2" s="12"/>
      <c r="T2" s="14"/>
    </row>
    <row r="3" customFormat="false" ht="24.95" hidden="false" customHeight="true" outlineLevel="0" collapsed="false">
      <c r="A3" s="6"/>
      <c r="B3" s="16" t="n">
        <v>56</v>
      </c>
      <c r="C3" s="17"/>
      <c r="D3" s="18" t="str">
        <f aca="false">IF($C$8="N","",IF(C3="","",IF(C3=B3/2,"ü","û")))</f>
        <v/>
      </c>
      <c r="E3" s="7"/>
      <c r="F3" s="16" t="n">
        <v>27</v>
      </c>
      <c r="G3" s="17"/>
      <c r="H3" s="18" t="str">
        <f aca="false">IF($G$13="N","",IF(G3="","",IF(G3=F3/2,"ü","û")))</f>
        <v/>
      </c>
      <c r="I3" s="7"/>
      <c r="J3" s="16" t="n">
        <v>37</v>
      </c>
      <c r="K3" s="17"/>
      <c r="L3" s="18" t="str">
        <f aca="false">IF($K$8="N","",IF(K3="","",IF(K3=J3/2,"ü","û")))</f>
        <v/>
      </c>
      <c r="M3" s="7"/>
      <c r="S3" s="20"/>
      <c r="T3" s="21"/>
    </row>
    <row r="4" customFormat="false" ht="24.95" hidden="false" customHeight="true" outlineLevel="0" collapsed="false">
      <c r="A4" s="6"/>
      <c r="B4" s="16" t="n">
        <v>78</v>
      </c>
      <c r="C4" s="17"/>
      <c r="D4" s="18" t="str">
        <f aca="false">IF($C$8="N","",IF(C4="","",IF(C4=B4/2,"ü","û")))</f>
        <v/>
      </c>
      <c r="E4" s="7"/>
      <c r="F4" s="16" t="n">
        <v>49</v>
      </c>
      <c r="G4" s="17"/>
      <c r="H4" s="18" t="str">
        <f aca="false">IF($G$13="N","",IF(G4="","",IF(G4=F4/2,"ü","û")))</f>
        <v/>
      </c>
      <c r="I4" s="7"/>
      <c r="J4" s="16" t="n">
        <v>31</v>
      </c>
      <c r="K4" s="17"/>
      <c r="L4" s="18" t="str">
        <f aca="false">IF($K$8="N","",IF(K4="","",IF(K4=J4/2,"ü","û")))</f>
        <v/>
      </c>
      <c r="M4" s="7"/>
      <c r="S4" s="20"/>
      <c r="T4" s="21"/>
    </row>
    <row r="5" customFormat="false" ht="24.95" hidden="false" customHeight="true" outlineLevel="0" collapsed="false">
      <c r="A5" s="6"/>
      <c r="B5" s="16" t="n">
        <v>52</v>
      </c>
      <c r="C5" s="17"/>
      <c r="D5" s="18" t="str">
        <f aca="false">IF($C$8="N","",IF(C5="","",IF(C5=B5/2,"ü","û")))</f>
        <v/>
      </c>
      <c r="E5" s="7"/>
      <c r="F5" s="16" t="n">
        <v>25</v>
      </c>
      <c r="G5" s="17"/>
      <c r="H5" s="18" t="str">
        <f aca="false">IF($G$13="N","",IF(G5="","",IF(G5=F5/2,"ü","û")))</f>
        <v/>
      </c>
      <c r="I5" s="7"/>
      <c r="J5" s="16" t="n">
        <v>35</v>
      </c>
      <c r="K5" s="17"/>
      <c r="L5" s="18" t="str">
        <f aca="false">IF($K$8="N","",IF(K5="","",IF(K5=J5/2,"ü","û")))</f>
        <v/>
      </c>
      <c r="M5" s="7"/>
      <c r="S5" s="20"/>
      <c r="T5" s="21"/>
    </row>
    <row r="6" customFormat="false" ht="24.95" hidden="false" customHeight="true" outlineLevel="0" collapsed="false">
      <c r="A6" s="6"/>
      <c r="B6" s="16" t="n">
        <v>74</v>
      </c>
      <c r="C6" s="17"/>
      <c r="D6" s="18" t="str">
        <f aca="false">IF($C$8="N","",IF(C6="","",IF(C6=B6/2,"ü","û")))</f>
        <v/>
      </c>
      <c r="E6" s="7"/>
      <c r="F6" s="16" t="n">
        <v>43</v>
      </c>
      <c r="G6" s="17"/>
      <c r="H6" s="18" t="str">
        <f aca="false">IF($G$13="N","",IF(G6="","",IF(G6=F6/2,"ü","û")))</f>
        <v/>
      </c>
      <c r="I6" s="7"/>
      <c r="J6" s="16" t="n">
        <v>33</v>
      </c>
      <c r="K6" s="17"/>
      <c r="L6" s="18" t="str">
        <f aca="false">IF($K$8="N","",IF(K6="","",IF(K6=J6/2,"ü","û")))</f>
        <v/>
      </c>
      <c r="M6" s="7"/>
      <c r="S6" s="20"/>
      <c r="T6" s="21"/>
    </row>
    <row r="7" customFormat="false" ht="24.95" hidden="false" customHeight="true" outlineLevel="0" collapsed="false">
      <c r="A7" s="6"/>
      <c r="B7" s="22" t="n">
        <v>54</v>
      </c>
      <c r="C7" s="23"/>
      <c r="D7" s="24" t="str">
        <f aca="false">IF($C$8="N","",IF(C7="","",IF(C7=B7/2,"ü","û")))</f>
        <v/>
      </c>
      <c r="E7" s="7"/>
      <c r="F7" s="16" t="n">
        <v>21</v>
      </c>
      <c r="G7" s="17"/>
      <c r="H7" s="18" t="str">
        <f aca="false">IF($G$13="N","",IF(G7="","",IF(G7=F7/2,"ü","û")))</f>
        <v/>
      </c>
      <c r="I7" s="7"/>
      <c r="J7" s="22" t="n">
        <v>39</v>
      </c>
      <c r="K7" s="23"/>
      <c r="L7" s="24" t="str">
        <f aca="false">IF($K$8="N","",IF(K7="","",IF(K7=J7/2,"ü","û")))</f>
        <v/>
      </c>
      <c r="M7" s="7"/>
      <c r="S7" s="20"/>
      <c r="T7" s="21"/>
    </row>
    <row r="8" customFormat="false" ht="24.95" hidden="false" customHeight="true" outlineLevel="0" collapsed="false">
      <c r="A8" s="6"/>
      <c r="B8" s="6"/>
      <c r="C8" s="25" t="str">
        <f aca="false">IF(OR(C3="",C4="",C5="",C6="",C7=""),"N","Y")</f>
        <v>N</v>
      </c>
      <c r="D8" s="25"/>
      <c r="E8" s="7"/>
      <c r="F8" s="16" t="n">
        <v>45</v>
      </c>
      <c r="G8" s="17"/>
      <c r="H8" s="18" t="str">
        <f aca="false">IF($G$13="N","",IF(G8="","",IF(G8=F8/2,"ü","û")))</f>
        <v/>
      </c>
      <c r="I8" s="6"/>
      <c r="J8" s="6"/>
      <c r="K8" s="25" t="str">
        <f aca="false">IF(OR(K3="",K4="",K5="",K6="",K7=""),"N","Y")</f>
        <v>N</v>
      </c>
      <c r="L8" s="25"/>
      <c r="M8" s="7"/>
      <c r="S8" s="20"/>
      <c r="T8" s="21"/>
    </row>
    <row r="9" customFormat="false" ht="24.95" hidden="false" customHeight="true" outlineLevel="0" collapsed="false">
      <c r="A9" s="6"/>
      <c r="B9" s="7"/>
      <c r="C9" s="29"/>
      <c r="D9" s="30"/>
      <c r="E9" s="7"/>
      <c r="F9" s="16" t="n">
        <v>23</v>
      </c>
      <c r="G9" s="17"/>
      <c r="H9" s="18" t="str">
        <f aca="false">IF($G$13="N","",IF(G9="","",IF(G9=F9/2,"ü","û")))</f>
        <v/>
      </c>
      <c r="I9" s="7"/>
      <c r="J9" s="7"/>
      <c r="K9" s="29"/>
      <c r="L9" s="30"/>
      <c r="M9" s="7"/>
      <c r="S9" s="20"/>
      <c r="T9" s="21"/>
    </row>
    <row r="10" customFormat="false" ht="24.95" hidden="false" customHeight="true" outlineLevel="0" collapsed="false">
      <c r="A10" s="6"/>
      <c r="B10" s="7"/>
      <c r="C10" s="29"/>
      <c r="D10" s="30"/>
      <c r="E10" s="7"/>
      <c r="F10" s="16" t="n">
        <v>29</v>
      </c>
      <c r="G10" s="17"/>
      <c r="H10" s="18" t="str">
        <f aca="false">IF($G$13="N","",IF(G10="","",IF(G10=F10/2,"ü","û")))</f>
        <v/>
      </c>
      <c r="I10" s="7"/>
      <c r="J10" s="7"/>
      <c r="K10" s="29"/>
      <c r="L10" s="30"/>
      <c r="M10" s="7"/>
      <c r="S10" s="20"/>
      <c r="T10" s="21"/>
    </row>
    <row r="11" customFormat="false" ht="24.95" hidden="false" customHeight="true" outlineLevel="0" collapsed="false">
      <c r="A11" s="6"/>
      <c r="B11" s="7"/>
      <c r="C11" s="29"/>
      <c r="D11" s="30"/>
      <c r="E11" s="7"/>
      <c r="F11" s="16" t="n">
        <v>41</v>
      </c>
      <c r="G11" s="17"/>
      <c r="H11" s="18" t="str">
        <f aca="false">IF($G$13="N","",IF(G11="","",IF(G11=F11/2,"ü","û")))</f>
        <v/>
      </c>
      <c r="I11" s="7"/>
      <c r="J11" s="7"/>
      <c r="K11" s="29"/>
      <c r="L11" s="30"/>
      <c r="M11" s="7"/>
      <c r="S11" s="20"/>
      <c r="T11" s="21"/>
    </row>
    <row r="12" customFormat="false" ht="24.95" hidden="false" customHeight="true" outlineLevel="0" collapsed="false">
      <c r="A12" s="6"/>
      <c r="B12" s="7"/>
      <c r="C12" s="29"/>
      <c r="D12" s="30"/>
      <c r="E12" s="7"/>
      <c r="F12" s="22" t="n">
        <v>47</v>
      </c>
      <c r="G12" s="23"/>
      <c r="H12" s="24" t="str">
        <f aca="false">IF($G$13="N","",IF(G12="","",IF(G12=F12/2,"ü","û")))</f>
        <v/>
      </c>
      <c r="I12" s="7"/>
      <c r="J12" s="7"/>
      <c r="K12" s="29"/>
      <c r="L12" s="30"/>
      <c r="M12" s="7"/>
      <c r="S12" s="20"/>
      <c r="T12" s="21"/>
    </row>
    <row r="13" customFormat="false" ht="24.95" hidden="false" customHeight="true" outlineLevel="0" collapsed="false">
      <c r="A13" s="6"/>
      <c r="B13" s="7"/>
      <c r="C13" s="32"/>
      <c r="D13" s="7"/>
      <c r="E13" s="7"/>
      <c r="F13" s="7"/>
      <c r="G13" s="32" t="str">
        <f aca="false">IF(OR(G3="",G4="",G5="",G6="",G7="",G8="",G9="",G10="",G11="",G12=""),"N","Y")</f>
        <v>N</v>
      </c>
      <c r="H13" s="32"/>
      <c r="I13" s="7"/>
      <c r="J13" s="7"/>
      <c r="K13" s="32"/>
      <c r="L13" s="32"/>
      <c r="M13" s="7"/>
      <c r="S13" s="27"/>
      <c r="T13" s="27"/>
    </row>
    <row r="14" customFormat="false" ht="24.95" hidden="false" customHeight="true" outlineLevel="0" collapsed="false">
      <c r="B14" s="13"/>
      <c r="C14" s="13"/>
      <c r="D14" s="14"/>
      <c r="E14" s="15"/>
      <c r="F14" s="13"/>
      <c r="G14" s="13"/>
      <c r="H14" s="14"/>
      <c r="I14" s="15"/>
      <c r="M14" s="15"/>
      <c r="Q14" s="15"/>
      <c r="R14" s="28"/>
      <c r="S14" s="15"/>
      <c r="T14" s="14"/>
    </row>
    <row r="15" customFormat="false" ht="24.95" hidden="false" customHeight="true" outlineLevel="0" collapsed="false">
      <c r="C15" s="20"/>
      <c r="D15" s="21"/>
      <c r="G15" s="20"/>
      <c r="H15" s="21"/>
      <c r="S15" s="20"/>
      <c r="T15" s="21"/>
    </row>
    <row r="16" customFormat="false" ht="24.95" hidden="false" customHeight="true" outlineLevel="0" collapsed="false">
      <c r="C16" s="20"/>
      <c r="D16" s="21"/>
      <c r="G16" s="20"/>
      <c r="H16" s="21"/>
      <c r="S16" s="20"/>
      <c r="T16" s="21"/>
    </row>
    <row r="17" customFormat="false" ht="24.95" hidden="false" customHeight="true" outlineLevel="0" collapsed="false">
      <c r="C17" s="20"/>
      <c r="D17" s="21"/>
      <c r="G17" s="20"/>
      <c r="H17" s="21"/>
      <c r="S17" s="20"/>
      <c r="T17" s="21"/>
    </row>
    <row r="18" customFormat="false" ht="24.95" hidden="false" customHeight="true" outlineLevel="0" collapsed="false">
      <c r="C18" s="20"/>
      <c r="D18" s="21"/>
      <c r="G18" s="20"/>
      <c r="H18" s="21"/>
      <c r="S18" s="20"/>
      <c r="T18" s="21"/>
    </row>
    <row r="19" customFormat="false" ht="24.95" hidden="false" customHeight="true" outlineLevel="0" collapsed="false">
      <c r="C19" s="20"/>
      <c r="D19" s="21"/>
      <c r="G19" s="20"/>
      <c r="H19" s="21"/>
      <c r="S19" s="20"/>
      <c r="T19" s="21"/>
    </row>
    <row r="20" customFormat="false" ht="24.95" hidden="false" customHeight="true" outlineLevel="0" collapsed="false">
      <c r="C20" s="27"/>
      <c r="G20" s="27"/>
      <c r="S20" s="27"/>
      <c r="T20" s="27"/>
    </row>
  </sheetData>
  <sheetProtection sheet="true" password="c536" objects="true" scenarios="true"/>
  <conditionalFormatting sqref="D15:D19 H15:H19 T15:T19">
    <cfRule type="expression" priority="2" aboveAverage="0" equalAverage="0" bottom="0" percent="0" rank="0" text="" dxfId="32">
      <formula>AND(D$15="ü",D$16="ü",D$17="ü",D$18="ü",D$19="ü")</formula>
    </cfRule>
    <cfRule type="expression" priority="3" aboveAverage="0" equalAverage="0" bottom="0" percent="0" rank="0" text="" dxfId="33">
      <formula>D15="û"</formula>
    </cfRule>
    <cfRule type="expression" priority="4" aboveAverage="0" equalAverage="0" bottom="0" percent="0" rank="0" text="" dxfId="34">
      <formula>D15="ü"</formula>
    </cfRule>
  </conditionalFormatting>
  <conditionalFormatting sqref="T3:T12 H3:H12">
    <cfRule type="expression" priority="5" aboveAverage="0" equalAverage="0" bottom="0" percent="0" rank="0" text="" dxfId="35">
      <formula>AND(T$3="ü",T$4="ü",T$5="ü",T$6="ü",T$7="ü",T$8="ü",T$9="ü",T$10="ü",T$11="ü",T$12="ü")</formula>
    </cfRule>
    <cfRule type="expression" priority="6" aboveAverage="0" equalAverage="0" bottom="0" percent="0" rank="0" text="" dxfId="36">
      <formula>T3="û"</formula>
    </cfRule>
    <cfRule type="expression" priority="7" aboveAverage="0" equalAverage="0" bottom="0" percent="0" rank="0" text="" dxfId="37">
      <formula>T3="ü"</formula>
    </cfRule>
  </conditionalFormatting>
  <conditionalFormatting sqref="D3:D7 L3:L7">
    <cfRule type="expression" priority="8" aboveAverage="0" equalAverage="0" bottom="0" percent="0" rank="0" text="" dxfId="38">
      <formula>AND(D$3="ü",D$4="ü",D$5="ü",D$6="ü",D$7="ü")</formula>
    </cfRule>
    <cfRule type="expression" priority="9" aboveAverage="0" equalAverage="0" bottom="0" percent="0" rank="0" text="" dxfId="39">
      <formula>D3="û"</formula>
    </cfRule>
    <cfRule type="expression" priority="10" aboveAverage="0" equalAverage="0" bottom="0" percent="0" rank="0" text="" dxfId="40">
      <formula>D3="ü"</formula>
    </cfRule>
  </conditionalFormatting>
  <conditionalFormatting sqref="L2 D2 T14 D14 H14">
    <cfRule type="expression" priority="11" aboveAverage="0" equalAverage="0" bottom="0" percent="0" rank="0" text="" dxfId="41">
      <formula>L2=5</formula>
    </cfRule>
  </conditionalFormatting>
  <conditionalFormatting sqref="L9:L12">
    <cfRule type="expression" priority="12" aboveAverage="0" equalAverage="0" bottom="0" percent="0" rank="0" text="" dxfId="42">
      <formula>AND(#REF!="ü",#REF!="ü",#REF!="ü",#REF!="ü",#REF!="ü",#REF!="ü",L$9="ü",L$10="ü",L$11="ü",L$12="ü")</formula>
    </cfRule>
    <cfRule type="expression" priority="13" aboveAverage="0" equalAverage="0" bottom="0" percent="0" rank="0" text="" dxfId="43">
      <formula>L9="û"</formula>
    </cfRule>
    <cfRule type="expression" priority="14" aboveAverage="0" equalAverage="0" bottom="0" percent="0" rank="0" text="" dxfId="44">
      <formula>L9="ü"</formula>
    </cfRule>
  </conditionalFormatting>
  <conditionalFormatting sqref="H2 T2">
    <cfRule type="expression" priority="15" aboveAverage="0" equalAverage="0" bottom="0" percent="0" rank="0" text="" dxfId="45">
      <formula>H2=10</formula>
    </cfRule>
  </conditionalFormatting>
  <conditionalFormatting sqref="D9:D12">
    <cfRule type="expression" priority="16" aboveAverage="0" equalAverage="0" bottom="0" percent="0" rank="0" text="" dxfId="46">
      <formula>AND(#REF!="ü",$D$9="ü",$D$10="ü",$D$11="ü",$D$12="ü")</formula>
    </cfRule>
    <cfRule type="expression" priority="17" aboveAverage="0" equalAverage="0" bottom="0" percent="0" rank="0" text="" dxfId="47">
      <formula>D9="û"</formula>
    </cfRule>
    <cfRule type="expression" priority="18" aboveAverage="0" equalAverage="0" bottom="0" percent="0" rank="0" text="" dxfId="48">
      <formula>D9="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2.70703125" defaultRowHeight="24.95" zeroHeight="false" outlineLevelRow="0" outlineLevelCol="0"/>
  <cols>
    <col collapsed="false" customWidth="true" hidden="false" outlineLevel="0" max="1" min="1" style="5" width="2.84"/>
    <col collapsed="false" customWidth="false" hidden="false" outlineLevel="0" max="3" min="2" style="5" width="12.7"/>
    <col collapsed="false" customWidth="true" hidden="false" outlineLevel="0" max="4" min="4" style="5" width="5.85"/>
    <col collapsed="false" customWidth="true" hidden="false" outlineLevel="0" max="5" min="5" style="5" width="4.28"/>
    <col collapsed="false" customWidth="false" hidden="false" outlineLevel="0" max="7" min="6" style="5" width="12.7"/>
    <col collapsed="false" customWidth="true" hidden="false" outlineLevel="0" max="8" min="8" style="5" width="5.56"/>
    <col collapsed="false" customWidth="true" hidden="false" outlineLevel="0" max="9" min="9" style="5" width="4.14"/>
    <col collapsed="false" customWidth="false" hidden="false" outlineLevel="0" max="11" min="10" style="5" width="12.7"/>
    <col collapsed="false" customWidth="true" hidden="false" outlineLevel="0" max="12" min="12" style="5" width="5.99"/>
    <col collapsed="false" customWidth="true" hidden="false" outlineLevel="0" max="13" min="13" style="5" width="3.99"/>
    <col collapsed="false" customWidth="false" hidden="false" outlineLevel="0" max="15" min="14" style="5" width="12.7"/>
    <col collapsed="false" customWidth="true" hidden="false" outlineLevel="0" max="16" min="16" style="5" width="5.85"/>
    <col collapsed="false" customWidth="true" hidden="false" outlineLevel="0" max="17" min="17" style="5" width="3.99"/>
    <col collapsed="false" customWidth="false" hidden="false" outlineLevel="0" max="19" min="18" style="5" width="12.7"/>
    <col collapsed="false" customWidth="true" hidden="false" outlineLevel="0" max="20" min="20" style="5" width="5.71"/>
    <col collapsed="false" customWidth="true" hidden="false" outlineLevel="0" max="21" min="21" style="5" width="4.41"/>
    <col collapsed="false" customWidth="false" hidden="false" outlineLevel="0" max="257" min="22" style="5" width="12.7"/>
  </cols>
  <sheetData>
    <row r="1" customFormat="false" ht="13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s="15" customFormat="true" ht="24.95" hidden="false" customHeight="true" outlineLevel="0" collapsed="false">
      <c r="A2" s="8"/>
      <c r="B2" s="9" t="s">
        <v>13</v>
      </c>
      <c r="C2" s="10" t="s">
        <v>4</v>
      </c>
      <c r="D2" s="11" t="str">
        <f aca="false">IF(OR(C3="",C4="",C5="",C6="",C7="",C8="",C9="",C10="",C11="",C12=""),"",COUNTIF(D3:D12,"ü"))</f>
        <v/>
      </c>
      <c r="E2" s="8"/>
      <c r="F2" s="9" t="s">
        <v>14</v>
      </c>
      <c r="G2" s="10" t="s">
        <v>4</v>
      </c>
      <c r="H2" s="11" t="str">
        <f aca="false">IF(OR(G3="",G4="",G5="",G6="",G7=""),"",COUNTIF(H3:H7,"ü"))</f>
        <v/>
      </c>
      <c r="I2" s="6"/>
      <c r="J2" s="13"/>
      <c r="K2" s="13"/>
      <c r="L2" s="14"/>
      <c r="N2" s="13"/>
      <c r="O2" s="13"/>
      <c r="P2" s="14"/>
    </row>
    <row r="3" customFormat="false" ht="24.95" hidden="false" customHeight="true" outlineLevel="0" collapsed="false">
      <c r="A3" s="6"/>
      <c r="B3" s="16" t="n">
        <v>83</v>
      </c>
      <c r="C3" s="17"/>
      <c r="D3" s="18" t="str">
        <f aca="false">IF($C$13="N","",IF(C3="","",IF(C3=B3/2,"ü","û")))</f>
        <v/>
      </c>
      <c r="E3" s="6"/>
      <c r="F3" s="16" t="n">
        <v>57</v>
      </c>
      <c r="G3" s="17"/>
      <c r="H3" s="18" t="str">
        <f aca="false">IF($G$8="N","",IF(G3="","",IF(G3=F3/2,"ü","û")))</f>
        <v/>
      </c>
      <c r="I3" s="6"/>
      <c r="K3" s="20"/>
      <c r="L3" s="21"/>
      <c r="O3" s="20"/>
      <c r="P3" s="21"/>
    </row>
    <row r="4" customFormat="false" ht="24.95" hidden="false" customHeight="true" outlineLevel="0" collapsed="false">
      <c r="A4" s="6"/>
      <c r="B4" s="16" t="n">
        <v>63</v>
      </c>
      <c r="C4" s="17"/>
      <c r="D4" s="18" t="str">
        <f aca="false">IF($C$13="N","",IF(C4="","",IF(C4=B4/2,"ü","û")))</f>
        <v/>
      </c>
      <c r="E4" s="6"/>
      <c r="F4" s="16" t="n">
        <v>79</v>
      </c>
      <c r="G4" s="17"/>
      <c r="H4" s="18" t="str">
        <f aca="false">IF($G$8="N","",IF(G4="","",IF(G4=F4/2,"ü","û")))</f>
        <v/>
      </c>
      <c r="I4" s="6"/>
      <c r="K4" s="20"/>
      <c r="L4" s="21"/>
      <c r="O4" s="20"/>
      <c r="P4" s="21"/>
    </row>
    <row r="5" customFormat="false" ht="24.95" hidden="false" customHeight="true" outlineLevel="0" collapsed="false">
      <c r="A5" s="6"/>
      <c r="B5" s="16" t="n">
        <v>81</v>
      </c>
      <c r="C5" s="17"/>
      <c r="D5" s="18" t="str">
        <f aca="false">IF($C$13="N","",IF(C5="","",IF(C5=B5/2,"ü","û")))</f>
        <v/>
      </c>
      <c r="E5" s="6"/>
      <c r="F5" s="16" t="n">
        <v>53</v>
      </c>
      <c r="G5" s="17"/>
      <c r="H5" s="18" t="str">
        <f aca="false">IF($G$8="N","",IF(G5="","",IF(G5=F5/2,"ü","û")))</f>
        <v/>
      </c>
      <c r="I5" s="6"/>
      <c r="K5" s="20"/>
      <c r="L5" s="21"/>
      <c r="O5" s="20"/>
      <c r="P5" s="21"/>
    </row>
    <row r="6" customFormat="false" ht="24.95" hidden="false" customHeight="true" outlineLevel="0" collapsed="false">
      <c r="A6" s="6"/>
      <c r="B6" s="16" t="n">
        <v>87</v>
      </c>
      <c r="C6" s="17"/>
      <c r="D6" s="18" t="str">
        <f aca="false">IF($C$13="N","",IF(C6="","",IF(C6=B6/2,"ü","û")))</f>
        <v/>
      </c>
      <c r="E6" s="6"/>
      <c r="F6" s="16" t="n">
        <v>73</v>
      </c>
      <c r="G6" s="17"/>
      <c r="H6" s="18" t="str">
        <f aca="false">IF($G$8="N","",IF(G6="","",IF(G6=F6/2,"ü","û")))</f>
        <v/>
      </c>
      <c r="I6" s="6"/>
      <c r="K6" s="20"/>
      <c r="L6" s="21"/>
      <c r="O6" s="20"/>
      <c r="P6" s="21"/>
    </row>
    <row r="7" customFormat="false" ht="24.95" hidden="false" customHeight="true" outlineLevel="0" collapsed="false">
      <c r="A7" s="6"/>
      <c r="B7" s="16" t="n">
        <v>61</v>
      </c>
      <c r="C7" s="17"/>
      <c r="D7" s="18" t="str">
        <f aca="false">IF($C$13="N","",IF(C7="","",IF(C7=B7/2,"ü","û")))</f>
        <v/>
      </c>
      <c r="E7" s="6"/>
      <c r="F7" s="22" t="n">
        <v>55</v>
      </c>
      <c r="G7" s="23"/>
      <c r="H7" s="24" t="str">
        <f aca="false">IF($G$8="N","",IF(G7="","",IF(G7=F7/2,"ü","û")))</f>
        <v/>
      </c>
      <c r="I7" s="6"/>
      <c r="K7" s="20"/>
      <c r="L7" s="21"/>
      <c r="O7" s="20"/>
      <c r="P7" s="21"/>
    </row>
    <row r="8" customFormat="false" ht="24.95" hidden="false" customHeight="true" outlineLevel="0" collapsed="false">
      <c r="A8" s="6"/>
      <c r="B8" s="16" t="n">
        <v>69</v>
      </c>
      <c r="C8" s="17"/>
      <c r="D8" s="18" t="str">
        <f aca="false">IF($C$13="N","",IF(C8="","",IF(C8=B8/2,"ü","û")))</f>
        <v/>
      </c>
      <c r="E8" s="6"/>
      <c r="F8" s="6"/>
      <c r="G8" s="25" t="str">
        <f aca="false">IF(OR(G3="",G4="",G5="",G6="",G7=""),"N","Y")</f>
        <v>N</v>
      </c>
      <c r="H8" s="25"/>
      <c r="I8" s="6"/>
      <c r="K8" s="20"/>
      <c r="L8" s="21"/>
      <c r="O8" s="20"/>
      <c r="P8" s="21"/>
    </row>
    <row r="9" customFormat="false" ht="24.95" hidden="false" customHeight="true" outlineLevel="0" collapsed="false">
      <c r="A9" s="6"/>
      <c r="B9" s="16" t="n">
        <v>85</v>
      </c>
      <c r="C9" s="17"/>
      <c r="D9" s="18" t="str">
        <f aca="false">IF($C$13="N","",IF(C9="","",IF(C9=B9/2,"ü","û")))</f>
        <v/>
      </c>
      <c r="E9" s="6"/>
      <c r="F9" s="7"/>
      <c r="G9" s="31"/>
      <c r="H9" s="30"/>
      <c r="I9" s="7"/>
      <c r="K9" s="20"/>
      <c r="L9" s="21"/>
      <c r="O9" s="20"/>
      <c r="P9" s="21"/>
    </row>
    <row r="10" customFormat="false" ht="24.95" hidden="false" customHeight="true" outlineLevel="0" collapsed="false">
      <c r="A10" s="6"/>
      <c r="B10" s="16" t="n">
        <v>65</v>
      </c>
      <c r="C10" s="17"/>
      <c r="D10" s="18" t="str">
        <f aca="false">IF($C$13="N","",IF(C10="","",IF(C10=B10/2,"ü","û")))</f>
        <v/>
      </c>
      <c r="E10" s="6"/>
      <c r="F10" s="7"/>
      <c r="G10" s="31"/>
      <c r="H10" s="30"/>
      <c r="I10" s="7"/>
      <c r="K10" s="20"/>
      <c r="L10" s="21"/>
      <c r="O10" s="20"/>
      <c r="P10" s="21"/>
    </row>
    <row r="11" customFormat="false" ht="24.95" hidden="false" customHeight="true" outlineLevel="0" collapsed="false">
      <c r="A11" s="6"/>
      <c r="B11" s="16" t="n">
        <v>89</v>
      </c>
      <c r="C11" s="17"/>
      <c r="D11" s="18" t="str">
        <f aca="false">IF($C$13="N","",IF(C11="","",IF(C11=B11/2,"ü","û")))</f>
        <v/>
      </c>
      <c r="E11" s="6"/>
      <c r="F11" s="7"/>
      <c r="G11" s="31"/>
      <c r="H11" s="30"/>
      <c r="I11" s="7"/>
      <c r="K11" s="20"/>
      <c r="L11" s="21"/>
      <c r="O11" s="20"/>
      <c r="P11" s="21"/>
    </row>
    <row r="12" customFormat="false" ht="24.95" hidden="false" customHeight="true" outlineLevel="0" collapsed="false">
      <c r="A12" s="6"/>
      <c r="B12" s="22" t="n">
        <v>67</v>
      </c>
      <c r="C12" s="23"/>
      <c r="D12" s="24" t="str">
        <f aca="false">IF($C$13="N","",IF(C12="","",IF(C12=B12/2,"ü","û")))</f>
        <v/>
      </c>
      <c r="E12" s="6"/>
      <c r="F12" s="7"/>
      <c r="G12" s="31"/>
      <c r="H12" s="30"/>
      <c r="I12" s="7"/>
      <c r="K12" s="20"/>
      <c r="L12" s="21"/>
      <c r="O12" s="20"/>
      <c r="P12" s="21"/>
    </row>
    <row r="13" customFormat="false" ht="24.95" hidden="false" customHeight="true" outlineLevel="0" collapsed="false">
      <c r="A13" s="6"/>
      <c r="B13" s="6"/>
      <c r="C13" s="25" t="str">
        <f aca="false">IF(OR(C3="",C4="",C5="",C6="",C7="",C8="",C9="",C10="",C11="",C12=""),"N","Y")</f>
        <v>N</v>
      </c>
      <c r="D13" s="25"/>
      <c r="E13" s="6"/>
      <c r="F13" s="7"/>
      <c r="G13" s="32"/>
      <c r="H13" s="7"/>
      <c r="I13" s="7"/>
      <c r="K13" s="27"/>
      <c r="L13" s="27"/>
      <c r="O13" s="27"/>
      <c r="P13" s="27"/>
    </row>
    <row r="14" customFormat="false" ht="24.95" hidden="false" customHeight="true" outlineLevel="0" collapsed="false">
      <c r="B14" s="13"/>
      <c r="C14" s="13"/>
      <c r="D14" s="14"/>
      <c r="E14" s="15"/>
      <c r="F14" s="13"/>
      <c r="G14" s="13"/>
      <c r="H14" s="14"/>
      <c r="I14" s="15"/>
      <c r="J14" s="13"/>
      <c r="K14" s="13"/>
      <c r="L14" s="14"/>
      <c r="M14" s="15"/>
      <c r="N14" s="13"/>
      <c r="O14" s="13"/>
      <c r="P14" s="14"/>
      <c r="Q14" s="15"/>
    </row>
    <row r="15" customFormat="false" ht="24.95" hidden="false" customHeight="true" outlineLevel="0" collapsed="false">
      <c r="C15" s="20"/>
      <c r="D15" s="21"/>
      <c r="G15" s="20"/>
      <c r="H15" s="21"/>
      <c r="K15" s="20"/>
      <c r="L15" s="21"/>
      <c r="O15" s="20"/>
      <c r="P15" s="21"/>
    </row>
    <row r="16" customFormat="false" ht="24.95" hidden="false" customHeight="true" outlineLevel="0" collapsed="false">
      <c r="C16" s="20"/>
      <c r="D16" s="21"/>
      <c r="G16" s="20"/>
      <c r="H16" s="21"/>
      <c r="K16" s="20"/>
      <c r="L16" s="21"/>
      <c r="O16" s="20"/>
      <c r="P16" s="21"/>
    </row>
    <row r="17" customFormat="false" ht="24.95" hidden="false" customHeight="true" outlineLevel="0" collapsed="false">
      <c r="C17" s="20"/>
      <c r="D17" s="21"/>
      <c r="G17" s="20"/>
      <c r="H17" s="21"/>
      <c r="K17" s="20"/>
      <c r="L17" s="21"/>
      <c r="O17" s="20"/>
      <c r="P17" s="21"/>
    </row>
    <row r="18" customFormat="false" ht="24.95" hidden="false" customHeight="true" outlineLevel="0" collapsed="false">
      <c r="C18" s="20"/>
      <c r="D18" s="21"/>
      <c r="G18" s="20"/>
      <c r="H18" s="21"/>
      <c r="K18" s="20"/>
      <c r="L18" s="21"/>
      <c r="O18" s="20"/>
      <c r="P18" s="21"/>
    </row>
    <row r="19" customFormat="false" ht="24.95" hidden="false" customHeight="true" outlineLevel="0" collapsed="false">
      <c r="C19" s="20"/>
      <c r="D19" s="21"/>
      <c r="G19" s="20"/>
      <c r="H19" s="21"/>
      <c r="K19" s="20"/>
      <c r="L19" s="21"/>
      <c r="O19" s="20"/>
      <c r="P19" s="21"/>
    </row>
    <row r="20" customFormat="false" ht="24.95" hidden="false" customHeight="true" outlineLevel="0" collapsed="false">
      <c r="C20" s="27"/>
      <c r="G20" s="27"/>
      <c r="K20" s="27"/>
      <c r="L20" s="27"/>
      <c r="O20" s="27"/>
      <c r="P20" s="27"/>
    </row>
  </sheetData>
  <sheetProtection sheet="true" password="c536" objects="true" scenarios="true"/>
  <conditionalFormatting sqref="D15:D19 H15:H19 L15:L19 P15:P19">
    <cfRule type="expression" priority="2" aboveAverage="0" equalAverage="0" bottom="0" percent="0" rank="0" text="" dxfId="49">
      <formula>AND(D$15="ü",D$16="ü",D$17="ü",D$18="ü",D$19="ü")</formula>
    </cfRule>
    <cfRule type="expression" priority="3" aboveAverage="0" equalAverage="0" bottom="0" percent="0" rank="0" text="" dxfId="50">
      <formula>D15="û"</formula>
    </cfRule>
    <cfRule type="expression" priority="4" aboveAverage="0" equalAverage="0" bottom="0" percent="0" rank="0" text="" dxfId="51">
      <formula>D15="ü"</formula>
    </cfRule>
  </conditionalFormatting>
  <conditionalFormatting sqref="D3:D12 L3:L12 P3:P12">
    <cfRule type="expression" priority="5" aboveAverage="0" equalAverage="0" bottom="0" percent="0" rank="0" text="" dxfId="52">
      <formula>AND(D$3="ü",D$4="ü",D$5="ü",D$6="ü",D$7="ü",D$8="ü",D$9="ü",D$10="ü",D$11="ü",D$12="ü")</formula>
    </cfRule>
    <cfRule type="expression" priority="6" aboveAverage="0" equalAverage="0" bottom="0" percent="0" rank="0" text="" dxfId="53">
      <formula>D3="û"</formula>
    </cfRule>
    <cfRule type="expression" priority="7" aboveAverage="0" equalAverage="0" bottom="0" percent="0" rank="0" text="" dxfId="54">
      <formula>D3="ü"</formula>
    </cfRule>
  </conditionalFormatting>
  <conditionalFormatting sqref="H2 D14 H14 L14 P14">
    <cfRule type="expression" priority="8" aboveAverage="0" equalAverage="0" bottom="0" percent="0" rank="0" text="" dxfId="55">
      <formula>H2=5</formula>
    </cfRule>
  </conditionalFormatting>
  <conditionalFormatting sqref="D2 P2 L2">
    <cfRule type="expression" priority="9" aboveAverage="0" equalAverage="0" bottom="0" percent="0" rank="0" text="" dxfId="56">
      <formula>D2=10</formula>
    </cfRule>
  </conditionalFormatting>
  <conditionalFormatting sqref="H3:H7">
    <cfRule type="expression" priority="10" aboveAverage="0" equalAverage="0" bottom="0" percent="0" rank="0" text="" dxfId="57">
      <formula>AND(H$3="ü",H$4="ü",H$5="ü",H$6="ü",H$7="ü")</formula>
    </cfRule>
    <cfRule type="expression" priority="11" aboveAverage="0" equalAverage="0" bottom="0" percent="0" rank="0" text="" dxfId="58">
      <formula>H3="û"</formula>
    </cfRule>
    <cfRule type="expression" priority="12" aboveAverage="0" equalAverage="0" bottom="0" percent="0" rank="0" text="" dxfId="59">
      <formula>H3="ü"</formula>
    </cfRule>
  </conditionalFormatting>
  <conditionalFormatting sqref="H9:H12">
    <cfRule type="expression" priority="13" aboveAverage="0" equalAverage="0" bottom="0" percent="0" rank="0" text="" dxfId="60">
      <formula>AND(#REF!="ü",#REF!="ü",#REF!="ü",#REF!="ü",#REF!="ü",#REF!="ü",H$9="ü",H$10="ü",H$11="ü",H$12="ü")</formula>
    </cfRule>
    <cfRule type="expression" priority="14" aboveAverage="0" equalAverage="0" bottom="0" percent="0" rank="0" text="" dxfId="61">
      <formula>H9="û"</formula>
    </cfRule>
    <cfRule type="expression" priority="15" aboveAverage="0" equalAverage="0" bottom="0" percent="0" rank="0" text="" dxfId="62">
      <formula>H9="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2.70703125" defaultRowHeight="24.95" zeroHeight="false" outlineLevelRow="0" outlineLevelCol="0"/>
  <cols>
    <col collapsed="false" customWidth="true" hidden="false" outlineLevel="0" max="1" min="1" style="5" width="2.84"/>
    <col collapsed="false" customWidth="false" hidden="false" outlineLevel="0" max="3" min="2" style="5" width="12.7"/>
    <col collapsed="false" customWidth="true" hidden="false" outlineLevel="0" max="4" min="4" style="5" width="5.85"/>
    <col collapsed="false" customWidth="true" hidden="false" outlineLevel="0" max="5" min="5" style="5" width="4.28"/>
    <col collapsed="false" customWidth="false" hidden="false" outlineLevel="0" max="7" min="6" style="5" width="12.7"/>
    <col collapsed="false" customWidth="true" hidden="false" outlineLevel="0" max="8" min="8" style="5" width="5.56"/>
    <col collapsed="false" customWidth="true" hidden="false" outlineLevel="0" max="9" min="9" style="5" width="4.14"/>
    <col collapsed="false" customWidth="false" hidden="false" outlineLevel="0" max="11" min="10" style="5" width="12.7"/>
    <col collapsed="false" customWidth="true" hidden="false" outlineLevel="0" max="12" min="12" style="5" width="5.99"/>
    <col collapsed="false" customWidth="true" hidden="false" outlineLevel="0" max="13" min="13" style="5" width="3.99"/>
    <col collapsed="false" customWidth="false" hidden="false" outlineLevel="0" max="15" min="14" style="5" width="12.7"/>
    <col collapsed="false" customWidth="true" hidden="false" outlineLevel="0" max="16" min="16" style="5" width="5.85"/>
    <col collapsed="false" customWidth="true" hidden="false" outlineLevel="0" max="17" min="17" style="5" width="3.99"/>
    <col collapsed="false" customWidth="false" hidden="false" outlineLevel="0" max="19" min="18" style="5" width="12.7"/>
    <col collapsed="false" customWidth="true" hidden="false" outlineLevel="0" max="20" min="20" style="5" width="5.71"/>
    <col collapsed="false" customWidth="true" hidden="false" outlineLevel="0" max="21" min="21" style="5" width="4.41"/>
    <col collapsed="false" customWidth="false" hidden="false" outlineLevel="0" max="257" min="22" style="5" width="12.7"/>
  </cols>
  <sheetData>
    <row r="1" customFormat="false" ht="13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5" customFormat="true" ht="24.95" hidden="false" customHeight="true" outlineLevel="0" collapsed="false">
      <c r="A2" s="8"/>
      <c r="B2" s="9" t="s">
        <v>3</v>
      </c>
      <c r="C2" s="10" t="s">
        <v>4</v>
      </c>
      <c r="D2" s="11" t="str">
        <f aca="false">IF(OR(C3="",C4="",C5=""),"",COUNTIF(D3:D5,"ü"))</f>
        <v/>
      </c>
      <c r="E2" s="12"/>
      <c r="F2" s="9" t="s">
        <v>5</v>
      </c>
      <c r="G2" s="10" t="s">
        <v>4</v>
      </c>
      <c r="H2" s="11" t="str">
        <f aca="false">IF(OR(G3="",G4="",G5="",G6="",G7="",G8="",G9="",G10="",G11="",G12=""),"",COUNTIF(H3:H12,"ü"))</f>
        <v/>
      </c>
      <c r="I2" s="8"/>
      <c r="J2" s="9" t="s">
        <v>9</v>
      </c>
      <c r="K2" s="10" t="s">
        <v>4</v>
      </c>
      <c r="L2" s="11" t="str">
        <f aca="false">IF(OR(K3="",K4="",K5="",K6="",K7="",K8="",K9="",K10="",K11="",K12=""),"",COUNTIF(L3:L12,"ü"))</f>
        <v/>
      </c>
      <c r="M2" s="12"/>
      <c r="N2" s="9" t="s">
        <v>11</v>
      </c>
      <c r="O2" s="10" t="s">
        <v>4</v>
      </c>
      <c r="P2" s="11" t="str">
        <f aca="false">IF(OR(O3="",O4="",O5="",O6="",O7="",O8="",O9="",O10="",O11="",O12=""),"",COUNTIF(P3:P12,"ü"))</f>
        <v/>
      </c>
      <c r="Q2" s="12"/>
      <c r="R2" s="34" t="s">
        <v>15</v>
      </c>
      <c r="S2" s="35" t="s">
        <v>4</v>
      </c>
      <c r="T2" s="11" t="str">
        <f aca="false">IF(OR(S3="",S4="",S5="",S6="",S7="",S8="",S9="",S10="",S11="",S12=""),"",COUNTIF(T3:T12,"ü"))</f>
        <v/>
      </c>
      <c r="U2" s="8"/>
    </row>
    <row r="3" customFormat="false" ht="24.95" hidden="false" customHeight="true" outlineLevel="0" collapsed="false">
      <c r="A3" s="6"/>
      <c r="B3" s="16" t="n">
        <v>8</v>
      </c>
      <c r="C3" s="17"/>
      <c r="D3" s="18" t="str">
        <f aca="false">IF($C$6="N","",IF(C3="","",IF(C3=B3/2,"ü","û")))</f>
        <v/>
      </c>
      <c r="E3" s="7"/>
      <c r="F3" s="16" t="n">
        <v>20</v>
      </c>
      <c r="G3" s="19"/>
      <c r="H3" s="18" t="str">
        <f aca="false">IF($G$13="N","",IF(G3="","",IF(G3=F3/2,"ü","û")))</f>
        <v/>
      </c>
      <c r="I3" s="6"/>
      <c r="J3" s="16" t="n">
        <v>60</v>
      </c>
      <c r="K3" s="17"/>
      <c r="L3" s="18" t="str">
        <f aca="false">IF($K$13="N","",IF(K3="","",IF(K3=J3/2,"ü","û")))</f>
        <v/>
      </c>
      <c r="M3" s="7"/>
      <c r="N3" s="16" t="n">
        <v>27</v>
      </c>
      <c r="O3" s="17"/>
      <c r="P3" s="18" t="str">
        <f aca="false">IF($O$13="N","",IF(O3="","",IF(O3=N3/2,"ü","û")))</f>
        <v/>
      </c>
      <c r="Q3" s="7"/>
      <c r="R3" s="16" t="n">
        <v>83</v>
      </c>
      <c r="S3" s="17"/>
      <c r="T3" s="18" t="str">
        <f aca="false">IF($S$13="N","",IF(S3="","",IF(S3=R3/2,"ü","û")))</f>
        <v/>
      </c>
      <c r="U3" s="6"/>
    </row>
    <row r="4" customFormat="false" ht="24.95" hidden="false" customHeight="true" outlineLevel="0" collapsed="false">
      <c r="A4" s="6"/>
      <c r="B4" s="16" t="n">
        <v>4</v>
      </c>
      <c r="C4" s="17"/>
      <c r="D4" s="18" t="str">
        <f aca="false">IF($C$6="N","",IF(C4="","",IF(C4=B4/2,"ü","û")))</f>
        <v/>
      </c>
      <c r="E4" s="7"/>
      <c r="F4" s="16" t="n">
        <v>40</v>
      </c>
      <c r="G4" s="19"/>
      <c r="H4" s="18" t="str">
        <f aca="false">IF($G$13="N","",IF(G4="","",IF(G4=F4/2,"ü","û")))</f>
        <v/>
      </c>
      <c r="I4" s="6"/>
      <c r="J4" s="16" t="n">
        <v>80</v>
      </c>
      <c r="K4" s="17"/>
      <c r="L4" s="18" t="str">
        <f aca="false">IF($K$13="N","",IF(K4="","",IF(K4=J4/2,"ü","û")))</f>
        <v/>
      </c>
      <c r="M4" s="7"/>
      <c r="N4" s="16" t="n">
        <v>49</v>
      </c>
      <c r="O4" s="17"/>
      <c r="P4" s="18" t="str">
        <f aca="false">IF($O$13="N","",IF(O4="","",IF(O4=N4/2,"ü","û")))</f>
        <v/>
      </c>
      <c r="Q4" s="7"/>
      <c r="R4" s="16" t="n">
        <v>63</v>
      </c>
      <c r="S4" s="17"/>
      <c r="T4" s="18" t="str">
        <f aca="false">IF($S$13="N","",IF(S4="","",IF(S4=R4/2,"ü","û")))</f>
        <v/>
      </c>
      <c r="U4" s="6"/>
    </row>
    <row r="5" customFormat="false" ht="24.95" hidden="false" customHeight="true" outlineLevel="0" collapsed="false">
      <c r="A5" s="6"/>
      <c r="B5" s="22" t="n">
        <v>6</v>
      </c>
      <c r="C5" s="23"/>
      <c r="D5" s="24" t="str">
        <f aca="false">IF($C$6="N","",IF(C5="","",IF(C5=B5/2,"ü","û")))</f>
        <v/>
      </c>
      <c r="E5" s="7"/>
      <c r="F5" s="16" t="n">
        <v>26</v>
      </c>
      <c r="G5" s="19"/>
      <c r="H5" s="18" t="str">
        <f aca="false">IF($G$13="N","",IF(G5="","",IF(G5=F5/2,"ü","û")))</f>
        <v/>
      </c>
      <c r="I5" s="6"/>
      <c r="J5" s="16" t="n">
        <v>64</v>
      </c>
      <c r="K5" s="17"/>
      <c r="L5" s="18" t="str">
        <f aca="false">IF($K$13="N","",IF(K5="","",IF(K5=J5/2,"ü","û")))</f>
        <v/>
      </c>
      <c r="M5" s="7"/>
      <c r="N5" s="16" t="n">
        <v>25</v>
      </c>
      <c r="O5" s="17"/>
      <c r="P5" s="18" t="str">
        <f aca="false">IF($O$13="N","",IF(O5="","",IF(O5=N5/2,"ü","û")))</f>
        <v/>
      </c>
      <c r="Q5" s="7"/>
      <c r="R5" s="16" t="n">
        <v>81</v>
      </c>
      <c r="S5" s="17"/>
      <c r="T5" s="18" t="str">
        <f aca="false">IF($S$13="N","",IF(S5="","",IF(S5=R5/2,"ü","û")))</f>
        <v/>
      </c>
      <c r="U5" s="6"/>
    </row>
    <row r="6" customFormat="false" ht="24.95" hidden="false" customHeight="true" outlineLevel="0" collapsed="false">
      <c r="A6" s="6"/>
      <c r="B6" s="6"/>
      <c r="C6" s="25" t="str">
        <f aca="false">IF(OR(C3="",C4="",C5=""),"N","Y")</f>
        <v>N</v>
      </c>
      <c r="D6" s="6"/>
      <c r="E6" s="7"/>
      <c r="F6" s="16" t="n">
        <v>42</v>
      </c>
      <c r="G6" s="19"/>
      <c r="H6" s="18" t="str">
        <f aca="false">IF($G$13="N","",IF(G6="","",IF(G6=F6/2,"ü","û")))</f>
        <v/>
      </c>
      <c r="I6" s="6"/>
      <c r="J6" s="16" t="n">
        <v>84</v>
      </c>
      <c r="K6" s="17"/>
      <c r="L6" s="18" t="str">
        <f aca="false">IF($K$13="N","",IF(K6="","",IF(K6=J6/2,"ü","û")))</f>
        <v/>
      </c>
      <c r="M6" s="7"/>
      <c r="N6" s="16" t="n">
        <v>43</v>
      </c>
      <c r="O6" s="17"/>
      <c r="P6" s="18" t="str">
        <f aca="false">IF($O$13="N","",IF(O6="","",IF(O6=N6/2,"ü","û")))</f>
        <v/>
      </c>
      <c r="Q6" s="7"/>
      <c r="R6" s="16" t="n">
        <v>87</v>
      </c>
      <c r="S6" s="17"/>
      <c r="T6" s="18" t="str">
        <f aca="false">IF($S$13="N","",IF(S6="","",IF(S6=R6/2,"ü","û")))</f>
        <v/>
      </c>
      <c r="U6" s="6"/>
    </row>
    <row r="7" customFormat="false" ht="24.95" hidden="false" customHeight="true" outlineLevel="0" collapsed="false">
      <c r="A7" s="6"/>
      <c r="B7" s="9" t="s">
        <v>6</v>
      </c>
      <c r="C7" s="10" t="s">
        <v>4</v>
      </c>
      <c r="D7" s="11" t="str">
        <f aca="false">IF(OR(C8="",C9="",C10="",C11="",C12=""),"",COUNTIF(D8:D12,"ü"))</f>
        <v/>
      </c>
      <c r="E7" s="7"/>
      <c r="F7" s="16" t="n">
        <v>28</v>
      </c>
      <c r="G7" s="19"/>
      <c r="H7" s="18" t="str">
        <f aca="false">IF($G$13="N","",IF(G7="","",IF(G7=F7/2,"ü","û")))</f>
        <v/>
      </c>
      <c r="I7" s="6"/>
      <c r="J7" s="16" t="n">
        <v>68</v>
      </c>
      <c r="K7" s="17"/>
      <c r="L7" s="18" t="str">
        <f aca="false">IF($K$13="N","",IF(K7="","",IF(K7=J7/2,"ü","û")))</f>
        <v/>
      </c>
      <c r="M7" s="7"/>
      <c r="N7" s="16" t="n">
        <v>21</v>
      </c>
      <c r="O7" s="17"/>
      <c r="P7" s="18" t="str">
        <f aca="false">IF($O$13="N","",IF(O7="","",IF(O7=N7/2,"ü","û")))</f>
        <v/>
      </c>
      <c r="Q7" s="7"/>
      <c r="R7" s="16" t="n">
        <v>61</v>
      </c>
      <c r="S7" s="17"/>
      <c r="T7" s="18" t="str">
        <f aca="false">IF($S$13="N","",IF(S7="","",IF(S7=R7/2,"ü","û")))</f>
        <v/>
      </c>
      <c r="U7" s="6"/>
    </row>
    <row r="8" customFormat="false" ht="24.95" hidden="false" customHeight="true" outlineLevel="0" collapsed="false">
      <c r="A8" s="6"/>
      <c r="B8" s="16" t="n">
        <v>12</v>
      </c>
      <c r="C8" s="17"/>
      <c r="D8" s="18" t="str">
        <f aca="false">IF($C$13="N","",IF(C8="","",IF(C8=B8/2,"ü","û")))</f>
        <v/>
      </c>
      <c r="E8" s="7"/>
      <c r="F8" s="16" t="n">
        <v>48</v>
      </c>
      <c r="G8" s="19"/>
      <c r="H8" s="18" t="str">
        <f aca="false">IF($G$13="N","",IF(G8="","",IF(G8=F8/2,"ü","û")))</f>
        <v/>
      </c>
      <c r="I8" s="6"/>
      <c r="J8" s="16" t="n">
        <v>82</v>
      </c>
      <c r="K8" s="17"/>
      <c r="L8" s="18" t="str">
        <f aca="false">IF($K$13="N","",IF(K8="","",IF(K8=J8/2,"ü","û")))</f>
        <v/>
      </c>
      <c r="M8" s="7"/>
      <c r="N8" s="16" t="n">
        <v>45</v>
      </c>
      <c r="O8" s="17"/>
      <c r="P8" s="18" t="str">
        <f aca="false">IF($O$13="N","",IF(O8="","",IF(O8=N8/2,"ü","û")))</f>
        <v/>
      </c>
      <c r="Q8" s="7"/>
      <c r="R8" s="16" t="n">
        <v>69</v>
      </c>
      <c r="S8" s="17"/>
      <c r="T8" s="18" t="str">
        <f aca="false">IF($S$13="N","",IF(S8="","",IF(S8=R8/2,"ü","û")))</f>
        <v/>
      </c>
      <c r="U8" s="6"/>
    </row>
    <row r="9" customFormat="false" ht="24.95" hidden="false" customHeight="true" outlineLevel="0" collapsed="false">
      <c r="A9" s="6"/>
      <c r="B9" s="16" t="n">
        <v>18</v>
      </c>
      <c r="C9" s="17"/>
      <c r="D9" s="18" t="str">
        <f aca="false">IF($C$13="N","",IF(C9="","",IF(C9=B9/2,"ü","û")))</f>
        <v/>
      </c>
      <c r="E9" s="7"/>
      <c r="F9" s="16" t="n">
        <v>42</v>
      </c>
      <c r="G9" s="19"/>
      <c r="H9" s="18" t="str">
        <f aca="false">IF($G$13="N","",IF(G9="","",IF(G9=F9/2,"ü","û")))</f>
        <v/>
      </c>
      <c r="I9" s="6"/>
      <c r="J9" s="16" t="n">
        <v>66</v>
      </c>
      <c r="K9" s="17"/>
      <c r="L9" s="18" t="str">
        <f aca="false">IF($K$13="N","",IF(K9="","",IF(K9=J9/2,"ü","û")))</f>
        <v/>
      </c>
      <c r="M9" s="7"/>
      <c r="N9" s="16" t="n">
        <v>23</v>
      </c>
      <c r="O9" s="17"/>
      <c r="P9" s="18" t="str">
        <f aca="false">IF($O$13="N","",IF(O9="","",IF(O9=N9/2,"ü","û")))</f>
        <v/>
      </c>
      <c r="Q9" s="7"/>
      <c r="R9" s="16" t="n">
        <v>85</v>
      </c>
      <c r="S9" s="17"/>
      <c r="T9" s="18" t="str">
        <f aca="false">IF($S$13="N","",IF(S9="","",IF(S9=R9/2,"ü","û")))</f>
        <v/>
      </c>
      <c r="U9" s="6"/>
    </row>
    <row r="10" customFormat="false" ht="24.95" hidden="false" customHeight="true" outlineLevel="0" collapsed="false">
      <c r="A10" s="6"/>
      <c r="B10" s="16" t="n">
        <v>16</v>
      </c>
      <c r="C10" s="17"/>
      <c r="D10" s="18" t="str">
        <f aca="false">IF($C$13="N","",IF(C10="","",IF(C10=B10/2,"ü","û")))</f>
        <v/>
      </c>
      <c r="E10" s="7"/>
      <c r="F10" s="16" t="n">
        <v>24</v>
      </c>
      <c r="G10" s="19"/>
      <c r="H10" s="18" t="str">
        <f aca="false">IF($G$13="N","",IF(G10="","",IF(G10=F10/2,"ü","û")))</f>
        <v/>
      </c>
      <c r="I10" s="6"/>
      <c r="J10" s="16" t="n">
        <v>88</v>
      </c>
      <c r="K10" s="17"/>
      <c r="L10" s="18" t="str">
        <f aca="false">IF($K$13="N","",IF(K10="","",IF(K10=J10/2,"ü","û")))</f>
        <v/>
      </c>
      <c r="M10" s="7"/>
      <c r="N10" s="16" t="n">
        <v>29</v>
      </c>
      <c r="O10" s="17"/>
      <c r="P10" s="18" t="str">
        <f aca="false">IF($O$13="N","",IF(O10="","",IF(O10=N10/2,"ü","û")))</f>
        <v/>
      </c>
      <c r="Q10" s="7"/>
      <c r="R10" s="16" t="n">
        <v>65</v>
      </c>
      <c r="S10" s="17"/>
      <c r="T10" s="18" t="str">
        <f aca="false">IF($S$13="N","",IF(S10="","",IF(S10=R10/2,"ü","û")))</f>
        <v/>
      </c>
      <c r="U10" s="6"/>
    </row>
    <row r="11" customFormat="false" ht="24.95" hidden="false" customHeight="true" outlineLevel="0" collapsed="false">
      <c r="A11" s="6"/>
      <c r="B11" s="16" t="n">
        <v>12</v>
      </c>
      <c r="C11" s="17"/>
      <c r="D11" s="18" t="str">
        <f aca="false">IF($C$13="N","",IF(C11="","",IF(C11=B11/2,"ü","û")))</f>
        <v/>
      </c>
      <c r="E11" s="7"/>
      <c r="F11" s="16" t="n">
        <v>46</v>
      </c>
      <c r="G11" s="19"/>
      <c r="H11" s="18" t="str">
        <f aca="false">IF($G$13="N","",IF(G11="","",IF(G11=F11/2,"ü","û")))</f>
        <v/>
      </c>
      <c r="I11" s="6"/>
      <c r="J11" s="16" t="n">
        <v>62</v>
      </c>
      <c r="K11" s="17"/>
      <c r="L11" s="18" t="str">
        <f aca="false">IF($K$13="N","",IF(K11="","",IF(K11=J11/2,"ü","û")))</f>
        <v/>
      </c>
      <c r="M11" s="7"/>
      <c r="N11" s="16" t="n">
        <v>41</v>
      </c>
      <c r="O11" s="17"/>
      <c r="P11" s="18" t="str">
        <f aca="false">IF($O$13="N","",IF(O11="","",IF(O11=N11/2,"ü","û")))</f>
        <v/>
      </c>
      <c r="Q11" s="7"/>
      <c r="R11" s="16" t="n">
        <v>89</v>
      </c>
      <c r="S11" s="17"/>
      <c r="T11" s="18" t="str">
        <f aca="false">IF($S$13="N","",IF(S11="","",IF(S11=R11/2,"ü","û")))</f>
        <v/>
      </c>
      <c r="U11" s="6"/>
    </row>
    <row r="12" customFormat="false" ht="24.95" hidden="false" customHeight="true" outlineLevel="0" collapsed="false">
      <c r="A12" s="6"/>
      <c r="B12" s="22" t="n">
        <v>14</v>
      </c>
      <c r="C12" s="23"/>
      <c r="D12" s="24" t="str">
        <f aca="false">IF($C$13="N","",IF(C12="","",IF(C12=B12/2,"ü","û")))</f>
        <v/>
      </c>
      <c r="E12" s="7"/>
      <c r="F12" s="22" t="n">
        <v>44</v>
      </c>
      <c r="G12" s="26"/>
      <c r="H12" s="24" t="str">
        <f aca="false">IF($G$13="N","",IF(G12="","",IF(G12=F12/2,"ü","û")))</f>
        <v/>
      </c>
      <c r="I12" s="6"/>
      <c r="J12" s="22" t="n">
        <v>86</v>
      </c>
      <c r="K12" s="23"/>
      <c r="L12" s="24" t="str">
        <f aca="false">IF($K$13="N","",IF(K12="","",IF(K12=J12/2,"ü","û")))</f>
        <v/>
      </c>
      <c r="M12" s="7"/>
      <c r="N12" s="22" t="n">
        <v>47</v>
      </c>
      <c r="O12" s="23"/>
      <c r="P12" s="24" t="str">
        <f aca="false">IF($O$13="N","",IF(O12="","",IF(O12=N12/2,"ü","û")))</f>
        <v/>
      </c>
      <c r="Q12" s="7"/>
      <c r="R12" s="22" t="n">
        <v>67</v>
      </c>
      <c r="S12" s="23"/>
      <c r="T12" s="24" t="str">
        <f aca="false">IF($S$13="N","",IF(S12="","",IF(S12=R12/2,"ü","û")))</f>
        <v/>
      </c>
      <c r="U12" s="6"/>
    </row>
    <row r="13" customFormat="false" ht="24.95" hidden="false" customHeight="true" outlineLevel="0" collapsed="false">
      <c r="A13" s="6"/>
      <c r="B13" s="6"/>
      <c r="C13" s="25" t="str">
        <f aca="false">IF(OR(C8="",C9="",C10="",C11="",C12=""),"N","Y")</f>
        <v>N</v>
      </c>
      <c r="D13" s="6"/>
      <c r="E13" s="6"/>
      <c r="F13" s="6"/>
      <c r="G13" s="25" t="str">
        <f aca="false">IF(OR(G3="",G4="",G5="",G6="",G7="",G8="",G9="",G10="",G11="",G12=""),"N","Y")</f>
        <v>N</v>
      </c>
      <c r="H13" s="6"/>
      <c r="I13" s="6"/>
      <c r="J13" s="6"/>
      <c r="K13" s="25" t="str">
        <f aca="false">IF(OR(K3="",K4="",K5="",K6="",K7="",K8="",K9="",K10="",K11="",K12=""),"N","Y")</f>
        <v>N</v>
      </c>
      <c r="L13" s="25"/>
      <c r="M13" s="7"/>
      <c r="N13" s="7"/>
      <c r="O13" s="32" t="str">
        <f aca="false">IF(OR(O3="",O4="",O5="",O6="",O7="",O8="",O9="",O10="",O11="",O12=""),"N","Y")</f>
        <v>N</v>
      </c>
      <c r="P13" s="32"/>
      <c r="Q13" s="7"/>
      <c r="R13" s="6"/>
      <c r="S13" s="25" t="str">
        <f aca="false">IF(OR(S3="",S4="",S5="",S6="",S7="",S8="",S9="",S10="",S11="",S12=""),"N","Y")</f>
        <v>N</v>
      </c>
      <c r="T13" s="25"/>
      <c r="U13" s="6"/>
    </row>
    <row r="14" customFormat="false" ht="24.95" hidden="false" customHeight="true" outlineLevel="0" collapsed="false">
      <c r="A14" s="6"/>
      <c r="B14" s="9" t="s">
        <v>7</v>
      </c>
      <c r="C14" s="10" t="s">
        <v>4</v>
      </c>
      <c r="D14" s="11" t="str">
        <f aca="false">IF(OR(C15="",C16="",C17="",C18="",C19=""),"",COUNTIF(D15:D19,"ü"))</f>
        <v/>
      </c>
      <c r="E14" s="12"/>
      <c r="F14" s="9" t="s">
        <v>8</v>
      </c>
      <c r="G14" s="10" t="s">
        <v>4</v>
      </c>
      <c r="H14" s="11" t="str">
        <f aca="false">IF(OR(G15="",G16="",G17="",G18="",G19=""),"",COUNTIF(H15:H19,"ü"))</f>
        <v/>
      </c>
      <c r="I14" s="8"/>
      <c r="J14" s="9" t="s">
        <v>10</v>
      </c>
      <c r="K14" s="10" t="s">
        <v>4</v>
      </c>
      <c r="L14" s="11" t="str">
        <f aca="false">IF(OR(K15="",K16="",K17="",K18="",K19=""),"",COUNTIF(L15:L19,"ü"))</f>
        <v/>
      </c>
      <c r="M14" s="12"/>
      <c r="N14" s="9" t="s">
        <v>12</v>
      </c>
      <c r="O14" s="10" t="s">
        <v>4</v>
      </c>
      <c r="P14" s="11" t="str">
        <f aca="false">IF(OR(O15="",O16="",O17="",O18="",O19=""),"",COUNTIF(P15:P19,"ü"))</f>
        <v/>
      </c>
      <c r="Q14" s="12"/>
      <c r="R14" s="36" t="s">
        <v>14</v>
      </c>
      <c r="S14" s="35" t="s">
        <v>4</v>
      </c>
      <c r="T14" s="11" t="str">
        <f aca="false">IF(OR(S15="",S16="",S17="",S18="",S19=""),"",COUNTIF(T15:T19,"ü"))</f>
        <v/>
      </c>
      <c r="U14" s="6"/>
    </row>
    <row r="15" customFormat="false" ht="24.95" hidden="false" customHeight="true" outlineLevel="0" collapsed="false">
      <c r="A15" s="6"/>
      <c r="B15" s="16" t="n">
        <v>15</v>
      </c>
      <c r="C15" s="17"/>
      <c r="D15" s="18" t="str">
        <f aca="false">IF($C$20="N","",IF(C15="","",IF(C15=B15/2,"ü","û")))</f>
        <v/>
      </c>
      <c r="E15" s="7"/>
      <c r="F15" s="16" t="n">
        <v>34</v>
      </c>
      <c r="G15" s="17"/>
      <c r="H15" s="18" t="str">
        <f aca="false">IF($G$20="N","",IF(G15="","",IF(G15=F15/2,"ü","û")))</f>
        <v/>
      </c>
      <c r="I15" s="6"/>
      <c r="J15" s="16" t="n">
        <v>56</v>
      </c>
      <c r="K15" s="17"/>
      <c r="L15" s="18" t="str">
        <f aca="false">IF($K$20="N","",IF(K15="","",IF(K15=J15/2,"ü","û")))</f>
        <v/>
      </c>
      <c r="M15" s="7"/>
      <c r="N15" s="16" t="n">
        <v>37</v>
      </c>
      <c r="O15" s="17"/>
      <c r="P15" s="18" t="str">
        <f aca="false">IF($O$20="N","",IF(O15="","",IF(O15=N15/2,"ü","û")))</f>
        <v/>
      </c>
      <c r="Q15" s="7"/>
      <c r="R15" s="16" t="n">
        <v>57</v>
      </c>
      <c r="S15" s="17"/>
      <c r="T15" s="18" t="str">
        <f aca="false">IF($S$20="N","",IF(S15="","",IF(S15=R15/2,"ü","û")))</f>
        <v/>
      </c>
      <c r="U15" s="6"/>
    </row>
    <row r="16" customFormat="false" ht="24.95" hidden="false" customHeight="true" outlineLevel="0" collapsed="false">
      <c r="A16" s="6"/>
      <c r="B16" s="16" t="n">
        <v>13</v>
      </c>
      <c r="C16" s="17"/>
      <c r="D16" s="18" t="str">
        <f aca="false">IF($C$20="N","",IF(C16="","",IF(C16=B16/2,"ü","û")))</f>
        <v/>
      </c>
      <c r="E16" s="7"/>
      <c r="F16" s="16" t="n">
        <v>38</v>
      </c>
      <c r="G16" s="17"/>
      <c r="H16" s="18" t="str">
        <f aca="false">IF($G$20="N","",IF(G16="","",IF(G16=F16/2,"ü","û")))</f>
        <v/>
      </c>
      <c r="I16" s="6"/>
      <c r="J16" s="16" t="n">
        <v>78</v>
      </c>
      <c r="K16" s="17"/>
      <c r="L16" s="18" t="str">
        <f aca="false">IF($K$20="N","",IF(K16="","",IF(K16=J16/2,"ü","û")))</f>
        <v/>
      </c>
      <c r="M16" s="7"/>
      <c r="N16" s="16" t="n">
        <v>31</v>
      </c>
      <c r="O16" s="17"/>
      <c r="P16" s="18" t="str">
        <f aca="false">IF($O$20="N","",IF(O16="","",IF(O16=N16/2,"ü","û")))</f>
        <v/>
      </c>
      <c r="Q16" s="7"/>
      <c r="R16" s="16" t="n">
        <v>79</v>
      </c>
      <c r="S16" s="17"/>
      <c r="T16" s="18" t="str">
        <f aca="false">IF($S$20="N","",IF(S16="","",IF(S16=R16/2,"ü","û")))</f>
        <v/>
      </c>
      <c r="U16" s="6"/>
    </row>
    <row r="17" customFormat="false" ht="24.95" hidden="false" customHeight="true" outlineLevel="0" collapsed="false">
      <c r="A17" s="6"/>
      <c r="B17" s="16" t="n">
        <v>19</v>
      </c>
      <c r="C17" s="17"/>
      <c r="D17" s="18" t="str">
        <f aca="false">IF($C$20="N","",IF(C17="","",IF(C17=B17/2,"ü","û")))</f>
        <v/>
      </c>
      <c r="E17" s="7"/>
      <c r="F17" s="16" t="n">
        <v>36</v>
      </c>
      <c r="G17" s="17"/>
      <c r="H17" s="18" t="str">
        <f aca="false">IF($G$20="N","",IF(G17="","",IF(G17=F17/2,"ü","û")))</f>
        <v/>
      </c>
      <c r="I17" s="6"/>
      <c r="J17" s="16" t="n">
        <v>52</v>
      </c>
      <c r="K17" s="17"/>
      <c r="L17" s="18" t="str">
        <f aca="false">IF($K$20="N","",IF(K17="","",IF(K17=J17/2,"ü","û")))</f>
        <v/>
      </c>
      <c r="M17" s="7"/>
      <c r="N17" s="16" t="n">
        <v>35</v>
      </c>
      <c r="O17" s="17"/>
      <c r="P17" s="18" t="str">
        <f aca="false">IF($O$20="N","",IF(O17="","",IF(O17=N17/2,"ü","û")))</f>
        <v/>
      </c>
      <c r="Q17" s="7"/>
      <c r="R17" s="16" t="n">
        <v>53</v>
      </c>
      <c r="S17" s="17"/>
      <c r="T17" s="18" t="str">
        <f aca="false">IF($S$20="N","",IF(S17="","",IF(S17=R17/2,"ü","û")))</f>
        <v/>
      </c>
      <c r="U17" s="6"/>
    </row>
    <row r="18" customFormat="false" ht="24.95" hidden="false" customHeight="true" outlineLevel="0" collapsed="false">
      <c r="A18" s="6"/>
      <c r="B18" s="16" t="n">
        <v>17</v>
      </c>
      <c r="C18" s="17"/>
      <c r="D18" s="18" t="str">
        <f aca="false">IF($C$20="N","",IF(C18="","",IF(C18=B18/2,"ü","û")))</f>
        <v/>
      </c>
      <c r="E18" s="7"/>
      <c r="F18" s="16" t="n">
        <v>32</v>
      </c>
      <c r="G18" s="17"/>
      <c r="H18" s="18" t="str">
        <f aca="false">IF($G$20="N","",IF(G18="","",IF(G18=F18/2,"ü","û")))</f>
        <v/>
      </c>
      <c r="I18" s="6"/>
      <c r="J18" s="16" t="n">
        <v>74</v>
      </c>
      <c r="K18" s="17"/>
      <c r="L18" s="18" t="str">
        <f aca="false">IF($K$20="N","",IF(K18="","",IF(K18=J18/2,"ü","û")))</f>
        <v/>
      </c>
      <c r="M18" s="7"/>
      <c r="N18" s="16" t="n">
        <v>33</v>
      </c>
      <c r="O18" s="17"/>
      <c r="P18" s="18" t="str">
        <f aca="false">IF($O$20="N","",IF(O18="","",IF(O18=N18/2,"ü","û")))</f>
        <v/>
      </c>
      <c r="Q18" s="7"/>
      <c r="R18" s="16" t="n">
        <v>73</v>
      </c>
      <c r="S18" s="17"/>
      <c r="T18" s="18" t="str">
        <f aca="false">IF($S$20="N","",IF(S18="","",IF(S18=R18/2,"ü","û")))</f>
        <v/>
      </c>
      <c r="U18" s="6"/>
    </row>
    <row r="19" customFormat="false" ht="24.95" hidden="false" customHeight="true" outlineLevel="0" collapsed="false">
      <c r="A19" s="6"/>
      <c r="B19" s="22" t="n">
        <v>11</v>
      </c>
      <c r="C19" s="23"/>
      <c r="D19" s="24" t="str">
        <f aca="false">IF($C$20="N","",IF(C19="","",IF(C19=B19/2,"ü","û")))</f>
        <v/>
      </c>
      <c r="E19" s="7"/>
      <c r="F19" s="22" t="n">
        <v>30</v>
      </c>
      <c r="G19" s="23"/>
      <c r="H19" s="24" t="str">
        <f aca="false">IF($G$20="N","",IF(G19="","",IF(G19=F19/2,"ü","û")))</f>
        <v/>
      </c>
      <c r="I19" s="6"/>
      <c r="J19" s="22" t="n">
        <v>54</v>
      </c>
      <c r="K19" s="23"/>
      <c r="L19" s="24" t="str">
        <f aca="false">IF($K$20="N","",IF(K19="","",IF(K19=J19/2,"ü","û")))</f>
        <v/>
      </c>
      <c r="M19" s="7"/>
      <c r="N19" s="22" t="n">
        <v>39</v>
      </c>
      <c r="O19" s="23"/>
      <c r="P19" s="24" t="str">
        <f aca="false">IF($O$20="N","",IF(O19="","",IF(O19=N19/2,"ü","û")))</f>
        <v/>
      </c>
      <c r="Q19" s="7"/>
      <c r="R19" s="22" t="n">
        <v>55</v>
      </c>
      <c r="S19" s="23"/>
      <c r="T19" s="24" t="str">
        <f aca="false">IF($S$20="N","",IF(S19="","",IF(S19=R19/2,"ü","û")))</f>
        <v/>
      </c>
      <c r="U19" s="6"/>
    </row>
    <row r="20" customFormat="false" ht="24.95" hidden="false" customHeight="true" outlineLevel="0" collapsed="false">
      <c r="A20" s="6"/>
      <c r="B20" s="6"/>
      <c r="C20" s="25" t="str">
        <f aca="false">IF(OR(C15="",C16="",C17="",C18="",C19=""),"N","Y")</f>
        <v>N</v>
      </c>
      <c r="D20" s="6"/>
      <c r="E20" s="6"/>
      <c r="F20" s="6"/>
      <c r="G20" s="25" t="str">
        <f aca="false">IF(OR(G15="",G16="",G17="",G18="",G19=""),"N","Y")</f>
        <v>N</v>
      </c>
      <c r="H20" s="6"/>
      <c r="I20" s="6"/>
      <c r="J20" s="6"/>
      <c r="K20" s="25" t="str">
        <f aca="false">IF(OR(K15="",K16="",K17="",K18="",K19=""),"N","Y")</f>
        <v>N</v>
      </c>
      <c r="L20" s="25"/>
      <c r="M20" s="6"/>
      <c r="N20" s="6"/>
      <c r="O20" s="25" t="str">
        <f aca="false">IF(OR(O15="",O16="",O17="",O18="",O19=""),"N","Y")</f>
        <v>N</v>
      </c>
      <c r="P20" s="25"/>
      <c r="Q20" s="6"/>
      <c r="R20" s="6"/>
      <c r="S20" s="25" t="str">
        <f aca="false">IF(OR(S15="",S16="",S17="",S18="",S19=""),"N","Y")</f>
        <v>N</v>
      </c>
      <c r="T20" s="25"/>
      <c r="U20" s="6"/>
    </row>
  </sheetData>
  <sheetProtection sheet="true" password="c536" objects="true" scenarios="true"/>
  <conditionalFormatting sqref="D3:D5">
    <cfRule type="expression" priority="2" aboveAverage="0" equalAverage="0" bottom="0" percent="0" rank="0" text="" dxfId="63">
      <formula>AND($D$3="ü",$D$4="ü",$D$5="ü")</formula>
    </cfRule>
    <cfRule type="expression" priority="3" aboveAverage="0" equalAverage="0" bottom="0" percent="0" rank="0" text="" dxfId="64">
      <formula>D3="û"</formula>
    </cfRule>
    <cfRule type="expression" priority="4" aboveAverage="0" equalAverage="0" bottom="0" percent="0" rank="0" text="" dxfId="65">
      <formula>D3="ü"</formula>
    </cfRule>
  </conditionalFormatting>
  <conditionalFormatting sqref="D2">
    <cfRule type="expression" priority="5" aboveAverage="0" equalAverage="0" bottom="0" percent="0" rank="0" text="" dxfId="66">
      <formula>D2=3</formula>
    </cfRule>
  </conditionalFormatting>
  <conditionalFormatting sqref="D7 D14 H14 L14 P14 T14">
    <cfRule type="expression" priority="6" aboveAverage="0" equalAverage="0" bottom="0" percent="0" rank="0" text="" dxfId="67">
      <formula>D7=5</formula>
    </cfRule>
  </conditionalFormatting>
  <conditionalFormatting sqref="H2 L2 P2 T2">
    <cfRule type="expression" priority="7" aboveAverage="0" equalAverage="0" bottom="0" percent="0" rank="0" text="" dxfId="68">
      <formula>H2=10</formula>
    </cfRule>
  </conditionalFormatting>
  <conditionalFormatting sqref="D8:D12">
    <cfRule type="expression" priority="8" aboveAverage="0" equalAverage="0" bottom="0" percent="0" rank="0" text="" dxfId="69">
      <formula>AND($D$8="ü",$D$9="ü",$D$10="ü",$D$11="ü",$D$12="ü")</formula>
    </cfRule>
    <cfRule type="expression" priority="9" aboveAverage="0" equalAverage="0" bottom="0" percent="0" rank="0" text="" dxfId="70">
      <formula>D8="û"</formula>
    </cfRule>
    <cfRule type="expression" priority="10" aboveAverage="0" equalAverage="0" bottom="0" percent="0" rank="0" text="" dxfId="71">
      <formula>D8="ü"</formula>
    </cfRule>
  </conditionalFormatting>
  <conditionalFormatting sqref="D15:D19 H15:H19 L15:L19 P15:P19 T15:T19">
    <cfRule type="expression" priority="11" aboveAverage="0" equalAverage="0" bottom="0" percent="0" rank="0" text="" dxfId="72">
      <formula>AND(D$15="ü",D$16="ü",D$17="ü",D$18="ü",D$19="ü")</formula>
    </cfRule>
    <cfRule type="expression" priority="12" aboveAverage="0" equalAverage="0" bottom="0" percent="0" rank="0" text="" dxfId="73">
      <formula>D15="û"</formula>
    </cfRule>
    <cfRule type="expression" priority="13" aboveAverage="0" equalAverage="0" bottom="0" percent="0" rank="0" text="" dxfId="74">
      <formula>D15="ü"</formula>
    </cfRule>
  </conditionalFormatting>
  <conditionalFormatting sqref="H3:H12 L3:L12 P3:P12 T3:T12">
    <cfRule type="expression" priority="14" aboveAverage="0" equalAverage="0" bottom="0" percent="0" rank="0" text="" dxfId="75">
      <formula>AND(H$3="ü",H$4="ü",H$5="ü",H$6="ü",H$7="ü",H$8="ü",H$9="ü",H$10="ü",H$11="ü",H$12="ü")</formula>
    </cfRule>
    <cfRule type="expression" priority="15" aboveAverage="0" equalAverage="0" bottom="0" percent="0" rank="0" text="" dxfId="76">
      <formula>H3="û"</formula>
    </cfRule>
    <cfRule type="expression" priority="16" aboveAverage="0" equalAverage="0" bottom="0" percent="0" rank="0" text="" dxfId="77">
      <formula>H3="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5:39:02Z</dcterms:created>
  <dc:creator>Laptop for Teachers</dc:creator>
  <dc:description/>
  <dc:language>en-US</dc:language>
  <cp:lastModifiedBy>staff</cp:lastModifiedBy>
  <dcterms:modified xsi:type="dcterms:W3CDTF">2005-10-27T17:24:00Z</dcterms:modified>
  <cp:revision>0</cp:revision>
  <dc:subject/>
  <dc:title/>
</cp:coreProperties>
</file>