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visible" r:id="rId3"/>
    <sheet name="Code" sheetId="3" state="hidden" r:id="rId4"/>
    <sheet name="Ideas" sheetId="4" state="visible" r:id="rId5"/>
  </sheets>
  <definedNames>
    <definedName function="false" hidden="false" localSheetId="1" name="_xlnm.Print_Area" vbProcedure="false">Answers!$A$1:$W$34</definedName>
    <definedName function="false" hidden="false" localSheetId="0" name="_xlnm.Print_Area" vbProcedure="false">Questions!$A$1:$W$34</definedName>
    <definedName function="false" hidden="false" name="letters" vbProcedure="false">Answers!$V$4:$W$30</definedName>
    <definedName function="false" hidden="false" localSheetId="0" name="letters" vbProcedure="false">Questions!$V$4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Use each answer to find the letters for the clue!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 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Simply type in your joke and answer below</t>
  </si>
  <si>
    <t xml:space="preserve">&lt; - maximum value of sum</t>
  </si>
  <si>
    <t xml:space="preserve">&lt;- If this is red, you have a duplicate!</t>
  </si>
  <si>
    <t xml:space="preserve">Why did the monster stand on his head? He was..</t>
  </si>
  <si>
    <t xml:space="preserve">-</t>
  </si>
  <si>
    <t xml:space="preserve">&lt;-type of sum - or +</t>
  </si>
  <si>
    <t xml:space="preserve">turning things over in his mind</t>
  </si>
  <si>
    <t xml:space="preserve">&lt;- too long if more than 33</t>
  </si>
  <si>
    <t xml:space="preserve">You can change the type of sum to addition in the green square</t>
  </si>
  <si>
    <t xml:space="preserve">Questions are only numbered if they apply to the answer you have given… so there will be a few sums at the end </t>
  </si>
  <si>
    <t xml:space="preserve">that all give &lt;space&gt; Unless your answer is 33 characters long!</t>
  </si>
  <si>
    <t xml:space="preserve">In your example you have </t>
  </si>
  <si>
    <t xml:space="preserve"> spare 'sums' </t>
  </si>
  <si>
    <t xml:space="preserve">that all have answers of </t>
  </si>
  <si>
    <t xml:space="preserve">Answers should not have any CAPITAL LETTERS (these are not shown in the answer column!)</t>
  </si>
  <si>
    <t xml:space="preserve">&lt;- Make a new sheet</t>
  </si>
  <si>
    <t xml:space="preserve">Maximum value of the sum should be at least 150 - after all you have 27 letters that need different answers.</t>
  </si>
  <si>
    <t xml:space="preserve">Row 1</t>
  </si>
  <si>
    <t xml:space="preserve">add</t>
  </si>
  <si>
    <t xml:space="preserve">sub</t>
  </si>
  <si>
    <t xml:space="preserve">Row 2</t>
  </si>
  <si>
    <t xml:space="preserve">Row 3</t>
  </si>
  <si>
    <t xml:space="preserve">These are jokes for those that have run out of inspiration on a wet Friday afternoon…</t>
  </si>
  <si>
    <t xml:space="preserve">Why didn't the skeleton go to the party</t>
  </si>
  <si>
    <t xml:space="preserve">because he had no body to go with</t>
  </si>
  <si>
    <t xml:space="preserve">Why does Santa not give his helpers chocolate</t>
  </si>
  <si>
    <t xml:space="preserve">too much chocolate is bad for your elf</t>
  </si>
  <si>
    <t xml:space="preserve">What did the big chimney say to the little one</t>
  </si>
  <si>
    <t xml:space="preserve">you re too young to smoke </t>
  </si>
  <si>
    <t xml:space="preserve">Which was the Tudors favourite fraction?</t>
  </si>
  <si>
    <t xml:space="preserve">it was henry the eigh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40</xdr:row>
      <xdr:rowOff>56880</xdr:rowOff>
    </xdr:from>
    <xdr:to>
      <xdr:col>23</xdr:col>
      <xdr:colOff>91440</xdr:colOff>
      <xdr:row>45</xdr:row>
      <xdr:rowOff>19080</xdr:rowOff>
    </xdr:to>
    <xdr:grpSp>
      <xdr:nvGrpSpPr>
        <xdr:cNvPr id="0" name="Group 3"/>
        <xdr:cNvGrpSpPr/>
      </xdr:nvGrpSpPr>
      <xdr:grpSpPr>
        <a:xfrm>
          <a:off x="6650640" y="3028680"/>
          <a:ext cx="860040" cy="771840"/>
          <a:chOff x="6650640" y="3028680"/>
          <a:chExt cx="860040" cy="771840"/>
        </a:xfrm>
      </xdr:grpSpPr>
      <xdr:sp>
        <xdr:nvSpPr>
          <xdr:cNvPr id="1" name="7-Point Star 1"/>
          <xdr:cNvSpPr/>
        </xdr:nvSpPr>
        <xdr:spPr>
          <a:xfrm>
            <a:off x="6650640" y="3028680"/>
            <a:ext cx="860040" cy="771840"/>
          </a:xfrm>
          <a:custGeom>
            <a:avLst/>
            <a:gdLst/>
            <a:ahLst/>
            <a:rect l="l" t="t" r="r" b="b"/>
            <a:pathLst>
              <a:path w="657225" h="628650">
                <a:moveTo>
                  <a:pt x="-2" y="404289"/>
                </a:moveTo>
                <a:lnTo>
                  <a:pt x="101205" y="279777"/>
                </a:lnTo>
                <a:lnTo>
                  <a:pt x="65085" y="124512"/>
                </a:lnTo>
                <a:lnTo>
                  <a:pt x="227408" y="124513"/>
                </a:lnTo>
                <a:lnTo>
                  <a:pt x="328613" y="0"/>
                </a:lnTo>
                <a:lnTo>
                  <a:pt x="429817" y="124513"/>
                </a:lnTo>
                <a:lnTo>
                  <a:pt x="592140" y="124512"/>
                </a:lnTo>
                <a:lnTo>
                  <a:pt x="556020" y="279777"/>
                </a:lnTo>
                <a:lnTo>
                  <a:pt x="657227" y="404289"/>
                </a:lnTo>
                <a:lnTo>
                  <a:pt x="510979" y="473388"/>
                </a:lnTo>
                <a:lnTo>
                  <a:pt x="474858" y="628653"/>
                </a:lnTo>
                <a:lnTo>
                  <a:pt x="328613" y="559553"/>
                </a:lnTo>
                <a:lnTo>
                  <a:pt x="182367" y="628653"/>
                </a:lnTo>
                <a:lnTo>
                  <a:pt x="146246" y="473388"/>
                </a:lnTo>
                <a:lnTo>
                  <a:pt x="-2" y="404289"/>
                </a:lnTo>
                <a:close/>
              </a:path>
            </a:pathLst>
          </a:custGeom>
          <a:solidFill>
            <a:srgbClr val="00b050"/>
          </a:solidFill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2"/>
          <xdr:cNvSpPr/>
        </xdr:nvSpPr>
        <xdr:spPr>
          <a:xfrm>
            <a:off x="6860520" y="3276360"/>
            <a:ext cx="540000" cy="31428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2" style="0" width="4.56"/>
    <col collapsed="false" customWidth="true" hidden="false" outlineLevel="0" max="9" min="8" style="0" width="4.28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8" min="12" style="0" width="4.14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7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1"/>
      <c r="B2" s="1"/>
      <c r="C2" s="1"/>
    </row>
    <row r="3" customFormat="false" ht="26.25" hidden="false" customHeight="false" outlineLevel="0" collapsed="false">
      <c r="A3" s="2" t="str">
        <f aca="false">Answers!A3</f>
        <v>1).</v>
      </c>
      <c r="B3" s="3" t="n">
        <f aca="false">IF(A4="-",Code!B17,Code!B14)</f>
        <v>1450</v>
      </c>
      <c r="C3" s="3"/>
      <c r="D3" s="3"/>
      <c r="E3" s="2" t="str">
        <f aca="false">IF(Answers!$W$33&gt;1,"2).","")</f>
        <v>2).</v>
      </c>
      <c r="F3" s="3" t="n">
        <f aca="false">IF(E4="-",Code!C17,Code!C14)</f>
        <v>811</v>
      </c>
      <c r="G3" s="3"/>
      <c r="H3" s="3"/>
      <c r="I3" s="2" t="str">
        <f aca="false">IF(Answers!$W$33&gt;2,"3).","")</f>
        <v>3).</v>
      </c>
      <c r="J3" s="3" t="n">
        <f aca="false">IF(I4="-",Code!D17,Code!D14)</f>
        <v>1421</v>
      </c>
      <c r="K3" s="3"/>
      <c r="L3" s="3"/>
      <c r="M3" s="2" t="str">
        <f aca="false">IF(Answers!$W$33&gt;3,"4).","")</f>
        <v>4).</v>
      </c>
      <c r="N3" s="3" t="n">
        <f aca="false">IF(E4="-",Code!E17,Code!E14)</f>
        <v>1197</v>
      </c>
      <c r="O3" s="3"/>
      <c r="P3" s="3"/>
      <c r="Q3" s="2" t="str">
        <f aca="false">IF(Answers!$W$33&gt;4,"5).","")</f>
        <v>5).</v>
      </c>
      <c r="R3" s="3" t="n">
        <f aca="false">IF(I4="-",Code!F17,Code!F14)</f>
        <v>1178</v>
      </c>
      <c r="S3" s="3"/>
      <c r="T3" s="3"/>
    </row>
    <row r="4" customFormat="false" ht="26.25" hidden="false" customHeight="false" outlineLevel="0" collapsed="false">
      <c r="A4" s="4" t="str">
        <f aca="false">Answers!$W$32</f>
        <v>-</v>
      </c>
      <c r="B4" s="5" t="n">
        <f aca="false">IF(A4="-",Code!B18,Code!B15)</f>
        <v>670</v>
      </c>
      <c r="C4" s="5"/>
      <c r="D4" s="5"/>
      <c r="E4" s="4" t="str">
        <f aca="false">Answers!$W$32</f>
        <v>-</v>
      </c>
      <c r="F4" s="5" t="n">
        <f aca="false">IF(E4="-",Code!C18,Code!C15)</f>
        <v>164</v>
      </c>
      <c r="G4" s="5"/>
      <c r="H4" s="5"/>
      <c r="I4" s="4" t="str">
        <f aca="false">Answers!$W$32</f>
        <v>-</v>
      </c>
      <c r="J4" s="5" t="n">
        <f aca="false">IF(I4="-",Code!D18,Code!D15)</f>
        <v>799</v>
      </c>
      <c r="K4" s="5"/>
      <c r="L4" s="5"/>
      <c r="M4" s="4" t="str">
        <f aca="false">Answers!$W$32</f>
        <v>-</v>
      </c>
      <c r="N4" s="5" t="n">
        <f aca="false">IF(E4="-",Code!E18,Code!E15)</f>
        <v>8</v>
      </c>
      <c r="O4" s="5"/>
      <c r="P4" s="5"/>
      <c r="Q4" s="4" t="str">
        <f aca="false">Answers!$W$32</f>
        <v>-</v>
      </c>
      <c r="R4" s="5" t="n">
        <f aca="false">IF(I4="-",Code!F18,Code!F15)</f>
        <v>244</v>
      </c>
      <c r="S4" s="5"/>
      <c r="T4" s="5"/>
      <c r="V4" s="6" t="s">
        <v>1</v>
      </c>
      <c r="W4" s="7" t="n">
        <f aca="false">Answers!W4</f>
        <v>579</v>
      </c>
    </row>
    <row r="5" customFormat="false" ht="27" hidden="false" customHeight="false" outlineLevel="0" collapsed="false">
      <c r="B5" s="8"/>
      <c r="C5" s="8"/>
      <c r="D5" s="8"/>
      <c r="F5" s="8"/>
      <c r="G5" s="8"/>
      <c r="H5" s="8"/>
      <c r="J5" s="8"/>
      <c r="K5" s="8"/>
      <c r="L5" s="8"/>
      <c r="N5" s="8"/>
      <c r="O5" s="8"/>
      <c r="P5" s="8"/>
      <c r="R5" s="8"/>
      <c r="S5" s="8"/>
      <c r="T5" s="8"/>
      <c r="V5" s="9" t="s">
        <v>2</v>
      </c>
      <c r="W5" s="7" t="n">
        <f aca="false">Answers!W5</f>
        <v>1040</v>
      </c>
    </row>
    <row r="6" customFormat="false" ht="19.5" hidden="false" customHeight="false" outlineLevel="0" collapsed="false">
      <c r="V6" s="9" t="s">
        <v>3</v>
      </c>
      <c r="W6" s="7" t="n">
        <f aca="false">Answers!W6</f>
        <v>1380</v>
      </c>
    </row>
    <row r="7" customFormat="false" ht="26.25" hidden="false" customHeight="false" outlineLevel="0" collapsed="false">
      <c r="A7" s="2" t="str">
        <f aca="false">IF(Answers!$W$33&gt;5,"6).","")</f>
        <v>6).</v>
      </c>
      <c r="B7" s="3" t="n">
        <f aca="false">IF(A8="-",Code!G17,Code!G14)</f>
        <v>1446</v>
      </c>
      <c r="C7" s="3"/>
      <c r="D7" s="3"/>
      <c r="E7" s="2" t="str">
        <f aca="false">IF(Answers!$W$33&gt;6,"7).","")</f>
        <v>7).</v>
      </c>
      <c r="F7" s="3" t="n">
        <f aca="false">IF(E8="-",Code!H17,Code!H14)</f>
        <v>955</v>
      </c>
      <c r="G7" s="3"/>
      <c r="H7" s="3"/>
      <c r="I7" s="2" t="str">
        <f aca="false">IF(Answers!$W$33&gt;7,"8).","")</f>
        <v>8).</v>
      </c>
      <c r="J7" s="3" t="n">
        <f aca="false">IF(I8="-",Code!I17,Code!I14)</f>
        <v>1224</v>
      </c>
      <c r="K7" s="3"/>
      <c r="L7" s="3"/>
      <c r="M7" s="2" t="str">
        <f aca="false">IF(Answers!$W$33&gt;8,"9).","")</f>
        <v>9).</v>
      </c>
      <c r="N7" s="3" t="n">
        <f aca="false">IF(M8="-",Code!J17,Code!J14)</f>
        <v>819</v>
      </c>
      <c r="O7" s="3"/>
      <c r="P7" s="3"/>
      <c r="Q7" s="2" t="str">
        <f aca="false">IF(Answers!$W$33&gt;9,"10).","")</f>
        <v>10).</v>
      </c>
      <c r="R7" s="3" t="n">
        <f aca="false">IF(Q8="-",Code!K17,Code!K14)</f>
        <v>1440</v>
      </c>
      <c r="S7" s="3"/>
      <c r="T7" s="3"/>
      <c r="V7" s="9" t="s">
        <v>4</v>
      </c>
      <c r="W7" s="7" t="n">
        <f aca="false">Answers!W7</f>
        <v>1423</v>
      </c>
    </row>
    <row r="8" customFormat="false" ht="26.25" hidden="false" customHeight="false" outlineLevel="0" collapsed="false">
      <c r="A8" s="4" t="str">
        <f aca="false">Answers!$W$32</f>
        <v>-</v>
      </c>
      <c r="B8" s="5" t="n">
        <f aca="false">IF(A8="-",Code!G18,Code!G15)</f>
        <v>257</v>
      </c>
      <c r="C8" s="5"/>
      <c r="D8" s="5"/>
      <c r="E8" s="4" t="str">
        <f aca="false">Answers!$W$32</f>
        <v>-</v>
      </c>
      <c r="F8" s="3" t="n">
        <f aca="false">IF(I4="-",Code!H18,Code!H15)</f>
        <v>473</v>
      </c>
      <c r="G8" s="3"/>
      <c r="H8" s="3"/>
      <c r="I8" s="4" t="str">
        <f aca="false">Answers!$W$32</f>
        <v>-</v>
      </c>
      <c r="J8" s="3" t="n">
        <f aca="false">IF(I8="-",Code!I18,Code!I15)</f>
        <v>560</v>
      </c>
      <c r="K8" s="3"/>
      <c r="L8" s="3"/>
      <c r="M8" s="4" t="str">
        <f aca="false">Answers!$W$32</f>
        <v>-</v>
      </c>
      <c r="N8" s="3" t="n">
        <f aca="false">IF(M8="-",Code!J18,Code!J15)</f>
        <v>39</v>
      </c>
      <c r="O8" s="3"/>
      <c r="P8" s="3"/>
      <c r="Q8" s="4" t="str">
        <f aca="false">Answers!$W$32</f>
        <v>-</v>
      </c>
      <c r="R8" s="3" t="n">
        <f aca="false">IF(A8="-",Code!K18,Code!K15)</f>
        <v>649</v>
      </c>
      <c r="S8" s="3"/>
      <c r="T8" s="3"/>
      <c r="V8" s="9" t="s">
        <v>5</v>
      </c>
      <c r="W8" s="7" t="n">
        <f aca="false">Answers!W8</f>
        <v>291</v>
      </c>
    </row>
    <row r="9" customFormat="false" ht="27" hidden="false" customHeight="false" outlineLevel="0" collapsed="false">
      <c r="B9" s="8"/>
      <c r="C9" s="8"/>
      <c r="D9" s="8"/>
      <c r="F9" s="8"/>
      <c r="G9" s="8"/>
      <c r="H9" s="8"/>
      <c r="J9" s="8"/>
      <c r="K9" s="8"/>
      <c r="L9" s="8"/>
      <c r="N9" s="8"/>
      <c r="O9" s="8"/>
      <c r="P9" s="8"/>
      <c r="R9" s="8"/>
      <c r="S9" s="8"/>
      <c r="T9" s="8"/>
      <c r="V9" s="9" t="s">
        <v>6</v>
      </c>
      <c r="W9" s="7" t="n">
        <f aca="false">Answers!W9</f>
        <v>748</v>
      </c>
    </row>
    <row r="10" customFormat="false" ht="19.5" hidden="false" customHeight="false" outlineLevel="0" collapsed="false">
      <c r="V10" s="9" t="s">
        <v>7</v>
      </c>
      <c r="W10" s="7" t="n">
        <f aca="false">Answers!W10</f>
        <v>482</v>
      </c>
    </row>
    <row r="11" customFormat="false" ht="26.25" hidden="false" customHeight="false" outlineLevel="0" collapsed="false">
      <c r="A11" s="2" t="str">
        <f aca="false">IF(Answers!$W$33&gt;10,"11).","")</f>
        <v>11).</v>
      </c>
      <c r="B11" s="3" t="n">
        <f aca="false">IF(A12="-",Code!L17,Code!L14)</f>
        <v>1069</v>
      </c>
      <c r="C11" s="3"/>
      <c r="D11" s="3"/>
      <c r="E11" s="2" t="str">
        <f aca="false">IF(Answers!$W$33&gt;11,"12).","")</f>
        <v>12).</v>
      </c>
      <c r="F11" s="3" t="n">
        <f aca="false">IF(E12="-",Code!B25,Code!B22)</f>
        <v>1386</v>
      </c>
      <c r="G11" s="3"/>
      <c r="H11" s="3"/>
      <c r="I11" s="2" t="str">
        <f aca="false">IF(Answers!$W$33&gt;12,"13).","")</f>
        <v>13).</v>
      </c>
      <c r="J11" s="3" t="n">
        <f aca="false">IF(I12="-",Code!C25,Code!C22)</f>
        <v>1120</v>
      </c>
      <c r="K11" s="3"/>
      <c r="L11" s="3"/>
      <c r="M11" s="2" t="str">
        <f aca="false">IF(Answers!$W$33&gt;13,"14).","")</f>
        <v>14).</v>
      </c>
      <c r="N11" s="3" t="n">
        <f aca="false">IF(M12="-",Code!D25,Code!D22)</f>
        <v>1183</v>
      </c>
      <c r="O11" s="3"/>
      <c r="P11" s="3"/>
      <c r="Q11" s="2" t="str">
        <f aca="false">IF(Answers!$W$33&gt;14,"15).","")</f>
        <v>15).</v>
      </c>
      <c r="R11" s="3" t="n">
        <f aca="false">IF(Q12="-",Code!E25,Code!E22)</f>
        <v>1013</v>
      </c>
      <c r="S11" s="3"/>
      <c r="T11" s="3"/>
      <c r="V11" s="9" t="s">
        <v>8</v>
      </c>
      <c r="W11" s="7" t="n">
        <f aca="false">Answers!W11</f>
        <v>791</v>
      </c>
    </row>
    <row r="12" customFormat="false" ht="26.25" hidden="false" customHeight="false" outlineLevel="0" collapsed="false">
      <c r="A12" s="4" t="str">
        <f aca="false">Answers!$W$32</f>
        <v>-</v>
      </c>
      <c r="B12" s="3" t="n">
        <f aca="false">IF(A12="-",Code!L18,Code!L15)</f>
        <v>135</v>
      </c>
      <c r="C12" s="3"/>
      <c r="D12" s="3"/>
      <c r="E12" s="4" t="str">
        <f aca="false">Answers!$W$32</f>
        <v>-</v>
      </c>
      <c r="F12" s="3" t="n">
        <f aca="false">IF(E12="-",Code!B26,Code!B23)</f>
        <v>197</v>
      </c>
      <c r="G12" s="3"/>
      <c r="H12" s="3"/>
      <c r="I12" s="4" t="str">
        <f aca="false">Answers!$W$32</f>
        <v>-</v>
      </c>
      <c r="J12" s="3" t="n">
        <f aca="false">IF(I12="-",Code!C26,Code!C23)</f>
        <v>638</v>
      </c>
      <c r="K12" s="3"/>
      <c r="L12" s="3"/>
      <c r="M12" s="4" t="str">
        <f aca="false">Answers!$W$32</f>
        <v>-</v>
      </c>
      <c r="N12" s="3" t="n">
        <f aca="false">IF(M12="-",Code!D26,Code!D23)</f>
        <v>120</v>
      </c>
      <c r="O12" s="3"/>
      <c r="P12" s="3"/>
      <c r="Q12" s="4" t="str">
        <f aca="false">Answers!$W$32</f>
        <v>-</v>
      </c>
      <c r="R12" s="3" t="n">
        <f aca="false">IF(Q12="-",Code!E26,Code!E23)</f>
        <v>349</v>
      </c>
      <c r="S12" s="3"/>
      <c r="T12" s="3"/>
      <c r="V12" s="9" t="s">
        <v>9</v>
      </c>
      <c r="W12" s="7" t="n">
        <f aca="false">Answers!W12</f>
        <v>934</v>
      </c>
    </row>
    <row r="13" customFormat="false" ht="27" hidden="false" customHeight="false" outlineLevel="0" collapsed="false">
      <c r="B13" s="8"/>
      <c r="C13" s="8"/>
      <c r="D13" s="8"/>
      <c r="F13" s="8"/>
      <c r="G13" s="8"/>
      <c r="H13" s="8"/>
      <c r="J13" s="8"/>
      <c r="K13" s="8"/>
      <c r="L13" s="8"/>
      <c r="N13" s="8"/>
      <c r="O13" s="8"/>
      <c r="P13" s="8"/>
      <c r="R13" s="8"/>
      <c r="S13" s="8"/>
      <c r="T13" s="8"/>
      <c r="V13" s="9" t="s">
        <v>10</v>
      </c>
      <c r="W13" s="7" t="n">
        <f aca="false">Answers!W13</f>
        <v>277</v>
      </c>
    </row>
    <row r="14" customFormat="false" ht="19.5" hidden="false" customHeight="false" outlineLevel="0" collapsed="false">
      <c r="V14" s="9" t="s">
        <v>11</v>
      </c>
      <c r="W14" s="7" t="n">
        <f aca="false">Answers!W14</f>
        <v>969</v>
      </c>
    </row>
    <row r="15" customFormat="false" ht="26.25" hidden="false" customHeight="false" outlineLevel="0" collapsed="false">
      <c r="A15" s="2" t="str">
        <f aca="false">IF(Answers!$W$33&gt;15,"16).","")</f>
        <v>16).</v>
      </c>
      <c r="B15" s="3" t="n">
        <f aca="false">IF(A16="-",Code!F25,Code!F22)</f>
        <v>1442</v>
      </c>
      <c r="C15" s="3"/>
      <c r="D15" s="3"/>
      <c r="E15" s="2" t="str">
        <f aca="false">IF(Answers!$W$33&gt;16,"17).","")</f>
        <v>17).</v>
      </c>
      <c r="F15" s="3" t="n">
        <f aca="false">IF(E16="-",Code!G25,Code!G22)</f>
        <v>1205</v>
      </c>
      <c r="G15" s="3"/>
      <c r="H15" s="3"/>
      <c r="I15" s="2" t="str">
        <f aca="false">IF(Answers!$W$33&gt;17,"18).","")</f>
        <v>18).</v>
      </c>
      <c r="J15" s="3" t="n">
        <f aca="false">IF(I16="-",Code!H25,Code!H22)</f>
        <v>868</v>
      </c>
      <c r="K15" s="3"/>
      <c r="L15" s="3"/>
      <c r="M15" s="2" t="str">
        <f aca="false">IF(Answers!$W$33&gt;18,"19).","")</f>
        <v>19).</v>
      </c>
      <c r="N15" s="3" t="n">
        <f aca="false">IF(M16="-",Code!I25,Code!I22)</f>
        <v>1064</v>
      </c>
      <c r="O15" s="3"/>
      <c r="P15" s="3"/>
      <c r="Q15" s="2" t="str">
        <f aca="false">IF(Answers!$W$33&gt;19,"20).","")</f>
        <v>20).</v>
      </c>
      <c r="R15" s="3" t="n">
        <f aca="false">IF(Q16="-",Code!J25,Code!J22)</f>
        <v>1354</v>
      </c>
      <c r="S15" s="3"/>
      <c r="T15" s="3"/>
      <c r="V15" s="9" t="s">
        <v>12</v>
      </c>
      <c r="W15" s="7" t="n">
        <f aca="false">Answers!W15</f>
        <v>710</v>
      </c>
    </row>
    <row r="16" customFormat="false" ht="26.25" hidden="false" customHeight="false" outlineLevel="0" collapsed="false">
      <c r="A16" s="4" t="str">
        <f aca="false">Answers!$W$32</f>
        <v>-</v>
      </c>
      <c r="B16" s="3" t="n">
        <f aca="false">IF(A16="-",Code!F26,Code!F23)</f>
        <v>8</v>
      </c>
      <c r="C16" s="3"/>
      <c r="D16" s="3"/>
      <c r="E16" s="4" t="str">
        <f aca="false">Answers!$W$32</f>
        <v>-</v>
      </c>
      <c r="F16" s="3" t="n">
        <f aca="false">IF(E16="-",Code!G26,Code!G23)</f>
        <v>590</v>
      </c>
      <c r="G16" s="3"/>
      <c r="H16" s="3"/>
      <c r="I16" s="4" t="str">
        <f aca="false">Answers!$W$32</f>
        <v>-</v>
      </c>
      <c r="J16" s="3" t="n">
        <f aca="false">IF(I16="-",Code!H26,Code!H23)</f>
        <v>577</v>
      </c>
      <c r="K16" s="3"/>
      <c r="L16" s="3"/>
      <c r="M16" s="4" t="str">
        <f aca="false">Answers!$W$32</f>
        <v>-</v>
      </c>
      <c r="N16" s="3" t="n">
        <f aca="false">IF(M16="-",Code!I26,Code!I23)</f>
        <v>442</v>
      </c>
      <c r="O16" s="3"/>
      <c r="P16" s="3"/>
      <c r="Q16" s="4" t="str">
        <f aca="false">Answers!$W$32</f>
        <v>-</v>
      </c>
      <c r="R16" s="3" t="n">
        <f aca="false">IF(Q16="-",Code!J26,Code!J23)</f>
        <v>690</v>
      </c>
      <c r="S16" s="3"/>
      <c r="T16" s="3"/>
      <c r="V16" s="9" t="s">
        <v>13</v>
      </c>
      <c r="W16" s="7" t="n">
        <f aca="false">Answers!W16</f>
        <v>328</v>
      </c>
    </row>
    <row r="17" customFormat="false" ht="27" hidden="false" customHeight="false" outlineLevel="0" collapsed="false">
      <c r="B17" s="8"/>
      <c r="C17" s="8"/>
      <c r="D17" s="8"/>
      <c r="F17" s="8"/>
      <c r="G17" s="8"/>
      <c r="H17" s="8"/>
      <c r="J17" s="8"/>
      <c r="K17" s="8"/>
      <c r="L17" s="8"/>
      <c r="N17" s="8"/>
      <c r="O17" s="8"/>
      <c r="P17" s="8"/>
      <c r="R17" s="8"/>
      <c r="S17" s="8"/>
      <c r="T17" s="8"/>
      <c r="V17" s="9" t="s">
        <v>14</v>
      </c>
      <c r="W17" s="7" t="n">
        <f aca="false">Answers!W17</f>
        <v>1189</v>
      </c>
    </row>
    <row r="18" customFormat="false" ht="19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Q18" s="10"/>
      <c r="V18" s="9" t="s">
        <v>15</v>
      </c>
      <c r="W18" s="7" t="n">
        <f aca="false">Answers!W18</f>
        <v>1434</v>
      </c>
    </row>
    <row r="19" customFormat="false" ht="26.25" hidden="false" customHeight="false" outlineLevel="0" collapsed="false">
      <c r="A19" s="2" t="str">
        <f aca="false">IF(Answers!$W$33&gt;20,"21).","")</f>
        <v>21).</v>
      </c>
      <c r="B19" s="3" t="n">
        <f aca="false">IF(A20="-",Code!K25,Code!K22)</f>
        <v>1192</v>
      </c>
      <c r="C19" s="3"/>
      <c r="D19" s="3"/>
      <c r="E19" s="2" t="str">
        <f aca="false">IF(Answers!$W$33&gt;21,"22).","")</f>
        <v>22).</v>
      </c>
      <c r="F19" s="3" t="n">
        <f aca="false">IF(E20="-",Code!L25,Code!L22)</f>
        <v>1461</v>
      </c>
      <c r="G19" s="3"/>
      <c r="H19" s="3"/>
      <c r="I19" s="2" t="str">
        <f aca="false">IF(Answers!$W$33&gt;22,"23).","")</f>
        <v>23).</v>
      </c>
      <c r="J19" s="3" t="n">
        <f aca="false">IF(I20="-",Code!B33,Code!B30)</f>
        <v>1401</v>
      </c>
      <c r="K19" s="3"/>
      <c r="L19" s="3"/>
      <c r="M19" s="2" t="str">
        <f aca="false">IF(Answers!$W$33&gt;23,"24).","")</f>
        <v>24).</v>
      </c>
      <c r="N19" s="3" t="n">
        <f aca="false">IF(M20="-",Code!C33,Code!C30)</f>
        <v>1422</v>
      </c>
      <c r="O19" s="3"/>
      <c r="P19" s="3"/>
      <c r="Q19" s="2" t="str">
        <f aca="false">IF(Answers!$W$33&gt;24,"25).","")</f>
        <v>25).</v>
      </c>
      <c r="R19" s="3" t="n">
        <f aca="false">IF(Q20="-",Code!D33,Code!D30)</f>
        <v>1428</v>
      </c>
      <c r="S19" s="3"/>
      <c r="T19" s="3"/>
      <c r="V19" s="9" t="s">
        <v>16</v>
      </c>
      <c r="W19" s="7" t="n">
        <f aca="false">Answers!W19</f>
        <v>953</v>
      </c>
    </row>
    <row r="20" customFormat="false" ht="26.25" hidden="false" customHeight="false" outlineLevel="0" collapsed="false">
      <c r="A20" s="4" t="str">
        <f aca="false">Answers!$W$32</f>
        <v>-</v>
      </c>
      <c r="B20" s="3" t="n">
        <f aca="false">IF(A20="-",Code!K26,Code!K23)</f>
        <v>258</v>
      </c>
      <c r="C20" s="3"/>
      <c r="D20" s="3"/>
      <c r="E20" s="4" t="str">
        <f aca="false">Answers!$W$32</f>
        <v>-</v>
      </c>
      <c r="F20" s="3" t="n">
        <f aca="false">IF(E20="-",Code!L26,Code!L23)</f>
        <v>272</v>
      </c>
      <c r="G20" s="3"/>
      <c r="H20" s="3"/>
      <c r="I20" s="4" t="str">
        <f aca="false">Answers!$W$32</f>
        <v>-</v>
      </c>
      <c r="J20" s="3" t="n">
        <f aca="false">IF(I20="-",Code!B34,Code!B31)</f>
        <v>737</v>
      </c>
      <c r="K20" s="3"/>
      <c r="L20" s="3"/>
      <c r="M20" s="4" t="str">
        <f aca="false">Answers!$W$32</f>
        <v>-</v>
      </c>
      <c r="N20" s="3" t="n">
        <f aca="false">IF(M20="-",Code!C34,Code!C31)</f>
        <v>631</v>
      </c>
      <c r="O20" s="3"/>
      <c r="P20" s="3"/>
      <c r="Q20" s="4" t="str">
        <f aca="false">Answers!$W$32</f>
        <v>-</v>
      </c>
      <c r="R20" s="3" t="n">
        <f aca="false">IF(Q20="-",Code!D34,Code!D31)</f>
        <v>494</v>
      </c>
      <c r="S20" s="3"/>
      <c r="T20" s="3"/>
      <c r="V20" s="9" t="s">
        <v>17</v>
      </c>
      <c r="W20" s="7" t="n">
        <f aca="false">Answers!W20</f>
        <v>237</v>
      </c>
    </row>
    <row r="21" customFormat="false" ht="27" hidden="false" customHeight="false" outlineLevel="0" collapsed="false">
      <c r="B21" s="8"/>
      <c r="C21" s="8"/>
      <c r="D21" s="8"/>
      <c r="F21" s="8"/>
      <c r="G21" s="8"/>
      <c r="H21" s="8"/>
      <c r="J21" s="8"/>
      <c r="K21" s="8"/>
      <c r="L21" s="8"/>
      <c r="N21" s="8"/>
      <c r="O21" s="8"/>
      <c r="P21" s="8"/>
      <c r="R21" s="8"/>
      <c r="S21" s="8"/>
      <c r="T21" s="8"/>
      <c r="V21" s="9" t="s">
        <v>18</v>
      </c>
      <c r="W21" s="7" t="n">
        <f aca="false">Answers!W21</f>
        <v>622</v>
      </c>
    </row>
    <row r="22" customFormat="false" ht="19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Q22" s="10"/>
      <c r="V22" s="9" t="s">
        <v>19</v>
      </c>
      <c r="W22" s="7" t="n">
        <f aca="false">Answers!W22</f>
        <v>1063</v>
      </c>
    </row>
    <row r="23" customFormat="false" ht="26.25" hidden="false" customHeight="false" outlineLevel="0" collapsed="false">
      <c r="A23" s="2" t="str">
        <f aca="false">IF(Answers!$W$33&gt;25,"26).","")</f>
        <v>26).</v>
      </c>
      <c r="B23" s="3" t="n">
        <f aca="false">IF(A24="-",Code!E33,Code!E30)</f>
        <v>1352</v>
      </c>
      <c r="C23" s="3"/>
      <c r="D23" s="3"/>
      <c r="E23" s="2" t="str">
        <f aca="false">IF(Answers!$W$33&gt;26,"27).","")</f>
        <v>27).</v>
      </c>
      <c r="F23" s="3" t="n">
        <f aca="false">IF(E24="-",Code!F33,Code!F30)</f>
        <v>687</v>
      </c>
      <c r="G23" s="3"/>
      <c r="H23" s="3"/>
      <c r="I23" s="2" t="str">
        <f aca="false">IF(Answers!$W$33&gt;27,"28).","")</f>
        <v>28).</v>
      </c>
      <c r="J23" s="3" t="n">
        <f aca="false">IF(I24="-",Code!G33,Code!G30)</f>
        <v>1152</v>
      </c>
      <c r="K23" s="3"/>
      <c r="L23" s="3"/>
      <c r="M23" s="2" t="str">
        <f aca="false">IF(Answers!$W$33&gt;28,"29).","")</f>
        <v>29).</v>
      </c>
      <c r="N23" s="3" t="n">
        <f aca="false">IF(M24="-",Code!H33,Code!H30)</f>
        <v>934</v>
      </c>
      <c r="O23" s="3"/>
      <c r="P23" s="3"/>
      <c r="Q23" s="2" t="str">
        <f aca="false">IF(Answers!$W$33&gt;29,"30).","")</f>
        <v>30).</v>
      </c>
      <c r="R23" s="3" t="n">
        <f aca="false">IF(Q24="-",Code!I33,Code!I30)</f>
        <v>1397</v>
      </c>
      <c r="S23" s="3"/>
      <c r="T23" s="3"/>
      <c r="V23" s="9" t="s">
        <v>20</v>
      </c>
      <c r="W23" s="7" t="n">
        <f aca="false">Answers!W23</f>
        <v>780</v>
      </c>
    </row>
    <row r="24" customFormat="false" ht="26.25" hidden="false" customHeight="false" outlineLevel="0" collapsed="false">
      <c r="A24" s="4" t="str">
        <f aca="false">Answers!$W$32</f>
        <v>-</v>
      </c>
      <c r="B24" s="3" t="n">
        <f aca="false">IF(A24="-",Code!E34,Code!E31)</f>
        <v>289</v>
      </c>
      <c r="C24" s="3"/>
      <c r="D24" s="3"/>
      <c r="E24" s="4" t="str">
        <f aca="false">Answers!$W$32</f>
        <v>-</v>
      </c>
      <c r="F24" s="3" t="n">
        <f aca="false">IF(E24="-",Code!F34,Code!F31)</f>
        <v>23</v>
      </c>
      <c r="G24" s="3"/>
      <c r="H24" s="3"/>
      <c r="I24" s="4" t="str">
        <f aca="false">Answers!$W$32</f>
        <v>-</v>
      </c>
      <c r="J24" s="3" t="n">
        <f aca="false">IF(I24="-",Code!G34,Code!G31)</f>
        <v>824</v>
      </c>
      <c r="K24" s="3"/>
      <c r="L24" s="3"/>
      <c r="M24" s="4" t="str">
        <f aca="false">Answers!$W$32</f>
        <v>-</v>
      </c>
      <c r="N24" s="3" t="n">
        <f aca="false">IF(M24="-",Code!H34,Code!H31)</f>
        <v>0</v>
      </c>
      <c r="O24" s="3"/>
      <c r="P24" s="3"/>
      <c r="Q24" s="4" t="str">
        <f aca="false">Answers!$W$32</f>
        <v>-</v>
      </c>
      <c r="R24" s="3" t="n">
        <f aca="false">IF(Q24="-",Code!I34,Code!I31)</f>
        <v>208</v>
      </c>
      <c r="S24" s="3"/>
      <c r="T24" s="3"/>
      <c r="V24" s="9" t="s">
        <v>21</v>
      </c>
      <c r="W24" s="7" t="n">
        <f aca="false">Answers!W24</f>
        <v>647</v>
      </c>
      <c r="AB24" s="0" t="s">
        <v>22</v>
      </c>
    </row>
    <row r="25" customFormat="false" ht="27" hidden="false" customHeight="false" outlineLevel="0" collapsed="false">
      <c r="B25" s="8"/>
      <c r="C25" s="8"/>
      <c r="D25" s="8"/>
      <c r="F25" s="8"/>
      <c r="G25" s="8"/>
      <c r="H25" s="8"/>
      <c r="J25" s="8"/>
      <c r="K25" s="8"/>
      <c r="L25" s="8"/>
      <c r="N25" s="8"/>
      <c r="O25" s="8"/>
      <c r="P25" s="8"/>
      <c r="R25" s="8"/>
      <c r="S25" s="8"/>
      <c r="T25" s="8"/>
      <c r="V25" s="9" t="s">
        <v>23</v>
      </c>
      <c r="W25" s="7" t="n">
        <f aca="false">Answers!W25</f>
        <v>615</v>
      </c>
      <c r="AB25" s="0" t="s">
        <v>22</v>
      </c>
    </row>
    <row r="26" customFormat="false" ht="19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Q26" s="10"/>
      <c r="V26" s="9" t="s">
        <v>24</v>
      </c>
      <c r="W26" s="7" t="n">
        <f aca="false">Answers!W26</f>
        <v>596</v>
      </c>
      <c r="Y26" s="11" t="s">
        <v>22</v>
      </c>
      <c r="AB26" s="0" t="s">
        <v>22</v>
      </c>
    </row>
    <row r="27" customFormat="false" ht="26.25" hidden="false" customHeight="false" outlineLevel="0" collapsed="false">
      <c r="A27" s="2" t="str">
        <f aca="false">IF(Answers!$W$33&gt;30,"31).","")</f>
        <v>31).</v>
      </c>
      <c r="B27" s="3" t="n">
        <f aca="false">IF(A28="-",Code!J33,Code!J30)</f>
        <v>1490</v>
      </c>
      <c r="C27" s="3"/>
      <c r="D27" s="3"/>
      <c r="E27" s="2" t="str">
        <f aca="false">IF(Answers!$W$33&gt;31,"32).","")</f>
        <v/>
      </c>
      <c r="F27" s="3" t="n">
        <f aca="false">IF(E28="-",Code!K33,Code!K30)</f>
        <v>770</v>
      </c>
      <c r="G27" s="3"/>
      <c r="H27" s="3"/>
      <c r="I27" s="2" t="str">
        <f aca="false">IF(Answers!$W$33&gt;32,"33).","")</f>
        <v/>
      </c>
      <c r="J27" s="3" t="n">
        <f aca="false">IF(I28="-",Code!L33,Code!L30)</f>
        <v>1381</v>
      </c>
      <c r="K27" s="3"/>
      <c r="L27" s="3"/>
      <c r="M27" s="10"/>
      <c r="N27" s="12"/>
      <c r="O27" s="12"/>
      <c r="P27" s="12"/>
      <c r="Q27" s="10"/>
      <c r="V27" s="9" t="s">
        <v>25</v>
      </c>
      <c r="W27" s="7" t="n">
        <f aca="false">Answers!W27</f>
        <v>370</v>
      </c>
      <c r="AB27" s="0" t="s">
        <v>22</v>
      </c>
    </row>
    <row r="28" customFormat="false" ht="26.25" hidden="false" customHeight="false" outlineLevel="0" collapsed="false">
      <c r="A28" s="4" t="str">
        <f aca="false">Answers!$W$32</f>
        <v>-</v>
      </c>
      <c r="B28" s="3" t="n">
        <f aca="false">IF(A28="-",Code!J34,Code!J31)</f>
        <v>67</v>
      </c>
      <c r="C28" s="3"/>
      <c r="D28" s="3"/>
      <c r="E28" s="4" t="str">
        <f aca="false">Answers!$W$32</f>
        <v>-</v>
      </c>
      <c r="F28" s="3" t="n">
        <f aca="false">IF(E28="-",Code!K34,Code!K31)</f>
        <v>106</v>
      </c>
      <c r="G28" s="3"/>
      <c r="H28" s="3"/>
      <c r="I28" s="4" t="str">
        <f aca="false">Answers!$W$32</f>
        <v>-</v>
      </c>
      <c r="J28" s="3" t="n">
        <f aca="false">IF(I28="-",Code!L34,Code!L31)</f>
        <v>717</v>
      </c>
      <c r="K28" s="3"/>
      <c r="L28" s="3"/>
      <c r="M28" s="13"/>
      <c r="N28" s="12"/>
      <c r="O28" s="12"/>
      <c r="P28" s="12"/>
      <c r="Q28" s="13"/>
      <c r="V28" s="9" t="s">
        <v>26</v>
      </c>
      <c r="W28" s="7" t="n">
        <f aca="false">Answers!W28</f>
        <v>1180</v>
      </c>
      <c r="AB28" s="0" t="s">
        <v>22</v>
      </c>
    </row>
    <row r="29" customFormat="false" ht="27" hidden="false" customHeight="false" outlineLevel="0" collapsed="false">
      <c r="B29" s="8"/>
      <c r="C29" s="8"/>
      <c r="D29" s="8"/>
      <c r="F29" s="8"/>
      <c r="G29" s="8"/>
      <c r="H29" s="8"/>
      <c r="J29" s="8"/>
      <c r="K29" s="8"/>
      <c r="L29" s="8"/>
      <c r="M29" s="10"/>
      <c r="N29" s="12"/>
      <c r="O29" s="12"/>
      <c r="P29" s="12"/>
      <c r="Q29" s="10"/>
      <c r="R29" s="10"/>
      <c r="V29" s="9" t="s">
        <v>27</v>
      </c>
      <c r="W29" s="7" t="n">
        <f aca="false">Answers!W29</f>
        <v>918</v>
      </c>
      <c r="AB29" s="0" t="s">
        <v>22</v>
      </c>
    </row>
    <row r="30" customFormat="false" ht="19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V30" s="14" t="s">
        <v>22</v>
      </c>
      <c r="W30" s="7" t="n">
        <f aca="false">Answers!W30</f>
        <v>664</v>
      </c>
      <c r="AB30" s="0" t="s">
        <v>22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W31" s="15" t="e">
        <f aca="false">MODE($W$4:$W$29)</f>
        <v>#VALUE!</v>
      </c>
      <c r="AB31" s="0" t="s">
        <v>22</v>
      </c>
    </row>
    <row r="32" customFormat="false" ht="25.5" hidden="false" customHeight="false" outlineLevel="0" collapsed="false">
      <c r="A32" s="13"/>
      <c r="B32" s="16" t="str">
        <f aca="false">Answers!B32</f>
        <v>Why did the monster stand on his head? He was..</v>
      </c>
      <c r="C32" s="16"/>
      <c r="D32" s="16"/>
      <c r="E32" s="16"/>
      <c r="F32" s="16"/>
      <c r="G32" s="16"/>
      <c r="H32" s="16"/>
      <c r="I32" s="16"/>
      <c r="W32" s="11"/>
      <c r="X32" s="11"/>
      <c r="AB32" s="0" t="s">
        <v>22</v>
      </c>
    </row>
    <row r="33" customFormat="false" ht="25.5" hidden="false" customHeight="false" outlineLevel="0" collapsed="false">
      <c r="A33" s="10"/>
      <c r="B33" s="17"/>
      <c r="C33" s="17"/>
      <c r="D33" s="17"/>
      <c r="E33" s="17"/>
      <c r="F33" s="17"/>
      <c r="G33" s="17"/>
      <c r="H33" s="17"/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B33" s="0" t="s">
        <v>22</v>
      </c>
    </row>
    <row r="34" customFormat="false" ht="12.75" hidden="false" customHeight="false" outlineLevel="0" collapsed="false">
      <c r="A34" s="10"/>
      <c r="B34" s="19" t="s">
        <v>22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V34" s="11" t="s">
        <v>22</v>
      </c>
      <c r="W34" s="11" t="s">
        <v>22</v>
      </c>
      <c r="AB34" s="0" t="s">
        <v>22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W35" s="11" t="s">
        <v>22</v>
      </c>
      <c r="AB35" s="0" t="s">
        <v>22</v>
      </c>
    </row>
    <row r="36" customFormat="false" ht="20.25" hidden="false" customHeight="false" outlineLevel="0" collapsed="false">
      <c r="A36" s="13"/>
      <c r="B36" s="10"/>
      <c r="C36" s="10"/>
      <c r="D36" s="10"/>
      <c r="E36" s="13"/>
      <c r="F36" s="10"/>
      <c r="G36" s="10"/>
      <c r="H36" s="10"/>
      <c r="I36" s="13"/>
      <c r="J36" s="10"/>
      <c r="K36" s="10"/>
      <c r="L36" s="10"/>
      <c r="M36" s="10"/>
      <c r="N36" s="10"/>
      <c r="O36" s="10"/>
      <c r="W36" s="11" t="s">
        <v>22</v>
      </c>
      <c r="AB36" s="0" t="s">
        <v>22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W37" s="11" t="s">
        <v>22</v>
      </c>
      <c r="AB37" s="0" t="s">
        <v>22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AB38" s="0" t="s">
        <v>22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20.25" hidden="false" customHeight="false" outlineLevel="0" collapsed="false">
      <c r="A40" s="13"/>
      <c r="B40" s="10"/>
      <c r="C40" s="10"/>
      <c r="D40" s="10"/>
      <c r="E40" s="13"/>
      <c r="F40" s="10"/>
      <c r="G40" s="10"/>
      <c r="H40" s="10"/>
      <c r="I40" s="13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</sheetData>
  <sheetProtection sheet="true" selectLockedCells="true" selectUnlockedCells="true"/>
  <mergeCells count="102">
    <mergeCell ref="B3:D3"/>
    <mergeCell ref="F3:H3"/>
    <mergeCell ref="J3:L3"/>
    <mergeCell ref="N3:P3"/>
    <mergeCell ref="R3:T3"/>
    <mergeCell ref="B4:D4"/>
    <mergeCell ref="F4:H4"/>
    <mergeCell ref="J4:L4"/>
    <mergeCell ref="N4:P4"/>
    <mergeCell ref="R4:T4"/>
    <mergeCell ref="B5:D5"/>
    <mergeCell ref="F5:H5"/>
    <mergeCell ref="J5:L5"/>
    <mergeCell ref="N5:P5"/>
    <mergeCell ref="R5:T5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D9"/>
    <mergeCell ref="F9:H9"/>
    <mergeCell ref="J9:L9"/>
    <mergeCell ref="N9:P9"/>
    <mergeCell ref="R9:T9"/>
    <mergeCell ref="B11:D11"/>
    <mergeCell ref="F11:H11"/>
    <mergeCell ref="J11:L11"/>
    <mergeCell ref="N11:P11"/>
    <mergeCell ref="R11:T11"/>
    <mergeCell ref="B12:D12"/>
    <mergeCell ref="F12:H12"/>
    <mergeCell ref="J12:L12"/>
    <mergeCell ref="N12:P12"/>
    <mergeCell ref="R12:T12"/>
    <mergeCell ref="B13:D13"/>
    <mergeCell ref="F13:H13"/>
    <mergeCell ref="J13:L13"/>
    <mergeCell ref="N13:P13"/>
    <mergeCell ref="R13:T13"/>
    <mergeCell ref="B15:D15"/>
    <mergeCell ref="F15:H15"/>
    <mergeCell ref="J15:L15"/>
    <mergeCell ref="N15:P15"/>
    <mergeCell ref="R15:T15"/>
    <mergeCell ref="B16:D16"/>
    <mergeCell ref="F16:H16"/>
    <mergeCell ref="J16:L16"/>
    <mergeCell ref="N16:P16"/>
    <mergeCell ref="R16:T16"/>
    <mergeCell ref="B17:D17"/>
    <mergeCell ref="F17:H17"/>
    <mergeCell ref="J17:L17"/>
    <mergeCell ref="N17:P17"/>
    <mergeCell ref="R17:T17"/>
    <mergeCell ref="B19:D19"/>
    <mergeCell ref="F19:H19"/>
    <mergeCell ref="J19:L19"/>
    <mergeCell ref="N19:P19"/>
    <mergeCell ref="R19:T19"/>
    <mergeCell ref="B20:D20"/>
    <mergeCell ref="F20:H20"/>
    <mergeCell ref="J20:L20"/>
    <mergeCell ref="N20:P20"/>
    <mergeCell ref="R20:T20"/>
    <mergeCell ref="B21:D21"/>
    <mergeCell ref="F21:H21"/>
    <mergeCell ref="J21:L21"/>
    <mergeCell ref="N21:P21"/>
    <mergeCell ref="R21:T21"/>
    <mergeCell ref="B23:D23"/>
    <mergeCell ref="F23:H23"/>
    <mergeCell ref="J23:L23"/>
    <mergeCell ref="N23:P23"/>
    <mergeCell ref="R23:T23"/>
    <mergeCell ref="B24:D24"/>
    <mergeCell ref="F24:H24"/>
    <mergeCell ref="J24:L24"/>
    <mergeCell ref="N24:P24"/>
    <mergeCell ref="R24:T24"/>
    <mergeCell ref="B25:D25"/>
    <mergeCell ref="F25:H25"/>
    <mergeCell ref="J25:L25"/>
    <mergeCell ref="N25:P25"/>
    <mergeCell ref="R25:T25"/>
    <mergeCell ref="B27:D27"/>
    <mergeCell ref="F27:H27"/>
    <mergeCell ref="J27:L27"/>
    <mergeCell ref="N27:P27"/>
    <mergeCell ref="B28:D28"/>
    <mergeCell ref="F28:H28"/>
    <mergeCell ref="J28:L28"/>
    <mergeCell ref="N28:P28"/>
    <mergeCell ref="B29:D29"/>
    <mergeCell ref="F29:H29"/>
    <mergeCell ref="J29:L29"/>
    <mergeCell ref="N29:P29"/>
  </mergeCells>
  <conditionalFormatting sqref="W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2" style="0" width="4.56"/>
    <col collapsed="false" customWidth="true" hidden="false" outlineLevel="0" max="9" min="8" style="0" width="4.28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8" min="12" style="0" width="4.14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4" min="24" style="0" width="18.7"/>
  </cols>
  <sheetData>
    <row r="1" customFormat="false" ht="27.75" hidden="false" customHeight="false" outlineLevel="0" collapsed="false">
      <c r="A1" s="1" t="s">
        <v>28</v>
      </c>
      <c r="B1" s="1"/>
      <c r="C1" s="1"/>
      <c r="W1" s="20" t="n">
        <v>1500</v>
      </c>
      <c r="X1" s="21" t="s">
        <v>29</v>
      </c>
    </row>
    <row r="2" customFormat="false" ht="25.5" hidden="false" customHeight="false" outlineLevel="0" collapsed="false">
      <c r="A2" s="1"/>
      <c r="B2" s="1"/>
      <c r="C2" s="1"/>
      <c r="X2" s="22"/>
    </row>
    <row r="3" customFormat="false" ht="26.25" hidden="true" customHeight="false" outlineLevel="0" collapsed="false">
      <c r="A3" s="2" t="str">
        <f aca="false">IF($W$33&gt;1,"1).","")</f>
        <v>1).</v>
      </c>
      <c r="B3" s="3" t="n">
        <f aca="false">IF(A4="-",Code!B17,Code!B14)</f>
        <v>1450</v>
      </c>
      <c r="C3" s="3"/>
      <c r="D3" s="3"/>
      <c r="E3" s="2" t="str">
        <f aca="false">IF($W$33&gt;1,"2).","")</f>
        <v>2).</v>
      </c>
      <c r="F3" s="3" t="n">
        <f aca="false">IF(E4="-",Code!C17,Code!C14)</f>
        <v>811</v>
      </c>
      <c r="G3" s="3"/>
      <c r="H3" s="3"/>
      <c r="I3" s="2" t="str">
        <f aca="false">IF($W$33&gt;2,"3).","")</f>
        <v>3).</v>
      </c>
      <c r="J3" s="3" t="n">
        <f aca="false">IF(I4="-",Code!D17,Code!D14)</f>
        <v>1421</v>
      </c>
      <c r="K3" s="3"/>
      <c r="L3" s="3"/>
      <c r="M3" s="2" t="str">
        <f aca="false">IF($W$33&gt;3,"4).","")</f>
        <v>4).</v>
      </c>
      <c r="N3" s="3" t="n">
        <f aca="false">IF(E4="-",Code!E17,Code!E14)</f>
        <v>1197</v>
      </c>
      <c r="O3" s="3"/>
      <c r="P3" s="3"/>
      <c r="Q3" s="2" t="str">
        <f aca="false">IF($W$33&gt;4,"5).","")</f>
        <v>5).</v>
      </c>
      <c r="R3" s="3" t="n">
        <f aca="false">IF(I4="-",Code!F17,Code!F14)</f>
        <v>1178</v>
      </c>
      <c r="S3" s="3"/>
      <c r="T3" s="3"/>
      <c r="X3" s="22"/>
    </row>
    <row r="4" customFormat="false" ht="26.25" hidden="true" customHeight="false" outlineLevel="0" collapsed="false">
      <c r="A4" s="4" t="str">
        <f aca="false">$W$32</f>
        <v>-</v>
      </c>
      <c r="B4" s="3" t="n">
        <f aca="false">IF(A4="-",Code!B18,Code!B15)</f>
        <v>670</v>
      </c>
      <c r="C4" s="3"/>
      <c r="D4" s="3"/>
      <c r="E4" s="4" t="str">
        <f aca="false">$W$32</f>
        <v>-</v>
      </c>
      <c r="F4" s="3" t="n">
        <f aca="false">IF(E4="-",Code!C18,Code!C15)</f>
        <v>164</v>
      </c>
      <c r="G4" s="3"/>
      <c r="H4" s="3"/>
      <c r="I4" s="4" t="str">
        <f aca="false">$W$32</f>
        <v>-</v>
      </c>
      <c r="J4" s="3" t="n">
        <f aca="false">IF(I4="-",Code!D18,Code!D15)</f>
        <v>799</v>
      </c>
      <c r="K4" s="3"/>
      <c r="L4" s="3"/>
      <c r="M4" s="4" t="str">
        <f aca="false">$W$32</f>
        <v>-</v>
      </c>
      <c r="N4" s="3" t="n">
        <f aca="false">IF(E4="-",Code!E18,Code!E15)</f>
        <v>8</v>
      </c>
      <c r="O4" s="3"/>
      <c r="P4" s="3"/>
      <c r="Q4" s="4" t="str">
        <f aca="false">$W$32</f>
        <v>-</v>
      </c>
      <c r="R4" s="3" t="n">
        <f aca="false">IF(I4="-",Code!F18,Code!F15)</f>
        <v>244</v>
      </c>
      <c r="S4" s="3"/>
      <c r="T4" s="3"/>
      <c r="V4" s="6" t="s">
        <v>1</v>
      </c>
      <c r="W4" s="7" t="n">
        <f aca="true">INT(RAND()*$W$1)</f>
        <v>579</v>
      </c>
      <c r="X4" s="22"/>
    </row>
    <row r="5" customFormat="false" ht="27" hidden="true" customHeight="false" outlineLevel="0" collapsed="false">
      <c r="B5" s="8" t="n">
        <f aca="false">Code!B8</f>
        <v>780</v>
      </c>
      <c r="C5" s="8"/>
      <c r="D5" s="8"/>
      <c r="F5" s="8" t="n">
        <f aca="false">Code!C13</f>
        <v>647</v>
      </c>
      <c r="G5" s="8"/>
      <c r="H5" s="8"/>
      <c r="J5" s="8" t="n">
        <f aca="false">Code!D13</f>
        <v>622</v>
      </c>
      <c r="K5" s="8"/>
      <c r="L5" s="8"/>
      <c r="N5" s="8" t="n">
        <f aca="false">Code!E8</f>
        <v>1189</v>
      </c>
      <c r="O5" s="8"/>
      <c r="P5" s="8"/>
      <c r="R5" s="8" t="n">
        <f aca="false">Code!F8</f>
        <v>934</v>
      </c>
      <c r="S5" s="8"/>
      <c r="T5" s="8"/>
      <c r="V5" s="9" t="s">
        <v>2</v>
      </c>
      <c r="W5" s="23" t="n">
        <f aca="true">INT(RAND()*$W$1)</f>
        <v>1040</v>
      </c>
      <c r="X5" s="22"/>
    </row>
    <row r="6" customFormat="false" ht="18.75" hidden="true" customHeight="false" outlineLevel="0" collapsed="false">
      <c r="V6" s="9" t="s">
        <v>3</v>
      </c>
      <c r="W6" s="23" t="n">
        <f aca="true">INT(RAND()*$W$1)</f>
        <v>1380</v>
      </c>
      <c r="X6" s="22"/>
    </row>
    <row r="7" customFormat="false" ht="25.5" hidden="true" customHeight="false" outlineLevel="0" collapsed="false">
      <c r="A7" s="2" t="str">
        <f aca="false">IF($W$33&gt;5,"6).","")</f>
        <v>6).</v>
      </c>
      <c r="B7" s="3" t="n">
        <f aca="false">IF(A8="-",Code!G17,Code!G14)</f>
        <v>1446</v>
      </c>
      <c r="C7" s="3"/>
      <c r="D7" s="3"/>
      <c r="E7" s="2" t="str">
        <f aca="false">IF($W$33&gt;6,"7).","")</f>
        <v>7).</v>
      </c>
      <c r="F7" s="3" t="n">
        <f aca="false">IF(E8="-",Code!H17,Code!H14)</f>
        <v>955</v>
      </c>
      <c r="G7" s="3"/>
      <c r="H7" s="3"/>
      <c r="I7" s="2" t="str">
        <f aca="false">IF($W$33&gt;7,"8).","")</f>
        <v>8).</v>
      </c>
      <c r="J7" s="3" t="n">
        <f aca="false">IF(I8="-",Code!I17,Code!I14)</f>
        <v>1224</v>
      </c>
      <c r="K7" s="3"/>
      <c r="L7" s="3"/>
      <c r="M7" s="2" t="str">
        <f aca="false">IF($W$33&gt;8,"9).","")</f>
        <v>9).</v>
      </c>
      <c r="N7" s="3" t="n">
        <f aca="false">IF(M8="-",Code!J17,Code!J14)</f>
        <v>819</v>
      </c>
      <c r="O7" s="3"/>
      <c r="P7" s="3"/>
      <c r="Q7" s="2" t="str">
        <f aca="false">IF($W$33&gt;9,"10).","")</f>
        <v>10).</v>
      </c>
      <c r="R7" s="3" t="n">
        <f aca="false">IF(Q8="-",Code!K17,Code!K14)</f>
        <v>1440</v>
      </c>
      <c r="S7" s="3"/>
      <c r="T7" s="3"/>
      <c r="V7" s="9" t="s">
        <v>4</v>
      </c>
      <c r="W7" s="23" t="n">
        <f aca="true">INT(RAND()*$W$1)</f>
        <v>1423</v>
      </c>
      <c r="X7" s="22"/>
    </row>
    <row r="8" customFormat="false" ht="26.25" hidden="true" customHeight="false" outlineLevel="0" collapsed="false">
      <c r="A8" s="4" t="str">
        <f aca="false">$W$32</f>
        <v>-</v>
      </c>
      <c r="B8" s="5" t="n">
        <f aca="false">IF(A8="-",Code!G18,Code!G15)</f>
        <v>257</v>
      </c>
      <c r="C8" s="5"/>
      <c r="D8" s="5"/>
      <c r="E8" s="4" t="str">
        <f aca="false">$W$32</f>
        <v>-</v>
      </c>
      <c r="F8" s="3" t="n">
        <f aca="false">IF(I4="-",Code!H18,Code!H15)</f>
        <v>473</v>
      </c>
      <c r="G8" s="3"/>
      <c r="H8" s="3"/>
      <c r="I8" s="4" t="str">
        <f aca="false">$W$32</f>
        <v>-</v>
      </c>
      <c r="J8" s="3" t="n">
        <f aca="false">IF(I8="-",Code!I18,Code!I15)</f>
        <v>560</v>
      </c>
      <c r="K8" s="3"/>
      <c r="L8" s="3"/>
      <c r="M8" s="4" t="str">
        <f aca="false">$W$32</f>
        <v>-</v>
      </c>
      <c r="N8" s="3" t="n">
        <f aca="false">IF(M8="-",Code!J18,Code!J15)</f>
        <v>39</v>
      </c>
      <c r="O8" s="3"/>
      <c r="P8" s="3"/>
      <c r="Q8" s="4" t="str">
        <f aca="false">$W$32</f>
        <v>-</v>
      </c>
      <c r="R8" s="3" t="n">
        <f aca="false">IF(A8="-",Code!K18,Code!K15)</f>
        <v>649</v>
      </c>
      <c r="S8" s="3"/>
      <c r="T8" s="3"/>
      <c r="V8" s="9" t="s">
        <v>5</v>
      </c>
      <c r="W8" s="23" t="n">
        <f aca="true">INT(RAND()*$W$1)</f>
        <v>291</v>
      </c>
      <c r="X8" s="22"/>
    </row>
    <row r="9" customFormat="false" ht="27" hidden="true" customHeight="false" outlineLevel="0" collapsed="false">
      <c r="B9" s="8" t="n">
        <f aca="false">Code!G8</f>
        <v>1189</v>
      </c>
      <c r="C9" s="8"/>
      <c r="D9" s="8"/>
      <c r="F9" s="8" t="n">
        <f aca="false">Code!H8</f>
        <v>482</v>
      </c>
      <c r="G9" s="8"/>
      <c r="H9" s="8"/>
      <c r="J9" s="8" t="n">
        <f aca="false">Code!I8</f>
        <v>664</v>
      </c>
      <c r="K9" s="8"/>
      <c r="L9" s="8"/>
      <c r="N9" s="8" t="n">
        <f aca="false">Code!J8</f>
        <v>780</v>
      </c>
      <c r="O9" s="8"/>
      <c r="P9" s="8"/>
      <c r="R9" s="8" t="n">
        <f aca="false">Code!K8</f>
        <v>791</v>
      </c>
      <c r="S9" s="8"/>
      <c r="T9" s="8"/>
      <c r="V9" s="9" t="s">
        <v>6</v>
      </c>
      <c r="W9" s="23" t="n">
        <f aca="true">INT(RAND()*$W$1)</f>
        <v>748</v>
      </c>
      <c r="X9" s="22"/>
    </row>
    <row r="10" customFormat="false" ht="18.75" hidden="true" customHeight="false" outlineLevel="0" collapsed="false">
      <c r="V10" s="9" t="s">
        <v>7</v>
      </c>
      <c r="W10" s="23" t="n">
        <f aca="true">INT(RAND()*$W$1)</f>
        <v>482</v>
      </c>
      <c r="X10" s="22"/>
    </row>
    <row r="11" customFormat="false" ht="25.5" hidden="true" customHeight="false" outlineLevel="0" collapsed="false">
      <c r="A11" s="2" t="str">
        <f aca="false">IF($W$33&gt;10,"11).","")</f>
        <v>11).</v>
      </c>
      <c r="B11" s="3" t="n">
        <f aca="false">IF(A12="-",Code!L17,Code!L14)</f>
        <v>1069</v>
      </c>
      <c r="C11" s="3"/>
      <c r="D11" s="3"/>
      <c r="E11" s="2" t="str">
        <f aca="false">IF($W$33&gt;11,"12).","")</f>
        <v>12).</v>
      </c>
      <c r="F11" s="3" t="n">
        <f aca="false">IF(E12="-",Code!B25,Code!B22)</f>
        <v>1386</v>
      </c>
      <c r="G11" s="3"/>
      <c r="H11" s="3"/>
      <c r="I11" s="2" t="str">
        <f aca="false">IF($W$33&gt;12,"13).","")</f>
        <v>13).</v>
      </c>
      <c r="J11" s="3" t="n">
        <f aca="false">IF(I12="-",Code!C25,Code!C22)</f>
        <v>1120</v>
      </c>
      <c r="K11" s="3"/>
      <c r="L11" s="3"/>
      <c r="M11" s="2" t="str">
        <f aca="false">IF($W$33&gt;13,"14).","")</f>
        <v>14).</v>
      </c>
      <c r="N11" s="3" t="n">
        <f aca="false">IF(M12="-",Code!D25,Code!D22)</f>
        <v>1183</v>
      </c>
      <c r="O11" s="3"/>
      <c r="P11" s="3"/>
      <c r="Q11" s="2" t="str">
        <f aca="false">IF($W$33&gt;14,"15).","")</f>
        <v>15).</v>
      </c>
      <c r="R11" s="3" t="n">
        <f aca="false">IF(Q12="-",Code!E25,Code!E22)</f>
        <v>1013</v>
      </c>
      <c r="S11" s="3"/>
      <c r="T11" s="3"/>
      <c r="V11" s="9" t="s">
        <v>8</v>
      </c>
      <c r="W11" s="23" t="n">
        <f aca="true">INT(RAND()*$W$1)</f>
        <v>791</v>
      </c>
      <c r="X11" s="22"/>
    </row>
    <row r="12" customFormat="false" ht="26.25" hidden="true" customHeight="false" outlineLevel="0" collapsed="false">
      <c r="A12" s="4" t="str">
        <f aca="false">$W$32</f>
        <v>-</v>
      </c>
      <c r="B12" s="3" t="n">
        <f aca="false">IF(A12="-",Code!L18,Code!L15)</f>
        <v>135</v>
      </c>
      <c r="C12" s="3"/>
      <c r="D12" s="3"/>
      <c r="E12" s="4" t="str">
        <f aca="false">$W$32</f>
        <v>-</v>
      </c>
      <c r="F12" s="3" t="n">
        <f aca="false">IF(E12="-",Code!B24,Code!B23)</f>
        <v>1189</v>
      </c>
      <c r="G12" s="3"/>
      <c r="H12" s="3"/>
      <c r="I12" s="4" t="str">
        <f aca="false">$W$32</f>
        <v>-</v>
      </c>
      <c r="J12" s="3" t="n">
        <f aca="false">IF(I12="-",Code!C26,Code!C23)</f>
        <v>638</v>
      </c>
      <c r="K12" s="3"/>
      <c r="L12" s="3"/>
      <c r="M12" s="4" t="str">
        <f aca="false">$W$32</f>
        <v>-</v>
      </c>
      <c r="N12" s="3" t="n">
        <f aca="false">IF(M12="-",Code!D26,Code!D23)</f>
        <v>120</v>
      </c>
      <c r="O12" s="3"/>
      <c r="P12" s="3"/>
      <c r="Q12" s="4" t="str">
        <f aca="false">$W$32</f>
        <v>-</v>
      </c>
      <c r="R12" s="3" t="n">
        <f aca="false">IF(Q12="-",Code!E26,Code!E22)</f>
        <v>349</v>
      </c>
      <c r="S12" s="3"/>
      <c r="T12" s="3"/>
      <c r="V12" s="9" t="s">
        <v>9</v>
      </c>
      <c r="W12" s="23" t="n">
        <f aca="true">INT(RAND()*$W$1)</f>
        <v>934</v>
      </c>
      <c r="X12" s="22"/>
    </row>
    <row r="13" customFormat="false" ht="27" hidden="true" customHeight="false" outlineLevel="0" collapsed="false">
      <c r="B13" s="8" t="n">
        <f aca="false">Code!L8</f>
        <v>934</v>
      </c>
      <c r="C13" s="8"/>
      <c r="D13" s="8"/>
      <c r="F13" s="8" t="n">
        <f aca="false">Code!B21</f>
        <v>1189</v>
      </c>
      <c r="G13" s="8"/>
      <c r="H13" s="8"/>
      <c r="J13" s="8" t="n">
        <f aca="false">Code!C21</f>
        <v>482</v>
      </c>
      <c r="K13" s="8"/>
      <c r="L13" s="8"/>
      <c r="N13" s="8" t="n">
        <f aca="false">Code!D21</f>
        <v>1063</v>
      </c>
      <c r="O13" s="8"/>
      <c r="P13" s="8"/>
      <c r="R13" s="8" t="n">
        <f aca="false">Code!E21</f>
        <v>664</v>
      </c>
      <c r="S13" s="8"/>
      <c r="T13" s="8"/>
      <c r="V13" s="9" t="s">
        <v>10</v>
      </c>
      <c r="W13" s="23" t="n">
        <f aca="true">INT(RAND()*$W$1)</f>
        <v>277</v>
      </c>
      <c r="X13" s="22"/>
    </row>
    <row r="14" customFormat="false" ht="18.75" hidden="true" customHeight="false" outlineLevel="0" collapsed="false">
      <c r="V14" s="9" t="s">
        <v>11</v>
      </c>
      <c r="W14" s="23" t="n">
        <f aca="true">INT(RAND()*$W$1)</f>
        <v>969</v>
      </c>
      <c r="X14" s="22"/>
    </row>
    <row r="15" customFormat="false" ht="25.5" hidden="true" customHeight="false" outlineLevel="0" collapsed="false">
      <c r="A15" s="2" t="str">
        <f aca="false">IF($W$33&gt;15,"16).","")</f>
        <v>16).</v>
      </c>
      <c r="B15" s="3" t="n">
        <f aca="false">IF(A16="-",Code!F25,Code!F22)</f>
        <v>1442</v>
      </c>
      <c r="C15" s="3"/>
      <c r="D15" s="3"/>
      <c r="E15" s="2" t="str">
        <f aca="false">IF($W$33&gt;16,"17).","")</f>
        <v>17).</v>
      </c>
      <c r="F15" s="3" t="n">
        <f aca="false">IF(E16="-",Code!G25,Code!G22)</f>
        <v>1205</v>
      </c>
      <c r="G15" s="3"/>
      <c r="H15" s="3"/>
      <c r="I15" s="2" t="str">
        <f aca="false">IF($W$33&gt;17,"18).","")</f>
        <v>18).</v>
      </c>
      <c r="J15" s="3" t="n">
        <f aca="false">IF(I16="-",Code!H25,Code!H22)</f>
        <v>868</v>
      </c>
      <c r="K15" s="3"/>
      <c r="L15" s="3"/>
      <c r="M15" s="2" t="str">
        <f aca="false">IF($W$33&gt;18,"19).","")</f>
        <v>19).</v>
      </c>
      <c r="N15" s="3" t="n">
        <f aca="false">IF(M16="-",Code!I25,Code!I22)</f>
        <v>1064</v>
      </c>
      <c r="O15" s="3"/>
      <c r="P15" s="3"/>
      <c r="Q15" s="2" t="str">
        <f aca="false">IF($W$33&gt;19,"20).","")</f>
        <v>20).</v>
      </c>
      <c r="R15" s="3" t="n">
        <f aca="false">IF(Q16="-",Code!J25,Code!J22)</f>
        <v>1354</v>
      </c>
      <c r="S15" s="3"/>
      <c r="T15" s="3"/>
      <c r="V15" s="9" t="s">
        <v>12</v>
      </c>
      <c r="W15" s="23" t="n">
        <f aca="true">INT(RAND()*$W$1)</f>
        <v>710</v>
      </c>
      <c r="X15" s="22"/>
    </row>
    <row r="16" customFormat="false" ht="26.25" hidden="true" customHeight="false" outlineLevel="0" collapsed="false">
      <c r="A16" s="4" t="str">
        <f aca="false">$W$32</f>
        <v>-</v>
      </c>
      <c r="B16" s="3" t="n">
        <f aca="false">IF(A16="-",Code!F26,Code!F23)</f>
        <v>8</v>
      </c>
      <c r="C16" s="3"/>
      <c r="D16" s="3"/>
      <c r="E16" s="4" t="str">
        <f aca="false">$W$32</f>
        <v>-</v>
      </c>
      <c r="F16" s="3" t="n">
        <f aca="false">IF(E16="-",Code!G26,Code!G23)</f>
        <v>590</v>
      </c>
      <c r="G16" s="3"/>
      <c r="H16" s="3"/>
      <c r="I16" s="4" t="str">
        <f aca="false">$W$32</f>
        <v>-</v>
      </c>
      <c r="J16" s="3" t="n">
        <f aca="false">IF(I16="-",Code!H26,Code!H23)</f>
        <v>577</v>
      </c>
      <c r="K16" s="3"/>
      <c r="L16" s="3"/>
      <c r="M16" s="4" t="str">
        <f aca="false">$W$32</f>
        <v>-</v>
      </c>
      <c r="N16" s="3" t="n">
        <f aca="false">IF(M16="-",Code!I26,Code!I23)</f>
        <v>442</v>
      </c>
      <c r="O16" s="3"/>
      <c r="P16" s="3"/>
      <c r="Q16" s="4" t="str">
        <f aca="false">$W$32</f>
        <v>-</v>
      </c>
      <c r="R16" s="3" t="n">
        <f aca="false">IF(Q16="-",Code!J26,Code!J23)</f>
        <v>690</v>
      </c>
      <c r="S16" s="3"/>
      <c r="T16" s="3"/>
      <c r="V16" s="9" t="s">
        <v>13</v>
      </c>
      <c r="W16" s="23" t="n">
        <f aca="true">INT(RAND()*$W$1)</f>
        <v>328</v>
      </c>
      <c r="X16" s="22"/>
    </row>
    <row r="17" customFormat="false" ht="27" hidden="true" customHeight="false" outlineLevel="0" collapsed="false">
      <c r="B17" s="8" t="n">
        <f aca="false">Code!F21</f>
        <v>1434</v>
      </c>
      <c r="C17" s="8"/>
      <c r="D17" s="8"/>
      <c r="F17" s="8" t="n">
        <f aca="false">Code!G21</f>
        <v>615</v>
      </c>
      <c r="G17" s="8"/>
      <c r="H17" s="8"/>
      <c r="J17" s="8" t="n">
        <f aca="false">Code!H21</f>
        <v>291</v>
      </c>
      <c r="K17" s="8"/>
      <c r="L17" s="8"/>
      <c r="N17" s="8" t="n">
        <f aca="false">Code!I21</f>
        <v>622</v>
      </c>
      <c r="O17" s="8"/>
      <c r="P17" s="8"/>
      <c r="R17" s="8" t="n">
        <f aca="false">Code!J21</f>
        <v>664</v>
      </c>
      <c r="S17" s="8"/>
      <c r="T17" s="8"/>
      <c r="V17" s="9" t="s">
        <v>14</v>
      </c>
      <c r="W17" s="23" t="n">
        <f aca="true">INT(RAND()*$W$1)</f>
        <v>1189</v>
      </c>
      <c r="X17" s="22"/>
    </row>
    <row r="18" customFormat="false" ht="18.75" hidden="tru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Q18" s="10"/>
      <c r="V18" s="9" t="s">
        <v>15</v>
      </c>
      <c r="W18" s="23" t="n">
        <f aca="true">INT(RAND()*$W$1)</f>
        <v>1434</v>
      </c>
      <c r="X18" s="22"/>
    </row>
    <row r="19" customFormat="false" ht="25.5" hidden="true" customHeight="false" outlineLevel="0" collapsed="false">
      <c r="A19" s="2" t="str">
        <f aca="false">IF($W$33&gt;20,"21).","")</f>
        <v>21).</v>
      </c>
      <c r="B19" s="3" t="n">
        <f aca="false">IF(A20="-",Code!K25,Code!K22)</f>
        <v>1192</v>
      </c>
      <c r="C19" s="3"/>
      <c r="D19" s="3"/>
      <c r="E19" s="2" t="str">
        <f aca="false">IF($W$33&gt;21,"22).","")</f>
        <v>22).</v>
      </c>
      <c r="F19" s="3" t="n">
        <f aca="false">IF(E20="-",Code!L25,Code!L22)</f>
        <v>1461</v>
      </c>
      <c r="G19" s="3"/>
      <c r="H19" s="3"/>
      <c r="I19" s="2" t="str">
        <f aca="false">IF($W$33&gt;22,"23).","")</f>
        <v>23).</v>
      </c>
      <c r="J19" s="3" t="n">
        <f aca="false">IF(I20="-",Code!B33,Code!B30)</f>
        <v>1401</v>
      </c>
      <c r="K19" s="3"/>
      <c r="L19" s="3"/>
      <c r="M19" s="2" t="str">
        <f aca="false">IF($W$33&gt;23,"24).","")</f>
        <v>24).</v>
      </c>
      <c r="N19" s="3" t="n">
        <f aca="false">IF(M20="-",Code!C33,Code!C30)</f>
        <v>1422</v>
      </c>
      <c r="O19" s="3"/>
      <c r="P19" s="3"/>
      <c r="Q19" s="2" t="str">
        <f aca="false">IF($W$33&gt;24,"25).","")</f>
        <v>25).</v>
      </c>
      <c r="R19" s="3" t="n">
        <f aca="false">IF(Q20="-",Code!D33,Code!D30)</f>
        <v>1428</v>
      </c>
      <c r="S19" s="3"/>
      <c r="T19" s="3"/>
      <c r="V19" s="9" t="s">
        <v>16</v>
      </c>
      <c r="W19" s="23" t="n">
        <f aca="true">INT(RAND()*$W$1)</f>
        <v>953</v>
      </c>
      <c r="X19" s="22"/>
    </row>
    <row r="20" customFormat="false" ht="26.25" hidden="true" customHeight="false" outlineLevel="0" collapsed="false">
      <c r="A20" s="4" t="str">
        <f aca="false">$W$32</f>
        <v>-</v>
      </c>
      <c r="B20" s="3" t="n">
        <f aca="false">IF(A20="-",Code!K26,Code!K23)</f>
        <v>258</v>
      </c>
      <c r="C20" s="3"/>
      <c r="D20" s="3"/>
      <c r="E20" s="4" t="str">
        <f aca="false">$W$32</f>
        <v>-</v>
      </c>
      <c r="F20" s="3" t="n">
        <f aca="false">IF(E20="-",Code!L26,Code!L23)</f>
        <v>272</v>
      </c>
      <c r="G20" s="3"/>
      <c r="H20" s="3"/>
      <c r="I20" s="4" t="str">
        <f aca="false">$W$32</f>
        <v>-</v>
      </c>
      <c r="J20" s="3" t="n">
        <f aca="false">IF(I20="-",Code!B34,Code!B31)</f>
        <v>737</v>
      </c>
      <c r="K20" s="3"/>
      <c r="L20" s="3"/>
      <c r="M20" s="4" t="str">
        <f aca="false">$W$32</f>
        <v>-</v>
      </c>
      <c r="N20" s="3" t="n">
        <f aca="false">IF(M20="-",Code!C34,Code!C31)</f>
        <v>631</v>
      </c>
      <c r="O20" s="3"/>
      <c r="P20" s="3"/>
      <c r="Q20" s="4" t="str">
        <f aca="false">$W$32</f>
        <v>-</v>
      </c>
      <c r="R20" s="3" t="n">
        <f aca="false">IF(Q20="-",Code!D34,Code!D31)</f>
        <v>494</v>
      </c>
      <c r="S20" s="3"/>
      <c r="T20" s="3"/>
      <c r="V20" s="9" t="s">
        <v>17</v>
      </c>
      <c r="W20" s="23" t="n">
        <f aca="true">INT(RAND()*$W$1)</f>
        <v>237</v>
      </c>
      <c r="X20" s="22"/>
    </row>
    <row r="21" customFormat="false" ht="27" hidden="true" customHeight="false" outlineLevel="0" collapsed="false">
      <c r="B21" s="8" t="n">
        <f aca="false">Code!K21</f>
        <v>934</v>
      </c>
      <c r="C21" s="8"/>
      <c r="D21" s="8"/>
      <c r="F21" s="8" t="n">
        <f aca="false">Code!L21</f>
        <v>1189</v>
      </c>
      <c r="G21" s="8"/>
      <c r="H21" s="8"/>
      <c r="J21" s="8" t="n">
        <f aca="false">Code!B29</f>
        <v>664</v>
      </c>
      <c r="K21" s="8"/>
      <c r="L21" s="8"/>
      <c r="N21" s="8" t="n">
        <f aca="false">Code!C29</f>
        <v>791</v>
      </c>
      <c r="O21" s="8"/>
      <c r="P21" s="8"/>
      <c r="R21" s="8" t="n">
        <f aca="false">Code!D29</f>
        <v>934</v>
      </c>
      <c r="S21" s="8"/>
      <c r="T21" s="8"/>
      <c r="V21" s="9" t="s">
        <v>18</v>
      </c>
      <c r="W21" s="23" t="n">
        <f aca="true">INT(RAND()*$W$1)</f>
        <v>622</v>
      </c>
      <c r="X21" s="22"/>
    </row>
    <row r="22" customFormat="false" ht="18.75" hidden="tru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Q22" s="10"/>
      <c r="V22" s="9" t="s">
        <v>19</v>
      </c>
      <c r="W22" s="23" t="n">
        <f aca="true">INT(RAND()*$W$1)</f>
        <v>1063</v>
      </c>
      <c r="X22" s="22"/>
    </row>
    <row r="23" customFormat="false" ht="25.5" hidden="true" customHeight="false" outlineLevel="0" collapsed="false">
      <c r="A23" s="2" t="str">
        <f aca="false">IF($W$33&gt;25,"26).","")</f>
        <v>26).</v>
      </c>
      <c r="B23" s="3" t="n">
        <f aca="false">IF(A24="-",Code!E33,Code!E30)</f>
        <v>1352</v>
      </c>
      <c r="C23" s="3"/>
      <c r="D23" s="3"/>
      <c r="E23" s="2" t="str">
        <f aca="false">IF($W$33&gt;26,"27).","")</f>
        <v>27).</v>
      </c>
      <c r="F23" s="3" t="n">
        <f aca="false">IF(E24="-",Code!F33,Code!F30)</f>
        <v>687</v>
      </c>
      <c r="G23" s="3"/>
      <c r="H23" s="3"/>
      <c r="I23" s="2" t="str">
        <f aca="false">IF($W$33&gt;27,"28).","")</f>
        <v>28).</v>
      </c>
      <c r="J23" s="3" t="n">
        <f aca="false">IF(I24="-",Code!G33,Code!G30)</f>
        <v>1152</v>
      </c>
      <c r="K23" s="3"/>
      <c r="L23" s="3"/>
      <c r="M23" s="2" t="str">
        <f aca="false">IF($W$33&gt;28,"29).","")</f>
        <v>29).</v>
      </c>
      <c r="N23" s="3" t="n">
        <f aca="false">IF(M24="-",Code!H33,Code!H30)</f>
        <v>934</v>
      </c>
      <c r="O23" s="3"/>
      <c r="P23" s="3"/>
      <c r="Q23" s="2" t="str">
        <f aca="false">IF($W$33&gt;29,"30).","")</f>
        <v>30).</v>
      </c>
      <c r="R23" s="3" t="n">
        <f aca="false">IF(Q24="-",Code!I33,Code!I30)</f>
        <v>1397</v>
      </c>
      <c r="S23" s="3"/>
      <c r="T23" s="3"/>
      <c r="V23" s="9" t="s">
        <v>20</v>
      </c>
      <c r="W23" s="23" t="n">
        <f aca="true">INT(RAND()*$W$1)</f>
        <v>780</v>
      </c>
      <c r="X23" s="22"/>
    </row>
    <row r="24" customFormat="false" ht="26.25" hidden="true" customHeight="false" outlineLevel="0" collapsed="false">
      <c r="A24" s="4" t="str">
        <f aca="false">$W$32</f>
        <v>-</v>
      </c>
      <c r="B24" s="3" t="n">
        <f aca="false">IF(A24="-",Code!E34,Code!E31)</f>
        <v>289</v>
      </c>
      <c r="C24" s="3"/>
      <c r="D24" s="3"/>
      <c r="E24" s="4" t="str">
        <f aca="false">$W$32</f>
        <v>-</v>
      </c>
      <c r="F24" s="3" t="n">
        <f aca="false">IF(E24="-",Code!F34,Code!F31)</f>
        <v>23</v>
      </c>
      <c r="G24" s="3"/>
      <c r="H24" s="3"/>
      <c r="I24" s="4" t="str">
        <f aca="false">$W$32</f>
        <v>-</v>
      </c>
      <c r="J24" s="3" t="n">
        <f aca="false">IF(I24="-",Code!G34,Code!G31)</f>
        <v>824</v>
      </c>
      <c r="K24" s="3"/>
      <c r="L24" s="3"/>
      <c r="M24" s="4" t="str">
        <f aca="false">$W$32</f>
        <v>-</v>
      </c>
      <c r="N24" s="3" t="n">
        <f aca="false">IF(M24="-",Code!H34,Code!H31)</f>
        <v>0</v>
      </c>
      <c r="O24" s="3"/>
      <c r="P24" s="3"/>
      <c r="Q24" s="4" t="str">
        <f aca="false">$W$32</f>
        <v>-</v>
      </c>
      <c r="R24" s="3" t="n">
        <f aca="false">IF(Q24="-",Code!I34,Code!I31)</f>
        <v>208</v>
      </c>
      <c r="S24" s="3"/>
      <c r="T24" s="3"/>
      <c r="V24" s="9" t="s">
        <v>21</v>
      </c>
      <c r="W24" s="23" t="n">
        <f aca="true">INT(RAND()*$W$1)</f>
        <v>647</v>
      </c>
      <c r="X24" s="22"/>
      <c r="AB24" s="0" t="s">
        <v>22</v>
      </c>
    </row>
    <row r="25" customFormat="false" ht="27" hidden="true" customHeight="false" outlineLevel="0" collapsed="false">
      <c r="B25" s="8" t="n">
        <f aca="false">Code!E29</f>
        <v>1063</v>
      </c>
      <c r="C25" s="8"/>
      <c r="D25" s="8"/>
      <c r="F25" s="8" t="n">
        <f aca="false">Code!F29</f>
        <v>664</v>
      </c>
      <c r="G25" s="8"/>
      <c r="H25" s="8"/>
      <c r="J25" s="8" t="n">
        <f aca="false">Code!G29</f>
        <v>328</v>
      </c>
      <c r="K25" s="8"/>
      <c r="L25" s="8"/>
      <c r="N25" s="8" t="n">
        <f aca="false">Code!H29</f>
        <v>934</v>
      </c>
      <c r="O25" s="8"/>
      <c r="P25" s="8"/>
      <c r="R25" s="8" t="n">
        <f aca="false">Code!I29</f>
        <v>1189</v>
      </c>
      <c r="S25" s="8"/>
      <c r="T25" s="8"/>
      <c r="V25" s="9" t="s">
        <v>23</v>
      </c>
      <c r="W25" s="23" t="n">
        <f aca="true">INT(RAND()*$W$1)</f>
        <v>615</v>
      </c>
      <c r="X25" s="22"/>
      <c r="AB25" s="0" t="s">
        <v>22</v>
      </c>
    </row>
    <row r="26" customFormat="false" ht="18.75" hidden="tru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Q26" s="10"/>
      <c r="V26" s="9" t="s">
        <v>24</v>
      </c>
      <c r="W26" s="23" t="n">
        <f aca="true">INT(RAND()*$W$1)</f>
        <v>596</v>
      </c>
      <c r="X26" s="22"/>
      <c r="Y26" s="11" t="s">
        <v>22</v>
      </c>
      <c r="AB26" s="0" t="s">
        <v>22</v>
      </c>
    </row>
    <row r="27" customFormat="false" ht="25.5" hidden="true" customHeight="false" outlineLevel="0" collapsed="false">
      <c r="A27" s="2" t="str">
        <f aca="false">IF($W$33&gt;30,"31).","")</f>
        <v>31).</v>
      </c>
      <c r="B27" s="3" t="n">
        <f aca="false">IF(A28="-",Code!J33,Code!J30)</f>
        <v>1490</v>
      </c>
      <c r="C27" s="3"/>
      <c r="D27" s="3"/>
      <c r="E27" s="2" t="str">
        <f aca="false">IF($W$33&gt;31,"32).","")</f>
        <v/>
      </c>
      <c r="F27" s="3" t="n">
        <f aca="false">IF(E28="-",Code!K33,Code!K30)</f>
        <v>770</v>
      </c>
      <c r="G27" s="3"/>
      <c r="H27" s="3"/>
      <c r="I27" s="2" t="str">
        <f aca="false">IF($W$33&gt;32,"33).","")</f>
        <v/>
      </c>
      <c r="J27" s="3" t="n">
        <f aca="false">IF(I28="-",Code!L33,Code!L30)</f>
        <v>1381</v>
      </c>
      <c r="K27" s="3"/>
      <c r="L27" s="3"/>
      <c r="M27" s="10"/>
      <c r="N27" s="12"/>
      <c r="O27" s="12"/>
      <c r="P27" s="12"/>
      <c r="Q27" s="10"/>
      <c r="V27" s="9" t="s">
        <v>25</v>
      </c>
      <c r="W27" s="23" t="n">
        <f aca="true">INT(RAND()*$W$1)</f>
        <v>370</v>
      </c>
      <c r="X27" s="22"/>
      <c r="AB27" s="0" t="s">
        <v>22</v>
      </c>
    </row>
    <row r="28" customFormat="false" ht="26.25" hidden="true" customHeight="false" outlineLevel="0" collapsed="false">
      <c r="A28" s="4" t="str">
        <f aca="false">$W$32</f>
        <v>-</v>
      </c>
      <c r="B28" s="3" t="n">
        <f aca="false">IF(A28="-",Code!J34,Code!J31)</f>
        <v>67</v>
      </c>
      <c r="C28" s="3"/>
      <c r="D28" s="3"/>
      <c r="E28" s="4" t="str">
        <f aca="false">$W$32</f>
        <v>-</v>
      </c>
      <c r="F28" s="3" t="n">
        <f aca="false">IF(E28="-",Code!K34,Code!K31)</f>
        <v>106</v>
      </c>
      <c r="G28" s="3"/>
      <c r="H28" s="3"/>
      <c r="I28" s="4" t="str">
        <f aca="false">$W$32</f>
        <v>-</v>
      </c>
      <c r="J28" s="3" t="n">
        <f aca="false">IF(I28="-",Code!L34,Code!L31)</f>
        <v>717</v>
      </c>
      <c r="K28" s="3"/>
      <c r="L28" s="3"/>
      <c r="M28" s="13"/>
      <c r="N28" s="12"/>
      <c r="O28" s="12"/>
      <c r="P28" s="12"/>
      <c r="Q28" s="13"/>
      <c r="V28" s="9" t="s">
        <v>26</v>
      </c>
      <c r="W28" s="23" t="n">
        <f aca="true">INT(RAND()*$W$1)</f>
        <v>1180</v>
      </c>
      <c r="X28" s="22"/>
      <c r="AB28" s="0" t="s">
        <v>22</v>
      </c>
    </row>
    <row r="29" customFormat="false" ht="27" hidden="true" customHeight="false" outlineLevel="0" collapsed="false">
      <c r="B29" s="8" t="n">
        <f aca="false">Code!J29</f>
        <v>1423</v>
      </c>
      <c r="C29" s="8"/>
      <c r="D29" s="8"/>
      <c r="F29" s="8" t="n">
        <f aca="false">Code!K29</f>
        <v>664</v>
      </c>
      <c r="G29" s="8"/>
      <c r="H29" s="8"/>
      <c r="J29" s="8" t="n">
        <f aca="false">Code!L29</f>
        <v>664</v>
      </c>
      <c r="K29" s="8"/>
      <c r="L29" s="8"/>
      <c r="M29" s="10"/>
      <c r="N29" s="12"/>
      <c r="O29" s="12"/>
      <c r="P29" s="12"/>
      <c r="Q29" s="10"/>
      <c r="R29" s="10"/>
      <c r="V29" s="9" t="s">
        <v>27</v>
      </c>
      <c r="W29" s="23" t="n">
        <f aca="true">INT(RAND()*$W$1)</f>
        <v>918</v>
      </c>
      <c r="X29" s="22"/>
      <c r="AB29" s="0" t="s">
        <v>22</v>
      </c>
    </row>
    <row r="30" customFormat="false" ht="19.5" hidden="tru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V30" s="14" t="s">
        <v>22</v>
      </c>
      <c r="W30" s="24" t="n">
        <f aca="true">INT(RAND()*$W$1)</f>
        <v>664</v>
      </c>
      <c r="X30" s="22"/>
      <c r="AB30" s="0" t="s">
        <v>22</v>
      </c>
    </row>
    <row r="31" customFormat="false" ht="25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W31" s="15" t="e">
        <f aca="false">MODE($W$4:$W$29)</f>
        <v>#VALUE!</v>
      </c>
      <c r="X31" s="22" t="s">
        <v>30</v>
      </c>
      <c r="AB31" s="0" t="s">
        <v>22</v>
      </c>
    </row>
    <row r="32" customFormat="false" ht="25.5" hidden="false" customHeight="false" outlineLevel="0" collapsed="false">
      <c r="A32" s="13"/>
      <c r="B32" s="25" t="s">
        <v>31</v>
      </c>
      <c r="C32" s="16"/>
      <c r="D32" s="16"/>
      <c r="E32" s="16"/>
      <c r="F32" s="16"/>
      <c r="G32" s="16"/>
      <c r="H32" s="16"/>
      <c r="I32" s="16"/>
      <c r="W32" s="20" t="s">
        <v>32</v>
      </c>
      <c r="X32" s="11" t="s">
        <v>33</v>
      </c>
      <c r="AB32" s="0" t="s">
        <v>22</v>
      </c>
    </row>
    <row r="33" customFormat="false" ht="25.5" hidden="false" customHeight="false" outlineLevel="0" collapsed="false">
      <c r="A33" s="10"/>
      <c r="B33" s="26" t="s">
        <v>34</v>
      </c>
      <c r="C33" s="17"/>
      <c r="D33" s="17"/>
      <c r="E33" s="17"/>
      <c r="F33" s="17"/>
      <c r="G33" s="17"/>
      <c r="H33" s="17"/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0" t="n">
        <f aca="false">LEN(B33)</f>
        <v>31</v>
      </c>
      <c r="X33" s="11" t="s">
        <v>35</v>
      </c>
      <c r="AB33" s="0" t="s">
        <v>22</v>
      </c>
    </row>
    <row r="34" customFormat="false" ht="12.75" hidden="false" customHeight="false" outlineLevel="0" collapsed="false">
      <c r="A34" s="10"/>
      <c r="B34" s="19" t="s">
        <v>22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V34" s="11" t="s">
        <v>22</v>
      </c>
      <c r="W34" s="11" t="s">
        <v>22</v>
      </c>
      <c r="AB34" s="0" t="s">
        <v>22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W35" s="11" t="s">
        <v>22</v>
      </c>
      <c r="AB35" s="0" t="s">
        <v>22</v>
      </c>
    </row>
    <row r="36" customFormat="false" ht="20.25" hidden="false" customHeight="false" outlineLevel="0" collapsed="false">
      <c r="A36" s="13"/>
      <c r="B36" s="19" t="s">
        <v>36</v>
      </c>
      <c r="C36" s="10"/>
      <c r="D36" s="10"/>
      <c r="E36" s="13"/>
      <c r="F36" s="10"/>
      <c r="G36" s="10"/>
      <c r="H36" s="10"/>
      <c r="I36" s="13"/>
      <c r="J36" s="10"/>
      <c r="K36" s="10"/>
      <c r="L36" s="10"/>
      <c r="M36" s="10"/>
      <c r="N36" s="10"/>
      <c r="O36" s="10"/>
      <c r="V36" s="0" t="s">
        <v>22</v>
      </c>
      <c r="W36" s="11" t="s">
        <v>22</v>
      </c>
      <c r="AB36" s="0" t="s">
        <v>22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V37" s="0" t="s">
        <v>22</v>
      </c>
      <c r="W37" s="11" t="s">
        <v>22</v>
      </c>
      <c r="AB37" s="0" t="s">
        <v>22</v>
      </c>
    </row>
    <row r="38" customFormat="false" ht="12.75" hidden="false" customHeight="false" outlineLevel="0" collapsed="false">
      <c r="A38" s="10"/>
      <c r="B38" s="19" t="s">
        <v>3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AB38" s="0" t="s">
        <v>22</v>
      </c>
    </row>
    <row r="39" customFormat="false" ht="12.75" hidden="false" customHeight="false" outlineLevel="0" collapsed="false">
      <c r="A39" s="10"/>
      <c r="B39" s="19" t="s">
        <v>3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V39" s="0" t="s">
        <v>22</v>
      </c>
    </row>
    <row r="40" customFormat="false" ht="20.25" hidden="false" customHeight="false" outlineLevel="0" collapsed="false">
      <c r="A40" s="13"/>
      <c r="B40" s="10"/>
      <c r="C40" s="10"/>
      <c r="D40" s="10"/>
      <c r="E40" s="13"/>
      <c r="F40" s="10"/>
      <c r="G40" s="10"/>
      <c r="H40" s="10"/>
      <c r="I40" s="13"/>
      <c r="J40" s="10"/>
      <c r="K40" s="10"/>
      <c r="L40" s="10"/>
      <c r="M40" s="10"/>
      <c r="N40" s="10"/>
      <c r="O40" s="10"/>
      <c r="V40" s="27" t="s">
        <v>22</v>
      </c>
      <c r="W40" s="27" t="s">
        <v>22</v>
      </c>
    </row>
    <row r="41" customFormat="false" ht="12.75" hidden="false" customHeight="false" outlineLevel="0" collapsed="false">
      <c r="A41" s="10"/>
      <c r="B41" s="28" t="s">
        <v>39</v>
      </c>
      <c r="C41" s="10"/>
      <c r="D41" s="10"/>
      <c r="E41" s="10"/>
      <c r="F41" s="10"/>
      <c r="G41" s="10" t="n">
        <f aca="false">33-W33</f>
        <v>2</v>
      </c>
      <c r="H41" s="19" t="s">
        <v>40</v>
      </c>
      <c r="I41" s="10"/>
      <c r="J41" s="10"/>
      <c r="K41" s="19" t="s">
        <v>41</v>
      </c>
      <c r="L41" s="10"/>
      <c r="M41" s="10"/>
      <c r="N41" s="10"/>
      <c r="O41" s="10"/>
      <c r="P41" s="10" t="n">
        <f aca="false">W30</f>
        <v>664</v>
      </c>
      <c r="Q41" s="10"/>
      <c r="R41" s="10"/>
      <c r="V41" s="27" t="s">
        <v>22</v>
      </c>
      <c r="W41" s="27"/>
    </row>
    <row r="42" customFormat="false" ht="12.75" hidden="false" customHeight="false" outlineLevel="0" collapsed="false">
      <c r="V42" s="27" t="s">
        <v>22</v>
      </c>
      <c r="W42" s="27"/>
    </row>
    <row r="43" customFormat="false" ht="12.75" hidden="false" customHeight="false" outlineLevel="0" collapsed="false">
      <c r="B43" s="29" t="s">
        <v>42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V43" s="27" t="s">
        <v>22</v>
      </c>
      <c r="W43" s="31" t="s">
        <v>22</v>
      </c>
      <c r="X43" s="11" t="s">
        <v>43</v>
      </c>
    </row>
    <row r="44" customFormat="false" ht="12.75" hidden="false" customHeight="false" outlineLevel="0" collapsed="false">
      <c r="V44" s="27" t="s">
        <v>22</v>
      </c>
      <c r="W44" s="27" t="s">
        <v>22</v>
      </c>
    </row>
    <row r="45" customFormat="false" ht="12.75" hidden="false" customHeight="false" outlineLevel="0" collapsed="false">
      <c r="B45" s="11" t="s">
        <v>44</v>
      </c>
      <c r="V45" s="27" t="s">
        <v>22</v>
      </c>
      <c r="W45" s="27" t="s">
        <v>22</v>
      </c>
    </row>
    <row r="46" customFormat="false" ht="12.75" hidden="false" customHeight="false" outlineLevel="0" collapsed="false">
      <c r="V46" s="27" t="s">
        <v>22</v>
      </c>
      <c r="W46" s="27" t="s">
        <v>22</v>
      </c>
    </row>
    <row r="47" customFormat="false" ht="12.75" hidden="false" customHeight="false" outlineLevel="0" collapsed="false">
      <c r="V47" s="0" t="s">
        <v>22</v>
      </c>
      <c r="W47" s="0" t="s">
        <v>22</v>
      </c>
    </row>
    <row r="48" customFormat="false" ht="12.75" hidden="false" customHeight="false" outlineLevel="0" collapsed="false">
      <c r="V48" s="0" t="s">
        <v>22</v>
      </c>
      <c r="W48" s="0" t="s">
        <v>22</v>
      </c>
    </row>
    <row r="49" customFormat="false" ht="12.75" hidden="false" customHeight="false" outlineLevel="0" collapsed="false">
      <c r="V49" s="0" t="s">
        <v>22</v>
      </c>
      <c r="W49" s="0" t="s">
        <v>22</v>
      </c>
    </row>
    <row r="50" customFormat="false" ht="12.75" hidden="false" customHeight="false" outlineLevel="0" collapsed="false">
      <c r="V50" s="0" t="s">
        <v>22</v>
      </c>
      <c r="W50" s="0" t="s">
        <v>22</v>
      </c>
    </row>
    <row r="51" customFormat="false" ht="12.75" hidden="false" customHeight="false" outlineLevel="0" collapsed="false">
      <c r="V51" s="0" t="s">
        <v>22</v>
      </c>
    </row>
  </sheetData>
  <mergeCells count="102">
    <mergeCell ref="B3:D3"/>
    <mergeCell ref="F3:H3"/>
    <mergeCell ref="J3:L3"/>
    <mergeCell ref="N3:P3"/>
    <mergeCell ref="R3:T3"/>
    <mergeCell ref="B4:D4"/>
    <mergeCell ref="F4:H4"/>
    <mergeCell ref="J4:L4"/>
    <mergeCell ref="N4:P4"/>
    <mergeCell ref="R4:T4"/>
    <mergeCell ref="B5:D5"/>
    <mergeCell ref="F5:H5"/>
    <mergeCell ref="J5:L5"/>
    <mergeCell ref="N5:P5"/>
    <mergeCell ref="R5:T5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D9"/>
    <mergeCell ref="F9:H9"/>
    <mergeCell ref="J9:L9"/>
    <mergeCell ref="N9:P9"/>
    <mergeCell ref="R9:T9"/>
    <mergeCell ref="B11:D11"/>
    <mergeCell ref="F11:H11"/>
    <mergeCell ref="J11:L11"/>
    <mergeCell ref="N11:P11"/>
    <mergeCell ref="R11:T11"/>
    <mergeCell ref="B12:D12"/>
    <mergeCell ref="F12:H12"/>
    <mergeCell ref="J12:L12"/>
    <mergeCell ref="N12:P12"/>
    <mergeCell ref="R12:T12"/>
    <mergeCell ref="B13:D13"/>
    <mergeCell ref="F13:H13"/>
    <mergeCell ref="J13:L13"/>
    <mergeCell ref="N13:P13"/>
    <mergeCell ref="R13:T13"/>
    <mergeCell ref="B15:D15"/>
    <mergeCell ref="F15:H15"/>
    <mergeCell ref="J15:L15"/>
    <mergeCell ref="N15:P15"/>
    <mergeCell ref="R15:T15"/>
    <mergeCell ref="B16:D16"/>
    <mergeCell ref="F16:H16"/>
    <mergeCell ref="J16:L16"/>
    <mergeCell ref="N16:P16"/>
    <mergeCell ref="R16:T16"/>
    <mergeCell ref="B17:D17"/>
    <mergeCell ref="F17:H17"/>
    <mergeCell ref="J17:L17"/>
    <mergeCell ref="N17:P17"/>
    <mergeCell ref="R17:T17"/>
    <mergeCell ref="B19:D19"/>
    <mergeCell ref="F19:H19"/>
    <mergeCell ref="J19:L19"/>
    <mergeCell ref="N19:P19"/>
    <mergeCell ref="R19:T19"/>
    <mergeCell ref="B20:D20"/>
    <mergeCell ref="F20:H20"/>
    <mergeCell ref="J20:L20"/>
    <mergeCell ref="N20:P20"/>
    <mergeCell ref="R20:T20"/>
    <mergeCell ref="B21:D21"/>
    <mergeCell ref="F21:H21"/>
    <mergeCell ref="J21:L21"/>
    <mergeCell ref="N21:P21"/>
    <mergeCell ref="R21:T21"/>
    <mergeCell ref="B23:D23"/>
    <mergeCell ref="F23:H23"/>
    <mergeCell ref="J23:L23"/>
    <mergeCell ref="N23:P23"/>
    <mergeCell ref="R23:T23"/>
    <mergeCell ref="B24:D24"/>
    <mergeCell ref="F24:H24"/>
    <mergeCell ref="J24:L24"/>
    <mergeCell ref="N24:P24"/>
    <mergeCell ref="R24:T24"/>
    <mergeCell ref="B25:D25"/>
    <mergeCell ref="F25:H25"/>
    <mergeCell ref="J25:L25"/>
    <mergeCell ref="N25:P25"/>
    <mergeCell ref="R25:T25"/>
    <mergeCell ref="B27:D27"/>
    <mergeCell ref="F27:H27"/>
    <mergeCell ref="J27:L27"/>
    <mergeCell ref="N27:P27"/>
    <mergeCell ref="B28:D28"/>
    <mergeCell ref="F28:H28"/>
    <mergeCell ref="J28:L28"/>
    <mergeCell ref="N28:P28"/>
    <mergeCell ref="B29:D29"/>
    <mergeCell ref="F29:H29"/>
    <mergeCell ref="J29:L29"/>
    <mergeCell ref="N29:P29"/>
  </mergeCells>
  <conditionalFormatting sqref="W3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32" t="str">
        <f aca="false">MID(Answers!$B$33,1,1)</f>
        <v>t</v>
      </c>
      <c r="C4" s="33" t="str">
        <f aca="false">MID(Answers!$B$33,2,1)</f>
        <v>u</v>
      </c>
      <c r="D4" s="33" t="str">
        <f aca="false">MID(Answers!$B$33,3,1)</f>
        <v>r</v>
      </c>
      <c r="E4" s="33" t="str">
        <f aca="false">MID(Answers!$B$33,4,1)</f>
        <v>n</v>
      </c>
      <c r="F4" s="33" t="str">
        <f aca="false">MID(Answers!$B$33,5,1)</f>
        <v>i</v>
      </c>
      <c r="G4" s="33" t="str">
        <f aca="false">MID(Answers!$B$33,6,1)</f>
        <v>n</v>
      </c>
      <c r="H4" s="33" t="str">
        <f aca="false">MID(Answers!$B$33,7,1)</f>
        <v>g</v>
      </c>
      <c r="I4" s="33" t="str">
        <f aca="false">MID(Answers!$B$33,8,1)</f>
        <v> </v>
      </c>
      <c r="J4" s="33" t="str">
        <f aca="false">MID(Answers!$B$33,9,1)</f>
        <v>t</v>
      </c>
      <c r="K4" s="33" t="str">
        <f aca="false">MID(Answers!$B$33,10,1)</f>
        <v>h</v>
      </c>
      <c r="L4" s="34" t="str">
        <f aca="false">MID(Answers!$B$33,11,1)</f>
        <v>i</v>
      </c>
    </row>
    <row r="5" customFormat="false" ht="12.75" hidden="false" customHeight="false" outlineLevel="0" collapsed="false">
      <c r="B5" s="35" t="str">
        <f aca="false">MID(Answers!$B$33,12,1)</f>
        <v>n</v>
      </c>
      <c r="C5" s="36" t="str">
        <f aca="false">MID(Answers!$B$33,13,1)</f>
        <v>g</v>
      </c>
      <c r="D5" s="36" t="str">
        <f aca="false">MID(Answers!$B$33,14,1)</f>
        <v>s</v>
      </c>
      <c r="E5" s="36" t="str">
        <f aca="false">MID(Answers!$B$33,15,1)</f>
        <v> </v>
      </c>
      <c r="F5" s="36" t="str">
        <f aca="false">MID(Answers!$B$33,16,1)</f>
        <v>o</v>
      </c>
      <c r="G5" s="36" t="str">
        <f aca="false">MID(Answers!$B$33,17,1)</f>
        <v>v</v>
      </c>
      <c r="H5" s="36" t="str">
        <f aca="false">MID(Answers!$B$33,18,1)</f>
        <v>e</v>
      </c>
      <c r="I5" s="36" t="str">
        <f aca="false">MID(Answers!$B$33,19,1)</f>
        <v>r</v>
      </c>
      <c r="J5" s="36" t="str">
        <f aca="false">MID(Answers!$B$33,20,1)</f>
        <v> </v>
      </c>
      <c r="K5" s="36" t="str">
        <f aca="false">MID(Answers!$B$33,21,1)</f>
        <v>i</v>
      </c>
      <c r="L5" s="37" t="str">
        <f aca="false">MID(Answers!$B$33,22,1)</f>
        <v>n</v>
      </c>
    </row>
    <row r="6" customFormat="false" ht="12.75" hidden="false" customHeight="false" outlineLevel="0" collapsed="false">
      <c r="B6" s="38" t="str">
        <f aca="false">MID(Answers!$B$33,23,1)</f>
        <v> </v>
      </c>
      <c r="C6" s="39" t="str">
        <f aca="false">MID(Answers!$B$33,24,1)</f>
        <v>h</v>
      </c>
      <c r="D6" s="39" t="str">
        <f aca="false">MID(Answers!$B$33,25,1)</f>
        <v>i</v>
      </c>
      <c r="E6" s="39" t="str">
        <f aca="false">MID(Answers!$B$33,26,1)</f>
        <v>s</v>
      </c>
      <c r="F6" s="39" t="str">
        <f aca="false">MID(Answers!$B$33,27,1)</f>
        <v> </v>
      </c>
      <c r="G6" s="39" t="str">
        <f aca="false">MID(Answers!$B$33,28,1)</f>
        <v>m</v>
      </c>
      <c r="H6" s="39" t="str">
        <f aca="false">MID(Answers!$B$33,29,1)</f>
        <v>i</v>
      </c>
      <c r="I6" s="39" t="str">
        <f aca="false">MID(Answers!$B$33,30,1)</f>
        <v>n</v>
      </c>
      <c r="J6" s="39" t="str">
        <f aca="false">MID(Answers!$B$33,31,1)</f>
        <v>d</v>
      </c>
      <c r="K6" s="39" t="str">
        <f aca="false">MID(Answers!$B$33,32,1)</f>
        <v/>
      </c>
      <c r="L6" s="39" t="str">
        <f aca="false">MID(Answers!$B$33,33,1)</f>
        <v/>
      </c>
    </row>
    <row r="8" customFormat="false" ht="12.75" hidden="false" customHeight="false" outlineLevel="0" collapsed="false">
      <c r="B8" s="0" t="n">
        <f aca="false">IF(B4&gt;" ",VLOOKUP(B4,letters,2),Answers!$W$30)</f>
        <v>780</v>
      </c>
      <c r="C8" s="0" t="n">
        <f aca="false">IF(C4&gt;" ",VLOOKUP(C4,letters,2),Answers!$W$30)</f>
        <v>647</v>
      </c>
      <c r="D8" s="0" t="n">
        <f aca="false">IF(D4&gt;" ",VLOOKUP(D4,letters,2),Answers!$W$30)</f>
        <v>622</v>
      </c>
      <c r="E8" s="0" t="n">
        <f aca="false">IF(E4&gt;" ",VLOOKUP(E4,letters,2),Answers!$W$30)</f>
        <v>1189</v>
      </c>
      <c r="F8" s="0" t="n">
        <f aca="false">IF(F4&gt;" ",VLOOKUP(F4,letters,2),Answers!$W$30)</f>
        <v>934</v>
      </c>
      <c r="G8" s="0" t="n">
        <f aca="false">IF(G4&gt;" ",VLOOKUP(G4,letters,2),Answers!$W$30)</f>
        <v>1189</v>
      </c>
      <c r="H8" s="0" t="n">
        <f aca="false">IF(H4&gt;" ",VLOOKUP(H4,letters,2),Answers!$W$30)</f>
        <v>482</v>
      </c>
      <c r="I8" s="0" t="n">
        <f aca="false">IF(I4&gt;" ",VLOOKUP(I4,letters,2),Answers!$W$30)</f>
        <v>664</v>
      </c>
      <c r="J8" s="0" t="n">
        <f aca="false">IF(J4&gt;" ",VLOOKUP(J4,letters,2),Answers!$W$30)</f>
        <v>780</v>
      </c>
      <c r="K8" s="0" t="n">
        <f aca="false">IF(K4&gt;" ",VLOOKUP(K4,letters,2),Answers!$W$30)</f>
        <v>791</v>
      </c>
      <c r="L8" s="0" t="n">
        <f aca="false">IF(L4&gt;" ",VLOOKUP(L4,letters,2),Answers!$W$30)</f>
        <v>934</v>
      </c>
    </row>
    <row r="9" customFormat="false" ht="12.75" hidden="false" customHeight="false" outlineLevel="0" collapsed="false">
      <c r="B9" s="0" t="n">
        <f aca="false">IF(B5&gt;" ",VLOOKUP(B5,letters,2),Answers!$W$30)</f>
        <v>1189</v>
      </c>
      <c r="C9" s="0" t="n">
        <f aca="false">IF(C5&gt;" ",VLOOKUP(C5,letters,2),Answers!$W$30)</f>
        <v>482</v>
      </c>
      <c r="D9" s="0" t="n">
        <f aca="false">IF(D5&gt;" ",VLOOKUP(D5,letters,2),Answers!$W$30)</f>
        <v>1063</v>
      </c>
      <c r="E9" s="0" t="n">
        <f aca="false">IF(E5&gt;" ",VLOOKUP(E5,letters,2),Answers!$W$30)</f>
        <v>664</v>
      </c>
      <c r="F9" s="0" t="n">
        <f aca="false">IF(F5&gt;" ",VLOOKUP(F5,letters,2),Answers!$W$30)</f>
        <v>1434</v>
      </c>
      <c r="G9" s="0" t="n">
        <f aca="false">IF(G5&gt;" ",VLOOKUP(G5,letters,2),Answers!$W$30)</f>
        <v>615</v>
      </c>
      <c r="H9" s="0" t="n">
        <f aca="false">IF(H5&gt;" ",VLOOKUP(H5,letters,2),Answers!$W$30)</f>
        <v>291</v>
      </c>
      <c r="I9" s="0" t="n">
        <f aca="false">IF(I5&gt;" ",VLOOKUP(I5,letters,2),Answers!$W$30)</f>
        <v>622</v>
      </c>
      <c r="J9" s="0" t="n">
        <f aca="false">IF(J5&gt;" ",VLOOKUP(J5,letters,2),Answers!$W$30)</f>
        <v>664</v>
      </c>
      <c r="K9" s="0" t="n">
        <f aca="false">IF(K5&gt;" ",VLOOKUP(K5,letters,2),Answers!$W$30)</f>
        <v>934</v>
      </c>
      <c r="L9" s="0" t="n">
        <f aca="false">IF(L5&gt;" ",VLOOKUP(L5,letters,2),Answers!$W$30)</f>
        <v>1189</v>
      </c>
    </row>
    <row r="10" customFormat="false" ht="12.75" hidden="false" customHeight="false" outlineLevel="0" collapsed="false">
      <c r="B10" s="0" t="n">
        <f aca="false">IF(B6&gt;" ",VLOOKUP(B6,letters,2),Answers!$W$30)</f>
        <v>664</v>
      </c>
      <c r="C10" s="0" t="n">
        <f aca="false">IF(C6&gt;" ",VLOOKUP(C6,letters,2),Answers!$W$30)</f>
        <v>791</v>
      </c>
      <c r="D10" s="0" t="n">
        <f aca="false">IF(D6&gt;" ",VLOOKUP(D6,letters,2),Answers!$W$30)</f>
        <v>934</v>
      </c>
      <c r="E10" s="0" t="n">
        <f aca="false">IF(E6&gt;" ",VLOOKUP(E6,letters,2),Answers!$W$30)</f>
        <v>1063</v>
      </c>
      <c r="F10" s="0" t="n">
        <f aca="false">IF(F6&gt;" ",VLOOKUP(F6,letters,2),Answers!$W$30)</f>
        <v>664</v>
      </c>
      <c r="G10" s="0" t="n">
        <f aca="false">IF(G6&gt;" ",VLOOKUP(G6,letters,2),Answers!$W$30)</f>
        <v>328</v>
      </c>
      <c r="H10" s="0" t="n">
        <f aca="false">IF(H6&gt;" ",VLOOKUP(H6,letters,2),Answers!$W$30)</f>
        <v>934</v>
      </c>
      <c r="I10" s="0" t="n">
        <f aca="false">IF(I6&gt;" ",VLOOKUP(I6,letters,2),Answers!$W$30)</f>
        <v>1189</v>
      </c>
      <c r="J10" s="0" t="n">
        <f aca="false">IF(J6&gt;" ",VLOOKUP(J6,letters,2),Answers!$W$30)</f>
        <v>1423</v>
      </c>
      <c r="K10" s="0" t="n">
        <f aca="false">IF(K6&gt;" ",VLOOKUP(K6,letters,2),Answers!$W$30)</f>
        <v>664</v>
      </c>
      <c r="L10" s="0" t="n">
        <f aca="false">IF(L6&gt;" ",VLOOKUP(L6,letters,2),Answers!$W$30)</f>
        <v>66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  <c r="B13" s="0" t="n">
        <f aca="false">B8</f>
        <v>780</v>
      </c>
      <c r="C13" s="0" t="n">
        <f aca="false">C8</f>
        <v>647</v>
      </c>
      <c r="D13" s="0" t="n">
        <f aca="false">D8</f>
        <v>622</v>
      </c>
      <c r="E13" s="0" t="n">
        <f aca="false">E8</f>
        <v>1189</v>
      </c>
      <c r="F13" s="0" t="n">
        <f aca="false">F8</f>
        <v>934</v>
      </c>
      <c r="G13" s="0" t="n">
        <f aca="false">G8</f>
        <v>1189</v>
      </c>
      <c r="H13" s="0" t="n">
        <f aca="false">H8</f>
        <v>482</v>
      </c>
      <c r="I13" s="0" t="n">
        <f aca="false">I8</f>
        <v>664</v>
      </c>
      <c r="J13" s="0" t="n">
        <f aca="false">J8</f>
        <v>780</v>
      </c>
      <c r="K13" s="0" t="n">
        <f aca="false">K8</f>
        <v>791</v>
      </c>
      <c r="L13" s="0" t="n">
        <f aca="false">L8</f>
        <v>934</v>
      </c>
    </row>
    <row r="14" customFormat="false" ht="12.75" hidden="false" customHeight="false" outlineLevel="0" collapsed="false">
      <c r="B14" s="0" t="n">
        <f aca="true">INT(RAND()*B13)</f>
        <v>348</v>
      </c>
      <c r="C14" s="0" t="n">
        <f aca="true">INT(RAND()*C13)</f>
        <v>589</v>
      </c>
      <c r="D14" s="0" t="n">
        <f aca="true">INT(RAND()*D13)</f>
        <v>413</v>
      </c>
      <c r="E14" s="0" t="n">
        <f aca="true">INT(RAND()*E13)</f>
        <v>849</v>
      </c>
      <c r="F14" s="0" t="n">
        <f aca="true">INT(RAND()*F13)</f>
        <v>134</v>
      </c>
      <c r="G14" s="0" t="n">
        <f aca="true">INT(RAND()*G13)</f>
        <v>712</v>
      </c>
      <c r="H14" s="0" t="n">
        <f aca="true">INT(RAND()*H13)</f>
        <v>343</v>
      </c>
      <c r="I14" s="0" t="n">
        <f aca="true">INT(RAND()*I13)</f>
        <v>485</v>
      </c>
      <c r="J14" s="0" t="n">
        <f aca="true">INT(RAND()*J13)</f>
        <v>17</v>
      </c>
      <c r="K14" s="0" t="n">
        <f aca="true">INT(RAND()*K13)</f>
        <v>702</v>
      </c>
      <c r="L14" s="0" t="n">
        <f aca="true">INT(RAND()*L13)</f>
        <v>531</v>
      </c>
    </row>
    <row r="15" customFormat="false" ht="12.75" hidden="false" customHeight="false" outlineLevel="0" collapsed="false">
      <c r="B15" s="0" t="n">
        <f aca="false">B13-B14</f>
        <v>432</v>
      </c>
      <c r="C15" s="0" t="n">
        <f aca="false">C13-C14</f>
        <v>58</v>
      </c>
      <c r="D15" s="0" t="n">
        <f aca="false">D13-D14</f>
        <v>209</v>
      </c>
      <c r="E15" s="0" t="n">
        <f aca="false">E13-E14</f>
        <v>340</v>
      </c>
      <c r="F15" s="0" t="n">
        <f aca="false">F13-F14</f>
        <v>800</v>
      </c>
      <c r="G15" s="0" t="n">
        <f aca="false">G13-G14</f>
        <v>477</v>
      </c>
      <c r="H15" s="0" t="n">
        <f aca="false">H13-H14</f>
        <v>139</v>
      </c>
      <c r="I15" s="0" t="n">
        <f aca="false">I13-I14</f>
        <v>179</v>
      </c>
      <c r="J15" s="0" t="n">
        <f aca="false">J13-J14</f>
        <v>763</v>
      </c>
      <c r="K15" s="0" t="n">
        <f aca="false">K13-K14</f>
        <v>89</v>
      </c>
      <c r="L15" s="0" t="n">
        <f aca="false">L13-L14</f>
        <v>403</v>
      </c>
    </row>
    <row r="16" customFormat="false" ht="12.75" hidden="false" customHeight="false" outlineLevel="0" collapsed="false">
      <c r="A16" s="0" t="s">
        <v>47</v>
      </c>
      <c r="B16" s="0" t="n">
        <f aca="false">B8</f>
        <v>780</v>
      </c>
      <c r="C16" s="0" t="n">
        <f aca="false">C8</f>
        <v>647</v>
      </c>
      <c r="D16" s="0" t="n">
        <f aca="false">D8</f>
        <v>622</v>
      </c>
      <c r="E16" s="0" t="n">
        <f aca="false">E8</f>
        <v>1189</v>
      </c>
      <c r="F16" s="0" t="n">
        <f aca="false">F8</f>
        <v>934</v>
      </c>
      <c r="G16" s="0" t="n">
        <f aca="false">G8</f>
        <v>1189</v>
      </c>
      <c r="H16" s="0" t="n">
        <f aca="false">H8</f>
        <v>482</v>
      </c>
      <c r="I16" s="0" t="n">
        <f aca="false">I8</f>
        <v>664</v>
      </c>
      <c r="J16" s="0" t="n">
        <f aca="false">J8</f>
        <v>780</v>
      </c>
      <c r="K16" s="0" t="n">
        <f aca="false">K8</f>
        <v>791</v>
      </c>
      <c r="L16" s="0" t="n">
        <f aca="false">L8</f>
        <v>934</v>
      </c>
    </row>
    <row r="17" customFormat="false" ht="12.75" hidden="false" customHeight="false" outlineLevel="0" collapsed="false">
      <c r="B17" s="0" t="n">
        <f aca="true">INT(RAND()*(Answers!$W$1-B16))+B16</f>
        <v>1450</v>
      </c>
      <c r="C17" s="0" t="n">
        <f aca="true">INT(RAND()*(Answers!$W$1-C16))+C16</f>
        <v>811</v>
      </c>
      <c r="D17" s="0" t="n">
        <f aca="true">INT(RAND()*(Answers!$W$1-D16))+D16</f>
        <v>1421</v>
      </c>
      <c r="E17" s="0" t="n">
        <f aca="true">INT(RAND()*(Answers!$W$1-E16))+E16</f>
        <v>1197</v>
      </c>
      <c r="F17" s="0" t="n">
        <f aca="true">INT(RAND()*(Answers!$W$1-F16))+F16</f>
        <v>1178</v>
      </c>
      <c r="G17" s="0" t="n">
        <f aca="true">INT(RAND()*(Answers!$W$1-G16))+G16</f>
        <v>1446</v>
      </c>
      <c r="H17" s="0" t="n">
        <f aca="true">INT(RAND()*(Answers!$W$1-H16))+H16</f>
        <v>955</v>
      </c>
      <c r="I17" s="0" t="n">
        <f aca="true">INT(RAND()*(Answers!$W$1-I16))+I16</f>
        <v>1224</v>
      </c>
      <c r="J17" s="0" t="n">
        <f aca="true">INT(RAND()*(Answers!$W$1-J16))+J16</f>
        <v>819</v>
      </c>
      <c r="K17" s="0" t="n">
        <f aca="true">INT(RAND()*(Answers!$W$1-K16))+K16</f>
        <v>1440</v>
      </c>
      <c r="L17" s="0" t="n">
        <f aca="true">INT(RAND()*(Answers!$W$1-L16))+L16</f>
        <v>1069</v>
      </c>
    </row>
    <row r="18" customFormat="false" ht="12.75" hidden="false" customHeight="false" outlineLevel="0" collapsed="false">
      <c r="B18" s="0" t="n">
        <f aca="false">B17-B16</f>
        <v>670</v>
      </c>
      <c r="C18" s="0" t="n">
        <f aca="false">C17-C16</f>
        <v>164</v>
      </c>
      <c r="D18" s="0" t="n">
        <f aca="false">D17-D16</f>
        <v>799</v>
      </c>
      <c r="E18" s="0" t="n">
        <f aca="false">E17-E16</f>
        <v>8</v>
      </c>
      <c r="F18" s="0" t="n">
        <f aca="false">F17-F16</f>
        <v>244</v>
      </c>
      <c r="G18" s="0" t="n">
        <f aca="false">G17-G16</f>
        <v>257</v>
      </c>
      <c r="H18" s="0" t="n">
        <f aca="false">H17-H16</f>
        <v>473</v>
      </c>
      <c r="I18" s="0" t="n">
        <f aca="false">I17-I16</f>
        <v>560</v>
      </c>
      <c r="J18" s="0" t="n">
        <f aca="false">J17-J16</f>
        <v>39</v>
      </c>
      <c r="K18" s="0" t="n">
        <f aca="false">K17-K16</f>
        <v>649</v>
      </c>
      <c r="L18" s="0" t="n">
        <f aca="false">L17-L16</f>
        <v>135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6</v>
      </c>
      <c r="B21" s="40" t="n">
        <f aca="false">B9</f>
        <v>1189</v>
      </c>
      <c r="C21" s="40" t="n">
        <f aca="false">C9</f>
        <v>482</v>
      </c>
      <c r="D21" s="40" t="n">
        <f aca="false">D9</f>
        <v>1063</v>
      </c>
      <c r="E21" s="40" t="n">
        <f aca="false">E9</f>
        <v>664</v>
      </c>
      <c r="F21" s="40" t="n">
        <f aca="false">F9</f>
        <v>1434</v>
      </c>
      <c r="G21" s="40" t="n">
        <f aca="false">G9</f>
        <v>615</v>
      </c>
      <c r="H21" s="40" t="n">
        <f aca="false">H9</f>
        <v>291</v>
      </c>
      <c r="I21" s="40" t="n">
        <f aca="false">I9</f>
        <v>622</v>
      </c>
      <c r="J21" s="40" t="n">
        <f aca="false">J9</f>
        <v>664</v>
      </c>
      <c r="K21" s="40" t="n">
        <f aca="false">K9</f>
        <v>934</v>
      </c>
      <c r="L21" s="40" t="n">
        <f aca="false">L9</f>
        <v>1189</v>
      </c>
    </row>
    <row r="22" customFormat="false" ht="12.75" hidden="false" customHeight="false" outlineLevel="0" collapsed="false">
      <c r="B22" s="0" t="n">
        <f aca="true">INT(RAND()*B21)</f>
        <v>596</v>
      </c>
      <c r="C22" s="0" t="n">
        <f aca="true">INT(RAND()*C21)</f>
        <v>279</v>
      </c>
      <c r="D22" s="0" t="n">
        <f aca="true">INT(RAND()*D21)</f>
        <v>556</v>
      </c>
      <c r="E22" s="0" t="n">
        <f aca="true">INT(RAND()*E21)</f>
        <v>659</v>
      </c>
      <c r="F22" s="0" t="n">
        <f aca="true">INT(RAND()*F21)</f>
        <v>1341</v>
      </c>
      <c r="G22" s="0" t="n">
        <f aca="true">INT(RAND()*G21)</f>
        <v>524</v>
      </c>
      <c r="H22" s="0" t="n">
        <f aca="true">INT(RAND()*H21)</f>
        <v>44</v>
      </c>
      <c r="I22" s="0" t="n">
        <f aca="true">INT(RAND()*I21)</f>
        <v>496</v>
      </c>
      <c r="J22" s="0" t="n">
        <f aca="true">INT(RAND()*J21)</f>
        <v>540</v>
      </c>
      <c r="K22" s="0" t="n">
        <f aca="true">INT(RAND()*K21)</f>
        <v>596</v>
      </c>
      <c r="L22" s="0" t="n">
        <f aca="true">INT(RAND()*L21)</f>
        <v>664</v>
      </c>
    </row>
    <row r="23" customFormat="false" ht="12.75" hidden="false" customHeight="false" outlineLevel="0" collapsed="false">
      <c r="B23" s="0" t="n">
        <f aca="false">B21-B22</f>
        <v>593</v>
      </c>
      <c r="C23" s="0" t="n">
        <f aca="false">C21-C22</f>
        <v>203</v>
      </c>
      <c r="D23" s="0" t="n">
        <f aca="false">D21-D22</f>
        <v>507</v>
      </c>
      <c r="E23" s="0" t="n">
        <f aca="false">E21-E22</f>
        <v>5</v>
      </c>
      <c r="F23" s="0" t="n">
        <f aca="false">F21-F22</f>
        <v>93</v>
      </c>
      <c r="G23" s="0" t="n">
        <f aca="false">G21-G22</f>
        <v>91</v>
      </c>
      <c r="H23" s="0" t="n">
        <f aca="false">H21-H22</f>
        <v>247</v>
      </c>
      <c r="I23" s="0" t="n">
        <f aca="false">I21-I22</f>
        <v>126</v>
      </c>
      <c r="J23" s="0" t="n">
        <f aca="false">J21-J22</f>
        <v>124</v>
      </c>
      <c r="K23" s="0" t="n">
        <f aca="false">K21-K22</f>
        <v>338</v>
      </c>
      <c r="L23" s="0" t="n">
        <f aca="false">L21-L22</f>
        <v>525</v>
      </c>
    </row>
    <row r="24" customFormat="false" ht="12.75" hidden="false" customHeight="false" outlineLevel="0" collapsed="false">
      <c r="A24" s="0" t="s">
        <v>47</v>
      </c>
      <c r="B24" s="40" t="n">
        <f aca="false">B9</f>
        <v>1189</v>
      </c>
      <c r="C24" s="40" t="n">
        <f aca="false">C9</f>
        <v>482</v>
      </c>
      <c r="D24" s="40" t="n">
        <f aca="false">D9</f>
        <v>1063</v>
      </c>
      <c r="E24" s="40" t="n">
        <f aca="false">E9</f>
        <v>664</v>
      </c>
      <c r="F24" s="40" t="n">
        <f aca="false">F9</f>
        <v>1434</v>
      </c>
      <c r="G24" s="40" t="n">
        <f aca="false">G9</f>
        <v>615</v>
      </c>
      <c r="H24" s="40" t="n">
        <f aca="false">H9</f>
        <v>291</v>
      </c>
      <c r="I24" s="40" t="n">
        <f aca="false">I9</f>
        <v>622</v>
      </c>
      <c r="J24" s="40" t="n">
        <f aca="false">J9</f>
        <v>664</v>
      </c>
      <c r="K24" s="40" t="n">
        <f aca="false">K9</f>
        <v>934</v>
      </c>
      <c r="L24" s="40" t="n">
        <f aca="false">L9</f>
        <v>1189</v>
      </c>
    </row>
    <row r="25" customFormat="false" ht="12.75" hidden="false" customHeight="false" outlineLevel="0" collapsed="false">
      <c r="B25" s="0" t="n">
        <f aca="true">INT(RAND()*(Answers!$W$1-B24))+B24</f>
        <v>1386</v>
      </c>
      <c r="C25" s="0" t="n">
        <f aca="true">INT(RAND()*(Answers!$W$1-C24))+C24</f>
        <v>1120</v>
      </c>
      <c r="D25" s="0" t="n">
        <f aca="true">INT(RAND()*(Answers!$W$1-D24))+D24</f>
        <v>1183</v>
      </c>
      <c r="E25" s="0" t="n">
        <f aca="true">INT(RAND()*(Answers!$W$1-E24))+E24</f>
        <v>1013</v>
      </c>
      <c r="F25" s="0" t="n">
        <f aca="true">INT(RAND()*(Answers!$W$1-F24))+F24</f>
        <v>1442</v>
      </c>
      <c r="G25" s="0" t="n">
        <f aca="true">INT(RAND()*(Answers!$W$1-G24))+G24</f>
        <v>1205</v>
      </c>
      <c r="H25" s="0" t="n">
        <f aca="true">INT(RAND()*(Answers!$W$1-H24))+H24</f>
        <v>868</v>
      </c>
      <c r="I25" s="0" t="n">
        <f aca="true">INT(RAND()*(Answers!$W$1-I24))+I24</f>
        <v>1064</v>
      </c>
      <c r="J25" s="0" t="n">
        <f aca="true">INT(RAND()*(Answers!$W$1-J24))+J24</f>
        <v>1354</v>
      </c>
      <c r="K25" s="0" t="n">
        <f aca="true">INT(RAND()*(Answers!$W$1-K24))+K24</f>
        <v>1192</v>
      </c>
      <c r="L25" s="0" t="n">
        <f aca="true">INT(RAND()*(Answers!$W$1-L24))+L24</f>
        <v>1461</v>
      </c>
    </row>
    <row r="26" customFormat="false" ht="12.75" hidden="false" customHeight="false" outlineLevel="0" collapsed="false">
      <c r="B26" s="0" t="n">
        <f aca="false">B25-B24</f>
        <v>197</v>
      </c>
      <c r="C26" s="0" t="n">
        <f aca="false">C25-C24</f>
        <v>638</v>
      </c>
      <c r="D26" s="0" t="n">
        <f aca="false">D25-D24</f>
        <v>120</v>
      </c>
      <c r="E26" s="0" t="n">
        <f aca="false">E25-E24</f>
        <v>349</v>
      </c>
      <c r="F26" s="0" t="n">
        <f aca="false">F25-F24</f>
        <v>8</v>
      </c>
      <c r="G26" s="0" t="n">
        <f aca="false">G25-G24</f>
        <v>590</v>
      </c>
      <c r="H26" s="0" t="n">
        <f aca="false">H25-H24</f>
        <v>577</v>
      </c>
      <c r="I26" s="0" t="n">
        <f aca="false">I25-I24</f>
        <v>442</v>
      </c>
      <c r="J26" s="0" t="n">
        <f aca="false">J25-J24</f>
        <v>690</v>
      </c>
      <c r="K26" s="0" t="n">
        <f aca="false">K25-K24</f>
        <v>258</v>
      </c>
      <c r="L26" s="0" t="n">
        <f aca="false">L25-L24</f>
        <v>272</v>
      </c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0" t="s">
        <v>46</v>
      </c>
      <c r="B29" s="0" t="n">
        <f aca="false">B10</f>
        <v>664</v>
      </c>
      <c r="C29" s="0" t="n">
        <f aca="false">C10</f>
        <v>791</v>
      </c>
      <c r="D29" s="0" t="n">
        <f aca="false">D10</f>
        <v>934</v>
      </c>
      <c r="E29" s="0" t="n">
        <f aca="false">E10</f>
        <v>1063</v>
      </c>
      <c r="F29" s="0" t="n">
        <f aca="false">F10</f>
        <v>664</v>
      </c>
      <c r="G29" s="0" t="n">
        <f aca="false">G10</f>
        <v>328</v>
      </c>
      <c r="H29" s="0" t="n">
        <f aca="false">H10</f>
        <v>934</v>
      </c>
      <c r="I29" s="0" t="n">
        <f aca="false">I10</f>
        <v>1189</v>
      </c>
      <c r="J29" s="0" t="n">
        <f aca="false">J10</f>
        <v>1423</v>
      </c>
      <c r="K29" s="0" t="n">
        <f aca="false">K10</f>
        <v>664</v>
      </c>
      <c r="L29" s="0" t="n">
        <f aca="false">L10</f>
        <v>664</v>
      </c>
    </row>
    <row r="30" customFormat="false" ht="12.75" hidden="false" customHeight="false" outlineLevel="0" collapsed="false">
      <c r="B30" s="0" t="n">
        <f aca="true">INT(RAND()*B29)</f>
        <v>281</v>
      </c>
      <c r="C30" s="0" t="n">
        <f aca="true">INT(RAND()*C29)</f>
        <v>364</v>
      </c>
      <c r="D30" s="0" t="n">
        <f aca="true">INT(RAND()*D29)</f>
        <v>695</v>
      </c>
      <c r="E30" s="0" t="n">
        <f aca="true">INT(RAND()*E29)</f>
        <v>416</v>
      </c>
      <c r="F30" s="0" t="n">
        <f aca="true">INT(RAND()*F29)</f>
        <v>64</v>
      </c>
      <c r="G30" s="0" t="n">
        <f aca="true">INT(RAND()*G29)</f>
        <v>235</v>
      </c>
      <c r="H30" s="0" t="n">
        <f aca="true">INT(RAND()*H29)</f>
        <v>659</v>
      </c>
      <c r="I30" s="0" t="n">
        <f aca="true">INT(RAND()*I29)</f>
        <v>727</v>
      </c>
      <c r="J30" s="0" t="n">
        <f aca="true">INT(RAND()*J29)</f>
        <v>174</v>
      </c>
      <c r="K30" s="0" t="n">
        <f aca="true">INT(RAND()*K29)</f>
        <v>465</v>
      </c>
      <c r="L30" s="0" t="n">
        <f aca="true">INT(RAND()*L29)</f>
        <v>450</v>
      </c>
    </row>
    <row r="31" customFormat="false" ht="12.75" hidden="false" customHeight="false" outlineLevel="0" collapsed="false">
      <c r="B31" s="0" t="n">
        <f aca="false">B29-B30</f>
        <v>383</v>
      </c>
      <c r="C31" s="0" t="n">
        <f aca="false">C29-C30</f>
        <v>427</v>
      </c>
      <c r="D31" s="0" t="n">
        <f aca="false">D29-D30</f>
        <v>239</v>
      </c>
      <c r="E31" s="0" t="n">
        <f aca="false">E29-E30</f>
        <v>647</v>
      </c>
      <c r="F31" s="0" t="n">
        <f aca="false">F29-F30</f>
        <v>600</v>
      </c>
      <c r="G31" s="0" t="n">
        <f aca="false">G29-G30</f>
        <v>93</v>
      </c>
      <c r="H31" s="0" t="n">
        <f aca="false">H29-H30</f>
        <v>275</v>
      </c>
      <c r="I31" s="0" t="n">
        <f aca="false">I29-I30</f>
        <v>462</v>
      </c>
      <c r="J31" s="0" t="n">
        <f aca="false">J29-J30</f>
        <v>1249</v>
      </c>
      <c r="K31" s="0" t="n">
        <f aca="false">K29-K30</f>
        <v>199</v>
      </c>
      <c r="L31" s="0" t="n">
        <f aca="false">L29-L30</f>
        <v>214</v>
      </c>
    </row>
    <row r="32" customFormat="false" ht="12.75" hidden="false" customHeight="false" outlineLevel="0" collapsed="false">
      <c r="A32" s="0" t="s">
        <v>47</v>
      </c>
      <c r="B32" s="0" t="n">
        <f aca="false">B10</f>
        <v>664</v>
      </c>
      <c r="C32" s="0" t="n">
        <f aca="false">C10</f>
        <v>791</v>
      </c>
      <c r="D32" s="0" t="n">
        <f aca="false">D10</f>
        <v>934</v>
      </c>
      <c r="E32" s="0" t="n">
        <f aca="false">E10</f>
        <v>1063</v>
      </c>
      <c r="F32" s="0" t="n">
        <f aca="false">F10</f>
        <v>664</v>
      </c>
      <c r="G32" s="0" t="n">
        <f aca="false">G10</f>
        <v>328</v>
      </c>
      <c r="H32" s="0" t="n">
        <f aca="false">H10</f>
        <v>934</v>
      </c>
      <c r="I32" s="0" t="n">
        <f aca="false">I10</f>
        <v>1189</v>
      </c>
      <c r="J32" s="0" t="n">
        <f aca="false">J10</f>
        <v>1423</v>
      </c>
      <c r="K32" s="0" t="n">
        <f aca="false">K10</f>
        <v>664</v>
      </c>
      <c r="L32" s="0" t="n">
        <f aca="false">L10</f>
        <v>664</v>
      </c>
    </row>
    <row r="33" customFormat="false" ht="12.75" hidden="false" customHeight="false" outlineLevel="0" collapsed="false">
      <c r="B33" s="0" t="n">
        <f aca="true">INT(RAND()*(Answers!$W$1-B32))+B32</f>
        <v>1401</v>
      </c>
      <c r="C33" s="0" t="n">
        <f aca="true">INT(RAND()*(Answers!$W$1-C32))+C32</f>
        <v>1422</v>
      </c>
      <c r="D33" s="0" t="n">
        <f aca="true">INT(RAND()*(Answers!$W$1-D32))+D32</f>
        <v>1428</v>
      </c>
      <c r="E33" s="0" t="n">
        <f aca="true">INT(RAND()*(Answers!$W$1-E32))+E32</f>
        <v>1352</v>
      </c>
      <c r="F33" s="0" t="n">
        <f aca="true">INT(RAND()*(Answers!$W$1-F32))+F32</f>
        <v>687</v>
      </c>
      <c r="G33" s="0" t="n">
        <f aca="true">INT(RAND()*(Answers!$W$1-G32))+G32</f>
        <v>1152</v>
      </c>
      <c r="H33" s="0" t="n">
        <f aca="true">INT(RAND()*(Answers!$W$1-H32))+H32</f>
        <v>934</v>
      </c>
      <c r="I33" s="0" t="n">
        <f aca="true">INT(RAND()*(Answers!$W$1-I32))+I32</f>
        <v>1397</v>
      </c>
      <c r="J33" s="0" t="n">
        <f aca="true">INT(RAND()*(Answers!$W$1-J32))+J32</f>
        <v>1490</v>
      </c>
      <c r="K33" s="0" t="n">
        <f aca="true">INT(RAND()*(Answers!$W$1-K32))+K32</f>
        <v>770</v>
      </c>
      <c r="L33" s="0" t="n">
        <f aca="true">INT(RAND()*(Answers!$W$1-L32))+L32</f>
        <v>1381</v>
      </c>
    </row>
    <row r="34" customFormat="false" ht="12.75" hidden="false" customHeight="false" outlineLevel="0" collapsed="false">
      <c r="B34" s="0" t="n">
        <f aca="false">B33-B32</f>
        <v>737</v>
      </c>
      <c r="C34" s="0" t="n">
        <f aca="false">C33-C32</f>
        <v>631</v>
      </c>
      <c r="D34" s="0" t="n">
        <f aca="false">D33-D32</f>
        <v>494</v>
      </c>
      <c r="E34" s="0" t="n">
        <f aca="false">E33-E32</f>
        <v>289</v>
      </c>
      <c r="F34" s="0" t="n">
        <f aca="false">F33-F32</f>
        <v>23</v>
      </c>
      <c r="G34" s="0" t="n">
        <f aca="false">G33-G32</f>
        <v>824</v>
      </c>
      <c r="H34" s="0" t="n">
        <f aca="false">H33-H32</f>
        <v>0</v>
      </c>
      <c r="I34" s="0" t="n">
        <f aca="false">I33-I32</f>
        <v>208</v>
      </c>
      <c r="J34" s="0" t="n">
        <f aca="false">J33-J32</f>
        <v>67</v>
      </c>
      <c r="K34" s="0" t="n">
        <f aca="false">K33-K32</f>
        <v>106</v>
      </c>
      <c r="L34" s="0" t="n">
        <f aca="false">L33-L32</f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41" t="s">
        <v>50</v>
      </c>
      <c r="B2" s="41"/>
      <c r="C2" s="41"/>
    </row>
    <row r="3" customFormat="false" ht="15" hidden="false" customHeight="false" outlineLevel="0" collapsed="false">
      <c r="A3" s="41"/>
      <c r="B3" s="41"/>
      <c r="C3" s="41"/>
    </row>
    <row r="4" customFormat="false" ht="15" hidden="false" customHeight="false" outlineLevel="0" collapsed="false">
      <c r="A4" s="41" t="s">
        <v>51</v>
      </c>
      <c r="B4" s="41"/>
      <c r="C4" s="41"/>
    </row>
    <row r="5" customFormat="false" ht="15" hidden="false" customHeight="false" outlineLevel="0" collapsed="false">
      <c r="A5" s="41" t="s">
        <v>52</v>
      </c>
      <c r="B5" s="41"/>
      <c r="C5" s="41"/>
    </row>
    <row r="6" customFormat="false" ht="15" hidden="false" customHeight="false" outlineLevel="0" collapsed="false">
      <c r="A6" s="41"/>
      <c r="B6" s="41"/>
      <c r="C6" s="41"/>
    </row>
    <row r="7" customFormat="false" ht="15" hidden="false" customHeight="false" outlineLevel="0" collapsed="false">
      <c r="A7" s="41" t="s">
        <v>53</v>
      </c>
      <c r="B7" s="41"/>
      <c r="C7" s="41"/>
    </row>
    <row r="8" customFormat="false" ht="15" hidden="false" customHeight="false" outlineLevel="0" collapsed="false">
      <c r="A8" s="41" t="s">
        <v>54</v>
      </c>
      <c r="B8" s="41"/>
      <c r="C8" s="41"/>
    </row>
    <row r="9" customFormat="false" ht="15" hidden="false" customHeight="false" outlineLevel="0" collapsed="false">
      <c r="A9" s="41"/>
      <c r="B9" s="41"/>
      <c r="C9" s="41"/>
    </row>
    <row r="10" customFormat="false" ht="15" hidden="false" customHeight="false" outlineLevel="0" collapsed="false">
      <c r="A10" s="41" t="s">
        <v>55</v>
      </c>
      <c r="B10" s="41"/>
      <c r="C10" s="41"/>
    </row>
    <row r="11" customFormat="false" ht="15" hidden="false" customHeight="false" outlineLevel="0" collapsed="false">
      <c r="A11" s="41" t="s">
        <v>56</v>
      </c>
      <c r="B11" s="41"/>
      <c r="C11" s="41"/>
    </row>
    <row r="12" customFormat="false" ht="15" hidden="false" customHeight="false" outlineLevel="0" collapsed="false">
      <c r="A12" s="41"/>
      <c r="B12" s="41"/>
      <c r="C12" s="41"/>
    </row>
    <row r="13" customFormat="false" ht="15" hidden="false" customHeight="false" outlineLevel="0" collapsed="false">
      <c r="A13" s="41" t="s">
        <v>57</v>
      </c>
      <c r="B13" s="41"/>
      <c r="C13" s="41"/>
    </row>
    <row r="14" customFormat="false" ht="15" hidden="false" customHeight="false" outlineLevel="0" collapsed="false">
      <c r="A14" s="41" t="s">
        <v>58</v>
      </c>
      <c r="B14" s="41"/>
      <c r="C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16:50Z</dcterms:created>
  <dc:creator>Dave Walsh</dc:creator>
  <dc:description/>
  <dc:language>en-US</dc:language>
  <cp:lastModifiedBy>Gareth Pitchford</cp:lastModifiedBy>
  <cp:lastPrinted>2012-01-14T11:07:36Z</cp:lastPrinted>
  <dcterms:modified xsi:type="dcterms:W3CDTF">2012-03-13T11:54:29Z</dcterms:modified>
  <cp:revision>0</cp:revision>
  <dc:subject/>
  <dc:title/>
</cp:coreProperties>
</file>