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ter highest number in red cell A1</t>
  </si>
  <si>
    <t xml:space="preserve">Press F9 to refre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sz val="14"/>
      <name val="Arial"/>
      <family val="2"/>
    </font>
    <font>
      <sz val="14"/>
      <name val="Arial"/>
      <family val="0"/>
    </font>
    <font>
      <sz val="58"/>
      <name val="Arial"/>
      <family val="0"/>
    </font>
    <font>
      <sz val="7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38.7"/>
    <col collapsed="false" customWidth="true" hidden="false" outlineLevel="0" max="4" min="4" style="1" width="38.7"/>
    <col collapsed="false" customWidth="true" hidden="false" outlineLevel="0" max="5" min="5" style="0" width="38.7"/>
  </cols>
  <sheetData>
    <row r="1" customFormat="false" ht="18" hidden="false" customHeight="false" outlineLevel="0" collapsed="false">
      <c r="A1" s="2" t="n">
        <v>100</v>
      </c>
      <c r="B1" s="3" t="s">
        <v>0</v>
      </c>
      <c r="C1" s="4"/>
      <c r="D1" s="5" t="s">
        <v>1</v>
      </c>
      <c r="E1" s="4"/>
    </row>
    <row r="2" customFormat="false" ht="73.5" hidden="false" customHeight="true" outlineLevel="0" collapsed="false">
      <c r="B2" s="6" t="n">
        <f aca="true">RAND()*A1</f>
        <v>41.160735250415</v>
      </c>
      <c r="C2" s="7" t="n">
        <f aca="true">RAND()*A1</f>
        <v>2.70883608209934</v>
      </c>
      <c r="D2" s="6" t="n">
        <f aca="true">RAND()*A1</f>
        <v>89.679380178518</v>
      </c>
      <c r="E2" s="7" t="n">
        <f aca="true">RAND()*A1</f>
        <v>35.5339330460106</v>
      </c>
      <c r="F2" s="8"/>
      <c r="G2" s="8"/>
    </row>
    <row r="3" customFormat="false" ht="72.75" hidden="false" customHeight="false" outlineLevel="0" collapsed="false">
      <c r="B3" s="7" t="n">
        <f aca="true">RAND()*A1</f>
        <v>56.0452724094624</v>
      </c>
      <c r="C3" s="6" t="n">
        <f aca="true">RAND()*A1</f>
        <v>41.6164140985288</v>
      </c>
      <c r="D3" s="7" t="n">
        <f aca="true">RAND()*A1</f>
        <v>53.7765527374305</v>
      </c>
      <c r="E3" s="6" t="n">
        <f aca="true">RAND()*A1</f>
        <v>99.2635864706024</v>
      </c>
    </row>
    <row r="4" customFormat="false" ht="72.75" hidden="false" customHeight="false" outlineLevel="0" collapsed="false">
      <c r="B4" s="6" t="n">
        <f aca="true">RAND()*A1</f>
        <v>75.6774353857139</v>
      </c>
      <c r="C4" s="7" t="n">
        <f aca="true">RAND()*A1</f>
        <v>21.8926611712519</v>
      </c>
      <c r="D4" s="6" t="n">
        <f aca="true">RAND()*A1</f>
        <v>57.961946274682</v>
      </c>
      <c r="E4" s="7" t="n">
        <f aca="true">RAND()*A1</f>
        <v>65.2029579230922</v>
      </c>
    </row>
    <row r="5" customFormat="false" ht="72.75" hidden="false" customHeight="false" outlineLevel="0" collapsed="false">
      <c r="B5" s="7" t="n">
        <f aca="true">RAND()*A1</f>
        <v>99.2550926710858</v>
      </c>
      <c r="C5" s="6" t="n">
        <f aca="true">RAND()*A1</f>
        <v>40.4559803358098</v>
      </c>
      <c r="D5" s="7" t="n">
        <f aca="true">RAND()*A1</f>
        <v>17.5504912457643</v>
      </c>
      <c r="E5" s="6" t="n">
        <f aca="true">RAND()*A1</f>
        <v>30.0361561944197</v>
      </c>
    </row>
    <row r="6" customFormat="false" ht="72.75" hidden="false" customHeight="false" outlineLevel="0" collapsed="false">
      <c r="B6" s="6" t="n">
        <f aca="true">RAND()*A1</f>
        <v>89.2301165971482</v>
      </c>
      <c r="C6" s="7" t="n">
        <f aca="true">RAND()*A1</f>
        <v>81.2411839731971</v>
      </c>
      <c r="D6" s="6" t="n">
        <f aca="true">RAND()*A1</f>
        <v>39.913412156885</v>
      </c>
      <c r="E6" s="7" t="n">
        <f aca="true">RAND()*A1</f>
        <v>40.562889263883</v>
      </c>
    </row>
    <row r="7" customFormat="false" ht="72.75" hidden="false" customHeight="false" outlineLevel="0" collapsed="false">
      <c r="B7" s="7" t="n">
        <f aca="true">RAND()*A1</f>
        <v>72.4904686656074</v>
      </c>
      <c r="C7" s="6" t="n">
        <f aca="true">RAND()*A1</f>
        <v>53.2121150913482</v>
      </c>
      <c r="D7" s="7" t="n">
        <f aca="true">RAND()*A1</f>
        <v>82.3817604273459</v>
      </c>
      <c r="E7" s="6" t="n">
        <f aca="true">RAND()*A1</f>
        <v>59.1223779037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59:00Z</dcterms:created>
  <dc:creator>croynon</dc:creator>
  <dc:description/>
  <dc:language>en-US</dc:language>
  <cp:lastModifiedBy>Chris Roynon</cp:lastModifiedBy>
  <dcterms:modified xsi:type="dcterms:W3CDTF">2007-01-26T21:34:47Z</dcterms:modified>
  <cp:revision>0</cp:revision>
  <dc:subject/>
  <dc:title/>
</cp:coreProperties>
</file>