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Enter range of numbers in red cell A1 </t>
  </si>
  <si>
    <t xml:space="preserve">Press F9 to refres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8080"/>
      <name val="Arial"/>
      <family val="0"/>
    </font>
    <font>
      <sz val="14"/>
      <name val="Arial"/>
      <family val="2"/>
    </font>
    <font>
      <sz val="14"/>
      <name val="Arial"/>
      <family val="0"/>
    </font>
    <font>
      <sz val="10"/>
      <color rgb="FFFFFFFF"/>
      <name val="Arial"/>
      <family val="0"/>
    </font>
    <font>
      <sz val="58"/>
      <name val="Arial"/>
      <family val="0"/>
    </font>
    <font>
      <sz val="7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2" style="0" width="38.7"/>
    <col collapsed="false" customWidth="true" hidden="false" outlineLevel="0" max="4" min="4" style="1" width="38.7"/>
    <col collapsed="false" customWidth="true" hidden="false" outlineLevel="0" max="5" min="5" style="0" width="38.7"/>
  </cols>
  <sheetData>
    <row r="1" customFormat="false" ht="18" hidden="false" customHeight="false" outlineLevel="0" collapsed="false">
      <c r="A1" s="2" t="n">
        <v>20</v>
      </c>
      <c r="B1" s="3" t="s">
        <v>0</v>
      </c>
      <c r="D1" s="4" t="s">
        <v>1</v>
      </c>
    </row>
    <row r="2" customFormat="false" ht="73.5" hidden="false" customHeight="true" outlineLevel="0" collapsed="false">
      <c r="A2" s="5" t="n">
        <v>1000</v>
      </c>
      <c r="B2" s="6" t="n">
        <f aca="true">(A1/2)-RAND()*A1</f>
        <v>9.39785094142325</v>
      </c>
      <c r="C2" s="7" t="n">
        <f aca="true">(A1/2)-RAND()*A1</f>
        <v>7.15437083193391</v>
      </c>
      <c r="D2" s="6" t="n">
        <f aca="true">(A1/2)-RAND()*A1</f>
        <v>9.76794094981408</v>
      </c>
      <c r="E2" s="7" t="n">
        <f aca="true">(A1/2)-RAND()*A1</f>
        <v>-4.08195987625513</v>
      </c>
      <c r="F2" s="8"/>
      <c r="G2" s="8"/>
    </row>
    <row r="3" customFormat="false" ht="72.75" hidden="false" customHeight="false" outlineLevel="0" collapsed="false">
      <c r="B3" s="7" t="n">
        <f aca="true">(A1/2)-RAND()*A1</f>
        <v>1.50219986822526</v>
      </c>
      <c r="C3" s="6" t="n">
        <f aca="true">(A1/2)-RAND()*A1</f>
        <v>-1.78766161220522</v>
      </c>
      <c r="D3" s="7" t="n">
        <f aca="true">(A1/2)-RAND()*A1</f>
        <v>-1.77496574323683</v>
      </c>
      <c r="E3" s="6" t="n">
        <f aca="true">(A1/2)-RAND()*A1</f>
        <v>8.61557958173566</v>
      </c>
    </row>
    <row r="4" customFormat="false" ht="72.75" hidden="false" customHeight="false" outlineLevel="0" collapsed="false">
      <c r="B4" s="6" t="n">
        <f aca="true">(A1/2)-RAND()*A1</f>
        <v>4.16526772357352</v>
      </c>
      <c r="C4" s="7" t="n">
        <f aca="true">(A1/2)-RAND()*A1</f>
        <v>8.3946155955419</v>
      </c>
      <c r="D4" s="6" t="n">
        <f aca="true">(A1/2)-RAND()*A1</f>
        <v>-6.8169349301811</v>
      </c>
      <c r="E4" s="7" t="n">
        <f aca="true">(A1/2)-RAND()*A1</f>
        <v>8.3228334805519</v>
      </c>
    </row>
    <row r="5" customFormat="false" ht="72.75" hidden="false" customHeight="false" outlineLevel="0" collapsed="false">
      <c r="B5" s="7" t="n">
        <f aca="true">(A1/2)-RAND()*A1</f>
        <v>-6.72756690919681</v>
      </c>
      <c r="C5" s="6" t="n">
        <f aca="true">(A1/2)-RAND()*A1</f>
        <v>-8.19471633049435</v>
      </c>
      <c r="D5" s="7" t="n">
        <f aca="true">(A1/2)-RAND()*A1</f>
        <v>-5.97991213518283</v>
      </c>
      <c r="E5" s="6" t="n">
        <f aca="true">(A1/2)-RAND()*A1</f>
        <v>-7.42741160997498</v>
      </c>
    </row>
    <row r="6" customFormat="false" ht="72.75" hidden="false" customHeight="false" outlineLevel="0" collapsed="false">
      <c r="B6" s="6" t="n">
        <f aca="true">(A1/2)-RAND()*A1</f>
        <v>5.45518330308475</v>
      </c>
      <c r="C6" s="7" t="n">
        <f aca="true">(A1/2)-RAND()*A1</f>
        <v>-2.04496550117615</v>
      </c>
      <c r="D6" s="6" t="n">
        <f aca="true">(A1/2)-RAND()*A1</f>
        <v>2.83739296156895</v>
      </c>
      <c r="E6" s="7" t="n">
        <f aca="true">(A1/2)-RAND()*A1</f>
        <v>-6.89491964806069</v>
      </c>
    </row>
    <row r="7" customFormat="false" ht="72.75" hidden="false" customHeight="false" outlineLevel="0" collapsed="false">
      <c r="B7" s="7" t="n">
        <f aca="true">(A1/2)-RAND()*A1</f>
        <v>-9.76990505411283</v>
      </c>
      <c r="C7" s="6" t="n">
        <f aca="true">(A1/2)-RAND()*A1</f>
        <v>5.65357212797047</v>
      </c>
      <c r="D7" s="7" t="n">
        <f aca="true">(A1/2)-RAND()*A1</f>
        <v>-1.25282063582047</v>
      </c>
      <c r="E7" s="6" t="n">
        <f aca="true">(A1/2)-RAND()*A1</f>
        <v>0.7589195293806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0T09:59:00Z</dcterms:created>
  <dc:creator>croynon</dc:creator>
  <dc:description/>
  <dc:language>en-US</dc:language>
  <cp:lastModifiedBy>Chris Roynon</cp:lastModifiedBy>
  <dcterms:modified xsi:type="dcterms:W3CDTF">2007-01-26T21:34:28Z</dcterms:modified>
  <cp:revision>0</cp:revision>
  <dc:subject/>
  <dc:title/>
</cp:coreProperties>
</file>