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nter highest number in orange cell A1</t>
  </si>
  <si>
    <t xml:space="preserve">Press F9 to refre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4"/>
      <name val="Arial"/>
      <family val="2"/>
    </font>
    <font>
      <sz val="58"/>
      <name val="Arial"/>
      <family val="0"/>
    </font>
    <font>
      <sz val="7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38.7"/>
    <col collapsed="false" customWidth="true" hidden="false" outlineLevel="0" max="4" min="4" style="1" width="38.7"/>
    <col collapsed="false" customWidth="true" hidden="false" outlineLevel="0" max="5" min="5" style="0" width="38.7"/>
  </cols>
  <sheetData>
    <row r="1" customFormat="false" ht="18" hidden="false" customHeight="false" outlineLevel="0" collapsed="false">
      <c r="A1" s="2" t="n">
        <v>100</v>
      </c>
      <c r="B1" s="3" t="s">
        <v>0</v>
      </c>
      <c r="D1" s="4" t="s">
        <v>1</v>
      </c>
    </row>
    <row r="2" customFormat="false" ht="73.5" hidden="false" customHeight="true" outlineLevel="0" collapsed="false">
      <c r="B2" s="5" t="n">
        <f aca="true">RAND()*A1</f>
        <v>8.66899840170661</v>
      </c>
      <c r="C2" s="6" t="n">
        <f aca="true">RAND()*A1</f>
        <v>58.4065090922915</v>
      </c>
      <c r="D2" s="5" t="n">
        <f aca="true">RAND()*A1</f>
        <v>19.6715395602616</v>
      </c>
      <c r="E2" s="6" t="n">
        <f aca="true">RAND()*A1</f>
        <v>51.3205555567379</v>
      </c>
      <c r="F2" s="7"/>
      <c r="G2" s="7"/>
    </row>
    <row r="3" customFormat="false" ht="72.75" hidden="false" customHeight="false" outlineLevel="0" collapsed="false">
      <c r="B3" s="6" t="n">
        <f aca="true">RAND()*A1</f>
        <v>58.4067397149767</v>
      </c>
      <c r="C3" s="5" t="n">
        <f aca="true">RAND()*A1</f>
        <v>35.3901918196736</v>
      </c>
      <c r="D3" s="6" t="n">
        <f aca="true">RAND()*A1</f>
        <v>18.4076416898492</v>
      </c>
      <c r="E3" s="5" t="n">
        <f aca="true">RAND()*A1</f>
        <v>97.801696016539</v>
      </c>
    </row>
    <row r="4" customFormat="false" ht="72.75" hidden="false" customHeight="false" outlineLevel="0" collapsed="false">
      <c r="B4" s="5" t="n">
        <f aca="true">RAND()*A1</f>
        <v>84.3690379144115</v>
      </c>
      <c r="C4" s="6" t="n">
        <f aca="true">RAND()*A1</f>
        <v>75.4018430399752</v>
      </c>
      <c r="D4" s="5" t="n">
        <f aca="true">RAND()*A1</f>
        <v>23.2761239309635</v>
      </c>
      <c r="E4" s="6" t="n">
        <f aca="true">RAND()*A1</f>
        <v>27.0996091197159</v>
      </c>
    </row>
    <row r="5" customFormat="false" ht="72.75" hidden="false" customHeight="false" outlineLevel="0" collapsed="false">
      <c r="B5" s="6" t="n">
        <f aca="true">RAND()*A1</f>
        <v>15.4357319366383</v>
      </c>
      <c r="C5" s="5" t="n">
        <f aca="true">RAND()*A1</f>
        <v>6.65813613753364</v>
      </c>
      <c r="D5" s="6" t="n">
        <f aca="true">RAND()*A1</f>
        <v>92.9001902831708</v>
      </c>
      <c r="E5" s="5" t="n">
        <f aca="true">RAND()*A1</f>
        <v>46.7493935599718</v>
      </c>
    </row>
    <row r="6" customFormat="false" ht="72.75" hidden="false" customHeight="false" outlineLevel="0" collapsed="false">
      <c r="B6" s="5" t="n">
        <f aca="true">RAND()*A1</f>
        <v>38.0740513719198</v>
      </c>
      <c r="C6" s="6" t="n">
        <f aca="true">RAND()*A1</f>
        <v>36.3494372995368</v>
      </c>
      <c r="D6" s="5" t="n">
        <f aca="true">RAND()*A1</f>
        <v>62.8391936164837</v>
      </c>
      <c r="E6" s="6" t="n">
        <f aca="true">RAND()*A1</f>
        <v>16.177972356341</v>
      </c>
    </row>
    <row r="7" customFormat="false" ht="72.75" hidden="false" customHeight="false" outlineLevel="0" collapsed="false">
      <c r="B7" s="6" t="n">
        <f aca="true">RAND()*A1</f>
        <v>19.0933745215794</v>
      </c>
      <c r="C7" s="5" t="n">
        <f aca="true">RAND()*A1</f>
        <v>33.4522914150209</v>
      </c>
      <c r="D7" s="6" t="n">
        <f aca="true">RAND()*A1</f>
        <v>77.6726757973941</v>
      </c>
      <c r="E7" s="5" t="n">
        <f aca="true">RAND()*A1</f>
        <v>72.2157046653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59:00Z</dcterms:created>
  <dc:creator>croynon</dc:creator>
  <dc:description/>
  <dc:language>en-US</dc:language>
  <cp:lastModifiedBy>Chris Roynon</cp:lastModifiedBy>
  <dcterms:modified xsi:type="dcterms:W3CDTF">2007-01-26T21:34:05Z</dcterms:modified>
  <cp:revision>0</cp:revision>
  <dc:subject/>
  <dc:title/>
</cp:coreProperties>
</file>