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">
  <si>
    <t xml:space="preserve">Group A</t>
  </si>
  <si>
    <t xml:space="preserve">Group B</t>
  </si>
  <si>
    <t xml:space="preserve">Group C</t>
  </si>
  <si>
    <t xml:space="preserve">divided 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85"/>
    <col collapsed="false" customWidth="true" hidden="false" outlineLevel="0" max="3" min="3" style="0" width="19.28"/>
    <col collapsed="false" customWidth="true" hidden="false" outlineLevel="0" max="4" min="4" style="0" width="5.85"/>
    <col collapsed="false" customWidth="true" hidden="false" outlineLevel="0" max="5" min="5" style="0" width="7.42"/>
    <col collapsed="false" customWidth="true" hidden="false" outlineLevel="0" max="8" min="8" style="0" width="19.28"/>
    <col collapsed="false" customWidth="true" hidden="false" outlineLevel="0" max="9" min="9" style="0" width="5.85"/>
    <col collapsed="false" customWidth="true" hidden="false" outlineLevel="0" max="10" min="10" style="0" width="6.99"/>
    <col collapsed="false" customWidth="true" hidden="false" outlineLevel="0" max="12" min="12" style="0" width="5.85"/>
    <col collapsed="false" customWidth="true" hidden="false" outlineLevel="0" max="13" min="13" style="0" width="19.28"/>
    <col collapsed="false" customWidth="true" hidden="false" outlineLevel="0" max="14" min="14" style="0" width="5.85"/>
  </cols>
  <sheetData>
    <row r="1" customFormat="false" ht="27" hidden="false" customHeight="false" outlineLevel="0" collapsed="false">
      <c r="A1" s="1" t="s">
        <v>0</v>
      </c>
      <c r="B1" s="2"/>
      <c r="C1" s="2"/>
      <c r="D1" s="3"/>
      <c r="E1" s="4"/>
      <c r="F1" s="1" t="s">
        <v>1</v>
      </c>
      <c r="G1" s="2"/>
      <c r="H1" s="2"/>
      <c r="I1" s="3"/>
      <c r="J1" s="4"/>
      <c r="K1" s="1" t="s">
        <v>2</v>
      </c>
      <c r="L1" s="5"/>
      <c r="M1" s="5"/>
      <c r="N1" s="6"/>
    </row>
    <row r="2" customFormat="false" ht="26.25" hidden="false" customHeight="false" outlineLevel="0" collapsed="false">
      <c r="A2" s="7" t="n">
        <v>1</v>
      </c>
      <c r="B2" s="8" t="n">
        <f aca="true">RAND()*100</f>
        <v>0.611372655334117</v>
      </c>
      <c r="C2" s="9" t="s">
        <v>3</v>
      </c>
      <c r="D2" s="10" t="n">
        <f aca="true">(RAND()*10)+2</f>
        <v>3.38958786008895</v>
      </c>
      <c r="F2" s="7" t="n">
        <v>1</v>
      </c>
      <c r="G2" s="8" t="n">
        <f aca="true">RAND()*60+1</f>
        <v>58.2460689514975</v>
      </c>
      <c r="H2" s="9" t="s">
        <v>3</v>
      </c>
      <c r="I2" s="10" t="n">
        <f aca="true">(RAND()*10)+2</f>
        <v>2.55837071286091</v>
      </c>
      <c r="K2" s="7" t="n">
        <v>1</v>
      </c>
      <c r="L2" s="8" t="n">
        <f aca="true">RAND()*40+1</f>
        <v>39.6048262006513</v>
      </c>
      <c r="M2" s="9" t="s">
        <v>3</v>
      </c>
      <c r="N2" s="10" t="n">
        <f aca="true">(RAND()*10)+2</f>
        <v>9.25284045328859</v>
      </c>
    </row>
    <row r="3" customFormat="false" ht="26.25" hidden="false" customHeight="false" outlineLevel="0" collapsed="false">
      <c r="A3" s="7" t="n">
        <v>2</v>
      </c>
      <c r="B3" s="8" t="n">
        <f aca="true">RAND()*100</f>
        <v>41.8066808978752</v>
      </c>
      <c r="C3" s="9" t="s">
        <v>3</v>
      </c>
      <c r="D3" s="10" t="n">
        <f aca="true">(RAND()*10)+2</f>
        <v>10.5414560843824</v>
      </c>
      <c r="F3" s="7" t="n">
        <v>2</v>
      </c>
      <c r="G3" s="8" t="n">
        <f aca="true">RAND()*60+1</f>
        <v>55.5192997335113</v>
      </c>
      <c r="H3" s="9" t="s">
        <v>3</v>
      </c>
      <c r="I3" s="10" t="n">
        <f aca="true">(RAND()*10)+2</f>
        <v>5.22098663242905</v>
      </c>
      <c r="K3" s="7" t="n">
        <v>2</v>
      </c>
      <c r="L3" s="8" t="n">
        <f aca="true">RAND()*40+1</f>
        <v>36.8092920732875</v>
      </c>
      <c r="M3" s="9" t="s">
        <v>3</v>
      </c>
      <c r="N3" s="10" t="n">
        <f aca="true">(RAND()*10)+2</f>
        <v>3.03753762161078</v>
      </c>
    </row>
    <row r="4" customFormat="false" ht="26.25" hidden="false" customHeight="false" outlineLevel="0" collapsed="false">
      <c r="A4" s="7" t="n">
        <v>3</v>
      </c>
      <c r="B4" s="8" t="n">
        <f aca="true">RAND()*100</f>
        <v>85.3923258520347</v>
      </c>
      <c r="C4" s="9" t="s">
        <v>3</v>
      </c>
      <c r="D4" s="10" t="n">
        <f aca="true">(RAND()*10)+2</f>
        <v>3.25621542248456</v>
      </c>
      <c r="F4" s="7" t="n">
        <v>3</v>
      </c>
      <c r="G4" s="8" t="n">
        <f aca="true">RAND()*60+1</f>
        <v>38.441361544185</v>
      </c>
      <c r="H4" s="9" t="s">
        <v>3</v>
      </c>
      <c r="I4" s="10" t="n">
        <f aca="true">(RAND()*10)+2</f>
        <v>6.12217279588803</v>
      </c>
      <c r="K4" s="7" t="n">
        <v>3</v>
      </c>
      <c r="L4" s="8" t="n">
        <f aca="true">RAND()*40+1</f>
        <v>29.0431570654541</v>
      </c>
      <c r="M4" s="9" t="s">
        <v>3</v>
      </c>
      <c r="N4" s="10" t="n">
        <f aca="true">(RAND()*10)+2</f>
        <v>5.43640123689101</v>
      </c>
    </row>
    <row r="5" customFormat="false" ht="26.25" hidden="false" customHeight="false" outlineLevel="0" collapsed="false">
      <c r="A5" s="7" t="n">
        <v>4</v>
      </c>
      <c r="B5" s="8" t="n">
        <f aca="true">RAND()*100</f>
        <v>10.0245774662175</v>
      </c>
      <c r="C5" s="9" t="s">
        <v>3</v>
      </c>
      <c r="D5" s="10" t="n">
        <f aca="true">(RAND()*10)+2</f>
        <v>5.59113706438794</v>
      </c>
      <c r="F5" s="7" t="n">
        <v>4</v>
      </c>
      <c r="G5" s="8" t="n">
        <f aca="true">RAND()*60+1</f>
        <v>10.0783789046673</v>
      </c>
      <c r="H5" s="9" t="s">
        <v>3</v>
      </c>
      <c r="I5" s="10" t="n">
        <f aca="true">(RAND()*10)+2</f>
        <v>11.748673042666</v>
      </c>
      <c r="K5" s="7" t="n">
        <v>4</v>
      </c>
      <c r="L5" s="8" t="n">
        <f aca="true">RAND()*40+1</f>
        <v>13.6958392766623</v>
      </c>
      <c r="M5" s="9" t="s">
        <v>3</v>
      </c>
      <c r="N5" s="10" t="n">
        <f aca="true">(RAND()*10)+2</f>
        <v>10.6367885473202</v>
      </c>
    </row>
    <row r="6" customFormat="false" ht="26.25" hidden="false" customHeight="false" outlineLevel="0" collapsed="false">
      <c r="A6" s="7" t="n">
        <v>5</v>
      </c>
      <c r="B6" s="8" t="n">
        <f aca="true">RAND()*100</f>
        <v>55.20645469463</v>
      </c>
      <c r="C6" s="9" t="s">
        <v>3</v>
      </c>
      <c r="D6" s="10" t="n">
        <f aca="true">(RAND()*10)+2</f>
        <v>4.57455450731163</v>
      </c>
      <c r="F6" s="7" t="n">
        <v>5</v>
      </c>
      <c r="G6" s="8" t="n">
        <f aca="true">RAND()*60+1</f>
        <v>16.2267096273033</v>
      </c>
      <c r="H6" s="9" t="s">
        <v>3</v>
      </c>
      <c r="I6" s="10" t="n">
        <f aca="true">(RAND()*10)+2</f>
        <v>10.4883966064271</v>
      </c>
      <c r="K6" s="7" t="n">
        <v>5</v>
      </c>
      <c r="L6" s="8" t="n">
        <f aca="true">RAND()*40+1</f>
        <v>6.47140513735034</v>
      </c>
      <c r="M6" s="9" t="s">
        <v>3</v>
      </c>
      <c r="N6" s="10" t="n">
        <f aca="true">(RAND()*10)+2</f>
        <v>7.27352060758518</v>
      </c>
    </row>
    <row r="7" customFormat="false" ht="26.25" hidden="false" customHeight="false" outlineLevel="0" collapsed="false">
      <c r="A7" s="7" t="n">
        <v>6</v>
      </c>
      <c r="B7" s="8" t="n">
        <f aca="true">RAND()*100</f>
        <v>78.1913844106813</v>
      </c>
      <c r="C7" s="9" t="s">
        <v>3</v>
      </c>
      <c r="D7" s="10" t="n">
        <f aca="true">(RAND()*10)+2</f>
        <v>10.9322996550154</v>
      </c>
      <c r="F7" s="7" t="n">
        <v>6</v>
      </c>
      <c r="G7" s="8" t="n">
        <f aca="true">RAND()*60+1</f>
        <v>46.460964129171</v>
      </c>
      <c r="H7" s="9" t="s">
        <v>3</v>
      </c>
      <c r="I7" s="10" t="n">
        <f aca="true">(RAND()*10)+2</f>
        <v>6.78231960533628</v>
      </c>
      <c r="K7" s="7" t="n">
        <v>6</v>
      </c>
      <c r="L7" s="8" t="n">
        <f aca="true">RAND()*40+1</f>
        <v>24.638770920014</v>
      </c>
      <c r="M7" s="9" t="s">
        <v>3</v>
      </c>
      <c r="N7" s="10" t="n">
        <f aca="true">(RAND()*10)+2</f>
        <v>9.56471998762043</v>
      </c>
    </row>
    <row r="8" customFormat="false" ht="26.25" hidden="false" customHeight="false" outlineLevel="0" collapsed="false">
      <c r="A8" s="7" t="n">
        <v>7</v>
      </c>
      <c r="B8" s="8" t="n">
        <f aca="true">RAND()*100</f>
        <v>92.1088706452711</v>
      </c>
      <c r="C8" s="9" t="s">
        <v>3</v>
      </c>
      <c r="D8" s="10" t="n">
        <f aca="true">(RAND()*10)+2</f>
        <v>2.52468723201062</v>
      </c>
      <c r="F8" s="7" t="n">
        <v>7</v>
      </c>
      <c r="G8" s="8" t="n">
        <f aca="true">RAND()*60+1</f>
        <v>34.8590490425105</v>
      </c>
      <c r="H8" s="9" t="s">
        <v>3</v>
      </c>
      <c r="I8" s="10" t="n">
        <f aca="true">(RAND()*10)+2</f>
        <v>11.7018262513228</v>
      </c>
      <c r="K8" s="7" t="n">
        <v>7</v>
      </c>
      <c r="L8" s="8" t="n">
        <f aca="true">RAND()*40+1</f>
        <v>15.2233360477669</v>
      </c>
      <c r="M8" s="9" t="s">
        <v>3</v>
      </c>
      <c r="N8" s="10" t="n">
        <f aca="true">(RAND()*10)+2</f>
        <v>9.67196236644986</v>
      </c>
    </row>
    <row r="9" customFormat="false" ht="26.25" hidden="false" customHeight="false" outlineLevel="0" collapsed="false">
      <c r="A9" s="7" t="n">
        <v>8</v>
      </c>
      <c r="B9" s="8" t="n">
        <f aca="true">RAND()*100</f>
        <v>28.4682884152859</v>
      </c>
      <c r="C9" s="9" t="s">
        <v>3</v>
      </c>
      <c r="D9" s="10" t="n">
        <f aca="true">(RAND()*10)+2</f>
        <v>5.02283738068455</v>
      </c>
      <c r="F9" s="7" t="n">
        <v>8</v>
      </c>
      <c r="G9" s="8" t="n">
        <f aca="true">RAND()*60+1</f>
        <v>7.24252889895354</v>
      </c>
      <c r="H9" s="9" t="s">
        <v>3</v>
      </c>
      <c r="I9" s="10" t="n">
        <f aca="true">(RAND()*10)+2</f>
        <v>7.76926520008303</v>
      </c>
      <c r="K9" s="7" t="n">
        <v>8</v>
      </c>
      <c r="L9" s="8" t="n">
        <f aca="true">RAND()*40+1</f>
        <v>29.0154050352057</v>
      </c>
      <c r="M9" s="9" t="s">
        <v>3</v>
      </c>
      <c r="N9" s="10" t="n">
        <f aca="true">(RAND()*10)+2</f>
        <v>7.38564979914819</v>
      </c>
    </row>
    <row r="10" customFormat="false" ht="26.25" hidden="false" customHeight="false" outlineLevel="0" collapsed="false">
      <c r="A10" s="7" t="n">
        <v>9</v>
      </c>
      <c r="B10" s="8" t="n">
        <f aca="true">RAND()*100</f>
        <v>79.1345793425838</v>
      </c>
      <c r="C10" s="9" t="s">
        <v>3</v>
      </c>
      <c r="D10" s="10" t="n">
        <f aca="true">(RAND()*10)+2</f>
        <v>2.7668303019717</v>
      </c>
      <c r="F10" s="7" t="n">
        <v>9</v>
      </c>
      <c r="G10" s="8" t="n">
        <f aca="true">RAND()*60+1</f>
        <v>45.1474724880716</v>
      </c>
      <c r="H10" s="9" t="s">
        <v>3</v>
      </c>
      <c r="I10" s="10" t="n">
        <f aca="true">(RAND()*10)+2</f>
        <v>3.50619013774498</v>
      </c>
      <c r="K10" s="7" t="n">
        <v>9</v>
      </c>
      <c r="L10" s="8" t="n">
        <f aca="true">RAND()*40+1</f>
        <v>37.7186219465287</v>
      </c>
      <c r="M10" s="9" t="s">
        <v>3</v>
      </c>
      <c r="N10" s="10" t="n">
        <f aca="true">(RAND()*10)+2</f>
        <v>11.5953585854786</v>
      </c>
    </row>
    <row r="11" customFormat="false" ht="26.25" hidden="false" customHeight="false" outlineLevel="0" collapsed="false">
      <c r="A11" s="7" t="n">
        <v>10</v>
      </c>
      <c r="B11" s="8" t="n">
        <f aca="true">RAND()*100</f>
        <v>16.5508199636251</v>
      </c>
      <c r="C11" s="9" t="s">
        <v>3</v>
      </c>
      <c r="D11" s="10" t="n">
        <f aca="true">(RAND()*10)+2</f>
        <v>8.12427036871661</v>
      </c>
      <c r="F11" s="7" t="n">
        <v>10</v>
      </c>
      <c r="G11" s="8" t="n">
        <f aca="true">RAND()*60+1</f>
        <v>21.6029586465978</v>
      </c>
      <c r="H11" s="9" t="s">
        <v>3</v>
      </c>
      <c r="I11" s="10" t="n">
        <f aca="true">(RAND()*10)+2</f>
        <v>7.10426763473901</v>
      </c>
      <c r="K11" s="7" t="n">
        <v>10</v>
      </c>
      <c r="L11" s="8" t="n">
        <f aca="true">RAND()*40+1</f>
        <v>34.9440498965966</v>
      </c>
      <c r="M11" s="9" t="s">
        <v>3</v>
      </c>
      <c r="N11" s="10" t="n">
        <f aca="true">(RAND()*10)+2</f>
        <v>10.5820102321754</v>
      </c>
    </row>
    <row r="12" customFormat="false" ht="26.25" hidden="false" customHeight="false" outlineLevel="0" collapsed="false">
      <c r="A12" s="7" t="n">
        <v>11</v>
      </c>
      <c r="B12" s="8" t="n">
        <f aca="true">RAND()*100</f>
        <v>54.1580515401703</v>
      </c>
      <c r="C12" s="9" t="s">
        <v>3</v>
      </c>
      <c r="D12" s="10" t="n">
        <f aca="true">(RAND()*10)+2</f>
        <v>2.82548963362044</v>
      </c>
      <c r="F12" s="7" t="n">
        <v>11</v>
      </c>
      <c r="G12" s="8" t="n">
        <f aca="true">RAND()*60+1</f>
        <v>50.3458860397924</v>
      </c>
      <c r="H12" s="9" t="s">
        <v>3</v>
      </c>
      <c r="I12" s="10" t="n">
        <f aca="true">(RAND()*10)+2</f>
        <v>9.15008981084647</v>
      </c>
      <c r="K12" s="7" t="n">
        <v>11</v>
      </c>
      <c r="L12" s="8" t="n">
        <f aca="true">RAND()*40+1</f>
        <v>17.0104425279037</v>
      </c>
      <c r="M12" s="9" t="s">
        <v>3</v>
      </c>
      <c r="N12" s="10" t="n">
        <f aca="true">(RAND()*10)+2</f>
        <v>7.00732001629047</v>
      </c>
    </row>
    <row r="13" customFormat="false" ht="26.25" hidden="false" customHeight="false" outlineLevel="0" collapsed="false">
      <c r="A13" s="7" t="n">
        <v>12</v>
      </c>
      <c r="B13" s="8" t="n">
        <f aca="true">RAND()*100</f>
        <v>98.1387034167923</v>
      </c>
      <c r="C13" s="9" t="s">
        <v>3</v>
      </c>
      <c r="D13" s="10" t="n">
        <f aca="true">(RAND()*10)+2</f>
        <v>6.90377072825111</v>
      </c>
      <c r="F13" s="7" t="n">
        <v>12</v>
      </c>
      <c r="G13" s="8" t="n">
        <f aca="true">RAND()*60+1</f>
        <v>42.9565479463461</v>
      </c>
      <c r="H13" s="9" t="s">
        <v>3</v>
      </c>
      <c r="I13" s="10" t="n">
        <f aca="true">(RAND()*10)+2</f>
        <v>5.81888212782825</v>
      </c>
      <c r="K13" s="7" t="n">
        <v>12</v>
      </c>
      <c r="L13" s="8" t="n">
        <f aca="true">RAND()*40+1</f>
        <v>25.0049714525132</v>
      </c>
      <c r="M13" s="9" t="s">
        <v>3</v>
      </c>
      <c r="N13" s="10" t="n">
        <f aca="true">(RAND()*10)+2</f>
        <v>3.90521534985733</v>
      </c>
    </row>
    <row r="14" customFormat="false" ht="26.25" hidden="false" customHeight="false" outlineLevel="0" collapsed="false">
      <c r="A14" s="7" t="n">
        <v>13</v>
      </c>
      <c r="B14" s="8" t="n">
        <f aca="true">RAND()*100</f>
        <v>16.0221252254588</v>
      </c>
      <c r="C14" s="9" t="s">
        <v>3</v>
      </c>
      <c r="D14" s="10" t="n">
        <f aca="true">(RAND()*10)+2</f>
        <v>3.38477480132972</v>
      </c>
      <c r="F14" s="7" t="n">
        <v>13</v>
      </c>
      <c r="G14" s="8" t="n">
        <f aca="true">RAND()*60+1</f>
        <v>21.2050790572091</v>
      </c>
      <c r="H14" s="9" t="s">
        <v>3</v>
      </c>
      <c r="I14" s="10" t="n">
        <f aca="true">(RAND()*10)+2</f>
        <v>10.129164635255</v>
      </c>
      <c r="K14" s="7" t="n">
        <v>13</v>
      </c>
      <c r="L14" s="8" t="n">
        <f aca="true">RAND()*40+1</f>
        <v>3.47457386165323</v>
      </c>
      <c r="M14" s="9" t="s">
        <v>3</v>
      </c>
      <c r="N14" s="10" t="n">
        <f aca="true">(RAND()*10)+2</f>
        <v>4.9392767522809</v>
      </c>
    </row>
    <row r="15" customFormat="false" ht="26.25" hidden="false" customHeight="false" outlineLevel="0" collapsed="false">
      <c r="A15" s="7" t="n">
        <v>14</v>
      </c>
      <c r="B15" s="8" t="n">
        <f aca="true">RAND()*100</f>
        <v>24.0344627519376</v>
      </c>
      <c r="C15" s="9" t="s">
        <v>3</v>
      </c>
      <c r="D15" s="10" t="n">
        <f aca="true">(RAND()*10)+2</f>
        <v>6.08458815924623</v>
      </c>
      <c r="F15" s="7" t="n">
        <v>14</v>
      </c>
      <c r="G15" s="8" t="n">
        <f aca="true">RAND()*60+1</f>
        <v>20.1470919098449</v>
      </c>
      <c r="H15" s="9" t="s">
        <v>3</v>
      </c>
      <c r="I15" s="10" t="n">
        <f aca="true">(RAND()*10)+2</f>
        <v>4.1139598984529</v>
      </c>
      <c r="K15" s="7" t="n">
        <v>14</v>
      </c>
      <c r="L15" s="8" t="n">
        <f aca="true">RAND()*40+1</f>
        <v>17.9278882251703</v>
      </c>
      <c r="M15" s="9" t="s">
        <v>3</v>
      </c>
      <c r="N15" s="10" t="n">
        <f aca="true">(RAND()*10)+2</f>
        <v>5.19667423875312</v>
      </c>
    </row>
    <row r="16" customFormat="false" ht="26.25" hidden="false" customHeight="false" outlineLevel="0" collapsed="false">
      <c r="A16" s="7" t="n">
        <v>15</v>
      </c>
      <c r="B16" s="8" t="n">
        <f aca="true">RAND()*100</f>
        <v>78.8152674088041</v>
      </c>
      <c r="C16" s="9" t="s">
        <v>3</v>
      </c>
      <c r="D16" s="10" t="n">
        <f aca="true">(RAND()*10)+2</f>
        <v>9.9609503267337</v>
      </c>
      <c r="F16" s="7" t="n">
        <v>15</v>
      </c>
      <c r="G16" s="8" t="n">
        <f aca="true">RAND()*60+1</f>
        <v>28.9168761146109</v>
      </c>
      <c r="H16" s="9" t="s">
        <v>3</v>
      </c>
      <c r="I16" s="10" t="n">
        <f aca="true">(RAND()*10)+2</f>
        <v>11.7562385457467</v>
      </c>
      <c r="K16" s="7" t="n">
        <v>15</v>
      </c>
      <c r="L16" s="8" t="n">
        <f aca="true">RAND()*40+1</f>
        <v>39.4279507724189</v>
      </c>
      <c r="M16" s="9" t="s">
        <v>3</v>
      </c>
      <c r="N16" s="10" t="n">
        <f aca="true">(RAND()*10)+2</f>
        <v>5.87652382175757</v>
      </c>
    </row>
    <row r="17" customFormat="false" ht="26.25" hidden="false" customHeight="false" outlineLevel="0" collapsed="false">
      <c r="A17" s="7" t="n">
        <v>16</v>
      </c>
      <c r="B17" s="8" t="n">
        <f aca="true">RAND()*100</f>
        <v>81.3994834147116</v>
      </c>
      <c r="C17" s="9" t="s">
        <v>3</v>
      </c>
      <c r="D17" s="10" t="n">
        <f aca="true">(RAND()*10)+2</f>
        <v>4.81017955184643</v>
      </c>
      <c r="F17" s="7" t="n">
        <v>16</v>
      </c>
      <c r="G17" s="8" t="n">
        <f aca="true">RAND()*60+1</f>
        <v>21.9903077338691</v>
      </c>
      <c r="H17" s="9" t="s">
        <v>3</v>
      </c>
      <c r="I17" s="10" t="n">
        <f aca="true">(RAND()*10)+2</f>
        <v>4.68110611722329</v>
      </c>
      <c r="K17" s="7" t="n">
        <v>16</v>
      </c>
      <c r="L17" s="8" t="n">
        <f aca="true">RAND()*40+1</f>
        <v>12.3153022314621</v>
      </c>
      <c r="M17" s="9" t="s">
        <v>3</v>
      </c>
      <c r="N17" s="10" t="n">
        <f aca="true">(RAND()*10)+2</f>
        <v>7.72117138468859</v>
      </c>
    </row>
    <row r="18" customFormat="false" ht="26.25" hidden="false" customHeight="false" outlineLevel="0" collapsed="false">
      <c r="A18" s="7" t="n">
        <v>17</v>
      </c>
      <c r="B18" s="8" t="n">
        <f aca="true">RAND()*100</f>
        <v>40.0398648968308</v>
      </c>
      <c r="C18" s="9" t="s">
        <v>3</v>
      </c>
      <c r="D18" s="10" t="n">
        <f aca="true">(RAND()*10)+2</f>
        <v>9.61163627813888</v>
      </c>
      <c r="F18" s="7" t="n">
        <v>17</v>
      </c>
      <c r="G18" s="8" t="n">
        <f aca="true">RAND()*60+1</f>
        <v>23.9515409093135</v>
      </c>
      <c r="H18" s="9" t="s">
        <v>3</v>
      </c>
      <c r="I18" s="10" t="n">
        <f aca="true">(RAND()*10)+2</f>
        <v>5.43282386138094</v>
      </c>
      <c r="K18" s="7" t="n">
        <v>17</v>
      </c>
      <c r="L18" s="8" t="n">
        <f aca="true">RAND()*40+1</f>
        <v>28.5336151731937</v>
      </c>
      <c r="M18" s="9" t="s">
        <v>3</v>
      </c>
      <c r="N18" s="10" t="n">
        <f aca="true">(RAND()*10)+2</f>
        <v>10.4746169552494</v>
      </c>
    </row>
    <row r="19" customFormat="false" ht="26.25" hidden="false" customHeight="false" outlineLevel="0" collapsed="false">
      <c r="A19" s="7" t="n">
        <v>18</v>
      </c>
      <c r="B19" s="8" t="n">
        <f aca="true">RAND()*100</f>
        <v>98.7734119162301</v>
      </c>
      <c r="C19" s="9" t="s">
        <v>3</v>
      </c>
      <c r="D19" s="10" t="n">
        <f aca="true">(RAND()*10)+2</f>
        <v>9.97988481139004</v>
      </c>
      <c r="F19" s="7" t="n">
        <v>18</v>
      </c>
      <c r="G19" s="8" t="n">
        <f aca="true">RAND()*60+1</f>
        <v>59.9563295740406</v>
      </c>
      <c r="H19" s="9" t="s">
        <v>3</v>
      </c>
      <c r="I19" s="10" t="n">
        <f aca="true">(RAND()*10)+2</f>
        <v>10.2355911042116</v>
      </c>
      <c r="K19" s="7" t="n">
        <v>18</v>
      </c>
      <c r="L19" s="8" t="n">
        <f aca="true">RAND()*40+1</f>
        <v>14.9497958374489</v>
      </c>
      <c r="M19" s="9" t="s">
        <v>3</v>
      </c>
      <c r="N19" s="10" t="n">
        <f aca="true">(RAND()*10)+2</f>
        <v>5.09124310533434</v>
      </c>
    </row>
    <row r="20" customFormat="false" ht="26.25" hidden="false" customHeight="false" outlineLevel="0" collapsed="false">
      <c r="A20" s="7" t="n">
        <v>19</v>
      </c>
      <c r="B20" s="8" t="n">
        <f aca="true">RAND()*100</f>
        <v>26.7322085681727</v>
      </c>
      <c r="C20" s="9" t="s">
        <v>3</v>
      </c>
      <c r="D20" s="10" t="n">
        <f aca="true">(RAND()*10)+2</f>
        <v>6.72444476578047</v>
      </c>
      <c r="F20" s="7" t="n">
        <v>19</v>
      </c>
      <c r="G20" s="8" t="n">
        <f aca="true">RAND()*60+1</f>
        <v>18.5062575518366</v>
      </c>
      <c r="H20" s="9" t="s">
        <v>3</v>
      </c>
      <c r="I20" s="10" t="n">
        <f aca="true">(RAND()*10)+2</f>
        <v>4.24813008088276</v>
      </c>
      <c r="K20" s="7" t="n">
        <v>19</v>
      </c>
      <c r="L20" s="8" t="n">
        <f aca="true">RAND()*40+1</f>
        <v>3.37526895173769</v>
      </c>
      <c r="M20" s="9" t="s">
        <v>3</v>
      </c>
      <c r="N20" s="10" t="n">
        <f aca="true">(RAND()*10)+2</f>
        <v>6.30941654039779</v>
      </c>
    </row>
    <row r="21" customFormat="false" ht="27" hidden="false" customHeight="false" outlineLevel="0" collapsed="false">
      <c r="A21" s="11" t="n">
        <v>20</v>
      </c>
      <c r="B21" s="12" t="n">
        <f aca="true">RAND()*100</f>
        <v>31.880651129615</v>
      </c>
      <c r="C21" s="13" t="s">
        <v>3</v>
      </c>
      <c r="D21" s="14" t="n">
        <f aca="true">(RAND()*10)+2</f>
        <v>9.43734146041519</v>
      </c>
      <c r="F21" s="11" t="n">
        <v>20</v>
      </c>
      <c r="G21" s="12" t="n">
        <f aca="true">RAND()*60+1</f>
        <v>46.105940276052</v>
      </c>
      <c r="H21" s="13" t="s">
        <v>3</v>
      </c>
      <c r="I21" s="14" t="n">
        <f aca="true">(RAND()*10)+2</f>
        <v>3.21312197607751</v>
      </c>
      <c r="K21" s="11" t="n">
        <v>20</v>
      </c>
      <c r="L21" s="12" t="n">
        <f aca="true">RAND()*40+1</f>
        <v>2.22912750475569</v>
      </c>
      <c r="M21" s="13" t="s">
        <v>3</v>
      </c>
      <c r="N21" s="14" t="n">
        <f aca="true">(RAND()*10)+2</f>
        <v>4.6971917841506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329861111111111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643680</xdr:colOff>
                    <xdr:row>22</xdr:row>
                    <xdr:rowOff>86040</xdr:rowOff>
                  </from>
                  <to>
                    <xdr:col>2</xdr:col>
                    <xdr:colOff>958320</xdr:colOff>
                    <xdr:row>2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20:32:51Z</dcterms:created>
  <dc:creator>smithan</dc:creator>
  <dc:description/>
  <dc:language>en-US</dc:language>
  <cp:lastModifiedBy>Gareth Pitchford</cp:lastModifiedBy>
  <cp:lastPrinted>2010-03-09T20:48:54Z</cp:lastPrinted>
  <dcterms:modified xsi:type="dcterms:W3CDTF">2010-03-17T20:55:31Z</dcterms:modified>
  <cp:revision>0</cp:revision>
  <dc:subject/>
  <dc:title/>
</cp:coreProperties>
</file>