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actors of Numbers upto 30</t>
  </si>
  <si>
    <t xml:space="preserve">Count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umber of Factors  upto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7530327306"/>
          <c:y val="0.191798941798942"/>
          <c:w val="0.95441367208362"/>
          <c:h val="0.808201058201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5:$AG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8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8</c:v>
                </c:pt>
              </c:numCache>
            </c:numRef>
          </c:val>
        </c:ser>
        <c:gapWidth val="150"/>
        <c:overlap val="0"/>
        <c:axId val="70543308"/>
        <c:axId val="60248057"/>
      </c:barChart>
      <c:catAx>
        <c:axId val="7054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057"/>
        <c:crossesAt val="0"/>
        <c:auto val="1"/>
        <c:lblAlgn val="ctr"/>
        <c:lblOffset val="100"/>
        <c:noMultiLvlLbl val="0"/>
      </c:catAx>
      <c:valAx>
        <c:axId val="6024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9</xdr:row>
      <xdr:rowOff>133200</xdr:rowOff>
    </xdr:from>
    <xdr:to>
      <xdr:col>41</xdr:col>
      <xdr:colOff>211320</xdr:colOff>
      <xdr:row>63</xdr:row>
      <xdr:rowOff>56880</xdr:rowOff>
    </xdr:to>
    <xdr:graphicFrame>
      <xdr:nvGraphicFramePr>
        <xdr:cNvPr id="0" name="Chart 2"/>
        <xdr:cNvGraphicFramePr/>
      </xdr:nvGraphicFramePr>
      <xdr:xfrm>
        <a:off x="251280" y="6610320"/>
        <a:ext cx="9436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N19" activeCellId="0" sqref="AN19"/>
    </sheetView>
  </sheetViews>
  <sheetFormatPr defaultColWidth="3.28125" defaultRowHeight="12.75" zeroHeight="false" outlineLevelRow="0" outlineLevelCol="0"/>
  <sheetData>
    <row r="2" customFormat="false" ht="23.25" hidden="false" customHeight="false" outlineLevel="0" collapsed="false">
      <c r="K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/>
      <c r="C4" s="3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4" t="n">
        <v>25</v>
      </c>
      <c r="AB4" s="4" t="n">
        <v>26</v>
      </c>
      <c r="AC4" s="4" t="n">
        <v>27</v>
      </c>
      <c r="AD4" s="4" t="n">
        <v>28</v>
      </c>
      <c r="AE4" s="4" t="n">
        <v>29</v>
      </c>
      <c r="AF4" s="4" t="n">
        <v>30</v>
      </c>
      <c r="AG4" s="5" t="s">
        <v>1</v>
      </c>
      <c r="AH4" s="6"/>
    </row>
    <row r="5" customFormat="false" ht="12.75" hidden="false" customHeight="false" outlineLevel="0" collapsed="false">
      <c r="A5" s="0" t="s">
        <v>2</v>
      </c>
      <c r="B5" s="7" t="n">
        <v>1</v>
      </c>
      <c r="C5" s="8" t="n">
        <f aca="false">IF($B5/C$4=INT($B5/C$4),$B5/C$4,$A$5)</f>
        <v>1</v>
      </c>
      <c r="D5" s="9" t="str">
        <f aca="false">IF($B5/D$4=INT($B5/D$4),$B5/D$4,$A$5)</f>
        <v>    </v>
      </c>
      <c r="E5" s="9" t="str">
        <f aca="false">IF($B5/E$4=INT($B5/E$4),$B5/E$4,$A$5)</f>
        <v>    </v>
      </c>
      <c r="F5" s="9" t="str">
        <f aca="false">IF($B5/F$4=INT($B5/F$4),$B5/F$4,$A$5)</f>
        <v>    </v>
      </c>
      <c r="G5" s="9" t="str">
        <f aca="false">IF($B5/G$4=INT($B5/G$4),$B5/G$4,$A$5)</f>
        <v>    </v>
      </c>
      <c r="H5" s="9" t="str">
        <f aca="false">IF($B5/H$4=INT($B5/H$4),$B5/H$4,$A$5)</f>
        <v>    </v>
      </c>
      <c r="I5" s="9" t="str">
        <f aca="false">IF($B5/I$4=INT($B5/I$4),$B5/I$4,$A$5)</f>
        <v>    </v>
      </c>
      <c r="J5" s="9" t="str">
        <f aca="false">IF($B5/J$4=INT($B5/J$4),$B5/J$4,$A$5)</f>
        <v>    </v>
      </c>
      <c r="K5" s="9" t="str">
        <f aca="false">IF($B5/K$4=INT($B5/K$4),$B5/K$4,$A$5)</f>
        <v>    </v>
      </c>
      <c r="L5" s="9" t="str">
        <f aca="false">IF($B5/L$4=INT($B5/L$4),$B5/L$4,$A$5)</f>
        <v>    </v>
      </c>
      <c r="M5" s="9" t="str">
        <f aca="false">IF($B5/M$4=INT($B5/M$4),$B5/M$4,$A$5)</f>
        <v>    </v>
      </c>
      <c r="N5" s="9" t="str">
        <f aca="false">IF($B5/N$4=INT($B5/N$4),$B5/N$4,$A$5)</f>
        <v>    </v>
      </c>
      <c r="O5" s="9" t="str">
        <f aca="false">IF($B5/O$4=INT($B5/O$4),$B5/O$4,$A$5)</f>
        <v>    </v>
      </c>
      <c r="P5" s="9" t="str">
        <f aca="false">IF($B5/P$4=INT($B5/P$4),$B5/P$4,$A$5)</f>
        <v>    </v>
      </c>
      <c r="Q5" s="9" t="str">
        <f aca="false">IF($B5/Q$4=INT($B5/Q$4),$B5/Q$4,$A$5)</f>
        <v>    </v>
      </c>
      <c r="R5" s="9" t="str">
        <f aca="false">IF($B5/R$4=INT($B5/R$4),$B5/R$4,$A$5)</f>
        <v>    </v>
      </c>
      <c r="S5" s="9" t="str">
        <f aca="false">IF($B5/S$4=INT($B5/S$4),$B5/S$4,$A$5)</f>
        <v>    </v>
      </c>
      <c r="T5" s="9" t="str">
        <f aca="false">IF($B5/T$4=INT($B5/T$4),$B5/T$4,$A$5)</f>
        <v>    </v>
      </c>
      <c r="U5" s="9" t="str">
        <f aca="false">IF($B5/U$4=INT($B5/U$4),$B5/U$4,$A$5)</f>
        <v>    </v>
      </c>
      <c r="V5" s="9" t="str">
        <f aca="false">IF($B5/V$4=INT($B5/V$4),$B5/V$4,$A$5)</f>
        <v>    </v>
      </c>
      <c r="W5" s="9" t="str">
        <f aca="false">IF($B5/W$4=INT($B5/W$4),$B5/W$4,$A$5)</f>
        <v>    </v>
      </c>
      <c r="X5" s="9" t="str">
        <f aca="false">IF($B5/X$4=INT($B5/X$4),$B5/X$4,$A$5)</f>
        <v>    </v>
      </c>
      <c r="Y5" s="9" t="str">
        <f aca="false">IF($B5/Y$4=INT($B5/Y$4),$B5/Y$4,$A$5)</f>
        <v>    </v>
      </c>
      <c r="Z5" s="9" t="str">
        <f aca="false">IF($B5/Z$4=INT($B5/Z$4),$B5/Z$4,$A$5)</f>
        <v>    </v>
      </c>
      <c r="AA5" s="9" t="str">
        <f aca="false">IF($B5/AA$4=INT($B5/AA$4),$B5/AA$4,$A$5)</f>
        <v>    </v>
      </c>
      <c r="AB5" s="9" t="str">
        <f aca="false">IF($B5/AB$4=INT($B5/AB$4),$B5/AB$4,$A$5)</f>
        <v>    </v>
      </c>
      <c r="AC5" s="9" t="str">
        <f aca="false">IF($B5/AC$4=INT($B5/AC$4),$B5/AC$4,$A$5)</f>
        <v>    </v>
      </c>
      <c r="AD5" s="9" t="str">
        <f aca="false">IF($B5/AD$4=INT($B5/AD$4),$B5/AD$4,$A$5)</f>
        <v>    </v>
      </c>
      <c r="AE5" s="9" t="str">
        <f aca="false">IF($B5/AE$4=INT($B5/AE$4),$B5/AE$4,$A$5)</f>
        <v>    </v>
      </c>
      <c r="AF5" s="9" t="str">
        <f aca="false">IF($B5/AF$4=INT($B5/AF$4),$B5/AF$4,$A$5)</f>
        <v>    </v>
      </c>
      <c r="AG5" s="10" t="n">
        <f aca="false">COUNT(C5:AF5)</f>
        <v>1</v>
      </c>
    </row>
    <row r="6" customFormat="false" ht="12.75" hidden="false" customHeight="false" outlineLevel="0" collapsed="false">
      <c r="B6" s="11" t="n">
        <v>2</v>
      </c>
      <c r="C6" s="12" t="n">
        <f aca="false">IF($B6/C$4=INT($B6/C$4),$B6/C$4,$A$5)</f>
        <v>2</v>
      </c>
      <c r="D6" s="13" t="n">
        <f aca="false">IF($B6/D$4=INT($B6/D$4),$B6/D$4,$A$5)</f>
        <v>1</v>
      </c>
      <c r="E6" s="13" t="str">
        <f aca="false">IF($B6/E$4=INT($B6/E$4),$B6/E$4,$A$5)</f>
        <v>    </v>
      </c>
      <c r="F6" s="13" t="str">
        <f aca="false">IF($B6/F$4=INT($B6/F$4),$B6/F$4,$A$5)</f>
        <v>    </v>
      </c>
      <c r="G6" s="13" t="str">
        <f aca="false">IF($B6/G$4=INT($B6/G$4),$B6/G$4,$A$5)</f>
        <v>    </v>
      </c>
      <c r="H6" s="13" t="str">
        <f aca="false">IF($B6/H$4=INT($B6/H$4),$B6/H$4,$A$5)</f>
        <v>    </v>
      </c>
      <c r="I6" s="13" t="str">
        <f aca="false">IF($B6/I$4=INT($B6/I$4),$B6/I$4,$A$5)</f>
        <v>    </v>
      </c>
      <c r="J6" s="13" t="str">
        <f aca="false">IF($B6/J$4=INT($B6/J$4),$B6/J$4,$A$5)</f>
        <v>    </v>
      </c>
      <c r="K6" s="13" t="str">
        <f aca="false">IF($B6/K$4=INT($B6/K$4),$B6/K$4,$A$5)</f>
        <v>    </v>
      </c>
      <c r="L6" s="13" t="str">
        <f aca="false">IF($B6/L$4=INT($B6/L$4),$B6/L$4,$A$5)</f>
        <v>    </v>
      </c>
      <c r="M6" s="13" t="str">
        <f aca="false">IF($B6/M$4=INT($B6/M$4),$B6/M$4,$A$5)</f>
        <v>    </v>
      </c>
      <c r="N6" s="13" t="str">
        <f aca="false">IF($B6/N$4=INT($B6/N$4),$B6/N$4,$A$5)</f>
        <v>    </v>
      </c>
      <c r="O6" s="13" t="str">
        <f aca="false">IF($B6/O$4=INT($B6/O$4),$B6/O$4,$A$5)</f>
        <v>    </v>
      </c>
      <c r="P6" s="13" t="str">
        <f aca="false">IF($B6/P$4=INT($B6/P$4),$B6/P$4,$A$5)</f>
        <v>    </v>
      </c>
      <c r="Q6" s="13" t="str">
        <f aca="false">IF($B6/Q$4=INT($B6/Q$4),$B6/Q$4,$A$5)</f>
        <v>    </v>
      </c>
      <c r="R6" s="13" t="str">
        <f aca="false">IF($B6/R$4=INT($B6/R$4),$B6/R$4,$A$5)</f>
        <v>    </v>
      </c>
      <c r="S6" s="13" t="str">
        <f aca="false">IF($B6/S$4=INT($B6/S$4),$B6/S$4,$A$5)</f>
        <v>    </v>
      </c>
      <c r="T6" s="13" t="str">
        <f aca="false">IF($B6/T$4=INT($B6/T$4),$B6/T$4,$A$5)</f>
        <v>    </v>
      </c>
      <c r="U6" s="13" t="str">
        <f aca="false">IF($B6/U$4=INT($B6/U$4),$B6/U$4,$A$5)</f>
        <v>    </v>
      </c>
      <c r="V6" s="13" t="str">
        <f aca="false">IF($B6/V$4=INT($B6/V$4),$B6/V$4,$A$5)</f>
        <v>    </v>
      </c>
      <c r="W6" s="13" t="str">
        <f aca="false">IF($B6/W$4=INT($B6/W$4),$B6/W$4,$A$5)</f>
        <v>    </v>
      </c>
      <c r="X6" s="13" t="str">
        <f aca="false">IF($B6/X$4=INT($B6/X$4),$B6/X$4,$A$5)</f>
        <v>    </v>
      </c>
      <c r="Y6" s="13" t="str">
        <f aca="false">IF($B6/Y$4=INT($B6/Y$4),$B6/Y$4,$A$5)</f>
        <v>    </v>
      </c>
      <c r="Z6" s="13" t="str">
        <f aca="false">IF($B6/Z$4=INT($B6/Z$4),$B6/Z$4,$A$5)</f>
        <v>    </v>
      </c>
      <c r="AA6" s="13" t="str">
        <f aca="false">IF($B6/AA$4=INT($B6/AA$4),$B6/AA$4,$A$5)</f>
        <v>    </v>
      </c>
      <c r="AB6" s="13" t="str">
        <f aca="false">IF($B6/AB$4=INT($B6/AB$4),$B6/AB$4,$A$5)</f>
        <v>    </v>
      </c>
      <c r="AC6" s="13" t="str">
        <f aca="false">IF($B6/AC$4=INT($B6/AC$4),$B6/AC$4,$A$5)</f>
        <v>    </v>
      </c>
      <c r="AD6" s="13" t="str">
        <f aca="false">IF($B6/AD$4=INT($B6/AD$4),$B6/AD$4,$A$5)</f>
        <v>    </v>
      </c>
      <c r="AE6" s="13" t="str">
        <f aca="false">IF($B6/AE$4=INT($B6/AE$4),$B6/AE$4,$A$5)</f>
        <v>    </v>
      </c>
      <c r="AF6" s="13" t="str">
        <f aca="false">IF($B6/AF$4=INT($B6/AF$4),$B6/AF$4,$A$5)</f>
        <v>    </v>
      </c>
      <c r="AG6" s="14" t="n">
        <f aca="false">COUNT(C6:AF6)</f>
        <v>2</v>
      </c>
    </row>
    <row r="7" customFormat="false" ht="12.75" hidden="false" customHeight="false" outlineLevel="0" collapsed="false">
      <c r="B7" s="11" t="n">
        <v>3</v>
      </c>
      <c r="C7" s="12" t="n">
        <f aca="false">IF($B7/C$4=INT($B7/C$4),$B7/C$4,$A$5)</f>
        <v>3</v>
      </c>
      <c r="D7" s="13" t="str">
        <f aca="false">IF($B7/D$4=INT($B7/D$4),$B7/D$4,$A$5)</f>
        <v>    </v>
      </c>
      <c r="E7" s="13" t="n">
        <f aca="false">IF($B7/E$4=INT($B7/E$4),$B7/E$4,$A$5)</f>
        <v>1</v>
      </c>
      <c r="F7" s="13" t="str">
        <f aca="false">IF($B7/F$4=INT($B7/F$4),$B7/F$4,$A$5)</f>
        <v>    </v>
      </c>
      <c r="G7" s="13" t="str">
        <f aca="false">IF($B7/G$4=INT($B7/G$4),$B7/G$4,$A$5)</f>
        <v>    </v>
      </c>
      <c r="H7" s="13" t="str">
        <f aca="false">IF($B7/H$4=INT($B7/H$4),$B7/H$4,$A$5)</f>
        <v>    </v>
      </c>
      <c r="I7" s="13" t="str">
        <f aca="false">IF($B7/I$4=INT($B7/I$4),$B7/I$4,$A$5)</f>
        <v>    </v>
      </c>
      <c r="J7" s="13" t="str">
        <f aca="false">IF($B7/J$4=INT($B7/J$4),$B7/J$4,$A$5)</f>
        <v>    </v>
      </c>
      <c r="K7" s="13" t="str">
        <f aca="false">IF($B7/K$4=INT($B7/K$4),$B7/K$4,$A$5)</f>
        <v>    </v>
      </c>
      <c r="L7" s="13" t="str">
        <f aca="false">IF($B7/L$4=INT($B7/L$4),$B7/L$4,$A$5)</f>
        <v>    </v>
      </c>
      <c r="M7" s="13" t="str">
        <f aca="false">IF($B7/M$4=INT($B7/M$4),$B7/M$4,$A$5)</f>
        <v>    </v>
      </c>
      <c r="N7" s="13" t="str">
        <f aca="false">IF($B7/N$4=INT($B7/N$4),$B7/N$4,$A$5)</f>
        <v>    </v>
      </c>
      <c r="O7" s="13" t="str">
        <f aca="false">IF($B7/O$4=INT($B7/O$4),$B7/O$4,$A$5)</f>
        <v>    </v>
      </c>
      <c r="P7" s="13" t="str">
        <f aca="false">IF($B7/P$4=INT($B7/P$4),$B7/P$4,$A$5)</f>
        <v>    </v>
      </c>
      <c r="Q7" s="13" t="str">
        <f aca="false">IF($B7/Q$4=INT($B7/Q$4),$B7/Q$4,$A$5)</f>
        <v>    </v>
      </c>
      <c r="R7" s="13" t="str">
        <f aca="false">IF($B7/R$4=INT($B7/R$4),$B7/R$4,$A$5)</f>
        <v>    </v>
      </c>
      <c r="S7" s="13" t="str">
        <f aca="false">IF($B7/S$4=INT($B7/S$4),$B7/S$4,$A$5)</f>
        <v>    </v>
      </c>
      <c r="T7" s="13" t="str">
        <f aca="false">IF($B7/T$4=INT($B7/T$4),$B7/T$4,$A$5)</f>
        <v>    </v>
      </c>
      <c r="U7" s="13" t="str">
        <f aca="false">IF($B7/U$4=INT($B7/U$4),$B7/U$4,$A$5)</f>
        <v>    </v>
      </c>
      <c r="V7" s="13" t="str">
        <f aca="false">IF($B7/V$4=INT($B7/V$4),$B7/V$4,$A$5)</f>
        <v>    </v>
      </c>
      <c r="W7" s="13" t="str">
        <f aca="false">IF($B7/W$4=INT($B7/W$4),$B7/W$4,$A$5)</f>
        <v>    </v>
      </c>
      <c r="X7" s="13" t="str">
        <f aca="false">IF($B7/X$4=INT($B7/X$4),$B7/X$4,$A$5)</f>
        <v>    </v>
      </c>
      <c r="Y7" s="13" t="str">
        <f aca="false">IF($B7/Y$4=INT($B7/Y$4),$B7/Y$4,$A$5)</f>
        <v>    </v>
      </c>
      <c r="Z7" s="13" t="str">
        <f aca="false">IF($B7/Z$4=INT($B7/Z$4),$B7/Z$4,$A$5)</f>
        <v>    </v>
      </c>
      <c r="AA7" s="13" t="str">
        <f aca="false">IF($B7/AA$4=INT($B7/AA$4),$B7/AA$4,$A$5)</f>
        <v>    </v>
      </c>
      <c r="AB7" s="13" t="str">
        <f aca="false">IF($B7/AB$4=INT($B7/AB$4),$B7/AB$4,$A$5)</f>
        <v>    </v>
      </c>
      <c r="AC7" s="13" t="str">
        <f aca="false">IF($B7/AC$4=INT($B7/AC$4),$B7/AC$4,$A$5)</f>
        <v>    </v>
      </c>
      <c r="AD7" s="13" t="str">
        <f aca="false">IF($B7/AD$4=INT($B7/AD$4),$B7/AD$4,$A$5)</f>
        <v>    </v>
      </c>
      <c r="AE7" s="13" t="str">
        <f aca="false">IF($B7/AE$4=INT($B7/AE$4),$B7/AE$4,$A$5)</f>
        <v>    </v>
      </c>
      <c r="AF7" s="13" t="str">
        <f aca="false">IF($B7/AF$4=INT($B7/AF$4),$B7/AF$4,$A$5)</f>
        <v>    </v>
      </c>
      <c r="AG7" s="14" t="n">
        <f aca="false">COUNT(C7:AF7)</f>
        <v>2</v>
      </c>
    </row>
    <row r="8" customFormat="false" ht="12.75" hidden="false" customHeight="false" outlineLevel="0" collapsed="false">
      <c r="B8" s="11" t="n">
        <v>4</v>
      </c>
      <c r="C8" s="12" t="n">
        <f aca="false">IF($B8/C$4=INT($B8/C$4),$B8/C$4,$A$5)</f>
        <v>4</v>
      </c>
      <c r="D8" s="13" t="n">
        <f aca="false">IF($B8/D$4=INT($B8/D$4),$B8/D$4,$A$5)</f>
        <v>2</v>
      </c>
      <c r="E8" s="13" t="str">
        <f aca="false">IF($B8/E$4=INT($B8/E$4),$B8/E$4,$A$5)</f>
        <v>    </v>
      </c>
      <c r="F8" s="13" t="n">
        <f aca="false">IF($B8/F$4=INT($B8/F$4),$B8/F$4,$A$5)</f>
        <v>1</v>
      </c>
      <c r="G8" s="13" t="str">
        <f aca="false">IF($B8/G$4=INT($B8/G$4),$B8/G$4,$A$5)</f>
        <v>    </v>
      </c>
      <c r="H8" s="13" t="str">
        <f aca="false">IF($B8/H$4=INT($B8/H$4),$B8/H$4,$A$5)</f>
        <v>    </v>
      </c>
      <c r="I8" s="13" t="str">
        <f aca="false">IF($B8/I$4=INT($B8/I$4),$B8/I$4,$A$5)</f>
        <v>    </v>
      </c>
      <c r="J8" s="13" t="str">
        <f aca="false">IF($B8/J$4=INT($B8/J$4),$B8/J$4,$A$5)</f>
        <v>    </v>
      </c>
      <c r="K8" s="13" t="str">
        <f aca="false">IF($B8/K$4=INT($B8/K$4),$B8/K$4,$A$5)</f>
        <v>    </v>
      </c>
      <c r="L8" s="13" t="str">
        <f aca="false">IF($B8/L$4=INT($B8/L$4),$B8/L$4,$A$5)</f>
        <v>    </v>
      </c>
      <c r="M8" s="13" t="str">
        <f aca="false">IF($B8/M$4=INT($B8/M$4),$B8/M$4,$A$5)</f>
        <v>    </v>
      </c>
      <c r="N8" s="13" t="str">
        <f aca="false">IF($B8/N$4=INT($B8/N$4),$B8/N$4,$A$5)</f>
        <v>    </v>
      </c>
      <c r="O8" s="13" t="str">
        <f aca="false">IF($B8/O$4=INT($B8/O$4),$B8/O$4,$A$5)</f>
        <v>    </v>
      </c>
      <c r="P8" s="13" t="str">
        <f aca="false">IF($B8/P$4=INT($B8/P$4),$B8/P$4,$A$5)</f>
        <v>    </v>
      </c>
      <c r="Q8" s="13" t="str">
        <f aca="false">IF($B8/Q$4=INT($B8/Q$4),$B8/Q$4,$A$5)</f>
        <v>    </v>
      </c>
      <c r="R8" s="13" t="str">
        <f aca="false">IF($B8/R$4=INT($B8/R$4),$B8/R$4,$A$5)</f>
        <v>    </v>
      </c>
      <c r="S8" s="13" t="str">
        <f aca="false">IF($B8/S$4=INT($B8/S$4),$B8/S$4,$A$5)</f>
        <v>    </v>
      </c>
      <c r="T8" s="13" t="str">
        <f aca="false">IF($B8/T$4=INT($B8/T$4),$B8/T$4,$A$5)</f>
        <v>    </v>
      </c>
      <c r="U8" s="13" t="str">
        <f aca="false">IF($B8/U$4=INT($B8/U$4),$B8/U$4,$A$5)</f>
        <v>    </v>
      </c>
      <c r="V8" s="13" t="str">
        <f aca="false">IF($B8/V$4=INT($B8/V$4),$B8/V$4,$A$5)</f>
        <v>    </v>
      </c>
      <c r="W8" s="13" t="str">
        <f aca="false">IF($B8/W$4=INT($B8/W$4),$B8/W$4,$A$5)</f>
        <v>    </v>
      </c>
      <c r="X8" s="13" t="str">
        <f aca="false">IF($B8/X$4=INT($B8/X$4),$B8/X$4,$A$5)</f>
        <v>    </v>
      </c>
      <c r="Y8" s="13" t="str">
        <f aca="false">IF($B8/Y$4=INT($B8/Y$4),$B8/Y$4,$A$5)</f>
        <v>    </v>
      </c>
      <c r="Z8" s="13" t="str">
        <f aca="false">IF($B8/Z$4=INT($B8/Z$4),$B8/Z$4,$A$5)</f>
        <v>    </v>
      </c>
      <c r="AA8" s="13" t="str">
        <f aca="false">IF($B8/AA$4=INT($B8/AA$4),$B8/AA$4,$A$5)</f>
        <v>    </v>
      </c>
      <c r="AB8" s="13" t="str">
        <f aca="false">IF($B8/AB$4=INT($B8/AB$4),$B8/AB$4,$A$5)</f>
        <v>    </v>
      </c>
      <c r="AC8" s="13" t="str">
        <f aca="false">IF($B8/AC$4=INT($B8/AC$4),$B8/AC$4,$A$5)</f>
        <v>    </v>
      </c>
      <c r="AD8" s="13" t="str">
        <f aca="false">IF($B8/AD$4=INT($B8/AD$4),$B8/AD$4,$A$5)</f>
        <v>    </v>
      </c>
      <c r="AE8" s="13" t="str">
        <f aca="false">IF($B8/AE$4=INT($B8/AE$4),$B8/AE$4,$A$5)</f>
        <v>    </v>
      </c>
      <c r="AF8" s="13" t="str">
        <f aca="false">IF($B8/AF$4=INT($B8/AF$4),$B8/AF$4,$A$5)</f>
        <v>    </v>
      </c>
      <c r="AG8" s="14" t="n">
        <f aca="false">COUNT(C8:AF8)</f>
        <v>3</v>
      </c>
    </row>
    <row r="9" customFormat="false" ht="12.75" hidden="false" customHeight="false" outlineLevel="0" collapsed="false">
      <c r="B9" s="11" t="n">
        <v>5</v>
      </c>
      <c r="C9" s="12" t="n">
        <f aca="false">IF($B9/C$4=INT($B9/C$4),$B9/C$4,$A$5)</f>
        <v>5</v>
      </c>
      <c r="D9" s="13" t="str">
        <f aca="false">IF($B9/D$4=INT($B9/D$4),$B9/D$4,$A$5)</f>
        <v>    </v>
      </c>
      <c r="E9" s="13" t="str">
        <f aca="false">IF($B9/E$4=INT($B9/E$4),$B9/E$4,$A$5)</f>
        <v>    </v>
      </c>
      <c r="F9" s="13" t="str">
        <f aca="false">IF($B9/F$4=INT($B9/F$4),$B9/F$4,$A$5)</f>
        <v>    </v>
      </c>
      <c r="G9" s="13" t="n">
        <f aca="false">IF($B9/G$4=INT($B9/G$4),$B9/G$4,$A$5)</f>
        <v>1</v>
      </c>
      <c r="H9" s="13" t="str">
        <f aca="false">IF($B9/H$4=INT($B9/H$4),$B9/H$4,$A$5)</f>
        <v>    </v>
      </c>
      <c r="I9" s="13" t="str">
        <f aca="false">IF($B9/I$4=INT($B9/I$4),$B9/I$4,$A$5)</f>
        <v>    </v>
      </c>
      <c r="J9" s="13" t="str">
        <f aca="false">IF($B9/J$4=INT($B9/J$4),$B9/J$4,$A$5)</f>
        <v>    </v>
      </c>
      <c r="K9" s="13" t="str">
        <f aca="false">IF($B9/K$4=INT($B9/K$4),$B9/K$4,$A$5)</f>
        <v>    </v>
      </c>
      <c r="L9" s="13" t="str">
        <f aca="false">IF($B9/L$4=INT($B9/L$4),$B9/L$4,$A$5)</f>
        <v>    </v>
      </c>
      <c r="M9" s="13" t="str">
        <f aca="false">IF($B9/M$4=INT($B9/M$4),$B9/M$4,$A$5)</f>
        <v>    </v>
      </c>
      <c r="N9" s="13" t="str">
        <f aca="false">IF($B9/N$4=INT($B9/N$4),$B9/N$4,$A$5)</f>
        <v>    </v>
      </c>
      <c r="O9" s="13" t="str">
        <f aca="false">IF($B9/O$4=INT($B9/O$4),$B9/O$4,$A$5)</f>
        <v>    </v>
      </c>
      <c r="P9" s="13" t="str">
        <f aca="false">IF($B9/P$4=INT($B9/P$4),$B9/P$4,$A$5)</f>
        <v>    </v>
      </c>
      <c r="Q9" s="13" t="str">
        <f aca="false">IF($B9/Q$4=INT($B9/Q$4),$B9/Q$4,$A$5)</f>
        <v>    </v>
      </c>
      <c r="R9" s="13" t="str">
        <f aca="false">IF($B9/R$4=INT($B9/R$4),$B9/R$4,$A$5)</f>
        <v>    </v>
      </c>
      <c r="S9" s="13" t="str">
        <f aca="false">IF($B9/S$4=INT($B9/S$4),$B9/S$4,$A$5)</f>
        <v>    </v>
      </c>
      <c r="T9" s="13" t="str">
        <f aca="false">IF($B9/T$4=INT($B9/T$4),$B9/T$4,$A$5)</f>
        <v>    </v>
      </c>
      <c r="U9" s="13" t="str">
        <f aca="false">IF($B9/U$4=INT($B9/U$4),$B9/U$4,$A$5)</f>
        <v>    </v>
      </c>
      <c r="V9" s="13" t="str">
        <f aca="false">IF($B9/V$4=INT($B9/V$4),$B9/V$4,$A$5)</f>
        <v>    </v>
      </c>
      <c r="W9" s="13" t="str">
        <f aca="false">IF($B9/W$4=INT($B9/W$4),$B9/W$4,$A$5)</f>
        <v>    </v>
      </c>
      <c r="X9" s="13" t="str">
        <f aca="false">IF($B9/X$4=INT($B9/X$4),$B9/X$4,$A$5)</f>
        <v>    </v>
      </c>
      <c r="Y9" s="13" t="str">
        <f aca="false">IF($B9/Y$4=INT($B9/Y$4),$B9/Y$4,$A$5)</f>
        <v>    </v>
      </c>
      <c r="Z9" s="13" t="str">
        <f aca="false">IF($B9/Z$4=INT($B9/Z$4),$B9/Z$4,$A$5)</f>
        <v>    </v>
      </c>
      <c r="AA9" s="13" t="str">
        <f aca="false">IF($B9/AA$4=INT($B9/AA$4),$B9/AA$4,$A$5)</f>
        <v>    </v>
      </c>
      <c r="AB9" s="13" t="str">
        <f aca="false">IF($B9/AB$4=INT($B9/AB$4),$B9/AB$4,$A$5)</f>
        <v>    </v>
      </c>
      <c r="AC9" s="13" t="str">
        <f aca="false">IF($B9/AC$4=INT($B9/AC$4),$B9/AC$4,$A$5)</f>
        <v>    </v>
      </c>
      <c r="AD9" s="13" t="str">
        <f aca="false">IF($B9/AD$4=INT($B9/AD$4),$B9/AD$4,$A$5)</f>
        <v>    </v>
      </c>
      <c r="AE9" s="13" t="str">
        <f aca="false">IF($B9/AE$4=INT($B9/AE$4),$B9/AE$4,$A$5)</f>
        <v>    </v>
      </c>
      <c r="AF9" s="13" t="str">
        <f aca="false">IF($B9/AF$4=INT($B9/AF$4),$B9/AF$4,$A$5)</f>
        <v>    </v>
      </c>
      <c r="AG9" s="14" t="n">
        <f aca="false">COUNT(C9:AF9)</f>
        <v>2</v>
      </c>
    </row>
    <row r="10" customFormat="false" ht="12.75" hidden="false" customHeight="false" outlineLevel="0" collapsed="false">
      <c r="B10" s="11" t="n">
        <v>6</v>
      </c>
      <c r="C10" s="12" t="n">
        <f aca="false">IF($B10/C$4=INT($B10/C$4),$B10/C$4,$A$5)</f>
        <v>6</v>
      </c>
      <c r="D10" s="13" t="n">
        <f aca="false">IF($B10/D$4=INT($B10/D$4),$B10/D$4,$A$5)</f>
        <v>3</v>
      </c>
      <c r="E10" s="13" t="n">
        <f aca="false">IF($B10/E$4=INT($B10/E$4),$B10/E$4,$A$5)</f>
        <v>2</v>
      </c>
      <c r="F10" s="13" t="str">
        <f aca="false">IF($B10/F$4=INT($B10/F$4),$B10/F$4,$A$5)</f>
        <v>    </v>
      </c>
      <c r="G10" s="13" t="str">
        <f aca="false">IF($B10/G$4=INT($B10/G$4),$B10/G$4,$A$5)</f>
        <v>    </v>
      </c>
      <c r="H10" s="13" t="n">
        <f aca="false">IF($B10/H$4=INT($B10/H$4),$B10/H$4,$A$5)</f>
        <v>1</v>
      </c>
      <c r="I10" s="13" t="str">
        <f aca="false">IF($B10/I$4=INT($B10/I$4),$B10/I$4,$A$5)</f>
        <v>    </v>
      </c>
      <c r="J10" s="13" t="str">
        <f aca="false">IF($B10/J$4=INT($B10/J$4),$B10/J$4,$A$5)</f>
        <v>    </v>
      </c>
      <c r="K10" s="13" t="str">
        <f aca="false">IF($B10/K$4=INT($B10/K$4),$B10/K$4,$A$5)</f>
        <v>    </v>
      </c>
      <c r="L10" s="13" t="str">
        <f aca="false">IF($B10/L$4=INT($B10/L$4),$B10/L$4,$A$5)</f>
        <v>    </v>
      </c>
      <c r="M10" s="13" t="str">
        <f aca="false">IF($B10/M$4=INT($B10/M$4),$B10/M$4,$A$5)</f>
        <v>    </v>
      </c>
      <c r="N10" s="13" t="str">
        <f aca="false">IF($B10/N$4=INT($B10/N$4),$B10/N$4,$A$5)</f>
        <v>    </v>
      </c>
      <c r="O10" s="13" t="str">
        <f aca="false">IF($B10/O$4=INT($B10/O$4),$B10/O$4,$A$5)</f>
        <v>    </v>
      </c>
      <c r="P10" s="13" t="str">
        <f aca="false">IF($B10/P$4=INT($B10/P$4),$B10/P$4,$A$5)</f>
        <v>    </v>
      </c>
      <c r="Q10" s="13" t="str">
        <f aca="false">IF($B10/Q$4=INT($B10/Q$4),$B10/Q$4,$A$5)</f>
        <v>    </v>
      </c>
      <c r="R10" s="13" t="str">
        <f aca="false">IF($B10/R$4=INT($B10/R$4),$B10/R$4,$A$5)</f>
        <v>    </v>
      </c>
      <c r="S10" s="13" t="str">
        <f aca="false">IF($B10/S$4=INT($B10/S$4),$B10/S$4,$A$5)</f>
        <v>    </v>
      </c>
      <c r="T10" s="13" t="str">
        <f aca="false">IF($B10/T$4=INT($B10/T$4),$B10/T$4,$A$5)</f>
        <v>    </v>
      </c>
      <c r="U10" s="13" t="str">
        <f aca="false">IF($B10/U$4=INT($B10/U$4),$B10/U$4,$A$5)</f>
        <v>    </v>
      </c>
      <c r="V10" s="13" t="str">
        <f aca="false">IF($B10/V$4=INT($B10/V$4),$B10/V$4,$A$5)</f>
        <v>    </v>
      </c>
      <c r="W10" s="13" t="str">
        <f aca="false">IF($B10/W$4=INT($B10/W$4),$B10/W$4,$A$5)</f>
        <v>    </v>
      </c>
      <c r="X10" s="13" t="str">
        <f aca="false">IF($B10/X$4=INT($B10/X$4),$B10/X$4,$A$5)</f>
        <v>    </v>
      </c>
      <c r="Y10" s="13" t="str">
        <f aca="false">IF($B10/Y$4=INT($B10/Y$4),$B10/Y$4,$A$5)</f>
        <v>    </v>
      </c>
      <c r="Z10" s="13" t="str">
        <f aca="false">IF($B10/Z$4=INT($B10/Z$4),$B10/Z$4,$A$5)</f>
        <v>    </v>
      </c>
      <c r="AA10" s="13" t="str">
        <f aca="false">IF($B10/AA$4=INT($B10/AA$4),$B10/AA$4,$A$5)</f>
        <v>    </v>
      </c>
      <c r="AB10" s="13" t="str">
        <f aca="false">IF($B10/AB$4=INT($B10/AB$4),$B10/AB$4,$A$5)</f>
        <v>    </v>
      </c>
      <c r="AC10" s="13" t="str">
        <f aca="false">IF($B10/AC$4=INT($B10/AC$4),$B10/AC$4,$A$5)</f>
        <v>    </v>
      </c>
      <c r="AD10" s="13" t="str">
        <f aca="false">IF($B10/AD$4=INT($B10/AD$4),$B10/AD$4,$A$5)</f>
        <v>    </v>
      </c>
      <c r="AE10" s="13" t="str">
        <f aca="false">IF($B10/AE$4=INT($B10/AE$4),$B10/AE$4,$A$5)</f>
        <v>    </v>
      </c>
      <c r="AF10" s="13" t="str">
        <f aca="false">IF($B10/AF$4=INT($B10/AF$4),$B10/AF$4,$A$5)</f>
        <v>    </v>
      </c>
      <c r="AG10" s="14" t="n">
        <f aca="false">COUNT(C10:AF10)</f>
        <v>4</v>
      </c>
    </row>
    <row r="11" customFormat="false" ht="12.75" hidden="false" customHeight="false" outlineLevel="0" collapsed="false">
      <c r="B11" s="11" t="n">
        <v>7</v>
      </c>
      <c r="C11" s="12" t="n">
        <f aca="false">IF($B11/C$4=INT($B11/C$4),$B11/C$4,$A$5)</f>
        <v>7</v>
      </c>
      <c r="D11" s="13" t="str">
        <f aca="false">IF($B11/D$4=INT($B11/D$4),$B11/D$4,$A$5)</f>
        <v>    </v>
      </c>
      <c r="E11" s="13" t="str">
        <f aca="false">IF($B11/E$4=INT($B11/E$4),$B11/E$4,$A$5)</f>
        <v>    </v>
      </c>
      <c r="F11" s="13" t="str">
        <f aca="false">IF($B11/F$4=INT($B11/F$4),$B11/F$4,$A$5)</f>
        <v>    </v>
      </c>
      <c r="G11" s="13" t="str">
        <f aca="false">IF($B11/G$4=INT($B11/G$4),$B11/G$4,$A$5)</f>
        <v>    </v>
      </c>
      <c r="H11" s="13" t="str">
        <f aca="false">IF($B11/H$4=INT($B11/H$4),$B11/H$4,$A$5)</f>
        <v>    </v>
      </c>
      <c r="I11" s="13" t="n">
        <f aca="false">IF($B11/I$4=INT($B11/I$4),$B11/I$4,$A$5)</f>
        <v>1</v>
      </c>
      <c r="J11" s="13" t="str">
        <f aca="false">IF($B11/J$4=INT($B11/J$4),$B11/J$4,$A$5)</f>
        <v>    </v>
      </c>
      <c r="K11" s="13" t="str">
        <f aca="false">IF($B11/K$4=INT($B11/K$4),$B11/K$4,$A$5)</f>
        <v>    </v>
      </c>
      <c r="L11" s="13" t="str">
        <f aca="false">IF($B11/L$4=INT($B11/L$4),$B11/L$4,$A$5)</f>
        <v>    </v>
      </c>
      <c r="M11" s="13" t="str">
        <f aca="false">IF($B11/M$4=INT($B11/M$4),$B11/M$4,$A$5)</f>
        <v>    </v>
      </c>
      <c r="N11" s="13" t="str">
        <f aca="false">IF($B11/N$4=INT($B11/N$4),$B11/N$4,$A$5)</f>
        <v>    </v>
      </c>
      <c r="O11" s="13" t="str">
        <f aca="false">IF($B11/O$4=INT($B11/O$4),$B11/O$4,$A$5)</f>
        <v>    </v>
      </c>
      <c r="P11" s="13" t="str">
        <f aca="false">IF($B11/P$4=INT($B11/P$4),$B11/P$4,$A$5)</f>
        <v>    </v>
      </c>
      <c r="Q11" s="13" t="str">
        <f aca="false">IF($B11/Q$4=INT($B11/Q$4),$B11/Q$4,$A$5)</f>
        <v>    </v>
      </c>
      <c r="R11" s="13" t="str">
        <f aca="false">IF($B11/R$4=INT($B11/R$4),$B11/R$4,$A$5)</f>
        <v>    </v>
      </c>
      <c r="S11" s="13" t="str">
        <f aca="false">IF($B11/S$4=INT($B11/S$4),$B11/S$4,$A$5)</f>
        <v>    </v>
      </c>
      <c r="T11" s="13" t="str">
        <f aca="false">IF($B11/T$4=INT($B11/T$4),$B11/T$4,$A$5)</f>
        <v>    </v>
      </c>
      <c r="U11" s="13" t="str">
        <f aca="false">IF($B11/U$4=INT($B11/U$4),$B11/U$4,$A$5)</f>
        <v>    </v>
      </c>
      <c r="V11" s="13" t="str">
        <f aca="false">IF($B11/V$4=INT($B11/V$4),$B11/V$4,$A$5)</f>
        <v>    </v>
      </c>
      <c r="W11" s="13" t="str">
        <f aca="false">IF($B11/W$4=INT($B11/W$4),$B11/W$4,$A$5)</f>
        <v>    </v>
      </c>
      <c r="X11" s="13" t="str">
        <f aca="false">IF($B11/X$4=INT($B11/X$4),$B11/X$4,$A$5)</f>
        <v>    </v>
      </c>
      <c r="Y11" s="13" t="str">
        <f aca="false">IF($B11/Y$4=INT($B11/Y$4),$B11/Y$4,$A$5)</f>
        <v>    </v>
      </c>
      <c r="Z11" s="13" t="str">
        <f aca="false">IF($B11/Z$4=INT($B11/Z$4),$B11/Z$4,$A$5)</f>
        <v>    </v>
      </c>
      <c r="AA11" s="13" t="str">
        <f aca="false">IF($B11/AA$4=INT($B11/AA$4),$B11/AA$4,$A$5)</f>
        <v>    </v>
      </c>
      <c r="AB11" s="13" t="str">
        <f aca="false">IF($B11/AB$4=INT($B11/AB$4),$B11/AB$4,$A$5)</f>
        <v>    </v>
      </c>
      <c r="AC11" s="13" t="str">
        <f aca="false">IF($B11/AC$4=INT($B11/AC$4),$B11/AC$4,$A$5)</f>
        <v>    </v>
      </c>
      <c r="AD11" s="13" t="str">
        <f aca="false">IF($B11/AD$4=INT($B11/AD$4),$B11/AD$4,$A$5)</f>
        <v>    </v>
      </c>
      <c r="AE11" s="13" t="str">
        <f aca="false">IF($B11/AE$4=INT($B11/AE$4),$B11/AE$4,$A$5)</f>
        <v>    </v>
      </c>
      <c r="AF11" s="13" t="str">
        <f aca="false">IF($B11/AF$4=INT($B11/AF$4),$B11/AF$4,$A$5)</f>
        <v>    </v>
      </c>
      <c r="AG11" s="14" t="n">
        <f aca="false">COUNT(C11:AF11)</f>
        <v>2</v>
      </c>
    </row>
    <row r="12" customFormat="false" ht="12.75" hidden="false" customHeight="false" outlineLevel="0" collapsed="false">
      <c r="B12" s="11" t="n">
        <v>8</v>
      </c>
      <c r="C12" s="12" t="n">
        <f aca="false">IF($B12/C$4=INT($B12/C$4),$B12/C$4,$A$5)</f>
        <v>8</v>
      </c>
      <c r="D12" s="13" t="n">
        <f aca="false">IF($B12/D$4=INT($B12/D$4),$B12/D$4,$A$5)</f>
        <v>4</v>
      </c>
      <c r="E12" s="13" t="str">
        <f aca="false">IF($B12/E$4=INT($B12/E$4),$B12/E$4,$A$5)</f>
        <v>    </v>
      </c>
      <c r="F12" s="13" t="n">
        <f aca="false">IF($B12/F$4=INT($B12/F$4),$B12/F$4,$A$5)</f>
        <v>2</v>
      </c>
      <c r="G12" s="13" t="str">
        <f aca="false">IF($B12/G$4=INT($B12/G$4),$B12/G$4,$A$5)</f>
        <v>    </v>
      </c>
      <c r="H12" s="13" t="str">
        <f aca="false">IF($B12/H$4=INT($B12/H$4),$B12/H$4,$A$5)</f>
        <v>    </v>
      </c>
      <c r="I12" s="13" t="str">
        <f aca="false">IF($B12/I$4=INT($B12/I$4),$B12/I$4,$A$5)</f>
        <v>    </v>
      </c>
      <c r="J12" s="13" t="n">
        <f aca="false">IF($B12/J$4=INT($B12/J$4),$B12/J$4,$A$5)</f>
        <v>1</v>
      </c>
      <c r="K12" s="13" t="str">
        <f aca="false">IF($B12/K$4=INT($B12/K$4),$B12/K$4,$A$5)</f>
        <v>    </v>
      </c>
      <c r="L12" s="13" t="str">
        <f aca="false">IF($B12/L$4=INT($B12/L$4),$B12/L$4,$A$5)</f>
        <v>    </v>
      </c>
      <c r="M12" s="13" t="str">
        <f aca="false">IF($B12/M$4=INT($B12/M$4),$B12/M$4,$A$5)</f>
        <v>    </v>
      </c>
      <c r="N12" s="13" t="str">
        <f aca="false">IF($B12/N$4=INT($B12/N$4),$B12/N$4,$A$5)</f>
        <v>    </v>
      </c>
      <c r="O12" s="13" t="str">
        <f aca="false">IF($B12/O$4=INT($B12/O$4),$B12/O$4,$A$5)</f>
        <v>    </v>
      </c>
      <c r="P12" s="13" t="str">
        <f aca="false">IF($B12/P$4=INT($B12/P$4),$B12/P$4,$A$5)</f>
        <v>    </v>
      </c>
      <c r="Q12" s="13" t="str">
        <f aca="false">IF($B12/Q$4=INT($B12/Q$4),$B12/Q$4,$A$5)</f>
        <v>    </v>
      </c>
      <c r="R12" s="13" t="str">
        <f aca="false">IF($B12/R$4=INT($B12/R$4),$B12/R$4,$A$5)</f>
        <v>    </v>
      </c>
      <c r="S12" s="13" t="str">
        <f aca="false">IF($B12/S$4=INT($B12/S$4),$B12/S$4,$A$5)</f>
        <v>    </v>
      </c>
      <c r="T12" s="13" t="str">
        <f aca="false">IF($B12/T$4=INT($B12/T$4),$B12/T$4,$A$5)</f>
        <v>    </v>
      </c>
      <c r="U12" s="13" t="str">
        <f aca="false">IF($B12/U$4=INT($B12/U$4),$B12/U$4,$A$5)</f>
        <v>    </v>
      </c>
      <c r="V12" s="13" t="str">
        <f aca="false">IF($B12/V$4=INT($B12/V$4),$B12/V$4,$A$5)</f>
        <v>    </v>
      </c>
      <c r="W12" s="13" t="str">
        <f aca="false">IF($B12/W$4=INT($B12/W$4),$B12/W$4,$A$5)</f>
        <v>    </v>
      </c>
      <c r="X12" s="13" t="str">
        <f aca="false">IF($B12/X$4=INT($B12/X$4),$B12/X$4,$A$5)</f>
        <v>    </v>
      </c>
      <c r="Y12" s="13" t="str">
        <f aca="false">IF($B12/Y$4=INT($B12/Y$4),$B12/Y$4,$A$5)</f>
        <v>    </v>
      </c>
      <c r="Z12" s="13" t="str">
        <f aca="false">IF($B12/Z$4=INT($B12/Z$4),$B12/Z$4,$A$5)</f>
        <v>    </v>
      </c>
      <c r="AA12" s="13" t="str">
        <f aca="false">IF($B12/AA$4=INT($B12/AA$4),$B12/AA$4,$A$5)</f>
        <v>    </v>
      </c>
      <c r="AB12" s="13" t="str">
        <f aca="false">IF($B12/AB$4=INT($B12/AB$4),$B12/AB$4,$A$5)</f>
        <v>    </v>
      </c>
      <c r="AC12" s="13" t="str">
        <f aca="false">IF($B12/AC$4=INT($B12/AC$4),$B12/AC$4,$A$5)</f>
        <v>    </v>
      </c>
      <c r="AD12" s="13" t="str">
        <f aca="false">IF($B12/AD$4=INT($B12/AD$4),$B12/AD$4,$A$5)</f>
        <v>    </v>
      </c>
      <c r="AE12" s="13" t="str">
        <f aca="false">IF($B12/AE$4=INT($B12/AE$4),$B12/AE$4,$A$5)</f>
        <v>    </v>
      </c>
      <c r="AF12" s="13" t="str">
        <f aca="false">IF($B12/AF$4=INT($B12/AF$4),$B12/AF$4,$A$5)</f>
        <v>    </v>
      </c>
      <c r="AG12" s="14" t="n">
        <f aca="false">COUNT(C12:AF12)</f>
        <v>4</v>
      </c>
    </row>
    <row r="13" customFormat="false" ht="12.75" hidden="false" customHeight="false" outlineLevel="0" collapsed="false">
      <c r="B13" s="11" t="n">
        <v>9</v>
      </c>
      <c r="C13" s="12" t="n">
        <f aca="false">IF($B13/C$4=INT($B13/C$4),$B13/C$4,$A$5)</f>
        <v>9</v>
      </c>
      <c r="D13" s="13" t="str">
        <f aca="false">IF($B13/D$4=INT($B13/D$4),$B13/D$4,$A$5)</f>
        <v>    </v>
      </c>
      <c r="E13" s="13" t="n">
        <f aca="false">IF($B13/E$4=INT($B13/E$4),$B13/E$4,$A$5)</f>
        <v>3</v>
      </c>
      <c r="F13" s="13" t="str">
        <f aca="false">IF($B13/F$4=INT($B13/F$4),$B13/F$4,$A$5)</f>
        <v>    </v>
      </c>
      <c r="G13" s="13" t="str">
        <f aca="false">IF($B13/G$4=INT($B13/G$4),$B13/G$4,$A$5)</f>
        <v>    </v>
      </c>
      <c r="H13" s="13" t="str">
        <f aca="false">IF($B13/H$4=INT($B13/H$4),$B13/H$4,$A$5)</f>
        <v>    </v>
      </c>
      <c r="I13" s="13" t="str">
        <f aca="false">IF($B13/I$4=INT($B13/I$4),$B13/I$4,$A$5)</f>
        <v>    </v>
      </c>
      <c r="J13" s="13" t="str">
        <f aca="false">IF($B13/J$4=INT($B13/J$4),$B13/J$4,$A$5)</f>
        <v>    </v>
      </c>
      <c r="K13" s="13" t="n">
        <f aca="false">IF($B13/K$4=INT($B13/K$4),$B13/K$4,$A$5)</f>
        <v>1</v>
      </c>
      <c r="L13" s="13" t="str">
        <f aca="false">IF($B13/L$4=INT($B13/L$4),$B13/L$4,$A$5)</f>
        <v>    </v>
      </c>
      <c r="M13" s="13" t="str">
        <f aca="false">IF($B13/M$4=INT($B13/M$4),$B13/M$4,$A$5)</f>
        <v>    </v>
      </c>
      <c r="N13" s="13" t="str">
        <f aca="false">IF($B13/N$4=INT($B13/N$4),$B13/N$4,$A$5)</f>
        <v>    </v>
      </c>
      <c r="O13" s="13" t="str">
        <f aca="false">IF($B13/O$4=INT($B13/O$4),$B13/O$4,$A$5)</f>
        <v>    </v>
      </c>
      <c r="P13" s="13" t="str">
        <f aca="false">IF($B13/P$4=INT($B13/P$4),$B13/P$4,$A$5)</f>
        <v>    </v>
      </c>
      <c r="Q13" s="13" t="str">
        <f aca="false">IF($B13/Q$4=INT($B13/Q$4),$B13/Q$4,$A$5)</f>
        <v>    </v>
      </c>
      <c r="R13" s="13" t="str">
        <f aca="false">IF($B13/R$4=INT($B13/R$4),$B13/R$4,$A$5)</f>
        <v>    </v>
      </c>
      <c r="S13" s="13" t="str">
        <f aca="false">IF($B13/S$4=INT($B13/S$4),$B13/S$4,$A$5)</f>
        <v>    </v>
      </c>
      <c r="T13" s="13" t="str">
        <f aca="false">IF($B13/T$4=INT($B13/T$4),$B13/T$4,$A$5)</f>
        <v>    </v>
      </c>
      <c r="U13" s="13" t="str">
        <f aca="false">IF($B13/U$4=INT($B13/U$4),$B13/U$4,$A$5)</f>
        <v>    </v>
      </c>
      <c r="V13" s="13" t="str">
        <f aca="false">IF($B13/V$4=INT($B13/V$4),$B13/V$4,$A$5)</f>
        <v>    </v>
      </c>
      <c r="W13" s="13" t="str">
        <f aca="false">IF($B13/W$4=INT($B13/W$4),$B13/W$4,$A$5)</f>
        <v>    </v>
      </c>
      <c r="X13" s="13" t="str">
        <f aca="false">IF($B13/X$4=INT($B13/X$4),$B13/X$4,$A$5)</f>
        <v>    </v>
      </c>
      <c r="Y13" s="13" t="str">
        <f aca="false">IF($B13/Y$4=INT($B13/Y$4),$B13/Y$4,$A$5)</f>
        <v>    </v>
      </c>
      <c r="Z13" s="13" t="str">
        <f aca="false">IF($B13/Z$4=INT($B13/Z$4),$B13/Z$4,$A$5)</f>
        <v>    </v>
      </c>
      <c r="AA13" s="13" t="str">
        <f aca="false">IF($B13/AA$4=INT($B13/AA$4),$B13/AA$4,$A$5)</f>
        <v>    </v>
      </c>
      <c r="AB13" s="13" t="str">
        <f aca="false">IF($B13/AB$4=INT($B13/AB$4),$B13/AB$4,$A$5)</f>
        <v>    </v>
      </c>
      <c r="AC13" s="13" t="str">
        <f aca="false">IF($B13/AC$4=INT($B13/AC$4),$B13/AC$4,$A$5)</f>
        <v>    </v>
      </c>
      <c r="AD13" s="13" t="str">
        <f aca="false">IF($B13/AD$4=INT($B13/AD$4),$B13/AD$4,$A$5)</f>
        <v>    </v>
      </c>
      <c r="AE13" s="13" t="str">
        <f aca="false">IF($B13/AE$4=INT($B13/AE$4),$B13/AE$4,$A$5)</f>
        <v>    </v>
      </c>
      <c r="AF13" s="13" t="str">
        <f aca="false">IF($B13/AF$4=INT($B13/AF$4),$B13/AF$4,$A$5)</f>
        <v>    </v>
      </c>
      <c r="AG13" s="14" t="n">
        <f aca="false">COUNT(C13:AF13)</f>
        <v>3</v>
      </c>
    </row>
    <row r="14" customFormat="false" ht="12.75" hidden="false" customHeight="false" outlineLevel="0" collapsed="false">
      <c r="B14" s="11" t="n">
        <v>10</v>
      </c>
      <c r="C14" s="12" t="n">
        <f aca="false">IF($B14/C$4=INT($B14/C$4),$B14/C$4,$A$5)</f>
        <v>10</v>
      </c>
      <c r="D14" s="13" t="n">
        <f aca="false">IF($B14/D$4=INT($B14/D$4),$B14/D$4,$A$5)</f>
        <v>5</v>
      </c>
      <c r="E14" s="13" t="str">
        <f aca="false">IF($B14/E$4=INT($B14/E$4),$B14/E$4,$A$5)</f>
        <v>    </v>
      </c>
      <c r="F14" s="13" t="str">
        <f aca="false">IF($B14/F$4=INT($B14/F$4),$B14/F$4,$A$5)</f>
        <v>    </v>
      </c>
      <c r="G14" s="13" t="n">
        <f aca="false">IF($B14/G$4=INT($B14/G$4),$B14/G$4,$A$5)</f>
        <v>2</v>
      </c>
      <c r="H14" s="13" t="str">
        <f aca="false">IF($B14/H$4=INT($B14/H$4),$B14/H$4,$A$5)</f>
        <v>    </v>
      </c>
      <c r="I14" s="13" t="str">
        <f aca="false">IF($B14/I$4=INT($B14/I$4),$B14/I$4,$A$5)</f>
        <v>    </v>
      </c>
      <c r="J14" s="13" t="str">
        <f aca="false">IF($B14/J$4=INT($B14/J$4),$B14/J$4,$A$5)</f>
        <v>    </v>
      </c>
      <c r="K14" s="13" t="str">
        <f aca="false">IF($B14/K$4=INT($B14/K$4),$B14/K$4,$A$5)</f>
        <v>    </v>
      </c>
      <c r="L14" s="13" t="n">
        <f aca="false">IF($B14/L$4=INT($B14/L$4),$B14/L$4,$A$5)</f>
        <v>1</v>
      </c>
      <c r="M14" s="13" t="str">
        <f aca="false">IF($B14/M$4=INT($B14/M$4),$B14/M$4,$A$5)</f>
        <v>    </v>
      </c>
      <c r="N14" s="13" t="str">
        <f aca="false">IF($B14/N$4=INT($B14/N$4),$B14/N$4,$A$5)</f>
        <v>    </v>
      </c>
      <c r="O14" s="13" t="str">
        <f aca="false">IF($B14/O$4=INT($B14/O$4),$B14/O$4,$A$5)</f>
        <v>    </v>
      </c>
      <c r="P14" s="13" t="str">
        <f aca="false">IF($B14/P$4=INT($B14/P$4),$B14/P$4,$A$5)</f>
        <v>    </v>
      </c>
      <c r="Q14" s="13" t="str">
        <f aca="false">IF($B14/Q$4=INT($B14/Q$4),$B14/Q$4,$A$5)</f>
        <v>    </v>
      </c>
      <c r="R14" s="13" t="str">
        <f aca="false">IF($B14/R$4=INT($B14/R$4),$B14/R$4,$A$5)</f>
        <v>    </v>
      </c>
      <c r="S14" s="13" t="str">
        <f aca="false">IF($B14/S$4=INT($B14/S$4),$B14/S$4,$A$5)</f>
        <v>    </v>
      </c>
      <c r="T14" s="13" t="str">
        <f aca="false">IF($B14/T$4=INT($B14/T$4),$B14/T$4,$A$5)</f>
        <v>    </v>
      </c>
      <c r="U14" s="13" t="str">
        <f aca="false">IF($B14/U$4=INT($B14/U$4),$B14/U$4,$A$5)</f>
        <v>    </v>
      </c>
      <c r="V14" s="13" t="str">
        <f aca="false">IF($B14/V$4=INT($B14/V$4),$B14/V$4,$A$5)</f>
        <v>    </v>
      </c>
      <c r="W14" s="13" t="str">
        <f aca="false">IF($B14/W$4=INT($B14/W$4),$B14/W$4,$A$5)</f>
        <v>    </v>
      </c>
      <c r="X14" s="13" t="str">
        <f aca="false">IF($B14/X$4=INT($B14/X$4),$B14/X$4,$A$5)</f>
        <v>    </v>
      </c>
      <c r="Y14" s="13" t="str">
        <f aca="false">IF($B14/Y$4=INT($B14/Y$4),$B14/Y$4,$A$5)</f>
        <v>    </v>
      </c>
      <c r="Z14" s="13" t="str">
        <f aca="false">IF($B14/Z$4=INT($B14/Z$4),$B14/Z$4,$A$5)</f>
        <v>    </v>
      </c>
      <c r="AA14" s="13" t="str">
        <f aca="false">IF($B14/AA$4=INT($B14/AA$4),$B14/AA$4,$A$5)</f>
        <v>    </v>
      </c>
      <c r="AB14" s="13" t="str">
        <f aca="false">IF($B14/AB$4=INT($B14/AB$4),$B14/AB$4,$A$5)</f>
        <v>    </v>
      </c>
      <c r="AC14" s="13" t="str">
        <f aca="false">IF($B14/AC$4=INT($B14/AC$4),$B14/AC$4,$A$5)</f>
        <v>    </v>
      </c>
      <c r="AD14" s="13" t="str">
        <f aca="false">IF($B14/AD$4=INT($B14/AD$4),$B14/AD$4,$A$5)</f>
        <v>    </v>
      </c>
      <c r="AE14" s="13" t="str">
        <f aca="false">IF($B14/AE$4=INT($B14/AE$4),$B14/AE$4,$A$5)</f>
        <v>    </v>
      </c>
      <c r="AF14" s="13" t="str">
        <f aca="false">IF($B14/AF$4=INT($B14/AF$4),$B14/AF$4,$A$5)</f>
        <v>    </v>
      </c>
      <c r="AG14" s="14" t="n">
        <f aca="false">COUNT(C14:AF14)</f>
        <v>4</v>
      </c>
    </row>
    <row r="15" customFormat="false" ht="12.75" hidden="false" customHeight="false" outlineLevel="0" collapsed="false">
      <c r="B15" s="11" t="n">
        <v>11</v>
      </c>
      <c r="C15" s="12" t="n">
        <f aca="false">IF($B15/C$4=INT($B15/C$4),$B15/C$4,$A$5)</f>
        <v>11</v>
      </c>
      <c r="D15" s="13" t="str">
        <f aca="false">IF($B15/D$4=INT($B15/D$4),$B15/D$4,$A$5)</f>
        <v>    </v>
      </c>
      <c r="E15" s="13" t="str">
        <f aca="false">IF($B15/E$4=INT($B15/E$4),$B15/E$4,$A$5)</f>
        <v>    </v>
      </c>
      <c r="F15" s="13" t="str">
        <f aca="false">IF($B15/F$4=INT($B15/F$4),$B15/F$4,$A$5)</f>
        <v>    </v>
      </c>
      <c r="G15" s="13" t="str">
        <f aca="false">IF($B15/G$4=INT($B15/G$4),$B15/G$4,$A$5)</f>
        <v>    </v>
      </c>
      <c r="H15" s="13" t="str">
        <f aca="false">IF($B15/H$4=INT($B15/H$4),$B15/H$4,$A$5)</f>
        <v>    </v>
      </c>
      <c r="I15" s="13" t="str">
        <f aca="false">IF($B15/I$4=INT($B15/I$4),$B15/I$4,$A$5)</f>
        <v>    </v>
      </c>
      <c r="J15" s="13" t="str">
        <f aca="false">IF($B15/J$4=INT($B15/J$4),$B15/J$4,$A$5)</f>
        <v>    </v>
      </c>
      <c r="K15" s="13" t="str">
        <f aca="false">IF($B15/K$4=INT($B15/K$4),$B15/K$4,$A$5)</f>
        <v>    </v>
      </c>
      <c r="L15" s="13" t="str">
        <f aca="false">IF($B15/L$4=INT($B15/L$4),$B15/L$4,$A$5)</f>
        <v>    </v>
      </c>
      <c r="M15" s="13" t="n">
        <f aca="false">IF($B15/M$4=INT($B15/M$4),$B15/M$4,$A$5)</f>
        <v>1</v>
      </c>
      <c r="N15" s="13" t="str">
        <f aca="false">IF($B15/N$4=INT($B15/N$4),$B15/N$4,$A$5)</f>
        <v>    </v>
      </c>
      <c r="O15" s="13" t="str">
        <f aca="false">IF($B15/O$4=INT($B15/O$4),$B15/O$4,$A$5)</f>
        <v>    </v>
      </c>
      <c r="P15" s="13" t="str">
        <f aca="false">IF($B15/P$4=INT($B15/P$4),$B15/P$4,$A$5)</f>
        <v>    </v>
      </c>
      <c r="Q15" s="13" t="str">
        <f aca="false">IF($B15/Q$4=INT($B15/Q$4),$B15/Q$4,$A$5)</f>
        <v>    </v>
      </c>
      <c r="R15" s="13" t="str">
        <f aca="false">IF($B15/R$4=INT($B15/R$4),$B15/R$4,$A$5)</f>
        <v>    </v>
      </c>
      <c r="S15" s="13" t="str">
        <f aca="false">IF($B15/S$4=INT($B15/S$4),$B15/S$4,$A$5)</f>
        <v>    </v>
      </c>
      <c r="T15" s="13" t="str">
        <f aca="false">IF($B15/T$4=INT($B15/T$4),$B15/T$4,$A$5)</f>
        <v>    </v>
      </c>
      <c r="U15" s="13" t="str">
        <f aca="false">IF($B15/U$4=INT($B15/U$4),$B15/U$4,$A$5)</f>
        <v>    </v>
      </c>
      <c r="V15" s="13" t="str">
        <f aca="false">IF($B15/V$4=INT($B15/V$4),$B15/V$4,$A$5)</f>
        <v>    </v>
      </c>
      <c r="W15" s="13" t="str">
        <f aca="false">IF($B15/W$4=INT($B15/W$4),$B15/W$4,$A$5)</f>
        <v>    </v>
      </c>
      <c r="X15" s="13" t="str">
        <f aca="false">IF($B15/X$4=INT($B15/X$4),$B15/X$4,$A$5)</f>
        <v>    </v>
      </c>
      <c r="Y15" s="13" t="str">
        <f aca="false">IF($B15/Y$4=INT($B15/Y$4),$B15/Y$4,$A$5)</f>
        <v>    </v>
      </c>
      <c r="Z15" s="13" t="str">
        <f aca="false">IF($B15/Z$4=INT($B15/Z$4),$B15/Z$4,$A$5)</f>
        <v>    </v>
      </c>
      <c r="AA15" s="13" t="str">
        <f aca="false">IF($B15/AA$4=INT($B15/AA$4),$B15/AA$4,$A$5)</f>
        <v>    </v>
      </c>
      <c r="AB15" s="13" t="str">
        <f aca="false">IF($B15/AB$4=INT($B15/AB$4),$B15/AB$4,$A$5)</f>
        <v>    </v>
      </c>
      <c r="AC15" s="13" t="str">
        <f aca="false">IF($B15/AC$4=INT($B15/AC$4),$B15/AC$4,$A$5)</f>
        <v>    </v>
      </c>
      <c r="AD15" s="13" t="str">
        <f aca="false">IF($B15/AD$4=INT($B15/AD$4),$B15/AD$4,$A$5)</f>
        <v>    </v>
      </c>
      <c r="AE15" s="13" t="str">
        <f aca="false">IF($B15/AE$4=INT($B15/AE$4),$B15/AE$4,$A$5)</f>
        <v>    </v>
      </c>
      <c r="AF15" s="13" t="str">
        <f aca="false">IF($B15/AF$4=INT($B15/AF$4),$B15/AF$4,$A$5)</f>
        <v>    </v>
      </c>
      <c r="AG15" s="14" t="n">
        <f aca="false">COUNT(C15:AF15)</f>
        <v>2</v>
      </c>
    </row>
    <row r="16" customFormat="false" ht="12.75" hidden="false" customHeight="false" outlineLevel="0" collapsed="false">
      <c r="B16" s="11" t="n">
        <v>12</v>
      </c>
      <c r="C16" s="12" t="n">
        <f aca="false">IF($B16/C$4=INT($B16/C$4),$B16/C$4,$A$5)</f>
        <v>12</v>
      </c>
      <c r="D16" s="13" t="n">
        <f aca="false">IF($B16/D$4=INT($B16/D$4),$B16/D$4,$A$5)</f>
        <v>6</v>
      </c>
      <c r="E16" s="13" t="n">
        <f aca="false">IF($B16/E$4=INT($B16/E$4),$B16/E$4,$A$5)</f>
        <v>4</v>
      </c>
      <c r="F16" s="13" t="n">
        <f aca="false">IF($B16/F$4=INT($B16/F$4),$B16/F$4,$A$5)</f>
        <v>3</v>
      </c>
      <c r="G16" s="13" t="str">
        <f aca="false">IF($B16/G$4=INT($B16/G$4),$B16/G$4,$A$5)</f>
        <v>    </v>
      </c>
      <c r="H16" s="13" t="n">
        <f aca="false">IF($B16/H$4=INT($B16/H$4),$B16/H$4,$A$5)</f>
        <v>2</v>
      </c>
      <c r="I16" s="13" t="str">
        <f aca="false">IF($B16/I$4=INT($B16/I$4),$B16/I$4,$A$5)</f>
        <v>    </v>
      </c>
      <c r="J16" s="13" t="str">
        <f aca="false">IF($B16/J$4=INT($B16/J$4),$B16/J$4,$A$5)</f>
        <v>    </v>
      </c>
      <c r="K16" s="13" t="str">
        <f aca="false">IF($B16/K$4=INT($B16/K$4),$B16/K$4,$A$5)</f>
        <v>    </v>
      </c>
      <c r="L16" s="13" t="str">
        <f aca="false">IF($B16/L$4=INT($B16/L$4),$B16/L$4,$A$5)</f>
        <v>    </v>
      </c>
      <c r="M16" s="13" t="str">
        <f aca="false">IF($B16/M$4=INT($B16/M$4),$B16/M$4,$A$5)</f>
        <v>    </v>
      </c>
      <c r="N16" s="13" t="n">
        <f aca="false">IF($B16/N$4=INT($B16/N$4),$B16/N$4,$A$5)</f>
        <v>1</v>
      </c>
      <c r="O16" s="13" t="str">
        <f aca="false">IF($B16/O$4=INT($B16/O$4),$B16/O$4,$A$5)</f>
        <v>    </v>
      </c>
      <c r="P16" s="13" t="str">
        <f aca="false">IF($B16/P$4=INT($B16/P$4),$B16/P$4,$A$5)</f>
        <v>    </v>
      </c>
      <c r="Q16" s="13" t="str">
        <f aca="false">IF($B16/Q$4=INT($B16/Q$4),$B16/Q$4,$A$5)</f>
        <v>    </v>
      </c>
      <c r="R16" s="13" t="str">
        <f aca="false">IF($B16/R$4=INT($B16/R$4),$B16/R$4,$A$5)</f>
        <v>    </v>
      </c>
      <c r="S16" s="13" t="str">
        <f aca="false">IF($B16/S$4=INT($B16/S$4),$B16/S$4,$A$5)</f>
        <v>    </v>
      </c>
      <c r="T16" s="13" t="str">
        <f aca="false">IF($B16/T$4=INT($B16/T$4),$B16/T$4,$A$5)</f>
        <v>    </v>
      </c>
      <c r="U16" s="13" t="str">
        <f aca="false">IF($B16/U$4=INT($B16/U$4),$B16/U$4,$A$5)</f>
        <v>    </v>
      </c>
      <c r="V16" s="13" t="str">
        <f aca="false">IF($B16/V$4=INT($B16/V$4),$B16/V$4,$A$5)</f>
        <v>    </v>
      </c>
      <c r="W16" s="13" t="str">
        <f aca="false">IF($B16/W$4=INT($B16/W$4),$B16/W$4,$A$5)</f>
        <v>    </v>
      </c>
      <c r="X16" s="13" t="str">
        <f aca="false">IF($B16/X$4=INT($B16/X$4),$B16/X$4,$A$5)</f>
        <v>    </v>
      </c>
      <c r="Y16" s="13" t="str">
        <f aca="false">IF($B16/Y$4=INT($B16/Y$4),$B16/Y$4,$A$5)</f>
        <v>    </v>
      </c>
      <c r="Z16" s="13" t="str">
        <f aca="false">IF($B16/Z$4=INT($B16/Z$4),$B16/Z$4,$A$5)</f>
        <v>    </v>
      </c>
      <c r="AA16" s="13" t="str">
        <f aca="false">IF($B16/AA$4=INT($B16/AA$4),$B16/AA$4,$A$5)</f>
        <v>    </v>
      </c>
      <c r="AB16" s="13" t="str">
        <f aca="false">IF($B16/AB$4=INT($B16/AB$4),$B16/AB$4,$A$5)</f>
        <v>    </v>
      </c>
      <c r="AC16" s="13" t="str">
        <f aca="false">IF($B16/AC$4=INT($B16/AC$4),$B16/AC$4,$A$5)</f>
        <v>    </v>
      </c>
      <c r="AD16" s="13" t="str">
        <f aca="false">IF($B16/AD$4=INT($B16/AD$4),$B16/AD$4,$A$5)</f>
        <v>    </v>
      </c>
      <c r="AE16" s="13" t="str">
        <f aca="false">IF($B16/AE$4=INT($B16/AE$4),$B16/AE$4,$A$5)</f>
        <v>    </v>
      </c>
      <c r="AF16" s="13" t="str">
        <f aca="false">IF($B16/AF$4=INT($B16/AF$4),$B16/AF$4,$A$5)</f>
        <v>    </v>
      </c>
      <c r="AG16" s="14" t="n">
        <f aca="false">COUNT(C16:AF16)</f>
        <v>6</v>
      </c>
    </row>
    <row r="17" customFormat="false" ht="12.75" hidden="false" customHeight="false" outlineLevel="0" collapsed="false">
      <c r="B17" s="11" t="n">
        <v>13</v>
      </c>
      <c r="C17" s="12" t="n">
        <f aca="false">IF($B17/C$4=INT($B17/C$4),$B17/C$4,$A$5)</f>
        <v>13</v>
      </c>
      <c r="D17" s="13" t="str">
        <f aca="false">IF($B17/D$4=INT($B17/D$4),$B17/D$4,$A$5)</f>
        <v>    </v>
      </c>
      <c r="E17" s="13" t="str">
        <f aca="false">IF($B17/E$4=INT($B17/E$4),$B17/E$4,$A$5)</f>
        <v>    </v>
      </c>
      <c r="F17" s="13" t="str">
        <f aca="false">IF($B17/F$4=INT($B17/F$4),$B17/F$4,$A$5)</f>
        <v>    </v>
      </c>
      <c r="G17" s="13" t="str">
        <f aca="false">IF($B17/G$4=INT($B17/G$4),$B17/G$4,$A$5)</f>
        <v>    </v>
      </c>
      <c r="H17" s="13" t="str">
        <f aca="false">IF($B17/H$4=INT($B17/H$4),$B17/H$4,$A$5)</f>
        <v>    </v>
      </c>
      <c r="I17" s="13" t="str">
        <f aca="false">IF($B17/I$4=INT($B17/I$4),$B17/I$4,$A$5)</f>
        <v>    </v>
      </c>
      <c r="J17" s="13" t="str">
        <f aca="false">IF($B17/J$4=INT($B17/J$4),$B17/J$4,$A$5)</f>
        <v>    </v>
      </c>
      <c r="K17" s="13" t="str">
        <f aca="false">IF($B17/K$4=INT($B17/K$4),$B17/K$4,$A$5)</f>
        <v>    </v>
      </c>
      <c r="L17" s="13" t="str">
        <f aca="false">IF($B17/L$4=INT($B17/L$4),$B17/L$4,$A$5)</f>
        <v>    </v>
      </c>
      <c r="M17" s="13" t="str">
        <f aca="false">IF($B17/M$4=INT($B17/M$4),$B17/M$4,$A$5)</f>
        <v>    </v>
      </c>
      <c r="N17" s="13" t="str">
        <f aca="false">IF($B17/N$4=INT($B17/N$4),$B17/N$4,$A$5)</f>
        <v>    </v>
      </c>
      <c r="O17" s="13" t="n">
        <f aca="false">IF($B17/O$4=INT($B17/O$4),$B17/O$4,$A$5)</f>
        <v>1</v>
      </c>
      <c r="P17" s="13" t="str">
        <f aca="false">IF($B17/P$4=INT($B17/P$4),$B17/P$4,$A$5)</f>
        <v>    </v>
      </c>
      <c r="Q17" s="13" t="str">
        <f aca="false">IF($B17/Q$4=INT($B17/Q$4),$B17/Q$4,$A$5)</f>
        <v>    </v>
      </c>
      <c r="R17" s="13" t="str">
        <f aca="false">IF($B17/R$4=INT($B17/R$4),$B17/R$4,$A$5)</f>
        <v>    </v>
      </c>
      <c r="S17" s="13" t="str">
        <f aca="false">IF($B17/S$4=INT($B17/S$4),$B17/S$4,$A$5)</f>
        <v>    </v>
      </c>
      <c r="T17" s="13" t="str">
        <f aca="false">IF($B17/T$4=INT($B17/T$4),$B17/T$4,$A$5)</f>
        <v>    </v>
      </c>
      <c r="U17" s="13" t="str">
        <f aca="false">IF($B17/U$4=INT($B17/U$4),$B17/U$4,$A$5)</f>
        <v>    </v>
      </c>
      <c r="V17" s="13" t="str">
        <f aca="false">IF($B17/V$4=INT($B17/V$4),$B17/V$4,$A$5)</f>
        <v>    </v>
      </c>
      <c r="W17" s="13" t="str">
        <f aca="false">IF($B17/W$4=INT($B17/W$4),$B17/W$4,$A$5)</f>
        <v>    </v>
      </c>
      <c r="X17" s="13" t="str">
        <f aca="false">IF($B17/X$4=INT($B17/X$4),$B17/X$4,$A$5)</f>
        <v>    </v>
      </c>
      <c r="Y17" s="13" t="str">
        <f aca="false">IF($B17/Y$4=INT($B17/Y$4),$B17/Y$4,$A$5)</f>
        <v>    </v>
      </c>
      <c r="Z17" s="13" t="str">
        <f aca="false">IF($B17/Z$4=INT($B17/Z$4),$B17/Z$4,$A$5)</f>
        <v>    </v>
      </c>
      <c r="AA17" s="13" t="str">
        <f aca="false">IF($B17/AA$4=INT($B17/AA$4),$B17/AA$4,$A$5)</f>
        <v>    </v>
      </c>
      <c r="AB17" s="13" t="str">
        <f aca="false">IF($B17/AB$4=INT($B17/AB$4),$B17/AB$4,$A$5)</f>
        <v>    </v>
      </c>
      <c r="AC17" s="13" t="str">
        <f aca="false">IF($B17/AC$4=INT($B17/AC$4),$B17/AC$4,$A$5)</f>
        <v>    </v>
      </c>
      <c r="AD17" s="13" t="str">
        <f aca="false">IF($B17/AD$4=INT($B17/AD$4),$B17/AD$4,$A$5)</f>
        <v>    </v>
      </c>
      <c r="AE17" s="13" t="str">
        <f aca="false">IF($B17/AE$4=INT($B17/AE$4),$B17/AE$4,$A$5)</f>
        <v>    </v>
      </c>
      <c r="AF17" s="13" t="str">
        <f aca="false">IF($B17/AF$4=INT($B17/AF$4),$B17/AF$4,$A$5)</f>
        <v>    </v>
      </c>
      <c r="AG17" s="14" t="n">
        <f aca="false">COUNT(C17:AF17)</f>
        <v>2</v>
      </c>
    </row>
    <row r="18" customFormat="false" ht="12.75" hidden="false" customHeight="false" outlineLevel="0" collapsed="false">
      <c r="B18" s="11" t="n">
        <v>14</v>
      </c>
      <c r="C18" s="12" t="n">
        <f aca="false">IF($B18/C$4=INT($B18/C$4),$B18/C$4,$A$5)</f>
        <v>14</v>
      </c>
      <c r="D18" s="13" t="n">
        <f aca="false">IF($B18/D$4=INT($B18/D$4),$B18/D$4,$A$5)</f>
        <v>7</v>
      </c>
      <c r="E18" s="13" t="str">
        <f aca="false">IF($B18/E$4=INT($B18/E$4),$B18/E$4,$A$5)</f>
        <v>    </v>
      </c>
      <c r="F18" s="13" t="str">
        <f aca="false">IF($B18/F$4=INT($B18/F$4),$B18/F$4,$A$5)</f>
        <v>    </v>
      </c>
      <c r="G18" s="13" t="str">
        <f aca="false">IF($B18/G$4=INT($B18/G$4),$B18/G$4,$A$5)</f>
        <v>    </v>
      </c>
      <c r="H18" s="13" t="str">
        <f aca="false">IF($B18/H$4=INT($B18/H$4),$B18/H$4,$A$5)</f>
        <v>    </v>
      </c>
      <c r="I18" s="13" t="n">
        <f aca="false">IF($B18/I$4=INT($B18/I$4),$B18/I$4,$A$5)</f>
        <v>2</v>
      </c>
      <c r="J18" s="13" t="str">
        <f aca="false">IF($B18/J$4=INT($B18/J$4),$B18/J$4,$A$5)</f>
        <v>    </v>
      </c>
      <c r="K18" s="13" t="str">
        <f aca="false">IF($B18/K$4=INT($B18/K$4),$B18/K$4,$A$5)</f>
        <v>    </v>
      </c>
      <c r="L18" s="13" t="str">
        <f aca="false">IF($B18/L$4=INT($B18/L$4),$B18/L$4,$A$5)</f>
        <v>    </v>
      </c>
      <c r="M18" s="13" t="str">
        <f aca="false">IF($B18/M$4=INT($B18/M$4),$B18/M$4,$A$5)</f>
        <v>    </v>
      </c>
      <c r="N18" s="13" t="str">
        <f aca="false">IF($B18/N$4=INT($B18/N$4),$B18/N$4,$A$5)</f>
        <v>    </v>
      </c>
      <c r="O18" s="13" t="str">
        <f aca="false">IF($B18/O$4=INT($B18/O$4),$B18/O$4,$A$5)</f>
        <v>    </v>
      </c>
      <c r="P18" s="13" t="n">
        <f aca="false">IF($B18/P$4=INT($B18/P$4),$B18/P$4,$A$5)</f>
        <v>1</v>
      </c>
      <c r="Q18" s="13" t="str">
        <f aca="false">IF($B18/Q$4=INT($B18/Q$4),$B18/Q$4,$A$5)</f>
        <v>    </v>
      </c>
      <c r="R18" s="13" t="str">
        <f aca="false">IF($B18/R$4=INT($B18/R$4),$B18/R$4,$A$5)</f>
        <v>    </v>
      </c>
      <c r="S18" s="13" t="str">
        <f aca="false">IF($B18/S$4=INT($B18/S$4),$B18/S$4,$A$5)</f>
        <v>    </v>
      </c>
      <c r="T18" s="13" t="str">
        <f aca="false">IF($B18/T$4=INT($B18/T$4),$B18/T$4,$A$5)</f>
        <v>    </v>
      </c>
      <c r="U18" s="13" t="str">
        <f aca="false">IF($B18/U$4=INT($B18/U$4),$B18/U$4,$A$5)</f>
        <v>    </v>
      </c>
      <c r="V18" s="13" t="str">
        <f aca="false">IF($B18/V$4=INT($B18/V$4),$B18/V$4,$A$5)</f>
        <v>    </v>
      </c>
      <c r="W18" s="13" t="str">
        <f aca="false">IF($B18/W$4=INT($B18/W$4),$B18/W$4,$A$5)</f>
        <v>    </v>
      </c>
      <c r="X18" s="13" t="str">
        <f aca="false">IF($B18/X$4=INT($B18/X$4),$B18/X$4,$A$5)</f>
        <v>    </v>
      </c>
      <c r="Y18" s="13" t="str">
        <f aca="false">IF($B18/Y$4=INT($B18/Y$4),$B18/Y$4,$A$5)</f>
        <v>    </v>
      </c>
      <c r="Z18" s="13" t="str">
        <f aca="false">IF($B18/Z$4=INT($B18/Z$4),$B18/Z$4,$A$5)</f>
        <v>    </v>
      </c>
      <c r="AA18" s="13" t="str">
        <f aca="false">IF($B18/AA$4=INT($B18/AA$4),$B18/AA$4,$A$5)</f>
        <v>    </v>
      </c>
      <c r="AB18" s="13" t="str">
        <f aca="false">IF($B18/AB$4=INT($B18/AB$4),$B18/AB$4,$A$5)</f>
        <v>    </v>
      </c>
      <c r="AC18" s="13" t="str">
        <f aca="false">IF($B18/AC$4=INT($B18/AC$4),$B18/AC$4,$A$5)</f>
        <v>    </v>
      </c>
      <c r="AD18" s="13" t="str">
        <f aca="false">IF($B18/AD$4=INT($B18/AD$4),$B18/AD$4,$A$5)</f>
        <v>    </v>
      </c>
      <c r="AE18" s="13" t="str">
        <f aca="false">IF($B18/AE$4=INT($B18/AE$4),$B18/AE$4,$A$5)</f>
        <v>    </v>
      </c>
      <c r="AF18" s="13" t="str">
        <f aca="false">IF($B18/AF$4=INT($B18/AF$4),$B18/AF$4,$A$5)</f>
        <v>    </v>
      </c>
      <c r="AG18" s="14" t="n">
        <f aca="false">COUNT(C18:AF18)</f>
        <v>4</v>
      </c>
    </row>
    <row r="19" customFormat="false" ht="12.75" hidden="false" customHeight="false" outlineLevel="0" collapsed="false">
      <c r="B19" s="11" t="n">
        <v>15</v>
      </c>
      <c r="C19" s="12" t="n">
        <f aca="false">IF($B19/C$4=INT($B19/C$4),$B19/C$4,$A$5)</f>
        <v>15</v>
      </c>
      <c r="D19" s="13" t="str">
        <f aca="false">IF($B19/D$4=INT($B19/D$4),$B19/D$4,$A$5)</f>
        <v>    </v>
      </c>
      <c r="E19" s="13" t="n">
        <f aca="false">IF($B19/E$4=INT($B19/E$4),$B19/E$4,$A$5)</f>
        <v>5</v>
      </c>
      <c r="F19" s="13" t="str">
        <f aca="false">IF($B19/F$4=INT($B19/F$4),$B19/F$4,$A$5)</f>
        <v>    </v>
      </c>
      <c r="G19" s="13" t="n">
        <f aca="false">IF($B19/G$4=INT($B19/G$4),$B19/G$4,$A$5)</f>
        <v>3</v>
      </c>
      <c r="H19" s="13" t="str">
        <f aca="false">IF($B19/H$4=INT($B19/H$4),$B19/H$4,$A$5)</f>
        <v>    </v>
      </c>
      <c r="I19" s="13" t="str">
        <f aca="false">IF($B19/I$4=INT($B19/I$4),$B19/I$4,$A$5)</f>
        <v>    </v>
      </c>
      <c r="J19" s="13" t="str">
        <f aca="false">IF($B19/J$4=INT($B19/J$4),$B19/J$4,$A$5)</f>
        <v>    </v>
      </c>
      <c r="K19" s="13" t="str">
        <f aca="false">IF($B19/K$4=INT($B19/K$4),$B19/K$4,$A$5)</f>
        <v>    </v>
      </c>
      <c r="L19" s="13" t="str">
        <f aca="false">IF($B19/L$4=INT($B19/L$4),$B19/L$4,$A$5)</f>
        <v>    </v>
      </c>
      <c r="M19" s="13" t="str">
        <f aca="false">IF($B19/M$4=INT($B19/M$4),$B19/M$4,$A$5)</f>
        <v>    </v>
      </c>
      <c r="N19" s="13" t="str">
        <f aca="false">IF($B19/N$4=INT($B19/N$4),$B19/N$4,$A$5)</f>
        <v>    </v>
      </c>
      <c r="O19" s="13" t="str">
        <f aca="false">IF($B19/O$4=INT($B19/O$4),$B19/O$4,$A$5)</f>
        <v>    </v>
      </c>
      <c r="P19" s="13" t="str">
        <f aca="false">IF($B19/P$4=INT($B19/P$4),$B19/P$4,$A$5)</f>
        <v>    </v>
      </c>
      <c r="Q19" s="13" t="n">
        <f aca="false">IF($B19/Q$4=INT($B19/Q$4),$B19/Q$4,$A$5)</f>
        <v>1</v>
      </c>
      <c r="R19" s="13" t="str">
        <f aca="false">IF($B19/R$4=INT($B19/R$4),$B19/R$4,$A$5)</f>
        <v>    </v>
      </c>
      <c r="S19" s="13" t="str">
        <f aca="false">IF($B19/S$4=INT($B19/S$4),$B19/S$4,$A$5)</f>
        <v>    </v>
      </c>
      <c r="T19" s="13" t="str">
        <f aca="false">IF($B19/T$4=INT($B19/T$4),$B19/T$4,$A$5)</f>
        <v>    </v>
      </c>
      <c r="U19" s="13" t="str">
        <f aca="false">IF($B19/U$4=INT($B19/U$4),$B19/U$4,$A$5)</f>
        <v>    </v>
      </c>
      <c r="V19" s="13" t="str">
        <f aca="false">IF($B19/V$4=INT($B19/V$4),$B19/V$4,$A$5)</f>
        <v>    </v>
      </c>
      <c r="W19" s="13" t="str">
        <f aca="false">IF($B19/W$4=INT($B19/W$4),$B19/W$4,$A$5)</f>
        <v>    </v>
      </c>
      <c r="X19" s="13" t="str">
        <f aca="false">IF($B19/X$4=INT($B19/X$4),$B19/X$4,$A$5)</f>
        <v>    </v>
      </c>
      <c r="Y19" s="13" t="str">
        <f aca="false">IF($B19/Y$4=INT($B19/Y$4),$B19/Y$4,$A$5)</f>
        <v>    </v>
      </c>
      <c r="Z19" s="13" t="str">
        <f aca="false">IF($B19/Z$4=INT($B19/Z$4),$B19/Z$4,$A$5)</f>
        <v>    </v>
      </c>
      <c r="AA19" s="13" t="str">
        <f aca="false">IF($B19/AA$4=INT($B19/AA$4),$B19/AA$4,$A$5)</f>
        <v>    </v>
      </c>
      <c r="AB19" s="13" t="str">
        <f aca="false">IF($B19/AB$4=INT($B19/AB$4),$B19/AB$4,$A$5)</f>
        <v>    </v>
      </c>
      <c r="AC19" s="13" t="str">
        <f aca="false">IF($B19/AC$4=INT($B19/AC$4),$B19/AC$4,$A$5)</f>
        <v>    </v>
      </c>
      <c r="AD19" s="13" t="str">
        <f aca="false">IF($B19/AD$4=INT($B19/AD$4),$B19/AD$4,$A$5)</f>
        <v>    </v>
      </c>
      <c r="AE19" s="13" t="str">
        <f aca="false">IF($B19/AE$4=INT($B19/AE$4),$B19/AE$4,$A$5)</f>
        <v>    </v>
      </c>
      <c r="AF19" s="13" t="str">
        <f aca="false">IF($B19/AF$4=INT($B19/AF$4),$B19/AF$4,$A$5)</f>
        <v>    </v>
      </c>
      <c r="AG19" s="14" t="n">
        <f aca="false">COUNT(C19:AF19)</f>
        <v>4</v>
      </c>
    </row>
    <row r="20" customFormat="false" ht="12.75" hidden="false" customHeight="false" outlineLevel="0" collapsed="false">
      <c r="B20" s="11" t="n">
        <v>16</v>
      </c>
      <c r="C20" s="12" t="n">
        <f aca="false">IF($B20/C$4=INT($B20/C$4),$B20/C$4,$A$5)</f>
        <v>16</v>
      </c>
      <c r="D20" s="13" t="n">
        <f aca="false">IF($B20/D$4=INT($B20/D$4),$B20/D$4,$A$5)</f>
        <v>8</v>
      </c>
      <c r="E20" s="13" t="str">
        <f aca="false">IF($B20/E$4=INT($B20/E$4),$B20/E$4,$A$5)</f>
        <v>    </v>
      </c>
      <c r="F20" s="13" t="n">
        <f aca="false">IF($B20/F$4=INT($B20/F$4),$B20/F$4,$A$5)</f>
        <v>4</v>
      </c>
      <c r="G20" s="13" t="str">
        <f aca="false">IF($B20/G$4=INT($B20/G$4),$B20/G$4,$A$5)</f>
        <v>    </v>
      </c>
      <c r="H20" s="13" t="str">
        <f aca="false">IF($B20/H$4=INT($B20/H$4),$B20/H$4,$A$5)</f>
        <v>    </v>
      </c>
      <c r="I20" s="13" t="str">
        <f aca="false">IF($B20/I$4=INT($B20/I$4),$B20/I$4,$A$5)</f>
        <v>    </v>
      </c>
      <c r="J20" s="13" t="n">
        <f aca="false">IF($B20/J$4=INT($B20/J$4),$B20/J$4,$A$5)</f>
        <v>2</v>
      </c>
      <c r="K20" s="13" t="str">
        <f aca="false">IF($B20/K$4=INT($B20/K$4),$B20/K$4,$A$5)</f>
        <v>    </v>
      </c>
      <c r="L20" s="13" t="str">
        <f aca="false">IF($B20/L$4=INT($B20/L$4),$B20/L$4,$A$5)</f>
        <v>    </v>
      </c>
      <c r="M20" s="13" t="str">
        <f aca="false">IF($B20/M$4=INT($B20/M$4),$B20/M$4,$A$5)</f>
        <v>    </v>
      </c>
      <c r="N20" s="13" t="str">
        <f aca="false">IF($B20/N$4=INT($B20/N$4),$B20/N$4,$A$5)</f>
        <v>    </v>
      </c>
      <c r="O20" s="13" t="str">
        <f aca="false">IF($B20/O$4=INT($B20/O$4),$B20/O$4,$A$5)</f>
        <v>    </v>
      </c>
      <c r="P20" s="13" t="str">
        <f aca="false">IF($B20/P$4=INT($B20/P$4),$B20/P$4,$A$5)</f>
        <v>    </v>
      </c>
      <c r="Q20" s="13" t="str">
        <f aca="false">IF($B20/Q$4=INT($B20/Q$4),$B20/Q$4,$A$5)</f>
        <v>    </v>
      </c>
      <c r="R20" s="13" t="n">
        <f aca="false">IF($B20/R$4=INT($B20/R$4),$B20/R$4,$A$5)</f>
        <v>1</v>
      </c>
      <c r="S20" s="13" t="str">
        <f aca="false">IF($B20/S$4=INT($B20/S$4),$B20/S$4,$A$5)</f>
        <v>    </v>
      </c>
      <c r="T20" s="13" t="str">
        <f aca="false">IF($B20/T$4=INT($B20/T$4),$B20/T$4,$A$5)</f>
        <v>    </v>
      </c>
      <c r="U20" s="13" t="str">
        <f aca="false">IF($B20/U$4=INT($B20/U$4),$B20/U$4,$A$5)</f>
        <v>    </v>
      </c>
      <c r="V20" s="13" t="str">
        <f aca="false">IF($B20/V$4=INT($B20/V$4),$B20/V$4,$A$5)</f>
        <v>    </v>
      </c>
      <c r="W20" s="13" t="str">
        <f aca="false">IF($B20/W$4=INT($B20/W$4),$B20/W$4,$A$5)</f>
        <v>    </v>
      </c>
      <c r="X20" s="13" t="str">
        <f aca="false">IF($B20/X$4=INT($B20/X$4),$B20/X$4,$A$5)</f>
        <v>    </v>
      </c>
      <c r="Y20" s="13" t="str">
        <f aca="false">IF($B20/Y$4=INT($B20/Y$4),$B20/Y$4,$A$5)</f>
        <v>    </v>
      </c>
      <c r="Z20" s="13" t="str">
        <f aca="false">IF($B20/Z$4=INT($B20/Z$4),$B20/Z$4,$A$5)</f>
        <v>    </v>
      </c>
      <c r="AA20" s="13" t="str">
        <f aca="false">IF($B20/AA$4=INT($B20/AA$4),$B20/AA$4,$A$5)</f>
        <v>    </v>
      </c>
      <c r="AB20" s="13" t="str">
        <f aca="false">IF($B20/AB$4=INT($B20/AB$4),$B20/AB$4,$A$5)</f>
        <v>    </v>
      </c>
      <c r="AC20" s="13" t="str">
        <f aca="false">IF($B20/AC$4=INT($B20/AC$4),$B20/AC$4,$A$5)</f>
        <v>    </v>
      </c>
      <c r="AD20" s="13" t="str">
        <f aca="false">IF($B20/AD$4=INT($B20/AD$4),$B20/AD$4,$A$5)</f>
        <v>    </v>
      </c>
      <c r="AE20" s="13" t="str">
        <f aca="false">IF($B20/AE$4=INT($B20/AE$4),$B20/AE$4,$A$5)</f>
        <v>    </v>
      </c>
      <c r="AF20" s="13" t="str">
        <f aca="false">IF($B20/AF$4=INT($B20/AF$4),$B20/AF$4,$A$5)</f>
        <v>    </v>
      </c>
      <c r="AG20" s="14" t="n">
        <f aca="false">COUNT(C20:AF20)</f>
        <v>5</v>
      </c>
    </row>
    <row r="21" customFormat="false" ht="12.75" hidden="false" customHeight="false" outlineLevel="0" collapsed="false">
      <c r="B21" s="11" t="n">
        <v>17</v>
      </c>
      <c r="C21" s="12" t="n">
        <f aca="false">IF($B21/C$4=INT($B21/C$4),$B21/C$4,$A$5)</f>
        <v>17</v>
      </c>
      <c r="D21" s="13" t="str">
        <f aca="false">IF($B21/D$4=INT($B21/D$4),$B21/D$4,$A$5)</f>
        <v>    </v>
      </c>
      <c r="E21" s="13" t="str">
        <f aca="false">IF($B21/E$4=INT($B21/E$4),$B21/E$4,$A$5)</f>
        <v>    </v>
      </c>
      <c r="F21" s="13" t="str">
        <f aca="false">IF($B21/F$4=INT($B21/F$4),$B21/F$4,$A$5)</f>
        <v>    </v>
      </c>
      <c r="G21" s="13" t="str">
        <f aca="false">IF($B21/G$4=INT($B21/G$4),$B21/G$4,$A$5)</f>
        <v>    </v>
      </c>
      <c r="H21" s="13" t="str">
        <f aca="false">IF($B21/H$4=INT($B21/H$4),$B21/H$4,$A$5)</f>
        <v>    </v>
      </c>
      <c r="I21" s="13" t="str">
        <f aca="false">IF($B21/I$4=INT($B21/I$4),$B21/I$4,$A$5)</f>
        <v>    </v>
      </c>
      <c r="J21" s="13" t="str">
        <f aca="false">IF($B21/J$4=INT($B21/J$4),$B21/J$4,$A$5)</f>
        <v>    </v>
      </c>
      <c r="K21" s="13" t="str">
        <f aca="false">IF($B21/K$4=INT($B21/K$4),$B21/K$4,$A$5)</f>
        <v>    </v>
      </c>
      <c r="L21" s="13" t="str">
        <f aca="false">IF($B21/L$4=INT($B21/L$4),$B21/L$4,$A$5)</f>
        <v>    </v>
      </c>
      <c r="M21" s="13" t="str">
        <f aca="false">IF($B21/M$4=INT($B21/M$4),$B21/M$4,$A$5)</f>
        <v>    </v>
      </c>
      <c r="N21" s="13" t="str">
        <f aca="false">IF($B21/N$4=INT($B21/N$4),$B21/N$4,$A$5)</f>
        <v>    </v>
      </c>
      <c r="O21" s="13" t="str">
        <f aca="false">IF($B21/O$4=INT($B21/O$4),$B21/O$4,$A$5)</f>
        <v>    </v>
      </c>
      <c r="P21" s="13" t="str">
        <f aca="false">IF($B21/P$4=INT($B21/P$4),$B21/P$4,$A$5)</f>
        <v>    </v>
      </c>
      <c r="Q21" s="13" t="str">
        <f aca="false">IF($B21/Q$4=INT($B21/Q$4),$B21/Q$4,$A$5)</f>
        <v>    </v>
      </c>
      <c r="R21" s="13" t="str">
        <f aca="false">IF($B21/R$4=INT($B21/R$4),$B21/R$4,$A$5)</f>
        <v>    </v>
      </c>
      <c r="S21" s="13" t="n">
        <f aca="false">IF($B21/S$4=INT($B21/S$4),$B21/S$4,$A$5)</f>
        <v>1</v>
      </c>
      <c r="T21" s="13" t="str">
        <f aca="false">IF($B21/T$4=INT($B21/T$4),$B21/T$4,$A$5)</f>
        <v>    </v>
      </c>
      <c r="U21" s="13" t="str">
        <f aca="false">IF($B21/U$4=INT($B21/U$4),$B21/U$4,$A$5)</f>
        <v>    </v>
      </c>
      <c r="V21" s="13" t="str">
        <f aca="false">IF($B21/V$4=INT($B21/V$4),$B21/V$4,$A$5)</f>
        <v>    </v>
      </c>
      <c r="W21" s="13" t="str">
        <f aca="false">IF($B21/W$4=INT($B21/W$4),$B21/W$4,$A$5)</f>
        <v>    </v>
      </c>
      <c r="X21" s="13" t="str">
        <f aca="false">IF($B21/X$4=INT($B21/X$4),$B21/X$4,$A$5)</f>
        <v>    </v>
      </c>
      <c r="Y21" s="13" t="str">
        <f aca="false">IF($B21/Y$4=INT($B21/Y$4),$B21/Y$4,$A$5)</f>
        <v>    </v>
      </c>
      <c r="Z21" s="13" t="str">
        <f aca="false">IF($B21/Z$4=INT($B21/Z$4),$B21/Z$4,$A$5)</f>
        <v>    </v>
      </c>
      <c r="AA21" s="13" t="str">
        <f aca="false">IF($B21/AA$4=INT($B21/AA$4),$B21/AA$4,$A$5)</f>
        <v>    </v>
      </c>
      <c r="AB21" s="13" t="str">
        <f aca="false">IF($B21/AB$4=INT($B21/AB$4),$B21/AB$4,$A$5)</f>
        <v>    </v>
      </c>
      <c r="AC21" s="13" t="str">
        <f aca="false">IF($B21/AC$4=INT($B21/AC$4),$B21/AC$4,$A$5)</f>
        <v>    </v>
      </c>
      <c r="AD21" s="13" t="str">
        <f aca="false">IF($B21/AD$4=INT($B21/AD$4),$B21/AD$4,$A$5)</f>
        <v>    </v>
      </c>
      <c r="AE21" s="13" t="str">
        <f aca="false">IF($B21/AE$4=INT($B21/AE$4),$B21/AE$4,$A$5)</f>
        <v>    </v>
      </c>
      <c r="AF21" s="13" t="str">
        <f aca="false">IF($B21/AF$4=INT($B21/AF$4),$B21/AF$4,$A$5)</f>
        <v>    </v>
      </c>
      <c r="AG21" s="14" t="n">
        <f aca="false">COUNT(C21:AF21)</f>
        <v>2</v>
      </c>
    </row>
    <row r="22" customFormat="false" ht="12.75" hidden="false" customHeight="false" outlineLevel="0" collapsed="false">
      <c r="B22" s="11" t="n">
        <v>18</v>
      </c>
      <c r="C22" s="12" t="n">
        <f aca="false">IF($B22/C$4=INT($B22/C$4),$B22/C$4,$A$5)</f>
        <v>18</v>
      </c>
      <c r="D22" s="13" t="n">
        <f aca="false">IF($B22/D$4=INT($B22/D$4),$B22/D$4,$A$5)</f>
        <v>9</v>
      </c>
      <c r="E22" s="13" t="n">
        <f aca="false">IF($B22/E$4=INT($B22/E$4),$B22/E$4,$A$5)</f>
        <v>6</v>
      </c>
      <c r="F22" s="13" t="str">
        <f aca="false">IF($B22/F$4=INT($B22/F$4),$B22/F$4,$A$5)</f>
        <v>    </v>
      </c>
      <c r="G22" s="13" t="str">
        <f aca="false">IF($B22/G$4=INT($B22/G$4),$B22/G$4,$A$5)</f>
        <v>    </v>
      </c>
      <c r="H22" s="13" t="n">
        <f aca="false">IF($B22/H$4=INT($B22/H$4),$B22/H$4,$A$5)</f>
        <v>3</v>
      </c>
      <c r="I22" s="13" t="str">
        <f aca="false">IF($B22/I$4=INT($B22/I$4),$B22/I$4,$A$5)</f>
        <v>    </v>
      </c>
      <c r="J22" s="13" t="str">
        <f aca="false">IF($B22/J$4=INT($B22/J$4),$B22/J$4,$A$5)</f>
        <v>    </v>
      </c>
      <c r="K22" s="13" t="n">
        <f aca="false">IF($B22/K$4=INT($B22/K$4),$B22/K$4,$A$5)</f>
        <v>2</v>
      </c>
      <c r="L22" s="13" t="str">
        <f aca="false">IF($B22/L$4=INT($B22/L$4),$B22/L$4,$A$5)</f>
        <v>    </v>
      </c>
      <c r="M22" s="13" t="str">
        <f aca="false">IF($B22/M$4=INT($B22/M$4),$B22/M$4,$A$5)</f>
        <v>    </v>
      </c>
      <c r="N22" s="13" t="str">
        <f aca="false">IF($B22/N$4=INT($B22/N$4),$B22/N$4,$A$5)</f>
        <v>    </v>
      </c>
      <c r="O22" s="13" t="str">
        <f aca="false">IF($B22/O$4=INT($B22/O$4),$B22/O$4,$A$5)</f>
        <v>    </v>
      </c>
      <c r="P22" s="13" t="str">
        <f aca="false">IF($B22/P$4=INT($B22/P$4),$B22/P$4,$A$5)</f>
        <v>    </v>
      </c>
      <c r="Q22" s="13" t="str">
        <f aca="false">IF($B22/Q$4=INT($B22/Q$4),$B22/Q$4,$A$5)</f>
        <v>    </v>
      </c>
      <c r="R22" s="13" t="str">
        <f aca="false">IF($B22/R$4=INT($B22/R$4),$B22/R$4,$A$5)</f>
        <v>    </v>
      </c>
      <c r="S22" s="13" t="str">
        <f aca="false">IF($B22/S$4=INT($B22/S$4),$B22/S$4,$A$5)</f>
        <v>    </v>
      </c>
      <c r="T22" s="13" t="n">
        <f aca="false">IF($B22/T$4=INT($B22/T$4),$B22/T$4,$A$5)</f>
        <v>1</v>
      </c>
      <c r="U22" s="13" t="str">
        <f aca="false">IF($B22/U$4=INT($B22/U$4),$B22/U$4,$A$5)</f>
        <v>    </v>
      </c>
      <c r="V22" s="13" t="str">
        <f aca="false">IF($B22/V$4=INT($B22/V$4),$B22/V$4,$A$5)</f>
        <v>    </v>
      </c>
      <c r="W22" s="13" t="str">
        <f aca="false">IF($B22/W$4=INT($B22/W$4),$B22/W$4,$A$5)</f>
        <v>    </v>
      </c>
      <c r="X22" s="13" t="str">
        <f aca="false">IF($B22/X$4=INT($B22/X$4),$B22/X$4,$A$5)</f>
        <v>    </v>
      </c>
      <c r="Y22" s="13" t="str">
        <f aca="false">IF($B22/Y$4=INT($B22/Y$4),$B22/Y$4,$A$5)</f>
        <v>    </v>
      </c>
      <c r="Z22" s="13" t="str">
        <f aca="false">IF($B22/Z$4=INT($B22/Z$4),$B22/Z$4,$A$5)</f>
        <v>    </v>
      </c>
      <c r="AA22" s="13" t="str">
        <f aca="false">IF($B22/AA$4=INT($B22/AA$4),$B22/AA$4,$A$5)</f>
        <v>    </v>
      </c>
      <c r="AB22" s="13" t="str">
        <f aca="false">IF($B22/AB$4=INT($B22/AB$4),$B22/AB$4,$A$5)</f>
        <v>    </v>
      </c>
      <c r="AC22" s="13" t="str">
        <f aca="false">IF($B22/AC$4=INT($B22/AC$4),$B22/AC$4,$A$5)</f>
        <v>    </v>
      </c>
      <c r="AD22" s="13" t="str">
        <f aca="false">IF($B22/AD$4=INT($B22/AD$4),$B22/AD$4,$A$5)</f>
        <v>    </v>
      </c>
      <c r="AE22" s="13" t="str">
        <f aca="false">IF($B22/AE$4=INT($B22/AE$4),$B22/AE$4,$A$5)</f>
        <v>    </v>
      </c>
      <c r="AF22" s="13" t="str">
        <f aca="false">IF($B22/AF$4=INT($B22/AF$4),$B22/AF$4,$A$5)</f>
        <v>    </v>
      </c>
      <c r="AG22" s="14" t="n">
        <f aca="false">COUNT(C22:AF22)</f>
        <v>6</v>
      </c>
    </row>
    <row r="23" customFormat="false" ht="12.75" hidden="false" customHeight="false" outlineLevel="0" collapsed="false">
      <c r="B23" s="11" t="n">
        <v>19</v>
      </c>
      <c r="C23" s="12" t="n">
        <f aca="false">IF($B23/C$4=INT($B23/C$4),$B23/C$4,$A$5)</f>
        <v>19</v>
      </c>
      <c r="D23" s="13" t="str">
        <f aca="false">IF($B23/D$4=INT($B23/D$4),$B23/D$4,$A$5)</f>
        <v>    </v>
      </c>
      <c r="E23" s="13" t="str">
        <f aca="false">IF($B23/E$4=INT($B23/E$4),$B23/E$4,$A$5)</f>
        <v>    </v>
      </c>
      <c r="F23" s="13" t="str">
        <f aca="false">IF($B23/F$4=INT($B23/F$4),$B23/F$4,$A$5)</f>
        <v>    </v>
      </c>
      <c r="G23" s="13" t="str">
        <f aca="false">IF($B23/G$4=INT($B23/G$4),$B23/G$4,$A$5)</f>
        <v>    </v>
      </c>
      <c r="H23" s="13" t="str">
        <f aca="false">IF($B23/H$4=INT($B23/H$4),$B23/H$4,$A$5)</f>
        <v>    </v>
      </c>
      <c r="I23" s="13" t="str">
        <f aca="false">IF($B23/I$4=INT($B23/I$4),$B23/I$4,$A$5)</f>
        <v>    </v>
      </c>
      <c r="J23" s="13" t="str">
        <f aca="false">IF($B23/J$4=INT($B23/J$4),$B23/J$4,$A$5)</f>
        <v>    </v>
      </c>
      <c r="K23" s="13" t="str">
        <f aca="false">IF($B23/K$4=INT($B23/K$4),$B23/K$4,$A$5)</f>
        <v>    </v>
      </c>
      <c r="L23" s="13" t="str">
        <f aca="false">IF($B23/L$4=INT($B23/L$4),$B23/L$4,$A$5)</f>
        <v>    </v>
      </c>
      <c r="M23" s="13" t="str">
        <f aca="false">IF($B23/M$4=INT($B23/M$4),$B23/M$4,$A$5)</f>
        <v>    </v>
      </c>
      <c r="N23" s="13" t="str">
        <f aca="false">IF($B23/N$4=INT($B23/N$4),$B23/N$4,$A$5)</f>
        <v>    </v>
      </c>
      <c r="O23" s="13" t="str">
        <f aca="false">IF($B23/O$4=INT($B23/O$4),$B23/O$4,$A$5)</f>
        <v>    </v>
      </c>
      <c r="P23" s="13" t="str">
        <f aca="false">IF($B23/P$4=INT($B23/P$4),$B23/P$4,$A$5)</f>
        <v>    </v>
      </c>
      <c r="Q23" s="13" t="str">
        <f aca="false">IF($B23/Q$4=INT($B23/Q$4),$B23/Q$4,$A$5)</f>
        <v>    </v>
      </c>
      <c r="R23" s="13" t="str">
        <f aca="false">IF($B23/R$4=INT($B23/R$4),$B23/R$4,$A$5)</f>
        <v>    </v>
      </c>
      <c r="S23" s="13" t="str">
        <f aca="false">IF($B23/S$4=INT($B23/S$4),$B23/S$4,$A$5)</f>
        <v>    </v>
      </c>
      <c r="T23" s="13" t="str">
        <f aca="false">IF($B23/T$4=INT($B23/T$4),$B23/T$4,$A$5)</f>
        <v>    </v>
      </c>
      <c r="U23" s="13" t="n">
        <f aca="false">IF($B23/U$4=INT($B23/U$4),$B23/U$4,$A$5)</f>
        <v>1</v>
      </c>
      <c r="V23" s="13" t="str">
        <f aca="false">IF($B23/V$4=INT($B23/V$4),$B23/V$4,$A$5)</f>
        <v>    </v>
      </c>
      <c r="W23" s="13" t="str">
        <f aca="false">IF($B23/W$4=INT($B23/W$4),$B23/W$4,$A$5)</f>
        <v>    </v>
      </c>
      <c r="X23" s="13" t="str">
        <f aca="false">IF($B23/X$4=INT($B23/X$4),$B23/X$4,$A$5)</f>
        <v>    </v>
      </c>
      <c r="Y23" s="13" t="str">
        <f aca="false">IF($B23/Y$4=INT($B23/Y$4),$B23/Y$4,$A$5)</f>
        <v>    </v>
      </c>
      <c r="Z23" s="13" t="str">
        <f aca="false">IF($B23/Z$4=INT($B23/Z$4),$B23/Z$4,$A$5)</f>
        <v>    </v>
      </c>
      <c r="AA23" s="13" t="str">
        <f aca="false">IF($B23/AA$4=INT($B23/AA$4),$B23/AA$4,$A$5)</f>
        <v>    </v>
      </c>
      <c r="AB23" s="13" t="str">
        <f aca="false">IF($B23/AB$4=INT($B23/AB$4),$B23/AB$4,$A$5)</f>
        <v>    </v>
      </c>
      <c r="AC23" s="13" t="str">
        <f aca="false">IF($B23/AC$4=INT($B23/AC$4),$B23/AC$4,$A$5)</f>
        <v>    </v>
      </c>
      <c r="AD23" s="13" t="str">
        <f aca="false">IF($B23/AD$4=INT($B23/AD$4),$B23/AD$4,$A$5)</f>
        <v>    </v>
      </c>
      <c r="AE23" s="13" t="str">
        <f aca="false">IF($B23/AE$4=INT($B23/AE$4),$B23/AE$4,$A$5)</f>
        <v>    </v>
      </c>
      <c r="AF23" s="13" t="str">
        <f aca="false">IF($B23/AF$4=INT($B23/AF$4),$B23/AF$4,$A$5)</f>
        <v>    </v>
      </c>
      <c r="AG23" s="14" t="n">
        <f aca="false">COUNT(C23:AF23)</f>
        <v>2</v>
      </c>
    </row>
    <row r="24" customFormat="false" ht="12.75" hidden="false" customHeight="false" outlineLevel="0" collapsed="false">
      <c r="B24" s="11" t="n">
        <v>20</v>
      </c>
      <c r="C24" s="12" t="n">
        <f aca="false">IF($B24/C$4=INT($B24/C$4),$B24/C$4,$A$5)</f>
        <v>20</v>
      </c>
      <c r="D24" s="13" t="n">
        <f aca="false">IF($B24/D$4=INT($B24/D$4),$B24/D$4,$A$5)</f>
        <v>10</v>
      </c>
      <c r="E24" s="13" t="str">
        <f aca="false">IF($B24/E$4=INT($B24/E$4),$B24/E$4,$A$5)</f>
        <v>    </v>
      </c>
      <c r="F24" s="13" t="n">
        <f aca="false">IF($B24/F$4=INT($B24/F$4),$B24/F$4,$A$5)</f>
        <v>5</v>
      </c>
      <c r="G24" s="13" t="n">
        <f aca="false">IF($B24/G$4=INT($B24/G$4),$B24/G$4,$A$5)</f>
        <v>4</v>
      </c>
      <c r="H24" s="13" t="str">
        <f aca="false">IF($B24/H$4=INT($B24/H$4),$B24/H$4,$A$5)</f>
        <v>    </v>
      </c>
      <c r="I24" s="13" t="str">
        <f aca="false">IF($B24/I$4=INT($B24/I$4),$B24/I$4,$A$5)</f>
        <v>    </v>
      </c>
      <c r="J24" s="13" t="str">
        <f aca="false">IF($B24/J$4=INT($B24/J$4),$B24/J$4,$A$5)</f>
        <v>    </v>
      </c>
      <c r="K24" s="13" t="str">
        <f aca="false">IF($B24/K$4=INT($B24/K$4),$B24/K$4,$A$5)</f>
        <v>    </v>
      </c>
      <c r="L24" s="13" t="n">
        <f aca="false">IF($B24/L$4=INT($B24/L$4),$B24/L$4,$A$5)</f>
        <v>2</v>
      </c>
      <c r="M24" s="13" t="str">
        <f aca="false">IF($B24/M$4=INT($B24/M$4),$B24/M$4,$A$5)</f>
        <v>    </v>
      </c>
      <c r="N24" s="13" t="str">
        <f aca="false">IF($B24/N$4=INT($B24/N$4),$B24/N$4,$A$5)</f>
        <v>    </v>
      </c>
      <c r="O24" s="13" t="str">
        <f aca="false">IF($B24/O$4=INT($B24/O$4),$B24/O$4,$A$5)</f>
        <v>    </v>
      </c>
      <c r="P24" s="13" t="str">
        <f aca="false">IF($B24/P$4=INT($B24/P$4),$B24/P$4,$A$5)</f>
        <v>    </v>
      </c>
      <c r="Q24" s="13" t="str">
        <f aca="false">IF($B24/Q$4=INT($B24/Q$4),$B24/Q$4,$A$5)</f>
        <v>    </v>
      </c>
      <c r="R24" s="13" t="str">
        <f aca="false">IF($B24/R$4=INT($B24/R$4),$B24/R$4,$A$5)</f>
        <v>    </v>
      </c>
      <c r="S24" s="13" t="str">
        <f aca="false">IF($B24/S$4=INT($B24/S$4),$B24/S$4,$A$5)</f>
        <v>    </v>
      </c>
      <c r="T24" s="13" t="str">
        <f aca="false">IF($B24/T$4=INT($B24/T$4),$B24/T$4,$A$5)</f>
        <v>    </v>
      </c>
      <c r="U24" s="13" t="str">
        <f aca="false">IF($B24/U$4=INT($B24/U$4),$B24/U$4,$A$5)</f>
        <v>    </v>
      </c>
      <c r="V24" s="13" t="n">
        <f aca="false">IF($B24/V$4=INT($B24/V$4),$B24/V$4,$A$5)</f>
        <v>1</v>
      </c>
      <c r="W24" s="13" t="str">
        <f aca="false">IF($B24/W$4=INT($B24/W$4),$B24/W$4,$A$5)</f>
        <v>    </v>
      </c>
      <c r="X24" s="13" t="str">
        <f aca="false">IF($B24/X$4=INT($B24/X$4),$B24/X$4,$A$5)</f>
        <v>    </v>
      </c>
      <c r="Y24" s="13" t="str">
        <f aca="false">IF($B24/Y$4=INT($B24/Y$4),$B24/Y$4,$A$5)</f>
        <v>    </v>
      </c>
      <c r="Z24" s="13" t="str">
        <f aca="false">IF($B24/Z$4=INT($B24/Z$4),$B24/Z$4,$A$5)</f>
        <v>    </v>
      </c>
      <c r="AA24" s="13" t="str">
        <f aca="false">IF($B24/AA$4=INT($B24/AA$4),$B24/AA$4,$A$5)</f>
        <v>    </v>
      </c>
      <c r="AB24" s="13" t="str">
        <f aca="false">IF($B24/AB$4=INT($B24/AB$4),$B24/AB$4,$A$5)</f>
        <v>    </v>
      </c>
      <c r="AC24" s="13" t="str">
        <f aca="false">IF($B24/AC$4=INT($B24/AC$4),$B24/AC$4,$A$5)</f>
        <v>    </v>
      </c>
      <c r="AD24" s="13" t="str">
        <f aca="false">IF($B24/AD$4=INT($B24/AD$4),$B24/AD$4,$A$5)</f>
        <v>    </v>
      </c>
      <c r="AE24" s="13" t="str">
        <f aca="false">IF($B24/AE$4=INT($B24/AE$4),$B24/AE$4,$A$5)</f>
        <v>    </v>
      </c>
      <c r="AF24" s="13" t="str">
        <f aca="false">IF($B24/AF$4=INT($B24/AF$4),$B24/AF$4,$A$5)</f>
        <v>    </v>
      </c>
      <c r="AG24" s="14" t="n">
        <f aca="false">COUNT(C24:AF24)</f>
        <v>6</v>
      </c>
    </row>
    <row r="25" customFormat="false" ht="12.75" hidden="false" customHeight="false" outlineLevel="0" collapsed="false">
      <c r="B25" s="11" t="n">
        <v>21</v>
      </c>
      <c r="C25" s="12" t="n">
        <f aca="false">IF($B25/C$4=INT($B25/C$4),$B25/C$4,$A$5)</f>
        <v>21</v>
      </c>
      <c r="D25" s="13" t="str">
        <f aca="false">IF($B25/D$4=INT($B25/D$4),$B25/D$4,$A$5)</f>
        <v>    </v>
      </c>
      <c r="E25" s="13" t="n">
        <f aca="false">IF($B25/E$4=INT($B25/E$4),$B25/E$4,$A$5)</f>
        <v>7</v>
      </c>
      <c r="F25" s="13" t="str">
        <f aca="false">IF($B25/F$4=INT($B25/F$4),$B25/F$4,$A$5)</f>
        <v>    </v>
      </c>
      <c r="G25" s="13" t="str">
        <f aca="false">IF($B25/G$4=INT($B25/G$4),$B25/G$4,$A$5)</f>
        <v>    </v>
      </c>
      <c r="H25" s="13" t="str">
        <f aca="false">IF($B25/H$4=INT($B25/H$4),$B25/H$4,$A$5)</f>
        <v>    </v>
      </c>
      <c r="I25" s="13" t="n">
        <f aca="false">IF($B25/I$4=INT($B25/I$4),$B25/I$4,$A$5)</f>
        <v>3</v>
      </c>
      <c r="J25" s="13" t="str">
        <f aca="false">IF($B25/J$4=INT($B25/J$4),$B25/J$4,$A$5)</f>
        <v>    </v>
      </c>
      <c r="K25" s="13" t="str">
        <f aca="false">IF($B25/K$4=INT($B25/K$4),$B25/K$4,$A$5)</f>
        <v>    </v>
      </c>
      <c r="L25" s="13" t="str">
        <f aca="false">IF($B25/L$4=INT($B25/L$4),$B25/L$4,$A$5)</f>
        <v>    </v>
      </c>
      <c r="M25" s="13" t="str">
        <f aca="false">IF($B25/M$4=INT($B25/M$4),$B25/M$4,$A$5)</f>
        <v>    </v>
      </c>
      <c r="N25" s="13" t="str">
        <f aca="false">IF($B25/N$4=INT($B25/N$4),$B25/N$4,$A$5)</f>
        <v>    </v>
      </c>
      <c r="O25" s="13" t="str">
        <f aca="false">IF($B25/O$4=INT($B25/O$4),$B25/O$4,$A$5)</f>
        <v>    </v>
      </c>
      <c r="P25" s="13" t="str">
        <f aca="false">IF($B25/P$4=INT($B25/P$4),$B25/P$4,$A$5)</f>
        <v>    </v>
      </c>
      <c r="Q25" s="13" t="str">
        <f aca="false">IF($B25/Q$4=INT($B25/Q$4),$B25/Q$4,$A$5)</f>
        <v>    </v>
      </c>
      <c r="R25" s="13" t="str">
        <f aca="false">IF($B25/R$4=INT($B25/R$4),$B25/R$4,$A$5)</f>
        <v>    </v>
      </c>
      <c r="S25" s="13" t="str">
        <f aca="false">IF($B25/S$4=INT($B25/S$4),$B25/S$4,$A$5)</f>
        <v>    </v>
      </c>
      <c r="T25" s="13" t="str">
        <f aca="false">IF($B25/T$4=INT($B25/T$4),$B25/T$4,$A$5)</f>
        <v>    </v>
      </c>
      <c r="U25" s="13" t="str">
        <f aca="false">IF($B25/U$4=INT($B25/U$4),$B25/U$4,$A$5)</f>
        <v>    </v>
      </c>
      <c r="V25" s="13" t="str">
        <f aca="false">IF($B25/V$4=INT($B25/V$4),$B25/V$4,$A$5)</f>
        <v>    </v>
      </c>
      <c r="W25" s="13" t="n">
        <f aca="false">IF($B25/W$4=INT($B25/W$4),$B25/W$4,$A$5)</f>
        <v>1</v>
      </c>
      <c r="X25" s="13" t="str">
        <f aca="false">IF($B25/X$4=INT($B25/X$4),$B25/X$4,$A$5)</f>
        <v>    </v>
      </c>
      <c r="Y25" s="13" t="str">
        <f aca="false">IF($B25/Y$4=INT($B25/Y$4),$B25/Y$4,$A$5)</f>
        <v>    </v>
      </c>
      <c r="Z25" s="13" t="str">
        <f aca="false">IF($B25/Z$4=INT($B25/Z$4),$B25/Z$4,$A$5)</f>
        <v>    </v>
      </c>
      <c r="AA25" s="13" t="str">
        <f aca="false">IF($B25/AA$4=INT($B25/AA$4),$B25/AA$4,$A$5)</f>
        <v>    </v>
      </c>
      <c r="AB25" s="13" t="str">
        <f aca="false">IF($B25/AB$4=INT($B25/AB$4),$B25/AB$4,$A$5)</f>
        <v>    </v>
      </c>
      <c r="AC25" s="13" t="str">
        <f aca="false">IF($B25/AC$4=INT($B25/AC$4),$B25/AC$4,$A$5)</f>
        <v>    </v>
      </c>
      <c r="AD25" s="13" t="str">
        <f aca="false">IF($B25/AD$4=INT($B25/AD$4),$B25/AD$4,$A$5)</f>
        <v>    </v>
      </c>
      <c r="AE25" s="13" t="str">
        <f aca="false">IF($B25/AE$4=INT($B25/AE$4),$B25/AE$4,$A$5)</f>
        <v>    </v>
      </c>
      <c r="AF25" s="13" t="str">
        <f aca="false">IF($B25/AF$4=INT($B25/AF$4),$B25/AF$4,$A$5)</f>
        <v>    </v>
      </c>
      <c r="AG25" s="14" t="n">
        <f aca="false">COUNT(C25:AF25)</f>
        <v>4</v>
      </c>
    </row>
    <row r="26" customFormat="false" ht="12.75" hidden="false" customHeight="false" outlineLevel="0" collapsed="false">
      <c r="B26" s="11" t="n">
        <v>22</v>
      </c>
      <c r="C26" s="12" t="n">
        <f aca="false">IF($B26/C$4=INT($B26/C$4),$B26/C$4,$A$5)</f>
        <v>22</v>
      </c>
      <c r="D26" s="13" t="n">
        <f aca="false">IF($B26/D$4=INT($B26/D$4),$B26/D$4,$A$5)</f>
        <v>11</v>
      </c>
      <c r="E26" s="13" t="str">
        <f aca="false">IF($B26/E$4=INT($B26/E$4),$B26/E$4,$A$5)</f>
        <v>    </v>
      </c>
      <c r="F26" s="13" t="str">
        <f aca="false">IF($B26/F$4=INT($B26/F$4),$B26/F$4,$A$5)</f>
        <v>    </v>
      </c>
      <c r="G26" s="13" t="str">
        <f aca="false">IF($B26/G$4=INT($B26/G$4),$B26/G$4,$A$5)</f>
        <v>    </v>
      </c>
      <c r="H26" s="13" t="str">
        <f aca="false">IF($B26/H$4=INT($B26/H$4),$B26/H$4,$A$5)</f>
        <v>    </v>
      </c>
      <c r="I26" s="13" t="str">
        <f aca="false">IF($B26/I$4=INT($B26/I$4),$B26/I$4,$A$5)</f>
        <v>    </v>
      </c>
      <c r="J26" s="13" t="str">
        <f aca="false">IF($B26/J$4=INT($B26/J$4),$B26/J$4,$A$5)</f>
        <v>    </v>
      </c>
      <c r="K26" s="13" t="str">
        <f aca="false">IF($B26/K$4=INT($B26/K$4),$B26/K$4,$A$5)</f>
        <v>    </v>
      </c>
      <c r="L26" s="13" t="str">
        <f aca="false">IF($B26/L$4=INT($B26/L$4),$B26/L$4,$A$5)</f>
        <v>    </v>
      </c>
      <c r="M26" s="13" t="n">
        <f aca="false">IF($B26/M$4=INT($B26/M$4),$B26/M$4,$A$5)</f>
        <v>2</v>
      </c>
      <c r="N26" s="13" t="str">
        <f aca="false">IF($B26/N$4=INT($B26/N$4),$B26/N$4,$A$5)</f>
        <v>    </v>
      </c>
      <c r="O26" s="13" t="str">
        <f aca="false">IF($B26/O$4=INT($B26/O$4),$B26/O$4,$A$5)</f>
        <v>    </v>
      </c>
      <c r="P26" s="13" t="str">
        <f aca="false">IF($B26/P$4=INT($B26/P$4),$B26/P$4,$A$5)</f>
        <v>    </v>
      </c>
      <c r="Q26" s="13" t="str">
        <f aca="false">IF($B26/Q$4=INT($B26/Q$4),$B26/Q$4,$A$5)</f>
        <v>    </v>
      </c>
      <c r="R26" s="13" t="str">
        <f aca="false">IF($B26/R$4=INT($B26/R$4),$B26/R$4,$A$5)</f>
        <v>    </v>
      </c>
      <c r="S26" s="13" t="str">
        <f aca="false">IF($B26/S$4=INT($B26/S$4),$B26/S$4,$A$5)</f>
        <v>    </v>
      </c>
      <c r="T26" s="13" t="str">
        <f aca="false">IF($B26/T$4=INT($B26/T$4),$B26/T$4,$A$5)</f>
        <v>    </v>
      </c>
      <c r="U26" s="13" t="str">
        <f aca="false">IF($B26/U$4=INT($B26/U$4),$B26/U$4,$A$5)</f>
        <v>    </v>
      </c>
      <c r="V26" s="13" t="str">
        <f aca="false">IF($B26/V$4=INT($B26/V$4),$B26/V$4,$A$5)</f>
        <v>    </v>
      </c>
      <c r="W26" s="13" t="str">
        <f aca="false">IF($B26/W$4=INT($B26/W$4),$B26/W$4,$A$5)</f>
        <v>    </v>
      </c>
      <c r="X26" s="13" t="n">
        <f aca="false">IF($B26/X$4=INT($B26/X$4),$B26/X$4,$A$5)</f>
        <v>1</v>
      </c>
      <c r="Y26" s="13" t="str">
        <f aca="false">IF($B26/Y$4=INT($B26/Y$4),$B26/Y$4,$A$5)</f>
        <v>    </v>
      </c>
      <c r="Z26" s="13" t="str">
        <f aca="false">IF($B26/Z$4=INT($B26/Z$4),$B26/Z$4,$A$5)</f>
        <v>    </v>
      </c>
      <c r="AA26" s="13" t="str">
        <f aca="false">IF($B26/AA$4=INT($B26/AA$4),$B26/AA$4,$A$5)</f>
        <v>    </v>
      </c>
      <c r="AB26" s="13" t="str">
        <f aca="false">IF($B26/AB$4=INT($B26/AB$4),$B26/AB$4,$A$5)</f>
        <v>    </v>
      </c>
      <c r="AC26" s="13" t="str">
        <f aca="false">IF($B26/AC$4=INT($B26/AC$4),$B26/AC$4,$A$5)</f>
        <v>    </v>
      </c>
      <c r="AD26" s="13" t="str">
        <f aca="false">IF($B26/AD$4=INT($B26/AD$4),$B26/AD$4,$A$5)</f>
        <v>    </v>
      </c>
      <c r="AE26" s="13" t="str">
        <f aca="false">IF($B26/AE$4=INT($B26/AE$4),$B26/AE$4,$A$5)</f>
        <v>    </v>
      </c>
      <c r="AF26" s="13" t="str">
        <f aca="false">IF($B26/AF$4=INT($B26/AF$4),$B26/AF$4,$A$5)</f>
        <v>    </v>
      </c>
      <c r="AG26" s="14" t="n">
        <f aca="false">COUNT(C26:AF26)</f>
        <v>4</v>
      </c>
    </row>
    <row r="27" customFormat="false" ht="12.75" hidden="false" customHeight="false" outlineLevel="0" collapsed="false">
      <c r="B27" s="11" t="n">
        <v>23</v>
      </c>
      <c r="C27" s="12" t="n">
        <f aca="false">IF($B27/C$4=INT($B27/C$4),$B27/C$4,$A$5)</f>
        <v>23</v>
      </c>
      <c r="D27" s="13" t="str">
        <f aca="false">IF($B27/D$4=INT($B27/D$4),$B27/D$4,$A$5)</f>
        <v>    </v>
      </c>
      <c r="E27" s="13" t="str">
        <f aca="false">IF($B27/E$4=INT($B27/E$4),$B27/E$4,$A$5)</f>
        <v>    </v>
      </c>
      <c r="F27" s="13" t="str">
        <f aca="false">IF($B27/F$4=INT($B27/F$4),$B27/F$4,$A$5)</f>
        <v>    </v>
      </c>
      <c r="G27" s="13" t="str">
        <f aca="false">IF($B27/G$4=INT($B27/G$4),$B27/G$4,$A$5)</f>
        <v>    </v>
      </c>
      <c r="H27" s="13" t="str">
        <f aca="false">IF($B27/H$4=INT($B27/H$4),$B27/H$4,$A$5)</f>
        <v>    </v>
      </c>
      <c r="I27" s="13" t="str">
        <f aca="false">IF($B27/I$4=INT($B27/I$4),$B27/I$4,$A$5)</f>
        <v>    </v>
      </c>
      <c r="J27" s="13" t="str">
        <f aca="false">IF($B27/J$4=INT($B27/J$4),$B27/J$4,$A$5)</f>
        <v>    </v>
      </c>
      <c r="K27" s="13" t="str">
        <f aca="false">IF($B27/K$4=INT($B27/K$4),$B27/K$4,$A$5)</f>
        <v>    </v>
      </c>
      <c r="L27" s="13" t="str">
        <f aca="false">IF($B27/L$4=INT($B27/L$4),$B27/L$4,$A$5)</f>
        <v>    </v>
      </c>
      <c r="M27" s="13" t="str">
        <f aca="false">IF($B27/M$4=INT($B27/M$4),$B27/M$4,$A$5)</f>
        <v>    </v>
      </c>
      <c r="N27" s="13" t="str">
        <f aca="false">IF($B27/N$4=INT($B27/N$4),$B27/N$4,$A$5)</f>
        <v>    </v>
      </c>
      <c r="O27" s="13" t="str">
        <f aca="false">IF($B27/O$4=INT($B27/O$4),$B27/O$4,$A$5)</f>
        <v>    </v>
      </c>
      <c r="P27" s="13" t="str">
        <f aca="false">IF($B27/P$4=INT($B27/P$4),$B27/P$4,$A$5)</f>
        <v>    </v>
      </c>
      <c r="Q27" s="13" t="str">
        <f aca="false">IF($B27/Q$4=INT($B27/Q$4),$B27/Q$4,$A$5)</f>
        <v>    </v>
      </c>
      <c r="R27" s="13" t="str">
        <f aca="false">IF($B27/R$4=INT($B27/R$4),$B27/R$4,$A$5)</f>
        <v>    </v>
      </c>
      <c r="S27" s="13" t="str">
        <f aca="false">IF($B27/S$4=INT($B27/S$4),$B27/S$4,$A$5)</f>
        <v>    </v>
      </c>
      <c r="T27" s="13" t="str">
        <f aca="false">IF($B27/T$4=INT($B27/T$4),$B27/T$4,$A$5)</f>
        <v>    </v>
      </c>
      <c r="U27" s="13" t="str">
        <f aca="false">IF($B27/U$4=INT($B27/U$4),$B27/U$4,$A$5)</f>
        <v>    </v>
      </c>
      <c r="V27" s="13" t="str">
        <f aca="false">IF($B27/V$4=INT($B27/V$4),$B27/V$4,$A$5)</f>
        <v>    </v>
      </c>
      <c r="W27" s="13" t="str">
        <f aca="false">IF($B27/W$4=INT($B27/W$4),$B27/W$4,$A$5)</f>
        <v>    </v>
      </c>
      <c r="X27" s="13" t="str">
        <f aca="false">IF($B27/X$4=INT($B27/X$4),$B27/X$4,$A$5)</f>
        <v>    </v>
      </c>
      <c r="Y27" s="13" t="n">
        <f aca="false">IF($B27/Y$4=INT($B27/Y$4),$B27/Y$4,$A$5)</f>
        <v>1</v>
      </c>
      <c r="Z27" s="13" t="str">
        <f aca="false">IF($B27/Z$4=INT($B27/Z$4),$B27/Z$4,$A$5)</f>
        <v>    </v>
      </c>
      <c r="AA27" s="13" t="str">
        <f aca="false">IF($B27/AA$4=INT($B27/AA$4),$B27/AA$4,$A$5)</f>
        <v>    </v>
      </c>
      <c r="AB27" s="13" t="str">
        <f aca="false">IF($B27/AB$4=INT($B27/AB$4),$B27/AB$4,$A$5)</f>
        <v>    </v>
      </c>
      <c r="AC27" s="13" t="str">
        <f aca="false">IF($B27/AC$4=INT($B27/AC$4),$B27/AC$4,$A$5)</f>
        <v>    </v>
      </c>
      <c r="AD27" s="13" t="str">
        <f aca="false">IF($B27/AD$4=INT($B27/AD$4),$B27/AD$4,$A$5)</f>
        <v>    </v>
      </c>
      <c r="AE27" s="13" t="str">
        <f aca="false">IF($B27/AE$4=INT($B27/AE$4),$B27/AE$4,$A$5)</f>
        <v>    </v>
      </c>
      <c r="AF27" s="13" t="str">
        <f aca="false">IF($B27/AF$4=INT($B27/AF$4),$B27/AF$4,$A$5)</f>
        <v>    </v>
      </c>
      <c r="AG27" s="14" t="n">
        <f aca="false">COUNT(C27:AF27)</f>
        <v>2</v>
      </c>
    </row>
    <row r="28" customFormat="false" ht="12.75" hidden="false" customHeight="false" outlineLevel="0" collapsed="false">
      <c r="B28" s="11" t="n">
        <v>24</v>
      </c>
      <c r="C28" s="12" t="n">
        <f aca="false">IF($B28/C$4=INT($B28/C$4),$B28/C$4,$A$5)</f>
        <v>24</v>
      </c>
      <c r="D28" s="13" t="n">
        <f aca="false">IF($B28/D$4=INT($B28/D$4),$B28/D$4,$A$5)</f>
        <v>12</v>
      </c>
      <c r="E28" s="13" t="n">
        <f aca="false">IF($B28/E$4=INT($B28/E$4),$B28/E$4,$A$5)</f>
        <v>8</v>
      </c>
      <c r="F28" s="13" t="n">
        <f aca="false">IF($B28/F$4=INT($B28/F$4),$B28/F$4,$A$5)</f>
        <v>6</v>
      </c>
      <c r="G28" s="13" t="str">
        <f aca="false">IF($B28/G$4=INT($B28/G$4),$B28/G$4,$A$5)</f>
        <v>    </v>
      </c>
      <c r="H28" s="13" t="n">
        <f aca="false">IF($B28/H$4=INT($B28/H$4),$B28/H$4,$A$5)</f>
        <v>4</v>
      </c>
      <c r="I28" s="13" t="str">
        <f aca="false">IF($B28/I$4=INT($B28/I$4),$B28/I$4,$A$5)</f>
        <v>    </v>
      </c>
      <c r="J28" s="13" t="n">
        <f aca="false">IF($B28/J$4=INT($B28/J$4),$B28/J$4,$A$5)</f>
        <v>3</v>
      </c>
      <c r="K28" s="13" t="str">
        <f aca="false">IF($B28/K$4=INT($B28/K$4),$B28/K$4,$A$5)</f>
        <v>    </v>
      </c>
      <c r="L28" s="13" t="str">
        <f aca="false">IF($B28/L$4=INT($B28/L$4),$B28/L$4,$A$5)</f>
        <v>    </v>
      </c>
      <c r="M28" s="13" t="str">
        <f aca="false">IF($B28/M$4=INT($B28/M$4),$B28/M$4,$A$5)</f>
        <v>    </v>
      </c>
      <c r="N28" s="13" t="n">
        <f aca="false">IF($B28/N$4=INT($B28/N$4),$B28/N$4,$A$5)</f>
        <v>2</v>
      </c>
      <c r="O28" s="13" t="str">
        <f aca="false">IF($B28/O$4=INT($B28/O$4),$B28/O$4,$A$5)</f>
        <v>    </v>
      </c>
      <c r="P28" s="13" t="str">
        <f aca="false">IF($B28/P$4=INT($B28/P$4),$B28/P$4,$A$5)</f>
        <v>    </v>
      </c>
      <c r="Q28" s="13" t="str">
        <f aca="false">IF($B28/Q$4=INT($B28/Q$4),$B28/Q$4,$A$5)</f>
        <v>    </v>
      </c>
      <c r="R28" s="13" t="str">
        <f aca="false">IF($B28/R$4=INT($B28/R$4),$B28/R$4,$A$5)</f>
        <v>    </v>
      </c>
      <c r="S28" s="13" t="str">
        <f aca="false">IF($B28/S$4=INT($B28/S$4),$B28/S$4,$A$5)</f>
        <v>    </v>
      </c>
      <c r="T28" s="13" t="str">
        <f aca="false">IF($B28/T$4=INT($B28/T$4),$B28/T$4,$A$5)</f>
        <v>    </v>
      </c>
      <c r="U28" s="13" t="str">
        <f aca="false">IF($B28/U$4=INT($B28/U$4),$B28/U$4,$A$5)</f>
        <v>    </v>
      </c>
      <c r="V28" s="13" t="str">
        <f aca="false">IF($B28/V$4=INT($B28/V$4),$B28/V$4,$A$5)</f>
        <v>    </v>
      </c>
      <c r="W28" s="13" t="str">
        <f aca="false">IF($B28/W$4=INT($B28/W$4),$B28/W$4,$A$5)</f>
        <v>    </v>
      </c>
      <c r="X28" s="13" t="str">
        <f aca="false">IF($B28/X$4=INT($B28/X$4),$B28/X$4,$A$5)</f>
        <v>    </v>
      </c>
      <c r="Y28" s="13" t="str">
        <f aca="false">IF($B28/Y$4=INT($B28/Y$4),$B28/Y$4,$A$5)</f>
        <v>    </v>
      </c>
      <c r="Z28" s="13" t="n">
        <f aca="false">IF($B28/Z$4=INT($B28/Z$4),$B28/Z$4,$A$5)</f>
        <v>1</v>
      </c>
      <c r="AA28" s="13" t="str">
        <f aca="false">IF($B28/AA$4=INT($B28/AA$4),$B28/AA$4,$A$5)</f>
        <v>    </v>
      </c>
      <c r="AB28" s="13" t="str">
        <f aca="false">IF($B28/AB$4=INT($B28/AB$4),$B28/AB$4,$A$5)</f>
        <v>    </v>
      </c>
      <c r="AC28" s="13" t="str">
        <f aca="false">IF($B28/AC$4=INT($B28/AC$4),$B28/AC$4,$A$5)</f>
        <v>    </v>
      </c>
      <c r="AD28" s="13" t="str">
        <f aca="false">IF($B28/AD$4=INT($B28/AD$4),$B28/AD$4,$A$5)</f>
        <v>    </v>
      </c>
      <c r="AE28" s="13" t="str">
        <f aca="false">IF($B28/AE$4=INT($B28/AE$4),$B28/AE$4,$A$5)</f>
        <v>    </v>
      </c>
      <c r="AF28" s="13" t="str">
        <f aca="false">IF($B28/AF$4=INT($B28/AF$4),$B28/AF$4,$A$5)</f>
        <v>    </v>
      </c>
      <c r="AG28" s="14" t="n">
        <f aca="false">COUNT(C28:AF28)</f>
        <v>8</v>
      </c>
    </row>
    <row r="29" customFormat="false" ht="12.75" hidden="false" customHeight="false" outlineLevel="0" collapsed="false">
      <c r="B29" s="11" t="n">
        <v>25</v>
      </c>
      <c r="C29" s="12" t="n">
        <f aca="false">IF($B29/C$4=INT($B29/C$4),$B29/C$4,$A$5)</f>
        <v>25</v>
      </c>
      <c r="D29" s="13" t="str">
        <f aca="false">IF($B29/D$4=INT($B29/D$4),$B29/D$4,$A$5)</f>
        <v>    </v>
      </c>
      <c r="E29" s="13" t="str">
        <f aca="false">IF($B29/E$4=INT($B29/E$4),$B29/E$4,$A$5)</f>
        <v>    </v>
      </c>
      <c r="F29" s="13" t="str">
        <f aca="false">IF($B29/F$4=INT($B29/F$4),$B29/F$4,$A$5)</f>
        <v>    </v>
      </c>
      <c r="G29" s="13" t="n">
        <f aca="false">IF($B29/G$4=INT($B29/G$4),$B29/G$4,$A$5)</f>
        <v>5</v>
      </c>
      <c r="H29" s="13" t="str">
        <f aca="false">IF($B29/H$4=INT($B29/H$4),$B29/H$4,$A$5)</f>
        <v>    </v>
      </c>
      <c r="I29" s="13" t="str">
        <f aca="false">IF($B29/I$4=INT($B29/I$4),$B29/I$4,$A$5)</f>
        <v>    </v>
      </c>
      <c r="J29" s="13" t="str">
        <f aca="false">IF($B29/J$4=INT($B29/J$4),$B29/J$4,$A$5)</f>
        <v>    </v>
      </c>
      <c r="K29" s="13" t="str">
        <f aca="false">IF($B29/K$4=INT($B29/K$4),$B29/K$4,$A$5)</f>
        <v>    </v>
      </c>
      <c r="L29" s="13" t="str">
        <f aca="false">IF($B29/L$4=INT($B29/L$4),$B29/L$4,$A$5)</f>
        <v>    </v>
      </c>
      <c r="M29" s="13" t="str">
        <f aca="false">IF($B29/M$4=INT($B29/M$4),$B29/M$4,$A$5)</f>
        <v>    </v>
      </c>
      <c r="N29" s="13" t="str">
        <f aca="false">IF($B29/N$4=INT($B29/N$4),$B29/N$4,$A$5)</f>
        <v>    </v>
      </c>
      <c r="O29" s="13" t="str">
        <f aca="false">IF($B29/O$4=INT($B29/O$4),$B29/O$4,$A$5)</f>
        <v>    </v>
      </c>
      <c r="P29" s="13" t="str">
        <f aca="false">IF($B29/P$4=INT($B29/P$4),$B29/P$4,$A$5)</f>
        <v>    </v>
      </c>
      <c r="Q29" s="13" t="str">
        <f aca="false">IF($B29/Q$4=INT($B29/Q$4),$B29/Q$4,$A$5)</f>
        <v>    </v>
      </c>
      <c r="R29" s="13" t="str">
        <f aca="false">IF($B29/R$4=INT($B29/R$4),$B29/R$4,$A$5)</f>
        <v>    </v>
      </c>
      <c r="S29" s="13" t="str">
        <f aca="false">IF($B29/S$4=INT($B29/S$4),$B29/S$4,$A$5)</f>
        <v>    </v>
      </c>
      <c r="T29" s="13" t="str">
        <f aca="false">IF($B29/T$4=INT($B29/T$4),$B29/T$4,$A$5)</f>
        <v>    </v>
      </c>
      <c r="U29" s="13" t="str">
        <f aca="false">IF($B29/U$4=INT($B29/U$4),$B29/U$4,$A$5)</f>
        <v>    </v>
      </c>
      <c r="V29" s="13" t="str">
        <f aca="false">IF($B29/V$4=INT($B29/V$4),$B29/V$4,$A$5)</f>
        <v>    </v>
      </c>
      <c r="W29" s="13" t="str">
        <f aca="false">IF($B29/W$4=INT($B29/W$4),$B29/W$4,$A$5)</f>
        <v>    </v>
      </c>
      <c r="X29" s="13" t="str">
        <f aca="false">IF($B29/X$4=INT($B29/X$4),$B29/X$4,$A$5)</f>
        <v>    </v>
      </c>
      <c r="Y29" s="13" t="str">
        <f aca="false">IF($B29/Y$4=INT($B29/Y$4),$B29/Y$4,$A$5)</f>
        <v>    </v>
      </c>
      <c r="Z29" s="13" t="str">
        <f aca="false">IF($B29/Z$4=INT($B29/Z$4),$B29/Z$4,$A$5)</f>
        <v>    </v>
      </c>
      <c r="AA29" s="13" t="n">
        <f aca="false">IF($B29/AA$4=INT($B29/AA$4),$B29/AA$4,$A$5)</f>
        <v>1</v>
      </c>
      <c r="AB29" s="13" t="str">
        <f aca="false">IF($B29/AB$4=INT($B29/AB$4),$B29/AB$4,$A$5)</f>
        <v>    </v>
      </c>
      <c r="AC29" s="13" t="str">
        <f aca="false">IF($B29/AC$4=INT($B29/AC$4),$B29/AC$4,$A$5)</f>
        <v>    </v>
      </c>
      <c r="AD29" s="13" t="str">
        <f aca="false">IF($B29/AD$4=INT($B29/AD$4),$B29/AD$4,$A$5)</f>
        <v>    </v>
      </c>
      <c r="AE29" s="13" t="str">
        <f aca="false">IF($B29/AE$4=INT($B29/AE$4),$B29/AE$4,$A$5)</f>
        <v>    </v>
      </c>
      <c r="AF29" s="13" t="str">
        <f aca="false">IF($B29/AF$4=INT($B29/AF$4),$B29/AF$4,$A$5)</f>
        <v>    </v>
      </c>
      <c r="AG29" s="14" t="n">
        <f aca="false">COUNT(C29:AF29)</f>
        <v>3</v>
      </c>
    </row>
    <row r="30" customFormat="false" ht="12.75" hidden="false" customHeight="false" outlineLevel="0" collapsed="false">
      <c r="B30" s="11" t="n">
        <v>26</v>
      </c>
      <c r="C30" s="12" t="n">
        <f aca="false">IF($B30/C$4=INT($B30/C$4),$B30/C$4,$A$5)</f>
        <v>26</v>
      </c>
      <c r="D30" s="13" t="n">
        <f aca="false">IF($B30/D$4=INT($B30/D$4),$B30/D$4,$A$5)</f>
        <v>13</v>
      </c>
      <c r="E30" s="13" t="str">
        <f aca="false">IF($B30/E$4=INT($B30/E$4),$B30/E$4,$A$5)</f>
        <v>    </v>
      </c>
      <c r="F30" s="13" t="str">
        <f aca="false">IF($B30/F$4=INT($B30/F$4),$B30/F$4,$A$5)</f>
        <v>    </v>
      </c>
      <c r="G30" s="13" t="str">
        <f aca="false">IF($B30/G$4=INT($B30/G$4),$B30/G$4,$A$5)</f>
        <v>    </v>
      </c>
      <c r="H30" s="13" t="str">
        <f aca="false">IF($B30/H$4=INT($B30/H$4),$B30/H$4,$A$5)</f>
        <v>    </v>
      </c>
      <c r="I30" s="13" t="str">
        <f aca="false">IF($B30/I$4=INT($B30/I$4),$B30/I$4,$A$5)</f>
        <v>    </v>
      </c>
      <c r="J30" s="13" t="str">
        <f aca="false">IF($B30/J$4=INT($B30/J$4),$B30/J$4,$A$5)</f>
        <v>    </v>
      </c>
      <c r="K30" s="13" t="str">
        <f aca="false">IF($B30/K$4=INT($B30/K$4),$B30/K$4,$A$5)</f>
        <v>    </v>
      </c>
      <c r="L30" s="13" t="str">
        <f aca="false">IF($B30/L$4=INT($B30/L$4),$B30/L$4,$A$5)</f>
        <v>    </v>
      </c>
      <c r="M30" s="13" t="str">
        <f aca="false">IF($B30/M$4=INT($B30/M$4),$B30/M$4,$A$5)</f>
        <v>    </v>
      </c>
      <c r="N30" s="13" t="str">
        <f aca="false">IF($B30/N$4=INT($B30/N$4),$B30/N$4,$A$5)</f>
        <v>    </v>
      </c>
      <c r="O30" s="13" t="n">
        <f aca="false">IF($B30/O$4=INT($B30/O$4),$B30/O$4,$A$5)</f>
        <v>2</v>
      </c>
      <c r="P30" s="13" t="str">
        <f aca="false">IF($B30/P$4=INT($B30/P$4),$B30/P$4,$A$5)</f>
        <v>    </v>
      </c>
      <c r="Q30" s="13" t="str">
        <f aca="false">IF($B30/Q$4=INT($B30/Q$4),$B30/Q$4,$A$5)</f>
        <v>    </v>
      </c>
      <c r="R30" s="13" t="str">
        <f aca="false">IF($B30/R$4=INT($B30/R$4),$B30/R$4,$A$5)</f>
        <v>    </v>
      </c>
      <c r="S30" s="13" t="str">
        <f aca="false">IF($B30/S$4=INT($B30/S$4),$B30/S$4,$A$5)</f>
        <v>    </v>
      </c>
      <c r="T30" s="13" t="str">
        <f aca="false">IF($B30/T$4=INT($B30/T$4),$B30/T$4,$A$5)</f>
        <v>    </v>
      </c>
      <c r="U30" s="13" t="str">
        <f aca="false">IF($B30/U$4=INT($B30/U$4),$B30/U$4,$A$5)</f>
        <v>    </v>
      </c>
      <c r="V30" s="13" t="str">
        <f aca="false">IF($B30/V$4=INT($B30/V$4),$B30/V$4,$A$5)</f>
        <v>    </v>
      </c>
      <c r="W30" s="13" t="str">
        <f aca="false">IF($B30/W$4=INT($B30/W$4),$B30/W$4,$A$5)</f>
        <v>    </v>
      </c>
      <c r="X30" s="13" t="str">
        <f aca="false">IF($B30/X$4=INT($B30/X$4),$B30/X$4,$A$5)</f>
        <v>    </v>
      </c>
      <c r="Y30" s="13" t="str">
        <f aca="false">IF($B30/Y$4=INT($B30/Y$4),$B30/Y$4,$A$5)</f>
        <v>    </v>
      </c>
      <c r="Z30" s="13" t="str">
        <f aca="false">IF($B30/Z$4=INT($B30/Z$4),$B30/Z$4,$A$5)</f>
        <v>    </v>
      </c>
      <c r="AA30" s="13" t="str">
        <f aca="false">IF($B30/AA$4=INT($B30/AA$4),$B30/AA$4,$A$5)</f>
        <v>    </v>
      </c>
      <c r="AB30" s="13" t="n">
        <f aca="false">IF($B30/AB$4=INT($B30/AB$4),$B30/AB$4,$A$5)</f>
        <v>1</v>
      </c>
      <c r="AC30" s="13" t="str">
        <f aca="false">IF($B30/AC$4=INT($B30/AC$4),$B30/AC$4,$A$5)</f>
        <v>    </v>
      </c>
      <c r="AD30" s="13" t="str">
        <f aca="false">IF($B30/AD$4=INT($B30/AD$4),$B30/AD$4,$A$5)</f>
        <v>    </v>
      </c>
      <c r="AE30" s="13" t="str">
        <f aca="false">IF($B30/AE$4=INT($B30/AE$4),$B30/AE$4,$A$5)</f>
        <v>    </v>
      </c>
      <c r="AF30" s="13" t="str">
        <f aca="false">IF($B30/AF$4=INT($B30/AF$4),$B30/AF$4,$A$5)</f>
        <v>    </v>
      </c>
      <c r="AG30" s="14" t="n">
        <f aca="false">COUNT(C30:AF30)</f>
        <v>4</v>
      </c>
    </row>
    <row r="31" customFormat="false" ht="12.75" hidden="false" customHeight="false" outlineLevel="0" collapsed="false">
      <c r="B31" s="11" t="n">
        <v>27</v>
      </c>
      <c r="C31" s="12" t="n">
        <f aca="false">IF($B31/C$4=INT($B31/C$4),$B31/C$4,$A$5)</f>
        <v>27</v>
      </c>
      <c r="D31" s="13" t="str">
        <f aca="false">IF($B31/D$4=INT($B31/D$4),$B31/D$4,$A$5)</f>
        <v>    </v>
      </c>
      <c r="E31" s="13" t="n">
        <f aca="false">IF($B31/E$4=INT($B31/E$4),$B31/E$4,$A$5)</f>
        <v>9</v>
      </c>
      <c r="F31" s="13" t="str">
        <f aca="false">IF($B31/F$4=INT($B31/F$4),$B31/F$4,$A$5)</f>
        <v>    </v>
      </c>
      <c r="G31" s="13" t="str">
        <f aca="false">IF($B31/G$4=INT($B31/G$4),$B31/G$4,$A$5)</f>
        <v>    </v>
      </c>
      <c r="H31" s="13" t="str">
        <f aca="false">IF($B31/H$4=INT($B31/H$4),$B31/H$4,$A$5)</f>
        <v>    </v>
      </c>
      <c r="I31" s="13" t="str">
        <f aca="false">IF($B31/I$4=INT($B31/I$4),$B31/I$4,$A$5)</f>
        <v>    </v>
      </c>
      <c r="J31" s="13" t="str">
        <f aca="false">IF($B31/J$4=INT($B31/J$4),$B31/J$4,$A$5)</f>
        <v>    </v>
      </c>
      <c r="K31" s="13" t="n">
        <f aca="false">IF($B31/K$4=INT($B31/K$4),$B31/K$4,$A$5)</f>
        <v>3</v>
      </c>
      <c r="L31" s="13" t="str">
        <f aca="false">IF($B31/L$4=INT($B31/L$4),$B31/L$4,$A$5)</f>
        <v>    </v>
      </c>
      <c r="M31" s="13" t="str">
        <f aca="false">IF($B31/M$4=INT($B31/M$4),$B31/M$4,$A$5)</f>
        <v>    </v>
      </c>
      <c r="N31" s="13" t="str">
        <f aca="false">IF($B31/N$4=INT($B31/N$4),$B31/N$4,$A$5)</f>
        <v>    </v>
      </c>
      <c r="O31" s="13" t="str">
        <f aca="false">IF($B31/O$4=INT($B31/O$4),$B31/O$4,$A$5)</f>
        <v>    </v>
      </c>
      <c r="P31" s="13" t="str">
        <f aca="false">IF($B31/P$4=INT($B31/P$4),$B31/P$4,$A$5)</f>
        <v>    </v>
      </c>
      <c r="Q31" s="13" t="str">
        <f aca="false">IF($B31/Q$4=INT($B31/Q$4),$B31/Q$4,$A$5)</f>
        <v>    </v>
      </c>
      <c r="R31" s="13" t="str">
        <f aca="false">IF($B31/R$4=INT($B31/R$4),$B31/R$4,$A$5)</f>
        <v>    </v>
      </c>
      <c r="S31" s="13" t="str">
        <f aca="false">IF($B31/S$4=INT($B31/S$4),$B31/S$4,$A$5)</f>
        <v>    </v>
      </c>
      <c r="T31" s="13" t="str">
        <f aca="false">IF($B31/T$4=INT($B31/T$4),$B31/T$4,$A$5)</f>
        <v>    </v>
      </c>
      <c r="U31" s="13" t="str">
        <f aca="false">IF($B31/U$4=INT($B31/U$4),$B31/U$4,$A$5)</f>
        <v>    </v>
      </c>
      <c r="V31" s="13" t="str">
        <f aca="false">IF($B31/V$4=INT($B31/V$4),$B31/V$4,$A$5)</f>
        <v>    </v>
      </c>
      <c r="W31" s="13" t="str">
        <f aca="false">IF($B31/W$4=INT($B31/W$4),$B31/W$4,$A$5)</f>
        <v>    </v>
      </c>
      <c r="X31" s="13" t="str">
        <f aca="false">IF($B31/X$4=INT($B31/X$4),$B31/X$4,$A$5)</f>
        <v>    </v>
      </c>
      <c r="Y31" s="13" t="str">
        <f aca="false">IF($B31/Y$4=INT($B31/Y$4),$B31/Y$4,$A$5)</f>
        <v>    </v>
      </c>
      <c r="Z31" s="13" t="str">
        <f aca="false">IF($B31/Z$4=INT($B31/Z$4),$B31/Z$4,$A$5)</f>
        <v>    </v>
      </c>
      <c r="AA31" s="13" t="str">
        <f aca="false">IF($B31/AA$4=INT($B31/AA$4),$B31/AA$4,$A$5)</f>
        <v>    </v>
      </c>
      <c r="AB31" s="13" t="str">
        <f aca="false">IF($B31/AB$4=INT($B31/AB$4),$B31/AB$4,$A$5)</f>
        <v>    </v>
      </c>
      <c r="AC31" s="13" t="n">
        <f aca="false">IF($B31/AC$4=INT($B31/AC$4),$B31/AC$4,$A$5)</f>
        <v>1</v>
      </c>
      <c r="AD31" s="13" t="str">
        <f aca="false">IF($B31/AD$4=INT($B31/AD$4),$B31/AD$4,$A$5)</f>
        <v>    </v>
      </c>
      <c r="AE31" s="13" t="str">
        <f aca="false">IF($B31/AE$4=INT($B31/AE$4),$B31/AE$4,$A$5)</f>
        <v>    </v>
      </c>
      <c r="AF31" s="13" t="str">
        <f aca="false">IF($B31/AF$4=INT($B31/AF$4),$B31/AF$4,$A$5)</f>
        <v>    </v>
      </c>
      <c r="AG31" s="14" t="n">
        <f aca="false">COUNT(C31:AF31)</f>
        <v>4</v>
      </c>
    </row>
    <row r="32" customFormat="false" ht="12.75" hidden="false" customHeight="false" outlineLevel="0" collapsed="false">
      <c r="B32" s="11" t="n">
        <v>28</v>
      </c>
      <c r="C32" s="12" t="n">
        <f aca="false">IF($B32/C$4=INT($B32/C$4),$B32/C$4,$A$5)</f>
        <v>28</v>
      </c>
      <c r="D32" s="13" t="n">
        <f aca="false">IF($B32/D$4=INT($B32/D$4),$B32/D$4,$A$5)</f>
        <v>14</v>
      </c>
      <c r="E32" s="13" t="str">
        <f aca="false">IF($B32/E$4=INT($B32/E$4),$B32/E$4,$A$5)</f>
        <v>    </v>
      </c>
      <c r="F32" s="13" t="n">
        <f aca="false">IF($B32/F$4=INT($B32/F$4),$B32/F$4,$A$5)</f>
        <v>7</v>
      </c>
      <c r="G32" s="13" t="str">
        <f aca="false">IF($B32/G$4=INT($B32/G$4),$B32/G$4,$A$5)</f>
        <v>    </v>
      </c>
      <c r="H32" s="13" t="str">
        <f aca="false">IF($B32/H$4=INT($B32/H$4),$B32/H$4,$A$5)</f>
        <v>    </v>
      </c>
      <c r="I32" s="13" t="n">
        <f aca="false">IF($B32/I$4=INT($B32/I$4),$B32/I$4,$A$5)</f>
        <v>4</v>
      </c>
      <c r="J32" s="13" t="str">
        <f aca="false">IF($B32/J$4=INT($B32/J$4),$B32/J$4,$A$5)</f>
        <v>    </v>
      </c>
      <c r="K32" s="13" t="str">
        <f aca="false">IF($B32/K$4=INT($B32/K$4),$B32/K$4,$A$5)</f>
        <v>    </v>
      </c>
      <c r="L32" s="13" t="str">
        <f aca="false">IF($B32/L$4=INT($B32/L$4),$B32/L$4,$A$5)</f>
        <v>    </v>
      </c>
      <c r="M32" s="13" t="str">
        <f aca="false">IF($B32/M$4=INT($B32/M$4),$B32/M$4,$A$5)</f>
        <v>    </v>
      </c>
      <c r="N32" s="13" t="str">
        <f aca="false">IF($B32/N$4=INT($B32/N$4),$B32/N$4,$A$5)</f>
        <v>    </v>
      </c>
      <c r="O32" s="13" t="str">
        <f aca="false">IF($B32/O$4=INT($B32/O$4),$B32/O$4,$A$5)</f>
        <v>    </v>
      </c>
      <c r="P32" s="13" t="n">
        <f aca="false">IF($B32/P$4=INT($B32/P$4),$B32/P$4,$A$5)</f>
        <v>2</v>
      </c>
      <c r="Q32" s="13" t="str">
        <f aca="false">IF($B32/Q$4=INT($B32/Q$4),$B32/Q$4,$A$5)</f>
        <v>    </v>
      </c>
      <c r="R32" s="13" t="str">
        <f aca="false">IF($B32/R$4=INT($B32/R$4),$B32/R$4,$A$5)</f>
        <v>    </v>
      </c>
      <c r="S32" s="13" t="str">
        <f aca="false">IF($B32/S$4=INT($B32/S$4),$B32/S$4,$A$5)</f>
        <v>    </v>
      </c>
      <c r="T32" s="13" t="str">
        <f aca="false">IF($B32/T$4=INT($B32/T$4),$B32/T$4,$A$5)</f>
        <v>    </v>
      </c>
      <c r="U32" s="13" t="str">
        <f aca="false">IF($B32/U$4=INT($B32/U$4),$B32/U$4,$A$5)</f>
        <v>    </v>
      </c>
      <c r="V32" s="13" t="str">
        <f aca="false">IF($B32/V$4=INT($B32/V$4),$B32/V$4,$A$5)</f>
        <v>    </v>
      </c>
      <c r="W32" s="13" t="str">
        <f aca="false">IF($B32/W$4=INT($B32/W$4),$B32/W$4,$A$5)</f>
        <v>    </v>
      </c>
      <c r="X32" s="13" t="str">
        <f aca="false">IF($B32/X$4=INT($B32/X$4),$B32/X$4,$A$5)</f>
        <v>    </v>
      </c>
      <c r="Y32" s="13" t="str">
        <f aca="false">IF($B32/Y$4=INT($B32/Y$4),$B32/Y$4,$A$5)</f>
        <v>    </v>
      </c>
      <c r="Z32" s="13" t="str">
        <f aca="false">IF($B32/Z$4=INT($B32/Z$4),$B32/Z$4,$A$5)</f>
        <v>    </v>
      </c>
      <c r="AA32" s="13" t="str">
        <f aca="false">IF($B32/AA$4=INT($B32/AA$4),$B32/AA$4,$A$5)</f>
        <v>    </v>
      </c>
      <c r="AB32" s="13" t="str">
        <f aca="false">IF($B32/AB$4=INT($B32/AB$4),$B32/AB$4,$A$5)</f>
        <v>    </v>
      </c>
      <c r="AC32" s="13" t="str">
        <f aca="false">IF($B32/AC$4=INT($B32/AC$4),$B32/AC$4,$A$5)</f>
        <v>    </v>
      </c>
      <c r="AD32" s="13" t="n">
        <f aca="false">IF($B32/AD$4=INT($B32/AD$4),$B32/AD$4,$A$5)</f>
        <v>1</v>
      </c>
      <c r="AE32" s="13" t="str">
        <f aca="false">IF($B32/AE$4=INT($B32/AE$4),$B32/AE$4,$A$5)</f>
        <v>    </v>
      </c>
      <c r="AF32" s="13" t="str">
        <f aca="false">IF($B32/AF$4=INT($B32/AF$4),$B32/AF$4,$A$5)</f>
        <v>    </v>
      </c>
      <c r="AG32" s="14" t="n">
        <f aca="false">COUNT(C32:AF32)</f>
        <v>6</v>
      </c>
    </row>
    <row r="33" customFormat="false" ht="12.75" hidden="false" customHeight="false" outlineLevel="0" collapsed="false">
      <c r="B33" s="11" t="n">
        <v>29</v>
      </c>
      <c r="C33" s="12" t="n">
        <f aca="false">IF($B33/C$4=INT($B33/C$4),$B33/C$4,$A$5)</f>
        <v>29</v>
      </c>
      <c r="D33" s="13" t="str">
        <f aca="false">IF($B33/D$4=INT($B33/D$4),$B33/D$4,$A$5)</f>
        <v>    </v>
      </c>
      <c r="E33" s="13" t="str">
        <f aca="false">IF($B33/E$4=INT($B33/E$4),$B33/E$4,$A$5)</f>
        <v>    </v>
      </c>
      <c r="F33" s="13" t="str">
        <f aca="false">IF($B33/F$4=INT($B33/F$4),$B33/F$4,$A$5)</f>
        <v>    </v>
      </c>
      <c r="G33" s="13" t="str">
        <f aca="false">IF($B33/G$4=INT($B33/G$4),$B33/G$4,$A$5)</f>
        <v>    </v>
      </c>
      <c r="H33" s="13" t="str">
        <f aca="false">IF($B33/H$4=INT($B33/H$4),$B33/H$4,$A$5)</f>
        <v>    </v>
      </c>
      <c r="I33" s="13" t="str">
        <f aca="false">IF($B33/I$4=INT($B33/I$4),$B33/I$4,$A$5)</f>
        <v>    </v>
      </c>
      <c r="J33" s="13" t="str">
        <f aca="false">IF($B33/J$4=INT($B33/J$4),$B33/J$4,$A$5)</f>
        <v>    </v>
      </c>
      <c r="K33" s="13" t="str">
        <f aca="false">IF($B33/K$4=INT($B33/K$4),$B33/K$4,$A$5)</f>
        <v>    </v>
      </c>
      <c r="L33" s="13" t="str">
        <f aca="false">IF($B33/L$4=INT($B33/L$4),$B33/L$4,$A$5)</f>
        <v>    </v>
      </c>
      <c r="M33" s="13" t="str">
        <f aca="false">IF($B33/M$4=INT($B33/M$4),$B33/M$4,$A$5)</f>
        <v>    </v>
      </c>
      <c r="N33" s="13" t="str">
        <f aca="false">IF($B33/N$4=INT($B33/N$4),$B33/N$4,$A$5)</f>
        <v>    </v>
      </c>
      <c r="O33" s="13" t="str">
        <f aca="false">IF($B33/O$4=INT($B33/O$4),$B33/O$4,$A$5)</f>
        <v>    </v>
      </c>
      <c r="P33" s="13" t="str">
        <f aca="false">IF($B33/P$4=INT($B33/P$4),$B33/P$4,$A$5)</f>
        <v>    </v>
      </c>
      <c r="Q33" s="13" t="str">
        <f aca="false">IF($B33/Q$4=INT($B33/Q$4),$B33/Q$4,$A$5)</f>
        <v>    </v>
      </c>
      <c r="R33" s="13" t="str">
        <f aca="false">IF($B33/R$4=INT($B33/R$4),$B33/R$4,$A$5)</f>
        <v>    </v>
      </c>
      <c r="S33" s="13" t="str">
        <f aca="false">IF($B33/S$4=INT($B33/S$4),$B33/S$4,$A$5)</f>
        <v>    </v>
      </c>
      <c r="T33" s="13" t="str">
        <f aca="false">IF($B33/T$4=INT($B33/T$4),$B33/T$4,$A$5)</f>
        <v>    </v>
      </c>
      <c r="U33" s="13" t="str">
        <f aca="false">IF($B33/U$4=INT($B33/U$4),$B33/U$4,$A$5)</f>
        <v>    </v>
      </c>
      <c r="V33" s="13" t="str">
        <f aca="false">IF($B33/V$4=INT($B33/V$4),$B33/V$4,$A$5)</f>
        <v>    </v>
      </c>
      <c r="W33" s="13" t="str">
        <f aca="false">IF($B33/W$4=INT($B33/W$4),$B33/W$4,$A$5)</f>
        <v>    </v>
      </c>
      <c r="X33" s="13" t="str">
        <f aca="false">IF($B33/X$4=INT($B33/X$4),$B33/X$4,$A$5)</f>
        <v>    </v>
      </c>
      <c r="Y33" s="13" t="str">
        <f aca="false">IF($B33/Y$4=INT($B33/Y$4),$B33/Y$4,$A$5)</f>
        <v>    </v>
      </c>
      <c r="Z33" s="13" t="str">
        <f aca="false">IF($B33/Z$4=INT($B33/Z$4),$B33/Z$4,$A$5)</f>
        <v>    </v>
      </c>
      <c r="AA33" s="13" t="str">
        <f aca="false">IF($B33/AA$4=INT($B33/AA$4),$B33/AA$4,$A$5)</f>
        <v>    </v>
      </c>
      <c r="AB33" s="13" t="str">
        <f aca="false">IF($B33/AB$4=INT($B33/AB$4),$B33/AB$4,$A$5)</f>
        <v>    </v>
      </c>
      <c r="AC33" s="13" t="str">
        <f aca="false">IF($B33/AC$4=INT($B33/AC$4),$B33/AC$4,$A$5)</f>
        <v>    </v>
      </c>
      <c r="AD33" s="13" t="str">
        <f aca="false">IF($B33/AD$4=INT($B33/AD$4),$B33/AD$4,$A$5)</f>
        <v>    </v>
      </c>
      <c r="AE33" s="13" t="n">
        <f aca="false">IF($B33/AE$4=INT($B33/AE$4),$B33/AE$4,$A$5)</f>
        <v>1</v>
      </c>
      <c r="AF33" s="13" t="str">
        <f aca="false">IF($B33/AF$4=INT($B33/AF$4),$B33/AF$4,$A$5)</f>
        <v>    </v>
      </c>
      <c r="AG33" s="14" t="n">
        <f aca="false">COUNT(C33:AF33)</f>
        <v>2</v>
      </c>
    </row>
    <row r="34" customFormat="false" ht="13.5" hidden="false" customHeight="false" outlineLevel="0" collapsed="false">
      <c r="B34" s="15" t="n">
        <v>30</v>
      </c>
      <c r="C34" s="12" t="n">
        <f aca="false">IF($B34/C$4=INT($B34/C$4),$B34/C$4,$A$5)</f>
        <v>30</v>
      </c>
      <c r="D34" s="13" t="n">
        <f aca="false">IF($B34/D$4=INT($B34/D$4),$B34/D$4,$A$5)</f>
        <v>15</v>
      </c>
      <c r="E34" s="13" t="n">
        <f aca="false">IF($B34/E$4=INT($B34/E$4),$B34/E$4,$A$5)</f>
        <v>10</v>
      </c>
      <c r="F34" s="13" t="str">
        <f aca="false">IF($B34/F$4=INT($B34/F$4),$B34/F$4,$A$5)</f>
        <v>    </v>
      </c>
      <c r="G34" s="13" t="n">
        <f aca="false">IF($B34/G$4=INT($B34/G$4),$B34/G$4,$A$5)</f>
        <v>6</v>
      </c>
      <c r="H34" s="13" t="n">
        <f aca="false">IF($B34/H$4=INT($B34/H$4),$B34/H$4,$A$5)</f>
        <v>5</v>
      </c>
      <c r="I34" s="13" t="str">
        <f aca="false">IF($B34/I$4=INT($B34/I$4),$B34/I$4,$A$5)</f>
        <v>    </v>
      </c>
      <c r="J34" s="13" t="str">
        <f aca="false">IF($B34/J$4=INT($B34/J$4),$B34/J$4,$A$5)</f>
        <v>    </v>
      </c>
      <c r="K34" s="13" t="str">
        <f aca="false">IF($B34/K$4=INT($B34/K$4),$B34/K$4,$A$5)</f>
        <v>    </v>
      </c>
      <c r="L34" s="13" t="n">
        <f aca="false">IF($B34/L$4=INT($B34/L$4),$B34/L$4,$A$5)</f>
        <v>3</v>
      </c>
      <c r="M34" s="13" t="str">
        <f aca="false">IF($B34/M$4=INT($B34/M$4),$B34/M$4,$A$5)</f>
        <v>    </v>
      </c>
      <c r="N34" s="13" t="str">
        <f aca="false">IF($B34/N$4=INT($B34/N$4),$B34/N$4,$A$5)</f>
        <v>    </v>
      </c>
      <c r="O34" s="13" t="str">
        <f aca="false">IF($B34/O$4=INT($B34/O$4),$B34/O$4,$A$5)</f>
        <v>    </v>
      </c>
      <c r="P34" s="13" t="str">
        <f aca="false">IF($B34/P$4=INT($B34/P$4),$B34/P$4,$A$5)</f>
        <v>    </v>
      </c>
      <c r="Q34" s="13" t="n">
        <f aca="false">IF($B34/Q$4=INT($B34/Q$4),$B34/Q$4,$A$5)</f>
        <v>2</v>
      </c>
      <c r="R34" s="13" t="str">
        <f aca="false">IF($B34/R$4=INT($B34/R$4),$B34/R$4,$A$5)</f>
        <v>    </v>
      </c>
      <c r="S34" s="13" t="str">
        <f aca="false">IF($B34/S$4=INT($B34/S$4),$B34/S$4,$A$5)</f>
        <v>    </v>
      </c>
      <c r="T34" s="13" t="str">
        <f aca="false">IF($B34/T$4=INT($B34/T$4),$B34/T$4,$A$5)</f>
        <v>    </v>
      </c>
      <c r="U34" s="13" t="str">
        <f aca="false">IF($B34/U$4=INT($B34/U$4),$B34/U$4,$A$5)</f>
        <v>    </v>
      </c>
      <c r="V34" s="13" t="str">
        <f aca="false">IF($B34/V$4=INT($B34/V$4),$B34/V$4,$A$5)</f>
        <v>    </v>
      </c>
      <c r="W34" s="13" t="str">
        <f aca="false">IF($B34/W$4=INT($B34/W$4),$B34/W$4,$A$5)</f>
        <v>    </v>
      </c>
      <c r="X34" s="13" t="str">
        <f aca="false">IF($B34/X$4=INT($B34/X$4),$B34/X$4,$A$5)</f>
        <v>    </v>
      </c>
      <c r="Y34" s="13" t="str">
        <f aca="false">IF($B34/Y$4=INT($B34/Y$4),$B34/Y$4,$A$5)</f>
        <v>    </v>
      </c>
      <c r="Z34" s="13" t="str">
        <f aca="false">IF($B34/Z$4=INT($B34/Z$4),$B34/Z$4,$A$5)</f>
        <v>    </v>
      </c>
      <c r="AA34" s="13" t="str">
        <f aca="false">IF($B34/AA$4=INT($B34/AA$4),$B34/AA$4,$A$5)</f>
        <v>    </v>
      </c>
      <c r="AB34" s="13" t="str">
        <f aca="false">IF($B34/AB$4=INT($B34/AB$4),$B34/AB$4,$A$5)</f>
        <v>    </v>
      </c>
      <c r="AC34" s="13" t="str">
        <f aca="false">IF($B34/AC$4=INT($B34/AC$4),$B34/AC$4,$A$5)</f>
        <v>    </v>
      </c>
      <c r="AD34" s="13" t="str">
        <f aca="false">IF($B34/AD$4=INT($B34/AD$4),$B34/AD$4,$A$5)</f>
        <v>    </v>
      </c>
      <c r="AE34" s="13" t="str">
        <f aca="false">IF($B34/AE$4=INT($B34/AE$4),$B34/AE$4,$A$5)</f>
        <v>    </v>
      </c>
      <c r="AF34" s="13" t="n">
        <f aca="false">IF($B34/AF$4=INT($B34/AF$4),$B34/AF$4,$A$5)</f>
        <v>1</v>
      </c>
      <c r="AG34" s="14" t="n">
        <f aca="false">COUNT(C34:AF3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2:42:22Z</dcterms:created>
  <dc:creator>Robert Nicks</dc:creator>
  <dc:description/>
  <dc:language>en-US</dc:language>
  <cp:lastModifiedBy>Robert Nicks</cp:lastModifiedBy>
  <cp:lastPrinted>2009-10-13T09:16:54Z</cp:lastPrinted>
  <dcterms:modified xsi:type="dcterms:W3CDTF">2009-10-13T09:17:44Z</dcterms:modified>
  <cp:revision>0</cp:revision>
  <dc:subject/>
  <dc:title/>
</cp:coreProperties>
</file>