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s" sheetId="1" state="visible" r:id="rId2"/>
    <sheet name="Primes &amp; Squares" sheetId="2" state="visible" r:id="rId3"/>
    <sheet name="100 square" sheetId="3" state="visible" r:id="rId4"/>
    <sheet name="200 square" sheetId="4" state="visible" r:id="rId5"/>
  </sheets>
  <definedNames>
    <definedName function="false" hidden="false" name="Evens" vbProcedure="false">Multiples!$B$1:$B$10,Multiples!$D$1:$D$10,Multiples!$F$1:$F$10,Multiples!$H$1:$H$10,Multiples!$J$1:$J$10</definedName>
    <definedName function="false" hidden="false" name="multiples_10" vbProcedure="false">Multiples!$J$1:$J$10</definedName>
    <definedName function="false" hidden="false" name="multiples_11" vbProcedure="false">Multiples!$A$2,Multiples!$B$3,Multiples!$C$4,Multiples!$D$5,Multiples!$E$6,Multiples!$F$7,Multiples!$G$8,Multiples!$H$9,Multiples!$I$10</definedName>
    <definedName function="false" hidden="false" name="multiples_12" vbProcedure="false">Multiples!$B$2,Multiples!$D$3,Multiples!$F$4,Multiples!$H$5,Multiples!$J$6,Multiples!$B$8,Multiples!$D$9,Multiples!$F$10</definedName>
    <definedName function="false" hidden="false" name="multiples_2" vbProcedure="false">Multiples!$B$1:$B$10,Multiples!$D$1:$D$10,Multiples!$F$1:$F$10,Multiples!$H$1:$H$10,Multiples!$J$1:$J$10</definedName>
    <definedName function="false" hidden="false" name="multiples_3a" vbProcedure="false">Multiples!$C$1,Multiples!$F$1,Multiples!$I$1,Multiples!$B$2,Multiples!$E$2,Multiples!$H$2,Multiples!$A$3,Multiples!$D$3,Multiples!$G$3,Multiples!$J$3,Multiples!$C$4,Multiples!$F$4,Multiples!$I$4,Multiples!$B$5,Multiples!$E$5,Multiples!$H$5,Multiples!$A$6</definedName>
    <definedName function="false" hidden="false" name="multiples_3b" vbProcedure="false">Multiples!$D$6,Multiples!$G$6,Multiples!$J$6,Multiples!$C$7,Multiples!$F$7,Multiples!$I$7,Multiples!$B$8,Multiples!$E$8,Multiples!$H$8,Multiples!$A$9,Multiples!$D$9,Multiples!$G$9,Multiples!$J$9,Multiples!$C$10,Multiples!$F$10,Multiples!$I$10</definedName>
    <definedName function="false" hidden="false" name="multiples_4a" vbProcedure="false">Multiples!$D$1,Multiples!$H$1,Multiples!$B$2,Multiples!$F$2,Multiples!$J$2,Multiples!$D$3,Multiples!$H$3,Multiples!$B$4,Multiples!$F$4,Multiples!$J$4,Multiples!$D$5,Multiples!$H$5,Multiples!$B$6</definedName>
    <definedName function="false" hidden="false" name="multiples_4b" vbProcedure="false">Multiples!$F$6,Multiples!$J$6,Multiples!$D$7,Multiples!$H$7,Multiples!$B$8,Multiples!$F$8,Multiples!$J$8,Multiples!$D$9,Multiples!$H$9,Multiples!$B$10,Multiples!$F$10,Multiples!$J$10</definedName>
    <definedName function="false" hidden="false" name="multiples_5" vbProcedure="false">Multiples!$E$1:$E$10,Multiples!$J$1:$J$10</definedName>
    <definedName function="false" hidden="false" name="multiples_6" vbProcedure="false">Multiples!$F$1,Multiples!$B$2,Multiples!$H$2,Multiples!$D$3,Multiples!$J$3,Multiples!$F$4,Multiples!$B$5,Multiples!$H$5,Multiples!$D$6,Multiples!$J$6,Multiples!$F$7,Multiples!$B$8,Multiples!$H$8,Multiples!$D$9,Multiples!$J$9,Multiples!$F$10</definedName>
    <definedName function="false" hidden="false" name="multiples_7" vbProcedure="false">Multiples!$G$1,Multiples!$D$2,Multiples!$A$3,Multiples!$H$3,Multiples!$E$4,Multiples!$B$5,Multiples!$I$5,Multiples!$F$6,Multiples!$C$7,Multiples!$J$7,Multiples!$G$8,Multiples!$D$9,Multiples!$A$10,Multiples!$H$10</definedName>
    <definedName function="false" hidden="false" name="multiples_8" vbProcedure="false">Multiples!$H$1,Multiples!$F$2,Multiples!$D$3,Multiples!$B$4,Multiples!$J$4,Multiples!$H$5,Multiples!$F$6,Multiples!$D$7,Multiples!$B$8,Multiples!$J$8,Multiples!$H$9,Multiples!$F$10</definedName>
    <definedName function="false" hidden="false" name="multiples_9" vbProcedure="false">Multiples!$I$1,Multiples!$H$2,Multiples!$G$3,Multiples!$F$4,Multiples!$E$5,Multiples!$D$6,Multiples!$C$7,Multiples!$B$8,Multiples!$A$9,Multiples!$J$9,Multiples!$I$10</definedName>
    <definedName function="false" hidden="false" name="Odds" vbProcedure="false">Multiples!$A$1:$A$10,Multiples!$C$1:$C$10,Multiples!$E$1:$E$10,Multiples!$G$1:$G$10,Multiples!$I$1:$I$10</definedName>
    <definedName function="false" hidden="false" name="Prime_numbers_a" vbProcedure="false">'Primes &amp; Squares'!$A$1:$C$1,'Primes &amp; Squares'!$E$1,'Primes &amp; Squares'!$G$1,'Primes &amp; Squares'!$A$2,'Primes &amp; Squares'!$C$2,'Primes &amp; Squares'!$G$2,'Primes &amp; Squares'!$I$2,'Primes &amp; Squares'!$C$3,'Primes &amp; Squares'!$I$3,'Primes &amp; Squares'!$A$4,'Primes &amp; Squares'!$G$4</definedName>
    <definedName function="false" hidden="false" name="Prime_numbers_b" vbProcedure="false">'Primes &amp; Squares'!$A$5,'Primes &amp; Squares'!$C$5,'Primes &amp; Squares'!$G$5,'Primes &amp; Squares'!$C$6,'Primes &amp; Squares'!$I$6,'Primes &amp; Squares'!$A$7,'Primes &amp; Squares'!$G$7,'Primes &amp; Squares'!$A$8,'Primes &amp; Squares'!$C$8,'Primes &amp; Squares'!$I$8,'Primes &amp; Squares'!$C$9,'Primes &amp; Squares'!$I$9,'Primes &amp; Squares'!$G$10</definedName>
    <definedName function="false" hidden="false" name="Squares" vbProcedure="false">'Primes &amp; Squares'!$A$1,'Primes &amp; Squares'!$D$1,'Primes &amp; Squares'!$I$1,'Primes &amp; Squares'!$F$2,'Primes &amp; Squares'!$E$3,'Primes &amp; Squares'!$F$4,'Primes &amp; Squares'!$I$5,'Primes &amp; Squares'!$D$7,'Primes &amp; Squares'!$A$9,'Primes &amp; Squares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ress button to highlight multiples on square.</t>
  </si>
  <si>
    <t xml:space="preserve">Use 'Clear Grid' button to clear grid</t>
  </si>
  <si>
    <t xml:space="preserve">of any format change</t>
  </si>
  <si>
    <t xml:space="preserve">Use 'Clear Grid' button </t>
  </si>
  <si>
    <t xml:space="preserve">to clear grid of </t>
  </si>
  <si>
    <t xml:space="preserve">any format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x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x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x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x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x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x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x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x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x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x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Odd &#10;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d 
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Even &#10;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n 
number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me&#10;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
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quare&#10;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re
number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fals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" activeCellId="0" sqref="L1"/>
    </sheetView>
  </sheetViews>
  <sheetFormatPr defaultColWidth="9.82421875" defaultRowHeight="50.1" zeroHeight="false" outlineLevelRow="0" outlineLevelCol="0"/>
  <cols>
    <col collapsed="false" customWidth="false" hidden="false" outlineLevel="0" max="257" min="1" style="1" width="9.82"/>
  </cols>
  <sheetData>
    <row r="1" customFormat="false" ht="50.1" hidden="false" customHeight="true" outlineLevel="0" collapsed="false">
      <c r="A1" s="2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</row>
    <row r="2" customFormat="false" ht="50.1" hidden="false" customHeight="true" outlineLevel="0" collapsed="false">
      <c r="A2" s="2" t="n">
        <v>11</v>
      </c>
      <c r="B2" s="4" t="n">
        <v>12</v>
      </c>
      <c r="C2" s="4" t="n">
        <v>13</v>
      </c>
      <c r="D2" s="4" t="n">
        <v>14</v>
      </c>
      <c r="E2" s="4" t="n">
        <v>15</v>
      </c>
      <c r="F2" s="4" t="n">
        <v>16</v>
      </c>
      <c r="G2" s="4" t="n">
        <v>17</v>
      </c>
      <c r="H2" s="4" t="n">
        <v>18</v>
      </c>
      <c r="I2" s="4" t="n">
        <v>19</v>
      </c>
      <c r="J2" s="4" t="n">
        <v>20</v>
      </c>
    </row>
    <row r="3" customFormat="false" ht="50.1" hidden="false" customHeight="true" outlineLevel="0" collapsed="false">
      <c r="A3" s="2" t="n">
        <v>21</v>
      </c>
      <c r="B3" s="4" t="n">
        <v>22</v>
      </c>
      <c r="C3" s="4" t="n">
        <v>23</v>
      </c>
      <c r="D3" s="4" t="n">
        <v>24</v>
      </c>
      <c r="E3" s="4" t="n">
        <v>25</v>
      </c>
      <c r="F3" s="4" t="n">
        <v>26</v>
      </c>
      <c r="G3" s="4" t="n">
        <v>27</v>
      </c>
      <c r="H3" s="4" t="n">
        <v>28</v>
      </c>
      <c r="I3" s="4" t="n">
        <v>29</v>
      </c>
      <c r="J3" s="4" t="n">
        <v>30</v>
      </c>
    </row>
    <row r="4" customFormat="false" ht="50.1" hidden="false" customHeight="true" outlineLevel="0" collapsed="false">
      <c r="A4" s="2" t="n">
        <v>31</v>
      </c>
      <c r="B4" s="4" t="n">
        <v>32</v>
      </c>
      <c r="C4" s="4" t="n">
        <v>33</v>
      </c>
      <c r="D4" s="4" t="n">
        <v>34</v>
      </c>
      <c r="E4" s="4" t="n">
        <v>35</v>
      </c>
      <c r="F4" s="4" t="n">
        <v>36</v>
      </c>
      <c r="G4" s="4" t="n">
        <v>37</v>
      </c>
      <c r="H4" s="4" t="n">
        <v>38</v>
      </c>
      <c r="I4" s="4" t="n">
        <v>39</v>
      </c>
      <c r="J4" s="4" t="n">
        <v>40</v>
      </c>
    </row>
    <row r="5" customFormat="false" ht="50.1" hidden="false" customHeight="true" outlineLevel="0" collapsed="false">
      <c r="A5" s="2" t="n">
        <v>41</v>
      </c>
      <c r="B5" s="4" t="n">
        <v>42</v>
      </c>
      <c r="C5" s="4" t="n">
        <v>43</v>
      </c>
      <c r="D5" s="4" t="n">
        <v>44</v>
      </c>
      <c r="E5" s="4" t="n">
        <v>45</v>
      </c>
      <c r="F5" s="4" t="n">
        <v>46</v>
      </c>
      <c r="G5" s="4" t="n">
        <v>47</v>
      </c>
      <c r="H5" s="4" t="n">
        <v>48</v>
      </c>
      <c r="I5" s="4" t="n">
        <v>49</v>
      </c>
      <c r="J5" s="4" t="n">
        <v>50</v>
      </c>
    </row>
    <row r="6" customFormat="false" ht="50.1" hidden="false" customHeight="true" outlineLevel="0" collapsed="false">
      <c r="A6" s="2" t="n">
        <v>51</v>
      </c>
      <c r="B6" s="4" t="n">
        <v>52</v>
      </c>
      <c r="C6" s="4" t="n">
        <v>53</v>
      </c>
      <c r="D6" s="4" t="n">
        <v>54</v>
      </c>
      <c r="E6" s="4" t="n">
        <v>55</v>
      </c>
      <c r="F6" s="4" t="n">
        <v>56</v>
      </c>
      <c r="G6" s="4" t="n">
        <v>57</v>
      </c>
      <c r="H6" s="4" t="n">
        <v>58</v>
      </c>
      <c r="I6" s="4" t="n">
        <v>59</v>
      </c>
      <c r="J6" s="4" t="n">
        <v>60</v>
      </c>
    </row>
    <row r="7" customFormat="false" ht="50.1" hidden="false" customHeight="true" outlineLevel="0" collapsed="false">
      <c r="A7" s="2" t="n">
        <v>61</v>
      </c>
      <c r="B7" s="4" t="n">
        <v>62</v>
      </c>
      <c r="C7" s="4" t="n">
        <v>63</v>
      </c>
      <c r="D7" s="4" t="n">
        <v>64</v>
      </c>
      <c r="E7" s="4" t="n">
        <v>65</v>
      </c>
      <c r="F7" s="4" t="n">
        <v>66</v>
      </c>
      <c r="G7" s="4" t="n">
        <v>67</v>
      </c>
      <c r="H7" s="4" t="n">
        <v>68</v>
      </c>
      <c r="I7" s="4" t="n">
        <v>69</v>
      </c>
      <c r="J7" s="4" t="n">
        <v>70</v>
      </c>
    </row>
    <row r="8" customFormat="false" ht="50.1" hidden="false" customHeight="true" outlineLevel="0" collapsed="false">
      <c r="A8" s="2" t="n">
        <v>71</v>
      </c>
      <c r="B8" s="4" t="n">
        <v>72</v>
      </c>
      <c r="C8" s="4" t="n">
        <v>73</v>
      </c>
      <c r="D8" s="4" t="n">
        <v>74</v>
      </c>
      <c r="E8" s="4" t="n">
        <v>75</v>
      </c>
      <c r="F8" s="4" t="n">
        <v>76</v>
      </c>
      <c r="G8" s="4" t="n">
        <v>77</v>
      </c>
      <c r="H8" s="4" t="n">
        <v>78</v>
      </c>
      <c r="I8" s="4" t="n">
        <v>79</v>
      </c>
      <c r="J8" s="4" t="n">
        <v>80</v>
      </c>
    </row>
    <row r="9" customFormat="false" ht="50.1" hidden="false" customHeight="true" outlineLevel="0" collapsed="false">
      <c r="A9" s="2" t="n">
        <v>81</v>
      </c>
      <c r="B9" s="4" t="n">
        <v>82</v>
      </c>
      <c r="C9" s="4" t="n">
        <v>83</v>
      </c>
      <c r="D9" s="4" t="n">
        <v>84</v>
      </c>
      <c r="E9" s="4" t="n">
        <v>85</v>
      </c>
      <c r="F9" s="4" t="n">
        <v>86</v>
      </c>
      <c r="G9" s="4" t="n">
        <v>87</v>
      </c>
      <c r="H9" s="4" t="n">
        <v>88</v>
      </c>
      <c r="I9" s="4" t="n">
        <v>89</v>
      </c>
      <c r="J9" s="4" t="n">
        <v>90</v>
      </c>
    </row>
    <row r="10" customFormat="false" ht="50.1" hidden="false" customHeight="true" outlineLevel="0" collapsed="false">
      <c r="A10" s="2" t="n">
        <v>91</v>
      </c>
      <c r="B10" s="4" t="n">
        <v>92</v>
      </c>
      <c r="C10" s="4" t="n">
        <v>93</v>
      </c>
      <c r="D10" s="4" t="n">
        <v>94</v>
      </c>
      <c r="E10" s="4" t="n">
        <v>95</v>
      </c>
      <c r="F10" s="4" t="n">
        <v>96</v>
      </c>
      <c r="G10" s="4" t="n">
        <v>97</v>
      </c>
      <c r="H10" s="4" t="n">
        <v>98</v>
      </c>
      <c r="I10" s="4" t="n">
        <v>99</v>
      </c>
      <c r="J10" s="4" t="n">
        <v>100</v>
      </c>
    </row>
    <row r="11" customFormat="false" ht="50.1" hidden="false" customHeight="true" outlineLevel="0" collapsed="false">
      <c r="M11" s="5" t="s">
        <v>0</v>
      </c>
    </row>
    <row r="12" customFormat="false" ht="50.1" hidden="false" customHeight="true" outlineLevel="0" collapsed="false">
      <c r="M12" s="6" t="s"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ultiple_2">
                <anchor moveWithCells="true" sizeWithCells="false">
                  <from>
                    <xdr:col>13</xdr:col>
                    <xdr:colOff>21240</xdr:colOff>
                    <xdr:row>0</xdr:row>
                    <xdr:rowOff>608760</xdr:rowOff>
                  </from>
                  <to>
                    <xdr:col>14</xdr:col>
                    <xdr:colOff>42480</xdr:colOff>
                    <xdr:row>2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r_grid">
                <anchor moveWithCells="true" sizeWithCells="false">
                  <from>
                    <xdr:col>11</xdr:col>
                    <xdr:colOff>21240</xdr:colOff>
                    <xdr:row>1</xdr:row>
                    <xdr:rowOff>20160</xdr:rowOff>
                  </from>
                  <to>
                    <xdr:col>12</xdr:col>
                    <xdr:colOff>-9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ultiple_3">
                <anchor moveWithCells="true" sizeWithCells="false">
                  <from>
                    <xdr:col>14</xdr:col>
                    <xdr:colOff>591840</xdr:colOff>
                    <xdr:row>1</xdr:row>
                    <xdr:rowOff>0</xdr:rowOff>
                  </from>
                  <to>
                    <xdr:col>15</xdr:col>
                    <xdr:colOff>613800</xdr:colOff>
                    <xdr:row>2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ultiple_4">
                <anchor moveWithCells="true" sizeWithCells="false">
                  <from>
                    <xdr:col>17</xdr:col>
                    <xdr:colOff>21600</xdr:colOff>
                    <xdr:row>1</xdr:row>
                    <xdr:rowOff>0</xdr:rowOff>
                  </from>
                  <to>
                    <xdr:col>18</xdr:col>
                    <xdr:colOff>42480</xdr:colOff>
                    <xdr:row>2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Multiple_5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21960</xdr:colOff>
                    <xdr:row>2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Multiple_6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2</xdr:col>
                    <xdr:colOff>21960</xdr:colOff>
                    <xdr:row>2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Multiple_7">
                <anchor moveWithCells="true" sizeWithCells="false">
                  <from>
                    <xdr:col>11</xdr:col>
                    <xdr:colOff>0</xdr:colOff>
                    <xdr:row>3</xdr:row>
                    <xdr:rowOff>0</xdr:rowOff>
                  </from>
                  <to>
                    <xdr:col>12</xdr:col>
                    <xdr:colOff>2196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Multiple_8">
                <anchor moveWithCells="true" sizeWithCells="false">
                  <from>
                    <xdr:col>13</xdr:col>
                    <xdr:colOff>0</xdr:colOff>
                    <xdr:row>3</xdr:row>
                    <xdr:rowOff>0</xdr:rowOff>
                  </from>
                  <to>
                    <xdr:col>14</xdr:col>
                    <xdr:colOff>2196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Multiple_9">
                <anchor moveWithCells="true" sizeWithCells="false">
                  <from>
                    <xdr:col>15</xdr:col>
                    <xdr:colOff>0</xdr:colOff>
                    <xdr:row>3</xdr:row>
                    <xdr:rowOff>0</xdr:rowOff>
                  </from>
                  <to>
                    <xdr:col>16</xdr:col>
                    <xdr:colOff>2196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Multiple_10">
                <anchor moveWithCells="true" sizeWithCells="false">
                  <from>
                    <xdr:col>17</xdr:col>
                    <xdr:colOff>0</xdr:colOff>
                    <xdr:row>3</xdr:row>
                    <xdr:rowOff>0</xdr:rowOff>
                  </from>
                  <to>
                    <xdr:col>18</xdr:col>
                    <xdr:colOff>2160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Multiple_11">
                <anchor moveWithCells="true" sizeWithCells="false">
                  <from>
                    <xdr:col>19</xdr:col>
                    <xdr:colOff>0</xdr:colOff>
                    <xdr:row>3</xdr:row>
                    <xdr:rowOff>0</xdr:rowOff>
                  </from>
                  <to>
                    <xdr:col>20</xdr:col>
                    <xdr:colOff>2196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Multiple_12">
                <anchor moveWithCells="true" sizeWithCells="false">
                  <from>
                    <xdr:col>21</xdr:col>
                    <xdr:colOff>0</xdr:colOff>
                    <xdr:row>3</xdr:row>
                    <xdr:rowOff>0</xdr:rowOff>
                  </from>
                  <to>
                    <xdr:col>22</xdr:col>
                    <xdr:colOff>21960</xdr:colOff>
                    <xdr:row>4</xdr:row>
                    <xdr:rowOff>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1.Odds">
                <anchor moveWithCells="true" sizeWithCells="false">
                  <from>
                    <xdr:col>10</xdr:col>
                    <xdr:colOff>613440</xdr:colOff>
                    <xdr:row>5</xdr:row>
                    <xdr:rowOff>601560</xdr:rowOff>
                  </from>
                  <to>
                    <xdr:col>14</xdr:col>
                    <xdr:colOff>10800</xdr:colOff>
                    <xdr:row>7</xdr:row>
                    <xdr:rowOff>61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1.Evens">
                <anchor moveWithCells="true" sizeWithCells="false">
                  <from>
                    <xdr:col>15</xdr:col>
                    <xdr:colOff>613080</xdr:colOff>
                    <xdr:row>6</xdr:row>
                    <xdr:rowOff>0</xdr:rowOff>
                  </from>
                  <to>
                    <xdr:col>19</xdr:col>
                    <xdr:colOff>10800</xdr:colOff>
                    <xdr:row>8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" activeCellId="0" sqref="L1"/>
    </sheetView>
  </sheetViews>
  <sheetFormatPr defaultColWidth="9.82421875" defaultRowHeight="50.1" zeroHeight="false" outlineLevelRow="0" outlineLevelCol="0"/>
  <cols>
    <col collapsed="false" customWidth="false" hidden="false" outlineLevel="0" max="257" min="1" style="1" width="9.82"/>
  </cols>
  <sheetData>
    <row r="1" customFormat="false" ht="50.1" hidden="false" customHeight="true" outlineLevel="0" collapsed="false">
      <c r="A1" s="7" t="n">
        <v>1</v>
      </c>
      <c r="B1" s="7" t="n">
        <v>2</v>
      </c>
      <c r="C1" s="7" t="n">
        <v>3</v>
      </c>
      <c r="D1" s="4" t="n">
        <v>4</v>
      </c>
      <c r="E1" s="7" t="n">
        <v>5</v>
      </c>
      <c r="F1" s="4" t="n">
        <v>6</v>
      </c>
      <c r="G1" s="7" t="n">
        <v>7</v>
      </c>
      <c r="H1" s="4" t="n">
        <v>8</v>
      </c>
      <c r="I1" s="4" t="n">
        <v>9</v>
      </c>
      <c r="J1" s="4" t="n">
        <v>10</v>
      </c>
    </row>
    <row r="2" customFormat="false" ht="50.1" hidden="false" customHeight="true" outlineLevel="0" collapsed="false">
      <c r="A2" s="7" t="n">
        <v>11</v>
      </c>
      <c r="B2" s="4" t="n">
        <v>12</v>
      </c>
      <c r="C2" s="7" t="n">
        <v>13</v>
      </c>
      <c r="D2" s="4" t="n">
        <v>14</v>
      </c>
      <c r="E2" s="4" t="n">
        <v>15</v>
      </c>
      <c r="F2" s="4" t="n">
        <v>16</v>
      </c>
      <c r="G2" s="7" t="n">
        <v>17</v>
      </c>
      <c r="H2" s="4" t="n">
        <v>18</v>
      </c>
      <c r="I2" s="7" t="n">
        <v>19</v>
      </c>
      <c r="J2" s="4" t="n">
        <v>20</v>
      </c>
    </row>
    <row r="3" customFormat="false" ht="50.1" hidden="false" customHeight="true" outlineLevel="0" collapsed="false">
      <c r="A3" s="4" t="n">
        <v>21</v>
      </c>
      <c r="B3" s="4" t="n">
        <v>22</v>
      </c>
      <c r="C3" s="7" t="n">
        <v>23</v>
      </c>
      <c r="D3" s="4" t="n">
        <v>24</v>
      </c>
      <c r="E3" s="4" t="n">
        <v>25</v>
      </c>
      <c r="F3" s="4" t="n">
        <v>26</v>
      </c>
      <c r="G3" s="4" t="n">
        <v>27</v>
      </c>
      <c r="H3" s="4" t="n">
        <v>28</v>
      </c>
      <c r="I3" s="7" t="n">
        <v>29</v>
      </c>
      <c r="J3" s="4" t="n">
        <v>30</v>
      </c>
    </row>
    <row r="4" customFormat="false" ht="50.1" hidden="false" customHeight="true" outlineLevel="0" collapsed="false">
      <c r="A4" s="7" t="n">
        <v>31</v>
      </c>
      <c r="B4" s="4" t="n">
        <v>32</v>
      </c>
      <c r="C4" s="4" t="n">
        <v>33</v>
      </c>
      <c r="D4" s="4" t="n">
        <v>34</v>
      </c>
      <c r="E4" s="4" t="n">
        <v>35</v>
      </c>
      <c r="F4" s="4" t="n">
        <v>36</v>
      </c>
      <c r="G4" s="7" t="n">
        <v>37</v>
      </c>
      <c r="H4" s="4" t="n">
        <v>38</v>
      </c>
      <c r="I4" s="4" t="n">
        <v>39</v>
      </c>
      <c r="J4" s="4" t="n">
        <v>40</v>
      </c>
    </row>
    <row r="5" customFormat="false" ht="50.1" hidden="false" customHeight="true" outlineLevel="0" collapsed="false">
      <c r="A5" s="7" t="n">
        <v>41</v>
      </c>
      <c r="B5" s="4" t="n">
        <v>42</v>
      </c>
      <c r="C5" s="7" t="n">
        <v>43</v>
      </c>
      <c r="D5" s="4" t="n">
        <v>44</v>
      </c>
      <c r="E5" s="4" t="n">
        <v>45</v>
      </c>
      <c r="F5" s="4" t="n">
        <v>46</v>
      </c>
      <c r="G5" s="7" t="n">
        <v>47</v>
      </c>
      <c r="H5" s="4" t="n">
        <v>48</v>
      </c>
      <c r="I5" s="4" t="n">
        <v>49</v>
      </c>
      <c r="J5" s="4" t="n">
        <v>50</v>
      </c>
      <c r="L5" s="6" t="s">
        <v>1</v>
      </c>
      <c r="P5" s="8"/>
      <c r="Q5" s="8"/>
      <c r="R5" s="8"/>
      <c r="S5" s="8"/>
      <c r="T5" s="8"/>
    </row>
    <row r="6" customFormat="false" ht="50.1" hidden="false" customHeight="true" outlineLevel="0" collapsed="false">
      <c r="A6" s="4" t="n">
        <v>51</v>
      </c>
      <c r="B6" s="4" t="n">
        <v>52</v>
      </c>
      <c r="C6" s="7" t="n">
        <v>53</v>
      </c>
      <c r="D6" s="4" t="n">
        <v>54</v>
      </c>
      <c r="E6" s="4" t="n">
        <v>55</v>
      </c>
      <c r="F6" s="4" t="n">
        <v>56</v>
      </c>
      <c r="G6" s="4" t="n">
        <v>57</v>
      </c>
      <c r="H6" s="4" t="n">
        <v>58</v>
      </c>
      <c r="I6" s="7" t="n">
        <v>59</v>
      </c>
      <c r="J6" s="4" t="n">
        <v>60</v>
      </c>
      <c r="L6" s="9"/>
      <c r="P6" s="8"/>
      <c r="Q6" s="8"/>
      <c r="R6" s="8"/>
      <c r="S6" s="8"/>
      <c r="T6" s="8"/>
    </row>
    <row r="7" customFormat="false" ht="50.1" hidden="false" customHeight="true" outlineLevel="0" collapsed="false">
      <c r="A7" s="7" t="n">
        <v>61</v>
      </c>
      <c r="B7" s="4" t="n">
        <v>62</v>
      </c>
      <c r="C7" s="4" t="n">
        <v>63</v>
      </c>
      <c r="D7" s="4" t="n">
        <v>64</v>
      </c>
      <c r="E7" s="4" t="n">
        <v>65</v>
      </c>
      <c r="F7" s="4" t="n">
        <v>66</v>
      </c>
      <c r="G7" s="7" t="n">
        <v>67</v>
      </c>
      <c r="H7" s="4" t="n">
        <v>68</v>
      </c>
      <c r="I7" s="4" t="n">
        <v>69</v>
      </c>
      <c r="J7" s="4" t="n">
        <v>70</v>
      </c>
      <c r="L7" s="9"/>
      <c r="P7" s="8"/>
      <c r="Q7" s="8"/>
      <c r="R7" s="8"/>
      <c r="S7" s="8"/>
      <c r="T7" s="8"/>
    </row>
    <row r="8" customFormat="false" ht="50.1" hidden="false" customHeight="true" outlineLevel="0" collapsed="false">
      <c r="A8" s="7" t="n">
        <v>71</v>
      </c>
      <c r="B8" s="4" t="n">
        <v>72</v>
      </c>
      <c r="C8" s="7" t="n">
        <v>73</v>
      </c>
      <c r="D8" s="4" t="n">
        <v>74</v>
      </c>
      <c r="E8" s="4" t="n">
        <v>75</v>
      </c>
      <c r="F8" s="4" t="n">
        <v>76</v>
      </c>
      <c r="G8" s="4" t="n">
        <v>77</v>
      </c>
      <c r="H8" s="4" t="n">
        <v>78</v>
      </c>
      <c r="I8" s="7" t="n">
        <v>79</v>
      </c>
      <c r="J8" s="4" t="n">
        <v>80</v>
      </c>
      <c r="L8" s="9"/>
      <c r="P8" s="8"/>
      <c r="Q8" s="8"/>
      <c r="R8" s="8"/>
      <c r="S8" s="8"/>
      <c r="T8" s="8"/>
    </row>
    <row r="9" customFormat="false" ht="50.1" hidden="false" customHeight="true" outlineLevel="0" collapsed="false">
      <c r="A9" s="4" t="n">
        <v>81</v>
      </c>
      <c r="B9" s="4" t="n">
        <v>82</v>
      </c>
      <c r="C9" s="7" t="n">
        <v>83</v>
      </c>
      <c r="D9" s="4" t="n">
        <v>84</v>
      </c>
      <c r="E9" s="4" t="n">
        <v>85</v>
      </c>
      <c r="F9" s="4" t="n">
        <v>86</v>
      </c>
      <c r="G9" s="4" t="n">
        <v>87</v>
      </c>
      <c r="H9" s="4" t="n">
        <v>88</v>
      </c>
      <c r="I9" s="7" t="n">
        <v>89</v>
      </c>
      <c r="J9" s="4" t="n">
        <v>90</v>
      </c>
      <c r="L9" s="9"/>
      <c r="P9" s="8"/>
      <c r="Q9" s="8"/>
      <c r="R9" s="8"/>
      <c r="S9" s="8"/>
      <c r="T9" s="8"/>
    </row>
    <row r="10" customFormat="false" ht="50.1" hidden="false" customHeight="true" outlineLevel="0" collapsed="false">
      <c r="A10" s="4" t="n">
        <v>91</v>
      </c>
      <c r="B10" s="4" t="n">
        <v>92</v>
      </c>
      <c r="C10" s="4" t="n">
        <v>93</v>
      </c>
      <c r="D10" s="4" t="n">
        <v>94</v>
      </c>
      <c r="E10" s="4" t="n">
        <v>95</v>
      </c>
      <c r="F10" s="4" t="n">
        <v>96</v>
      </c>
      <c r="G10" s="7" t="n">
        <v>97</v>
      </c>
      <c r="H10" s="4" t="n">
        <v>98</v>
      </c>
      <c r="I10" s="4" t="n">
        <v>99</v>
      </c>
      <c r="J10" s="4" t="n">
        <v>100</v>
      </c>
      <c r="L10" s="9"/>
      <c r="P10" s="8"/>
      <c r="Q10" s="8"/>
      <c r="R10" s="8"/>
      <c r="S10" s="8"/>
      <c r="T10" s="8"/>
    </row>
  </sheetData>
  <sheetProtection sheet="true" objects="true" scenarios="true"/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me_numbers">
                <anchor moveWithCells="true" sizeWithCells="false">
                  <from>
                    <xdr:col>13</xdr:col>
                    <xdr:colOff>21240</xdr:colOff>
                    <xdr:row>0</xdr:row>
                    <xdr:rowOff>608760</xdr:rowOff>
                  </from>
                  <to>
                    <xdr:col>16</xdr:col>
                    <xdr:colOff>720</xdr:colOff>
                    <xdr:row>2</xdr:row>
                    <xdr:rowOff>63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_grid">
                <anchor moveWithCells="true" sizeWithCells="false">
                  <from>
                    <xdr:col>11</xdr:col>
                    <xdr:colOff>21240</xdr:colOff>
                    <xdr:row>1</xdr:row>
                    <xdr:rowOff>20160</xdr:rowOff>
                  </from>
                  <to>
                    <xdr:col>12</xdr:col>
                    <xdr:colOff>-9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quares">
                <anchor moveWithCells="true" sizeWithCells="false">
                  <from>
                    <xdr:col>18</xdr:col>
                    <xdr:colOff>0</xdr:colOff>
                    <xdr:row>1</xdr:row>
                    <xdr:rowOff>0</xdr:rowOff>
                  </from>
                  <to>
                    <xdr:col>21</xdr:col>
                    <xdr:colOff>720</xdr:colOff>
                    <xdr:row>2</xdr:row>
                    <xdr:rowOff>63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82"/>
  </cols>
  <sheetData>
    <row r="1" customFormat="false" ht="40.15" hidden="false" customHeight="true" outlineLevel="0" collapsed="false">
      <c r="A1" s="10" t="n">
        <v>1</v>
      </c>
      <c r="B1" s="11" t="n">
        <v>2</v>
      </c>
      <c r="C1" s="11" t="n">
        <v>3</v>
      </c>
      <c r="D1" s="11" t="n">
        <v>4</v>
      </c>
      <c r="E1" s="11" t="n">
        <v>5</v>
      </c>
      <c r="F1" s="11" t="n">
        <v>6</v>
      </c>
      <c r="G1" s="11" t="n">
        <v>7</v>
      </c>
      <c r="H1" s="11" t="n">
        <v>8</v>
      </c>
      <c r="I1" s="11" t="n">
        <v>9</v>
      </c>
      <c r="J1" s="11" t="n">
        <v>10</v>
      </c>
    </row>
    <row r="2" customFormat="false" ht="40.15" hidden="false" customHeight="true" outlineLevel="0" collapsed="false">
      <c r="A2" s="10" t="n">
        <v>11</v>
      </c>
      <c r="B2" s="12" t="n">
        <v>12</v>
      </c>
      <c r="C2" s="12" t="n">
        <v>13</v>
      </c>
      <c r="D2" s="12" t="n">
        <v>14</v>
      </c>
      <c r="E2" s="12" t="n">
        <v>15</v>
      </c>
      <c r="F2" s="12" t="n">
        <v>16</v>
      </c>
      <c r="G2" s="12" t="n">
        <v>17</v>
      </c>
      <c r="H2" s="12" t="n">
        <v>18</v>
      </c>
      <c r="I2" s="12" t="n">
        <v>19</v>
      </c>
      <c r="J2" s="12" t="n">
        <v>20</v>
      </c>
    </row>
    <row r="3" customFormat="false" ht="40.15" hidden="false" customHeight="true" outlineLevel="0" collapsed="false">
      <c r="A3" s="10" t="n">
        <v>21</v>
      </c>
      <c r="B3" s="12" t="n">
        <v>22</v>
      </c>
      <c r="C3" s="12" t="n">
        <v>23</v>
      </c>
      <c r="D3" s="12" t="n">
        <v>24</v>
      </c>
      <c r="E3" s="12" t="n">
        <v>25</v>
      </c>
      <c r="F3" s="12" t="n">
        <v>26</v>
      </c>
      <c r="G3" s="12" t="n">
        <v>27</v>
      </c>
      <c r="H3" s="12" t="n">
        <v>28</v>
      </c>
      <c r="I3" s="12" t="n">
        <v>29</v>
      </c>
      <c r="J3" s="12" t="n">
        <v>30</v>
      </c>
      <c r="L3" s="13" t="s">
        <v>1</v>
      </c>
    </row>
    <row r="4" customFormat="false" ht="40.15" hidden="false" customHeight="true" outlineLevel="0" collapsed="false">
      <c r="A4" s="10" t="n">
        <v>31</v>
      </c>
      <c r="B4" s="12" t="n">
        <v>32</v>
      </c>
      <c r="C4" s="12" t="n">
        <v>33</v>
      </c>
      <c r="D4" s="12" t="n">
        <v>34</v>
      </c>
      <c r="E4" s="12" t="n">
        <v>35</v>
      </c>
      <c r="F4" s="12" t="n">
        <v>36</v>
      </c>
      <c r="G4" s="12" t="n">
        <v>37</v>
      </c>
      <c r="H4" s="12" t="n">
        <v>38</v>
      </c>
      <c r="I4" s="12" t="n">
        <v>39</v>
      </c>
      <c r="J4" s="12" t="n">
        <v>40</v>
      </c>
      <c r="L4" s="13" t="s">
        <v>2</v>
      </c>
    </row>
    <row r="5" customFormat="false" ht="40.15" hidden="false" customHeight="true" outlineLevel="0" collapsed="false">
      <c r="A5" s="10" t="n">
        <v>41</v>
      </c>
      <c r="B5" s="12" t="n">
        <v>42</v>
      </c>
      <c r="C5" s="12" t="n">
        <v>43</v>
      </c>
      <c r="D5" s="12" t="n">
        <v>44</v>
      </c>
      <c r="E5" s="12" t="n">
        <v>45</v>
      </c>
      <c r="F5" s="12" t="n">
        <v>46</v>
      </c>
      <c r="G5" s="12" t="n">
        <v>47</v>
      </c>
      <c r="H5" s="12" t="n">
        <v>48</v>
      </c>
      <c r="I5" s="12" t="n">
        <v>49</v>
      </c>
      <c r="J5" s="12" t="n">
        <v>50</v>
      </c>
    </row>
    <row r="6" customFormat="false" ht="40.15" hidden="false" customHeight="true" outlineLevel="0" collapsed="false">
      <c r="A6" s="10" t="n">
        <v>51</v>
      </c>
      <c r="B6" s="12" t="n">
        <v>52</v>
      </c>
      <c r="C6" s="12" t="n">
        <v>53</v>
      </c>
      <c r="D6" s="12" t="n">
        <v>54</v>
      </c>
      <c r="E6" s="12" t="n">
        <v>55</v>
      </c>
      <c r="F6" s="12" t="n">
        <v>56</v>
      </c>
      <c r="G6" s="12" t="n">
        <v>57</v>
      </c>
      <c r="H6" s="12" t="n">
        <v>58</v>
      </c>
      <c r="I6" s="12" t="n">
        <v>59</v>
      </c>
      <c r="J6" s="12" t="n">
        <v>60</v>
      </c>
    </row>
    <row r="7" customFormat="false" ht="40.15" hidden="false" customHeight="true" outlineLevel="0" collapsed="false">
      <c r="A7" s="10" t="n">
        <v>61</v>
      </c>
      <c r="B7" s="12" t="n">
        <v>62</v>
      </c>
      <c r="C7" s="12" t="n">
        <v>63</v>
      </c>
      <c r="D7" s="12" t="n">
        <v>64</v>
      </c>
      <c r="E7" s="12" t="n">
        <v>65</v>
      </c>
      <c r="F7" s="12" t="n">
        <v>66</v>
      </c>
      <c r="G7" s="12" t="n">
        <v>67</v>
      </c>
      <c r="H7" s="12" t="n">
        <v>68</v>
      </c>
      <c r="I7" s="12" t="n">
        <v>69</v>
      </c>
      <c r="J7" s="12" t="n">
        <v>70</v>
      </c>
    </row>
    <row r="8" customFormat="false" ht="40.15" hidden="false" customHeight="true" outlineLevel="0" collapsed="false">
      <c r="A8" s="10" t="n">
        <v>71</v>
      </c>
      <c r="B8" s="12" t="n">
        <v>72</v>
      </c>
      <c r="C8" s="12" t="n">
        <v>73</v>
      </c>
      <c r="D8" s="12" t="n">
        <v>74</v>
      </c>
      <c r="E8" s="12" t="n">
        <v>75</v>
      </c>
      <c r="F8" s="12" t="n">
        <v>76</v>
      </c>
      <c r="G8" s="12" t="n">
        <v>77</v>
      </c>
      <c r="H8" s="12" t="n">
        <v>78</v>
      </c>
      <c r="I8" s="12" t="n">
        <v>79</v>
      </c>
      <c r="J8" s="12" t="n">
        <v>80</v>
      </c>
    </row>
    <row r="9" customFormat="false" ht="40.15" hidden="false" customHeight="true" outlineLevel="0" collapsed="false">
      <c r="A9" s="10" t="n">
        <v>81</v>
      </c>
      <c r="B9" s="12" t="n">
        <v>82</v>
      </c>
      <c r="C9" s="12" t="n">
        <v>83</v>
      </c>
      <c r="D9" s="12" t="n">
        <v>84</v>
      </c>
      <c r="E9" s="12" t="n">
        <v>85</v>
      </c>
      <c r="F9" s="12" t="n">
        <v>86</v>
      </c>
      <c r="G9" s="12" t="n">
        <v>87</v>
      </c>
      <c r="H9" s="12" t="n">
        <v>88</v>
      </c>
      <c r="I9" s="12" t="n">
        <v>89</v>
      </c>
      <c r="J9" s="12" t="n">
        <v>90</v>
      </c>
    </row>
    <row r="10" customFormat="false" ht="40.15" hidden="false" customHeight="true" outlineLevel="0" collapsed="false">
      <c r="A10" s="10" t="n">
        <v>91</v>
      </c>
      <c r="B10" s="12" t="n">
        <v>92</v>
      </c>
      <c r="C10" s="12" t="n">
        <v>93</v>
      </c>
      <c r="D10" s="12" t="n">
        <v>94</v>
      </c>
      <c r="E10" s="12" t="n">
        <v>95</v>
      </c>
      <c r="F10" s="12" t="n">
        <v>96</v>
      </c>
      <c r="G10" s="12" t="n">
        <v>97</v>
      </c>
      <c r="H10" s="12" t="n">
        <v>98</v>
      </c>
      <c r="I10" s="12" t="n">
        <v>99</v>
      </c>
      <c r="J10" s="1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_grid_100square">
                <anchor moveWithCells="true" sizeWithCells="false">
                  <from>
                    <xdr:col>10</xdr:col>
                    <xdr:colOff>564480</xdr:colOff>
                    <xdr:row>0</xdr:row>
                    <xdr:rowOff>458280</xdr:rowOff>
                  </from>
                  <to>
                    <xdr:col>12</xdr:col>
                    <xdr:colOff>10800</xdr:colOff>
                    <xdr:row>2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82"/>
  </cols>
  <sheetData>
    <row r="1" customFormat="false" ht="40.15" hidden="false" customHeight="true" outlineLevel="0" collapsed="false">
      <c r="A1" s="2" t="n">
        <f aca="false">'100 square'!A1+100</f>
        <v>101</v>
      </c>
      <c r="B1" s="2" t="n">
        <f aca="false">'100 square'!B1+100</f>
        <v>102</v>
      </c>
      <c r="C1" s="2" t="n">
        <f aca="false">'100 square'!C1+100</f>
        <v>103</v>
      </c>
      <c r="D1" s="2" t="n">
        <f aca="false">'100 square'!D1+100</f>
        <v>104</v>
      </c>
      <c r="E1" s="2" t="n">
        <f aca="false">'100 square'!E1+100</f>
        <v>105</v>
      </c>
      <c r="F1" s="2" t="n">
        <f aca="false">'100 square'!F1+100</f>
        <v>106</v>
      </c>
      <c r="G1" s="2" t="n">
        <f aca="false">'100 square'!G1+100</f>
        <v>107</v>
      </c>
      <c r="H1" s="2" t="n">
        <f aca="false">'100 square'!H1+100</f>
        <v>108</v>
      </c>
      <c r="I1" s="2" t="n">
        <f aca="false">'100 square'!I1+100</f>
        <v>109</v>
      </c>
      <c r="J1" s="2" t="n">
        <f aca="false">'100 square'!J1+100</f>
        <v>110</v>
      </c>
    </row>
    <row r="2" customFormat="false" ht="40.15" hidden="false" customHeight="true" outlineLevel="0" collapsed="false">
      <c r="A2" s="2" t="n">
        <f aca="false">'100 square'!A2+100</f>
        <v>111</v>
      </c>
      <c r="B2" s="2" t="n">
        <f aca="false">'100 square'!B2+100</f>
        <v>112</v>
      </c>
      <c r="C2" s="2" t="n">
        <f aca="false">'100 square'!C2+100</f>
        <v>113</v>
      </c>
      <c r="D2" s="2" t="n">
        <f aca="false">'100 square'!D2+100</f>
        <v>114</v>
      </c>
      <c r="E2" s="2" t="n">
        <f aca="false">'100 square'!E2+100</f>
        <v>115</v>
      </c>
      <c r="F2" s="2" t="n">
        <f aca="false">'100 square'!F2+100</f>
        <v>116</v>
      </c>
      <c r="G2" s="2" t="n">
        <f aca="false">'100 square'!G2+100</f>
        <v>117</v>
      </c>
      <c r="H2" s="2" t="n">
        <f aca="false">'100 square'!H2+100</f>
        <v>118</v>
      </c>
      <c r="I2" s="2" t="n">
        <f aca="false">'100 square'!I2+100</f>
        <v>119</v>
      </c>
      <c r="J2" s="2" t="n">
        <f aca="false">'100 square'!J2+100</f>
        <v>120</v>
      </c>
    </row>
    <row r="3" customFormat="false" ht="40.15" hidden="false" customHeight="true" outlineLevel="0" collapsed="false">
      <c r="A3" s="2" t="n">
        <f aca="false">'100 square'!A3+100</f>
        <v>121</v>
      </c>
      <c r="B3" s="2" t="n">
        <f aca="false">'100 square'!B3+100</f>
        <v>122</v>
      </c>
      <c r="C3" s="2" t="n">
        <f aca="false">'100 square'!C3+100</f>
        <v>123</v>
      </c>
      <c r="D3" s="2" t="n">
        <f aca="false">'100 square'!D3+100</f>
        <v>124</v>
      </c>
      <c r="E3" s="2" t="n">
        <f aca="false">'100 square'!E3+100</f>
        <v>125</v>
      </c>
      <c r="F3" s="2" t="n">
        <f aca="false">'100 square'!F3+100</f>
        <v>126</v>
      </c>
      <c r="G3" s="2" t="n">
        <f aca="false">'100 square'!G3+100</f>
        <v>127</v>
      </c>
      <c r="H3" s="2" t="n">
        <f aca="false">'100 square'!H3+100</f>
        <v>128</v>
      </c>
      <c r="I3" s="2" t="n">
        <f aca="false">'100 square'!I3+100</f>
        <v>129</v>
      </c>
      <c r="J3" s="2" t="n">
        <f aca="false">'100 square'!J3+100</f>
        <v>130</v>
      </c>
    </row>
    <row r="4" customFormat="false" ht="40.15" hidden="false" customHeight="true" outlineLevel="0" collapsed="false">
      <c r="A4" s="2" t="n">
        <f aca="false">'100 square'!A4+100</f>
        <v>131</v>
      </c>
      <c r="B4" s="2" t="n">
        <f aca="false">'100 square'!B4+100</f>
        <v>132</v>
      </c>
      <c r="C4" s="2" t="n">
        <f aca="false">'100 square'!C4+100</f>
        <v>133</v>
      </c>
      <c r="D4" s="2" t="n">
        <f aca="false">'100 square'!D4+100</f>
        <v>134</v>
      </c>
      <c r="E4" s="2" t="n">
        <f aca="false">'100 square'!E4+100</f>
        <v>135</v>
      </c>
      <c r="F4" s="2" t="n">
        <f aca="false">'100 square'!F4+100</f>
        <v>136</v>
      </c>
      <c r="G4" s="2" t="n">
        <f aca="false">'100 square'!G4+100</f>
        <v>137</v>
      </c>
      <c r="H4" s="2" t="n">
        <f aca="false">'100 square'!H4+100</f>
        <v>138</v>
      </c>
      <c r="I4" s="2" t="n">
        <f aca="false">'100 square'!I4+100</f>
        <v>139</v>
      </c>
      <c r="J4" s="2" t="n">
        <f aca="false">'100 square'!J4+100</f>
        <v>140</v>
      </c>
      <c r="L4" s="13" t="s">
        <v>3</v>
      </c>
    </row>
    <row r="5" customFormat="false" ht="40.15" hidden="false" customHeight="true" outlineLevel="0" collapsed="false">
      <c r="A5" s="2" t="n">
        <f aca="false">'100 square'!A5+100</f>
        <v>141</v>
      </c>
      <c r="B5" s="2" t="n">
        <f aca="false">'100 square'!B5+100</f>
        <v>142</v>
      </c>
      <c r="C5" s="2" t="n">
        <f aca="false">'100 square'!C5+100</f>
        <v>143</v>
      </c>
      <c r="D5" s="2" t="n">
        <f aca="false">'100 square'!D5+100</f>
        <v>144</v>
      </c>
      <c r="E5" s="2" t="n">
        <f aca="false">'100 square'!E5+100</f>
        <v>145</v>
      </c>
      <c r="F5" s="2" t="n">
        <f aca="false">'100 square'!F5+100</f>
        <v>146</v>
      </c>
      <c r="G5" s="2" t="n">
        <f aca="false">'100 square'!G5+100</f>
        <v>147</v>
      </c>
      <c r="H5" s="2" t="n">
        <f aca="false">'100 square'!H5+100</f>
        <v>148</v>
      </c>
      <c r="I5" s="2" t="n">
        <f aca="false">'100 square'!I5+100</f>
        <v>149</v>
      </c>
      <c r="J5" s="2" t="n">
        <f aca="false">'100 square'!J5+100</f>
        <v>150</v>
      </c>
      <c r="L5" s="13" t="s">
        <v>4</v>
      </c>
    </row>
    <row r="6" customFormat="false" ht="40.15" hidden="false" customHeight="true" outlineLevel="0" collapsed="false">
      <c r="A6" s="2" t="n">
        <f aca="false">'100 square'!A6+100</f>
        <v>151</v>
      </c>
      <c r="B6" s="2" t="n">
        <f aca="false">'100 square'!B6+100</f>
        <v>152</v>
      </c>
      <c r="C6" s="2" t="n">
        <f aca="false">'100 square'!C6+100</f>
        <v>153</v>
      </c>
      <c r="D6" s="2" t="n">
        <f aca="false">'100 square'!D6+100</f>
        <v>154</v>
      </c>
      <c r="E6" s="2" t="n">
        <f aca="false">'100 square'!E6+100</f>
        <v>155</v>
      </c>
      <c r="F6" s="2" t="n">
        <f aca="false">'100 square'!F6+100</f>
        <v>156</v>
      </c>
      <c r="G6" s="2" t="n">
        <f aca="false">'100 square'!G6+100</f>
        <v>157</v>
      </c>
      <c r="H6" s="2" t="n">
        <f aca="false">'100 square'!H6+100</f>
        <v>158</v>
      </c>
      <c r="I6" s="2" t="n">
        <f aca="false">'100 square'!I6+100</f>
        <v>159</v>
      </c>
      <c r="J6" s="2" t="n">
        <f aca="false">'100 square'!J6+100</f>
        <v>160</v>
      </c>
      <c r="L6" s="13" t="s">
        <v>5</v>
      </c>
    </row>
    <row r="7" customFormat="false" ht="40.15" hidden="false" customHeight="true" outlineLevel="0" collapsed="false">
      <c r="A7" s="2" t="n">
        <f aca="false">'100 square'!A7+100</f>
        <v>161</v>
      </c>
      <c r="B7" s="2" t="n">
        <f aca="false">'100 square'!B7+100</f>
        <v>162</v>
      </c>
      <c r="C7" s="2" t="n">
        <f aca="false">'100 square'!C7+100</f>
        <v>163</v>
      </c>
      <c r="D7" s="2" t="n">
        <f aca="false">'100 square'!D7+100</f>
        <v>164</v>
      </c>
      <c r="E7" s="2" t="n">
        <f aca="false">'100 square'!E7+100</f>
        <v>165</v>
      </c>
      <c r="F7" s="2" t="n">
        <f aca="false">'100 square'!F7+100</f>
        <v>166</v>
      </c>
      <c r="G7" s="2" t="n">
        <f aca="false">'100 square'!G7+100</f>
        <v>167</v>
      </c>
      <c r="H7" s="2" t="n">
        <f aca="false">'100 square'!H7+100</f>
        <v>168</v>
      </c>
      <c r="I7" s="2" t="n">
        <f aca="false">'100 square'!I7+100</f>
        <v>169</v>
      </c>
      <c r="J7" s="2" t="n">
        <f aca="false">'100 square'!J7+100</f>
        <v>170</v>
      </c>
    </row>
    <row r="8" customFormat="false" ht="40.15" hidden="false" customHeight="true" outlineLevel="0" collapsed="false">
      <c r="A8" s="2" t="n">
        <f aca="false">'100 square'!A8+100</f>
        <v>171</v>
      </c>
      <c r="B8" s="2" t="n">
        <f aca="false">'100 square'!B8+100</f>
        <v>172</v>
      </c>
      <c r="C8" s="2" t="n">
        <f aca="false">'100 square'!C8+100</f>
        <v>173</v>
      </c>
      <c r="D8" s="2" t="n">
        <f aca="false">'100 square'!D8+100</f>
        <v>174</v>
      </c>
      <c r="E8" s="2" t="n">
        <f aca="false">'100 square'!E8+100</f>
        <v>175</v>
      </c>
      <c r="F8" s="2" t="n">
        <f aca="false">'100 square'!F8+100</f>
        <v>176</v>
      </c>
      <c r="G8" s="2" t="n">
        <f aca="false">'100 square'!G8+100</f>
        <v>177</v>
      </c>
      <c r="H8" s="2" t="n">
        <f aca="false">'100 square'!H8+100</f>
        <v>178</v>
      </c>
      <c r="I8" s="2" t="n">
        <f aca="false">'100 square'!I8+100</f>
        <v>179</v>
      </c>
      <c r="J8" s="2" t="n">
        <f aca="false">'100 square'!J8+100</f>
        <v>180</v>
      </c>
    </row>
    <row r="9" customFormat="false" ht="40.15" hidden="false" customHeight="true" outlineLevel="0" collapsed="false">
      <c r="A9" s="2" t="n">
        <f aca="false">'100 square'!A9+100</f>
        <v>181</v>
      </c>
      <c r="B9" s="2" t="n">
        <f aca="false">'100 square'!B9+100</f>
        <v>182</v>
      </c>
      <c r="C9" s="2" t="n">
        <f aca="false">'100 square'!C9+100</f>
        <v>183</v>
      </c>
      <c r="D9" s="2" t="n">
        <f aca="false">'100 square'!D9+100</f>
        <v>184</v>
      </c>
      <c r="E9" s="2" t="n">
        <f aca="false">'100 square'!E9+100</f>
        <v>185</v>
      </c>
      <c r="F9" s="2" t="n">
        <f aca="false">'100 square'!F9+100</f>
        <v>186</v>
      </c>
      <c r="G9" s="2" t="n">
        <f aca="false">'100 square'!G9+100</f>
        <v>187</v>
      </c>
      <c r="H9" s="2" t="n">
        <f aca="false">'100 square'!H9+100</f>
        <v>188</v>
      </c>
      <c r="I9" s="2" t="n">
        <f aca="false">'100 square'!I9+100</f>
        <v>189</v>
      </c>
      <c r="J9" s="2" t="n">
        <f aca="false">'100 square'!J9+100</f>
        <v>190</v>
      </c>
    </row>
    <row r="10" customFormat="false" ht="40.15" hidden="false" customHeight="true" outlineLevel="0" collapsed="false">
      <c r="A10" s="2" t="n">
        <f aca="false">'100 square'!A10+100</f>
        <v>191</v>
      </c>
      <c r="B10" s="2" t="n">
        <f aca="false">'100 square'!B10+100</f>
        <v>192</v>
      </c>
      <c r="C10" s="2" t="n">
        <f aca="false">'100 square'!C10+100</f>
        <v>193</v>
      </c>
      <c r="D10" s="2" t="n">
        <f aca="false">'100 square'!D10+100</f>
        <v>194</v>
      </c>
      <c r="E10" s="2" t="n">
        <f aca="false">'100 square'!E10+100</f>
        <v>195</v>
      </c>
      <c r="F10" s="2" t="n">
        <f aca="false">'100 square'!F10+100</f>
        <v>196</v>
      </c>
      <c r="G10" s="2" t="n">
        <f aca="false">'100 square'!G10+100</f>
        <v>197</v>
      </c>
      <c r="H10" s="2" t="n">
        <f aca="false">'100 square'!H10+100</f>
        <v>198</v>
      </c>
      <c r="I10" s="2" t="n">
        <f aca="false">'100 square'!I10+100</f>
        <v>199</v>
      </c>
      <c r="J10" s="2" t="n">
        <f aca="false">'100 square'!J10+100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_grid_100square">
                <anchor moveWithCells="true" sizeWithCells="false">
                  <from>
                    <xdr:col>10</xdr:col>
                    <xdr:colOff>543960</xdr:colOff>
                    <xdr:row>0</xdr:row>
                    <xdr:rowOff>475920</xdr:rowOff>
                  </from>
                  <to>
                    <xdr:col>11</xdr:col>
                    <xdr:colOff>56520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0:01:07Z</dcterms:created>
  <dc:creator>M Haslam</dc:creator>
  <dc:description/>
  <dc:language>en-US</dc:language>
  <cp:lastModifiedBy>Gareth Pitchford</cp:lastModifiedBy>
  <cp:lastPrinted>2003-09-05T10:55:25Z</cp:lastPrinted>
  <dcterms:modified xsi:type="dcterms:W3CDTF">2009-09-03T15:55:51Z</dcterms:modified>
  <cp:revision>0</cp:revision>
  <dc:subject/>
  <dc:title/>
</cp:coreProperties>
</file>