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ed Tables" sheetId="1" state="visible" r:id="rId2"/>
    <sheet name="Random Tables Sheets" sheetId="2" state="visible" r:id="rId3"/>
  </sheets>
  <definedNames>
    <definedName function="false" hidden="false" localSheetId="0" name="_xlnm.Print_Area" vbProcedure="false">'Ordered Tables'!$A$1:$M$13</definedName>
    <definedName function="false" hidden="false" localSheetId="1" name="_xlnm.Print_Area" vbProcedure="false">'Random Tables Sheets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X</t>
  </si>
  <si>
    <t xml:space="preserve">x</t>
  </si>
  <si>
    <t xml:space="preserve">=</t>
  </si>
  <si>
    <t xml:space="preserve">Enter a number between 1 &amp; 12 -&gt;</t>
  </si>
  <si>
    <t xml:space="preserve">Answer appears in -&gt;</t>
  </si>
  <si>
    <t xml:space="preserve">Numbers in </t>
  </si>
  <si>
    <t xml:space="preserve">YELLOW</t>
  </si>
  <si>
    <t xml:space="preserve">are other ways to make the answer.</t>
  </si>
  <si>
    <t xml:space="preserve">To reset numbers, press "Clear Grid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</font>
    <font>
      <b val="true"/>
      <sz val="36"/>
      <name val="Arial"/>
      <family val="2"/>
    </font>
    <font>
      <b val="true"/>
      <sz val="36"/>
      <name val="Times New Roman"/>
      <family val="1"/>
    </font>
    <font>
      <sz val="24"/>
      <name val="Times New Roman"/>
      <family val="1"/>
    </font>
    <font>
      <sz val="20"/>
      <name val="Times New Roman"/>
      <family val="1"/>
    </font>
    <font>
      <sz val="1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DFDFDF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Gri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fals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5" activeCellId="0" sqref="L15"/>
    </sheetView>
  </sheetViews>
  <sheetFormatPr defaultColWidth="9.82421875" defaultRowHeight="50.1" zeroHeight="false" outlineLevelRow="0" outlineLevelCol="0"/>
  <cols>
    <col collapsed="false" customWidth="true" hidden="false" outlineLevel="0" max="13" min="1" style="1" width="10.82"/>
    <col collapsed="false" customWidth="false" hidden="false" outlineLevel="0" max="16" min="14" style="1" width="9.82"/>
    <col collapsed="false" customWidth="true" hidden="false" outlineLevel="0" max="17" min="17" style="1" width="15.82"/>
    <col collapsed="false" customWidth="false" hidden="false" outlineLevel="0" max="18" min="18" style="1" width="9.82"/>
    <col collapsed="false" customWidth="true" hidden="false" outlineLevel="0" max="19" min="19" style="1" width="15.82"/>
    <col collapsed="false" customWidth="false" hidden="false" outlineLevel="0" max="20" min="20" style="1" width="9.82"/>
    <col collapsed="false" customWidth="true" hidden="false" outlineLevel="0" max="21" min="21" style="1" width="15.82"/>
    <col collapsed="false" customWidth="false" hidden="false" outlineLevel="0" max="257" min="22" style="1" width="9.82"/>
  </cols>
  <sheetData>
    <row r="1" customFormat="false" ht="50.1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</row>
    <row r="2" customFormat="false" ht="50.1" hidden="false" customHeight="true" outlineLevel="0" collapsed="false">
      <c r="A2" s="4" t="n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Q2" s="6" t="n">
        <f aca="false">U4</f>
        <v>0</v>
      </c>
      <c r="R2" s="1" t="s">
        <v>1</v>
      </c>
      <c r="S2" s="7" t="n">
        <f aca="false">U5</f>
        <v>0</v>
      </c>
      <c r="T2" s="8" t="s">
        <v>2</v>
      </c>
      <c r="U2" s="9" t="str">
        <f aca="false">U6</f>
        <v> </v>
      </c>
    </row>
    <row r="3" customFormat="false" ht="50.1" hidden="false" customHeight="true" outlineLevel="0" collapsed="false">
      <c r="A3" s="4" t="n">
        <v>2</v>
      </c>
      <c r="B3" s="5" t="n">
        <v>2</v>
      </c>
      <c r="C3" s="5" t="n">
        <v>4</v>
      </c>
      <c r="D3" s="5" t="n">
        <v>6</v>
      </c>
      <c r="E3" s="5" t="n">
        <v>8</v>
      </c>
      <c r="F3" s="5" t="n">
        <v>10</v>
      </c>
      <c r="G3" s="5" t="n">
        <v>12</v>
      </c>
      <c r="H3" s="5" t="n">
        <v>14</v>
      </c>
      <c r="I3" s="5" t="n">
        <v>16</v>
      </c>
      <c r="J3" s="5" t="n">
        <v>18</v>
      </c>
      <c r="K3" s="5" t="n">
        <v>20</v>
      </c>
      <c r="L3" s="5" t="n">
        <v>22</v>
      </c>
      <c r="M3" s="5" t="n">
        <v>24</v>
      </c>
    </row>
    <row r="4" customFormat="false" ht="50.1" hidden="false" customHeight="true" outlineLevel="0" collapsed="false">
      <c r="A4" s="4" t="n">
        <v>3</v>
      </c>
      <c r="B4" s="5" t="n">
        <v>3</v>
      </c>
      <c r="C4" s="5" t="n">
        <v>6</v>
      </c>
      <c r="D4" s="5" t="n">
        <v>9</v>
      </c>
      <c r="E4" s="5" t="n">
        <v>12</v>
      </c>
      <c r="F4" s="5" t="n">
        <v>15</v>
      </c>
      <c r="G4" s="5" t="n">
        <v>18</v>
      </c>
      <c r="H4" s="5" t="n">
        <v>21</v>
      </c>
      <c r="I4" s="5" t="n">
        <v>24</v>
      </c>
      <c r="J4" s="5" t="n">
        <v>27</v>
      </c>
      <c r="K4" s="5" t="n">
        <v>30</v>
      </c>
      <c r="L4" s="5" t="n">
        <v>33</v>
      </c>
      <c r="M4" s="5" t="n">
        <v>36</v>
      </c>
      <c r="O4" s="10" t="s">
        <v>3</v>
      </c>
      <c r="U4" s="11"/>
    </row>
    <row r="5" customFormat="false" ht="50.1" hidden="false" customHeight="true" outlineLevel="0" collapsed="false">
      <c r="A5" s="4" t="n">
        <v>4</v>
      </c>
      <c r="B5" s="5" t="n">
        <v>4</v>
      </c>
      <c r="C5" s="5" t="n">
        <v>8</v>
      </c>
      <c r="D5" s="5" t="n">
        <v>12</v>
      </c>
      <c r="E5" s="5" t="n">
        <v>16</v>
      </c>
      <c r="F5" s="5" t="n">
        <v>20</v>
      </c>
      <c r="G5" s="5" t="n">
        <v>24</v>
      </c>
      <c r="H5" s="5" t="n">
        <v>28</v>
      </c>
      <c r="I5" s="5" t="n">
        <v>32</v>
      </c>
      <c r="J5" s="5" t="n">
        <v>36</v>
      </c>
      <c r="K5" s="5" t="n">
        <v>40</v>
      </c>
      <c r="L5" s="5" t="n">
        <v>44</v>
      </c>
      <c r="M5" s="5" t="n">
        <v>48</v>
      </c>
      <c r="O5" s="10" t="s">
        <v>3</v>
      </c>
      <c r="Q5" s="10"/>
      <c r="U5" s="12"/>
      <c r="V5" s="1" t="s">
        <v>1</v>
      </c>
    </row>
    <row r="6" customFormat="false" ht="50.1" hidden="false" customHeight="true" outlineLevel="0" collapsed="false">
      <c r="A6" s="4" t="n">
        <v>5</v>
      </c>
      <c r="B6" s="5" t="n">
        <v>5</v>
      </c>
      <c r="C6" s="5" t="n">
        <v>10</v>
      </c>
      <c r="D6" s="5" t="n">
        <v>15</v>
      </c>
      <c r="E6" s="5" t="n">
        <v>20</v>
      </c>
      <c r="F6" s="5" t="n">
        <v>25</v>
      </c>
      <c r="G6" s="5" t="n">
        <v>30</v>
      </c>
      <c r="H6" s="5" t="n">
        <v>35</v>
      </c>
      <c r="I6" s="5" t="n">
        <v>40</v>
      </c>
      <c r="J6" s="5" t="n">
        <v>45</v>
      </c>
      <c r="K6" s="5" t="n">
        <v>50</v>
      </c>
      <c r="L6" s="5" t="n">
        <v>55</v>
      </c>
      <c r="M6" s="5" t="n">
        <v>60</v>
      </c>
      <c r="Q6" s="10" t="s">
        <v>4</v>
      </c>
      <c r="U6" s="9" t="str">
        <f aca="false">IF(ISNUMBER(Q2)=FALSE()," ",IF(ISNUMBER(S2)=TRUE(),Q2*S2," "))</f>
        <v> </v>
      </c>
    </row>
    <row r="7" customFormat="false" ht="50.1" hidden="false" customHeight="true" outlineLevel="0" collapsed="false">
      <c r="A7" s="4" t="n">
        <v>6</v>
      </c>
      <c r="B7" s="5" t="n">
        <v>6</v>
      </c>
      <c r="C7" s="5" t="n">
        <v>12</v>
      </c>
      <c r="D7" s="5" t="n">
        <v>18</v>
      </c>
      <c r="E7" s="5" t="n">
        <v>24</v>
      </c>
      <c r="F7" s="5" t="n">
        <v>30</v>
      </c>
      <c r="G7" s="5" t="n">
        <v>36</v>
      </c>
      <c r="H7" s="5" t="n">
        <v>42</v>
      </c>
      <c r="I7" s="5" t="n">
        <v>48</v>
      </c>
      <c r="J7" s="5" t="n">
        <v>54</v>
      </c>
      <c r="K7" s="5" t="n">
        <v>60</v>
      </c>
      <c r="L7" s="5" t="n">
        <v>66</v>
      </c>
      <c r="M7" s="5" t="n">
        <v>72</v>
      </c>
    </row>
    <row r="8" customFormat="false" ht="50.1" hidden="false" customHeight="true" outlineLevel="0" collapsed="false">
      <c r="A8" s="4" t="n">
        <v>7</v>
      </c>
      <c r="B8" s="5" t="n">
        <v>7</v>
      </c>
      <c r="C8" s="5" t="n">
        <v>14</v>
      </c>
      <c r="D8" s="5" t="n">
        <v>21</v>
      </c>
      <c r="E8" s="5" t="n">
        <v>28</v>
      </c>
      <c r="F8" s="5" t="n">
        <v>35</v>
      </c>
      <c r="G8" s="5" t="n">
        <v>42</v>
      </c>
      <c r="H8" s="5" t="n">
        <v>49</v>
      </c>
      <c r="I8" s="5" t="n">
        <v>56</v>
      </c>
      <c r="J8" s="5" t="n">
        <v>63</v>
      </c>
      <c r="K8" s="5" t="n">
        <v>70</v>
      </c>
      <c r="L8" s="5" t="n">
        <v>77</v>
      </c>
      <c r="M8" s="5" t="n">
        <v>84</v>
      </c>
      <c r="Q8" s="13"/>
    </row>
    <row r="9" customFormat="false" ht="50.1" hidden="false" customHeight="true" outlineLevel="0" collapsed="false">
      <c r="A9" s="4" t="n">
        <v>8</v>
      </c>
      <c r="B9" s="5" t="n">
        <v>8</v>
      </c>
      <c r="C9" s="5" t="n">
        <v>16</v>
      </c>
      <c r="D9" s="5" t="n">
        <v>24</v>
      </c>
      <c r="E9" s="5" t="n">
        <v>32</v>
      </c>
      <c r="F9" s="5" t="n">
        <v>40</v>
      </c>
      <c r="G9" s="5" t="n">
        <v>48</v>
      </c>
      <c r="H9" s="5" t="n">
        <v>56</v>
      </c>
      <c r="I9" s="5" t="n">
        <v>64</v>
      </c>
      <c r="J9" s="5" t="n">
        <v>72</v>
      </c>
      <c r="K9" s="5" t="n">
        <v>80</v>
      </c>
      <c r="L9" s="5" t="n">
        <v>88</v>
      </c>
      <c r="M9" s="5" t="n">
        <v>96</v>
      </c>
      <c r="Q9" s="13" t="s">
        <v>5</v>
      </c>
      <c r="R9" s="13"/>
      <c r="S9" s="14" t="s">
        <v>6</v>
      </c>
    </row>
    <row r="10" customFormat="false" ht="50.1" hidden="false" customHeight="true" outlineLevel="0" collapsed="false">
      <c r="A10" s="4" t="n">
        <v>9</v>
      </c>
      <c r="B10" s="5" t="n">
        <v>9</v>
      </c>
      <c r="C10" s="5" t="n">
        <v>18</v>
      </c>
      <c r="D10" s="5" t="n">
        <v>27</v>
      </c>
      <c r="E10" s="5" t="n">
        <v>36</v>
      </c>
      <c r="F10" s="5" t="n">
        <v>45</v>
      </c>
      <c r="G10" s="5" t="n">
        <v>54</v>
      </c>
      <c r="H10" s="5" t="n">
        <v>63</v>
      </c>
      <c r="I10" s="5" t="n">
        <v>72</v>
      </c>
      <c r="J10" s="5" t="n">
        <v>81</v>
      </c>
      <c r="K10" s="5" t="n">
        <v>90</v>
      </c>
      <c r="L10" s="5" t="n">
        <v>99</v>
      </c>
      <c r="M10" s="5" t="n">
        <v>108</v>
      </c>
      <c r="Q10" s="13" t="s">
        <v>7</v>
      </c>
    </row>
    <row r="11" customFormat="false" ht="50.1" hidden="false" customHeight="true" outlineLevel="0" collapsed="false">
      <c r="A11" s="4" t="n">
        <v>10</v>
      </c>
      <c r="B11" s="5" t="n">
        <v>10</v>
      </c>
      <c r="C11" s="5" t="n">
        <v>20</v>
      </c>
      <c r="D11" s="5" t="n">
        <v>30</v>
      </c>
      <c r="E11" s="5" t="n">
        <v>40</v>
      </c>
      <c r="F11" s="5" t="n">
        <v>50</v>
      </c>
      <c r="G11" s="5" t="n">
        <v>60</v>
      </c>
      <c r="H11" s="5" t="n">
        <v>70</v>
      </c>
      <c r="I11" s="5" t="n">
        <v>80</v>
      </c>
      <c r="J11" s="5" t="n">
        <v>90</v>
      </c>
      <c r="K11" s="5" t="n">
        <v>100</v>
      </c>
      <c r="L11" s="5" t="n">
        <v>110</v>
      </c>
      <c r="M11" s="5" t="n">
        <v>120</v>
      </c>
    </row>
    <row r="12" customFormat="false" ht="50.1" hidden="false" customHeight="true" outlineLevel="0" collapsed="false">
      <c r="A12" s="4" t="n">
        <v>11</v>
      </c>
      <c r="B12" s="5" t="n">
        <v>11</v>
      </c>
      <c r="C12" s="5" t="n">
        <v>22</v>
      </c>
      <c r="D12" s="5" t="n">
        <v>33</v>
      </c>
      <c r="E12" s="5" t="n">
        <v>44</v>
      </c>
      <c r="F12" s="5" t="n">
        <v>55</v>
      </c>
      <c r="G12" s="5" t="n">
        <v>66</v>
      </c>
      <c r="H12" s="5" t="n">
        <v>77</v>
      </c>
      <c r="I12" s="5" t="n">
        <v>88</v>
      </c>
      <c r="J12" s="5" t="n">
        <v>99</v>
      </c>
      <c r="K12" s="5" t="n">
        <v>110</v>
      </c>
      <c r="L12" s="5" t="n">
        <v>121</v>
      </c>
      <c r="M12" s="5" t="n">
        <v>132</v>
      </c>
      <c r="P12" s="15" t="s">
        <v>8</v>
      </c>
    </row>
    <row r="13" customFormat="false" ht="50.1" hidden="false" customHeight="true" outlineLevel="0" collapsed="false">
      <c r="A13" s="4" t="n">
        <v>12</v>
      </c>
      <c r="B13" s="5" t="n">
        <v>12</v>
      </c>
      <c r="C13" s="5" t="n">
        <v>24</v>
      </c>
      <c r="D13" s="5" t="n">
        <v>36</v>
      </c>
      <c r="E13" s="5" t="n">
        <v>48</v>
      </c>
      <c r="F13" s="5" t="n">
        <v>60</v>
      </c>
      <c r="G13" s="5" t="n">
        <v>72</v>
      </c>
      <c r="H13" s="5" t="n">
        <v>84</v>
      </c>
      <c r="I13" s="5" t="n">
        <v>96</v>
      </c>
      <c r="J13" s="5" t="n">
        <v>108</v>
      </c>
      <c r="K13" s="5" t="n">
        <v>120</v>
      </c>
      <c r="L13" s="5" t="n">
        <v>132</v>
      </c>
      <c r="M13" s="5" t="n">
        <v>144</v>
      </c>
    </row>
  </sheetData>
  <sheetProtection sheet="true" objects="true" scenarios="true"/>
  <conditionalFormatting sqref="A2:A13">
    <cfRule type="cellIs" priority="2" operator="equal" aboveAverage="0" equalAverage="0" bottom="0" percent="0" rank="0" text="" dxfId="0">
      <formula>$Q$2</formula>
    </cfRule>
  </conditionalFormatting>
  <conditionalFormatting sqref="B1:M1">
    <cfRule type="cellIs" priority="3" operator="equal" aboveAverage="0" equalAverage="0" bottom="0" percent="0" rank="0" text="" dxfId="1">
      <formula>$S$2</formula>
    </cfRule>
  </conditionalFormatting>
  <conditionalFormatting sqref="B3:M3">
    <cfRule type="expression" priority="4" aboveAverage="0" equalAverage="0" bottom="0" percent="0" rank="0" text="" dxfId="2">
      <formula>AND(CELL("contents",$A$3)=$Q$2,CELL("contents",B$1)=$S$2)</formula>
    </cfRule>
    <cfRule type="cellIs" priority="5" operator="equal" aboveAverage="0" equalAverage="0" bottom="0" percent="0" rank="0" text="" dxfId="3">
      <formula>$U$2</formula>
    </cfRule>
  </conditionalFormatting>
  <conditionalFormatting sqref="B2:M2">
    <cfRule type="expression" priority="6" aboveAverage="0" equalAverage="0" bottom="0" percent="0" rank="0" text="" dxfId="4">
      <formula>AND(CELL("contents",$A$2)=$Q$2,CELL("contents",B$1)=$S$2)</formula>
    </cfRule>
    <cfRule type="cellIs" priority="7" operator="equal" aboveAverage="0" equalAverage="0" bottom="0" percent="0" rank="0" text="" dxfId="5">
      <formula>$U$2</formula>
    </cfRule>
  </conditionalFormatting>
  <conditionalFormatting sqref="B4:M4">
    <cfRule type="expression" priority="8" aboveAverage="0" equalAverage="0" bottom="0" percent="0" rank="0" text="" dxfId="6">
      <formula>AND(CELL("contents",$A$4)=$Q$2,CELL("contents",B$1)=$S$2)</formula>
    </cfRule>
    <cfRule type="cellIs" priority="9" operator="equal" aboveAverage="0" equalAverage="0" bottom="0" percent="0" rank="0" text="" dxfId="7">
      <formula>$U$2</formula>
    </cfRule>
  </conditionalFormatting>
  <conditionalFormatting sqref="B5:M5">
    <cfRule type="expression" priority="10" aboveAverage="0" equalAverage="0" bottom="0" percent="0" rank="0" text="" dxfId="8">
      <formula>AND(CELL("contents",$A$5)=$Q$2,CELL("contents",B$1)=$S$2)</formula>
    </cfRule>
    <cfRule type="cellIs" priority="11" operator="equal" aboveAverage="0" equalAverage="0" bottom="0" percent="0" rank="0" text="" dxfId="9">
      <formula>$U$2</formula>
    </cfRule>
  </conditionalFormatting>
  <conditionalFormatting sqref="B6:M6">
    <cfRule type="expression" priority="12" aboveAverage="0" equalAverage="0" bottom="0" percent="0" rank="0" text="" dxfId="10">
      <formula>AND(CELL("contents",$A$6)=$Q$2,CELL("contents",B$1)=$S$2)</formula>
    </cfRule>
    <cfRule type="cellIs" priority="13" operator="equal" aboveAverage="0" equalAverage="0" bottom="0" percent="0" rank="0" text="" dxfId="11">
      <formula>$U$2</formula>
    </cfRule>
  </conditionalFormatting>
  <conditionalFormatting sqref="B7:M7">
    <cfRule type="expression" priority="14" aboveAverage="0" equalAverage="0" bottom="0" percent="0" rank="0" text="" dxfId="12">
      <formula>AND(CELL("contents",$A$7)=$Q$2,CELL("contents",B$1)=$S$2)</formula>
    </cfRule>
    <cfRule type="cellIs" priority="15" operator="equal" aboveAverage="0" equalAverage="0" bottom="0" percent="0" rank="0" text="" dxfId="13">
      <formula>$U$2</formula>
    </cfRule>
  </conditionalFormatting>
  <conditionalFormatting sqref="B8:M8">
    <cfRule type="expression" priority="16" aboveAverage="0" equalAverage="0" bottom="0" percent="0" rank="0" text="" dxfId="14">
      <formula>AND(CELL("contents",$A$8)=$Q$2,CELL("contents",B$1)=$S$2)</formula>
    </cfRule>
    <cfRule type="cellIs" priority="17" operator="equal" aboveAverage="0" equalAverage="0" bottom="0" percent="0" rank="0" text="" dxfId="15">
      <formula>$U$2</formula>
    </cfRule>
  </conditionalFormatting>
  <conditionalFormatting sqref="B9:M9">
    <cfRule type="expression" priority="18" aboveAverage="0" equalAverage="0" bottom="0" percent="0" rank="0" text="" dxfId="16">
      <formula>AND(CELL("contents",$A$9)=$Q$2,CELL("contents",B$1)=$S$2)</formula>
    </cfRule>
    <cfRule type="cellIs" priority="19" operator="equal" aboveAverage="0" equalAverage="0" bottom="0" percent="0" rank="0" text="" dxfId="17">
      <formula>$U$2</formula>
    </cfRule>
  </conditionalFormatting>
  <conditionalFormatting sqref="B10:M10">
    <cfRule type="expression" priority="20" aboveAverage="0" equalAverage="0" bottom="0" percent="0" rank="0" text="" dxfId="18">
      <formula>AND(CELL("contents",$A$10)=$Q$2,CELL("contents",B$1)=$S$2)</formula>
    </cfRule>
    <cfRule type="cellIs" priority="21" operator="equal" aboveAverage="0" equalAverage="0" bottom="0" percent="0" rank="0" text="" dxfId="19">
      <formula>$U$2</formula>
    </cfRule>
  </conditionalFormatting>
  <conditionalFormatting sqref="B11:M11">
    <cfRule type="expression" priority="22" aboveAverage="0" equalAverage="0" bottom="0" percent="0" rank="0" text="" dxfId="20">
      <formula>AND(CELL("contents",$A$11)=$Q$2,CELL("contents",B$1)=$S$2)</formula>
    </cfRule>
    <cfRule type="cellIs" priority="23" operator="equal" aboveAverage="0" equalAverage="0" bottom="0" percent="0" rank="0" text="" dxfId="21">
      <formula>$U$2</formula>
    </cfRule>
  </conditionalFormatting>
  <conditionalFormatting sqref="B12:M12">
    <cfRule type="expression" priority="24" aboveAverage="0" equalAverage="0" bottom="0" percent="0" rank="0" text="" dxfId="22">
      <formula>AND(CELL("contents",$A$12)=$Q$2,CELL("contents",B$1)=$S$2)</formula>
    </cfRule>
    <cfRule type="cellIs" priority="25" operator="equal" aboveAverage="0" equalAverage="0" bottom="0" percent="0" rank="0" text="" dxfId="23">
      <formula>$U$2</formula>
    </cfRule>
  </conditionalFormatting>
  <conditionalFormatting sqref="B13:M13">
    <cfRule type="expression" priority="26" aboveAverage="0" equalAverage="0" bottom="0" percent="0" rank="0" text="" dxfId="24">
      <formula>AND(CELL("contents",$A$13)=$Q$2,CELL("contents",B$1)=$S$2)</formula>
    </cfRule>
    <cfRule type="cellIs" priority="27" operator="equal" aboveAverage="0" equalAverage="0" bottom="0" percent="0" rank="0" text="" dxfId="25">
      <formula>$U$2</formula>
    </cfRule>
  </conditionalFormatting>
  <conditionalFormatting sqref="U4:U5">
    <cfRule type="cellIs" priority="28" operator="greaterThan" aboveAverage="0" equalAverage="0" bottom="0" percent="0" rank="0" text="" dxfId="26">
      <formula>12</formula>
    </cfRule>
  </conditionalFormatting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_x_numbers">
                <anchor moveWithCells="true" sizeWithCells="false">
                  <from>
                    <xdr:col>14</xdr:col>
                    <xdr:colOff>10440</xdr:colOff>
                    <xdr:row>11</xdr:row>
                    <xdr:rowOff>19800</xdr:rowOff>
                  </from>
                  <to>
                    <xdr:col>15</xdr:col>
                    <xdr:colOff>-20520</xdr:colOff>
                    <xdr:row>12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" activeCellId="0" sqref="C3"/>
    </sheetView>
  </sheetViews>
  <sheetFormatPr defaultColWidth="9.82421875" defaultRowHeight="50.1" zeroHeight="false" outlineLevelRow="0" outlineLevelCol="0"/>
  <cols>
    <col collapsed="false" customWidth="true" hidden="false" outlineLevel="0" max="12" min="1" style="1" width="10.82"/>
    <col collapsed="false" customWidth="false" hidden="false" outlineLevel="0" max="13" min="13" style="1" width="9.82"/>
    <col collapsed="false" customWidth="true" hidden="false" outlineLevel="0" max="23" min="14" style="1" width="10.82"/>
    <col collapsed="false" customWidth="false" hidden="false" outlineLevel="0" max="257" min="24" style="1" width="9.82"/>
  </cols>
  <sheetData>
    <row r="1" customFormat="false" ht="50.1" hidden="false" customHeight="true" outlineLevel="0" collapsed="false">
      <c r="A1" s="2" t="s">
        <v>0</v>
      </c>
      <c r="B1" s="3" t="n">
        <v>2</v>
      </c>
      <c r="C1" s="3" t="n">
        <v>10</v>
      </c>
      <c r="D1" s="3" t="n">
        <v>5</v>
      </c>
      <c r="E1" s="3" t="n">
        <v>3</v>
      </c>
      <c r="F1" s="3" t="n">
        <v>4</v>
      </c>
      <c r="G1" s="3" t="n">
        <v>6</v>
      </c>
      <c r="H1" s="3" t="n">
        <v>8</v>
      </c>
      <c r="I1" s="3" t="n">
        <v>7</v>
      </c>
      <c r="J1" s="3" t="n">
        <v>9</v>
      </c>
      <c r="K1" s="16"/>
      <c r="L1" s="16"/>
      <c r="N1" s="2" t="s">
        <v>0</v>
      </c>
      <c r="O1" s="3" t="n">
        <v>2</v>
      </c>
      <c r="P1" s="3" t="n">
        <v>10</v>
      </c>
      <c r="Q1" s="3" t="n">
        <v>5</v>
      </c>
      <c r="R1" s="3" t="n">
        <v>3</v>
      </c>
      <c r="S1" s="3" t="n">
        <v>4</v>
      </c>
      <c r="T1" s="3" t="n">
        <v>6</v>
      </c>
      <c r="U1" s="3" t="n">
        <v>8</v>
      </c>
      <c r="V1" s="3" t="n">
        <v>7</v>
      </c>
      <c r="W1" s="3" t="n">
        <v>9</v>
      </c>
    </row>
    <row r="2" customFormat="false" ht="50.1" hidden="false" customHeight="true" outlineLevel="0" collapsed="false">
      <c r="A2" s="4" t="n">
        <v>5</v>
      </c>
      <c r="B2" s="5"/>
      <c r="C2" s="5"/>
      <c r="D2" s="5"/>
      <c r="E2" s="5"/>
      <c r="F2" s="5"/>
      <c r="G2" s="5"/>
      <c r="H2" s="5"/>
      <c r="I2" s="5"/>
      <c r="J2" s="5"/>
      <c r="K2" s="17"/>
      <c r="L2" s="17"/>
      <c r="N2" s="4" t="n">
        <v>8</v>
      </c>
      <c r="O2" s="5"/>
      <c r="P2" s="5"/>
      <c r="Q2" s="5"/>
      <c r="R2" s="5"/>
      <c r="S2" s="5"/>
      <c r="T2" s="5"/>
      <c r="U2" s="5"/>
      <c r="V2" s="5"/>
      <c r="W2" s="5"/>
    </row>
    <row r="3" customFormat="false" ht="50.1" hidden="false" customHeight="true" outlineLevel="0" collapsed="false">
      <c r="A3" s="4" t="n">
        <v>9</v>
      </c>
      <c r="B3" s="5"/>
      <c r="C3" s="5"/>
      <c r="D3" s="5"/>
      <c r="E3" s="5"/>
      <c r="F3" s="5"/>
      <c r="G3" s="5"/>
      <c r="H3" s="5"/>
      <c r="I3" s="5"/>
      <c r="J3" s="5"/>
      <c r="K3" s="17"/>
      <c r="L3" s="17"/>
      <c r="N3" s="4" t="n">
        <v>9</v>
      </c>
      <c r="O3" s="5"/>
      <c r="P3" s="5"/>
      <c r="Q3" s="5"/>
      <c r="R3" s="5"/>
      <c r="S3" s="5"/>
      <c r="T3" s="5"/>
      <c r="U3" s="5"/>
      <c r="V3" s="5"/>
      <c r="W3" s="5"/>
    </row>
    <row r="4" customFormat="false" ht="50.1" hidden="false" customHeight="true" outlineLevel="0" collapsed="false">
      <c r="A4" s="4" t="n">
        <v>1</v>
      </c>
      <c r="B4" s="5"/>
      <c r="C4" s="5"/>
      <c r="D4" s="5"/>
      <c r="E4" s="5"/>
      <c r="F4" s="5"/>
      <c r="G4" s="5"/>
      <c r="H4" s="5"/>
      <c r="I4" s="5"/>
      <c r="J4" s="5"/>
      <c r="K4" s="17"/>
      <c r="L4" s="17"/>
      <c r="N4" s="4" t="n">
        <v>3</v>
      </c>
      <c r="O4" s="5"/>
      <c r="P4" s="5"/>
      <c r="Q4" s="5"/>
      <c r="R4" s="5"/>
      <c r="S4" s="5"/>
      <c r="T4" s="5"/>
      <c r="U4" s="5"/>
      <c r="V4" s="5"/>
      <c r="W4" s="5"/>
    </row>
    <row r="5" customFormat="false" ht="50.1" hidden="false" customHeight="true" outlineLevel="0" collapsed="false">
      <c r="A5" s="4" t="n">
        <v>2</v>
      </c>
      <c r="B5" s="5"/>
      <c r="C5" s="5"/>
      <c r="D5" s="5"/>
      <c r="E5" s="5"/>
      <c r="F5" s="5"/>
      <c r="G5" s="5"/>
      <c r="H5" s="5"/>
      <c r="I5" s="5"/>
      <c r="J5" s="5"/>
      <c r="K5" s="17"/>
      <c r="L5" s="17"/>
      <c r="N5" s="4" t="n">
        <v>1</v>
      </c>
      <c r="O5" s="5"/>
      <c r="P5" s="5"/>
      <c r="Q5" s="5"/>
      <c r="R5" s="5"/>
      <c r="S5" s="5"/>
      <c r="T5" s="5"/>
      <c r="U5" s="5"/>
      <c r="V5" s="5"/>
      <c r="W5" s="5"/>
    </row>
    <row r="6" customFormat="false" ht="50.1" hidden="false" customHeight="true" outlineLevel="0" collapsed="false">
      <c r="A6" s="4" t="n">
        <v>10</v>
      </c>
      <c r="B6" s="5"/>
      <c r="C6" s="5"/>
      <c r="D6" s="5"/>
      <c r="E6" s="5"/>
      <c r="F6" s="5"/>
      <c r="G6" s="5"/>
      <c r="H6" s="5"/>
      <c r="I6" s="5"/>
      <c r="J6" s="5"/>
      <c r="K6" s="17"/>
      <c r="L6" s="17"/>
      <c r="N6" s="4" t="n">
        <v>4</v>
      </c>
      <c r="O6" s="5"/>
      <c r="P6" s="5"/>
      <c r="Q6" s="5"/>
      <c r="R6" s="5"/>
      <c r="S6" s="5"/>
      <c r="T6" s="5"/>
      <c r="U6" s="5"/>
      <c r="V6" s="5"/>
      <c r="W6" s="5"/>
    </row>
    <row r="7" customFormat="false" ht="50.1" hidden="false" customHeight="true" outlineLevel="0" collapsed="false">
      <c r="A7" s="4" t="n">
        <v>6</v>
      </c>
      <c r="B7" s="5"/>
      <c r="C7" s="5"/>
      <c r="D7" s="5"/>
      <c r="E7" s="5"/>
      <c r="F7" s="5"/>
      <c r="G7" s="5"/>
      <c r="H7" s="5"/>
      <c r="I7" s="5"/>
      <c r="J7" s="5"/>
      <c r="K7" s="17"/>
      <c r="L7" s="17"/>
      <c r="N7" s="4" t="n">
        <v>6</v>
      </c>
      <c r="O7" s="5"/>
      <c r="P7" s="5"/>
      <c r="Q7" s="5"/>
      <c r="R7" s="5"/>
      <c r="S7" s="5"/>
      <c r="T7" s="5"/>
      <c r="U7" s="5"/>
      <c r="V7" s="5"/>
      <c r="W7" s="5"/>
    </row>
    <row r="8" customFormat="false" ht="50.1" hidden="false" customHeight="true" outlineLevel="0" collapsed="false">
      <c r="A8" s="4" t="n">
        <v>4</v>
      </c>
      <c r="B8" s="5"/>
      <c r="C8" s="5"/>
      <c r="D8" s="5"/>
      <c r="E8" s="5"/>
      <c r="F8" s="5"/>
      <c r="G8" s="5"/>
      <c r="H8" s="5"/>
      <c r="I8" s="5"/>
      <c r="J8" s="5"/>
      <c r="K8" s="17"/>
      <c r="L8" s="17"/>
      <c r="N8" s="4" t="n">
        <v>10</v>
      </c>
      <c r="O8" s="5"/>
      <c r="P8" s="5"/>
      <c r="Q8" s="5"/>
      <c r="R8" s="5"/>
      <c r="S8" s="5"/>
      <c r="T8" s="5"/>
      <c r="U8" s="5"/>
      <c r="V8" s="5"/>
      <c r="W8" s="5"/>
    </row>
    <row r="9" customFormat="false" ht="50.1" hidden="false" customHeight="true" outlineLevel="0" collapsed="false">
      <c r="A9" s="4" t="n">
        <v>7</v>
      </c>
      <c r="B9" s="5"/>
      <c r="C9" s="5"/>
      <c r="D9" s="5"/>
      <c r="E9" s="5"/>
      <c r="F9" s="5"/>
      <c r="G9" s="5"/>
      <c r="H9" s="5"/>
      <c r="I9" s="5"/>
      <c r="J9" s="5"/>
      <c r="K9" s="17"/>
      <c r="L9" s="17"/>
      <c r="N9" s="4" t="n">
        <v>2</v>
      </c>
      <c r="O9" s="5"/>
      <c r="P9" s="5"/>
      <c r="Q9" s="5"/>
      <c r="R9" s="5"/>
      <c r="S9" s="5"/>
      <c r="T9" s="5"/>
      <c r="U9" s="5"/>
      <c r="V9" s="5"/>
      <c r="W9" s="5"/>
    </row>
    <row r="10" customFormat="false" ht="50.1" hidden="false" customHeight="true" outlineLevel="0" collapsed="false">
      <c r="A10" s="4" t="n">
        <v>3</v>
      </c>
      <c r="B10" s="5"/>
      <c r="C10" s="5"/>
      <c r="D10" s="5"/>
      <c r="E10" s="5"/>
      <c r="F10" s="5"/>
      <c r="G10" s="5"/>
      <c r="H10" s="5"/>
      <c r="I10" s="5"/>
      <c r="J10" s="5"/>
      <c r="K10" s="17"/>
      <c r="L10" s="17"/>
      <c r="N10" s="4" t="n">
        <v>5</v>
      </c>
      <c r="O10" s="5"/>
      <c r="P10" s="5"/>
      <c r="Q10" s="5"/>
      <c r="R10" s="5"/>
      <c r="S10" s="5"/>
      <c r="T10" s="5"/>
      <c r="U10" s="5"/>
      <c r="V10" s="5"/>
      <c r="W10" s="5"/>
    </row>
    <row r="11" customFormat="false" ht="50.1" hidden="false" customHeight="true" outlineLevel="0" collapsed="false">
      <c r="A11" s="4" t="n">
        <v>8</v>
      </c>
      <c r="B11" s="5"/>
      <c r="C11" s="5"/>
      <c r="D11" s="5"/>
      <c r="E11" s="5"/>
      <c r="F11" s="5"/>
      <c r="G11" s="5"/>
      <c r="H11" s="5"/>
      <c r="I11" s="5"/>
      <c r="J11" s="5"/>
      <c r="K11" s="17"/>
      <c r="L11" s="17"/>
      <c r="N11" s="4" t="n">
        <v>7</v>
      </c>
      <c r="O11" s="5"/>
      <c r="P11" s="5"/>
      <c r="Q11" s="5"/>
      <c r="R11" s="5"/>
      <c r="S11" s="5"/>
      <c r="T11" s="5"/>
      <c r="U11" s="5"/>
      <c r="V11" s="5"/>
      <c r="W11" s="5"/>
    </row>
    <row r="19" customFormat="false" ht="50.1" hidden="false" customHeight="true" outlineLevel="0" collapsed="false">
      <c r="A19" s="2" t="s">
        <v>0</v>
      </c>
      <c r="B19" s="3" t="n">
        <v>2</v>
      </c>
      <c r="C19" s="3" t="n">
        <v>10</v>
      </c>
      <c r="D19" s="3" t="n">
        <v>5</v>
      </c>
      <c r="E19" s="3" t="n">
        <v>3</v>
      </c>
      <c r="F19" s="3" t="n">
        <v>4</v>
      </c>
      <c r="G19" s="3" t="n">
        <v>6</v>
      </c>
      <c r="H19" s="3" t="n">
        <v>8</v>
      </c>
      <c r="I19" s="3" t="n">
        <v>7</v>
      </c>
      <c r="J19" s="3" t="n">
        <v>9</v>
      </c>
      <c r="K19" s="16"/>
      <c r="L19" s="16"/>
      <c r="N19" s="2" t="s">
        <v>0</v>
      </c>
      <c r="O19" s="3" t="n">
        <v>2</v>
      </c>
      <c r="P19" s="3" t="n">
        <v>10</v>
      </c>
      <c r="Q19" s="3" t="n">
        <v>5</v>
      </c>
      <c r="R19" s="3" t="n">
        <v>3</v>
      </c>
      <c r="S19" s="3" t="n">
        <v>4</v>
      </c>
      <c r="T19" s="3" t="n">
        <v>6</v>
      </c>
      <c r="U19" s="3" t="n">
        <v>8</v>
      </c>
      <c r="V19" s="3" t="n">
        <v>7</v>
      </c>
      <c r="W19" s="3" t="n">
        <v>9</v>
      </c>
    </row>
    <row r="20" customFormat="false" ht="50.1" hidden="false" customHeight="true" outlineLevel="0" collapsed="false">
      <c r="A20" s="4" t="n">
        <v>5</v>
      </c>
      <c r="B20" s="5" t="n">
        <f aca="false">$A20*B$19</f>
        <v>10</v>
      </c>
      <c r="C20" s="5" t="n">
        <f aca="false">$A20*C$19</f>
        <v>50</v>
      </c>
      <c r="D20" s="5" t="n">
        <f aca="false">$A$20*D19</f>
        <v>25</v>
      </c>
      <c r="E20" s="5" t="n">
        <f aca="false">$A$20*E19</f>
        <v>15</v>
      </c>
      <c r="F20" s="5" t="n">
        <f aca="false">$A$20*F19</f>
        <v>20</v>
      </c>
      <c r="G20" s="5" t="n">
        <f aca="false">$A$20*G19</f>
        <v>30</v>
      </c>
      <c r="H20" s="5" t="n">
        <f aca="false">$A$20*H19</f>
        <v>40</v>
      </c>
      <c r="I20" s="5" t="n">
        <f aca="false">$A$20*I19</f>
        <v>35</v>
      </c>
      <c r="J20" s="5" t="n">
        <f aca="false">$A$20*J19</f>
        <v>45</v>
      </c>
      <c r="K20" s="17"/>
      <c r="L20" s="17"/>
      <c r="N20" s="4" t="n">
        <v>8</v>
      </c>
      <c r="O20" s="5" t="n">
        <f aca="false">$N20*O$19</f>
        <v>16</v>
      </c>
      <c r="P20" s="5" t="n">
        <f aca="false">$N20*P$19</f>
        <v>80</v>
      </c>
      <c r="Q20" s="5" t="n">
        <f aca="false">$N20*Q$19</f>
        <v>40</v>
      </c>
      <c r="R20" s="5" t="n">
        <f aca="false">$N20*R$19</f>
        <v>24</v>
      </c>
      <c r="S20" s="5" t="n">
        <f aca="false">$N20*S$19</f>
        <v>32</v>
      </c>
      <c r="T20" s="5" t="n">
        <f aca="false">$N20*T$19</f>
        <v>48</v>
      </c>
      <c r="U20" s="5" t="n">
        <f aca="false">$N20*U$19</f>
        <v>64</v>
      </c>
      <c r="V20" s="5" t="n">
        <f aca="false">$N20*V$19</f>
        <v>56</v>
      </c>
      <c r="W20" s="5" t="n">
        <f aca="false">$N20*W$19</f>
        <v>72</v>
      </c>
    </row>
    <row r="21" customFormat="false" ht="50.1" hidden="false" customHeight="true" outlineLevel="0" collapsed="false">
      <c r="A21" s="4" t="n">
        <v>9</v>
      </c>
      <c r="B21" s="5" t="n">
        <f aca="false">$A21*B$19</f>
        <v>18</v>
      </c>
      <c r="C21" s="5" t="n">
        <f aca="false">$A21*C$19</f>
        <v>90</v>
      </c>
      <c r="D21" s="5" t="n">
        <f aca="false">$A21*D$19</f>
        <v>45</v>
      </c>
      <c r="E21" s="5" t="n">
        <f aca="false">$A21*E$19</f>
        <v>27</v>
      </c>
      <c r="F21" s="5" t="n">
        <f aca="false">$A21*F$19</f>
        <v>36</v>
      </c>
      <c r="G21" s="5" t="n">
        <f aca="false">$A21*G$19</f>
        <v>54</v>
      </c>
      <c r="H21" s="5" t="n">
        <f aca="false">$A21*H$19</f>
        <v>72</v>
      </c>
      <c r="I21" s="5" t="n">
        <f aca="false">$A21*I$19</f>
        <v>63</v>
      </c>
      <c r="J21" s="5" t="n">
        <f aca="false">$A21*J$19</f>
        <v>81</v>
      </c>
      <c r="K21" s="17"/>
      <c r="L21" s="17"/>
      <c r="N21" s="4" t="n">
        <v>9</v>
      </c>
      <c r="O21" s="5" t="n">
        <f aca="false">$N21*O$19</f>
        <v>18</v>
      </c>
      <c r="P21" s="5" t="n">
        <f aca="false">$N21*P$19</f>
        <v>90</v>
      </c>
      <c r="Q21" s="5" t="n">
        <f aca="false">$N21*Q$19</f>
        <v>45</v>
      </c>
      <c r="R21" s="5" t="n">
        <f aca="false">$N21*R$19</f>
        <v>27</v>
      </c>
      <c r="S21" s="5" t="n">
        <f aca="false">$N21*S$19</f>
        <v>36</v>
      </c>
      <c r="T21" s="5" t="n">
        <f aca="false">$N21*T$19</f>
        <v>54</v>
      </c>
      <c r="U21" s="5" t="n">
        <f aca="false">$N21*U$19</f>
        <v>72</v>
      </c>
      <c r="V21" s="5" t="n">
        <f aca="false">$N21*V$19</f>
        <v>63</v>
      </c>
      <c r="W21" s="5" t="n">
        <f aca="false">$N21*W$19</f>
        <v>81</v>
      </c>
    </row>
    <row r="22" customFormat="false" ht="50.1" hidden="false" customHeight="true" outlineLevel="0" collapsed="false">
      <c r="A22" s="4" t="n">
        <v>1</v>
      </c>
      <c r="B22" s="5" t="n">
        <f aca="false">$A22*B$19</f>
        <v>2</v>
      </c>
      <c r="C22" s="5" t="n">
        <f aca="false">$A22*C$19</f>
        <v>10</v>
      </c>
      <c r="D22" s="5" t="n">
        <f aca="false">$A22*D$19</f>
        <v>5</v>
      </c>
      <c r="E22" s="5" t="n">
        <f aca="false">$A22*E$19</f>
        <v>3</v>
      </c>
      <c r="F22" s="5" t="n">
        <f aca="false">$A22*F$19</f>
        <v>4</v>
      </c>
      <c r="G22" s="5" t="n">
        <f aca="false">$A22*G$19</f>
        <v>6</v>
      </c>
      <c r="H22" s="5" t="n">
        <f aca="false">$A22*H$19</f>
        <v>8</v>
      </c>
      <c r="I22" s="5" t="n">
        <f aca="false">$A22*I$19</f>
        <v>7</v>
      </c>
      <c r="J22" s="5" t="n">
        <f aca="false">$A22*J$19</f>
        <v>9</v>
      </c>
      <c r="K22" s="17"/>
      <c r="L22" s="17"/>
      <c r="N22" s="4" t="n">
        <v>3</v>
      </c>
      <c r="O22" s="5" t="n">
        <f aca="false">$N22*O$19</f>
        <v>6</v>
      </c>
      <c r="P22" s="5" t="n">
        <f aca="false">$N22*P$19</f>
        <v>30</v>
      </c>
      <c r="Q22" s="5" t="n">
        <f aca="false">$N22*Q$19</f>
        <v>15</v>
      </c>
      <c r="R22" s="5" t="n">
        <f aca="false">$N22*R$19</f>
        <v>9</v>
      </c>
      <c r="S22" s="5" t="n">
        <f aca="false">$N22*S$19</f>
        <v>12</v>
      </c>
      <c r="T22" s="5" t="n">
        <f aca="false">$N22*T$19</f>
        <v>18</v>
      </c>
      <c r="U22" s="5" t="n">
        <f aca="false">$N22*U$19</f>
        <v>24</v>
      </c>
      <c r="V22" s="5" t="n">
        <f aca="false">$N22*V$19</f>
        <v>21</v>
      </c>
      <c r="W22" s="5" t="n">
        <f aca="false">$N22*W$19</f>
        <v>27</v>
      </c>
    </row>
    <row r="23" customFormat="false" ht="50.1" hidden="false" customHeight="true" outlineLevel="0" collapsed="false">
      <c r="A23" s="4" t="n">
        <v>2</v>
      </c>
      <c r="B23" s="5" t="n">
        <f aca="false">$A23*B$19</f>
        <v>4</v>
      </c>
      <c r="C23" s="5" t="n">
        <f aca="false">$A23*C$19</f>
        <v>20</v>
      </c>
      <c r="D23" s="5" t="n">
        <f aca="false">$A23*D$19</f>
        <v>10</v>
      </c>
      <c r="E23" s="5" t="n">
        <f aca="false">$A23*E$19</f>
        <v>6</v>
      </c>
      <c r="F23" s="5" t="n">
        <f aca="false">$A23*F$19</f>
        <v>8</v>
      </c>
      <c r="G23" s="5" t="n">
        <f aca="false">$A23*G$19</f>
        <v>12</v>
      </c>
      <c r="H23" s="5" t="n">
        <f aca="false">$A23*H$19</f>
        <v>16</v>
      </c>
      <c r="I23" s="5" t="n">
        <f aca="false">$A23*I$19</f>
        <v>14</v>
      </c>
      <c r="J23" s="5" t="n">
        <f aca="false">$A23*J$19</f>
        <v>18</v>
      </c>
      <c r="K23" s="17"/>
      <c r="L23" s="17"/>
      <c r="N23" s="4" t="n">
        <v>1</v>
      </c>
      <c r="O23" s="5" t="n">
        <f aca="false">$N23*O$19</f>
        <v>2</v>
      </c>
      <c r="P23" s="5" t="n">
        <f aca="false">$N23*P$19</f>
        <v>10</v>
      </c>
      <c r="Q23" s="5" t="n">
        <f aca="false">$N23*Q$19</f>
        <v>5</v>
      </c>
      <c r="R23" s="5" t="n">
        <f aca="false">$N23*R$19</f>
        <v>3</v>
      </c>
      <c r="S23" s="5" t="n">
        <f aca="false">$N23*S$19</f>
        <v>4</v>
      </c>
      <c r="T23" s="5" t="n">
        <f aca="false">$N23*T$19</f>
        <v>6</v>
      </c>
      <c r="U23" s="5" t="n">
        <f aca="false">$N23*U$19</f>
        <v>8</v>
      </c>
      <c r="V23" s="5" t="n">
        <f aca="false">$N23*V$19</f>
        <v>7</v>
      </c>
      <c r="W23" s="5" t="n">
        <f aca="false">$N23*W$19</f>
        <v>9</v>
      </c>
    </row>
    <row r="24" customFormat="false" ht="50.1" hidden="false" customHeight="true" outlineLevel="0" collapsed="false">
      <c r="A24" s="4" t="n">
        <v>10</v>
      </c>
      <c r="B24" s="5" t="n">
        <f aca="false">$A24*B$19</f>
        <v>20</v>
      </c>
      <c r="C24" s="5" t="n">
        <f aca="false">$A24*C$19</f>
        <v>100</v>
      </c>
      <c r="D24" s="5" t="n">
        <f aca="false">$A24*D$19</f>
        <v>50</v>
      </c>
      <c r="E24" s="5" t="n">
        <f aca="false">$A24*E$19</f>
        <v>30</v>
      </c>
      <c r="F24" s="5" t="n">
        <f aca="false">$A24*F$19</f>
        <v>40</v>
      </c>
      <c r="G24" s="5" t="n">
        <f aca="false">$A24*G$19</f>
        <v>60</v>
      </c>
      <c r="H24" s="5" t="n">
        <f aca="false">$A24*H$19</f>
        <v>80</v>
      </c>
      <c r="I24" s="5" t="n">
        <f aca="false">$A24*I$19</f>
        <v>70</v>
      </c>
      <c r="J24" s="5" t="n">
        <f aca="false">$A24*J$19</f>
        <v>90</v>
      </c>
      <c r="K24" s="17"/>
      <c r="L24" s="17"/>
      <c r="N24" s="4" t="n">
        <v>4</v>
      </c>
      <c r="O24" s="5" t="n">
        <f aca="false">$N24*O$19</f>
        <v>8</v>
      </c>
      <c r="P24" s="5" t="n">
        <f aca="false">$N24*P$19</f>
        <v>40</v>
      </c>
      <c r="Q24" s="5" t="n">
        <f aca="false">$N24*Q$19</f>
        <v>20</v>
      </c>
      <c r="R24" s="5" t="n">
        <f aca="false">$N24*R$19</f>
        <v>12</v>
      </c>
      <c r="S24" s="5" t="n">
        <f aca="false">$N24*S$19</f>
        <v>16</v>
      </c>
      <c r="T24" s="5" t="n">
        <f aca="false">$N24*T$19</f>
        <v>24</v>
      </c>
      <c r="U24" s="5" t="n">
        <f aca="false">$N24*U$19</f>
        <v>32</v>
      </c>
      <c r="V24" s="5" t="n">
        <f aca="false">$N24*V$19</f>
        <v>28</v>
      </c>
      <c r="W24" s="5" t="n">
        <f aca="false">$N24*W$19</f>
        <v>36</v>
      </c>
    </row>
    <row r="25" customFormat="false" ht="50.1" hidden="false" customHeight="true" outlineLevel="0" collapsed="false">
      <c r="A25" s="4" t="n">
        <v>6</v>
      </c>
      <c r="B25" s="5" t="n">
        <f aca="false">$A25*B$19</f>
        <v>12</v>
      </c>
      <c r="C25" s="5" t="n">
        <f aca="false">$A25*C$19</f>
        <v>60</v>
      </c>
      <c r="D25" s="5" t="n">
        <f aca="false">$A25*D$19</f>
        <v>30</v>
      </c>
      <c r="E25" s="5" t="n">
        <f aca="false">$A25*E$19</f>
        <v>18</v>
      </c>
      <c r="F25" s="5" t="n">
        <f aca="false">$A25*F$19</f>
        <v>24</v>
      </c>
      <c r="G25" s="5" t="n">
        <f aca="false">$A25*G$19</f>
        <v>36</v>
      </c>
      <c r="H25" s="5" t="n">
        <f aca="false">$A25*H$19</f>
        <v>48</v>
      </c>
      <c r="I25" s="5" t="n">
        <f aca="false">$A25*I$19</f>
        <v>42</v>
      </c>
      <c r="J25" s="5" t="n">
        <f aca="false">$A25*J$19</f>
        <v>54</v>
      </c>
      <c r="K25" s="17"/>
      <c r="L25" s="17"/>
      <c r="N25" s="4" t="n">
        <v>6</v>
      </c>
      <c r="O25" s="5" t="n">
        <f aca="false">$N25*O$19</f>
        <v>12</v>
      </c>
      <c r="P25" s="5" t="n">
        <f aca="false">$N25*P$19</f>
        <v>60</v>
      </c>
      <c r="Q25" s="5" t="n">
        <f aca="false">$N25*Q$19</f>
        <v>30</v>
      </c>
      <c r="R25" s="5" t="n">
        <f aca="false">$N25*R$19</f>
        <v>18</v>
      </c>
      <c r="S25" s="5" t="n">
        <f aca="false">$N25*S$19</f>
        <v>24</v>
      </c>
      <c r="T25" s="5" t="n">
        <f aca="false">$N25*T$19</f>
        <v>36</v>
      </c>
      <c r="U25" s="5" t="n">
        <f aca="false">$N25*U$19</f>
        <v>48</v>
      </c>
      <c r="V25" s="5" t="n">
        <f aca="false">$N25*V$19</f>
        <v>42</v>
      </c>
      <c r="W25" s="5" t="n">
        <f aca="false">$N25*W$19</f>
        <v>54</v>
      </c>
    </row>
    <row r="26" customFormat="false" ht="50.1" hidden="false" customHeight="true" outlineLevel="0" collapsed="false">
      <c r="A26" s="4" t="n">
        <v>4</v>
      </c>
      <c r="B26" s="5" t="n">
        <f aca="false">$A26*B$19</f>
        <v>8</v>
      </c>
      <c r="C26" s="5" t="n">
        <f aca="false">$A26*C$19</f>
        <v>40</v>
      </c>
      <c r="D26" s="5" t="n">
        <f aca="false">$A26*D$19</f>
        <v>20</v>
      </c>
      <c r="E26" s="5" t="n">
        <f aca="false">$A26*E$19</f>
        <v>12</v>
      </c>
      <c r="F26" s="5" t="n">
        <f aca="false">$A26*F$19</f>
        <v>16</v>
      </c>
      <c r="G26" s="5" t="n">
        <f aca="false">$A26*G$19</f>
        <v>24</v>
      </c>
      <c r="H26" s="5" t="n">
        <f aca="false">$A26*H$19</f>
        <v>32</v>
      </c>
      <c r="I26" s="5" t="n">
        <f aca="false">$A26*I$19</f>
        <v>28</v>
      </c>
      <c r="J26" s="5" t="n">
        <f aca="false">$A26*J$19</f>
        <v>36</v>
      </c>
      <c r="K26" s="17"/>
      <c r="L26" s="17"/>
      <c r="N26" s="4" t="n">
        <v>10</v>
      </c>
      <c r="O26" s="5" t="n">
        <f aca="false">$N26*O$19</f>
        <v>20</v>
      </c>
      <c r="P26" s="5" t="n">
        <f aca="false">$N26*P$19</f>
        <v>100</v>
      </c>
      <c r="Q26" s="5" t="n">
        <f aca="false">$N26*Q$19</f>
        <v>50</v>
      </c>
      <c r="R26" s="5" t="n">
        <f aca="false">$N26*R$19</f>
        <v>30</v>
      </c>
      <c r="S26" s="5" t="n">
        <f aca="false">$N26*S$19</f>
        <v>40</v>
      </c>
      <c r="T26" s="5" t="n">
        <f aca="false">$N26*T$19</f>
        <v>60</v>
      </c>
      <c r="U26" s="5" t="n">
        <f aca="false">$N26*U$19</f>
        <v>80</v>
      </c>
      <c r="V26" s="5" t="n">
        <f aca="false">$N26*V$19</f>
        <v>70</v>
      </c>
      <c r="W26" s="5" t="n">
        <f aca="false">$N26*W$19</f>
        <v>90</v>
      </c>
    </row>
    <row r="27" customFormat="false" ht="50.1" hidden="false" customHeight="true" outlineLevel="0" collapsed="false">
      <c r="A27" s="4" t="n">
        <v>7</v>
      </c>
      <c r="B27" s="5" t="n">
        <f aca="false">$A27*B$19</f>
        <v>14</v>
      </c>
      <c r="C27" s="5" t="n">
        <f aca="false">$A27*C$19</f>
        <v>70</v>
      </c>
      <c r="D27" s="5" t="n">
        <f aca="false">$A27*D$19</f>
        <v>35</v>
      </c>
      <c r="E27" s="5" t="n">
        <f aca="false">$A27*E$19</f>
        <v>21</v>
      </c>
      <c r="F27" s="5" t="n">
        <f aca="false">$A27*F$19</f>
        <v>28</v>
      </c>
      <c r="G27" s="5" t="n">
        <f aca="false">$A27*G$19</f>
        <v>42</v>
      </c>
      <c r="H27" s="5" t="n">
        <f aca="false">$A27*H$19</f>
        <v>56</v>
      </c>
      <c r="I27" s="5" t="n">
        <f aca="false">$A27*I$19</f>
        <v>49</v>
      </c>
      <c r="J27" s="5" t="n">
        <f aca="false">$A27*J$19</f>
        <v>63</v>
      </c>
      <c r="K27" s="17"/>
      <c r="L27" s="17"/>
      <c r="N27" s="4" t="n">
        <v>2</v>
      </c>
      <c r="O27" s="5" t="n">
        <f aca="false">$N27*O$19</f>
        <v>4</v>
      </c>
      <c r="P27" s="5" t="n">
        <f aca="false">$N27*P$19</f>
        <v>20</v>
      </c>
      <c r="Q27" s="5" t="n">
        <f aca="false">$N27*Q$19</f>
        <v>10</v>
      </c>
      <c r="R27" s="5" t="n">
        <f aca="false">$N27*R$19</f>
        <v>6</v>
      </c>
      <c r="S27" s="5" t="n">
        <f aca="false">$N27*S$19</f>
        <v>8</v>
      </c>
      <c r="T27" s="5" t="n">
        <f aca="false">$N27*T$19</f>
        <v>12</v>
      </c>
      <c r="U27" s="5" t="n">
        <f aca="false">$N27*U$19</f>
        <v>16</v>
      </c>
      <c r="V27" s="5" t="n">
        <f aca="false">$N27*V$19</f>
        <v>14</v>
      </c>
      <c r="W27" s="5" t="n">
        <f aca="false">$N27*W$19</f>
        <v>18</v>
      </c>
    </row>
    <row r="28" customFormat="false" ht="50.1" hidden="false" customHeight="true" outlineLevel="0" collapsed="false">
      <c r="A28" s="4" t="n">
        <v>3</v>
      </c>
      <c r="B28" s="5" t="n">
        <f aca="false">$A28*B$19</f>
        <v>6</v>
      </c>
      <c r="C28" s="5" t="n">
        <f aca="false">$A28*C$19</f>
        <v>30</v>
      </c>
      <c r="D28" s="5" t="n">
        <f aca="false">$A28*D$19</f>
        <v>15</v>
      </c>
      <c r="E28" s="5" t="n">
        <f aca="false">$A28*E$19</f>
        <v>9</v>
      </c>
      <c r="F28" s="5" t="n">
        <f aca="false">$A28*F$19</f>
        <v>12</v>
      </c>
      <c r="G28" s="5" t="n">
        <f aca="false">$A28*G$19</f>
        <v>18</v>
      </c>
      <c r="H28" s="5" t="n">
        <f aca="false">$A28*H$19</f>
        <v>24</v>
      </c>
      <c r="I28" s="5" t="n">
        <f aca="false">$A28*I$19</f>
        <v>21</v>
      </c>
      <c r="J28" s="5" t="n">
        <f aca="false">$A28*J$19</f>
        <v>27</v>
      </c>
      <c r="K28" s="17"/>
      <c r="L28" s="17"/>
      <c r="N28" s="4" t="n">
        <v>5</v>
      </c>
      <c r="O28" s="5" t="n">
        <f aca="false">$N28*O$19</f>
        <v>10</v>
      </c>
      <c r="P28" s="5" t="n">
        <f aca="false">$N28*P$19</f>
        <v>50</v>
      </c>
      <c r="Q28" s="5" t="n">
        <f aca="false">$N28*Q$19</f>
        <v>25</v>
      </c>
      <c r="R28" s="5" t="n">
        <f aca="false">$N28*R$19</f>
        <v>15</v>
      </c>
      <c r="S28" s="5" t="n">
        <f aca="false">$N28*S$19</f>
        <v>20</v>
      </c>
      <c r="T28" s="5" t="n">
        <f aca="false">$N28*T$19</f>
        <v>30</v>
      </c>
      <c r="U28" s="5" t="n">
        <f aca="false">$N28*U$19</f>
        <v>40</v>
      </c>
      <c r="V28" s="5" t="n">
        <f aca="false">$N28*V$19</f>
        <v>35</v>
      </c>
      <c r="W28" s="5" t="n">
        <f aca="false">$N28*W$19</f>
        <v>45</v>
      </c>
    </row>
    <row r="29" customFormat="false" ht="50.1" hidden="false" customHeight="true" outlineLevel="0" collapsed="false">
      <c r="A29" s="4" t="n">
        <v>8</v>
      </c>
      <c r="B29" s="5" t="n">
        <f aca="false">$A29*B$19</f>
        <v>16</v>
      </c>
      <c r="C29" s="5" t="n">
        <f aca="false">$A29*C$19</f>
        <v>80</v>
      </c>
      <c r="D29" s="5" t="n">
        <f aca="false">$A29*D$19</f>
        <v>40</v>
      </c>
      <c r="E29" s="5" t="n">
        <f aca="false">$A29*E$19</f>
        <v>24</v>
      </c>
      <c r="F29" s="5" t="n">
        <f aca="false">$A29*F$19</f>
        <v>32</v>
      </c>
      <c r="G29" s="5" t="n">
        <f aca="false">$A29*G$19</f>
        <v>48</v>
      </c>
      <c r="H29" s="5" t="n">
        <f aca="false">$A29*H$19</f>
        <v>64</v>
      </c>
      <c r="I29" s="5" t="n">
        <f aca="false">$A29*I$19</f>
        <v>56</v>
      </c>
      <c r="J29" s="5" t="n">
        <f aca="false">$A29*J$19</f>
        <v>72</v>
      </c>
      <c r="K29" s="17"/>
      <c r="L29" s="17"/>
      <c r="N29" s="4" t="n">
        <v>7</v>
      </c>
      <c r="O29" s="5" t="n">
        <f aca="false">$N29*O$19</f>
        <v>14</v>
      </c>
      <c r="P29" s="5" t="n">
        <f aca="false">$N29*P$19</f>
        <v>70</v>
      </c>
      <c r="Q29" s="5" t="n">
        <f aca="false">$N29*Q$19</f>
        <v>35</v>
      </c>
      <c r="R29" s="5" t="n">
        <f aca="false">$N29*R$19</f>
        <v>21</v>
      </c>
      <c r="S29" s="5" t="n">
        <f aca="false">$N29*S$19</f>
        <v>28</v>
      </c>
      <c r="T29" s="5" t="n">
        <f aca="false">$N29*T$19</f>
        <v>42</v>
      </c>
      <c r="U29" s="5" t="n">
        <f aca="false">$N29*U$19</f>
        <v>56</v>
      </c>
      <c r="V29" s="5" t="n">
        <f aca="false">$N29*V$19</f>
        <v>49</v>
      </c>
      <c r="W29" s="5" t="n">
        <f aca="false">$N29*W$19</f>
        <v>63</v>
      </c>
    </row>
  </sheetData>
  <conditionalFormatting sqref="B3:L3 O3:W3 K21:L21">
    <cfRule type="expression" priority="2" aboveAverage="0" equalAverage="0" bottom="0" percent="0" rank="0" text="" dxfId="27">
      <formula>AND(CELL("contents",$A$3)=#REF!,CELL("contents",B$1)=#REF!)</formula>
    </cfRule>
    <cfRule type="cellIs" priority="3" operator="equal" aboveAverage="0" equalAverage="0" bottom="0" percent="0" rank="0" text="" dxfId="28">
      <formula>#REF!</formula>
    </cfRule>
  </conditionalFormatting>
  <conditionalFormatting sqref="B2:L2 O2:W2 C21:J29 B20:B29 C20:L20 O20:W29">
    <cfRule type="expression" priority="4" aboveAverage="0" equalAverage="0" bottom="0" percent="0" rank="0" text="" dxfId="29">
      <formula>AND(CELL("contents",$A$2)=#REF!,CELL("contents",B$1)=#REF!)</formula>
    </cfRule>
    <cfRule type="cellIs" priority="5" operator="equal" aboveAverage="0" equalAverage="0" bottom="0" percent="0" rank="0" text="" dxfId="30">
      <formula>#REF!</formula>
    </cfRule>
  </conditionalFormatting>
  <conditionalFormatting sqref="B4:L4 O4:W4 K22:L22">
    <cfRule type="expression" priority="6" aboveAverage="0" equalAverage="0" bottom="0" percent="0" rank="0" text="" dxfId="31">
      <formula>AND(CELL("contents",$A$4)=#REF!,CELL("contents",B$1)=#REF!)</formula>
    </cfRule>
    <cfRule type="cellIs" priority="7" operator="equal" aboveAverage="0" equalAverage="0" bottom="0" percent="0" rank="0" text="" dxfId="32">
      <formula>#REF!</formula>
    </cfRule>
  </conditionalFormatting>
  <conditionalFormatting sqref="B5:L5 O5:W5 K23:L23">
    <cfRule type="expression" priority="8" aboveAverage="0" equalAverage="0" bottom="0" percent="0" rank="0" text="" dxfId="33">
      <formula>AND(CELL("contents",$A$5)=#REF!,CELL("contents",B$1)=#REF!)</formula>
    </cfRule>
    <cfRule type="cellIs" priority="9" operator="equal" aboveAverage="0" equalAverage="0" bottom="0" percent="0" rank="0" text="" dxfId="34">
      <formula>#REF!</formula>
    </cfRule>
  </conditionalFormatting>
  <conditionalFormatting sqref="B6:L6 O6:W6 K24:L24">
    <cfRule type="expression" priority="10" aboveAverage="0" equalAverage="0" bottom="0" percent="0" rank="0" text="" dxfId="35">
      <formula>AND(CELL("contents",$A$6)=#REF!,CELL("contents",B$1)=#REF!)</formula>
    </cfRule>
    <cfRule type="cellIs" priority="11" operator="equal" aboveAverage="0" equalAverage="0" bottom="0" percent="0" rank="0" text="" dxfId="36">
      <formula>#REF!</formula>
    </cfRule>
  </conditionalFormatting>
  <conditionalFormatting sqref="B7:L7 O7:W7 K25:L25">
    <cfRule type="expression" priority="12" aboveAverage="0" equalAverage="0" bottom="0" percent="0" rank="0" text="" dxfId="37">
      <formula>AND(CELL("contents",$A$7)=#REF!,CELL("contents",B$1)=#REF!)</formula>
    </cfRule>
    <cfRule type="cellIs" priority="13" operator="equal" aboveAverage="0" equalAverage="0" bottom="0" percent="0" rank="0" text="" dxfId="38">
      <formula>#REF!</formula>
    </cfRule>
  </conditionalFormatting>
  <conditionalFormatting sqref="B8:L8 O8:W8 K26:L26">
    <cfRule type="expression" priority="14" aboveAverage="0" equalAverage="0" bottom="0" percent="0" rank="0" text="" dxfId="39">
      <formula>AND(CELL("contents",$A$8)=#REF!,CELL("contents",B$1)=#REF!)</formula>
    </cfRule>
    <cfRule type="cellIs" priority="15" operator="equal" aboveAverage="0" equalAverage="0" bottom="0" percent="0" rank="0" text="" dxfId="40">
      <formula>#REF!</formula>
    </cfRule>
  </conditionalFormatting>
  <conditionalFormatting sqref="B9:L9 O9:W9 K27:L27">
    <cfRule type="expression" priority="16" aboveAverage="0" equalAverage="0" bottom="0" percent="0" rank="0" text="" dxfId="41">
      <formula>AND(CELL("contents",$A$9)=#REF!,CELL("contents",B$1)=#REF!)</formula>
    </cfRule>
    <cfRule type="cellIs" priority="17" operator="equal" aboveAverage="0" equalAverage="0" bottom="0" percent="0" rank="0" text="" dxfId="42">
      <formula>#REF!</formula>
    </cfRule>
  </conditionalFormatting>
  <conditionalFormatting sqref="B10:L10 O10:W10 K28:L28">
    <cfRule type="expression" priority="18" aboveAverage="0" equalAverage="0" bottom="0" percent="0" rank="0" text="" dxfId="43">
      <formula>AND(CELL("contents",$A$10)=#REF!,CELL("contents",B$1)=#REF!)</formula>
    </cfRule>
    <cfRule type="cellIs" priority="19" operator="equal" aboveAverage="0" equalAverage="0" bottom="0" percent="0" rank="0" text="" dxfId="44">
      <formula>#REF!</formula>
    </cfRule>
  </conditionalFormatting>
  <conditionalFormatting sqref="B11:L11 O11:W11 K29:L29">
    <cfRule type="expression" priority="20" aboveAverage="0" equalAverage="0" bottom="0" percent="0" rank="0" text="" dxfId="45">
      <formula>AND(CELL("contents",$A$11)=#REF!,CELL("contents",B$1)=#REF!)</formula>
    </cfRule>
    <cfRule type="cellIs" priority="21" operator="equal" aboveAverage="0" equalAverage="0" bottom="0" percent="0" rank="0" text="" dxfId="46">
      <formula>#REF!</formula>
    </cfRule>
  </conditionalFormatting>
  <conditionalFormatting sqref="A2:A11 N2:N11 A20:A29 N20:N29">
    <cfRule type="cellIs" priority="22" operator="equal" aboveAverage="0" equalAverage="0" bottom="0" percent="0" rank="0" text="" dxfId="47">
      <formula>#REF!</formula>
    </cfRule>
  </conditionalFormatting>
  <conditionalFormatting sqref="B1:L1 O1:W1 B19:L19 O19:W19">
    <cfRule type="cellIs" priority="23" operator="equal" aboveAverage="0" equalAverage="0" bottom="0" percent="0" rank="0" text="" dxfId="48">
      <formula>#REF!</formula>
    </cfRule>
  </conditionalFormatting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10:01:07Z</dcterms:created>
  <dc:creator>M Haslam</dc:creator>
  <dc:description/>
  <dc:language>en-US</dc:language>
  <cp:lastModifiedBy>Gareth Pitchford</cp:lastModifiedBy>
  <cp:lastPrinted>2009-07-20T19:20:02Z</cp:lastPrinted>
  <dcterms:modified xsi:type="dcterms:W3CDTF">2009-09-03T15:58:12Z</dcterms:modified>
  <cp:revision>0</cp:revision>
  <dc:subject/>
  <dc:title/>
</cp:coreProperties>
</file>