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stery" sheetId="1" state="visible" r:id="rId2"/>
    <sheet name="table" sheetId="2" state="hidden" r:id="rId3"/>
    <sheet name="answer" sheetId="3" state="visible" r:id="rId4"/>
  </sheets>
  <definedNames>
    <definedName function="false" hidden="false" name="alphabet" vbProcedure="false">table!$M$2:$M$53</definedName>
    <definedName function="false" hidden="false" name="codeletter" vbProcedure="false">answer!$B$6</definedName>
    <definedName function="false" hidden="false" name="Table" vbProcedure="false">answer!$B$3</definedName>
    <definedName function="false" hidden="false" name="translate" vbProcedure="false">table!$J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Mystery Table</t>
  </si>
  <si>
    <t xml:space="preserve">Clue</t>
  </si>
  <si>
    <t xml:space="preserve">Do you want a clue? Press the button!</t>
  </si>
  <si>
    <t xml:space="preserve">No clue</t>
  </si>
  <si>
    <t xml:space="preserve">Are there any patterns in the table?</t>
  </si>
  <si>
    <t xml:space="preserve">Ending with the same number?</t>
  </si>
  <si>
    <t xml:space="preserve">Have you tried guessing and then checking?</t>
  </si>
  <si>
    <t xml:space="preserve">If they are in order then the table usually reads</t>
  </si>
  <si>
    <t xml:space="preserve">1x , 2x , 3x , 4x all the way to 10 x</t>
  </si>
  <si>
    <t xml:space="preserve">Each letter represents a digit (0-9)</t>
  </si>
  <si>
    <t xml:space="preserve">Can you work out which table this is?</t>
  </si>
  <si>
    <t xml:space="preserve">translate</t>
  </si>
  <si>
    <t xml:space="preserve">x</t>
  </si>
  <si>
    <t xml:space="preserve">=</t>
  </si>
  <si>
    <t xml:space="preserve">Table</t>
  </si>
  <si>
    <t xml:space="preserve">sort table from 1-10</t>
  </si>
  <si>
    <t xml:space="preserve">Start letter</t>
  </si>
  <si>
    <t xml:space="preserve">a</t>
  </si>
  <si>
    <t xml:space="preserve">sort table in random or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85320</xdr:rowOff>
    </xdr:from>
    <xdr:to>
      <xdr:col>7</xdr:col>
      <xdr:colOff>563400</xdr:colOff>
      <xdr:row>3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70640" y="3902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40</xdr:colOff>
      <xdr:row>1</xdr:row>
      <xdr:rowOff>57240</xdr:rowOff>
    </xdr:from>
    <xdr:to>
      <xdr:col>12</xdr:col>
      <xdr:colOff>58284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59160" y="362160"/>
          <a:ext cx="543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1</xdr:row>
      <xdr:rowOff>28440</xdr:rowOff>
    </xdr:from>
    <xdr:to>
      <xdr:col>3</xdr:col>
      <xdr:colOff>592920</xdr:colOff>
      <xdr:row>3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35000" y="218880"/>
          <a:ext cx="553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</xdr:row>
      <xdr:rowOff>9720</xdr:rowOff>
    </xdr:from>
    <xdr:to>
      <xdr:col>3</xdr:col>
      <xdr:colOff>612720</xdr:colOff>
      <xdr:row>8</xdr:row>
      <xdr:rowOff>19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905480" y="962280"/>
          <a:ext cx="602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4.56"/>
    <col collapsed="false" customWidth="true" hidden="false" outlineLevel="0" max="6" min="6" style="0" width="5.99"/>
  </cols>
  <sheetData>
    <row r="1" customFormat="false" ht="24" hidden="false" customHeight="false" outlineLevel="0" collapsed="false">
      <c r="A1" s="1" t="s">
        <v>0</v>
      </c>
      <c r="H1" s="2" t="s">
        <v>1</v>
      </c>
      <c r="I1" s="0" t="s">
        <v>2</v>
      </c>
      <c r="M1" s="3" t="s">
        <v>3</v>
      </c>
    </row>
    <row r="3" customFormat="false" ht="21" hidden="false" customHeight="false" outlineLevel="0" collapsed="false">
      <c r="B3" s="4" t="str">
        <f aca="false">table!B13</f>
        <v>b</v>
      </c>
      <c r="C3" s="4" t="str">
        <f aca="false">table!C13</f>
        <v>x</v>
      </c>
      <c r="D3" s="4" t="str">
        <f aca="false">table!D13</f>
        <v>b</v>
      </c>
      <c r="E3" s="4" t="str">
        <f aca="false">table!E13</f>
        <v>=</v>
      </c>
      <c r="F3" s="4" t="str">
        <f aca="false">table!F13</f>
        <v>b</v>
      </c>
      <c r="I3" s="5" t="s">
        <v>4</v>
      </c>
      <c r="J3" s="5"/>
      <c r="K3" s="5"/>
      <c r="L3" s="5"/>
      <c r="M3" s="5"/>
      <c r="N3" s="5"/>
    </row>
    <row r="4" customFormat="false" ht="21" hidden="false" customHeight="false" outlineLevel="0" collapsed="false">
      <c r="B4" s="4" t="str">
        <f aca="false">table!B14</f>
        <v>c</v>
      </c>
      <c r="C4" s="4" t="str">
        <f aca="false">table!C14</f>
        <v>x</v>
      </c>
      <c r="D4" s="4" t="str">
        <f aca="false">table!D14</f>
        <v>b</v>
      </c>
      <c r="E4" s="4" t="str">
        <f aca="false">table!E14</f>
        <v>=</v>
      </c>
      <c r="F4" s="4" t="str">
        <f aca="false">table!F14</f>
        <v>c</v>
      </c>
      <c r="I4" s="5" t="s">
        <v>5</v>
      </c>
      <c r="J4" s="5"/>
      <c r="K4" s="5"/>
      <c r="L4" s="5"/>
      <c r="M4" s="5"/>
      <c r="N4" s="5"/>
    </row>
    <row r="5" customFormat="false" ht="21" hidden="false" customHeight="false" outlineLevel="0" collapsed="false">
      <c r="B5" s="4" t="str">
        <f aca="false">table!B15</f>
        <v>d</v>
      </c>
      <c r="C5" s="4" t="str">
        <f aca="false">table!C15</f>
        <v>x</v>
      </c>
      <c r="D5" s="4" t="str">
        <f aca="false">table!D15</f>
        <v>b</v>
      </c>
      <c r="E5" s="4" t="str">
        <f aca="false">table!E15</f>
        <v>=</v>
      </c>
      <c r="F5" s="4" t="str">
        <f aca="false">table!F15</f>
        <v>d</v>
      </c>
      <c r="I5" s="5" t="s">
        <v>6</v>
      </c>
      <c r="J5" s="5"/>
      <c r="K5" s="5"/>
      <c r="L5" s="5"/>
      <c r="M5" s="5"/>
      <c r="N5" s="5"/>
    </row>
    <row r="6" customFormat="false" ht="21" hidden="false" customHeight="false" outlineLevel="0" collapsed="false">
      <c r="B6" s="4" t="str">
        <f aca="false">table!B16</f>
        <v>e</v>
      </c>
      <c r="C6" s="4" t="str">
        <f aca="false">table!C16</f>
        <v>x</v>
      </c>
      <c r="D6" s="4" t="str">
        <f aca="false">table!D16</f>
        <v>b</v>
      </c>
      <c r="E6" s="4" t="str">
        <f aca="false">table!E16</f>
        <v>=</v>
      </c>
      <c r="F6" s="4" t="str">
        <f aca="false">table!F16</f>
        <v>e</v>
      </c>
      <c r="I6" s="5" t="s">
        <v>7</v>
      </c>
      <c r="J6" s="5"/>
      <c r="K6" s="5"/>
      <c r="L6" s="5"/>
      <c r="M6" s="5"/>
      <c r="N6" s="5"/>
    </row>
    <row r="7" customFormat="false" ht="21" hidden="false" customHeight="false" outlineLevel="0" collapsed="false">
      <c r="B7" s="4" t="str">
        <f aca="false">table!B17</f>
        <v>f</v>
      </c>
      <c r="C7" s="4" t="str">
        <f aca="false">table!C17</f>
        <v>x</v>
      </c>
      <c r="D7" s="4" t="str">
        <f aca="false">table!D17</f>
        <v>b</v>
      </c>
      <c r="E7" s="4" t="str">
        <f aca="false">table!E17</f>
        <v>=</v>
      </c>
      <c r="F7" s="4" t="str">
        <f aca="false">table!F17</f>
        <v>f</v>
      </c>
      <c r="I7" s="5" t="s">
        <v>8</v>
      </c>
      <c r="J7" s="5"/>
      <c r="K7" s="5"/>
      <c r="L7" s="5"/>
      <c r="M7" s="5"/>
      <c r="N7" s="5"/>
    </row>
    <row r="8" customFormat="false" ht="21" hidden="false" customHeight="false" outlineLevel="0" collapsed="false">
      <c r="B8" s="4" t="str">
        <f aca="false">table!B18</f>
        <v>g</v>
      </c>
      <c r="C8" s="4" t="str">
        <f aca="false">table!C18</f>
        <v>x</v>
      </c>
      <c r="D8" s="4" t="str">
        <f aca="false">table!D18</f>
        <v>b</v>
      </c>
      <c r="E8" s="4" t="str">
        <f aca="false">table!E18</f>
        <v>=</v>
      </c>
      <c r="F8" s="4" t="str">
        <f aca="false">table!F18</f>
        <v>g</v>
      </c>
      <c r="I8" s="6"/>
      <c r="J8" s="6"/>
      <c r="K8" s="6"/>
      <c r="L8" s="6"/>
      <c r="M8" s="6"/>
      <c r="N8" s="6"/>
    </row>
    <row r="9" customFormat="false" ht="21" hidden="false" customHeight="false" outlineLevel="0" collapsed="false">
      <c r="B9" s="4" t="str">
        <f aca="false">table!B19</f>
        <v>h</v>
      </c>
      <c r="C9" s="4" t="str">
        <f aca="false">table!C19</f>
        <v>x</v>
      </c>
      <c r="D9" s="4" t="str">
        <f aca="false">table!D19</f>
        <v>b</v>
      </c>
      <c r="E9" s="4" t="str">
        <f aca="false">table!E19</f>
        <v>=</v>
      </c>
      <c r="F9" s="4" t="str">
        <f aca="false">table!F19</f>
        <v>h</v>
      </c>
      <c r="I9" s="6"/>
      <c r="J9" s="6"/>
      <c r="K9" s="6"/>
      <c r="L9" s="6"/>
      <c r="M9" s="6"/>
      <c r="N9" s="6"/>
    </row>
    <row r="10" customFormat="false" ht="21" hidden="false" customHeight="false" outlineLevel="0" collapsed="false">
      <c r="B10" s="4" t="str">
        <f aca="false">table!B20</f>
        <v>i</v>
      </c>
      <c r="C10" s="4" t="str">
        <f aca="false">table!C20</f>
        <v>x</v>
      </c>
      <c r="D10" s="4" t="str">
        <f aca="false">table!D20</f>
        <v>b</v>
      </c>
      <c r="E10" s="4" t="str">
        <f aca="false">table!E20</f>
        <v>=</v>
      </c>
      <c r="F10" s="4" t="str">
        <f aca="false">table!F20</f>
        <v>i</v>
      </c>
    </row>
    <row r="11" customFormat="false" ht="21" hidden="false" customHeight="false" outlineLevel="0" collapsed="false">
      <c r="B11" s="4" t="str">
        <f aca="false">table!B21</f>
        <v>j</v>
      </c>
      <c r="C11" s="4" t="str">
        <f aca="false">table!C21</f>
        <v>x</v>
      </c>
      <c r="D11" s="4" t="str">
        <f aca="false">table!D21</f>
        <v>b</v>
      </c>
      <c r="E11" s="4" t="str">
        <f aca="false">table!E21</f>
        <v>=</v>
      </c>
      <c r="F11" s="4" t="str">
        <f aca="false">table!F21</f>
        <v>j</v>
      </c>
    </row>
    <row r="12" customFormat="false" ht="21" hidden="false" customHeight="false" outlineLevel="0" collapsed="false">
      <c r="B12" s="4" t="str">
        <f aca="false">table!B22</f>
        <v>ba</v>
      </c>
      <c r="C12" s="4" t="str">
        <f aca="false">table!C22</f>
        <v>x</v>
      </c>
      <c r="D12" s="4" t="str">
        <f aca="false">table!D22</f>
        <v>b</v>
      </c>
      <c r="E12" s="4" t="str">
        <f aca="false">table!E22</f>
        <v>=</v>
      </c>
      <c r="F12" s="4" t="str">
        <f aca="false">table!F22</f>
        <v>ba</v>
      </c>
    </row>
    <row r="14" customFormat="false" ht="1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8" width="3.28"/>
    <col collapsed="false" customWidth="true" hidden="false" outlineLevel="0" max="4" min="4" style="0" width="3.14"/>
    <col collapsed="false" customWidth="true" hidden="false" outlineLevel="0" max="5" min="5" style="0" width="3.28"/>
    <col collapsed="false" customWidth="true" hidden="false" outlineLevel="0" max="6" min="6" style="0" width="4.41"/>
    <col collapsed="false" customWidth="true" hidden="false" outlineLevel="0" max="7" min="7" style="0" width="2.99"/>
    <col collapsed="false" customWidth="true" hidden="false" outlineLevel="0" max="8" min="8" style="0" width="3.42"/>
    <col collapsed="false" customWidth="true" hidden="false" outlineLevel="0" max="10" min="10" style="0" width="3.7"/>
    <col collapsed="false" customWidth="true" hidden="false" outlineLevel="0" max="11" min="11" style="0" width="5.13"/>
    <col collapsed="false" customWidth="true" hidden="false" outlineLevel="0" max="13" min="13" style="0" width="3.42"/>
  </cols>
  <sheetData>
    <row r="1" customFormat="false" ht="15" hidden="false" customHeight="false" outlineLevel="0" collapsed="false">
      <c r="J1" s="0" t="s">
        <v>11</v>
      </c>
    </row>
    <row r="2" customFormat="false" ht="15" hidden="false" customHeight="false" outlineLevel="0" collapsed="false">
      <c r="A2" s="0" t="n">
        <f aca="true">INT(RAND()*(20-1)+1)</f>
        <v>14</v>
      </c>
      <c r="B2" s="0" t="n">
        <v>1</v>
      </c>
      <c r="C2" s="8" t="s">
        <v>12</v>
      </c>
      <c r="D2" s="0" t="n">
        <f aca="false">Table</f>
        <v>1</v>
      </c>
      <c r="E2" s="0" t="s">
        <v>13</v>
      </c>
      <c r="F2" s="0" t="n">
        <f aca="false">B2*D2</f>
        <v>1</v>
      </c>
      <c r="G2" s="0" t="n">
        <f aca="false">INT(F2/10)</f>
        <v>0</v>
      </c>
      <c r="H2" s="0" t="n">
        <f aca="false">MOD(F2,10)</f>
        <v>1</v>
      </c>
      <c r="J2" s="0" t="n">
        <v>0</v>
      </c>
      <c r="K2" s="0" t="str">
        <f aca="false">M2</f>
        <v>a</v>
      </c>
      <c r="M2" s="0" t="str">
        <f aca="false">codeletter</f>
        <v>a</v>
      </c>
      <c r="N2" s="0" t="n">
        <f aca="false">CODE(M2)</f>
        <v>97</v>
      </c>
    </row>
    <row r="3" customFormat="false" ht="15" hidden="false" customHeight="false" outlineLevel="0" collapsed="false">
      <c r="A3" s="0" t="n">
        <f aca="true">INT(RAND()*(20-1)+1)</f>
        <v>9</v>
      </c>
      <c r="B3" s="0" t="n">
        <v>2</v>
      </c>
      <c r="C3" s="8" t="s">
        <v>12</v>
      </c>
      <c r="D3" s="0" t="n">
        <f aca="false">Table</f>
        <v>1</v>
      </c>
      <c r="E3" s="0" t="s">
        <v>13</v>
      </c>
      <c r="F3" s="0" t="n">
        <f aca="false">B3*D3</f>
        <v>2</v>
      </c>
      <c r="G3" s="0" t="n">
        <f aca="false">INT(F3/10)</f>
        <v>0</v>
      </c>
      <c r="H3" s="0" t="n">
        <f aca="false">MOD(F3,10)</f>
        <v>2</v>
      </c>
      <c r="J3" s="0" t="n">
        <v>1</v>
      </c>
      <c r="K3" s="0" t="str">
        <f aca="false">M3</f>
        <v>b</v>
      </c>
      <c r="M3" s="0" t="str">
        <f aca="false">IF(N2+1=123,"a",(CHAR(N2+1)))</f>
        <v>b</v>
      </c>
      <c r="N3" s="0" t="n">
        <f aca="false">CODE(M3)</f>
        <v>98</v>
      </c>
    </row>
    <row r="4" customFormat="false" ht="15" hidden="false" customHeight="false" outlineLevel="0" collapsed="false">
      <c r="A4" s="0" t="n">
        <f aca="true">INT(RAND()*(20-1)+1)</f>
        <v>2</v>
      </c>
      <c r="B4" s="0" t="n">
        <v>3</v>
      </c>
      <c r="C4" s="8" t="s">
        <v>12</v>
      </c>
      <c r="D4" s="0" t="n">
        <f aca="false">Table</f>
        <v>1</v>
      </c>
      <c r="E4" s="0" t="s">
        <v>13</v>
      </c>
      <c r="F4" s="0" t="n">
        <f aca="false">B4*D4</f>
        <v>3</v>
      </c>
      <c r="G4" s="0" t="n">
        <f aca="false">INT(F4/10)</f>
        <v>0</v>
      </c>
      <c r="H4" s="0" t="n">
        <f aca="false">MOD(F4,10)</f>
        <v>3</v>
      </c>
      <c r="J4" s="0" t="n">
        <v>2</v>
      </c>
      <c r="K4" s="0" t="str">
        <f aca="false">M4</f>
        <v>c</v>
      </c>
      <c r="M4" s="0" t="str">
        <f aca="false">IF(N3+1=123,"a",(CHAR(N3+1)))</f>
        <v>c</v>
      </c>
      <c r="N4" s="0" t="n">
        <f aca="false">CODE(M4)</f>
        <v>99</v>
      </c>
    </row>
    <row r="5" customFormat="false" ht="15" hidden="false" customHeight="false" outlineLevel="0" collapsed="false">
      <c r="A5" s="0" t="n">
        <f aca="true">INT(RAND()*(20-1)+1)</f>
        <v>2</v>
      </c>
      <c r="B5" s="0" t="n">
        <v>4</v>
      </c>
      <c r="C5" s="8" t="s">
        <v>12</v>
      </c>
      <c r="D5" s="0" t="n">
        <f aca="false">Table</f>
        <v>1</v>
      </c>
      <c r="E5" s="0" t="s">
        <v>13</v>
      </c>
      <c r="F5" s="0" t="n">
        <f aca="false">B5*D5</f>
        <v>4</v>
      </c>
      <c r="G5" s="0" t="n">
        <f aca="false">INT(F5/10)</f>
        <v>0</v>
      </c>
      <c r="H5" s="0" t="n">
        <f aca="false">MOD(F5,10)</f>
        <v>4</v>
      </c>
      <c r="J5" s="0" t="n">
        <v>3</v>
      </c>
      <c r="K5" s="0" t="str">
        <f aca="false">M5</f>
        <v>d</v>
      </c>
      <c r="M5" s="0" t="str">
        <f aca="false">IF(N4+1=123,"a",(CHAR(N4+1)))</f>
        <v>d</v>
      </c>
      <c r="N5" s="0" t="n">
        <f aca="false">CODE(M5)</f>
        <v>100</v>
      </c>
    </row>
    <row r="6" customFormat="false" ht="15" hidden="false" customHeight="false" outlineLevel="0" collapsed="false">
      <c r="A6" s="0" t="n">
        <f aca="true">INT(RAND()*(20-1)+1)</f>
        <v>11</v>
      </c>
      <c r="B6" s="0" t="n">
        <v>5</v>
      </c>
      <c r="C6" s="8" t="s">
        <v>12</v>
      </c>
      <c r="D6" s="0" t="n">
        <f aca="false">Table</f>
        <v>1</v>
      </c>
      <c r="E6" s="0" t="s">
        <v>13</v>
      </c>
      <c r="F6" s="0" t="n">
        <f aca="false">B6*D6</f>
        <v>5</v>
      </c>
      <c r="G6" s="0" t="n">
        <f aca="false">INT(F6/10)</f>
        <v>0</v>
      </c>
      <c r="H6" s="0" t="n">
        <f aca="false">MOD(F6,10)</f>
        <v>5</v>
      </c>
      <c r="J6" s="0" t="n">
        <v>4</v>
      </c>
      <c r="K6" s="0" t="str">
        <f aca="false">M6</f>
        <v>e</v>
      </c>
      <c r="M6" s="0" t="str">
        <f aca="false">IF(N5+1=123,"a",(CHAR(N5+1)))</f>
        <v>e</v>
      </c>
      <c r="N6" s="0" t="n">
        <f aca="false">CODE(M6)</f>
        <v>101</v>
      </c>
    </row>
    <row r="7" customFormat="false" ht="15" hidden="false" customHeight="false" outlineLevel="0" collapsed="false">
      <c r="A7" s="0" t="n">
        <f aca="true">INT(RAND()*(20-1)+1)</f>
        <v>17</v>
      </c>
      <c r="B7" s="0" t="n">
        <v>6</v>
      </c>
      <c r="C7" s="8" t="s">
        <v>12</v>
      </c>
      <c r="D7" s="0" t="n">
        <f aca="false">Table</f>
        <v>1</v>
      </c>
      <c r="E7" s="0" t="s">
        <v>13</v>
      </c>
      <c r="F7" s="0" t="n">
        <f aca="false">B7*D7</f>
        <v>6</v>
      </c>
      <c r="G7" s="0" t="n">
        <f aca="false">INT(F7/10)</f>
        <v>0</v>
      </c>
      <c r="H7" s="0" t="n">
        <f aca="false">MOD(F7,10)</f>
        <v>6</v>
      </c>
      <c r="J7" s="0" t="n">
        <v>5</v>
      </c>
      <c r="K7" s="0" t="str">
        <f aca="false">M7</f>
        <v>f</v>
      </c>
      <c r="M7" s="0" t="str">
        <f aca="false">IF(N6+1=123,"a",(CHAR(N6+1)))</f>
        <v>f</v>
      </c>
      <c r="N7" s="0" t="n">
        <f aca="false">CODE(M7)</f>
        <v>102</v>
      </c>
    </row>
    <row r="8" customFormat="false" ht="15" hidden="false" customHeight="false" outlineLevel="0" collapsed="false">
      <c r="A8" s="0" t="n">
        <f aca="true">INT(RAND()*(20-1)+1)</f>
        <v>2</v>
      </c>
      <c r="B8" s="0" t="n">
        <v>7</v>
      </c>
      <c r="C8" s="8" t="s">
        <v>12</v>
      </c>
      <c r="D8" s="0" t="n">
        <f aca="false">Table</f>
        <v>1</v>
      </c>
      <c r="E8" s="0" t="s">
        <v>13</v>
      </c>
      <c r="F8" s="0" t="n">
        <f aca="false">B8*D8</f>
        <v>7</v>
      </c>
      <c r="G8" s="0" t="n">
        <f aca="false">INT(F8/10)</f>
        <v>0</v>
      </c>
      <c r="H8" s="0" t="n">
        <f aca="false">MOD(F8,10)</f>
        <v>7</v>
      </c>
      <c r="J8" s="0" t="n">
        <v>6</v>
      </c>
      <c r="K8" s="0" t="str">
        <f aca="false">M8</f>
        <v>g</v>
      </c>
      <c r="M8" s="0" t="str">
        <f aca="false">IF(N7+1=123,"a",(CHAR(N7+1)))</f>
        <v>g</v>
      </c>
      <c r="N8" s="0" t="n">
        <f aca="false">CODE(M8)</f>
        <v>103</v>
      </c>
    </row>
    <row r="9" customFormat="false" ht="15" hidden="false" customHeight="false" outlineLevel="0" collapsed="false">
      <c r="A9" s="0" t="n">
        <f aca="true">INT(RAND()*(20-1)+1)</f>
        <v>13</v>
      </c>
      <c r="B9" s="0" t="n">
        <v>8</v>
      </c>
      <c r="C9" s="8" t="s">
        <v>12</v>
      </c>
      <c r="D9" s="0" t="n">
        <f aca="false">Table</f>
        <v>1</v>
      </c>
      <c r="E9" s="0" t="s">
        <v>13</v>
      </c>
      <c r="F9" s="0" t="n">
        <f aca="false">B9*D9</f>
        <v>8</v>
      </c>
      <c r="G9" s="0" t="n">
        <f aca="false">INT(F9/10)</f>
        <v>0</v>
      </c>
      <c r="H9" s="0" t="n">
        <f aca="false">MOD(F9,10)</f>
        <v>8</v>
      </c>
      <c r="J9" s="0" t="n">
        <v>7</v>
      </c>
      <c r="K9" s="0" t="str">
        <f aca="false">M9</f>
        <v>h</v>
      </c>
      <c r="M9" s="0" t="str">
        <f aca="false">IF(N8+1=123,"a",(CHAR(N8+1)))</f>
        <v>h</v>
      </c>
      <c r="N9" s="0" t="n">
        <f aca="false">CODE(M9)</f>
        <v>104</v>
      </c>
    </row>
    <row r="10" customFormat="false" ht="15" hidden="false" customHeight="false" outlineLevel="0" collapsed="false">
      <c r="A10" s="0" t="n">
        <f aca="true">INT(RAND()*(20-1)+1)</f>
        <v>18</v>
      </c>
      <c r="B10" s="0" t="n">
        <v>9</v>
      </c>
      <c r="C10" s="8" t="s">
        <v>12</v>
      </c>
      <c r="D10" s="0" t="n">
        <f aca="false">Table</f>
        <v>1</v>
      </c>
      <c r="E10" s="0" t="s">
        <v>13</v>
      </c>
      <c r="F10" s="0" t="n">
        <f aca="false">B10*D10</f>
        <v>9</v>
      </c>
      <c r="G10" s="0" t="n">
        <f aca="false">INT(F10/10)</f>
        <v>0</v>
      </c>
      <c r="H10" s="0" t="n">
        <f aca="false">MOD(F10,10)</f>
        <v>9</v>
      </c>
      <c r="J10" s="0" t="n">
        <v>8</v>
      </c>
      <c r="K10" s="0" t="str">
        <f aca="false">M10</f>
        <v>i</v>
      </c>
      <c r="M10" s="0" t="str">
        <f aca="false">IF(N9+1=123,"a",(CHAR(N9+1)))</f>
        <v>i</v>
      </c>
      <c r="N10" s="0" t="n">
        <f aca="false">CODE(M10)</f>
        <v>105</v>
      </c>
    </row>
    <row r="11" customFormat="false" ht="15" hidden="false" customHeight="false" outlineLevel="0" collapsed="false">
      <c r="A11" s="0" t="n">
        <f aca="true">INT(RAND()*(20-1)+1)</f>
        <v>7</v>
      </c>
      <c r="B11" s="0" t="n">
        <v>10</v>
      </c>
      <c r="C11" s="8" t="s">
        <v>12</v>
      </c>
      <c r="D11" s="0" t="n">
        <f aca="false">Table</f>
        <v>1</v>
      </c>
      <c r="E11" s="0" t="s">
        <v>13</v>
      </c>
      <c r="F11" s="0" t="n">
        <f aca="false">B11*D11</f>
        <v>10</v>
      </c>
      <c r="G11" s="0" t="n">
        <f aca="false">INT(F11/10)</f>
        <v>1</v>
      </c>
      <c r="H11" s="0" t="n">
        <f aca="false">MOD(F11,10)</f>
        <v>0</v>
      </c>
      <c r="J11" s="0" t="n">
        <v>9</v>
      </c>
      <c r="K11" s="0" t="str">
        <f aca="false">M11</f>
        <v>j</v>
      </c>
      <c r="M11" s="0" t="str">
        <f aca="false">IF(N10+1=123,"a",(CHAR(N10+1)))</f>
        <v>j</v>
      </c>
      <c r="N11" s="0" t="n">
        <f aca="false">CODE(M11)</f>
        <v>106</v>
      </c>
    </row>
    <row r="12" customFormat="false" ht="15" hidden="false" customHeight="false" outlineLevel="0" collapsed="false">
      <c r="J12" s="0" t="n">
        <v>10</v>
      </c>
      <c r="K12" s="0" t="str">
        <f aca="false">K3&amp;K2</f>
        <v>ba</v>
      </c>
      <c r="M12" s="0" t="str">
        <f aca="false">IF(N11+1=123,"a",(CHAR(N11+1)))</f>
        <v>k</v>
      </c>
      <c r="N12" s="0" t="n">
        <f aca="false">CODE(M12)</f>
        <v>107</v>
      </c>
    </row>
    <row r="13" customFormat="false" ht="15" hidden="false" customHeight="false" outlineLevel="0" collapsed="false">
      <c r="A13" s="0" t="n">
        <f aca="true">INT(RAND()*(20-1)+1)</f>
        <v>15</v>
      </c>
      <c r="B13" s="9" t="str">
        <f aca="false">VLOOKUP(B2,translate,2)</f>
        <v>b</v>
      </c>
      <c r="C13" s="8" t="s">
        <v>12</v>
      </c>
      <c r="D13" s="0" t="str">
        <f aca="false">VLOOKUP(D2,translate,2)</f>
        <v>b</v>
      </c>
      <c r="E13" s="0" t="s">
        <v>13</v>
      </c>
      <c r="F13" s="0" t="str">
        <f aca="false">IF(G2&gt;0,VLOOKUP(G2,translate,2)&amp;VLOOKUP(H2,translate,2),VLOOKUP(H2,translate,2))</f>
        <v>b</v>
      </c>
      <c r="M13" s="0" t="str">
        <f aca="false">IF(N12+1=123,"a",(CHAR(N12+1)))</f>
        <v>l</v>
      </c>
      <c r="N13" s="0" t="n">
        <f aca="false">CODE(M13)</f>
        <v>108</v>
      </c>
    </row>
    <row r="14" customFormat="false" ht="15" hidden="false" customHeight="false" outlineLevel="0" collapsed="false">
      <c r="A14" s="0" t="n">
        <f aca="true">INT(RAND()*(20-1)+1)</f>
        <v>19</v>
      </c>
      <c r="B14" s="9" t="str">
        <f aca="false">VLOOKUP(B3,translate,2)</f>
        <v>c</v>
      </c>
      <c r="C14" s="8" t="s">
        <v>12</v>
      </c>
      <c r="D14" s="0" t="str">
        <f aca="false">VLOOKUP(D3,translate,2)</f>
        <v>b</v>
      </c>
      <c r="E14" s="0" t="s">
        <v>13</v>
      </c>
      <c r="F14" s="0" t="str">
        <f aca="false">IF(G3&gt;0,VLOOKUP(G3,translate,2)&amp;VLOOKUP(H3,translate,2),VLOOKUP(H3,translate,2))</f>
        <v>c</v>
      </c>
      <c r="M14" s="0" t="str">
        <f aca="false">IF(N13+1=123,"a",(CHAR(N13+1)))</f>
        <v>m</v>
      </c>
      <c r="N14" s="0" t="n">
        <f aca="false">CODE(M14)</f>
        <v>109</v>
      </c>
    </row>
    <row r="15" customFormat="false" ht="15" hidden="false" customHeight="false" outlineLevel="0" collapsed="false">
      <c r="A15" s="0" t="n">
        <f aca="true">INT(RAND()*(20-1)+1)</f>
        <v>4</v>
      </c>
      <c r="B15" s="9" t="str">
        <f aca="false">VLOOKUP(B4,translate,2)</f>
        <v>d</v>
      </c>
      <c r="C15" s="8" t="s">
        <v>12</v>
      </c>
      <c r="D15" s="0" t="str">
        <f aca="false">VLOOKUP(D4,translate,2)</f>
        <v>b</v>
      </c>
      <c r="E15" s="0" t="s">
        <v>13</v>
      </c>
      <c r="F15" s="0" t="str">
        <f aca="false">IF(G4&gt;0,VLOOKUP(G4,translate,2)&amp;VLOOKUP(H4,translate,2),VLOOKUP(H4,translate,2))</f>
        <v>d</v>
      </c>
      <c r="M15" s="0" t="str">
        <f aca="false">IF(N14+1=123,"a",(CHAR(N14+1)))</f>
        <v>n</v>
      </c>
      <c r="N15" s="0" t="n">
        <f aca="false">CODE(M15)</f>
        <v>110</v>
      </c>
    </row>
    <row r="16" customFormat="false" ht="15" hidden="false" customHeight="false" outlineLevel="0" collapsed="false">
      <c r="A16" s="0" t="n">
        <f aca="true">INT(RAND()*(20-1)+1)</f>
        <v>6</v>
      </c>
      <c r="B16" s="9" t="str">
        <f aca="false">VLOOKUP(B5,translate,2)</f>
        <v>e</v>
      </c>
      <c r="C16" s="8" t="s">
        <v>12</v>
      </c>
      <c r="D16" s="0" t="str">
        <f aca="false">VLOOKUP(D5,translate,2)</f>
        <v>b</v>
      </c>
      <c r="E16" s="0" t="s">
        <v>13</v>
      </c>
      <c r="F16" s="0" t="str">
        <f aca="false">IF(G5&gt;0,VLOOKUP(G5,translate,2)&amp;VLOOKUP(H5,translate,2),VLOOKUP(H5,translate,2))</f>
        <v>e</v>
      </c>
      <c r="M16" s="0" t="str">
        <f aca="false">IF(N15+1=123,"a",(CHAR(N15+1)))</f>
        <v>o</v>
      </c>
      <c r="N16" s="0" t="n">
        <f aca="false">CODE(M16)</f>
        <v>111</v>
      </c>
    </row>
    <row r="17" customFormat="false" ht="15" hidden="false" customHeight="false" outlineLevel="0" collapsed="false">
      <c r="A17" s="0" t="n">
        <f aca="true">INT(RAND()*(20-1)+1)</f>
        <v>8</v>
      </c>
      <c r="B17" s="9" t="str">
        <f aca="false">VLOOKUP(B6,translate,2)</f>
        <v>f</v>
      </c>
      <c r="C17" s="8" t="s">
        <v>12</v>
      </c>
      <c r="D17" s="0" t="str">
        <f aca="false">VLOOKUP(D6,translate,2)</f>
        <v>b</v>
      </c>
      <c r="E17" s="0" t="s">
        <v>13</v>
      </c>
      <c r="F17" s="0" t="str">
        <f aca="false">IF(G6&gt;0,VLOOKUP(G6,translate,2)&amp;VLOOKUP(H6,translate,2),VLOOKUP(H6,translate,2))</f>
        <v>f</v>
      </c>
      <c r="M17" s="0" t="str">
        <f aca="false">IF(N16+1=123,"a",(CHAR(N16+1)))</f>
        <v>p</v>
      </c>
      <c r="N17" s="0" t="n">
        <f aca="false">CODE(M17)</f>
        <v>112</v>
      </c>
    </row>
    <row r="18" customFormat="false" ht="15" hidden="false" customHeight="false" outlineLevel="0" collapsed="false">
      <c r="A18" s="0" t="n">
        <f aca="true">INT(RAND()*(20-1)+1)</f>
        <v>7</v>
      </c>
      <c r="B18" s="9" t="str">
        <f aca="false">VLOOKUP(B7,translate,2)</f>
        <v>g</v>
      </c>
      <c r="C18" s="8" t="s">
        <v>12</v>
      </c>
      <c r="D18" s="0" t="str">
        <f aca="false">VLOOKUP(D7,translate,2)</f>
        <v>b</v>
      </c>
      <c r="E18" s="0" t="s">
        <v>13</v>
      </c>
      <c r="F18" s="0" t="str">
        <f aca="false">IF(G7&gt;0,VLOOKUP(G7,translate,2)&amp;VLOOKUP(H7,translate,2),VLOOKUP(H7,translate,2))</f>
        <v>g</v>
      </c>
      <c r="M18" s="0" t="str">
        <f aca="false">IF(N17+1=123,"a",(CHAR(N17+1)))</f>
        <v>q</v>
      </c>
      <c r="N18" s="0" t="n">
        <f aca="false">CODE(M18)</f>
        <v>113</v>
      </c>
    </row>
    <row r="19" customFormat="false" ht="15" hidden="false" customHeight="false" outlineLevel="0" collapsed="false">
      <c r="A19" s="0" t="n">
        <f aca="true">INT(RAND()*(20-1)+1)</f>
        <v>9</v>
      </c>
      <c r="B19" s="9" t="str">
        <f aca="false">VLOOKUP(B8,translate,2)</f>
        <v>h</v>
      </c>
      <c r="C19" s="8" t="s">
        <v>12</v>
      </c>
      <c r="D19" s="0" t="str">
        <f aca="false">VLOOKUP(D8,translate,2)</f>
        <v>b</v>
      </c>
      <c r="E19" s="0" t="s">
        <v>13</v>
      </c>
      <c r="F19" s="0" t="str">
        <f aca="false">IF(G8&gt;0,VLOOKUP(G8,translate,2)&amp;VLOOKUP(H8,translate,2),VLOOKUP(H8,translate,2))</f>
        <v>h</v>
      </c>
      <c r="M19" s="0" t="str">
        <f aca="false">IF(N18+1=123,"a",(CHAR(N18+1)))</f>
        <v>r</v>
      </c>
      <c r="N19" s="0" t="n">
        <f aca="false">CODE(M19)</f>
        <v>114</v>
      </c>
    </row>
    <row r="20" customFormat="false" ht="15" hidden="false" customHeight="false" outlineLevel="0" collapsed="false">
      <c r="A20" s="0" t="n">
        <f aca="true">INT(RAND()*(20-1)+1)</f>
        <v>1</v>
      </c>
      <c r="B20" s="9" t="str">
        <f aca="false">VLOOKUP(B9,translate,2)</f>
        <v>i</v>
      </c>
      <c r="C20" s="8" t="s">
        <v>12</v>
      </c>
      <c r="D20" s="0" t="str">
        <f aca="false">VLOOKUP(D9,translate,2)</f>
        <v>b</v>
      </c>
      <c r="E20" s="0" t="s">
        <v>13</v>
      </c>
      <c r="F20" s="0" t="str">
        <f aca="false">IF(G9&gt;0,VLOOKUP(G9,translate,2)&amp;VLOOKUP(H9,translate,2),VLOOKUP(H9,translate,2))</f>
        <v>i</v>
      </c>
      <c r="M20" s="0" t="str">
        <f aca="false">IF(N19+1=123,"a",(CHAR(N19+1)))</f>
        <v>s</v>
      </c>
      <c r="N20" s="0" t="n">
        <f aca="false">CODE(M20)</f>
        <v>115</v>
      </c>
    </row>
    <row r="21" customFormat="false" ht="15" hidden="false" customHeight="false" outlineLevel="0" collapsed="false">
      <c r="A21" s="0" t="n">
        <f aca="true">INT(RAND()*(20-1)+1)</f>
        <v>12</v>
      </c>
      <c r="B21" s="9" t="str">
        <f aca="false">VLOOKUP(B10,translate,2)</f>
        <v>j</v>
      </c>
      <c r="C21" s="8" t="s">
        <v>12</v>
      </c>
      <c r="D21" s="0" t="str">
        <f aca="false">VLOOKUP(D10,translate,2)</f>
        <v>b</v>
      </c>
      <c r="E21" s="0" t="s">
        <v>13</v>
      </c>
      <c r="F21" s="0" t="str">
        <f aca="false">IF(G10&gt;0,VLOOKUP(G10,translate,2)&amp;VLOOKUP(H10,translate,2),VLOOKUP(H10,translate,2))</f>
        <v>j</v>
      </c>
      <c r="M21" s="0" t="str">
        <f aca="false">IF(N20+1=123,"a",(CHAR(N20+1)))</f>
        <v>t</v>
      </c>
      <c r="N21" s="0" t="n">
        <f aca="false">CODE(M21)</f>
        <v>116</v>
      </c>
    </row>
    <row r="22" customFormat="false" ht="15" hidden="false" customHeight="false" outlineLevel="0" collapsed="false">
      <c r="A22" s="0" t="n">
        <f aca="true">INT(RAND()*(20-1)+1)</f>
        <v>11</v>
      </c>
      <c r="B22" s="9" t="str">
        <f aca="false">VLOOKUP(B11,translate,2)</f>
        <v>ba</v>
      </c>
      <c r="C22" s="8" t="s">
        <v>12</v>
      </c>
      <c r="D22" s="0" t="str">
        <f aca="false">VLOOKUP(D11,translate,2)</f>
        <v>b</v>
      </c>
      <c r="E22" s="0" t="s">
        <v>13</v>
      </c>
      <c r="F22" s="0" t="str">
        <f aca="false">IF(G11&gt;0,VLOOKUP(G11,translate,2)&amp;VLOOKUP(H11,translate,2),VLOOKUP(H11,translate,2))</f>
        <v>ba</v>
      </c>
      <c r="M22" s="0" t="str">
        <f aca="false">IF(N21+1=123,"a",(CHAR(N21+1)))</f>
        <v>u</v>
      </c>
      <c r="N22" s="0" t="n">
        <f aca="false">CODE(M22)</f>
        <v>117</v>
      </c>
    </row>
    <row r="23" customFormat="false" ht="15" hidden="false" customHeight="false" outlineLevel="0" collapsed="false">
      <c r="M23" s="0" t="str">
        <f aca="false">IF(N22+1=123,"a",(CHAR(N22+1)))</f>
        <v>v</v>
      </c>
      <c r="N23" s="0" t="n">
        <f aca="false">CODE(M23)</f>
        <v>118</v>
      </c>
    </row>
    <row r="24" customFormat="false" ht="15" hidden="false" customHeight="false" outlineLevel="0" collapsed="false">
      <c r="B24" s="9"/>
      <c r="M24" s="0" t="str">
        <f aca="false">IF(N23+1=123,"a",(CHAR(N23+1)))</f>
        <v>w</v>
      </c>
      <c r="N24" s="0" t="n">
        <f aca="false">CODE(M24)</f>
        <v>119</v>
      </c>
    </row>
    <row r="25" customFormat="false" ht="15" hidden="false" customHeight="false" outlineLevel="0" collapsed="false">
      <c r="M25" s="0" t="str">
        <f aca="false">IF(N24+1=123,"a",(CHAR(N24+1)))</f>
        <v>x</v>
      </c>
      <c r="N25" s="0" t="n">
        <f aca="false">CODE(M25)</f>
        <v>120</v>
      </c>
    </row>
    <row r="26" customFormat="false" ht="15" hidden="false" customHeight="false" outlineLevel="0" collapsed="false">
      <c r="M26" s="0" t="str">
        <f aca="false">IF(N25+1=123,"a",(CHAR(N25+1)))</f>
        <v>y</v>
      </c>
      <c r="N26" s="0" t="n">
        <f aca="false">CODE(M26)</f>
        <v>121</v>
      </c>
    </row>
    <row r="27" customFormat="false" ht="15" hidden="false" customHeight="false" outlineLevel="0" collapsed="false">
      <c r="M27" s="0" t="str">
        <f aca="false">IF(N26+1=123,"a",(CHAR(N26+1)))</f>
        <v>z</v>
      </c>
      <c r="N27" s="0" t="n">
        <f aca="false">CODE(M27)</f>
        <v>122</v>
      </c>
    </row>
    <row r="28" customFormat="false" ht="15" hidden="false" customHeight="false" outlineLevel="0" collapsed="false">
      <c r="M28" s="0" t="str">
        <f aca="false">IF(N27+1=123,"a",(CHAR(N27+1)))</f>
        <v>a</v>
      </c>
      <c r="N28" s="0" t="n">
        <f aca="false">CODE(M28)</f>
        <v>97</v>
      </c>
    </row>
    <row r="29" customFormat="false" ht="15" hidden="false" customHeight="false" outlineLevel="0" collapsed="false">
      <c r="M29" s="0" t="str">
        <f aca="false">IF(N28+1=123,"a",(CHAR(N28+1)))</f>
        <v>b</v>
      </c>
      <c r="N29" s="0" t="n">
        <f aca="false">CODE(M29)</f>
        <v>98</v>
      </c>
    </row>
    <row r="30" customFormat="false" ht="15" hidden="false" customHeight="false" outlineLevel="0" collapsed="false">
      <c r="M30" s="0" t="str">
        <f aca="false">IF(N29+1=123,"a",(CHAR(N29+1)))</f>
        <v>c</v>
      </c>
      <c r="N30" s="0" t="n">
        <f aca="false">CODE(M30)</f>
        <v>99</v>
      </c>
    </row>
    <row r="31" customFormat="false" ht="15" hidden="false" customHeight="false" outlineLevel="0" collapsed="false">
      <c r="M31" s="0" t="str">
        <f aca="false">IF(N30+1=123,"a",(CHAR(N30+1)))</f>
        <v>d</v>
      </c>
      <c r="N31" s="0" t="n">
        <f aca="false">CODE(M31)</f>
        <v>100</v>
      </c>
    </row>
    <row r="32" customFormat="false" ht="15" hidden="false" customHeight="false" outlineLevel="0" collapsed="false">
      <c r="M32" s="0" t="str">
        <f aca="false">IF(N31+1=123,"a",(CHAR(N31+1)))</f>
        <v>e</v>
      </c>
      <c r="N32" s="0" t="n">
        <f aca="false">CODE(M32)</f>
        <v>101</v>
      </c>
    </row>
    <row r="33" customFormat="false" ht="15" hidden="false" customHeight="false" outlineLevel="0" collapsed="false">
      <c r="M33" s="0" t="str">
        <f aca="false">IF(N32+1=123,"a",(CHAR(N32+1)))</f>
        <v>f</v>
      </c>
      <c r="N33" s="0" t="n">
        <f aca="false">CODE(M33)</f>
        <v>102</v>
      </c>
    </row>
    <row r="34" customFormat="false" ht="15" hidden="false" customHeight="false" outlineLevel="0" collapsed="false">
      <c r="M34" s="0" t="str">
        <f aca="false">IF(N33+1=123,"a",(CHAR(N33+1)))</f>
        <v>g</v>
      </c>
      <c r="N34" s="0" t="n">
        <f aca="false">CODE(M34)</f>
        <v>103</v>
      </c>
    </row>
    <row r="35" customFormat="false" ht="15" hidden="false" customHeight="false" outlineLevel="0" collapsed="false">
      <c r="M35" s="0" t="str">
        <f aca="false">IF(N34+1=123,"a",(CHAR(N34+1)))</f>
        <v>h</v>
      </c>
      <c r="N35" s="0" t="n">
        <f aca="false">CODE(M35)</f>
        <v>104</v>
      </c>
    </row>
    <row r="36" customFormat="false" ht="15" hidden="false" customHeight="false" outlineLevel="0" collapsed="false">
      <c r="M36" s="0" t="str">
        <f aca="false">IF(N35+1=123,"a",(CHAR(N35+1)))</f>
        <v>i</v>
      </c>
      <c r="N36" s="0" t="n">
        <f aca="false">CODE(M36)</f>
        <v>105</v>
      </c>
    </row>
    <row r="37" customFormat="false" ht="15" hidden="false" customHeight="false" outlineLevel="0" collapsed="false">
      <c r="M37" s="0" t="str">
        <f aca="false">IF(N36+1=123,"a",(CHAR(N36+1)))</f>
        <v>j</v>
      </c>
      <c r="N37" s="0" t="n">
        <f aca="false">CODE(M37)</f>
        <v>106</v>
      </c>
    </row>
    <row r="38" customFormat="false" ht="15" hidden="false" customHeight="false" outlineLevel="0" collapsed="false">
      <c r="M38" s="0" t="str">
        <f aca="false">IF(N37+1=123,"a",(CHAR(N37+1)))</f>
        <v>k</v>
      </c>
      <c r="N38" s="0" t="n">
        <f aca="false">CODE(M38)</f>
        <v>107</v>
      </c>
    </row>
    <row r="39" customFormat="false" ht="15" hidden="false" customHeight="false" outlineLevel="0" collapsed="false">
      <c r="M39" s="0" t="str">
        <f aca="false">IF(N38+1=123,"a",(CHAR(N38+1)))</f>
        <v>l</v>
      </c>
      <c r="N39" s="0" t="n">
        <f aca="false">CODE(M39)</f>
        <v>108</v>
      </c>
    </row>
    <row r="40" customFormat="false" ht="15" hidden="false" customHeight="false" outlineLevel="0" collapsed="false">
      <c r="M40" s="0" t="str">
        <f aca="false">IF(N39+1=123,"a",(CHAR(N39+1)))</f>
        <v>m</v>
      </c>
      <c r="N40" s="0" t="n">
        <f aca="false">CODE(M40)</f>
        <v>109</v>
      </c>
    </row>
    <row r="41" customFormat="false" ht="15" hidden="false" customHeight="false" outlineLevel="0" collapsed="false">
      <c r="M41" s="0" t="str">
        <f aca="false">IF(N40+1=123,"a",(CHAR(N40+1)))</f>
        <v>n</v>
      </c>
      <c r="N41" s="0" t="n">
        <f aca="false">CODE(M41)</f>
        <v>110</v>
      </c>
    </row>
    <row r="42" customFormat="false" ht="15" hidden="false" customHeight="false" outlineLevel="0" collapsed="false">
      <c r="M42" s="0" t="str">
        <f aca="false">IF(N41+1=123,"a",(CHAR(N41+1)))</f>
        <v>o</v>
      </c>
      <c r="N42" s="0" t="n">
        <f aca="false">CODE(M42)</f>
        <v>111</v>
      </c>
    </row>
    <row r="43" customFormat="false" ht="15" hidden="false" customHeight="false" outlineLevel="0" collapsed="false">
      <c r="M43" s="0" t="str">
        <f aca="false">IF(N42+1=123,"a",(CHAR(N42+1)))</f>
        <v>p</v>
      </c>
      <c r="N43" s="0" t="n">
        <f aca="false">CODE(M43)</f>
        <v>112</v>
      </c>
    </row>
    <row r="44" customFormat="false" ht="15" hidden="false" customHeight="false" outlineLevel="0" collapsed="false">
      <c r="M44" s="0" t="str">
        <f aca="false">IF(N43+1=123,"a",(CHAR(N43+1)))</f>
        <v>q</v>
      </c>
    </row>
    <row r="45" customFormat="false" ht="15" hidden="false" customHeight="false" outlineLevel="0" collapsed="false">
      <c r="M45" s="0" t="str">
        <f aca="false">CHAR(N44+1)</f>
        <v>_x0001_</v>
      </c>
    </row>
    <row r="46" customFormat="false" ht="15" hidden="false" customHeight="false" outlineLevel="0" collapsed="false">
      <c r="M46" s="0" t="str">
        <f aca="false">CHAR(N45+1)</f>
        <v>_x0001_</v>
      </c>
    </row>
    <row r="47" customFormat="false" ht="15" hidden="false" customHeight="false" outlineLevel="0" collapsed="false">
      <c r="M47" s="0" t="str">
        <f aca="false">CHAR(N46+1)</f>
        <v>_x0001_</v>
      </c>
    </row>
    <row r="48" customFormat="false" ht="15" hidden="false" customHeight="false" outlineLevel="0" collapsed="false">
      <c r="M48" s="0" t="str">
        <f aca="false">CHAR(N47+1)</f>
        <v>_x0001_</v>
      </c>
    </row>
    <row r="49" customFormat="false" ht="15" hidden="false" customHeight="false" outlineLevel="0" collapsed="false">
      <c r="M49" s="0" t="str">
        <f aca="false">CHAR(N48+1)</f>
        <v>_x0001_</v>
      </c>
    </row>
    <row r="50" customFormat="false" ht="15" hidden="false" customHeight="false" outlineLevel="0" collapsed="false">
      <c r="M50" s="0" t="str">
        <f aca="false">CHAR(N49+1)</f>
        <v>_x0001_</v>
      </c>
    </row>
    <row r="51" customFormat="false" ht="15" hidden="false" customHeight="false" outlineLevel="0" collapsed="false">
      <c r="M51" s="0" t="str">
        <f aca="false">CHAR(N50+1)</f>
        <v>_x0001_</v>
      </c>
    </row>
    <row r="52" customFormat="false" ht="15" hidden="false" customHeight="false" outlineLevel="0" collapsed="false">
      <c r="M52" s="0" t="str">
        <f aca="false">CHAR(N51+1)</f>
        <v>_x0001_</v>
      </c>
    </row>
    <row r="53" customFormat="false" ht="15" hidden="false" customHeight="false" outlineLevel="0" collapsed="false">
      <c r="M53" s="0" t="str">
        <f aca="false">CHAR(N52+1)</f>
        <v>_x0001_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"/>
      <c r="B1" s="11"/>
      <c r="C1" s="11"/>
      <c r="D1" s="11"/>
      <c r="E1" s="11"/>
      <c r="F1" s="11"/>
      <c r="G1" s="11"/>
      <c r="H1" s="12"/>
    </row>
    <row r="2" customFormat="false" ht="15" hidden="false" customHeight="false" outlineLevel="0" collapsed="false">
      <c r="A2" s="13"/>
      <c r="B2" s="14" t="s">
        <v>14</v>
      </c>
      <c r="C2" s="7"/>
      <c r="D2" s="7"/>
      <c r="E2" s="7"/>
      <c r="F2" s="7"/>
      <c r="G2" s="7"/>
      <c r="H2" s="15"/>
    </row>
    <row r="3" customFormat="false" ht="15" hidden="false" customHeight="false" outlineLevel="0" collapsed="false">
      <c r="A3" s="13"/>
      <c r="B3" s="14" t="n">
        <v>1</v>
      </c>
      <c r="C3" s="7"/>
      <c r="D3" s="7"/>
      <c r="E3" s="7" t="s">
        <v>15</v>
      </c>
      <c r="F3" s="7"/>
      <c r="G3" s="7"/>
      <c r="H3" s="15"/>
    </row>
    <row r="4" customFormat="false" ht="15" hidden="false" customHeight="false" outlineLevel="0" collapsed="false">
      <c r="A4" s="13"/>
      <c r="B4" s="7"/>
      <c r="C4" s="7"/>
      <c r="D4" s="7"/>
      <c r="E4" s="7"/>
      <c r="F4" s="7"/>
      <c r="G4" s="7"/>
      <c r="H4" s="15"/>
    </row>
    <row r="5" customFormat="false" ht="15" hidden="false" customHeight="false" outlineLevel="0" collapsed="false">
      <c r="A5" s="13"/>
      <c r="B5" s="7" t="s">
        <v>16</v>
      </c>
      <c r="C5" s="7"/>
      <c r="D5" s="7"/>
      <c r="E5" s="7"/>
      <c r="F5" s="7"/>
      <c r="G5" s="7"/>
      <c r="H5" s="15"/>
    </row>
    <row r="6" customFormat="false" ht="15" hidden="false" customHeight="false" outlineLevel="0" collapsed="false">
      <c r="A6" s="13"/>
      <c r="B6" s="14" t="s">
        <v>17</v>
      </c>
      <c r="C6" s="7"/>
      <c r="D6" s="7"/>
      <c r="E6" s="7"/>
      <c r="F6" s="7"/>
      <c r="G6" s="7"/>
      <c r="H6" s="15"/>
    </row>
    <row r="7" customFormat="false" ht="15" hidden="false" customHeight="false" outlineLevel="0" collapsed="false">
      <c r="A7" s="13"/>
      <c r="B7" s="7"/>
      <c r="C7" s="7"/>
      <c r="D7" s="7"/>
      <c r="E7" s="7" t="s">
        <v>18</v>
      </c>
      <c r="F7" s="7"/>
      <c r="G7" s="7"/>
      <c r="H7" s="15"/>
    </row>
    <row r="8" customFormat="false" ht="15" hidden="false" customHeight="false" outlineLevel="0" collapsed="false">
      <c r="A8" s="13"/>
      <c r="B8" s="7"/>
      <c r="C8" s="7"/>
      <c r="D8" s="7"/>
      <c r="E8" s="7"/>
      <c r="F8" s="7"/>
      <c r="G8" s="7"/>
      <c r="H8" s="15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15"/>
    </row>
    <row r="10" customFormat="false" ht="15" hidden="false" customHeight="false" outlineLevel="0" collapsed="false">
      <c r="A10" s="13"/>
      <c r="B10" s="7"/>
      <c r="C10" s="7"/>
      <c r="D10" s="7"/>
      <c r="E10" s="7"/>
      <c r="F10" s="7"/>
      <c r="G10" s="7"/>
      <c r="H10" s="15"/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9:29:24Z</dcterms:created>
  <dc:creator>Dave Walsh</dc:creator>
  <dc:description/>
  <dc:language>en-US</dc:language>
  <cp:lastModifiedBy>Dave Walsh</cp:lastModifiedBy>
  <dcterms:modified xsi:type="dcterms:W3CDTF">2009-07-29T15:07:20Z</dcterms:modified>
  <cp:revision>0</cp:revision>
  <dc:subject/>
  <dc:title/>
</cp:coreProperties>
</file>