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9"/>
  </bookViews>
  <sheets>
    <sheet name="Pairs to 5" sheetId="1" state="visible" r:id="rId2"/>
    <sheet name="Pairs to 10" sheetId="2" state="visible" r:id="rId3"/>
    <sheet name="Pairs to 20" sheetId="3" state="visible" r:id="rId4"/>
    <sheet name="Bonds to 10" sheetId="4" state="visible" r:id="rId5"/>
    <sheet name="Bonds to 20" sheetId="5" state="visible" r:id="rId6"/>
    <sheet name="1&amp;10 more" sheetId="6" state="visible" r:id="rId7"/>
    <sheet name="T pairs to 100 " sheetId="7" state="visible" r:id="rId8"/>
    <sheet name="U+U+U=10+U" sheetId="8" state="visible" r:id="rId9"/>
    <sheet name="U+U+U" sheetId="9" state="visible" r:id="rId10"/>
    <sheet name="T+U" sheetId="10" state="visible" r:id="rId11"/>
    <sheet name="TU+U" sheetId="11" state="visible" r:id="rId12"/>
    <sheet name="TU+Uover" sheetId="12" state="visible" r:id="rId13"/>
    <sheet name="TU+T" sheetId="13" state="visible" r:id="rId14"/>
    <sheet name="Pairs to 100" sheetId="14" state="visible" r:id="rId15"/>
    <sheet name="TU+Tover" sheetId="15" state="visible" r:id="rId16"/>
    <sheet name="TU+TU+TU" sheetId="16" state="visible" r:id="rId17"/>
    <sheet name="H+H" sheetId="17" state="visible" r:id="rId18"/>
    <sheet name="U.t+U.t" sheetId="18" state="visible" r:id="rId19"/>
    <sheet name="RL U.th+U.th" sheetId="19" state="visible" r:id="rId20"/>
  </sheets>
  <definedNames>
    <definedName function="false" hidden="false" localSheetId="5" name="_xlnm.Print_Area" vbProcedure="false">'1&amp;10 more'!$A$1:$W$34</definedName>
    <definedName function="false" hidden="false" localSheetId="4" name="_xlnm.Print_Area" vbProcedure="false">'Bonds to 20'!$A$1:$AC$34</definedName>
    <definedName function="false" hidden="false" localSheetId="16" name="_xlnm.Print_Area" vbProcedure="false">'H+H'!$A$1:$AC$34</definedName>
    <definedName function="false" hidden="false" localSheetId="13" name="_xlnm.Print_Area" vbProcedure="false">'Pairs to 100'!$A$1:$AD$34</definedName>
    <definedName function="false" hidden="false" localSheetId="0" name="_xlnm.Print_Area" vbProcedure="false">'Pairs to 5'!$A$1:$R$14</definedName>
    <definedName function="false" hidden="false" localSheetId="18" name="_xlnm.Print_Area" vbProcedure="false">'RL U.th+U.th'!$A$1:$AE$34</definedName>
    <definedName function="false" hidden="false" localSheetId="6" name="_xlnm.Print_Area" vbProcedure="false">'T pairs to 100 '!$A$1:$AD$34</definedName>
    <definedName function="false" hidden="false" localSheetId="9" name="_xlnm.Print_Area" vbProcedure="false">'T+U'!$A$1:$AC$34</definedName>
    <definedName function="false" hidden="false" localSheetId="12" name="_xlnm.Print_Area" vbProcedure="false">'TU+T'!$A$1:$AC$34</definedName>
    <definedName function="false" hidden="false" localSheetId="14" name="_xlnm.Print_Area" vbProcedure="false">'TU+Tover'!$A$1:$AC$34</definedName>
    <definedName function="false" hidden="false" localSheetId="10" name="_xlnm.Print_Area" vbProcedure="false">'TU+U'!$A$1:$AC$34</definedName>
    <definedName function="false" hidden="false" localSheetId="11" name="_xlnm.Print_Area" vbProcedure="false">'TU+Uover'!$A$1:$AC$34</definedName>
    <definedName function="false" hidden="false" localSheetId="17" name="_xlnm.Print_Area" vbProcedure="false">'U.t+U.t'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60">
  <si>
    <t xml:space="preserve">Name……….……..……...…….</t>
  </si>
  <si>
    <t xml:space="preserve">Addition</t>
  </si>
  <si>
    <t xml:space="preserve">Total pairs to 5</t>
  </si>
  <si>
    <t xml:space="preserve">a.</t>
  </si>
  <si>
    <t xml:space="preserve">+</t>
  </si>
  <si>
    <t xml:space="preserve">=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Total pairs to 10</t>
  </si>
  <si>
    <t xml:space="preserve">k.</t>
  </si>
  <si>
    <t xml:space="preserve">l.</t>
  </si>
  <si>
    <t xml:space="preserve">m.</t>
  </si>
  <si>
    <t xml:space="preserve">n.</t>
  </si>
  <si>
    <t xml:space="preserve">o.</t>
  </si>
  <si>
    <t xml:space="preserve">p.</t>
  </si>
  <si>
    <t xml:space="preserve">q.</t>
  </si>
  <si>
    <t xml:space="preserve">r.</t>
  </si>
  <si>
    <t xml:space="preserve">s.</t>
  </si>
  <si>
    <t xml:space="preserve">t.</t>
  </si>
  <si>
    <t xml:space="preserve">Total pairs up to 10</t>
  </si>
  <si>
    <t xml:space="preserve">Total pairs up to 20</t>
  </si>
  <si>
    <t xml:space="preserve">u.</t>
  </si>
  <si>
    <t xml:space="preserve">v.</t>
  </si>
  <si>
    <t xml:space="preserve">w.</t>
  </si>
  <si>
    <t xml:space="preserve">x.</t>
  </si>
  <si>
    <t xml:space="preserve">y.</t>
  </si>
  <si>
    <t xml:space="preserve">z.</t>
  </si>
  <si>
    <t xml:space="preserve">aa.</t>
  </si>
  <si>
    <t xml:space="preserve">ab.</t>
  </si>
  <si>
    <t xml:space="preserve">ac.</t>
  </si>
  <si>
    <t xml:space="preserve">ad.</t>
  </si>
  <si>
    <t xml:space="preserve">Find the 1 or 10 more</t>
  </si>
  <si>
    <t xml:space="preserve">more than</t>
  </si>
  <si>
    <t xml:space="preserve">Pairs that total 100</t>
  </si>
  <si>
    <t xml:space="preserve">Adding when finding 10</t>
  </si>
  <si>
    <t xml:space="preserve">Adding multiple numbers</t>
  </si>
  <si>
    <t xml:space="preserve">Adding small numbers</t>
  </si>
  <si>
    <t xml:space="preserve">to multiples of 10</t>
  </si>
  <si>
    <t xml:space="preserve">using bonds</t>
  </si>
  <si>
    <t xml:space="preserve">over boundary</t>
  </si>
  <si>
    <t xml:space="preserve">Adding multiples of 10</t>
  </si>
  <si>
    <t xml:space="preserve">Multiples of 10,100,1000</t>
  </si>
  <si>
    <t xml:space="preserve">Decimals</t>
  </si>
  <si>
    <t xml:space="preserve">Y6 Addition</t>
  </si>
  <si>
    <t xml:space="preserve">Real Life Decimals</t>
  </si>
  <si>
    <t xml:space="preserve">£</t>
  </si>
  <si>
    <t xml:space="preserve">kg</t>
  </si>
  <si>
    <t xml:space="preserve">m</t>
  </si>
  <si>
    <t xml:space="preserve">km</t>
  </si>
  <si>
    <t xml:space="preserve">l</t>
  </si>
  <si>
    <t xml:space="preserve">cm</t>
  </si>
  <si>
    <r>
      <rPr>
        <vertAlign val="superscript"/>
        <sz val="12"/>
        <color rgb="FF000000"/>
        <rFont val="Calibri"/>
        <family val="2"/>
      </rPr>
      <t xml:space="preserve">o</t>
    </r>
    <r>
      <rPr>
        <sz val="12"/>
        <color rgb="FF000000"/>
        <rFont val="Calibri"/>
        <family val="2"/>
      </rPr>
      <t xml:space="preserve">C</t>
    </r>
  </si>
  <si>
    <t xml:space="preserve">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"/>
    <numFmt numFmtId="168" formatCode="0.0"/>
    <numFmt numFmtId="169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i val="true"/>
      <sz val="10"/>
      <color rgb="FF000000"/>
      <name val="Calibri"/>
      <family val="2"/>
    </font>
    <font>
      <sz val="16"/>
      <color rgb="FFFFFFFF"/>
      <name val="Calibri"/>
      <family val="2"/>
    </font>
    <font>
      <i val="true"/>
      <sz val="16"/>
      <color rgb="FFFFFFFF"/>
      <name val="Calibri"/>
      <family val="2"/>
    </font>
    <font>
      <sz val="18"/>
      <color rgb="FFFFFFFF"/>
      <name val="Calibri"/>
      <family val="2"/>
    </font>
    <font>
      <sz val="12"/>
      <color rgb="FFFFFFFF"/>
      <name val="Calibri"/>
      <family val="2"/>
    </font>
    <font>
      <i val="true"/>
      <sz val="12"/>
      <color rgb="FFFFFFFF"/>
      <name val="Calibri"/>
      <family val="2"/>
    </font>
    <font>
      <i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13"/>
    <col collapsed="false" customWidth="true" hidden="false" outlineLevel="0" max="3" min="3" style="2" width="3.85"/>
    <col collapsed="false" customWidth="true" hidden="false" outlineLevel="0" max="4" min="4" style="2" width="11.13"/>
    <col collapsed="false" customWidth="true" hidden="false" outlineLevel="0" max="5" min="5" style="2" width="3.85"/>
    <col collapsed="false" customWidth="true" hidden="false" outlineLevel="0" max="6" min="6" style="0" width="11.13"/>
    <col collapsed="false" customWidth="true" hidden="false" outlineLevel="0" max="7" min="7" style="1" width="6.28"/>
    <col collapsed="false" customWidth="true" hidden="false" outlineLevel="0" max="8" min="8" style="3" width="11.13"/>
    <col collapsed="false" customWidth="true" hidden="false" outlineLevel="0" max="9" min="9" style="3" width="3.85"/>
    <col collapsed="false" customWidth="true" hidden="false" outlineLevel="0" max="10" min="10" style="3" width="11.13"/>
    <col collapsed="false" customWidth="true" hidden="false" outlineLevel="0" max="11" min="11" style="3" width="3.85"/>
    <col collapsed="false" customWidth="true" hidden="false" outlineLevel="0" max="12" min="12" style="4" width="11.13"/>
    <col collapsed="false" customWidth="true" hidden="false" outlineLevel="0" max="13" min="13" style="5" width="6.28"/>
    <col collapsed="false" customWidth="true" hidden="false" outlineLevel="0" max="14" min="14" style="3" width="11.13"/>
    <col collapsed="false" customWidth="true" hidden="false" outlineLevel="0" max="15" min="15" style="3" width="3.85"/>
    <col collapsed="false" customWidth="true" hidden="false" outlineLevel="0" max="16" min="16" style="3" width="11.13"/>
    <col collapsed="false" customWidth="true" hidden="false" outlineLevel="0" max="17" min="17" style="3" width="3.85"/>
    <col collapsed="false" customWidth="true" hidden="false" outlineLevel="0" max="18" min="18" style="3" width="11.13"/>
  </cols>
  <sheetData>
    <row r="1" s="10" customFormat="true" ht="21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8"/>
      <c r="I1" s="8"/>
      <c r="J1" s="8"/>
      <c r="K1" s="8"/>
      <c r="L1" s="8"/>
      <c r="M1" s="9" t="str">
        <f aca="false">A1</f>
        <v>Name……….……..……...…….</v>
      </c>
      <c r="N1" s="8"/>
      <c r="O1" s="8"/>
      <c r="P1" s="8"/>
      <c r="Q1" s="8"/>
      <c r="R1" s="8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3"/>
      <c r="G2" s="11" t="str">
        <f aca="false">A2</f>
        <v>Addition</v>
      </c>
      <c r="H2" s="14"/>
      <c r="I2" s="14"/>
      <c r="J2" s="14"/>
      <c r="K2" s="14"/>
      <c r="L2" s="15"/>
      <c r="M2" s="16" t="str">
        <f aca="false">A2</f>
        <v>Addition</v>
      </c>
      <c r="N2" s="17"/>
      <c r="O2" s="17"/>
      <c r="P2" s="17"/>
      <c r="Q2" s="17"/>
      <c r="R2" s="17"/>
    </row>
    <row r="3" s="18" customFormat="true" ht="23.25" hidden="false" customHeight="true" outlineLevel="0" collapsed="false">
      <c r="A3" s="11" t="s">
        <v>2</v>
      </c>
      <c r="B3" s="12"/>
      <c r="C3" s="12"/>
      <c r="D3" s="12"/>
      <c r="E3" s="12"/>
      <c r="F3" s="13"/>
      <c r="G3" s="11" t="str">
        <f aca="false">A3</f>
        <v>Total pairs to 5</v>
      </c>
      <c r="H3" s="14"/>
      <c r="I3" s="14"/>
      <c r="J3" s="14"/>
      <c r="K3" s="14"/>
      <c r="L3" s="15"/>
      <c r="M3" s="16" t="str">
        <f aca="false">A3</f>
        <v>Total pairs to 5</v>
      </c>
      <c r="N3" s="17"/>
      <c r="O3" s="17"/>
      <c r="P3" s="17"/>
      <c r="Q3" s="17"/>
      <c r="R3" s="17"/>
    </row>
    <row r="4" s="24" customFormat="true" ht="49.5" hidden="false" customHeight="true" outlineLevel="0" collapsed="false">
      <c r="A4" s="19" t="s">
        <v>3</v>
      </c>
      <c r="B4" s="20" t="n">
        <f aca="false">RANDBETWEEN(1,5)</f>
        <v>3</v>
      </c>
      <c r="C4" s="20" t="s">
        <v>4</v>
      </c>
      <c r="D4" s="20"/>
      <c r="E4" s="20" t="s">
        <v>5</v>
      </c>
      <c r="F4" s="21" t="n">
        <v>5</v>
      </c>
      <c r="G4" s="22" t="str">
        <f aca="false">A4</f>
        <v>a.</v>
      </c>
      <c r="H4" s="20" t="n">
        <f aca="false">B4</f>
        <v>3</v>
      </c>
      <c r="I4" s="20" t="str">
        <f aca="false">C4</f>
        <v>+</v>
      </c>
      <c r="J4" s="20"/>
      <c r="K4" s="20" t="str">
        <f aca="false">E4</f>
        <v>=</v>
      </c>
      <c r="L4" s="21" t="n">
        <v>5</v>
      </c>
      <c r="M4" s="23" t="str">
        <f aca="false">A4</f>
        <v>a.</v>
      </c>
      <c r="N4" s="20" t="n">
        <f aca="false">B4</f>
        <v>3</v>
      </c>
      <c r="O4" s="20" t="str">
        <f aca="false">C4</f>
        <v>+</v>
      </c>
      <c r="P4" s="20"/>
      <c r="Q4" s="20" t="str">
        <f aca="false">E4</f>
        <v>=</v>
      </c>
      <c r="R4" s="21" t="n">
        <v>5</v>
      </c>
    </row>
    <row r="5" s="24" customFormat="true" ht="49.5" hidden="false" customHeight="true" outlineLevel="0" collapsed="false">
      <c r="A5" s="19" t="s">
        <v>6</v>
      </c>
      <c r="B5" s="20" t="n">
        <f aca="false">RANDBETWEEN(1,5)</f>
        <v>3</v>
      </c>
      <c r="C5" s="20" t="s">
        <v>4</v>
      </c>
      <c r="D5" s="20"/>
      <c r="E5" s="20" t="s">
        <v>5</v>
      </c>
      <c r="F5" s="21" t="n">
        <v>5</v>
      </c>
      <c r="G5" s="22" t="str">
        <f aca="false">A5</f>
        <v>b.</v>
      </c>
      <c r="H5" s="20" t="n">
        <f aca="false">B5</f>
        <v>3</v>
      </c>
      <c r="I5" s="20" t="str">
        <f aca="false">C5</f>
        <v>+</v>
      </c>
      <c r="J5" s="20"/>
      <c r="K5" s="20" t="str">
        <f aca="false">E5</f>
        <v>=</v>
      </c>
      <c r="L5" s="21" t="n">
        <v>5</v>
      </c>
      <c r="M5" s="23" t="str">
        <f aca="false">A5</f>
        <v>b.</v>
      </c>
      <c r="N5" s="20" t="n">
        <f aca="false">B5</f>
        <v>3</v>
      </c>
      <c r="O5" s="20" t="str">
        <f aca="false">C5</f>
        <v>+</v>
      </c>
      <c r="P5" s="20"/>
      <c r="Q5" s="20" t="str">
        <f aca="false">E5</f>
        <v>=</v>
      </c>
      <c r="R5" s="21" t="n">
        <v>5</v>
      </c>
    </row>
    <row r="6" s="24" customFormat="true" ht="49.5" hidden="false" customHeight="true" outlineLevel="0" collapsed="false">
      <c r="A6" s="19" t="s">
        <v>7</v>
      </c>
      <c r="B6" s="20" t="n">
        <f aca="false">RANDBETWEEN(1,5)</f>
        <v>5</v>
      </c>
      <c r="C6" s="20" t="s">
        <v>4</v>
      </c>
      <c r="D6" s="20"/>
      <c r="E6" s="20" t="s">
        <v>5</v>
      </c>
      <c r="F6" s="21" t="n">
        <v>5</v>
      </c>
      <c r="G6" s="22" t="str">
        <f aca="false">A6</f>
        <v>c.</v>
      </c>
      <c r="H6" s="20" t="n">
        <f aca="false">B6</f>
        <v>5</v>
      </c>
      <c r="I6" s="20" t="str">
        <f aca="false">C6</f>
        <v>+</v>
      </c>
      <c r="J6" s="20"/>
      <c r="K6" s="20" t="str">
        <f aca="false">E6</f>
        <v>=</v>
      </c>
      <c r="L6" s="21" t="n">
        <v>5</v>
      </c>
      <c r="M6" s="23" t="str">
        <f aca="false">A6</f>
        <v>c.</v>
      </c>
      <c r="N6" s="20" t="n">
        <f aca="false">B6</f>
        <v>5</v>
      </c>
      <c r="O6" s="20" t="str">
        <f aca="false">C6</f>
        <v>+</v>
      </c>
      <c r="P6" s="20"/>
      <c r="Q6" s="20" t="str">
        <f aca="false">E6</f>
        <v>=</v>
      </c>
      <c r="R6" s="21" t="n">
        <v>5</v>
      </c>
    </row>
    <row r="7" s="24" customFormat="true" ht="49.5" hidden="false" customHeight="true" outlineLevel="0" collapsed="false">
      <c r="A7" s="19" t="s">
        <v>8</v>
      </c>
      <c r="B7" s="20"/>
      <c r="C7" s="20" t="s">
        <v>4</v>
      </c>
      <c r="D7" s="20" t="n">
        <f aca="false">RANDBETWEEN(1,5)</f>
        <v>1</v>
      </c>
      <c r="E7" s="20" t="s">
        <v>5</v>
      </c>
      <c r="F7" s="21" t="n">
        <v>5</v>
      </c>
      <c r="G7" s="22" t="str">
        <f aca="false">A7</f>
        <v>d.</v>
      </c>
      <c r="H7" s="20"/>
      <c r="I7" s="20" t="str">
        <f aca="false">C7</f>
        <v>+</v>
      </c>
      <c r="J7" s="20" t="n">
        <f aca="false">D7</f>
        <v>1</v>
      </c>
      <c r="K7" s="20" t="str">
        <f aca="false">E7</f>
        <v>=</v>
      </c>
      <c r="L7" s="21" t="n">
        <v>5</v>
      </c>
      <c r="M7" s="23" t="str">
        <f aca="false">A7</f>
        <v>d.</v>
      </c>
      <c r="N7" s="20"/>
      <c r="O7" s="20" t="str">
        <f aca="false">C7</f>
        <v>+</v>
      </c>
      <c r="P7" s="20" t="n">
        <f aca="false">D7</f>
        <v>1</v>
      </c>
      <c r="Q7" s="20" t="str">
        <f aca="false">E7</f>
        <v>=</v>
      </c>
      <c r="R7" s="21" t="n">
        <v>5</v>
      </c>
    </row>
    <row r="8" s="24" customFormat="true" ht="49.5" hidden="false" customHeight="true" outlineLevel="0" collapsed="false">
      <c r="A8" s="19" t="s">
        <v>9</v>
      </c>
      <c r="B8" s="20" t="n">
        <f aca="false">RANDBETWEEN(1,5)</f>
        <v>3</v>
      </c>
      <c r="C8" s="20" t="s">
        <v>4</v>
      </c>
      <c r="D8" s="20"/>
      <c r="E8" s="20" t="s">
        <v>5</v>
      </c>
      <c r="F8" s="21" t="n">
        <v>5</v>
      </c>
      <c r="G8" s="22" t="str">
        <f aca="false">A8</f>
        <v>e.</v>
      </c>
      <c r="H8" s="20" t="n">
        <f aca="false">B8</f>
        <v>3</v>
      </c>
      <c r="I8" s="20" t="str">
        <f aca="false">C8</f>
        <v>+</v>
      </c>
      <c r="J8" s="20"/>
      <c r="K8" s="20" t="str">
        <f aca="false">E8</f>
        <v>=</v>
      </c>
      <c r="L8" s="21" t="n">
        <v>5</v>
      </c>
      <c r="M8" s="23" t="str">
        <f aca="false">A8</f>
        <v>e.</v>
      </c>
      <c r="N8" s="20" t="n">
        <f aca="false">B8</f>
        <v>3</v>
      </c>
      <c r="O8" s="20" t="str">
        <f aca="false">C8</f>
        <v>+</v>
      </c>
      <c r="P8" s="20"/>
      <c r="Q8" s="20" t="str">
        <f aca="false">E8</f>
        <v>=</v>
      </c>
      <c r="R8" s="21" t="n">
        <v>5</v>
      </c>
    </row>
    <row r="9" s="24" customFormat="true" ht="49.5" hidden="false" customHeight="true" outlineLevel="0" collapsed="false">
      <c r="A9" s="19" t="s">
        <v>10</v>
      </c>
      <c r="B9" s="20"/>
      <c r="C9" s="20" t="s">
        <v>4</v>
      </c>
      <c r="D9" s="20" t="n">
        <f aca="false">RANDBETWEEN(1,5)</f>
        <v>3</v>
      </c>
      <c r="E9" s="20" t="s">
        <v>5</v>
      </c>
      <c r="F9" s="21" t="n">
        <v>5</v>
      </c>
      <c r="G9" s="22" t="str">
        <f aca="false">A9</f>
        <v>f.</v>
      </c>
      <c r="H9" s="20"/>
      <c r="I9" s="20" t="str">
        <f aca="false">C9</f>
        <v>+</v>
      </c>
      <c r="J9" s="20" t="n">
        <f aca="false">D9</f>
        <v>3</v>
      </c>
      <c r="K9" s="20" t="str">
        <f aca="false">E9</f>
        <v>=</v>
      </c>
      <c r="L9" s="21" t="n">
        <v>5</v>
      </c>
      <c r="M9" s="23" t="str">
        <f aca="false">A9</f>
        <v>f.</v>
      </c>
      <c r="N9" s="20"/>
      <c r="O9" s="20" t="str">
        <f aca="false">C9</f>
        <v>+</v>
      </c>
      <c r="P9" s="20" t="n">
        <f aca="false">D9</f>
        <v>3</v>
      </c>
      <c r="Q9" s="20" t="str">
        <f aca="false">E9</f>
        <v>=</v>
      </c>
      <c r="R9" s="21" t="n">
        <v>5</v>
      </c>
    </row>
    <row r="10" s="24" customFormat="true" ht="49.5" hidden="false" customHeight="true" outlineLevel="0" collapsed="false">
      <c r="A10" s="19" t="s">
        <v>11</v>
      </c>
      <c r="B10" s="20" t="n">
        <f aca="false">RANDBETWEEN(1,5)</f>
        <v>1</v>
      </c>
      <c r="C10" s="20" t="s">
        <v>4</v>
      </c>
      <c r="D10" s="20"/>
      <c r="E10" s="20" t="s">
        <v>5</v>
      </c>
      <c r="F10" s="21" t="n">
        <v>5</v>
      </c>
      <c r="G10" s="22" t="str">
        <f aca="false">A10</f>
        <v>g.</v>
      </c>
      <c r="H10" s="20" t="n">
        <f aca="false">B10</f>
        <v>1</v>
      </c>
      <c r="I10" s="20" t="str">
        <f aca="false">C10</f>
        <v>+</v>
      </c>
      <c r="J10" s="20"/>
      <c r="K10" s="20" t="str">
        <f aca="false">E10</f>
        <v>=</v>
      </c>
      <c r="L10" s="21" t="n">
        <v>5</v>
      </c>
      <c r="M10" s="23" t="str">
        <f aca="false">A10</f>
        <v>g.</v>
      </c>
      <c r="N10" s="20" t="n">
        <f aca="false">B10</f>
        <v>1</v>
      </c>
      <c r="O10" s="20" t="str">
        <f aca="false">C10</f>
        <v>+</v>
      </c>
      <c r="P10" s="20"/>
      <c r="Q10" s="20" t="str">
        <f aca="false">E10</f>
        <v>=</v>
      </c>
      <c r="R10" s="21" t="n">
        <v>5</v>
      </c>
    </row>
    <row r="11" s="24" customFormat="true" ht="49.5" hidden="false" customHeight="true" outlineLevel="0" collapsed="false">
      <c r="A11" s="19" t="s">
        <v>12</v>
      </c>
      <c r="B11" s="20"/>
      <c r="C11" s="20" t="s">
        <v>4</v>
      </c>
      <c r="D11" s="20" t="n">
        <f aca="false">RANDBETWEEN(1,5)</f>
        <v>3</v>
      </c>
      <c r="E11" s="20" t="s">
        <v>5</v>
      </c>
      <c r="F11" s="21" t="n">
        <v>5</v>
      </c>
      <c r="G11" s="22" t="str">
        <f aca="false">A11</f>
        <v>h.</v>
      </c>
      <c r="H11" s="20"/>
      <c r="I11" s="20" t="str">
        <f aca="false">C11</f>
        <v>+</v>
      </c>
      <c r="J11" s="20" t="n">
        <f aca="false">D11</f>
        <v>3</v>
      </c>
      <c r="K11" s="20" t="str">
        <f aca="false">E11</f>
        <v>=</v>
      </c>
      <c r="L11" s="21" t="n">
        <v>5</v>
      </c>
      <c r="M11" s="23" t="str">
        <f aca="false">A11</f>
        <v>h.</v>
      </c>
      <c r="N11" s="20"/>
      <c r="O11" s="20" t="str">
        <f aca="false">C11</f>
        <v>+</v>
      </c>
      <c r="P11" s="20" t="n">
        <f aca="false">D11</f>
        <v>3</v>
      </c>
      <c r="Q11" s="20" t="str">
        <f aca="false">E11</f>
        <v>=</v>
      </c>
      <c r="R11" s="21" t="n">
        <v>5</v>
      </c>
    </row>
    <row r="12" s="24" customFormat="true" ht="49.5" hidden="false" customHeight="true" outlineLevel="0" collapsed="false">
      <c r="A12" s="19" t="s">
        <v>13</v>
      </c>
      <c r="B12" s="20" t="n">
        <f aca="false">RANDBETWEEN(1,5)</f>
        <v>3</v>
      </c>
      <c r="C12" s="20" t="s">
        <v>4</v>
      </c>
      <c r="D12" s="20"/>
      <c r="E12" s="20" t="s">
        <v>5</v>
      </c>
      <c r="F12" s="21" t="n">
        <v>5</v>
      </c>
      <c r="G12" s="22" t="str">
        <f aca="false">A12</f>
        <v>i.</v>
      </c>
      <c r="H12" s="20" t="n">
        <f aca="false">B12</f>
        <v>3</v>
      </c>
      <c r="I12" s="20" t="str">
        <f aca="false">C12</f>
        <v>+</v>
      </c>
      <c r="J12" s="20"/>
      <c r="K12" s="20" t="str">
        <f aca="false">E12</f>
        <v>=</v>
      </c>
      <c r="L12" s="21" t="n">
        <v>5</v>
      </c>
      <c r="M12" s="23" t="str">
        <f aca="false">A12</f>
        <v>i.</v>
      </c>
      <c r="N12" s="20" t="n">
        <f aca="false">B12</f>
        <v>3</v>
      </c>
      <c r="O12" s="20" t="str">
        <f aca="false">C12</f>
        <v>+</v>
      </c>
      <c r="P12" s="20"/>
      <c r="Q12" s="20" t="str">
        <f aca="false">E12</f>
        <v>=</v>
      </c>
      <c r="R12" s="21" t="n">
        <v>5</v>
      </c>
    </row>
    <row r="13" s="24" customFormat="true" ht="49.5" hidden="false" customHeight="true" outlineLevel="0" collapsed="false">
      <c r="A13" s="19" t="s">
        <v>14</v>
      </c>
      <c r="B13" s="20" t="n">
        <f aca="false">RANDBETWEEN(1,5)</f>
        <v>1</v>
      </c>
      <c r="C13" s="20" t="s">
        <v>4</v>
      </c>
      <c r="D13" s="20"/>
      <c r="E13" s="20" t="s">
        <v>5</v>
      </c>
      <c r="F13" s="21" t="n">
        <v>5</v>
      </c>
      <c r="G13" s="22" t="str">
        <f aca="false">A13</f>
        <v>j.</v>
      </c>
      <c r="H13" s="20" t="n">
        <f aca="false">B13</f>
        <v>1</v>
      </c>
      <c r="I13" s="20" t="str">
        <f aca="false">C13</f>
        <v>+</v>
      </c>
      <c r="J13" s="20"/>
      <c r="K13" s="20" t="str">
        <f aca="false">E13</f>
        <v>=</v>
      </c>
      <c r="L13" s="21" t="n">
        <v>5</v>
      </c>
      <c r="M13" s="23" t="str">
        <f aca="false">A13</f>
        <v>j.</v>
      </c>
      <c r="N13" s="20" t="n">
        <f aca="false">B13</f>
        <v>1</v>
      </c>
      <c r="O13" s="20" t="str">
        <f aca="false">C13</f>
        <v>+</v>
      </c>
      <c r="P13" s="20"/>
      <c r="Q13" s="20" t="str">
        <f aca="false">E13</f>
        <v>=</v>
      </c>
      <c r="R13" s="21" t="n">
        <v>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7.85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  <col collapsed="false" customWidth="false" hidden="true" outlineLevel="0" max="32" min="31" style="0" width="8.96"/>
  </cols>
  <sheetData>
    <row r="1" s="31" customFormat="true" ht="15.75" hidden="false" customHeight="false" outlineLevel="0" collapsed="false">
      <c r="A1" s="26" t="s">
        <v>0</v>
      </c>
      <c r="B1" s="27"/>
      <c r="C1" s="27"/>
      <c r="D1" s="27"/>
      <c r="E1" s="27"/>
      <c r="F1" s="28"/>
      <c r="G1" s="26" t="str">
        <f aca="false">A1</f>
        <v>Name……….……..……...…….</v>
      </c>
      <c r="H1" s="29"/>
      <c r="I1" s="29"/>
      <c r="J1" s="29"/>
      <c r="K1" s="29"/>
      <c r="L1" s="28"/>
      <c r="M1" s="30" t="str">
        <f aca="false">A1</f>
        <v>Name……….……..……...…….</v>
      </c>
      <c r="N1" s="29"/>
      <c r="O1" s="29"/>
      <c r="P1" s="29"/>
      <c r="Q1" s="29"/>
      <c r="R1" s="29"/>
      <c r="S1" s="30" t="str">
        <f aca="false">A1</f>
        <v>Name……….……..……...…….</v>
      </c>
      <c r="T1" s="29"/>
      <c r="U1" s="29"/>
      <c r="V1" s="29"/>
      <c r="W1" s="29"/>
      <c r="X1" s="28"/>
      <c r="Y1" s="30" t="str">
        <f aca="false">A1</f>
        <v>Name……….……..……...…….</v>
      </c>
      <c r="Z1" s="29"/>
      <c r="AA1" s="29"/>
      <c r="AB1" s="29"/>
      <c r="AC1" s="29"/>
      <c r="AD1" s="46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3"/>
      <c r="G2" s="11" t="str">
        <f aca="false">A2</f>
        <v>Addition</v>
      </c>
      <c r="H2" s="14"/>
      <c r="I2" s="14"/>
      <c r="J2" s="14"/>
      <c r="K2" s="14"/>
      <c r="L2" s="15"/>
      <c r="M2" s="16" t="str">
        <f aca="false">A2</f>
        <v>Addition</v>
      </c>
      <c r="N2" s="17"/>
      <c r="O2" s="17"/>
      <c r="P2" s="17"/>
      <c r="Q2" s="17"/>
      <c r="R2" s="17"/>
      <c r="S2" s="16" t="str">
        <f aca="false">A2</f>
        <v>Addition</v>
      </c>
      <c r="T2" s="16"/>
      <c r="U2" s="16"/>
      <c r="V2" s="16"/>
      <c r="W2" s="16"/>
      <c r="X2" s="16"/>
      <c r="Y2" s="16" t="str">
        <f aca="false">A2</f>
        <v>Addition</v>
      </c>
      <c r="Z2" s="32"/>
      <c r="AA2" s="33"/>
      <c r="AB2" s="33"/>
      <c r="AC2" s="33"/>
      <c r="AD2" s="47"/>
    </row>
    <row r="3" s="18" customFormat="true" ht="23.25" hidden="false" customHeight="true" outlineLevel="0" collapsed="false">
      <c r="A3" s="11" t="s">
        <v>43</v>
      </c>
      <c r="B3" s="12"/>
      <c r="C3" s="12"/>
      <c r="D3" s="12"/>
      <c r="E3" s="12"/>
      <c r="F3" s="13"/>
      <c r="G3" s="11" t="str">
        <f aca="false">A3</f>
        <v>Adding small numbers</v>
      </c>
      <c r="H3" s="14"/>
      <c r="I3" s="14"/>
      <c r="J3" s="14"/>
      <c r="K3" s="14"/>
      <c r="L3" s="15"/>
      <c r="M3" s="16" t="str">
        <f aca="false">A3</f>
        <v>Adding small numbers</v>
      </c>
      <c r="N3" s="17"/>
      <c r="O3" s="17"/>
      <c r="P3" s="17"/>
      <c r="Q3" s="17"/>
      <c r="R3" s="17"/>
      <c r="S3" s="16" t="str">
        <f aca="false">A3</f>
        <v>Adding small numbers</v>
      </c>
      <c r="T3" s="16"/>
      <c r="U3" s="16"/>
      <c r="V3" s="16"/>
      <c r="W3" s="16"/>
      <c r="X3" s="16"/>
      <c r="Y3" s="16" t="str">
        <f aca="false">A3</f>
        <v>Adding small numbers</v>
      </c>
      <c r="Z3" s="32"/>
      <c r="AA3" s="33"/>
      <c r="AB3" s="33"/>
      <c r="AC3" s="33"/>
      <c r="AD3" s="47"/>
    </row>
    <row r="4" s="18" customFormat="true" ht="13.5" hidden="false" customHeight="true" outlineLevel="0" collapsed="false">
      <c r="A4" s="11" t="s">
        <v>44</v>
      </c>
      <c r="B4" s="12"/>
      <c r="C4" s="12"/>
      <c r="D4" s="12"/>
      <c r="E4" s="12"/>
      <c r="F4" s="13"/>
      <c r="G4" s="11" t="str">
        <f aca="false">A4</f>
        <v>to multiples of 10</v>
      </c>
      <c r="H4" s="33"/>
      <c r="I4" s="33"/>
      <c r="J4" s="33"/>
      <c r="K4" s="33"/>
      <c r="L4" s="35"/>
      <c r="M4" s="11" t="str">
        <f aca="false">G4</f>
        <v>to multiples of 10</v>
      </c>
      <c r="N4" s="33"/>
      <c r="O4" s="33"/>
      <c r="P4" s="33"/>
      <c r="Q4" s="33"/>
      <c r="R4" s="33"/>
      <c r="S4" s="11" t="str">
        <f aca="false">M4</f>
        <v>to multiples of 10</v>
      </c>
      <c r="T4" s="33"/>
      <c r="U4" s="33"/>
      <c r="V4" s="33"/>
      <c r="W4" s="33"/>
      <c r="X4" s="35"/>
      <c r="Y4" s="11" t="str">
        <f aca="false">S4</f>
        <v>to multiples of 10</v>
      </c>
      <c r="Z4" s="33"/>
      <c r="AA4" s="33"/>
      <c r="AB4" s="33"/>
      <c r="AC4" s="33"/>
      <c r="AD4" s="47"/>
    </row>
    <row r="5" customFormat="false" ht="16.5" hidden="false" customHeight="true" outlineLevel="0" collapsed="false">
      <c r="A5" s="48" t="s">
        <v>3</v>
      </c>
      <c r="B5" s="49" t="n">
        <f aca="false">MROUND(RANDBETWEEN(20,90),10)</f>
        <v>80</v>
      </c>
      <c r="C5" s="49" t="s">
        <v>4</v>
      </c>
      <c r="D5" s="49" t="n">
        <f aca="false">RANDBETWEEN(2,9)</f>
        <v>3</v>
      </c>
      <c r="E5" s="49" t="s">
        <v>5</v>
      </c>
      <c r="F5" s="50" t="n">
        <f aca="false">IF(B5-MROUND(B5,10)&gt;0,MROUND(B5,10)+10,MROUND(B5,10))</f>
        <v>80</v>
      </c>
      <c r="G5" s="51" t="str">
        <f aca="false">A5</f>
        <v>a.</v>
      </c>
      <c r="H5" s="49" t="n">
        <f aca="false">B5</f>
        <v>80</v>
      </c>
      <c r="I5" s="49" t="str">
        <f aca="false">C5</f>
        <v>+</v>
      </c>
      <c r="J5" s="49" t="n">
        <f aca="false">D5</f>
        <v>3</v>
      </c>
      <c r="K5" s="49" t="str">
        <f aca="false">E5</f>
        <v>=</v>
      </c>
      <c r="L5" s="52" t="n">
        <f aca="false">F5</f>
        <v>80</v>
      </c>
      <c r="M5" s="53" t="str">
        <f aca="false">A5</f>
        <v>a.</v>
      </c>
      <c r="N5" s="49" t="n">
        <f aca="false">B5</f>
        <v>80</v>
      </c>
      <c r="O5" s="49" t="str">
        <f aca="false">C5</f>
        <v>+</v>
      </c>
      <c r="P5" s="49" t="n">
        <f aca="false">D5</f>
        <v>3</v>
      </c>
      <c r="Q5" s="49" t="str">
        <f aca="false">E5</f>
        <v>=</v>
      </c>
      <c r="R5" s="54" t="n">
        <f aca="false">F5</f>
        <v>80</v>
      </c>
      <c r="S5" s="53" t="str">
        <f aca="false">A5</f>
        <v>a.</v>
      </c>
      <c r="T5" s="49" t="n">
        <f aca="false">B5</f>
        <v>80</v>
      </c>
      <c r="U5" s="49" t="str">
        <f aca="false">C5</f>
        <v>+</v>
      </c>
      <c r="V5" s="49" t="n">
        <f aca="false">D5</f>
        <v>3</v>
      </c>
      <c r="W5" s="49" t="s">
        <v>5</v>
      </c>
      <c r="X5" s="52" t="n">
        <f aca="false">F5</f>
        <v>80</v>
      </c>
      <c r="Y5" s="53" t="str">
        <f aca="false">A5</f>
        <v>a.</v>
      </c>
      <c r="Z5" s="49" t="n">
        <f aca="false">B5</f>
        <v>80</v>
      </c>
      <c r="AA5" s="49" t="str">
        <f aca="false">C5</f>
        <v>+</v>
      </c>
      <c r="AB5" s="49" t="n">
        <f aca="false">D5</f>
        <v>3</v>
      </c>
      <c r="AC5" s="55" t="s">
        <v>5</v>
      </c>
      <c r="AD5" s="56" t="n">
        <f aca="false">F5</f>
        <v>80</v>
      </c>
      <c r="AE5" s="0" t="n">
        <v>1</v>
      </c>
      <c r="AF5" s="0" t="n">
        <v>21</v>
      </c>
    </row>
    <row r="6" customFormat="false" ht="16.5" hidden="false" customHeight="true" outlineLevel="0" collapsed="false">
      <c r="A6" s="48" t="s">
        <v>6</v>
      </c>
      <c r="B6" s="49" t="n">
        <f aca="false">MROUND(RANDBETWEEN(20,90),10)</f>
        <v>90</v>
      </c>
      <c r="C6" s="49" t="s">
        <v>4</v>
      </c>
      <c r="D6" s="49" t="n">
        <f aca="false">RANDBETWEEN(2,9)</f>
        <v>9</v>
      </c>
      <c r="E6" s="49" t="s">
        <v>5</v>
      </c>
      <c r="F6" s="50" t="n">
        <f aca="false">IF(B6-MROUND(B6,10)&gt;0,MROUND(B6,10)+10,MROUND(B6,10))</f>
        <v>90</v>
      </c>
      <c r="G6" s="51" t="str">
        <f aca="false">A6</f>
        <v>b.</v>
      </c>
      <c r="H6" s="49" t="n">
        <f aca="false">B6</f>
        <v>90</v>
      </c>
      <c r="I6" s="49" t="str">
        <f aca="false">C6</f>
        <v>+</v>
      </c>
      <c r="J6" s="49" t="n">
        <f aca="false">D6</f>
        <v>9</v>
      </c>
      <c r="K6" s="49" t="str">
        <f aca="false">E6</f>
        <v>=</v>
      </c>
      <c r="L6" s="52" t="n">
        <f aca="false">F6</f>
        <v>90</v>
      </c>
      <c r="M6" s="53" t="str">
        <f aca="false">A6</f>
        <v>b.</v>
      </c>
      <c r="N6" s="49" t="n">
        <f aca="false">B6</f>
        <v>90</v>
      </c>
      <c r="O6" s="49" t="str">
        <f aca="false">C6</f>
        <v>+</v>
      </c>
      <c r="P6" s="49" t="n">
        <f aca="false">D6</f>
        <v>9</v>
      </c>
      <c r="Q6" s="49" t="str">
        <f aca="false">E6</f>
        <v>=</v>
      </c>
      <c r="R6" s="54" t="n">
        <f aca="false">F6</f>
        <v>90</v>
      </c>
      <c r="S6" s="53" t="str">
        <f aca="false">A6</f>
        <v>b.</v>
      </c>
      <c r="T6" s="49" t="n">
        <f aca="false">B6</f>
        <v>90</v>
      </c>
      <c r="U6" s="49" t="str">
        <f aca="false">C6</f>
        <v>+</v>
      </c>
      <c r="V6" s="49" t="n">
        <f aca="false">D6</f>
        <v>9</v>
      </c>
      <c r="W6" s="49" t="s">
        <v>5</v>
      </c>
      <c r="X6" s="52" t="n">
        <f aca="false">F6</f>
        <v>90</v>
      </c>
      <c r="Y6" s="53" t="str">
        <f aca="false">A6</f>
        <v>b.</v>
      </c>
      <c r="Z6" s="49" t="n">
        <f aca="false">B6</f>
        <v>90</v>
      </c>
      <c r="AA6" s="49" t="str">
        <f aca="false">C6</f>
        <v>+</v>
      </c>
      <c r="AB6" s="49" t="n">
        <f aca="false">D6</f>
        <v>9</v>
      </c>
      <c r="AC6" s="55" t="s">
        <v>5</v>
      </c>
      <c r="AD6" s="56" t="n">
        <f aca="false">F6</f>
        <v>90</v>
      </c>
      <c r="AE6" s="0" t="n">
        <v>2</v>
      </c>
      <c r="AF6" s="0" t="n">
        <v>22</v>
      </c>
    </row>
    <row r="7" customFormat="false" ht="16.5" hidden="false" customHeight="true" outlineLevel="0" collapsed="false">
      <c r="A7" s="48" t="s">
        <v>7</v>
      </c>
      <c r="B7" s="49" t="n">
        <f aca="false">MROUND(RANDBETWEEN(20,90),10)</f>
        <v>50</v>
      </c>
      <c r="C7" s="49" t="s">
        <v>4</v>
      </c>
      <c r="D7" s="49" t="n">
        <f aca="false">RANDBETWEEN(2,9)</f>
        <v>3</v>
      </c>
      <c r="E7" s="49" t="s">
        <v>5</v>
      </c>
      <c r="F7" s="50" t="n">
        <f aca="false">IF(B7-MROUND(B7,10)&gt;0,MROUND(B7,10)+10,MROUND(B7,10))</f>
        <v>50</v>
      </c>
      <c r="G7" s="51" t="str">
        <f aca="false">A7</f>
        <v>c.</v>
      </c>
      <c r="H7" s="49" t="n">
        <f aca="false">B7</f>
        <v>50</v>
      </c>
      <c r="I7" s="49" t="str">
        <f aca="false">C7</f>
        <v>+</v>
      </c>
      <c r="J7" s="49" t="n">
        <f aca="false">D7</f>
        <v>3</v>
      </c>
      <c r="K7" s="49" t="str">
        <f aca="false">E7</f>
        <v>=</v>
      </c>
      <c r="L7" s="52" t="n">
        <f aca="false">F7</f>
        <v>50</v>
      </c>
      <c r="M7" s="53" t="str">
        <f aca="false">A7</f>
        <v>c.</v>
      </c>
      <c r="N7" s="49" t="n">
        <f aca="false">B7</f>
        <v>50</v>
      </c>
      <c r="O7" s="49" t="str">
        <f aca="false">C7</f>
        <v>+</v>
      </c>
      <c r="P7" s="49" t="n">
        <f aca="false">D7</f>
        <v>3</v>
      </c>
      <c r="Q7" s="49" t="str">
        <f aca="false">E7</f>
        <v>=</v>
      </c>
      <c r="R7" s="54" t="n">
        <f aca="false">F7</f>
        <v>50</v>
      </c>
      <c r="S7" s="53" t="str">
        <f aca="false">A7</f>
        <v>c.</v>
      </c>
      <c r="T7" s="49" t="n">
        <f aca="false">B7</f>
        <v>50</v>
      </c>
      <c r="U7" s="49" t="str">
        <f aca="false">C7</f>
        <v>+</v>
      </c>
      <c r="V7" s="49" t="n">
        <f aca="false">D7</f>
        <v>3</v>
      </c>
      <c r="W7" s="49" t="s">
        <v>5</v>
      </c>
      <c r="X7" s="52" t="n">
        <f aca="false">F7</f>
        <v>50</v>
      </c>
      <c r="Y7" s="53" t="str">
        <f aca="false">A7</f>
        <v>c.</v>
      </c>
      <c r="Z7" s="49" t="n">
        <f aca="false">B7</f>
        <v>50</v>
      </c>
      <c r="AA7" s="49" t="str">
        <f aca="false">C7</f>
        <v>+</v>
      </c>
      <c r="AB7" s="49" t="n">
        <f aca="false">D7</f>
        <v>3</v>
      </c>
      <c r="AC7" s="55" t="s">
        <v>5</v>
      </c>
      <c r="AD7" s="56" t="n">
        <f aca="false">F7</f>
        <v>50</v>
      </c>
      <c r="AE7" s="0" t="n">
        <v>3</v>
      </c>
      <c r="AF7" s="0" t="n">
        <v>23</v>
      </c>
    </row>
    <row r="8" customFormat="false" ht="16.5" hidden="false" customHeight="true" outlineLevel="0" collapsed="false">
      <c r="A8" s="48" t="s">
        <v>8</v>
      </c>
      <c r="B8" s="49" t="n">
        <f aca="false">MROUND(RANDBETWEEN(20,90),10)</f>
        <v>30</v>
      </c>
      <c r="C8" s="49" t="s">
        <v>4</v>
      </c>
      <c r="D8" s="49" t="n">
        <f aca="false">RANDBETWEEN(2,9)</f>
        <v>8</v>
      </c>
      <c r="E8" s="49" t="s">
        <v>5</v>
      </c>
      <c r="F8" s="50" t="n">
        <f aca="false">IF(B8-MROUND(B8,10)&gt;0,MROUND(B8,10)+10,MROUND(B8,10))</f>
        <v>30</v>
      </c>
      <c r="G8" s="51" t="str">
        <f aca="false">A8</f>
        <v>d.</v>
      </c>
      <c r="H8" s="49" t="n">
        <f aca="false">B8</f>
        <v>30</v>
      </c>
      <c r="I8" s="49" t="str">
        <f aca="false">C8</f>
        <v>+</v>
      </c>
      <c r="J8" s="49" t="n">
        <f aca="false">D8</f>
        <v>8</v>
      </c>
      <c r="K8" s="49" t="str">
        <f aca="false">E8</f>
        <v>=</v>
      </c>
      <c r="L8" s="52" t="n">
        <f aca="false">F8</f>
        <v>30</v>
      </c>
      <c r="M8" s="53" t="str">
        <f aca="false">A8</f>
        <v>d.</v>
      </c>
      <c r="N8" s="49" t="n">
        <f aca="false">B8</f>
        <v>30</v>
      </c>
      <c r="O8" s="49" t="str">
        <f aca="false">C8</f>
        <v>+</v>
      </c>
      <c r="P8" s="49" t="n">
        <f aca="false">D8</f>
        <v>8</v>
      </c>
      <c r="Q8" s="49" t="str">
        <f aca="false">E8</f>
        <v>=</v>
      </c>
      <c r="R8" s="54" t="n">
        <f aca="false">F8</f>
        <v>30</v>
      </c>
      <c r="S8" s="53" t="str">
        <f aca="false">A8</f>
        <v>d.</v>
      </c>
      <c r="T8" s="49" t="n">
        <f aca="false">B8</f>
        <v>30</v>
      </c>
      <c r="U8" s="49" t="str">
        <f aca="false">C8</f>
        <v>+</v>
      </c>
      <c r="V8" s="49" t="n">
        <f aca="false">D8</f>
        <v>8</v>
      </c>
      <c r="W8" s="49" t="s">
        <v>5</v>
      </c>
      <c r="X8" s="52" t="n">
        <f aca="false">F8</f>
        <v>30</v>
      </c>
      <c r="Y8" s="53" t="str">
        <f aca="false">A8</f>
        <v>d.</v>
      </c>
      <c r="Z8" s="49" t="n">
        <f aca="false">B8</f>
        <v>30</v>
      </c>
      <c r="AA8" s="49" t="str">
        <f aca="false">C8</f>
        <v>+</v>
      </c>
      <c r="AB8" s="49" t="n">
        <f aca="false">D8</f>
        <v>8</v>
      </c>
      <c r="AC8" s="55" t="s">
        <v>5</v>
      </c>
      <c r="AD8" s="56" t="n">
        <f aca="false">F8</f>
        <v>30</v>
      </c>
      <c r="AE8" s="0" t="n">
        <v>4</v>
      </c>
      <c r="AF8" s="0" t="n">
        <v>24</v>
      </c>
    </row>
    <row r="9" customFormat="false" ht="16.5" hidden="false" customHeight="true" outlineLevel="0" collapsed="false">
      <c r="A9" s="48" t="s">
        <v>9</v>
      </c>
      <c r="B9" s="49" t="n">
        <f aca="false">MROUND(RANDBETWEEN(20,90),10)</f>
        <v>80</v>
      </c>
      <c r="C9" s="49" t="s">
        <v>4</v>
      </c>
      <c r="D9" s="49" t="n">
        <f aca="false">RANDBETWEEN(2,9)</f>
        <v>2</v>
      </c>
      <c r="E9" s="49" t="s">
        <v>5</v>
      </c>
      <c r="F9" s="50" t="n">
        <f aca="false">IF(B9-MROUND(B9,10)&gt;0,MROUND(B9,10)+10,MROUND(B9,10))</f>
        <v>80</v>
      </c>
      <c r="G9" s="51" t="str">
        <f aca="false">A9</f>
        <v>e.</v>
      </c>
      <c r="H9" s="49" t="n">
        <f aca="false">B9</f>
        <v>80</v>
      </c>
      <c r="I9" s="49" t="str">
        <f aca="false">C9</f>
        <v>+</v>
      </c>
      <c r="J9" s="49" t="n">
        <f aca="false">D9</f>
        <v>2</v>
      </c>
      <c r="K9" s="49" t="str">
        <f aca="false">E9</f>
        <v>=</v>
      </c>
      <c r="L9" s="52" t="n">
        <f aca="false">F9</f>
        <v>80</v>
      </c>
      <c r="M9" s="53" t="str">
        <f aca="false">A9</f>
        <v>e.</v>
      </c>
      <c r="N9" s="49" t="n">
        <f aca="false">B9</f>
        <v>80</v>
      </c>
      <c r="O9" s="49" t="str">
        <f aca="false">C9</f>
        <v>+</v>
      </c>
      <c r="P9" s="49" t="n">
        <f aca="false">D9</f>
        <v>2</v>
      </c>
      <c r="Q9" s="49" t="str">
        <f aca="false">E9</f>
        <v>=</v>
      </c>
      <c r="R9" s="54" t="n">
        <f aca="false">F9</f>
        <v>80</v>
      </c>
      <c r="S9" s="53" t="str">
        <f aca="false">A9</f>
        <v>e.</v>
      </c>
      <c r="T9" s="49" t="n">
        <f aca="false">B9</f>
        <v>80</v>
      </c>
      <c r="U9" s="49" t="str">
        <f aca="false">C9</f>
        <v>+</v>
      </c>
      <c r="V9" s="49" t="n">
        <f aca="false">D9</f>
        <v>2</v>
      </c>
      <c r="W9" s="49" t="s">
        <v>5</v>
      </c>
      <c r="X9" s="52" t="n">
        <f aca="false">F9</f>
        <v>80</v>
      </c>
      <c r="Y9" s="53" t="str">
        <f aca="false">A9</f>
        <v>e.</v>
      </c>
      <c r="Z9" s="49" t="n">
        <f aca="false">B9</f>
        <v>80</v>
      </c>
      <c r="AA9" s="49" t="str">
        <f aca="false">C9</f>
        <v>+</v>
      </c>
      <c r="AB9" s="49" t="n">
        <f aca="false">D9</f>
        <v>2</v>
      </c>
      <c r="AC9" s="55" t="s">
        <v>5</v>
      </c>
      <c r="AD9" s="56" t="n">
        <f aca="false">F9</f>
        <v>80</v>
      </c>
      <c r="AE9" s="0" t="n">
        <v>5</v>
      </c>
      <c r="AF9" s="0" t="n">
        <v>25</v>
      </c>
    </row>
    <row r="10" customFormat="false" ht="16.5" hidden="false" customHeight="true" outlineLevel="0" collapsed="false">
      <c r="A10" s="48" t="s">
        <v>10</v>
      </c>
      <c r="B10" s="49" t="n">
        <f aca="false">MROUND(RANDBETWEEN(20,90),10)</f>
        <v>40</v>
      </c>
      <c r="C10" s="49" t="s">
        <v>4</v>
      </c>
      <c r="D10" s="49" t="n">
        <f aca="false">RANDBETWEEN(2,9)</f>
        <v>8</v>
      </c>
      <c r="E10" s="49" t="s">
        <v>5</v>
      </c>
      <c r="F10" s="50" t="n">
        <f aca="false">IF(B10-MROUND(B10,10)&gt;0,MROUND(B10,10)+10,MROUND(B10,10))</f>
        <v>40</v>
      </c>
      <c r="G10" s="51" t="str">
        <f aca="false">A10</f>
        <v>f.</v>
      </c>
      <c r="H10" s="49" t="n">
        <f aca="false">B10</f>
        <v>40</v>
      </c>
      <c r="I10" s="49" t="str">
        <f aca="false">C10</f>
        <v>+</v>
      </c>
      <c r="J10" s="49" t="n">
        <f aca="false">D10</f>
        <v>8</v>
      </c>
      <c r="K10" s="49" t="str">
        <f aca="false">E10</f>
        <v>=</v>
      </c>
      <c r="L10" s="52" t="n">
        <f aca="false">F10</f>
        <v>40</v>
      </c>
      <c r="M10" s="53" t="str">
        <f aca="false">A10</f>
        <v>f.</v>
      </c>
      <c r="N10" s="49" t="n">
        <f aca="false">B10</f>
        <v>40</v>
      </c>
      <c r="O10" s="49" t="str">
        <f aca="false">C10</f>
        <v>+</v>
      </c>
      <c r="P10" s="49" t="n">
        <f aca="false">D10</f>
        <v>8</v>
      </c>
      <c r="Q10" s="49" t="str">
        <f aca="false">E10</f>
        <v>=</v>
      </c>
      <c r="R10" s="54" t="n">
        <f aca="false">F10</f>
        <v>40</v>
      </c>
      <c r="S10" s="53" t="str">
        <f aca="false">A10</f>
        <v>f.</v>
      </c>
      <c r="T10" s="49" t="n">
        <f aca="false">B10</f>
        <v>40</v>
      </c>
      <c r="U10" s="49" t="str">
        <f aca="false">C10</f>
        <v>+</v>
      </c>
      <c r="V10" s="49" t="n">
        <f aca="false">D10</f>
        <v>8</v>
      </c>
      <c r="W10" s="49" t="s">
        <v>5</v>
      </c>
      <c r="X10" s="52" t="n">
        <f aca="false">F10</f>
        <v>40</v>
      </c>
      <c r="Y10" s="53" t="str">
        <f aca="false">A10</f>
        <v>f.</v>
      </c>
      <c r="Z10" s="49" t="n">
        <f aca="false">B10</f>
        <v>40</v>
      </c>
      <c r="AA10" s="49" t="str">
        <f aca="false">C10</f>
        <v>+</v>
      </c>
      <c r="AB10" s="49" t="n">
        <f aca="false">D10</f>
        <v>8</v>
      </c>
      <c r="AC10" s="55" t="s">
        <v>5</v>
      </c>
      <c r="AD10" s="56" t="n">
        <f aca="false">F10</f>
        <v>40</v>
      </c>
      <c r="AE10" s="0" t="n">
        <v>6</v>
      </c>
      <c r="AF10" s="0" t="n">
        <v>26</v>
      </c>
    </row>
    <row r="11" customFormat="false" ht="16.5" hidden="false" customHeight="true" outlineLevel="0" collapsed="false">
      <c r="A11" s="48" t="s">
        <v>11</v>
      </c>
      <c r="B11" s="49" t="n">
        <f aca="false">MROUND(RANDBETWEEN(20,90),10)</f>
        <v>40</v>
      </c>
      <c r="C11" s="49" t="s">
        <v>4</v>
      </c>
      <c r="D11" s="49" t="n">
        <f aca="false">RANDBETWEEN(2,9)</f>
        <v>8</v>
      </c>
      <c r="E11" s="49" t="s">
        <v>5</v>
      </c>
      <c r="F11" s="50" t="n">
        <f aca="false">IF(B11-MROUND(B11,10)&gt;0,MROUND(B11,10)+10,MROUND(B11,10))</f>
        <v>40</v>
      </c>
      <c r="G11" s="51" t="str">
        <f aca="false">A11</f>
        <v>g.</v>
      </c>
      <c r="H11" s="49" t="n">
        <f aca="false">B11</f>
        <v>40</v>
      </c>
      <c r="I11" s="49" t="str">
        <f aca="false">C11</f>
        <v>+</v>
      </c>
      <c r="J11" s="49" t="n">
        <f aca="false">D11</f>
        <v>8</v>
      </c>
      <c r="K11" s="49" t="str">
        <f aca="false">E11</f>
        <v>=</v>
      </c>
      <c r="L11" s="52" t="n">
        <f aca="false">F11</f>
        <v>40</v>
      </c>
      <c r="M11" s="53" t="str">
        <f aca="false">A11</f>
        <v>g.</v>
      </c>
      <c r="N11" s="49" t="n">
        <f aca="false">B11</f>
        <v>40</v>
      </c>
      <c r="O11" s="49" t="str">
        <f aca="false">C11</f>
        <v>+</v>
      </c>
      <c r="P11" s="49" t="n">
        <f aca="false">D11</f>
        <v>8</v>
      </c>
      <c r="Q11" s="49" t="str">
        <f aca="false">E11</f>
        <v>=</v>
      </c>
      <c r="R11" s="54" t="n">
        <f aca="false">F11</f>
        <v>40</v>
      </c>
      <c r="S11" s="53" t="str">
        <f aca="false">A11</f>
        <v>g.</v>
      </c>
      <c r="T11" s="49" t="n">
        <f aca="false">B11</f>
        <v>40</v>
      </c>
      <c r="U11" s="49" t="str">
        <f aca="false">C11</f>
        <v>+</v>
      </c>
      <c r="V11" s="49" t="n">
        <f aca="false">D11</f>
        <v>8</v>
      </c>
      <c r="W11" s="49" t="s">
        <v>5</v>
      </c>
      <c r="X11" s="52" t="n">
        <f aca="false">F11</f>
        <v>40</v>
      </c>
      <c r="Y11" s="53" t="str">
        <f aca="false">A11</f>
        <v>g.</v>
      </c>
      <c r="Z11" s="49" t="n">
        <f aca="false">B11</f>
        <v>40</v>
      </c>
      <c r="AA11" s="49" t="str">
        <f aca="false">C11</f>
        <v>+</v>
      </c>
      <c r="AB11" s="49" t="n">
        <f aca="false">D11</f>
        <v>8</v>
      </c>
      <c r="AC11" s="55" t="s">
        <v>5</v>
      </c>
      <c r="AD11" s="56" t="n">
        <f aca="false">F11</f>
        <v>40</v>
      </c>
      <c r="AE11" s="0" t="n">
        <v>7</v>
      </c>
      <c r="AF11" s="0" t="n">
        <v>31</v>
      </c>
    </row>
    <row r="12" customFormat="false" ht="16.5" hidden="false" customHeight="true" outlineLevel="0" collapsed="false">
      <c r="A12" s="48" t="s">
        <v>12</v>
      </c>
      <c r="B12" s="49" t="n">
        <f aca="false">MROUND(RANDBETWEEN(20,90),10)</f>
        <v>40</v>
      </c>
      <c r="C12" s="49" t="s">
        <v>4</v>
      </c>
      <c r="D12" s="49" t="n">
        <f aca="false">RANDBETWEEN(2,9)</f>
        <v>4</v>
      </c>
      <c r="E12" s="49" t="s">
        <v>5</v>
      </c>
      <c r="F12" s="50" t="n">
        <f aca="false">IF(B12-MROUND(B12,10)&gt;0,MROUND(B12,10)+10,MROUND(B12,10))</f>
        <v>40</v>
      </c>
      <c r="G12" s="51" t="str">
        <f aca="false">A12</f>
        <v>h.</v>
      </c>
      <c r="H12" s="49" t="n">
        <f aca="false">B12</f>
        <v>40</v>
      </c>
      <c r="I12" s="49" t="str">
        <f aca="false">C12</f>
        <v>+</v>
      </c>
      <c r="J12" s="49" t="n">
        <f aca="false">D12</f>
        <v>4</v>
      </c>
      <c r="K12" s="49" t="str">
        <f aca="false">E12</f>
        <v>=</v>
      </c>
      <c r="L12" s="52" t="n">
        <f aca="false">F12</f>
        <v>40</v>
      </c>
      <c r="M12" s="53" t="str">
        <f aca="false">A12</f>
        <v>h.</v>
      </c>
      <c r="N12" s="49" t="n">
        <f aca="false">B12</f>
        <v>40</v>
      </c>
      <c r="O12" s="49" t="str">
        <f aca="false">C12</f>
        <v>+</v>
      </c>
      <c r="P12" s="49" t="n">
        <f aca="false">D12</f>
        <v>4</v>
      </c>
      <c r="Q12" s="49" t="str">
        <f aca="false">E12</f>
        <v>=</v>
      </c>
      <c r="R12" s="54" t="n">
        <f aca="false">F12</f>
        <v>40</v>
      </c>
      <c r="S12" s="53" t="str">
        <f aca="false">A12</f>
        <v>h.</v>
      </c>
      <c r="T12" s="49" t="n">
        <f aca="false">B12</f>
        <v>40</v>
      </c>
      <c r="U12" s="49" t="str">
        <f aca="false">C12</f>
        <v>+</v>
      </c>
      <c r="V12" s="49" t="n">
        <f aca="false">D12</f>
        <v>4</v>
      </c>
      <c r="W12" s="49" t="s">
        <v>5</v>
      </c>
      <c r="X12" s="52" t="n">
        <f aca="false">F12</f>
        <v>40</v>
      </c>
      <c r="Y12" s="53" t="str">
        <f aca="false">A12</f>
        <v>h.</v>
      </c>
      <c r="Z12" s="49" t="n">
        <f aca="false">B12</f>
        <v>40</v>
      </c>
      <c r="AA12" s="49" t="str">
        <f aca="false">C12</f>
        <v>+</v>
      </c>
      <c r="AB12" s="49" t="n">
        <f aca="false">D12</f>
        <v>4</v>
      </c>
      <c r="AC12" s="55" t="s">
        <v>5</v>
      </c>
      <c r="AD12" s="56" t="n">
        <f aca="false">F12</f>
        <v>40</v>
      </c>
      <c r="AE12" s="0" t="n">
        <v>8</v>
      </c>
      <c r="AF12" s="0" t="n">
        <v>32</v>
      </c>
    </row>
    <row r="13" customFormat="false" ht="16.5" hidden="false" customHeight="true" outlineLevel="0" collapsed="false">
      <c r="A13" s="48" t="s">
        <v>13</v>
      </c>
      <c r="B13" s="49" t="n">
        <f aca="false">MROUND(RANDBETWEEN(20,90),10)</f>
        <v>60</v>
      </c>
      <c r="C13" s="49" t="s">
        <v>4</v>
      </c>
      <c r="D13" s="49" t="n">
        <f aca="false">RANDBETWEEN(2,9)</f>
        <v>8</v>
      </c>
      <c r="E13" s="49" t="s">
        <v>5</v>
      </c>
      <c r="F13" s="50" t="n">
        <f aca="false">IF(B13-MROUND(B13,10)&gt;0,MROUND(B13,10)+10,MROUND(B13,10))</f>
        <v>60</v>
      </c>
      <c r="G13" s="51" t="str">
        <f aca="false">A13</f>
        <v>i.</v>
      </c>
      <c r="H13" s="49" t="n">
        <f aca="false">B13</f>
        <v>60</v>
      </c>
      <c r="I13" s="49" t="str">
        <f aca="false">C13</f>
        <v>+</v>
      </c>
      <c r="J13" s="49" t="n">
        <f aca="false">D13</f>
        <v>8</v>
      </c>
      <c r="K13" s="49" t="str">
        <f aca="false">E13</f>
        <v>=</v>
      </c>
      <c r="L13" s="52" t="n">
        <f aca="false">F13</f>
        <v>60</v>
      </c>
      <c r="M13" s="53" t="str">
        <f aca="false">A13</f>
        <v>i.</v>
      </c>
      <c r="N13" s="49" t="n">
        <f aca="false">B13</f>
        <v>60</v>
      </c>
      <c r="O13" s="49" t="str">
        <f aca="false">C13</f>
        <v>+</v>
      </c>
      <c r="P13" s="49" t="n">
        <f aca="false">D13</f>
        <v>8</v>
      </c>
      <c r="Q13" s="49" t="str">
        <f aca="false">E13</f>
        <v>=</v>
      </c>
      <c r="R13" s="54" t="n">
        <f aca="false">F13</f>
        <v>60</v>
      </c>
      <c r="S13" s="53" t="str">
        <f aca="false">A13</f>
        <v>i.</v>
      </c>
      <c r="T13" s="49" t="n">
        <f aca="false">B13</f>
        <v>60</v>
      </c>
      <c r="U13" s="49" t="str">
        <f aca="false">C13</f>
        <v>+</v>
      </c>
      <c r="V13" s="49" t="n">
        <f aca="false">D13</f>
        <v>8</v>
      </c>
      <c r="W13" s="49" t="s">
        <v>5</v>
      </c>
      <c r="X13" s="52" t="n">
        <f aca="false">F13</f>
        <v>60</v>
      </c>
      <c r="Y13" s="53" t="str">
        <f aca="false">A13</f>
        <v>i.</v>
      </c>
      <c r="Z13" s="49" t="n">
        <f aca="false">B13</f>
        <v>60</v>
      </c>
      <c r="AA13" s="49" t="str">
        <f aca="false">C13</f>
        <v>+</v>
      </c>
      <c r="AB13" s="49" t="n">
        <f aca="false">D13</f>
        <v>8</v>
      </c>
      <c r="AC13" s="55" t="s">
        <v>5</v>
      </c>
      <c r="AD13" s="56" t="n">
        <f aca="false">F13</f>
        <v>60</v>
      </c>
      <c r="AE13" s="0" t="n">
        <v>9</v>
      </c>
      <c r="AF13" s="0" t="n">
        <v>33</v>
      </c>
    </row>
    <row r="14" customFormat="false" ht="16.5" hidden="false" customHeight="true" outlineLevel="0" collapsed="false">
      <c r="A14" s="48" t="s">
        <v>14</v>
      </c>
      <c r="B14" s="49" t="n">
        <f aca="false">MROUND(RANDBETWEEN(20,90),10)</f>
        <v>70</v>
      </c>
      <c r="C14" s="49" t="s">
        <v>4</v>
      </c>
      <c r="D14" s="49" t="n">
        <f aca="false">RANDBETWEEN(2,9)</f>
        <v>6</v>
      </c>
      <c r="E14" s="49" t="s">
        <v>5</v>
      </c>
      <c r="F14" s="50" t="n">
        <f aca="false">IF(B14-MROUND(B14,10)&gt;0,MROUND(B14,10)+10,MROUND(B14,10))</f>
        <v>70</v>
      </c>
      <c r="G14" s="51" t="str">
        <f aca="false">A14</f>
        <v>j.</v>
      </c>
      <c r="H14" s="49" t="n">
        <f aca="false">B14</f>
        <v>70</v>
      </c>
      <c r="I14" s="49" t="str">
        <f aca="false">C14</f>
        <v>+</v>
      </c>
      <c r="J14" s="49" t="n">
        <f aca="false">D14</f>
        <v>6</v>
      </c>
      <c r="K14" s="49" t="str">
        <f aca="false">E14</f>
        <v>=</v>
      </c>
      <c r="L14" s="52" t="n">
        <f aca="false">F14</f>
        <v>70</v>
      </c>
      <c r="M14" s="53" t="str">
        <f aca="false">A14</f>
        <v>j.</v>
      </c>
      <c r="N14" s="49" t="n">
        <f aca="false">B14</f>
        <v>70</v>
      </c>
      <c r="O14" s="49" t="str">
        <f aca="false">C14</f>
        <v>+</v>
      </c>
      <c r="P14" s="49" t="n">
        <f aca="false">D14</f>
        <v>6</v>
      </c>
      <c r="Q14" s="49" t="str">
        <f aca="false">E14</f>
        <v>=</v>
      </c>
      <c r="R14" s="54" t="n">
        <f aca="false">F14</f>
        <v>70</v>
      </c>
      <c r="S14" s="53" t="str">
        <f aca="false">A14</f>
        <v>j.</v>
      </c>
      <c r="T14" s="49" t="n">
        <f aca="false">B14</f>
        <v>70</v>
      </c>
      <c r="U14" s="49" t="str">
        <f aca="false">C14</f>
        <v>+</v>
      </c>
      <c r="V14" s="49" t="n">
        <f aca="false">D14</f>
        <v>6</v>
      </c>
      <c r="W14" s="49" t="s">
        <v>5</v>
      </c>
      <c r="X14" s="52" t="n">
        <f aca="false">F14</f>
        <v>70</v>
      </c>
      <c r="Y14" s="53" t="str">
        <f aca="false">A14</f>
        <v>j.</v>
      </c>
      <c r="Z14" s="49" t="n">
        <f aca="false">B14</f>
        <v>70</v>
      </c>
      <c r="AA14" s="49" t="str">
        <f aca="false">C14</f>
        <v>+</v>
      </c>
      <c r="AB14" s="49" t="n">
        <f aca="false">D14</f>
        <v>6</v>
      </c>
      <c r="AC14" s="55" t="s">
        <v>5</v>
      </c>
      <c r="AD14" s="56" t="n">
        <f aca="false">F14</f>
        <v>70</v>
      </c>
      <c r="AE14" s="0" t="n">
        <v>10</v>
      </c>
      <c r="AF14" s="0" t="n">
        <v>34</v>
      </c>
    </row>
    <row r="15" customFormat="false" ht="16.5" hidden="false" customHeight="true" outlineLevel="0" collapsed="false">
      <c r="A15" s="48" t="s">
        <v>16</v>
      </c>
      <c r="B15" s="49" t="n">
        <f aca="false">MROUND(RANDBETWEEN(20,90),10)</f>
        <v>90</v>
      </c>
      <c r="C15" s="49" t="s">
        <v>4</v>
      </c>
      <c r="D15" s="49" t="n">
        <f aca="false">RANDBETWEEN(2,9)</f>
        <v>7</v>
      </c>
      <c r="E15" s="49" t="s">
        <v>5</v>
      </c>
      <c r="F15" s="50" t="n">
        <f aca="false">IF(B15-MROUND(B15,10)&gt;0,MROUND(B15,10)+10,MROUND(B15,10))</f>
        <v>90</v>
      </c>
      <c r="G15" s="51" t="str">
        <f aca="false">A15</f>
        <v>k.</v>
      </c>
      <c r="H15" s="49" t="n">
        <f aca="false">B15</f>
        <v>90</v>
      </c>
      <c r="I15" s="49" t="str">
        <f aca="false">C15</f>
        <v>+</v>
      </c>
      <c r="J15" s="49" t="n">
        <f aca="false">D15</f>
        <v>7</v>
      </c>
      <c r="K15" s="49" t="str">
        <f aca="false">E15</f>
        <v>=</v>
      </c>
      <c r="L15" s="52" t="n">
        <f aca="false">F15</f>
        <v>90</v>
      </c>
      <c r="M15" s="53" t="str">
        <f aca="false">A15</f>
        <v>k.</v>
      </c>
      <c r="N15" s="49" t="n">
        <f aca="false">B15</f>
        <v>90</v>
      </c>
      <c r="O15" s="49" t="str">
        <f aca="false">C15</f>
        <v>+</v>
      </c>
      <c r="P15" s="49" t="n">
        <f aca="false">D15</f>
        <v>7</v>
      </c>
      <c r="Q15" s="49" t="str">
        <f aca="false">E15</f>
        <v>=</v>
      </c>
      <c r="R15" s="54" t="n">
        <f aca="false">F15</f>
        <v>90</v>
      </c>
      <c r="S15" s="53" t="str">
        <f aca="false">A15</f>
        <v>k.</v>
      </c>
      <c r="T15" s="49" t="n">
        <f aca="false">B15</f>
        <v>90</v>
      </c>
      <c r="U15" s="49" t="str">
        <f aca="false">C15</f>
        <v>+</v>
      </c>
      <c r="V15" s="49" t="n">
        <f aca="false">D15</f>
        <v>7</v>
      </c>
      <c r="W15" s="49" t="s">
        <v>5</v>
      </c>
      <c r="X15" s="52" t="n">
        <f aca="false">F15</f>
        <v>90</v>
      </c>
      <c r="Y15" s="53" t="str">
        <f aca="false">A15</f>
        <v>k.</v>
      </c>
      <c r="Z15" s="49" t="n">
        <f aca="false">B15</f>
        <v>90</v>
      </c>
      <c r="AA15" s="49" t="str">
        <f aca="false">C15</f>
        <v>+</v>
      </c>
      <c r="AB15" s="49" t="n">
        <f aca="false">D15</f>
        <v>7</v>
      </c>
      <c r="AC15" s="55" t="s">
        <v>5</v>
      </c>
      <c r="AD15" s="56" t="n">
        <f aca="false">F15</f>
        <v>90</v>
      </c>
      <c r="AE15" s="0" t="n">
        <v>11</v>
      </c>
      <c r="AF15" s="0" t="n">
        <v>35</v>
      </c>
    </row>
    <row r="16" customFormat="false" ht="16.5" hidden="false" customHeight="true" outlineLevel="0" collapsed="false">
      <c r="A16" s="48" t="s">
        <v>17</v>
      </c>
      <c r="B16" s="49" t="n">
        <f aca="false">MROUND(RANDBETWEEN(20,90),10)</f>
        <v>40</v>
      </c>
      <c r="C16" s="49" t="s">
        <v>4</v>
      </c>
      <c r="D16" s="49" t="n">
        <f aca="false">RANDBETWEEN(2,9)</f>
        <v>3</v>
      </c>
      <c r="E16" s="49" t="s">
        <v>5</v>
      </c>
      <c r="F16" s="50" t="n">
        <f aca="false">IF(B16-MROUND(B16,10)&gt;0,MROUND(B16,10)+10,MROUND(B16,10))</f>
        <v>40</v>
      </c>
      <c r="G16" s="51" t="str">
        <f aca="false">A16</f>
        <v>l.</v>
      </c>
      <c r="H16" s="49" t="n">
        <f aca="false">B16</f>
        <v>40</v>
      </c>
      <c r="I16" s="49" t="str">
        <f aca="false">C16</f>
        <v>+</v>
      </c>
      <c r="J16" s="49" t="n">
        <f aca="false">D16</f>
        <v>3</v>
      </c>
      <c r="K16" s="49" t="str">
        <f aca="false">E16</f>
        <v>=</v>
      </c>
      <c r="L16" s="52" t="n">
        <f aca="false">F16</f>
        <v>40</v>
      </c>
      <c r="M16" s="53" t="str">
        <f aca="false">A16</f>
        <v>l.</v>
      </c>
      <c r="N16" s="49" t="n">
        <f aca="false">B16</f>
        <v>40</v>
      </c>
      <c r="O16" s="49" t="str">
        <f aca="false">C16</f>
        <v>+</v>
      </c>
      <c r="P16" s="49" t="n">
        <f aca="false">D16</f>
        <v>3</v>
      </c>
      <c r="Q16" s="49" t="str">
        <f aca="false">E16</f>
        <v>=</v>
      </c>
      <c r="R16" s="54" t="n">
        <f aca="false">F16</f>
        <v>40</v>
      </c>
      <c r="S16" s="53" t="str">
        <f aca="false">A16</f>
        <v>l.</v>
      </c>
      <c r="T16" s="49" t="n">
        <f aca="false">B16</f>
        <v>40</v>
      </c>
      <c r="U16" s="49" t="str">
        <f aca="false">C16</f>
        <v>+</v>
      </c>
      <c r="V16" s="49" t="n">
        <f aca="false">D16</f>
        <v>3</v>
      </c>
      <c r="W16" s="49" t="s">
        <v>5</v>
      </c>
      <c r="X16" s="52" t="n">
        <f aca="false">F16</f>
        <v>40</v>
      </c>
      <c r="Y16" s="53" t="str">
        <f aca="false">A16</f>
        <v>l.</v>
      </c>
      <c r="Z16" s="49" t="n">
        <f aca="false">B16</f>
        <v>40</v>
      </c>
      <c r="AA16" s="49" t="str">
        <f aca="false">C16</f>
        <v>+</v>
      </c>
      <c r="AB16" s="49" t="n">
        <f aca="false">D16</f>
        <v>3</v>
      </c>
      <c r="AC16" s="55" t="s">
        <v>5</v>
      </c>
      <c r="AD16" s="56" t="n">
        <f aca="false">F16</f>
        <v>40</v>
      </c>
      <c r="AE16" s="0" t="n">
        <v>12</v>
      </c>
      <c r="AF16" s="0" t="n">
        <v>36</v>
      </c>
    </row>
    <row r="17" customFormat="false" ht="16.5" hidden="false" customHeight="true" outlineLevel="0" collapsed="false">
      <c r="A17" s="48" t="s">
        <v>18</v>
      </c>
      <c r="B17" s="49" t="n">
        <f aca="false">MROUND(RANDBETWEEN(20,90),10)</f>
        <v>60</v>
      </c>
      <c r="C17" s="49" t="s">
        <v>4</v>
      </c>
      <c r="D17" s="49" t="n">
        <f aca="false">RANDBETWEEN(2,9)</f>
        <v>5</v>
      </c>
      <c r="E17" s="49" t="s">
        <v>5</v>
      </c>
      <c r="F17" s="50" t="n">
        <f aca="false">IF(B17-MROUND(B17,10)&gt;0,MROUND(B17,10)+10,MROUND(B17,10))</f>
        <v>60</v>
      </c>
      <c r="G17" s="51" t="str">
        <f aca="false">A17</f>
        <v>m.</v>
      </c>
      <c r="H17" s="49" t="n">
        <f aca="false">B17</f>
        <v>60</v>
      </c>
      <c r="I17" s="49" t="str">
        <f aca="false">C17</f>
        <v>+</v>
      </c>
      <c r="J17" s="49" t="n">
        <f aca="false">D17</f>
        <v>5</v>
      </c>
      <c r="K17" s="49" t="str">
        <f aca="false">E17</f>
        <v>=</v>
      </c>
      <c r="L17" s="52" t="n">
        <f aca="false">F17</f>
        <v>60</v>
      </c>
      <c r="M17" s="53" t="str">
        <f aca="false">A17</f>
        <v>m.</v>
      </c>
      <c r="N17" s="49" t="n">
        <f aca="false">B17</f>
        <v>60</v>
      </c>
      <c r="O17" s="49" t="str">
        <f aca="false">C17</f>
        <v>+</v>
      </c>
      <c r="P17" s="49" t="n">
        <f aca="false">D17</f>
        <v>5</v>
      </c>
      <c r="Q17" s="49" t="str">
        <f aca="false">E17</f>
        <v>=</v>
      </c>
      <c r="R17" s="54" t="n">
        <f aca="false">F17</f>
        <v>60</v>
      </c>
      <c r="S17" s="53" t="str">
        <f aca="false">A17</f>
        <v>m.</v>
      </c>
      <c r="T17" s="49" t="n">
        <f aca="false">B17</f>
        <v>60</v>
      </c>
      <c r="U17" s="49" t="str">
        <f aca="false">C17</f>
        <v>+</v>
      </c>
      <c r="V17" s="49" t="n">
        <f aca="false">D17</f>
        <v>5</v>
      </c>
      <c r="W17" s="49" t="s">
        <v>5</v>
      </c>
      <c r="X17" s="52" t="n">
        <f aca="false">F17</f>
        <v>60</v>
      </c>
      <c r="Y17" s="53" t="str">
        <f aca="false">A17</f>
        <v>m.</v>
      </c>
      <c r="Z17" s="49" t="n">
        <f aca="false">B17</f>
        <v>60</v>
      </c>
      <c r="AA17" s="49" t="str">
        <f aca="false">C17</f>
        <v>+</v>
      </c>
      <c r="AB17" s="49" t="n">
        <f aca="false">D17</f>
        <v>5</v>
      </c>
      <c r="AC17" s="55" t="s">
        <v>5</v>
      </c>
      <c r="AD17" s="56" t="n">
        <f aca="false">F17</f>
        <v>60</v>
      </c>
      <c r="AE17" s="0" t="n">
        <v>13</v>
      </c>
      <c r="AF17" s="0" t="n">
        <v>41</v>
      </c>
    </row>
    <row r="18" customFormat="false" ht="16.5" hidden="false" customHeight="true" outlineLevel="0" collapsed="false">
      <c r="A18" s="48" t="s">
        <v>19</v>
      </c>
      <c r="B18" s="49" t="n">
        <f aca="false">MROUND(RANDBETWEEN(20,90),10)</f>
        <v>50</v>
      </c>
      <c r="C18" s="49" t="s">
        <v>4</v>
      </c>
      <c r="D18" s="49" t="n">
        <f aca="false">RANDBETWEEN(2,9)</f>
        <v>5</v>
      </c>
      <c r="E18" s="49" t="s">
        <v>5</v>
      </c>
      <c r="F18" s="50" t="n">
        <f aca="false">IF(B18-MROUND(B18,10)&gt;0,MROUND(B18,10)+10,MROUND(B18,10))</f>
        <v>50</v>
      </c>
      <c r="G18" s="51" t="str">
        <f aca="false">A18</f>
        <v>n.</v>
      </c>
      <c r="H18" s="49" t="n">
        <f aca="false">B18</f>
        <v>50</v>
      </c>
      <c r="I18" s="49" t="str">
        <f aca="false">C18</f>
        <v>+</v>
      </c>
      <c r="J18" s="49" t="n">
        <f aca="false">D18</f>
        <v>5</v>
      </c>
      <c r="K18" s="49" t="str">
        <f aca="false">E18</f>
        <v>=</v>
      </c>
      <c r="L18" s="52" t="n">
        <f aca="false">F18</f>
        <v>50</v>
      </c>
      <c r="M18" s="53" t="str">
        <f aca="false">A18</f>
        <v>n.</v>
      </c>
      <c r="N18" s="49" t="n">
        <f aca="false">B18</f>
        <v>50</v>
      </c>
      <c r="O18" s="49" t="str">
        <f aca="false">C18</f>
        <v>+</v>
      </c>
      <c r="P18" s="49" t="n">
        <f aca="false">D18</f>
        <v>5</v>
      </c>
      <c r="Q18" s="49" t="str">
        <f aca="false">E18</f>
        <v>=</v>
      </c>
      <c r="R18" s="54" t="n">
        <f aca="false">F18</f>
        <v>50</v>
      </c>
      <c r="S18" s="53" t="str">
        <f aca="false">A18</f>
        <v>n.</v>
      </c>
      <c r="T18" s="49" t="n">
        <f aca="false">B18</f>
        <v>50</v>
      </c>
      <c r="U18" s="49" t="str">
        <f aca="false">C18</f>
        <v>+</v>
      </c>
      <c r="V18" s="49" t="n">
        <f aca="false">D18</f>
        <v>5</v>
      </c>
      <c r="W18" s="49" t="s">
        <v>5</v>
      </c>
      <c r="X18" s="52" t="n">
        <f aca="false">F18</f>
        <v>50</v>
      </c>
      <c r="Y18" s="53" t="str">
        <f aca="false">A18</f>
        <v>n.</v>
      </c>
      <c r="Z18" s="49" t="n">
        <f aca="false">B18</f>
        <v>50</v>
      </c>
      <c r="AA18" s="49" t="str">
        <f aca="false">C18</f>
        <v>+</v>
      </c>
      <c r="AB18" s="49" t="n">
        <f aca="false">D18</f>
        <v>5</v>
      </c>
      <c r="AC18" s="55" t="s">
        <v>5</v>
      </c>
      <c r="AD18" s="56" t="n">
        <f aca="false">F18</f>
        <v>50</v>
      </c>
      <c r="AE18" s="0" t="n">
        <v>14</v>
      </c>
      <c r="AF18" s="0" t="n">
        <v>42</v>
      </c>
    </row>
    <row r="19" customFormat="false" ht="16.5" hidden="false" customHeight="true" outlineLevel="0" collapsed="false">
      <c r="A19" s="48" t="s">
        <v>20</v>
      </c>
      <c r="B19" s="49" t="n">
        <f aca="false">MROUND(RANDBETWEEN(20,90),10)</f>
        <v>50</v>
      </c>
      <c r="C19" s="49" t="s">
        <v>4</v>
      </c>
      <c r="D19" s="49" t="n">
        <f aca="false">RANDBETWEEN(2,9)</f>
        <v>9</v>
      </c>
      <c r="E19" s="49" t="s">
        <v>5</v>
      </c>
      <c r="F19" s="50" t="n">
        <f aca="false">IF(B19-MROUND(B19,10)&gt;0,MROUND(B19,10)+10,MROUND(B19,10))</f>
        <v>50</v>
      </c>
      <c r="G19" s="51" t="str">
        <f aca="false">A19</f>
        <v>o.</v>
      </c>
      <c r="H19" s="49" t="n">
        <f aca="false">B19</f>
        <v>50</v>
      </c>
      <c r="I19" s="49" t="str">
        <f aca="false">C19</f>
        <v>+</v>
      </c>
      <c r="J19" s="49" t="n">
        <f aca="false">D19</f>
        <v>9</v>
      </c>
      <c r="K19" s="49" t="str">
        <f aca="false">E19</f>
        <v>=</v>
      </c>
      <c r="L19" s="52" t="n">
        <f aca="false">F19</f>
        <v>50</v>
      </c>
      <c r="M19" s="53" t="str">
        <f aca="false">A19</f>
        <v>o.</v>
      </c>
      <c r="N19" s="49" t="n">
        <f aca="false">B19</f>
        <v>50</v>
      </c>
      <c r="O19" s="49" t="str">
        <f aca="false">C19</f>
        <v>+</v>
      </c>
      <c r="P19" s="49" t="n">
        <f aca="false">D19</f>
        <v>9</v>
      </c>
      <c r="Q19" s="49" t="str">
        <f aca="false">E19</f>
        <v>=</v>
      </c>
      <c r="R19" s="54" t="n">
        <f aca="false">F19</f>
        <v>50</v>
      </c>
      <c r="S19" s="53" t="str">
        <f aca="false">A19</f>
        <v>o.</v>
      </c>
      <c r="T19" s="49" t="n">
        <f aca="false">B19</f>
        <v>50</v>
      </c>
      <c r="U19" s="49" t="str">
        <f aca="false">C19</f>
        <v>+</v>
      </c>
      <c r="V19" s="49" t="n">
        <f aca="false">D19</f>
        <v>9</v>
      </c>
      <c r="W19" s="49" t="s">
        <v>5</v>
      </c>
      <c r="X19" s="52" t="n">
        <f aca="false">F19</f>
        <v>50</v>
      </c>
      <c r="Y19" s="53" t="str">
        <f aca="false">A19</f>
        <v>o.</v>
      </c>
      <c r="Z19" s="49" t="n">
        <f aca="false">B19</f>
        <v>50</v>
      </c>
      <c r="AA19" s="49" t="str">
        <f aca="false">C19</f>
        <v>+</v>
      </c>
      <c r="AB19" s="49" t="n">
        <f aca="false">D19</f>
        <v>9</v>
      </c>
      <c r="AC19" s="55" t="s">
        <v>5</v>
      </c>
      <c r="AD19" s="56" t="n">
        <f aca="false">F19</f>
        <v>50</v>
      </c>
      <c r="AE19" s="0" t="n">
        <v>15</v>
      </c>
      <c r="AF19" s="0" t="n">
        <v>43</v>
      </c>
    </row>
    <row r="20" customFormat="false" ht="16.5" hidden="false" customHeight="true" outlineLevel="0" collapsed="false">
      <c r="A20" s="48" t="s">
        <v>21</v>
      </c>
      <c r="B20" s="49" t="n">
        <f aca="false">MROUND(RANDBETWEEN(20,90),10)</f>
        <v>80</v>
      </c>
      <c r="C20" s="49" t="s">
        <v>4</v>
      </c>
      <c r="D20" s="49" t="n">
        <f aca="false">RANDBETWEEN(2,9)</f>
        <v>2</v>
      </c>
      <c r="E20" s="49" t="s">
        <v>5</v>
      </c>
      <c r="F20" s="50" t="n">
        <f aca="false">IF(B20-MROUND(B20,10)&gt;0,MROUND(B20,10)+10,MROUND(B20,10))</f>
        <v>80</v>
      </c>
      <c r="G20" s="51" t="str">
        <f aca="false">A20</f>
        <v>p.</v>
      </c>
      <c r="H20" s="49" t="n">
        <f aca="false">B20</f>
        <v>80</v>
      </c>
      <c r="I20" s="49" t="str">
        <f aca="false">C20</f>
        <v>+</v>
      </c>
      <c r="J20" s="49" t="n">
        <f aca="false">D20</f>
        <v>2</v>
      </c>
      <c r="K20" s="49" t="str">
        <f aca="false">E20</f>
        <v>=</v>
      </c>
      <c r="L20" s="52" t="n">
        <f aca="false">F20</f>
        <v>80</v>
      </c>
      <c r="M20" s="53" t="str">
        <f aca="false">A20</f>
        <v>p.</v>
      </c>
      <c r="N20" s="49" t="n">
        <f aca="false">B20</f>
        <v>80</v>
      </c>
      <c r="O20" s="49" t="str">
        <f aca="false">C20</f>
        <v>+</v>
      </c>
      <c r="P20" s="49" t="n">
        <f aca="false">D20</f>
        <v>2</v>
      </c>
      <c r="Q20" s="49" t="str">
        <f aca="false">E20</f>
        <v>=</v>
      </c>
      <c r="R20" s="54" t="n">
        <f aca="false">F20</f>
        <v>80</v>
      </c>
      <c r="S20" s="53" t="str">
        <f aca="false">A20</f>
        <v>p.</v>
      </c>
      <c r="T20" s="49" t="n">
        <f aca="false">B20</f>
        <v>80</v>
      </c>
      <c r="U20" s="49" t="str">
        <f aca="false">C20</f>
        <v>+</v>
      </c>
      <c r="V20" s="49" t="n">
        <f aca="false">D20</f>
        <v>2</v>
      </c>
      <c r="W20" s="49" t="s">
        <v>5</v>
      </c>
      <c r="X20" s="52" t="n">
        <f aca="false">F20</f>
        <v>80</v>
      </c>
      <c r="Y20" s="53" t="str">
        <f aca="false">A20</f>
        <v>p.</v>
      </c>
      <c r="Z20" s="49" t="n">
        <f aca="false">B20</f>
        <v>80</v>
      </c>
      <c r="AA20" s="49" t="str">
        <f aca="false">C20</f>
        <v>+</v>
      </c>
      <c r="AB20" s="49" t="n">
        <f aca="false">D20</f>
        <v>2</v>
      </c>
      <c r="AC20" s="55" t="s">
        <v>5</v>
      </c>
      <c r="AD20" s="56" t="n">
        <f aca="false">F20</f>
        <v>80</v>
      </c>
      <c r="AE20" s="0" t="n">
        <v>16</v>
      </c>
      <c r="AF20" s="0" t="n">
        <v>44</v>
      </c>
    </row>
    <row r="21" customFormat="false" ht="16.5" hidden="false" customHeight="true" outlineLevel="0" collapsed="false">
      <c r="A21" s="48" t="s">
        <v>22</v>
      </c>
      <c r="B21" s="49" t="n">
        <f aca="false">MROUND(RANDBETWEEN(20,90),10)</f>
        <v>30</v>
      </c>
      <c r="C21" s="49" t="s">
        <v>4</v>
      </c>
      <c r="D21" s="49" t="n">
        <f aca="false">RANDBETWEEN(2,9)</f>
        <v>5</v>
      </c>
      <c r="E21" s="49" t="s">
        <v>5</v>
      </c>
      <c r="F21" s="50" t="n">
        <f aca="false">IF(B21-MROUND(B21,10)&gt;0,MROUND(B21,10)+10,MROUND(B21,10))</f>
        <v>30</v>
      </c>
      <c r="G21" s="51" t="str">
        <f aca="false">A21</f>
        <v>q.</v>
      </c>
      <c r="H21" s="49" t="n">
        <f aca="false">B21</f>
        <v>30</v>
      </c>
      <c r="I21" s="49" t="str">
        <f aca="false">C21</f>
        <v>+</v>
      </c>
      <c r="J21" s="49" t="n">
        <f aca="false">D21</f>
        <v>5</v>
      </c>
      <c r="K21" s="49" t="str">
        <f aca="false">E21</f>
        <v>=</v>
      </c>
      <c r="L21" s="52" t="n">
        <f aca="false">F21</f>
        <v>30</v>
      </c>
      <c r="M21" s="53" t="str">
        <f aca="false">A21</f>
        <v>q.</v>
      </c>
      <c r="N21" s="49" t="n">
        <f aca="false">B21</f>
        <v>30</v>
      </c>
      <c r="O21" s="49" t="str">
        <f aca="false">C21</f>
        <v>+</v>
      </c>
      <c r="P21" s="49" t="n">
        <f aca="false">D21</f>
        <v>5</v>
      </c>
      <c r="Q21" s="49" t="str">
        <f aca="false">E21</f>
        <v>=</v>
      </c>
      <c r="R21" s="54" t="n">
        <f aca="false">F21</f>
        <v>30</v>
      </c>
      <c r="S21" s="53" t="str">
        <f aca="false">A21</f>
        <v>q.</v>
      </c>
      <c r="T21" s="49" t="n">
        <f aca="false">B21</f>
        <v>30</v>
      </c>
      <c r="U21" s="49" t="str">
        <f aca="false">C21</f>
        <v>+</v>
      </c>
      <c r="V21" s="49" t="n">
        <f aca="false">D21</f>
        <v>5</v>
      </c>
      <c r="W21" s="49" t="s">
        <v>5</v>
      </c>
      <c r="X21" s="52" t="n">
        <f aca="false">F21</f>
        <v>30</v>
      </c>
      <c r="Y21" s="53" t="str">
        <f aca="false">A21</f>
        <v>q.</v>
      </c>
      <c r="Z21" s="49" t="n">
        <f aca="false">B21</f>
        <v>30</v>
      </c>
      <c r="AA21" s="49" t="str">
        <f aca="false">C21</f>
        <v>+</v>
      </c>
      <c r="AB21" s="49" t="n">
        <f aca="false">D21</f>
        <v>5</v>
      </c>
      <c r="AC21" s="55" t="s">
        <v>5</v>
      </c>
      <c r="AD21" s="56" t="n">
        <f aca="false">F21</f>
        <v>30</v>
      </c>
      <c r="AE21" s="0" t="n">
        <v>17</v>
      </c>
      <c r="AF21" s="0" t="n">
        <v>45</v>
      </c>
    </row>
    <row r="22" customFormat="false" ht="16.5" hidden="false" customHeight="true" outlineLevel="0" collapsed="false">
      <c r="A22" s="48" t="s">
        <v>23</v>
      </c>
      <c r="B22" s="49" t="n">
        <f aca="false">MROUND(RANDBETWEEN(20,90),10)</f>
        <v>70</v>
      </c>
      <c r="C22" s="49" t="s">
        <v>4</v>
      </c>
      <c r="D22" s="49" t="n">
        <f aca="false">RANDBETWEEN(2,9)</f>
        <v>2</v>
      </c>
      <c r="E22" s="49" t="s">
        <v>5</v>
      </c>
      <c r="F22" s="50" t="n">
        <f aca="false">IF(B22-MROUND(B22,10)&gt;0,MROUND(B22,10)+10,MROUND(B22,10))</f>
        <v>70</v>
      </c>
      <c r="G22" s="51" t="str">
        <f aca="false">A22</f>
        <v>r.</v>
      </c>
      <c r="H22" s="49" t="n">
        <f aca="false">B22</f>
        <v>70</v>
      </c>
      <c r="I22" s="49" t="str">
        <f aca="false">C22</f>
        <v>+</v>
      </c>
      <c r="J22" s="49" t="n">
        <f aca="false">D22</f>
        <v>2</v>
      </c>
      <c r="K22" s="49" t="str">
        <f aca="false">E22</f>
        <v>=</v>
      </c>
      <c r="L22" s="52" t="n">
        <f aca="false">F22</f>
        <v>70</v>
      </c>
      <c r="M22" s="53" t="str">
        <f aca="false">A22</f>
        <v>r.</v>
      </c>
      <c r="N22" s="49" t="n">
        <f aca="false">B22</f>
        <v>70</v>
      </c>
      <c r="O22" s="49" t="str">
        <f aca="false">C22</f>
        <v>+</v>
      </c>
      <c r="P22" s="49" t="n">
        <f aca="false">D22</f>
        <v>2</v>
      </c>
      <c r="Q22" s="49" t="str">
        <f aca="false">E22</f>
        <v>=</v>
      </c>
      <c r="R22" s="54" t="n">
        <f aca="false">F22</f>
        <v>70</v>
      </c>
      <c r="S22" s="53" t="str">
        <f aca="false">A22</f>
        <v>r.</v>
      </c>
      <c r="T22" s="49" t="n">
        <f aca="false">B22</f>
        <v>70</v>
      </c>
      <c r="U22" s="49" t="str">
        <f aca="false">C22</f>
        <v>+</v>
      </c>
      <c r="V22" s="49" t="n">
        <f aca="false">D22</f>
        <v>2</v>
      </c>
      <c r="W22" s="49" t="s">
        <v>5</v>
      </c>
      <c r="X22" s="52" t="n">
        <f aca="false">F22</f>
        <v>70</v>
      </c>
      <c r="Y22" s="53" t="str">
        <f aca="false">A22</f>
        <v>r.</v>
      </c>
      <c r="Z22" s="49" t="n">
        <f aca="false">B22</f>
        <v>70</v>
      </c>
      <c r="AA22" s="49" t="str">
        <f aca="false">C22</f>
        <v>+</v>
      </c>
      <c r="AB22" s="49" t="n">
        <f aca="false">D22</f>
        <v>2</v>
      </c>
      <c r="AC22" s="55" t="s">
        <v>5</v>
      </c>
      <c r="AD22" s="56" t="n">
        <f aca="false">F22</f>
        <v>70</v>
      </c>
      <c r="AE22" s="0" t="n">
        <v>18</v>
      </c>
      <c r="AF22" s="0" t="n">
        <v>46</v>
      </c>
    </row>
    <row r="23" customFormat="false" ht="16.5" hidden="false" customHeight="true" outlineLevel="0" collapsed="false">
      <c r="A23" s="48" t="s">
        <v>24</v>
      </c>
      <c r="B23" s="49" t="n">
        <f aca="false">MROUND(RANDBETWEEN(20,90),10)</f>
        <v>30</v>
      </c>
      <c r="C23" s="49" t="s">
        <v>4</v>
      </c>
      <c r="D23" s="49" t="n">
        <f aca="false">RANDBETWEEN(2,9)</f>
        <v>7</v>
      </c>
      <c r="E23" s="49" t="s">
        <v>5</v>
      </c>
      <c r="F23" s="50" t="n">
        <f aca="false">IF(B23-MROUND(B23,10)&gt;0,MROUND(B23,10)+10,MROUND(B23,10))</f>
        <v>30</v>
      </c>
      <c r="G23" s="51" t="str">
        <f aca="false">A23</f>
        <v>s.</v>
      </c>
      <c r="H23" s="49" t="n">
        <f aca="false">B23</f>
        <v>30</v>
      </c>
      <c r="I23" s="49" t="str">
        <f aca="false">C23</f>
        <v>+</v>
      </c>
      <c r="J23" s="49" t="n">
        <f aca="false">D23</f>
        <v>7</v>
      </c>
      <c r="K23" s="49" t="str">
        <f aca="false">E23</f>
        <v>=</v>
      </c>
      <c r="L23" s="52" t="n">
        <f aca="false">F23</f>
        <v>30</v>
      </c>
      <c r="M23" s="53" t="str">
        <f aca="false">A23</f>
        <v>s.</v>
      </c>
      <c r="N23" s="49" t="n">
        <f aca="false">B23</f>
        <v>30</v>
      </c>
      <c r="O23" s="49" t="str">
        <f aca="false">C23</f>
        <v>+</v>
      </c>
      <c r="P23" s="49" t="n">
        <f aca="false">D23</f>
        <v>7</v>
      </c>
      <c r="Q23" s="49" t="str">
        <f aca="false">E23</f>
        <v>=</v>
      </c>
      <c r="R23" s="54" t="n">
        <f aca="false">F23</f>
        <v>30</v>
      </c>
      <c r="S23" s="53" t="str">
        <f aca="false">A23</f>
        <v>s.</v>
      </c>
      <c r="T23" s="49" t="n">
        <f aca="false">B23</f>
        <v>30</v>
      </c>
      <c r="U23" s="49" t="str">
        <f aca="false">C23</f>
        <v>+</v>
      </c>
      <c r="V23" s="49" t="n">
        <f aca="false">D23</f>
        <v>7</v>
      </c>
      <c r="W23" s="49" t="s">
        <v>5</v>
      </c>
      <c r="X23" s="52" t="n">
        <f aca="false">F23</f>
        <v>30</v>
      </c>
      <c r="Y23" s="53" t="str">
        <f aca="false">A23</f>
        <v>s.</v>
      </c>
      <c r="Z23" s="49" t="n">
        <f aca="false">B23</f>
        <v>30</v>
      </c>
      <c r="AA23" s="49" t="str">
        <f aca="false">C23</f>
        <v>+</v>
      </c>
      <c r="AB23" s="49" t="n">
        <f aca="false">D23</f>
        <v>7</v>
      </c>
      <c r="AC23" s="55" t="s">
        <v>5</v>
      </c>
      <c r="AD23" s="56" t="n">
        <f aca="false">F23</f>
        <v>30</v>
      </c>
      <c r="AE23" s="0" t="n">
        <v>19</v>
      </c>
      <c r="AF23" s="0" t="n">
        <v>51</v>
      </c>
    </row>
    <row r="24" customFormat="false" ht="16.5" hidden="false" customHeight="true" outlineLevel="0" collapsed="false">
      <c r="A24" s="48" t="s">
        <v>25</v>
      </c>
      <c r="B24" s="49" t="n">
        <f aca="false">MROUND(RANDBETWEEN(20,90),10)</f>
        <v>90</v>
      </c>
      <c r="C24" s="49" t="s">
        <v>4</v>
      </c>
      <c r="D24" s="49" t="n">
        <f aca="false">RANDBETWEEN(2,9)</f>
        <v>4</v>
      </c>
      <c r="E24" s="49" t="s">
        <v>5</v>
      </c>
      <c r="F24" s="50" t="n">
        <f aca="false">IF(B24-MROUND(B24,10)&gt;0,MROUND(B24,10)+10,MROUND(B24,10))</f>
        <v>90</v>
      </c>
      <c r="G24" s="51" t="str">
        <f aca="false">A24</f>
        <v>t.</v>
      </c>
      <c r="H24" s="49" t="n">
        <f aca="false">B24</f>
        <v>90</v>
      </c>
      <c r="I24" s="49" t="str">
        <f aca="false">C24</f>
        <v>+</v>
      </c>
      <c r="J24" s="49" t="n">
        <f aca="false">D24</f>
        <v>4</v>
      </c>
      <c r="K24" s="49" t="str">
        <f aca="false">E24</f>
        <v>=</v>
      </c>
      <c r="L24" s="52" t="n">
        <f aca="false">F24</f>
        <v>90</v>
      </c>
      <c r="M24" s="53" t="str">
        <f aca="false">A24</f>
        <v>t.</v>
      </c>
      <c r="N24" s="49" t="n">
        <f aca="false">B24</f>
        <v>90</v>
      </c>
      <c r="O24" s="49" t="str">
        <f aca="false">C24</f>
        <v>+</v>
      </c>
      <c r="P24" s="49" t="n">
        <f aca="false">D24</f>
        <v>4</v>
      </c>
      <c r="Q24" s="49" t="str">
        <f aca="false">E24</f>
        <v>=</v>
      </c>
      <c r="R24" s="54" t="n">
        <f aca="false">F24</f>
        <v>90</v>
      </c>
      <c r="S24" s="53" t="str">
        <f aca="false">A24</f>
        <v>t.</v>
      </c>
      <c r="T24" s="49" t="n">
        <f aca="false">B24</f>
        <v>90</v>
      </c>
      <c r="U24" s="49" t="str">
        <f aca="false">C24</f>
        <v>+</v>
      </c>
      <c r="V24" s="49" t="n">
        <f aca="false">D24</f>
        <v>4</v>
      </c>
      <c r="W24" s="49" t="s">
        <v>5</v>
      </c>
      <c r="X24" s="52" t="n">
        <f aca="false">F24</f>
        <v>90</v>
      </c>
      <c r="Y24" s="53" t="str">
        <f aca="false">A24</f>
        <v>t.</v>
      </c>
      <c r="Z24" s="49" t="n">
        <f aca="false">B24</f>
        <v>90</v>
      </c>
      <c r="AA24" s="49" t="str">
        <f aca="false">C24</f>
        <v>+</v>
      </c>
      <c r="AB24" s="49" t="n">
        <f aca="false">D24</f>
        <v>4</v>
      </c>
      <c r="AC24" s="55" t="s">
        <v>5</v>
      </c>
      <c r="AD24" s="56" t="n">
        <f aca="false">F24</f>
        <v>90</v>
      </c>
      <c r="AE24" s="0" t="n">
        <v>20</v>
      </c>
      <c r="AF24" s="0" t="n">
        <v>52</v>
      </c>
    </row>
    <row r="25" customFormat="false" ht="16.5" hidden="false" customHeight="true" outlineLevel="0" collapsed="false">
      <c r="A25" s="48" t="s">
        <v>28</v>
      </c>
      <c r="B25" s="49" t="n">
        <f aca="false">MROUND(RANDBETWEEN(20,90),10)</f>
        <v>20</v>
      </c>
      <c r="C25" s="49" t="s">
        <v>4</v>
      </c>
      <c r="D25" s="49" t="n">
        <f aca="false">RANDBETWEEN(2,9)</f>
        <v>6</v>
      </c>
      <c r="E25" s="49" t="s">
        <v>5</v>
      </c>
      <c r="F25" s="50" t="n">
        <f aca="false">IF(B25-MROUND(B25,10)&gt;0,MROUND(B25,10)+10,MROUND(B25,10))</f>
        <v>20</v>
      </c>
      <c r="G25" s="51" t="str">
        <f aca="false">A25</f>
        <v>u.</v>
      </c>
      <c r="H25" s="49" t="n">
        <f aca="false">B25</f>
        <v>20</v>
      </c>
      <c r="I25" s="49" t="str">
        <f aca="false">C25</f>
        <v>+</v>
      </c>
      <c r="J25" s="49" t="n">
        <f aca="false">D25</f>
        <v>6</v>
      </c>
      <c r="K25" s="49" t="str">
        <f aca="false">E25</f>
        <v>=</v>
      </c>
      <c r="L25" s="52" t="n">
        <f aca="false">F25</f>
        <v>20</v>
      </c>
      <c r="M25" s="53" t="str">
        <f aca="false">A25</f>
        <v>u.</v>
      </c>
      <c r="N25" s="49" t="n">
        <f aca="false">B25</f>
        <v>20</v>
      </c>
      <c r="O25" s="49" t="str">
        <f aca="false">C25</f>
        <v>+</v>
      </c>
      <c r="P25" s="49" t="n">
        <f aca="false">D25</f>
        <v>6</v>
      </c>
      <c r="Q25" s="49" t="str">
        <f aca="false">E25</f>
        <v>=</v>
      </c>
      <c r="R25" s="54" t="n">
        <f aca="false">F25</f>
        <v>20</v>
      </c>
      <c r="S25" s="53" t="str">
        <f aca="false">A25</f>
        <v>u.</v>
      </c>
      <c r="T25" s="49" t="n">
        <f aca="false">B25</f>
        <v>20</v>
      </c>
      <c r="U25" s="49" t="str">
        <f aca="false">C25</f>
        <v>+</v>
      </c>
      <c r="V25" s="49" t="n">
        <f aca="false">D25</f>
        <v>6</v>
      </c>
      <c r="W25" s="49" t="s">
        <v>5</v>
      </c>
      <c r="X25" s="52" t="n">
        <f aca="false">F25</f>
        <v>20</v>
      </c>
      <c r="Y25" s="53" t="str">
        <f aca="false">A25</f>
        <v>u.</v>
      </c>
      <c r="Z25" s="49" t="n">
        <f aca="false">B25</f>
        <v>20</v>
      </c>
      <c r="AA25" s="49" t="str">
        <f aca="false">C25</f>
        <v>+</v>
      </c>
      <c r="AB25" s="49" t="n">
        <f aca="false">D25</f>
        <v>6</v>
      </c>
      <c r="AC25" s="55" t="s">
        <v>5</v>
      </c>
      <c r="AD25" s="56" t="n">
        <f aca="false">F25</f>
        <v>20</v>
      </c>
      <c r="AE25" s="0" t="n">
        <v>21</v>
      </c>
      <c r="AF25" s="0" t="n">
        <v>53</v>
      </c>
    </row>
    <row r="26" customFormat="false" ht="16.5" hidden="false" customHeight="true" outlineLevel="0" collapsed="false">
      <c r="A26" s="48" t="s">
        <v>29</v>
      </c>
      <c r="B26" s="49" t="n">
        <f aca="false">MROUND(RANDBETWEEN(20,90),10)</f>
        <v>60</v>
      </c>
      <c r="C26" s="49" t="s">
        <v>4</v>
      </c>
      <c r="D26" s="49" t="n">
        <f aca="false">RANDBETWEEN(2,9)</f>
        <v>8</v>
      </c>
      <c r="E26" s="49" t="s">
        <v>5</v>
      </c>
      <c r="F26" s="50" t="n">
        <f aca="false">IF(B26-MROUND(B26,10)&gt;0,MROUND(B26,10)+10,MROUND(B26,10))</f>
        <v>60</v>
      </c>
      <c r="G26" s="51" t="str">
        <f aca="false">A26</f>
        <v>v.</v>
      </c>
      <c r="H26" s="49" t="n">
        <f aca="false">B26</f>
        <v>60</v>
      </c>
      <c r="I26" s="49" t="str">
        <f aca="false">C26</f>
        <v>+</v>
      </c>
      <c r="J26" s="49" t="n">
        <f aca="false">D26</f>
        <v>8</v>
      </c>
      <c r="K26" s="49" t="str">
        <f aca="false">E26</f>
        <v>=</v>
      </c>
      <c r="L26" s="52" t="n">
        <f aca="false">F26</f>
        <v>60</v>
      </c>
      <c r="M26" s="53" t="str">
        <f aca="false">A26</f>
        <v>v.</v>
      </c>
      <c r="N26" s="49" t="n">
        <f aca="false">B26</f>
        <v>60</v>
      </c>
      <c r="O26" s="49" t="str">
        <f aca="false">C26</f>
        <v>+</v>
      </c>
      <c r="P26" s="49" t="n">
        <f aca="false">D26</f>
        <v>8</v>
      </c>
      <c r="Q26" s="49" t="str">
        <f aca="false">E26</f>
        <v>=</v>
      </c>
      <c r="R26" s="54" t="n">
        <f aca="false">F26</f>
        <v>60</v>
      </c>
      <c r="S26" s="53" t="str">
        <f aca="false">A26</f>
        <v>v.</v>
      </c>
      <c r="T26" s="49" t="n">
        <f aca="false">B26</f>
        <v>60</v>
      </c>
      <c r="U26" s="49" t="str">
        <f aca="false">C26</f>
        <v>+</v>
      </c>
      <c r="V26" s="49" t="n">
        <f aca="false">D26</f>
        <v>8</v>
      </c>
      <c r="W26" s="49" t="s">
        <v>5</v>
      </c>
      <c r="X26" s="52" t="n">
        <f aca="false">F26</f>
        <v>60</v>
      </c>
      <c r="Y26" s="53" t="str">
        <f aca="false">A26</f>
        <v>v.</v>
      </c>
      <c r="Z26" s="49" t="n">
        <f aca="false">B26</f>
        <v>60</v>
      </c>
      <c r="AA26" s="49" t="str">
        <f aca="false">C26</f>
        <v>+</v>
      </c>
      <c r="AB26" s="49" t="n">
        <f aca="false">D26</f>
        <v>8</v>
      </c>
      <c r="AC26" s="55" t="s">
        <v>5</v>
      </c>
      <c r="AD26" s="56" t="n">
        <f aca="false">F26</f>
        <v>60</v>
      </c>
      <c r="AE26" s="0" t="n">
        <v>22</v>
      </c>
      <c r="AF26" s="0" t="n">
        <v>54</v>
      </c>
    </row>
    <row r="27" customFormat="false" ht="16.5" hidden="false" customHeight="true" outlineLevel="0" collapsed="false">
      <c r="A27" s="48" t="s">
        <v>30</v>
      </c>
      <c r="B27" s="49" t="n">
        <f aca="false">MROUND(RANDBETWEEN(20,90),10)</f>
        <v>20</v>
      </c>
      <c r="C27" s="49" t="s">
        <v>4</v>
      </c>
      <c r="D27" s="49" t="n">
        <f aca="false">RANDBETWEEN(2,9)</f>
        <v>9</v>
      </c>
      <c r="E27" s="49" t="s">
        <v>5</v>
      </c>
      <c r="F27" s="50" t="n">
        <f aca="false">IF(B27-MROUND(B27,10)&gt;0,MROUND(B27,10)+10,MROUND(B27,10))</f>
        <v>20</v>
      </c>
      <c r="G27" s="51" t="str">
        <f aca="false">A27</f>
        <v>w.</v>
      </c>
      <c r="H27" s="49" t="n">
        <f aca="false">B27</f>
        <v>20</v>
      </c>
      <c r="I27" s="49" t="str">
        <f aca="false">C27</f>
        <v>+</v>
      </c>
      <c r="J27" s="49" t="n">
        <f aca="false">D27</f>
        <v>9</v>
      </c>
      <c r="K27" s="49" t="str">
        <f aca="false">E27</f>
        <v>=</v>
      </c>
      <c r="L27" s="52" t="n">
        <f aca="false">F27</f>
        <v>20</v>
      </c>
      <c r="M27" s="53" t="str">
        <f aca="false">A27</f>
        <v>w.</v>
      </c>
      <c r="N27" s="49" t="n">
        <f aca="false">B27</f>
        <v>20</v>
      </c>
      <c r="O27" s="49" t="str">
        <f aca="false">C27</f>
        <v>+</v>
      </c>
      <c r="P27" s="49" t="n">
        <f aca="false">D27</f>
        <v>9</v>
      </c>
      <c r="Q27" s="49" t="str">
        <f aca="false">E27</f>
        <v>=</v>
      </c>
      <c r="R27" s="54" t="n">
        <f aca="false">F27</f>
        <v>20</v>
      </c>
      <c r="S27" s="53" t="str">
        <f aca="false">A27</f>
        <v>w.</v>
      </c>
      <c r="T27" s="49" t="n">
        <f aca="false">B27</f>
        <v>20</v>
      </c>
      <c r="U27" s="49" t="str">
        <f aca="false">C27</f>
        <v>+</v>
      </c>
      <c r="V27" s="49" t="n">
        <f aca="false">D27</f>
        <v>9</v>
      </c>
      <c r="W27" s="49" t="s">
        <v>5</v>
      </c>
      <c r="X27" s="52" t="n">
        <f aca="false">F27</f>
        <v>20</v>
      </c>
      <c r="Y27" s="53" t="str">
        <f aca="false">A27</f>
        <v>w.</v>
      </c>
      <c r="Z27" s="49" t="n">
        <f aca="false">B27</f>
        <v>20</v>
      </c>
      <c r="AA27" s="49" t="str">
        <f aca="false">C27</f>
        <v>+</v>
      </c>
      <c r="AB27" s="49" t="n">
        <f aca="false">D27</f>
        <v>9</v>
      </c>
      <c r="AC27" s="55" t="s">
        <v>5</v>
      </c>
      <c r="AD27" s="56" t="n">
        <f aca="false">F27</f>
        <v>20</v>
      </c>
      <c r="AE27" s="0" t="n">
        <v>23</v>
      </c>
      <c r="AF27" s="0" t="n">
        <v>55</v>
      </c>
    </row>
    <row r="28" customFormat="false" ht="16.5" hidden="false" customHeight="true" outlineLevel="0" collapsed="false">
      <c r="A28" s="48" t="s">
        <v>31</v>
      </c>
      <c r="B28" s="49" t="n">
        <f aca="false">MROUND(RANDBETWEEN(20,90),10)</f>
        <v>30</v>
      </c>
      <c r="C28" s="49" t="s">
        <v>4</v>
      </c>
      <c r="D28" s="49" t="n">
        <f aca="false">RANDBETWEEN(2,9)</f>
        <v>3</v>
      </c>
      <c r="E28" s="49" t="s">
        <v>5</v>
      </c>
      <c r="F28" s="50" t="n">
        <f aca="false">IF(B28-MROUND(B28,10)&gt;0,MROUND(B28,10)+10,MROUND(B28,10))</f>
        <v>30</v>
      </c>
      <c r="G28" s="51" t="str">
        <f aca="false">A28</f>
        <v>x.</v>
      </c>
      <c r="H28" s="49" t="n">
        <f aca="false">B28</f>
        <v>30</v>
      </c>
      <c r="I28" s="49" t="str">
        <f aca="false">C28</f>
        <v>+</v>
      </c>
      <c r="J28" s="49" t="n">
        <f aca="false">D28</f>
        <v>3</v>
      </c>
      <c r="K28" s="49" t="str">
        <f aca="false">E28</f>
        <v>=</v>
      </c>
      <c r="L28" s="52" t="n">
        <f aca="false">F28</f>
        <v>30</v>
      </c>
      <c r="M28" s="53" t="str">
        <f aca="false">A28</f>
        <v>x.</v>
      </c>
      <c r="N28" s="49" t="n">
        <f aca="false">B28</f>
        <v>30</v>
      </c>
      <c r="O28" s="49" t="str">
        <f aca="false">C28</f>
        <v>+</v>
      </c>
      <c r="P28" s="49" t="n">
        <f aca="false">D28</f>
        <v>3</v>
      </c>
      <c r="Q28" s="49" t="str">
        <f aca="false">E28</f>
        <v>=</v>
      </c>
      <c r="R28" s="54" t="n">
        <f aca="false">F28</f>
        <v>30</v>
      </c>
      <c r="S28" s="53" t="str">
        <f aca="false">A28</f>
        <v>x.</v>
      </c>
      <c r="T28" s="49" t="n">
        <f aca="false">B28</f>
        <v>30</v>
      </c>
      <c r="U28" s="49" t="str">
        <f aca="false">C28</f>
        <v>+</v>
      </c>
      <c r="V28" s="49" t="n">
        <f aca="false">D28</f>
        <v>3</v>
      </c>
      <c r="W28" s="49" t="s">
        <v>5</v>
      </c>
      <c r="X28" s="52" t="n">
        <f aca="false">F28</f>
        <v>30</v>
      </c>
      <c r="Y28" s="53" t="str">
        <f aca="false">A28</f>
        <v>x.</v>
      </c>
      <c r="Z28" s="49" t="n">
        <f aca="false">B28</f>
        <v>30</v>
      </c>
      <c r="AA28" s="49" t="str">
        <f aca="false">C28</f>
        <v>+</v>
      </c>
      <c r="AB28" s="49" t="n">
        <f aca="false">D28</f>
        <v>3</v>
      </c>
      <c r="AC28" s="55" t="s">
        <v>5</v>
      </c>
      <c r="AD28" s="56" t="n">
        <f aca="false">F28</f>
        <v>30</v>
      </c>
      <c r="AE28" s="0" t="n">
        <v>24</v>
      </c>
      <c r="AF28" s="0" t="n">
        <v>56</v>
      </c>
    </row>
    <row r="29" customFormat="false" ht="16.5" hidden="false" customHeight="true" outlineLevel="0" collapsed="false">
      <c r="A29" s="48" t="s">
        <v>32</v>
      </c>
      <c r="B29" s="49" t="n">
        <f aca="false">MROUND(RANDBETWEEN(20,90),10)</f>
        <v>60</v>
      </c>
      <c r="C29" s="49" t="s">
        <v>4</v>
      </c>
      <c r="D29" s="49" t="n">
        <f aca="false">RANDBETWEEN(2,9)</f>
        <v>3</v>
      </c>
      <c r="E29" s="49" t="s">
        <v>5</v>
      </c>
      <c r="F29" s="50" t="n">
        <f aca="false">IF(B29-MROUND(B29,10)&gt;0,MROUND(B29,10)+10,MROUND(B29,10))</f>
        <v>60</v>
      </c>
      <c r="G29" s="51" t="str">
        <f aca="false">A29</f>
        <v>y.</v>
      </c>
      <c r="H29" s="49" t="n">
        <f aca="false">B29</f>
        <v>60</v>
      </c>
      <c r="I29" s="49" t="str">
        <f aca="false">C29</f>
        <v>+</v>
      </c>
      <c r="J29" s="49" t="n">
        <f aca="false">D29</f>
        <v>3</v>
      </c>
      <c r="K29" s="49" t="str">
        <f aca="false">E29</f>
        <v>=</v>
      </c>
      <c r="L29" s="52" t="n">
        <f aca="false">F29</f>
        <v>60</v>
      </c>
      <c r="M29" s="53" t="str">
        <f aca="false">A29</f>
        <v>y.</v>
      </c>
      <c r="N29" s="49" t="n">
        <f aca="false">B29</f>
        <v>60</v>
      </c>
      <c r="O29" s="49" t="str">
        <f aca="false">C29</f>
        <v>+</v>
      </c>
      <c r="P29" s="49" t="n">
        <f aca="false">D29</f>
        <v>3</v>
      </c>
      <c r="Q29" s="49" t="str">
        <f aca="false">E29</f>
        <v>=</v>
      </c>
      <c r="R29" s="54" t="n">
        <f aca="false">F29</f>
        <v>60</v>
      </c>
      <c r="S29" s="53" t="str">
        <f aca="false">A29</f>
        <v>y.</v>
      </c>
      <c r="T29" s="49" t="n">
        <f aca="false">B29</f>
        <v>60</v>
      </c>
      <c r="U29" s="49" t="str">
        <f aca="false">C29</f>
        <v>+</v>
      </c>
      <c r="V29" s="49" t="n">
        <f aca="false">D29</f>
        <v>3</v>
      </c>
      <c r="W29" s="49" t="s">
        <v>5</v>
      </c>
      <c r="X29" s="52" t="n">
        <f aca="false">F29</f>
        <v>60</v>
      </c>
      <c r="Y29" s="53" t="str">
        <f aca="false">A29</f>
        <v>y.</v>
      </c>
      <c r="Z29" s="49" t="n">
        <f aca="false">B29</f>
        <v>60</v>
      </c>
      <c r="AA29" s="49" t="str">
        <f aca="false">C29</f>
        <v>+</v>
      </c>
      <c r="AB29" s="49" t="n">
        <f aca="false">D29</f>
        <v>3</v>
      </c>
      <c r="AC29" s="55" t="s">
        <v>5</v>
      </c>
      <c r="AD29" s="56" t="n">
        <f aca="false">F29</f>
        <v>60</v>
      </c>
      <c r="AE29" s="0" t="n">
        <v>25</v>
      </c>
      <c r="AF29" s="0" t="n">
        <v>61</v>
      </c>
    </row>
    <row r="30" customFormat="false" ht="16.5" hidden="false" customHeight="true" outlineLevel="0" collapsed="false">
      <c r="A30" s="48" t="s">
        <v>33</v>
      </c>
      <c r="B30" s="49" t="n">
        <f aca="false">MROUND(RANDBETWEEN(20,90),10)</f>
        <v>30</v>
      </c>
      <c r="C30" s="49" t="s">
        <v>4</v>
      </c>
      <c r="D30" s="49" t="n">
        <f aca="false">RANDBETWEEN(2,9)</f>
        <v>6</v>
      </c>
      <c r="E30" s="49" t="s">
        <v>5</v>
      </c>
      <c r="F30" s="50" t="n">
        <f aca="false">IF(B30-MROUND(B30,10)&gt;0,MROUND(B30,10)+10,MROUND(B30,10))</f>
        <v>30</v>
      </c>
      <c r="G30" s="51" t="str">
        <f aca="false">A30</f>
        <v>z.</v>
      </c>
      <c r="H30" s="49" t="n">
        <f aca="false">B30</f>
        <v>30</v>
      </c>
      <c r="I30" s="49" t="str">
        <f aca="false">C30</f>
        <v>+</v>
      </c>
      <c r="J30" s="49" t="n">
        <f aca="false">D30</f>
        <v>6</v>
      </c>
      <c r="K30" s="49" t="str">
        <f aca="false">E30</f>
        <v>=</v>
      </c>
      <c r="L30" s="52" t="n">
        <f aca="false">F30</f>
        <v>30</v>
      </c>
      <c r="M30" s="53" t="str">
        <f aca="false">A30</f>
        <v>z.</v>
      </c>
      <c r="N30" s="49" t="n">
        <f aca="false">B30</f>
        <v>30</v>
      </c>
      <c r="O30" s="49" t="str">
        <f aca="false">C30</f>
        <v>+</v>
      </c>
      <c r="P30" s="49" t="n">
        <f aca="false">D30</f>
        <v>6</v>
      </c>
      <c r="Q30" s="49" t="str">
        <f aca="false">E30</f>
        <v>=</v>
      </c>
      <c r="R30" s="54" t="n">
        <f aca="false">F30</f>
        <v>30</v>
      </c>
      <c r="S30" s="53" t="str">
        <f aca="false">A30</f>
        <v>z.</v>
      </c>
      <c r="T30" s="49" t="n">
        <f aca="false">B30</f>
        <v>30</v>
      </c>
      <c r="U30" s="49" t="str">
        <f aca="false">C30</f>
        <v>+</v>
      </c>
      <c r="V30" s="49" t="n">
        <f aca="false">D30</f>
        <v>6</v>
      </c>
      <c r="W30" s="49" t="s">
        <v>5</v>
      </c>
      <c r="X30" s="52" t="n">
        <f aca="false">F30</f>
        <v>30</v>
      </c>
      <c r="Y30" s="53" t="str">
        <f aca="false">A30</f>
        <v>z.</v>
      </c>
      <c r="Z30" s="49" t="n">
        <f aca="false">B30</f>
        <v>30</v>
      </c>
      <c r="AA30" s="49" t="str">
        <f aca="false">C30</f>
        <v>+</v>
      </c>
      <c r="AB30" s="49" t="n">
        <f aca="false">D30</f>
        <v>6</v>
      </c>
      <c r="AC30" s="55" t="s">
        <v>5</v>
      </c>
      <c r="AD30" s="56" t="n">
        <f aca="false">F30</f>
        <v>30</v>
      </c>
      <c r="AE30" s="0" t="n">
        <v>26</v>
      </c>
      <c r="AF30" s="0" t="n">
        <v>62</v>
      </c>
    </row>
    <row r="31" customFormat="false" ht="16.5" hidden="false" customHeight="true" outlineLevel="0" collapsed="false">
      <c r="A31" s="48" t="s">
        <v>34</v>
      </c>
      <c r="B31" s="49" t="n">
        <f aca="false">MROUND(RANDBETWEEN(20,90),10)</f>
        <v>70</v>
      </c>
      <c r="C31" s="49" t="s">
        <v>4</v>
      </c>
      <c r="D31" s="49" t="n">
        <f aca="false">RANDBETWEEN(2,9)</f>
        <v>8</v>
      </c>
      <c r="E31" s="49" t="s">
        <v>5</v>
      </c>
      <c r="F31" s="50" t="n">
        <f aca="false">IF(B31-MROUND(B31,10)&gt;0,MROUND(B31,10)+10,MROUND(B31,10))</f>
        <v>70</v>
      </c>
      <c r="G31" s="51" t="str">
        <f aca="false">A31</f>
        <v>aa.</v>
      </c>
      <c r="H31" s="49" t="n">
        <f aca="false">B31</f>
        <v>70</v>
      </c>
      <c r="I31" s="49" t="str">
        <f aca="false">C31</f>
        <v>+</v>
      </c>
      <c r="J31" s="49" t="n">
        <f aca="false">D31</f>
        <v>8</v>
      </c>
      <c r="K31" s="49" t="str">
        <f aca="false">E31</f>
        <v>=</v>
      </c>
      <c r="L31" s="52" t="n">
        <f aca="false">F31</f>
        <v>70</v>
      </c>
      <c r="M31" s="53" t="str">
        <f aca="false">A31</f>
        <v>aa.</v>
      </c>
      <c r="N31" s="49" t="n">
        <f aca="false">B31</f>
        <v>70</v>
      </c>
      <c r="O31" s="49" t="str">
        <f aca="false">C31</f>
        <v>+</v>
      </c>
      <c r="P31" s="49" t="n">
        <f aca="false">D31</f>
        <v>8</v>
      </c>
      <c r="Q31" s="49" t="str">
        <f aca="false">E31</f>
        <v>=</v>
      </c>
      <c r="R31" s="54" t="n">
        <f aca="false">F31</f>
        <v>70</v>
      </c>
      <c r="S31" s="53" t="str">
        <f aca="false">A31</f>
        <v>aa.</v>
      </c>
      <c r="T31" s="49" t="n">
        <f aca="false">B31</f>
        <v>70</v>
      </c>
      <c r="U31" s="49" t="str">
        <f aca="false">C31</f>
        <v>+</v>
      </c>
      <c r="V31" s="49" t="n">
        <f aca="false">D31</f>
        <v>8</v>
      </c>
      <c r="W31" s="49" t="s">
        <v>5</v>
      </c>
      <c r="X31" s="52" t="n">
        <f aca="false">F31</f>
        <v>70</v>
      </c>
      <c r="Y31" s="53" t="str">
        <f aca="false">A31</f>
        <v>aa.</v>
      </c>
      <c r="Z31" s="49" t="n">
        <f aca="false">B31</f>
        <v>70</v>
      </c>
      <c r="AA31" s="49" t="str">
        <f aca="false">C31</f>
        <v>+</v>
      </c>
      <c r="AB31" s="49" t="n">
        <f aca="false">D31</f>
        <v>8</v>
      </c>
      <c r="AC31" s="55" t="s">
        <v>5</v>
      </c>
      <c r="AD31" s="56" t="n">
        <f aca="false">F31</f>
        <v>70</v>
      </c>
      <c r="AE31" s="0" t="n">
        <v>27</v>
      </c>
      <c r="AF31" s="0" t="n">
        <v>63</v>
      </c>
    </row>
    <row r="32" customFormat="false" ht="16.5" hidden="false" customHeight="true" outlineLevel="0" collapsed="false">
      <c r="A32" s="48" t="s">
        <v>35</v>
      </c>
      <c r="B32" s="49" t="n">
        <f aca="false">MROUND(RANDBETWEEN(20,90),10)</f>
        <v>30</v>
      </c>
      <c r="C32" s="49" t="s">
        <v>4</v>
      </c>
      <c r="D32" s="49" t="n">
        <f aca="false">RANDBETWEEN(2,9)</f>
        <v>9</v>
      </c>
      <c r="E32" s="49" t="s">
        <v>5</v>
      </c>
      <c r="F32" s="50" t="n">
        <f aca="false">IF(B32-MROUND(B32,10)&gt;0,MROUND(B32,10)+10,MROUND(B32,10))</f>
        <v>30</v>
      </c>
      <c r="G32" s="51" t="str">
        <f aca="false">A32</f>
        <v>ab.</v>
      </c>
      <c r="H32" s="49" t="n">
        <f aca="false">B32</f>
        <v>30</v>
      </c>
      <c r="I32" s="49" t="str">
        <f aca="false">C32</f>
        <v>+</v>
      </c>
      <c r="J32" s="49" t="n">
        <f aca="false">D32</f>
        <v>9</v>
      </c>
      <c r="K32" s="49" t="str">
        <f aca="false">E32</f>
        <v>=</v>
      </c>
      <c r="L32" s="52" t="n">
        <f aca="false">F32</f>
        <v>30</v>
      </c>
      <c r="M32" s="53" t="str">
        <f aca="false">A32</f>
        <v>ab.</v>
      </c>
      <c r="N32" s="49" t="n">
        <f aca="false">B32</f>
        <v>30</v>
      </c>
      <c r="O32" s="49" t="str">
        <f aca="false">C32</f>
        <v>+</v>
      </c>
      <c r="P32" s="49" t="n">
        <f aca="false">D32</f>
        <v>9</v>
      </c>
      <c r="Q32" s="49" t="str">
        <f aca="false">E32</f>
        <v>=</v>
      </c>
      <c r="R32" s="54" t="n">
        <f aca="false">F32</f>
        <v>30</v>
      </c>
      <c r="S32" s="53" t="str">
        <f aca="false">A32</f>
        <v>ab.</v>
      </c>
      <c r="T32" s="49" t="n">
        <f aca="false">B32</f>
        <v>30</v>
      </c>
      <c r="U32" s="49" t="str">
        <f aca="false">C32</f>
        <v>+</v>
      </c>
      <c r="V32" s="49" t="n">
        <f aca="false">D32</f>
        <v>9</v>
      </c>
      <c r="W32" s="49" t="s">
        <v>5</v>
      </c>
      <c r="X32" s="52" t="n">
        <f aca="false">F32</f>
        <v>30</v>
      </c>
      <c r="Y32" s="53" t="str">
        <f aca="false">A32</f>
        <v>ab.</v>
      </c>
      <c r="Z32" s="49" t="n">
        <f aca="false">B32</f>
        <v>30</v>
      </c>
      <c r="AA32" s="49" t="str">
        <f aca="false">C32</f>
        <v>+</v>
      </c>
      <c r="AB32" s="49" t="n">
        <f aca="false">D32</f>
        <v>9</v>
      </c>
      <c r="AC32" s="55" t="s">
        <v>5</v>
      </c>
      <c r="AD32" s="56" t="n">
        <f aca="false">F32</f>
        <v>30</v>
      </c>
      <c r="AE32" s="0" t="n">
        <v>28</v>
      </c>
      <c r="AF32" s="0" t="n">
        <v>64</v>
      </c>
    </row>
    <row r="33" customFormat="false" ht="16.5" hidden="false" customHeight="true" outlineLevel="0" collapsed="false">
      <c r="A33" s="48" t="s">
        <v>36</v>
      </c>
      <c r="B33" s="49" t="n">
        <f aca="false">MROUND(RANDBETWEEN(20,90),10)</f>
        <v>90</v>
      </c>
      <c r="C33" s="49" t="s">
        <v>4</v>
      </c>
      <c r="D33" s="49" t="n">
        <f aca="false">RANDBETWEEN(2,9)</f>
        <v>3</v>
      </c>
      <c r="E33" s="49" t="s">
        <v>5</v>
      </c>
      <c r="F33" s="50" t="n">
        <f aca="false">IF(B33-MROUND(B33,10)&gt;0,MROUND(B33,10)+10,MROUND(B33,10))</f>
        <v>90</v>
      </c>
      <c r="G33" s="51" t="str">
        <f aca="false">A33</f>
        <v>ac.</v>
      </c>
      <c r="H33" s="49" t="n">
        <f aca="false">B33</f>
        <v>90</v>
      </c>
      <c r="I33" s="49" t="str">
        <f aca="false">C33</f>
        <v>+</v>
      </c>
      <c r="J33" s="49" t="n">
        <f aca="false">D33</f>
        <v>3</v>
      </c>
      <c r="K33" s="49" t="str">
        <f aca="false">E33</f>
        <v>=</v>
      </c>
      <c r="L33" s="52" t="n">
        <f aca="false">F33</f>
        <v>90</v>
      </c>
      <c r="M33" s="53" t="str">
        <f aca="false">A33</f>
        <v>ac.</v>
      </c>
      <c r="N33" s="49" t="n">
        <f aca="false">B33</f>
        <v>90</v>
      </c>
      <c r="O33" s="49" t="str">
        <f aca="false">C33</f>
        <v>+</v>
      </c>
      <c r="P33" s="49" t="n">
        <f aca="false">D33</f>
        <v>3</v>
      </c>
      <c r="Q33" s="49" t="str">
        <f aca="false">E33</f>
        <v>=</v>
      </c>
      <c r="R33" s="54" t="n">
        <f aca="false">F33</f>
        <v>90</v>
      </c>
      <c r="S33" s="53" t="str">
        <f aca="false">A33</f>
        <v>ac.</v>
      </c>
      <c r="T33" s="49" t="n">
        <f aca="false">B33</f>
        <v>90</v>
      </c>
      <c r="U33" s="49" t="str">
        <f aca="false">C33</f>
        <v>+</v>
      </c>
      <c r="V33" s="49" t="n">
        <f aca="false">D33</f>
        <v>3</v>
      </c>
      <c r="W33" s="49" t="s">
        <v>5</v>
      </c>
      <c r="X33" s="52" t="n">
        <f aca="false">F33</f>
        <v>90</v>
      </c>
      <c r="Y33" s="53" t="str">
        <f aca="false">A33</f>
        <v>ac.</v>
      </c>
      <c r="Z33" s="49" t="n">
        <f aca="false">B33</f>
        <v>90</v>
      </c>
      <c r="AA33" s="49" t="str">
        <f aca="false">C33</f>
        <v>+</v>
      </c>
      <c r="AB33" s="49" t="n">
        <f aca="false">D33</f>
        <v>3</v>
      </c>
      <c r="AC33" s="55" t="s">
        <v>5</v>
      </c>
      <c r="AD33" s="56" t="n">
        <f aca="false">F33</f>
        <v>90</v>
      </c>
      <c r="AE33" s="0" t="n">
        <v>29</v>
      </c>
      <c r="AF33" s="0" t="n">
        <v>65</v>
      </c>
    </row>
    <row r="34" customFormat="false" ht="16.5" hidden="false" customHeight="true" outlineLevel="0" collapsed="false">
      <c r="A34" s="48" t="s">
        <v>37</v>
      </c>
      <c r="B34" s="49" t="n">
        <f aca="false">MROUND(RANDBETWEEN(20,90),10)</f>
        <v>20</v>
      </c>
      <c r="C34" s="49" t="s">
        <v>4</v>
      </c>
      <c r="D34" s="49" t="n">
        <f aca="false">RANDBETWEEN(2,9)</f>
        <v>6</v>
      </c>
      <c r="E34" s="49" t="s">
        <v>5</v>
      </c>
      <c r="F34" s="50" t="n">
        <f aca="false">IF(B34-MROUND(B34,10)&gt;0,MROUND(B34,10)+10,MROUND(B34,10))</f>
        <v>20</v>
      </c>
      <c r="G34" s="51" t="str">
        <f aca="false">A34</f>
        <v>ad.</v>
      </c>
      <c r="H34" s="49" t="n">
        <f aca="false">B34</f>
        <v>20</v>
      </c>
      <c r="I34" s="49" t="str">
        <f aca="false">C34</f>
        <v>+</v>
      </c>
      <c r="J34" s="49" t="n">
        <f aca="false">D34</f>
        <v>6</v>
      </c>
      <c r="K34" s="49" t="str">
        <f aca="false">E34</f>
        <v>=</v>
      </c>
      <c r="L34" s="52" t="n">
        <f aca="false">F34</f>
        <v>20</v>
      </c>
      <c r="M34" s="53" t="str">
        <f aca="false">A34</f>
        <v>ad.</v>
      </c>
      <c r="N34" s="49" t="n">
        <f aca="false">B34</f>
        <v>20</v>
      </c>
      <c r="O34" s="49" t="str">
        <f aca="false">C34</f>
        <v>+</v>
      </c>
      <c r="P34" s="49" t="n">
        <f aca="false">D34</f>
        <v>6</v>
      </c>
      <c r="Q34" s="49" t="str">
        <f aca="false">E34</f>
        <v>=</v>
      </c>
      <c r="R34" s="54" t="n">
        <f aca="false">F34</f>
        <v>20</v>
      </c>
      <c r="S34" s="53" t="str">
        <f aca="false">A34</f>
        <v>ad.</v>
      </c>
      <c r="T34" s="49" t="n">
        <f aca="false">B34</f>
        <v>20</v>
      </c>
      <c r="U34" s="49" t="str">
        <f aca="false">C34</f>
        <v>+</v>
      </c>
      <c r="V34" s="49" t="n">
        <f aca="false">D34</f>
        <v>6</v>
      </c>
      <c r="W34" s="49" t="s">
        <v>5</v>
      </c>
      <c r="X34" s="52" t="n">
        <f aca="false">F34</f>
        <v>20</v>
      </c>
      <c r="Y34" s="53" t="str">
        <f aca="false">A34</f>
        <v>ad.</v>
      </c>
      <c r="Z34" s="49" t="n">
        <f aca="false">B34</f>
        <v>20</v>
      </c>
      <c r="AA34" s="49" t="str">
        <f aca="false">C34</f>
        <v>+</v>
      </c>
      <c r="AB34" s="49" t="n">
        <f aca="false">D34</f>
        <v>6</v>
      </c>
      <c r="AC34" s="55" t="s">
        <v>5</v>
      </c>
      <c r="AD34" s="56" t="n">
        <f aca="false">F34</f>
        <v>20</v>
      </c>
      <c r="AE34" s="0" t="n">
        <v>30</v>
      </c>
      <c r="AF34" s="0" t="n">
        <v>6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7.85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  <col collapsed="false" customWidth="false" hidden="true" outlineLevel="0" max="32" min="31" style="0" width="8.96"/>
  </cols>
  <sheetData>
    <row r="1" s="31" customFormat="true" ht="15.75" hidden="false" customHeight="false" outlineLevel="0" collapsed="false">
      <c r="A1" s="26" t="s">
        <v>0</v>
      </c>
      <c r="B1" s="27"/>
      <c r="C1" s="27"/>
      <c r="D1" s="27"/>
      <c r="E1" s="27"/>
      <c r="F1" s="28"/>
      <c r="G1" s="26" t="str">
        <f aca="false">A1</f>
        <v>Name……….……..……...…….</v>
      </c>
      <c r="H1" s="29"/>
      <c r="I1" s="29"/>
      <c r="J1" s="29"/>
      <c r="K1" s="29"/>
      <c r="L1" s="28"/>
      <c r="M1" s="30" t="str">
        <f aca="false">A1</f>
        <v>Name……….……..……...…….</v>
      </c>
      <c r="N1" s="29"/>
      <c r="O1" s="29"/>
      <c r="P1" s="29"/>
      <c r="Q1" s="29"/>
      <c r="R1" s="29"/>
      <c r="S1" s="30" t="str">
        <f aca="false">A1</f>
        <v>Name……….……..……...…….</v>
      </c>
      <c r="T1" s="29"/>
      <c r="U1" s="29"/>
      <c r="V1" s="29"/>
      <c r="W1" s="29"/>
      <c r="X1" s="28"/>
      <c r="Y1" s="30" t="str">
        <f aca="false">A1</f>
        <v>Name……….……..……...…….</v>
      </c>
      <c r="Z1" s="29"/>
      <c r="AA1" s="29"/>
      <c r="AB1" s="29"/>
      <c r="AC1" s="29"/>
      <c r="AD1" s="46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3"/>
      <c r="G2" s="11" t="str">
        <f aca="false">A2</f>
        <v>Addition</v>
      </c>
      <c r="H2" s="14"/>
      <c r="I2" s="14"/>
      <c r="J2" s="14"/>
      <c r="K2" s="14"/>
      <c r="L2" s="15"/>
      <c r="M2" s="16" t="str">
        <f aca="false">A2</f>
        <v>Addition</v>
      </c>
      <c r="N2" s="17"/>
      <c r="O2" s="17"/>
      <c r="P2" s="17"/>
      <c r="Q2" s="17"/>
      <c r="R2" s="17"/>
      <c r="S2" s="16" t="str">
        <f aca="false">A2</f>
        <v>Addition</v>
      </c>
      <c r="T2" s="16"/>
      <c r="U2" s="16"/>
      <c r="V2" s="16"/>
      <c r="W2" s="16"/>
      <c r="X2" s="16"/>
      <c r="Y2" s="16" t="str">
        <f aca="false">A2</f>
        <v>Addition</v>
      </c>
      <c r="Z2" s="32"/>
      <c r="AA2" s="33"/>
      <c r="AB2" s="33"/>
      <c r="AC2" s="33"/>
      <c r="AD2" s="47"/>
    </row>
    <row r="3" s="18" customFormat="true" ht="23.25" hidden="false" customHeight="true" outlineLevel="0" collapsed="false">
      <c r="A3" s="11" t="s">
        <v>43</v>
      </c>
      <c r="B3" s="12"/>
      <c r="C3" s="12"/>
      <c r="D3" s="12"/>
      <c r="E3" s="12"/>
      <c r="F3" s="13"/>
      <c r="G3" s="11" t="str">
        <f aca="false">A3</f>
        <v>Adding small numbers</v>
      </c>
      <c r="H3" s="14"/>
      <c r="I3" s="14"/>
      <c r="J3" s="14"/>
      <c r="K3" s="14"/>
      <c r="L3" s="15"/>
      <c r="M3" s="16" t="str">
        <f aca="false">A3</f>
        <v>Adding small numbers</v>
      </c>
      <c r="N3" s="17"/>
      <c r="O3" s="17"/>
      <c r="P3" s="17"/>
      <c r="Q3" s="17"/>
      <c r="R3" s="17"/>
      <c r="S3" s="16" t="str">
        <f aca="false">A3</f>
        <v>Adding small numbers</v>
      </c>
      <c r="T3" s="16"/>
      <c r="U3" s="16"/>
      <c r="V3" s="16"/>
      <c r="W3" s="16"/>
      <c r="X3" s="16"/>
      <c r="Y3" s="16" t="str">
        <f aca="false">A3</f>
        <v>Adding small numbers</v>
      </c>
      <c r="Z3" s="32"/>
      <c r="AA3" s="33"/>
      <c r="AB3" s="33"/>
      <c r="AC3" s="33"/>
      <c r="AD3" s="47"/>
    </row>
    <row r="4" s="18" customFormat="true" ht="13.5" hidden="false" customHeight="true" outlineLevel="0" collapsed="false">
      <c r="A4" s="11" t="s">
        <v>45</v>
      </c>
      <c r="B4" s="12"/>
      <c r="C4" s="12"/>
      <c r="D4" s="12"/>
      <c r="E4" s="12"/>
      <c r="F4" s="13"/>
      <c r="G4" s="11" t="str">
        <f aca="false">A4</f>
        <v>using bonds</v>
      </c>
      <c r="H4" s="33"/>
      <c r="I4" s="33"/>
      <c r="J4" s="33"/>
      <c r="K4" s="33"/>
      <c r="L4" s="35"/>
      <c r="M4" s="11" t="str">
        <f aca="false">G4</f>
        <v>using bonds</v>
      </c>
      <c r="N4" s="33"/>
      <c r="O4" s="33"/>
      <c r="P4" s="33"/>
      <c r="Q4" s="33"/>
      <c r="R4" s="33"/>
      <c r="S4" s="11" t="str">
        <f aca="false">M4</f>
        <v>using bonds</v>
      </c>
      <c r="T4" s="33"/>
      <c r="U4" s="33"/>
      <c r="V4" s="33"/>
      <c r="W4" s="33"/>
      <c r="X4" s="35"/>
      <c r="Y4" s="11" t="str">
        <f aca="false">S4</f>
        <v>using bonds</v>
      </c>
      <c r="Z4" s="33"/>
      <c r="AA4" s="33"/>
      <c r="AB4" s="33"/>
      <c r="AC4" s="33"/>
      <c r="AD4" s="47"/>
    </row>
    <row r="5" customFormat="false" ht="16.5" hidden="false" customHeight="true" outlineLevel="0" collapsed="false">
      <c r="A5" s="48" t="s">
        <v>3</v>
      </c>
      <c r="B5" s="49" t="n">
        <f aca="false">VLOOKUP(RANDBETWEEN(1,30),$AE$5:$AF$34,2)</f>
        <v>53</v>
      </c>
      <c r="C5" s="49" t="s">
        <v>4</v>
      </c>
      <c r="D5" s="49" t="n">
        <f aca="false">RANDBETWEEN(3,F5-B5)</f>
        <v>3</v>
      </c>
      <c r="E5" s="49" t="s">
        <v>5</v>
      </c>
      <c r="F5" s="50" t="n">
        <f aca="false">IF(B5-MROUND(B5,10)&gt;0,MROUND(B5,10)+10,MROUND(B5,10))</f>
        <v>60</v>
      </c>
      <c r="G5" s="51" t="str">
        <f aca="false">A5</f>
        <v>a.</v>
      </c>
      <c r="H5" s="49" t="n">
        <f aca="false">B5</f>
        <v>53</v>
      </c>
      <c r="I5" s="49" t="str">
        <f aca="false">C5</f>
        <v>+</v>
      </c>
      <c r="J5" s="49" t="n">
        <f aca="false">D5</f>
        <v>3</v>
      </c>
      <c r="K5" s="49" t="str">
        <f aca="false">E5</f>
        <v>=</v>
      </c>
      <c r="L5" s="52" t="n">
        <f aca="false">F5</f>
        <v>60</v>
      </c>
      <c r="M5" s="53" t="str">
        <f aca="false">A5</f>
        <v>a.</v>
      </c>
      <c r="N5" s="49" t="n">
        <f aca="false">B5</f>
        <v>53</v>
      </c>
      <c r="O5" s="49" t="str">
        <f aca="false">C5</f>
        <v>+</v>
      </c>
      <c r="P5" s="49" t="n">
        <f aca="false">D5</f>
        <v>3</v>
      </c>
      <c r="Q5" s="49" t="str">
        <f aca="false">E5</f>
        <v>=</v>
      </c>
      <c r="R5" s="54" t="n">
        <f aca="false">F5</f>
        <v>60</v>
      </c>
      <c r="S5" s="53" t="str">
        <f aca="false">A5</f>
        <v>a.</v>
      </c>
      <c r="T5" s="49" t="n">
        <f aca="false">B5</f>
        <v>53</v>
      </c>
      <c r="U5" s="49" t="str">
        <f aca="false">C5</f>
        <v>+</v>
      </c>
      <c r="V5" s="49" t="n">
        <f aca="false">D5</f>
        <v>3</v>
      </c>
      <c r="W5" s="49" t="s">
        <v>5</v>
      </c>
      <c r="X5" s="52" t="n">
        <f aca="false">F5</f>
        <v>60</v>
      </c>
      <c r="Y5" s="53" t="str">
        <f aca="false">A5</f>
        <v>a.</v>
      </c>
      <c r="Z5" s="49" t="n">
        <f aca="false">B5</f>
        <v>53</v>
      </c>
      <c r="AA5" s="49" t="str">
        <f aca="false">C5</f>
        <v>+</v>
      </c>
      <c r="AB5" s="49" t="n">
        <f aca="false">D5</f>
        <v>3</v>
      </c>
      <c r="AC5" s="55" t="s">
        <v>5</v>
      </c>
      <c r="AD5" s="56" t="n">
        <f aca="false">F5</f>
        <v>60</v>
      </c>
      <c r="AE5" s="0" t="n">
        <v>1</v>
      </c>
      <c r="AF5" s="0" t="n">
        <v>21</v>
      </c>
    </row>
    <row r="6" customFormat="false" ht="16.5" hidden="false" customHeight="true" outlineLevel="0" collapsed="false">
      <c r="A6" s="48" t="s">
        <v>6</v>
      </c>
      <c r="B6" s="49" t="n">
        <f aca="false">VLOOKUP(RANDBETWEEN(1,30),$AE$5:$AF$34,2)</f>
        <v>23</v>
      </c>
      <c r="C6" s="49" t="s">
        <v>4</v>
      </c>
      <c r="D6" s="49" t="n">
        <f aca="false">RANDBETWEEN(3,F6-B6)</f>
        <v>6</v>
      </c>
      <c r="E6" s="49" t="s">
        <v>5</v>
      </c>
      <c r="F6" s="50" t="n">
        <f aca="false">IF(B6-MROUND(B6,10)&gt;0,MROUND(B6,10)+10,MROUND(B6,10))</f>
        <v>30</v>
      </c>
      <c r="G6" s="51" t="str">
        <f aca="false">A6</f>
        <v>b.</v>
      </c>
      <c r="H6" s="49" t="n">
        <f aca="false">B6</f>
        <v>23</v>
      </c>
      <c r="I6" s="49" t="str">
        <f aca="false">C6</f>
        <v>+</v>
      </c>
      <c r="J6" s="49" t="n">
        <f aca="false">D6</f>
        <v>6</v>
      </c>
      <c r="K6" s="49" t="str">
        <f aca="false">E6</f>
        <v>=</v>
      </c>
      <c r="L6" s="52" t="n">
        <f aca="false">F6</f>
        <v>30</v>
      </c>
      <c r="M6" s="53" t="str">
        <f aca="false">A6</f>
        <v>b.</v>
      </c>
      <c r="N6" s="49" t="n">
        <f aca="false">B6</f>
        <v>23</v>
      </c>
      <c r="O6" s="49" t="str">
        <f aca="false">C6</f>
        <v>+</v>
      </c>
      <c r="P6" s="49" t="n">
        <f aca="false">D6</f>
        <v>6</v>
      </c>
      <c r="Q6" s="49" t="str">
        <f aca="false">E6</f>
        <v>=</v>
      </c>
      <c r="R6" s="54" t="n">
        <f aca="false">F6</f>
        <v>30</v>
      </c>
      <c r="S6" s="53" t="str">
        <f aca="false">A6</f>
        <v>b.</v>
      </c>
      <c r="T6" s="49" t="n">
        <f aca="false">B6</f>
        <v>23</v>
      </c>
      <c r="U6" s="49" t="str">
        <f aca="false">C6</f>
        <v>+</v>
      </c>
      <c r="V6" s="49" t="n">
        <f aca="false">D6</f>
        <v>6</v>
      </c>
      <c r="W6" s="49" t="s">
        <v>5</v>
      </c>
      <c r="X6" s="52" t="n">
        <f aca="false">F6</f>
        <v>30</v>
      </c>
      <c r="Y6" s="53" t="str">
        <f aca="false">A6</f>
        <v>b.</v>
      </c>
      <c r="Z6" s="49" t="n">
        <f aca="false">B6</f>
        <v>23</v>
      </c>
      <c r="AA6" s="49" t="str">
        <f aca="false">C6</f>
        <v>+</v>
      </c>
      <c r="AB6" s="49" t="n">
        <f aca="false">D6</f>
        <v>6</v>
      </c>
      <c r="AC6" s="55" t="s">
        <v>5</v>
      </c>
      <c r="AD6" s="56" t="n">
        <f aca="false">F6</f>
        <v>30</v>
      </c>
      <c r="AE6" s="0" t="n">
        <v>2</v>
      </c>
      <c r="AF6" s="0" t="n">
        <v>22</v>
      </c>
    </row>
    <row r="7" customFormat="false" ht="16.5" hidden="false" customHeight="true" outlineLevel="0" collapsed="false">
      <c r="A7" s="48" t="s">
        <v>7</v>
      </c>
      <c r="B7" s="49" t="n">
        <f aca="false">VLOOKUP(RANDBETWEEN(1,30),$AE$5:$AF$34,2)</f>
        <v>33</v>
      </c>
      <c r="C7" s="49" t="s">
        <v>4</v>
      </c>
      <c r="D7" s="49" t="n">
        <f aca="false">RANDBETWEEN(3,F7-B7)</f>
        <v>7</v>
      </c>
      <c r="E7" s="49" t="s">
        <v>5</v>
      </c>
      <c r="F7" s="50" t="n">
        <f aca="false">IF(B7-MROUND(B7,10)&gt;0,MROUND(B7,10)+10,MROUND(B7,10))</f>
        <v>40</v>
      </c>
      <c r="G7" s="51" t="str">
        <f aca="false">A7</f>
        <v>c.</v>
      </c>
      <c r="H7" s="49" t="n">
        <f aca="false">B7</f>
        <v>33</v>
      </c>
      <c r="I7" s="49" t="str">
        <f aca="false">C7</f>
        <v>+</v>
      </c>
      <c r="J7" s="49" t="n">
        <f aca="false">D7</f>
        <v>7</v>
      </c>
      <c r="K7" s="49" t="str">
        <f aca="false">E7</f>
        <v>=</v>
      </c>
      <c r="L7" s="52" t="n">
        <f aca="false">F7</f>
        <v>40</v>
      </c>
      <c r="M7" s="53" t="str">
        <f aca="false">A7</f>
        <v>c.</v>
      </c>
      <c r="N7" s="49" t="n">
        <f aca="false">B7</f>
        <v>33</v>
      </c>
      <c r="O7" s="49" t="str">
        <f aca="false">C7</f>
        <v>+</v>
      </c>
      <c r="P7" s="49" t="n">
        <f aca="false">D7</f>
        <v>7</v>
      </c>
      <c r="Q7" s="49" t="str">
        <f aca="false">E7</f>
        <v>=</v>
      </c>
      <c r="R7" s="54" t="n">
        <f aca="false">F7</f>
        <v>40</v>
      </c>
      <c r="S7" s="53" t="str">
        <f aca="false">A7</f>
        <v>c.</v>
      </c>
      <c r="T7" s="49" t="n">
        <f aca="false">B7</f>
        <v>33</v>
      </c>
      <c r="U7" s="49" t="str">
        <f aca="false">C7</f>
        <v>+</v>
      </c>
      <c r="V7" s="49" t="n">
        <f aca="false">D7</f>
        <v>7</v>
      </c>
      <c r="W7" s="49" t="s">
        <v>5</v>
      </c>
      <c r="X7" s="52" t="n">
        <f aca="false">F7</f>
        <v>40</v>
      </c>
      <c r="Y7" s="53" t="str">
        <f aca="false">A7</f>
        <v>c.</v>
      </c>
      <c r="Z7" s="49" t="n">
        <f aca="false">B7</f>
        <v>33</v>
      </c>
      <c r="AA7" s="49" t="str">
        <f aca="false">C7</f>
        <v>+</v>
      </c>
      <c r="AB7" s="49" t="n">
        <f aca="false">D7</f>
        <v>7</v>
      </c>
      <c r="AC7" s="55" t="s">
        <v>5</v>
      </c>
      <c r="AD7" s="56" t="n">
        <f aca="false">F7</f>
        <v>40</v>
      </c>
      <c r="AE7" s="0" t="n">
        <v>3</v>
      </c>
      <c r="AF7" s="0" t="n">
        <v>23</v>
      </c>
    </row>
    <row r="8" customFormat="false" ht="16.5" hidden="false" customHeight="true" outlineLevel="0" collapsed="false">
      <c r="A8" s="48" t="s">
        <v>8</v>
      </c>
      <c r="B8" s="49" t="n">
        <f aca="false">VLOOKUP(RANDBETWEEN(1,30),$AE$5:$AF$34,2)</f>
        <v>52</v>
      </c>
      <c r="C8" s="49" t="s">
        <v>4</v>
      </c>
      <c r="D8" s="49" t="n">
        <f aca="false">RANDBETWEEN(3,F8-B8)</f>
        <v>6</v>
      </c>
      <c r="E8" s="49" t="s">
        <v>5</v>
      </c>
      <c r="F8" s="50" t="n">
        <f aca="false">IF(B8-MROUND(B8,10)&gt;0,MROUND(B8,10)+10,MROUND(B8,10))</f>
        <v>60</v>
      </c>
      <c r="G8" s="51" t="str">
        <f aca="false">A8</f>
        <v>d.</v>
      </c>
      <c r="H8" s="49" t="n">
        <f aca="false">B8</f>
        <v>52</v>
      </c>
      <c r="I8" s="49" t="str">
        <f aca="false">C8</f>
        <v>+</v>
      </c>
      <c r="J8" s="49" t="n">
        <f aca="false">D8</f>
        <v>6</v>
      </c>
      <c r="K8" s="49" t="str">
        <f aca="false">E8</f>
        <v>=</v>
      </c>
      <c r="L8" s="52" t="n">
        <f aca="false">F8</f>
        <v>60</v>
      </c>
      <c r="M8" s="53" t="str">
        <f aca="false">A8</f>
        <v>d.</v>
      </c>
      <c r="N8" s="49" t="n">
        <f aca="false">B8</f>
        <v>52</v>
      </c>
      <c r="O8" s="49" t="str">
        <f aca="false">C8</f>
        <v>+</v>
      </c>
      <c r="P8" s="49" t="n">
        <f aca="false">D8</f>
        <v>6</v>
      </c>
      <c r="Q8" s="49" t="str">
        <f aca="false">E8</f>
        <v>=</v>
      </c>
      <c r="R8" s="54" t="n">
        <f aca="false">F8</f>
        <v>60</v>
      </c>
      <c r="S8" s="53" t="str">
        <f aca="false">A8</f>
        <v>d.</v>
      </c>
      <c r="T8" s="49" t="n">
        <f aca="false">B8</f>
        <v>52</v>
      </c>
      <c r="U8" s="49" t="str">
        <f aca="false">C8</f>
        <v>+</v>
      </c>
      <c r="V8" s="49" t="n">
        <f aca="false">D8</f>
        <v>6</v>
      </c>
      <c r="W8" s="49" t="s">
        <v>5</v>
      </c>
      <c r="X8" s="52" t="n">
        <f aca="false">F8</f>
        <v>60</v>
      </c>
      <c r="Y8" s="53" t="str">
        <f aca="false">A8</f>
        <v>d.</v>
      </c>
      <c r="Z8" s="49" t="n">
        <f aca="false">B8</f>
        <v>52</v>
      </c>
      <c r="AA8" s="49" t="str">
        <f aca="false">C8</f>
        <v>+</v>
      </c>
      <c r="AB8" s="49" t="n">
        <f aca="false">D8</f>
        <v>6</v>
      </c>
      <c r="AC8" s="55" t="s">
        <v>5</v>
      </c>
      <c r="AD8" s="56" t="n">
        <f aca="false">F8</f>
        <v>60</v>
      </c>
      <c r="AE8" s="0" t="n">
        <v>4</v>
      </c>
      <c r="AF8" s="0" t="n">
        <v>24</v>
      </c>
    </row>
    <row r="9" customFormat="false" ht="16.5" hidden="false" customHeight="true" outlineLevel="0" collapsed="false">
      <c r="A9" s="48" t="s">
        <v>9</v>
      </c>
      <c r="B9" s="49" t="n">
        <f aca="false">VLOOKUP(RANDBETWEEN(1,30),$AE$5:$AF$34,2)</f>
        <v>41</v>
      </c>
      <c r="C9" s="49" t="s">
        <v>4</v>
      </c>
      <c r="D9" s="49" t="n">
        <f aca="false">RANDBETWEEN(3,F9-B9)</f>
        <v>8</v>
      </c>
      <c r="E9" s="49" t="s">
        <v>5</v>
      </c>
      <c r="F9" s="50" t="n">
        <f aca="false">IF(B9-MROUND(B9,10)&gt;0,MROUND(B9,10)+10,MROUND(B9,10))</f>
        <v>50</v>
      </c>
      <c r="G9" s="51" t="str">
        <f aca="false">A9</f>
        <v>e.</v>
      </c>
      <c r="H9" s="49" t="n">
        <f aca="false">B9</f>
        <v>41</v>
      </c>
      <c r="I9" s="49" t="str">
        <f aca="false">C9</f>
        <v>+</v>
      </c>
      <c r="J9" s="49" t="n">
        <f aca="false">D9</f>
        <v>8</v>
      </c>
      <c r="K9" s="49" t="str">
        <f aca="false">E9</f>
        <v>=</v>
      </c>
      <c r="L9" s="52" t="n">
        <f aca="false">F9</f>
        <v>50</v>
      </c>
      <c r="M9" s="53" t="str">
        <f aca="false">A9</f>
        <v>e.</v>
      </c>
      <c r="N9" s="49" t="n">
        <f aca="false">B9</f>
        <v>41</v>
      </c>
      <c r="O9" s="49" t="str">
        <f aca="false">C9</f>
        <v>+</v>
      </c>
      <c r="P9" s="49" t="n">
        <f aca="false">D9</f>
        <v>8</v>
      </c>
      <c r="Q9" s="49" t="str">
        <f aca="false">E9</f>
        <v>=</v>
      </c>
      <c r="R9" s="54" t="n">
        <f aca="false">F9</f>
        <v>50</v>
      </c>
      <c r="S9" s="53" t="str">
        <f aca="false">A9</f>
        <v>e.</v>
      </c>
      <c r="T9" s="49" t="n">
        <f aca="false">B9</f>
        <v>41</v>
      </c>
      <c r="U9" s="49" t="str">
        <f aca="false">C9</f>
        <v>+</v>
      </c>
      <c r="V9" s="49" t="n">
        <f aca="false">D9</f>
        <v>8</v>
      </c>
      <c r="W9" s="49" t="s">
        <v>5</v>
      </c>
      <c r="X9" s="52" t="n">
        <f aca="false">F9</f>
        <v>50</v>
      </c>
      <c r="Y9" s="53" t="str">
        <f aca="false">A9</f>
        <v>e.</v>
      </c>
      <c r="Z9" s="49" t="n">
        <f aca="false">B9</f>
        <v>41</v>
      </c>
      <c r="AA9" s="49" t="str">
        <f aca="false">C9</f>
        <v>+</v>
      </c>
      <c r="AB9" s="49" t="n">
        <f aca="false">D9</f>
        <v>8</v>
      </c>
      <c r="AC9" s="55" t="s">
        <v>5</v>
      </c>
      <c r="AD9" s="56" t="n">
        <f aca="false">F9</f>
        <v>50</v>
      </c>
      <c r="AE9" s="0" t="n">
        <v>5</v>
      </c>
      <c r="AF9" s="0" t="n">
        <v>25</v>
      </c>
    </row>
    <row r="10" customFormat="false" ht="16.5" hidden="false" customHeight="true" outlineLevel="0" collapsed="false">
      <c r="A10" s="48" t="s">
        <v>10</v>
      </c>
      <c r="B10" s="49" t="n">
        <f aca="false">VLOOKUP(RANDBETWEEN(1,30),$AE$5:$AF$34,2)</f>
        <v>62</v>
      </c>
      <c r="C10" s="49" t="s">
        <v>4</v>
      </c>
      <c r="D10" s="49" t="n">
        <f aca="false">RANDBETWEEN(3,F10-B10)</f>
        <v>6</v>
      </c>
      <c r="E10" s="49" t="s">
        <v>5</v>
      </c>
      <c r="F10" s="50" t="n">
        <f aca="false">IF(B10-MROUND(B10,10)&gt;0,MROUND(B10,10)+10,MROUND(B10,10))</f>
        <v>70</v>
      </c>
      <c r="G10" s="51" t="str">
        <f aca="false">A10</f>
        <v>f.</v>
      </c>
      <c r="H10" s="49" t="n">
        <f aca="false">B10</f>
        <v>62</v>
      </c>
      <c r="I10" s="49" t="str">
        <f aca="false">C10</f>
        <v>+</v>
      </c>
      <c r="J10" s="49" t="n">
        <f aca="false">D10</f>
        <v>6</v>
      </c>
      <c r="K10" s="49" t="str">
        <f aca="false">E10</f>
        <v>=</v>
      </c>
      <c r="L10" s="52" t="n">
        <f aca="false">F10</f>
        <v>70</v>
      </c>
      <c r="M10" s="53" t="str">
        <f aca="false">A10</f>
        <v>f.</v>
      </c>
      <c r="N10" s="49" t="n">
        <f aca="false">B10</f>
        <v>62</v>
      </c>
      <c r="O10" s="49" t="str">
        <f aca="false">C10</f>
        <v>+</v>
      </c>
      <c r="P10" s="49" t="n">
        <f aca="false">D10</f>
        <v>6</v>
      </c>
      <c r="Q10" s="49" t="str">
        <f aca="false">E10</f>
        <v>=</v>
      </c>
      <c r="R10" s="54" t="n">
        <f aca="false">F10</f>
        <v>70</v>
      </c>
      <c r="S10" s="53" t="str">
        <f aca="false">A10</f>
        <v>f.</v>
      </c>
      <c r="T10" s="49" t="n">
        <f aca="false">B10</f>
        <v>62</v>
      </c>
      <c r="U10" s="49" t="str">
        <f aca="false">C10</f>
        <v>+</v>
      </c>
      <c r="V10" s="49" t="n">
        <f aca="false">D10</f>
        <v>6</v>
      </c>
      <c r="W10" s="49" t="s">
        <v>5</v>
      </c>
      <c r="X10" s="52" t="n">
        <f aca="false">F10</f>
        <v>70</v>
      </c>
      <c r="Y10" s="53" t="str">
        <f aca="false">A10</f>
        <v>f.</v>
      </c>
      <c r="Z10" s="49" t="n">
        <f aca="false">B10</f>
        <v>62</v>
      </c>
      <c r="AA10" s="49" t="str">
        <f aca="false">C10</f>
        <v>+</v>
      </c>
      <c r="AB10" s="49" t="n">
        <f aca="false">D10</f>
        <v>6</v>
      </c>
      <c r="AC10" s="55" t="s">
        <v>5</v>
      </c>
      <c r="AD10" s="56" t="n">
        <f aca="false">F10</f>
        <v>70</v>
      </c>
      <c r="AE10" s="0" t="n">
        <v>6</v>
      </c>
      <c r="AF10" s="0" t="n">
        <v>26</v>
      </c>
    </row>
    <row r="11" customFormat="false" ht="16.5" hidden="false" customHeight="true" outlineLevel="0" collapsed="false">
      <c r="A11" s="48" t="s">
        <v>11</v>
      </c>
      <c r="B11" s="49" t="n">
        <f aca="false">VLOOKUP(RANDBETWEEN(1,30),$AE$5:$AF$34,2)</f>
        <v>54</v>
      </c>
      <c r="C11" s="49" t="s">
        <v>4</v>
      </c>
      <c r="D11" s="49" t="n">
        <f aca="false">RANDBETWEEN(3,F11-B11)</f>
        <v>5</v>
      </c>
      <c r="E11" s="49" t="s">
        <v>5</v>
      </c>
      <c r="F11" s="50" t="n">
        <f aca="false">IF(B11-MROUND(B11,10)&gt;0,MROUND(B11,10)+10,MROUND(B11,10))</f>
        <v>60</v>
      </c>
      <c r="G11" s="51" t="str">
        <f aca="false">A11</f>
        <v>g.</v>
      </c>
      <c r="H11" s="49" t="n">
        <f aca="false">B11</f>
        <v>54</v>
      </c>
      <c r="I11" s="49" t="str">
        <f aca="false">C11</f>
        <v>+</v>
      </c>
      <c r="J11" s="49" t="n">
        <f aca="false">D11</f>
        <v>5</v>
      </c>
      <c r="K11" s="49" t="str">
        <f aca="false">E11</f>
        <v>=</v>
      </c>
      <c r="L11" s="52" t="n">
        <f aca="false">F11</f>
        <v>60</v>
      </c>
      <c r="M11" s="53" t="str">
        <f aca="false">A11</f>
        <v>g.</v>
      </c>
      <c r="N11" s="49" t="n">
        <f aca="false">B11</f>
        <v>54</v>
      </c>
      <c r="O11" s="49" t="str">
        <f aca="false">C11</f>
        <v>+</v>
      </c>
      <c r="P11" s="49" t="n">
        <f aca="false">D11</f>
        <v>5</v>
      </c>
      <c r="Q11" s="49" t="str">
        <f aca="false">E11</f>
        <v>=</v>
      </c>
      <c r="R11" s="54" t="n">
        <f aca="false">F11</f>
        <v>60</v>
      </c>
      <c r="S11" s="53" t="str">
        <f aca="false">A11</f>
        <v>g.</v>
      </c>
      <c r="T11" s="49" t="n">
        <f aca="false">B11</f>
        <v>54</v>
      </c>
      <c r="U11" s="49" t="str">
        <f aca="false">C11</f>
        <v>+</v>
      </c>
      <c r="V11" s="49" t="n">
        <f aca="false">D11</f>
        <v>5</v>
      </c>
      <c r="W11" s="49" t="s">
        <v>5</v>
      </c>
      <c r="X11" s="52" t="n">
        <f aca="false">F11</f>
        <v>60</v>
      </c>
      <c r="Y11" s="53" t="str">
        <f aca="false">A11</f>
        <v>g.</v>
      </c>
      <c r="Z11" s="49" t="n">
        <f aca="false">B11</f>
        <v>54</v>
      </c>
      <c r="AA11" s="49" t="str">
        <f aca="false">C11</f>
        <v>+</v>
      </c>
      <c r="AB11" s="49" t="n">
        <f aca="false">D11</f>
        <v>5</v>
      </c>
      <c r="AC11" s="55" t="s">
        <v>5</v>
      </c>
      <c r="AD11" s="56" t="n">
        <f aca="false">F11</f>
        <v>60</v>
      </c>
      <c r="AE11" s="0" t="n">
        <v>7</v>
      </c>
      <c r="AF11" s="0" t="n">
        <v>31</v>
      </c>
    </row>
    <row r="12" customFormat="false" ht="16.5" hidden="false" customHeight="true" outlineLevel="0" collapsed="false">
      <c r="A12" s="48" t="s">
        <v>12</v>
      </c>
      <c r="B12" s="49" t="n">
        <f aca="false">VLOOKUP(RANDBETWEEN(1,30),$AE$5:$AF$34,2)</f>
        <v>55</v>
      </c>
      <c r="C12" s="49" t="s">
        <v>4</v>
      </c>
      <c r="D12" s="49" t="n">
        <f aca="false">RANDBETWEEN(3,F12-B12)</f>
        <v>5</v>
      </c>
      <c r="E12" s="49" t="s">
        <v>5</v>
      </c>
      <c r="F12" s="50" t="n">
        <f aca="false">IF(B12-MROUND(B12,10)&gt;0,MROUND(B12,10)+10,MROUND(B12,10))</f>
        <v>60</v>
      </c>
      <c r="G12" s="51" t="str">
        <f aca="false">A12</f>
        <v>h.</v>
      </c>
      <c r="H12" s="49" t="n">
        <f aca="false">B12</f>
        <v>55</v>
      </c>
      <c r="I12" s="49" t="str">
        <f aca="false">C12</f>
        <v>+</v>
      </c>
      <c r="J12" s="49" t="n">
        <f aca="false">D12</f>
        <v>5</v>
      </c>
      <c r="K12" s="49" t="str">
        <f aca="false">E12</f>
        <v>=</v>
      </c>
      <c r="L12" s="52" t="n">
        <f aca="false">F12</f>
        <v>60</v>
      </c>
      <c r="M12" s="53" t="str">
        <f aca="false">A12</f>
        <v>h.</v>
      </c>
      <c r="N12" s="49" t="n">
        <f aca="false">B12</f>
        <v>55</v>
      </c>
      <c r="O12" s="49" t="str">
        <f aca="false">C12</f>
        <v>+</v>
      </c>
      <c r="P12" s="49" t="n">
        <f aca="false">D12</f>
        <v>5</v>
      </c>
      <c r="Q12" s="49" t="str">
        <f aca="false">E12</f>
        <v>=</v>
      </c>
      <c r="R12" s="54" t="n">
        <f aca="false">F12</f>
        <v>60</v>
      </c>
      <c r="S12" s="53" t="str">
        <f aca="false">A12</f>
        <v>h.</v>
      </c>
      <c r="T12" s="49" t="n">
        <f aca="false">B12</f>
        <v>55</v>
      </c>
      <c r="U12" s="49" t="str">
        <f aca="false">C12</f>
        <v>+</v>
      </c>
      <c r="V12" s="49" t="n">
        <f aca="false">D12</f>
        <v>5</v>
      </c>
      <c r="W12" s="49" t="s">
        <v>5</v>
      </c>
      <c r="X12" s="52" t="n">
        <f aca="false">F12</f>
        <v>60</v>
      </c>
      <c r="Y12" s="53" t="str">
        <f aca="false">A12</f>
        <v>h.</v>
      </c>
      <c r="Z12" s="49" t="n">
        <f aca="false">B12</f>
        <v>55</v>
      </c>
      <c r="AA12" s="49" t="str">
        <f aca="false">C12</f>
        <v>+</v>
      </c>
      <c r="AB12" s="49" t="n">
        <f aca="false">D12</f>
        <v>5</v>
      </c>
      <c r="AC12" s="55" t="s">
        <v>5</v>
      </c>
      <c r="AD12" s="56" t="n">
        <f aca="false">F12</f>
        <v>60</v>
      </c>
      <c r="AE12" s="0" t="n">
        <v>8</v>
      </c>
      <c r="AF12" s="0" t="n">
        <v>32</v>
      </c>
    </row>
    <row r="13" customFormat="false" ht="16.5" hidden="false" customHeight="true" outlineLevel="0" collapsed="false">
      <c r="A13" s="48" t="s">
        <v>13</v>
      </c>
      <c r="B13" s="49" t="n">
        <f aca="false">VLOOKUP(RANDBETWEEN(1,30),$AE$5:$AF$34,2)</f>
        <v>23</v>
      </c>
      <c r="C13" s="49" t="s">
        <v>4</v>
      </c>
      <c r="D13" s="49" t="n">
        <f aca="false">RANDBETWEEN(3,F13-B13)</f>
        <v>5</v>
      </c>
      <c r="E13" s="49" t="s">
        <v>5</v>
      </c>
      <c r="F13" s="50" t="n">
        <f aca="false">IF(B13-MROUND(B13,10)&gt;0,MROUND(B13,10)+10,MROUND(B13,10))</f>
        <v>30</v>
      </c>
      <c r="G13" s="51" t="str">
        <f aca="false">A13</f>
        <v>i.</v>
      </c>
      <c r="H13" s="49" t="n">
        <f aca="false">B13</f>
        <v>23</v>
      </c>
      <c r="I13" s="49" t="str">
        <f aca="false">C13</f>
        <v>+</v>
      </c>
      <c r="J13" s="49" t="n">
        <f aca="false">D13</f>
        <v>5</v>
      </c>
      <c r="K13" s="49" t="str">
        <f aca="false">E13</f>
        <v>=</v>
      </c>
      <c r="L13" s="52" t="n">
        <f aca="false">F13</f>
        <v>30</v>
      </c>
      <c r="M13" s="53" t="str">
        <f aca="false">A13</f>
        <v>i.</v>
      </c>
      <c r="N13" s="49" t="n">
        <f aca="false">B13</f>
        <v>23</v>
      </c>
      <c r="O13" s="49" t="str">
        <f aca="false">C13</f>
        <v>+</v>
      </c>
      <c r="P13" s="49" t="n">
        <f aca="false">D13</f>
        <v>5</v>
      </c>
      <c r="Q13" s="49" t="str">
        <f aca="false">E13</f>
        <v>=</v>
      </c>
      <c r="R13" s="54" t="n">
        <f aca="false">F13</f>
        <v>30</v>
      </c>
      <c r="S13" s="53" t="str">
        <f aca="false">A13</f>
        <v>i.</v>
      </c>
      <c r="T13" s="49" t="n">
        <f aca="false">B13</f>
        <v>23</v>
      </c>
      <c r="U13" s="49" t="str">
        <f aca="false">C13</f>
        <v>+</v>
      </c>
      <c r="V13" s="49" t="n">
        <f aca="false">D13</f>
        <v>5</v>
      </c>
      <c r="W13" s="49" t="s">
        <v>5</v>
      </c>
      <c r="X13" s="52" t="n">
        <f aca="false">F13</f>
        <v>30</v>
      </c>
      <c r="Y13" s="53" t="str">
        <f aca="false">A13</f>
        <v>i.</v>
      </c>
      <c r="Z13" s="49" t="n">
        <f aca="false">B13</f>
        <v>23</v>
      </c>
      <c r="AA13" s="49" t="str">
        <f aca="false">C13</f>
        <v>+</v>
      </c>
      <c r="AB13" s="49" t="n">
        <f aca="false">D13</f>
        <v>5</v>
      </c>
      <c r="AC13" s="55" t="s">
        <v>5</v>
      </c>
      <c r="AD13" s="56" t="n">
        <f aca="false">F13</f>
        <v>30</v>
      </c>
      <c r="AE13" s="0" t="n">
        <v>9</v>
      </c>
      <c r="AF13" s="0" t="n">
        <v>33</v>
      </c>
    </row>
    <row r="14" customFormat="false" ht="16.5" hidden="false" customHeight="true" outlineLevel="0" collapsed="false">
      <c r="A14" s="48" t="s">
        <v>14</v>
      </c>
      <c r="B14" s="49" t="n">
        <f aca="false">VLOOKUP(RANDBETWEEN(1,30),$AE$5:$AF$34,2)</f>
        <v>41</v>
      </c>
      <c r="C14" s="49" t="s">
        <v>4</v>
      </c>
      <c r="D14" s="49" t="n">
        <f aca="false">RANDBETWEEN(3,F14-B14)</f>
        <v>8</v>
      </c>
      <c r="E14" s="49" t="s">
        <v>5</v>
      </c>
      <c r="F14" s="50" t="n">
        <f aca="false">IF(B14-MROUND(B14,10)&gt;0,MROUND(B14,10)+10,MROUND(B14,10))</f>
        <v>50</v>
      </c>
      <c r="G14" s="51" t="str">
        <f aca="false">A14</f>
        <v>j.</v>
      </c>
      <c r="H14" s="49" t="n">
        <f aca="false">B14</f>
        <v>41</v>
      </c>
      <c r="I14" s="49" t="str">
        <f aca="false">C14</f>
        <v>+</v>
      </c>
      <c r="J14" s="49" t="n">
        <f aca="false">D14</f>
        <v>8</v>
      </c>
      <c r="K14" s="49" t="str">
        <f aca="false">E14</f>
        <v>=</v>
      </c>
      <c r="L14" s="52" t="n">
        <f aca="false">F14</f>
        <v>50</v>
      </c>
      <c r="M14" s="53" t="str">
        <f aca="false">A14</f>
        <v>j.</v>
      </c>
      <c r="N14" s="49" t="n">
        <f aca="false">B14</f>
        <v>41</v>
      </c>
      <c r="O14" s="49" t="str">
        <f aca="false">C14</f>
        <v>+</v>
      </c>
      <c r="P14" s="49" t="n">
        <f aca="false">D14</f>
        <v>8</v>
      </c>
      <c r="Q14" s="49" t="str">
        <f aca="false">E14</f>
        <v>=</v>
      </c>
      <c r="R14" s="54" t="n">
        <f aca="false">F14</f>
        <v>50</v>
      </c>
      <c r="S14" s="53" t="str">
        <f aca="false">A14</f>
        <v>j.</v>
      </c>
      <c r="T14" s="49" t="n">
        <f aca="false">B14</f>
        <v>41</v>
      </c>
      <c r="U14" s="49" t="str">
        <f aca="false">C14</f>
        <v>+</v>
      </c>
      <c r="V14" s="49" t="n">
        <f aca="false">D14</f>
        <v>8</v>
      </c>
      <c r="W14" s="49" t="s">
        <v>5</v>
      </c>
      <c r="X14" s="52" t="n">
        <f aca="false">F14</f>
        <v>50</v>
      </c>
      <c r="Y14" s="53" t="str">
        <f aca="false">A14</f>
        <v>j.</v>
      </c>
      <c r="Z14" s="49" t="n">
        <f aca="false">B14</f>
        <v>41</v>
      </c>
      <c r="AA14" s="49" t="str">
        <f aca="false">C14</f>
        <v>+</v>
      </c>
      <c r="AB14" s="49" t="n">
        <f aca="false">D14</f>
        <v>8</v>
      </c>
      <c r="AC14" s="55" t="s">
        <v>5</v>
      </c>
      <c r="AD14" s="56" t="n">
        <f aca="false">F14</f>
        <v>50</v>
      </c>
      <c r="AE14" s="0" t="n">
        <v>10</v>
      </c>
      <c r="AF14" s="0" t="n">
        <v>34</v>
      </c>
    </row>
    <row r="15" customFormat="false" ht="16.5" hidden="false" customHeight="true" outlineLevel="0" collapsed="false">
      <c r="A15" s="48" t="s">
        <v>16</v>
      </c>
      <c r="B15" s="49" t="n">
        <f aca="false">VLOOKUP(RANDBETWEEN(1,30),$AE$5:$AF$34,2)</f>
        <v>36</v>
      </c>
      <c r="C15" s="49" t="s">
        <v>4</v>
      </c>
      <c r="D15" s="49" t="n">
        <f aca="false">RANDBETWEEN(3,F15-B15)</f>
        <v>3</v>
      </c>
      <c r="E15" s="49" t="s">
        <v>5</v>
      </c>
      <c r="F15" s="50" t="n">
        <f aca="false">IF(B15-MROUND(B15,10)&gt;0,MROUND(B15,10)+10,MROUND(B15,10))</f>
        <v>40</v>
      </c>
      <c r="G15" s="51" t="str">
        <f aca="false">A15</f>
        <v>k.</v>
      </c>
      <c r="H15" s="49" t="n">
        <f aca="false">B15</f>
        <v>36</v>
      </c>
      <c r="I15" s="49" t="str">
        <f aca="false">C15</f>
        <v>+</v>
      </c>
      <c r="J15" s="49" t="n">
        <f aca="false">D15</f>
        <v>3</v>
      </c>
      <c r="K15" s="49" t="str">
        <f aca="false">E15</f>
        <v>=</v>
      </c>
      <c r="L15" s="52" t="n">
        <f aca="false">F15</f>
        <v>40</v>
      </c>
      <c r="M15" s="53" t="str">
        <f aca="false">A15</f>
        <v>k.</v>
      </c>
      <c r="N15" s="49" t="n">
        <f aca="false">B15</f>
        <v>36</v>
      </c>
      <c r="O15" s="49" t="str">
        <f aca="false">C15</f>
        <v>+</v>
      </c>
      <c r="P15" s="49" t="n">
        <f aca="false">D15</f>
        <v>3</v>
      </c>
      <c r="Q15" s="49" t="str">
        <f aca="false">E15</f>
        <v>=</v>
      </c>
      <c r="R15" s="54" t="n">
        <f aca="false">F15</f>
        <v>40</v>
      </c>
      <c r="S15" s="53" t="str">
        <f aca="false">A15</f>
        <v>k.</v>
      </c>
      <c r="T15" s="49" t="n">
        <f aca="false">B15</f>
        <v>36</v>
      </c>
      <c r="U15" s="49" t="str">
        <f aca="false">C15</f>
        <v>+</v>
      </c>
      <c r="V15" s="49" t="n">
        <f aca="false">D15</f>
        <v>3</v>
      </c>
      <c r="W15" s="49" t="s">
        <v>5</v>
      </c>
      <c r="X15" s="52" t="n">
        <f aca="false">F15</f>
        <v>40</v>
      </c>
      <c r="Y15" s="53" t="str">
        <f aca="false">A15</f>
        <v>k.</v>
      </c>
      <c r="Z15" s="49" t="n">
        <f aca="false">B15</f>
        <v>36</v>
      </c>
      <c r="AA15" s="49" t="str">
        <f aca="false">C15</f>
        <v>+</v>
      </c>
      <c r="AB15" s="49" t="n">
        <f aca="false">D15</f>
        <v>3</v>
      </c>
      <c r="AC15" s="55" t="s">
        <v>5</v>
      </c>
      <c r="AD15" s="56" t="n">
        <f aca="false">F15</f>
        <v>40</v>
      </c>
      <c r="AE15" s="0" t="n">
        <v>11</v>
      </c>
      <c r="AF15" s="0" t="n">
        <v>35</v>
      </c>
    </row>
    <row r="16" customFormat="false" ht="16.5" hidden="false" customHeight="true" outlineLevel="0" collapsed="false">
      <c r="A16" s="48" t="s">
        <v>17</v>
      </c>
      <c r="B16" s="49" t="n">
        <f aca="false">VLOOKUP(RANDBETWEEN(1,30),$AE$5:$AF$34,2)</f>
        <v>22</v>
      </c>
      <c r="C16" s="49" t="s">
        <v>4</v>
      </c>
      <c r="D16" s="49" t="n">
        <f aca="false">RANDBETWEEN(3,F16-B16)</f>
        <v>4</v>
      </c>
      <c r="E16" s="49" t="s">
        <v>5</v>
      </c>
      <c r="F16" s="50" t="n">
        <f aca="false">IF(B16-MROUND(B16,10)&gt;0,MROUND(B16,10)+10,MROUND(B16,10))</f>
        <v>30</v>
      </c>
      <c r="G16" s="51" t="str">
        <f aca="false">A16</f>
        <v>l.</v>
      </c>
      <c r="H16" s="49" t="n">
        <f aca="false">B16</f>
        <v>22</v>
      </c>
      <c r="I16" s="49" t="str">
        <f aca="false">C16</f>
        <v>+</v>
      </c>
      <c r="J16" s="49" t="n">
        <f aca="false">D16</f>
        <v>4</v>
      </c>
      <c r="K16" s="49" t="str">
        <f aca="false">E16</f>
        <v>=</v>
      </c>
      <c r="L16" s="52" t="n">
        <f aca="false">F16</f>
        <v>30</v>
      </c>
      <c r="M16" s="53" t="str">
        <f aca="false">A16</f>
        <v>l.</v>
      </c>
      <c r="N16" s="49" t="n">
        <f aca="false">B16</f>
        <v>22</v>
      </c>
      <c r="O16" s="49" t="str">
        <f aca="false">C16</f>
        <v>+</v>
      </c>
      <c r="P16" s="49" t="n">
        <f aca="false">D16</f>
        <v>4</v>
      </c>
      <c r="Q16" s="49" t="str">
        <f aca="false">E16</f>
        <v>=</v>
      </c>
      <c r="R16" s="54" t="n">
        <f aca="false">F16</f>
        <v>30</v>
      </c>
      <c r="S16" s="53" t="str">
        <f aca="false">A16</f>
        <v>l.</v>
      </c>
      <c r="T16" s="49" t="n">
        <f aca="false">B16</f>
        <v>22</v>
      </c>
      <c r="U16" s="49" t="str">
        <f aca="false">C16</f>
        <v>+</v>
      </c>
      <c r="V16" s="49" t="n">
        <f aca="false">D16</f>
        <v>4</v>
      </c>
      <c r="W16" s="49" t="s">
        <v>5</v>
      </c>
      <c r="X16" s="52" t="n">
        <f aca="false">F16</f>
        <v>30</v>
      </c>
      <c r="Y16" s="53" t="str">
        <f aca="false">A16</f>
        <v>l.</v>
      </c>
      <c r="Z16" s="49" t="n">
        <f aca="false">B16</f>
        <v>22</v>
      </c>
      <c r="AA16" s="49" t="str">
        <f aca="false">C16</f>
        <v>+</v>
      </c>
      <c r="AB16" s="49" t="n">
        <f aca="false">D16</f>
        <v>4</v>
      </c>
      <c r="AC16" s="55" t="s">
        <v>5</v>
      </c>
      <c r="AD16" s="56" t="n">
        <f aca="false">F16</f>
        <v>30</v>
      </c>
      <c r="AE16" s="0" t="n">
        <v>12</v>
      </c>
      <c r="AF16" s="0" t="n">
        <v>36</v>
      </c>
    </row>
    <row r="17" customFormat="false" ht="16.5" hidden="false" customHeight="true" outlineLevel="0" collapsed="false">
      <c r="A17" s="48" t="s">
        <v>18</v>
      </c>
      <c r="B17" s="49" t="n">
        <f aca="false">VLOOKUP(RANDBETWEEN(1,30),$AE$5:$AF$34,2)</f>
        <v>26</v>
      </c>
      <c r="C17" s="49" t="s">
        <v>4</v>
      </c>
      <c r="D17" s="49" t="n">
        <f aca="false">RANDBETWEEN(3,F17-B17)</f>
        <v>3</v>
      </c>
      <c r="E17" s="49" t="s">
        <v>5</v>
      </c>
      <c r="F17" s="50" t="n">
        <f aca="false">IF(B17-MROUND(B17,10)&gt;0,MROUND(B17,10)+10,MROUND(B17,10))</f>
        <v>30</v>
      </c>
      <c r="G17" s="51" t="str">
        <f aca="false">A17</f>
        <v>m.</v>
      </c>
      <c r="H17" s="49" t="n">
        <f aca="false">B17</f>
        <v>26</v>
      </c>
      <c r="I17" s="49" t="str">
        <f aca="false">C17</f>
        <v>+</v>
      </c>
      <c r="J17" s="49" t="n">
        <f aca="false">D17</f>
        <v>3</v>
      </c>
      <c r="K17" s="49" t="str">
        <f aca="false">E17</f>
        <v>=</v>
      </c>
      <c r="L17" s="52" t="n">
        <f aca="false">F17</f>
        <v>30</v>
      </c>
      <c r="M17" s="53" t="str">
        <f aca="false">A17</f>
        <v>m.</v>
      </c>
      <c r="N17" s="49" t="n">
        <f aca="false">B17</f>
        <v>26</v>
      </c>
      <c r="O17" s="49" t="str">
        <f aca="false">C17</f>
        <v>+</v>
      </c>
      <c r="P17" s="49" t="n">
        <f aca="false">D17</f>
        <v>3</v>
      </c>
      <c r="Q17" s="49" t="str">
        <f aca="false">E17</f>
        <v>=</v>
      </c>
      <c r="R17" s="54" t="n">
        <f aca="false">F17</f>
        <v>30</v>
      </c>
      <c r="S17" s="53" t="str">
        <f aca="false">A17</f>
        <v>m.</v>
      </c>
      <c r="T17" s="49" t="n">
        <f aca="false">B17</f>
        <v>26</v>
      </c>
      <c r="U17" s="49" t="str">
        <f aca="false">C17</f>
        <v>+</v>
      </c>
      <c r="V17" s="49" t="n">
        <f aca="false">D17</f>
        <v>3</v>
      </c>
      <c r="W17" s="49" t="s">
        <v>5</v>
      </c>
      <c r="X17" s="52" t="n">
        <f aca="false">F17</f>
        <v>30</v>
      </c>
      <c r="Y17" s="53" t="str">
        <f aca="false">A17</f>
        <v>m.</v>
      </c>
      <c r="Z17" s="49" t="n">
        <f aca="false">B17</f>
        <v>26</v>
      </c>
      <c r="AA17" s="49" t="str">
        <f aca="false">C17</f>
        <v>+</v>
      </c>
      <c r="AB17" s="49" t="n">
        <f aca="false">D17</f>
        <v>3</v>
      </c>
      <c r="AC17" s="55" t="s">
        <v>5</v>
      </c>
      <c r="AD17" s="56" t="n">
        <f aca="false">F17</f>
        <v>30</v>
      </c>
      <c r="AE17" s="0" t="n">
        <v>13</v>
      </c>
      <c r="AF17" s="0" t="n">
        <v>41</v>
      </c>
    </row>
    <row r="18" customFormat="false" ht="16.5" hidden="false" customHeight="true" outlineLevel="0" collapsed="false">
      <c r="A18" s="48" t="s">
        <v>19</v>
      </c>
      <c r="B18" s="49" t="n">
        <f aca="false">VLOOKUP(RANDBETWEEN(1,30),$AE$5:$AF$34,2)</f>
        <v>63</v>
      </c>
      <c r="C18" s="49" t="s">
        <v>4</v>
      </c>
      <c r="D18" s="49" t="n">
        <f aca="false">RANDBETWEEN(3,F18-B18)</f>
        <v>6</v>
      </c>
      <c r="E18" s="49" t="s">
        <v>5</v>
      </c>
      <c r="F18" s="50" t="n">
        <f aca="false">IF(B18-MROUND(B18,10)&gt;0,MROUND(B18,10)+10,MROUND(B18,10))</f>
        <v>70</v>
      </c>
      <c r="G18" s="51" t="str">
        <f aca="false">A18</f>
        <v>n.</v>
      </c>
      <c r="H18" s="49" t="n">
        <f aca="false">B18</f>
        <v>63</v>
      </c>
      <c r="I18" s="49" t="str">
        <f aca="false">C18</f>
        <v>+</v>
      </c>
      <c r="J18" s="49" t="n">
        <f aca="false">D18</f>
        <v>6</v>
      </c>
      <c r="K18" s="49" t="str">
        <f aca="false">E18</f>
        <v>=</v>
      </c>
      <c r="L18" s="52" t="n">
        <f aca="false">F18</f>
        <v>70</v>
      </c>
      <c r="M18" s="53" t="str">
        <f aca="false">A18</f>
        <v>n.</v>
      </c>
      <c r="N18" s="49" t="n">
        <f aca="false">B18</f>
        <v>63</v>
      </c>
      <c r="O18" s="49" t="str">
        <f aca="false">C18</f>
        <v>+</v>
      </c>
      <c r="P18" s="49" t="n">
        <f aca="false">D18</f>
        <v>6</v>
      </c>
      <c r="Q18" s="49" t="str">
        <f aca="false">E18</f>
        <v>=</v>
      </c>
      <c r="R18" s="54" t="n">
        <f aca="false">F18</f>
        <v>70</v>
      </c>
      <c r="S18" s="53" t="str">
        <f aca="false">A18</f>
        <v>n.</v>
      </c>
      <c r="T18" s="49" t="n">
        <f aca="false">B18</f>
        <v>63</v>
      </c>
      <c r="U18" s="49" t="str">
        <f aca="false">C18</f>
        <v>+</v>
      </c>
      <c r="V18" s="49" t="n">
        <f aca="false">D18</f>
        <v>6</v>
      </c>
      <c r="W18" s="49" t="s">
        <v>5</v>
      </c>
      <c r="X18" s="52" t="n">
        <f aca="false">F18</f>
        <v>70</v>
      </c>
      <c r="Y18" s="53" t="str">
        <f aca="false">A18</f>
        <v>n.</v>
      </c>
      <c r="Z18" s="49" t="n">
        <f aca="false">B18</f>
        <v>63</v>
      </c>
      <c r="AA18" s="49" t="str">
        <f aca="false">C18</f>
        <v>+</v>
      </c>
      <c r="AB18" s="49" t="n">
        <f aca="false">D18</f>
        <v>6</v>
      </c>
      <c r="AC18" s="55" t="s">
        <v>5</v>
      </c>
      <c r="AD18" s="56" t="n">
        <f aca="false">F18</f>
        <v>70</v>
      </c>
      <c r="AE18" s="0" t="n">
        <v>14</v>
      </c>
      <c r="AF18" s="0" t="n">
        <v>42</v>
      </c>
    </row>
    <row r="19" customFormat="false" ht="16.5" hidden="false" customHeight="true" outlineLevel="0" collapsed="false">
      <c r="A19" s="48" t="s">
        <v>20</v>
      </c>
      <c r="B19" s="49" t="n">
        <f aca="false">VLOOKUP(RANDBETWEEN(1,30),$AE$5:$AF$34,2)</f>
        <v>26</v>
      </c>
      <c r="C19" s="49" t="s">
        <v>4</v>
      </c>
      <c r="D19" s="49" t="n">
        <f aca="false">RANDBETWEEN(3,F19-B19)</f>
        <v>4</v>
      </c>
      <c r="E19" s="49" t="s">
        <v>5</v>
      </c>
      <c r="F19" s="50" t="n">
        <f aca="false">IF(B19-MROUND(B19,10)&gt;0,MROUND(B19,10)+10,MROUND(B19,10))</f>
        <v>30</v>
      </c>
      <c r="G19" s="51" t="str">
        <f aca="false">A19</f>
        <v>o.</v>
      </c>
      <c r="H19" s="49" t="n">
        <f aca="false">B19</f>
        <v>26</v>
      </c>
      <c r="I19" s="49" t="str">
        <f aca="false">C19</f>
        <v>+</v>
      </c>
      <c r="J19" s="49" t="n">
        <f aca="false">D19</f>
        <v>4</v>
      </c>
      <c r="K19" s="49" t="str">
        <f aca="false">E19</f>
        <v>=</v>
      </c>
      <c r="L19" s="52" t="n">
        <f aca="false">F19</f>
        <v>30</v>
      </c>
      <c r="M19" s="53" t="str">
        <f aca="false">A19</f>
        <v>o.</v>
      </c>
      <c r="N19" s="49" t="n">
        <f aca="false">B19</f>
        <v>26</v>
      </c>
      <c r="O19" s="49" t="str">
        <f aca="false">C19</f>
        <v>+</v>
      </c>
      <c r="P19" s="49" t="n">
        <f aca="false">D19</f>
        <v>4</v>
      </c>
      <c r="Q19" s="49" t="str">
        <f aca="false">E19</f>
        <v>=</v>
      </c>
      <c r="R19" s="54" t="n">
        <f aca="false">F19</f>
        <v>30</v>
      </c>
      <c r="S19" s="53" t="str">
        <f aca="false">A19</f>
        <v>o.</v>
      </c>
      <c r="T19" s="49" t="n">
        <f aca="false">B19</f>
        <v>26</v>
      </c>
      <c r="U19" s="49" t="str">
        <f aca="false">C19</f>
        <v>+</v>
      </c>
      <c r="V19" s="49" t="n">
        <f aca="false">D19</f>
        <v>4</v>
      </c>
      <c r="W19" s="49" t="s">
        <v>5</v>
      </c>
      <c r="X19" s="52" t="n">
        <f aca="false">F19</f>
        <v>30</v>
      </c>
      <c r="Y19" s="53" t="str">
        <f aca="false">A19</f>
        <v>o.</v>
      </c>
      <c r="Z19" s="49" t="n">
        <f aca="false">B19</f>
        <v>26</v>
      </c>
      <c r="AA19" s="49" t="str">
        <f aca="false">C19</f>
        <v>+</v>
      </c>
      <c r="AB19" s="49" t="n">
        <f aca="false">D19</f>
        <v>4</v>
      </c>
      <c r="AC19" s="55" t="s">
        <v>5</v>
      </c>
      <c r="AD19" s="56" t="n">
        <f aca="false">F19</f>
        <v>30</v>
      </c>
      <c r="AE19" s="0" t="n">
        <v>15</v>
      </c>
      <c r="AF19" s="0" t="n">
        <v>43</v>
      </c>
    </row>
    <row r="20" customFormat="false" ht="16.5" hidden="false" customHeight="true" outlineLevel="0" collapsed="false">
      <c r="A20" s="48" t="s">
        <v>21</v>
      </c>
      <c r="B20" s="49" t="n">
        <f aca="false">VLOOKUP(RANDBETWEEN(1,30),$AE$5:$AF$34,2)</f>
        <v>35</v>
      </c>
      <c r="C20" s="49" t="s">
        <v>4</v>
      </c>
      <c r="D20" s="49" t="n">
        <f aca="false">RANDBETWEEN(3,F20-B20)</f>
        <v>3</v>
      </c>
      <c r="E20" s="49" t="s">
        <v>5</v>
      </c>
      <c r="F20" s="50" t="n">
        <f aca="false">IF(B20-MROUND(B20,10)&gt;0,MROUND(B20,10)+10,MROUND(B20,10))</f>
        <v>40</v>
      </c>
      <c r="G20" s="51" t="str">
        <f aca="false">A20</f>
        <v>p.</v>
      </c>
      <c r="H20" s="49" t="n">
        <f aca="false">B20</f>
        <v>35</v>
      </c>
      <c r="I20" s="49" t="str">
        <f aca="false">C20</f>
        <v>+</v>
      </c>
      <c r="J20" s="49" t="n">
        <f aca="false">D20</f>
        <v>3</v>
      </c>
      <c r="K20" s="49" t="str">
        <f aca="false">E20</f>
        <v>=</v>
      </c>
      <c r="L20" s="52" t="n">
        <f aca="false">F20</f>
        <v>40</v>
      </c>
      <c r="M20" s="53" t="str">
        <f aca="false">A20</f>
        <v>p.</v>
      </c>
      <c r="N20" s="49" t="n">
        <f aca="false">B20</f>
        <v>35</v>
      </c>
      <c r="O20" s="49" t="str">
        <f aca="false">C20</f>
        <v>+</v>
      </c>
      <c r="P20" s="49" t="n">
        <f aca="false">D20</f>
        <v>3</v>
      </c>
      <c r="Q20" s="49" t="str">
        <f aca="false">E20</f>
        <v>=</v>
      </c>
      <c r="R20" s="54" t="n">
        <f aca="false">F20</f>
        <v>40</v>
      </c>
      <c r="S20" s="53" t="str">
        <f aca="false">A20</f>
        <v>p.</v>
      </c>
      <c r="T20" s="49" t="n">
        <f aca="false">B20</f>
        <v>35</v>
      </c>
      <c r="U20" s="49" t="str">
        <f aca="false">C20</f>
        <v>+</v>
      </c>
      <c r="V20" s="49" t="n">
        <f aca="false">D20</f>
        <v>3</v>
      </c>
      <c r="W20" s="49" t="s">
        <v>5</v>
      </c>
      <c r="X20" s="52" t="n">
        <f aca="false">F20</f>
        <v>40</v>
      </c>
      <c r="Y20" s="53" t="str">
        <f aca="false">A20</f>
        <v>p.</v>
      </c>
      <c r="Z20" s="49" t="n">
        <f aca="false">B20</f>
        <v>35</v>
      </c>
      <c r="AA20" s="49" t="str">
        <f aca="false">C20</f>
        <v>+</v>
      </c>
      <c r="AB20" s="49" t="n">
        <f aca="false">D20</f>
        <v>3</v>
      </c>
      <c r="AC20" s="55" t="s">
        <v>5</v>
      </c>
      <c r="AD20" s="56" t="n">
        <f aca="false">F20</f>
        <v>40</v>
      </c>
      <c r="AE20" s="0" t="n">
        <v>16</v>
      </c>
      <c r="AF20" s="0" t="n">
        <v>44</v>
      </c>
    </row>
    <row r="21" customFormat="false" ht="16.5" hidden="false" customHeight="true" outlineLevel="0" collapsed="false">
      <c r="A21" s="48" t="s">
        <v>22</v>
      </c>
      <c r="B21" s="49" t="n">
        <f aca="false">VLOOKUP(RANDBETWEEN(1,30),$AE$5:$AF$34,2)</f>
        <v>35</v>
      </c>
      <c r="C21" s="49" t="s">
        <v>4</v>
      </c>
      <c r="D21" s="49" t="n">
        <f aca="false">RANDBETWEEN(3,F21-B21)</f>
        <v>5</v>
      </c>
      <c r="E21" s="49" t="s">
        <v>5</v>
      </c>
      <c r="F21" s="50" t="n">
        <f aca="false">IF(B21-MROUND(B21,10)&gt;0,MROUND(B21,10)+10,MROUND(B21,10))</f>
        <v>40</v>
      </c>
      <c r="G21" s="51" t="str">
        <f aca="false">A21</f>
        <v>q.</v>
      </c>
      <c r="H21" s="49" t="n">
        <f aca="false">B21</f>
        <v>35</v>
      </c>
      <c r="I21" s="49" t="str">
        <f aca="false">C21</f>
        <v>+</v>
      </c>
      <c r="J21" s="49" t="n">
        <f aca="false">D21</f>
        <v>5</v>
      </c>
      <c r="K21" s="49" t="str">
        <f aca="false">E21</f>
        <v>=</v>
      </c>
      <c r="L21" s="52" t="n">
        <f aca="false">F21</f>
        <v>40</v>
      </c>
      <c r="M21" s="53" t="str">
        <f aca="false">A21</f>
        <v>q.</v>
      </c>
      <c r="N21" s="49" t="n">
        <f aca="false">B21</f>
        <v>35</v>
      </c>
      <c r="O21" s="49" t="str">
        <f aca="false">C21</f>
        <v>+</v>
      </c>
      <c r="P21" s="49" t="n">
        <f aca="false">D21</f>
        <v>5</v>
      </c>
      <c r="Q21" s="49" t="str">
        <f aca="false">E21</f>
        <v>=</v>
      </c>
      <c r="R21" s="54" t="n">
        <f aca="false">F21</f>
        <v>40</v>
      </c>
      <c r="S21" s="53" t="str">
        <f aca="false">A21</f>
        <v>q.</v>
      </c>
      <c r="T21" s="49" t="n">
        <f aca="false">B21</f>
        <v>35</v>
      </c>
      <c r="U21" s="49" t="str">
        <f aca="false">C21</f>
        <v>+</v>
      </c>
      <c r="V21" s="49" t="n">
        <f aca="false">D21</f>
        <v>5</v>
      </c>
      <c r="W21" s="49" t="s">
        <v>5</v>
      </c>
      <c r="X21" s="52" t="n">
        <f aca="false">F21</f>
        <v>40</v>
      </c>
      <c r="Y21" s="53" t="str">
        <f aca="false">A21</f>
        <v>q.</v>
      </c>
      <c r="Z21" s="49" t="n">
        <f aca="false">B21</f>
        <v>35</v>
      </c>
      <c r="AA21" s="49" t="str">
        <f aca="false">C21</f>
        <v>+</v>
      </c>
      <c r="AB21" s="49" t="n">
        <f aca="false">D21</f>
        <v>5</v>
      </c>
      <c r="AC21" s="55" t="s">
        <v>5</v>
      </c>
      <c r="AD21" s="56" t="n">
        <f aca="false">F21</f>
        <v>40</v>
      </c>
      <c r="AE21" s="0" t="n">
        <v>17</v>
      </c>
      <c r="AF21" s="0" t="n">
        <v>45</v>
      </c>
    </row>
    <row r="22" customFormat="false" ht="16.5" hidden="false" customHeight="true" outlineLevel="0" collapsed="false">
      <c r="A22" s="48" t="s">
        <v>23</v>
      </c>
      <c r="B22" s="49" t="n">
        <f aca="false">VLOOKUP(RANDBETWEEN(1,30),$AE$5:$AF$34,2)</f>
        <v>66</v>
      </c>
      <c r="C22" s="49" t="s">
        <v>4</v>
      </c>
      <c r="D22" s="49" t="n">
        <f aca="false">RANDBETWEEN(3,F22-B22)</f>
        <v>4</v>
      </c>
      <c r="E22" s="49" t="s">
        <v>5</v>
      </c>
      <c r="F22" s="50" t="n">
        <f aca="false">IF(B22-MROUND(B22,10)&gt;0,MROUND(B22,10)+10,MROUND(B22,10))</f>
        <v>70</v>
      </c>
      <c r="G22" s="51" t="str">
        <f aca="false">A22</f>
        <v>r.</v>
      </c>
      <c r="H22" s="49" t="n">
        <f aca="false">B22</f>
        <v>66</v>
      </c>
      <c r="I22" s="49" t="str">
        <f aca="false">C22</f>
        <v>+</v>
      </c>
      <c r="J22" s="49" t="n">
        <f aca="false">D22</f>
        <v>4</v>
      </c>
      <c r="K22" s="49" t="str">
        <f aca="false">E22</f>
        <v>=</v>
      </c>
      <c r="L22" s="52" t="n">
        <f aca="false">F22</f>
        <v>70</v>
      </c>
      <c r="M22" s="53" t="str">
        <f aca="false">A22</f>
        <v>r.</v>
      </c>
      <c r="N22" s="49" t="n">
        <f aca="false">B22</f>
        <v>66</v>
      </c>
      <c r="O22" s="49" t="str">
        <f aca="false">C22</f>
        <v>+</v>
      </c>
      <c r="P22" s="49" t="n">
        <f aca="false">D22</f>
        <v>4</v>
      </c>
      <c r="Q22" s="49" t="str">
        <f aca="false">E22</f>
        <v>=</v>
      </c>
      <c r="R22" s="54" t="n">
        <f aca="false">F22</f>
        <v>70</v>
      </c>
      <c r="S22" s="53" t="str">
        <f aca="false">A22</f>
        <v>r.</v>
      </c>
      <c r="T22" s="49" t="n">
        <f aca="false">B22</f>
        <v>66</v>
      </c>
      <c r="U22" s="49" t="str">
        <f aca="false">C22</f>
        <v>+</v>
      </c>
      <c r="V22" s="49" t="n">
        <f aca="false">D22</f>
        <v>4</v>
      </c>
      <c r="W22" s="49" t="s">
        <v>5</v>
      </c>
      <c r="X22" s="52" t="n">
        <f aca="false">F22</f>
        <v>70</v>
      </c>
      <c r="Y22" s="53" t="str">
        <f aca="false">A22</f>
        <v>r.</v>
      </c>
      <c r="Z22" s="49" t="n">
        <f aca="false">B22</f>
        <v>66</v>
      </c>
      <c r="AA22" s="49" t="str">
        <f aca="false">C22</f>
        <v>+</v>
      </c>
      <c r="AB22" s="49" t="n">
        <f aca="false">D22</f>
        <v>4</v>
      </c>
      <c r="AC22" s="55" t="s">
        <v>5</v>
      </c>
      <c r="AD22" s="56" t="n">
        <f aca="false">F22</f>
        <v>70</v>
      </c>
      <c r="AE22" s="0" t="n">
        <v>18</v>
      </c>
      <c r="AF22" s="0" t="n">
        <v>46</v>
      </c>
    </row>
    <row r="23" customFormat="false" ht="16.5" hidden="false" customHeight="true" outlineLevel="0" collapsed="false">
      <c r="A23" s="48" t="s">
        <v>24</v>
      </c>
      <c r="B23" s="49" t="n">
        <f aca="false">VLOOKUP(RANDBETWEEN(1,30),$AE$5:$AF$34,2)</f>
        <v>41</v>
      </c>
      <c r="C23" s="49" t="s">
        <v>4</v>
      </c>
      <c r="D23" s="49" t="n">
        <f aca="false">RANDBETWEEN(3,F23-B23)</f>
        <v>9</v>
      </c>
      <c r="E23" s="49" t="s">
        <v>5</v>
      </c>
      <c r="F23" s="50" t="n">
        <f aca="false">IF(B23-MROUND(B23,10)&gt;0,MROUND(B23,10)+10,MROUND(B23,10))</f>
        <v>50</v>
      </c>
      <c r="G23" s="51" t="str">
        <f aca="false">A23</f>
        <v>s.</v>
      </c>
      <c r="H23" s="49" t="n">
        <f aca="false">B23</f>
        <v>41</v>
      </c>
      <c r="I23" s="49" t="str">
        <f aca="false">C23</f>
        <v>+</v>
      </c>
      <c r="J23" s="49" t="n">
        <f aca="false">D23</f>
        <v>9</v>
      </c>
      <c r="K23" s="49" t="str">
        <f aca="false">E23</f>
        <v>=</v>
      </c>
      <c r="L23" s="52" t="n">
        <f aca="false">F23</f>
        <v>50</v>
      </c>
      <c r="M23" s="53" t="str">
        <f aca="false">A23</f>
        <v>s.</v>
      </c>
      <c r="N23" s="49" t="n">
        <f aca="false">B23</f>
        <v>41</v>
      </c>
      <c r="O23" s="49" t="str">
        <f aca="false">C23</f>
        <v>+</v>
      </c>
      <c r="P23" s="49" t="n">
        <f aca="false">D23</f>
        <v>9</v>
      </c>
      <c r="Q23" s="49" t="str">
        <f aca="false">E23</f>
        <v>=</v>
      </c>
      <c r="R23" s="54" t="n">
        <f aca="false">F23</f>
        <v>50</v>
      </c>
      <c r="S23" s="53" t="str">
        <f aca="false">A23</f>
        <v>s.</v>
      </c>
      <c r="T23" s="49" t="n">
        <f aca="false">B23</f>
        <v>41</v>
      </c>
      <c r="U23" s="49" t="str">
        <f aca="false">C23</f>
        <v>+</v>
      </c>
      <c r="V23" s="49" t="n">
        <f aca="false">D23</f>
        <v>9</v>
      </c>
      <c r="W23" s="49" t="s">
        <v>5</v>
      </c>
      <c r="X23" s="52" t="n">
        <f aca="false">F23</f>
        <v>50</v>
      </c>
      <c r="Y23" s="53" t="str">
        <f aca="false">A23</f>
        <v>s.</v>
      </c>
      <c r="Z23" s="49" t="n">
        <f aca="false">B23</f>
        <v>41</v>
      </c>
      <c r="AA23" s="49" t="str">
        <f aca="false">C23</f>
        <v>+</v>
      </c>
      <c r="AB23" s="49" t="n">
        <f aca="false">D23</f>
        <v>9</v>
      </c>
      <c r="AC23" s="55" t="s">
        <v>5</v>
      </c>
      <c r="AD23" s="56" t="n">
        <f aca="false">F23</f>
        <v>50</v>
      </c>
      <c r="AE23" s="0" t="n">
        <v>19</v>
      </c>
      <c r="AF23" s="0" t="n">
        <v>51</v>
      </c>
    </row>
    <row r="24" customFormat="false" ht="16.5" hidden="false" customHeight="true" outlineLevel="0" collapsed="false">
      <c r="A24" s="48" t="s">
        <v>25</v>
      </c>
      <c r="B24" s="49" t="n">
        <f aca="false">VLOOKUP(RANDBETWEEN(1,30),$AE$5:$AF$34,2)</f>
        <v>45</v>
      </c>
      <c r="C24" s="49" t="s">
        <v>4</v>
      </c>
      <c r="D24" s="49" t="n">
        <f aca="false">RANDBETWEEN(3,F24-B24)</f>
        <v>3</v>
      </c>
      <c r="E24" s="49" t="s">
        <v>5</v>
      </c>
      <c r="F24" s="50" t="n">
        <f aca="false">IF(B24-MROUND(B24,10)&gt;0,MROUND(B24,10)+10,MROUND(B24,10))</f>
        <v>50</v>
      </c>
      <c r="G24" s="51" t="str">
        <f aca="false">A24</f>
        <v>t.</v>
      </c>
      <c r="H24" s="49" t="n">
        <f aca="false">B24</f>
        <v>45</v>
      </c>
      <c r="I24" s="49" t="str">
        <f aca="false">C24</f>
        <v>+</v>
      </c>
      <c r="J24" s="49" t="n">
        <f aca="false">D24</f>
        <v>3</v>
      </c>
      <c r="K24" s="49" t="str">
        <f aca="false">E24</f>
        <v>=</v>
      </c>
      <c r="L24" s="52" t="n">
        <f aca="false">F24</f>
        <v>50</v>
      </c>
      <c r="M24" s="53" t="str">
        <f aca="false">A24</f>
        <v>t.</v>
      </c>
      <c r="N24" s="49" t="n">
        <f aca="false">B24</f>
        <v>45</v>
      </c>
      <c r="O24" s="49" t="str">
        <f aca="false">C24</f>
        <v>+</v>
      </c>
      <c r="P24" s="49" t="n">
        <f aca="false">D24</f>
        <v>3</v>
      </c>
      <c r="Q24" s="49" t="str">
        <f aca="false">E24</f>
        <v>=</v>
      </c>
      <c r="R24" s="54" t="n">
        <f aca="false">F24</f>
        <v>50</v>
      </c>
      <c r="S24" s="53" t="str">
        <f aca="false">A24</f>
        <v>t.</v>
      </c>
      <c r="T24" s="49" t="n">
        <f aca="false">B24</f>
        <v>45</v>
      </c>
      <c r="U24" s="49" t="str">
        <f aca="false">C24</f>
        <v>+</v>
      </c>
      <c r="V24" s="49" t="n">
        <f aca="false">D24</f>
        <v>3</v>
      </c>
      <c r="W24" s="49" t="s">
        <v>5</v>
      </c>
      <c r="X24" s="52" t="n">
        <f aca="false">F24</f>
        <v>50</v>
      </c>
      <c r="Y24" s="53" t="str">
        <f aca="false">A24</f>
        <v>t.</v>
      </c>
      <c r="Z24" s="49" t="n">
        <f aca="false">B24</f>
        <v>45</v>
      </c>
      <c r="AA24" s="49" t="str">
        <f aca="false">C24</f>
        <v>+</v>
      </c>
      <c r="AB24" s="49" t="n">
        <f aca="false">D24</f>
        <v>3</v>
      </c>
      <c r="AC24" s="55" t="s">
        <v>5</v>
      </c>
      <c r="AD24" s="56" t="n">
        <f aca="false">F24</f>
        <v>50</v>
      </c>
      <c r="AE24" s="0" t="n">
        <v>20</v>
      </c>
      <c r="AF24" s="0" t="n">
        <v>52</v>
      </c>
    </row>
    <row r="25" customFormat="false" ht="16.5" hidden="false" customHeight="true" outlineLevel="0" collapsed="false">
      <c r="A25" s="48" t="s">
        <v>28</v>
      </c>
      <c r="B25" s="49" t="n">
        <f aca="false">VLOOKUP(RANDBETWEEN(1,30),$AE$5:$AF$34,2)</f>
        <v>25</v>
      </c>
      <c r="C25" s="49" t="s">
        <v>4</v>
      </c>
      <c r="D25" s="49" t="n">
        <f aca="false">RANDBETWEEN(3,F25-B25)</f>
        <v>5</v>
      </c>
      <c r="E25" s="49" t="s">
        <v>5</v>
      </c>
      <c r="F25" s="50" t="n">
        <f aca="false">IF(B25-MROUND(B25,10)&gt;0,MROUND(B25,10)+10,MROUND(B25,10))</f>
        <v>30</v>
      </c>
      <c r="G25" s="51" t="str">
        <f aca="false">A25</f>
        <v>u.</v>
      </c>
      <c r="H25" s="49" t="n">
        <f aca="false">B25</f>
        <v>25</v>
      </c>
      <c r="I25" s="49" t="str">
        <f aca="false">C25</f>
        <v>+</v>
      </c>
      <c r="J25" s="49" t="n">
        <f aca="false">D25</f>
        <v>5</v>
      </c>
      <c r="K25" s="49" t="str">
        <f aca="false">E25</f>
        <v>=</v>
      </c>
      <c r="L25" s="52" t="n">
        <f aca="false">F25</f>
        <v>30</v>
      </c>
      <c r="M25" s="53" t="str">
        <f aca="false">A25</f>
        <v>u.</v>
      </c>
      <c r="N25" s="49" t="n">
        <f aca="false">B25</f>
        <v>25</v>
      </c>
      <c r="O25" s="49" t="str">
        <f aca="false">C25</f>
        <v>+</v>
      </c>
      <c r="P25" s="49" t="n">
        <f aca="false">D25</f>
        <v>5</v>
      </c>
      <c r="Q25" s="49" t="str">
        <f aca="false">E25</f>
        <v>=</v>
      </c>
      <c r="R25" s="54" t="n">
        <f aca="false">F25</f>
        <v>30</v>
      </c>
      <c r="S25" s="53" t="str">
        <f aca="false">A25</f>
        <v>u.</v>
      </c>
      <c r="T25" s="49" t="n">
        <f aca="false">B25</f>
        <v>25</v>
      </c>
      <c r="U25" s="49" t="str">
        <f aca="false">C25</f>
        <v>+</v>
      </c>
      <c r="V25" s="49" t="n">
        <f aca="false">D25</f>
        <v>5</v>
      </c>
      <c r="W25" s="49" t="s">
        <v>5</v>
      </c>
      <c r="X25" s="52" t="n">
        <f aca="false">F25</f>
        <v>30</v>
      </c>
      <c r="Y25" s="53" t="str">
        <f aca="false">A25</f>
        <v>u.</v>
      </c>
      <c r="Z25" s="49" t="n">
        <f aca="false">B25</f>
        <v>25</v>
      </c>
      <c r="AA25" s="49" t="str">
        <f aca="false">C25</f>
        <v>+</v>
      </c>
      <c r="AB25" s="49" t="n">
        <f aca="false">D25</f>
        <v>5</v>
      </c>
      <c r="AC25" s="55" t="s">
        <v>5</v>
      </c>
      <c r="AD25" s="56" t="n">
        <f aca="false">F25</f>
        <v>30</v>
      </c>
      <c r="AE25" s="0" t="n">
        <v>21</v>
      </c>
      <c r="AF25" s="0" t="n">
        <v>53</v>
      </c>
    </row>
    <row r="26" customFormat="false" ht="16.5" hidden="false" customHeight="true" outlineLevel="0" collapsed="false">
      <c r="A26" s="48" t="s">
        <v>29</v>
      </c>
      <c r="B26" s="49" t="n">
        <f aca="false">VLOOKUP(RANDBETWEEN(1,30),$AE$5:$AF$34,2)</f>
        <v>52</v>
      </c>
      <c r="C26" s="49" t="s">
        <v>4</v>
      </c>
      <c r="D26" s="49" t="n">
        <f aca="false">RANDBETWEEN(3,F26-B26)</f>
        <v>6</v>
      </c>
      <c r="E26" s="49" t="s">
        <v>5</v>
      </c>
      <c r="F26" s="50" t="n">
        <f aca="false">IF(B26-MROUND(B26,10)&gt;0,MROUND(B26,10)+10,MROUND(B26,10))</f>
        <v>60</v>
      </c>
      <c r="G26" s="51" t="str">
        <f aca="false">A26</f>
        <v>v.</v>
      </c>
      <c r="H26" s="49" t="n">
        <f aca="false">B26</f>
        <v>52</v>
      </c>
      <c r="I26" s="49" t="str">
        <f aca="false">C26</f>
        <v>+</v>
      </c>
      <c r="J26" s="49" t="n">
        <f aca="false">D26</f>
        <v>6</v>
      </c>
      <c r="K26" s="49" t="str">
        <f aca="false">E26</f>
        <v>=</v>
      </c>
      <c r="L26" s="52" t="n">
        <f aca="false">F26</f>
        <v>60</v>
      </c>
      <c r="M26" s="53" t="str">
        <f aca="false">A26</f>
        <v>v.</v>
      </c>
      <c r="N26" s="49" t="n">
        <f aca="false">B26</f>
        <v>52</v>
      </c>
      <c r="O26" s="49" t="str">
        <f aca="false">C26</f>
        <v>+</v>
      </c>
      <c r="P26" s="49" t="n">
        <f aca="false">D26</f>
        <v>6</v>
      </c>
      <c r="Q26" s="49" t="str">
        <f aca="false">E26</f>
        <v>=</v>
      </c>
      <c r="R26" s="54" t="n">
        <f aca="false">F26</f>
        <v>60</v>
      </c>
      <c r="S26" s="53" t="str">
        <f aca="false">A26</f>
        <v>v.</v>
      </c>
      <c r="T26" s="49" t="n">
        <f aca="false">B26</f>
        <v>52</v>
      </c>
      <c r="U26" s="49" t="str">
        <f aca="false">C26</f>
        <v>+</v>
      </c>
      <c r="V26" s="49" t="n">
        <f aca="false">D26</f>
        <v>6</v>
      </c>
      <c r="W26" s="49" t="s">
        <v>5</v>
      </c>
      <c r="X26" s="52" t="n">
        <f aca="false">F26</f>
        <v>60</v>
      </c>
      <c r="Y26" s="53" t="str">
        <f aca="false">A26</f>
        <v>v.</v>
      </c>
      <c r="Z26" s="49" t="n">
        <f aca="false">B26</f>
        <v>52</v>
      </c>
      <c r="AA26" s="49" t="str">
        <f aca="false">C26</f>
        <v>+</v>
      </c>
      <c r="AB26" s="49" t="n">
        <f aca="false">D26</f>
        <v>6</v>
      </c>
      <c r="AC26" s="55" t="s">
        <v>5</v>
      </c>
      <c r="AD26" s="56" t="n">
        <f aca="false">F26</f>
        <v>60</v>
      </c>
      <c r="AE26" s="0" t="n">
        <v>22</v>
      </c>
      <c r="AF26" s="0" t="n">
        <v>54</v>
      </c>
    </row>
    <row r="27" customFormat="false" ht="16.5" hidden="false" customHeight="true" outlineLevel="0" collapsed="false">
      <c r="A27" s="48" t="s">
        <v>30</v>
      </c>
      <c r="B27" s="49" t="n">
        <f aca="false">VLOOKUP(RANDBETWEEN(1,30),$AE$5:$AF$34,2)</f>
        <v>43</v>
      </c>
      <c r="C27" s="49" t="s">
        <v>4</v>
      </c>
      <c r="D27" s="49" t="n">
        <f aca="false">RANDBETWEEN(3,F27-B27)</f>
        <v>6</v>
      </c>
      <c r="E27" s="49" t="s">
        <v>5</v>
      </c>
      <c r="F27" s="50" t="n">
        <f aca="false">IF(B27-MROUND(B27,10)&gt;0,MROUND(B27,10)+10,MROUND(B27,10))</f>
        <v>50</v>
      </c>
      <c r="G27" s="51" t="str">
        <f aca="false">A27</f>
        <v>w.</v>
      </c>
      <c r="H27" s="49" t="n">
        <f aca="false">B27</f>
        <v>43</v>
      </c>
      <c r="I27" s="49" t="str">
        <f aca="false">C27</f>
        <v>+</v>
      </c>
      <c r="J27" s="49" t="n">
        <f aca="false">D27</f>
        <v>6</v>
      </c>
      <c r="K27" s="49" t="str">
        <f aca="false">E27</f>
        <v>=</v>
      </c>
      <c r="L27" s="52" t="n">
        <f aca="false">F27</f>
        <v>50</v>
      </c>
      <c r="M27" s="53" t="str">
        <f aca="false">A27</f>
        <v>w.</v>
      </c>
      <c r="N27" s="49" t="n">
        <f aca="false">B27</f>
        <v>43</v>
      </c>
      <c r="O27" s="49" t="str">
        <f aca="false">C27</f>
        <v>+</v>
      </c>
      <c r="P27" s="49" t="n">
        <f aca="false">D27</f>
        <v>6</v>
      </c>
      <c r="Q27" s="49" t="str">
        <f aca="false">E27</f>
        <v>=</v>
      </c>
      <c r="R27" s="54" t="n">
        <f aca="false">F27</f>
        <v>50</v>
      </c>
      <c r="S27" s="53" t="str">
        <f aca="false">A27</f>
        <v>w.</v>
      </c>
      <c r="T27" s="49" t="n">
        <f aca="false">B27</f>
        <v>43</v>
      </c>
      <c r="U27" s="49" t="str">
        <f aca="false">C27</f>
        <v>+</v>
      </c>
      <c r="V27" s="49" t="n">
        <f aca="false">D27</f>
        <v>6</v>
      </c>
      <c r="W27" s="49" t="s">
        <v>5</v>
      </c>
      <c r="X27" s="52" t="n">
        <f aca="false">F27</f>
        <v>50</v>
      </c>
      <c r="Y27" s="53" t="str">
        <f aca="false">A27</f>
        <v>w.</v>
      </c>
      <c r="Z27" s="49" t="n">
        <f aca="false">B27</f>
        <v>43</v>
      </c>
      <c r="AA27" s="49" t="str">
        <f aca="false">C27</f>
        <v>+</v>
      </c>
      <c r="AB27" s="49" t="n">
        <f aca="false">D27</f>
        <v>6</v>
      </c>
      <c r="AC27" s="55" t="s">
        <v>5</v>
      </c>
      <c r="AD27" s="56" t="n">
        <f aca="false">F27</f>
        <v>50</v>
      </c>
      <c r="AE27" s="0" t="n">
        <v>23</v>
      </c>
      <c r="AF27" s="0" t="n">
        <v>55</v>
      </c>
    </row>
    <row r="28" customFormat="false" ht="16.5" hidden="false" customHeight="true" outlineLevel="0" collapsed="false">
      <c r="A28" s="48" t="s">
        <v>31</v>
      </c>
      <c r="B28" s="49" t="n">
        <f aca="false">VLOOKUP(RANDBETWEEN(1,30),$AE$5:$AF$34,2)</f>
        <v>55</v>
      </c>
      <c r="C28" s="49" t="s">
        <v>4</v>
      </c>
      <c r="D28" s="49" t="n">
        <f aca="false">RANDBETWEEN(3,F28-B28)</f>
        <v>5</v>
      </c>
      <c r="E28" s="49" t="s">
        <v>5</v>
      </c>
      <c r="F28" s="50" t="n">
        <f aca="false">IF(B28-MROUND(B28,10)&gt;0,MROUND(B28,10)+10,MROUND(B28,10))</f>
        <v>60</v>
      </c>
      <c r="G28" s="51" t="str">
        <f aca="false">A28</f>
        <v>x.</v>
      </c>
      <c r="H28" s="49" t="n">
        <f aca="false">B28</f>
        <v>55</v>
      </c>
      <c r="I28" s="49" t="str">
        <f aca="false">C28</f>
        <v>+</v>
      </c>
      <c r="J28" s="49" t="n">
        <f aca="false">D28</f>
        <v>5</v>
      </c>
      <c r="K28" s="49" t="str">
        <f aca="false">E28</f>
        <v>=</v>
      </c>
      <c r="L28" s="52" t="n">
        <f aca="false">F28</f>
        <v>60</v>
      </c>
      <c r="M28" s="53" t="str">
        <f aca="false">A28</f>
        <v>x.</v>
      </c>
      <c r="N28" s="49" t="n">
        <f aca="false">B28</f>
        <v>55</v>
      </c>
      <c r="O28" s="49" t="str">
        <f aca="false">C28</f>
        <v>+</v>
      </c>
      <c r="P28" s="49" t="n">
        <f aca="false">D28</f>
        <v>5</v>
      </c>
      <c r="Q28" s="49" t="str">
        <f aca="false">E28</f>
        <v>=</v>
      </c>
      <c r="R28" s="54" t="n">
        <f aca="false">F28</f>
        <v>60</v>
      </c>
      <c r="S28" s="53" t="str">
        <f aca="false">A28</f>
        <v>x.</v>
      </c>
      <c r="T28" s="49" t="n">
        <f aca="false">B28</f>
        <v>55</v>
      </c>
      <c r="U28" s="49" t="str">
        <f aca="false">C28</f>
        <v>+</v>
      </c>
      <c r="V28" s="49" t="n">
        <f aca="false">D28</f>
        <v>5</v>
      </c>
      <c r="W28" s="49" t="s">
        <v>5</v>
      </c>
      <c r="X28" s="52" t="n">
        <f aca="false">F28</f>
        <v>60</v>
      </c>
      <c r="Y28" s="53" t="str">
        <f aca="false">A28</f>
        <v>x.</v>
      </c>
      <c r="Z28" s="49" t="n">
        <f aca="false">B28</f>
        <v>55</v>
      </c>
      <c r="AA28" s="49" t="str">
        <f aca="false">C28</f>
        <v>+</v>
      </c>
      <c r="AB28" s="49" t="n">
        <f aca="false">D28</f>
        <v>5</v>
      </c>
      <c r="AC28" s="55" t="s">
        <v>5</v>
      </c>
      <c r="AD28" s="56" t="n">
        <f aca="false">F28</f>
        <v>60</v>
      </c>
      <c r="AE28" s="0" t="n">
        <v>24</v>
      </c>
      <c r="AF28" s="0" t="n">
        <v>56</v>
      </c>
    </row>
    <row r="29" customFormat="false" ht="16.5" hidden="false" customHeight="true" outlineLevel="0" collapsed="false">
      <c r="A29" s="48" t="s">
        <v>32</v>
      </c>
      <c r="B29" s="49" t="n">
        <f aca="false">VLOOKUP(RANDBETWEEN(1,30),$AE$5:$AF$34,2)</f>
        <v>41</v>
      </c>
      <c r="C29" s="49" t="s">
        <v>4</v>
      </c>
      <c r="D29" s="49" t="n">
        <f aca="false">RANDBETWEEN(3,F29-B29)</f>
        <v>5</v>
      </c>
      <c r="E29" s="49" t="s">
        <v>5</v>
      </c>
      <c r="F29" s="50" t="n">
        <f aca="false">IF(B29-MROUND(B29,10)&gt;0,MROUND(B29,10)+10,MROUND(B29,10))</f>
        <v>50</v>
      </c>
      <c r="G29" s="51" t="str">
        <f aca="false">A29</f>
        <v>y.</v>
      </c>
      <c r="H29" s="49" t="n">
        <f aca="false">B29</f>
        <v>41</v>
      </c>
      <c r="I29" s="49" t="str">
        <f aca="false">C29</f>
        <v>+</v>
      </c>
      <c r="J29" s="49" t="n">
        <f aca="false">D29</f>
        <v>5</v>
      </c>
      <c r="K29" s="49" t="str">
        <f aca="false">E29</f>
        <v>=</v>
      </c>
      <c r="L29" s="52" t="n">
        <f aca="false">F29</f>
        <v>50</v>
      </c>
      <c r="M29" s="53" t="str">
        <f aca="false">A29</f>
        <v>y.</v>
      </c>
      <c r="N29" s="49" t="n">
        <f aca="false">B29</f>
        <v>41</v>
      </c>
      <c r="O29" s="49" t="str">
        <f aca="false">C29</f>
        <v>+</v>
      </c>
      <c r="P29" s="49" t="n">
        <f aca="false">D29</f>
        <v>5</v>
      </c>
      <c r="Q29" s="49" t="str">
        <f aca="false">E29</f>
        <v>=</v>
      </c>
      <c r="R29" s="54" t="n">
        <f aca="false">F29</f>
        <v>50</v>
      </c>
      <c r="S29" s="53" t="str">
        <f aca="false">A29</f>
        <v>y.</v>
      </c>
      <c r="T29" s="49" t="n">
        <f aca="false">B29</f>
        <v>41</v>
      </c>
      <c r="U29" s="49" t="str">
        <f aca="false">C29</f>
        <v>+</v>
      </c>
      <c r="V29" s="49" t="n">
        <f aca="false">D29</f>
        <v>5</v>
      </c>
      <c r="W29" s="49" t="s">
        <v>5</v>
      </c>
      <c r="X29" s="52" t="n">
        <f aca="false">F29</f>
        <v>50</v>
      </c>
      <c r="Y29" s="53" t="str">
        <f aca="false">A29</f>
        <v>y.</v>
      </c>
      <c r="Z29" s="49" t="n">
        <f aca="false">B29</f>
        <v>41</v>
      </c>
      <c r="AA29" s="49" t="str">
        <f aca="false">C29</f>
        <v>+</v>
      </c>
      <c r="AB29" s="49" t="n">
        <f aca="false">D29</f>
        <v>5</v>
      </c>
      <c r="AC29" s="55" t="s">
        <v>5</v>
      </c>
      <c r="AD29" s="56" t="n">
        <f aca="false">F29</f>
        <v>50</v>
      </c>
      <c r="AE29" s="0" t="n">
        <v>25</v>
      </c>
      <c r="AF29" s="0" t="n">
        <v>61</v>
      </c>
    </row>
    <row r="30" customFormat="false" ht="16.5" hidden="false" customHeight="true" outlineLevel="0" collapsed="false">
      <c r="A30" s="48" t="s">
        <v>33</v>
      </c>
      <c r="B30" s="49" t="n">
        <f aca="false">VLOOKUP(RANDBETWEEN(1,30),$AE$5:$AF$34,2)</f>
        <v>32</v>
      </c>
      <c r="C30" s="49" t="s">
        <v>4</v>
      </c>
      <c r="D30" s="49" t="n">
        <f aca="false">RANDBETWEEN(3,F30-B30)</f>
        <v>4</v>
      </c>
      <c r="E30" s="49" t="s">
        <v>5</v>
      </c>
      <c r="F30" s="50" t="n">
        <f aca="false">IF(B30-MROUND(B30,10)&gt;0,MROUND(B30,10)+10,MROUND(B30,10))</f>
        <v>40</v>
      </c>
      <c r="G30" s="51" t="str">
        <f aca="false">A30</f>
        <v>z.</v>
      </c>
      <c r="H30" s="49" t="n">
        <f aca="false">B30</f>
        <v>32</v>
      </c>
      <c r="I30" s="49" t="str">
        <f aca="false">C30</f>
        <v>+</v>
      </c>
      <c r="J30" s="49" t="n">
        <f aca="false">D30</f>
        <v>4</v>
      </c>
      <c r="K30" s="49" t="str">
        <f aca="false">E30</f>
        <v>=</v>
      </c>
      <c r="L30" s="52" t="n">
        <f aca="false">F30</f>
        <v>40</v>
      </c>
      <c r="M30" s="53" t="str">
        <f aca="false">A30</f>
        <v>z.</v>
      </c>
      <c r="N30" s="49" t="n">
        <f aca="false">B30</f>
        <v>32</v>
      </c>
      <c r="O30" s="49" t="str">
        <f aca="false">C30</f>
        <v>+</v>
      </c>
      <c r="P30" s="49" t="n">
        <f aca="false">D30</f>
        <v>4</v>
      </c>
      <c r="Q30" s="49" t="str">
        <f aca="false">E30</f>
        <v>=</v>
      </c>
      <c r="R30" s="54" t="n">
        <f aca="false">F30</f>
        <v>40</v>
      </c>
      <c r="S30" s="53" t="str">
        <f aca="false">A30</f>
        <v>z.</v>
      </c>
      <c r="T30" s="49" t="n">
        <f aca="false">B30</f>
        <v>32</v>
      </c>
      <c r="U30" s="49" t="str">
        <f aca="false">C30</f>
        <v>+</v>
      </c>
      <c r="V30" s="49" t="n">
        <f aca="false">D30</f>
        <v>4</v>
      </c>
      <c r="W30" s="49" t="s">
        <v>5</v>
      </c>
      <c r="X30" s="52" t="n">
        <f aca="false">F30</f>
        <v>40</v>
      </c>
      <c r="Y30" s="53" t="str">
        <f aca="false">A30</f>
        <v>z.</v>
      </c>
      <c r="Z30" s="49" t="n">
        <f aca="false">B30</f>
        <v>32</v>
      </c>
      <c r="AA30" s="49" t="str">
        <f aca="false">C30</f>
        <v>+</v>
      </c>
      <c r="AB30" s="49" t="n">
        <f aca="false">D30</f>
        <v>4</v>
      </c>
      <c r="AC30" s="55" t="s">
        <v>5</v>
      </c>
      <c r="AD30" s="56" t="n">
        <f aca="false">F30</f>
        <v>40</v>
      </c>
      <c r="AE30" s="0" t="n">
        <v>26</v>
      </c>
      <c r="AF30" s="0" t="n">
        <v>62</v>
      </c>
    </row>
    <row r="31" customFormat="false" ht="16.5" hidden="false" customHeight="true" outlineLevel="0" collapsed="false">
      <c r="A31" s="48" t="s">
        <v>34</v>
      </c>
      <c r="B31" s="49" t="n">
        <f aca="false">VLOOKUP(RANDBETWEEN(1,30),$AE$5:$AF$34,2)</f>
        <v>35</v>
      </c>
      <c r="C31" s="49" t="s">
        <v>4</v>
      </c>
      <c r="D31" s="49" t="n">
        <f aca="false">RANDBETWEEN(3,F31-B31)</f>
        <v>3</v>
      </c>
      <c r="E31" s="49" t="s">
        <v>5</v>
      </c>
      <c r="F31" s="50" t="n">
        <f aca="false">IF(B31-MROUND(B31,10)&gt;0,MROUND(B31,10)+10,MROUND(B31,10))</f>
        <v>40</v>
      </c>
      <c r="G31" s="51" t="str">
        <f aca="false">A31</f>
        <v>aa.</v>
      </c>
      <c r="H31" s="49" t="n">
        <f aca="false">B31</f>
        <v>35</v>
      </c>
      <c r="I31" s="49" t="str">
        <f aca="false">C31</f>
        <v>+</v>
      </c>
      <c r="J31" s="49" t="n">
        <f aca="false">D31</f>
        <v>3</v>
      </c>
      <c r="K31" s="49" t="str">
        <f aca="false">E31</f>
        <v>=</v>
      </c>
      <c r="L31" s="52" t="n">
        <f aca="false">F31</f>
        <v>40</v>
      </c>
      <c r="M31" s="53" t="str">
        <f aca="false">A31</f>
        <v>aa.</v>
      </c>
      <c r="N31" s="49" t="n">
        <f aca="false">B31</f>
        <v>35</v>
      </c>
      <c r="O31" s="49" t="str">
        <f aca="false">C31</f>
        <v>+</v>
      </c>
      <c r="P31" s="49" t="n">
        <f aca="false">D31</f>
        <v>3</v>
      </c>
      <c r="Q31" s="49" t="str">
        <f aca="false">E31</f>
        <v>=</v>
      </c>
      <c r="R31" s="54" t="n">
        <f aca="false">F31</f>
        <v>40</v>
      </c>
      <c r="S31" s="53" t="str">
        <f aca="false">A31</f>
        <v>aa.</v>
      </c>
      <c r="T31" s="49" t="n">
        <f aca="false">B31</f>
        <v>35</v>
      </c>
      <c r="U31" s="49" t="str">
        <f aca="false">C31</f>
        <v>+</v>
      </c>
      <c r="V31" s="49" t="n">
        <f aca="false">D31</f>
        <v>3</v>
      </c>
      <c r="W31" s="49" t="s">
        <v>5</v>
      </c>
      <c r="X31" s="52" t="n">
        <f aca="false">F31</f>
        <v>40</v>
      </c>
      <c r="Y31" s="53" t="str">
        <f aca="false">A31</f>
        <v>aa.</v>
      </c>
      <c r="Z31" s="49" t="n">
        <f aca="false">B31</f>
        <v>35</v>
      </c>
      <c r="AA31" s="49" t="str">
        <f aca="false">C31</f>
        <v>+</v>
      </c>
      <c r="AB31" s="49" t="n">
        <f aca="false">D31</f>
        <v>3</v>
      </c>
      <c r="AC31" s="55" t="s">
        <v>5</v>
      </c>
      <c r="AD31" s="56" t="n">
        <f aca="false">F31</f>
        <v>40</v>
      </c>
      <c r="AE31" s="0" t="n">
        <v>27</v>
      </c>
      <c r="AF31" s="0" t="n">
        <v>63</v>
      </c>
    </row>
    <row r="32" customFormat="false" ht="16.5" hidden="false" customHeight="true" outlineLevel="0" collapsed="false">
      <c r="A32" s="48" t="s">
        <v>35</v>
      </c>
      <c r="B32" s="49" t="n">
        <f aca="false">VLOOKUP(RANDBETWEEN(1,30),$AE$5:$AF$34,2)</f>
        <v>46</v>
      </c>
      <c r="C32" s="49" t="s">
        <v>4</v>
      </c>
      <c r="D32" s="49" t="n">
        <f aca="false">RANDBETWEEN(3,F32-B32)</f>
        <v>4</v>
      </c>
      <c r="E32" s="49" t="s">
        <v>5</v>
      </c>
      <c r="F32" s="50" t="n">
        <f aca="false">IF(B32-MROUND(B32,10)&gt;0,MROUND(B32,10)+10,MROUND(B32,10))</f>
        <v>50</v>
      </c>
      <c r="G32" s="51" t="str">
        <f aca="false">A32</f>
        <v>ab.</v>
      </c>
      <c r="H32" s="49" t="n">
        <f aca="false">B32</f>
        <v>46</v>
      </c>
      <c r="I32" s="49" t="str">
        <f aca="false">C32</f>
        <v>+</v>
      </c>
      <c r="J32" s="49" t="n">
        <f aca="false">D32</f>
        <v>4</v>
      </c>
      <c r="K32" s="49" t="str">
        <f aca="false">E32</f>
        <v>=</v>
      </c>
      <c r="L32" s="52" t="n">
        <f aca="false">F32</f>
        <v>50</v>
      </c>
      <c r="M32" s="53" t="str">
        <f aca="false">A32</f>
        <v>ab.</v>
      </c>
      <c r="N32" s="49" t="n">
        <f aca="false">B32</f>
        <v>46</v>
      </c>
      <c r="O32" s="49" t="str">
        <f aca="false">C32</f>
        <v>+</v>
      </c>
      <c r="P32" s="49" t="n">
        <f aca="false">D32</f>
        <v>4</v>
      </c>
      <c r="Q32" s="49" t="str">
        <f aca="false">E32</f>
        <v>=</v>
      </c>
      <c r="R32" s="54" t="n">
        <f aca="false">F32</f>
        <v>50</v>
      </c>
      <c r="S32" s="53" t="str">
        <f aca="false">A32</f>
        <v>ab.</v>
      </c>
      <c r="T32" s="49" t="n">
        <f aca="false">B32</f>
        <v>46</v>
      </c>
      <c r="U32" s="49" t="str">
        <f aca="false">C32</f>
        <v>+</v>
      </c>
      <c r="V32" s="49" t="n">
        <f aca="false">D32</f>
        <v>4</v>
      </c>
      <c r="W32" s="49" t="s">
        <v>5</v>
      </c>
      <c r="X32" s="52" t="n">
        <f aca="false">F32</f>
        <v>50</v>
      </c>
      <c r="Y32" s="53" t="str">
        <f aca="false">A32</f>
        <v>ab.</v>
      </c>
      <c r="Z32" s="49" t="n">
        <f aca="false">B32</f>
        <v>46</v>
      </c>
      <c r="AA32" s="49" t="str">
        <f aca="false">C32</f>
        <v>+</v>
      </c>
      <c r="AB32" s="49" t="n">
        <f aca="false">D32</f>
        <v>4</v>
      </c>
      <c r="AC32" s="55" t="s">
        <v>5</v>
      </c>
      <c r="AD32" s="56" t="n">
        <f aca="false">F32</f>
        <v>50</v>
      </c>
      <c r="AE32" s="0" t="n">
        <v>28</v>
      </c>
      <c r="AF32" s="0" t="n">
        <v>64</v>
      </c>
    </row>
    <row r="33" customFormat="false" ht="16.5" hidden="false" customHeight="true" outlineLevel="0" collapsed="false">
      <c r="A33" s="48" t="s">
        <v>36</v>
      </c>
      <c r="B33" s="49" t="n">
        <f aca="false">VLOOKUP(RANDBETWEEN(1,30),$AE$5:$AF$34,2)</f>
        <v>31</v>
      </c>
      <c r="C33" s="49" t="s">
        <v>4</v>
      </c>
      <c r="D33" s="49" t="n">
        <f aca="false">RANDBETWEEN(3,F33-B33)</f>
        <v>6</v>
      </c>
      <c r="E33" s="49" t="s">
        <v>5</v>
      </c>
      <c r="F33" s="50" t="n">
        <f aca="false">IF(B33-MROUND(B33,10)&gt;0,MROUND(B33,10)+10,MROUND(B33,10))</f>
        <v>40</v>
      </c>
      <c r="G33" s="51" t="str">
        <f aca="false">A33</f>
        <v>ac.</v>
      </c>
      <c r="H33" s="49" t="n">
        <f aca="false">B33</f>
        <v>31</v>
      </c>
      <c r="I33" s="49" t="str">
        <f aca="false">C33</f>
        <v>+</v>
      </c>
      <c r="J33" s="49" t="n">
        <f aca="false">D33</f>
        <v>6</v>
      </c>
      <c r="K33" s="49" t="str">
        <f aca="false">E33</f>
        <v>=</v>
      </c>
      <c r="L33" s="52" t="n">
        <f aca="false">F33</f>
        <v>40</v>
      </c>
      <c r="M33" s="53" t="str">
        <f aca="false">A33</f>
        <v>ac.</v>
      </c>
      <c r="N33" s="49" t="n">
        <f aca="false">B33</f>
        <v>31</v>
      </c>
      <c r="O33" s="49" t="str">
        <f aca="false">C33</f>
        <v>+</v>
      </c>
      <c r="P33" s="49" t="n">
        <f aca="false">D33</f>
        <v>6</v>
      </c>
      <c r="Q33" s="49" t="str">
        <f aca="false">E33</f>
        <v>=</v>
      </c>
      <c r="R33" s="54" t="n">
        <f aca="false">F33</f>
        <v>40</v>
      </c>
      <c r="S33" s="53" t="str">
        <f aca="false">A33</f>
        <v>ac.</v>
      </c>
      <c r="T33" s="49" t="n">
        <f aca="false">B33</f>
        <v>31</v>
      </c>
      <c r="U33" s="49" t="str">
        <f aca="false">C33</f>
        <v>+</v>
      </c>
      <c r="V33" s="49" t="n">
        <f aca="false">D33</f>
        <v>6</v>
      </c>
      <c r="W33" s="49" t="s">
        <v>5</v>
      </c>
      <c r="X33" s="52" t="n">
        <f aca="false">F33</f>
        <v>40</v>
      </c>
      <c r="Y33" s="53" t="str">
        <f aca="false">A33</f>
        <v>ac.</v>
      </c>
      <c r="Z33" s="49" t="n">
        <f aca="false">B33</f>
        <v>31</v>
      </c>
      <c r="AA33" s="49" t="str">
        <f aca="false">C33</f>
        <v>+</v>
      </c>
      <c r="AB33" s="49" t="n">
        <f aca="false">D33</f>
        <v>6</v>
      </c>
      <c r="AC33" s="55" t="s">
        <v>5</v>
      </c>
      <c r="AD33" s="56" t="n">
        <f aca="false">F33</f>
        <v>40</v>
      </c>
      <c r="AE33" s="0" t="n">
        <v>29</v>
      </c>
      <c r="AF33" s="0" t="n">
        <v>65</v>
      </c>
    </row>
    <row r="34" customFormat="false" ht="16.5" hidden="false" customHeight="true" outlineLevel="0" collapsed="false">
      <c r="A34" s="48" t="s">
        <v>37</v>
      </c>
      <c r="B34" s="49" t="n">
        <f aca="false">VLOOKUP(RANDBETWEEN(1,30),$AE$5:$AF$34,2)</f>
        <v>61</v>
      </c>
      <c r="C34" s="49" t="s">
        <v>4</v>
      </c>
      <c r="D34" s="49" t="n">
        <f aca="false">RANDBETWEEN(3,F34-B34)</f>
        <v>4</v>
      </c>
      <c r="E34" s="49" t="s">
        <v>5</v>
      </c>
      <c r="F34" s="50" t="n">
        <f aca="false">IF(B34-MROUND(B34,10)&gt;0,MROUND(B34,10)+10,MROUND(B34,10))</f>
        <v>70</v>
      </c>
      <c r="G34" s="51" t="str">
        <f aca="false">A34</f>
        <v>ad.</v>
      </c>
      <c r="H34" s="49" t="n">
        <f aca="false">B34</f>
        <v>61</v>
      </c>
      <c r="I34" s="49" t="str">
        <f aca="false">C34</f>
        <v>+</v>
      </c>
      <c r="J34" s="49" t="n">
        <f aca="false">D34</f>
        <v>4</v>
      </c>
      <c r="K34" s="49" t="str">
        <f aca="false">E34</f>
        <v>=</v>
      </c>
      <c r="L34" s="52" t="n">
        <f aca="false">F34</f>
        <v>70</v>
      </c>
      <c r="M34" s="53" t="str">
        <f aca="false">A34</f>
        <v>ad.</v>
      </c>
      <c r="N34" s="49" t="n">
        <f aca="false">B34</f>
        <v>61</v>
      </c>
      <c r="O34" s="49" t="str">
        <f aca="false">C34</f>
        <v>+</v>
      </c>
      <c r="P34" s="49" t="n">
        <f aca="false">D34</f>
        <v>4</v>
      </c>
      <c r="Q34" s="49" t="str">
        <f aca="false">E34</f>
        <v>=</v>
      </c>
      <c r="R34" s="54" t="n">
        <f aca="false">F34</f>
        <v>70</v>
      </c>
      <c r="S34" s="53" t="str">
        <f aca="false">A34</f>
        <v>ad.</v>
      </c>
      <c r="T34" s="49" t="n">
        <f aca="false">B34</f>
        <v>61</v>
      </c>
      <c r="U34" s="49" t="str">
        <f aca="false">C34</f>
        <v>+</v>
      </c>
      <c r="V34" s="49" t="n">
        <f aca="false">D34</f>
        <v>4</v>
      </c>
      <c r="W34" s="49" t="s">
        <v>5</v>
      </c>
      <c r="X34" s="52" t="n">
        <f aca="false">F34</f>
        <v>70</v>
      </c>
      <c r="Y34" s="53" t="str">
        <f aca="false">A34</f>
        <v>ad.</v>
      </c>
      <c r="Z34" s="49" t="n">
        <f aca="false">B34</f>
        <v>61</v>
      </c>
      <c r="AA34" s="49" t="str">
        <f aca="false">C34</f>
        <v>+</v>
      </c>
      <c r="AB34" s="49" t="n">
        <f aca="false">D34</f>
        <v>4</v>
      </c>
      <c r="AC34" s="55" t="s">
        <v>5</v>
      </c>
      <c r="AD34" s="56" t="n">
        <f aca="false">F34</f>
        <v>70</v>
      </c>
      <c r="AE34" s="0" t="n">
        <v>30</v>
      </c>
      <c r="AF34" s="0" t="n">
        <v>6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7" activeCellId="0" sqref="W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31" customFormat="true" ht="15.75" hidden="false" customHeight="false" outlineLevel="0" collapsed="false">
      <c r="A1" s="26" t="s">
        <v>0</v>
      </c>
      <c r="B1" s="27"/>
      <c r="C1" s="27"/>
      <c r="D1" s="27"/>
      <c r="E1" s="27"/>
      <c r="F1" s="28"/>
      <c r="G1" s="26" t="str">
        <f aca="false">A1</f>
        <v>Name……….……..……...…….</v>
      </c>
      <c r="H1" s="29"/>
      <c r="I1" s="29"/>
      <c r="J1" s="29"/>
      <c r="K1" s="29"/>
      <c r="L1" s="28"/>
      <c r="M1" s="30" t="str">
        <f aca="false">A1</f>
        <v>Name……….……..……...…….</v>
      </c>
      <c r="N1" s="29"/>
      <c r="O1" s="29"/>
      <c r="P1" s="29"/>
      <c r="Q1" s="29"/>
      <c r="R1" s="29"/>
      <c r="S1" s="30" t="str">
        <f aca="false">A1</f>
        <v>Name……….……..……...…….</v>
      </c>
      <c r="T1" s="29"/>
      <c r="U1" s="29"/>
      <c r="V1" s="29"/>
      <c r="W1" s="29"/>
      <c r="X1" s="28"/>
      <c r="Y1" s="30" t="str">
        <f aca="false">A1</f>
        <v>Name……….……..……...…….</v>
      </c>
      <c r="Z1" s="29"/>
      <c r="AA1" s="29"/>
      <c r="AB1" s="29"/>
      <c r="AC1" s="29"/>
      <c r="AD1" s="46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3"/>
      <c r="G2" s="11" t="str">
        <f aca="false">A2</f>
        <v>Addition</v>
      </c>
      <c r="H2" s="14"/>
      <c r="I2" s="14"/>
      <c r="J2" s="14"/>
      <c r="K2" s="14"/>
      <c r="L2" s="15"/>
      <c r="M2" s="16" t="str">
        <f aca="false">A2</f>
        <v>Addition</v>
      </c>
      <c r="N2" s="17"/>
      <c r="O2" s="17"/>
      <c r="P2" s="17"/>
      <c r="Q2" s="17"/>
      <c r="R2" s="17"/>
      <c r="S2" s="16" t="str">
        <f aca="false">A2</f>
        <v>Addition</v>
      </c>
      <c r="T2" s="16"/>
      <c r="U2" s="16"/>
      <c r="V2" s="16"/>
      <c r="W2" s="16"/>
      <c r="X2" s="16"/>
      <c r="Y2" s="16" t="str">
        <f aca="false">A2</f>
        <v>Addition</v>
      </c>
      <c r="Z2" s="32"/>
      <c r="AA2" s="33"/>
      <c r="AB2" s="33"/>
      <c r="AC2" s="33"/>
      <c r="AD2" s="47"/>
    </row>
    <row r="3" s="18" customFormat="true" ht="23.25" hidden="false" customHeight="true" outlineLevel="0" collapsed="false">
      <c r="A3" s="11" t="s">
        <v>43</v>
      </c>
      <c r="B3" s="12"/>
      <c r="C3" s="12"/>
      <c r="D3" s="12"/>
      <c r="E3" s="12"/>
      <c r="F3" s="13"/>
      <c r="G3" s="11" t="str">
        <f aca="false">A3</f>
        <v>Adding small numbers</v>
      </c>
      <c r="H3" s="14"/>
      <c r="I3" s="14"/>
      <c r="J3" s="14"/>
      <c r="K3" s="14"/>
      <c r="L3" s="15"/>
      <c r="M3" s="16" t="str">
        <f aca="false">A3</f>
        <v>Adding small numbers</v>
      </c>
      <c r="N3" s="17"/>
      <c r="O3" s="17"/>
      <c r="P3" s="17"/>
      <c r="Q3" s="17"/>
      <c r="R3" s="17"/>
      <c r="S3" s="16" t="str">
        <f aca="false">A3</f>
        <v>Adding small numbers</v>
      </c>
      <c r="T3" s="16"/>
      <c r="U3" s="16"/>
      <c r="V3" s="16"/>
      <c r="W3" s="16"/>
      <c r="X3" s="16"/>
      <c r="Y3" s="16" t="str">
        <f aca="false">A3</f>
        <v>Adding small numbers</v>
      </c>
      <c r="Z3" s="32"/>
      <c r="AA3" s="33"/>
      <c r="AB3" s="33"/>
      <c r="AC3" s="33"/>
      <c r="AD3" s="47"/>
    </row>
    <row r="4" s="18" customFormat="true" ht="13.5" hidden="false" customHeight="true" outlineLevel="0" collapsed="false">
      <c r="A4" s="11" t="s">
        <v>46</v>
      </c>
      <c r="B4" s="12"/>
      <c r="C4" s="12"/>
      <c r="D4" s="12"/>
      <c r="E4" s="12"/>
      <c r="F4" s="13"/>
      <c r="G4" s="11" t="str">
        <f aca="false">A4</f>
        <v>over boundary</v>
      </c>
      <c r="H4" s="33"/>
      <c r="I4" s="33"/>
      <c r="J4" s="33"/>
      <c r="K4" s="33"/>
      <c r="L4" s="35"/>
      <c r="M4" s="11" t="str">
        <f aca="false">G4</f>
        <v>over boundary</v>
      </c>
      <c r="N4" s="33"/>
      <c r="O4" s="33"/>
      <c r="P4" s="33"/>
      <c r="Q4" s="33"/>
      <c r="R4" s="33"/>
      <c r="S4" s="11" t="str">
        <f aca="false">M4</f>
        <v>over boundary</v>
      </c>
      <c r="T4" s="33"/>
      <c r="U4" s="33"/>
      <c r="V4" s="33"/>
      <c r="W4" s="33"/>
      <c r="X4" s="35"/>
      <c r="Y4" s="11" t="str">
        <f aca="false">S4</f>
        <v>over boundary</v>
      </c>
      <c r="Z4" s="33"/>
      <c r="AA4" s="33"/>
      <c r="AB4" s="33"/>
      <c r="AC4" s="33"/>
      <c r="AD4" s="47"/>
    </row>
    <row r="5" customFormat="false" ht="16.5" hidden="false" customHeight="true" outlineLevel="0" collapsed="false">
      <c r="A5" s="48" t="s">
        <v>3</v>
      </c>
      <c r="B5" s="49" t="n">
        <f aca="false">RANDBETWEEN(21,59)</f>
        <v>22</v>
      </c>
      <c r="C5" s="49" t="s">
        <v>4</v>
      </c>
      <c r="D5" s="49" t="n">
        <f aca="false">RANDBETWEEN(5,9)</f>
        <v>8</v>
      </c>
      <c r="E5" s="49" t="s">
        <v>5</v>
      </c>
      <c r="F5" s="50"/>
      <c r="G5" s="51" t="str">
        <f aca="false">A5</f>
        <v>a.</v>
      </c>
      <c r="H5" s="49" t="n">
        <f aca="false">B5</f>
        <v>22</v>
      </c>
      <c r="I5" s="49" t="str">
        <f aca="false">C5</f>
        <v>+</v>
      </c>
      <c r="J5" s="49" t="n">
        <f aca="false">D5</f>
        <v>8</v>
      </c>
      <c r="K5" s="49" t="str">
        <f aca="false">E5</f>
        <v>=</v>
      </c>
      <c r="L5" s="52"/>
      <c r="M5" s="53" t="str">
        <f aca="false">A5</f>
        <v>a.</v>
      </c>
      <c r="N5" s="49" t="n">
        <f aca="false">B5</f>
        <v>22</v>
      </c>
      <c r="O5" s="49" t="str">
        <f aca="false">C5</f>
        <v>+</v>
      </c>
      <c r="P5" s="49" t="n">
        <f aca="false">D5</f>
        <v>8</v>
      </c>
      <c r="Q5" s="49" t="str">
        <f aca="false">E5</f>
        <v>=</v>
      </c>
      <c r="R5" s="54"/>
      <c r="S5" s="53" t="str">
        <f aca="false">A5</f>
        <v>a.</v>
      </c>
      <c r="T5" s="49" t="n">
        <f aca="false">B5</f>
        <v>22</v>
      </c>
      <c r="U5" s="49" t="str">
        <f aca="false">C5</f>
        <v>+</v>
      </c>
      <c r="V5" s="49" t="n">
        <f aca="false">D5</f>
        <v>8</v>
      </c>
      <c r="W5" s="49" t="s">
        <v>5</v>
      </c>
      <c r="X5" s="52"/>
      <c r="Y5" s="53" t="str">
        <f aca="false">A5</f>
        <v>a.</v>
      </c>
      <c r="Z5" s="49" t="n">
        <f aca="false">B5</f>
        <v>22</v>
      </c>
      <c r="AA5" s="49" t="str">
        <f aca="false">C5</f>
        <v>+</v>
      </c>
      <c r="AB5" s="49" t="n">
        <f aca="false">D5</f>
        <v>8</v>
      </c>
      <c r="AC5" s="55" t="s">
        <v>5</v>
      </c>
      <c r="AD5" s="56"/>
    </row>
    <row r="6" customFormat="false" ht="16.5" hidden="false" customHeight="true" outlineLevel="0" collapsed="false">
      <c r="A6" s="48" t="s">
        <v>6</v>
      </c>
      <c r="B6" s="49" t="n">
        <f aca="false">RANDBETWEEN(21,59)</f>
        <v>52</v>
      </c>
      <c r="C6" s="49" t="s">
        <v>4</v>
      </c>
      <c r="D6" s="49" t="n">
        <f aca="false">RANDBETWEEN(5,9)</f>
        <v>6</v>
      </c>
      <c r="E6" s="49" t="s">
        <v>5</v>
      </c>
      <c r="F6" s="50"/>
      <c r="G6" s="51" t="str">
        <f aca="false">A6</f>
        <v>b.</v>
      </c>
      <c r="H6" s="49" t="n">
        <f aca="false">B6</f>
        <v>52</v>
      </c>
      <c r="I6" s="49" t="str">
        <f aca="false">C6</f>
        <v>+</v>
      </c>
      <c r="J6" s="49" t="n">
        <f aca="false">D6</f>
        <v>6</v>
      </c>
      <c r="K6" s="49" t="str">
        <f aca="false">E6</f>
        <v>=</v>
      </c>
      <c r="L6" s="52"/>
      <c r="M6" s="53" t="str">
        <f aca="false">A6</f>
        <v>b.</v>
      </c>
      <c r="N6" s="49" t="n">
        <f aca="false">B6</f>
        <v>52</v>
      </c>
      <c r="O6" s="49" t="str">
        <f aca="false">C6</f>
        <v>+</v>
      </c>
      <c r="P6" s="49" t="n">
        <f aca="false">D6</f>
        <v>6</v>
      </c>
      <c r="Q6" s="49" t="str">
        <f aca="false">E6</f>
        <v>=</v>
      </c>
      <c r="R6" s="54"/>
      <c r="S6" s="53" t="str">
        <f aca="false">A6</f>
        <v>b.</v>
      </c>
      <c r="T6" s="49" t="n">
        <f aca="false">B6</f>
        <v>52</v>
      </c>
      <c r="U6" s="49" t="str">
        <f aca="false">C6</f>
        <v>+</v>
      </c>
      <c r="V6" s="49" t="n">
        <f aca="false">D6</f>
        <v>6</v>
      </c>
      <c r="W6" s="49" t="s">
        <v>5</v>
      </c>
      <c r="X6" s="52"/>
      <c r="Y6" s="53" t="str">
        <f aca="false">A6</f>
        <v>b.</v>
      </c>
      <c r="Z6" s="49" t="n">
        <f aca="false">B6</f>
        <v>52</v>
      </c>
      <c r="AA6" s="49" t="str">
        <f aca="false">C6</f>
        <v>+</v>
      </c>
      <c r="AB6" s="49" t="n">
        <f aca="false">D6</f>
        <v>6</v>
      </c>
      <c r="AC6" s="55" t="s">
        <v>5</v>
      </c>
      <c r="AD6" s="56"/>
    </row>
    <row r="7" customFormat="false" ht="16.5" hidden="false" customHeight="true" outlineLevel="0" collapsed="false">
      <c r="A7" s="48" t="s">
        <v>7</v>
      </c>
      <c r="B7" s="49" t="n">
        <f aca="false">RANDBETWEEN(21,59)</f>
        <v>35</v>
      </c>
      <c r="C7" s="49" t="s">
        <v>4</v>
      </c>
      <c r="D7" s="49" t="n">
        <f aca="false">RANDBETWEEN(5,9)</f>
        <v>9</v>
      </c>
      <c r="E7" s="49" t="s">
        <v>5</v>
      </c>
      <c r="F7" s="50"/>
      <c r="G7" s="51" t="str">
        <f aca="false">A7</f>
        <v>c.</v>
      </c>
      <c r="H7" s="49" t="n">
        <f aca="false">B7</f>
        <v>35</v>
      </c>
      <c r="I7" s="49" t="str">
        <f aca="false">C7</f>
        <v>+</v>
      </c>
      <c r="J7" s="49" t="n">
        <f aca="false">D7</f>
        <v>9</v>
      </c>
      <c r="K7" s="49" t="str">
        <f aca="false">E7</f>
        <v>=</v>
      </c>
      <c r="L7" s="52"/>
      <c r="M7" s="53" t="str">
        <f aca="false">A7</f>
        <v>c.</v>
      </c>
      <c r="N7" s="49" t="n">
        <f aca="false">B7</f>
        <v>35</v>
      </c>
      <c r="O7" s="49" t="str">
        <f aca="false">C7</f>
        <v>+</v>
      </c>
      <c r="P7" s="49" t="n">
        <f aca="false">D7</f>
        <v>9</v>
      </c>
      <c r="Q7" s="49" t="str">
        <f aca="false">E7</f>
        <v>=</v>
      </c>
      <c r="R7" s="54"/>
      <c r="S7" s="53" t="str">
        <f aca="false">A7</f>
        <v>c.</v>
      </c>
      <c r="T7" s="49" t="n">
        <f aca="false">B7</f>
        <v>35</v>
      </c>
      <c r="U7" s="49" t="str">
        <f aca="false">C7</f>
        <v>+</v>
      </c>
      <c r="V7" s="49" t="n">
        <f aca="false">D7</f>
        <v>9</v>
      </c>
      <c r="W7" s="49" t="s">
        <v>5</v>
      </c>
      <c r="X7" s="52"/>
      <c r="Y7" s="53" t="str">
        <f aca="false">A7</f>
        <v>c.</v>
      </c>
      <c r="Z7" s="49" t="n">
        <f aca="false">B7</f>
        <v>35</v>
      </c>
      <c r="AA7" s="49" t="str">
        <f aca="false">C7</f>
        <v>+</v>
      </c>
      <c r="AB7" s="49" t="n">
        <f aca="false">D7</f>
        <v>9</v>
      </c>
      <c r="AC7" s="55" t="s">
        <v>5</v>
      </c>
      <c r="AD7" s="56"/>
    </row>
    <row r="8" customFormat="false" ht="16.5" hidden="false" customHeight="true" outlineLevel="0" collapsed="false">
      <c r="A8" s="48" t="s">
        <v>8</v>
      </c>
      <c r="B8" s="49" t="n">
        <f aca="false">RANDBETWEEN(21,59)</f>
        <v>48</v>
      </c>
      <c r="C8" s="49" t="s">
        <v>4</v>
      </c>
      <c r="D8" s="49" t="n">
        <f aca="false">RANDBETWEEN(5,9)</f>
        <v>8</v>
      </c>
      <c r="E8" s="49" t="s">
        <v>5</v>
      </c>
      <c r="F8" s="50"/>
      <c r="G8" s="51" t="str">
        <f aca="false">A8</f>
        <v>d.</v>
      </c>
      <c r="H8" s="49" t="n">
        <f aca="false">B8</f>
        <v>48</v>
      </c>
      <c r="I8" s="49" t="str">
        <f aca="false">C8</f>
        <v>+</v>
      </c>
      <c r="J8" s="49" t="n">
        <f aca="false">D8</f>
        <v>8</v>
      </c>
      <c r="K8" s="49" t="str">
        <f aca="false">E8</f>
        <v>=</v>
      </c>
      <c r="L8" s="52"/>
      <c r="M8" s="53" t="str">
        <f aca="false">A8</f>
        <v>d.</v>
      </c>
      <c r="N8" s="49" t="n">
        <f aca="false">B8</f>
        <v>48</v>
      </c>
      <c r="O8" s="49" t="str">
        <f aca="false">C8</f>
        <v>+</v>
      </c>
      <c r="P8" s="49" t="n">
        <f aca="false">D8</f>
        <v>8</v>
      </c>
      <c r="Q8" s="49" t="str">
        <f aca="false">E8</f>
        <v>=</v>
      </c>
      <c r="R8" s="54"/>
      <c r="S8" s="53" t="str">
        <f aca="false">A8</f>
        <v>d.</v>
      </c>
      <c r="T8" s="49" t="n">
        <f aca="false">B8</f>
        <v>48</v>
      </c>
      <c r="U8" s="49" t="str">
        <f aca="false">C8</f>
        <v>+</v>
      </c>
      <c r="V8" s="49" t="n">
        <f aca="false">D8</f>
        <v>8</v>
      </c>
      <c r="W8" s="49" t="s">
        <v>5</v>
      </c>
      <c r="X8" s="52"/>
      <c r="Y8" s="53" t="str">
        <f aca="false">A8</f>
        <v>d.</v>
      </c>
      <c r="Z8" s="49" t="n">
        <f aca="false">B8</f>
        <v>48</v>
      </c>
      <c r="AA8" s="49" t="str">
        <f aca="false">C8</f>
        <v>+</v>
      </c>
      <c r="AB8" s="49" t="n">
        <f aca="false">D8</f>
        <v>8</v>
      </c>
      <c r="AC8" s="55" t="s">
        <v>5</v>
      </c>
      <c r="AD8" s="56"/>
    </row>
    <row r="9" customFormat="false" ht="16.5" hidden="false" customHeight="true" outlineLevel="0" collapsed="false">
      <c r="A9" s="48" t="s">
        <v>9</v>
      </c>
      <c r="B9" s="49" t="n">
        <f aca="false">RANDBETWEEN(21,59)</f>
        <v>23</v>
      </c>
      <c r="C9" s="49" t="s">
        <v>4</v>
      </c>
      <c r="D9" s="49" t="n">
        <f aca="false">RANDBETWEEN(5,9)</f>
        <v>8</v>
      </c>
      <c r="E9" s="49" t="s">
        <v>5</v>
      </c>
      <c r="F9" s="50"/>
      <c r="G9" s="51" t="str">
        <f aca="false">A9</f>
        <v>e.</v>
      </c>
      <c r="H9" s="49" t="n">
        <f aca="false">B9</f>
        <v>23</v>
      </c>
      <c r="I9" s="49" t="str">
        <f aca="false">C9</f>
        <v>+</v>
      </c>
      <c r="J9" s="49" t="n">
        <f aca="false">D9</f>
        <v>8</v>
      </c>
      <c r="K9" s="49" t="str">
        <f aca="false">E9</f>
        <v>=</v>
      </c>
      <c r="L9" s="52"/>
      <c r="M9" s="53" t="str">
        <f aca="false">A9</f>
        <v>e.</v>
      </c>
      <c r="N9" s="49" t="n">
        <f aca="false">B9</f>
        <v>23</v>
      </c>
      <c r="O9" s="49" t="str">
        <f aca="false">C9</f>
        <v>+</v>
      </c>
      <c r="P9" s="49" t="n">
        <f aca="false">D9</f>
        <v>8</v>
      </c>
      <c r="Q9" s="49" t="str">
        <f aca="false">E9</f>
        <v>=</v>
      </c>
      <c r="R9" s="54"/>
      <c r="S9" s="53" t="str">
        <f aca="false">A9</f>
        <v>e.</v>
      </c>
      <c r="T9" s="49" t="n">
        <f aca="false">B9</f>
        <v>23</v>
      </c>
      <c r="U9" s="49" t="str">
        <f aca="false">C9</f>
        <v>+</v>
      </c>
      <c r="V9" s="49" t="n">
        <f aca="false">D9</f>
        <v>8</v>
      </c>
      <c r="W9" s="49" t="s">
        <v>5</v>
      </c>
      <c r="X9" s="52"/>
      <c r="Y9" s="53" t="str">
        <f aca="false">A9</f>
        <v>e.</v>
      </c>
      <c r="Z9" s="49" t="n">
        <f aca="false">B9</f>
        <v>23</v>
      </c>
      <c r="AA9" s="49" t="str">
        <f aca="false">C9</f>
        <v>+</v>
      </c>
      <c r="AB9" s="49" t="n">
        <f aca="false">D9</f>
        <v>8</v>
      </c>
      <c r="AC9" s="55" t="s">
        <v>5</v>
      </c>
      <c r="AD9" s="56"/>
    </row>
    <row r="10" customFormat="false" ht="16.5" hidden="false" customHeight="true" outlineLevel="0" collapsed="false">
      <c r="A10" s="48" t="s">
        <v>10</v>
      </c>
      <c r="B10" s="49" t="n">
        <f aca="false">RANDBETWEEN(21,59)</f>
        <v>53</v>
      </c>
      <c r="C10" s="49" t="s">
        <v>4</v>
      </c>
      <c r="D10" s="49" t="n">
        <f aca="false">RANDBETWEEN(5,9)</f>
        <v>5</v>
      </c>
      <c r="E10" s="49" t="s">
        <v>5</v>
      </c>
      <c r="F10" s="50"/>
      <c r="G10" s="51" t="str">
        <f aca="false">A10</f>
        <v>f.</v>
      </c>
      <c r="H10" s="49" t="n">
        <f aca="false">B10</f>
        <v>53</v>
      </c>
      <c r="I10" s="49" t="str">
        <f aca="false">C10</f>
        <v>+</v>
      </c>
      <c r="J10" s="49" t="n">
        <f aca="false">D10</f>
        <v>5</v>
      </c>
      <c r="K10" s="49" t="str">
        <f aca="false">E10</f>
        <v>=</v>
      </c>
      <c r="L10" s="52"/>
      <c r="M10" s="53" t="str">
        <f aca="false">A10</f>
        <v>f.</v>
      </c>
      <c r="N10" s="49" t="n">
        <f aca="false">B10</f>
        <v>53</v>
      </c>
      <c r="O10" s="49" t="str">
        <f aca="false">C10</f>
        <v>+</v>
      </c>
      <c r="P10" s="49" t="n">
        <f aca="false">D10</f>
        <v>5</v>
      </c>
      <c r="Q10" s="49" t="str">
        <f aca="false">E10</f>
        <v>=</v>
      </c>
      <c r="R10" s="54"/>
      <c r="S10" s="53" t="str">
        <f aca="false">A10</f>
        <v>f.</v>
      </c>
      <c r="T10" s="49" t="n">
        <f aca="false">B10</f>
        <v>53</v>
      </c>
      <c r="U10" s="49" t="str">
        <f aca="false">C10</f>
        <v>+</v>
      </c>
      <c r="V10" s="49" t="n">
        <f aca="false">D10</f>
        <v>5</v>
      </c>
      <c r="W10" s="49" t="s">
        <v>5</v>
      </c>
      <c r="X10" s="52"/>
      <c r="Y10" s="53" t="str">
        <f aca="false">A10</f>
        <v>f.</v>
      </c>
      <c r="Z10" s="49" t="n">
        <f aca="false">B10</f>
        <v>53</v>
      </c>
      <c r="AA10" s="49" t="str">
        <f aca="false">C10</f>
        <v>+</v>
      </c>
      <c r="AB10" s="49" t="n">
        <f aca="false">D10</f>
        <v>5</v>
      </c>
      <c r="AC10" s="55" t="s">
        <v>5</v>
      </c>
      <c r="AD10" s="56"/>
    </row>
    <row r="11" customFormat="false" ht="16.5" hidden="false" customHeight="true" outlineLevel="0" collapsed="false">
      <c r="A11" s="48" t="s">
        <v>11</v>
      </c>
      <c r="B11" s="49" t="n">
        <f aca="false">RANDBETWEEN(21,59)</f>
        <v>36</v>
      </c>
      <c r="C11" s="49" t="s">
        <v>4</v>
      </c>
      <c r="D11" s="49" t="n">
        <f aca="false">RANDBETWEEN(5,9)</f>
        <v>8</v>
      </c>
      <c r="E11" s="49" t="s">
        <v>5</v>
      </c>
      <c r="F11" s="50"/>
      <c r="G11" s="51" t="str">
        <f aca="false">A11</f>
        <v>g.</v>
      </c>
      <c r="H11" s="49" t="n">
        <f aca="false">B11</f>
        <v>36</v>
      </c>
      <c r="I11" s="49" t="str">
        <f aca="false">C11</f>
        <v>+</v>
      </c>
      <c r="J11" s="49" t="n">
        <f aca="false">D11</f>
        <v>8</v>
      </c>
      <c r="K11" s="49" t="str">
        <f aca="false">E11</f>
        <v>=</v>
      </c>
      <c r="L11" s="52"/>
      <c r="M11" s="53" t="str">
        <f aca="false">A11</f>
        <v>g.</v>
      </c>
      <c r="N11" s="49" t="n">
        <f aca="false">B11</f>
        <v>36</v>
      </c>
      <c r="O11" s="49" t="str">
        <f aca="false">C11</f>
        <v>+</v>
      </c>
      <c r="P11" s="49" t="n">
        <f aca="false">D11</f>
        <v>8</v>
      </c>
      <c r="Q11" s="49" t="str">
        <f aca="false">E11</f>
        <v>=</v>
      </c>
      <c r="R11" s="54"/>
      <c r="S11" s="53" t="str">
        <f aca="false">A11</f>
        <v>g.</v>
      </c>
      <c r="T11" s="49" t="n">
        <f aca="false">B11</f>
        <v>36</v>
      </c>
      <c r="U11" s="49" t="str">
        <f aca="false">C11</f>
        <v>+</v>
      </c>
      <c r="V11" s="49" t="n">
        <f aca="false">D11</f>
        <v>8</v>
      </c>
      <c r="W11" s="49" t="s">
        <v>5</v>
      </c>
      <c r="X11" s="52"/>
      <c r="Y11" s="53" t="str">
        <f aca="false">A11</f>
        <v>g.</v>
      </c>
      <c r="Z11" s="49" t="n">
        <f aca="false">B11</f>
        <v>36</v>
      </c>
      <c r="AA11" s="49" t="str">
        <f aca="false">C11</f>
        <v>+</v>
      </c>
      <c r="AB11" s="49" t="n">
        <f aca="false">D11</f>
        <v>8</v>
      </c>
      <c r="AC11" s="55" t="s">
        <v>5</v>
      </c>
      <c r="AD11" s="56"/>
    </row>
    <row r="12" customFormat="false" ht="16.5" hidden="false" customHeight="true" outlineLevel="0" collapsed="false">
      <c r="A12" s="48" t="s">
        <v>12</v>
      </c>
      <c r="B12" s="49" t="n">
        <f aca="false">RANDBETWEEN(21,59)</f>
        <v>26</v>
      </c>
      <c r="C12" s="49" t="s">
        <v>4</v>
      </c>
      <c r="D12" s="49" t="n">
        <f aca="false">RANDBETWEEN(5,9)</f>
        <v>6</v>
      </c>
      <c r="E12" s="49" t="s">
        <v>5</v>
      </c>
      <c r="F12" s="50"/>
      <c r="G12" s="51" t="str">
        <f aca="false">A12</f>
        <v>h.</v>
      </c>
      <c r="H12" s="49" t="n">
        <f aca="false">B12</f>
        <v>26</v>
      </c>
      <c r="I12" s="49" t="str">
        <f aca="false">C12</f>
        <v>+</v>
      </c>
      <c r="J12" s="49" t="n">
        <f aca="false">D12</f>
        <v>6</v>
      </c>
      <c r="K12" s="49" t="str">
        <f aca="false">E12</f>
        <v>=</v>
      </c>
      <c r="L12" s="52"/>
      <c r="M12" s="53" t="str">
        <f aca="false">A12</f>
        <v>h.</v>
      </c>
      <c r="N12" s="49" t="n">
        <f aca="false">B12</f>
        <v>26</v>
      </c>
      <c r="O12" s="49" t="str">
        <f aca="false">C12</f>
        <v>+</v>
      </c>
      <c r="P12" s="49" t="n">
        <f aca="false">D12</f>
        <v>6</v>
      </c>
      <c r="Q12" s="49" t="str">
        <f aca="false">E12</f>
        <v>=</v>
      </c>
      <c r="R12" s="54"/>
      <c r="S12" s="53" t="str">
        <f aca="false">A12</f>
        <v>h.</v>
      </c>
      <c r="T12" s="49" t="n">
        <f aca="false">B12</f>
        <v>26</v>
      </c>
      <c r="U12" s="49" t="str">
        <f aca="false">C12</f>
        <v>+</v>
      </c>
      <c r="V12" s="49" t="n">
        <f aca="false">D12</f>
        <v>6</v>
      </c>
      <c r="W12" s="49" t="s">
        <v>5</v>
      </c>
      <c r="X12" s="52"/>
      <c r="Y12" s="53" t="str">
        <f aca="false">A12</f>
        <v>h.</v>
      </c>
      <c r="Z12" s="49" t="n">
        <f aca="false">B12</f>
        <v>26</v>
      </c>
      <c r="AA12" s="49" t="str">
        <f aca="false">C12</f>
        <v>+</v>
      </c>
      <c r="AB12" s="49" t="n">
        <f aca="false">D12</f>
        <v>6</v>
      </c>
      <c r="AC12" s="55" t="s">
        <v>5</v>
      </c>
      <c r="AD12" s="56"/>
    </row>
    <row r="13" customFormat="false" ht="16.5" hidden="false" customHeight="true" outlineLevel="0" collapsed="false">
      <c r="A13" s="48" t="s">
        <v>13</v>
      </c>
      <c r="B13" s="49" t="n">
        <f aca="false">RANDBETWEEN(21,59)</f>
        <v>34</v>
      </c>
      <c r="C13" s="49" t="s">
        <v>4</v>
      </c>
      <c r="D13" s="49" t="n">
        <f aca="false">RANDBETWEEN(5,9)</f>
        <v>5</v>
      </c>
      <c r="E13" s="49" t="s">
        <v>5</v>
      </c>
      <c r="F13" s="50"/>
      <c r="G13" s="51" t="str">
        <f aca="false">A13</f>
        <v>i.</v>
      </c>
      <c r="H13" s="49" t="n">
        <f aca="false">B13</f>
        <v>34</v>
      </c>
      <c r="I13" s="49" t="str">
        <f aca="false">C13</f>
        <v>+</v>
      </c>
      <c r="J13" s="49" t="n">
        <f aca="false">D13</f>
        <v>5</v>
      </c>
      <c r="K13" s="49" t="str">
        <f aca="false">E13</f>
        <v>=</v>
      </c>
      <c r="L13" s="52"/>
      <c r="M13" s="53" t="str">
        <f aca="false">A13</f>
        <v>i.</v>
      </c>
      <c r="N13" s="49" t="n">
        <f aca="false">B13</f>
        <v>34</v>
      </c>
      <c r="O13" s="49" t="str">
        <f aca="false">C13</f>
        <v>+</v>
      </c>
      <c r="P13" s="49" t="n">
        <f aca="false">D13</f>
        <v>5</v>
      </c>
      <c r="Q13" s="49" t="str">
        <f aca="false">E13</f>
        <v>=</v>
      </c>
      <c r="R13" s="54"/>
      <c r="S13" s="53" t="str">
        <f aca="false">A13</f>
        <v>i.</v>
      </c>
      <c r="T13" s="49" t="n">
        <f aca="false">B13</f>
        <v>34</v>
      </c>
      <c r="U13" s="49" t="str">
        <f aca="false">C13</f>
        <v>+</v>
      </c>
      <c r="V13" s="49" t="n">
        <f aca="false">D13</f>
        <v>5</v>
      </c>
      <c r="W13" s="49" t="s">
        <v>5</v>
      </c>
      <c r="X13" s="52"/>
      <c r="Y13" s="53" t="str">
        <f aca="false">A13</f>
        <v>i.</v>
      </c>
      <c r="Z13" s="49" t="n">
        <f aca="false">B13</f>
        <v>34</v>
      </c>
      <c r="AA13" s="49" t="str">
        <f aca="false">C13</f>
        <v>+</v>
      </c>
      <c r="AB13" s="49" t="n">
        <f aca="false">D13</f>
        <v>5</v>
      </c>
      <c r="AC13" s="55" t="s">
        <v>5</v>
      </c>
      <c r="AD13" s="56"/>
    </row>
    <row r="14" customFormat="false" ht="16.5" hidden="false" customHeight="true" outlineLevel="0" collapsed="false">
      <c r="A14" s="48" t="s">
        <v>14</v>
      </c>
      <c r="B14" s="49" t="n">
        <f aca="false">RANDBETWEEN(21,59)</f>
        <v>33</v>
      </c>
      <c r="C14" s="49" t="s">
        <v>4</v>
      </c>
      <c r="D14" s="49" t="n">
        <f aca="false">RANDBETWEEN(5,9)</f>
        <v>7</v>
      </c>
      <c r="E14" s="49" t="s">
        <v>5</v>
      </c>
      <c r="F14" s="50"/>
      <c r="G14" s="51" t="str">
        <f aca="false">A14</f>
        <v>j.</v>
      </c>
      <c r="H14" s="49" t="n">
        <f aca="false">B14</f>
        <v>33</v>
      </c>
      <c r="I14" s="49" t="str">
        <f aca="false">C14</f>
        <v>+</v>
      </c>
      <c r="J14" s="49" t="n">
        <f aca="false">D14</f>
        <v>7</v>
      </c>
      <c r="K14" s="49" t="str">
        <f aca="false">E14</f>
        <v>=</v>
      </c>
      <c r="L14" s="52"/>
      <c r="M14" s="53" t="str">
        <f aca="false">A14</f>
        <v>j.</v>
      </c>
      <c r="N14" s="49" t="n">
        <f aca="false">B14</f>
        <v>33</v>
      </c>
      <c r="O14" s="49" t="str">
        <f aca="false">C14</f>
        <v>+</v>
      </c>
      <c r="P14" s="49" t="n">
        <f aca="false">D14</f>
        <v>7</v>
      </c>
      <c r="Q14" s="49" t="str">
        <f aca="false">E14</f>
        <v>=</v>
      </c>
      <c r="R14" s="54"/>
      <c r="S14" s="53" t="str">
        <f aca="false">A14</f>
        <v>j.</v>
      </c>
      <c r="T14" s="49" t="n">
        <f aca="false">B14</f>
        <v>33</v>
      </c>
      <c r="U14" s="49" t="str">
        <f aca="false">C14</f>
        <v>+</v>
      </c>
      <c r="V14" s="49" t="n">
        <f aca="false">D14</f>
        <v>7</v>
      </c>
      <c r="W14" s="49" t="s">
        <v>5</v>
      </c>
      <c r="X14" s="52"/>
      <c r="Y14" s="53" t="str">
        <f aca="false">A14</f>
        <v>j.</v>
      </c>
      <c r="Z14" s="49" t="n">
        <f aca="false">B14</f>
        <v>33</v>
      </c>
      <c r="AA14" s="49" t="str">
        <f aca="false">C14</f>
        <v>+</v>
      </c>
      <c r="AB14" s="49" t="n">
        <f aca="false">D14</f>
        <v>7</v>
      </c>
      <c r="AC14" s="55" t="s">
        <v>5</v>
      </c>
      <c r="AD14" s="56"/>
    </row>
    <row r="15" customFormat="false" ht="16.5" hidden="false" customHeight="true" outlineLevel="0" collapsed="false">
      <c r="A15" s="48" t="s">
        <v>16</v>
      </c>
      <c r="B15" s="49" t="n">
        <f aca="false">RANDBETWEEN(21,59)</f>
        <v>29</v>
      </c>
      <c r="C15" s="49" t="s">
        <v>4</v>
      </c>
      <c r="D15" s="49" t="n">
        <f aca="false">RANDBETWEEN(5,9)</f>
        <v>5</v>
      </c>
      <c r="E15" s="49" t="s">
        <v>5</v>
      </c>
      <c r="F15" s="50"/>
      <c r="G15" s="51" t="str">
        <f aca="false">A15</f>
        <v>k.</v>
      </c>
      <c r="H15" s="49" t="n">
        <f aca="false">B15</f>
        <v>29</v>
      </c>
      <c r="I15" s="49" t="str">
        <f aca="false">C15</f>
        <v>+</v>
      </c>
      <c r="J15" s="49" t="n">
        <f aca="false">D15</f>
        <v>5</v>
      </c>
      <c r="K15" s="49" t="str">
        <f aca="false">E15</f>
        <v>=</v>
      </c>
      <c r="L15" s="52"/>
      <c r="M15" s="53" t="str">
        <f aca="false">A15</f>
        <v>k.</v>
      </c>
      <c r="N15" s="49" t="n">
        <f aca="false">B15</f>
        <v>29</v>
      </c>
      <c r="O15" s="49" t="str">
        <f aca="false">C15</f>
        <v>+</v>
      </c>
      <c r="P15" s="49" t="n">
        <f aca="false">D15</f>
        <v>5</v>
      </c>
      <c r="Q15" s="49" t="str">
        <f aca="false">E15</f>
        <v>=</v>
      </c>
      <c r="R15" s="54"/>
      <c r="S15" s="53" t="str">
        <f aca="false">A15</f>
        <v>k.</v>
      </c>
      <c r="T15" s="49" t="n">
        <f aca="false">B15</f>
        <v>29</v>
      </c>
      <c r="U15" s="49" t="str">
        <f aca="false">C15</f>
        <v>+</v>
      </c>
      <c r="V15" s="49" t="n">
        <f aca="false">D15</f>
        <v>5</v>
      </c>
      <c r="W15" s="49" t="s">
        <v>5</v>
      </c>
      <c r="X15" s="52"/>
      <c r="Y15" s="53" t="str">
        <f aca="false">A15</f>
        <v>k.</v>
      </c>
      <c r="Z15" s="49" t="n">
        <f aca="false">B15</f>
        <v>29</v>
      </c>
      <c r="AA15" s="49" t="str">
        <f aca="false">C15</f>
        <v>+</v>
      </c>
      <c r="AB15" s="49" t="n">
        <f aca="false">D15</f>
        <v>5</v>
      </c>
      <c r="AC15" s="55" t="s">
        <v>5</v>
      </c>
      <c r="AD15" s="56"/>
    </row>
    <row r="16" customFormat="false" ht="16.5" hidden="false" customHeight="true" outlineLevel="0" collapsed="false">
      <c r="A16" s="48" t="s">
        <v>17</v>
      </c>
      <c r="B16" s="49" t="n">
        <f aca="false">RANDBETWEEN(21,59)</f>
        <v>29</v>
      </c>
      <c r="C16" s="49" t="s">
        <v>4</v>
      </c>
      <c r="D16" s="49" t="n">
        <f aca="false">RANDBETWEEN(5,9)</f>
        <v>5</v>
      </c>
      <c r="E16" s="49" t="s">
        <v>5</v>
      </c>
      <c r="F16" s="50"/>
      <c r="G16" s="51" t="str">
        <f aca="false">A16</f>
        <v>l.</v>
      </c>
      <c r="H16" s="49" t="n">
        <f aca="false">B16</f>
        <v>29</v>
      </c>
      <c r="I16" s="49" t="str">
        <f aca="false">C16</f>
        <v>+</v>
      </c>
      <c r="J16" s="49" t="n">
        <f aca="false">D16</f>
        <v>5</v>
      </c>
      <c r="K16" s="49" t="str">
        <f aca="false">E16</f>
        <v>=</v>
      </c>
      <c r="L16" s="52"/>
      <c r="M16" s="53" t="str">
        <f aca="false">A16</f>
        <v>l.</v>
      </c>
      <c r="N16" s="49" t="n">
        <f aca="false">B16</f>
        <v>29</v>
      </c>
      <c r="O16" s="49" t="str">
        <f aca="false">C16</f>
        <v>+</v>
      </c>
      <c r="P16" s="49" t="n">
        <f aca="false">D16</f>
        <v>5</v>
      </c>
      <c r="Q16" s="49" t="str">
        <f aca="false">E16</f>
        <v>=</v>
      </c>
      <c r="R16" s="54"/>
      <c r="S16" s="53" t="str">
        <f aca="false">A16</f>
        <v>l.</v>
      </c>
      <c r="T16" s="49" t="n">
        <f aca="false">B16</f>
        <v>29</v>
      </c>
      <c r="U16" s="49" t="str">
        <f aca="false">C16</f>
        <v>+</v>
      </c>
      <c r="V16" s="49" t="n">
        <f aca="false">D16</f>
        <v>5</v>
      </c>
      <c r="W16" s="49" t="s">
        <v>5</v>
      </c>
      <c r="X16" s="52"/>
      <c r="Y16" s="53" t="str">
        <f aca="false">A16</f>
        <v>l.</v>
      </c>
      <c r="Z16" s="49" t="n">
        <f aca="false">B16</f>
        <v>29</v>
      </c>
      <c r="AA16" s="49" t="str">
        <f aca="false">C16</f>
        <v>+</v>
      </c>
      <c r="AB16" s="49" t="n">
        <f aca="false">D16</f>
        <v>5</v>
      </c>
      <c r="AC16" s="55" t="s">
        <v>5</v>
      </c>
      <c r="AD16" s="56"/>
    </row>
    <row r="17" customFormat="false" ht="16.5" hidden="false" customHeight="true" outlineLevel="0" collapsed="false">
      <c r="A17" s="48" t="s">
        <v>18</v>
      </c>
      <c r="B17" s="49" t="n">
        <f aca="false">RANDBETWEEN(21,59)</f>
        <v>33</v>
      </c>
      <c r="C17" s="49" t="s">
        <v>4</v>
      </c>
      <c r="D17" s="49" t="n">
        <f aca="false">RANDBETWEEN(5,9)</f>
        <v>6</v>
      </c>
      <c r="E17" s="49" t="s">
        <v>5</v>
      </c>
      <c r="F17" s="50"/>
      <c r="G17" s="51" t="str">
        <f aca="false">A17</f>
        <v>m.</v>
      </c>
      <c r="H17" s="49" t="n">
        <f aca="false">B17</f>
        <v>33</v>
      </c>
      <c r="I17" s="49" t="str">
        <f aca="false">C17</f>
        <v>+</v>
      </c>
      <c r="J17" s="49" t="n">
        <f aca="false">D17</f>
        <v>6</v>
      </c>
      <c r="K17" s="49" t="str">
        <f aca="false">E17</f>
        <v>=</v>
      </c>
      <c r="L17" s="52"/>
      <c r="M17" s="53" t="str">
        <f aca="false">A17</f>
        <v>m.</v>
      </c>
      <c r="N17" s="49" t="n">
        <f aca="false">B17</f>
        <v>33</v>
      </c>
      <c r="O17" s="49" t="str">
        <f aca="false">C17</f>
        <v>+</v>
      </c>
      <c r="P17" s="49" t="n">
        <f aca="false">D17</f>
        <v>6</v>
      </c>
      <c r="Q17" s="49" t="str">
        <f aca="false">E17</f>
        <v>=</v>
      </c>
      <c r="R17" s="54"/>
      <c r="S17" s="53" t="str">
        <f aca="false">A17</f>
        <v>m.</v>
      </c>
      <c r="T17" s="49" t="n">
        <f aca="false">B17</f>
        <v>33</v>
      </c>
      <c r="U17" s="49" t="str">
        <f aca="false">C17</f>
        <v>+</v>
      </c>
      <c r="V17" s="49" t="n">
        <f aca="false">D17</f>
        <v>6</v>
      </c>
      <c r="W17" s="49" t="s">
        <v>5</v>
      </c>
      <c r="X17" s="52"/>
      <c r="Y17" s="53" t="str">
        <f aca="false">A17</f>
        <v>m.</v>
      </c>
      <c r="Z17" s="49" t="n">
        <f aca="false">B17</f>
        <v>33</v>
      </c>
      <c r="AA17" s="49" t="str">
        <f aca="false">C17</f>
        <v>+</v>
      </c>
      <c r="AB17" s="49" t="n">
        <f aca="false">D17</f>
        <v>6</v>
      </c>
      <c r="AC17" s="55" t="s">
        <v>5</v>
      </c>
      <c r="AD17" s="56"/>
    </row>
    <row r="18" customFormat="false" ht="16.5" hidden="false" customHeight="true" outlineLevel="0" collapsed="false">
      <c r="A18" s="48" t="s">
        <v>19</v>
      </c>
      <c r="B18" s="49" t="n">
        <f aca="false">RANDBETWEEN(21,59)</f>
        <v>26</v>
      </c>
      <c r="C18" s="49" t="s">
        <v>4</v>
      </c>
      <c r="D18" s="49" t="n">
        <f aca="false">RANDBETWEEN(5,9)</f>
        <v>9</v>
      </c>
      <c r="E18" s="49" t="s">
        <v>5</v>
      </c>
      <c r="F18" s="50"/>
      <c r="G18" s="51" t="str">
        <f aca="false">A18</f>
        <v>n.</v>
      </c>
      <c r="H18" s="49" t="n">
        <f aca="false">B18</f>
        <v>26</v>
      </c>
      <c r="I18" s="49" t="str">
        <f aca="false">C18</f>
        <v>+</v>
      </c>
      <c r="J18" s="49" t="n">
        <f aca="false">D18</f>
        <v>9</v>
      </c>
      <c r="K18" s="49" t="str">
        <f aca="false">E18</f>
        <v>=</v>
      </c>
      <c r="L18" s="52"/>
      <c r="M18" s="53" t="str">
        <f aca="false">A18</f>
        <v>n.</v>
      </c>
      <c r="N18" s="49" t="n">
        <f aca="false">B18</f>
        <v>26</v>
      </c>
      <c r="O18" s="49" t="str">
        <f aca="false">C18</f>
        <v>+</v>
      </c>
      <c r="P18" s="49" t="n">
        <f aca="false">D18</f>
        <v>9</v>
      </c>
      <c r="Q18" s="49" t="str">
        <f aca="false">E18</f>
        <v>=</v>
      </c>
      <c r="R18" s="54"/>
      <c r="S18" s="53" t="str">
        <f aca="false">A18</f>
        <v>n.</v>
      </c>
      <c r="T18" s="49" t="n">
        <f aca="false">B18</f>
        <v>26</v>
      </c>
      <c r="U18" s="49" t="str">
        <f aca="false">C18</f>
        <v>+</v>
      </c>
      <c r="V18" s="49" t="n">
        <f aca="false">D18</f>
        <v>9</v>
      </c>
      <c r="W18" s="49" t="s">
        <v>5</v>
      </c>
      <c r="X18" s="52"/>
      <c r="Y18" s="53" t="str">
        <f aca="false">A18</f>
        <v>n.</v>
      </c>
      <c r="Z18" s="49" t="n">
        <f aca="false">B18</f>
        <v>26</v>
      </c>
      <c r="AA18" s="49" t="str">
        <f aca="false">C18</f>
        <v>+</v>
      </c>
      <c r="AB18" s="49" t="n">
        <f aca="false">D18</f>
        <v>9</v>
      </c>
      <c r="AC18" s="55" t="s">
        <v>5</v>
      </c>
      <c r="AD18" s="56"/>
    </row>
    <row r="19" customFormat="false" ht="16.5" hidden="false" customHeight="true" outlineLevel="0" collapsed="false">
      <c r="A19" s="48" t="s">
        <v>20</v>
      </c>
      <c r="B19" s="49" t="n">
        <f aca="false">RANDBETWEEN(21,59)</f>
        <v>46</v>
      </c>
      <c r="C19" s="49" t="s">
        <v>4</v>
      </c>
      <c r="D19" s="49" t="n">
        <f aca="false">RANDBETWEEN(5,9)</f>
        <v>8</v>
      </c>
      <c r="E19" s="49" t="s">
        <v>5</v>
      </c>
      <c r="F19" s="50"/>
      <c r="G19" s="51" t="str">
        <f aca="false">A19</f>
        <v>o.</v>
      </c>
      <c r="H19" s="49" t="n">
        <f aca="false">B19</f>
        <v>46</v>
      </c>
      <c r="I19" s="49" t="str">
        <f aca="false">C19</f>
        <v>+</v>
      </c>
      <c r="J19" s="49" t="n">
        <f aca="false">D19</f>
        <v>8</v>
      </c>
      <c r="K19" s="49" t="str">
        <f aca="false">E19</f>
        <v>=</v>
      </c>
      <c r="L19" s="52"/>
      <c r="M19" s="53" t="str">
        <f aca="false">A19</f>
        <v>o.</v>
      </c>
      <c r="N19" s="49" t="n">
        <f aca="false">B19</f>
        <v>46</v>
      </c>
      <c r="O19" s="49" t="str">
        <f aca="false">C19</f>
        <v>+</v>
      </c>
      <c r="P19" s="49" t="n">
        <f aca="false">D19</f>
        <v>8</v>
      </c>
      <c r="Q19" s="49" t="str">
        <f aca="false">E19</f>
        <v>=</v>
      </c>
      <c r="R19" s="54"/>
      <c r="S19" s="53" t="str">
        <f aca="false">A19</f>
        <v>o.</v>
      </c>
      <c r="T19" s="49" t="n">
        <f aca="false">B19</f>
        <v>46</v>
      </c>
      <c r="U19" s="49" t="str">
        <f aca="false">C19</f>
        <v>+</v>
      </c>
      <c r="V19" s="49" t="n">
        <f aca="false">D19</f>
        <v>8</v>
      </c>
      <c r="W19" s="49" t="s">
        <v>5</v>
      </c>
      <c r="X19" s="52"/>
      <c r="Y19" s="53" t="str">
        <f aca="false">A19</f>
        <v>o.</v>
      </c>
      <c r="Z19" s="49" t="n">
        <f aca="false">B19</f>
        <v>46</v>
      </c>
      <c r="AA19" s="49" t="str">
        <f aca="false">C19</f>
        <v>+</v>
      </c>
      <c r="AB19" s="49" t="n">
        <f aca="false">D19</f>
        <v>8</v>
      </c>
      <c r="AC19" s="55" t="s">
        <v>5</v>
      </c>
      <c r="AD19" s="56"/>
    </row>
    <row r="20" customFormat="false" ht="16.5" hidden="false" customHeight="true" outlineLevel="0" collapsed="false">
      <c r="A20" s="48" t="s">
        <v>21</v>
      </c>
      <c r="B20" s="49" t="n">
        <f aca="false">RANDBETWEEN(21,59)</f>
        <v>24</v>
      </c>
      <c r="C20" s="49" t="s">
        <v>4</v>
      </c>
      <c r="D20" s="49" t="n">
        <f aca="false">RANDBETWEEN(5,9)</f>
        <v>9</v>
      </c>
      <c r="E20" s="49" t="s">
        <v>5</v>
      </c>
      <c r="F20" s="50"/>
      <c r="G20" s="51" t="str">
        <f aca="false">A20</f>
        <v>p.</v>
      </c>
      <c r="H20" s="49" t="n">
        <f aca="false">B20</f>
        <v>24</v>
      </c>
      <c r="I20" s="49" t="str">
        <f aca="false">C20</f>
        <v>+</v>
      </c>
      <c r="J20" s="49" t="n">
        <f aca="false">D20</f>
        <v>9</v>
      </c>
      <c r="K20" s="49" t="str">
        <f aca="false">E20</f>
        <v>=</v>
      </c>
      <c r="L20" s="52"/>
      <c r="M20" s="53" t="str">
        <f aca="false">A20</f>
        <v>p.</v>
      </c>
      <c r="N20" s="49" t="n">
        <f aca="false">B20</f>
        <v>24</v>
      </c>
      <c r="O20" s="49" t="str">
        <f aca="false">C20</f>
        <v>+</v>
      </c>
      <c r="P20" s="49" t="n">
        <f aca="false">D20</f>
        <v>9</v>
      </c>
      <c r="Q20" s="49" t="str">
        <f aca="false">E20</f>
        <v>=</v>
      </c>
      <c r="R20" s="54"/>
      <c r="S20" s="53" t="str">
        <f aca="false">A20</f>
        <v>p.</v>
      </c>
      <c r="T20" s="49" t="n">
        <f aca="false">B20</f>
        <v>24</v>
      </c>
      <c r="U20" s="49" t="str">
        <f aca="false">C20</f>
        <v>+</v>
      </c>
      <c r="V20" s="49" t="n">
        <f aca="false">D20</f>
        <v>9</v>
      </c>
      <c r="W20" s="49" t="s">
        <v>5</v>
      </c>
      <c r="X20" s="52"/>
      <c r="Y20" s="53" t="str">
        <f aca="false">A20</f>
        <v>p.</v>
      </c>
      <c r="Z20" s="49" t="n">
        <f aca="false">B20</f>
        <v>24</v>
      </c>
      <c r="AA20" s="49" t="str">
        <f aca="false">C20</f>
        <v>+</v>
      </c>
      <c r="AB20" s="49" t="n">
        <f aca="false">D20</f>
        <v>9</v>
      </c>
      <c r="AC20" s="55" t="s">
        <v>5</v>
      </c>
      <c r="AD20" s="56"/>
    </row>
    <row r="21" customFormat="false" ht="16.5" hidden="false" customHeight="true" outlineLevel="0" collapsed="false">
      <c r="A21" s="48" t="s">
        <v>22</v>
      </c>
      <c r="B21" s="49" t="n">
        <f aca="false">RANDBETWEEN(21,59)</f>
        <v>21</v>
      </c>
      <c r="C21" s="49" t="s">
        <v>4</v>
      </c>
      <c r="D21" s="49" t="n">
        <f aca="false">RANDBETWEEN(5,9)</f>
        <v>8</v>
      </c>
      <c r="E21" s="49" t="s">
        <v>5</v>
      </c>
      <c r="F21" s="50"/>
      <c r="G21" s="51" t="str">
        <f aca="false">A21</f>
        <v>q.</v>
      </c>
      <c r="H21" s="49" t="n">
        <f aca="false">B21</f>
        <v>21</v>
      </c>
      <c r="I21" s="49" t="str">
        <f aca="false">C21</f>
        <v>+</v>
      </c>
      <c r="J21" s="49" t="n">
        <f aca="false">D21</f>
        <v>8</v>
      </c>
      <c r="K21" s="49" t="str">
        <f aca="false">E21</f>
        <v>=</v>
      </c>
      <c r="L21" s="52"/>
      <c r="M21" s="53" t="str">
        <f aca="false">A21</f>
        <v>q.</v>
      </c>
      <c r="N21" s="49" t="n">
        <f aca="false">B21</f>
        <v>21</v>
      </c>
      <c r="O21" s="49" t="str">
        <f aca="false">C21</f>
        <v>+</v>
      </c>
      <c r="P21" s="49" t="n">
        <f aca="false">D21</f>
        <v>8</v>
      </c>
      <c r="Q21" s="49" t="str">
        <f aca="false">E21</f>
        <v>=</v>
      </c>
      <c r="R21" s="54"/>
      <c r="S21" s="53" t="str">
        <f aca="false">A21</f>
        <v>q.</v>
      </c>
      <c r="T21" s="49" t="n">
        <f aca="false">B21</f>
        <v>21</v>
      </c>
      <c r="U21" s="49" t="str">
        <f aca="false">C21</f>
        <v>+</v>
      </c>
      <c r="V21" s="49" t="n">
        <f aca="false">D21</f>
        <v>8</v>
      </c>
      <c r="W21" s="49" t="s">
        <v>5</v>
      </c>
      <c r="X21" s="52"/>
      <c r="Y21" s="53" t="str">
        <f aca="false">A21</f>
        <v>q.</v>
      </c>
      <c r="Z21" s="49" t="n">
        <f aca="false">B21</f>
        <v>21</v>
      </c>
      <c r="AA21" s="49" t="str">
        <f aca="false">C21</f>
        <v>+</v>
      </c>
      <c r="AB21" s="49" t="n">
        <f aca="false">D21</f>
        <v>8</v>
      </c>
      <c r="AC21" s="55" t="s">
        <v>5</v>
      </c>
      <c r="AD21" s="56"/>
    </row>
    <row r="22" customFormat="false" ht="16.5" hidden="false" customHeight="true" outlineLevel="0" collapsed="false">
      <c r="A22" s="48" t="s">
        <v>23</v>
      </c>
      <c r="B22" s="49" t="n">
        <f aca="false">RANDBETWEEN(21,59)</f>
        <v>31</v>
      </c>
      <c r="C22" s="49" t="s">
        <v>4</v>
      </c>
      <c r="D22" s="49" t="n">
        <f aca="false">RANDBETWEEN(5,9)</f>
        <v>6</v>
      </c>
      <c r="E22" s="49" t="s">
        <v>5</v>
      </c>
      <c r="F22" s="50"/>
      <c r="G22" s="51" t="str">
        <f aca="false">A22</f>
        <v>r.</v>
      </c>
      <c r="H22" s="49" t="n">
        <f aca="false">B22</f>
        <v>31</v>
      </c>
      <c r="I22" s="49" t="str">
        <f aca="false">C22</f>
        <v>+</v>
      </c>
      <c r="J22" s="49" t="n">
        <f aca="false">D22</f>
        <v>6</v>
      </c>
      <c r="K22" s="49" t="str">
        <f aca="false">E22</f>
        <v>=</v>
      </c>
      <c r="L22" s="52"/>
      <c r="M22" s="53" t="str">
        <f aca="false">A22</f>
        <v>r.</v>
      </c>
      <c r="N22" s="49" t="n">
        <f aca="false">B22</f>
        <v>31</v>
      </c>
      <c r="O22" s="49" t="str">
        <f aca="false">C22</f>
        <v>+</v>
      </c>
      <c r="P22" s="49" t="n">
        <f aca="false">D22</f>
        <v>6</v>
      </c>
      <c r="Q22" s="49" t="str">
        <f aca="false">E22</f>
        <v>=</v>
      </c>
      <c r="R22" s="54"/>
      <c r="S22" s="53" t="str">
        <f aca="false">A22</f>
        <v>r.</v>
      </c>
      <c r="T22" s="49" t="n">
        <f aca="false">B22</f>
        <v>31</v>
      </c>
      <c r="U22" s="49" t="str">
        <f aca="false">C22</f>
        <v>+</v>
      </c>
      <c r="V22" s="49" t="n">
        <f aca="false">D22</f>
        <v>6</v>
      </c>
      <c r="W22" s="49" t="s">
        <v>5</v>
      </c>
      <c r="X22" s="52"/>
      <c r="Y22" s="53" t="str">
        <f aca="false">A22</f>
        <v>r.</v>
      </c>
      <c r="Z22" s="49" t="n">
        <f aca="false">B22</f>
        <v>31</v>
      </c>
      <c r="AA22" s="49" t="str">
        <f aca="false">C22</f>
        <v>+</v>
      </c>
      <c r="AB22" s="49" t="n">
        <f aca="false">D22</f>
        <v>6</v>
      </c>
      <c r="AC22" s="55" t="s">
        <v>5</v>
      </c>
      <c r="AD22" s="56"/>
    </row>
    <row r="23" customFormat="false" ht="16.5" hidden="false" customHeight="true" outlineLevel="0" collapsed="false">
      <c r="A23" s="48" t="s">
        <v>24</v>
      </c>
      <c r="B23" s="49" t="n">
        <f aca="false">RANDBETWEEN(21,59)</f>
        <v>58</v>
      </c>
      <c r="C23" s="49" t="s">
        <v>4</v>
      </c>
      <c r="D23" s="49" t="n">
        <f aca="false">RANDBETWEEN(5,9)</f>
        <v>6</v>
      </c>
      <c r="E23" s="49" t="s">
        <v>5</v>
      </c>
      <c r="F23" s="50"/>
      <c r="G23" s="51" t="str">
        <f aca="false">A23</f>
        <v>s.</v>
      </c>
      <c r="H23" s="49" t="n">
        <f aca="false">B23</f>
        <v>58</v>
      </c>
      <c r="I23" s="49" t="str">
        <f aca="false">C23</f>
        <v>+</v>
      </c>
      <c r="J23" s="49" t="n">
        <f aca="false">D23</f>
        <v>6</v>
      </c>
      <c r="K23" s="49" t="str">
        <f aca="false">E23</f>
        <v>=</v>
      </c>
      <c r="L23" s="52"/>
      <c r="M23" s="53" t="str">
        <f aca="false">A23</f>
        <v>s.</v>
      </c>
      <c r="N23" s="49" t="n">
        <f aca="false">B23</f>
        <v>58</v>
      </c>
      <c r="O23" s="49" t="str">
        <f aca="false">C23</f>
        <v>+</v>
      </c>
      <c r="P23" s="49" t="n">
        <f aca="false">D23</f>
        <v>6</v>
      </c>
      <c r="Q23" s="49" t="str">
        <f aca="false">E23</f>
        <v>=</v>
      </c>
      <c r="R23" s="54"/>
      <c r="S23" s="53" t="str">
        <f aca="false">A23</f>
        <v>s.</v>
      </c>
      <c r="T23" s="49" t="n">
        <f aca="false">B23</f>
        <v>58</v>
      </c>
      <c r="U23" s="49" t="str">
        <f aca="false">C23</f>
        <v>+</v>
      </c>
      <c r="V23" s="49" t="n">
        <f aca="false">D23</f>
        <v>6</v>
      </c>
      <c r="W23" s="49" t="s">
        <v>5</v>
      </c>
      <c r="X23" s="52"/>
      <c r="Y23" s="53" t="str">
        <f aca="false">A23</f>
        <v>s.</v>
      </c>
      <c r="Z23" s="49" t="n">
        <f aca="false">B23</f>
        <v>58</v>
      </c>
      <c r="AA23" s="49" t="str">
        <f aca="false">C23</f>
        <v>+</v>
      </c>
      <c r="AB23" s="49" t="n">
        <f aca="false">D23</f>
        <v>6</v>
      </c>
      <c r="AC23" s="55" t="s">
        <v>5</v>
      </c>
      <c r="AD23" s="56"/>
    </row>
    <row r="24" customFormat="false" ht="16.5" hidden="false" customHeight="true" outlineLevel="0" collapsed="false">
      <c r="A24" s="48" t="s">
        <v>25</v>
      </c>
      <c r="B24" s="49" t="n">
        <f aca="false">RANDBETWEEN(21,59)</f>
        <v>40</v>
      </c>
      <c r="C24" s="49" t="s">
        <v>4</v>
      </c>
      <c r="D24" s="49" t="n">
        <f aca="false">RANDBETWEEN(5,9)</f>
        <v>9</v>
      </c>
      <c r="E24" s="49" t="s">
        <v>5</v>
      </c>
      <c r="F24" s="50"/>
      <c r="G24" s="51" t="str">
        <f aca="false">A24</f>
        <v>t.</v>
      </c>
      <c r="H24" s="49" t="n">
        <f aca="false">B24</f>
        <v>40</v>
      </c>
      <c r="I24" s="49" t="str">
        <f aca="false">C24</f>
        <v>+</v>
      </c>
      <c r="J24" s="49" t="n">
        <f aca="false">D24</f>
        <v>9</v>
      </c>
      <c r="K24" s="49" t="str">
        <f aca="false">E24</f>
        <v>=</v>
      </c>
      <c r="L24" s="52"/>
      <c r="M24" s="53" t="str">
        <f aca="false">A24</f>
        <v>t.</v>
      </c>
      <c r="N24" s="49" t="n">
        <f aca="false">B24</f>
        <v>40</v>
      </c>
      <c r="O24" s="49" t="str">
        <f aca="false">C24</f>
        <v>+</v>
      </c>
      <c r="P24" s="49" t="n">
        <f aca="false">D24</f>
        <v>9</v>
      </c>
      <c r="Q24" s="49" t="str">
        <f aca="false">E24</f>
        <v>=</v>
      </c>
      <c r="R24" s="54"/>
      <c r="S24" s="53" t="str">
        <f aca="false">A24</f>
        <v>t.</v>
      </c>
      <c r="T24" s="49" t="n">
        <f aca="false">B24</f>
        <v>40</v>
      </c>
      <c r="U24" s="49" t="str">
        <f aca="false">C24</f>
        <v>+</v>
      </c>
      <c r="V24" s="49" t="n">
        <f aca="false">D24</f>
        <v>9</v>
      </c>
      <c r="W24" s="49" t="s">
        <v>5</v>
      </c>
      <c r="X24" s="52"/>
      <c r="Y24" s="53" t="str">
        <f aca="false">A24</f>
        <v>t.</v>
      </c>
      <c r="Z24" s="49" t="n">
        <f aca="false">B24</f>
        <v>40</v>
      </c>
      <c r="AA24" s="49" t="str">
        <f aca="false">C24</f>
        <v>+</v>
      </c>
      <c r="AB24" s="49" t="n">
        <f aca="false">D24</f>
        <v>9</v>
      </c>
      <c r="AC24" s="55" t="s">
        <v>5</v>
      </c>
      <c r="AD24" s="56"/>
    </row>
    <row r="25" customFormat="false" ht="16.5" hidden="false" customHeight="true" outlineLevel="0" collapsed="false">
      <c r="A25" s="48" t="s">
        <v>28</v>
      </c>
      <c r="B25" s="49" t="n">
        <f aca="false">RANDBETWEEN(21,59)</f>
        <v>37</v>
      </c>
      <c r="C25" s="49" t="s">
        <v>4</v>
      </c>
      <c r="D25" s="49" t="n">
        <f aca="false">RANDBETWEEN(5,9)</f>
        <v>8</v>
      </c>
      <c r="E25" s="49" t="s">
        <v>5</v>
      </c>
      <c r="F25" s="50"/>
      <c r="G25" s="51" t="str">
        <f aca="false">A25</f>
        <v>u.</v>
      </c>
      <c r="H25" s="49" t="n">
        <f aca="false">B25</f>
        <v>37</v>
      </c>
      <c r="I25" s="49" t="str">
        <f aca="false">C25</f>
        <v>+</v>
      </c>
      <c r="J25" s="49" t="n">
        <f aca="false">D25</f>
        <v>8</v>
      </c>
      <c r="K25" s="49" t="str">
        <f aca="false">E25</f>
        <v>=</v>
      </c>
      <c r="L25" s="52"/>
      <c r="M25" s="53" t="str">
        <f aca="false">A25</f>
        <v>u.</v>
      </c>
      <c r="N25" s="49" t="n">
        <f aca="false">B25</f>
        <v>37</v>
      </c>
      <c r="O25" s="49" t="str">
        <f aca="false">C25</f>
        <v>+</v>
      </c>
      <c r="P25" s="49" t="n">
        <f aca="false">D25</f>
        <v>8</v>
      </c>
      <c r="Q25" s="49" t="str">
        <f aca="false">E25</f>
        <v>=</v>
      </c>
      <c r="R25" s="54"/>
      <c r="S25" s="53" t="str">
        <f aca="false">A25</f>
        <v>u.</v>
      </c>
      <c r="T25" s="49" t="n">
        <f aca="false">B25</f>
        <v>37</v>
      </c>
      <c r="U25" s="49" t="str">
        <f aca="false">C25</f>
        <v>+</v>
      </c>
      <c r="V25" s="49" t="n">
        <f aca="false">D25</f>
        <v>8</v>
      </c>
      <c r="W25" s="49" t="s">
        <v>5</v>
      </c>
      <c r="X25" s="52"/>
      <c r="Y25" s="53" t="str">
        <f aca="false">A25</f>
        <v>u.</v>
      </c>
      <c r="Z25" s="49" t="n">
        <f aca="false">B25</f>
        <v>37</v>
      </c>
      <c r="AA25" s="49" t="str">
        <f aca="false">C25</f>
        <v>+</v>
      </c>
      <c r="AB25" s="49" t="n">
        <f aca="false">D25</f>
        <v>8</v>
      </c>
      <c r="AC25" s="55" t="s">
        <v>5</v>
      </c>
      <c r="AD25" s="56"/>
    </row>
    <row r="26" customFormat="false" ht="16.5" hidden="false" customHeight="true" outlineLevel="0" collapsed="false">
      <c r="A26" s="48" t="s">
        <v>29</v>
      </c>
      <c r="B26" s="49" t="n">
        <f aca="false">RANDBETWEEN(21,59)</f>
        <v>38</v>
      </c>
      <c r="C26" s="49" t="s">
        <v>4</v>
      </c>
      <c r="D26" s="49" t="n">
        <f aca="false">RANDBETWEEN(5,9)</f>
        <v>6</v>
      </c>
      <c r="E26" s="49" t="s">
        <v>5</v>
      </c>
      <c r="F26" s="50"/>
      <c r="G26" s="51" t="str">
        <f aca="false">A26</f>
        <v>v.</v>
      </c>
      <c r="H26" s="49" t="n">
        <f aca="false">B26</f>
        <v>38</v>
      </c>
      <c r="I26" s="49" t="str">
        <f aca="false">C26</f>
        <v>+</v>
      </c>
      <c r="J26" s="49" t="n">
        <f aca="false">D26</f>
        <v>6</v>
      </c>
      <c r="K26" s="49" t="str">
        <f aca="false">E26</f>
        <v>=</v>
      </c>
      <c r="L26" s="52"/>
      <c r="M26" s="53" t="str">
        <f aca="false">A26</f>
        <v>v.</v>
      </c>
      <c r="N26" s="49" t="n">
        <f aca="false">B26</f>
        <v>38</v>
      </c>
      <c r="O26" s="49" t="str">
        <f aca="false">C26</f>
        <v>+</v>
      </c>
      <c r="P26" s="49" t="n">
        <f aca="false">D26</f>
        <v>6</v>
      </c>
      <c r="Q26" s="49" t="str">
        <f aca="false">E26</f>
        <v>=</v>
      </c>
      <c r="R26" s="54"/>
      <c r="S26" s="53" t="str">
        <f aca="false">A26</f>
        <v>v.</v>
      </c>
      <c r="T26" s="49" t="n">
        <f aca="false">B26</f>
        <v>38</v>
      </c>
      <c r="U26" s="49" t="str">
        <f aca="false">C26</f>
        <v>+</v>
      </c>
      <c r="V26" s="49" t="n">
        <f aca="false">D26</f>
        <v>6</v>
      </c>
      <c r="W26" s="49" t="s">
        <v>5</v>
      </c>
      <c r="X26" s="52"/>
      <c r="Y26" s="53" t="str">
        <f aca="false">A26</f>
        <v>v.</v>
      </c>
      <c r="Z26" s="49" t="n">
        <f aca="false">B26</f>
        <v>38</v>
      </c>
      <c r="AA26" s="49" t="str">
        <f aca="false">C26</f>
        <v>+</v>
      </c>
      <c r="AB26" s="49" t="n">
        <f aca="false">D26</f>
        <v>6</v>
      </c>
      <c r="AC26" s="55" t="s">
        <v>5</v>
      </c>
      <c r="AD26" s="56"/>
    </row>
    <row r="27" customFormat="false" ht="16.5" hidden="false" customHeight="true" outlineLevel="0" collapsed="false">
      <c r="A27" s="48" t="s">
        <v>30</v>
      </c>
      <c r="B27" s="49" t="n">
        <f aca="false">RANDBETWEEN(21,59)</f>
        <v>57</v>
      </c>
      <c r="C27" s="49" t="s">
        <v>4</v>
      </c>
      <c r="D27" s="49" t="n">
        <f aca="false">RANDBETWEEN(5,9)</f>
        <v>9</v>
      </c>
      <c r="E27" s="49" t="s">
        <v>5</v>
      </c>
      <c r="F27" s="50"/>
      <c r="G27" s="51" t="str">
        <f aca="false">A27</f>
        <v>w.</v>
      </c>
      <c r="H27" s="49" t="n">
        <f aca="false">B27</f>
        <v>57</v>
      </c>
      <c r="I27" s="49" t="str">
        <f aca="false">C27</f>
        <v>+</v>
      </c>
      <c r="J27" s="49" t="n">
        <f aca="false">D27</f>
        <v>9</v>
      </c>
      <c r="K27" s="49" t="str">
        <f aca="false">E27</f>
        <v>=</v>
      </c>
      <c r="L27" s="52"/>
      <c r="M27" s="53" t="str">
        <f aca="false">A27</f>
        <v>w.</v>
      </c>
      <c r="N27" s="49" t="n">
        <f aca="false">B27</f>
        <v>57</v>
      </c>
      <c r="O27" s="49" t="str">
        <f aca="false">C27</f>
        <v>+</v>
      </c>
      <c r="P27" s="49" t="n">
        <f aca="false">D27</f>
        <v>9</v>
      </c>
      <c r="Q27" s="49" t="str">
        <f aca="false">E27</f>
        <v>=</v>
      </c>
      <c r="R27" s="54"/>
      <c r="S27" s="53" t="str">
        <f aca="false">A27</f>
        <v>w.</v>
      </c>
      <c r="T27" s="49" t="n">
        <f aca="false">B27</f>
        <v>57</v>
      </c>
      <c r="U27" s="49" t="str">
        <f aca="false">C27</f>
        <v>+</v>
      </c>
      <c r="V27" s="49" t="n">
        <f aca="false">D27</f>
        <v>9</v>
      </c>
      <c r="W27" s="49" t="s">
        <v>5</v>
      </c>
      <c r="X27" s="52"/>
      <c r="Y27" s="53" t="str">
        <f aca="false">A27</f>
        <v>w.</v>
      </c>
      <c r="Z27" s="49" t="n">
        <f aca="false">B27</f>
        <v>57</v>
      </c>
      <c r="AA27" s="49" t="str">
        <f aca="false">C27</f>
        <v>+</v>
      </c>
      <c r="AB27" s="49" t="n">
        <f aca="false">D27</f>
        <v>9</v>
      </c>
      <c r="AC27" s="55" t="s">
        <v>5</v>
      </c>
      <c r="AD27" s="56"/>
    </row>
    <row r="28" customFormat="false" ht="16.5" hidden="false" customHeight="true" outlineLevel="0" collapsed="false">
      <c r="A28" s="48" t="s">
        <v>31</v>
      </c>
      <c r="B28" s="49" t="n">
        <f aca="false">RANDBETWEEN(21,59)</f>
        <v>44</v>
      </c>
      <c r="C28" s="49" t="s">
        <v>4</v>
      </c>
      <c r="D28" s="49" t="n">
        <f aca="false">RANDBETWEEN(5,9)</f>
        <v>6</v>
      </c>
      <c r="E28" s="49" t="s">
        <v>5</v>
      </c>
      <c r="F28" s="50"/>
      <c r="G28" s="51" t="str">
        <f aca="false">A28</f>
        <v>x.</v>
      </c>
      <c r="H28" s="49" t="n">
        <f aca="false">B28</f>
        <v>44</v>
      </c>
      <c r="I28" s="49" t="str">
        <f aca="false">C28</f>
        <v>+</v>
      </c>
      <c r="J28" s="49" t="n">
        <f aca="false">D28</f>
        <v>6</v>
      </c>
      <c r="K28" s="49" t="str">
        <f aca="false">E28</f>
        <v>=</v>
      </c>
      <c r="L28" s="52"/>
      <c r="M28" s="53" t="str">
        <f aca="false">A28</f>
        <v>x.</v>
      </c>
      <c r="N28" s="49" t="n">
        <f aca="false">B28</f>
        <v>44</v>
      </c>
      <c r="O28" s="49" t="str">
        <f aca="false">C28</f>
        <v>+</v>
      </c>
      <c r="P28" s="49" t="n">
        <f aca="false">D28</f>
        <v>6</v>
      </c>
      <c r="Q28" s="49" t="str">
        <f aca="false">E28</f>
        <v>=</v>
      </c>
      <c r="R28" s="54"/>
      <c r="S28" s="53" t="str">
        <f aca="false">A28</f>
        <v>x.</v>
      </c>
      <c r="T28" s="49" t="n">
        <f aca="false">B28</f>
        <v>44</v>
      </c>
      <c r="U28" s="49" t="str">
        <f aca="false">C28</f>
        <v>+</v>
      </c>
      <c r="V28" s="49" t="n">
        <f aca="false">D28</f>
        <v>6</v>
      </c>
      <c r="W28" s="49" t="s">
        <v>5</v>
      </c>
      <c r="X28" s="52"/>
      <c r="Y28" s="53" t="str">
        <f aca="false">A28</f>
        <v>x.</v>
      </c>
      <c r="Z28" s="49" t="n">
        <f aca="false">B28</f>
        <v>44</v>
      </c>
      <c r="AA28" s="49" t="str">
        <f aca="false">C28</f>
        <v>+</v>
      </c>
      <c r="AB28" s="49" t="n">
        <f aca="false">D28</f>
        <v>6</v>
      </c>
      <c r="AC28" s="55" t="s">
        <v>5</v>
      </c>
      <c r="AD28" s="56"/>
    </row>
    <row r="29" customFormat="false" ht="16.5" hidden="false" customHeight="true" outlineLevel="0" collapsed="false">
      <c r="A29" s="48" t="s">
        <v>32</v>
      </c>
      <c r="B29" s="49" t="n">
        <f aca="false">RANDBETWEEN(21,59)</f>
        <v>35</v>
      </c>
      <c r="C29" s="49" t="s">
        <v>4</v>
      </c>
      <c r="D29" s="49" t="n">
        <f aca="false">RANDBETWEEN(5,9)</f>
        <v>5</v>
      </c>
      <c r="E29" s="49" t="s">
        <v>5</v>
      </c>
      <c r="F29" s="50"/>
      <c r="G29" s="51" t="str">
        <f aca="false">A29</f>
        <v>y.</v>
      </c>
      <c r="H29" s="49" t="n">
        <f aca="false">B29</f>
        <v>35</v>
      </c>
      <c r="I29" s="49" t="str">
        <f aca="false">C29</f>
        <v>+</v>
      </c>
      <c r="J29" s="49" t="n">
        <f aca="false">D29</f>
        <v>5</v>
      </c>
      <c r="K29" s="49" t="str">
        <f aca="false">E29</f>
        <v>=</v>
      </c>
      <c r="L29" s="52"/>
      <c r="M29" s="53" t="str">
        <f aca="false">A29</f>
        <v>y.</v>
      </c>
      <c r="N29" s="49" t="n">
        <f aca="false">B29</f>
        <v>35</v>
      </c>
      <c r="O29" s="49" t="str">
        <f aca="false">C29</f>
        <v>+</v>
      </c>
      <c r="P29" s="49" t="n">
        <f aca="false">D29</f>
        <v>5</v>
      </c>
      <c r="Q29" s="49" t="str">
        <f aca="false">E29</f>
        <v>=</v>
      </c>
      <c r="R29" s="54"/>
      <c r="S29" s="53" t="str">
        <f aca="false">A29</f>
        <v>y.</v>
      </c>
      <c r="T29" s="49" t="n">
        <f aca="false">B29</f>
        <v>35</v>
      </c>
      <c r="U29" s="49" t="str">
        <f aca="false">C29</f>
        <v>+</v>
      </c>
      <c r="V29" s="49" t="n">
        <f aca="false">D29</f>
        <v>5</v>
      </c>
      <c r="W29" s="49" t="s">
        <v>5</v>
      </c>
      <c r="X29" s="52"/>
      <c r="Y29" s="53" t="str">
        <f aca="false">A29</f>
        <v>y.</v>
      </c>
      <c r="Z29" s="49" t="n">
        <f aca="false">B29</f>
        <v>35</v>
      </c>
      <c r="AA29" s="49" t="str">
        <f aca="false">C29</f>
        <v>+</v>
      </c>
      <c r="AB29" s="49" t="n">
        <f aca="false">D29</f>
        <v>5</v>
      </c>
      <c r="AC29" s="55" t="s">
        <v>5</v>
      </c>
      <c r="AD29" s="56"/>
    </row>
    <row r="30" customFormat="false" ht="16.5" hidden="false" customHeight="true" outlineLevel="0" collapsed="false">
      <c r="A30" s="48" t="s">
        <v>33</v>
      </c>
      <c r="B30" s="49" t="n">
        <f aca="false">RANDBETWEEN(21,59)</f>
        <v>47</v>
      </c>
      <c r="C30" s="49" t="s">
        <v>4</v>
      </c>
      <c r="D30" s="49" t="n">
        <f aca="false">RANDBETWEEN(5,9)</f>
        <v>8</v>
      </c>
      <c r="E30" s="49" t="s">
        <v>5</v>
      </c>
      <c r="F30" s="50"/>
      <c r="G30" s="51" t="str">
        <f aca="false">A30</f>
        <v>z.</v>
      </c>
      <c r="H30" s="49" t="n">
        <f aca="false">B30</f>
        <v>47</v>
      </c>
      <c r="I30" s="49" t="str">
        <f aca="false">C30</f>
        <v>+</v>
      </c>
      <c r="J30" s="49" t="n">
        <f aca="false">D30</f>
        <v>8</v>
      </c>
      <c r="K30" s="49" t="str">
        <f aca="false">E30</f>
        <v>=</v>
      </c>
      <c r="L30" s="52"/>
      <c r="M30" s="53" t="str">
        <f aca="false">A30</f>
        <v>z.</v>
      </c>
      <c r="N30" s="49" t="n">
        <f aca="false">B30</f>
        <v>47</v>
      </c>
      <c r="O30" s="49" t="str">
        <f aca="false">C30</f>
        <v>+</v>
      </c>
      <c r="P30" s="49" t="n">
        <f aca="false">D30</f>
        <v>8</v>
      </c>
      <c r="Q30" s="49" t="str">
        <f aca="false">E30</f>
        <v>=</v>
      </c>
      <c r="R30" s="54"/>
      <c r="S30" s="53" t="str">
        <f aca="false">A30</f>
        <v>z.</v>
      </c>
      <c r="T30" s="49" t="n">
        <f aca="false">B30</f>
        <v>47</v>
      </c>
      <c r="U30" s="49" t="str">
        <f aca="false">C30</f>
        <v>+</v>
      </c>
      <c r="V30" s="49" t="n">
        <f aca="false">D30</f>
        <v>8</v>
      </c>
      <c r="W30" s="49" t="s">
        <v>5</v>
      </c>
      <c r="X30" s="52"/>
      <c r="Y30" s="53" t="str">
        <f aca="false">A30</f>
        <v>z.</v>
      </c>
      <c r="Z30" s="49" t="n">
        <f aca="false">B30</f>
        <v>47</v>
      </c>
      <c r="AA30" s="49" t="str">
        <f aca="false">C30</f>
        <v>+</v>
      </c>
      <c r="AB30" s="49" t="n">
        <f aca="false">D30</f>
        <v>8</v>
      </c>
      <c r="AC30" s="55" t="s">
        <v>5</v>
      </c>
      <c r="AD30" s="56"/>
    </row>
    <row r="31" customFormat="false" ht="16.5" hidden="false" customHeight="true" outlineLevel="0" collapsed="false">
      <c r="A31" s="48" t="s">
        <v>34</v>
      </c>
      <c r="B31" s="49" t="n">
        <f aca="false">RANDBETWEEN(21,59)</f>
        <v>29</v>
      </c>
      <c r="C31" s="49" t="s">
        <v>4</v>
      </c>
      <c r="D31" s="49" t="n">
        <f aca="false">RANDBETWEEN(5,9)</f>
        <v>9</v>
      </c>
      <c r="E31" s="49" t="s">
        <v>5</v>
      </c>
      <c r="F31" s="50"/>
      <c r="G31" s="51" t="str">
        <f aca="false">A31</f>
        <v>aa.</v>
      </c>
      <c r="H31" s="49" t="n">
        <f aca="false">B31</f>
        <v>29</v>
      </c>
      <c r="I31" s="49" t="str">
        <f aca="false">C31</f>
        <v>+</v>
      </c>
      <c r="J31" s="49" t="n">
        <f aca="false">D31</f>
        <v>9</v>
      </c>
      <c r="K31" s="49" t="str">
        <f aca="false">E31</f>
        <v>=</v>
      </c>
      <c r="L31" s="52"/>
      <c r="M31" s="53" t="str">
        <f aca="false">A31</f>
        <v>aa.</v>
      </c>
      <c r="N31" s="49" t="n">
        <f aca="false">B31</f>
        <v>29</v>
      </c>
      <c r="O31" s="49" t="str">
        <f aca="false">C31</f>
        <v>+</v>
      </c>
      <c r="P31" s="49" t="n">
        <f aca="false">D31</f>
        <v>9</v>
      </c>
      <c r="Q31" s="49" t="str">
        <f aca="false">E31</f>
        <v>=</v>
      </c>
      <c r="R31" s="54"/>
      <c r="S31" s="53" t="str">
        <f aca="false">A31</f>
        <v>aa.</v>
      </c>
      <c r="T31" s="49" t="n">
        <f aca="false">B31</f>
        <v>29</v>
      </c>
      <c r="U31" s="49" t="str">
        <f aca="false">C31</f>
        <v>+</v>
      </c>
      <c r="V31" s="49" t="n">
        <f aca="false">D31</f>
        <v>9</v>
      </c>
      <c r="W31" s="49" t="s">
        <v>5</v>
      </c>
      <c r="X31" s="52"/>
      <c r="Y31" s="53" t="str">
        <f aca="false">A31</f>
        <v>aa.</v>
      </c>
      <c r="Z31" s="49" t="n">
        <f aca="false">B31</f>
        <v>29</v>
      </c>
      <c r="AA31" s="49" t="str">
        <f aca="false">C31</f>
        <v>+</v>
      </c>
      <c r="AB31" s="49" t="n">
        <f aca="false">D31</f>
        <v>9</v>
      </c>
      <c r="AC31" s="55" t="s">
        <v>5</v>
      </c>
      <c r="AD31" s="56"/>
    </row>
    <row r="32" customFormat="false" ht="16.5" hidden="false" customHeight="true" outlineLevel="0" collapsed="false">
      <c r="A32" s="48" t="s">
        <v>35</v>
      </c>
      <c r="B32" s="49" t="n">
        <f aca="false">RANDBETWEEN(21,59)</f>
        <v>26</v>
      </c>
      <c r="C32" s="49" t="s">
        <v>4</v>
      </c>
      <c r="D32" s="49" t="n">
        <f aca="false">RANDBETWEEN(5,9)</f>
        <v>5</v>
      </c>
      <c r="E32" s="49" t="s">
        <v>5</v>
      </c>
      <c r="F32" s="50"/>
      <c r="G32" s="51" t="str">
        <f aca="false">A32</f>
        <v>ab.</v>
      </c>
      <c r="H32" s="49" t="n">
        <f aca="false">B32</f>
        <v>26</v>
      </c>
      <c r="I32" s="49" t="str">
        <f aca="false">C32</f>
        <v>+</v>
      </c>
      <c r="J32" s="49" t="n">
        <f aca="false">D32</f>
        <v>5</v>
      </c>
      <c r="K32" s="49" t="str">
        <f aca="false">E32</f>
        <v>=</v>
      </c>
      <c r="L32" s="52"/>
      <c r="M32" s="53" t="str">
        <f aca="false">A32</f>
        <v>ab.</v>
      </c>
      <c r="N32" s="49" t="n">
        <f aca="false">B32</f>
        <v>26</v>
      </c>
      <c r="O32" s="49" t="str">
        <f aca="false">C32</f>
        <v>+</v>
      </c>
      <c r="P32" s="49" t="n">
        <f aca="false">D32</f>
        <v>5</v>
      </c>
      <c r="Q32" s="49" t="str">
        <f aca="false">E32</f>
        <v>=</v>
      </c>
      <c r="R32" s="54"/>
      <c r="S32" s="53" t="str">
        <f aca="false">A32</f>
        <v>ab.</v>
      </c>
      <c r="T32" s="49" t="n">
        <f aca="false">B32</f>
        <v>26</v>
      </c>
      <c r="U32" s="49" t="str">
        <f aca="false">C32</f>
        <v>+</v>
      </c>
      <c r="V32" s="49" t="n">
        <f aca="false">D32</f>
        <v>5</v>
      </c>
      <c r="W32" s="49" t="s">
        <v>5</v>
      </c>
      <c r="X32" s="52"/>
      <c r="Y32" s="53" t="str">
        <f aca="false">A32</f>
        <v>ab.</v>
      </c>
      <c r="Z32" s="49" t="n">
        <f aca="false">B32</f>
        <v>26</v>
      </c>
      <c r="AA32" s="49" t="str">
        <f aca="false">C32</f>
        <v>+</v>
      </c>
      <c r="AB32" s="49" t="n">
        <f aca="false">D32</f>
        <v>5</v>
      </c>
      <c r="AC32" s="55" t="s">
        <v>5</v>
      </c>
      <c r="AD32" s="56"/>
    </row>
    <row r="33" customFormat="false" ht="16.5" hidden="false" customHeight="true" outlineLevel="0" collapsed="false">
      <c r="A33" s="48" t="s">
        <v>36</v>
      </c>
      <c r="B33" s="49" t="n">
        <f aca="false">RANDBETWEEN(21,59)</f>
        <v>40</v>
      </c>
      <c r="C33" s="49" t="s">
        <v>4</v>
      </c>
      <c r="D33" s="49" t="n">
        <f aca="false">RANDBETWEEN(5,9)</f>
        <v>6</v>
      </c>
      <c r="E33" s="49" t="s">
        <v>5</v>
      </c>
      <c r="F33" s="50"/>
      <c r="G33" s="51" t="str">
        <f aca="false">A33</f>
        <v>ac.</v>
      </c>
      <c r="H33" s="49" t="n">
        <f aca="false">B33</f>
        <v>40</v>
      </c>
      <c r="I33" s="49" t="str">
        <f aca="false">C33</f>
        <v>+</v>
      </c>
      <c r="J33" s="49" t="n">
        <f aca="false">D33</f>
        <v>6</v>
      </c>
      <c r="K33" s="49" t="str">
        <f aca="false">E33</f>
        <v>=</v>
      </c>
      <c r="L33" s="52"/>
      <c r="M33" s="53" t="str">
        <f aca="false">A33</f>
        <v>ac.</v>
      </c>
      <c r="N33" s="49" t="n">
        <f aca="false">B33</f>
        <v>40</v>
      </c>
      <c r="O33" s="49" t="str">
        <f aca="false">C33</f>
        <v>+</v>
      </c>
      <c r="P33" s="49" t="n">
        <f aca="false">D33</f>
        <v>6</v>
      </c>
      <c r="Q33" s="49" t="str">
        <f aca="false">E33</f>
        <v>=</v>
      </c>
      <c r="R33" s="54"/>
      <c r="S33" s="53" t="str">
        <f aca="false">A33</f>
        <v>ac.</v>
      </c>
      <c r="T33" s="49" t="n">
        <f aca="false">B33</f>
        <v>40</v>
      </c>
      <c r="U33" s="49" t="str">
        <f aca="false">C33</f>
        <v>+</v>
      </c>
      <c r="V33" s="49" t="n">
        <f aca="false">D33</f>
        <v>6</v>
      </c>
      <c r="W33" s="49" t="s">
        <v>5</v>
      </c>
      <c r="X33" s="52"/>
      <c r="Y33" s="53" t="str">
        <f aca="false">A33</f>
        <v>ac.</v>
      </c>
      <c r="Z33" s="49" t="n">
        <f aca="false">B33</f>
        <v>40</v>
      </c>
      <c r="AA33" s="49" t="str">
        <f aca="false">C33</f>
        <v>+</v>
      </c>
      <c r="AB33" s="49" t="n">
        <f aca="false">D33</f>
        <v>6</v>
      </c>
      <c r="AC33" s="55" t="s">
        <v>5</v>
      </c>
      <c r="AD33" s="56"/>
    </row>
    <row r="34" customFormat="false" ht="16.5" hidden="false" customHeight="true" outlineLevel="0" collapsed="false">
      <c r="A34" s="48" t="s">
        <v>37</v>
      </c>
      <c r="B34" s="49" t="n">
        <f aca="false">RANDBETWEEN(21,59)</f>
        <v>56</v>
      </c>
      <c r="C34" s="49" t="s">
        <v>4</v>
      </c>
      <c r="D34" s="49" t="n">
        <f aca="false">RANDBETWEEN(5,9)</f>
        <v>5</v>
      </c>
      <c r="E34" s="49" t="s">
        <v>5</v>
      </c>
      <c r="F34" s="50"/>
      <c r="G34" s="51" t="str">
        <f aca="false">A34</f>
        <v>ad.</v>
      </c>
      <c r="H34" s="49" t="n">
        <f aca="false">B34</f>
        <v>56</v>
      </c>
      <c r="I34" s="49" t="str">
        <f aca="false">C34</f>
        <v>+</v>
      </c>
      <c r="J34" s="49" t="n">
        <f aca="false">D34</f>
        <v>5</v>
      </c>
      <c r="K34" s="49" t="str">
        <f aca="false">E34</f>
        <v>=</v>
      </c>
      <c r="L34" s="52"/>
      <c r="M34" s="53" t="str">
        <f aca="false">A34</f>
        <v>ad.</v>
      </c>
      <c r="N34" s="49" t="n">
        <f aca="false">B34</f>
        <v>56</v>
      </c>
      <c r="O34" s="49" t="str">
        <f aca="false">C34</f>
        <v>+</v>
      </c>
      <c r="P34" s="49" t="n">
        <f aca="false">D34</f>
        <v>5</v>
      </c>
      <c r="Q34" s="49" t="str">
        <f aca="false">E34</f>
        <v>=</v>
      </c>
      <c r="R34" s="54"/>
      <c r="S34" s="53" t="str">
        <f aca="false">A34</f>
        <v>ad.</v>
      </c>
      <c r="T34" s="49" t="n">
        <f aca="false">B34</f>
        <v>56</v>
      </c>
      <c r="U34" s="49" t="str">
        <f aca="false">C34</f>
        <v>+</v>
      </c>
      <c r="V34" s="49" t="n">
        <f aca="false">D34</f>
        <v>5</v>
      </c>
      <c r="W34" s="49" t="s">
        <v>5</v>
      </c>
      <c r="X34" s="52"/>
      <c r="Y34" s="53" t="str">
        <f aca="false">A34</f>
        <v>ad.</v>
      </c>
      <c r="Z34" s="49" t="n">
        <f aca="false">B34</f>
        <v>56</v>
      </c>
      <c r="AA34" s="49" t="str">
        <f aca="false">C34</f>
        <v>+</v>
      </c>
      <c r="AB34" s="49" t="n">
        <f aca="false">D34</f>
        <v>5</v>
      </c>
      <c r="AC34" s="55" t="s">
        <v>5</v>
      </c>
      <c r="AD34" s="5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31" customFormat="true" ht="15.75" hidden="false" customHeight="false" outlineLevel="0" collapsed="false">
      <c r="A1" s="26" t="s">
        <v>0</v>
      </c>
      <c r="B1" s="27"/>
      <c r="C1" s="27"/>
      <c r="D1" s="27"/>
      <c r="E1" s="27"/>
      <c r="F1" s="28"/>
      <c r="G1" s="26" t="str">
        <f aca="false">A1</f>
        <v>Name……….……..……...…….</v>
      </c>
      <c r="H1" s="29"/>
      <c r="I1" s="29"/>
      <c r="J1" s="29"/>
      <c r="K1" s="29"/>
      <c r="L1" s="28"/>
      <c r="M1" s="30" t="str">
        <f aca="false">A1</f>
        <v>Name……….……..……...…….</v>
      </c>
      <c r="N1" s="29"/>
      <c r="O1" s="29"/>
      <c r="P1" s="29"/>
      <c r="Q1" s="29"/>
      <c r="R1" s="29"/>
      <c r="S1" s="30" t="str">
        <f aca="false">A1</f>
        <v>Name……….……..……...…….</v>
      </c>
      <c r="T1" s="29"/>
      <c r="U1" s="29"/>
      <c r="V1" s="29"/>
      <c r="W1" s="29"/>
      <c r="X1" s="28"/>
      <c r="Y1" s="30" t="str">
        <f aca="false">A1</f>
        <v>Name……….……..……...…….</v>
      </c>
      <c r="Z1" s="29"/>
      <c r="AA1" s="29"/>
      <c r="AB1" s="29"/>
      <c r="AC1" s="29"/>
      <c r="AD1" s="46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3"/>
      <c r="G2" s="11" t="str">
        <f aca="false">A2</f>
        <v>Addition</v>
      </c>
      <c r="H2" s="14"/>
      <c r="I2" s="14"/>
      <c r="J2" s="14"/>
      <c r="K2" s="14"/>
      <c r="L2" s="15"/>
      <c r="M2" s="16" t="str">
        <f aca="false">A2</f>
        <v>Addition</v>
      </c>
      <c r="N2" s="17"/>
      <c r="O2" s="17"/>
      <c r="P2" s="17"/>
      <c r="Q2" s="17"/>
      <c r="R2" s="17"/>
      <c r="S2" s="16" t="str">
        <f aca="false">A2</f>
        <v>Addition</v>
      </c>
      <c r="T2" s="16"/>
      <c r="U2" s="16"/>
      <c r="V2" s="16"/>
      <c r="W2" s="16"/>
      <c r="X2" s="16"/>
      <c r="Y2" s="16" t="str">
        <f aca="false">A2</f>
        <v>Addition</v>
      </c>
      <c r="Z2" s="32"/>
      <c r="AA2" s="33"/>
      <c r="AB2" s="33"/>
      <c r="AC2" s="33"/>
      <c r="AD2" s="47"/>
    </row>
    <row r="3" s="18" customFormat="true" ht="23.25" hidden="false" customHeight="true" outlineLevel="0" collapsed="false">
      <c r="A3" s="11" t="s">
        <v>47</v>
      </c>
      <c r="B3" s="12"/>
      <c r="C3" s="12"/>
      <c r="D3" s="12"/>
      <c r="E3" s="12"/>
      <c r="F3" s="13"/>
      <c r="G3" s="11" t="str">
        <f aca="false">A3</f>
        <v>Adding multiples of 10</v>
      </c>
      <c r="H3" s="14"/>
      <c r="I3" s="14"/>
      <c r="J3" s="14"/>
      <c r="K3" s="14"/>
      <c r="L3" s="15"/>
      <c r="M3" s="16" t="str">
        <f aca="false">A3</f>
        <v>Adding multiples of 10</v>
      </c>
      <c r="N3" s="17"/>
      <c r="O3" s="17"/>
      <c r="P3" s="17"/>
      <c r="Q3" s="17"/>
      <c r="R3" s="17"/>
      <c r="S3" s="16" t="str">
        <f aca="false">A3</f>
        <v>Adding multiples of 10</v>
      </c>
      <c r="T3" s="16"/>
      <c r="U3" s="16"/>
      <c r="V3" s="16"/>
      <c r="W3" s="16"/>
      <c r="X3" s="16"/>
      <c r="Y3" s="16" t="str">
        <f aca="false">A3</f>
        <v>Adding multiples of 10</v>
      </c>
      <c r="Z3" s="32"/>
      <c r="AA3" s="33"/>
      <c r="AB3" s="33"/>
      <c r="AC3" s="33"/>
      <c r="AD3" s="47"/>
    </row>
    <row r="4" s="18" customFormat="true" ht="13.5" hidden="false" customHeight="true" outlineLevel="0" collapsed="false">
      <c r="A4" s="11"/>
      <c r="B4" s="12"/>
      <c r="C4" s="12"/>
      <c r="D4" s="12"/>
      <c r="E4" s="12"/>
      <c r="F4" s="13"/>
      <c r="G4" s="11"/>
      <c r="H4" s="33"/>
      <c r="I4" s="33"/>
      <c r="J4" s="33"/>
      <c r="K4" s="33"/>
      <c r="L4" s="35"/>
      <c r="M4" s="11"/>
      <c r="N4" s="33"/>
      <c r="O4" s="33"/>
      <c r="P4" s="33"/>
      <c r="Q4" s="33"/>
      <c r="R4" s="33"/>
      <c r="S4" s="11"/>
      <c r="T4" s="33"/>
      <c r="U4" s="33"/>
      <c r="V4" s="33"/>
      <c r="W4" s="33"/>
      <c r="X4" s="35"/>
      <c r="Y4" s="11"/>
      <c r="Z4" s="33"/>
      <c r="AA4" s="33"/>
      <c r="AB4" s="33"/>
      <c r="AC4" s="33"/>
      <c r="AD4" s="47"/>
    </row>
    <row r="5" customFormat="false" ht="16.5" hidden="false" customHeight="true" outlineLevel="0" collapsed="false">
      <c r="A5" s="48" t="s">
        <v>3</v>
      </c>
      <c r="B5" s="49" t="n">
        <f aca="false">RANDBETWEEN(21,49)</f>
        <v>29</v>
      </c>
      <c r="C5" s="49" t="s">
        <v>4</v>
      </c>
      <c r="D5" s="49" t="n">
        <f aca="false">MROUND(RANDBETWEEN(6,49),10)</f>
        <v>20</v>
      </c>
      <c r="E5" s="49" t="s">
        <v>5</v>
      </c>
      <c r="F5" s="50"/>
      <c r="G5" s="51" t="str">
        <f aca="false">A5</f>
        <v>a.</v>
      </c>
      <c r="H5" s="49" t="n">
        <f aca="false">B5</f>
        <v>29</v>
      </c>
      <c r="I5" s="49" t="str">
        <f aca="false">C5</f>
        <v>+</v>
      </c>
      <c r="J5" s="49" t="n">
        <f aca="false">D5</f>
        <v>20</v>
      </c>
      <c r="K5" s="49" t="str">
        <f aca="false">E5</f>
        <v>=</v>
      </c>
      <c r="L5" s="52"/>
      <c r="M5" s="53" t="str">
        <f aca="false">A5</f>
        <v>a.</v>
      </c>
      <c r="N5" s="49" t="n">
        <f aca="false">B5</f>
        <v>29</v>
      </c>
      <c r="O5" s="49" t="str">
        <f aca="false">C5</f>
        <v>+</v>
      </c>
      <c r="P5" s="49" t="n">
        <f aca="false">D5</f>
        <v>20</v>
      </c>
      <c r="Q5" s="49" t="str">
        <f aca="false">E5</f>
        <v>=</v>
      </c>
      <c r="R5" s="54"/>
      <c r="S5" s="53" t="str">
        <f aca="false">A5</f>
        <v>a.</v>
      </c>
      <c r="T5" s="49" t="n">
        <f aca="false">B5</f>
        <v>29</v>
      </c>
      <c r="U5" s="49" t="str">
        <f aca="false">C5</f>
        <v>+</v>
      </c>
      <c r="V5" s="49" t="n">
        <f aca="false">D5</f>
        <v>20</v>
      </c>
      <c r="W5" s="49" t="s">
        <v>5</v>
      </c>
      <c r="X5" s="52"/>
      <c r="Y5" s="53" t="str">
        <f aca="false">A5</f>
        <v>a.</v>
      </c>
      <c r="Z5" s="49" t="n">
        <f aca="false">B5</f>
        <v>29</v>
      </c>
      <c r="AA5" s="49" t="str">
        <f aca="false">C5</f>
        <v>+</v>
      </c>
      <c r="AB5" s="49" t="n">
        <f aca="false">D5</f>
        <v>20</v>
      </c>
      <c r="AC5" s="55" t="s">
        <v>5</v>
      </c>
      <c r="AD5" s="56"/>
    </row>
    <row r="6" customFormat="false" ht="16.5" hidden="false" customHeight="true" outlineLevel="0" collapsed="false">
      <c r="A6" s="48" t="s">
        <v>6</v>
      </c>
      <c r="B6" s="49" t="n">
        <f aca="false">RANDBETWEEN(21,59)</f>
        <v>21</v>
      </c>
      <c r="C6" s="49" t="s">
        <v>4</v>
      </c>
      <c r="D6" s="49" t="n">
        <f aca="false">MROUND(RANDBETWEEN(6,49),10)</f>
        <v>40</v>
      </c>
      <c r="E6" s="49" t="s">
        <v>5</v>
      </c>
      <c r="F6" s="50"/>
      <c r="G6" s="51" t="str">
        <f aca="false">A6</f>
        <v>b.</v>
      </c>
      <c r="H6" s="49" t="n">
        <f aca="false">B6</f>
        <v>21</v>
      </c>
      <c r="I6" s="49" t="str">
        <f aca="false">C6</f>
        <v>+</v>
      </c>
      <c r="J6" s="49" t="n">
        <f aca="false">D6</f>
        <v>40</v>
      </c>
      <c r="K6" s="49" t="str">
        <f aca="false">E6</f>
        <v>=</v>
      </c>
      <c r="L6" s="52"/>
      <c r="M6" s="53" t="str">
        <f aca="false">A6</f>
        <v>b.</v>
      </c>
      <c r="N6" s="49" t="n">
        <f aca="false">B6</f>
        <v>21</v>
      </c>
      <c r="O6" s="49" t="str">
        <f aca="false">C6</f>
        <v>+</v>
      </c>
      <c r="P6" s="49" t="n">
        <f aca="false">D6</f>
        <v>40</v>
      </c>
      <c r="Q6" s="49" t="str">
        <f aca="false">E6</f>
        <v>=</v>
      </c>
      <c r="R6" s="54"/>
      <c r="S6" s="53" t="str">
        <f aca="false">A6</f>
        <v>b.</v>
      </c>
      <c r="T6" s="49" t="n">
        <f aca="false">B6</f>
        <v>21</v>
      </c>
      <c r="U6" s="49" t="str">
        <f aca="false">C6</f>
        <v>+</v>
      </c>
      <c r="V6" s="49" t="n">
        <f aca="false">D6</f>
        <v>40</v>
      </c>
      <c r="W6" s="49" t="s">
        <v>5</v>
      </c>
      <c r="X6" s="52"/>
      <c r="Y6" s="53" t="str">
        <f aca="false">A6</f>
        <v>b.</v>
      </c>
      <c r="Z6" s="49" t="n">
        <f aca="false">B6</f>
        <v>21</v>
      </c>
      <c r="AA6" s="49" t="str">
        <f aca="false">C6</f>
        <v>+</v>
      </c>
      <c r="AB6" s="49" t="n">
        <f aca="false">D6</f>
        <v>40</v>
      </c>
      <c r="AC6" s="55" t="s">
        <v>5</v>
      </c>
      <c r="AD6" s="56"/>
    </row>
    <row r="7" customFormat="false" ht="16.5" hidden="false" customHeight="true" outlineLevel="0" collapsed="false">
      <c r="A7" s="48" t="s">
        <v>7</v>
      </c>
      <c r="B7" s="49" t="n">
        <f aca="false">RANDBETWEEN(21,59)</f>
        <v>40</v>
      </c>
      <c r="C7" s="49" t="s">
        <v>4</v>
      </c>
      <c r="D7" s="49" t="n">
        <f aca="false">MROUND(RANDBETWEEN(6,49),10)</f>
        <v>20</v>
      </c>
      <c r="E7" s="49" t="s">
        <v>5</v>
      </c>
      <c r="F7" s="50"/>
      <c r="G7" s="51" t="str">
        <f aca="false">A7</f>
        <v>c.</v>
      </c>
      <c r="H7" s="49" t="n">
        <f aca="false">B7</f>
        <v>40</v>
      </c>
      <c r="I7" s="49" t="str">
        <f aca="false">C7</f>
        <v>+</v>
      </c>
      <c r="J7" s="49" t="n">
        <f aca="false">D7</f>
        <v>20</v>
      </c>
      <c r="K7" s="49" t="str">
        <f aca="false">E7</f>
        <v>=</v>
      </c>
      <c r="L7" s="52"/>
      <c r="M7" s="53" t="str">
        <f aca="false">A7</f>
        <v>c.</v>
      </c>
      <c r="N7" s="49" t="n">
        <f aca="false">B7</f>
        <v>40</v>
      </c>
      <c r="O7" s="49" t="str">
        <f aca="false">C7</f>
        <v>+</v>
      </c>
      <c r="P7" s="49" t="n">
        <f aca="false">D7</f>
        <v>20</v>
      </c>
      <c r="Q7" s="49" t="str">
        <f aca="false">E7</f>
        <v>=</v>
      </c>
      <c r="R7" s="54"/>
      <c r="S7" s="53" t="str">
        <f aca="false">A7</f>
        <v>c.</v>
      </c>
      <c r="T7" s="49" t="n">
        <f aca="false">B7</f>
        <v>40</v>
      </c>
      <c r="U7" s="49" t="str">
        <f aca="false">C7</f>
        <v>+</v>
      </c>
      <c r="V7" s="49" t="n">
        <f aca="false">D7</f>
        <v>20</v>
      </c>
      <c r="W7" s="49" t="s">
        <v>5</v>
      </c>
      <c r="X7" s="52"/>
      <c r="Y7" s="53" t="str">
        <f aca="false">A7</f>
        <v>c.</v>
      </c>
      <c r="Z7" s="49" t="n">
        <f aca="false">B7</f>
        <v>40</v>
      </c>
      <c r="AA7" s="49" t="str">
        <f aca="false">C7</f>
        <v>+</v>
      </c>
      <c r="AB7" s="49" t="n">
        <f aca="false">D7</f>
        <v>20</v>
      </c>
      <c r="AC7" s="55" t="s">
        <v>5</v>
      </c>
      <c r="AD7" s="56"/>
    </row>
    <row r="8" customFormat="false" ht="16.5" hidden="false" customHeight="true" outlineLevel="0" collapsed="false">
      <c r="A8" s="48" t="s">
        <v>8</v>
      </c>
      <c r="B8" s="49" t="n">
        <f aca="false">RANDBETWEEN(21,59)</f>
        <v>42</v>
      </c>
      <c r="C8" s="49" t="s">
        <v>4</v>
      </c>
      <c r="D8" s="49" t="n">
        <f aca="false">MROUND(RANDBETWEEN(6,49),10)</f>
        <v>10</v>
      </c>
      <c r="E8" s="49" t="s">
        <v>5</v>
      </c>
      <c r="F8" s="50"/>
      <c r="G8" s="51" t="str">
        <f aca="false">A8</f>
        <v>d.</v>
      </c>
      <c r="H8" s="49" t="n">
        <f aca="false">B8</f>
        <v>42</v>
      </c>
      <c r="I8" s="49" t="str">
        <f aca="false">C8</f>
        <v>+</v>
      </c>
      <c r="J8" s="49" t="n">
        <f aca="false">D8</f>
        <v>10</v>
      </c>
      <c r="K8" s="49" t="str">
        <f aca="false">E8</f>
        <v>=</v>
      </c>
      <c r="L8" s="52"/>
      <c r="M8" s="53" t="str">
        <f aca="false">A8</f>
        <v>d.</v>
      </c>
      <c r="N8" s="49" t="n">
        <f aca="false">B8</f>
        <v>42</v>
      </c>
      <c r="O8" s="49" t="str">
        <f aca="false">C8</f>
        <v>+</v>
      </c>
      <c r="P8" s="49" t="n">
        <f aca="false">D8</f>
        <v>10</v>
      </c>
      <c r="Q8" s="49" t="str">
        <f aca="false">E8</f>
        <v>=</v>
      </c>
      <c r="R8" s="54"/>
      <c r="S8" s="53" t="str">
        <f aca="false">A8</f>
        <v>d.</v>
      </c>
      <c r="T8" s="49" t="n">
        <f aca="false">B8</f>
        <v>42</v>
      </c>
      <c r="U8" s="49" t="str">
        <f aca="false">C8</f>
        <v>+</v>
      </c>
      <c r="V8" s="49" t="n">
        <f aca="false">D8</f>
        <v>10</v>
      </c>
      <c r="W8" s="49" t="s">
        <v>5</v>
      </c>
      <c r="X8" s="52"/>
      <c r="Y8" s="53" t="str">
        <f aca="false">A8</f>
        <v>d.</v>
      </c>
      <c r="Z8" s="49" t="n">
        <f aca="false">B8</f>
        <v>42</v>
      </c>
      <c r="AA8" s="49" t="str">
        <f aca="false">C8</f>
        <v>+</v>
      </c>
      <c r="AB8" s="49" t="n">
        <f aca="false">D8</f>
        <v>10</v>
      </c>
      <c r="AC8" s="55" t="s">
        <v>5</v>
      </c>
      <c r="AD8" s="56"/>
    </row>
    <row r="9" customFormat="false" ht="16.5" hidden="false" customHeight="true" outlineLevel="0" collapsed="false">
      <c r="A9" s="48" t="s">
        <v>9</v>
      </c>
      <c r="B9" s="49" t="n">
        <f aca="false">RANDBETWEEN(21,59)</f>
        <v>29</v>
      </c>
      <c r="C9" s="49" t="s">
        <v>4</v>
      </c>
      <c r="D9" s="49" t="n">
        <f aca="false">MROUND(RANDBETWEEN(6,49),10)</f>
        <v>20</v>
      </c>
      <c r="E9" s="49" t="s">
        <v>5</v>
      </c>
      <c r="F9" s="50"/>
      <c r="G9" s="51" t="str">
        <f aca="false">A9</f>
        <v>e.</v>
      </c>
      <c r="H9" s="49" t="n">
        <f aca="false">B9</f>
        <v>29</v>
      </c>
      <c r="I9" s="49" t="str">
        <f aca="false">C9</f>
        <v>+</v>
      </c>
      <c r="J9" s="49" t="n">
        <f aca="false">D9</f>
        <v>20</v>
      </c>
      <c r="K9" s="49" t="str">
        <f aca="false">E9</f>
        <v>=</v>
      </c>
      <c r="L9" s="52"/>
      <c r="M9" s="53" t="str">
        <f aca="false">A9</f>
        <v>e.</v>
      </c>
      <c r="N9" s="49" t="n">
        <f aca="false">B9</f>
        <v>29</v>
      </c>
      <c r="O9" s="49" t="str">
        <f aca="false">C9</f>
        <v>+</v>
      </c>
      <c r="P9" s="49" t="n">
        <f aca="false">D9</f>
        <v>20</v>
      </c>
      <c r="Q9" s="49" t="str">
        <f aca="false">E9</f>
        <v>=</v>
      </c>
      <c r="R9" s="54"/>
      <c r="S9" s="53" t="str">
        <f aca="false">A9</f>
        <v>e.</v>
      </c>
      <c r="T9" s="49" t="n">
        <f aca="false">B9</f>
        <v>29</v>
      </c>
      <c r="U9" s="49" t="str">
        <f aca="false">C9</f>
        <v>+</v>
      </c>
      <c r="V9" s="49" t="n">
        <f aca="false">D9</f>
        <v>20</v>
      </c>
      <c r="W9" s="49" t="s">
        <v>5</v>
      </c>
      <c r="X9" s="52"/>
      <c r="Y9" s="53" t="str">
        <f aca="false">A9</f>
        <v>e.</v>
      </c>
      <c r="Z9" s="49" t="n">
        <f aca="false">B9</f>
        <v>29</v>
      </c>
      <c r="AA9" s="49" t="str">
        <f aca="false">C9</f>
        <v>+</v>
      </c>
      <c r="AB9" s="49" t="n">
        <f aca="false">D9</f>
        <v>20</v>
      </c>
      <c r="AC9" s="55" t="s">
        <v>5</v>
      </c>
      <c r="AD9" s="56"/>
    </row>
    <row r="10" customFormat="false" ht="16.5" hidden="false" customHeight="true" outlineLevel="0" collapsed="false">
      <c r="A10" s="48" t="s">
        <v>10</v>
      </c>
      <c r="B10" s="49" t="n">
        <f aca="false">RANDBETWEEN(21,59)</f>
        <v>35</v>
      </c>
      <c r="C10" s="49" t="s">
        <v>4</v>
      </c>
      <c r="D10" s="49" t="n">
        <f aca="false">MROUND(RANDBETWEEN(6,49),10)</f>
        <v>20</v>
      </c>
      <c r="E10" s="49" t="s">
        <v>5</v>
      </c>
      <c r="F10" s="50"/>
      <c r="G10" s="51" t="str">
        <f aca="false">A10</f>
        <v>f.</v>
      </c>
      <c r="H10" s="49" t="n">
        <f aca="false">B10</f>
        <v>35</v>
      </c>
      <c r="I10" s="49" t="str">
        <f aca="false">C10</f>
        <v>+</v>
      </c>
      <c r="J10" s="49" t="n">
        <f aca="false">D10</f>
        <v>20</v>
      </c>
      <c r="K10" s="49" t="str">
        <f aca="false">E10</f>
        <v>=</v>
      </c>
      <c r="L10" s="52"/>
      <c r="M10" s="53" t="str">
        <f aca="false">A10</f>
        <v>f.</v>
      </c>
      <c r="N10" s="49" t="n">
        <f aca="false">B10</f>
        <v>35</v>
      </c>
      <c r="O10" s="49" t="str">
        <f aca="false">C10</f>
        <v>+</v>
      </c>
      <c r="P10" s="49" t="n">
        <f aca="false">D10</f>
        <v>20</v>
      </c>
      <c r="Q10" s="49" t="str">
        <f aca="false">E10</f>
        <v>=</v>
      </c>
      <c r="R10" s="54"/>
      <c r="S10" s="53" t="str">
        <f aca="false">A10</f>
        <v>f.</v>
      </c>
      <c r="T10" s="49" t="n">
        <f aca="false">B10</f>
        <v>35</v>
      </c>
      <c r="U10" s="49" t="str">
        <f aca="false">C10</f>
        <v>+</v>
      </c>
      <c r="V10" s="49" t="n">
        <f aca="false">D10</f>
        <v>20</v>
      </c>
      <c r="W10" s="49" t="s">
        <v>5</v>
      </c>
      <c r="X10" s="52"/>
      <c r="Y10" s="53" t="str">
        <f aca="false">A10</f>
        <v>f.</v>
      </c>
      <c r="Z10" s="49" t="n">
        <f aca="false">B10</f>
        <v>35</v>
      </c>
      <c r="AA10" s="49" t="str">
        <f aca="false">C10</f>
        <v>+</v>
      </c>
      <c r="AB10" s="49" t="n">
        <f aca="false">D10</f>
        <v>20</v>
      </c>
      <c r="AC10" s="55" t="s">
        <v>5</v>
      </c>
      <c r="AD10" s="56"/>
    </row>
    <row r="11" customFormat="false" ht="16.5" hidden="false" customHeight="true" outlineLevel="0" collapsed="false">
      <c r="A11" s="48" t="s">
        <v>11</v>
      </c>
      <c r="B11" s="49" t="n">
        <f aca="false">RANDBETWEEN(21,59)</f>
        <v>29</v>
      </c>
      <c r="C11" s="49" t="s">
        <v>4</v>
      </c>
      <c r="D11" s="49" t="n">
        <f aca="false">MROUND(RANDBETWEEN(6,49),10)</f>
        <v>50</v>
      </c>
      <c r="E11" s="49" t="s">
        <v>5</v>
      </c>
      <c r="F11" s="50"/>
      <c r="G11" s="51" t="str">
        <f aca="false">A11</f>
        <v>g.</v>
      </c>
      <c r="H11" s="49" t="n">
        <f aca="false">B11</f>
        <v>29</v>
      </c>
      <c r="I11" s="49" t="str">
        <f aca="false">C11</f>
        <v>+</v>
      </c>
      <c r="J11" s="49" t="n">
        <f aca="false">D11</f>
        <v>50</v>
      </c>
      <c r="K11" s="49" t="str">
        <f aca="false">E11</f>
        <v>=</v>
      </c>
      <c r="L11" s="52"/>
      <c r="M11" s="53" t="str">
        <f aca="false">A11</f>
        <v>g.</v>
      </c>
      <c r="N11" s="49" t="n">
        <f aca="false">B11</f>
        <v>29</v>
      </c>
      <c r="O11" s="49" t="str">
        <f aca="false">C11</f>
        <v>+</v>
      </c>
      <c r="P11" s="49" t="n">
        <f aca="false">D11</f>
        <v>50</v>
      </c>
      <c r="Q11" s="49" t="str">
        <f aca="false">E11</f>
        <v>=</v>
      </c>
      <c r="R11" s="54"/>
      <c r="S11" s="53" t="str">
        <f aca="false">A11</f>
        <v>g.</v>
      </c>
      <c r="T11" s="49" t="n">
        <f aca="false">B11</f>
        <v>29</v>
      </c>
      <c r="U11" s="49" t="str">
        <f aca="false">C11</f>
        <v>+</v>
      </c>
      <c r="V11" s="49" t="n">
        <f aca="false">D11</f>
        <v>50</v>
      </c>
      <c r="W11" s="49" t="s">
        <v>5</v>
      </c>
      <c r="X11" s="52"/>
      <c r="Y11" s="53" t="str">
        <f aca="false">A11</f>
        <v>g.</v>
      </c>
      <c r="Z11" s="49" t="n">
        <f aca="false">B11</f>
        <v>29</v>
      </c>
      <c r="AA11" s="49" t="str">
        <f aca="false">C11</f>
        <v>+</v>
      </c>
      <c r="AB11" s="49" t="n">
        <f aca="false">D11</f>
        <v>50</v>
      </c>
      <c r="AC11" s="55" t="s">
        <v>5</v>
      </c>
      <c r="AD11" s="56"/>
    </row>
    <row r="12" customFormat="false" ht="16.5" hidden="false" customHeight="true" outlineLevel="0" collapsed="false">
      <c r="A12" s="48" t="s">
        <v>12</v>
      </c>
      <c r="B12" s="49" t="n">
        <f aca="false">RANDBETWEEN(21,59)</f>
        <v>56</v>
      </c>
      <c r="C12" s="49" t="s">
        <v>4</v>
      </c>
      <c r="D12" s="49" t="n">
        <f aca="false">MROUND(RANDBETWEEN(6,49),10)</f>
        <v>20</v>
      </c>
      <c r="E12" s="49" t="s">
        <v>5</v>
      </c>
      <c r="F12" s="50"/>
      <c r="G12" s="51" t="str">
        <f aca="false">A12</f>
        <v>h.</v>
      </c>
      <c r="H12" s="49" t="n">
        <f aca="false">B12</f>
        <v>56</v>
      </c>
      <c r="I12" s="49" t="str">
        <f aca="false">C12</f>
        <v>+</v>
      </c>
      <c r="J12" s="49" t="n">
        <f aca="false">D12</f>
        <v>20</v>
      </c>
      <c r="K12" s="49" t="str">
        <f aca="false">E12</f>
        <v>=</v>
      </c>
      <c r="L12" s="52"/>
      <c r="M12" s="53" t="str">
        <f aca="false">A12</f>
        <v>h.</v>
      </c>
      <c r="N12" s="49" t="n">
        <f aca="false">B12</f>
        <v>56</v>
      </c>
      <c r="O12" s="49" t="str">
        <f aca="false">C12</f>
        <v>+</v>
      </c>
      <c r="P12" s="49" t="n">
        <f aca="false">D12</f>
        <v>20</v>
      </c>
      <c r="Q12" s="49" t="str">
        <f aca="false">E12</f>
        <v>=</v>
      </c>
      <c r="R12" s="54"/>
      <c r="S12" s="53" t="str">
        <f aca="false">A12</f>
        <v>h.</v>
      </c>
      <c r="T12" s="49" t="n">
        <f aca="false">B12</f>
        <v>56</v>
      </c>
      <c r="U12" s="49" t="str">
        <f aca="false">C12</f>
        <v>+</v>
      </c>
      <c r="V12" s="49" t="n">
        <f aca="false">D12</f>
        <v>20</v>
      </c>
      <c r="W12" s="49" t="s">
        <v>5</v>
      </c>
      <c r="X12" s="52"/>
      <c r="Y12" s="53" t="str">
        <f aca="false">A12</f>
        <v>h.</v>
      </c>
      <c r="Z12" s="49" t="n">
        <f aca="false">B12</f>
        <v>56</v>
      </c>
      <c r="AA12" s="49" t="str">
        <f aca="false">C12</f>
        <v>+</v>
      </c>
      <c r="AB12" s="49" t="n">
        <f aca="false">D12</f>
        <v>20</v>
      </c>
      <c r="AC12" s="55" t="s">
        <v>5</v>
      </c>
      <c r="AD12" s="56"/>
    </row>
    <row r="13" customFormat="false" ht="16.5" hidden="false" customHeight="true" outlineLevel="0" collapsed="false">
      <c r="A13" s="48" t="s">
        <v>13</v>
      </c>
      <c r="B13" s="49" t="n">
        <f aca="false">RANDBETWEEN(21,59)</f>
        <v>35</v>
      </c>
      <c r="C13" s="49" t="s">
        <v>4</v>
      </c>
      <c r="D13" s="49" t="n">
        <f aca="false">MROUND(RANDBETWEEN(6,49),10)</f>
        <v>40</v>
      </c>
      <c r="E13" s="49" t="s">
        <v>5</v>
      </c>
      <c r="F13" s="50"/>
      <c r="G13" s="51" t="str">
        <f aca="false">A13</f>
        <v>i.</v>
      </c>
      <c r="H13" s="49" t="n">
        <f aca="false">B13</f>
        <v>35</v>
      </c>
      <c r="I13" s="49" t="str">
        <f aca="false">C13</f>
        <v>+</v>
      </c>
      <c r="J13" s="49" t="n">
        <f aca="false">D13</f>
        <v>40</v>
      </c>
      <c r="K13" s="49" t="str">
        <f aca="false">E13</f>
        <v>=</v>
      </c>
      <c r="L13" s="52"/>
      <c r="M13" s="53" t="str">
        <f aca="false">A13</f>
        <v>i.</v>
      </c>
      <c r="N13" s="49" t="n">
        <f aca="false">B13</f>
        <v>35</v>
      </c>
      <c r="O13" s="49" t="str">
        <f aca="false">C13</f>
        <v>+</v>
      </c>
      <c r="P13" s="49" t="n">
        <f aca="false">D13</f>
        <v>40</v>
      </c>
      <c r="Q13" s="49" t="str">
        <f aca="false">E13</f>
        <v>=</v>
      </c>
      <c r="R13" s="54"/>
      <c r="S13" s="53" t="str">
        <f aca="false">A13</f>
        <v>i.</v>
      </c>
      <c r="T13" s="49" t="n">
        <f aca="false">B13</f>
        <v>35</v>
      </c>
      <c r="U13" s="49" t="str">
        <f aca="false">C13</f>
        <v>+</v>
      </c>
      <c r="V13" s="49" t="n">
        <f aca="false">D13</f>
        <v>40</v>
      </c>
      <c r="W13" s="49" t="s">
        <v>5</v>
      </c>
      <c r="X13" s="52"/>
      <c r="Y13" s="53" t="str">
        <f aca="false">A13</f>
        <v>i.</v>
      </c>
      <c r="Z13" s="49" t="n">
        <f aca="false">B13</f>
        <v>35</v>
      </c>
      <c r="AA13" s="49" t="str">
        <f aca="false">C13</f>
        <v>+</v>
      </c>
      <c r="AB13" s="49" t="n">
        <f aca="false">D13</f>
        <v>40</v>
      </c>
      <c r="AC13" s="55" t="s">
        <v>5</v>
      </c>
      <c r="AD13" s="56"/>
    </row>
    <row r="14" customFormat="false" ht="16.5" hidden="false" customHeight="true" outlineLevel="0" collapsed="false">
      <c r="A14" s="48" t="s">
        <v>14</v>
      </c>
      <c r="B14" s="49" t="n">
        <f aca="false">RANDBETWEEN(21,59)</f>
        <v>36</v>
      </c>
      <c r="C14" s="49" t="s">
        <v>4</v>
      </c>
      <c r="D14" s="49" t="n">
        <f aca="false">MROUND(RANDBETWEEN(6,49),10)</f>
        <v>10</v>
      </c>
      <c r="E14" s="49" t="s">
        <v>5</v>
      </c>
      <c r="F14" s="50"/>
      <c r="G14" s="51" t="str">
        <f aca="false">A14</f>
        <v>j.</v>
      </c>
      <c r="H14" s="49" t="n">
        <f aca="false">B14</f>
        <v>36</v>
      </c>
      <c r="I14" s="49" t="str">
        <f aca="false">C14</f>
        <v>+</v>
      </c>
      <c r="J14" s="49" t="n">
        <f aca="false">D14</f>
        <v>10</v>
      </c>
      <c r="K14" s="49" t="str">
        <f aca="false">E14</f>
        <v>=</v>
      </c>
      <c r="L14" s="52"/>
      <c r="M14" s="53" t="str">
        <f aca="false">A14</f>
        <v>j.</v>
      </c>
      <c r="N14" s="49" t="n">
        <f aca="false">B14</f>
        <v>36</v>
      </c>
      <c r="O14" s="49" t="str">
        <f aca="false">C14</f>
        <v>+</v>
      </c>
      <c r="P14" s="49" t="n">
        <f aca="false">D14</f>
        <v>10</v>
      </c>
      <c r="Q14" s="49" t="str">
        <f aca="false">E14</f>
        <v>=</v>
      </c>
      <c r="R14" s="54"/>
      <c r="S14" s="53" t="str">
        <f aca="false">A14</f>
        <v>j.</v>
      </c>
      <c r="T14" s="49" t="n">
        <f aca="false">B14</f>
        <v>36</v>
      </c>
      <c r="U14" s="49" t="str">
        <f aca="false">C14</f>
        <v>+</v>
      </c>
      <c r="V14" s="49" t="n">
        <f aca="false">D14</f>
        <v>10</v>
      </c>
      <c r="W14" s="49" t="s">
        <v>5</v>
      </c>
      <c r="X14" s="52"/>
      <c r="Y14" s="53" t="str">
        <f aca="false">A14</f>
        <v>j.</v>
      </c>
      <c r="Z14" s="49" t="n">
        <f aca="false">B14</f>
        <v>36</v>
      </c>
      <c r="AA14" s="49" t="str">
        <f aca="false">C14</f>
        <v>+</v>
      </c>
      <c r="AB14" s="49" t="n">
        <f aca="false">D14</f>
        <v>10</v>
      </c>
      <c r="AC14" s="55" t="s">
        <v>5</v>
      </c>
      <c r="AD14" s="56"/>
    </row>
    <row r="15" customFormat="false" ht="16.5" hidden="false" customHeight="true" outlineLevel="0" collapsed="false">
      <c r="A15" s="48" t="s">
        <v>16</v>
      </c>
      <c r="B15" s="49" t="n">
        <f aca="false">RANDBETWEEN(21,59)</f>
        <v>30</v>
      </c>
      <c r="C15" s="49" t="s">
        <v>4</v>
      </c>
      <c r="D15" s="49" t="n">
        <f aca="false">MROUND(RANDBETWEEN(6,49),10)</f>
        <v>20</v>
      </c>
      <c r="E15" s="49" t="s">
        <v>5</v>
      </c>
      <c r="F15" s="50"/>
      <c r="G15" s="51" t="str">
        <f aca="false">A15</f>
        <v>k.</v>
      </c>
      <c r="H15" s="49" t="n">
        <f aca="false">B15</f>
        <v>30</v>
      </c>
      <c r="I15" s="49" t="str">
        <f aca="false">C15</f>
        <v>+</v>
      </c>
      <c r="J15" s="49" t="n">
        <f aca="false">D15</f>
        <v>20</v>
      </c>
      <c r="K15" s="49" t="str">
        <f aca="false">E15</f>
        <v>=</v>
      </c>
      <c r="L15" s="52"/>
      <c r="M15" s="53" t="str">
        <f aca="false">A15</f>
        <v>k.</v>
      </c>
      <c r="N15" s="49" t="n">
        <f aca="false">B15</f>
        <v>30</v>
      </c>
      <c r="O15" s="49" t="str">
        <f aca="false">C15</f>
        <v>+</v>
      </c>
      <c r="P15" s="49" t="n">
        <f aca="false">D15</f>
        <v>20</v>
      </c>
      <c r="Q15" s="49" t="str">
        <f aca="false">E15</f>
        <v>=</v>
      </c>
      <c r="R15" s="54"/>
      <c r="S15" s="53" t="str">
        <f aca="false">A15</f>
        <v>k.</v>
      </c>
      <c r="T15" s="49" t="n">
        <f aca="false">B15</f>
        <v>30</v>
      </c>
      <c r="U15" s="49" t="str">
        <f aca="false">C15</f>
        <v>+</v>
      </c>
      <c r="V15" s="49" t="n">
        <f aca="false">D15</f>
        <v>20</v>
      </c>
      <c r="W15" s="49" t="s">
        <v>5</v>
      </c>
      <c r="X15" s="52"/>
      <c r="Y15" s="53" t="str">
        <f aca="false">A15</f>
        <v>k.</v>
      </c>
      <c r="Z15" s="49" t="n">
        <f aca="false">B15</f>
        <v>30</v>
      </c>
      <c r="AA15" s="49" t="str">
        <f aca="false">C15</f>
        <v>+</v>
      </c>
      <c r="AB15" s="49" t="n">
        <f aca="false">D15</f>
        <v>20</v>
      </c>
      <c r="AC15" s="55" t="s">
        <v>5</v>
      </c>
      <c r="AD15" s="56"/>
    </row>
    <row r="16" customFormat="false" ht="16.5" hidden="false" customHeight="true" outlineLevel="0" collapsed="false">
      <c r="A16" s="48" t="s">
        <v>17</v>
      </c>
      <c r="B16" s="49" t="n">
        <f aca="false">RANDBETWEEN(21,59)</f>
        <v>22</v>
      </c>
      <c r="C16" s="49" t="s">
        <v>4</v>
      </c>
      <c r="D16" s="49" t="n">
        <f aca="false">MROUND(RANDBETWEEN(6,49),10)</f>
        <v>20</v>
      </c>
      <c r="E16" s="49" t="s">
        <v>5</v>
      </c>
      <c r="F16" s="50"/>
      <c r="G16" s="51" t="str">
        <f aca="false">A16</f>
        <v>l.</v>
      </c>
      <c r="H16" s="49" t="n">
        <f aca="false">B16</f>
        <v>22</v>
      </c>
      <c r="I16" s="49" t="str">
        <f aca="false">C16</f>
        <v>+</v>
      </c>
      <c r="J16" s="49" t="n">
        <f aca="false">D16</f>
        <v>20</v>
      </c>
      <c r="K16" s="49" t="str">
        <f aca="false">E16</f>
        <v>=</v>
      </c>
      <c r="L16" s="52"/>
      <c r="M16" s="53" t="str">
        <f aca="false">A16</f>
        <v>l.</v>
      </c>
      <c r="N16" s="49" t="n">
        <f aca="false">B16</f>
        <v>22</v>
      </c>
      <c r="O16" s="49" t="str">
        <f aca="false">C16</f>
        <v>+</v>
      </c>
      <c r="P16" s="49" t="n">
        <f aca="false">D16</f>
        <v>20</v>
      </c>
      <c r="Q16" s="49" t="str">
        <f aca="false">E16</f>
        <v>=</v>
      </c>
      <c r="R16" s="54"/>
      <c r="S16" s="53" t="str">
        <f aca="false">A16</f>
        <v>l.</v>
      </c>
      <c r="T16" s="49" t="n">
        <f aca="false">B16</f>
        <v>22</v>
      </c>
      <c r="U16" s="49" t="str">
        <f aca="false">C16</f>
        <v>+</v>
      </c>
      <c r="V16" s="49" t="n">
        <f aca="false">D16</f>
        <v>20</v>
      </c>
      <c r="W16" s="49" t="s">
        <v>5</v>
      </c>
      <c r="X16" s="52"/>
      <c r="Y16" s="53" t="str">
        <f aca="false">A16</f>
        <v>l.</v>
      </c>
      <c r="Z16" s="49" t="n">
        <f aca="false">B16</f>
        <v>22</v>
      </c>
      <c r="AA16" s="49" t="str">
        <f aca="false">C16</f>
        <v>+</v>
      </c>
      <c r="AB16" s="49" t="n">
        <f aca="false">D16</f>
        <v>20</v>
      </c>
      <c r="AC16" s="55" t="s">
        <v>5</v>
      </c>
      <c r="AD16" s="56"/>
    </row>
    <row r="17" customFormat="false" ht="16.5" hidden="false" customHeight="true" outlineLevel="0" collapsed="false">
      <c r="A17" s="48" t="s">
        <v>18</v>
      </c>
      <c r="B17" s="49" t="n">
        <f aca="false">RANDBETWEEN(21,59)</f>
        <v>26</v>
      </c>
      <c r="C17" s="49" t="s">
        <v>4</v>
      </c>
      <c r="D17" s="49" t="n">
        <f aca="false">MROUND(RANDBETWEEN(6,49),10)</f>
        <v>30</v>
      </c>
      <c r="E17" s="49" t="s">
        <v>5</v>
      </c>
      <c r="F17" s="50"/>
      <c r="G17" s="51" t="str">
        <f aca="false">A17</f>
        <v>m.</v>
      </c>
      <c r="H17" s="49" t="n">
        <f aca="false">B17</f>
        <v>26</v>
      </c>
      <c r="I17" s="49" t="str">
        <f aca="false">C17</f>
        <v>+</v>
      </c>
      <c r="J17" s="49" t="n">
        <f aca="false">D17</f>
        <v>30</v>
      </c>
      <c r="K17" s="49" t="str">
        <f aca="false">E17</f>
        <v>=</v>
      </c>
      <c r="L17" s="52"/>
      <c r="M17" s="53" t="str">
        <f aca="false">A17</f>
        <v>m.</v>
      </c>
      <c r="N17" s="49" t="n">
        <f aca="false">B17</f>
        <v>26</v>
      </c>
      <c r="O17" s="49" t="str">
        <f aca="false">C17</f>
        <v>+</v>
      </c>
      <c r="P17" s="49" t="n">
        <f aca="false">D17</f>
        <v>30</v>
      </c>
      <c r="Q17" s="49" t="str">
        <f aca="false">E17</f>
        <v>=</v>
      </c>
      <c r="R17" s="54"/>
      <c r="S17" s="53" t="str">
        <f aca="false">A17</f>
        <v>m.</v>
      </c>
      <c r="T17" s="49" t="n">
        <f aca="false">B17</f>
        <v>26</v>
      </c>
      <c r="U17" s="49" t="str">
        <f aca="false">C17</f>
        <v>+</v>
      </c>
      <c r="V17" s="49" t="n">
        <f aca="false">D17</f>
        <v>30</v>
      </c>
      <c r="W17" s="49" t="s">
        <v>5</v>
      </c>
      <c r="X17" s="52"/>
      <c r="Y17" s="53" t="str">
        <f aca="false">A17</f>
        <v>m.</v>
      </c>
      <c r="Z17" s="49" t="n">
        <f aca="false">B17</f>
        <v>26</v>
      </c>
      <c r="AA17" s="49" t="str">
        <f aca="false">C17</f>
        <v>+</v>
      </c>
      <c r="AB17" s="49" t="n">
        <f aca="false">D17</f>
        <v>30</v>
      </c>
      <c r="AC17" s="55" t="s">
        <v>5</v>
      </c>
      <c r="AD17" s="56"/>
    </row>
    <row r="18" customFormat="false" ht="16.5" hidden="false" customHeight="true" outlineLevel="0" collapsed="false">
      <c r="A18" s="48" t="s">
        <v>19</v>
      </c>
      <c r="B18" s="49" t="n">
        <f aca="false">RANDBETWEEN(21,59)</f>
        <v>21</v>
      </c>
      <c r="C18" s="49" t="s">
        <v>4</v>
      </c>
      <c r="D18" s="49" t="n">
        <f aca="false">MROUND(RANDBETWEEN(6,49),10)</f>
        <v>20</v>
      </c>
      <c r="E18" s="49" t="s">
        <v>5</v>
      </c>
      <c r="F18" s="50"/>
      <c r="G18" s="51" t="str">
        <f aca="false">A18</f>
        <v>n.</v>
      </c>
      <c r="H18" s="49" t="n">
        <f aca="false">B18</f>
        <v>21</v>
      </c>
      <c r="I18" s="49" t="str">
        <f aca="false">C18</f>
        <v>+</v>
      </c>
      <c r="J18" s="49" t="n">
        <f aca="false">D18</f>
        <v>20</v>
      </c>
      <c r="K18" s="49" t="str">
        <f aca="false">E18</f>
        <v>=</v>
      </c>
      <c r="L18" s="52"/>
      <c r="M18" s="53" t="str">
        <f aca="false">A18</f>
        <v>n.</v>
      </c>
      <c r="N18" s="49" t="n">
        <f aca="false">B18</f>
        <v>21</v>
      </c>
      <c r="O18" s="49" t="str">
        <f aca="false">C18</f>
        <v>+</v>
      </c>
      <c r="P18" s="49" t="n">
        <f aca="false">D18</f>
        <v>20</v>
      </c>
      <c r="Q18" s="49" t="str">
        <f aca="false">E18</f>
        <v>=</v>
      </c>
      <c r="R18" s="54"/>
      <c r="S18" s="53" t="str">
        <f aca="false">A18</f>
        <v>n.</v>
      </c>
      <c r="T18" s="49" t="n">
        <f aca="false">B18</f>
        <v>21</v>
      </c>
      <c r="U18" s="49" t="str">
        <f aca="false">C18</f>
        <v>+</v>
      </c>
      <c r="V18" s="49" t="n">
        <f aca="false">D18</f>
        <v>20</v>
      </c>
      <c r="W18" s="49" t="s">
        <v>5</v>
      </c>
      <c r="X18" s="52"/>
      <c r="Y18" s="53" t="str">
        <f aca="false">A18</f>
        <v>n.</v>
      </c>
      <c r="Z18" s="49" t="n">
        <f aca="false">B18</f>
        <v>21</v>
      </c>
      <c r="AA18" s="49" t="str">
        <f aca="false">C18</f>
        <v>+</v>
      </c>
      <c r="AB18" s="49" t="n">
        <f aca="false">D18</f>
        <v>20</v>
      </c>
      <c r="AC18" s="55" t="s">
        <v>5</v>
      </c>
      <c r="AD18" s="56"/>
    </row>
    <row r="19" customFormat="false" ht="16.5" hidden="false" customHeight="true" outlineLevel="0" collapsed="false">
      <c r="A19" s="48" t="s">
        <v>20</v>
      </c>
      <c r="B19" s="49" t="n">
        <f aca="false">RANDBETWEEN(21,59)</f>
        <v>30</v>
      </c>
      <c r="C19" s="49" t="s">
        <v>4</v>
      </c>
      <c r="D19" s="49" t="n">
        <f aca="false">MROUND(RANDBETWEEN(6,49),10)</f>
        <v>50</v>
      </c>
      <c r="E19" s="49" t="s">
        <v>5</v>
      </c>
      <c r="F19" s="50"/>
      <c r="G19" s="51" t="str">
        <f aca="false">A19</f>
        <v>o.</v>
      </c>
      <c r="H19" s="49" t="n">
        <f aca="false">B19</f>
        <v>30</v>
      </c>
      <c r="I19" s="49" t="str">
        <f aca="false">C19</f>
        <v>+</v>
      </c>
      <c r="J19" s="49" t="n">
        <f aca="false">D19</f>
        <v>50</v>
      </c>
      <c r="K19" s="49" t="str">
        <f aca="false">E19</f>
        <v>=</v>
      </c>
      <c r="L19" s="52"/>
      <c r="M19" s="53" t="str">
        <f aca="false">A19</f>
        <v>o.</v>
      </c>
      <c r="N19" s="49" t="n">
        <f aca="false">B19</f>
        <v>30</v>
      </c>
      <c r="O19" s="49" t="str">
        <f aca="false">C19</f>
        <v>+</v>
      </c>
      <c r="P19" s="49" t="n">
        <f aca="false">D19</f>
        <v>50</v>
      </c>
      <c r="Q19" s="49" t="str">
        <f aca="false">E19</f>
        <v>=</v>
      </c>
      <c r="R19" s="54"/>
      <c r="S19" s="53" t="str">
        <f aca="false">A19</f>
        <v>o.</v>
      </c>
      <c r="T19" s="49" t="n">
        <f aca="false">B19</f>
        <v>30</v>
      </c>
      <c r="U19" s="49" t="str">
        <f aca="false">C19</f>
        <v>+</v>
      </c>
      <c r="V19" s="49" t="n">
        <f aca="false">D19</f>
        <v>50</v>
      </c>
      <c r="W19" s="49" t="s">
        <v>5</v>
      </c>
      <c r="X19" s="52"/>
      <c r="Y19" s="53" t="str">
        <f aca="false">A19</f>
        <v>o.</v>
      </c>
      <c r="Z19" s="49" t="n">
        <f aca="false">B19</f>
        <v>30</v>
      </c>
      <c r="AA19" s="49" t="str">
        <f aca="false">C19</f>
        <v>+</v>
      </c>
      <c r="AB19" s="49" t="n">
        <f aca="false">D19</f>
        <v>50</v>
      </c>
      <c r="AC19" s="55" t="s">
        <v>5</v>
      </c>
      <c r="AD19" s="56"/>
    </row>
    <row r="20" customFormat="false" ht="16.5" hidden="false" customHeight="true" outlineLevel="0" collapsed="false">
      <c r="A20" s="48" t="s">
        <v>21</v>
      </c>
      <c r="B20" s="49" t="n">
        <f aca="false">RANDBETWEEN(21,59)</f>
        <v>58</v>
      </c>
      <c r="C20" s="49" t="s">
        <v>4</v>
      </c>
      <c r="D20" s="49" t="n">
        <f aca="false">MROUND(RANDBETWEEN(6,49),10)</f>
        <v>20</v>
      </c>
      <c r="E20" s="49" t="s">
        <v>5</v>
      </c>
      <c r="F20" s="50"/>
      <c r="G20" s="51" t="str">
        <f aca="false">A20</f>
        <v>p.</v>
      </c>
      <c r="H20" s="49" t="n">
        <f aca="false">B20</f>
        <v>58</v>
      </c>
      <c r="I20" s="49" t="str">
        <f aca="false">C20</f>
        <v>+</v>
      </c>
      <c r="J20" s="49" t="n">
        <f aca="false">D20</f>
        <v>20</v>
      </c>
      <c r="K20" s="49" t="str">
        <f aca="false">E20</f>
        <v>=</v>
      </c>
      <c r="L20" s="52"/>
      <c r="M20" s="53" t="str">
        <f aca="false">A20</f>
        <v>p.</v>
      </c>
      <c r="N20" s="49" t="n">
        <f aca="false">B20</f>
        <v>58</v>
      </c>
      <c r="O20" s="49" t="str">
        <f aca="false">C20</f>
        <v>+</v>
      </c>
      <c r="P20" s="49" t="n">
        <f aca="false">D20</f>
        <v>20</v>
      </c>
      <c r="Q20" s="49" t="str">
        <f aca="false">E20</f>
        <v>=</v>
      </c>
      <c r="R20" s="54"/>
      <c r="S20" s="53" t="str">
        <f aca="false">A20</f>
        <v>p.</v>
      </c>
      <c r="T20" s="49" t="n">
        <f aca="false">B20</f>
        <v>58</v>
      </c>
      <c r="U20" s="49" t="str">
        <f aca="false">C20</f>
        <v>+</v>
      </c>
      <c r="V20" s="49" t="n">
        <f aca="false">D20</f>
        <v>20</v>
      </c>
      <c r="W20" s="49" t="s">
        <v>5</v>
      </c>
      <c r="X20" s="52"/>
      <c r="Y20" s="53" t="str">
        <f aca="false">A20</f>
        <v>p.</v>
      </c>
      <c r="Z20" s="49" t="n">
        <f aca="false">B20</f>
        <v>58</v>
      </c>
      <c r="AA20" s="49" t="str">
        <f aca="false">C20</f>
        <v>+</v>
      </c>
      <c r="AB20" s="49" t="n">
        <f aca="false">D20</f>
        <v>20</v>
      </c>
      <c r="AC20" s="55" t="s">
        <v>5</v>
      </c>
      <c r="AD20" s="56"/>
    </row>
    <row r="21" customFormat="false" ht="16.5" hidden="false" customHeight="true" outlineLevel="0" collapsed="false">
      <c r="A21" s="48" t="s">
        <v>22</v>
      </c>
      <c r="B21" s="49" t="n">
        <f aca="false">RANDBETWEEN(21,59)</f>
        <v>32</v>
      </c>
      <c r="C21" s="49" t="s">
        <v>4</v>
      </c>
      <c r="D21" s="49" t="n">
        <f aca="false">MROUND(RANDBETWEEN(6,49),10)</f>
        <v>50</v>
      </c>
      <c r="E21" s="49" t="s">
        <v>5</v>
      </c>
      <c r="F21" s="50"/>
      <c r="G21" s="51" t="str">
        <f aca="false">A21</f>
        <v>q.</v>
      </c>
      <c r="H21" s="49" t="n">
        <f aca="false">B21</f>
        <v>32</v>
      </c>
      <c r="I21" s="49" t="str">
        <f aca="false">C21</f>
        <v>+</v>
      </c>
      <c r="J21" s="49" t="n">
        <f aca="false">D21</f>
        <v>50</v>
      </c>
      <c r="K21" s="49" t="str">
        <f aca="false">E21</f>
        <v>=</v>
      </c>
      <c r="L21" s="52"/>
      <c r="M21" s="53" t="str">
        <f aca="false">A21</f>
        <v>q.</v>
      </c>
      <c r="N21" s="49" t="n">
        <f aca="false">B21</f>
        <v>32</v>
      </c>
      <c r="O21" s="49" t="str">
        <f aca="false">C21</f>
        <v>+</v>
      </c>
      <c r="P21" s="49" t="n">
        <f aca="false">D21</f>
        <v>50</v>
      </c>
      <c r="Q21" s="49" t="str">
        <f aca="false">E21</f>
        <v>=</v>
      </c>
      <c r="R21" s="54"/>
      <c r="S21" s="53" t="str">
        <f aca="false">A21</f>
        <v>q.</v>
      </c>
      <c r="T21" s="49" t="n">
        <f aca="false">B21</f>
        <v>32</v>
      </c>
      <c r="U21" s="49" t="str">
        <f aca="false">C21</f>
        <v>+</v>
      </c>
      <c r="V21" s="49" t="n">
        <f aca="false">D21</f>
        <v>50</v>
      </c>
      <c r="W21" s="49" t="s">
        <v>5</v>
      </c>
      <c r="X21" s="52"/>
      <c r="Y21" s="53" t="str">
        <f aca="false">A21</f>
        <v>q.</v>
      </c>
      <c r="Z21" s="49" t="n">
        <f aca="false">B21</f>
        <v>32</v>
      </c>
      <c r="AA21" s="49" t="str">
        <f aca="false">C21</f>
        <v>+</v>
      </c>
      <c r="AB21" s="49" t="n">
        <f aca="false">D21</f>
        <v>50</v>
      </c>
      <c r="AC21" s="55" t="s">
        <v>5</v>
      </c>
      <c r="AD21" s="56"/>
    </row>
    <row r="22" customFormat="false" ht="16.5" hidden="false" customHeight="true" outlineLevel="0" collapsed="false">
      <c r="A22" s="48" t="s">
        <v>23</v>
      </c>
      <c r="B22" s="49" t="n">
        <f aca="false">RANDBETWEEN(21,59)</f>
        <v>56</v>
      </c>
      <c r="C22" s="49" t="s">
        <v>4</v>
      </c>
      <c r="D22" s="49" t="n">
        <f aca="false">MROUND(RANDBETWEEN(6,49),10)</f>
        <v>40</v>
      </c>
      <c r="E22" s="49" t="s">
        <v>5</v>
      </c>
      <c r="F22" s="50"/>
      <c r="G22" s="51" t="str">
        <f aca="false">A22</f>
        <v>r.</v>
      </c>
      <c r="H22" s="49" t="n">
        <f aca="false">B22</f>
        <v>56</v>
      </c>
      <c r="I22" s="49" t="str">
        <f aca="false">C22</f>
        <v>+</v>
      </c>
      <c r="J22" s="49" t="n">
        <f aca="false">D22</f>
        <v>40</v>
      </c>
      <c r="K22" s="49" t="str">
        <f aca="false">E22</f>
        <v>=</v>
      </c>
      <c r="L22" s="52"/>
      <c r="M22" s="53" t="str">
        <f aca="false">A22</f>
        <v>r.</v>
      </c>
      <c r="N22" s="49" t="n">
        <f aca="false">B22</f>
        <v>56</v>
      </c>
      <c r="O22" s="49" t="str">
        <f aca="false">C22</f>
        <v>+</v>
      </c>
      <c r="P22" s="49" t="n">
        <f aca="false">D22</f>
        <v>40</v>
      </c>
      <c r="Q22" s="49" t="str">
        <f aca="false">E22</f>
        <v>=</v>
      </c>
      <c r="R22" s="54"/>
      <c r="S22" s="53" t="str">
        <f aca="false">A22</f>
        <v>r.</v>
      </c>
      <c r="T22" s="49" t="n">
        <f aca="false">B22</f>
        <v>56</v>
      </c>
      <c r="U22" s="49" t="str">
        <f aca="false">C22</f>
        <v>+</v>
      </c>
      <c r="V22" s="49" t="n">
        <f aca="false">D22</f>
        <v>40</v>
      </c>
      <c r="W22" s="49" t="s">
        <v>5</v>
      </c>
      <c r="X22" s="52"/>
      <c r="Y22" s="53" t="str">
        <f aca="false">A22</f>
        <v>r.</v>
      </c>
      <c r="Z22" s="49" t="n">
        <f aca="false">B22</f>
        <v>56</v>
      </c>
      <c r="AA22" s="49" t="str">
        <f aca="false">C22</f>
        <v>+</v>
      </c>
      <c r="AB22" s="49" t="n">
        <f aca="false">D22</f>
        <v>40</v>
      </c>
      <c r="AC22" s="55" t="s">
        <v>5</v>
      </c>
      <c r="AD22" s="56"/>
    </row>
    <row r="23" customFormat="false" ht="16.5" hidden="false" customHeight="true" outlineLevel="0" collapsed="false">
      <c r="A23" s="48" t="s">
        <v>24</v>
      </c>
      <c r="B23" s="49" t="n">
        <f aca="false">RANDBETWEEN(21,59)</f>
        <v>25</v>
      </c>
      <c r="C23" s="49" t="s">
        <v>4</v>
      </c>
      <c r="D23" s="49" t="n">
        <f aca="false">MROUND(RANDBETWEEN(6,49),10)</f>
        <v>10</v>
      </c>
      <c r="E23" s="49" t="s">
        <v>5</v>
      </c>
      <c r="F23" s="50"/>
      <c r="G23" s="51" t="str">
        <f aca="false">A23</f>
        <v>s.</v>
      </c>
      <c r="H23" s="49" t="n">
        <f aca="false">B23</f>
        <v>25</v>
      </c>
      <c r="I23" s="49" t="str">
        <f aca="false">C23</f>
        <v>+</v>
      </c>
      <c r="J23" s="49" t="n">
        <f aca="false">D23</f>
        <v>10</v>
      </c>
      <c r="K23" s="49" t="str">
        <f aca="false">E23</f>
        <v>=</v>
      </c>
      <c r="L23" s="52"/>
      <c r="M23" s="53" t="str">
        <f aca="false">A23</f>
        <v>s.</v>
      </c>
      <c r="N23" s="49" t="n">
        <f aca="false">B23</f>
        <v>25</v>
      </c>
      <c r="O23" s="49" t="str">
        <f aca="false">C23</f>
        <v>+</v>
      </c>
      <c r="P23" s="49" t="n">
        <f aca="false">D23</f>
        <v>10</v>
      </c>
      <c r="Q23" s="49" t="str">
        <f aca="false">E23</f>
        <v>=</v>
      </c>
      <c r="R23" s="54"/>
      <c r="S23" s="53" t="str">
        <f aca="false">A23</f>
        <v>s.</v>
      </c>
      <c r="T23" s="49" t="n">
        <f aca="false">B23</f>
        <v>25</v>
      </c>
      <c r="U23" s="49" t="str">
        <f aca="false">C23</f>
        <v>+</v>
      </c>
      <c r="V23" s="49" t="n">
        <f aca="false">D23</f>
        <v>10</v>
      </c>
      <c r="W23" s="49" t="s">
        <v>5</v>
      </c>
      <c r="X23" s="52"/>
      <c r="Y23" s="53" t="str">
        <f aca="false">A23</f>
        <v>s.</v>
      </c>
      <c r="Z23" s="49" t="n">
        <f aca="false">B23</f>
        <v>25</v>
      </c>
      <c r="AA23" s="49" t="str">
        <f aca="false">C23</f>
        <v>+</v>
      </c>
      <c r="AB23" s="49" t="n">
        <f aca="false">D23</f>
        <v>10</v>
      </c>
      <c r="AC23" s="55" t="s">
        <v>5</v>
      </c>
      <c r="AD23" s="56"/>
    </row>
    <row r="24" customFormat="false" ht="16.5" hidden="false" customHeight="true" outlineLevel="0" collapsed="false">
      <c r="A24" s="48" t="s">
        <v>25</v>
      </c>
      <c r="B24" s="49" t="n">
        <f aca="false">RANDBETWEEN(21,59)</f>
        <v>52</v>
      </c>
      <c r="C24" s="49" t="s">
        <v>4</v>
      </c>
      <c r="D24" s="49" t="n">
        <f aca="false">MROUND(RANDBETWEEN(6,49),10)</f>
        <v>40</v>
      </c>
      <c r="E24" s="49" t="s">
        <v>5</v>
      </c>
      <c r="F24" s="50"/>
      <c r="G24" s="51" t="str">
        <f aca="false">A24</f>
        <v>t.</v>
      </c>
      <c r="H24" s="49" t="n">
        <f aca="false">B24</f>
        <v>52</v>
      </c>
      <c r="I24" s="49" t="str">
        <f aca="false">C24</f>
        <v>+</v>
      </c>
      <c r="J24" s="49" t="n">
        <f aca="false">D24</f>
        <v>40</v>
      </c>
      <c r="K24" s="49" t="str">
        <f aca="false">E24</f>
        <v>=</v>
      </c>
      <c r="L24" s="52"/>
      <c r="M24" s="53" t="str">
        <f aca="false">A24</f>
        <v>t.</v>
      </c>
      <c r="N24" s="49" t="n">
        <f aca="false">B24</f>
        <v>52</v>
      </c>
      <c r="O24" s="49" t="str">
        <f aca="false">C24</f>
        <v>+</v>
      </c>
      <c r="P24" s="49" t="n">
        <f aca="false">D24</f>
        <v>40</v>
      </c>
      <c r="Q24" s="49" t="str">
        <f aca="false">E24</f>
        <v>=</v>
      </c>
      <c r="R24" s="54"/>
      <c r="S24" s="53" t="str">
        <f aca="false">A24</f>
        <v>t.</v>
      </c>
      <c r="T24" s="49" t="n">
        <f aca="false">B24</f>
        <v>52</v>
      </c>
      <c r="U24" s="49" t="str">
        <f aca="false">C24</f>
        <v>+</v>
      </c>
      <c r="V24" s="49" t="n">
        <f aca="false">D24</f>
        <v>40</v>
      </c>
      <c r="W24" s="49" t="s">
        <v>5</v>
      </c>
      <c r="X24" s="52"/>
      <c r="Y24" s="53" t="str">
        <f aca="false">A24</f>
        <v>t.</v>
      </c>
      <c r="Z24" s="49" t="n">
        <f aca="false">B24</f>
        <v>52</v>
      </c>
      <c r="AA24" s="49" t="str">
        <f aca="false">C24</f>
        <v>+</v>
      </c>
      <c r="AB24" s="49" t="n">
        <f aca="false">D24</f>
        <v>40</v>
      </c>
      <c r="AC24" s="55" t="s">
        <v>5</v>
      </c>
      <c r="AD24" s="56"/>
    </row>
    <row r="25" customFormat="false" ht="16.5" hidden="false" customHeight="true" outlineLevel="0" collapsed="false">
      <c r="A25" s="48" t="s">
        <v>28</v>
      </c>
      <c r="B25" s="49" t="n">
        <f aca="false">RANDBETWEEN(21,59)</f>
        <v>29</v>
      </c>
      <c r="C25" s="49" t="s">
        <v>4</v>
      </c>
      <c r="D25" s="49" t="n">
        <f aca="false">MROUND(RANDBETWEEN(6,49),10)</f>
        <v>40</v>
      </c>
      <c r="E25" s="49" t="s">
        <v>5</v>
      </c>
      <c r="F25" s="50"/>
      <c r="G25" s="51" t="str">
        <f aca="false">A25</f>
        <v>u.</v>
      </c>
      <c r="H25" s="49" t="n">
        <f aca="false">B25</f>
        <v>29</v>
      </c>
      <c r="I25" s="49" t="str">
        <f aca="false">C25</f>
        <v>+</v>
      </c>
      <c r="J25" s="49" t="n">
        <f aca="false">D25</f>
        <v>40</v>
      </c>
      <c r="K25" s="49" t="str">
        <f aca="false">E25</f>
        <v>=</v>
      </c>
      <c r="L25" s="52"/>
      <c r="M25" s="53" t="str">
        <f aca="false">A25</f>
        <v>u.</v>
      </c>
      <c r="N25" s="49" t="n">
        <f aca="false">B25</f>
        <v>29</v>
      </c>
      <c r="O25" s="49" t="str">
        <f aca="false">C25</f>
        <v>+</v>
      </c>
      <c r="P25" s="49" t="n">
        <f aca="false">D25</f>
        <v>40</v>
      </c>
      <c r="Q25" s="49" t="str">
        <f aca="false">E25</f>
        <v>=</v>
      </c>
      <c r="R25" s="54"/>
      <c r="S25" s="53" t="str">
        <f aca="false">A25</f>
        <v>u.</v>
      </c>
      <c r="T25" s="49" t="n">
        <f aca="false">B25</f>
        <v>29</v>
      </c>
      <c r="U25" s="49" t="str">
        <f aca="false">C25</f>
        <v>+</v>
      </c>
      <c r="V25" s="49" t="n">
        <f aca="false">D25</f>
        <v>40</v>
      </c>
      <c r="W25" s="49" t="s">
        <v>5</v>
      </c>
      <c r="X25" s="52"/>
      <c r="Y25" s="53" t="str">
        <f aca="false">A25</f>
        <v>u.</v>
      </c>
      <c r="Z25" s="49" t="n">
        <f aca="false">B25</f>
        <v>29</v>
      </c>
      <c r="AA25" s="49" t="str">
        <f aca="false">C25</f>
        <v>+</v>
      </c>
      <c r="AB25" s="49" t="n">
        <f aca="false">D25</f>
        <v>40</v>
      </c>
      <c r="AC25" s="55" t="s">
        <v>5</v>
      </c>
      <c r="AD25" s="56"/>
    </row>
    <row r="26" customFormat="false" ht="16.5" hidden="false" customHeight="true" outlineLevel="0" collapsed="false">
      <c r="A26" s="48" t="s">
        <v>29</v>
      </c>
      <c r="B26" s="49" t="n">
        <f aca="false">RANDBETWEEN(21,59)</f>
        <v>46</v>
      </c>
      <c r="C26" s="49" t="s">
        <v>4</v>
      </c>
      <c r="D26" s="49" t="n">
        <f aca="false">MROUND(RANDBETWEEN(6,49),10)</f>
        <v>20</v>
      </c>
      <c r="E26" s="49" t="s">
        <v>5</v>
      </c>
      <c r="F26" s="50"/>
      <c r="G26" s="51" t="str">
        <f aca="false">A26</f>
        <v>v.</v>
      </c>
      <c r="H26" s="49" t="n">
        <f aca="false">B26</f>
        <v>46</v>
      </c>
      <c r="I26" s="49" t="str">
        <f aca="false">C26</f>
        <v>+</v>
      </c>
      <c r="J26" s="49" t="n">
        <f aca="false">D26</f>
        <v>20</v>
      </c>
      <c r="K26" s="49" t="str">
        <f aca="false">E26</f>
        <v>=</v>
      </c>
      <c r="L26" s="52"/>
      <c r="M26" s="53" t="str">
        <f aca="false">A26</f>
        <v>v.</v>
      </c>
      <c r="N26" s="49" t="n">
        <f aca="false">B26</f>
        <v>46</v>
      </c>
      <c r="O26" s="49" t="str">
        <f aca="false">C26</f>
        <v>+</v>
      </c>
      <c r="P26" s="49" t="n">
        <f aca="false">D26</f>
        <v>20</v>
      </c>
      <c r="Q26" s="49" t="str">
        <f aca="false">E26</f>
        <v>=</v>
      </c>
      <c r="R26" s="54"/>
      <c r="S26" s="53" t="str">
        <f aca="false">A26</f>
        <v>v.</v>
      </c>
      <c r="T26" s="49" t="n">
        <f aca="false">B26</f>
        <v>46</v>
      </c>
      <c r="U26" s="49" t="str">
        <f aca="false">C26</f>
        <v>+</v>
      </c>
      <c r="V26" s="49" t="n">
        <f aca="false">D26</f>
        <v>20</v>
      </c>
      <c r="W26" s="49" t="s">
        <v>5</v>
      </c>
      <c r="X26" s="52"/>
      <c r="Y26" s="53" t="str">
        <f aca="false">A26</f>
        <v>v.</v>
      </c>
      <c r="Z26" s="49" t="n">
        <f aca="false">B26</f>
        <v>46</v>
      </c>
      <c r="AA26" s="49" t="str">
        <f aca="false">C26</f>
        <v>+</v>
      </c>
      <c r="AB26" s="49" t="n">
        <f aca="false">D26</f>
        <v>20</v>
      </c>
      <c r="AC26" s="55" t="s">
        <v>5</v>
      </c>
      <c r="AD26" s="56"/>
    </row>
    <row r="27" customFormat="false" ht="16.5" hidden="false" customHeight="true" outlineLevel="0" collapsed="false">
      <c r="A27" s="48" t="s">
        <v>30</v>
      </c>
      <c r="B27" s="49" t="n">
        <f aca="false">RANDBETWEEN(21,59)</f>
        <v>31</v>
      </c>
      <c r="C27" s="49" t="s">
        <v>4</v>
      </c>
      <c r="D27" s="49" t="n">
        <f aca="false">MROUND(RANDBETWEEN(6,49),10)</f>
        <v>50</v>
      </c>
      <c r="E27" s="49" t="s">
        <v>5</v>
      </c>
      <c r="F27" s="50"/>
      <c r="G27" s="51" t="str">
        <f aca="false">A27</f>
        <v>w.</v>
      </c>
      <c r="H27" s="49" t="n">
        <f aca="false">B27</f>
        <v>31</v>
      </c>
      <c r="I27" s="49" t="str">
        <f aca="false">C27</f>
        <v>+</v>
      </c>
      <c r="J27" s="49" t="n">
        <f aca="false">D27</f>
        <v>50</v>
      </c>
      <c r="K27" s="49" t="str">
        <f aca="false">E27</f>
        <v>=</v>
      </c>
      <c r="L27" s="52"/>
      <c r="M27" s="53" t="str">
        <f aca="false">A27</f>
        <v>w.</v>
      </c>
      <c r="N27" s="49" t="n">
        <f aca="false">B27</f>
        <v>31</v>
      </c>
      <c r="O27" s="49" t="str">
        <f aca="false">C27</f>
        <v>+</v>
      </c>
      <c r="P27" s="49" t="n">
        <f aca="false">D27</f>
        <v>50</v>
      </c>
      <c r="Q27" s="49" t="str">
        <f aca="false">E27</f>
        <v>=</v>
      </c>
      <c r="R27" s="54"/>
      <c r="S27" s="53" t="str">
        <f aca="false">A27</f>
        <v>w.</v>
      </c>
      <c r="T27" s="49" t="n">
        <f aca="false">B27</f>
        <v>31</v>
      </c>
      <c r="U27" s="49" t="str">
        <f aca="false">C27</f>
        <v>+</v>
      </c>
      <c r="V27" s="49" t="n">
        <f aca="false">D27</f>
        <v>50</v>
      </c>
      <c r="W27" s="49" t="s">
        <v>5</v>
      </c>
      <c r="X27" s="52"/>
      <c r="Y27" s="53" t="str">
        <f aca="false">A27</f>
        <v>w.</v>
      </c>
      <c r="Z27" s="49" t="n">
        <f aca="false">B27</f>
        <v>31</v>
      </c>
      <c r="AA27" s="49" t="str">
        <f aca="false">C27</f>
        <v>+</v>
      </c>
      <c r="AB27" s="49" t="n">
        <f aca="false">D27</f>
        <v>50</v>
      </c>
      <c r="AC27" s="55" t="s">
        <v>5</v>
      </c>
      <c r="AD27" s="56"/>
    </row>
    <row r="28" customFormat="false" ht="16.5" hidden="false" customHeight="true" outlineLevel="0" collapsed="false">
      <c r="A28" s="48" t="s">
        <v>31</v>
      </c>
      <c r="B28" s="49" t="n">
        <f aca="false">RANDBETWEEN(21,59)</f>
        <v>38</v>
      </c>
      <c r="C28" s="49" t="s">
        <v>4</v>
      </c>
      <c r="D28" s="49" t="n">
        <f aca="false">MROUND(RANDBETWEEN(6,49),10)</f>
        <v>40</v>
      </c>
      <c r="E28" s="49" t="s">
        <v>5</v>
      </c>
      <c r="F28" s="50"/>
      <c r="G28" s="51" t="str">
        <f aca="false">A28</f>
        <v>x.</v>
      </c>
      <c r="H28" s="49" t="n">
        <f aca="false">B28</f>
        <v>38</v>
      </c>
      <c r="I28" s="49" t="str">
        <f aca="false">C28</f>
        <v>+</v>
      </c>
      <c r="J28" s="49" t="n">
        <f aca="false">D28</f>
        <v>40</v>
      </c>
      <c r="K28" s="49" t="str">
        <f aca="false">E28</f>
        <v>=</v>
      </c>
      <c r="L28" s="52"/>
      <c r="M28" s="53" t="str">
        <f aca="false">A28</f>
        <v>x.</v>
      </c>
      <c r="N28" s="49" t="n">
        <f aca="false">B28</f>
        <v>38</v>
      </c>
      <c r="O28" s="49" t="str">
        <f aca="false">C28</f>
        <v>+</v>
      </c>
      <c r="P28" s="49" t="n">
        <f aca="false">D28</f>
        <v>40</v>
      </c>
      <c r="Q28" s="49" t="str">
        <f aca="false">E28</f>
        <v>=</v>
      </c>
      <c r="R28" s="54"/>
      <c r="S28" s="53" t="str">
        <f aca="false">A28</f>
        <v>x.</v>
      </c>
      <c r="T28" s="49" t="n">
        <f aca="false">B28</f>
        <v>38</v>
      </c>
      <c r="U28" s="49" t="str">
        <f aca="false">C28</f>
        <v>+</v>
      </c>
      <c r="V28" s="49" t="n">
        <f aca="false">D28</f>
        <v>40</v>
      </c>
      <c r="W28" s="49" t="s">
        <v>5</v>
      </c>
      <c r="X28" s="52"/>
      <c r="Y28" s="53" t="str">
        <f aca="false">A28</f>
        <v>x.</v>
      </c>
      <c r="Z28" s="49" t="n">
        <f aca="false">B28</f>
        <v>38</v>
      </c>
      <c r="AA28" s="49" t="str">
        <f aca="false">C28</f>
        <v>+</v>
      </c>
      <c r="AB28" s="49" t="n">
        <f aca="false">D28</f>
        <v>40</v>
      </c>
      <c r="AC28" s="55" t="s">
        <v>5</v>
      </c>
      <c r="AD28" s="56"/>
    </row>
    <row r="29" customFormat="false" ht="16.5" hidden="false" customHeight="true" outlineLevel="0" collapsed="false">
      <c r="A29" s="48" t="s">
        <v>32</v>
      </c>
      <c r="B29" s="49" t="n">
        <f aca="false">RANDBETWEEN(21,59)</f>
        <v>27</v>
      </c>
      <c r="C29" s="49" t="s">
        <v>4</v>
      </c>
      <c r="D29" s="49" t="n">
        <f aca="false">MROUND(RANDBETWEEN(6,49),10)</f>
        <v>40</v>
      </c>
      <c r="E29" s="49" t="s">
        <v>5</v>
      </c>
      <c r="F29" s="50"/>
      <c r="G29" s="51" t="str">
        <f aca="false">A29</f>
        <v>y.</v>
      </c>
      <c r="H29" s="49" t="n">
        <f aca="false">B29</f>
        <v>27</v>
      </c>
      <c r="I29" s="49" t="str">
        <f aca="false">C29</f>
        <v>+</v>
      </c>
      <c r="J29" s="49" t="n">
        <f aca="false">D29</f>
        <v>40</v>
      </c>
      <c r="K29" s="49" t="str">
        <f aca="false">E29</f>
        <v>=</v>
      </c>
      <c r="L29" s="52"/>
      <c r="M29" s="53" t="str">
        <f aca="false">A29</f>
        <v>y.</v>
      </c>
      <c r="N29" s="49" t="n">
        <f aca="false">B29</f>
        <v>27</v>
      </c>
      <c r="O29" s="49" t="str">
        <f aca="false">C29</f>
        <v>+</v>
      </c>
      <c r="P29" s="49" t="n">
        <f aca="false">D29</f>
        <v>40</v>
      </c>
      <c r="Q29" s="49" t="str">
        <f aca="false">E29</f>
        <v>=</v>
      </c>
      <c r="R29" s="54"/>
      <c r="S29" s="53" t="str">
        <f aca="false">A29</f>
        <v>y.</v>
      </c>
      <c r="T29" s="49" t="n">
        <f aca="false">B29</f>
        <v>27</v>
      </c>
      <c r="U29" s="49" t="str">
        <f aca="false">C29</f>
        <v>+</v>
      </c>
      <c r="V29" s="49" t="n">
        <f aca="false">D29</f>
        <v>40</v>
      </c>
      <c r="W29" s="49" t="s">
        <v>5</v>
      </c>
      <c r="X29" s="52"/>
      <c r="Y29" s="53" t="str">
        <f aca="false">A29</f>
        <v>y.</v>
      </c>
      <c r="Z29" s="49" t="n">
        <f aca="false">B29</f>
        <v>27</v>
      </c>
      <c r="AA29" s="49" t="str">
        <f aca="false">C29</f>
        <v>+</v>
      </c>
      <c r="AB29" s="49" t="n">
        <f aca="false">D29</f>
        <v>40</v>
      </c>
      <c r="AC29" s="55" t="s">
        <v>5</v>
      </c>
      <c r="AD29" s="56"/>
    </row>
    <row r="30" customFormat="false" ht="16.5" hidden="false" customHeight="true" outlineLevel="0" collapsed="false">
      <c r="A30" s="48" t="s">
        <v>33</v>
      </c>
      <c r="B30" s="49" t="n">
        <f aca="false">RANDBETWEEN(21,59)</f>
        <v>59</v>
      </c>
      <c r="C30" s="49" t="s">
        <v>4</v>
      </c>
      <c r="D30" s="49" t="n">
        <f aca="false">MROUND(RANDBETWEEN(6,49),10)</f>
        <v>40</v>
      </c>
      <c r="E30" s="49" t="s">
        <v>5</v>
      </c>
      <c r="F30" s="50"/>
      <c r="G30" s="51" t="str">
        <f aca="false">A30</f>
        <v>z.</v>
      </c>
      <c r="H30" s="49" t="n">
        <f aca="false">B30</f>
        <v>59</v>
      </c>
      <c r="I30" s="49" t="str">
        <f aca="false">C30</f>
        <v>+</v>
      </c>
      <c r="J30" s="49" t="n">
        <f aca="false">D30</f>
        <v>40</v>
      </c>
      <c r="K30" s="49" t="str">
        <f aca="false">E30</f>
        <v>=</v>
      </c>
      <c r="L30" s="52"/>
      <c r="M30" s="53" t="str">
        <f aca="false">A30</f>
        <v>z.</v>
      </c>
      <c r="N30" s="49" t="n">
        <f aca="false">B30</f>
        <v>59</v>
      </c>
      <c r="O30" s="49" t="str">
        <f aca="false">C30</f>
        <v>+</v>
      </c>
      <c r="P30" s="49" t="n">
        <f aca="false">D30</f>
        <v>40</v>
      </c>
      <c r="Q30" s="49" t="str">
        <f aca="false">E30</f>
        <v>=</v>
      </c>
      <c r="R30" s="54"/>
      <c r="S30" s="53" t="str">
        <f aca="false">A30</f>
        <v>z.</v>
      </c>
      <c r="T30" s="49" t="n">
        <f aca="false">B30</f>
        <v>59</v>
      </c>
      <c r="U30" s="49" t="str">
        <f aca="false">C30</f>
        <v>+</v>
      </c>
      <c r="V30" s="49" t="n">
        <f aca="false">D30</f>
        <v>40</v>
      </c>
      <c r="W30" s="49" t="s">
        <v>5</v>
      </c>
      <c r="X30" s="52"/>
      <c r="Y30" s="53" t="str">
        <f aca="false">A30</f>
        <v>z.</v>
      </c>
      <c r="Z30" s="49" t="n">
        <f aca="false">B30</f>
        <v>59</v>
      </c>
      <c r="AA30" s="49" t="str">
        <f aca="false">C30</f>
        <v>+</v>
      </c>
      <c r="AB30" s="49" t="n">
        <f aca="false">D30</f>
        <v>40</v>
      </c>
      <c r="AC30" s="55" t="s">
        <v>5</v>
      </c>
      <c r="AD30" s="56"/>
    </row>
    <row r="31" customFormat="false" ht="16.5" hidden="false" customHeight="true" outlineLevel="0" collapsed="false">
      <c r="A31" s="48" t="s">
        <v>34</v>
      </c>
      <c r="B31" s="49" t="n">
        <f aca="false">RANDBETWEEN(21,59)</f>
        <v>27</v>
      </c>
      <c r="C31" s="49" t="s">
        <v>4</v>
      </c>
      <c r="D31" s="49" t="n">
        <f aca="false">MROUND(RANDBETWEEN(6,49),10)</f>
        <v>10</v>
      </c>
      <c r="E31" s="49" t="s">
        <v>5</v>
      </c>
      <c r="F31" s="50"/>
      <c r="G31" s="51" t="str">
        <f aca="false">A31</f>
        <v>aa.</v>
      </c>
      <c r="H31" s="49" t="n">
        <f aca="false">B31</f>
        <v>27</v>
      </c>
      <c r="I31" s="49" t="str">
        <f aca="false">C31</f>
        <v>+</v>
      </c>
      <c r="J31" s="49" t="n">
        <f aca="false">D31</f>
        <v>10</v>
      </c>
      <c r="K31" s="49" t="str">
        <f aca="false">E31</f>
        <v>=</v>
      </c>
      <c r="L31" s="52"/>
      <c r="M31" s="53" t="str">
        <f aca="false">A31</f>
        <v>aa.</v>
      </c>
      <c r="N31" s="49" t="n">
        <f aca="false">B31</f>
        <v>27</v>
      </c>
      <c r="O31" s="49" t="str">
        <f aca="false">C31</f>
        <v>+</v>
      </c>
      <c r="P31" s="49" t="n">
        <f aca="false">D31</f>
        <v>10</v>
      </c>
      <c r="Q31" s="49" t="str">
        <f aca="false">E31</f>
        <v>=</v>
      </c>
      <c r="R31" s="54"/>
      <c r="S31" s="53" t="str">
        <f aca="false">A31</f>
        <v>aa.</v>
      </c>
      <c r="T31" s="49" t="n">
        <f aca="false">B31</f>
        <v>27</v>
      </c>
      <c r="U31" s="49" t="str">
        <f aca="false">C31</f>
        <v>+</v>
      </c>
      <c r="V31" s="49" t="n">
        <f aca="false">D31</f>
        <v>10</v>
      </c>
      <c r="W31" s="49" t="s">
        <v>5</v>
      </c>
      <c r="X31" s="52"/>
      <c r="Y31" s="53" t="str">
        <f aca="false">A31</f>
        <v>aa.</v>
      </c>
      <c r="Z31" s="49" t="n">
        <f aca="false">B31</f>
        <v>27</v>
      </c>
      <c r="AA31" s="49" t="str">
        <f aca="false">C31</f>
        <v>+</v>
      </c>
      <c r="AB31" s="49" t="n">
        <f aca="false">D31</f>
        <v>10</v>
      </c>
      <c r="AC31" s="55" t="s">
        <v>5</v>
      </c>
      <c r="AD31" s="56"/>
    </row>
    <row r="32" customFormat="false" ht="16.5" hidden="false" customHeight="true" outlineLevel="0" collapsed="false">
      <c r="A32" s="48" t="s">
        <v>35</v>
      </c>
      <c r="B32" s="49" t="n">
        <f aca="false">RANDBETWEEN(21,59)</f>
        <v>25</v>
      </c>
      <c r="C32" s="49" t="s">
        <v>4</v>
      </c>
      <c r="D32" s="49" t="n">
        <f aca="false">MROUND(RANDBETWEEN(6,49),10)</f>
        <v>10</v>
      </c>
      <c r="E32" s="49" t="s">
        <v>5</v>
      </c>
      <c r="F32" s="50"/>
      <c r="G32" s="51" t="str">
        <f aca="false">A32</f>
        <v>ab.</v>
      </c>
      <c r="H32" s="49" t="n">
        <f aca="false">B32</f>
        <v>25</v>
      </c>
      <c r="I32" s="49" t="str">
        <f aca="false">C32</f>
        <v>+</v>
      </c>
      <c r="J32" s="49" t="n">
        <f aca="false">D32</f>
        <v>10</v>
      </c>
      <c r="K32" s="49" t="str">
        <f aca="false">E32</f>
        <v>=</v>
      </c>
      <c r="L32" s="52"/>
      <c r="M32" s="53" t="str">
        <f aca="false">A32</f>
        <v>ab.</v>
      </c>
      <c r="N32" s="49" t="n">
        <f aca="false">B32</f>
        <v>25</v>
      </c>
      <c r="O32" s="49" t="str">
        <f aca="false">C32</f>
        <v>+</v>
      </c>
      <c r="P32" s="49" t="n">
        <f aca="false">D32</f>
        <v>10</v>
      </c>
      <c r="Q32" s="49" t="str">
        <f aca="false">E32</f>
        <v>=</v>
      </c>
      <c r="R32" s="54"/>
      <c r="S32" s="53" t="str">
        <f aca="false">A32</f>
        <v>ab.</v>
      </c>
      <c r="T32" s="49" t="n">
        <f aca="false">B32</f>
        <v>25</v>
      </c>
      <c r="U32" s="49" t="str">
        <f aca="false">C32</f>
        <v>+</v>
      </c>
      <c r="V32" s="49" t="n">
        <f aca="false">D32</f>
        <v>10</v>
      </c>
      <c r="W32" s="49" t="s">
        <v>5</v>
      </c>
      <c r="X32" s="52"/>
      <c r="Y32" s="53" t="str">
        <f aca="false">A32</f>
        <v>ab.</v>
      </c>
      <c r="Z32" s="49" t="n">
        <f aca="false">B32</f>
        <v>25</v>
      </c>
      <c r="AA32" s="49" t="str">
        <f aca="false">C32</f>
        <v>+</v>
      </c>
      <c r="AB32" s="49" t="n">
        <f aca="false">D32</f>
        <v>10</v>
      </c>
      <c r="AC32" s="55" t="s">
        <v>5</v>
      </c>
      <c r="AD32" s="56"/>
    </row>
    <row r="33" customFormat="false" ht="16.5" hidden="false" customHeight="true" outlineLevel="0" collapsed="false">
      <c r="A33" s="48" t="s">
        <v>36</v>
      </c>
      <c r="B33" s="49" t="n">
        <f aca="false">RANDBETWEEN(21,59)</f>
        <v>22</v>
      </c>
      <c r="C33" s="49" t="s">
        <v>4</v>
      </c>
      <c r="D33" s="49" t="n">
        <f aca="false">MROUND(RANDBETWEEN(6,49),10)</f>
        <v>10</v>
      </c>
      <c r="E33" s="49" t="s">
        <v>5</v>
      </c>
      <c r="F33" s="50"/>
      <c r="G33" s="51" t="str">
        <f aca="false">A33</f>
        <v>ac.</v>
      </c>
      <c r="H33" s="49" t="n">
        <f aca="false">B33</f>
        <v>22</v>
      </c>
      <c r="I33" s="49" t="str">
        <f aca="false">C33</f>
        <v>+</v>
      </c>
      <c r="J33" s="49" t="n">
        <f aca="false">D33</f>
        <v>10</v>
      </c>
      <c r="K33" s="49" t="str">
        <f aca="false">E33</f>
        <v>=</v>
      </c>
      <c r="L33" s="52"/>
      <c r="M33" s="53" t="str">
        <f aca="false">A33</f>
        <v>ac.</v>
      </c>
      <c r="N33" s="49" t="n">
        <f aca="false">B33</f>
        <v>22</v>
      </c>
      <c r="O33" s="49" t="str">
        <f aca="false">C33</f>
        <v>+</v>
      </c>
      <c r="P33" s="49" t="n">
        <f aca="false">D33</f>
        <v>10</v>
      </c>
      <c r="Q33" s="49" t="str">
        <f aca="false">E33</f>
        <v>=</v>
      </c>
      <c r="R33" s="54"/>
      <c r="S33" s="53" t="str">
        <f aca="false">A33</f>
        <v>ac.</v>
      </c>
      <c r="T33" s="49" t="n">
        <f aca="false">B33</f>
        <v>22</v>
      </c>
      <c r="U33" s="49" t="str">
        <f aca="false">C33</f>
        <v>+</v>
      </c>
      <c r="V33" s="49" t="n">
        <f aca="false">D33</f>
        <v>10</v>
      </c>
      <c r="W33" s="49" t="s">
        <v>5</v>
      </c>
      <c r="X33" s="52"/>
      <c r="Y33" s="53" t="str">
        <f aca="false">A33</f>
        <v>ac.</v>
      </c>
      <c r="Z33" s="49" t="n">
        <f aca="false">B33</f>
        <v>22</v>
      </c>
      <c r="AA33" s="49" t="str">
        <f aca="false">C33</f>
        <v>+</v>
      </c>
      <c r="AB33" s="49" t="n">
        <f aca="false">D33</f>
        <v>10</v>
      </c>
      <c r="AC33" s="55" t="s">
        <v>5</v>
      </c>
      <c r="AD33" s="56"/>
    </row>
    <row r="34" customFormat="false" ht="16.5" hidden="false" customHeight="true" outlineLevel="0" collapsed="false">
      <c r="A34" s="48" t="s">
        <v>37</v>
      </c>
      <c r="B34" s="49" t="n">
        <f aca="false">RANDBETWEEN(21,59)</f>
        <v>47</v>
      </c>
      <c r="C34" s="49" t="s">
        <v>4</v>
      </c>
      <c r="D34" s="49" t="n">
        <f aca="false">MROUND(RANDBETWEEN(6,49),10)</f>
        <v>20</v>
      </c>
      <c r="E34" s="49" t="s">
        <v>5</v>
      </c>
      <c r="F34" s="50"/>
      <c r="G34" s="51" t="str">
        <f aca="false">A34</f>
        <v>ad.</v>
      </c>
      <c r="H34" s="49" t="n">
        <f aca="false">B34</f>
        <v>47</v>
      </c>
      <c r="I34" s="49" t="str">
        <f aca="false">C34</f>
        <v>+</v>
      </c>
      <c r="J34" s="49" t="n">
        <f aca="false">D34</f>
        <v>20</v>
      </c>
      <c r="K34" s="49" t="str">
        <f aca="false">E34</f>
        <v>=</v>
      </c>
      <c r="L34" s="52"/>
      <c r="M34" s="53" t="str">
        <f aca="false">A34</f>
        <v>ad.</v>
      </c>
      <c r="N34" s="49" t="n">
        <f aca="false">B34</f>
        <v>47</v>
      </c>
      <c r="O34" s="49" t="str">
        <f aca="false">C34</f>
        <v>+</v>
      </c>
      <c r="P34" s="49" t="n">
        <f aca="false">D34</f>
        <v>20</v>
      </c>
      <c r="Q34" s="49" t="str">
        <f aca="false">E34</f>
        <v>=</v>
      </c>
      <c r="R34" s="54"/>
      <c r="S34" s="53" t="str">
        <f aca="false">A34</f>
        <v>ad.</v>
      </c>
      <c r="T34" s="49" t="n">
        <f aca="false">B34</f>
        <v>47</v>
      </c>
      <c r="U34" s="49" t="str">
        <f aca="false">C34</f>
        <v>+</v>
      </c>
      <c r="V34" s="49" t="n">
        <f aca="false">D34</f>
        <v>20</v>
      </c>
      <c r="W34" s="49" t="s">
        <v>5</v>
      </c>
      <c r="X34" s="52"/>
      <c r="Y34" s="53" t="str">
        <f aca="false">A34</f>
        <v>ad.</v>
      </c>
      <c r="Z34" s="49" t="n">
        <f aca="false">B34</f>
        <v>47</v>
      </c>
      <c r="AA34" s="49" t="str">
        <f aca="false">C34</f>
        <v>+</v>
      </c>
      <c r="AB34" s="49" t="n">
        <f aca="false">D34</f>
        <v>20</v>
      </c>
      <c r="AC34" s="55" t="s">
        <v>5</v>
      </c>
      <c r="AD34" s="5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6.99"/>
    <col collapsed="false" customWidth="true" hidden="false" outlineLevel="0" max="5" min="5" style="2" width="2.13"/>
    <col collapsed="false" customWidth="true" hidden="false" outlineLevel="0" max="6" min="6" style="0" width="7.85"/>
    <col collapsed="false" customWidth="true" hidden="false" outlineLevel="0" max="7" min="7" style="1" width="3.7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85"/>
    <col collapsed="false" customWidth="true" hidden="false" outlineLevel="0" max="13" min="13" style="5" width="3.7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85"/>
    <col collapsed="false" customWidth="true" hidden="false" outlineLevel="0" max="19" min="19" style="5" width="3.7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6.99"/>
    <col collapsed="false" customWidth="true" hidden="false" outlineLevel="0" max="23" min="23" style="3" width="2.13"/>
    <col collapsed="false" customWidth="true" hidden="false" outlineLevel="0" max="24" min="24" style="4" width="7.85"/>
    <col collapsed="false" customWidth="true" hidden="false" outlineLevel="0" max="25" min="25" style="5" width="3.7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6.99"/>
    <col collapsed="false" customWidth="true" hidden="false" outlineLevel="0" max="29" min="29" style="3" width="2.99"/>
    <col collapsed="false" customWidth="true" hidden="false" outlineLevel="0" max="30" min="30" style="0" width="4.85"/>
  </cols>
  <sheetData>
    <row r="1" s="31" customFormat="true" ht="15.75" hidden="false" customHeight="false" outlineLevel="0" collapsed="false">
      <c r="A1" s="26" t="s">
        <v>0</v>
      </c>
      <c r="B1" s="27"/>
      <c r="C1" s="27"/>
      <c r="D1" s="27"/>
      <c r="E1" s="27"/>
      <c r="F1" s="28"/>
      <c r="G1" s="26" t="str">
        <f aca="false">A1</f>
        <v>Name……….……..……...…….</v>
      </c>
      <c r="H1" s="29"/>
      <c r="I1" s="29"/>
      <c r="J1" s="29"/>
      <c r="K1" s="29"/>
      <c r="L1" s="28"/>
      <c r="M1" s="30" t="str">
        <f aca="false">A1</f>
        <v>Name……….……..……...…….</v>
      </c>
      <c r="N1" s="29"/>
      <c r="O1" s="29"/>
      <c r="P1" s="29"/>
      <c r="Q1" s="29"/>
      <c r="R1" s="29"/>
      <c r="S1" s="30" t="str">
        <f aca="false">A1</f>
        <v>Name……….……..……...…….</v>
      </c>
      <c r="T1" s="29"/>
      <c r="U1" s="29"/>
      <c r="V1" s="29"/>
      <c r="W1" s="29"/>
      <c r="X1" s="28"/>
      <c r="Y1" s="30" t="str">
        <f aca="false">A1</f>
        <v>Name……….……..……...…….</v>
      </c>
      <c r="Z1" s="29"/>
      <c r="AA1" s="29"/>
      <c r="AB1" s="29"/>
      <c r="AC1" s="29"/>
      <c r="AD1" s="15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3"/>
      <c r="G2" s="11" t="str">
        <f aca="false">A2</f>
        <v>Addition</v>
      </c>
      <c r="H2" s="14"/>
      <c r="I2" s="14"/>
      <c r="J2" s="14"/>
      <c r="K2" s="14"/>
      <c r="L2" s="15"/>
      <c r="M2" s="16" t="str">
        <f aca="false">A2</f>
        <v>Addition</v>
      </c>
      <c r="N2" s="17"/>
      <c r="O2" s="17"/>
      <c r="P2" s="17"/>
      <c r="Q2" s="17"/>
      <c r="R2" s="17"/>
      <c r="S2" s="16" t="str">
        <f aca="false">A2</f>
        <v>Addition</v>
      </c>
      <c r="T2" s="16"/>
      <c r="U2" s="16"/>
      <c r="V2" s="16"/>
      <c r="W2" s="16"/>
      <c r="X2" s="16"/>
      <c r="Y2" s="16" t="str">
        <f aca="false">A2</f>
        <v>Addition</v>
      </c>
      <c r="Z2" s="32"/>
      <c r="AA2" s="33"/>
      <c r="AB2" s="33"/>
      <c r="AC2" s="33"/>
      <c r="AD2" s="13"/>
    </row>
    <row r="3" s="18" customFormat="true" ht="23.25" hidden="false" customHeight="true" outlineLevel="0" collapsed="false">
      <c r="A3" s="11" t="s">
        <v>40</v>
      </c>
      <c r="B3" s="12"/>
      <c r="C3" s="12"/>
      <c r="D3" s="12"/>
      <c r="E3" s="12"/>
      <c r="F3" s="13"/>
      <c r="G3" s="11" t="str">
        <f aca="false">A3</f>
        <v>Pairs that total 100</v>
      </c>
      <c r="H3" s="14"/>
      <c r="I3" s="14"/>
      <c r="J3" s="14"/>
      <c r="K3" s="14"/>
      <c r="L3" s="15"/>
      <c r="M3" s="16" t="str">
        <f aca="false">A3</f>
        <v>Pairs that total 100</v>
      </c>
      <c r="N3" s="17"/>
      <c r="O3" s="17"/>
      <c r="P3" s="17"/>
      <c r="Q3" s="17"/>
      <c r="R3" s="17"/>
      <c r="S3" s="16" t="str">
        <f aca="false">A3</f>
        <v>Pairs that total 100</v>
      </c>
      <c r="T3" s="16"/>
      <c r="U3" s="16"/>
      <c r="V3" s="16"/>
      <c r="W3" s="16"/>
      <c r="X3" s="16"/>
      <c r="Y3" s="16" t="str">
        <f aca="false">A3</f>
        <v>Pairs that total 100</v>
      </c>
      <c r="Z3" s="32"/>
      <c r="AA3" s="33"/>
      <c r="AB3" s="33"/>
      <c r="AC3" s="33"/>
      <c r="AD3" s="13"/>
    </row>
    <row r="4" s="18" customFormat="true" ht="13.5" hidden="false" customHeight="true" outlineLevel="0" collapsed="false">
      <c r="A4" s="11"/>
      <c r="B4" s="12"/>
      <c r="C4" s="12"/>
      <c r="D4" s="12"/>
      <c r="E4" s="12"/>
      <c r="F4" s="13"/>
      <c r="G4" s="34"/>
      <c r="H4" s="33"/>
      <c r="I4" s="33"/>
      <c r="J4" s="33"/>
      <c r="K4" s="33"/>
      <c r="L4" s="35"/>
      <c r="M4" s="36"/>
      <c r="N4" s="33"/>
      <c r="O4" s="33"/>
      <c r="P4" s="33"/>
      <c r="Q4" s="33"/>
      <c r="R4" s="33"/>
      <c r="S4" s="36"/>
      <c r="T4" s="33"/>
      <c r="U4" s="33"/>
      <c r="V4" s="33"/>
      <c r="W4" s="33"/>
      <c r="X4" s="35"/>
      <c r="Y4" s="36"/>
      <c r="Z4" s="33"/>
      <c r="AA4" s="33"/>
      <c r="AB4" s="33"/>
      <c r="AC4" s="33"/>
      <c r="AD4" s="13"/>
    </row>
    <row r="5" customFormat="false" ht="16.5" hidden="false" customHeight="true" outlineLevel="0" collapsed="false">
      <c r="A5" s="48" t="s">
        <v>3</v>
      </c>
      <c r="B5" s="49" t="n">
        <f aca="false">RANDBETWEEN(5,99)</f>
        <v>54</v>
      </c>
      <c r="C5" s="49" t="s">
        <v>4</v>
      </c>
      <c r="D5" s="49"/>
      <c r="E5" s="49" t="s">
        <v>5</v>
      </c>
      <c r="F5" s="71" t="n">
        <v>100</v>
      </c>
      <c r="G5" s="51" t="str">
        <f aca="false">A5</f>
        <v>a.</v>
      </c>
      <c r="H5" s="49" t="n">
        <f aca="false">B5</f>
        <v>54</v>
      </c>
      <c r="I5" s="49" t="str">
        <f aca="false">C5</f>
        <v>+</v>
      </c>
      <c r="J5" s="49"/>
      <c r="K5" s="49" t="str">
        <f aca="false">E5</f>
        <v>=</v>
      </c>
      <c r="L5" s="71" t="n">
        <v>100</v>
      </c>
      <c r="M5" s="53" t="str">
        <f aca="false">A5</f>
        <v>a.</v>
      </c>
      <c r="N5" s="49" t="n">
        <f aca="false">B5</f>
        <v>54</v>
      </c>
      <c r="O5" s="49" t="str">
        <f aca="false">C5</f>
        <v>+</v>
      </c>
      <c r="P5" s="49"/>
      <c r="Q5" s="49" t="str">
        <f aca="false">E5</f>
        <v>=</v>
      </c>
      <c r="R5" s="71" t="n">
        <v>100</v>
      </c>
      <c r="S5" s="53" t="s">
        <v>3</v>
      </c>
      <c r="T5" s="49" t="n">
        <f aca="false">B5</f>
        <v>54</v>
      </c>
      <c r="U5" s="49" t="str">
        <f aca="false">C5</f>
        <v>+</v>
      </c>
      <c r="V5" s="49"/>
      <c r="W5" s="49" t="s">
        <v>5</v>
      </c>
      <c r="X5" s="71" t="n">
        <v>100</v>
      </c>
      <c r="Y5" s="53" t="str">
        <f aca="false">A5</f>
        <v>a.</v>
      </c>
      <c r="Z5" s="49" t="n">
        <f aca="false">B5</f>
        <v>54</v>
      </c>
      <c r="AA5" s="49" t="str">
        <f aca="false">C5</f>
        <v>+</v>
      </c>
      <c r="AB5" s="49"/>
      <c r="AC5" s="55" t="s">
        <v>5</v>
      </c>
      <c r="AD5" s="71" t="n">
        <v>100</v>
      </c>
    </row>
    <row r="6" customFormat="false" ht="16.5" hidden="false" customHeight="true" outlineLevel="0" collapsed="false">
      <c r="A6" s="48" t="s">
        <v>6</v>
      </c>
      <c r="B6" s="49" t="n">
        <f aca="false">RANDBETWEEN(5,99)</f>
        <v>6</v>
      </c>
      <c r="C6" s="49" t="s">
        <v>4</v>
      </c>
      <c r="D6" s="49"/>
      <c r="E6" s="49" t="s">
        <v>5</v>
      </c>
      <c r="F6" s="71" t="n">
        <v>100</v>
      </c>
      <c r="G6" s="51" t="str">
        <f aca="false">A6</f>
        <v>b.</v>
      </c>
      <c r="H6" s="49" t="n">
        <f aca="false">B6</f>
        <v>6</v>
      </c>
      <c r="I6" s="49" t="str">
        <f aca="false">C6</f>
        <v>+</v>
      </c>
      <c r="J6" s="49"/>
      <c r="K6" s="49" t="str">
        <f aca="false">E6</f>
        <v>=</v>
      </c>
      <c r="L6" s="71" t="n">
        <v>100</v>
      </c>
      <c r="M6" s="53" t="str">
        <f aca="false">A6</f>
        <v>b.</v>
      </c>
      <c r="N6" s="49" t="n">
        <f aca="false">B6</f>
        <v>6</v>
      </c>
      <c r="O6" s="49" t="str">
        <f aca="false">C6</f>
        <v>+</v>
      </c>
      <c r="P6" s="49"/>
      <c r="Q6" s="49" t="str">
        <f aca="false">E6</f>
        <v>=</v>
      </c>
      <c r="R6" s="71" t="n">
        <v>100</v>
      </c>
      <c r="S6" s="53" t="s">
        <v>6</v>
      </c>
      <c r="T6" s="49" t="n">
        <f aca="false">B6</f>
        <v>6</v>
      </c>
      <c r="U6" s="49" t="str">
        <f aca="false">C6</f>
        <v>+</v>
      </c>
      <c r="V6" s="49"/>
      <c r="W6" s="49" t="s">
        <v>5</v>
      </c>
      <c r="X6" s="71" t="n">
        <v>100</v>
      </c>
      <c r="Y6" s="53" t="str">
        <f aca="false">A6</f>
        <v>b.</v>
      </c>
      <c r="Z6" s="49" t="n">
        <f aca="false">B6</f>
        <v>6</v>
      </c>
      <c r="AA6" s="49" t="str">
        <f aca="false">C6</f>
        <v>+</v>
      </c>
      <c r="AB6" s="49"/>
      <c r="AC6" s="55" t="s">
        <v>5</v>
      </c>
      <c r="AD6" s="71" t="n">
        <v>100</v>
      </c>
    </row>
    <row r="7" customFormat="false" ht="16.5" hidden="false" customHeight="true" outlineLevel="0" collapsed="false">
      <c r="A7" s="48" t="s">
        <v>7</v>
      </c>
      <c r="B7" s="49" t="n">
        <f aca="false">RANDBETWEEN(5,99)</f>
        <v>99</v>
      </c>
      <c r="C7" s="49" t="s">
        <v>4</v>
      </c>
      <c r="D7" s="49"/>
      <c r="E7" s="49" t="s">
        <v>5</v>
      </c>
      <c r="F7" s="71" t="n">
        <v>100</v>
      </c>
      <c r="G7" s="51" t="str">
        <f aca="false">A7</f>
        <v>c.</v>
      </c>
      <c r="H7" s="49" t="n">
        <f aca="false">B7</f>
        <v>99</v>
      </c>
      <c r="I7" s="49" t="str">
        <f aca="false">C7</f>
        <v>+</v>
      </c>
      <c r="J7" s="49"/>
      <c r="K7" s="49" t="str">
        <f aca="false">E7</f>
        <v>=</v>
      </c>
      <c r="L7" s="71" t="n">
        <v>100</v>
      </c>
      <c r="M7" s="53" t="str">
        <f aca="false">A7</f>
        <v>c.</v>
      </c>
      <c r="N7" s="49" t="n">
        <f aca="false">B7</f>
        <v>99</v>
      </c>
      <c r="O7" s="49" t="str">
        <f aca="false">C7</f>
        <v>+</v>
      </c>
      <c r="P7" s="49"/>
      <c r="Q7" s="49" t="str">
        <f aca="false">E7</f>
        <v>=</v>
      </c>
      <c r="R7" s="71" t="n">
        <v>100</v>
      </c>
      <c r="S7" s="53" t="s">
        <v>7</v>
      </c>
      <c r="T7" s="49" t="n">
        <f aca="false">B7</f>
        <v>99</v>
      </c>
      <c r="U7" s="49" t="str">
        <f aca="false">C7</f>
        <v>+</v>
      </c>
      <c r="V7" s="49"/>
      <c r="W7" s="49" t="s">
        <v>5</v>
      </c>
      <c r="X7" s="71" t="n">
        <v>100</v>
      </c>
      <c r="Y7" s="53" t="str">
        <f aca="false">A7</f>
        <v>c.</v>
      </c>
      <c r="Z7" s="49" t="n">
        <f aca="false">B7</f>
        <v>99</v>
      </c>
      <c r="AA7" s="49" t="str">
        <f aca="false">C7</f>
        <v>+</v>
      </c>
      <c r="AB7" s="49"/>
      <c r="AC7" s="55" t="s">
        <v>5</v>
      </c>
      <c r="AD7" s="71" t="n">
        <v>100</v>
      </c>
    </row>
    <row r="8" customFormat="false" ht="16.5" hidden="false" customHeight="true" outlineLevel="0" collapsed="false">
      <c r="A8" s="48" t="s">
        <v>8</v>
      </c>
      <c r="B8" s="49" t="n">
        <f aca="false">RANDBETWEEN(5,99)</f>
        <v>63</v>
      </c>
      <c r="C8" s="49" t="s">
        <v>4</v>
      </c>
      <c r="D8" s="49"/>
      <c r="E8" s="49" t="s">
        <v>5</v>
      </c>
      <c r="F8" s="71" t="n">
        <v>100</v>
      </c>
      <c r="G8" s="51" t="str">
        <f aca="false">A8</f>
        <v>d.</v>
      </c>
      <c r="H8" s="49" t="n">
        <f aca="false">B8</f>
        <v>63</v>
      </c>
      <c r="I8" s="49" t="str">
        <f aca="false">C8</f>
        <v>+</v>
      </c>
      <c r="J8" s="49"/>
      <c r="K8" s="49" t="str">
        <f aca="false">E8</f>
        <v>=</v>
      </c>
      <c r="L8" s="71" t="n">
        <v>100</v>
      </c>
      <c r="M8" s="53" t="str">
        <f aca="false">A8</f>
        <v>d.</v>
      </c>
      <c r="N8" s="49" t="n">
        <f aca="false">B8</f>
        <v>63</v>
      </c>
      <c r="O8" s="49" t="str">
        <f aca="false">C8</f>
        <v>+</v>
      </c>
      <c r="P8" s="49"/>
      <c r="Q8" s="49" t="str">
        <f aca="false">E8</f>
        <v>=</v>
      </c>
      <c r="R8" s="71" t="n">
        <v>100</v>
      </c>
      <c r="S8" s="53" t="s">
        <v>8</v>
      </c>
      <c r="T8" s="49" t="n">
        <f aca="false">B8</f>
        <v>63</v>
      </c>
      <c r="U8" s="49" t="str">
        <f aca="false">C8</f>
        <v>+</v>
      </c>
      <c r="V8" s="49"/>
      <c r="W8" s="49" t="s">
        <v>5</v>
      </c>
      <c r="X8" s="71" t="n">
        <v>100</v>
      </c>
      <c r="Y8" s="53" t="str">
        <f aca="false">A8</f>
        <v>d.</v>
      </c>
      <c r="Z8" s="49" t="n">
        <f aca="false">B8</f>
        <v>63</v>
      </c>
      <c r="AA8" s="49" t="str">
        <f aca="false">C8</f>
        <v>+</v>
      </c>
      <c r="AB8" s="49"/>
      <c r="AC8" s="55" t="s">
        <v>5</v>
      </c>
      <c r="AD8" s="71" t="n">
        <v>100</v>
      </c>
    </row>
    <row r="9" customFormat="false" ht="16.5" hidden="false" customHeight="true" outlineLevel="0" collapsed="false">
      <c r="A9" s="48" t="s">
        <v>9</v>
      </c>
      <c r="B9" s="49" t="n">
        <f aca="false">RANDBETWEEN(5,99)</f>
        <v>42</v>
      </c>
      <c r="C9" s="49" t="s">
        <v>4</v>
      </c>
      <c r="D9" s="49"/>
      <c r="E9" s="49" t="s">
        <v>5</v>
      </c>
      <c r="F9" s="71" t="n">
        <v>100</v>
      </c>
      <c r="G9" s="51" t="str">
        <f aca="false">A9</f>
        <v>e.</v>
      </c>
      <c r="H9" s="49" t="n">
        <f aca="false">B9</f>
        <v>42</v>
      </c>
      <c r="I9" s="49" t="str">
        <f aca="false">C9</f>
        <v>+</v>
      </c>
      <c r="J9" s="49"/>
      <c r="K9" s="49" t="str">
        <f aca="false">E9</f>
        <v>=</v>
      </c>
      <c r="L9" s="71" t="n">
        <v>100</v>
      </c>
      <c r="M9" s="53" t="str">
        <f aca="false">A9</f>
        <v>e.</v>
      </c>
      <c r="N9" s="49" t="n">
        <f aca="false">B9</f>
        <v>42</v>
      </c>
      <c r="O9" s="49" t="str">
        <f aca="false">C9</f>
        <v>+</v>
      </c>
      <c r="P9" s="49"/>
      <c r="Q9" s="49" t="str">
        <f aca="false">E9</f>
        <v>=</v>
      </c>
      <c r="R9" s="71" t="n">
        <v>100</v>
      </c>
      <c r="S9" s="53" t="s">
        <v>9</v>
      </c>
      <c r="T9" s="49" t="n">
        <f aca="false">B9</f>
        <v>42</v>
      </c>
      <c r="U9" s="49" t="str">
        <f aca="false">C9</f>
        <v>+</v>
      </c>
      <c r="V9" s="49"/>
      <c r="W9" s="49" t="s">
        <v>5</v>
      </c>
      <c r="X9" s="71" t="n">
        <v>100</v>
      </c>
      <c r="Y9" s="53" t="str">
        <f aca="false">A9</f>
        <v>e.</v>
      </c>
      <c r="Z9" s="49" t="n">
        <f aca="false">B9</f>
        <v>42</v>
      </c>
      <c r="AA9" s="49" t="str">
        <f aca="false">C9</f>
        <v>+</v>
      </c>
      <c r="AB9" s="49"/>
      <c r="AC9" s="55" t="s">
        <v>5</v>
      </c>
      <c r="AD9" s="71" t="n">
        <v>100</v>
      </c>
    </row>
    <row r="10" customFormat="false" ht="16.5" hidden="false" customHeight="true" outlineLevel="0" collapsed="false">
      <c r="A10" s="48" t="s">
        <v>10</v>
      </c>
      <c r="B10" s="49" t="n">
        <f aca="false">RANDBETWEEN(5,99)</f>
        <v>16</v>
      </c>
      <c r="C10" s="49" t="s">
        <v>4</v>
      </c>
      <c r="D10" s="49"/>
      <c r="E10" s="49" t="s">
        <v>5</v>
      </c>
      <c r="F10" s="71" t="n">
        <v>100</v>
      </c>
      <c r="G10" s="51" t="str">
        <f aca="false">A10</f>
        <v>f.</v>
      </c>
      <c r="H10" s="49" t="n">
        <f aca="false">B10</f>
        <v>16</v>
      </c>
      <c r="I10" s="49" t="str">
        <f aca="false">C10</f>
        <v>+</v>
      </c>
      <c r="J10" s="49"/>
      <c r="K10" s="49" t="str">
        <f aca="false">E10</f>
        <v>=</v>
      </c>
      <c r="L10" s="71" t="n">
        <v>100</v>
      </c>
      <c r="M10" s="53" t="str">
        <f aca="false">A10</f>
        <v>f.</v>
      </c>
      <c r="N10" s="49" t="n">
        <f aca="false">B10</f>
        <v>16</v>
      </c>
      <c r="O10" s="49" t="str">
        <f aca="false">C10</f>
        <v>+</v>
      </c>
      <c r="P10" s="49"/>
      <c r="Q10" s="49" t="str">
        <f aca="false">E10</f>
        <v>=</v>
      </c>
      <c r="R10" s="71" t="n">
        <v>100</v>
      </c>
      <c r="S10" s="53" t="s">
        <v>10</v>
      </c>
      <c r="T10" s="49" t="n">
        <f aca="false">B10</f>
        <v>16</v>
      </c>
      <c r="U10" s="49" t="str">
        <f aca="false">C10</f>
        <v>+</v>
      </c>
      <c r="V10" s="49"/>
      <c r="W10" s="49" t="s">
        <v>5</v>
      </c>
      <c r="X10" s="71" t="n">
        <v>100</v>
      </c>
      <c r="Y10" s="53" t="str">
        <f aca="false">A10</f>
        <v>f.</v>
      </c>
      <c r="Z10" s="49" t="n">
        <f aca="false">B10</f>
        <v>16</v>
      </c>
      <c r="AA10" s="49" t="str">
        <f aca="false">C10</f>
        <v>+</v>
      </c>
      <c r="AB10" s="49"/>
      <c r="AC10" s="55" t="s">
        <v>5</v>
      </c>
      <c r="AD10" s="71" t="n">
        <v>100</v>
      </c>
    </row>
    <row r="11" customFormat="false" ht="16.5" hidden="false" customHeight="true" outlineLevel="0" collapsed="false">
      <c r="A11" s="48" t="s">
        <v>11</v>
      </c>
      <c r="B11" s="49" t="n">
        <f aca="false">RANDBETWEEN(5,99)</f>
        <v>88</v>
      </c>
      <c r="C11" s="49" t="s">
        <v>4</v>
      </c>
      <c r="D11" s="49"/>
      <c r="E11" s="49" t="s">
        <v>5</v>
      </c>
      <c r="F11" s="71" t="n">
        <v>100</v>
      </c>
      <c r="G11" s="51" t="str">
        <f aca="false">A11</f>
        <v>g.</v>
      </c>
      <c r="H11" s="49" t="n">
        <f aca="false">B11</f>
        <v>88</v>
      </c>
      <c r="I11" s="49" t="str">
        <f aca="false">C11</f>
        <v>+</v>
      </c>
      <c r="J11" s="49"/>
      <c r="K11" s="49" t="str">
        <f aca="false">E11</f>
        <v>=</v>
      </c>
      <c r="L11" s="71" t="n">
        <v>100</v>
      </c>
      <c r="M11" s="53" t="str">
        <f aca="false">A11</f>
        <v>g.</v>
      </c>
      <c r="N11" s="49" t="n">
        <f aca="false">B11</f>
        <v>88</v>
      </c>
      <c r="O11" s="49" t="str">
        <f aca="false">C11</f>
        <v>+</v>
      </c>
      <c r="P11" s="49"/>
      <c r="Q11" s="49" t="str">
        <f aca="false">E11</f>
        <v>=</v>
      </c>
      <c r="R11" s="71" t="n">
        <v>100</v>
      </c>
      <c r="S11" s="53" t="s">
        <v>11</v>
      </c>
      <c r="T11" s="49" t="n">
        <f aca="false">B11</f>
        <v>88</v>
      </c>
      <c r="U11" s="49" t="str">
        <f aca="false">C11</f>
        <v>+</v>
      </c>
      <c r="V11" s="49"/>
      <c r="W11" s="49" t="s">
        <v>5</v>
      </c>
      <c r="X11" s="71" t="n">
        <v>100</v>
      </c>
      <c r="Y11" s="53" t="str">
        <f aca="false">A11</f>
        <v>g.</v>
      </c>
      <c r="Z11" s="49" t="n">
        <f aca="false">B11</f>
        <v>88</v>
      </c>
      <c r="AA11" s="49" t="str">
        <f aca="false">C11</f>
        <v>+</v>
      </c>
      <c r="AB11" s="49"/>
      <c r="AC11" s="55" t="s">
        <v>5</v>
      </c>
      <c r="AD11" s="71" t="n">
        <v>100</v>
      </c>
    </row>
    <row r="12" customFormat="false" ht="16.5" hidden="false" customHeight="true" outlineLevel="0" collapsed="false">
      <c r="A12" s="48" t="s">
        <v>12</v>
      </c>
      <c r="B12" s="49" t="n">
        <f aca="false">RANDBETWEEN(5,99)</f>
        <v>52</v>
      </c>
      <c r="C12" s="49" t="s">
        <v>4</v>
      </c>
      <c r="D12" s="49"/>
      <c r="E12" s="49" t="s">
        <v>5</v>
      </c>
      <c r="F12" s="71" t="n">
        <v>100</v>
      </c>
      <c r="G12" s="51" t="str">
        <f aca="false">A12</f>
        <v>h.</v>
      </c>
      <c r="H12" s="49" t="n">
        <f aca="false">B12</f>
        <v>52</v>
      </c>
      <c r="I12" s="49" t="str">
        <f aca="false">C12</f>
        <v>+</v>
      </c>
      <c r="J12" s="49"/>
      <c r="K12" s="49" t="str">
        <f aca="false">E12</f>
        <v>=</v>
      </c>
      <c r="L12" s="71" t="n">
        <v>100</v>
      </c>
      <c r="M12" s="53" t="str">
        <f aca="false">A12</f>
        <v>h.</v>
      </c>
      <c r="N12" s="49" t="n">
        <f aca="false">B12</f>
        <v>52</v>
      </c>
      <c r="O12" s="49" t="str">
        <f aca="false">C12</f>
        <v>+</v>
      </c>
      <c r="P12" s="49"/>
      <c r="Q12" s="49" t="str">
        <f aca="false">E12</f>
        <v>=</v>
      </c>
      <c r="R12" s="71" t="n">
        <v>100</v>
      </c>
      <c r="S12" s="53" t="s">
        <v>12</v>
      </c>
      <c r="T12" s="49" t="n">
        <f aca="false">B12</f>
        <v>52</v>
      </c>
      <c r="U12" s="49" t="str">
        <f aca="false">C12</f>
        <v>+</v>
      </c>
      <c r="V12" s="49"/>
      <c r="W12" s="49" t="s">
        <v>5</v>
      </c>
      <c r="X12" s="71" t="n">
        <v>100</v>
      </c>
      <c r="Y12" s="53" t="str">
        <f aca="false">A12</f>
        <v>h.</v>
      </c>
      <c r="Z12" s="49" t="n">
        <f aca="false">B12</f>
        <v>52</v>
      </c>
      <c r="AA12" s="49" t="str">
        <f aca="false">C12</f>
        <v>+</v>
      </c>
      <c r="AB12" s="49"/>
      <c r="AC12" s="55" t="s">
        <v>5</v>
      </c>
      <c r="AD12" s="71" t="n">
        <v>100</v>
      </c>
    </row>
    <row r="13" customFormat="false" ht="16.5" hidden="false" customHeight="true" outlineLevel="0" collapsed="false">
      <c r="A13" s="48" t="s">
        <v>13</v>
      </c>
      <c r="B13" s="49" t="n">
        <f aca="false">RANDBETWEEN(5,99)</f>
        <v>86</v>
      </c>
      <c r="C13" s="49" t="s">
        <v>4</v>
      </c>
      <c r="D13" s="49"/>
      <c r="E13" s="49" t="s">
        <v>5</v>
      </c>
      <c r="F13" s="71" t="n">
        <v>100</v>
      </c>
      <c r="G13" s="51" t="str">
        <f aca="false">A13</f>
        <v>i.</v>
      </c>
      <c r="H13" s="49" t="n">
        <f aca="false">B13</f>
        <v>86</v>
      </c>
      <c r="I13" s="49" t="str">
        <f aca="false">C13</f>
        <v>+</v>
      </c>
      <c r="J13" s="49"/>
      <c r="K13" s="49" t="str">
        <f aca="false">E13</f>
        <v>=</v>
      </c>
      <c r="L13" s="71" t="n">
        <v>100</v>
      </c>
      <c r="M13" s="53" t="str">
        <f aca="false">A13</f>
        <v>i.</v>
      </c>
      <c r="N13" s="49" t="n">
        <f aca="false">B13</f>
        <v>86</v>
      </c>
      <c r="O13" s="49" t="str">
        <f aca="false">C13</f>
        <v>+</v>
      </c>
      <c r="P13" s="49"/>
      <c r="Q13" s="49" t="str">
        <f aca="false">E13</f>
        <v>=</v>
      </c>
      <c r="R13" s="71" t="n">
        <v>100</v>
      </c>
      <c r="S13" s="53" t="s">
        <v>13</v>
      </c>
      <c r="T13" s="49" t="n">
        <f aca="false">B13</f>
        <v>86</v>
      </c>
      <c r="U13" s="49" t="str">
        <f aca="false">C13</f>
        <v>+</v>
      </c>
      <c r="V13" s="49"/>
      <c r="W13" s="49" t="s">
        <v>5</v>
      </c>
      <c r="X13" s="71" t="n">
        <v>100</v>
      </c>
      <c r="Y13" s="53" t="str">
        <f aca="false">A13</f>
        <v>i.</v>
      </c>
      <c r="Z13" s="49" t="n">
        <f aca="false">B13</f>
        <v>86</v>
      </c>
      <c r="AA13" s="49" t="str">
        <f aca="false">C13</f>
        <v>+</v>
      </c>
      <c r="AB13" s="49"/>
      <c r="AC13" s="55" t="s">
        <v>5</v>
      </c>
      <c r="AD13" s="71" t="n">
        <v>100</v>
      </c>
    </row>
    <row r="14" customFormat="false" ht="16.5" hidden="false" customHeight="true" outlineLevel="0" collapsed="false">
      <c r="A14" s="48" t="s">
        <v>14</v>
      </c>
      <c r="B14" s="49" t="n">
        <f aca="false">RANDBETWEEN(5,99)</f>
        <v>41</v>
      </c>
      <c r="C14" s="49" t="s">
        <v>4</v>
      </c>
      <c r="D14" s="49"/>
      <c r="E14" s="49" t="s">
        <v>5</v>
      </c>
      <c r="F14" s="71" t="n">
        <v>100</v>
      </c>
      <c r="G14" s="51" t="str">
        <f aca="false">A14</f>
        <v>j.</v>
      </c>
      <c r="H14" s="49" t="n">
        <f aca="false">B14</f>
        <v>41</v>
      </c>
      <c r="I14" s="49" t="str">
        <f aca="false">C14</f>
        <v>+</v>
      </c>
      <c r="J14" s="49"/>
      <c r="K14" s="49" t="str">
        <f aca="false">E14</f>
        <v>=</v>
      </c>
      <c r="L14" s="71" t="n">
        <v>100</v>
      </c>
      <c r="M14" s="53" t="str">
        <f aca="false">A14</f>
        <v>j.</v>
      </c>
      <c r="N14" s="49" t="n">
        <f aca="false">B14</f>
        <v>41</v>
      </c>
      <c r="O14" s="49" t="str">
        <f aca="false">C14</f>
        <v>+</v>
      </c>
      <c r="P14" s="49"/>
      <c r="Q14" s="49" t="str">
        <f aca="false">E14</f>
        <v>=</v>
      </c>
      <c r="R14" s="71" t="n">
        <v>100</v>
      </c>
      <c r="S14" s="53" t="s">
        <v>14</v>
      </c>
      <c r="T14" s="49" t="n">
        <f aca="false">B14</f>
        <v>41</v>
      </c>
      <c r="U14" s="49" t="str">
        <f aca="false">C14</f>
        <v>+</v>
      </c>
      <c r="V14" s="49"/>
      <c r="W14" s="49" t="s">
        <v>5</v>
      </c>
      <c r="X14" s="71" t="n">
        <v>100</v>
      </c>
      <c r="Y14" s="53" t="str">
        <f aca="false">A14</f>
        <v>j.</v>
      </c>
      <c r="Z14" s="49" t="n">
        <f aca="false">B14</f>
        <v>41</v>
      </c>
      <c r="AA14" s="49" t="str">
        <f aca="false">C14</f>
        <v>+</v>
      </c>
      <c r="AB14" s="49"/>
      <c r="AC14" s="55" t="s">
        <v>5</v>
      </c>
      <c r="AD14" s="71" t="n">
        <v>100</v>
      </c>
    </row>
    <row r="15" customFormat="false" ht="16.5" hidden="false" customHeight="true" outlineLevel="0" collapsed="false">
      <c r="A15" s="48" t="s">
        <v>16</v>
      </c>
      <c r="B15" s="49" t="n">
        <f aca="false">RANDBETWEEN(5,99)</f>
        <v>15</v>
      </c>
      <c r="C15" s="49" t="s">
        <v>4</v>
      </c>
      <c r="D15" s="49"/>
      <c r="E15" s="49" t="s">
        <v>5</v>
      </c>
      <c r="F15" s="71" t="n">
        <v>100</v>
      </c>
      <c r="G15" s="51" t="str">
        <f aca="false">A15</f>
        <v>k.</v>
      </c>
      <c r="H15" s="49" t="n">
        <f aca="false">B15</f>
        <v>15</v>
      </c>
      <c r="I15" s="49" t="str">
        <f aca="false">C15</f>
        <v>+</v>
      </c>
      <c r="J15" s="49"/>
      <c r="K15" s="49" t="str">
        <f aca="false">E15</f>
        <v>=</v>
      </c>
      <c r="L15" s="71" t="n">
        <v>100</v>
      </c>
      <c r="M15" s="53" t="str">
        <f aca="false">A15</f>
        <v>k.</v>
      </c>
      <c r="N15" s="49" t="n">
        <f aca="false">B15</f>
        <v>15</v>
      </c>
      <c r="O15" s="49" t="str">
        <f aca="false">C15</f>
        <v>+</v>
      </c>
      <c r="P15" s="49"/>
      <c r="Q15" s="49" t="str">
        <f aca="false">E15</f>
        <v>=</v>
      </c>
      <c r="R15" s="71" t="n">
        <v>100</v>
      </c>
      <c r="S15" s="53" t="s">
        <v>16</v>
      </c>
      <c r="T15" s="49" t="n">
        <f aca="false">B15</f>
        <v>15</v>
      </c>
      <c r="U15" s="49" t="str">
        <f aca="false">C15</f>
        <v>+</v>
      </c>
      <c r="V15" s="49"/>
      <c r="W15" s="49" t="s">
        <v>5</v>
      </c>
      <c r="X15" s="71" t="n">
        <v>100</v>
      </c>
      <c r="Y15" s="53" t="str">
        <f aca="false">A15</f>
        <v>k.</v>
      </c>
      <c r="Z15" s="49" t="n">
        <f aca="false">B15</f>
        <v>15</v>
      </c>
      <c r="AA15" s="49" t="str">
        <f aca="false">C15</f>
        <v>+</v>
      </c>
      <c r="AB15" s="49"/>
      <c r="AC15" s="55" t="s">
        <v>5</v>
      </c>
      <c r="AD15" s="71" t="n">
        <v>100</v>
      </c>
    </row>
    <row r="16" customFormat="false" ht="16.5" hidden="false" customHeight="true" outlineLevel="0" collapsed="false">
      <c r="A16" s="48" t="s">
        <v>17</v>
      </c>
      <c r="B16" s="49" t="n">
        <f aca="false">RANDBETWEEN(5,99)</f>
        <v>24</v>
      </c>
      <c r="C16" s="49" t="s">
        <v>4</v>
      </c>
      <c r="D16" s="49"/>
      <c r="E16" s="49" t="s">
        <v>5</v>
      </c>
      <c r="F16" s="71" t="n">
        <v>100</v>
      </c>
      <c r="G16" s="51" t="str">
        <f aca="false">A16</f>
        <v>l.</v>
      </c>
      <c r="H16" s="49" t="n">
        <f aca="false">B16</f>
        <v>24</v>
      </c>
      <c r="I16" s="49" t="str">
        <f aca="false">C16</f>
        <v>+</v>
      </c>
      <c r="J16" s="49"/>
      <c r="K16" s="49" t="str">
        <f aca="false">E16</f>
        <v>=</v>
      </c>
      <c r="L16" s="71" t="n">
        <v>100</v>
      </c>
      <c r="M16" s="53" t="str">
        <f aca="false">A16</f>
        <v>l.</v>
      </c>
      <c r="N16" s="49" t="n">
        <f aca="false">B16</f>
        <v>24</v>
      </c>
      <c r="O16" s="49" t="str">
        <f aca="false">C16</f>
        <v>+</v>
      </c>
      <c r="P16" s="49"/>
      <c r="Q16" s="49" t="str">
        <f aca="false">E16</f>
        <v>=</v>
      </c>
      <c r="R16" s="71" t="n">
        <v>100</v>
      </c>
      <c r="S16" s="53" t="s">
        <v>17</v>
      </c>
      <c r="T16" s="49" t="n">
        <f aca="false">B16</f>
        <v>24</v>
      </c>
      <c r="U16" s="49" t="str">
        <f aca="false">C16</f>
        <v>+</v>
      </c>
      <c r="V16" s="49"/>
      <c r="W16" s="49" t="s">
        <v>5</v>
      </c>
      <c r="X16" s="71" t="n">
        <v>100</v>
      </c>
      <c r="Y16" s="53" t="str">
        <f aca="false">A16</f>
        <v>l.</v>
      </c>
      <c r="Z16" s="49" t="n">
        <f aca="false">B16</f>
        <v>24</v>
      </c>
      <c r="AA16" s="49" t="str">
        <f aca="false">C16</f>
        <v>+</v>
      </c>
      <c r="AB16" s="49"/>
      <c r="AC16" s="55" t="s">
        <v>5</v>
      </c>
      <c r="AD16" s="71" t="n">
        <v>100</v>
      </c>
    </row>
    <row r="17" customFormat="false" ht="16.5" hidden="false" customHeight="true" outlineLevel="0" collapsed="false">
      <c r="A17" s="48" t="s">
        <v>18</v>
      </c>
      <c r="B17" s="49" t="n">
        <f aca="false">RANDBETWEEN(5,99)</f>
        <v>96</v>
      </c>
      <c r="C17" s="49" t="s">
        <v>4</v>
      </c>
      <c r="D17" s="49"/>
      <c r="E17" s="49" t="s">
        <v>5</v>
      </c>
      <c r="F17" s="71" t="n">
        <v>100</v>
      </c>
      <c r="G17" s="51" t="str">
        <f aca="false">A17</f>
        <v>m.</v>
      </c>
      <c r="H17" s="49" t="n">
        <f aca="false">B17</f>
        <v>96</v>
      </c>
      <c r="I17" s="49" t="str">
        <f aca="false">C17</f>
        <v>+</v>
      </c>
      <c r="J17" s="49"/>
      <c r="K17" s="49" t="str">
        <f aca="false">E17</f>
        <v>=</v>
      </c>
      <c r="L17" s="71" t="n">
        <v>100</v>
      </c>
      <c r="M17" s="53" t="str">
        <f aca="false">A17</f>
        <v>m.</v>
      </c>
      <c r="N17" s="49" t="n">
        <f aca="false">B17</f>
        <v>96</v>
      </c>
      <c r="O17" s="49" t="str">
        <f aca="false">C17</f>
        <v>+</v>
      </c>
      <c r="P17" s="49"/>
      <c r="Q17" s="49" t="str">
        <f aca="false">E17</f>
        <v>=</v>
      </c>
      <c r="R17" s="71" t="n">
        <v>100</v>
      </c>
      <c r="S17" s="53" t="s">
        <v>18</v>
      </c>
      <c r="T17" s="49" t="n">
        <f aca="false">B17</f>
        <v>96</v>
      </c>
      <c r="U17" s="49" t="str">
        <f aca="false">C17</f>
        <v>+</v>
      </c>
      <c r="V17" s="49"/>
      <c r="W17" s="49" t="s">
        <v>5</v>
      </c>
      <c r="X17" s="71" t="n">
        <v>100</v>
      </c>
      <c r="Y17" s="53" t="str">
        <f aca="false">A17</f>
        <v>m.</v>
      </c>
      <c r="Z17" s="49" t="n">
        <f aca="false">B17</f>
        <v>96</v>
      </c>
      <c r="AA17" s="49" t="str">
        <f aca="false">C17</f>
        <v>+</v>
      </c>
      <c r="AB17" s="49"/>
      <c r="AC17" s="55" t="s">
        <v>5</v>
      </c>
      <c r="AD17" s="71" t="n">
        <v>100</v>
      </c>
    </row>
    <row r="18" customFormat="false" ht="16.5" hidden="false" customHeight="true" outlineLevel="0" collapsed="false">
      <c r="A18" s="48" t="s">
        <v>19</v>
      </c>
      <c r="B18" s="49" t="n">
        <f aca="false">RANDBETWEEN(5,99)</f>
        <v>47</v>
      </c>
      <c r="C18" s="49" t="s">
        <v>4</v>
      </c>
      <c r="D18" s="49"/>
      <c r="E18" s="49" t="s">
        <v>5</v>
      </c>
      <c r="F18" s="71" t="n">
        <v>100</v>
      </c>
      <c r="G18" s="51" t="str">
        <f aca="false">A18</f>
        <v>n.</v>
      </c>
      <c r="H18" s="49" t="n">
        <f aca="false">B18</f>
        <v>47</v>
      </c>
      <c r="I18" s="49" t="str">
        <f aca="false">C18</f>
        <v>+</v>
      </c>
      <c r="J18" s="49"/>
      <c r="K18" s="49" t="str">
        <f aca="false">E18</f>
        <v>=</v>
      </c>
      <c r="L18" s="71" t="n">
        <v>100</v>
      </c>
      <c r="M18" s="53" t="str">
        <f aca="false">A18</f>
        <v>n.</v>
      </c>
      <c r="N18" s="49" t="n">
        <f aca="false">B18</f>
        <v>47</v>
      </c>
      <c r="O18" s="49" t="str">
        <f aca="false">C18</f>
        <v>+</v>
      </c>
      <c r="P18" s="49"/>
      <c r="Q18" s="49" t="str">
        <f aca="false">E18</f>
        <v>=</v>
      </c>
      <c r="R18" s="71" t="n">
        <v>100</v>
      </c>
      <c r="S18" s="53" t="s">
        <v>19</v>
      </c>
      <c r="T18" s="49" t="n">
        <f aca="false">B18</f>
        <v>47</v>
      </c>
      <c r="U18" s="49" t="str">
        <f aca="false">C18</f>
        <v>+</v>
      </c>
      <c r="V18" s="49"/>
      <c r="W18" s="49" t="s">
        <v>5</v>
      </c>
      <c r="X18" s="71" t="n">
        <v>100</v>
      </c>
      <c r="Y18" s="53" t="str">
        <f aca="false">A18</f>
        <v>n.</v>
      </c>
      <c r="Z18" s="49" t="n">
        <f aca="false">B18</f>
        <v>47</v>
      </c>
      <c r="AA18" s="49" t="str">
        <f aca="false">C18</f>
        <v>+</v>
      </c>
      <c r="AB18" s="49"/>
      <c r="AC18" s="55" t="s">
        <v>5</v>
      </c>
      <c r="AD18" s="71" t="n">
        <v>100</v>
      </c>
    </row>
    <row r="19" customFormat="false" ht="16.5" hidden="false" customHeight="true" outlineLevel="0" collapsed="false">
      <c r="A19" s="48" t="s">
        <v>20</v>
      </c>
      <c r="B19" s="49" t="n">
        <f aca="false">RANDBETWEEN(5,99)</f>
        <v>72</v>
      </c>
      <c r="C19" s="49" t="s">
        <v>4</v>
      </c>
      <c r="D19" s="49"/>
      <c r="E19" s="49" t="s">
        <v>5</v>
      </c>
      <c r="F19" s="71" t="n">
        <v>100</v>
      </c>
      <c r="G19" s="51" t="str">
        <f aca="false">A19</f>
        <v>o.</v>
      </c>
      <c r="H19" s="49" t="n">
        <f aca="false">B19</f>
        <v>72</v>
      </c>
      <c r="I19" s="49" t="str">
        <f aca="false">C19</f>
        <v>+</v>
      </c>
      <c r="J19" s="49"/>
      <c r="K19" s="49" t="str">
        <f aca="false">E19</f>
        <v>=</v>
      </c>
      <c r="L19" s="71" t="n">
        <v>100</v>
      </c>
      <c r="M19" s="53" t="str">
        <f aca="false">A19</f>
        <v>o.</v>
      </c>
      <c r="N19" s="49" t="n">
        <f aca="false">B19</f>
        <v>72</v>
      </c>
      <c r="O19" s="49" t="str">
        <f aca="false">C19</f>
        <v>+</v>
      </c>
      <c r="P19" s="49"/>
      <c r="Q19" s="49" t="str">
        <f aca="false">E19</f>
        <v>=</v>
      </c>
      <c r="R19" s="71" t="n">
        <v>100</v>
      </c>
      <c r="S19" s="53" t="s">
        <v>20</v>
      </c>
      <c r="T19" s="49" t="n">
        <f aca="false">B19</f>
        <v>72</v>
      </c>
      <c r="U19" s="49" t="str">
        <f aca="false">C19</f>
        <v>+</v>
      </c>
      <c r="V19" s="49"/>
      <c r="W19" s="49" t="s">
        <v>5</v>
      </c>
      <c r="X19" s="71" t="n">
        <v>100</v>
      </c>
      <c r="Y19" s="53" t="str">
        <f aca="false">A19</f>
        <v>o.</v>
      </c>
      <c r="Z19" s="49" t="n">
        <f aca="false">B19</f>
        <v>72</v>
      </c>
      <c r="AA19" s="49" t="str">
        <f aca="false">C19</f>
        <v>+</v>
      </c>
      <c r="AB19" s="49"/>
      <c r="AC19" s="55" t="s">
        <v>5</v>
      </c>
      <c r="AD19" s="71" t="n">
        <v>100</v>
      </c>
    </row>
    <row r="20" customFormat="false" ht="16.5" hidden="false" customHeight="true" outlineLevel="0" collapsed="false">
      <c r="A20" s="48" t="s">
        <v>21</v>
      </c>
      <c r="B20" s="49" t="n">
        <f aca="false">RANDBETWEEN(5,99)</f>
        <v>39</v>
      </c>
      <c r="C20" s="49" t="s">
        <v>4</v>
      </c>
      <c r="D20" s="49"/>
      <c r="E20" s="49" t="s">
        <v>5</v>
      </c>
      <c r="F20" s="71" t="n">
        <v>100</v>
      </c>
      <c r="G20" s="51" t="str">
        <f aca="false">A20</f>
        <v>p.</v>
      </c>
      <c r="H20" s="49" t="n">
        <f aca="false">B20</f>
        <v>39</v>
      </c>
      <c r="I20" s="49" t="str">
        <f aca="false">C20</f>
        <v>+</v>
      </c>
      <c r="J20" s="49"/>
      <c r="K20" s="49" t="str">
        <f aca="false">E20</f>
        <v>=</v>
      </c>
      <c r="L20" s="71" t="n">
        <v>100</v>
      </c>
      <c r="M20" s="53" t="str">
        <f aca="false">A20</f>
        <v>p.</v>
      </c>
      <c r="N20" s="49" t="n">
        <f aca="false">B20</f>
        <v>39</v>
      </c>
      <c r="O20" s="49" t="str">
        <f aca="false">C20</f>
        <v>+</v>
      </c>
      <c r="P20" s="49"/>
      <c r="Q20" s="49" t="str">
        <f aca="false">E20</f>
        <v>=</v>
      </c>
      <c r="R20" s="71" t="n">
        <v>100</v>
      </c>
      <c r="S20" s="53" t="s">
        <v>21</v>
      </c>
      <c r="T20" s="49" t="n">
        <f aca="false">B20</f>
        <v>39</v>
      </c>
      <c r="U20" s="49" t="str">
        <f aca="false">C20</f>
        <v>+</v>
      </c>
      <c r="V20" s="49"/>
      <c r="W20" s="49" t="s">
        <v>5</v>
      </c>
      <c r="X20" s="71" t="n">
        <v>100</v>
      </c>
      <c r="Y20" s="53" t="str">
        <f aca="false">A20</f>
        <v>p.</v>
      </c>
      <c r="Z20" s="49" t="n">
        <f aca="false">B20</f>
        <v>39</v>
      </c>
      <c r="AA20" s="49" t="str">
        <f aca="false">C20</f>
        <v>+</v>
      </c>
      <c r="AB20" s="49"/>
      <c r="AC20" s="55" t="s">
        <v>5</v>
      </c>
      <c r="AD20" s="71" t="n">
        <v>100</v>
      </c>
    </row>
    <row r="21" customFormat="false" ht="16.5" hidden="false" customHeight="true" outlineLevel="0" collapsed="false">
      <c r="A21" s="48" t="s">
        <v>22</v>
      </c>
      <c r="B21" s="49" t="n">
        <f aca="false">RANDBETWEEN(5,99)</f>
        <v>12</v>
      </c>
      <c r="C21" s="49" t="s">
        <v>4</v>
      </c>
      <c r="D21" s="49"/>
      <c r="E21" s="49" t="s">
        <v>5</v>
      </c>
      <c r="F21" s="71" t="n">
        <v>100</v>
      </c>
      <c r="G21" s="51" t="str">
        <f aca="false">A21</f>
        <v>q.</v>
      </c>
      <c r="H21" s="49" t="n">
        <f aca="false">B21</f>
        <v>12</v>
      </c>
      <c r="I21" s="49" t="str">
        <f aca="false">C21</f>
        <v>+</v>
      </c>
      <c r="J21" s="49"/>
      <c r="K21" s="49" t="str">
        <f aca="false">E21</f>
        <v>=</v>
      </c>
      <c r="L21" s="71" t="n">
        <v>100</v>
      </c>
      <c r="M21" s="53" t="str">
        <f aca="false">A21</f>
        <v>q.</v>
      </c>
      <c r="N21" s="49" t="n">
        <f aca="false">B21</f>
        <v>12</v>
      </c>
      <c r="O21" s="49" t="str">
        <f aca="false">C21</f>
        <v>+</v>
      </c>
      <c r="P21" s="49"/>
      <c r="Q21" s="49" t="str">
        <f aca="false">E21</f>
        <v>=</v>
      </c>
      <c r="R21" s="71" t="n">
        <v>100</v>
      </c>
      <c r="S21" s="53" t="s">
        <v>22</v>
      </c>
      <c r="T21" s="49" t="n">
        <f aca="false">B21</f>
        <v>12</v>
      </c>
      <c r="U21" s="49" t="str">
        <f aca="false">C21</f>
        <v>+</v>
      </c>
      <c r="V21" s="49"/>
      <c r="W21" s="49" t="s">
        <v>5</v>
      </c>
      <c r="X21" s="71" t="n">
        <v>100</v>
      </c>
      <c r="Y21" s="53" t="str">
        <f aca="false">A21</f>
        <v>q.</v>
      </c>
      <c r="Z21" s="49" t="n">
        <f aca="false">B21</f>
        <v>12</v>
      </c>
      <c r="AA21" s="49" t="str">
        <f aca="false">C21</f>
        <v>+</v>
      </c>
      <c r="AB21" s="49"/>
      <c r="AC21" s="55" t="s">
        <v>5</v>
      </c>
      <c r="AD21" s="71" t="n">
        <v>100</v>
      </c>
    </row>
    <row r="22" customFormat="false" ht="16.5" hidden="false" customHeight="true" outlineLevel="0" collapsed="false">
      <c r="A22" s="48" t="s">
        <v>23</v>
      </c>
      <c r="B22" s="49" t="n">
        <f aca="false">RANDBETWEEN(5,99)</f>
        <v>71</v>
      </c>
      <c r="C22" s="49" t="s">
        <v>4</v>
      </c>
      <c r="D22" s="49"/>
      <c r="E22" s="49" t="s">
        <v>5</v>
      </c>
      <c r="F22" s="71" t="n">
        <v>100</v>
      </c>
      <c r="G22" s="51" t="str">
        <f aca="false">A22</f>
        <v>r.</v>
      </c>
      <c r="H22" s="49" t="n">
        <f aca="false">B22</f>
        <v>71</v>
      </c>
      <c r="I22" s="49" t="str">
        <f aca="false">C22</f>
        <v>+</v>
      </c>
      <c r="J22" s="49"/>
      <c r="K22" s="49" t="str">
        <f aca="false">E22</f>
        <v>=</v>
      </c>
      <c r="L22" s="71" t="n">
        <v>100</v>
      </c>
      <c r="M22" s="53" t="str">
        <f aca="false">A22</f>
        <v>r.</v>
      </c>
      <c r="N22" s="49" t="n">
        <f aca="false">B22</f>
        <v>71</v>
      </c>
      <c r="O22" s="49" t="str">
        <f aca="false">C22</f>
        <v>+</v>
      </c>
      <c r="P22" s="49"/>
      <c r="Q22" s="49" t="str">
        <f aca="false">E22</f>
        <v>=</v>
      </c>
      <c r="R22" s="71" t="n">
        <v>100</v>
      </c>
      <c r="S22" s="53" t="s">
        <v>23</v>
      </c>
      <c r="T22" s="49" t="n">
        <f aca="false">B22</f>
        <v>71</v>
      </c>
      <c r="U22" s="49" t="str">
        <f aca="false">C22</f>
        <v>+</v>
      </c>
      <c r="V22" s="49"/>
      <c r="W22" s="49" t="s">
        <v>5</v>
      </c>
      <c r="X22" s="71" t="n">
        <v>100</v>
      </c>
      <c r="Y22" s="53" t="str">
        <f aca="false">A22</f>
        <v>r.</v>
      </c>
      <c r="Z22" s="49" t="n">
        <f aca="false">B22</f>
        <v>71</v>
      </c>
      <c r="AA22" s="49" t="str">
        <f aca="false">C22</f>
        <v>+</v>
      </c>
      <c r="AB22" s="49"/>
      <c r="AC22" s="55" t="s">
        <v>5</v>
      </c>
      <c r="AD22" s="71" t="n">
        <v>100</v>
      </c>
    </row>
    <row r="23" customFormat="false" ht="16.5" hidden="false" customHeight="true" outlineLevel="0" collapsed="false">
      <c r="A23" s="48" t="s">
        <v>24</v>
      </c>
      <c r="B23" s="49" t="n">
        <f aca="false">RANDBETWEEN(5,99)</f>
        <v>94</v>
      </c>
      <c r="C23" s="49" t="s">
        <v>4</v>
      </c>
      <c r="D23" s="49"/>
      <c r="E23" s="49" t="s">
        <v>5</v>
      </c>
      <c r="F23" s="71" t="n">
        <v>100</v>
      </c>
      <c r="G23" s="51" t="str">
        <f aca="false">A23</f>
        <v>s.</v>
      </c>
      <c r="H23" s="49" t="n">
        <f aca="false">B23</f>
        <v>94</v>
      </c>
      <c r="I23" s="49" t="str">
        <f aca="false">C23</f>
        <v>+</v>
      </c>
      <c r="J23" s="49"/>
      <c r="K23" s="49" t="str">
        <f aca="false">E23</f>
        <v>=</v>
      </c>
      <c r="L23" s="71" t="n">
        <v>100</v>
      </c>
      <c r="M23" s="53" t="str">
        <f aca="false">A23</f>
        <v>s.</v>
      </c>
      <c r="N23" s="49" t="n">
        <f aca="false">B23</f>
        <v>94</v>
      </c>
      <c r="O23" s="49" t="str">
        <f aca="false">C23</f>
        <v>+</v>
      </c>
      <c r="P23" s="49"/>
      <c r="Q23" s="49" t="str">
        <f aca="false">E23</f>
        <v>=</v>
      </c>
      <c r="R23" s="71" t="n">
        <v>100</v>
      </c>
      <c r="S23" s="53" t="s">
        <v>24</v>
      </c>
      <c r="T23" s="49" t="n">
        <f aca="false">B23</f>
        <v>94</v>
      </c>
      <c r="U23" s="49" t="str">
        <f aca="false">C23</f>
        <v>+</v>
      </c>
      <c r="V23" s="49"/>
      <c r="W23" s="49" t="s">
        <v>5</v>
      </c>
      <c r="X23" s="71" t="n">
        <v>100</v>
      </c>
      <c r="Y23" s="53" t="str">
        <f aca="false">A23</f>
        <v>s.</v>
      </c>
      <c r="Z23" s="49" t="n">
        <f aca="false">B23</f>
        <v>94</v>
      </c>
      <c r="AA23" s="49" t="str">
        <f aca="false">C23</f>
        <v>+</v>
      </c>
      <c r="AB23" s="49"/>
      <c r="AC23" s="55" t="s">
        <v>5</v>
      </c>
      <c r="AD23" s="71" t="n">
        <v>100</v>
      </c>
    </row>
    <row r="24" customFormat="false" ht="16.5" hidden="false" customHeight="true" outlineLevel="0" collapsed="false">
      <c r="A24" s="48" t="s">
        <v>25</v>
      </c>
      <c r="B24" s="49" t="n">
        <f aca="false">RANDBETWEEN(5,99)</f>
        <v>58</v>
      </c>
      <c r="C24" s="49" t="s">
        <v>4</v>
      </c>
      <c r="D24" s="49"/>
      <c r="E24" s="49" t="s">
        <v>5</v>
      </c>
      <c r="F24" s="71" t="n">
        <v>100</v>
      </c>
      <c r="G24" s="51" t="str">
        <f aca="false">A24</f>
        <v>t.</v>
      </c>
      <c r="H24" s="49" t="n">
        <f aca="false">B24</f>
        <v>58</v>
      </c>
      <c r="I24" s="49" t="str">
        <f aca="false">C24</f>
        <v>+</v>
      </c>
      <c r="J24" s="49"/>
      <c r="K24" s="49" t="str">
        <f aca="false">E24</f>
        <v>=</v>
      </c>
      <c r="L24" s="71" t="n">
        <v>100</v>
      </c>
      <c r="M24" s="53" t="str">
        <f aca="false">A24</f>
        <v>t.</v>
      </c>
      <c r="N24" s="49" t="n">
        <f aca="false">B24</f>
        <v>58</v>
      </c>
      <c r="O24" s="49" t="str">
        <f aca="false">C24</f>
        <v>+</v>
      </c>
      <c r="P24" s="49"/>
      <c r="Q24" s="49" t="str">
        <f aca="false">E24</f>
        <v>=</v>
      </c>
      <c r="R24" s="71" t="n">
        <v>100</v>
      </c>
      <c r="S24" s="53" t="s">
        <v>25</v>
      </c>
      <c r="T24" s="49" t="n">
        <f aca="false">B24</f>
        <v>58</v>
      </c>
      <c r="U24" s="49" t="str">
        <f aca="false">C24</f>
        <v>+</v>
      </c>
      <c r="V24" s="49"/>
      <c r="W24" s="49" t="s">
        <v>5</v>
      </c>
      <c r="X24" s="71" t="n">
        <v>100</v>
      </c>
      <c r="Y24" s="53" t="str">
        <f aca="false">A24</f>
        <v>t.</v>
      </c>
      <c r="Z24" s="49" t="n">
        <f aca="false">B24</f>
        <v>58</v>
      </c>
      <c r="AA24" s="49" t="str">
        <f aca="false">C24</f>
        <v>+</v>
      </c>
      <c r="AB24" s="49"/>
      <c r="AC24" s="55" t="s">
        <v>5</v>
      </c>
      <c r="AD24" s="71" t="n">
        <v>100</v>
      </c>
    </row>
    <row r="25" customFormat="false" ht="16.5" hidden="false" customHeight="true" outlineLevel="0" collapsed="false">
      <c r="A25" s="48" t="s">
        <v>28</v>
      </c>
      <c r="B25" s="49" t="n">
        <f aca="false">RANDBETWEEN(5,99)</f>
        <v>15</v>
      </c>
      <c r="C25" s="49" t="s">
        <v>4</v>
      </c>
      <c r="D25" s="49"/>
      <c r="E25" s="49" t="s">
        <v>5</v>
      </c>
      <c r="F25" s="71" t="n">
        <v>100</v>
      </c>
      <c r="G25" s="51" t="str">
        <f aca="false">A25</f>
        <v>u.</v>
      </c>
      <c r="H25" s="49" t="n">
        <f aca="false">B25</f>
        <v>15</v>
      </c>
      <c r="I25" s="49" t="str">
        <f aca="false">C25</f>
        <v>+</v>
      </c>
      <c r="J25" s="49"/>
      <c r="K25" s="49" t="str">
        <f aca="false">E25</f>
        <v>=</v>
      </c>
      <c r="L25" s="71" t="n">
        <v>100</v>
      </c>
      <c r="M25" s="53" t="str">
        <f aca="false">A25</f>
        <v>u.</v>
      </c>
      <c r="N25" s="49" t="n">
        <f aca="false">B25</f>
        <v>15</v>
      </c>
      <c r="O25" s="49" t="str">
        <f aca="false">C25</f>
        <v>+</v>
      </c>
      <c r="P25" s="49"/>
      <c r="Q25" s="49" t="str">
        <f aca="false">E25</f>
        <v>=</v>
      </c>
      <c r="R25" s="71" t="n">
        <v>100</v>
      </c>
      <c r="S25" s="53" t="s">
        <v>28</v>
      </c>
      <c r="T25" s="49" t="n">
        <f aca="false">B25</f>
        <v>15</v>
      </c>
      <c r="U25" s="49" t="str">
        <f aca="false">C25</f>
        <v>+</v>
      </c>
      <c r="V25" s="49"/>
      <c r="W25" s="49" t="s">
        <v>5</v>
      </c>
      <c r="X25" s="71" t="n">
        <v>100</v>
      </c>
      <c r="Y25" s="53" t="str">
        <f aca="false">A25</f>
        <v>u.</v>
      </c>
      <c r="Z25" s="49" t="n">
        <f aca="false">B25</f>
        <v>15</v>
      </c>
      <c r="AA25" s="49" t="str">
        <f aca="false">C25</f>
        <v>+</v>
      </c>
      <c r="AB25" s="49"/>
      <c r="AC25" s="55" t="s">
        <v>5</v>
      </c>
      <c r="AD25" s="71" t="n">
        <v>100</v>
      </c>
    </row>
    <row r="26" customFormat="false" ht="16.5" hidden="false" customHeight="true" outlineLevel="0" collapsed="false">
      <c r="A26" s="48" t="s">
        <v>29</v>
      </c>
      <c r="B26" s="49" t="n">
        <f aca="false">RANDBETWEEN(5,99)</f>
        <v>28</v>
      </c>
      <c r="C26" s="49" t="s">
        <v>4</v>
      </c>
      <c r="D26" s="49"/>
      <c r="E26" s="49" t="s">
        <v>5</v>
      </c>
      <c r="F26" s="71" t="n">
        <v>100</v>
      </c>
      <c r="G26" s="51" t="str">
        <f aca="false">A26</f>
        <v>v.</v>
      </c>
      <c r="H26" s="49" t="n">
        <f aca="false">B26</f>
        <v>28</v>
      </c>
      <c r="I26" s="49" t="str">
        <f aca="false">C26</f>
        <v>+</v>
      </c>
      <c r="J26" s="49"/>
      <c r="K26" s="49" t="str">
        <f aca="false">E26</f>
        <v>=</v>
      </c>
      <c r="L26" s="71" t="n">
        <v>100</v>
      </c>
      <c r="M26" s="53" t="str">
        <f aca="false">A26</f>
        <v>v.</v>
      </c>
      <c r="N26" s="49" t="n">
        <f aca="false">B26</f>
        <v>28</v>
      </c>
      <c r="O26" s="49" t="str">
        <f aca="false">C26</f>
        <v>+</v>
      </c>
      <c r="P26" s="49"/>
      <c r="Q26" s="49" t="str">
        <f aca="false">E26</f>
        <v>=</v>
      </c>
      <c r="R26" s="71" t="n">
        <v>100</v>
      </c>
      <c r="S26" s="53" t="s">
        <v>29</v>
      </c>
      <c r="T26" s="49" t="n">
        <f aca="false">B26</f>
        <v>28</v>
      </c>
      <c r="U26" s="49" t="str">
        <f aca="false">C26</f>
        <v>+</v>
      </c>
      <c r="V26" s="49"/>
      <c r="W26" s="49" t="s">
        <v>5</v>
      </c>
      <c r="X26" s="71" t="n">
        <v>100</v>
      </c>
      <c r="Y26" s="53" t="str">
        <f aca="false">A26</f>
        <v>v.</v>
      </c>
      <c r="Z26" s="49" t="n">
        <f aca="false">B26</f>
        <v>28</v>
      </c>
      <c r="AA26" s="49" t="str">
        <f aca="false">C26</f>
        <v>+</v>
      </c>
      <c r="AB26" s="49"/>
      <c r="AC26" s="55" t="s">
        <v>5</v>
      </c>
      <c r="AD26" s="71" t="n">
        <v>100</v>
      </c>
    </row>
    <row r="27" customFormat="false" ht="16.5" hidden="false" customHeight="true" outlineLevel="0" collapsed="false">
      <c r="A27" s="48" t="s">
        <v>30</v>
      </c>
      <c r="B27" s="49" t="n">
        <f aca="false">RANDBETWEEN(5,99)</f>
        <v>72</v>
      </c>
      <c r="C27" s="49" t="s">
        <v>4</v>
      </c>
      <c r="D27" s="49"/>
      <c r="E27" s="49" t="s">
        <v>5</v>
      </c>
      <c r="F27" s="71" t="n">
        <v>100</v>
      </c>
      <c r="G27" s="51" t="str">
        <f aca="false">A27</f>
        <v>w.</v>
      </c>
      <c r="H27" s="49" t="n">
        <f aca="false">B27</f>
        <v>72</v>
      </c>
      <c r="I27" s="49" t="str">
        <f aca="false">C27</f>
        <v>+</v>
      </c>
      <c r="J27" s="49"/>
      <c r="K27" s="49" t="str">
        <f aca="false">E27</f>
        <v>=</v>
      </c>
      <c r="L27" s="71" t="n">
        <v>100</v>
      </c>
      <c r="M27" s="53" t="str">
        <f aca="false">A27</f>
        <v>w.</v>
      </c>
      <c r="N27" s="49" t="n">
        <f aca="false">B27</f>
        <v>72</v>
      </c>
      <c r="O27" s="49" t="str">
        <f aca="false">C27</f>
        <v>+</v>
      </c>
      <c r="P27" s="49"/>
      <c r="Q27" s="49" t="str">
        <f aca="false">E27</f>
        <v>=</v>
      </c>
      <c r="R27" s="71" t="n">
        <v>100</v>
      </c>
      <c r="S27" s="53" t="s">
        <v>30</v>
      </c>
      <c r="T27" s="49" t="n">
        <f aca="false">B27</f>
        <v>72</v>
      </c>
      <c r="U27" s="49" t="str">
        <f aca="false">C27</f>
        <v>+</v>
      </c>
      <c r="V27" s="49"/>
      <c r="W27" s="49" t="s">
        <v>5</v>
      </c>
      <c r="X27" s="71" t="n">
        <v>100</v>
      </c>
      <c r="Y27" s="53" t="str">
        <f aca="false">A27</f>
        <v>w.</v>
      </c>
      <c r="Z27" s="49" t="n">
        <f aca="false">B27</f>
        <v>72</v>
      </c>
      <c r="AA27" s="49" t="str">
        <f aca="false">C27</f>
        <v>+</v>
      </c>
      <c r="AB27" s="49"/>
      <c r="AC27" s="55" t="s">
        <v>5</v>
      </c>
      <c r="AD27" s="71" t="n">
        <v>100</v>
      </c>
    </row>
    <row r="28" customFormat="false" ht="16.5" hidden="false" customHeight="true" outlineLevel="0" collapsed="false">
      <c r="A28" s="48" t="s">
        <v>31</v>
      </c>
      <c r="B28" s="49" t="n">
        <f aca="false">RANDBETWEEN(5,99)</f>
        <v>28</v>
      </c>
      <c r="C28" s="49" t="s">
        <v>4</v>
      </c>
      <c r="D28" s="49"/>
      <c r="E28" s="49" t="s">
        <v>5</v>
      </c>
      <c r="F28" s="71" t="n">
        <v>100</v>
      </c>
      <c r="G28" s="51" t="str">
        <f aca="false">A28</f>
        <v>x.</v>
      </c>
      <c r="H28" s="49" t="n">
        <f aca="false">B28</f>
        <v>28</v>
      </c>
      <c r="I28" s="49" t="str">
        <f aca="false">C28</f>
        <v>+</v>
      </c>
      <c r="J28" s="49"/>
      <c r="K28" s="49" t="str">
        <f aca="false">E28</f>
        <v>=</v>
      </c>
      <c r="L28" s="71" t="n">
        <v>100</v>
      </c>
      <c r="M28" s="53" t="str">
        <f aca="false">A28</f>
        <v>x.</v>
      </c>
      <c r="N28" s="49" t="n">
        <f aca="false">B28</f>
        <v>28</v>
      </c>
      <c r="O28" s="49" t="str">
        <f aca="false">C28</f>
        <v>+</v>
      </c>
      <c r="P28" s="49"/>
      <c r="Q28" s="49" t="str">
        <f aca="false">E28</f>
        <v>=</v>
      </c>
      <c r="R28" s="71" t="n">
        <v>100</v>
      </c>
      <c r="S28" s="53" t="s">
        <v>31</v>
      </c>
      <c r="T28" s="49" t="n">
        <f aca="false">B28</f>
        <v>28</v>
      </c>
      <c r="U28" s="49" t="str">
        <f aca="false">C28</f>
        <v>+</v>
      </c>
      <c r="V28" s="49"/>
      <c r="W28" s="49" t="s">
        <v>5</v>
      </c>
      <c r="X28" s="71" t="n">
        <v>100</v>
      </c>
      <c r="Y28" s="53" t="str">
        <f aca="false">A28</f>
        <v>x.</v>
      </c>
      <c r="Z28" s="49" t="n">
        <f aca="false">B28</f>
        <v>28</v>
      </c>
      <c r="AA28" s="49" t="str">
        <f aca="false">C28</f>
        <v>+</v>
      </c>
      <c r="AB28" s="49"/>
      <c r="AC28" s="55" t="s">
        <v>5</v>
      </c>
      <c r="AD28" s="71" t="n">
        <v>100</v>
      </c>
    </row>
    <row r="29" customFormat="false" ht="16.5" hidden="false" customHeight="true" outlineLevel="0" collapsed="false">
      <c r="A29" s="48" t="s">
        <v>32</v>
      </c>
      <c r="B29" s="49" t="n">
        <f aca="false">RANDBETWEEN(5,99)</f>
        <v>93</v>
      </c>
      <c r="C29" s="49" t="s">
        <v>4</v>
      </c>
      <c r="D29" s="49"/>
      <c r="E29" s="49" t="s">
        <v>5</v>
      </c>
      <c r="F29" s="71" t="n">
        <v>100</v>
      </c>
      <c r="G29" s="51" t="str">
        <f aca="false">A29</f>
        <v>y.</v>
      </c>
      <c r="H29" s="49" t="n">
        <f aca="false">B29</f>
        <v>93</v>
      </c>
      <c r="I29" s="49" t="str">
        <f aca="false">C29</f>
        <v>+</v>
      </c>
      <c r="J29" s="49"/>
      <c r="K29" s="49" t="str">
        <f aca="false">E29</f>
        <v>=</v>
      </c>
      <c r="L29" s="71" t="n">
        <v>100</v>
      </c>
      <c r="M29" s="53" t="str">
        <f aca="false">A29</f>
        <v>y.</v>
      </c>
      <c r="N29" s="49" t="n">
        <f aca="false">B29</f>
        <v>93</v>
      </c>
      <c r="O29" s="49" t="str">
        <f aca="false">C29</f>
        <v>+</v>
      </c>
      <c r="P29" s="49"/>
      <c r="Q29" s="49" t="str">
        <f aca="false">E29</f>
        <v>=</v>
      </c>
      <c r="R29" s="71" t="n">
        <v>100</v>
      </c>
      <c r="S29" s="53" t="s">
        <v>32</v>
      </c>
      <c r="T29" s="49" t="n">
        <f aca="false">B29</f>
        <v>93</v>
      </c>
      <c r="U29" s="49" t="str">
        <f aca="false">C29</f>
        <v>+</v>
      </c>
      <c r="V29" s="49"/>
      <c r="W29" s="49" t="s">
        <v>5</v>
      </c>
      <c r="X29" s="71" t="n">
        <v>100</v>
      </c>
      <c r="Y29" s="53" t="str">
        <f aca="false">A29</f>
        <v>y.</v>
      </c>
      <c r="Z29" s="49" t="n">
        <f aca="false">B29</f>
        <v>93</v>
      </c>
      <c r="AA29" s="49" t="str">
        <f aca="false">C29</f>
        <v>+</v>
      </c>
      <c r="AB29" s="49"/>
      <c r="AC29" s="55" t="s">
        <v>5</v>
      </c>
      <c r="AD29" s="71" t="n">
        <v>100</v>
      </c>
    </row>
    <row r="30" customFormat="false" ht="16.5" hidden="false" customHeight="true" outlineLevel="0" collapsed="false">
      <c r="A30" s="48" t="s">
        <v>33</v>
      </c>
      <c r="B30" s="49" t="n">
        <f aca="false">RANDBETWEEN(5,99)</f>
        <v>11</v>
      </c>
      <c r="C30" s="49" t="s">
        <v>4</v>
      </c>
      <c r="D30" s="49"/>
      <c r="E30" s="49" t="s">
        <v>5</v>
      </c>
      <c r="F30" s="71" t="n">
        <v>100</v>
      </c>
      <c r="G30" s="51" t="str">
        <f aca="false">A30</f>
        <v>z.</v>
      </c>
      <c r="H30" s="49" t="n">
        <f aca="false">B30</f>
        <v>11</v>
      </c>
      <c r="I30" s="49" t="str">
        <f aca="false">C30</f>
        <v>+</v>
      </c>
      <c r="J30" s="49"/>
      <c r="K30" s="49" t="str">
        <f aca="false">E30</f>
        <v>=</v>
      </c>
      <c r="L30" s="71" t="n">
        <v>100</v>
      </c>
      <c r="M30" s="53" t="str">
        <f aca="false">A30</f>
        <v>z.</v>
      </c>
      <c r="N30" s="49" t="n">
        <f aca="false">B30</f>
        <v>11</v>
      </c>
      <c r="O30" s="49" t="str">
        <f aca="false">C30</f>
        <v>+</v>
      </c>
      <c r="P30" s="49"/>
      <c r="Q30" s="49" t="str">
        <f aca="false">E30</f>
        <v>=</v>
      </c>
      <c r="R30" s="71" t="n">
        <v>100</v>
      </c>
      <c r="S30" s="53" t="s">
        <v>33</v>
      </c>
      <c r="T30" s="49" t="n">
        <f aca="false">B30</f>
        <v>11</v>
      </c>
      <c r="U30" s="49" t="str">
        <f aca="false">C30</f>
        <v>+</v>
      </c>
      <c r="V30" s="49"/>
      <c r="W30" s="49" t="s">
        <v>5</v>
      </c>
      <c r="X30" s="71" t="n">
        <v>100</v>
      </c>
      <c r="Y30" s="53" t="str">
        <f aca="false">A30</f>
        <v>z.</v>
      </c>
      <c r="Z30" s="49" t="n">
        <f aca="false">B30</f>
        <v>11</v>
      </c>
      <c r="AA30" s="49" t="str">
        <f aca="false">C30</f>
        <v>+</v>
      </c>
      <c r="AB30" s="49"/>
      <c r="AC30" s="55" t="s">
        <v>5</v>
      </c>
      <c r="AD30" s="71" t="n">
        <v>100</v>
      </c>
    </row>
    <row r="31" customFormat="false" ht="16.5" hidden="false" customHeight="true" outlineLevel="0" collapsed="false">
      <c r="A31" s="48" t="s">
        <v>34</v>
      </c>
      <c r="B31" s="49" t="n">
        <f aca="false">RANDBETWEEN(5,99)</f>
        <v>31</v>
      </c>
      <c r="C31" s="49" t="s">
        <v>4</v>
      </c>
      <c r="D31" s="49"/>
      <c r="E31" s="49" t="s">
        <v>5</v>
      </c>
      <c r="F31" s="71" t="n">
        <v>100</v>
      </c>
      <c r="G31" s="51" t="str">
        <f aca="false">A31</f>
        <v>aa.</v>
      </c>
      <c r="H31" s="49" t="n">
        <f aca="false">B31</f>
        <v>31</v>
      </c>
      <c r="I31" s="49" t="str">
        <f aca="false">C31</f>
        <v>+</v>
      </c>
      <c r="J31" s="49"/>
      <c r="K31" s="49" t="str">
        <f aca="false">E31</f>
        <v>=</v>
      </c>
      <c r="L31" s="71" t="n">
        <v>100</v>
      </c>
      <c r="M31" s="53" t="str">
        <f aca="false">A31</f>
        <v>aa.</v>
      </c>
      <c r="N31" s="49" t="n">
        <f aca="false">B31</f>
        <v>31</v>
      </c>
      <c r="O31" s="49" t="str">
        <f aca="false">C31</f>
        <v>+</v>
      </c>
      <c r="P31" s="49"/>
      <c r="Q31" s="49" t="str">
        <f aca="false">E31</f>
        <v>=</v>
      </c>
      <c r="R31" s="71" t="n">
        <v>100</v>
      </c>
      <c r="S31" s="53" t="s">
        <v>34</v>
      </c>
      <c r="T31" s="49" t="n">
        <f aca="false">B31</f>
        <v>31</v>
      </c>
      <c r="U31" s="49" t="str">
        <f aca="false">C31</f>
        <v>+</v>
      </c>
      <c r="V31" s="49"/>
      <c r="W31" s="49" t="s">
        <v>5</v>
      </c>
      <c r="X31" s="71" t="n">
        <v>100</v>
      </c>
      <c r="Y31" s="53" t="str">
        <f aca="false">A31</f>
        <v>aa.</v>
      </c>
      <c r="Z31" s="49" t="n">
        <f aca="false">B31</f>
        <v>31</v>
      </c>
      <c r="AA31" s="49" t="str">
        <f aca="false">C31</f>
        <v>+</v>
      </c>
      <c r="AB31" s="49"/>
      <c r="AC31" s="55" t="s">
        <v>5</v>
      </c>
      <c r="AD31" s="71" t="n">
        <v>100</v>
      </c>
    </row>
    <row r="32" customFormat="false" ht="16.5" hidden="false" customHeight="true" outlineLevel="0" collapsed="false">
      <c r="A32" s="48" t="s">
        <v>35</v>
      </c>
      <c r="B32" s="49" t="n">
        <f aca="false">RANDBETWEEN(5,99)</f>
        <v>80</v>
      </c>
      <c r="C32" s="49" t="s">
        <v>4</v>
      </c>
      <c r="D32" s="49"/>
      <c r="E32" s="49" t="s">
        <v>5</v>
      </c>
      <c r="F32" s="71" t="n">
        <v>100</v>
      </c>
      <c r="G32" s="51" t="str">
        <f aca="false">A32</f>
        <v>ab.</v>
      </c>
      <c r="H32" s="49" t="n">
        <f aca="false">B32</f>
        <v>80</v>
      </c>
      <c r="I32" s="49" t="str">
        <f aca="false">C32</f>
        <v>+</v>
      </c>
      <c r="J32" s="49"/>
      <c r="K32" s="49" t="str">
        <f aca="false">E32</f>
        <v>=</v>
      </c>
      <c r="L32" s="71" t="n">
        <v>100</v>
      </c>
      <c r="M32" s="53" t="str">
        <f aca="false">A32</f>
        <v>ab.</v>
      </c>
      <c r="N32" s="49" t="n">
        <f aca="false">B32</f>
        <v>80</v>
      </c>
      <c r="O32" s="49" t="str">
        <f aca="false">C32</f>
        <v>+</v>
      </c>
      <c r="P32" s="49"/>
      <c r="Q32" s="49" t="str">
        <f aca="false">E32</f>
        <v>=</v>
      </c>
      <c r="R32" s="71" t="n">
        <v>100</v>
      </c>
      <c r="S32" s="53" t="s">
        <v>35</v>
      </c>
      <c r="T32" s="49" t="n">
        <f aca="false">B32</f>
        <v>80</v>
      </c>
      <c r="U32" s="49" t="str">
        <f aca="false">C32</f>
        <v>+</v>
      </c>
      <c r="V32" s="49"/>
      <c r="W32" s="49" t="s">
        <v>5</v>
      </c>
      <c r="X32" s="71" t="n">
        <v>100</v>
      </c>
      <c r="Y32" s="53" t="str">
        <f aca="false">A32</f>
        <v>ab.</v>
      </c>
      <c r="Z32" s="49" t="n">
        <f aca="false">B32</f>
        <v>80</v>
      </c>
      <c r="AA32" s="49" t="str">
        <f aca="false">C32</f>
        <v>+</v>
      </c>
      <c r="AB32" s="49"/>
      <c r="AC32" s="55" t="s">
        <v>5</v>
      </c>
      <c r="AD32" s="71" t="n">
        <v>100</v>
      </c>
    </row>
    <row r="33" customFormat="false" ht="16.5" hidden="false" customHeight="true" outlineLevel="0" collapsed="false">
      <c r="A33" s="48" t="s">
        <v>36</v>
      </c>
      <c r="B33" s="49" t="n">
        <f aca="false">RANDBETWEEN(5,99)</f>
        <v>76</v>
      </c>
      <c r="C33" s="49" t="s">
        <v>4</v>
      </c>
      <c r="D33" s="49"/>
      <c r="E33" s="49" t="s">
        <v>5</v>
      </c>
      <c r="F33" s="71" t="n">
        <v>100</v>
      </c>
      <c r="G33" s="51" t="str">
        <f aca="false">A33</f>
        <v>ac.</v>
      </c>
      <c r="H33" s="49" t="n">
        <f aca="false">B33</f>
        <v>76</v>
      </c>
      <c r="I33" s="49" t="str">
        <f aca="false">C33</f>
        <v>+</v>
      </c>
      <c r="J33" s="49"/>
      <c r="K33" s="49" t="str">
        <f aca="false">E33</f>
        <v>=</v>
      </c>
      <c r="L33" s="71" t="n">
        <v>100</v>
      </c>
      <c r="M33" s="53" t="str">
        <f aca="false">A33</f>
        <v>ac.</v>
      </c>
      <c r="N33" s="49" t="n">
        <f aca="false">B33</f>
        <v>76</v>
      </c>
      <c r="O33" s="49" t="str">
        <f aca="false">C33</f>
        <v>+</v>
      </c>
      <c r="P33" s="49"/>
      <c r="Q33" s="49" t="str">
        <f aca="false">E33</f>
        <v>=</v>
      </c>
      <c r="R33" s="71" t="n">
        <v>100</v>
      </c>
      <c r="S33" s="53" t="s">
        <v>36</v>
      </c>
      <c r="T33" s="49" t="n">
        <f aca="false">B33</f>
        <v>76</v>
      </c>
      <c r="U33" s="49" t="str">
        <f aca="false">C33</f>
        <v>+</v>
      </c>
      <c r="V33" s="49"/>
      <c r="W33" s="49" t="s">
        <v>5</v>
      </c>
      <c r="X33" s="71" t="n">
        <v>100</v>
      </c>
      <c r="Y33" s="53" t="str">
        <f aca="false">A33</f>
        <v>ac.</v>
      </c>
      <c r="Z33" s="49" t="n">
        <f aca="false">B33</f>
        <v>76</v>
      </c>
      <c r="AA33" s="49" t="str">
        <f aca="false">C33</f>
        <v>+</v>
      </c>
      <c r="AB33" s="49"/>
      <c r="AC33" s="55" t="s">
        <v>5</v>
      </c>
      <c r="AD33" s="71" t="n">
        <v>100</v>
      </c>
    </row>
    <row r="34" customFormat="false" ht="16.5" hidden="false" customHeight="true" outlineLevel="0" collapsed="false">
      <c r="A34" s="48" t="s">
        <v>37</v>
      </c>
      <c r="B34" s="49" t="n">
        <f aca="false">RANDBETWEEN(5,99)</f>
        <v>19</v>
      </c>
      <c r="C34" s="49" t="s">
        <v>4</v>
      </c>
      <c r="D34" s="49"/>
      <c r="E34" s="49" t="s">
        <v>5</v>
      </c>
      <c r="F34" s="71" t="n">
        <v>100</v>
      </c>
      <c r="G34" s="51" t="str">
        <f aca="false">A34</f>
        <v>ad.</v>
      </c>
      <c r="H34" s="49" t="n">
        <f aca="false">B34</f>
        <v>19</v>
      </c>
      <c r="I34" s="49" t="str">
        <f aca="false">C34</f>
        <v>+</v>
      </c>
      <c r="J34" s="49"/>
      <c r="K34" s="49" t="str">
        <f aca="false">E34</f>
        <v>=</v>
      </c>
      <c r="L34" s="71" t="n">
        <v>100</v>
      </c>
      <c r="M34" s="53" t="str">
        <f aca="false">A34</f>
        <v>ad.</v>
      </c>
      <c r="N34" s="49" t="n">
        <f aca="false">B34</f>
        <v>19</v>
      </c>
      <c r="O34" s="49" t="str">
        <f aca="false">C34</f>
        <v>+</v>
      </c>
      <c r="P34" s="49"/>
      <c r="Q34" s="49" t="str">
        <f aca="false">E34</f>
        <v>=</v>
      </c>
      <c r="R34" s="71" t="n">
        <v>100</v>
      </c>
      <c r="S34" s="53" t="s">
        <v>37</v>
      </c>
      <c r="T34" s="49" t="n">
        <f aca="false">B34</f>
        <v>19</v>
      </c>
      <c r="U34" s="49" t="str">
        <f aca="false">C34</f>
        <v>+</v>
      </c>
      <c r="V34" s="49"/>
      <c r="W34" s="49" t="s">
        <v>5</v>
      </c>
      <c r="X34" s="71" t="n">
        <v>100</v>
      </c>
      <c r="Y34" s="53" t="str">
        <f aca="false">A34</f>
        <v>ad.</v>
      </c>
      <c r="Z34" s="49" t="n">
        <f aca="false">B34</f>
        <v>19</v>
      </c>
      <c r="AA34" s="49" t="str">
        <f aca="false">C34</f>
        <v>+</v>
      </c>
      <c r="AB34" s="49"/>
      <c r="AC34" s="55" t="s">
        <v>5</v>
      </c>
      <c r="AD34" s="71" t="n">
        <v>10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31" customFormat="true" ht="15.75" hidden="false" customHeight="false" outlineLevel="0" collapsed="false">
      <c r="A1" s="26" t="s">
        <v>0</v>
      </c>
      <c r="B1" s="27"/>
      <c r="C1" s="27"/>
      <c r="D1" s="27"/>
      <c r="E1" s="27"/>
      <c r="F1" s="28"/>
      <c r="G1" s="26" t="str">
        <f aca="false">A1</f>
        <v>Name……….……..……...…….</v>
      </c>
      <c r="H1" s="29"/>
      <c r="I1" s="29"/>
      <c r="J1" s="29"/>
      <c r="K1" s="29"/>
      <c r="L1" s="28"/>
      <c r="M1" s="30" t="str">
        <f aca="false">A1</f>
        <v>Name……….……..……...…….</v>
      </c>
      <c r="N1" s="29"/>
      <c r="O1" s="29"/>
      <c r="P1" s="29"/>
      <c r="Q1" s="29"/>
      <c r="R1" s="29"/>
      <c r="S1" s="30" t="str">
        <f aca="false">A1</f>
        <v>Name……….……..……...…….</v>
      </c>
      <c r="T1" s="29"/>
      <c r="U1" s="29"/>
      <c r="V1" s="29"/>
      <c r="W1" s="29"/>
      <c r="X1" s="28"/>
      <c r="Y1" s="30" t="str">
        <f aca="false">A1</f>
        <v>Name……….……..……...…….</v>
      </c>
      <c r="Z1" s="29"/>
      <c r="AA1" s="29"/>
      <c r="AB1" s="29"/>
      <c r="AC1" s="29"/>
      <c r="AD1" s="46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3"/>
      <c r="G2" s="11" t="str">
        <f aca="false">A2</f>
        <v>Addition</v>
      </c>
      <c r="H2" s="14"/>
      <c r="I2" s="14"/>
      <c r="J2" s="14"/>
      <c r="K2" s="14"/>
      <c r="L2" s="15"/>
      <c r="M2" s="16" t="str">
        <f aca="false">A2</f>
        <v>Addition</v>
      </c>
      <c r="N2" s="17"/>
      <c r="O2" s="17"/>
      <c r="P2" s="17"/>
      <c r="Q2" s="17"/>
      <c r="R2" s="17"/>
      <c r="S2" s="16" t="str">
        <f aca="false">A2</f>
        <v>Addition</v>
      </c>
      <c r="T2" s="16"/>
      <c r="U2" s="16"/>
      <c r="V2" s="16"/>
      <c r="W2" s="16"/>
      <c r="X2" s="16"/>
      <c r="Y2" s="16" t="str">
        <f aca="false">A2</f>
        <v>Addition</v>
      </c>
      <c r="Z2" s="32"/>
      <c r="AA2" s="33"/>
      <c r="AB2" s="33"/>
      <c r="AC2" s="33"/>
      <c r="AD2" s="47"/>
    </row>
    <row r="3" s="18" customFormat="true" ht="23.25" hidden="false" customHeight="true" outlineLevel="0" collapsed="false">
      <c r="A3" s="11" t="s">
        <v>47</v>
      </c>
      <c r="B3" s="12"/>
      <c r="C3" s="12"/>
      <c r="D3" s="12"/>
      <c r="E3" s="12"/>
      <c r="F3" s="13"/>
      <c r="G3" s="11" t="str">
        <f aca="false">A3</f>
        <v>Adding multiples of 10</v>
      </c>
      <c r="H3" s="14"/>
      <c r="I3" s="14"/>
      <c r="J3" s="14"/>
      <c r="K3" s="14"/>
      <c r="L3" s="15"/>
      <c r="M3" s="16" t="str">
        <f aca="false">A3</f>
        <v>Adding multiples of 10</v>
      </c>
      <c r="N3" s="17"/>
      <c r="O3" s="17"/>
      <c r="P3" s="17"/>
      <c r="Q3" s="17"/>
      <c r="R3" s="17"/>
      <c r="S3" s="16" t="str">
        <f aca="false">A3</f>
        <v>Adding multiples of 10</v>
      </c>
      <c r="T3" s="16"/>
      <c r="U3" s="16"/>
      <c r="V3" s="16"/>
      <c r="W3" s="16"/>
      <c r="X3" s="16"/>
      <c r="Y3" s="16" t="str">
        <f aca="false">A3</f>
        <v>Adding multiples of 10</v>
      </c>
      <c r="Z3" s="32"/>
      <c r="AA3" s="33"/>
      <c r="AB3" s="33"/>
      <c r="AC3" s="33"/>
      <c r="AD3" s="47"/>
    </row>
    <row r="4" s="18" customFormat="true" ht="13.5" hidden="false" customHeight="true" outlineLevel="0" collapsed="false">
      <c r="A4" s="11" t="s">
        <v>46</v>
      </c>
      <c r="B4" s="12"/>
      <c r="C4" s="12"/>
      <c r="D4" s="12"/>
      <c r="E4" s="12"/>
      <c r="F4" s="13"/>
      <c r="G4" s="11" t="s">
        <v>46</v>
      </c>
      <c r="H4" s="33"/>
      <c r="I4" s="33"/>
      <c r="J4" s="33"/>
      <c r="K4" s="33"/>
      <c r="L4" s="35"/>
      <c r="M4" s="11" t="s">
        <v>46</v>
      </c>
      <c r="N4" s="33"/>
      <c r="O4" s="33"/>
      <c r="P4" s="33"/>
      <c r="Q4" s="33"/>
      <c r="R4" s="33"/>
      <c r="S4" s="11" t="s">
        <v>46</v>
      </c>
      <c r="T4" s="33"/>
      <c r="U4" s="33"/>
      <c r="V4" s="33"/>
      <c r="W4" s="33"/>
      <c r="X4" s="35"/>
      <c r="Y4" s="11" t="s">
        <v>46</v>
      </c>
      <c r="Z4" s="33"/>
      <c r="AA4" s="33"/>
      <c r="AB4" s="33"/>
      <c r="AC4" s="33"/>
      <c r="AD4" s="47"/>
    </row>
    <row r="5" customFormat="false" ht="16.5" hidden="false" customHeight="true" outlineLevel="0" collapsed="false">
      <c r="A5" s="48" t="s">
        <v>3</v>
      </c>
      <c r="B5" s="49" t="n">
        <f aca="false">RANDBETWEEN(21,69)</f>
        <v>35</v>
      </c>
      <c r="C5" s="49" t="s">
        <v>4</v>
      </c>
      <c r="D5" s="49" t="n">
        <f aca="false">MROUND(RANDBETWEEN(6,79),10)</f>
        <v>60</v>
      </c>
      <c r="E5" s="49" t="s">
        <v>5</v>
      </c>
      <c r="F5" s="50"/>
      <c r="G5" s="51" t="str">
        <f aca="false">A5</f>
        <v>a.</v>
      </c>
      <c r="H5" s="49" t="n">
        <f aca="false">B5</f>
        <v>35</v>
      </c>
      <c r="I5" s="49" t="str">
        <f aca="false">C5</f>
        <v>+</v>
      </c>
      <c r="J5" s="49" t="n">
        <f aca="false">D5</f>
        <v>60</v>
      </c>
      <c r="K5" s="49" t="str">
        <f aca="false">E5</f>
        <v>=</v>
      </c>
      <c r="L5" s="52"/>
      <c r="M5" s="53" t="str">
        <f aca="false">A5</f>
        <v>a.</v>
      </c>
      <c r="N5" s="49" t="n">
        <f aca="false">B5</f>
        <v>35</v>
      </c>
      <c r="O5" s="49" t="str">
        <f aca="false">C5</f>
        <v>+</v>
      </c>
      <c r="P5" s="49" t="n">
        <f aca="false">D5</f>
        <v>60</v>
      </c>
      <c r="Q5" s="49" t="str">
        <f aca="false">E5</f>
        <v>=</v>
      </c>
      <c r="R5" s="54"/>
      <c r="S5" s="53" t="str">
        <f aca="false">A5</f>
        <v>a.</v>
      </c>
      <c r="T5" s="49" t="n">
        <f aca="false">B5</f>
        <v>35</v>
      </c>
      <c r="U5" s="49" t="str">
        <f aca="false">C5</f>
        <v>+</v>
      </c>
      <c r="V5" s="49" t="n">
        <f aca="false">D5</f>
        <v>60</v>
      </c>
      <c r="W5" s="49" t="s">
        <v>5</v>
      </c>
      <c r="X5" s="52"/>
      <c r="Y5" s="53" t="str">
        <f aca="false">A5</f>
        <v>a.</v>
      </c>
      <c r="Z5" s="49" t="n">
        <f aca="false">B5</f>
        <v>35</v>
      </c>
      <c r="AA5" s="49" t="str">
        <f aca="false">C5</f>
        <v>+</v>
      </c>
      <c r="AB5" s="49" t="n">
        <f aca="false">D5</f>
        <v>60</v>
      </c>
      <c r="AC5" s="55" t="s">
        <v>5</v>
      </c>
      <c r="AD5" s="56"/>
    </row>
    <row r="6" customFormat="false" ht="16.5" hidden="false" customHeight="true" outlineLevel="0" collapsed="false">
      <c r="A6" s="48" t="s">
        <v>6</v>
      </c>
      <c r="B6" s="49" t="n">
        <f aca="false">RANDBETWEEN(21,69)</f>
        <v>39</v>
      </c>
      <c r="C6" s="49" t="s">
        <v>4</v>
      </c>
      <c r="D6" s="49" t="n">
        <f aca="false">MROUND(RANDBETWEEN(6,79),10)</f>
        <v>60</v>
      </c>
      <c r="E6" s="49" t="s">
        <v>5</v>
      </c>
      <c r="F6" s="50"/>
      <c r="G6" s="51" t="str">
        <f aca="false">A6</f>
        <v>b.</v>
      </c>
      <c r="H6" s="49" t="n">
        <f aca="false">B6</f>
        <v>39</v>
      </c>
      <c r="I6" s="49" t="str">
        <f aca="false">C6</f>
        <v>+</v>
      </c>
      <c r="J6" s="49" t="n">
        <f aca="false">D6</f>
        <v>60</v>
      </c>
      <c r="K6" s="49" t="str">
        <f aca="false">E6</f>
        <v>=</v>
      </c>
      <c r="L6" s="52"/>
      <c r="M6" s="53" t="str">
        <f aca="false">A6</f>
        <v>b.</v>
      </c>
      <c r="N6" s="49" t="n">
        <f aca="false">B6</f>
        <v>39</v>
      </c>
      <c r="O6" s="49" t="str">
        <f aca="false">C6</f>
        <v>+</v>
      </c>
      <c r="P6" s="49" t="n">
        <f aca="false">D6</f>
        <v>60</v>
      </c>
      <c r="Q6" s="49" t="str">
        <f aca="false">E6</f>
        <v>=</v>
      </c>
      <c r="R6" s="54"/>
      <c r="S6" s="53" t="str">
        <f aca="false">A6</f>
        <v>b.</v>
      </c>
      <c r="T6" s="49" t="n">
        <f aca="false">B6</f>
        <v>39</v>
      </c>
      <c r="U6" s="49" t="str">
        <f aca="false">C6</f>
        <v>+</v>
      </c>
      <c r="V6" s="49" t="n">
        <f aca="false">D6</f>
        <v>60</v>
      </c>
      <c r="W6" s="49" t="s">
        <v>5</v>
      </c>
      <c r="X6" s="52"/>
      <c r="Y6" s="53" t="str">
        <f aca="false">A6</f>
        <v>b.</v>
      </c>
      <c r="Z6" s="49" t="n">
        <f aca="false">B6</f>
        <v>39</v>
      </c>
      <c r="AA6" s="49" t="str">
        <f aca="false">C6</f>
        <v>+</v>
      </c>
      <c r="AB6" s="49" t="n">
        <f aca="false">D6</f>
        <v>60</v>
      </c>
      <c r="AC6" s="55" t="s">
        <v>5</v>
      </c>
      <c r="AD6" s="56"/>
    </row>
    <row r="7" customFormat="false" ht="16.5" hidden="false" customHeight="true" outlineLevel="0" collapsed="false">
      <c r="A7" s="48" t="s">
        <v>7</v>
      </c>
      <c r="B7" s="49" t="n">
        <f aca="false">RANDBETWEEN(21,69)</f>
        <v>63</v>
      </c>
      <c r="C7" s="49" t="s">
        <v>4</v>
      </c>
      <c r="D7" s="49" t="n">
        <f aca="false">MROUND(RANDBETWEEN(6,79),10)</f>
        <v>20</v>
      </c>
      <c r="E7" s="49" t="s">
        <v>5</v>
      </c>
      <c r="F7" s="50"/>
      <c r="G7" s="51" t="str">
        <f aca="false">A7</f>
        <v>c.</v>
      </c>
      <c r="H7" s="49" t="n">
        <f aca="false">B7</f>
        <v>63</v>
      </c>
      <c r="I7" s="49" t="str">
        <f aca="false">C7</f>
        <v>+</v>
      </c>
      <c r="J7" s="49" t="n">
        <f aca="false">D7</f>
        <v>20</v>
      </c>
      <c r="K7" s="49" t="str">
        <f aca="false">E7</f>
        <v>=</v>
      </c>
      <c r="L7" s="52"/>
      <c r="M7" s="53" t="str">
        <f aca="false">A7</f>
        <v>c.</v>
      </c>
      <c r="N7" s="49" t="n">
        <f aca="false">B7</f>
        <v>63</v>
      </c>
      <c r="O7" s="49" t="str">
        <f aca="false">C7</f>
        <v>+</v>
      </c>
      <c r="P7" s="49" t="n">
        <f aca="false">D7</f>
        <v>20</v>
      </c>
      <c r="Q7" s="49" t="str">
        <f aca="false">E7</f>
        <v>=</v>
      </c>
      <c r="R7" s="54"/>
      <c r="S7" s="53" t="str">
        <f aca="false">A7</f>
        <v>c.</v>
      </c>
      <c r="T7" s="49" t="n">
        <f aca="false">B7</f>
        <v>63</v>
      </c>
      <c r="U7" s="49" t="str">
        <f aca="false">C7</f>
        <v>+</v>
      </c>
      <c r="V7" s="49" t="n">
        <f aca="false">D7</f>
        <v>20</v>
      </c>
      <c r="W7" s="49" t="s">
        <v>5</v>
      </c>
      <c r="X7" s="52"/>
      <c r="Y7" s="53" t="str">
        <f aca="false">A7</f>
        <v>c.</v>
      </c>
      <c r="Z7" s="49" t="n">
        <f aca="false">B7</f>
        <v>63</v>
      </c>
      <c r="AA7" s="49" t="str">
        <f aca="false">C7</f>
        <v>+</v>
      </c>
      <c r="AB7" s="49" t="n">
        <f aca="false">D7</f>
        <v>20</v>
      </c>
      <c r="AC7" s="55" t="s">
        <v>5</v>
      </c>
      <c r="AD7" s="56"/>
    </row>
    <row r="8" customFormat="false" ht="16.5" hidden="false" customHeight="true" outlineLevel="0" collapsed="false">
      <c r="A8" s="48" t="s">
        <v>8</v>
      </c>
      <c r="B8" s="49" t="n">
        <f aca="false">RANDBETWEEN(21,69)</f>
        <v>33</v>
      </c>
      <c r="C8" s="49" t="s">
        <v>4</v>
      </c>
      <c r="D8" s="49" t="n">
        <f aca="false">MROUND(RANDBETWEEN(6,79),10)</f>
        <v>70</v>
      </c>
      <c r="E8" s="49" t="s">
        <v>5</v>
      </c>
      <c r="F8" s="50"/>
      <c r="G8" s="51" t="str">
        <f aca="false">A8</f>
        <v>d.</v>
      </c>
      <c r="H8" s="49" t="n">
        <f aca="false">B8</f>
        <v>33</v>
      </c>
      <c r="I8" s="49" t="str">
        <f aca="false">C8</f>
        <v>+</v>
      </c>
      <c r="J8" s="49" t="n">
        <f aca="false">D8</f>
        <v>70</v>
      </c>
      <c r="K8" s="49" t="str">
        <f aca="false">E8</f>
        <v>=</v>
      </c>
      <c r="L8" s="52"/>
      <c r="M8" s="53" t="str">
        <f aca="false">A8</f>
        <v>d.</v>
      </c>
      <c r="N8" s="49" t="n">
        <f aca="false">B8</f>
        <v>33</v>
      </c>
      <c r="O8" s="49" t="str">
        <f aca="false">C8</f>
        <v>+</v>
      </c>
      <c r="P8" s="49" t="n">
        <f aca="false">D8</f>
        <v>70</v>
      </c>
      <c r="Q8" s="49" t="str">
        <f aca="false">E8</f>
        <v>=</v>
      </c>
      <c r="R8" s="54"/>
      <c r="S8" s="53" t="str">
        <f aca="false">A8</f>
        <v>d.</v>
      </c>
      <c r="T8" s="49" t="n">
        <f aca="false">B8</f>
        <v>33</v>
      </c>
      <c r="U8" s="49" t="str">
        <f aca="false">C8</f>
        <v>+</v>
      </c>
      <c r="V8" s="49" t="n">
        <f aca="false">D8</f>
        <v>70</v>
      </c>
      <c r="W8" s="49" t="s">
        <v>5</v>
      </c>
      <c r="X8" s="52"/>
      <c r="Y8" s="53" t="str">
        <f aca="false">A8</f>
        <v>d.</v>
      </c>
      <c r="Z8" s="49" t="n">
        <f aca="false">B8</f>
        <v>33</v>
      </c>
      <c r="AA8" s="49" t="str">
        <f aca="false">C8</f>
        <v>+</v>
      </c>
      <c r="AB8" s="49" t="n">
        <f aca="false">D8</f>
        <v>70</v>
      </c>
      <c r="AC8" s="55" t="s">
        <v>5</v>
      </c>
      <c r="AD8" s="56"/>
    </row>
    <row r="9" customFormat="false" ht="16.5" hidden="false" customHeight="true" outlineLevel="0" collapsed="false">
      <c r="A9" s="48" t="s">
        <v>9</v>
      </c>
      <c r="B9" s="49" t="n">
        <f aca="false">RANDBETWEEN(21,69)</f>
        <v>57</v>
      </c>
      <c r="C9" s="49" t="s">
        <v>4</v>
      </c>
      <c r="D9" s="49" t="n">
        <f aca="false">MROUND(RANDBETWEEN(6,79),10)</f>
        <v>20</v>
      </c>
      <c r="E9" s="49" t="s">
        <v>5</v>
      </c>
      <c r="F9" s="50"/>
      <c r="G9" s="51" t="str">
        <f aca="false">A9</f>
        <v>e.</v>
      </c>
      <c r="H9" s="49" t="n">
        <f aca="false">B9</f>
        <v>57</v>
      </c>
      <c r="I9" s="49" t="str">
        <f aca="false">C9</f>
        <v>+</v>
      </c>
      <c r="J9" s="49" t="n">
        <f aca="false">D9</f>
        <v>20</v>
      </c>
      <c r="K9" s="49" t="str">
        <f aca="false">E9</f>
        <v>=</v>
      </c>
      <c r="L9" s="52"/>
      <c r="M9" s="53" t="str">
        <f aca="false">A9</f>
        <v>e.</v>
      </c>
      <c r="N9" s="49" t="n">
        <f aca="false">B9</f>
        <v>57</v>
      </c>
      <c r="O9" s="49" t="str">
        <f aca="false">C9</f>
        <v>+</v>
      </c>
      <c r="P9" s="49" t="n">
        <f aca="false">D9</f>
        <v>20</v>
      </c>
      <c r="Q9" s="49" t="str">
        <f aca="false">E9</f>
        <v>=</v>
      </c>
      <c r="R9" s="54"/>
      <c r="S9" s="53" t="str">
        <f aca="false">A9</f>
        <v>e.</v>
      </c>
      <c r="T9" s="49" t="n">
        <f aca="false">B9</f>
        <v>57</v>
      </c>
      <c r="U9" s="49" t="str">
        <f aca="false">C9</f>
        <v>+</v>
      </c>
      <c r="V9" s="49" t="n">
        <f aca="false">D9</f>
        <v>20</v>
      </c>
      <c r="W9" s="49" t="s">
        <v>5</v>
      </c>
      <c r="X9" s="52"/>
      <c r="Y9" s="53" t="str">
        <f aca="false">A9</f>
        <v>e.</v>
      </c>
      <c r="Z9" s="49" t="n">
        <f aca="false">B9</f>
        <v>57</v>
      </c>
      <c r="AA9" s="49" t="str">
        <f aca="false">C9</f>
        <v>+</v>
      </c>
      <c r="AB9" s="49" t="n">
        <f aca="false">D9</f>
        <v>20</v>
      </c>
      <c r="AC9" s="55" t="s">
        <v>5</v>
      </c>
      <c r="AD9" s="56"/>
    </row>
    <row r="10" customFormat="false" ht="16.5" hidden="false" customHeight="true" outlineLevel="0" collapsed="false">
      <c r="A10" s="48" t="s">
        <v>10</v>
      </c>
      <c r="B10" s="49" t="n">
        <f aca="false">RANDBETWEEN(21,69)</f>
        <v>39</v>
      </c>
      <c r="C10" s="49" t="s">
        <v>4</v>
      </c>
      <c r="D10" s="49" t="n">
        <f aca="false">MROUND(RANDBETWEEN(6,79),10)</f>
        <v>20</v>
      </c>
      <c r="E10" s="49" t="s">
        <v>5</v>
      </c>
      <c r="F10" s="50"/>
      <c r="G10" s="51" t="str">
        <f aca="false">A10</f>
        <v>f.</v>
      </c>
      <c r="H10" s="49" t="n">
        <f aca="false">B10</f>
        <v>39</v>
      </c>
      <c r="I10" s="49" t="str">
        <f aca="false">C10</f>
        <v>+</v>
      </c>
      <c r="J10" s="49" t="n">
        <f aca="false">D10</f>
        <v>20</v>
      </c>
      <c r="K10" s="49" t="str">
        <f aca="false">E10</f>
        <v>=</v>
      </c>
      <c r="L10" s="52"/>
      <c r="M10" s="53" t="str">
        <f aca="false">A10</f>
        <v>f.</v>
      </c>
      <c r="N10" s="49" t="n">
        <f aca="false">B10</f>
        <v>39</v>
      </c>
      <c r="O10" s="49" t="str">
        <f aca="false">C10</f>
        <v>+</v>
      </c>
      <c r="P10" s="49" t="n">
        <f aca="false">D10</f>
        <v>20</v>
      </c>
      <c r="Q10" s="49" t="str">
        <f aca="false">E10</f>
        <v>=</v>
      </c>
      <c r="R10" s="54"/>
      <c r="S10" s="53" t="str">
        <f aca="false">A10</f>
        <v>f.</v>
      </c>
      <c r="T10" s="49" t="n">
        <f aca="false">B10</f>
        <v>39</v>
      </c>
      <c r="U10" s="49" t="str">
        <f aca="false">C10</f>
        <v>+</v>
      </c>
      <c r="V10" s="49" t="n">
        <f aca="false">D10</f>
        <v>20</v>
      </c>
      <c r="W10" s="49" t="s">
        <v>5</v>
      </c>
      <c r="X10" s="52"/>
      <c r="Y10" s="53" t="str">
        <f aca="false">A10</f>
        <v>f.</v>
      </c>
      <c r="Z10" s="49" t="n">
        <f aca="false">B10</f>
        <v>39</v>
      </c>
      <c r="AA10" s="49" t="str">
        <f aca="false">C10</f>
        <v>+</v>
      </c>
      <c r="AB10" s="49" t="n">
        <f aca="false">D10</f>
        <v>20</v>
      </c>
      <c r="AC10" s="55" t="s">
        <v>5</v>
      </c>
      <c r="AD10" s="56"/>
    </row>
    <row r="11" customFormat="false" ht="16.5" hidden="false" customHeight="true" outlineLevel="0" collapsed="false">
      <c r="A11" s="48" t="s">
        <v>11</v>
      </c>
      <c r="B11" s="49" t="n">
        <f aca="false">RANDBETWEEN(21,69)</f>
        <v>65</v>
      </c>
      <c r="C11" s="49" t="s">
        <v>4</v>
      </c>
      <c r="D11" s="49" t="n">
        <f aca="false">MROUND(RANDBETWEEN(6,79),10)</f>
        <v>50</v>
      </c>
      <c r="E11" s="49" t="s">
        <v>5</v>
      </c>
      <c r="F11" s="50"/>
      <c r="G11" s="51" t="str">
        <f aca="false">A11</f>
        <v>g.</v>
      </c>
      <c r="H11" s="49" t="n">
        <f aca="false">B11</f>
        <v>65</v>
      </c>
      <c r="I11" s="49" t="str">
        <f aca="false">C11</f>
        <v>+</v>
      </c>
      <c r="J11" s="49" t="n">
        <f aca="false">D11</f>
        <v>50</v>
      </c>
      <c r="K11" s="49" t="str">
        <f aca="false">E11</f>
        <v>=</v>
      </c>
      <c r="L11" s="52"/>
      <c r="M11" s="53" t="str">
        <f aca="false">A11</f>
        <v>g.</v>
      </c>
      <c r="N11" s="49" t="n">
        <f aca="false">B11</f>
        <v>65</v>
      </c>
      <c r="O11" s="49" t="str">
        <f aca="false">C11</f>
        <v>+</v>
      </c>
      <c r="P11" s="49" t="n">
        <f aca="false">D11</f>
        <v>50</v>
      </c>
      <c r="Q11" s="49" t="str">
        <f aca="false">E11</f>
        <v>=</v>
      </c>
      <c r="R11" s="54"/>
      <c r="S11" s="53" t="str">
        <f aca="false">A11</f>
        <v>g.</v>
      </c>
      <c r="T11" s="49" t="n">
        <f aca="false">B11</f>
        <v>65</v>
      </c>
      <c r="U11" s="49" t="str">
        <f aca="false">C11</f>
        <v>+</v>
      </c>
      <c r="V11" s="49" t="n">
        <f aca="false">D11</f>
        <v>50</v>
      </c>
      <c r="W11" s="49" t="s">
        <v>5</v>
      </c>
      <c r="X11" s="52"/>
      <c r="Y11" s="53" t="str">
        <f aca="false">A11</f>
        <v>g.</v>
      </c>
      <c r="Z11" s="49" t="n">
        <f aca="false">B11</f>
        <v>65</v>
      </c>
      <c r="AA11" s="49" t="str">
        <f aca="false">C11</f>
        <v>+</v>
      </c>
      <c r="AB11" s="49" t="n">
        <f aca="false">D11</f>
        <v>50</v>
      </c>
      <c r="AC11" s="55" t="s">
        <v>5</v>
      </c>
      <c r="AD11" s="56"/>
    </row>
    <row r="12" customFormat="false" ht="16.5" hidden="false" customHeight="true" outlineLevel="0" collapsed="false">
      <c r="A12" s="48" t="s">
        <v>12</v>
      </c>
      <c r="B12" s="49" t="n">
        <f aca="false">RANDBETWEEN(21,69)</f>
        <v>24</v>
      </c>
      <c r="C12" s="49" t="s">
        <v>4</v>
      </c>
      <c r="D12" s="49" t="n">
        <f aca="false">MROUND(RANDBETWEEN(6,79),10)</f>
        <v>50</v>
      </c>
      <c r="E12" s="49" t="s">
        <v>5</v>
      </c>
      <c r="F12" s="50"/>
      <c r="G12" s="51" t="str">
        <f aca="false">A12</f>
        <v>h.</v>
      </c>
      <c r="H12" s="49" t="n">
        <f aca="false">B12</f>
        <v>24</v>
      </c>
      <c r="I12" s="49" t="str">
        <f aca="false">C12</f>
        <v>+</v>
      </c>
      <c r="J12" s="49" t="n">
        <f aca="false">D12</f>
        <v>50</v>
      </c>
      <c r="K12" s="49" t="str">
        <f aca="false">E12</f>
        <v>=</v>
      </c>
      <c r="L12" s="52"/>
      <c r="M12" s="53" t="str">
        <f aca="false">A12</f>
        <v>h.</v>
      </c>
      <c r="N12" s="49" t="n">
        <f aca="false">B12</f>
        <v>24</v>
      </c>
      <c r="O12" s="49" t="str">
        <f aca="false">C12</f>
        <v>+</v>
      </c>
      <c r="P12" s="49" t="n">
        <f aca="false">D12</f>
        <v>50</v>
      </c>
      <c r="Q12" s="49" t="str">
        <f aca="false">E12</f>
        <v>=</v>
      </c>
      <c r="R12" s="54"/>
      <c r="S12" s="53" t="str">
        <f aca="false">A12</f>
        <v>h.</v>
      </c>
      <c r="T12" s="49" t="n">
        <f aca="false">B12</f>
        <v>24</v>
      </c>
      <c r="U12" s="49" t="str">
        <f aca="false">C12</f>
        <v>+</v>
      </c>
      <c r="V12" s="49" t="n">
        <f aca="false">D12</f>
        <v>50</v>
      </c>
      <c r="W12" s="49" t="s">
        <v>5</v>
      </c>
      <c r="X12" s="52"/>
      <c r="Y12" s="53" t="str">
        <f aca="false">A12</f>
        <v>h.</v>
      </c>
      <c r="Z12" s="49" t="n">
        <f aca="false">B12</f>
        <v>24</v>
      </c>
      <c r="AA12" s="49" t="str">
        <f aca="false">C12</f>
        <v>+</v>
      </c>
      <c r="AB12" s="49" t="n">
        <f aca="false">D12</f>
        <v>50</v>
      </c>
      <c r="AC12" s="55" t="s">
        <v>5</v>
      </c>
      <c r="AD12" s="56"/>
    </row>
    <row r="13" customFormat="false" ht="16.5" hidden="false" customHeight="true" outlineLevel="0" collapsed="false">
      <c r="A13" s="48" t="s">
        <v>13</v>
      </c>
      <c r="B13" s="49" t="n">
        <f aca="false">RANDBETWEEN(21,69)</f>
        <v>34</v>
      </c>
      <c r="C13" s="49" t="s">
        <v>4</v>
      </c>
      <c r="D13" s="49" t="n">
        <f aca="false">MROUND(RANDBETWEEN(6,79),10)</f>
        <v>60</v>
      </c>
      <c r="E13" s="49" t="s">
        <v>5</v>
      </c>
      <c r="F13" s="50"/>
      <c r="G13" s="51" t="str">
        <f aca="false">A13</f>
        <v>i.</v>
      </c>
      <c r="H13" s="49" t="n">
        <f aca="false">B13</f>
        <v>34</v>
      </c>
      <c r="I13" s="49" t="str">
        <f aca="false">C13</f>
        <v>+</v>
      </c>
      <c r="J13" s="49" t="n">
        <f aca="false">D13</f>
        <v>60</v>
      </c>
      <c r="K13" s="49" t="str">
        <f aca="false">E13</f>
        <v>=</v>
      </c>
      <c r="L13" s="52"/>
      <c r="M13" s="53" t="str">
        <f aca="false">A13</f>
        <v>i.</v>
      </c>
      <c r="N13" s="49" t="n">
        <f aca="false">B13</f>
        <v>34</v>
      </c>
      <c r="O13" s="49" t="str">
        <f aca="false">C13</f>
        <v>+</v>
      </c>
      <c r="P13" s="49" t="n">
        <f aca="false">D13</f>
        <v>60</v>
      </c>
      <c r="Q13" s="49" t="str">
        <f aca="false">E13</f>
        <v>=</v>
      </c>
      <c r="R13" s="54"/>
      <c r="S13" s="53" t="str">
        <f aca="false">A13</f>
        <v>i.</v>
      </c>
      <c r="T13" s="49" t="n">
        <f aca="false">B13</f>
        <v>34</v>
      </c>
      <c r="U13" s="49" t="str">
        <f aca="false">C13</f>
        <v>+</v>
      </c>
      <c r="V13" s="49" t="n">
        <f aca="false">D13</f>
        <v>60</v>
      </c>
      <c r="W13" s="49" t="s">
        <v>5</v>
      </c>
      <c r="X13" s="52"/>
      <c r="Y13" s="53" t="str">
        <f aca="false">A13</f>
        <v>i.</v>
      </c>
      <c r="Z13" s="49" t="n">
        <f aca="false">B13</f>
        <v>34</v>
      </c>
      <c r="AA13" s="49" t="str">
        <f aca="false">C13</f>
        <v>+</v>
      </c>
      <c r="AB13" s="49" t="n">
        <f aca="false">D13</f>
        <v>60</v>
      </c>
      <c r="AC13" s="55" t="s">
        <v>5</v>
      </c>
      <c r="AD13" s="56"/>
    </row>
    <row r="14" customFormat="false" ht="16.5" hidden="false" customHeight="true" outlineLevel="0" collapsed="false">
      <c r="A14" s="48" t="s">
        <v>14</v>
      </c>
      <c r="B14" s="49" t="n">
        <f aca="false">RANDBETWEEN(21,69)</f>
        <v>34</v>
      </c>
      <c r="C14" s="49" t="s">
        <v>4</v>
      </c>
      <c r="D14" s="49" t="n">
        <f aca="false">MROUND(RANDBETWEEN(6,79),10)</f>
        <v>10</v>
      </c>
      <c r="E14" s="49" t="s">
        <v>5</v>
      </c>
      <c r="F14" s="50"/>
      <c r="G14" s="51" t="str">
        <f aca="false">A14</f>
        <v>j.</v>
      </c>
      <c r="H14" s="49" t="n">
        <f aca="false">B14</f>
        <v>34</v>
      </c>
      <c r="I14" s="49" t="str">
        <f aca="false">C14</f>
        <v>+</v>
      </c>
      <c r="J14" s="49" t="n">
        <f aca="false">D14</f>
        <v>10</v>
      </c>
      <c r="K14" s="49" t="str">
        <f aca="false">E14</f>
        <v>=</v>
      </c>
      <c r="L14" s="52"/>
      <c r="M14" s="53" t="str">
        <f aca="false">A14</f>
        <v>j.</v>
      </c>
      <c r="N14" s="49" t="n">
        <f aca="false">B14</f>
        <v>34</v>
      </c>
      <c r="O14" s="49" t="str">
        <f aca="false">C14</f>
        <v>+</v>
      </c>
      <c r="P14" s="49" t="n">
        <f aca="false">D14</f>
        <v>10</v>
      </c>
      <c r="Q14" s="49" t="str">
        <f aca="false">E14</f>
        <v>=</v>
      </c>
      <c r="R14" s="54"/>
      <c r="S14" s="53" t="str">
        <f aca="false">A14</f>
        <v>j.</v>
      </c>
      <c r="T14" s="49" t="n">
        <f aca="false">B14</f>
        <v>34</v>
      </c>
      <c r="U14" s="49" t="str">
        <f aca="false">C14</f>
        <v>+</v>
      </c>
      <c r="V14" s="49" t="n">
        <f aca="false">D14</f>
        <v>10</v>
      </c>
      <c r="W14" s="49" t="s">
        <v>5</v>
      </c>
      <c r="X14" s="52"/>
      <c r="Y14" s="53" t="str">
        <f aca="false">A14</f>
        <v>j.</v>
      </c>
      <c r="Z14" s="49" t="n">
        <f aca="false">B14</f>
        <v>34</v>
      </c>
      <c r="AA14" s="49" t="str">
        <f aca="false">C14</f>
        <v>+</v>
      </c>
      <c r="AB14" s="49" t="n">
        <f aca="false">D14</f>
        <v>10</v>
      </c>
      <c r="AC14" s="55" t="s">
        <v>5</v>
      </c>
      <c r="AD14" s="56"/>
    </row>
    <row r="15" customFormat="false" ht="16.5" hidden="false" customHeight="true" outlineLevel="0" collapsed="false">
      <c r="A15" s="48" t="s">
        <v>16</v>
      </c>
      <c r="B15" s="49" t="n">
        <f aca="false">RANDBETWEEN(21,69)</f>
        <v>48</v>
      </c>
      <c r="C15" s="49" t="s">
        <v>4</v>
      </c>
      <c r="D15" s="49" t="n">
        <f aca="false">MROUND(RANDBETWEEN(6,79),10)</f>
        <v>60</v>
      </c>
      <c r="E15" s="49" t="s">
        <v>5</v>
      </c>
      <c r="F15" s="50"/>
      <c r="G15" s="51" t="str">
        <f aca="false">A15</f>
        <v>k.</v>
      </c>
      <c r="H15" s="49" t="n">
        <f aca="false">B15</f>
        <v>48</v>
      </c>
      <c r="I15" s="49" t="str">
        <f aca="false">C15</f>
        <v>+</v>
      </c>
      <c r="J15" s="49" t="n">
        <f aca="false">D15</f>
        <v>60</v>
      </c>
      <c r="K15" s="49" t="str">
        <f aca="false">E15</f>
        <v>=</v>
      </c>
      <c r="L15" s="52"/>
      <c r="M15" s="53" t="str">
        <f aca="false">A15</f>
        <v>k.</v>
      </c>
      <c r="N15" s="49" t="n">
        <f aca="false">B15</f>
        <v>48</v>
      </c>
      <c r="O15" s="49" t="str">
        <f aca="false">C15</f>
        <v>+</v>
      </c>
      <c r="P15" s="49" t="n">
        <f aca="false">D15</f>
        <v>60</v>
      </c>
      <c r="Q15" s="49" t="str">
        <f aca="false">E15</f>
        <v>=</v>
      </c>
      <c r="R15" s="54"/>
      <c r="S15" s="53" t="str">
        <f aca="false">A15</f>
        <v>k.</v>
      </c>
      <c r="T15" s="49" t="n">
        <f aca="false">B15</f>
        <v>48</v>
      </c>
      <c r="U15" s="49" t="str">
        <f aca="false">C15</f>
        <v>+</v>
      </c>
      <c r="V15" s="49" t="n">
        <f aca="false">D15</f>
        <v>60</v>
      </c>
      <c r="W15" s="49" t="s">
        <v>5</v>
      </c>
      <c r="X15" s="52"/>
      <c r="Y15" s="53" t="str">
        <f aca="false">A15</f>
        <v>k.</v>
      </c>
      <c r="Z15" s="49" t="n">
        <f aca="false">B15</f>
        <v>48</v>
      </c>
      <c r="AA15" s="49" t="str">
        <f aca="false">C15</f>
        <v>+</v>
      </c>
      <c r="AB15" s="49" t="n">
        <f aca="false">D15</f>
        <v>60</v>
      </c>
      <c r="AC15" s="55" t="s">
        <v>5</v>
      </c>
      <c r="AD15" s="56"/>
    </row>
    <row r="16" customFormat="false" ht="16.5" hidden="false" customHeight="true" outlineLevel="0" collapsed="false">
      <c r="A16" s="48" t="s">
        <v>17</v>
      </c>
      <c r="B16" s="49" t="n">
        <f aca="false">RANDBETWEEN(21,69)</f>
        <v>63</v>
      </c>
      <c r="C16" s="49" t="s">
        <v>4</v>
      </c>
      <c r="D16" s="49" t="n">
        <f aca="false">MROUND(RANDBETWEEN(6,79),10)</f>
        <v>20</v>
      </c>
      <c r="E16" s="49" t="s">
        <v>5</v>
      </c>
      <c r="F16" s="50"/>
      <c r="G16" s="51" t="str">
        <f aca="false">A16</f>
        <v>l.</v>
      </c>
      <c r="H16" s="49" t="n">
        <f aca="false">B16</f>
        <v>63</v>
      </c>
      <c r="I16" s="49" t="str">
        <f aca="false">C16</f>
        <v>+</v>
      </c>
      <c r="J16" s="49" t="n">
        <f aca="false">D16</f>
        <v>20</v>
      </c>
      <c r="K16" s="49" t="str">
        <f aca="false">E16</f>
        <v>=</v>
      </c>
      <c r="L16" s="52"/>
      <c r="M16" s="53" t="str">
        <f aca="false">A16</f>
        <v>l.</v>
      </c>
      <c r="N16" s="49" t="n">
        <f aca="false">B16</f>
        <v>63</v>
      </c>
      <c r="O16" s="49" t="str">
        <f aca="false">C16</f>
        <v>+</v>
      </c>
      <c r="P16" s="49" t="n">
        <f aca="false">D16</f>
        <v>20</v>
      </c>
      <c r="Q16" s="49" t="str">
        <f aca="false">E16</f>
        <v>=</v>
      </c>
      <c r="R16" s="54"/>
      <c r="S16" s="53" t="str">
        <f aca="false">A16</f>
        <v>l.</v>
      </c>
      <c r="T16" s="49" t="n">
        <f aca="false">B16</f>
        <v>63</v>
      </c>
      <c r="U16" s="49" t="str">
        <f aca="false">C16</f>
        <v>+</v>
      </c>
      <c r="V16" s="49" t="n">
        <f aca="false">D16</f>
        <v>20</v>
      </c>
      <c r="W16" s="49" t="s">
        <v>5</v>
      </c>
      <c r="X16" s="52"/>
      <c r="Y16" s="53" t="str">
        <f aca="false">A16</f>
        <v>l.</v>
      </c>
      <c r="Z16" s="49" t="n">
        <f aca="false">B16</f>
        <v>63</v>
      </c>
      <c r="AA16" s="49" t="str">
        <f aca="false">C16</f>
        <v>+</v>
      </c>
      <c r="AB16" s="49" t="n">
        <f aca="false">D16</f>
        <v>20</v>
      </c>
      <c r="AC16" s="55" t="s">
        <v>5</v>
      </c>
      <c r="AD16" s="56"/>
    </row>
    <row r="17" customFormat="false" ht="16.5" hidden="false" customHeight="true" outlineLevel="0" collapsed="false">
      <c r="A17" s="48" t="s">
        <v>18</v>
      </c>
      <c r="B17" s="49" t="n">
        <f aca="false">RANDBETWEEN(21,69)</f>
        <v>24</v>
      </c>
      <c r="C17" s="49" t="s">
        <v>4</v>
      </c>
      <c r="D17" s="49" t="n">
        <f aca="false">MROUND(RANDBETWEEN(6,79),10)</f>
        <v>80</v>
      </c>
      <c r="E17" s="49" t="s">
        <v>5</v>
      </c>
      <c r="F17" s="50"/>
      <c r="G17" s="51" t="str">
        <f aca="false">A17</f>
        <v>m.</v>
      </c>
      <c r="H17" s="49" t="n">
        <f aca="false">B17</f>
        <v>24</v>
      </c>
      <c r="I17" s="49" t="str">
        <f aca="false">C17</f>
        <v>+</v>
      </c>
      <c r="J17" s="49" t="n">
        <f aca="false">D17</f>
        <v>80</v>
      </c>
      <c r="K17" s="49" t="str">
        <f aca="false">E17</f>
        <v>=</v>
      </c>
      <c r="L17" s="52"/>
      <c r="M17" s="53" t="str">
        <f aca="false">A17</f>
        <v>m.</v>
      </c>
      <c r="N17" s="49" t="n">
        <f aca="false">B17</f>
        <v>24</v>
      </c>
      <c r="O17" s="49" t="str">
        <f aca="false">C17</f>
        <v>+</v>
      </c>
      <c r="P17" s="49" t="n">
        <f aca="false">D17</f>
        <v>80</v>
      </c>
      <c r="Q17" s="49" t="str">
        <f aca="false">E17</f>
        <v>=</v>
      </c>
      <c r="R17" s="54"/>
      <c r="S17" s="53" t="str">
        <f aca="false">A17</f>
        <v>m.</v>
      </c>
      <c r="T17" s="49" t="n">
        <f aca="false">B17</f>
        <v>24</v>
      </c>
      <c r="U17" s="49" t="str">
        <f aca="false">C17</f>
        <v>+</v>
      </c>
      <c r="V17" s="49" t="n">
        <f aca="false">D17</f>
        <v>80</v>
      </c>
      <c r="W17" s="49" t="s">
        <v>5</v>
      </c>
      <c r="X17" s="52"/>
      <c r="Y17" s="53" t="str">
        <f aca="false">A17</f>
        <v>m.</v>
      </c>
      <c r="Z17" s="49" t="n">
        <f aca="false">B17</f>
        <v>24</v>
      </c>
      <c r="AA17" s="49" t="str">
        <f aca="false">C17</f>
        <v>+</v>
      </c>
      <c r="AB17" s="49" t="n">
        <f aca="false">D17</f>
        <v>80</v>
      </c>
      <c r="AC17" s="55" t="s">
        <v>5</v>
      </c>
      <c r="AD17" s="56"/>
    </row>
    <row r="18" customFormat="false" ht="16.5" hidden="false" customHeight="true" outlineLevel="0" collapsed="false">
      <c r="A18" s="48" t="s">
        <v>19</v>
      </c>
      <c r="B18" s="49" t="n">
        <f aca="false">RANDBETWEEN(21,69)</f>
        <v>41</v>
      </c>
      <c r="C18" s="49" t="s">
        <v>4</v>
      </c>
      <c r="D18" s="49" t="n">
        <f aca="false">MROUND(RANDBETWEEN(6,79),10)</f>
        <v>30</v>
      </c>
      <c r="E18" s="49" t="s">
        <v>5</v>
      </c>
      <c r="F18" s="50"/>
      <c r="G18" s="51" t="str">
        <f aca="false">A18</f>
        <v>n.</v>
      </c>
      <c r="H18" s="49" t="n">
        <f aca="false">B18</f>
        <v>41</v>
      </c>
      <c r="I18" s="49" t="str">
        <f aca="false">C18</f>
        <v>+</v>
      </c>
      <c r="J18" s="49" t="n">
        <f aca="false">D18</f>
        <v>30</v>
      </c>
      <c r="K18" s="49" t="str">
        <f aca="false">E18</f>
        <v>=</v>
      </c>
      <c r="L18" s="52"/>
      <c r="M18" s="53" t="str">
        <f aca="false">A18</f>
        <v>n.</v>
      </c>
      <c r="N18" s="49" t="n">
        <f aca="false">B18</f>
        <v>41</v>
      </c>
      <c r="O18" s="49" t="str">
        <f aca="false">C18</f>
        <v>+</v>
      </c>
      <c r="P18" s="49" t="n">
        <f aca="false">D18</f>
        <v>30</v>
      </c>
      <c r="Q18" s="49" t="str">
        <f aca="false">E18</f>
        <v>=</v>
      </c>
      <c r="R18" s="54"/>
      <c r="S18" s="53" t="str">
        <f aca="false">A18</f>
        <v>n.</v>
      </c>
      <c r="T18" s="49" t="n">
        <f aca="false">B18</f>
        <v>41</v>
      </c>
      <c r="U18" s="49" t="str">
        <f aca="false">C18</f>
        <v>+</v>
      </c>
      <c r="V18" s="49" t="n">
        <f aca="false">D18</f>
        <v>30</v>
      </c>
      <c r="W18" s="49" t="s">
        <v>5</v>
      </c>
      <c r="X18" s="52"/>
      <c r="Y18" s="53" t="str">
        <f aca="false">A18</f>
        <v>n.</v>
      </c>
      <c r="Z18" s="49" t="n">
        <f aca="false">B18</f>
        <v>41</v>
      </c>
      <c r="AA18" s="49" t="str">
        <f aca="false">C18</f>
        <v>+</v>
      </c>
      <c r="AB18" s="49" t="n">
        <f aca="false">D18</f>
        <v>30</v>
      </c>
      <c r="AC18" s="55" t="s">
        <v>5</v>
      </c>
      <c r="AD18" s="56"/>
    </row>
    <row r="19" customFormat="false" ht="16.5" hidden="false" customHeight="true" outlineLevel="0" collapsed="false">
      <c r="A19" s="48" t="s">
        <v>20</v>
      </c>
      <c r="B19" s="49" t="n">
        <f aca="false">RANDBETWEEN(21,69)</f>
        <v>50</v>
      </c>
      <c r="C19" s="49" t="s">
        <v>4</v>
      </c>
      <c r="D19" s="49" t="n">
        <f aca="false">MROUND(RANDBETWEEN(6,79),10)</f>
        <v>20</v>
      </c>
      <c r="E19" s="49" t="s">
        <v>5</v>
      </c>
      <c r="F19" s="50"/>
      <c r="G19" s="51" t="str">
        <f aca="false">A19</f>
        <v>o.</v>
      </c>
      <c r="H19" s="49" t="n">
        <f aca="false">B19</f>
        <v>50</v>
      </c>
      <c r="I19" s="49" t="str">
        <f aca="false">C19</f>
        <v>+</v>
      </c>
      <c r="J19" s="49" t="n">
        <f aca="false">D19</f>
        <v>20</v>
      </c>
      <c r="K19" s="49" t="str">
        <f aca="false">E19</f>
        <v>=</v>
      </c>
      <c r="L19" s="52"/>
      <c r="M19" s="53" t="str">
        <f aca="false">A19</f>
        <v>o.</v>
      </c>
      <c r="N19" s="49" t="n">
        <f aca="false">B19</f>
        <v>50</v>
      </c>
      <c r="O19" s="49" t="str">
        <f aca="false">C19</f>
        <v>+</v>
      </c>
      <c r="P19" s="49" t="n">
        <f aca="false">D19</f>
        <v>20</v>
      </c>
      <c r="Q19" s="49" t="str">
        <f aca="false">E19</f>
        <v>=</v>
      </c>
      <c r="R19" s="54"/>
      <c r="S19" s="53" t="str">
        <f aca="false">A19</f>
        <v>o.</v>
      </c>
      <c r="T19" s="49" t="n">
        <f aca="false">B19</f>
        <v>50</v>
      </c>
      <c r="U19" s="49" t="str">
        <f aca="false">C19</f>
        <v>+</v>
      </c>
      <c r="V19" s="49" t="n">
        <f aca="false">D19</f>
        <v>20</v>
      </c>
      <c r="W19" s="49" t="s">
        <v>5</v>
      </c>
      <c r="X19" s="52"/>
      <c r="Y19" s="53" t="str">
        <f aca="false">A19</f>
        <v>o.</v>
      </c>
      <c r="Z19" s="49" t="n">
        <f aca="false">B19</f>
        <v>50</v>
      </c>
      <c r="AA19" s="49" t="str">
        <f aca="false">C19</f>
        <v>+</v>
      </c>
      <c r="AB19" s="49" t="n">
        <f aca="false">D19</f>
        <v>20</v>
      </c>
      <c r="AC19" s="55" t="s">
        <v>5</v>
      </c>
      <c r="AD19" s="56"/>
    </row>
    <row r="20" customFormat="false" ht="16.5" hidden="false" customHeight="true" outlineLevel="0" collapsed="false">
      <c r="A20" s="48" t="s">
        <v>21</v>
      </c>
      <c r="B20" s="49" t="n">
        <f aca="false">RANDBETWEEN(21,69)</f>
        <v>48</v>
      </c>
      <c r="C20" s="49" t="s">
        <v>4</v>
      </c>
      <c r="D20" s="49" t="n">
        <f aca="false">MROUND(RANDBETWEEN(6,79),10)</f>
        <v>30</v>
      </c>
      <c r="E20" s="49" t="s">
        <v>5</v>
      </c>
      <c r="F20" s="50"/>
      <c r="G20" s="51" t="str">
        <f aca="false">A20</f>
        <v>p.</v>
      </c>
      <c r="H20" s="49" t="n">
        <f aca="false">B20</f>
        <v>48</v>
      </c>
      <c r="I20" s="49" t="str">
        <f aca="false">C20</f>
        <v>+</v>
      </c>
      <c r="J20" s="49" t="n">
        <f aca="false">D20</f>
        <v>30</v>
      </c>
      <c r="K20" s="49" t="str">
        <f aca="false">E20</f>
        <v>=</v>
      </c>
      <c r="L20" s="52"/>
      <c r="M20" s="53" t="str">
        <f aca="false">A20</f>
        <v>p.</v>
      </c>
      <c r="N20" s="49" t="n">
        <f aca="false">B20</f>
        <v>48</v>
      </c>
      <c r="O20" s="49" t="str">
        <f aca="false">C20</f>
        <v>+</v>
      </c>
      <c r="P20" s="49" t="n">
        <f aca="false">D20</f>
        <v>30</v>
      </c>
      <c r="Q20" s="49" t="str">
        <f aca="false">E20</f>
        <v>=</v>
      </c>
      <c r="R20" s="54"/>
      <c r="S20" s="53" t="str">
        <f aca="false">A20</f>
        <v>p.</v>
      </c>
      <c r="T20" s="49" t="n">
        <f aca="false">B20</f>
        <v>48</v>
      </c>
      <c r="U20" s="49" t="str">
        <f aca="false">C20</f>
        <v>+</v>
      </c>
      <c r="V20" s="49" t="n">
        <f aca="false">D20</f>
        <v>30</v>
      </c>
      <c r="W20" s="49" t="s">
        <v>5</v>
      </c>
      <c r="X20" s="52"/>
      <c r="Y20" s="53" t="str">
        <f aca="false">A20</f>
        <v>p.</v>
      </c>
      <c r="Z20" s="49" t="n">
        <f aca="false">B20</f>
        <v>48</v>
      </c>
      <c r="AA20" s="49" t="str">
        <f aca="false">C20</f>
        <v>+</v>
      </c>
      <c r="AB20" s="49" t="n">
        <f aca="false">D20</f>
        <v>30</v>
      </c>
      <c r="AC20" s="55" t="s">
        <v>5</v>
      </c>
      <c r="AD20" s="56"/>
    </row>
    <row r="21" customFormat="false" ht="16.5" hidden="false" customHeight="true" outlineLevel="0" collapsed="false">
      <c r="A21" s="48" t="s">
        <v>22</v>
      </c>
      <c r="B21" s="49" t="n">
        <f aca="false">RANDBETWEEN(21,69)</f>
        <v>66</v>
      </c>
      <c r="C21" s="49" t="s">
        <v>4</v>
      </c>
      <c r="D21" s="49" t="n">
        <f aca="false">MROUND(RANDBETWEEN(6,79),10)</f>
        <v>60</v>
      </c>
      <c r="E21" s="49" t="s">
        <v>5</v>
      </c>
      <c r="F21" s="50"/>
      <c r="G21" s="51" t="str">
        <f aca="false">A21</f>
        <v>q.</v>
      </c>
      <c r="H21" s="49" t="n">
        <f aca="false">B21</f>
        <v>66</v>
      </c>
      <c r="I21" s="49" t="str">
        <f aca="false">C21</f>
        <v>+</v>
      </c>
      <c r="J21" s="49" t="n">
        <f aca="false">D21</f>
        <v>60</v>
      </c>
      <c r="K21" s="49" t="str">
        <f aca="false">E21</f>
        <v>=</v>
      </c>
      <c r="L21" s="52"/>
      <c r="M21" s="53" t="str">
        <f aca="false">A21</f>
        <v>q.</v>
      </c>
      <c r="N21" s="49" t="n">
        <f aca="false">B21</f>
        <v>66</v>
      </c>
      <c r="O21" s="49" t="str">
        <f aca="false">C21</f>
        <v>+</v>
      </c>
      <c r="P21" s="49" t="n">
        <f aca="false">D21</f>
        <v>60</v>
      </c>
      <c r="Q21" s="49" t="str">
        <f aca="false">E21</f>
        <v>=</v>
      </c>
      <c r="R21" s="54"/>
      <c r="S21" s="53" t="str">
        <f aca="false">A21</f>
        <v>q.</v>
      </c>
      <c r="T21" s="49" t="n">
        <f aca="false">B21</f>
        <v>66</v>
      </c>
      <c r="U21" s="49" t="str">
        <f aca="false">C21</f>
        <v>+</v>
      </c>
      <c r="V21" s="49" t="n">
        <f aca="false">D21</f>
        <v>60</v>
      </c>
      <c r="W21" s="49" t="s">
        <v>5</v>
      </c>
      <c r="X21" s="52"/>
      <c r="Y21" s="53" t="str">
        <f aca="false">A21</f>
        <v>q.</v>
      </c>
      <c r="Z21" s="49" t="n">
        <f aca="false">B21</f>
        <v>66</v>
      </c>
      <c r="AA21" s="49" t="str">
        <f aca="false">C21</f>
        <v>+</v>
      </c>
      <c r="AB21" s="49" t="n">
        <f aca="false">D21</f>
        <v>60</v>
      </c>
      <c r="AC21" s="55" t="s">
        <v>5</v>
      </c>
      <c r="AD21" s="56"/>
    </row>
    <row r="22" customFormat="false" ht="16.5" hidden="false" customHeight="true" outlineLevel="0" collapsed="false">
      <c r="A22" s="48" t="s">
        <v>23</v>
      </c>
      <c r="B22" s="49" t="n">
        <f aca="false">RANDBETWEEN(21,69)</f>
        <v>61</v>
      </c>
      <c r="C22" s="49" t="s">
        <v>4</v>
      </c>
      <c r="D22" s="49" t="n">
        <f aca="false">MROUND(RANDBETWEEN(6,79),10)</f>
        <v>50</v>
      </c>
      <c r="E22" s="49" t="s">
        <v>5</v>
      </c>
      <c r="F22" s="50"/>
      <c r="G22" s="51" t="str">
        <f aca="false">A22</f>
        <v>r.</v>
      </c>
      <c r="H22" s="49" t="n">
        <f aca="false">B22</f>
        <v>61</v>
      </c>
      <c r="I22" s="49" t="str">
        <f aca="false">C22</f>
        <v>+</v>
      </c>
      <c r="J22" s="49" t="n">
        <f aca="false">D22</f>
        <v>50</v>
      </c>
      <c r="K22" s="49" t="str">
        <f aca="false">E22</f>
        <v>=</v>
      </c>
      <c r="L22" s="52"/>
      <c r="M22" s="53" t="str">
        <f aca="false">A22</f>
        <v>r.</v>
      </c>
      <c r="N22" s="49" t="n">
        <f aca="false">B22</f>
        <v>61</v>
      </c>
      <c r="O22" s="49" t="str">
        <f aca="false">C22</f>
        <v>+</v>
      </c>
      <c r="P22" s="49" t="n">
        <f aca="false">D22</f>
        <v>50</v>
      </c>
      <c r="Q22" s="49" t="str">
        <f aca="false">E22</f>
        <v>=</v>
      </c>
      <c r="R22" s="54"/>
      <c r="S22" s="53" t="str">
        <f aca="false">A22</f>
        <v>r.</v>
      </c>
      <c r="T22" s="49" t="n">
        <f aca="false">B22</f>
        <v>61</v>
      </c>
      <c r="U22" s="49" t="str">
        <f aca="false">C22</f>
        <v>+</v>
      </c>
      <c r="V22" s="49" t="n">
        <f aca="false">D22</f>
        <v>50</v>
      </c>
      <c r="W22" s="49" t="s">
        <v>5</v>
      </c>
      <c r="X22" s="52"/>
      <c r="Y22" s="53" t="str">
        <f aca="false">A22</f>
        <v>r.</v>
      </c>
      <c r="Z22" s="49" t="n">
        <f aca="false">B22</f>
        <v>61</v>
      </c>
      <c r="AA22" s="49" t="str">
        <f aca="false">C22</f>
        <v>+</v>
      </c>
      <c r="AB22" s="49" t="n">
        <f aca="false">D22</f>
        <v>50</v>
      </c>
      <c r="AC22" s="55" t="s">
        <v>5</v>
      </c>
      <c r="AD22" s="56"/>
    </row>
    <row r="23" customFormat="false" ht="16.5" hidden="false" customHeight="true" outlineLevel="0" collapsed="false">
      <c r="A23" s="48" t="s">
        <v>24</v>
      </c>
      <c r="B23" s="49" t="n">
        <f aca="false">RANDBETWEEN(21,69)</f>
        <v>34</v>
      </c>
      <c r="C23" s="49" t="s">
        <v>4</v>
      </c>
      <c r="D23" s="49" t="n">
        <f aca="false">MROUND(RANDBETWEEN(6,79),10)</f>
        <v>10</v>
      </c>
      <c r="E23" s="49" t="s">
        <v>5</v>
      </c>
      <c r="F23" s="50"/>
      <c r="G23" s="51" t="str">
        <f aca="false">A23</f>
        <v>s.</v>
      </c>
      <c r="H23" s="49" t="n">
        <f aca="false">B23</f>
        <v>34</v>
      </c>
      <c r="I23" s="49" t="str">
        <f aca="false">C23</f>
        <v>+</v>
      </c>
      <c r="J23" s="49" t="n">
        <f aca="false">D23</f>
        <v>10</v>
      </c>
      <c r="K23" s="49" t="str">
        <f aca="false">E23</f>
        <v>=</v>
      </c>
      <c r="L23" s="52"/>
      <c r="M23" s="53" t="str">
        <f aca="false">A23</f>
        <v>s.</v>
      </c>
      <c r="N23" s="49" t="n">
        <f aca="false">B23</f>
        <v>34</v>
      </c>
      <c r="O23" s="49" t="str">
        <f aca="false">C23</f>
        <v>+</v>
      </c>
      <c r="P23" s="49" t="n">
        <f aca="false">D23</f>
        <v>10</v>
      </c>
      <c r="Q23" s="49" t="str">
        <f aca="false">E23</f>
        <v>=</v>
      </c>
      <c r="R23" s="54"/>
      <c r="S23" s="53" t="str">
        <f aca="false">A23</f>
        <v>s.</v>
      </c>
      <c r="T23" s="49" t="n">
        <f aca="false">B23</f>
        <v>34</v>
      </c>
      <c r="U23" s="49" t="str">
        <f aca="false">C23</f>
        <v>+</v>
      </c>
      <c r="V23" s="49" t="n">
        <f aca="false">D23</f>
        <v>10</v>
      </c>
      <c r="W23" s="49" t="s">
        <v>5</v>
      </c>
      <c r="X23" s="52"/>
      <c r="Y23" s="53" t="str">
        <f aca="false">A23</f>
        <v>s.</v>
      </c>
      <c r="Z23" s="49" t="n">
        <f aca="false">B23</f>
        <v>34</v>
      </c>
      <c r="AA23" s="49" t="str">
        <f aca="false">C23</f>
        <v>+</v>
      </c>
      <c r="AB23" s="49" t="n">
        <f aca="false">D23</f>
        <v>10</v>
      </c>
      <c r="AC23" s="55" t="s">
        <v>5</v>
      </c>
      <c r="AD23" s="56"/>
    </row>
    <row r="24" customFormat="false" ht="16.5" hidden="false" customHeight="true" outlineLevel="0" collapsed="false">
      <c r="A24" s="48" t="s">
        <v>25</v>
      </c>
      <c r="B24" s="49" t="n">
        <f aca="false">RANDBETWEEN(21,69)</f>
        <v>49</v>
      </c>
      <c r="C24" s="49" t="s">
        <v>4</v>
      </c>
      <c r="D24" s="49" t="n">
        <f aca="false">MROUND(RANDBETWEEN(6,79),10)</f>
        <v>20</v>
      </c>
      <c r="E24" s="49" t="s">
        <v>5</v>
      </c>
      <c r="F24" s="50"/>
      <c r="G24" s="51" t="str">
        <f aca="false">A24</f>
        <v>t.</v>
      </c>
      <c r="H24" s="49" t="n">
        <f aca="false">B24</f>
        <v>49</v>
      </c>
      <c r="I24" s="49" t="str">
        <f aca="false">C24</f>
        <v>+</v>
      </c>
      <c r="J24" s="49" t="n">
        <f aca="false">D24</f>
        <v>20</v>
      </c>
      <c r="K24" s="49" t="str">
        <f aca="false">E24</f>
        <v>=</v>
      </c>
      <c r="L24" s="52"/>
      <c r="M24" s="53" t="str">
        <f aca="false">A24</f>
        <v>t.</v>
      </c>
      <c r="N24" s="49" t="n">
        <f aca="false">B24</f>
        <v>49</v>
      </c>
      <c r="O24" s="49" t="str">
        <f aca="false">C24</f>
        <v>+</v>
      </c>
      <c r="P24" s="49" t="n">
        <f aca="false">D24</f>
        <v>20</v>
      </c>
      <c r="Q24" s="49" t="str">
        <f aca="false">E24</f>
        <v>=</v>
      </c>
      <c r="R24" s="54"/>
      <c r="S24" s="53" t="str">
        <f aca="false">A24</f>
        <v>t.</v>
      </c>
      <c r="T24" s="49" t="n">
        <f aca="false">B24</f>
        <v>49</v>
      </c>
      <c r="U24" s="49" t="str">
        <f aca="false">C24</f>
        <v>+</v>
      </c>
      <c r="V24" s="49" t="n">
        <f aca="false">D24</f>
        <v>20</v>
      </c>
      <c r="W24" s="49" t="s">
        <v>5</v>
      </c>
      <c r="X24" s="52"/>
      <c r="Y24" s="53" t="str">
        <f aca="false">A24</f>
        <v>t.</v>
      </c>
      <c r="Z24" s="49" t="n">
        <f aca="false">B24</f>
        <v>49</v>
      </c>
      <c r="AA24" s="49" t="str">
        <f aca="false">C24</f>
        <v>+</v>
      </c>
      <c r="AB24" s="49" t="n">
        <f aca="false">D24</f>
        <v>20</v>
      </c>
      <c r="AC24" s="55" t="s">
        <v>5</v>
      </c>
      <c r="AD24" s="56"/>
    </row>
    <row r="25" customFormat="false" ht="16.5" hidden="false" customHeight="true" outlineLevel="0" collapsed="false">
      <c r="A25" s="48" t="s">
        <v>28</v>
      </c>
      <c r="B25" s="49" t="n">
        <f aca="false">RANDBETWEEN(21,69)</f>
        <v>45</v>
      </c>
      <c r="C25" s="49" t="s">
        <v>4</v>
      </c>
      <c r="D25" s="49" t="n">
        <f aca="false">MROUND(RANDBETWEEN(6,79),10)</f>
        <v>30</v>
      </c>
      <c r="E25" s="49" t="s">
        <v>5</v>
      </c>
      <c r="F25" s="50"/>
      <c r="G25" s="51" t="str">
        <f aca="false">A25</f>
        <v>u.</v>
      </c>
      <c r="H25" s="49" t="n">
        <f aca="false">B25</f>
        <v>45</v>
      </c>
      <c r="I25" s="49" t="str">
        <f aca="false">C25</f>
        <v>+</v>
      </c>
      <c r="J25" s="49" t="n">
        <f aca="false">D25</f>
        <v>30</v>
      </c>
      <c r="K25" s="49" t="str">
        <f aca="false">E25</f>
        <v>=</v>
      </c>
      <c r="L25" s="52"/>
      <c r="M25" s="53" t="str">
        <f aca="false">A25</f>
        <v>u.</v>
      </c>
      <c r="N25" s="49" t="n">
        <f aca="false">B25</f>
        <v>45</v>
      </c>
      <c r="O25" s="49" t="str">
        <f aca="false">C25</f>
        <v>+</v>
      </c>
      <c r="P25" s="49" t="n">
        <f aca="false">D25</f>
        <v>30</v>
      </c>
      <c r="Q25" s="49" t="str">
        <f aca="false">E25</f>
        <v>=</v>
      </c>
      <c r="R25" s="54"/>
      <c r="S25" s="53" t="str">
        <f aca="false">A25</f>
        <v>u.</v>
      </c>
      <c r="T25" s="49" t="n">
        <f aca="false">B25</f>
        <v>45</v>
      </c>
      <c r="U25" s="49" t="str">
        <f aca="false">C25</f>
        <v>+</v>
      </c>
      <c r="V25" s="49" t="n">
        <f aca="false">D25</f>
        <v>30</v>
      </c>
      <c r="W25" s="49" t="s">
        <v>5</v>
      </c>
      <c r="X25" s="52"/>
      <c r="Y25" s="53" t="str">
        <f aca="false">A25</f>
        <v>u.</v>
      </c>
      <c r="Z25" s="49" t="n">
        <f aca="false">B25</f>
        <v>45</v>
      </c>
      <c r="AA25" s="49" t="str">
        <f aca="false">C25</f>
        <v>+</v>
      </c>
      <c r="AB25" s="49" t="n">
        <f aca="false">D25</f>
        <v>30</v>
      </c>
      <c r="AC25" s="55" t="s">
        <v>5</v>
      </c>
      <c r="AD25" s="56"/>
    </row>
    <row r="26" customFormat="false" ht="16.5" hidden="false" customHeight="true" outlineLevel="0" collapsed="false">
      <c r="A26" s="48" t="s">
        <v>29</v>
      </c>
      <c r="B26" s="49" t="n">
        <f aca="false">RANDBETWEEN(21,69)</f>
        <v>27</v>
      </c>
      <c r="C26" s="49" t="s">
        <v>4</v>
      </c>
      <c r="D26" s="49" t="n">
        <f aca="false">MROUND(RANDBETWEEN(6,79),10)</f>
        <v>30</v>
      </c>
      <c r="E26" s="49" t="s">
        <v>5</v>
      </c>
      <c r="F26" s="50"/>
      <c r="G26" s="51" t="str">
        <f aca="false">A26</f>
        <v>v.</v>
      </c>
      <c r="H26" s="49" t="n">
        <f aca="false">B26</f>
        <v>27</v>
      </c>
      <c r="I26" s="49" t="str">
        <f aca="false">C26</f>
        <v>+</v>
      </c>
      <c r="J26" s="49" t="n">
        <f aca="false">D26</f>
        <v>30</v>
      </c>
      <c r="K26" s="49" t="str">
        <f aca="false">E26</f>
        <v>=</v>
      </c>
      <c r="L26" s="52"/>
      <c r="M26" s="53" t="str">
        <f aca="false">A26</f>
        <v>v.</v>
      </c>
      <c r="N26" s="49" t="n">
        <f aca="false">B26</f>
        <v>27</v>
      </c>
      <c r="O26" s="49" t="str">
        <f aca="false">C26</f>
        <v>+</v>
      </c>
      <c r="P26" s="49" t="n">
        <f aca="false">D26</f>
        <v>30</v>
      </c>
      <c r="Q26" s="49" t="str">
        <f aca="false">E26</f>
        <v>=</v>
      </c>
      <c r="R26" s="54"/>
      <c r="S26" s="53" t="str">
        <f aca="false">A26</f>
        <v>v.</v>
      </c>
      <c r="T26" s="49" t="n">
        <f aca="false">B26</f>
        <v>27</v>
      </c>
      <c r="U26" s="49" t="str">
        <f aca="false">C26</f>
        <v>+</v>
      </c>
      <c r="V26" s="49" t="n">
        <f aca="false">D26</f>
        <v>30</v>
      </c>
      <c r="W26" s="49" t="s">
        <v>5</v>
      </c>
      <c r="X26" s="52"/>
      <c r="Y26" s="53" t="str">
        <f aca="false">A26</f>
        <v>v.</v>
      </c>
      <c r="Z26" s="49" t="n">
        <f aca="false">B26</f>
        <v>27</v>
      </c>
      <c r="AA26" s="49" t="str">
        <f aca="false">C26</f>
        <v>+</v>
      </c>
      <c r="AB26" s="49" t="n">
        <f aca="false">D26</f>
        <v>30</v>
      </c>
      <c r="AC26" s="55" t="s">
        <v>5</v>
      </c>
      <c r="AD26" s="56"/>
    </row>
    <row r="27" customFormat="false" ht="16.5" hidden="false" customHeight="true" outlineLevel="0" collapsed="false">
      <c r="A27" s="48" t="s">
        <v>30</v>
      </c>
      <c r="B27" s="49" t="n">
        <f aca="false">RANDBETWEEN(21,69)</f>
        <v>49</v>
      </c>
      <c r="C27" s="49" t="s">
        <v>4</v>
      </c>
      <c r="D27" s="49" t="n">
        <f aca="false">MROUND(RANDBETWEEN(6,79),10)</f>
        <v>50</v>
      </c>
      <c r="E27" s="49" t="s">
        <v>5</v>
      </c>
      <c r="F27" s="50"/>
      <c r="G27" s="51" t="str">
        <f aca="false">A27</f>
        <v>w.</v>
      </c>
      <c r="H27" s="49" t="n">
        <f aca="false">B27</f>
        <v>49</v>
      </c>
      <c r="I27" s="49" t="str">
        <f aca="false">C27</f>
        <v>+</v>
      </c>
      <c r="J27" s="49" t="n">
        <f aca="false">D27</f>
        <v>50</v>
      </c>
      <c r="K27" s="49" t="str">
        <f aca="false">E27</f>
        <v>=</v>
      </c>
      <c r="L27" s="52"/>
      <c r="M27" s="53" t="str">
        <f aca="false">A27</f>
        <v>w.</v>
      </c>
      <c r="N27" s="49" t="n">
        <f aca="false">B27</f>
        <v>49</v>
      </c>
      <c r="O27" s="49" t="str">
        <f aca="false">C27</f>
        <v>+</v>
      </c>
      <c r="P27" s="49" t="n">
        <f aca="false">D27</f>
        <v>50</v>
      </c>
      <c r="Q27" s="49" t="str">
        <f aca="false">E27</f>
        <v>=</v>
      </c>
      <c r="R27" s="54"/>
      <c r="S27" s="53" t="str">
        <f aca="false">A27</f>
        <v>w.</v>
      </c>
      <c r="T27" s="49" t="n">
        <f aca="false">B27</f>
        <v>49</v>
      </c>
      <c r="U27" s="49" t="str">
        <f aca="false">C27</f>
        <v>+</v>
      </c>
      <c r="V27" s="49" t="n">
        <f aca="false">D27</f>
        <v>50</v>
      </c>
      <c r="W27" s="49" t="s">
        <v>5</v>
      </c>
      <c r="X27" s="52"/>
      <c r="Y27" s="53" t="str">
        <f aca="false">A27</f>
        <v>w.</v>
      </c>
      <c r="Z27" s="49" t="n">
        <f aca="false">B27</f>
        <v>49</v>
      </c>
      <c r="AA27" s="49" t="str">
        <f aca="false">C27</f>
        <v>+</v>
      </c>
      <c r="AB27" s="49" t="n">
        <f aca="false">D27</f>
        <v>50</v>
      </c>
      <c r="AC27" s="55" t="s">
        <v>5</v>
      </c>
      <c r="AD27" s="56"/>
    </row>
    <row r="28" customFormat="false" ht="16.5" hidden="false" customHeight="true" outlineLevel="0" collapsed="false">
      <c r="A28" s="48" t="s">
        <v>31</v>
      </c>
      <c r="B28" s="49" t="n">
        <f aca="false">RANDBETWEEN(21,69)</f>
        <v>59</v>
      </c>
      <c r="C28" s="49" t="s">
        <v>4</v>
      </c>
      <c r="D28" s="49" t="n">
        <f aca="false">MROUND(RANDBETWEEN(6,79),10)</f>
        <v>50</v>
      </c>
      <c r="E28" s="49" t="s">
        <v>5</v>
      </c>
      <c r="F28" s="50"/>
      <c r="G28" s="51" t="str">
        <f aca="false">A28</f>
        <v>x.</v>
      </c>
      <c r="H28" s="49" t="n">
        <f aca="false">B28</f>
        <v>59</v>
      </c>
      <c r="I28" s="49" t="str">
        <f aca="false">C28</f>
        <v>+</v>
      </c>
      <c r="J28" s="49" t="n">
        <f aca="false">D28</f>
        <v>50</v>
      </c>
      <c r="K28" s="49" t="str">
        <f aca="false">E28</f>
        <v>=</v>
      </c>
      <c r="L28" s="52"/>
      <c r="M28" s="53" t="str">
        <f aca="false">A28</f>
        <v>x.</v>
      </c>
      <c r="N28" s="49" t="n">
        <f aca="false">B28</f>
        <v>59</v>
      </c>
      <c r="O28" s="49" t="str">
        <f aca="false">C28</f>
        <v>+</v>
      </c>
      <c r="P28" s="49" t="n">
        <f aca="false">D28</f>
        <v>50</v>
      </c>
      <c r="Q28" s="49" t="str">
        <f aca="false">E28</f>
        <v>=</v>
      </c>
      <c r="R28" s="54"/>
      <c r="S28" s="53" t="str">
        <f aca="false">A28</f>
        <v>x.</v>
      </c>
      <c r="T28" s="49" t="n">
        <f aca="false">B28</f>
        <v>59</v>
      </c>
      <c r="U28" s="49" t="str">
        <f aca="false">C28</f>
        <v>+</v>
      </c>
      <c r="V28" s="49" t="n">
        <f aca="false">D28</f>
        <v>50</v>
      </c>
      <c r="W28" s="49" t="s">
        <v>5</v>
      </c>
      <c r="X28" s="52"/>
      <c r="Y28" s="53" t="str">
        <f aca="false">A28</f>
        <v>x.</v>
      </c>
      <c r="Z28" s="49" t="n">
        <f aca="false">B28</f>
        <v>59</v>
      </c>
      <c r="AA28" s="49" t="str">
        <f aca="false">C28</f>
        <v>+</v>
      </c>
      <c r="AB28" s="49" t="n">
        <f aca="false">D28</f>
        <v>50</v>
      </c>
      <c r="AC28" s="55" t="s">
        <v>5</v>
      </c>
      <c r="AD28" s="56"/>
    </row>
    <row r="29" customFormat="false" ht="16.5" hidden="false" customHeight="true" outlineLevel="0" collapsed="false">
      <c r="A29" s="48" t="s">
        <v>32</v>
      </c>
      <c r="B29" s="49" t="n">
        <f aca="false">RANDBETWEEN(21,69)</f>
        <v>21</v>
      </c>
      <c r="C29" s="49" t="s">
        <v>4</v>
      </c>
      <c r="D29" s="49" t="n">
        <f aca="false">MROUND(RANDBETWEEN(6,79),10)</f>
        <v>50</v>
      </c>
      <c r="E29" s="49" t="s">
        <v>5</v>
      </c>
      <c r="F29" s="50"/>
      <c r="G29" s="51" t="str">
        <f aca="false">A29</f>
        <v>y.</v>
      </c>
      <c r="H29" s="49" t="n">
        <f aca="false">B29</f>
        <v>21</v>
      </c>
      <c r="I29" s="49" t="str">
        <f aca="false">C29</f>
        <v>+</v>
      </c>
      <c r="J29" s="49" t="n">
        <f aca="false">D29</f>
        <v>50</v>
      </c>
      <c r="K29" s="49" t="str">
        <f aca="false">E29</f>
        <v>=</v>
      </c>
      <c r="L29" s="52"/>
      <c r="M29" s="53" t="str">
        <f aca="false">A29</f>
        <v>y.</v>
      </c>
      <c r="N29" s="49" t="n">
        <f aca="false">B29</f>
        <v>21</v>
      </c>
      <c r="O29" s="49" t="str">
        <f aca="false">C29</f>
        <v>+</v>
      </c>
      <c r="P29" s="49" t="n">
        <f aca="false">D29</f>
        <v>50</v>
      </c>
      <c r="Q29" s="49" t="str">
        <f aca="false">E29</f>
        <v>=</v>
      </c>
      <c r="R29" s="54"/>
      <c r="S29" s="53" t="str">
        <f aca="false">A29</f>
        <v>y.</v>
      </c>
      <c r="T29" s="49" t="n">
        <f aca="false">B29</f>
        <v>21</v>
      </c>
      <c r="U29" s="49" t="str">
        <f aca="false">C29</f>
        <v>+</v>
      </c>
      <c r="V29" s="49" t="n">
        <f aca="false">D29</f>
        <v>50</v>
      </c>
      <c r="W29" s="49" t="s">
        <v>5</v>
      </c>
      <c r="X29" s="52"/>
      <c r="Y29" s="53" t="str">
        <f aca="false">A29</f>
        <v>y.</v>
      </c>
      <c r="Z29" s="49" t="n">
        <f aca="false">B29</f>
        <v>21</v>
      </c>
      <c r="AA29" s="49" t="str">
        <f aca="false">C29</f>
        <v>+</v>
      </c>
      <c r="AB29" s="49" t="n">
        <f aca="false">D29</f>
        <v>50</v>
      </c>
      <c r="AC29" s="55" t="s">
        <v>5</v>
      </c>
      <c r="AD29" s="56"/>
    </row>
    <row r="30" customFormat="false" ht="16.5" hidden="false" customHeight="true" outlineLevel="0" collapsed="false">
      <c r="A30" s="48" t="s">
        <v>33</v>
      </c>
      <c r="B30" s="49" t="n">
        <f aca="false">RANDBETWEEN(21,69)</f>
        <v>52</v>
      </c>
      <c r="C30" s="49" t="s">
        <v>4</v>
      </c>
      <c r="D30" s="49" t="n">
        <f aca="false">MROUND(RANDBETWEEN(6,79),10)</f>
        <v>10</v>
      </c>
      <c r="E30" s="49" t="s">
        <v>5</v>
      </c>
      <c r="F30" s="50"/>
      <c r="G30" s="51" t="str">
        <f aca="false">A30</f>
        <v>z.</v>
      </c>
      <c r="H30" s="49" t="n">
        <f aca="false">B30</f>
        <v>52</v>
      </c>
      <c r="I30" s="49" t="str">
        <f aca="false">C30</f>
        <v>+</v>
      </c>
      <c r="J30" s="49" t="n">
        <f aca="false">D30</f>
        <v>10</v>
      </c>
      <c r="K30" s="49" t="str">
        <f aca="false">E30</f>
        <v>=</v>
      </c>
      <c r="L30" s="52"/>
      <c r="M30" s="53" t="str">
        <f aca="false">A30</f>
        <v>z.</v>
      </c>
      <c r="N30" s="49" t="n">
        <f aca="false">B30</f>
        <v>52</v>
      </c>
      <c r="O30" s="49" t="str">
        <f aca="false">C30</f>
        <v>+</v>
      </c>
      <c r="P30" s="49" t="n">
        <f aca="false">D30</f>
        <v>10</v>
      </c>
      <c r="Q30" s="49" t="str">
        <f aca="false">E30</f>
        <v>=</v>
      </c>
      <c r="R30" s="54"/>
      <c r="S30" s="53" t="str">
        <f aca="false">A30</f>
        <v>z.</v>
      </c>
      <c r="T30" s="49" t="n">
        <f aca="false">B30</f>
        <v>52</v>
      </c>
      <c r="U30" s="49" t="str">
        <f aca="false">C30</f>
        <v>+</v>
      </c>
      <c r="V30" s="49" t="n">
        <f aca="false">D30</f>
        <v>10</v>
      </c>
      <c r="W30" s="49" t="s">
        <v>5</v>
      </c>
      <c r="X30" s="52"/>
      <c r="Y30" s="53" t="str">
        <f aca="false">A30</f>
        <v>z.</v>
      </c>
      <c r="Z30" s="49" t="n">
        <f aca="false">B30</f>
        <v>52</v>
      </c>
      <c r="AA30" s="49" t="str">
        <f aca="false">C30</f>
        <v>+</v>
      </c>
      <c r="AB30" s="49" t="n">
        <f aca="false">D30</f>
        <v>10</v>
      </c>
      <c r="AC30" s="55" t="s">
        <v>5</v>
      </c>
      <c r="AD30" s="56"/>
    </row>
    <row r="31" customFormat="false" ht="16.5" hidden="false" customHeight="true" outlineLevel="0" collapsed="false">
      <c r="A31" s="48" t="s">
        <v>34</v>
      </c>
      <c r="B31" s="49" t="n">
        <f aca="false">RANDBETWEEN(21,69)</f>
        <v>66</v>
      </c>
      <c r="C31" s="49" t="s">
        <v>4</v>
      </c>
      <c r="D31" s="49" t="n">
        <f aca="false">MROUND(RANDBETWEEN(6,79),10)</f>
        <v>80</v>
      </c>
      <c r="E31" s="49" t="s">
        <v>5</v>
      </c>
      <c r="F31" s="50"/>
      <c r="G31" s="51" t="str">
        <f aca="false">A31</f>
        <v>aa.</v>
      </c>
      <c r="H31" s="49" t="n">
        <f aca="false">B31</f>
        <v>66</v>
      </c>
      <c r="I31" s="49" t="str">
        <f aca="false">C31</f>
        <v>+</v>
      </c>
      <c r="J31" s="49" t="n">
        <f aca="false">D31</f>
        <v>80</v>
      </c>
      <c r="K31" s="49" t="str">
        <f aca="false">E31</f>
        <v>=</v>
      </c>
      <c r="L31" s="52"/>
      <c r="M31" s="53" t="str">
        <f aca="false">A31</f>
        <v>aa.</v>
      </c>
      <c r="N31" s="49" t="n">
        <f aca="false">B31</f>
        <v>66</v>
      </c>
      <c r="O31" s="49" t="str">
        <f aca="false">C31</f>
        <v>+</v>
      </c>
      <c r="P31" s="49" t="n">
        <f aca="false">D31</f>
        <v>80</v>
      </c>
      <c r="Q31" s="49" t="str">
        <f aca="false">E31</f>
        <v>=</v>
      </c>
      <c r="R31" s="54"/>
      <c r="S31" s="53" t="str">
        <f aca="false">A31</f>
        <v>aa.</v>
      </c>
      <c r="T31" s="49" t="n">
        <f aca="false">B31</f>
        <v>66</v>
      </c>
      <c r="U31" s="49" t="str">
        <f aca="false">C31</f>
        <v>+</v>
      </c>
      <c r="V31" s="49" t="n">
        <f aca="false">D31</f>
        <v>80</v>
      </c>
      <c r="W31" s="49" t="s">
        <v>5</v>
      </c>
      <c r="X31" s="52"/>
      <c r="Y31" s="53" t="str">
        <f aca="false">A31</f>
        <v>aa.</v>
      </c>
      <c r="Z31" s="49" t="n">
        <f aca="false">B31</f>
        <v>66</v>
      </c>
      <c r="AA31" s="49" t="str">
        <f aca="false">C31</f>
        <v>+</v>
      </c>
      <c r="AB31" s="49" t="n">
        <f aca="false">D31</f>
        <v>80</v>
      </c>
      <c r="AC31" s="55" t="s">
        <v>5</v>
      </c>
      <c r="AD31" s="56"/>
    </row>
    <row r="32" customFormat="false" ht="16.5" hidden="false" customHeight="true" outlineLevel="0" collapsed="false">
      <c r="A32" s="48" t="s">
        <v>35</v>
      </c>
      <c r="B32" s="49" t="n">
        <f aca="false">RANDBETWEEN(21,69)</f>
        <v>69</v>
      </c>
      <c r="C32" s="49" t="s">
        <v>4</v>
      </c>
      <c r="D32" s="49" t="n">
        <f aca="false">MROUND(RANDBETWEEN(6,79),10)</f>
        <v>40</v>
      </c>
      <c r="E32" s="49" t="s">
        <v>5</v>
      </c>
      <c r="F32" s="50"/>
      <c r="G32" s="51" t="str">
        <f aca="false">A32</f>
        <v>ab.</v>
      </c>
      <c r="H32" s="49" t="n">
        <f aca="false">B32</f>
        <v>69</v>
      </c>
      <c r="I32" s="49" t="str">
        <f aca="false">C32</f>
        <v>+</v>
      </c>
      <c r="J32" s="49" t="n">
        <f aca="false">D32</f>
        <v>40</v>
      </c>
      <c r="K32" s="49" t="str">
        <f aca="false">E32</f>
        <v>=</v>
      </c>
      <c r="L32" s="52"/>
      <c r="M32" s="53" t="str">
        <f aca="false">A32</f>
        <v>ab.</v>
      </c>
      <c r="N32" s="49" t="n">
        <f aca="false">B32</f>
        <v>69</v>
      </c>
      <c r="O32" s="49" t="str">
        <f aca="false">C32</f>
        <v>+</v>
      </c>
      <c r="P32" s="49" t="n">
        <f aca="false">D32</f>
        <v>40</v>
      </c>
      <c r="Q32" s="49" t="str">
        <f aca="false">E32</f>
        <v>=</v>
      </c>
      <c r="R32" s="54"/>
      <c r="S32" s="53" t="str">
        <f aca="false">A32</f>
        <v>ab.</v>
      </c>
      <c r="T32" s="49" t="n">
        <f aca="false">B32</f>
        <v>69</v>
      </c>
      <c r="U32" s="49" t="str">
        <f aca="false">C32</f>
        <v>+</v>
      </c>
      <c r="V32" s="49" t="n">
        <f aca="false">D32</f>
        <v>40</v>
      </c>
      <c r="W32" s="49" t="s">
        <v>5</v>
      </c>
      <c r="X32" s="52"/>
      <c r="Y32" s="53" t="str">
        <f aca="false">A32</f>
        <v>ab.</v>
      </c>
      <c r="Z32" s="49" t="n">
        <f aca="false">B32</f>
        <v>69</v>
      </c>
      <c r="AA32" s="49" t="str">
        <f aca="false">C32</f>
        <v>+</v>
      </c>
      <c r="AB32" s="49" t="n">
        <f aca="false">D32</f>
        <v>40</v>
      </c>
      <c r="AC32" s="55" t="s">
        <v>5</v>
      </c>
      <c r="AD32" s="56"/>
    </row>
    <row r="33" customFormat="false" ht="16.5" hidden="false" customHeight="true" outlineLevel="0" collapsed="false">
      <c r="A33" s="48" t="s">
        <v>36</v>
      </c>
      <c r="B33" s="49" t="n">
        <f aca="false">RANDBETWEEN(21,69)</f>
        <v>47</v>
      </c>
      <c r="C33" s="49" t="s">
        <v>4</v>
      </c>
      <c r="D33" s="49" t="n">
        <f aca="false">MROUND(RANDBETWEEN(6,79),10)</f>
        <v>40</v>
      </c>
      <c r="E33" s="49" t="s">
        <v>5</v>
      </c>
      <c r="F33" s="50"/>
      <c r="G33" s="51" t="str">
        <f aca="false">A33</f>
        <v>ac.</v>
      </c>
      <c r="H33" s="49" t="n">
        <f aca="false">B33</f>
        <v>47</v>
      </c>
      <c r="I33" s="49" t="str">
        <f aca="false">C33</f>
        <v>+</v>
      </c>
      <c r="J33" s="49" t="n">
        <f aca="false">D33</f>
        <v>40</v>
      </c>
      <c r="K33" s="49" t="str">
        <f aca="false">E33</f>
        <v>=</v>
      </c>
      <c r="L33" s="52"/>
      <c r="M33" s="53" t="str">
        <f aca="false">A33</f>
        <v>ac.</v>
      </c>
      <c r="N33" s="49" t="n">
        <f aca="false">B33</f>
        <v>47</v>
      </c>
      <c r="O33" s="49" t="str">
        <f aca="false">C33</f>
        <v>+</v>
      </c>
      <c r="P33" s="49" t="n">
        <f aca="false">D33</f>
        <v>40</v>
      </c>
      <c r="Q33" s="49" t="str">
        <f aca="false">E33</f>
        <v>=</v>
      </c>
      <c r="R33" s="54"/>
      <c r="S33" s="53" t="str">
        <f aca="false">A33</f>
        <v>ac.</v>
      </c>
      <c r="T33" s="49" t="n">
        <f aca="false">B33</f>
        <v>47</v>
      </c>
      <c r="U33" s="49" t="str">
        <f aca="false">C33</f>
        <v>+</v>
      </c>
      <c r="V33" s="49" t="n">
        <f aca="false">D33</f>
        <v>40</v>
      </c>
      <c r="W33" s="49" t="s">
        <v>5</v>
      </c>
      <c r="X33" s="52"/>
      <c r="Y33" s="53" t="str">
        <f aca="false">A33</f>
        <v>ac.</v>
      </c>
      <c r="Z33" s="49" t="n">
        <f aca="false">B33</f>
        <v>47</v>
      </c>
      <c r="AA33" s="49" t="str">
        <f aca="false">C33</f>
        <v>+</v>
      </c>
      <c r="AB33" s="49" t="n">
        <f aca="false">D33</f>
        <v>40</v>
      </c>
      <c r="AC33" s="55" t="s">
        <v>5</v>
      </c>
      <c r="AD33" s="56"/>
    </row>
    <row r="34" customFormat="false" ht="16.5" hidden="false" customHeight="true" outlineLevel="0" collapsed="false">
      <c r="A34" s="48" t="s">
        <v>37</v>
      </c>
      <c r="B34" s="49" t="n">
        <f aca="false">RANDBETWEEN(21,69)</f>
        <v>39</v>
      </c>
      <c r="C34" s="49" t="s">
        <v>4</v>
      </c>
      <c r="D34" s="49" t="n">
        <f aca="false">MROUND(RANDBETWEEN(6,79),10)</f>
        <v>10</v>
      </c>
      <c r="E34" s="49" t="s">
        <v>5</v>
      </c>
      <c r="F34" s="50"/>
      <c r="G34" s="51" t="str">
        <f aca="false">A34</f>
        <v>ad.</v>
      </c>
      <c r="H34" s="49" t="n">
        <f aca="false">B34</f>
        <v>39</v>
      </c>
      <c r="I34" s="49" t="str">
        <f aca="false">C34</f>
        <v>+</v>
      </c>
      <c r="J34" s="49" t="n">
        <f aca="false">D34</f>
        <v>10</v>
      </c>
      <c r="K34" s="49" t="str">
        <f aca="false">E34</f>
        <v>=</v>
      </c>
      <c r="L34" s="52"/>
      <c r="M34" s="53" t="str">
        <f aca="false">A34</f>
        <v>ad.</v>
      </c>
      <c r="N34" s="49" t="n">
        <f aca="false">B34</f>
        <v>39</v>
      </c>
      <c r="O34" s="49" t="str">
        <f aca="false">C34</f>
        <v>+</v>
      </c>
      <c r="P34" s="49" t="n">
        <f aca="false">D34</f>
        <v>10</v>
      </c>
      <c r="Q34" s="49" t="str">
        <f aca="false">E34</f>
        <v>=</v>
      </c>
      <c r="R34" s="54"/>
      <c r="S34" s="53" t="str">
        <f aca="false">A34</f>
        <v>ad.</v>
      </c>
      <c r="T34" s="49" t="n">
        <f aca="false">B34</f>
        <v>39</v>
      </c>
      <c r="U34" s="49" t="str">
        <f aca="false">C34</f>
        <v>+</v>
      </c>
      <c r="V34" s="49" t="n">
        <f aca="false">D34</f>
        <v>10</v>
      </c>
      <c r="W34" s="49" t="s">
        <v>5</v>
      </c>
      <c r="X34" s="52"/>
      <c r="Y34" s="53" t="str">
        <f aca="false">A34</f>
        <v>ad.</v>
      </c>
      <c r="Z34" s="49" t="n">
        <f aca="false">B34</f>
        <v>39</v>
      </c>
      <c r="AA34" s="49" t="str">
        <f aca="false">C34</f>
        <v>+</v>
      </c>
      <c r="AB34" s="49" t="n">
        <f aca="false">D34</f>
        <v>10</v>
      </c>
      <c r="AC34" s="55" t="s">
        <v>5</v>
      </c>
      <c r="AD34" s="5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25" activeCellId="0" sqref="AN25"/>
    </sheetView>
  </sheetViews>
  <sheetFormatPr defaultColWidth="2.992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85"/>
    <col collapsed="false" customWidth="true" hidden="false" outlineLevel="0" max="3" min="3" style="2" width="2.7"/>
    <col collapsed="false" customWidth="true" hidden="false" outlineLevel="0" max="4" min="4" style="2" width="3.85"/>
    <col collapsed="false" customWidth="true" hidden="false" outlineLevel="0" max="5" min="5" style="2" width="2.7"/>
    <col collapsed="false" customWidth="true" hidden="false" outlineLevel="0" max="6" min="6" style="2" width="3.85"/>
    <col collapsed="false" customWidth="true" hidden="false" outlineLevel="0" max="7" min="7" style="2" width="2.7"/>
    <col collapsed="false" customWidth="true" hidden="false" outlineLevel="0" max="8" min="8" style="0" width="5.41"/>
    <col collapsed="false" customWidth="true" hidden="false" outlineLevel="0" max="9" min="9" style="1" width="4.28"/>
    <col collapsed="false" customWidth="true" hidden="false" outlineLevel="0" max="10" min="10" style="3" width="3.85"/>
    <col collapsed="false" customWidth="true" hidden="false" outlineLevel="0" max="11" min="11" style="3" width="2.7"/>
    <col collapsed="false" customWidth="true" hidden="false" outlineLevel="0" max="12" min="12" style="3" width="3.85"/>
    <col collapsed="false" customWidth="true" hidden="false" outlineLevel="0" max="13" min="13" style="3" width="2.7"/>
    <col collapsed="false" customWidth="true" hidden="false" outlineLevel="0" max="14" min="14" style="4" width="3.85"/>
    <col collapsed="false" customWidth="true" hidden="false" outlineLevel="0" max="15" min="15" style="5" width="2.7"/>
    <col collapsed="false" customWidth="true" hidden="false" outlineLevel="0" max="16" min="16" style="72" width="5.41"/>
    <col collapsed="false" customWidth="true" hidden="false" outlineLevel="0" max="17" min="17" style="3" width="4.28"/>
    <col collapsed="false" customWidth="true" hidden="false" outlineLevel="0" max="18" min="18" style="3" width="3.85"/>
    <col collapsed="false" customWidth="true" hidden="false" outlineLevel="0" max="19" min="19" style="3" width="2.7"/>
    <col collapsed="false" customWidth="true" hidden="false" outlineLevel="0" max="20" min="20" style="3" width="3.85"/>
    <col collapsed="false" customWidth="true" hidden="false" outlineLevel="0" max="21" min="21" style="5" width="2.7"/>
    <col collapsed="false" customWidth="true" hidden="false" outlineLevel="0" max="22" min="22" style="3" width="3.85"/>
    <col collapsed="false" customWidth="true" hidden="false" outlineLevel="0" max="23" min="23" style="3" width="2.7"/>
    <col collapsed="false" customWidth="true" hidden="false" outlineLevel="0" max="24" min="24" style="72" width="5.41"/>
    <col collapsed="false" customWidth="true" hidden="false" outlineLevel="0" max="25" min="25" style="3" width="4.28"/>
    <col collapsed="false" customWidth="true" hidden="false" outlineLevel="0" max="26" min="26" style="4" width="3.85"/>
    <col collapsed="false" customWidth="true" hidden="false" outlineLevel="0" max="27" min="27" style="5" width="2.7"/>
    <col collapsed="false" customWidth="true" hidden="false" outlineLevel="0" max="28" min="28" style="3" width="3.85"/>
    <col collapsed="false" customWidth="true" hidden="false" outlineLevel="0" max="29" min="29" style="3" width="2.7"/>
    <col collapsed="false" customWidth="true" hidden="false" outlineLevel="0" max="30" min="30" style="3" width="3.85"/>
    <col collapsed="false" customWidth="true" hidden="false" outlineLevel="0" max="31" min="31" style="3" width="2.7"/>
    <col collapsed="false" customWidth="true" hidden="false" outlineLevel="0" max="32" min="32" style="72" width="5.41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2.7"/>
    <col collapsed="false" customWidth="true" hidden="false" outlineLevel="0" max="36" min="36" style="0" width="3.85"/>
    <col collapsed="false" customWidth="true" hidden="false" outlineLevel="0" max="37" min="37" style="0" width="2.7"/>
    <col collapsed="false" customWidth="true" hidden="false" outlineLevel="0" max="38" min="38" style="0" width="3.85"/>
    <col collapsed="false" customWidth="true" hidden="false" outlineLevel="0" max="39" min="39" style="0" width="2.7"/>
  </cols>
  <sheetData>
    <row r="1" s="31" customFormat="true" ht="15.75" hidden="false" customHeight="false" outlineLevel="0" collapsed="false">
      <c r="A1" s="26" t="s">
        <v>0</v>
      </c>
      <c r="B1" s="27"/>
      <c r="C1" s="27"/>
      <c r="D1" s="27"/>
      <c r="E1" s="27"/>
      <c r="F1" s="27"/>
      <c r="G1" s="27"/>
      <c r="H1" s="28"/>
      <c r="I1" s="26" t="str">
        <f aca="false">A1</f>
        <v>Name……….……..……...…….</v>
      </c>
      <c r="J1" s="26"/>
      <c r="K1" s="26"/>
      <c r="L1" s="26"/>
      <c r="M1" s="26"/>
      <c r="N1" s="26"/>
      <c r="O1" s="26"/>
      <c r="P1" s="73"/>
      <c r="Q1" s="26" t="str">
        <f aca="false">I1</f>
        <v>Name……….……..……...…….</v>
      </c>
      <c r="R1" s="26"/>
      <c r="S1" s="26"/>
      <c r="T1" s="26"/>
      <c r="U1" s="26"/>
      <c r="V1" s="26"/>
      <c r="W1" s="26"/>
      <c r="X1" s="73"/>
      <c r="Y1" s="26" t="str">
        <f aca="false">Q1</f>
        <v>Name……….……..……...…….</v>
      </c>
      <c r="Z1" s="26"/>
      <c r="AA1" s="26"/>
      <c r="AB1" s="26"/>
      <c r="AC1" s="26"/>
      <c r="AD1" s="26"/>
      <c r="AE1" s="26"/>
      <c r="AF1" s="73"/>
      <c r="AG1" s="26" t="str">
        <f aca="false">Y1</f>
        <v>Name……….……..……...…….</v>
      </c>
      <c r="AH1" s="26"/>
      <c r="AI1" s="26"/>
      <c r="AJ1" s="26"/>
      <c r="AK1" s="26"/>
      <c r="AL1" s="26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2"/>
      <c r="G2" s="12"/>
      <c r="H2" s="13"/>
      <c r="I2" s="11" t="str">
        <f aca="false">A2</f>
        <v>Addition</v>
      </c>
      <c r="J2" s="26"/>
      <c r="K2" s="26"/>
      <c r="L2" s="26"/>
      <c r="M2" s="26"/>
      <c r="N2" s="26"/>
      <c r="O2" s="26"/>
      <c r="P2" s="73"/>
      <c r="Q2" s="11" t="str">
        <f aca="false">I2</f>
        <v>Addition</v>
      </c>
      <c r="R2" s="11"/>
      <c r="S2" s="26"/>
      <c r="T2" s="26"/>
      <c r="U2" s="26"/>
      <c r="V2" s="26"/>
      <c r="W2" s="26"/>
      <c r="X2" s="73"/>
      <c r="Y2" s="11" t="str">
        <f aca="false">Q2</f>
        <v>Addition</v>
      </c>
      <c r="Z2" s="26"/>
      <c r="AA2" s="26"/>
      <c r="AB2" s="26"/>
      <c r="AC2" s="26"/>
      <c r="AD2" s="26"/>
      <c r="AE2" s="26"/>
      <c r="AF2" s="73"/>
      <c r="AG2" s="11" t="str">
        <f aca="false">Y2</f>
        <v>Addition</v>
      </c>
      <c r="AH2" s="26"/>
      <c r="AI2" s="26"/>
      <c r="AJ2" s="26"/>
      <c r="AK2" s="26"/>
      <c r="AL2" s="26"/>
    </row>
    <row r="3" s="18" customFormat="true" ht="23.25" hidden="false" customHeight="true" outlineLevel="0" collapsed="false">
      <c r="A3" s="11" t="s">
        <v>42</v>
      </c>
      <c r="B3" s="12"/>
      <c r="C3" s="12"/>
      <c r="D3" s="12"/>
      <c r="E3" s="12"/>
      <c r="F3" s="12"/>
      <c r="G3" s="12"/>
      <c r="H3" s="13"/>
      <c r="I3" s="11" t="str">
        <f aca="false">A3</f>
        <v>Adding multiple numbers</v>
      </c>
      <c r="J3" s="26"/>
      <c r="K3" s="26"/>
      <c r="L3" s="26"/>
      <c r="M3" s="26"/>
      <c r="N3" s="26"/>
      <c r="O3" s="26"/>
      <c r="P3" s="73"/>
      <c r="Q3" s="11" t="str">
        <f aca="false">I3</f>
        <v>Adding multiple numbers</v>
      </c>
      <c r="R3" s="11"/>
      <c r="S3" s="26"/>
      <c r="T3" s="26"/>
      <c r="U3" s="26"/>
      <c r="V3" s="26"/>
      <c r="W3" s="26"/>
      <c r="X3" s="73"/>
      <c r="Y3" s="11" t="str">
        <f aca="false">Q3</f>
        <v>Adding multiple numbers</v>
      </c>
      <c r="Z3" s="26"/>
      <c r="AA3" s="26"/>
      <c r="AB3" s="26"/>
      <c r="AC3" s="26"/>
      <c r="AD3" s="26"/>
      <c r="AE3" s="26"/>
      <c r="AF3" s="73"/>
      <c r="AG3" s="11" t="str">
        <f aca="false">Y3</f>
        <v>Adding multiple numbers</v>
      </c>
      <c r="AH3" s="26"/>
      <c r="AI3" s="26"/>
      <c r="AJ3" s="26"/>
      <c r="AK3" s="26"/>
      <c r="AL3" s="26"/>
    </row>
    <row r="4" s="18" customFormat="true" ht="13.5" hidden="false" customHeight="true" outlineLevel="0" collapsed="false">
      <c r="A4" s="11"/>
      <c r="B4" s="12"/>
      <c r="C4" s="12"/>
      <c r="D4" s="12"/>
      <c r="E4" s="12"/>
      <c r="F4" s="12"/>
      <c r="G4" s="12"/>
      <c r="H4" s="13"/>
      <c r="I4" s="11"/>
      <c r="J4" s="33"/>
      <c r="K4" s="33"/>
      <c r="L4" s="33"/>
      <c r="M4" s="33"/>
      <c r="N4" s="35"/>
      <c r="O4" s="11"/>
      <c r="P4" s="74"/>
      <c r="Q4" s="33"/>
      <c r="R4" s="33"/>
      <c r="S4" s="33"/>
      <c r="T4" s="33"/>
      <c r="U4" s="11"/>
      <c r="V4" s="33"/>
      <c r="W4" s="33"/>
      <c r="X4" s="74"/>
      <c r="Y4" s="33"/>
      <c r="Z4" s="35"/>
      <c r="AA4" s="11"/>
      <c r="AB4" s="33"/>
      <c r="AC4" s="33"/>
      <c r="AD4" s="33"/>
      <c r="AE4" s="33"/>
      <c r="AF4" s="75"/>
    </row>
    <row r="5" customFormat="false" ht="16.5" hidden="false" customHeight="true" outlineLevel="0" collapsed="false">
      <c r="A5" s="48" t="s">
        <v>3</v>
      </c>
      <c r="B5" s="49" t="n">
        <f aca="false">RANDBETWEEN(12,29)</f>
        <v>18</v>
      </c>
      <c r="C5" s="49" t="s">
        <v>4</v>
      </c>
      <c r="D5" s="49" t="n">
        <f aca="false">RANDBETWEEN(12,29)</f>
        <v>22</v>
      </c>
      <c r="E5" s="49" t="s">
        <v>4</v>
      </c>
      <c r="F5" s="49" t="n">
        <f aca="false">RANDBETWEEN(12,39)</f>
        <v>32</v>
      </c>
      <c r="G5" s="49" t="s">
        <v>5</v>
      </c>
      <c r="H5" s="50"/>
      <c r="I5" s="77" t="str">
        <f aca="false">A5</f>
        <v>a.</v>
      </c>
      <c r="J5" s="77" t="n">
        <f aca="false">B5</f>
        <v>18</v>
      </c>
      <c r="K5" s="77" t="str">
        <f aca="false">C5</f>
        <v>+</v>
      </c>
      <c r="L5" s="77" t="n">
        <f aca="false">D5</f>
        <v>22</v>
      </c>
      <c r="M5" s="77" t="str">
        <f aca="false">E5</f>
        <v>+</v>
      </c>
      <c r="N5" s="77" t="n">
        <f aca="false">F5</f>
        <v>32</v>
      </c>
      <c r="O5" s="77" t="str">
        <f aca="false">G5</f>
        <v>=</v>
      </c>
      <c r="P5" s="78" t="n">
        <f aca="false">H5</f>
        <v>0</v>
      </c>
      <c r="Q5" s="77" t="str">
        <f aca="false">I5</f>
        <v>a.</v>
      </c>
      <c r="R5" s="77" t="n">
        <f aca="false">J5</f>
        <v>18</v>
      </c>
      <c r="S5" s="77" t="str">
        <f aca="false">K5</f>
        <v>+</v>
      </c>
      <c r="T5" s="77" t="n">
        <f aca="false">L5</f>
        <v>22</v>
      </c>
      <c r="U5" s="77" t="str">
        <f aca="false">M5</f>
        <v>+</v>
      </c>
      <c r="V5" s="77" t="n">
        <f aca="false">N5</f>
        <v>32</v>
      </c>
      <c r="W5" s="77" t="str">
        <f aca="false">O5</f>
        <v>=</v>
      </c>
      <c r="X5" s="78" t="n">
        <f aca="false">P5</f>
        <v>0</v>
      </c>
      <c r="Y5" s="77" t="str">
        <f aca="false">Q5</f>
        <v>a.</v>
      </c>
      <c r="Z5" s="77" t="n">
        <f aca="false">R5</f>
        <v>18</v>
      </c>
      <c r="AA5" s="77" t="str">
        <f aca="false">S5</f>
        <v>+</v>
      </c>
      <c r="AB5" s="77" t="n">
        <f aca="false">T5</f>
        <v>22</v>
      </c>
      <c r="AC5" s="77" t="str">
        <f aca="false">U5</f>
        <v>+</v>
      </c>
      <c r="AD5" s="77" t="n">
        <f aca="false">V5</f>
        <v>32</v>
      </c>
      <c r="AE5" s="77" t="str">
        <f aca="false">W5</f>
        <v>=</v>
      </c>
      <c r="AF5" s="78" t="n">
        <f aca="false">X5</f>
        <v>0</v>
      </c>
      <c r="AG5" s="77" t="str">
        <f aca="false">Y5</f>
        <v>a.</v>
      </c>
      <c r="AH5" s="77" t="n">
        <f aca="false">Z5</f>
        <v>18</v>
      </c>
      <c r="AI5" s="77" t="str">
        <f aca="false">AA5</f>
        <v>+</v>
      </c>
      <c r="AJ5" s="77" t="n">
        <f aca="false">AB5</f>
        <v>22</v>
      </c>
      <c r="AK5" s="77" t="str">
        <f aca="false">AC5</f>
        <v>+</v>
      </c>
      <c r="AL5" s="77" t="n">
        <f aca="false">AD5</f>
        <v>32</v>
      </c>
      <c r="AM5" s="77" t="str">
        <f aca="false">AE5</f>
        <v>=</v>
      </c>
    </row>
    <row r="6" customFormat="false" ht="16.5" hidden="false" customHeight="true" outlineLevel="0" collapsed="false">
      <c r="A6" s="48" t="s">
        <v>6</v>
      </c>
      <c r="B6" s="49" t="n">
        <f aca="false">RANDBETWEEN(12,29)</f>
        <v>26</v>
      </c>
      <c r="C6" s="49" t="s">
        <v>4</v>
      </c>
      <c r="D6" s="49" t="n">
        <f aca="false">RANDBETWEEN(12,29)</f>
        <v>22</v>
      </c>
      <c r="E6" s="49" t="s">
        <v>4</v>
      </c>
      <c r="F6" s="49" t="n">
        <f aca="false">RANDBETWEEN(12,39)</f>
        <v>31</v>
      </c>
      <c r="G6" s="49" t="s">
        <v>5</v>
      </c>
      <c r="H6" s="50"/>
      <c r="I6" s="77" t="str">
        <f aca="false">A6</f>
        <v>b.</v>
      </c>
      <c r="J6" s="77" t="n">
        <f aca="false">B6</f>
        <v>26</v>
      </c>
      <c r="K6" s="77" t="str">
        <f aca="false">C6</f>
        <v>+</v>
      </c>
      <c r="L6" s="77" t="n">
        <f aca="false">D6</f>
        <v>22</v>
      </c>
      <c r="M6" s="77" t="str">
        <f aca="false">E6</f>
        <v>+</v>
      </c>
      <c r="N6" s="77" t="n">
        <f aca="false">F6</f>
        <v>31</v>
      </c>
      <c r="O6" s="77" t="str">
        <f aca="false">G6</f>
        <v>=</v>
      </c>
      <c r="P6" s="78" t="n">
        <f aca="false">H6</f>
        <v>0</v>
      </c>
      <c r="Q6" s="77" t="str">
        <f aca="false">I6</f>
        <v>b.</v>
      </c>
      <c r="R6" s="77" t="n">
        <f aca="false">J6</f>
        <v>26</v>
      </c>
      <c r="S6" s="77" t="str">
        <f aca="false">K6</f>
        <v>+</v>
      </c>
      <c r="T6" s="77" t="n">
        <f aca="false">L6</f>
        <v>22</v>
      </c>
      <c r="U6" s="77" t="str">
        <f aca="false">M6</f>
        <v>+</v>
      </c>
      <c r="V6" s="77" t="n">
        <f aca="false">N6</f>
        <v>31</v>
      </c>
      <c r="W6" s="77" t="str">
        <f aca="false">O6</f>
        <v>=</v>
      </c>
      <c r="X6" s="78" t="n">
        <f aca="false">P6</f>
        <v>0</v>
      </c>
      <c r="Y6" s="77" t="str">
        <f aca="false">Q6</f>
        <v>b.</v>
      </c>
      <c r="Z6" s="77" t="n">
        <f aca="false">R6</f>
        <v>26</v>
      </c>
      <c r="AA6" s="77" t="str">
        <f aca="false">S6</f>
        <v>+</v>
      </c>
      <c r="AB6" s="77" t="n">
        <f aca="false">T6</f>
        <v>22</v>
      </c>
      <c r="AC6" s="77" t="str">
        <f aca="false">U6</f>
        <v>+</v>
      </c>
      <c r="AD6" s="77" t="n">
        <f aca="false">V6</f>
        <v>31</v>
      </c>
      <c r="AE6" s="77" t="str">
        <f aca="false">W6</f>
        <v>=</v>
      </c>
      <c r="AF6" s="78" t="n">
        <f aca="false">X6</f>
        <v>0</v>
      </c>
      <c r="AG6" s="77" t="str">
        <f aca="false">Y6</f>
        <v>b.</v>
      </c>
      <c r="AH6" s="77" t="n">
        <f aca="false">Z6</f>
        <v>26</v>
      </c>
      <c r="AI6" s="77" t="str">
        <f aca="false">AA6</f>
        <v>+</v>
      </c>
      <c r="AJ6" s="77" t="n">
        <f aca="false">AB6</f>
        <v>22</v>
      </c>
      <c r="AK6" s="77" t="str">
        <f aca="false">AC6</f>
        <v>+</v>
      </c>
      <c r="AL6" s="77" t="n">
        <f aca="false">AD6</f>
        <v>31</v>
      </c>
      <c r="AM6" s="77" t="str">
        <f aca="false">AE6</f>
        <v>=</v>
      </c>
    </row>
    <row r="7" customFormat="false" ht="16.5" hidden="false" customHeight="true" outlineLevel="0" collapsed="false">
      <c r="A7" s="48" t="s">
        <v>7</v>
      </c>
      <c r="B7" s="49" t="n">
        <f aca="false">RANDBETWEEN(12,29)</f>
        <v>22</v>
      </c>
      <c r="C7" s="49" t="s">
        <v>4</v>
      </c>
      <c r="D7" s="49" t="n">
        <f aca="false">RANDBETWEEN(12,29)</f>
        <v>13</v>
      </c>
      <c r="E7" s="49" t="s">
        <v>4</v>
      </c>
      <c r="F7" s="49" t="n">
        <f aca="false">RANDBETWEEN(12,39)</f>
        <v>25</v>
      </c>
      <c r="G7" s="49" t="s">
        <v>5</v>
      </c>
      <c r="H7" s="50"/>
      <c r="I7" s="77" t="str">
        <f aca="false">A7</f>
        <v>c.</v>
      </c>
      <c r="J7" s="77" t="n">
        <f aca="false">B7</f>
        <v>22</v>
      </c>
      <c r="K7" s="77" t="str">
        <f aca="false">C7</f>
        <v>+</v>
      </c>
      <c r="L7" s="77" t="n">
        <f aca="false">D7</f>
        <v>13</v>
      </c>
      <c r="M7" s="77" t="str">
        <f aca="false">E7</f>
        <v>+</v>
      </c>
      <c r="N7" s="77" t="n">
        <f aca="false">F7</f>
        <v>25</v>
      </c>
      <c r="O7" s="77" t="str">
        <f aca="false">G7</f>
        <v>=</v>
      </c>
      <c r="P7" s="78" t="n">
        <f aca="false">H7</f>
        <v>0</v>
      </c>
      <c r="Q7" s="77" t="str">
        <f aca="false">I7</f>
        <v>c.</v>
      </c>
      <c r="R7" s="77" t="n">
        <f aca="false">J7</f>
        <v>22</v>
      </c>
      <c r="S7" s="77" t="str">
        <f aca="false">K7</f>
        <v>+</v>
      </c>
      <c r="T7" s="77" t="n">
        <f aca="false">L7</f>
        <v>13</v>
      </c>
      <c r="U7" s="77" t="str">
        <f aca="false">M7</f>
        <v>+</v>
      </c>
      <c r="V7" s="77" t="n">
        <f aca="false">N7</f>
        <v>25</v>
      </c>
      <c r="W7" s="77" t="str">
        <f aca="false">O7</f>
        <v>=</v>
      </c>
      <c r="X7" s="78" t="n">
        <f aca="false">P7</f>
        <v>0</v>
      </c>
      <c r="Y7" s="77" t="str">
        <f aca="false">Q7</f>
        <v>c.</v>
      </c>
      <c r="Z7" s="77" t="n">
        <f aca="false">R7</f>
        <v>22</v>
      </c>
      <c r="AA7" s="77" t="str">
        <f aca="false">S7</f>
        <v>+</v>
      </c>
      <c r="AB7" s="77" t="n">
        <f aca="false">T7</f>
        <v>13</v>
      </c>
      <c r="AC7" s="77" t="str">
        <f aca="false">U7</f>
        <v>+</v>
      </c>
      <c r="AD7" s="77" t="n">
        <f aca="false">V7</f>
        <v>25</v>
      </c>
      <c r="AE7" s="77" t="str">
        <f aca="false">W7</f>
        <v>=</v>
      </c>
      <c r="AF7" s="78" t="n">
        <f aca="false">X7</f>
        <v>0</v>
      </c>
      <c r="AG7" s="77" t="str">
        <f aca="false">Y7</f>
        <v>c.</v>
      </c>
      <c r="AH7" s="77" t="n">
        <f aca="false">Z7</f>
        <v>22</v>
      </c>
      <c r="AI7" s="77" t="str">
        <f aca="false">AA7</f>
        <v>+</v>
      </c>
      <c r="AJ7" s="77" t="n">
        <f aca="false">AB7</f>
        <v>13</v>
      </c>
      <c r="AK7" s="77" t="str">
        <f aca="false">AC7</f>
        <v>+</v>
      </c>
      <c r="AL7" s="77" t="n">
        <f aca="false">AD7</f>
        <v>25</v>
      </c>
      <c r="AM7" s="77" t="str">
        <f aca="false">AE7</f>
        <v>=</v>
      </c>
    </row>
    <row r="8" customFormat="false" ht="16.5" hidden="false" customHeight="true" outlineLevel="0" collapsed="false">
      <c r="A8" s="48" t="s">
        <v>8</v>
      </c>
      <c r="B8" s="49" t="n">
        <f aca="false">RANDBETWEEN(12,29)</f>
        <v>27</v>
      </c>
      <c r="C8" s="49" t="s">
        <v>4</v>
      </c>
      <c r="D8" s="49" t="n">
        <f aca="false">RANDBETWEEN(12,29)</f>
        <v>17</v>
      </c>
      <c r="E8" s="49" t="s">
        <v>4</v>
      </c>
      <c r="F8" s="49" t="n">
        <f aca="false">RANDBETWEEN(12,39)</f>
        <v>20</v>
      </c>
      <c r="G8" s="49" t="s">
        <v>5</v>
      </c>
      <c r="H8" s="50"/>
      <c r="I8" s="77" t="str">
        <f aca="false">A8</f>
        <v>d.</v>
      </c>
      <c r="J8" s="77" t="n">
        <f aca="false">B8</f>
        <v>27</v>
      </c>
      <c r="K8" s="77" t="str">
        <f aca="false">C8</f>
        <v>+</v>
      </c>
      <c r="L8" s="77" t="n">
        <f aca="false">D8</f>
        <v>17</v>
      </c>
      <c r="M8" s="77" t="str">
        <f aca="false">E8</f>
        <v>+</v>
      </c>
      <c r="N8" s="77" t="n">
        <f aca="false">F8</f>
        <v>20</v>
      </c>
      <c r="O8" s="77" t="str">
        <f aca="false">G8</f>
        <v>=</v>
      </c>
      <c r="P8" s="78" t="n">
        <f aca="false">H8</f>
        <v>0</v>
      </c>
      <c r="Q8" s="77" t="str">
        <f aca="false">I8</f>
        <v>d.</v>
      </c>
      <c r="R8" s="77" t="n">
        <f aca="false">J8</f>
        <v>27</v>
      </c>
      <c r="S8" s="77" t="str">
        <f aca="false">K8</f>
        <v>+</v>
      </c>
      <c r="T8" s="77" t="n">
        <f aca="false">L8</f>
        <v>17</v>
      </c>
      <c r="U8" s="77" t="str">
        <f aca="false">M8</f>
        <v>+</v>
      </c>
      <c r="V8" s="77" t="n">
        <f aca="false">N8</f>
        <v>20</v>
      </c>
      <c r="W8" s="77" t="str">
        <f aca="false">O8</f>
        <v>=</v>
      </c>
      <c r="X8" s="78" t="n">
        <f aca="false">P8</f>
        <v>0</v>
      </c>
      <c r="Y8" s="77" t="str">
        <f aca="false">Q8</f>
        <v>d.</v>
      </c>
      <c r="Z8" s="77" t="n">
        <f aca="false">R8</f>
        <v>27</v>
      </c>
      <c r="AA8" s="77" t="str">
        <f aca="false">S8</f>
        <v>+</v>
      </c>
      <c r="AB8" s="77" t="n">
        <f aca="false">T8</f>
        <v>17</v>
      </c>
      <c r="AC8" s="77" t="str">
        <f aca="false">U8</f>
        <v>+</v>
      </c>
      <c r="AD8" s="77" t="n">
        <f aca="false">V8</f>
        <v>20</v>
      </c>
      <c r="AE8" s="77" t="str">
        <f aca="false">W8</f>
        <v>=</v>
      </c>
      <c r="AF8" s="78" t="n">
        <f aca="false">X8</f>
        <v>0</v>
      </c>
      <c r="AG8" s="77" t="str">
        <f aca="false">Y8</f>
        <v>d.</v>
      </c>
      <c r="AH8" s="77" t="n">
        <f aca="false">Z8</f>
        <v>27</v>
      </c>
      <c r="AI8" s="77" t="str">
        <f aca="false">AA8</f>
        <v>+</v>
      </c>
      <c r="AJ8" s="77" t="n">
        <f aca="false">AB8</f>
        <v>17</v>
      </c>
      <c r="AK8" s="77" t="str">
        <f aca="false">AC8</f>
        <v>+</v>
      </c>
      <c r="AL8" s="77" t="n">
        <f aca="false">AD8</f>
        <v>20</v>
      </c>
      <c r="AM8" s="77" t="str">
        <f aca="false">AE8</f>
        <v>=</v>
      </c>
    </row>
    <row r="9" customFormat="false" ht="16.5" hidden="false" customHeight="true" outlineLevel="0" collapsed="false">
      <c r="A9" s="48" t="s">
        <v>9</v>
      </c>
      <c r="B9" s="49" t="n">
        <f aca="false">RANDBETWEEN(12,29)</f>
        <v>24</v>
      </c>
      <c r="C9" s="49" t="s">
        <v>4</v>
      </c>
      <c r="D9" s="49" t="n">
        <f aca="false">RANDBETWEEN(12,29)</f>
        <v>25</v>
      </c>
      <c r="E9" s="49" t="s">
        <v>4</v>
      </c>
      <c r="F9" s="49" t="n">
        <f aca="false">RANDBETWEEN(12,39)</f>
        <v>30</v>
      </c>
      <c r="G9" s="49" t="s">
        <v>5</v>
      </c>
      <c r="H9" s="50"/>
      <c r="I9" s="77" t="str">
        <f aca="false">A9</f>
        <v>e.</v>
      </c>
      <c r="J9" s="77" t="n">
        <f aca="false">B9</f>
        <v>24</v>
      </c>
      <c r="K9" s="77" t="str">
        <f aca="false">C9</f>
        <v>+</v>
      </c>
      <c r="L9" s="77" t="n">
        <f aca="false">D9</f>
        <v>25</v>
      </c>
      <c r="M9" s="77" t="str">
        <f aca="false">E9</f>
        <v>+</v>
      </c>
      <c r="N9" s="77" t="n">
        <f aca="false">F9</f>
        <v>30</v>
      </c>
      <c r="O9" s="77" t="str">
        <f aca="false">G9</f>
        <v>=</v>
      </c>
      <c r="P9" s="78" t="n">
        <f aca="false">H9</f>
        <v>0</v>
      </c>
      <c r="Q9" s="77" t="str">
        <f aca="false">I9</f>
        <v>e.</v>
      </c>
      <c r="R9" s="77" t="n">
        <f aca="false">J9</f>
        <v>24</v>
      </c>
      <c r="S9" s="77" t="str">
        <f aca="false">K9</f>
        <v>+</v>
      </c>
      <c r="T9" s="77" t="n">
        <f aca="false">L9</f>
        <v>25</v>
      </c>
      <c r="U9" s="77" t="str">
        <f aca="false">M9</f>
        <v>+</v>
      </c>
      <c r="V9" s="77" t="n">
        <f aca="false">N9</f>
        <v>30</v>
      </c>
      <c r="W9" s="77" t="str">
        <f aca="false">O9</f>
        <v>=</v>
      </c>
      <c r="X9" s="78" t="n">
        <f aca="false">P9</f>
        <v>0</v>
      </c>
      <c r="Y9" s="77" t="str">
        <f aca="false">Q9</f>
        <v>e.</v>
      </c>
      <c r="Z9" s="77" t="n">
        <f aca="false">R9</f>
        <v>24</v>
      </c>
      <c r="AA9" s="77" t="str">
        <f aca="false">S9</f>
        <v>+</v>
      </c>
      <c r="AB9" s="77" t="n">
        <f aca="false">T9</f>
        <v>25</v>
      </c>
      <c r="AC9" s="77" t="str">
        <f aca="false">U9</f>
        <v>+</v>
      </c>
      <c r="AD9" s="77" t="n">
        <f aca="false">V9</f>
        <v>30</v>
      </c>
      <c r="AE9" s="77" t="str">
        <f aca="false">W9</f>
        <v>=</v>
      </c>
      <c r="AF9" s="78" t="n">
        <f aca="false">X9</f>
        <v>0</v>
      </c>
      <c r="AG9" s="77" t="str">
        <f aca="false">Y9</f>
        <v>e.</v>
      </c>
      <c r="AH9" s="77" t="n">
        <f aca="false">Z9</f>
        <v>24</v>
      </c>
      <c r="AI9" s="77" t="str">
        <f aca="false">AA9</f>
        <v>+</v>
      </c>
      <c r="AJ9" s="77" t="n">
        <f aca="false">AB9</f>
        <v>25</v>
      </c>
      <c r="AK9" s="77" t="str">
        <f aca="false">AC9</f>
        <v>+</v>
      </c>
      <c r="AL9" s="77" t="n">
        <f aca="false">AD9</f>
        <v>30</v>
      </c>
      <c r="AM9" s="77" t="str">
        <f aca="false">AE9</f>
        <v>=</v>
      </c>
    </row>
    <row r="10" customFormat="false" ht="16.5" hidden="false" customHeight="true" outlineLevel="0" collapsed="false">
      <c r="A10" s="48" t="s">
        <v>10</v>
      </c>
      <c r="B10" s="49" t="n">
        <f aca="false">RANDBETWEEN(12,29)</f>
        <v>26</v>
      </c>
      <c r="C10" s="49" t="s">
        <v>4</v>
      </c>
      <c r="D10" s="49" t="n">
        <f aca="false">RANDBETWEEN(12,29)</f>
        <v>12</v>
      </c>
      <c r="E10" s="49" t="s">
        <v>4</v>
      </c>
      <c r="F10" s="49" t="n">
        <f aca="false">RANDBETWEEN(12,39)</f>
        <v>12</v>
      </c>
      <c r="G10" s="49" t="s">
        <v>5</v>
      </c>
      <c r="H10" s="50"/>
      <c r="I10" s="77" t="str">
        <f aca="false">A10</f>
        <v>f.</v>
      </c>
      <c r="J10" s="77" t="n">
        <f aca="false">B10</f>
        <v>26</v>
      </c>
      <c r="K10" s="77" t="str">
        <f aca="false">C10</f>
        <v>+</v>
      </c>
      <c r="L10" s="77" t="n">
        <f aca="false">D10</f>
        <v>12</v>
      </c>
      <c r="M10" s="77" t="str">
        <f aca="false">E10</f>
        <v>+</v>
      </c>
      <c r="N10" s="77" t="n">
        <f aca="false">F10</f>
        <v>12</v>
      </c>
      <c r="O10" s="77" t="str">
        <f aca="false">G10</f>
        <v>=</v>
      </c>
      <c r="P10" s="78" t="n">
        <f aca="false">H10</f>
        <v>0</v>
      </c>
      <c r="Q10" s="77" t="str">
        <f aca="false">I10</f>
        <v>f.</v>
      </c>
      <c r="R10" s="77" t="n">
        <f aca="false">J10</f>
        <v>26</v>
      </c>
      <c r="S10" s="77" t="str">
        <f aca="false">K10</f>
        <v>+</v>
      </c>
      <c r="T10" s="77" t="n">
        <f aca="false">L10</f>
        <v>12</v>
      </c>
      <c r="U10" s="77" t="str">
        <f aca="false">M10</f>
        <v>+</v>
      </c>
      <c r="V10" s="77" t="n">
        <f aca="false">N10</f>
        <v>12</v>
      </c>
      <c r="W10" s="77" t="str">
        <f aca="false">O10</f>
        <v>=</v>
      </c>
      <c r="X10" s="78" t="n">
        <f aca="false">P10</f>
        <v>0</v>
      </c>
      <c r="Y10" s="77" t="str">
        <f aca="false">Q10</f>
        <v>f.</v>
      </c>
      <c r="Z10" s="77" t="n">
        <f aca="false">R10</f>
        <v>26</v>
      </c>
      <c r="AA10" s="77" t="str">
        <f aca="false">S10</f>
        <v>+</v>
      </c>
      <c r="AB10" s="77" t="n">
        <f aca="false">T10</f>
        <v>12</v>
      </c>
      <c r="AC10" s="77" t="str">
        <f aca="false">U10</f>
        <v>+</v>
      </c>
      <c r="AD10" s="77" t="n">
        <f aca="false">V10</f>
        <v>12</v>
      </c>
      <c r="AE10" s="77" t="str">
        <f aca="false">W10</f>
        <v>=</v>
      </c>
      <c r="AF10" s="78" t="n">
        <f aca="false">X10</f>
        <v>0</v>
      </c>
      <c r="AG10" s="77" t="str">
        <f aca="false">Y10</f>
        <v>f.</v>
      </c>
      <c r="AH10" s="77" t="n">
        <f aca="false">Z10</f>
        <v>26</v>
      </c>
      <c r="AI10" s="77" t="str">
        <f aca="false">AA10</f>
        <v>+</v>
      </c>
      <c r="AJ10" s="77" t="n">
        <f aca="false">AB10</f>
        <v>12</v>
      </c>
      <c r="AK10" s="77" t="str">
        <f aca="false">AC10</f>
        <v>+</v>
      </c>
      <c r="AL10" s="77" t="n">
        <f aca="false">AD10</f>
        <v>12</v>
      </c>
      <c r="AM10" s="77" t="str">
        <f aca="false">AE10</f>
        <v>=</v>
      </c>
    </row>
    <row r="11" customFormat="false" ht="16.5" hidden="false" customHeight="true" outlineLevel="0" collapsed="false">
      <c r="A11" s="48" t="s">
        <v>11</v>
      </c>
      <c r="B11" s="49" t="n">
        <f aca="false">RANDBETWEEN(12,29)</f>
        <v>21</v>
      </c>
      <c r="C11" s="49" t="s">
        <v>4</v>
      </c>
      <c r="D11" s="49" t="n">
        <f aca="false">RANDBETWEEN(12,29)</f>
        <v>24</v>
      </c>
      <c r="E11" s="49" t="s">
        <v>4</v>
      </c>
      <c r="F11" s="49" t="n">
        <f aca="false">RANDBETWEEN(12,39)</f>
        <v>25</v>
      </c>
      <c r="G11" s="49" t="s">
        <v>5</v>
      </c>
      <c r="H11" s="50"/>
      <c r="I11" s="77" t="str">
        <f aca="false">A11</f>
        <v>g.</v>
      </c>
      <c r="J11" s="77" t="n">
        <f aca="false">B11</f>
        <v>21</v>
      </c>
      <c r="K11" s="77" t="str">
        <f aca="false">C11</f>
        <v>+</v>
      </c>
      <c r="L11" s="77" t="n">
        <f aca="false">D11</f>
        <v>24</v>
      </c>
      <c r="M11" s="77" t="str">
        <f aca="false">E11</f>
        <v>+</v>
      </c>
      <c r="N11" s="77" t="n">
        <f aca="false">F11</f>
        <v>25</v>
      </c>
      <c r="O11" s="77" t="str">
        <f aca="false">G11</f>
        <v>=</v>
      </c>
      <c r="P11" s="78" t="n">
        <f aca="false">H11</f>
        <v>0</v>
      </c>
      <c r="Q11" s="77" t="str">
        <f aca="false">I11</f>
        <v>g.</v>
      </c>
      <c r="R11" s="77" t="n">
        <f aca="false">J11</f>
        <v>21</v>
      </c>
      <c r="S11" s="77" t="str">
        <f aca="false">K11</f>
        <v>+</v>
      </c>
      <c r="T11" s="77" t="n">
        <f aca="false">L11</f>
        <v>24</v>
      </c>
      <c r="U11" s="77" t="str">
        <f aca="false">M11</f>
        <v>+</v>
      </c>
      <c r="V11" s="77" t="n">
        <f aca="false">N11</f>
        <v>25</v>
      </c>
      <c r="W11" s="77" t="str">
        <f aca="false">O11</f>
        <v>=</v>
      </c>
      <c r="X11" s="78" t="n">
        <f aca="false">P11</f>
        <v>0</v>
      </c>
      <c r="Y11" s="77" t="str">
        <f aca="false">Q11</f>
        <v>g.</v>
      </c>
      <c r="Z11" s="77" t="n">
        <f aca="false">R11</f>
        <v>21</v>
      </c>
      <c r="AA11" s="77" t="str">
        <f aca="false">S11</f>
        <v>+</v>
      </c>
      <c r="AB11" s="77" t="n">
        <f aca="false">T11</f>
        <v>24</v>
      </c>
      <c r="AC11" s="77" t="str">
        <f aca="false">U11</f>
        <v>+</v>
      </c>
      <c r="AD11" s="77" t="n">
        <f aca="false">V11</f>
        <v>25</v>
      </c>
      <c r="AE11" s="77" t="str">
        <f aca="false">W11</f>
        <v>=</v>
      </c>
      <c r="AF11" s="78" t="n">
        <f aca="false">X11</f>
        <v>0</v>
      </c>
      <c r="AG11" s="77" t="str">
        <f aca="false">Y11</f>
        <v>g.</v>
      </c>
      <c r="AH11" s="77" t="n">
        <f aca="false">Z11</f>
        <v>21</v>
      </c>
      <c r="AI11" s="77" t="str">
        <f aca="false">AA11</f>
        <v>+</v>
      </c>
      <c r="AJ11" s="77" t="n">
        <f aca="false">AB11</f>
        <v>24</v>
      </c>
      <c r="AK11" s="77" t="str">
        <f aca="false">AC11</f>
        <v>+</v>
      </c>
      <c r="AL11" s="77" t="n">
        <f aca="false">AD11</f>
        <v>25</v>
      </c>
      <c r="AM11" s="77" t="str">
        <f aca="false">AE11</f>
        <v>=</v>
      </c>
    </row>
    <row r="12" customFormat="false" ht="16.5" hidden="false" customHeight="true" outlineLevel="0" collapsed="false">
      <c r="A12" s="48" t="s">
        <v>12</v>
      </c>
      <c r="B12" s="49" t="n">
        <f aca="false">RANDBETWEEN(12,29)</f>
        <v>19</v>
      </c>
      <c r="C12" s="49" t="s">
        <v>4</v>
      </c>
      <c r="D12" s="49" t="n">
        <f aca="false">RANDBETWEEN(12,29)</f>
        <v>18</v>
      </c>
      <c r="E12" s="49" t="s">
        <v>4</v>
      </c>
      <c r="F12" s="49" t="n">
        <f aca="false">RANDBETWEEN(12,39)</f>
        <v>31</v>
      </c>
      <c r="G12" s="49" t="s">
        <v>5</v>
      </c>
      <c r="H12" s="50"/>
      <c r="I12" s="77" t="str">
        <f aca="false">A12</f>
        <v>h.</v>
      </c>
      <c r="J12" s="77" t="n">
        <f aca="false">B12</f>
        <v>19</v>
      </c>
      <c r="K12" s="77" t="str">
        <f aca="false">C12</f>
        <v>+</v>
      </c>
      <c r="L12" s="77" t="n">
        <f aca="false">D12</f>
        <v>18</v>
      </c>
      <c r="M12" s="77" t="str">
        <f aca="false">E12</f>
        <v>+</v>
      </c>
      <c r="N12" s="77" t="n">
        <f aca="false">F12</f>
        <v>31</v>
      </c>
      <c r="O12" s="77" t="str">
        <f aca="false">G12</f>
        <v>=</v>
      </c>
      <c r="P12" s="78" t="n">
        <f aca="false">H12</f>
        <v>0</v>
      </c>
      <c r="Q12" s="77" t="str">
        <f aca="false">I12</f>
        <v>h.</v>
      </c>
      <c r="R12" s="77" t="n">
        <f aca="false">J12</f>
        <v>19</v>
      </c>
      <c r="S12" s="77" t="str">
        <f aca="false">K12</f>
        <v>+</v>
      </c>
      <c r="T12" s="77" t="n">
        <f aca="false">L12</f>
        <v>18</v>
      </c>
      <c r="U12" s="77" t="str">
        <f aca="false">M12</f>
        <v>+</v>
      </c>
      <c r="V12" s="77" t="n">
        <f aca="false">N12</f>
        <v>31</v>
      </c>
      <c r="W12" s="77" t="str">
        <f aca="false">O12</f>
        <v>=</v>
      </c>
      <c r="X12" s="78" t="n">
        <f aca="false">P12</f>
        <v>0</v>
      </c>
      <c r="Y12" s="77" t="str">
        <f aca="false">Q12</f>
        <v>h.</v>
      </c>
      <c r="Z12" s="77" t="n">
        <f aca="false">R12</f>
        <v>19</v>
      </c>
      <c r="AA12" s="77" t="str">
        <f aca="false">S12</f>
        <v>+</v>
      </c>
      <c r="AB12" s="77" t="n">
        <f aca="false">T12</f>
        <v>18</v>
      </c>
      <c r="AC12" s="77" t="str">
        <f aca="false">U12</f>
        <v>+</v>
      </c>
      <c r="AD12" s="77" t="n">
        <f aca="false">V12</f>
        <v>31</v>
      </c>
      <c r="AE12" s="77" t="str">
        <f aca="false">W12</f>
        <v>=</v>
      </c>
      <c r="AF12" s="78" t="n">
        <f aca="false">X12</f>
        <v>0</v>
      </c>
      <c r="AG12" s="77" t="str">
        <f aca="false">Y12</f>
        <v>h.</v>
      </c>
      <c r="AH12" s="77" t="n">
        <f aca="false">Z12</f>
        <v>19</v>
      </c>
      <c r="AI12" s="77" t="str">
        <f aca="false">AA12</f>
        <v>+</v>
      </c>
      <c r="AJ12" s="77" t="n">
        <f aca="false">AB12</f>
        <v>18</v>
      </c>
      <c r="AK12" s="77" t="str">
        <f aca="false">AC12</f>
        <v>+</v>
      </c>
      <c r="AL12" s="77" t="n">
        <f aca="false">AD12</f>
        <v>31</v>
      </c>
      <c r="AM12" s="77" t="str">
        <f aca="false">AE12</f>
        <v>=</v>
      </c>
    </row>
    <row r="13" customFormat="false" ht="16.5" hidden="false" customHeight="true" outlineLevel="0" collapsed="false">
      <c r="A13" s="48" t="s">
        <v>13</v>
      </c>
      <c r="B13" s="49" t="n">
        <f aca="false">RANDBETWEEN(12,29)</f>
        <v>16</v>
      </c>
      <c r="C13" s="49" t="s">
        <v>4</v>
      </c>
      <c r="D13" s="49" t="n">
        <f aca="false">RANDBETWEEN(12,29)</f>
        <v>28</v>
      </c>
      <c r="E13" s="49" t="s">
        <v>4</v>
      </c>
      <c r="F13" s="49" t="n">
        <f aca="false">RANDBETWEEN(12,39)</f>
        <v>23</v>
      </c>
      <c r="G13" s="49" t="s">
        <v>5</v>
      </c>
      <c r="H13" s="50"/>
      <c r="I13" s="77" t="str">
        <f aca="false">A13</f>
        <v>i.</v>
      </c>
      <c r="J13" s="77" t="n">
        <f aca="false">B13</f>
        <v>16</v>
      </c>
      <c r="K13" s="77" t="str">
        <f aca="false">C13</f>
        <v>+</v>
      </c>
      <c r="L13" s="77" t="n">
        <f aca="false">D13</f>
        <v>28</v>
      </c>
      <c r="M13" s="77" t="str">
        <f aca="false">E13</f>
        <v>+</v>
      </c>
      <c r="N13" s="77" t="n">
        <f aca="false">F13</f>
        <v>23</v>
      </c>
      <c r="O13" s="77" t="str">
        <f aca="false">G13</f>
        <v>=</v>
      </c>
      <c r="P13" s="78" t="n">
        <f aca="false">H13</f>
        <v>0</v>
      </c>
      <c r="Q13" s="77" t="str">
        <f aca="false">I13</f>
        <v>i.</v>
      </c>
      <c r="R13" s="77" t="n">
        <f aca="false">J13</f>
        <v>16</v>
      </c>
      <c r="S13" s="77" t="str">
        <f aca="false">K13</f>
        <v>+</v>
      </c>
      <c r="T13" s="77" t="n">
        <f aca="false">L13</f>
        <v>28</v>
      </c>
      <c r="U13" s="77" t="str">
        <f aca="false">M13</f>
        <v>+</v>
      </c>
      <c r="V13" s="77" t="n">
        <f aca="false">N13</f>
        <v>23</v>
      </c>
      <c r="W13" s="77" t="str">
        <f aca="false">O13</f>
        <v>=</v>
      </c>
      <c r="X13" s="78" t="n">
        <f aca="false">P13</f>
        <v>0</v>
      </c>
      <c r="Y13" s="77" t="str">
        <f aca="false">Q13</f>
        <v>i.</v>
      </c>
      <c r="Z13" s="77" t="n">
        <f aca="false">R13</f>
        <v>16</v>
      </c>
      <c r="AA13" s="77" t="str">
        <f aca="false">S13</f>
        <v>+</v>
      </c>
      <c r="AB13" s="77" t="n">
        <f aca="false">T13</f>
        <v>28</v>
      </c>
      <c r="AC13" s="77" t="str">
        <f aca="false">U13</f>
        <v>+</v>
      </c>
      <c r="AD13" s="77" t="n">
        <f aca="false">V13</f>
        <v>23</v>
      </c>
      <c r="AE13" s="77" t="str">
        <f aca="false">W13</f>
        <v>=</v>
      </c>
      <c r="AF13" s="78" t="n">
        <f aca="false">X13</f>
        <v>0</v>
      </c>
      <c r="AG13" s="77" t="str">
        <f aca="false">Y13</f>
        <v>i.</v>
      </c>
      <c r="AH13" s="77" t="n">
        <f aca="false">Z13</f>
        <v>16</v>
      </c>
      <c r="AI13" s="77" t="str">
        <f aca="false">AA13</f>
        <v>+</v>
      </c>
      <c r="AJ13" s="77" t="n">
        <f aca="false">AB13</f>
        <v>28</v>
      </c>
      <c r="AK13" s="77" t="str">
        <f aca="false">AC13</f>
        <v>+</v>
      </c>
      <c r="AL13" s="77" t="n">
        <f aca="false">AD13</f>
        <v>23</v>
      </c>
      <c r="AM13" s="77" t="str">
        <f aca="false">AE13</f>
        <v>=</v>
      </c>
    </row>
    <row r="14" customFormat="false" ht="16.5" hidden="false" customHeight="true" outlineLevel="0" collapsed="false">
      <c r="A14" s="48" t="s">
        <v>14</v>
      </c>
      <c r="B14" s="49" t="n">
        <f aca="false">RANDBETWEEN(12,29)</f>
        <v>27</v>
      </c>
      <c r="C14" s="49" t="s">
        <v>4</v>
      </c>
      <c r="D14" s="49" t="n">
        <f aca="false">RANDBETWEEN(12,29)</f>
        <v>21</v>
      </c>
      <c r="E14" s="49" t="s">
        <v>4</v>
      </c>
      <c r="F14" s="49" t="n">
        <f aca="false">RANDBETWEEN(12,39)</f>
        <v>30</v>
      </c>
      <c r="G14" s="49" t="s">
        <v>5</v>
      </c>
      <c r="H14" s="50"/>
      <c r="I14" s="77" t="str">
        <f aca="false">A14</f>
        <v>j.</v>
      </c>
      <c r="J14" s="77" t="n">
        <f aca="false">B14</f>
        <v>27</v>
      </c>
      <c r="K14" s="77" t="str">
        <f aca="false">C14</f>
        <v>+</v>
      </c>
      <c r="L14" s="77" t="n">
        <f aca="false">D14</f>
        <v>21</v>
      </c>
      <c r="M14" s="77" t="str">
        <f aca="false">E14</f>
        <v>+</v>
      </c>
      <c r="N14" s="77" t="n">
        <f aca="false">F14</f>
        <v>30</v>
      </c>
      <c r="O14" s="77" t="str">
        <f aca="false">G14</f>
        <v>=</v>
      </c>
      <c r="P14" s="78" t="n">
        <f aca="false">H14</f>
        <v>0</v>
      </c>
      <c r="Q14" s="77" t="str">
        <f aca="false">I14</f>
        <v>j.</v>
      </c>
      <c r="R14" s="77" t="n">
        <f aca="false">J14</f>
        <v>27</v>
      </c>
      <c r="S14" s="77" t="str">
        <f aca="false">K14</f>
        <v>+</v>
      </c>
      <c r="T14" s="77" t="n">
        <f aca="false">L14</f>
        <v>21</v>
      </c>
      <c r="U14" s="77" t="str">
        <f aca="false">M14</f>
        <v>+</v>
      </c>
      <c r="V14" s="77" t="n">
        <f aca="false">N14</f>
        <v>30</v>
      </c>
      <c r="W14" s="77" t="str">
        <f aca="false">O14</f>
        <v>=</v>
      </c>
      <c r="X14" s="78" t="n">
        <f aca="false">P14</f>
        <v>0</v>
      </c>
      <c r="Y14" s="77" t="str">
        <f aca="false">Q14</f>
        <v>j.</v>
      </c>
      <c r="Z14" s="77" t="n">
        <f aca="false">R14</f>
        <v>27</v>
      </c>
      <c r="AA14" s="77" t="str">
        <f aca="false">S14</f>
        <v>+</v>
      </c>
      <c r="AB14" s="77" t="n">
        <f aca="false">T14</f>
        <v>21</v>
      </c>
      <c r="AC14" s="77" t="str">
        <f aca="false">U14</f>
        <v>+</v>
      </c>
      <c r="AD14" s="77" t="n">
        <f aca="false">V14</f>
        <v>30</v>
      </c>
      <c r="AE14" s="77" t="str">
        <f aca="false">W14</f>
        <v>=</v>
      </c>
      <c r="AF14" s="78" t="n">
        <f aca="false">X14</f>
        <v>0</v>
      </c>
      <c r="AG14" s="77" t="str">
        <f aca="false">Y14</f>
        <v>j.</v>
      </c>
      <c r="AH14" s="77" t="n">
        <f aca="false">Z14</f>
        <v>27</v>
      </c>
      <c r="AI14" s="77" t="str">
        <f aca="false">AA14</f>
        <v>+</v>
      </c>
      <c r="AJ14" s="77" t="n">
        <f aca="false">AB14</f>
        <v>21</v>
      </c>
      <c r="AK14" s="77" t="str">
        <f aca="false">AC14</f>
        <v>+</v>
      </c>
      <c r="AL14" s="77" t="n">
        <f aca="false">AD14</f>
        <v>30</v>
      </c>
      <c r="AM14" s="77" t="str">
        <f aca="false">AE14</f>
        <v>=</v>
      </c>
    </row>
    <row r="15" customFormat="false" ht="16.5" hidden="false" customHeight="true" outlineLevel="0" collapsed="false">
      <c r="A15" s="48" t="s">
        <v>16</v>
      </c>
      <c r="B15" s="49" t="n">
        <f aca="false">RANDBETWEEN(12,29)</f>
        <v>15</v>
      </c>
      <c r="C15" s="49" t="s">
        <v>4</v>
      </c>
      <c r="D15" s="49" t="n">
        <f aca="false">RANDBETWEEN(12,29)</f>
        <v>28</v>
      </c>
      <c r="E15" s="49" t="s">
        <v>4</v>
      </c>
      <c r="F15" s="49" t="n">
        <f aca="false">RANDBETWEEN(12,39)</f>
        <v>28</v>
      </c>
      <c r="G15" s="49" t="s">
        <v>5</v>
      </c>
      <c r="H15" s="50"/>
      <c r="I15" s="77" t="str">
        <f aca="false">A15</f>
        <v>k.</v>
      </c>
      <c r="J15" s="77" t="n">
        <f aca="false">B15</f>
        <v>15</v>
      </c>
      <c r="K15" s="77" t="str">
        <f aca="false">C15</f>
        <v>+</v>
      </c>
      <c r="L15" s="77" t="n">
        <f aca="false">D15</f>
        <v>28</v>
      </c>
      <c r="M15" s="77" t="str">
        <f aca="false">E15</f>
        <v>+</v>
      </c>
      <c r="N15" s="77" t="n">
        <f aca="false">F15</f>
        <v>28</v>
      </c>
      <c r="O15" s="77" t="str">
        <f aca="false">G15</f>
        <v>=</v>
      </c>
      <c r="P15" s="78" t="n">
        <f aca="false">H15</f>
        <v>0</v>
      </c>
      <c r="Q15" s="77" t="str">
        <f aca="false">I15</f>
        <v>k.</v>
      </c>
      <c r="R15" s="77" t="n">
        <f aca="false">J15</f>
        <v>15</v>
      </c>
      <c r="S15" s="77" t="str">
        <f aca="false">K15</f>
        <v>+</v>
      </c>
      <c r="T15" s="77" t="n">
        <f aca="false">L15</f>
        <v>28</v>
      </c>
      <c r="U15" s="77" t="str">
        <f aca="false">M15</f>
        <v>+</v>
      </c>
      <c r="V15" s="77" t="n">
        <f aca="false">N15</f>
        <v>28</v>
      </c>
      <c r="W15" s="77" t="str">
        <f aca="false">O15</f>
        <v>=</v>
      </c>
      <c r="X15" s="78" t="n">
        <f aca="false">P15</f>
        <v>0</v>
      </c>
      <c r="Y15" s="77" t="str">
        <f aca="false">Q15</f>
        <v>k.</v>
      </c>
      <c r="Z15" s="77" t="n">
        <f aca="false">R15</f>
        <v>15</v>
      </c>
      <c r="AA15" s="77" t="str">
        <f aca="false">S15</f>
        <v>+</v>
      </c>
      <c r="AB15" s="77" t="n">
        <f aca="false">T15</f>
        <v>28</v>
      </c>
      <c r="AC15" s="77" t="str">
        <f aca="false">U15</f>
        <v>+</v>
      </c>
      <c r="AD15" s="77" t="n">
        <f aca="false">V15</f>
        <v>28</v>
      </c>
      <c r="AE15" s="77" t="str">
        <f aca="false">W15</f>
        <v>=</v>
      </c>
      <c r="AF15" s="78" t="n">
        <f aca="false">X15</f>
        <v>0</v>
      </c>
      <c r="AG15" s="77" t="str">
        <f aca="false">Y15</f>
        <v>k.</v>
      </c>
      <c r="AH15" s="77" t="n">
        <f aca="false">Z15</f>
        <v>15</v>
      </c>
      <c r="AI15" s="77" t="str">
        <f aca="false">AA15</f>
        <v>+</v>
      </c>
      <c r="AJ15" s="77" t="n">
        <f aca="false">AB15</f>
        <v>28</v>
      </c>
      <c r="AK15" s="77" t="str">
        <f aca="false">AC15</f>
        <v>+</v>
      </c>
      <c r="AL15" s="77" t="n">
        <f aca="false">AD15</f>
        <v>28</v>
      </c>
      <c r="AM15" s="77" t="str">
        <f aca="false">AE15</f>
        <v>=</v>
      </c>
    </row>
    <row r="16" customFormat="false" ht="16.5" hidden="false" customHeight="true" outlineLevel="0" collapsed="false">
      <c r="A16" s="48" t="s">
        <v>17</v>
      </c>
      <c r="B16" s="49" t="n">
        <f aca="false">RANDBETWEEN(12,29)</f>
        <v>20</v>
      </c>
      <c r="C16" s="49" t="s">
        <v>4</v>
      </c>
      <c r="D16" s="49" t="n">
        <f aca="false">RANDBETWEEN(12,29)</f>
        <v>27</v>
      </c>
      <c r="E16" s="49" t="s">
        <v>4</v>
      </c>
      <c r="F16" s="49" t="n">
        <f aca="false">RANDBETWEEN(12,39)</f>
        <v>38</v>
      </c>
      <c r="G16" s="49" t="s">
        <v>5</v>
      </c>
      <c r="H16" s="50"/>
      <c r="I16" s="77" t="str">
        <f aca="false">A16</f>
        <v>l.</v>
      </c>
      <c r="J16" s="77" t="n">
        <f aca="false">B16</f>
        <v>20</v>
      </c>
      <c r="K16" s="77" t="str">
        <f aca="false">C16</f>
        <v>+</v>
      </c>
      <c r="L16" s="77" t="n">
        <f aca="false">D16</f>
        <v>27</v>
      </c>
      <c r="M16" s="77" t="str">
        <f aca="false">E16</f>
        <v>+</v>
      </c>
      <c r="N16" s="77" t="n">
        <f aca="false">F16</f>
        <v>38</v>
      </c>
      <c r="O16" s="77" t="str">
        <f aca="false">G16</f>
        <v>=</v>
      </c>
      <c r="P16" s="78" t="n">
        <f aca="false">H16</f>
        <v>0</v>
      </c>
      <c r="Q16" s="77" t="str">
        <f aca="false">I16</f>
        <v>l.</v>
      </c>
      <c r="R16" s="77" t="n">
        <f aca="false">J16</f>
        <v>20</v>
      </c>
      <c r="S16" s="77" t="str">
        <f aca="false">K16</f>
        <v>+</v>
      </c>
      <c r="T16" s="77" t="n">
        <f aca="false">L16</f>
        <v>27</v>
      </c>
      <c r="U16" s="77" t="str">
        <f aca="false">M16</f>
        <v>+</v>
      </c>
      <c r="V16" s="77" t="n">
        <f aca="false">N16</f>
        <v>38</v>
      </c>
      <c r="W16" s="77" t="str">
        <f aca="false">O16</f>
        <v>=</v>
      </c>
      <c r="X16" s="78" t="n">
        <f aca="false">P16</f>
        <v>0</v>
      </c>
      <c r="Y16" s="77" t="str">
        <f aca="false">Q16</f>
        <v>l.</v>
      </c>
      <c r="Z16" s="77" t="n">
        <f aca="false">R16</f>
        <v>20</v>
      </c>
      <c r="AA16" s="77" t="str">
        <f aca="false">S16</f>
        <v>+</v>
      </c>
      <c r="AB16" s="77" t="n">
        <f aca="false">T16</f>
        <v>27</v>
      </c>
      <c r="AC16" s="77" t="str">
        <f aca="false">U16</f>
        <v>+</v>
      </c>
      <c r="AD16" s="77" t="n">
        <f aca="false">V16</f>
        <v>38</v>
      </c>
      <c r="AE16" s="77" t="str">
        <f aca="false">W16</f>
        <v>=</v>
      </c>
      <c r="AF16" s="78" t="n">
        <f aca="false">X16</f>
        <v>0</v>
      </c>
      <c r="AG16" s="77" t="str">
        <f aca="false">Y16</f>
        <v>l.</v>
      </c>
      <c r="AH16" s="77" t="n">
        <f aca="false">Z16</f>
        <v>20</v>
      </c>
      <c r="AI16" s="77" t="str">
        <f aca="false">AA16</f>
        <v>+</v>
      </c>
      <c r="AJ16" s="77" t="n">
        <f aca="false">AB16</f>
        <v>27</v>
      </c>
      <c r="AK16" s="77" t="str">
        <f aca="false">AC16</f>
        <v>+</v>
      </c>
      <c r="AL16" s="77" t="n">
        <f aca="false">AD16</f>
        <v>38</v>
      </c>
      <c r="AM16" s="77" t="str">
        <f aca="false">AE16</f>
        <v>=</v>
      </c>
    </row>
    <row r="17" customFormat="false" ht="16.5" hidden="false" customHeight="true" outlineLevel="0" collapsed="false">
      <c r="A17" s="48" t="s">
        <v>18</v>
      </c>
      <c r="B17" s="49" t="n">
        <f aca="false">RANDBETWEEN(12,29)</f>
        <v>20</v>
      </c>
      <c r="C17" s="49" t="s">
        <v>4</v>
      </c>
      <c r="D17" s="49" t="n">
        <f aca="false">RANDBETWEEN(12,29)</f>
        <v>20</v>
      </c>
      <c r="E17" s="49" t="s">
        <v>4</v>
      </c>
      <c r="F17" s="49" t="n">
        <f aca="false">RANDBETWEEN(12,39)</f>
        <v>24</v>
      </c>
      <c r="G17" s="49" t="s">
        <v>5</v>
      </c>
      <c r="H17" s="50"/>
      <c r="I17" s="77" t="str">
        <f aca="false">A17</f>
        <v>m.</v>
      </c>
      <c r="J17" s="77" t="n">
        <f aca="false">B17</f>
        <v>20</v>
      </c>
      <c r="K17" s="77" t="str">
        <f aca="false">C17</f>
        <v>+</v>
      </c>
      <c r="L17" s="77" t="n">
        <f aca="false">D17</f>
        <v>20</v>
      </c>
      <c r="M17" s="77" t="str">
        <f aca="false">E17</f>
        <v>+</v>
      </c>
      <c r="N17" s="77" t="n">
        <f aca="false">F17</f>
        <v>24</v>
      </c>
      <c r="O17" s="77" t="str">
        <f aca="false">G17</f>
        <v>=</v>
      </c>
      <c r="P17" s="78" t="n">
        <f aca="false">H17</f>
        <v>0</v>
      </c>
      <c r="Q17" s="77" t="str">
        <f aca="false">I17</f>
        <v>m.</v>
      </c>
      <c r="R17" s="77" t="n">
        <f aca="false">J17</f>
        <v>20</v>
      </c>
      <c r="S17" s="77" t="str">
        <f aca="false">K17</f>
        <v>+</v>
      </c>
      <c r="T17" s="77" t="n">
        <f aca="false">L17</f>
        <v>20</v>
      </c>
      <c r="U17" s="77" t="str">
        <f aca="false">M17</f>
        <v>+</v>
      </c>
      <c r="V17" s="77" t="n">
        <f aca="false">N17</f>
        <v>24</v>
      </c>
      <c r="W17" s="77" t="str">
        <f aca="false">O17</f>
        <v>=</v>
      </c>
      <c r="X17" s="78" t="n">
        <f aca="false">P17</f>
        <v>0</v>
      </c>
      <c r="Y17" s="77" t="str">
        <f aca="false">Q17</f>
        <v>m.</v>
      </c>
      <c r="Z17" s="77" t="n">
        <f aca="false">R17</f>
        <v>20</v>
      </c>
      <c r="AA17" s="77" t="str">
        <f aca="false">S17</f>
        <v>+</v>
      </c>
      <c r="AB17" s="77" t="n">
        <f aca="false">T17</f>
        <v>20</v>
      </c>
      <c r="AC17" s="77" t="str">
        <f aca="false">U17</f>
        <v>+</v>
      </c>
      <c r="AD17" s="77" t="n">
        <f aca="false">V17</f>
        <v>24</v>
      </c>
      <c r="AE17" s="77" t="str">
        <f aca="false">W17</f>
        <v>=</v>
      </c>
      <c r="AF17" s="78" t="n">
        <f aca="false">X17</f>
        <v>0</v>
      </c>
      <c r="AG17" s="77" t="str">
        <f aca="false">Y17</f>
        <v>m.</v>
      </c>
      <c r="AH17" s="77" t="n">
        <f aca="false">Z17</f>
        <v>20</v>
      </c>
      <c r="AI17" s="77" t="str">
        <f aca="false">AA17</f>
        <v>+</v>
      </c>
      <c r="AJ17" s="77" t="n">
        <f aca="false">AB17</f>
        <v>20</v>
      </c>
      <c r="AK17" s="77" t="str">
        <f aca="false">AC17</f>
        <v>+</v>
      </c>
      <c r="AL17" s="77" t="n">
        <f aca="false">AD17</f>
        <v>24</v>
      </c>
      <c r="AM17" s="77" t="str">
        <f aca="false">AE17</f>
        <v>=</v>
      </c>
    </row>
    <row r="18" customFormat="false" ht="16.5" hidden="false" customHeight="true" outlineLevel="0" collapsed="false">
      <c r="A18" s="48" t="s">
        <v>19</v>
      </c>
      <c r="B18" s="49" t="n">
        <f aca="false">RANDBETWEEN(12,29)</f>
        <v>19</v>
      </c>
      <c r="C18" s="49" t="s">
        <v>4</v>
      </c>
      <c r="D18" s="49" t="n">
        <f aca="false">RANDBETWEEN(12,29)</f>
        <v>12</v>
      </c>
      <c r="E18" s="49" t="s">
        <v>4</v>
      </c>
      <c r="F18" s="49" t="n">
        <f aca="false">RANDBETWEEN(12,39)</f>
        <v>36</v>
      </c>
      <c r="G18" s="49" t="s">
        <v>5</v>
      </c>
      <c r="H18" s="50"/>
      <c r="I18" s="77" t="str">
        <f aca="false">A18</f>
        <v>n.</v>
      </c>
      <c r="J18" s="77" t="n">
        <f aca="false">B18</f>
        <v>19</v>
      </c>
      <c r="K18" s="77" t="str">
        <f aca="false">C18</f>
        <v>+</v>
      </c>
      <c r="L18" s="77" t="n">
        <f aca="false">D18</f>
        <v>12</v>
      </c>
      <c r="M18" s="77" t="str">
        <f aca="false">E18</f>
        <v>+</v>
      </c>
      <c r="N18" s="77" t="n">
        <f aca="false">F18</f>
        <v>36</v>
      </c>
      <c r="O18" s="77" t="str">
        <f aca="false">G18</f>
        <v>=</v>
      </c>
      <c r="P18" s="78" t="n">
        <f aca="false">H18</f>
        <v>0</v>
      </c>
      <c r="Q18" s="77" t="str">
        <f aca="false">I18</f>
        <v>n.</v>
      </c>
      <c r="R18" s="77" t="n">
        <f aca="false">J18</f>
        <v>19</v>
      </c>
      <c r="S18" s="77" t="str">
        <f aca="false">K18</f>
        <v>+</v>
      </c>
      <c r="T18" s="77" t="n">
        <f aca="false">L18</f>
        <v>12</v>
      </c>
      <c r="U18" s="77" t="str">
        <f aca="false">M18</f>
        <v>+</v>
      </c>
      <c r="V18" s="77" t="n">
        <f aca="false">N18</f>
        <v>36</v>
      </c>
      <c r="W18" s="77" t="str">
        <f aca="false">O18</f>
        <v>=</v>
      </c>
      <c r="X18" s="78" t="n">
        <f aca="false">P18</f>
        <v>0</v>
      </c>
      <c r="Y18" s="77" t="str">
        <f aca="false">Q18</f>
        <v>n.</v>
      </c>
      <c r="Z18" s="77" t="n">
        <f aca="false">R18</f>
        <v>19</v>
      </c>
      <c r="AA18" s="77" t="str">
        <f aca="false">S18</f>
        <v>+</v>
      </c>
      <c r="AB18" s="77" t="n">
        <f aca="false">T18</f>
        <v>12</v>
      </c>
      <c r="AC18" s="77" t="str">
        <f aca="false">U18</f>
        <v>+</v>
      </c>
      <c r="AD18" s="77" t="n">
        <f aca="false">V18</f>
        <v>36</v>
      </c>
      <c r="AE18" s="77" t="str">
        <f aca="false">W18</f>
        <v>=</v>
      </c>
      <c r="AF18" s="78" t="n">
        <f aca="false">X18</f>
        <v>0</v>
      </c>
      <c r="AG18" s="77" t="str">
        <f aca="false">Y18</f>
        <v>n.</v>
      </c>
      <c r="AH18" s="77" t="n">
        <f aca="false">Z18</f>
        <v>19</v>
      </c>
      <c r="AI18" s="77" t="str">
        <f aca="false">AA18</f>
        <v>+</v>
      </c>
      <c r="AJ18" s="77" t="n">
        <f aca="false">AB18</f>
        <v>12</v>
      </c>
      <c r="AK18" s="77" t="str">
        <f aca="false">AC18</f>
        <v>+</v>
      </c>
      <c r="AL18" s="77" t="n">
        <f aca="false">AD18</f>
        <v>36</v>
      </c>
      <c r="AM18" s="77" t="str">
        <f aca="false">AE18</f>
        <v>=</v>
      </c>
    </row>
    <row r="19" customFormat="false" ht="16.5" hidden="false" customHeight="true" outlineLevel="0" collapsed="false">
      <c r="A19" s="48" t="s">
        <v>20</v>
      </c>
      <c r="B19" s="49" t="n">
        <f aca="false">RANDBETWEEN(12,29)</f>
        <v>16</v>
      </c>
      <c r="C19" s="49" t="s">
        <v>4</v>
      </c>
      <c r="D19" s="49" t="n">
        <f aca="false">RANDBETWEEN(12,29)</f>
        <v>15</v>
      </c>
      <c r="E19" s="49" t="s">
        <v>4</v>
      </c>
      <c r="F19" s="49" t="n">
        <f aca="false">RANDBETWEEN(12,39)</f>
        <v>32</v>
      </c>
      <c r="G19" s="49" t="s">
        <v>5</v>
      </c>
      <c r="H19" s="50"/>
      <c r="I19" s="77" t="str">
        <f aca="false">A19</f>
        <v>o.</v>
      </c>
      <c r="J19" s="77" t="n">
        <f aca="false">B19</f>
        <v>16</v>
      </c>
      <c r="K19" s="77" t="str">
        <f aca="false">C19</f>
        <v>+</v>
      </c>
      <c r="L19" s="77" t="n">
        <f aca="false">D19</f>
        <v>15</v>
      </c>
      <c r="M19" s="77" t="str">
        <f aca="false">E19</f>
        <v>+</v>
      </c>
      <c r="N19" s="77" t="n">
        <f aca="false">F19</f>
        <v>32</v>
      </c>
      <c r="O19" s="77" t="str">
        <f aca="false">G19</f>
        <v>=</v>
      </c>
      <c r="P19" s="78" t="n">
        <f aca="false">H19</f>
        <v>0</v>
      </c>
      <c r="Q19" s="77" t="str">
        <f aca="false">I19</f>
        <v>o.</v>
      </c>
      <c r="R19" s="77" t="n">
        <f aca="false">J19</f>
        <v>16</v>
      </c>
      <c r="S19" s="77" t="str">
        <f aca="false">K19</f>
        <v>+</v>
      </c>
      <c r="T19" s="77" t="n">
        <f aca="false">L19</f>
        <v>15</v>
      </c>
      <c r="U19" s="77" t="str">
        <f aca="false">M19</f>
        <v>+</v>
      </c>
      <c r="V19" s="77" t="n">
        <f aca="false">N19</f>
        <v>32</v>
      </c>
      <c r="W19" s="77" t="str">
        <f aca="false">O19</f>
        <v>=</v>
      </c>
      <c r="X19" s="78" t="n">
        <f aca="false">P19</f>
        <v>0</v>
      </c>
      <c r="Y19" s="77" t="str">
        <f aca="false">Q19</f>
        <v>o.</v>
      </c>
      <c r="Z19" s="77" t="n">
        <f aca="false">R19</f>
        <v>16</v>
      </c>
      <c r="AA19" s="77" t="str">
        <f aca="false">S19</f>
        <v>+</v>
      </c>
      <c r="AB19" s="77" t="n">
        <f aca="false">T19</f>
        <v>15</v>
      </c>
      <c r="AC19" s="77" t="str">
        <f aca="false">U19</f>
        <v>+</v>
      </c>
      <c r="AD19" s="77" t="n">
        <f aca="false">V19</f>
        <v>32</v>
      </c>
      <c r="AE19" s="77" t="str">
        <f aca="false">W19</f>
        <v>=</v>
      </c>
      <c r="AF19" s="78" t="n">
        <f aca="false">X19</f>
        <v>0</v>
      </c>
      <c r="AG19" s="77" t="str">
        <f aca="false">Y19</f>
        <v>o.</v>
      </c>
      <c r="AH19" s="77" t="n">
        <f aca="false">Z19</f>
        <v>16</v>
      </c>
      <c r="AI19" s="77" t="str">
        <f aca="false">AA19</f>
        <v>+</v>
      </c>
      <c r="AJ19" s="77" t="n">
        <f aca="false">AB19</f>
        <v>15</v>
      </c>
      <c r="AK19" s="77" t="str">
        <f aca="false">AC19</f>
        <v>+</v>
      </c>
      <c r="AL19" s="77" t="n">
        <f aca="false">AD19</f>
        <v>32</v>
      </c>
      <c r="AM19" s="77" t="str">
        <f aca="false">AE19</f>
        <v>=</v>
      </c>
    </row>
    <row r="20" customFormat="false" ht="16.5" hidden="false" customHeight="true" outlineLevel="0" collapsed="false">
      <c r="A20" s="48" t="s">
        <v>21</v>
      </c>
      <c r="B20" s="49" t="n">
        <f aca="false">RANDBETWEEN(12,29)</f>
        <v>28</v>
      </c>
      <c r="C20" s="49" t="s">
        <v>4</v>
      </c>
      <c r="D20" s="49" t="n">
        <f aca="false">RANDBETWEEN(12,29)</f>
        <v>19</v>
      </c>
      <c r="E20" s="49" t="s">
        <v>4</v>
      </c>
      <c r="F20" s="49" t="n">
        <f aca="false">RANDBETWEEN(12,39)</f>
        <v>13</v>
      </c>
      <c r="G20" s="49" t="s">
        <v>5</v>
      </c>
      <c r="H20" s="50"/>
      <c r="I20" s="77" t="str">
        <f aca="false">A20</f>
        <v>p.</v>
      </c>
      <c r="J20" s="77" t="n">
        <f aca="false">B20</f>
        <v>28</v>
      </c>
      <c r="K20" s="77" t="str">
        <f aca="false">C20</f>
        <v>+</v>
      </c>
      <c r="L20" s="77" t="n">
        <f aca="false">D20</f>
        <v>19</v>
      </c>
      <c r="M20" s="77" t="str">
        <f aca="false">E20</f>
        <v>+</v>
      </c>
      <c r="N20" s="77" t="n">
        <f aca="false">F20</f>
        <v>13</v>
      </c>
      <c r="O20" s="77" t="str">
        <f aca="false">G20</f>
        <v>=</v>
      </c>
      <c r="P20" s="78" t="n">
        <f aca="false">H20</f>
        <v>0</v>
      </c>
      <c r="Q20" s="77" t="str">
        <f aca="false">I20</f>
        <v>p.</v>
      </c>
      <c r="R20" s="77" t="n">
        <f aca="false">J20</f>
        <v>28</v>
      </c>
      <c r="S20" s="77" t="str">
        <f aca="false">K20</f>
        <v>+</v>
      </c>
      <c r="T20" s="77" t="n">
        <f aca="false">L20</f>
        <v>19</v>
      </c>
      <c r="U20" s="77" t="str">
        <f aca="false">M20</f>
        <v>+</v>
      </c>
      <c r="V20" s="77" t="n">
        <f aca="false">N20</f>
        <v>13</v>
      </c>
      <c r="W20" s="77" t="str">
        <f aca="false">O20</f>
        <v>=</v>
      </c>
      <c r="X20" s="78" t="n">
        <f aca="false">P20</f>
        <v>0</v>
      </c>
      <c r="Y20" s="77" t="str">
        <f aca="false">Q20</f>
        <v>p.</v>
      </c>
      <c r="Z20" s="77" t="n">
        <f aca="false">R20</f>
        <v>28</v>
      </c>
      <c r="AA20" s="77" t="str">
        <f aca="false">S20</f>
        <v>+</v>
      </c>
      <c r="AB20" s="77" t="n">
        <f aca="false">T20</f>
        <v>19</v>
      </c>
      <c r="AC20" s="77" t="str">
        <f aca="false">U20</f>
        <v>+</v>
      </c>
      <c r="AD20" s="77" t="n">
        <f aca="false">V20</f>
        <v>13</v>
      </c>
      <c r="AE20" s="77" t="str">
        <f aca="false">W20</f>
        <v>=</v>
      </c>
      <c r="AF20" s="78" t="n">
        <f aca="false">X20</f>
        <v>0</v>
      </c>
      <c r="AG20" s="77" t="str">
        <f aca="false">Y20</f>
        <v>p.</v>
      </c>
      <c r="AH20" s="77" t="n">
        <f aca="false">Z20</f>
        <v>28</v>
      </c>
      <c r="AI20" s="77" t="str">
        <f aca="false">AA20</f>
        <v>+</v>
      </c>
      <c r="AJ20" s="77" t="n">
        <f aca="false">AB20</f>
        <v>19</v>
      </c>
      <c r="AK20" s="77" t="str">
        <f aca="false">AC20</f>
        <v>+</v>
      </c>
      <c r="AL20" s="77" t="n">
        <f aca="false">AD20</f>
        <v>13</v>
      </c>
      <c r="AM20" s="77" t="str">
        <f aca="false">AE20</f>
        <v>=</v>
      </c>
    </row>
    <row r="21" customFormat="false" ht="16.5" hidden="false" customHeight="true" outlineLevel="0" collapsed="false">
      <c r="A21" s="48" t="s">
        <v>22</v>
      </c>
      <c r="B21" s="49" t="n">
        <f aca="false">RANDBETWEEN(12,29)</f>
        <v>12</v>
      </c>
      <c r="C21" s="49" t="s">
        <v>4</v>
      </c>
      <c r="D21" s="49" t="n">
        <f aca="false">RANDBETWEEN(12,29)</f>
        <v>21</v>
      </c>
      <c r="E21" s="49" t="s">
        <v>4</v>
      </c>
      <c r="F21" s="49" t="n">
        <f aca="false">RANDBETWEEN(12,39)</f>
        <v>28</v>
      </c>
      <c r="G21" s="49" t="s">
        <v>5</v>
      </c>
      <c r="H21" s="50"/>
      <c r="I21" s="77" t="str">
        <f aca="false">A21</f>
        <v>q.</v>
      </c>
      <c r="J21" s="77" t="n">
        <f aca="false">B21</f>
        <v>12</v>
      </c>
      <c r="K21" s="77" t="str">
        <f aca="false">C21</f>
        <v>+</v>
      </c>
      <c r="L21" s="77" t="n">
        <f aca="false">D21</f>
        <v>21</v>
      </c>
      <c r="M21" s="77" t="str">
        <f aca="false">E21</f>
        <v>+</v>
      </c>
      <c r="N21" s="77" t="n">
        <f aca="false">F21</f>
        <v>28</v>
      </c>
      <c r="O21" s="77" t="str">
        <f aca="false">G21</f>
        <v>=</v>
      </c>
      <c r="P21" s="78" t="n">
        <f aca="false">H21</f>
        <v>0</v>
      </c>
      <c r="Q21" s="77" t="str">
        <f aca="false">I21</f>
        <v>q.</v>
      </c>
      <c r="R21" s="77" t="n">
        <f aca="false">J21</f>
        <v>12</v>
      </c>
      <c r="S21" s="77" t="str">
        <f aca="false">K21</f>
        <v>+</v>
      </c>
      <c r="T21" s="77" t="n">
        <f aca="false">L21</f>
        <v>21</v>
      </c>
      <c r="U21" s="77" t="str">
        <f aca="false">M21</f>
        <v>+</v>
      </c>
      <c r="V21" s="77" t="n">
        <f aca="false">N21</f>
        <v>28</v>
      </c>
      <c r="W21" s="77" t="str">
        <f aca="false">O21</f>
        <v>=</v>
      </c>
      <c r="X21" s="78" t="n">
        <f aca="false">P21</f>
        <v>0</v>
      </c>
      <c r="Y21" s="77" t="str">
        <f aca="false">Q21</f>
        <v>q.</v>
      </c>
      <c r="Z21" s="77" t="n">
        <f aca="false">R21</f>
        <v>12</v>
      </c>
      <c r="AA21" s="77" t="str">
        <f aca="false">S21</f>
        <v>+</v>
      </c>
      <c r="AB21" s="77" t="n">
        <f aca="false">T21</f>
        <v>21</v>
      </c>
      <c r="AC21" s="77" t="str">
        <f aca="false">U21</f>
        <v>+</v>
      </c>
      <c r="AD21" s="77" t="n">
        <f aca="false">V21</f>
        <v>28</v>
      </c>
      <c r="AE21" s="77" t="str">
        <f aca="false">W21</f>
        <v>=</v>
      </c>
      <c r="AF21" s="78" t="n">
        <f aca="false">X21</f>
        <v>0</v>
      </c>
      <c r="AG21" s="77" t="str">
        <f aca="false">Y21</f>
        <v>q.</v>
      </c>
      <c r="AH21" s="77" t="n">
        <f aca="false">Z21</f>
        <v>12</v>
      </c>
      <c r="AI21" s="77" t="str">
        <f aca="false">AA21</f>
        <v>+</v>
      </c>
      <c r="AJ21" s="77" t="n">
        <f aca="false">AB21</f>
        <v>21</v>
      </c>
      <c r="AK21" s="77" t="str">
        <f aca="false">AC21</f>
        <v>+</v>
      </c>
      <c r="AL21" s="77" t="n">
        <f aca="false">AD21</f>
        <v>28</v>
      </c>
      <c r="AM21" s="77" t="str">
        <f aca="false">AE21</f>
        <v>=</v>
      </c>
    </row>
    <row r="22" customFormat="false" ht="16.5" hidden="false" customHeight="true" outlineLevel="0" collapsed="false">
      <c r="A22" s="48" t="s">
        <v>23</v>
      </c>
      <c r="B22" s="49" t="n">
        <f aca="false">RANDBETWEEN(12,29)</f>
        <v>20</v>
      </c>
      <c r="C22" s="49" t="s">
        <v>4</v>
      </c>
      <c r="D22" s="49" t="n">
        <f aca="false">RANDBETWEEN(12,29)</f>
        <v>13</v>
      </c>
      <c r="E22" s="49" t="s">
        <v>4</v>
      </c>
      <c r="F22" s="49" t="n">
        <f aca="false">RANDBETWEEN(12,39)</f>
        <v>28</v>
      </c>
      <c r="G22" s="49" t="s">
        <v>5</v>
      </c>
      <c r="H22" s="50"/>
      <c r="I22" s="77" t="str">
        <f aca="false">A22</f>
        <v>r.</v>
      </c>
      <c r="J22" s="77" t="n">
        <f aca="false">B22</f>
        <v>20</v>
      </c>
      <c r="K22" s="77" t="str">
        <f aca="false">C22</f>
        <v>+</v>
      </c>
      <c r="L22" s="77" t="n">
        <f aca="false">D22</f>
        <v>13</v>
      </c>
      <c r="M22" s="77" t="str">
        <f aca="false">E22</f>
        <v>+</v>
      </c>
      <c r="N22" s="77" t="n">
        <f aca="false">F22</f>
        <v>28</v>
      </c>
      <c r="O22" s="77" t="str">
        <f aca="false">G22</f>
        <v>=</v>
      </c>
      <c r="P22" s="78" t="n">
        <f aca="false">H22</f>
        <v>0</v>
      </c>
      <c r="Q22" s="77" t="str">
        <f aca="false">I22</f>
        <v>r.</v>
      </c>
      <c r="R22" s="77" t="n">
        <f aca="false">J22</f>
        <v>20</v>
      </c>
      <c r="S22" s="77" t="str">
        <f aca="false">K22</f>
        <v>+</v>
      </c>
      <c r="T22" s="77" t="n">
        <f aca="false">L22</f>
        <v>13</v>
      </c>
      <c r="U22" s="77" t="str">
        <f aca="false">M22</f>
        <v>+</v>
      </c>
      <c r="V22" s="77" t="n">
        <f aca="false">N22</f>
        <v>28</v>
      </c>
      <c r="W22" s="77" t="str">
        <f aca="false">O22</f>
        <v>=</v>
      </c>
      <c r="X22" s="78" t="n">
        <f aca="false">P22</f>
        <v>0</v>
      </c>
      <c r="Y22" s="77" t="str">
        <f aca="false">Q22</f>
        <v>r.</v>
      </c>
      <c r="Z22" s="77" t="n">
        <f aca="false">R22</f>
        <v>20</v>
      </c>
      <c r="AA22" s="77" t="str">
        <f aca="false">S22</f>
        <v>+</v>
      </c>
      <c r="AB22" s="77" t="n">
        <f aca="false">T22</f>
        <v>13</v>
      </c>
      <c r="AC22" s="77" t="str">
        <f aca="false">U22</f>
        <v>+</v>
      </c>
      <c r="AD22" s="77" t="n">
        <f aca="false">V22</f>
        <v>28</v>
      </c>
      <c r="AE22" s="77" t="str">
        <f aca="false">W22</f>
        <v>=</v>
      </c>
      <c r="AF22" s="78" t="n">
        <f aca="false">X22</f>
        <v>0</v>
      </c>
      <c r="AG22" s="77" t="str">
        <f aca="false">Y22</f>
        <v>r.</v>
      </c>
      <c r="AH22" s="77" t="n">
        <f aca="false">Z22</f>
        <v>20</v>
      </c>
      <c r="AI22" s="77" t="str">
        <f aca="false">AA22</f>
        <v>+</v>
      </c>
      <c r="AJ22" s="77" t="n">
        <f aca="false">AB22</f>
        <v>13</v>
      </c>
      <c r="AK22" s="77" t="str">
        <f aca="false">AC22</f>
        <v>+</v>
      </c>
      <c r="AL22" s="77" t="n">
        <f aca="false">AD22</f>
        <v>28</v>
      </c>
      <c r="AM22" s="77" t="str">
        <f aca="false">AE22</f>
        <v>=</v>
      </c>
    </row>
    <row r="23" customFormat="false" ht="16.5" hidden="false" customHeight="true" outlineLevel="0" collapsed="false">
      <c r="A23" s="48" t="s">
        <v>24</v>
      </c>
      <c r="B23" s="49" t="n">
        <f aca="false">RANDBETWEEN(12,29)</f>
        <v>21</v>
      </c>
      <c r="C23" s="49" t="s">
        <v>4</v>
      </c>
      <c r="D23" s="49" t="n">
        <f aca="false">RANDBETWEEN(12,29)</f>
        <v>21</v>
      </c>
      <c r="E23" s="49" t="s">
        <v>4</v>
      </c>
      <c r="F23" s="49" t="n">
        <f aca="false">RANDBETWEEN(12,39)</f>
        <v>22</v>
      </c>
      <c r="G23" s="49" t="s">
        <v>5</v>
      </c>
      <c r="H23" s="50"/>
      <c r="I23" s="77" t="str">
        <f aca="false">A23</f>
        <v>s.</v>
      </c>
      <c r="J23" s="77" t="n">
        <f aca="false">B23</f>
        <v>21</v>
      </c>
      <c r="K23" s="77" t="str">
        <f aca="false">C23</f>
        <v>+</v>
      </c>
      <c r="L23" s="77" t="n">
        <f aca="false">D23</f>
        <v>21</v>
      </c>
      <c r="M23" s="77" t="str">
        <f aca="false">E23</f>
        <v>+</v>
      </c>
      <c r="N23" s="77" t="n">
        <f aca="false">F23</f>
        <v>22</v>
      </c>
      <c r="O23" s="77" t="str">
        <f aca="false">G23</f>
        <v>=</v>
      </c>
      <c r="P23" s="78" t="n">
        <f aca="false">H23</f>
        <v>0</v>
      </c>
      <c r="Q23" s="77" t="str">
        <f aca="false">I23</f>
        <v>s.</v>
      </c>
      <c r="R23" s="77" t="n">
        <f aca="false">J23</f>
        <v>21</v>
      </c>
      <c r="S23" s="77" t="str">
        <f aca="false">K23</f>
        <v>+</v>
      </c>
      <c r="T23" s="77" t="n">
        <f aca="false">L23</f>
        <v>21</v>
      </c>
      <c r="U23" s="77" t="str">
        <f aca="false">M23</f>
        <v>+</v>
      </c>
      <c r="V23" s="77" t="n">
        <f aca="false">N23</f>
        <v>22</v>
      </c>
      <c r="W23" s="77" t="str">
        <f aca="false">O23</f>
        <v>=</v>
      </c>
      <c r="X23" s="78" t="n">
        <f aca="false">P23</f>
        <v>0</v>
      </c>
      <c r="Y23" s="77" t="str">
        <f aca="false">Q23</f>
        <v>s.</v>
      </c>
      <c r="Z23" s="77" t="n">
        <f aca="false">R23</f>
        <v>21</v>
      </c>
      <c r="AA23" s="77" t="str">
        <f aca="false">S23</f>
        <v>+</v>
      </c>
      <c r="AB23" s="77" t="n">
        <f aca="false">T23</f>
        <v>21</v>
      </c>
      <c r="AC23" s="77" t="str">
        <f aca="false">U23</f>
        <v>+</v>
      </c>
      <c r="AD23" s="77" t="n">
        <f aca="false">V23</f>
        <v>22</v>
      </c>
      <c r="AE23" s="77" t="str">
        <f aca="false">W23</f>
        <v>=</v>
      </c>
      <c r="AF23" s="78" t="n">
        <f aca="false">X23</f>
        <v>0</v>
      </c>
      <c r="AG23" s="77" t="str">
        <f aca="false">Y23</f>
        <v>s.</v>
      </c>
      <c r="AH23" s="77" t="n">
        <f aca="false">Z23</f>
        <v>21</v>
      </c>
      <c r="AI23" s="77" t="str">
        <f aca="false">AA23</f>
        <v>+</v>
      </c>
      <c r="AJ23" s="77" t="n">
        <f aca="false">AB23</f>
        <v>21</v>
      </c>
      <c r="AK23" s="77" t="str">
        <f aca="false">AC23</f>
        <v>+</v>
      </c>
      <c r="AL23" s="77" t="n">
        <f aca="false">AD23</f>
        <v>22</v>
      </c>
      <c r="AM23" s="77" t="str">
        <f aca="false">AE23</f>
        <v>=</v>
      </c>
    </row>
    <row r="24" customFormat="false" ht="16.5" hidden="false" customHeight="true" outlineLevel="0" collapsed="false">
      <c r="A24" s="48" t="s">
        <v>25</v>
      </c>
      <c r="B24" s="49" t="n">
        <f aca="false">RANDBETWEEN(12,29)</f>
        <v>17</v>
      </c>
      <c r="C24" s="49" t="s">
        <v>4</v>
      </c>
      <c r="D24" s="49" t="n">
        <f aca="false">RANDBETWEEN(12,29)</f>
        <v>29</v>
      </c>
      <c r="E24" s="49" t="s">
        <v>4</v>
      </c>
      <c r="F24" s="49" t="n">
        <f aca="false">RANDBETWEEN(12,39)</f>
        <v>20</v>
      </c>
      <c r="G24" s="49" t="s">
        <v>5</v>
      </c>
      <c r="H24" s="50"/>
      <c r="I24" s="77" t="str">
        <f aca="false">A24</f>
        <v>t.</v>
      </c>
      <c r="J24" s="77" t="n">
        <f aca="false">B24</f>
        <v>17</v>
      </c>
      <c r="K24" s="77" t="str">
        <f aca="false">C24</f>
        <v>+</v>
      </c>
      <c r="L24" s="77" t="n">
        <f aca="false">D24</f>
        <v>29</v>
      </c>
      <c r="M24" s="77" t="str">
        <f aca="false">E24</f>
        <v>+</v>
      </c>
      <c r="N24" s="77" t="n">
        <f aca="false">F24</f>
        <v>20</v>
      </c>
      <c r="O24" s="77" t="str">
        <f aca="false">G24</f>
        <v>=</v>
      </c>
      <c r="P24" s="78" t="n">
        <f aca="false">H24</f>
        <v>0</v>
      </c>
      <c r="Q24" s="77" t="str">
        <f aca="false">I24</f>
        <v>t.</v>
      </c>
      <c r="R24" s="77" t="n">
        <f aca="false">J24</f>
        <v>17</v>
      </c>
      <c r="S24" s="77" t="str">
        <f aca="false">K24</f>
        <v>+</v>
      </c>
      <c r="T24" s="77" t="n">
        <f aca="false">L24</f>
        <v>29</v>
      </c>
      <c r="U24" s="77" t="str">
        <f aca="false">M24</f>
        <v>+</v>
      </c>
      <c r="V24" s="77" t="n">
        <f aca="false">N24</f>
        <v>20</v>
      </c>
      <c r="W24" s="77" t="str">
        <f aca="false">O24</f>
        <v>=</v>
      </c>
      <c r="X24" s="78" t="n">
        <f aca="false">P24</f>
        <v>0</v>
      </c>
      <c r="Y24" s="77" t="str">
        <f aca="false">Q24</f>
        <v>t.</v>
      </c>
      <c r="Z24" s="77" t="n">
        <f aca="false">R24</f>
        <v>17</v>
      </c>
      <c r="AA24" s="77" t="str">
        <f aca="false">S24</f>
        <v>+</v>
      </c>
      <c r="AB24" s="77" t="n">
        <f aca="false">T24</f>
        <v>29</v>
      </c>
      <c r="AC24" s="77" t="str">
        <f aca="false">U24</f>
        <v>+</v>
      </c>
      <c r="AD24" s="77" t="n">
        <f aca="false">V24</f>
        <v>20</v>
      </c>
      <c r="AE24" s="77" t="str">
        <f aca="false">W24</f>
        <v>=</v>
      </c>
      <c r="AF24" s="78" t="n">
        <f aca="false">X24</f>
        <v>0</v>
      </c>
      <c r="AG24" s="77" t="str">
        <f aca="false">Y24</f>
        <v>t.</v>
      </c>
      <c r="AH24" s="77" t="n">
        <f aca="false">Z24</f>
        <v>17</v>
      </c>
      <c r="AI24" s="77" t="str">
        <f aca="false">AA24</f>
        <v>+</v>
      </c>
      <c r="AJ24" s="77" t="n">
        <f aca="false">AB24</f>
        <v>29</v>
      </c>
      <c r="AK24" s="77" t="str">
        <f aca="false">AC24</f>
        <v>+</v>
      </c>
      <c r="AL24" s="77" t="n">
        <f aca="false">AD24</f>
        <v>20</v>
      </c>
      <c r="AM24" s="77" t="str">
        <f aca="false">AE24</f>
        <v>=</v>
      </c>
    </row>
    <row r="25" customFormat="false" ht="16.5" hidden="false" customHeight="true" outlineLevel="0" collapsed="false">
      <c r="A25" s="48" t="s">
        <v>28</v>
      </c>
      <c r="B25" s="49" t="n">
        <f aca="false">RANDBETWEEN(12,29)</f>
        <v>22</v>
      </c>
      <c r="C25" s="49" t="s">
        <v>4</v>
      </c>
      <c r="D25" s="49" t="n">
        <f aca="false">RANDBETWEEN(12,29)</f>
        <v>26</v>
      </c>
      <c r="E25" s="49" t="s">
        <v>4</v>
      </c>
      <c r="F25" s="49" t="n">
        <f aca="false">RANDBETWEEN(12,39)</f>
        <v>28</v>
      </c>
      <c r="G25" s="49" t="s">
        <v>5</v>
      </c>
      <c r="H25" s="50"/>
      <c r="I25" s="77" t="str">
        <f aca="false">A25</f>
        <v>u.</v>
      </c>
      <c r="J25" s="77" t="n">
        <f aca="false">B25</f>
        <v>22</v>
      </c>
      <c r="K25" s="77" t="str">
        <f aca="false">C25</f>
        <v>+</v>
      </c>
      <c r="L25" s="77" t="n">
        <f aca="false">D25</f>
        <v>26</v>
      </c>
      <c r="M25" s="77" t="str">
        <f aca="false">E25</f>
        <v>+</v>
      </c>
      <c r="N25" s="77" t="n">
        <f aca="false">F25</f>
        <v>28</v>
      </c>
      <c r="O25" s="77" t="str">
        <f aca="false">G25</f>
        <v>=</v>
      </c>
      <c r="P25" s="78" t="n">
        <f aca="false">H25</f>
        <v>0</v>
      </c>
      <c r="Q25" s="77" t="str">
        <f aca="false">I25</f>
        <v>u.</v>
      </c>
      <c r="R25" s="77" t="n">
        <f aca="false">J25</f>
        <v>22</v>
      </c>
      <c r="S25" s="77" t="str">
        <f aca="false">K25</f>
        <v>+</v>
      </c>
      <c r="T25" s="77" t="n">
        <f aca="false">L25</f>
        <v>26</v>
      </c>
      <c r="U25" s="77" t="str">
        <f aca="false">M25</f>
        <v>+</v>
      </c>
      <c r="V25" s="77" t="n">
        <f aca="false">N25</f>
        <v>28</v>
      </c>
      <c r="W25" s="77" t="str">
        <f aca="false">O25</f>
        <v>=</v>
      </c>
      <c r="X25" s="78" t="n">
        <f aca="false">P25</f>
        <v>0</v>
      </c>
      <c r="Y25" s="77" t="str">
        <f aca="false">Q25</f>
        <v>u.</v>
      </c>
      <c r="Z25" s="77" t="n">
        <f aca="false">R25</f>
        <v>22</v>
      </c>
      <c r="AA25" s="77" t="str">
        <f aca="false">S25</f>
        <v>+</v>
      </c>
      <c r="AB25" s="77" t="n">
        <f aca="false">T25</f>
        <v>26</v>
      </c>
      <c r="AC25" s="77" t="str">
        <f aca="false">U25</f>
        <v>+</v>
      </c>
      <c r="AD25" s="77" t="n">
        <f aca="false">V25</f>
        <v>28</v>
      </c>
      <c r="AE25" s="77" t="str">
        <f aca="false">W25</f>
        <v>=</v>
      </c>
      <c r="AF25" s="78" t="n">
        <f aca="false">X25</f>
        <v>0</v>
      </c>
      <c r="AG25" s="77" t="str">
        <f aca="false">Y25</f>
        <v>u.</v>
      </c>
      <c r="AH25" s="77" t="n">
        <f aca="false">Z25</f>
        <v>22</v>
      </c>
      <c r="AI25" s="77" t="str">
        <f aca="false">AA25</f>
        <v>+</v>
      </c>
      <c r="AJ25" s="77" t="n">
        <f aca="false">AB25</f>
        <v>26</v>
      </c>
      <c r="AK25" s="77" t="str">
        <f aca="false">AC25</f>
        <v>+</v>
      </c>
      <c r="AL25" s="77" t="n">
        <f aca="false">AD25</f>
        <v>28</v>
      </c>
      <c r="AM25" s="77" t="str">
        <f aca="false">AE25</f>
        <v>=</v>
      </c>
    </row>
    <row r="26" customFormat="false" ht="16.5" hidden="false" customHeight="true" outlineLevel="0" collapsed="false">
      <c r="A26" s="48" t="s">
        <v>29</v>
      </c>
      <c r="B26" s="49" t="n">
        <f aca="false">RANDBETWEEN(12,29)</f>
        <v>22</v>
      </c>
      <c r="C26" s="49" t="s">
        <v>4</v>
      </c>
      <c r="D26" s="49" t="n">
        <f aca="false">RANDBETWEEN(12,29)</f>
        <v>24</v>
      </c>
      <c r="E26" s="49" t="s">
        <v>4</v>
      </c>
      <c r="F26" s="49" t="n">
        <f aca="false">RANDBETWEEN(12,39)</f>
        <v>21</v>
      </c>
      <c r="G26" s="49" t="s">
        <v>5</v>
      </c>
      <c r="H26" s="50"/>
      <c r="I26" s="77" t="str">
        <f aca="false">A26</f>
        <v>v.</v>
      </c>
      <c r="J26" s="77" t="n">
        <f aca="false">B26</f>
        <v>22</v>
      </c>
      <c r="K26" s="77" t="str">
        <f aca="false">C26</f>
        <v>+</v>
      </c>
      <c r="L26" s="77" t="n">
        <f aca="false">D26</f>
        <v>24</v>
      </c>
      <c r="M26" s="77" t="str">
        <f aca="false">E26</f>
        <v>+</v>
      </c>
      <c r="N26" s="77" t="n">
        <f aca="false">F26</f>
        <v>21</v>
      </c>
      <c r="O26" s="77" t="str">
        <f aca="false">G26</f>
        <v>=</v>
      </c>
      <c r="P26" s="78" t="n">
        <f aca="false">H26</f>
        <v>0</v>
      </c>
      <c r="Q26" s="77" t="str">
        <f aca="false">I26</f>
        <v>v.</v>
      </c>
      <c r="R26" s="77" t="n">
        <f aca="false">J26</f>
        <v>22</v>
      </c>
      <c r="S26" s="77" t="str">
        <f aca="false">K26</f>
        <v>+</v>
      </c>
      <c r="T26" s="77" t="n">
        <f aca="false">L26</f>
        <v>24</v>
      </c>
      <c r="U26" s="77" t="str">
        <f aca="false">M26</f>
        <v>+</v>
      </c>
      <c r="V26" s="77" t="n">
        <f aca="false">N26</f>
        <v>21</v>
      </c>
      <c r="W26" s="77" t="str">
        <f aca="false">O26</f>
        <v>=</v>
      </c>
      <c r="X26" s="78" t="n">
        <f aca="false">P26</f>
        <v>0</v>
      </c>
      <c r="Y26" s="77" t="str">
        <f aca="false">Q26</f>
        <v>v.</v>
      </c>
      <c r="Z26" s="77" t="n">
        <f aca="false">R26</f>
        <v>22</v>
      </c>
      <c r="AA26" s="77" t="str">
        <f aca="false">S26</f>
        <v>+</v>
      </c>
      <c r="AB26" s="77" t="n">
        <f aca="false">T26</f>
        <v>24</v>
      </c>
      <c r="AC26" s="77" t="str">
        <f aca="false">U26</f>
        <v>+</v>
      </c>
      <c r="AD26" s="77" t="n">
        <f aca="false">V26</f>
        <v>21</v>
      </c>
      <c r="AE26" s="77" t="str">
        <f aca="false">W26</f>
        <v>=</v>
      </c>
      <c r="AF26" s="78" t="n">
        <f aca="false">X26</f>
        <v>0</v>
      </c>
      <c r="AG26" s="77" t="str">
        <f aca="false">Y26</f>
        <v>v.</v>
      </c>
      <c r="AH26" s="77" t="n">
        <f aca="false">Z26</f>
        <v>22</v>
      </c>
      <c r="AI26" s="77" t="str">
        <f aca="false">AA26</f>
        <v>+</v>
      </c>
      <c r="AJ26" s="77" t="n">
        <f aca="false">AB26</f>
        <v>24</v>
      </c>
      <c r="AK26" s="77" t="str">
        <f aca="false">AC26</f>
        <v>+</v>
      </c>
      <c r="AL26" s="77" t="n">
        <f aca="false">AD26</f>
        <v>21</v>
      </c>
      <c r="AM26" s="77" t="str">
        <f aca="false">AE26</f>
        <v>=</v>
      </c>
    </row>
    <row r="27" customFormat="false" ht="16.5" hidden="false" customHeight="true" outlineLevel="0" collapsed="false">
      <c r="A27" s="48" t="s">
        <v>30</v>
      </c>
      <c r="B27" s="49" t="n">
        <f aca="false">RANDBETWEEN(12,29)</f>
        <v>14</v>
      </c>
      <c r="C27" s="49" t="s">
        <v>4</v>
      </c>
      <c r="D27" s="49" t="n">
        <f aca="false">RANDBETWEEN(12,29)</f>
        <v>16</v>
      </c>
      <c r="E27" s="49" t="s">
        <v>4</v>
      </c>
      <c r="F27" s="49" t="n">
        <f aca="false">RANDBETWEEN(12,39)</f>
        <v>19</v>
      </c>
      <c r="G27" s="49" t="s">
        <v>5</v>
      </c>
      <c r="H27" s="50"/>
      <c r="I27" s="77" t="str">
        <f aca="false">A27</f>
        <v>w.</v>
      </c>
      <c r="J27" s="77" t="n">
        <f aca="false">B27</f>
        <v>14</v>
      </c>
      <c r="K27" s="77" t="str">
        <f aca="false">C27</f>
        <v>+</v>
      </c>
      <c r="L27" s="77" t="n">
        <f aca="false">D27</f>
        <v>16</v>
      </c>
      <c r="M27" s="77" t="str">
        <f aca="false">E27</f>
        <v>+</v>
      </c>
      <c r="N27" s="77" t="n">
        <f aca="false">F27</f>
        <v>19</v>
      </c>
      <c r="O27" s="77" t="str">
        <f aca="false">G27</f>
        <v>=</v>
      </c>
      <c r="P27" s="78" t="n">
        <f aca="false">H27</f>
        <v>0</v>
      </c>
      <c r="Q27" s="77" t="str">
        <f aca="false">I27</f>
        <v>w.</v>
      </c>
      <c r="R27" s="77" t="n">
        <f aca="false">J27</f>
        <v>14</v>
      </c>
      <c r="S27" s="77" t="str">
        <f aca="false">K27</f>
        <v>+</v>
      </c>
      <c r="T27" s="77" t="n">
        <f aca="false">L27</f>
        <v>16</v>
      </c>
      <c r="U27" s="77" t="str">
        <f aca="false">M27</f>
        <v>+</v>
      </c>
      <c r="V27" s="77" t="n">
        <f aca="false">N27</f>
        <v>19</v>
      </c>
      <c r="W27" s="77" t="str">
        <f aca="false">O27</f>
        <v>=</v>
      </c>
      <c r="X27" s="78" t="n">
        <f aca="false">P27</f>
        <v>0</v>
      </c>
      <c r="Y27" s="77" t="str">
        <f aca="false">Q27</f>
        <v>w.</v>
      </c>
      <c r="Z27" s="77" t="n">
        <f aca="false">R27</f>
        <v>14</v>
      </c>
      <c r="AA27" s="77" t="str">
        <f aca="false">S27</f>
        <v>+</v>
      </c>
      <c r="AB27" s="77" t="n">
        <f aca="false">T27</f>
        <v>16</v>
      </c>
      <c r="AC27" s="77" t="str">
        <f aca="false">U27</f>
        <v>+</v>
      </c>
      <c r="AD27" s="77" t="n">
        <f aca="false">V27</f>
        <v>19</v>
      </c>
      <c r="AE27" s="77" t="str">
        <f aca="false">W27</f>
        <v>=</v>
      </c>
      <c r="AF27" s="78" t="n">
        <f aca="false">X27</f>
        <v>0</v>
      </c>
      <c r="AG27" s="77" t="str">
        <f aca="false">Y27</f>
        <v>w.</v>
      </c>
      <c r="AH27" s="77" t="n">
        <f aca="false">Z27</f>
        <v>14</v>
      </c>
      <c r="AI27" s="77" t="str">
        <f aca="false">AA27</f>
        <v>+</v>
      </c>
      <c r="AJ27" s="77" t="n">
        <f aca="false">AB27</f>
        <v>16</v>
      </c>
      <c r="AK27" s="77" t="str">
        <f aca="false">AC27</f>
        <v>+</v>
      </c>
      <c r="AL27" s="77" t="n">
        <f aca="false">AD27</f>
        <v>19</v>
      </c>
      <c r="AM27" s="77" t="str">
        <f aca="false">AE27</f>
        <v>=</v>
      </c>
    </row>
    <row r="28" customFormat="false" ht="16.5" hidden="false" customHeight="true" outlineLevel="0" collapsed="false">
      <c r="A28" s="48" t="s">
        <v>31</v>
      </c>
      <c r="B28" s="49" t="n">
        <f aca="false">RANDBETWEEN(12,29)</f>
        <v>20</v>
      </c>
      <c r="C28" s="49" t="s">
        <v>4</v>
      </c>
      <c r="D28" s="49" t="n">
        <f aca="false">RANDBETWEEN(12,29)</f>
        <v>23</v>
      </c>
      <c r="E28" s="49" t="s">
        <v>4</v>
      </c>
      <c r="F28" s="49" t="n">
        <f aca="false">RANDBETWEEN(12,39)</f>
        <v>27</v>
      </c>
      <c r="G28" s="49" t="s">
        <v>5</v>
      </c>
      <c r="H28" s="50"/>
      <c r="I28" s="77" t="str">
        <f aca="false">A28</f>
        <v>x.</v>
      </c>
      <c r="J28" s="77" t="n">
        <f aca="false">B28</f>
        <v>20</v>
      </c>
      <c r="K28" s="77" t="str">
        <f aca="false">C28</f>
        <v>+</v>
      </c>
      <c r="L28" s="77" t="n">
        <f aca="false">D28</f>
        <v>23</v>
      </c>
      <c r="M28" s="77" t="str">
        <f aca="false">E28</f>
        <v>+</v>
      </c>
      <c r="N28" s="77" t="n">
        <f aca="false">F28</f>
        <v>27</v>
      </c>
      <c r="O28" s="77" t="str">
        <f aca="false">G28</f>
        <v>=</v>
      </c>
      <c r="P28" s="78" t="n">
        <f aca="false">H28</f>
        <v>0</v>
      </c>
      <c r="Q28" s="77" t="str">
        <f aca="false">I28</f>
        <v>x.</v>
      </c>
      <c r="R28" s="77" t="n">
        <f aca="false">J28</f>
        <v>20</v>
      </c>
      <c r="S28" s="77" t="str">
        <f aca="false">K28</f>
        <v>+</v>
      </c>
      <c r="T28" s="77" t="n">
        <f aca="false">L28</f>
        <v>23</v>
      </c>
      <c r="U28" s="77" t="str">
        <f aca="false">M28</f>
        <v>+</v>
      </c>
      <c r="V28" s="77" t="n">
        <f aca="false">N28</f>
        <v>27</v>
      </c>
      <c r="W28" s="77" t="str">
        <f aca="false">O28</f>
        <v>=</v>
      </c>
      <c r="X28" s="78" t="n">
        <f aca="false">P28</f>
        <v>0</v>
      </c>
      <c r="Y28" s="77" t="str">
        <f aca="false">Q28</f>
        <v>x.</v>
      </c>
      <c r="Z28" s="77" t="n">
        <f aca="false">R28</f>
        <v>20</v>
      </c>
      <c r="AA28" s="77" t="str">
        <f aca="false">S28</f>
        <v>+</v>
      </c>
      <c r="AB28" s="77" t="n">
        <f aca="false">T28</f>
        <v>23</v>
      </c>
      <c r="AC28" s="77" t="str">
        <f aca="false">U28</f>
        <v>+</v>
      </c>
      <c r="AD28" s="77" t="n">
        <f aca="false">V28</f>
        <v>27</v>
      </c>
      <c r="AE28" s="77" t="str">
        <f aca="false">W28</f>
        <v>=</v>
      </c>
      <c r="AF28" s="78" t="n">
        <f aca="false">X28</f>
        <v>0</v>
      </c>
      <c r="AG28" s="77" t="str">
        <f aca="false">Y28</f>
        <v>x.</v>
      </c>
      <c r="AH28" s="77" t="n">
        <f aca="false">Z28</f>
        <v>20</v>
      </c>
      <c r="AI28" s="77" t="str">
        <f aca="false">AA28</f>
        <v>+</v>
      </c>
      <c r="AJ28" s="77" t="n">
        <f aca="false">AB28</f>
        <v>23</v>
      </c>
      <c r="AK28" s="77" t="str">
        <f aca="false">AC28</f>
        <v>+</v>
      </c>
      <c r="AL28" s="77" t="n">
        <f aca="false">AD28</f>
        <v>27</v>
      </c>
      <c r="AM28" s="77" t="str">
        <f aca="false">AE28</f>
        <v>=</v>
      </c>
    </row>
    <row r="29" customFormat="false" ht="16.5" hidden="false" customHeight="true" outlineLevel="0" collapsed="false">
      <c r="A29" s="48" t="s">
        <v>32</v>
      </c>
      <c r="B29" s="49" t="n">
        <f aca="false">RANDBETWEEN(12,29)</f>
        <v>18</v>
      </c>
      <c r="C29" s="49" t="s">
        <v>4</v>
      </c>
      <c r="D29" s="49" t="n">
        <f aca="false">RANDBETWEEN(12,29)</f>
        <v>21</v>
      </c>
      <c r="E29" s="49" t="s">
        <v>4</v>
      </c>
      <c r="F29" s="49" t="n">
        <f aca="false">RANDBETWEEN(12,39)</f>
        <v>13</v>
      </c>
      <c r="G29" s="49" t="s">
        <v>5</v>
      </c>
      <c r="H29" s="50"/>
      <c r="I29" s="77" t="str">
        <f aca="false">A29</f>
        <v>y.</v>
      </c>
      <c r="J29" s="77" t="n">
        <f aca="false">B29</f>
        <v>18</v>
      </c>
      <c r="K29" s="77" t="str">
        <f aca="false">C29</f>
        <v>+</v>
      </c>
      <c r="L29" s="77" t="n">
        <f aca="false">D29</f>
        <v>21</v>
      </c>
      <c r="M29" s="77" t="str">
        <f aca="false">E29</f>
        <v>+</v>
      </c>
      <c r="N29" s="77" t="n">
        <f aca="false">F29</f>
        <v>13</v>
      </c>
      <c r="O29" s="77" t="str">
        <f aca="false">G29</f>
        <v>=</v>
      </c>
      <c r="P29" s="78" t="n">
        <f aca="false">H29</f>
        <v>0</v>
      </c>
      <c r="Q29" s="77" t="str">
        <f aca="false">I29</f>
        <v>y.</v>
      </c>
      <c r="R29" s="77" t="n">
        <f aca="false">J29</f>
        <v>18</v>
      </c>
      <c r="S29" s="77" t="str">
        <f aca="false">K29</f>
        <v>+</v>
      </c>
      <c r="T29" s="77" t="n">
        <f aca="false">L29</f>
        <v>21</v>
      </c>
      <c r="U29" s="77" t="str">
        <f aca="false">M29</f>
        <v>+</v>
      </c>
      <c r="V29" s="77" t="n">
        <f aca="false">N29</f>
        <v>13</v>
      </c>
      <c r="W29" s="77" t="str">
        <f aca="false">O29</f>
        <v>=</v>
      </c>
      <c r="X29" s="78" t="n">
        <f aca="false">P29</f>
        <v>0</v>
      </c>
      <c r="Y29" s="77" t="str">
        <f aca="false">Q29</f>
        <v>y.</v>
      </c>
      <c r="Z29" s="77" t="n">
        <f aca="false">R29</f>
        <v>18</v>
      </c>
      <c r="AA29" s="77" t="str">
        <f aca="false">S29</f>
        <v>+</v>
      </c>
      <c r="AB29" s="77" t="n">
        <f aca="false">T29</f>
        <v>21</v>
      </c>
      <c r="AC29" s="77" t="str">
        <f aca="false">U29</f>
        <v>+</v>
      </c>
      <c r="AD29" s="77" t="n">
        <f aca="false">V29</f>
        <v>13</v>
      </c>
      <c r="AE29" s="77" t="str">
        <f aca="false">W29</f>
        <v>=</v>
      </c>
      <c r="AF29" s="78" t="n">
        <f aca="false">X29</f>
        <v>0</v>
      </c>
      <c r="AG29" s="77" t="str">
        <f aca="false">Y29</f>
        <v>y.</v>
      </c>
      <c r="AH29" s="77" t="n">
        <f aca="false">Z29</f>
        <v>18</v>
      </c>
      <c r="AI29" s="77" t="str">
        <f aca="false">AA29</f>
        <v>+</v>
      </c>
      <c r="AJ29" s="77" t="n">
        <f aca="false">AB29</f>
        <v>21</v>
      </c>
      <c r="AK29" s="77" t="str">
        <f aca="false">AC29</f>
        <v>+</v>
      </c>
      <c r="AL29" s="77" t="n">
        <f aca="false">AD29</f>
        <v>13</v>
      </c>
      <c r="AM29" s="77" t="str">
        <f aca="false">AE29</f>
        <v>=</v>
      </c>
    </row>
    <row r="30" customFormat="false" ht="16.5" hidden="false" customHeight="true" outlineLevel="0" collapsed="false">
      <c r="A30" s="48" t="s">
        <v>33</v>
      </c>
      <c r="B30" s="49" t="n">
        <f aca="false">RANDBETWEEN(12,29)</f>
        <v>25</v>
      </c>
      <c r="C30" s="49" t="s">
        <v>4</v>
      </c>
      <c r="D30" s="49" t="n">
        <f aca="false">RANDBETWEEN(12,29)</f>
        <v>25</v>
      </c>
      <c r="E30" s="49" t="s">
        <v>4</v>
      </c>
      <c r="F30" s="49" t="n">
        <f aca="false">RANDBETWEEN(12,39)</f>
        <v>22</v>
      </c>
      <c r="G30" s="49" t="s">
        <v>5</v>
      </c>
      <c r="H30" s="50"/>
      <c r="I30" s="77" t="str">
        <f aca="false">A30</f>
        <v>z.</v>
      </c>
      <c r="J30" s="77" t="n">
        <f aca="false">B30</f>
        <v>25</v>
      </c>
      <c r="K30" s="77" t="str">
        <f aca="false">C30</f>
        <v>+</v>
      </c>
      <c r="L30" s="77" t="n">
        <f aca="false">D30</f>
        <v>25</v>
      </c>
      <c r="M30" s="77" t="str">
        <f aca="false">E30</f>
        <v>+</v>
      </c>
      <c r="N30" s="77" t="n">
        <f aca="false">F30</f>
        <v>22</v>
      </c>
      <c r="O30" s="77" t="str">
        <f aca="false">G30</f>
        <v>=</v>
      </c>
      <c r="P30" s="78" t="n">
        <f aca="false">H30</f>
        <v>0</v>
      </c>
      <c r="Q30" s="77" t="str">
        <f aca="false">I30</f>
        <v>z.</v>
      </c>
      <c r="R30" s="77" t="n">
        <f aca="false">J30</f>
        <v>25</v>
      </c>
      <c r="S30" s="77" t="str">
        <f aca="false">K30</f>
        <v>+</v>
      </c>
      <c r="T30" s="77" t="n">
        <f aca="false">L30</f>
        <v>25</v>
      </c>
      <c r="U30" s="77" t="str">
        <f aca="false">M30</f>
        <v>+</v>
      </c>
      <c r="V30" s="77" t="n">
        <f aca="false">N30</f>
        <v>22</v>
      </c>
      <c r="W30" s="77" t="str">
        <f aca="false">O30</f>
        <v>=</v>
      </c>
      <c r="X30" s="78" t="n">
        <f aca="false">P30</f>
        <v>0</v>
      </c>
      <c r="Y30" s="77" t="str">
        <f aca="false">Q30</f>
        <v>z.</v>
      </c>
      <c r="Z30" s="77" t="n">
        <f aca="false">R30</f>
        <v>25</v>
      </c>
      <c r="AA30" s="77" t="str">
        <f aca="false">S30</f>
        <v>+</v>
      </c>
      <c r="AB30" s="77" t="n">
        <f aca="false">T30</f>
        <v>25</v>
      </c>
      <c r="AC30" s="77" t="str">
        <f aca="false">U30</f>
        <v>+</v>
      </c>
      <c r="AD30" s="77" t="n">
        <f aca="false">V30</f>
        <v>22</v>
      </c>
      <c r="AE30" s="77" t="str">
        <f aca="false">W30</f>
        <v>=</v>
      </c>
      <c r="AF30" s="78" t="n">
        <f aca="false">X30</f>
        <v>0</v>
      </c>
      <c r="AG30" s="77" t="str">
        <f aca="false">Y30</f>
        <v>z.</v>
      </c>
      <c r="AH30" s="77" t="n">
        <f aca="false">Z30</f>
        <v>25</v>
      </c>
      <c r="AI30" s="77" t="str">
        <f aca="false">AA30</f>
        <v>+</v>
      </c>
      <c r="AJ30" s="77" t="n">
        <f aca="false">AB30</f>
        <v>25</v>
      </c>
      <c r="AK30" s="77" t="str">
        <f aca="false">AC30</f>
        <v>+</v>
      </c>
      <c r="AL30" s="77" t="n">
        <f aca="false">AD30</f>
        <v>22</v>
      </c>
      <c r="AM30" s="77" t="str">
        <f aca="false">AE30</f>
        <v>=</v>
      </c>
    </row>
    <row r="31" customFormat="false" ht="16.5" hidden="false" customHeight="true" outlineLevel="0" collapsed="false">
      <c r="A31" s="48" t="s">
        <v>34</v>
      </c>
      <c r="B31" s="49" t="n">
        <f aca="false">RANDBETWEEN(12,29)</f>
        <v>29</v>
      </c>
      <c r="C31" s="49" t="s">
        <v>4</v>
      </c>
      <c r="D31" s="49" t="n">
        <f aca="false">RANDBETWEEN(12,29)</f>
        <v>26</v>
      </c>
      <c r="E31" s="49" t="s">
        <v>4</v>
      </c>
      <c r="F31" s="49" t="n">
        <f aca="false">RANDBETWEEN(12,39)</f>
        <v>26</v>
      </c>
      <c r="G31" s="49" t="s">
        <v>5</v>
      </c>
      <c r="H31" s="50"/>
      <c r="I31" s="77" t="str">
        <f aca="false">A31</f>
        <v>aa.</v>
      </c>
      <c r="J31" s="77" t="n">
        <f aca="false">B31</f>
        <v>29</v>
      </c>
      <c r="K31" s="77" t="str">
        <f aca="false">C31</f>
        <v>+</v>
      </c>
      <c r="L31" s="77" t="n">
        <f aca="false">D31</f>
        <v>26</v>
      </c>
      <c r="M31" s="77" t="str">
        <f aca="false">E31</f>
        <v>+</v>
      </c>
      <c r="N31" s="77" t="n">
        <f aca="false">F31</f>
        <v>26</v>
      </c>
      <c r="O31" s="77" t="str">
        <f aca="false">G31</f>
        <v>=</v>
      </c>
      <c r="P31" s="78" t="n">
        <f aca="false">H31</f>
        <v>0</v>
      </c>
      <c r="Q31" s="77" t="str">
        <f aca="false">I31</f>
        <v>aa.</v>
      </c>
      <c r="R31" s="77" t="n">
        <f aca="false">J31</f>
        <v>29</v>
      </c>
      <c r="S31" s="77" t="str">
        <f aca="false">K31</f>
        <v>+</v>
      </c>
      <c r="T31" s="77" t="n">
        <f aca="false">L31</f>
        <v>26</v>
      </c>
      <c r="U31" s="77" t="str">
        <f aca="false">M31</f>
        <v>+</v>
      </c>
      <c r="V31" s="77" t="n">
        <f aca="false">N31</f>
        <v>26</v>
      </c>
      <c r="W31" s="77" t="str">
        <f aca="false">O31</f>
        <v>=</v>
      </c>
      <c r="X31" s="78" t="n">
        <f aca="false">P31</f>
        <v>0</v>
      </c>
      <c r="Y31" s="77" t="str">
        <f aca="false">Q31</f>
        <v>aa.</v>
      </c>
      <c r="Z31" s="77" t="n">
        <f aca="false">R31</f>
        <v>29</v>
      </c>
      <c r="AA31" s="77" t="str">
        <f aca="false">S31</f>
        <v>+</v>
      </c>
      <c r="AB31" s="77" t="n">
        <f aca="false">T31</f>
        <v>26</v>
      </c>
      <c r="AC31" s="77" t="str">
        <f aca="false">U31</f>
        <v>+</v>
      </c>
      <c r="AD31" s="77" t="n">
        <f aca="false">V31</f>
        <v>26</v>
      </c>
      <c r="AE31" s="77" t="str">
        <f aca="false">W31</f>
        <v>=</v>
      </c>
      <c r="AF31" s="78" t="n">
        <f aca="false">X31</f>
        <v>0</v>
      </c>
      <c r="AG31" s="77" t="str">
        <f aca="false">Y31</f>
        <v>aa.</v>
      </c>
      <c r="AH31" s="77" t="n">
        <f aca="false">Z31</f>
        <v>29</v>
      </c>
      <c r="AI31" s="77" t="str">
        <f aca="false">AA31</f>
        <v>+</v>
      </c>
      <c r="AJ31" s="77" t="n">
        <f aca="false">AB31</f>
        <v>26</v>
      </c>
      <c r="AK31" s="77" t="str">
        <f aca="false">AC31</f>
        <v>+</v>
      </c>
      <c r="AL31" s="77" t="n">
        <f aca="false">AD31</f>
        <v>26</v>
      </c>
      <c r="AM31" s="77" t="str">
        <f aca="false">AE31</f>
        <v>=</v>
      </c>
    </row>
    <row r="32" customFormat="false" ht="16.5" hidden="false" customHeight="true" outlineLevel="0" collapsed="false">
      <c r="A32" s="48" t="s">
        <v>35</v>
      </c>
      <c r="B32" s="49" t="n">
        <f aca="false">RANDBETWEEN(12,29)</f>
        <v>29</v>
      </c>
      <c r="C32" s="49" t="s">
        <v>4</v>
      </c>
      <c r="D32" s="49" t="n">
        <f aca="false">RANDBETWEEN(12,29)</f>
        <v>25</v>
      </c>
      <c r="E32" s="49" t="s">
        <v>4</v>
      </c>
      <c r="F32" s="49" t="n">
        <f aca="false">RANDBETWEEN(12,39)</f>
        <v>27</v>
      </c>
      <c r="G32" s="49" t="s">
        <v>5</v>
      </c>
      <c r="H32" s="50"/>
      <c r="I32" s="77" t="str">
        <f aca="false">A32</f>
        <v>ab.</v>
      </c>
      <c r="J32" s="77" t="n">
        <f aca="false">B32</f>
        <v>29</v>
      </c>
      <c r="K32" s="77" t="str">
        <f aca="false">C32</f>
        <v>+</v>
      </c>
      <c r="L32" s="77" t="n">
        <f aca="false">D32</f>
        <v>25</v>
      </c>
      <c r="M32" s="77" t="str">
        <f aca="false">E32</f>
        <v>+</v>
      </c>
      <c r="N32" s="77" t="n">
        <f aca="false">F32</f>
        <v>27</v>
      </c>
      <c r="O32" s="77" t="str">
        <f aca="false">G32</f>
        <v>=</v>
      </c>
      <c r="P32" s="78" t="n">
        <f aca="false">H32</f>
        <v>0</v>
      </c>
      <c r="Q32" s="77" t="str">
        <f aca="false">I32</f>
        <v>ab.</v>
      </c>
      <c r="R32" s="77" t="n">
        <f aca="false">J32</f>
        <v>29</v>
      </c>
      <c r="S32" s="77" t="str">
        <f aca="false">K32</f>
        <v>+</v>
      </c>
      <c r="T32" s="77" t="n">
        <f aca="false">L32</f>
        <v>25</v>
      </c>
      <c r="U32" s="77" t="str">
        <f aca="false">M32</f>
        <v>+</v>
      </c>
      <c r="V32" s="77" t="n">
        <f aca="false">N32</f>
        <v>27</v>
      </c>
      <c r="W32" s="77" t="str">
        <f aca="false">O32</f>
        <v>=</v>
      </c>
      <c r="X32" s="78" t="n">
        <f aca="false">P32</f>
        <v>0</v>
      </c>
      <c r="Y32" s="77" t="str">
        <f aca="false">Q32</f>
        <v>ab.</v>
      </c>
      <c r="Z32" s="77" t="n">
        <f aca="false">R32</f>
        <v>29</v>
      </c>
      <c r="AA32" s="77" t="str">
        <f aca="false">S32</f>
        <v>+</v>
      </c>
      <c r="AB32" s="77" t="n">
        <f aca="false">T32</f>
        <v>25</v>
      </c>
      <c r="AC32" s="77" t="str">
        <f aca="false">U32</f>
        <v>+</v>
      </c>
      <c r="AD32" s="77" t="n">
        <f aca="false">V32</f>
        <v>27</v>
      </c>
      <c r="AE32" s="77" t="str">
        <f aca="false">W32</f>
        <v>=</v>
      </c>
      <c r="AF32" s="78" t="n">
        <f aca="false">X32</f>
        <v>0</v>
      </c>
      <c r="AG32" s="77" t="str">
        <f aca="false">Y32</f>
        <v>ab.</v>
      </c>
      <c r="AH32" s="77" t="n">
        <f aca="false">Z32</f>
        <v>29</v>
      </c>
      <c r="AI32" s="77" t="str">
        <f aca="false">AA32</f>
        <v>+</v>
      </c>
      <c r="AJ32" s="77" t="n">
        <f aca="false">AB32</f>
        <v>25</v>
      </c>
      <c r="AK32" s="77" t="str">
        <f aca="false">AC32</f>
        <v>+</v>
      </c>
      <c r="AL32" s="77" t="n">
        <f aca="false">AD32</f>
        <v>27</v>
      </c>
      <c r="AM32" s="77" t="str">
        <f aca="false">AE32</f>
        <v>=</v>
      </c>
    </row>
    <row r="33" customFormat="false" ht="16.5" hidden="false" customHeight="true" outlineLevel="0" collapsed="false">
      <c r="A33" s="48" t="s">
        <v>36</v>
      </c>
      <c r="B33" s="49" t="n">
        <f aca="false">RANDBETWEEN(12,29)</f>
        <v>13</v>
      </c>
      <c r="C33" s="49" t="s">
        <v>4</v>
      </c>
      <c r="D33" s="49" t="n">
        <f aca="false">RANDBETWEEN(12,29)</f>
        <v>12</v>
      </c>
      <c r="E33" s="49" t="s">
        <v>4</v>
      </c>
      <c r="F33" s="49" t="n">
        <f aca="false">RANDBETWEEN(12,39)</f>
        <v>29</v>
      </c>
      <c r="G33" s="49" t="s">
        <v>5</v>
      </c>
      <c r="H33" s="50"/>
      <c r="I33" s="77" t="str">
        <f aca="false">A33</f>
        <v>ac.</v>
      </c>
      <c r="J33" s="77" t="n">
        <f aca="false">B33</f>
        <v>13</v>
      </c>
      <c r="K33" s="77" t="str">
        <f aca="false">C33</f>
        <v>+</v>
      </c>
      <c r="L33" s="77" t="n">
        <f aca="false">D33</f>
        <v>12</v>
      </c>
      <c r="M33" s="77" t="str">
        <f aca="false">E33</f>
        <v>+</v>
      </c>
      <c r="N33" s="77" t="n">
        <f aca="false">F33</f>
        <v>29</v>
      </c>
      <c r="O33" s="77" t="str">
        <f aca="false">G33</f>
        <v>=</v>
      </c>
      <c r="P33" s="78" t="n">
        <f aca="false">H33</f>
        <v>0</v>
      </c>
      <c r="Q33" s="77" t="str">
        <f aca="false">I33</f>
        <v>ac.</v>
      </c>
      <c r="R33" s="77" t="n">
        <f aca="false">J33</f>
        <v>13</v>
      </c>
      <c r="S33" s="77" t="str">
        <f aca="false">K33</f>
        <v>+</v>
      </c>
      <c r="T33" s="77" t="n">
        <f aca="false">L33</f>
        <v>12</v>
      </c>
      <c r="U33" s="77" t="str">
        <f aca="false">M33</f>
        <v>+</v>
      </c>
      <c r="V33" s="77" t="n">
        <f aca="false">N33</f>
        <v>29</v>
      </c>
      <c r="W33" s="77" t="str">
        <f aca="false">O33</f>
        <v>=</v>
      </c>
      <c r="X33" s="78" t="n">
        <f aca="false">P33</f>
        <v>0</v>
      </c>
      <c r="Y33" s="77" t="str">
        <f aca="false">Q33</f>
        <v>ac.</v>
      </c>
      <c r="Z33" s="77" t="n">
        <f aca="false">R33</f>
        <v>13</v>
      </c>
      <c r="AA33" s="77" t="str">
        <f aca="false">S33</f>
        <v>+</v>
      </c>
      <c r="AB33" s="77" t="n">
        <f aca="false">T33</f>
        <v>12</v>
      </c>
      <c r="AC33" s="77" t="str">
        <f aca="false">U33</f>
        <v>+</v>
      </c>
      <c r="AD33" s="77" t="n">
        <f aca="false">V33</f>
        <v>29</v>
      </c>
      <c r="AE33" s="77" t="str">
        <f aca="false">W33</f>
        <v>=</v>
      </c>
      <c r="AF33" s="78" t="n">
        <f aca="false">X33</f>
        <v>0</v>
      </c>
      <c r="AG33" s="77" t="str">
        <f aca="false">Y33</f>
        <v>ac.</v>
      </c>
      <c r="AH33" s="77" t="n">
        <f aca="false">Z33</f>
        <v>13</v>
      </c>
      <c r="AI33" s="77" t="str">
        <f aca="false">AA33</f>
        <v>+</v>
      </c>
      <c r="AJ33" s="77" t="n">
        <f aca="false">AB33</f>
        <v>12</v>
      </c>
      <c r="AK33" s="77" t="str">
        <f aca="false">AC33</f>
        <v>+</v>
      </c>
      <c r="AL33" s="77" t="n">
        <f aca="false">AD33</f>
        <v>29</v>
      </c>
      <c r="AM33" s="77" t="str">
        <f aca="false">AE33</f>
        <v>=</v>
      </c>
    </row>
    <row r="34" customFormat="false" ht="16.5" hidden="false" customHeight="true" outlineLevel="0" collapsed="false">
      <c r="A34" s="48" t="s">
        <v>37</v>
      </c>
      <c r="B34" s="49" t="n">
        <f aca="false">RANDBETWEEN(12,29)</f>
        <v>18</v>
      </c>
      <c r="C34" s="49" t="s">
        <v>4</v>
      </c>
      <c r="D34" s="49" t="n">
        <f aca="false">RANDBETWEEN(12,29)</f>
        <v>15</v>
      </c>
      <c r="E34" s="49" t="s">
        <v>4</v>
      </c>
      <c r="F34" s="49" t="n">
        <f aca="false">RANDBETWEEN(12,39)</f>
        <v>39</v>
      </c>
      <c r="G34" s="49" t="s">
        <v>5</v>
      </c>
      <c r="H34" s="50"/>
      <c r="I34" s="77" t="str">
        <f aca="false">A34</f>
        <v>ad.</v>
      </c>
      <c r="J34" s="77" t="n">
        <f aca="false">B34</f>
        <v>18</v>
      </c>
      <c r="K34" s="77" t="str">
        <f aca="false">C34</f>
        <v>+</v>
      </c>
      <c r="L34" s="77" t="n">
        <f aca="false">D34</f>
        <v>15</v>
      </c>
      <c r="M34" s="77" t="str">
        <f aca="false">E34</f>
        <v>+</v>
      </c>
      <c r="N34" s="77" t="n">
        <f aca="false">F34</f>
        <v>39</v>
      </c>
      <c r="O34" s="77" t="str">
        <f aca="false">G34</f>
        <v>=</v>
      </c>
      <c r="P34" s="78" t="n">
        <f aca="false">H34</f>
        <v>0</v>
      </c>
      <c r="Q34" s="77" t="str">
        <f aca="false">I34</f>
        <v>ad.</v>
      </c>
      <c r="R34" s="77" t="n">
        <f aca="false">J34</f>
        <v>18</v>
      </c>
      <c r="S34" s="77" t="str">
        <f aca="false">K34</f>
        <v>+</v>
      </c>
      <c r="T34" s="77" t="n">
        <f aca="false">L34</f>
        <v>15</v>
      </c>
      <c r="U34" s="77" t="str">
        <f aca="false">M34</f>
        <v>+</v>
      </c>
      <c r="V34" s="77" t="n">
        <f aca="false">N34</f>
        <v>39</v>
      </c>
      <c r="W34" s="77" t="str">
        <f aca="false">O34</f>
        <v>=</v>
      </c>
      <c r="X34" s="78" t="n">
        <f aca="false">P34</f>
        <v>0</v>
      </c>
      <c r="Y34" s="77" t="str">
        <f aca="false">Q34</f>
        <v>ad.</v>
      </c>
      <c r="Z34" s="77" t="n">
        <f aca="false">R34</f>
        <v>18</v>
      </c>
      <c r="AA34" s="77" t="str">
        <f aca="false">S34</f>
        <v>+</v>
      </c>
      <c r="AB34" s="77" t="n">
        <f aca="false">T34</f>
        <v>15</v>
      </c>
      <c r="AC34" s="77" t="str">
        <f aca="false">U34</f>
        <v>+</v>
      </c>
      <c r="AD34" s="77" t="n">
        <f aca="false">V34</f>
        <v>39</v>
      </c>
      <c r="AE34" s="77" t="str">
        <f aca="false">W34</f>
        <v>=</v>
      </c>
      <c r="AF34" s="78" t="n">
        <f aca="false">X34</f>
        <v>0</v>
      </c>
      <c r="AG34" s="77" t="str">
        <f aca="false">Y34</f>
        <v>ad.</v>
      </c>
      <c r="AH34" s="77" t="n">
        <f aca="false">Z34</f>
        <v>18</v>
      </c>
      <c r="AI34" s="77" t="str">
        <f aca="false">AA34</f>
        <v>+</v>
      </c>
      <c r="AJ34" s="77" t="n">
        <f aca="false">AB34</f>
        <v>15</v>
      </c>
      <c r="AK34" s="77" t="str">
        <f aca="false">AC34</f>
        <v>+</v>
      </c>
      <c r="AL34" s="77" t="n">
        <f aca="false">AD34</f>
        <v>39</v>
      </c>
      <c r="AM34" s="77" t="str">
        <f aca="false">AE34</f>
        <v>=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7" activeCellId="0" sqref="N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29" min="29" style="3" width="6.56"/>
    <col collapsed="false" customWidth="true" hidden="false" outlineLevel="0" max="30" min="30" style="0" width="9.7"/>
    <col collapsed="false" customWidth="true" hidden="false" outlineLevel="0" max="32" min="31" style="79" width="9.14"/>
  </cols>
  <sheetData>
    <row r="1" s="31" customFormat="true" ht="15.75" hidden="false" customHeight="false" outlineLevel="0" collapsed="false">
      <c r="A1" s="26" t="s">
        <v>0</v>
      </c>
      <c r="B1" s="27"/>
      <c r="C1" s="27"/>
      <c r="D1" s="27"/>
      <c r="E1" s="27"/>
      <c r="F1" s="28"/>
      <c r="G1" s="26" t="str">
        <f aca="false">A1</f>
        <v>Name……….……..……...…….</v>
      </c>
      <c r="H1" s="29"/>
      <c r="I1" s="29"/>
      <c r="J1" s="29"/>
      <c r="K1" s="29"/>
      <c r="L1" s="28"/>
      <c r="M1" s="30" t="str">
        <f aca="false">A1</f>
        <v>Name……….……..……...…….</v>
      </c>
      <c r="N1" s="29"/>
      <c r="O1" s="29"/>
      <c r="P1" s="29"/>
      <c r="Q1" s="29"/>
      <c r="R1" s="29"/>
      <c r="S1" s="30" t="str">
        <f aca="false">A1</f>
        <v>Name……….……..……...…….</v>
      </c>
      <c r="T1" s="29"/>
      <c r="U1" s="29"/>
      <c r="V1" s="29"/>
      <c r="W1" s="29"/>
      <c r="X1" s="28"/>
      <c r="Y1" s="30" t="str">
        <f aca="false">A1</f>
        <v>Name……….……..……...…….</v>
      </c>
      <c r="Z1" s="29"/>
      <c r="AA1" s="29"/>
      <c r="AB1" s="29"/>
      <c r="AC1" s="29"/>
      <c r="AD1" s="15"/>
      <c r="AE1" s="80" t="n">
        <v>0</v>
      </c>
      <c r="AF1" s="80" t="n">
        <v>10</v>
      </c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3"/>
      <c r="G2" s="11" t="str">
        <f aca="false">A2</f>
        <v>Addition</v>
      </c>
      <c r="H2" s="14"/>
      <c r="I2" s="14"/>
      <c r="J2" s="14"/>
      <c r="K2" s="14"/>
      <c r="L2" s="15"/>
      <c r="M2" s="16" t="str">
        <f aca="false">A2</f>
        <v>Addition</v>
      </c>
      <c r="N2" s="17"/>
      <c r="O2" s="17"/>
      <c r="P2" s="17"/>
      <c r="Q2" s="17"/>
      <c r="R2" s="17"/>
      <c r="S2" s="16" t="str">
        <f aca="false">A2</f>
        <v>Addition</v>
      </c>
      <c r="T2" s="16"/>
      <c r="U2" s="16"/>
      <c r="V2" s="16"/>
      <c r="W2" s="16"/>
      <c r="X2" s="16"/>
      <c r="Y2" s="16" t="str">
        <f aca="false">A2</f>
        <v>Addition</v>
      </c>
      <c r="Z2" s="32"/>
      <c r="AA2" s="33"/>
      <c r="AB2" s="33"/>
      <c r="AC2" s="33"/>
      <c r="AD2" s="13"/>
      <c r="AE2" s="81" t="n">
        <v>5</v>
      </c>
      <c r="AF2" s="81" t="n">
        <v>100</v>
      </c>
    </row>
    <row r="3" s="18" customFormat="true" ht="23.25" hidden="false" customHeight="true" outlineLevel="0" collapsed="false">
      <c r="A3" s="11" t="s">
        <v>48</v>
      </c>
      <c r="B3" s="12"/>
      <c r="C3" s="12"/>
      <c r="D3" s="12"/>
      <c r="E3" s="12"/>
      <c r="F3" s="13"/>
      <c r="G3" s="11" t="str">
        <f aca="false">A3</f>
        <v>Multiples of 10,100,1000</v>
      </c>
      <c r="H3" s="14"/>
      <c r="I3" s="14"/>
      <c r="J3" s="14"/>
      <c r="K3" s="14"/>
      <c r="L3" s="15"/>
      <c r="M3" s="16" t="str">
        <f aca="false">A3</f>
        <v>Multiples of 10,100,1000</v>
      </c>
      <c r="N3" s="17"/>
      <c r="O3" s="17"/>
      <c r="P3" s="17"/>
      <c r="Q3" s="17"/>
      <c r="R3" s="17"/>
      <c r="S3" s="16" t="str">
        <f aca="false">A3</f>
        <v>Multiples of 10,100,1000</v>
      </c>
      <c r="T3" s="16"/>
      <c r="U3" s="16"/>
      <c r="V3" s="16"/>
      <c r="W3" s="16"/>
      <c r="X3" s="16"/>
      <c r="Y3" s="16" t="str">
        <f aca="false">A3</f>
        <v>Multiples of 10,100,1000</v>
      </c>
      <c r="Z3" s="32"/>
      <c r="AA3" s="33"/>
      <c r="AB3" s="33"/>
      <c r="AC3" s="33"/>
      <c r="AD3" s="13"/>
      <c r="AE3" s="81" t="n">
        <v>8</v>
      </c>
      <c r="AF3" s="81" t="n">
        <v>1000</v>
      </c>
    </row>
    <row r="4" s="18" customFormat="true" ht="13.5" hidden="false" customHeight="true" outlineLevel="0" collapsed="false">
      <c r="A4" s="11"/>
      <c r="B4" s="12"/>
      <c r="C4" s="12"/>
      <c r="D4" s="12"/>
      <c r="E4" s="12"/>
      <c r="F4" s="13"/>
      <c r="G4" s="34"/>
      <c r="H4" s="33"/>
      <c r="I4" s="33"/>
      <c r="J4" s="33"/>
      <c r="K4" s="33"/>
      <c r="L4" s="35"/>
      <c r="M4" s="36"/>
      <c r="N4" s="33"/>
      <c r="O4" s="33"/>
      <c r="P4" s="33"/>
      <c r="Q4" s="33"/>
      <c r="R4" s="33"/>
      <c r="S4" s="36"/>
      <c r="T4" s="33"/>
      <c r="U4" s="33"/>
      <c r="V4" s="33"/>
      <c r="W4" s="33"/>
      <c r="X4" s="35"/>
      <c r="Y4" s="36"/>
      <c r="Z4" s="33"/>
      <c r="AA4" s="33"/>
      <c r="AB4" s="33"/>
      <c r="AC4" s="33"/>
      <c r="AD4" s="13"/>
      <c r="AE4" s="81"/>
      <c r="AF4" s="81"/>
    </row>
    <row r="5" customFormat="false" ht="16.5" hidden="false" customHeight="true" outlineLevel="0" collapsed="false">
      <c r="A5" s="48" t="s">
        <v>3</v>
      </c>
      <c r="B5" s="49" t="n">
        <f aca="false">RANDBETWEEN(1,9)*AF5</f>
        <v>5000</v>
      </c>
      <c r="C5" s="49" t="s">
        <v>4</v>
      </c>
      <c r="D5" s="49" t="n">
        <f aca="false">RANDBETWEEN(1,9)*AF5</f>
        <v>3000</v>
      </c>
      <c r="E5" s="49" t="s">
        <v>5</v>
      </c>
      <c r="F5" s="71"/>
      <c r="G5" s="51" t="str">
        <f aca="false">A5</f>
        <v>a.</v>
      </c>
      <c r="H5" s="49" t="n">
        <f aca="false">B5</f>
        <v>5000</v>
      </c>
      <c r="I5" s="49" t="str">
        <f aca="false">C5</f>
        <v>+</v>
      </c>
      <c r="J5" s="49" t="n">
        <f aca="false">D5</f>
        <v>3000</v>
      </c>
      <c r="K5" s="49" t="str">
        <f aca="false">E5</f>
        <v>=</v>
      </c>
      <c r="L5" s="49"/>
      <c r="M5" s="53" t="str">
        <f aca="false">A5</f>
        <v>a.</v>
      </c>
      <c r="N5" s="49" t="n">
        <f aca="false">B5</f>
        <v>5000</v>
      </c>
      <c r="O5" s="49" t="str">
        <f aca="false">C5</f>
        <v>+</v>
      </c>
      <c r="P5" s="49" t="n">
        <f aca="false">D5</f>
        <v>3000</v>
      </c>
      <c r="Q5" s="49" t="str">
        <f aca="false">E5</f>
        <v>=</v>
      </c>
      <c r="R5" s="53"/>
      <c r="S5" s="53" t="s">
        <v>3</v>
      </c>
      <c r="T5" s="49" t="n">
        <f aca="false">B5</f>
        <v>5000</v>
      </c>
      <c r="U5" s="49" t="str">
        <f aca="false">C5</f>
        <v>+</v>
      </c>
      <c r="V5" s="49" t="n">
        <f aca="false">D5</f>
        <v>3000</v>
      </c>
      <c r="W5" s="49" t="s">
        <v>5</v>
      </c>
      <c r="X5" s="49"/>
      <c r="Y5" s="53" t="str">
        <f aca="false">A5</f>
        <v>a.</v>
      </c>
      <c r="Z5" s="49" t="n">
        <f aca="false">B5</f>
        <v>5000</v>
      </c>
      <c r="AA5" s="49" t="str">
        <f aca="false">C5</f>
        <v>+</v>
      </c>
      <c r="AB5" s="49" t="n">
        <f aca="false">D5</f>
        <v>3000</v>
      </c>
      <c r="AC5" s="55" t="s">
        <v>5</v>
      </c>
      <c r="AD5" s="55"/>
      <c r="AE5" s="82" t="n">
        <f aca="false">RANDBETWEEN(1,9)</f>
        <v>8</v>
      </c>
      <c r="AF5" s="83" t="n">
        <f aca="false">VLOOKUP(AE5,$AE$1:$AF$3,2)</f>
        <v>1000</v>
      </c>
    </row>
    <row r="6" customFormat="false" ht="16.5" hidden="false" customHeight="true" outlineLevel="0" collapsed="false">
      <c r="A6" s="48" t="s">
        <v>6</v>
      </c>
      <c r="B6" s="49" t="n">
        <f aca="false">RANDBETWEEN(1,9)*AF6</f>
        <v>40</v>
      </c>
      <c r="C6" s="49" t="s">
        <v>4</v>
      </c>
      <c r="D6" s="49" t="n">
        <f aca="false">RANDBETWEEN(1,9)*AF6</f>
        <v>80</v>
      </c>
      <c r="E6" s="49" t="s">
        <v>5</v>
      </c>
      <c r="F6" s="71"/>
      <c r="G6" s="51" t="str">
        <f aca="false">A6</f>
        <v>b.</v>
      </c>
      <c r="H6" s="49" t="n">
        <f aca="false">B6</f>
        <v>40</v>
      </c>
      <c r="I6" s="49" t="str">
        <f aca="false">C6</f>
        <v>+</v>
      </c>
      <c r="J6" s="49" t="n">
        <f aca="false">D6</f>
        <v>80</v>
      </c>
      <c r="K6" s="49" t="str">
        <f aca="false">E6</f>
        <v>=</v>
      </c>
      <c r="L6" s="49"/>
      <c r="M6" s="53" t="str">
        <f aca="false">A6</f>
        <v>b.</v>
      </c>
      <c r="N6" s="49" t="n">
        <f aca="false">B6</f>
        <v>40</v>
      </c>
      <c r="O6" s="49" t="str">
        <f aca="false">C6</f>
        <v>+</v>
      </c>
      <c r="P6" s="49" t="n">
        <f aca="false">D6</f>
        <v>80</v>
      </c>
      <c r="Q6" s="49" t="str">
        <f aca="false">E6</f>
        <v>=</v>
      </c>
      <c r="R6" s="53"/>
      <c r="S6" s="53" t="s">
        <v>6</v>
      </c>
      <c r="T6" s="49" t="n">
        <f aca="false">B6</f>
        <v>40</v>
      </c>
      <c r="U6" s="49" t="str">
        <f aca="false">C6</f>
        <v>+</v>
      </c>
      <c r="V6" s="49" t="n">
        <f aca="false">D6</f>
        <v>80</v>
      </c>
      <c r="W6" s="49" t="s">
        <v>5</v>
      </c>
      <c r="X6" s="49"/>
      <c r="Y6" s="53" t="str">
        <f aca="false">A6</f>
        <v>b.</v>
      </c>
      <c r="Z6" s="49" t="n">
        <f aca="false">B6</f>
        <v>40</v>
      </c>
      <c r="AA6" s="49" t="str">
        <f aca="false">C6</f>
        <v>+</v>
      </c>
      <c r="AB6" s="49" t="n">
        <f aca="false">D6</f>
        <v>80</v>
      </c>
      <c r="AC6" s="55" t="s">
        <v>5</v>
      </c>
      <c r="AD6" s="55"/>
      <c r="AE6" s="82" t="n">
        <f aca="false">RANDBETWEEN(1,9)</f>
        <v>4</v>
      </c>
      <c r="AF6" s="83" t="n">
        <f aca="false">VLOOKUP(AE6,$AE$1:$AF$3,2)</f>
        <v>10</v>
      </c>
    </row>
    <row r="7" customFormat="false" ht="16.5" hidden="false" customHeight="true" outlineLevel="0" collapsed="false">
      <c r="A7" s="48" t="s">
        <v>7</v>
      </c>
      <c r="B7" s="49" t="n">
        <f aca="false">RANDBETWEEN(1,9)*AF7</f>
        <v>300</v>
      </c>
      <c r="C7" s="49" t="s">
        <v>4</v>
      </c>
      <c r="D7" s="49" t="n">
        <f aca="false">RANDBETWEEN(1,9)*AF7</f>
        <v>200</v>
      </c>
      <c r="E7" s="49" t="s">
        <v>5</v>
      </c>
      <c r="F7" s="71"/>
      <c r="G7" s="51" t="str">
        <f aca="false">A7</f>
        <v>c.</v>
      </c>
      <c r="H7" s="49" t="n">
        <f aca="false">B7</f>
        <v>300</v>
      </c>
      <c r="I7" s="49" t="str">
        <f aca="false">C7</f>
        <v>+</v>
      </c>
      <c r="J7" s="49" t="n">
        <f aca="false">D7</f>
        <v>200</v>
      </c>
      <c r="K7" s="49" t="str">
        <f aca="false">E7</f>
        <v>=</v>
      </c>
      <c r="L7" s="49"/>
      <c r="M7" s="53" t="str">
        <f aca="false">A7</f>
        <v>c.</v>
      </c>
      <c r="N7" s="49" t="n">
        <f aca="false">B7</f>
        <v>300</v>
      </c>
      <c r="O7" s="49" t="str">
        <f aca="false">C7</f>
        <v>+</v>
      </c>
      <c r="P7" s="49" t="n">
        <f aca="false">D7</f>
        <v>200</v>
      </c>
      <c r="Q7" s="49" t="str">
        <f aca="false">E7</f>
        <v>=</v>
      </c>
      <c r="R7" s="53"/>
      <c r="S7" s="53" t="s">
        <v>7</v>
      </c>
      <c r="T7" s="49" t="n">
        <f aca="false">B7</f>
        <v>300</v>
      </c>
      <c r="U7" s="49" t="str">
        <f aca="false">C7</f>
        <v>+</v>
      </c>
      <c r="V7" s="49" t="n">
        <f aca="false">D7</f>
        <v>200</v>
      </c>
      <c r="W7" s="49" t="s">
        <v>5</v>
      </c>
      <c r="X7" s="49"/>
      <c r="Y7" s="53" t="str">
        <f aca="false">A7</f>
        <v>c.</v>
      </c>
      <c r="Z7" s="49" t="n">
        <f aca="false">B7</f>
        <v>300</v>
      </c>
      <c r="AA7" s="49" t="str">
        <f aca="false">C7</f>
        <v>+</v>
      </c>
      <c r="AB7" s="49" t="n">
        <f aca="false">D7</f>
        <v>200</v>
      </c>
      <c r="AC7" s="55" t="s">
        <v>5</v>
      </c>
      <c r="AD7" s="55"/>
      <c r="AE7" s="82" t="n">
        <f aca="false">RANDBETWEEN(1,9)</f>
        <v>7</v>
      </c>
      <c r="AF7" s="83" t="n">
        <f aca="false">VLOOKUP(AE7,$AE$1:$AF$3,2)</f>
        <v>100</v>
      </c>
    </row>
    <row r="8" customFormat="false" ht="16.5" hidden="false" customHeight="true" outlineLevel="0" collapsed="false">
      <c r="A8" s="48" t="s">
        <v>8</v>
      </c>
      <c r="B8" s="49" t="n">
        <f aca="false">RANDBETWEEN(1,9)*AF8</f>
        <v>7000</v>
      </c>
      <c r="C8" s="49" t="s">
        <v>4</v>
      </c>
      <c r="D8" s="49" t="n">
        <f aca="false">RANDBETWEEN(1,9)*AF8</f>
        <v>3000</v>
      </c>
      <c r="E8" s="49" t="s">
        <v>5</v>
      </c>
      <c r="F8" s="71"/>
      <c r="G8" s="51" t="str">
        <f aca="false">A8</f>
        <v>d.</v>
      </c>
      <c r="H8" s="49" t="n">
        <f aca="false">B8</f>
        <v>7000</v>
      </c>
      <c r="I8" s="49" t="str">
        <f aca="false">C8</f>
        <v>+</v>
      </c>
      <c r="J8" s="49" t="n">
        <f aca="false">D8</f>
        <v>3000</v>
      </c>
      <c r="K8" s="49" t="str">
        <f aca="false">E8</f>
        <v>=</v>
      </c>
      <c r="L8" s="49"/>
      <c r="M8" s="53" t="str">
        <f aca="false">A8</f>
        <v>d.</v>
      </c>
      <c r="N8" s="49" t="n">
        <f aca="false">B8</f>
        <v>7000</v>
      </c>
      <c r="O8" s="49" t="str">
        <f aca="false">C8</f>
        <v>+</v>
      </c>
      <c r="P8" s="49" t="n">
        <f aca="false">D8</f>
        <v>3000</v>
      </c>
      <c r="Q8" s="49" t="str">
        <f aca="false">E8</f>
        <v>=</v>
      </c>
      <c r="R8" s="53"/>
      <c r="S8" s="53" t="s">
        <v>8</v>
      </c>
      <c r="T8" s="49" t="n">
        <f aca="false">B8</f>
        <v>7000</v>
      </c>
      <c r="U8" s="49" t="str">
        <f aca="false">C8</f>
        <v>+</v>
      </c>
      <c r="V8" s="49" t="n">
        <f aca="false">D8</f>
        <v>3000</v>
      </c>
      <c r="W8" s="49" t="s">
        <v>5</v>
      </c>
      <c r="X8" s="49"/>
      <c r="Y8" s="53" t="str">
        <f aca="false">A8</f>
        <v>d.</v>
      </c>
      <c r="Z8" s="49" t="n">
        <f aca="false">B8</f>
        <v>7000</v>
      </c>
      <c r="AA8" s="49" t="str">
        <f aca="false">C8</f>
        <v>+</v>
      </c>
      <c r="AB8" s="49" t="n">
        <f aca="false">D8</f>
        <v>3000</v>
      </c>
      <c r="AC8" s="55" t="s">
        <v>5</v>
      </c>
      <c r="AD8" s="55"/>
      <c r="AE8" s="82" t="n">
        <f aca="false">RANDBETWEEN(1,9)</f>
        <v>9</v>
      </c>
      <c r="AF8" s="83" t="n">
        <f aca="false">VLOOKUP(AE8,$AE$1:$AF$3,2)</f>
        <v>1000</v>
      </c>
    </row>
    <row r="9" customFormat="false" ht="16.5" hidden="false" customHeight="true" outlineLevel="0" collapsed="false">
      <c r="A9" s="48" t="s">
        <v>9</v>
      </c>
      <c r="B9" s="49" t="n">
        <f aca="false">RANDBETWEEN(1,9)*AF9</f>
        <v>7000</v>
      </c>
      <c r="C9" s="49" t="s">
        <v>4</v>
      </c>
      <c r="D9" s="49" t="n">
        <f aca="false">RANDBETWEEN(1,9)*AF9</f>
        <v>4000</v>
      </c>
      <c r="E9" s="49" t="s">
        <v>5</v>
      </c>
      <c r="F9" s="71"/>
      <c r="G9" s="51" t="str">
        <f aca="false">A9</f>
        <v>e.</v>
      </c>
      <c r="H9" s="49" t="n">
        <f aca="false">B9</f>
        <v>7000</v>
      </c>
      <c r="I9" s="49" t="str">
        <f aca="false">C9</f>
        <v>+</v>
      </c>
      <c r="J9" s="49" t="n">
        <f aca="false">D9</f>
        <v>4000</v>
      </c>
      <c r="K9" s="49" t="str">
        <f aca="false">E9</f>
        <v>=</v>
      </c>
      <c r="L9" s="49"/>
      <c r="M9" s="53" t="str">
        <f aca="false">A9</f>
        <v>e.</v>
      </c>
      <c r="N9" s="49" t="n">
        <f aca="false">B9</f>
        <v>7000</v>
      </c>
      <c r="O9" s="49" t="str">
        <f aca="false">C9</f>
        <v>+</v>
      </c>
      <c r="P9" s="49" t="n">
        <f aca="false">D9</f>
        <v>4000</v>
      </c>
      <c r="Q9" s="49" t="str">
        <f aca="false">E9</f>
        <v>=</v>
      </c>
      <c r="R9" s="53"/>
      <c r="S9" s="53" t="s">
        <v>9</v>
      </c>
      <c r="T9" s="49" t="n">
        <f aca="false">B9</f>
        <v>7000</v>
      </c>
      <c r="U9" s="49" t="str">
        <f aca="false">C9</f>
        <v>+</v>
      </c>
      <c r="V9" s="49" t="n">
        <f aca="false">D9</f>
        <v>4000</v>
      </c>
      <c r="W9" s="49" t="s">
        <v>5</v>
      </c>
      <c r="X9" s="49"/>
      <c r="Y9" s="53" t="str">
        <f aca="false">A9</f>
        <v>e.</v>
      </c>
      <c r="Z9" s="49" t="n">
        <f aca="false">B9</f>
        <v>7000</v>
      </c>
      <c r="AA9" s="49" t="str">
        <f aca="false">C9</f>
        <v>+</v>
      </c>
      <c r="AB9" s="49" t="n">
        <f aca="false">D9</f>
        <v>4000</v>
      </c>
      <c r="AC9" s="55" t="s">
        <v>5</v>
      </c>
      <c r="AD9" s="55"/>
      <c r="AE9" s="82" t="n">
        <f aca="false">RANDBETWEEN(1,9)</f>
        <v>9</v>
      </c>
      <c r="AF9" s="83" t="n">
        <f aca="false">VLOOKUP(AE9,$AE$1:$AF$3,2)</f>
        <v>1000</v>
      </c>
    </row>
    <row r="10" customFormat="false" ht="16.5" hidden="false" customHeight="true" outlineLevel="0" collapsed="false">
      <c r="A10" s="48" t="s">
        <v>10</v>
      </c>
      <c r="B10" s="49" t="n">
        <f aca="false">RANDBETWEEN(1,9)*AF10</f>
        <v>30</v>
      </c>
      <c r="C10" s="49" t="s">
        <v>4</v>
      </c>
      <c r="D10" s="49" t="n">
        <f aca="false">RANDBETWEEN(1,9)*AF10</f>
        <v>40</v>
      </c>
      <c r="E10" s="49" t="s">
        <v>5</v>
      </c>
      <c r="F10" s="71"/>
      <c r="G10" s="51" t="str">
        <f aca="false">A10</f>
        <v>f.</v>
      </c>
      <c r="H10" s="49" t="n">
        <f aca="false">B10</f>
        <v>30</v>
      </c>
      <c r="I10" s="49" t="str">
        <f aca="false">C10</f>
        <v>+</v>
      </c>
      <c r="J10" s="49" t="n">
        <f aca="false">D10</f>
        <v>40</v>
      </c>
      <c r="K10" s="49" t="str">
        <f aca="false">E10</f>
        <v>=</v>
      </c>
      <c r="L10" s="49"/>
      <c r="M10" s="53" t="str">
        <f aca="false">A10</f>
        <v>f.</v>
      </c>
      <c r="N10" s="49" t="n">
        <f aca="false">B10</f>
        <v>30</v>
      </c>
      <c r="O10" s="49" t="str">
        <f aca="false">C10</f>
        <v>+</v>
      </c>
      <c r="P10" s="49" t="n">
        <f aca="false">D10</f>
        <v>40</v>
      </c>
      <c r="Q10" s="49" t="str">
        <f aca="false">E10</f>
        <v>=</v>
      </c>
      <c r="R10" s="53"/>
      <c r="S10" s="53" t="s">
        <v>10</v>
      </c>
      <c r="T10" s="49" t="n">
        <f aca="false">B10</f>
        <v>30</v>
      </c>
      <c r="U10" s="49" t="str">
        <f aca="false">C10</f>
        <v>+</v>
      </c>
      <c r="V10" s="49" t="n">
        <f aca="false">D10</f>
        <v>40</v>
      </c>
      <c r="W10" s="49" t="s">
        <v>5</v>
      </c>
      <c r="X10" s="49"/>
      <c r="Y10" s="53" t="str">
        <f aca="false">A10</f>
        <v>f.</v>
      </c>
      <c r="Z10" s="49" t="n">
        <f aca="false">B10</f>
        <v>30</v>
      </c>
      <c r="AA10" s="49" t="str">
        <f aca="false">C10</f>
        <v>+</v>
      </c>
      <c r="AB10" s="49" t="n">
        <f aca="false">D10</f>
        <v>40</v>
      </c>
      <c r="AC10" s="55" t="s">
        <v>5</v>
      </c>
      <c r="AD10" s="55"/>
      <c r="AE10" s="82" t="n">
        <f aca="false">RANDBETWEEN(1,9)</f>
        <v>3</v>
      </c>
      <c r="AF10" s="83" t="n">
        <f aca="false">VLOOKUP(AE10,$AE$1:$AF$3,2)</f>
        <v>10</v>
      </c>
    </row>
    <row r="11" customFormat="false" ht="16.5" hidden="false" customHeight="true" outlineLevel="0" collapsed="false">
      <c r="A11" s="48" t="s">
        <v>11</v>
      </c>
      <c r="B11" s="49" t="n">
        <f aca="false">RANDBETWEEN(1,9)*AF11</f>
        <v>6000</v>
      </c>
      <c r="C11" s="49" t="s">
        <v>4</v>
      </c>
      <c r="D11" s="49" t="n">
        <f aca="false">RANDBETWEEN(1,9)*AF11</f>
        <v>5000</v>
      </c>
      <c r="E11" s="49" t="s">
        <v>5</v>
      </c>
      <c r="F11" s="71"/>
      <c r="G11" s="51" t="str">
        <f aca="false">A11</f>
        <v>g.</v>
      </c>
      <c r="H11" s="49" t="n">
        <f aca="false">B11</f>
        <v>6000</v>
      </c>
      <c r="I11" s="49" t="str">
        <f aca="false">C11</f>
        <v>+</v>
      </c>
      <c r="J11" s="49" t="n">
        <f aca="false">D11</f>
        <v>5000</v>
      </c>
      <c r="K11" s="49" t="str">
        <f aca="false">E11</f>
        <v>=</v>
      </c>
      <c r="L11" s="49"/>
      <c r="M11" s="53" t="str">
        <f aca="false">A11</f>
        <v>g.</v>
      </c>
      <c r="N11" s="49" t="n">
        <f aca="false">B11</f>
        <v>6000</v>
      </c>
      <c r="O11" s="49" t="str">
        <f aca="false">C11</f>
        <v>+</v>
      </c>
      <c r="P11" s="49" t="n">
        <f aca="false">D11</f>
        <v>5000</v>
      </c>
      <c r="Q11" s="49" t="str">
        <f aca="false">E11</f>
        <v>=</v>
      </c>
      <c r="R11" s="53"/>
      <c r="S11" s="53" t="s">
        <v>11</v>
      </c>
      <c r="T11" s="49" t="n">
        <f aca="false">B11</f>
        <v>6000</v>
      </c>
      <c r="U11" s="49" t="str">
        <f aca="false">C11</f>
        <v>+</v>
      </c>
      <c r="V11" s="49" t="n">
        <f aca="false">D11</f>
        <v>5000</v>
      </c>
      <c r="W11" s="49" t="s">
        <v>5</v>
      </c>
      <c r="X11" s="49"/>
      <c r="Y11" s="53" t="str">
        <f aca="false">A11</f>
        <v>g.</v>
      </c>
      <c r="Z11" s="49" t="n">
        <f aca="false">B11</f>
        <v>6000</v>
      </c>
      <c r="AA11" s="49" t="str">
        <f aca="false">C11</f>
        <v>+</v>
      </c>
      <c r="AB11" s="49" t="n">
        <f aca="false">D11</f>
        <v>5000</v>
      </c>
      <c r="AC11" s="55" t="s">
        <v>5</v>
      </c>
      <c r="AD11" s="55"/>
      <c r="AE11" s="82" t="n">
        <f aca="false">RANDBETWEEN(1,9)</f>
        <v>8</v>
      </c>
      <c r="AF11" s="83" t="n">
        <f aca="false">VLOOKUP(AE11,$AE$1:$AF$3,2)</f>
        <v>1000</v>
      </c>
    </row>
    <row r="12" customFormat="false" ht="16.5" hidden="false" customHeight="true" outlineLevel="0" collapsed="false">
      <c r="A12" s="48" t="s">
        <v>12</v>
      </c>
      <c r="B12" s="49" t="n">
        <f aca="false">RANDBETWEEN(1,9)*AF12</f>
        <v>50</v>
      </c>
      <c r="C12" s="49" t="s">
        <v>4</v>
      </c>
      <c r="D12" s="49" t="n">
        <f aca="false">RANDBETWEEN(1,9)*AF12</f>
        <v>60</v>
      </c>
      <c r="E12" s="49" t="s">
        <v>5</v>
      </c>
      <c r="F12" s="71"/>
      <c r="G12" s="51" t="str">
        <f aca="false">A12</f>
        <v>h.</v>
      </c>
      <c r="H12" s="49" t="n">
        <f aca="false">B12</f>
        <v>50</v>
      </c>
      <c r="I12" s="49" t="str">
        <f aca="false">C12</f>
        <v>+</v>
      </c>
      <c r="J12" s="49" t="n">
        <f aca="false">D12</f>
        <v>60</v>
      </c>
      <c r="K12" s="49" t="str">
        <f aca="false">E12</f>
        <v>=</v>
      </c>
      <c r="L12" s="49"/>
      <c r="M12" s="53" t="str">
        <f aca="false">A12</f>
        <v>h.</v>
      </c>
      <c r="N12" s="49" t="n">
        <f aca="false">B12</f>
        <v>50</v>
      </c>
      <c r="O12" s="49" t="str">
        <f aca="false">C12</f>
        <v>+</v>
      </c>
      <c r="P12" s="49" t="n">
        <f aca="false">D12</f>
        <v>60</v>
      </c>
      <c r="Q12" s="49" t="str">
        <f aca="false">E12</f>
        <v>=</v>
      </c>
      <c r="R12" s="53"/>
      <c r="S12" s="53" t="s">
        <v>12</v>
      </c>
      <c r="T12" s="49" t="n">
        <f aca="false">B12</f>
        <v>50</v>
      </c>
      <c r="U12" s="49" t="str">
        <f aca="false">C12</f>
        <v>+</v>
      </c>
      <c r="V12" s="49" t="n">
        <f aca="false">D12</f>
        <v>60</v>
      </c>
      <c r="W12" s="49" t="s">
        <v>5</v>
      </c>
      <c r="X12" s="49"/>
      <c r="Y12" s="53" t="str">
        <f aca="false">A12</f>
        <v>h.</v>
      </c>
      <c r="Z12" s="49" t="n">
        <f aca="false">B12</f>
        <v>50</v>
      </c>
      <c r="AA12" s="49" t="str">
        <f aca="false">C12</f>
        <v>+</v>
      </c>
      <c r="AB12" s="49" t="n">
        <f aca="false">D12</f>
        <v>60</v>
      </c>
      <c r="AC12" s="55" t="s">
        <v>5</v>
      </c>
      <c r="AD12" s="55"/>
      <c r="AE12" s="82" t="n">
        <f aca="false">RANDBETWEEN(1,9)</f>
        <v>2</v>
      </c>
      <c r="AF12" s="83" t="n">
        <f aca="false">VLOOKUP(AE12,$AE$1:$AF$3,2)</f>
        <v>10</v>
      </c>
    </row>
    <row r="13" customFormat="false" ht="16.5" hidden="false" customHeight="true" outlineLevel="0" collapsed="false">
      <c r="A13" s="48" t="s">
        <v>13</v>
      </c>
      <c r="B13" s="49" t="n">
        <f aca="false">RANDBETWEEN(1,9)*AF13</f>
        <v>80</v>
      </c>
      <c r="C13" s="49" t="s">
        <v>4</v>
      </c>
      <c r="D13" s="49" t="n">
        <f aca="false">RANDBETWEEN(1,9)*AF13</f>
        <v>90</v>
      </c>
      <c r="E13" s="49" t="s">
        <v>5</v>
      </c>
      <c r="F13" s="71"/>
      <c r="G13" s="51" t="str">
        <f aca="false">A13</f>
        <v>i.</v>
      </c>
      <c r="H13" s="49" t="n">
        <f aca="false">B13</f>
        <v>80</v>
      </c>
      <c r="I13" s="49" t="str">
        <f aca="false">C13</f>
        <v>+</v>
      </c>
      <c r="J13" s="49" t="n">
        <f aca="false">D13</f>
        <v>90</v>
      </c>
      <c r="K13" s="49" t="str">
        <f aca="false">E13</f>
        <v>=</v>
      </c>
      <c r="L13" s="49"/>
      <c r="M13" s="53" t="str">
        <f aca="false">A13</f>
        <v>i.</v>
      </c>
      <c r="N13" s="49" t="n">
        <f aca="false">B13</f>
        <v>80</v>
      </c>
      <c r="O13" s="49" t="str">
        <f aca="false">C13</f>
        <v>+</v>
      </c>
      <c r="P13" s="49" t="n">
        <f aca="false">D13</f>
        <v>90</v>
      </c>
      <c r="Q13" s="49" t="str">
        <f aca="false">E13</f>
        <v>=</v>
      </c>
      <c r="R13" s="53"/>
      <c r="S13" s="53" t="s">
        <v>13</v>
      </c>
      <c r="T13" s="49" t="n">
        <f aca="false">B13</f>
        <v>80</v>
      </c>
      <c r="U13" s="49" t="str">
        <f aca="false">C13</f>
        <v>+</v>
      </c>
      <c r="V13" s="49" t="n">
        <f aca="false">D13</f>
        <v>90</v>
      </c>
      <c r="W13" s="49" t="s">
        <v>5</v>
      </c>
      <c r="X13" s="49"/>
      <c r="Y13" s="53" t="str">
        <f aca="false">A13</f>
        <v>i.</v>
      </c>
      <c r="Z13" s="49" t="n">
        <f aca="false">B13</f>
        <v>80</v>
      </c>
      <c r="AA13" s="49" t="str">
        <f aca="false">C13</f>
        <v>+</v>
      </c>
      <c r="AB13" s="49" t="n">
        <f aca="false">D13</f>
        <v>90</v>
      </c>
      <c r="AC13" s="55" t="s">
        <v>5</v>
      </c>
      <c r="AD13" s="55"/>
      <c r="AE13" s="82" t="n">
        <f aca="false">RANDBETWEEN(1,9)</f>
        <v>1</v>
      </c>
      <c r="AF13" s="83" t="n">
        <f aca="false">VLOOKUP(AE13,$AE$1:$AF$3,2)</f>
        <v>10</v>
      </c>
    </row>
    <row r="14" customFormat="false" ht="16.5" hidden="false" customHeight="true" outlineLevel="0" collapsed="false">
      <c r="A14" s="48" t="s">
        <v>14</v>
      </c>
      <c r="B14" s="49" t="n">
        <f aca="false">RANDBETWEEN(1,9)*AF14</f>
        <v>5000</v>
      </c>
      <c r="C14" s="49" t="s">
        <v>4</v>
      </c>
      <c r="D14" s="49" t="n">
        <f aca="false">RANDBETWEEN(1,9)*AF14</f>
        <v>6000</v>
      </c>
      <c r="E14" s="49" t="s">
        <v>5</v>
      </c>
      <c r="F14" s="71"/>
      <c r="G14" s="51" t="str">
        <f aca="false">A14</f>
        <v>j.</v>
      </c>
      <c r="H14" s="49" t="n">
        <f aca="false">B14</f>
        <v>5000</v>
      </c>
      <c r="I14" s="49" t="str">
        <f aca="false">C14</f>
        <v>+</v>
      </c>
      <c r="J14" s="49" t="n">
        <f aca="false">D14</f>
        <v>6000</v>
      </c>
      <c r="K14" s="49" t="str">
        <f aca="false">E14</f>
        <v>=</v>
      </c>
      <c r="L14" s="49"/>
      <c r="M14" s="53" t="str">
        <f aca="false">A14</f>
        <v>j.</v>
      </c>
      <c r="N14" s="49" t="n">
        <f aca="false">B14</f>
        <v>5000</v>
      </c>
      <c r="O14" s="49" t="str">
        <f aca="false">C14</f>
        <v>+</v>
      </c>
      <c r="P14" s="49" t="n">
        <f aca="false">D14</f>
        <v>6000</v>
      </c>
      <c r="Q14" s="49" t="str">
        <f aca="false">E14</f>
        <v>=</v>
      </c>
      <c r="R14" s="53"/>
      <c r="S14" s="53" t="s">
        <v>14</v>
      </c>
      <c r="T14" s="49" t="n">
        <f aca="false">B14</f>
        <v>5000</v>
      </c>
      <c r="U14" s="49" t="str">
        <f aca="false">C14</f>
        <v>+</v>
      </c>
      <c r="V14" s="49" t="n">
        <f aca="false">D14</f>
        <v>6000</v>
      </c>
      <c r="W14" s="49" t="s">
        <v>5</v>
      </c>
      <c r="X14" s="49"/>
      <c r="Y14" s="53" t="str">
        <f aca="false">A14</f>
        <v>j.</v>
      </c>
      <c r="Z14" s="49" t="n">
        <f aca="false">B14</f>
        <v>5000</v>
      </c>
      <c r="AA14" s="49" t="str">
        <f aca="false">C14</f>
        <v>+</v>
      </c>
      <c r="AB14" s="49" t="n">
        <f aca="false">D14</f>
        <v>6000</v>
      </c>
      <c r="AC14" s="55" t="s">
        <v>5</v>
      </c>
      <c r="AD14" s="55"/>
      <c r="AE14" s="82" t="n">
        <f aca="false">RANDBETWEEN(1,9)</f>
        <v>8</v>
      </c>
      <c r="AF14" s="83" t="n">
        <f aca="false">VLOOKUP(AE14,$AE$1:$AF$3,2)</f>
        <v>1000</v>
      </c>
    </row>
    <row r="15" customFormat="false" ht="16.5" hidden="false" customHeight="true" outlineLevel="0" collapsed="false">
      <c r="A15" s="48" t="s">
        <v>16</v>
      </c>
      <c r="B15" s="49" t="n">
        <f aca="false">RANDBETWEEN(1,9)*AF15</f>
        <v>90</v>
      </c>
      <c r="C15" s="49" t="s">
        <v>4</v>
      </c>
      <c r="D15" s="49" t="n">
        <f aca="false">RANDBETWEEN(1,9)*AF15</f>
        <v>60</v>
      </c>
      <c r="E15" s="49" t="s">
        <v>5</v>
      </c>
      <c r="F15" s="71"/>
      <c r="G15" s="51" t="str">
        <f aca="false">A15</f>
        <v>k.</v>
      </c>
      <c r="H15" s="49" t="n">
        <f aca="false">B15</f>
        <v>90</v>
      </c>
      <c r="I15" s="49" t="str">
        <f aca="false">C15</f>
        <v>+</v>
      </c>
      <c r="J15" s="49" t="n">
        <f aca="false">D15</f>
        <v>60</v>
      </c>
      <c r="K15" s="49" t="str">
        <f aca="false">E15</f>
        <v>=</v>
      </c>
      <c r="L15" s="49"/>
      <c r="M15" s="53" t="str">
        <f aca="false">A15</f>
        <v>k.</v>
      </c>
      <c r="N15" s="49" t="n">
        <f aca="false">B15</f>
        <v>90</v>
      </c>
      <c r="O15" s="49" t="str">
        <f aca="false">C15</f>
        <v>+</v>
      </c>
      <c r="P15" s="49" t="n">
        <f aca="false">D15</f>
        <v>60</v>
      </c>
      <c r="Q15" s="49" t="str">
        <f aca="false">E15</f>
        <v>=</v>
      </c>
      <c r="R15" s="53"/>
      <c r="S15" s="53" t="s">
        <v>16</v>
      </c>
      <c r="T15" s="49" t="n">
        <f aca="false">B15</f>
        <v>90</v>
      </c>
      <c r="U15" s="49" t="str">
        <f aca="false">C15</f>
        <v>+</v>
      </c>
      <c r="V15" s="49" t="n">
        <f aca="false">D15</f>
        <v>60</v>
      </c>
      <c r="W15" s="49" t="s">
        <v>5</v>
      </c>
      <c r="X15" s="49"/>
      <c r="Y15" s="53" t="str">
        <f aca="false">A15</f>
        <v>k.</v>
      </c>
      <c r="Z15" s="49" t="n">
        <f aca="false">B15</f>
        <v>90</v>
      </c>
      <c r="AA15" s="49" t="str">
        <f aca="false">C15</f>
        <v>+</v>
      </c>
      <c r="AB15" s="49" t="n">
        <f aca="false">D15</f>
        <v>60</v>
      </c>
      <c r="AC15" s="55" t="s">
        <v>5</v>
      </c>
      <c r="AD15" s="55"/>
      <c r="AE15" s="82" t="n">
        <f aca="false">RANDBETWEEN(1,9)</f>
        <v>3</v>
      </c>
      <c r="AF15" s="83" t="n">
        <f aca="false">VLOOKUP(AE15,$AE$1:$AF$3,2)</f>
        <v>10</v>
      </c>
    </row>
    <row r="16" customFormat="false" ht="16.5" hidden="false" customHeight="true" outlineLevel="0" collapsed="false">
      <c r="A16" s="48" t="s">
        <v>17</v>
      </c>
      <c r="B16" s="49" t="n">
        <f aca="false">RANDBETWEEN(1,9)*AF16</f>
        <v>700</v>
      </c>
      <c r="C16" s="49" t="s">
        <v>4</v>
      </c>
      <c r="D16" s="49" t="n">
        <f aca="false">RANDBETWEEN(1,9)*AF16</f>
        <v>300</v>
      </c>
      <c r="E16" s="49" t="s">
        <v>5</v>
      </c>
      <c r="F16" s="71"/>
      <c r="G16" s="51" t="str">
        <f aca="false">A16</f>
        <v>l.</v>
      </c>
      <c r="H16" s="49" t="n">
        <f aca="false">B16</f>
        <v>700</v>
      </c>
      <c r="I16" s="49" t="str">
        <f aca="false">C16</f>
        <v>+</v>
      </c>
      <c r="J16" s="49" t="n">
        <f aca="false">D16</f>
        <v>300</v>
      </c>
      <c r="K16" s="49" t="str">
        <f aca="false">E16</f>
        <v>=</v>
      </c>
      <c r="L16" s="49"/>
      <c r="M16" s="53" t="str">
        <f aca="false">A16</f>
        <v>l.</v>
      </c>
      <c r="N16" s="49" t="n">
        <f aca="false">B16</f>
        <v>700</v>
      </c>
      <c r="O16" s="49" t="str">
        <f aca="false">C16</f>
        <v>+</v>
      </c>
      <c r="P16" s="49" t="n">
        <f aca="false">D16</f>
        <v>300</v>
      </c>
      <c r="Q16" s="49" t="str">
        <f aca="false">E16</f>
        <v>=</v>
      </c>
      <c r="R16" s="53"/>
      <c r="S16" s="53" t="s">
        <v>17</v>
      </c>
      <c r="T16" s="49" t="n">
        <f aca="false">B16</f>
        <v>700</v>
      </c>
      <c r="U16" s="49" t="str">
        <f aca="false">C16</f>
        <v>+</v>
      </c>
      <c r="V16" s="49" t="n">
        <f aca="false">D16</f>
        <v>300</v>
      </c>
      <c r="W16" s="49" t="s">
        <v>5</v>
      </c>
      <c r="X16" s="49"/>
      <c r="Y16" s="53" t="str">
        <f aca="false">A16</f>
        <v>l.</v>
      </c>
      <c r="Z16" s="49" t="n">
        <f aca="false">B16</f>
        <v>700</v>
      </c>
      <c r="AA16" s="49" t="str">
        <f aca="false">C16</f>
        <v>+</v>
      </c>
      <c r="AB16" s="49" t="n">
        <f aca="false">D16</f>
        <v>300</v>
      </c>
      <c r="AC16" s="55" t="s">
        <v>5</v>
      </c>
      <c r="AD16" s="55"/>
      <c r="AE16" s="82" t="n">
        <f aca="false">RANDBETWEEN(1,9)</f>
        <v>7</v>
      </c>
      <c r="AF16" s="83" t="n">
        <f aca="false">VLOOKUP(AE16,$AE$1:$AF$3,2)</f>
        <v>100</v>
      </c>
    </row>
    <row r="17" customFormat="false" ht="16.5" hidden="false" customHeight="true" outlineLevel="0" collapsed="false">
      <c r="A17" s="48" t="s">
        <v>18</v>
      </c>
      <c r="B17" s="49" t="n">
        <f aca="false">RANDBETWEEN(1,9)*AF17</f>
        <v>400</v>
      </c>
      <c r="C17" s="49" t="s">
        <v>4</v>
      </c>
      <c r="D17" s="49" t="n">
        <f aca="false">RANDBETWEEN(1,9)*AF17</f>
        <v>600</v>
      </c>
      <c r="E17" s="49" t="s">
        <v>5</v>
      </c>
      <c r="F17" s="71"/>
      <c r="G17" s="51" t="str">
        <f aca="false">A17</f>
        <v>m.</v>
      </c>
      <c r="H17" s="49" t="n">
        <f aca="false">B17</f>
        <v>400</v>
      </c>
      <c r="I17" s="49" t="str">
        <f aca="false">C17</f>
        <v>+</v>
      </c>
      <c r="J17" s="49" t="n">
        <f aca="false">D17</f>
        <v>600</v>
      </c>
      <c r="K17" s="49" t="str">
        <f aca="false">E17</f>
        <v>=</v>
      </c>
      <c r="L17" s="49"/>
      <c r="M17" s="53" t="str">
        <f aca="false">A17</f>
        <v>m.</v>
      </c>
      <c r="N17" s="49" t="n">
        <f aca="false">B17</f>
        <v>400</v>
      </c>
      <c r="O17" s="49" t="str">
        <f aca="false">C17</f>
        <v>+</v>
      </c>
      <c r="P17" s="49" t="n">
        <f aca="false">D17</f>
        <v>600</v>
      </c>
      <c r="Q17" s="49" t="str">
        <f aca="false">E17</f>
        <v>=</v>
      </c>
      <c r="R17" s="53"/>
      <c r="S17" s="53" t="s">
        <v>18</v>
      </c>
      <c r="T17" s="49" t="n">
        <f aca="false">B17</f>
        <v>400</v>
      </c>
      <c r="U17" s="49" t="str">
        <f aca="false">C17</f>
        <v>+</v>
      </c>
      <c r="V17" s="49" t="n">
        <f aca="false">D17</f>
        <v>600</v>
      </c>
      <c r="W17" s="49" t="s">
        <v>5</v>
      </c>
      <c r="X17" s="49"/>
      <c r="Y17" s="53" t="str">
        <f aca="false">A17</f>
        <v>m.</v>
      </c>
      <c r="Z17" s="49" t="n">
        <f aca="false">B17</f>
        <v>400</v>
      </c>
      <c r="AA17" s="49" t="str">
        <f aca="false">C17</f>
        <v>+</v>
      </c>
      <c r="AB17" s="49" t="n">
        <f aca="false">D17</f>
        <v>600</v>
      </c>
      <c r="AC17" s="55" t="s">
        <v>5</v>
      </c>
      <c r="AD17" s="55"/>
      <c r="AE17" s="82" t="n">
        <f aca="false">RANDBETWEEN(1,9)</f>
        <v>5</v>
      </c>
      <c r="AF17" s="83" t="n">
        <f aca="false">VLOOKUP(AE17,$AE$1:$AF$3,2)</f>
        <v>100</v>
      </c>
    </row>
    <row r="18" customFormat="false" ht="16.5" hidden="false" customHeight="true" outlineLevel="0" collapsed="false">
      <c r="A18" s="48" t="s">
        <v>19</v>
      </c>
      <c r="B18" s="49" t="n">
        <f aca="false">RANDBETWEEN(1,9)*AF18</f>
        <v>90</v>
      </c>
      <c r="C18" s="49" t="s">
        <v>4</v>
      </c>
      <c r="D18" s="49" t="n">
        <f aca="false">RANDBETWEEN(1,9)*AF18</f>
        <v>70</v>
      </c>
      <c r="E18" s="49" t="s">
        <v>5</v>
      </c>
      <c r="F18" s="71"/>
      <c r="G18" s="51" t="str">
        <f aca="false">A18</f>
        <v>n.</v>
      </c>
      <c r="H18" s="49" t="n">
        <f aca="false">B18</f>
        <v>90</v>
      </c>
      <c r="I18" s="49" t="str">
        <f aca="false">C18</f>
        <v>+</v>
      </c>
      <c r="J18" s="49" t="n">
        <f aca="false">D18</f>
        <v>70</v>
      </c>
      <c r="K18" s="49" t="str">
        <f aca="false">E18</f>
        <v>=</v>
      </c>
      <c r="L18" s="49"/>
      <c r="M18" s="53" t="str">
        <f aca="false">A18</f>
        <v>n.</v>
      </c>
      <c r="N18" s="49" t="n">
        <f aca="false">B18</f>
        <v>90</v>
      </c>
      <c r="O18" s="49" t="str">
        <f aca="false">C18</f>
        <v>+</v>
      </c>
      <c r="P18" s="49" t="n">
        <f aca="false">D18</f>
        <v>70</v>
      </c>
      <c r="Q18" s="49" t="str">
        <f aca="false">E18</f>
        <v>=</v>
      </c>
      <c r="R18" s="53"/>
      <c r="S18" s="53" t="s">
        <v>19</v>
      </c>
      <c r="T18" s="49" t="n">
        <f aca="false">B18</f>
        <v>90</v>
      </c>
      <c r="U18" s="49" t="str">
        <f aca="false">C18</f>
        <v>+</v>
      </c>
      <c r="V18" s="49" t="n">
        <f aca="false">D18</f>
        <v>70</v>
      </c>
      <c r="W18" s="49" t="s">
        <v>5</v>
      </c>
      <c r="X18" s="49"/>
      <c r="Y18" s="53" t="str">
        <f aca="false">A18</f>
        <v>n.</v>
      </c>
      <c r="Z18" s="49" t="n">
        <f aca="false">B18</f>
        <v>90</v>
      </c>
      <c r="AA18" s="49" t="str">
        <f aca="false">C18</f>
        <v>+</v>
      </c>
      <c r="AB18" s="49" t="n">
        <f aca="false">D18</f>
        <v>70</v>
      </c>
      <c r="AC18" s="55" t="s">
        <v>5</v>
      </c>
      <c r="AD18" s="55"/>
      <c r="AE18" s="82" t="n">
        <f aca="false">RANDBETWEEN(1,9)</f>
        <v>1</v>
      </c>
      <c r="AF18" s="83" t="n">
        <f aca="false">VLOOKUP(AE18,$AE$1:$AF$3,2)</f>
        <v>10</v>
      </c>
    </row>
    <row r="19" customFormat="false" ht="16.5" hidden="false" customHeight="true" outlineLevel="0" collapsed="false">
      <c r="A19" s="48" t="s">
        <v>20</v>
      </c>
      <c r="B19" s="49" t="n">
        <f aca="false">RANDBETWEEN(1,9)*AF19</f>
        <v>90</v>
      </c>
      <c r="C19" s="49" t="s">
        <v>4</v>
      </c>
      <c r="D19" s="49" t="n">
        <f aca="false">RANDBETWEEN(1,9)*AF19</f>
        <v>80</v>
      </c>
      <c r="E19" s="49" t="s">
        <v>5</v>
      </c>
      <c r="F19" s="71"/>
      <c r="G19" s="51" t="str">
        <f aca="false">A19</f>
        <v>o.</v>
      </c>
      <c r="H19" s="49" t="n">
        <f aca="false">B19</f>
        <v>90</v>
      </c>
      <c r="I19" s="49" t="str">
        <f aca="false">C19</f>
        <v>+</v>
      </c>
      <c r="J19" s="49" t="n">
        <f aca="false">D19</f>
        <v>80</v>
      </c>
      <c r="K19" s="49" t="str">
        <f aca="false">E19</f>
        <v>=</v>
      </c>
      <c r="L19" s="49"/>
      <c r="M19" s="53" t="str">
        <f aca="false">A19</f>
        <v>o.</v>
      </c>
      <c r="N19" s="49" t="n">
        <f aca="false">B19</f>
        <v>90</v>
      </c>
      <c r="O19" s="49" t="str">
        <f aca="false">C19</f>
        <v>+</v>
      </c>
      <c r="P19" s="49" t="n">
        <f aca="false">D19</f>
        <v>80</v>
      </c>
      <c r="Q19" s="49" t="str">
        <f aca="false">E19</f>
        <v>=</v>
      </c>
      <c r="R19" s="53"/>
      <c r="S19" s="53" t="s">
        <v>20</v>
      </c>
      <c r="T19" s="49" t="n">
        <f aca="false">B19</f>
        <v>90</v>
      </c>
      <c r="U19" s="49" t="str">
        <f aca="false">C19</f>
        <v>+</v>
      </c>
      <c r="V19" s="49" t="n">
        <f aca="false">D19</f>
        <v>80</v>
      </c>
      <c r="W19" s="49" t="s">
        <v>5</v>
      </c>
      <c r="X19" s="49"/>
      <c r="Y19" s="53" t="str">
        <f aca="false">A19</f>
        <v>o.</v>
      </c>
      <c r="Z19" s="49" t="n">
        <f aca="false">B19</f>
        <v>90</v>
      </c>
      <c r="AA19" s="49" t="str">
        <f aca="false">C19</f>
        <v>+</v>
      </c>
      <c r="AB19" s="49" t="n">
        <f aca="false">D19</f>
        <v>80</v>
      </c>
      <c r="AC19" s="55" t="s">
        <v>5</v>
      </c>
      <c r="AD19" s="55"/>
      <c r="AE19" s="82" t="n">
        <f aca="false">RANDBETWEEN(1,9)</f>
        <v>1</v>
      </c>
      <c r="AF19" s="83" t="n">
        <f aca="false">VLOOKUP(AE19,$AE$1:$AF$3,2)</f>
        <v>10</v>
      </c>
    </row>
    <row r="20" customFormat="false" ht="16.5" hidden="false" customHeight="true" outlineLevel="0" collapsed="false">
      <c r="A20" s="48" t="s">
        <v>21</v>
      </c>
      <c r="B20" s="49" t="n">
        <f aca="false">RANDBETWEEN(1,9)*AF20</f>
        <v>100</v>
      </c>
      <c r="C20" s="49" t="s">
        <v>4</v>
      </c>
      <c r="D20" s="49" t="n">
        <f aca="false">RANDBETWEEN(1,9)*AF20</f>
        <v>400</v>
      </c>
      <c r="E20" s="49" t="s">
        <v>5</v>
      </c>
      <c r="F20" s="71"/>
      <c r="G20" s="51" t="str">
        <f aca="false">A20</f>
        <v>p.</v>
      </c>
      <c r="H20" s="49" t="n">
        <f aca="false">B20</f>
        <v>100</v>
      </c>
      <c r="I20" s="49" t="str">
        <f aca="false">C20</f>
        <v>+</v>
      </c>
      <c r="J20" s="49" t="n">
        <f aca="false">D20</f>
        <v>400</v>
      </c>
      <c r="K20" s="49" t="str">
        <f aca="false">E20</f>
        <v>=</v>
      </c>
      <c r="L20" s="49"/>
      <c r="M20" s="53" t="str">
        <f aca="false">A20</f>
        <v>p.</v>
      </c>
      <c r="N20" s="49" t="n">
        <f aca="false">B20</f>
        <v>100</v>
      </c>
      <c r="O20" s="49" t="str">
        <f aca="false">C20</f>
        <v>+</v>
      </c>
      <c r="P20" s="49" t="n">
        <f aca="false">D20</f>
        <v>400</v>
      </c>
      <c r="Q20" s="49" t="str">
        <f aca="false">E20</f>
        <v>=</v>
      </c>
      <c r="R20" s="53"/>
      <c r="S20" s="53" t="s">
        <v>21</v>
      </c>
      <c r="T20" s="49" t="n">
        <f aca="false">B20</f>
        <v>100</v>
      </c>
      <c r="U20" s="49" t="str">
        <f aca="false">C20</f>
        <v>+</v>
      </c>
      <c r="V20" s="49" t="n">
        <f aca="false">D20</f>
        <v>400</v>
      </c>
      <c r="W20" s="49" t="s">
        <v>5</v>
      </c>
      <c r="X20" s="49"/>
      <c r="Y20" s="53" t="str">
        <f aca="false">A20</f>
        <v>p.</v>
      </c>
      <c r="Z20" s="49" t="n">
        <f aca="false">B20</f>
        <v>100</v>
      </c>
      <c r="AA20" s="49" t="str">
        <f aca="false">C20</f>
        <v>+</v>
      </c>
      <c r="AB20" s="49" t="n">
        <f aca="false">D20</f>
        <v>400</v>
      </c>
      <c r="AC20" s="55" t="s">
        <v>5</v>
      </c>
      <c r="AD20" s="55"/>
      <c r="AE20" s="82" t="n">
        <f aca="false">RANDBETWEEN(1,9)</f>
        <v>6</v>
      </c>
      <c r="AF20" s="83" t="n">
        <f aca="false">VLOOKUP(AE20,$AE$1:$AF$3,2)</f>
        <v>100</v>
      </c>
    </row>
    <row r="21" customFormat="false" ht="16.5" hidden="false" customHeight="true" outlineLevel="0" collapsed="false">
      <c r="A21" s="48" t="s">
        <v>22</v>
      </c>
      <c r="B21" s="49" t="n">
        <f aca="false">RANDBETWEEN(1,9)*AF21</f>
        <v>50</v>
      </c>
      <c r="C21" s="49" t="s">
        <v>4</v>
      </c>
      <c r="D21" s="49" t="n">
        <f aca="false">RANDBETWEEN(1,9)*AF21</f>
        <v>80</v>
      </c>
      <c r="E21" s="49" t="s">
        <v>5</v>
      </c>
      <c r="F21" s="71"/>
      <c r="G21" s="51" t="str">
        <f aca="false">A21</f>
        <v>q.</v>
      </c>
      <c r="H21" s="49" t="n">
        <f aca="false">B21</f>
        <v>50</v>
      </c>
      <c r="I21" s="49" t="str">
        <f aca="false">C21</f>
        <v>+</v>
      </c>
      <c r="J21" s="49" t="n">
        <f aca="false">D21</f>
        <v>80</v>
      </c>
      <c r="K21" s="49" t="str">
        <f aca="false">E21</f>
        <v>=</v>
      </c>
      <c r="L21" s="49"/>
      <c r="M21" s="53" t="str">
        <f aca="false">A21</f>
        <v>q.</v>
      </c>
      <c r="N21" s="49" t="n">
        <f aca="false">B21</f>
        <v>50</v>
      </c>
      <c r="O21" s="49" t="str">
        <f aca="false">C21</f>
        <v>+</v>
      </c>
      <c r="P21" s="49" t="n">
        <f aca="false">D21</f>
        <v>80</v>
      </c>
      <c r="Q21" s="49" t="str">
        <f aca="false">E21</f>
        <v>=</v>
      </c>
      <c r="R21" s="53"/>
      <c r="S21" s="53" t="s">
        <v>22</v>
      </c>
      <c r="T21" s="49" t="n">
        <f aca="false">B21</f>
        <v>50</v>
      </c>
      <c r="U21" s="49" t="str">
        <f aca="false">C21</f>
        <v>+</v>
      </c>
      <c r="V21" s="49" t="n">
        <f aca="false">D21</f>
        <v>80</v>
      </c>
      <c r="W21" s="49" t="s">
        <v>5</v>
      </c>
      <c r="X21" s="49"/>
      <c r="Y21" s="53" t="str">
        <f aca="false">A21</f>
        <v>q.</v>
      </c>
      <c r="Z21" s="49" t="n">
        <f aca="false">B21</f>
        <v>50</v>
      </c>
      <c r="AA21" s="49" t="str">
        <f aca="false">C21</f>
        <v>+</v>
      </c>
      <c r="AB21" s="49" t="n">
        <f aca="false">D21</f>
        <v>80</v>
      </c>
      <c r="AC21" s="55" t="s">
        <v>5</v>
      </c>
      <c r="AD21" s="55"/>
      <c r="AE21" s="82" t="n">
        <f aca="false">RANDBETWEEN(1,9)</f>
        <v>4</v>
      </c>
      <c r="AF21" s="83" t="n">
        <f aca="false">VLOOKUP(AE21,$AE$1:$AF$3,2)</f>
        <v>10</v>
      </c>
    </row>
    <row r="22" customFormat="false" ht="16.5" hidden="false" customHeight="true" outlineLevel="0" collapsed="false">
      <c r="A22" s="48" t="s">
        <v>23</v>
      </c>
      <c r="B22" s="49" t="n">
        <f aca="false">RANDBETWEEN(1,9)*AF22</f>
        <v>9000</v>
      </c>
      <c r="C22" s="49" t="s">
        <v>4</v>
      </c>
      <c r="D22" s="49" t="n">
        <f aca="false">RANDBETWEEN(1,9)*AF22</f>
        <v>9000</v>
      </c>
      <c r="E22" s="49" t="s">
        <v>5</v>
      </c>
      <c r="F22" s="71"/>
      <c r="G22" s="51" t="str">
        <f aca="false">A22</f>
        <v>r.</v>
      </c>
      <c r="H22" s="49" t="n">
        <f aca="false">B22</f>
        <v>9000</v>
      </c>
      <c r="I22" s="49" t="str">
        <f aca="false">C22</f>
        <v>+</v>
      </c>
      <c r="J22" s="49" t="n">
        <f aca="false">D22</f>
        <v>9000</v>
      </c>
      <c r="K22" s="49" t="str">
        <f aca="false">E22</f>
        <v>=</v>
      </c>
      <c r="L22" s="49"/>
      <c r="M22" s="53" t="str">
        <f aca="false">A22</f>
        <v>r.</v>
      </c>
      <c r="N22" s="49" t="n">
        <f aca="false">B22</f>
        <v>9000</v>
      </c>
      <c r="O22" s="49" t="str">
        <f aca="false">C22</f>
        <v>+</v>
      </c>
      <c r="P22" s="49" t="n">
        <f aca="false">D22</f>
        <v>9000</v>
      </c>
      <c r="Q22" s="49" t="str">
        <f aca="false">E22</f>
        <v>=</v>
      </c>
      <c r="R22" s="53"/>
      <c r="S22" s="53" t="s">
        <v>23</v>
      </c>
      <c r="T22" s="49" t="n">
        <f aca="false">B22</f>
        <v>9000</v>
      </c>
      <c r="U22" s="49" t="str">
        <f aca="false">C22</f>
        <v>+</v>
      </c>
      <c r="V22" s="49" t="n">
        <f aca="false">D22</f>
        <v>9000</v>
      </c>
      <c r="W22" s="49" t="s">
        <v>5</v>
      </c>
      <c r="X22" s="49"/>
      <c r="Y22" s="53" t="str">
        <f aca="false">A22</f>
        <v>r.</v>
      </c>
      <c r="Z22" s="49" t="n">
        <f aca="false">B22</f>
        <v>9000</v>
      </c>
      <c r="AA22" s="49" t="str">
        <f aca="false">C22</f>
        <v>+</v>
      </c>
      <c r="AB22" s="49" t="n">
        <f aca="false">D22</f>
        <v>9000</v>
      </c>
      <c r="AC22" s="55" t="s">
        <v>5</v>
      </c>
      <c r="AD22" s="55"/>
      <c r="AE22" s="82" t="n">
        <f aca="false">RANDBETWEEN(1,9)</f>
        <v>8</v>
      </c>
      <c r="AF22" s="83" t="n">
        <f aca="false">VLOOKUP(AE22,$AE$1:$AF$3,2)</f>
        <v>1000</v>
      </c>
    </row>
    <row r="23" customFormat="false" ht="16.5" hidden="false" customHeight="true" outlineLevel="0" collapsed="false">
      <c r="A23" s="48" t="s">
        <v>24</v>
      </c>
      <c r="B23" s="49" t="n">
        <f aca="false">RANDBETWEEN(1,9)*AF23</f>
        <v>20</v>
      </c>
      <c r="C23" s="49" t="s">
        <v>4</v>
      </c>
      <c r="D23" s="49" t="n">
        <f aca="false">RANDBETWEEN(1,9)*AF23</f>
        <v>10</v>
      </c>
      <c r="E23" s="49" t="s">
        <v>5</v>
      </c>
      <c r="F23" s="71"/>
      <c r="G23" s="51" t="str">
        <f aca="false">A23</f>
        <v>s.</v>
      </c>
      <c r="H23" s="49" t="n">
        <f aca="false">B23</f>
        <v>20</v>
      </c>
      <c r="I23" s="49" t="str">
        <f aca="false">C23</f>
        <v>+</v>
      </c>
      <c r="J23" s="49" t="n">
        <f aca="false">D23</f>
        <v>10</v>
      </c>
      <c r="K23" s="49" t="str">
        <f aca="false">E23</f>
        <v>=</v>
      </c>
      <c r="L23" s="49"/>
      <c r="M23" s="53" t="str">
        <f aca="false">A23</f>
        <v>s.</v>
      </c>
      <c r="N23" s="49" t="n">
        <f aca="false">B23</f>
        <v>20</v>
      </c>
      <c r="O23" s="49" t="str">
        <f aca="false">C23</f>
        <v>+</v>
      </c>
      <c r="P23" s="49" t="n">
        <f aca="false">D23</f>
        <v>10</v>
      </c>
      <c r="Q23" s="49" t="str">
        <f aca="false">E23</f>
        <v>=</v>
      </c>
      <c r="R23" s="53"/>
      <c r="S23" s="53" t="s">
        <v>24</v>
      </c>
      <c r="T23" s="49" t="n">
        <f aca="false">B23</f>
        <v>20</v>
      </c>
      <c r="U23" s="49" t="str">
        <f aca="false">C23</f>
        <v>+</v>
      </c>
      <c r="V23" s="49" t="n">
        <f aca="false">D23</f>
        <v>10</v>
      </c>
      <c r="W23" s="49" t="s">
        <v>5</v>
      </c>
      <c r="X23" s="49"/>
      <c r="Y23" s="53" t="str">
        <f aca="false">A23</f>
        <v>s.</v>
      </c>
      <c r="Z23" s="49" t="n">
        <f aca="false">B23</f>
        <v>20</v>
      </c>
      <c r="AA23" s="49" t="str">
        <f aca="false">C23</f>
        <v>+</v>
      </c>
      <c r="AB23" s="49" t="n">
        <f aca="false">D23</f>
        <v>10</v>
      </c>
      <c r="AC23" s="55" t="s">
        <v>5</v>
      </c>
      <c r="AD23" s="55"/>
      <c r="AE23" s="82" t="n">
        <f aca="false">RANDBETWEEN(1,9)</f>
        <v>1</v>
      </c>
      <c r="AF23" s="83" t="n">
        <f aca="false">VLOOKUP(AE23,$AE$1:$AF$3,2)</f>
        <v>10</v>
      </c>
    </row>
    <row r="24" customFormat="false" ht="16.5" hidden="false" customHeight="true" outlineLevel="0" collapsed="false">
      <c r="A24" s="48" t="s">
        <v>25</v>
      </c>
      <c r="B24" s="49" t="n">
        <f aca="false">RANDBETWEEN(1,9)*AF24</f>
        <v>600</v>
      </c>
      <c r="C24" s="49" t="s">
        <v>4</v>
      </c>
      <c r="D24" s="49" t="n">
        <f aca="false">RANDBETWEEN(1,9)*AF24</f>
        <v>700</v>
      </c>
      <c r="E24" s="49" t="s">
        <v>5</v>
      </c>
      <c r="F24" s="71"/>
      <c r="G24" s="51" t="str">
        <f aca="false">A24</f>
        <v>t.</v>
      </c>
      <c r="H24" s="49" t="n">
        <f aca="false">B24</f>
        <v>600</v>
      </c>
      <c r="I24" s="49" t="str">
        <f aca="false">C24</f>
        <v>+</v>
      </c>
      <c r="J24" s="49" t="n">
        <f aca="false">D24</f>
        <v>700</v>
      </c>
      <c r="K24" s="49" t="str">
        <f aca="false">E24</f>
        <v>=</v>
      </c>
      <c r="L24" s="49"/>
      <c r="M24" s="53" t="str">
        <f aca="false">A24</f>
        <v>t.</v>
      </c>
      <c r="N24" s="49" t="n">
        <f aca="false">B24</f>
        <v>600</v>
      </c>
      <c r="O24" s="49" t="str">
        <f aca="false">C24</f>
        <v>+</v>
      </c>
      <c r="P24" s="49" t="n">
        <f aca="false">D24</f>
        <v>700</v>
      </c>
      <c r="Q24" s="49" t="str">
        <f aca="false">E24</f>
        <v>=</v>
      </c>
      <c r="R24" s="53"/>
      <c r="S24" s="53" t="s">
        <v>25</v>
      </c>
      <c r="T24" s="49" t="n">
        <f aca="false">B24</f>
        <v>600</v>
      </c>
      <c r="U24" s="49" t="str">
        <f aca="false">C24</f>
        <v>+</v>
      </c>
      <c r="V24" s="49" t="n">
        <f aca="false">D24</f>
        <v>700</v>
      </c>
      <c r="W24" s="49" t="s">
        <v>5</v>
      </c>
      <c r="X24" s="49"/>
      <c r="Y24" s="53" t="str">
        <f aca="false">A24</f>
        <v>t.</v>
      </c>
      <c r="Z24" s="49" t="n">
        <f aca="false">B24</f>
        <v>600</v>
      </c>
      <c r="AA24" s="49" t="str">
        <f aca="false">C24</f>
        <v>+</v>
      </c>
      <c r="AB24" s="49" t="n">
        <f aca="false">D24</f>
        <v>700</v>
      </c>
      <c r="AC24" s="55" t="s">
        <v>5</v>
      </c>
      <c r="AD24" s="55"/>
      <c r="AE24" s="82" t="n">
        <f aca="false">RANDBETWEEN(1,9)</f>
        <v>7</v>
      </c>
      <c r="AF24" s="83" t="n">
        <f aca="false">VLOOKUP(AE24,$AE$1:$AF$3,2)</f>
        <v>100</v>
      </c>
    </row>
    <row r="25" customFormat="false" ht="16.5" hidden="false" customHeight="true" outlineLevel="0" collapsed="false">
      <c r="A25" s="48" t="s">
        <v>28</v>
      </c>
      <c r="B25" s="49" t="n">
        <f aca="false">RANDBETWEEN(1,9)*AF25</f>
        <v>6000</v>
      </c>
      <c r="C25" s="49" t="s">
        <v>4</v>
      </c>
      <c r="D25" s="49" t="n">
        <f aca="false">RANDBETWEEN(1,9)*AF25</f>
        <v>2000</v>
      </c>
      <c r="E25" s="49" t="s">
        <v>5</v>
      </c>
      <c r="F25" s="71"/>
      <c r="G25" s="51" t="str">
        <f aca="false">A25</f>
        <v>u.</v>
      </c>
      <c r="H25" s="49" t="n">
        <f aca="false">B25</f>
        <v>6000</v>
      </c>
      <c r="I25" s="49" t="str">
        <f aca="false">C25</f>
        <v>+</v>
      </c>
      <c r="J25" s="49" t="n">
        <f aca="false">D25</f>
        <v>2000</v>
      </c>
      <c r="K25" s="49" t="str">
        <f aca="false">E25</f>
        <v>=</v>
      </c>
      <c r="L25" s="49"/>
      <c r="M25" s="53" t="str">
        <f aca="false">A25</f>
        <v>u.</v>
      </c>
      <c r="N25" s="49" t="n">
        <f aca="false">B25</f>
        <v>6000</v>
      </c>
      <c r="O25" s="49" t="str">
        <f aca="false">C25</f>
        <v>+</v>
      </c>
      <c r="P25" s="49" t="n">
        <f aca="false">D25</f>
        <v>2000</v>
      </c>
      <c r="Q25" s="49" t="str">
        <f aca="false">E25</f>
        <v>=</v>
      </c>
      <c r="R25" s="53"/>
      <c r="S25" s="53" t="s">
        <v>28</v>
      </c>
      <c r="T25" s="49" t="n">
        <f aca="false">B25</f>
        <v>6000</v>
      </c>
      <c r="U25" s="49" t="str">
        <f aca="false">C25</f>
        <v>+</v>
      </c>
      <c r="V25" s="49" t="n">
        <f aca="false">D25</f>
        <v>2000</v>
      </c>
      <c r="W25" s="49" t="s">
        <v>5</v>
      </c>
      <c r="X25" s="49"/>
      <c r="Y25" s="53" t="str">
        <f aca="false">A25</f>
        <v>u.</v>
      </c>
      <c r="Z25" s="49" t="n">
        <f aca="false">B25</f>
        <v>6000</v>
      </c>
      <c r="AA25" s="49" t="str">
        <f aca="false">C25</f>
        <v>+</v>
      </c>
      <c r="AB25" s="49" t="n">
        <f aca="false">D25</f>
        <v>2000</v>
      </c>
      <c r="AC25" s="55" t="s">
        <v>5</v>
      </c>
      <c r="AD25" s="55"/>
      <c r="AE25" s="82" t="n">
        <f aca="false">RANDBETWEEN(1,9)</f>
        <v>9</v>
      </c>
      <c r="AF25" s="83" t="n">
        <f aca="false">VLOOKUP(AE25,$AE$1:$AF$3,2)</f>
        <v>1000</v>
      </c>
    </row>
    <row r="26" customFormat="false" ht="16.5" hidden="false" customHeight="true" outlineLevel="0" collapsed="false">
      <c r="A26" s="48" t="s">
        <v>29</v>
      </c>
      <c r="B26" s="49" t="n">
        <f aca="false">RANDBETWEEN(1,9)*AF26</f>
        <v>2000</v>
      </c>
      <c r="C26" s="49" t="s">
        <v>4</v>
      </c>
      <c r="D26" s="49" t="n">
        <f aca="false">RANDBETWEEN(1,9)*AF26</f>
        <v>2000</v>
      </c>
      <c r="E26" s="49" t="s">
        <v>5</v>
      </c>
      <c r="F26" s="71"/>
      <c r="G26" s="51" t="str">
        <f aca="false">A26</f>
        <v>v.</v>
      </c>
      <c r="H26" s="49" t="n">
        <f aca="false">B26</f>
        <v>2000</v>
      </c>
      <c r="I26" s="49" t="str">
        <f aca="false">C26</f>
        <v>+</v>
      </c>
      <c r="J26" s="49" t="n">
        <f aca="false">D26</f>
        <v>2000</v>
      </c>
      <c r="K26" s="49" t="str">
        <f aca="false">E26</f>
        <v>=</v>
      </c>
      <c r="L26" s="49"/>
      <c r="M26" s="53" t="str">
        <f aca="false">A26</f>
        <v>v.</v>
      </c>
      <c r="N26" s="49" t="n">
        <f aca="false">B26</f>
        <v>2000</v>
      </c>
      <c r="O26" s="49" t="str">
        <f aca="false">C26</f>
        <v>+</v>
      </c>
      <c r="P26" s="49" t="n">
        <f aca="false">D26</f>
        <v>2000</v>
      </c>
      <c r="Q26" s="49" t="str">
        <f aca="false">E26</f>
        <v>=</v>
      </c>
      <c r="R26" s="53"/>
      <c r="S26" s="53" t="s">
        <v>29</v>
      </c>
      <c r="T26" s="49" t="n">
        <f aca="false">B26</f>
        <v>2000</v>
      </c>
      <c r="U26" s="49" t="str">
        <f aca="false">C26</f>
        <v>+</v>
      </c>
      <c r="V26" s="49" t="n">
        <f aca="false">D26</f>
        <v>2000</v>
      </c>
      <c r="W26" s="49" t="s">
        <v>5</v>
      </c>
      <c r="X26" s="49"/>
      <c r="Y26" s="53" t="str">
        <f aca="false">A26</f>
        <v>v.</v>
      </c>
      <c r="Z26" s="49" t="n">
        <f aca="false">B26</f>
        <v>2000</v>
      </c>
      <c r="AA26" s="49" t="str">
        <f aca="false">C26</f>
        <v>+</v>
      </c>
      <c r="AB26" s="49" t="n">
        <f aca="false">D26</f>
        <v>2000</v>
      </c>
      <c r="AC26" s="55" t="s">
        <v>5</v>
      </c>
      <c r="AD26" s="55"/>
      <c r="AE26" s="82" t="n">
        <f aca="false">RANDBETWEEN(1,9)</f>
        <v>8</v>
      </c>
      <c r="AF26" s="83" t="n">
        <f aca="false">VLOOKUP(AE26,$AE$1:$AF$3,2)</f>
        <v>1000</v>
      </c>
    </row>
    <row r="27" customFormat="false" ht="16.5" hidden="false" customHeight="true" outlineLevel="0" collapsed="false">
      <c r="A27" s="48" t="s">
        <v>30</v>
      </c>
      <c r="B27" s="49" t="n">
        <f aca="false">RANDBETWEEN(1,9)*AF27</f>
        <v>300</v>
      </c>
      <c r="C27" s="49" t="s">
        <v>4</v>
      </c>
      <c r="D27" s="49" t="n">
        <f aca="false">RANDBETWEEN(1,9)*AF27</f>
        <v>900</v>
      </c>
      <c r="E27" s="49" t="s">
        <v>5</v>
      </c>
      <c r="F27" s="71"/>
      <c r="G27" s="51" t="str">
        <f aca="false">A27</f>
        <v>w.</v>
      </c>
      <c r="H27" s="49" t="n">
        <f aca="false">B27</f>
        <v>300</v>
      </c>
      <c r="I27" s="49" t="str">
        <f aca="false">C27</f>
        <v>+</v>
      </c>
      <c r="J27" s="49" t="n">
        <f aca="false">D27</f>
        <v>900</v>
      </c>
      <c r="K27" s="49" t="str">
        <f aca="false">E27</f>
        <v>=</v>
      </c>
      <c r="L27" s="49"/>
      <c r="M27" s="53" t="str">
        <f aca="false">A27</f>
        <v>w.</v>
      </c>
      <c r="N27" s="49" t="n">
        <f aca="false">B27</f>
        <v>300</v>
      </c>
      <c r="O27" s="49" t="str">
        <f aca="false">C27</f>
        <v>+</v>
      </c>
      <c r="P27" s="49" t="n">
        <f aca="false">D27</f>
        <v>900</v>
      </c>
      <c r="Q27" s="49" t="str">
        <f aca="false">E27</f>
        <v>=</v>
      </c>
      <c r="R27" s="53"/>
      <c r="S27" s="53" t="s">
        <v>30</v>
      </c>
      <c r="T27" s="49" t="n">
        <f aca="false">B27</f>
        <v>300</v>
      </c>
      <c r="U27" s="49" t="str">
        <f aca="false">C27</f>
        <v>+</v>
      </c>
      <c r="V27" s="49" t="n">
        <f aca="false">D27</f>
        <v>900</v>
      </c>
      <c r="W27" s="49" t="s">
        <v>5</v>
      </c>
      <c r="X27" s="49"/>
      <c r="Y27" s="53" t="str">
        <f aca="false">A27</f>
        <v>w.</v>
      </c>
      <c r="Z27" s="49" t="n">
        <f aca="false">B27</f>
        <v>300</v>
      </c>
      <c r="AA27" s="49" t="str">
        <f aca="false">C27</f>
        <v>+</v>
      </c>
      <c r="AB27" s="49" t="n">
        <f aca="false">D27</f>
        <v>900</v>
      </c>
      <c r="AC27" s="55" t="s">
        <v>5</v>
      </c>
      <c r="AD27" s="55"/>
      <c r="AE27" s="82" t="n">
        <f aca="false">RANDBETWEEN(1,9)</f>
        <v>5</v>
      </c>
      <c r="AF27" s="83" t="n">
        <f aca="false">VLOOKUP(AE27,$AE$1:$AF$3,2)</f>
        <v>100</v>
      </c>
    </row>
    <row r="28" customFormat="false" ht="16.5" hidden="false" customHeight="true" outlineLevel="0" collapsed="false">
      <c r="A28" s="48" t="s">
        <v>31</v>
      </c>
      <c r="B28" s="49" t="n">
        <f aca="false">RANDBETWEEN(1,9)*AF28</f>
        <v>700</v>
      </c>
      <c r="C28" s="49" t="s">
        <v>4</v>
      </c>
      <c r="D28" s="49" t="n">
        <f aca="false">RANDBETWEEN(1,9)*AF28</f>
        <v>800</v>
      </c>
      <c r="E28" s="49" t="s">
        <v>5</v>
      </c>
      <c r="F28" s="71"/>
      <c r="G28" s="51" t="str">
        <f aca="false">A28</f>
        <v>x.</v>
      </c>
      <c r="H28" s="49" t="n">
        <f aca="false">B28</f>
        <v>700</v>
      </c>
      <c r="I28" s="49" t="str">
        <f aca="false">C28</f>
        <v>+</v>
      </c>
      <c r="J28" s="49" t="n">
        <f aca="false">D28</f>
        <v>800</v>
      </c>
      <c r="K28" s="49" t="str">
        <f aca="false">E28</f>
        <v>=</v>
      </c>
      <c r="L28" s="49"/>
      <c r="M28" s="53" t="str">
        <f aca="false">A28</f>
        <v>x.</v>
      </c>
      <c r="N28" s="49" t="n">
        <f aca="false">B28</f>
        <v>700</v>
      </c>
      <c r="O28" s="49" t="str">
        <f aca="false">C28</f>
        <v>+</v>
      </c>
      <c r="P28" s="49" t="n">
        <f aca="false">D28</f>
        <v>800</v>
      </c>
      <c r="Q28" s="49" t="str">
        <f aca="false">E28</f>
        <v>=</v>
      </c>
      <c r="R28" s="53"/>
      <c r="S28" s="53" t="s">
        <v>31</v>
      </c>
      <c r="T28" s="49" t="n">
        <f aca="false">B28</f>
        <v>700</v>
      </c>
      <c r="U28" s="49" t="str">
        <f aca="false">C28</f>
        <v>+</v>
      </c>
      <c r="V28" s="49" t="n">
        <f aca="false">D28</f>
        <v>800</v>
      </c>
      <c r="W28" s="49" t="s">
        <v>5</v>
      </c>
      <c r="X28" s="49"/>
      <c r="Y28" s="53" t="str">
        <f aca="false">A28</f>
        <v>x.</v>
      </c>
      <c r="Z28" s="49" t="n">
        <f aca="false">B28</f>
        <v>700</v>
      </c>
      <c r="AA28" s="49" t="str">
        <f aca="false">C28</f>
        <v>+</v>
      </c>
      <c r="AB28" s="49" t="n">
        <f aca="false">D28</f>
        <v>800</v>
      </c>
      <c r="AC28" s="55" t="s">
        <v>5</v>
      </c>
      <c r="AD28" s="55"/>
      <c r="AE28" s="82" t="n">
        <f aca="false">RANDBETWEEN(1,9)</f>
        <v>5</v>
      </c>
      <c r="AF28" s="83" t="n">
        <f aca="false">VLOOKUP(AE28,$AE$1:$AF$3,2)</f>
        <v>100</v>
      </c>
    </row>
    <row r="29" customFormat="false" ht="16.5" hidden="false" customHeight="true" outlineLevel="0" collapsed="false">
      <c r="A29" s="48" t="s">
        <v>32</v>
      </c>
      <c r="B29" s="49" t="n">
        <f aca="false">RANDBETWEEN(1,9)*AF29</f>
        <v>10</v>
      </c>
      <c r="C29" s="49" t="s">
        <v>4</v>
      </c>
      <c r="D29" s="49" t="n">
        <f aca="false">RANDBETWEEN(1,9)*AF29</f>
        <v>90</v>
      </c>
      <c r="E29" s="49" t="s">
        <v>5</v>
      </c>
      <c r="F29" s="71"/>
      <c r="G29" s="51" t="str">
        <f aca="false">A29</f>
        <v>y.</v>
      </c>
      <c r="H29" s="49" t="n">
        <f aca="false">B29</f>
        <v>10</v>
      </c>
      <c r="I29" s="49" t="str">
        <f aca="false">C29</f>
        <v>+</v>
      </c>
      <c r="J29" s="49" t="n">
        <f aca="false">D29</f>
        <v>90</v>
      </c>
      <c r="K29" s="49" t="str">
        <f aca="false">E29</f>
        <v>=</v>
      </c>
      <c r="L29" s="49"/>
      <c r="M29" s="53" t="str">
        <f aca="false">A29</f>
        <v>y.</v>
      </c>
      <c r="N29" s="49" t="n">
        <f aca="false">B29</f>
        <v>10</v>
      </c>
      <c r="O29" s="49" t="str">
        <f aca="false">C29</f>
        <v>+</v>
      </c>
      <c r="P29" s="49" t="n">
        <f aca="false">D29</f>
        <v>90</v>
      </c>
      <c r="Q29" s="49" t="str">
        <f aca="false">E29</f>
        <v>=</v>
      </c>
      <c r="R29" s="53"/>
      <c r="S29" s="53" t="s">
        <v>32</v>
      </c>
      <c r="T29" s="49" t="n">
        <f aca="false">B29</f>
        <v>10</v>
      </c>
      <c r="U29" s="49" t="str">
        <f aca="false">C29</f>
        <v>+</v>
      </c>
      <c r="V29" s="49" t="n">
        <f aca="false">D29</f>
        <v>90</v>
      </c>
      <c r="W29" s="49" t="s">
        <v>5</v>
      </c>
      <c r="X29" s="49"/>
      <c r="Y29" s="53" t="str">
        <f aca="false">A29</f>
        <v>y.</v>
      </c>
      <c r="Z29" s="49" t="n">
        <f aca="false">B29</f>
        <v>10</v>
      </c>
      <c r="AA29" s="49" t="str">
        <f aca="false">C29</f>
        <v>+</v>
      </c>
      <c r="AB29" s="49" t="n">
        <f aca="false">D29</f>
        <v>90</v>
      </c>
      <c r="AC29" s="55" t="s">
        <v>5</v>
      </c>
      <c r="AD29" s="55"/>
      <c r="AE29" s="82" t="n">
        <f aca="false">RANDBETWEEN(1,9)</f>
        <v>2</v>
      </c>
      <c r="AF29" s="83" t="n">
        <f aca="false">VLOOKUP(AE29,$AE$1:$AF$3,2)</f>
        <v>10</v>
      </c>
    </row>
    <row r="30" customFormat="false" ht="16.5" hidden="false" customHeight="true" outlineLevel="0" collapsed="false">
      <c r="A30" s="48" t="s">
        <v>33</v>
      </c>
      <c r="B30" s="49" t="n">
        <f aca="false">RANDBETWEEN(1,9)*AF30</f>
        <v>90</v>
      </c>
      <c r="C30" s="49" t="s">
        <v>4</v>
      </c>
      <c r="D30" s="49" t="n">
        <f aca="false">RANDBETWEEN(1,9)*AF30</f>
        <v>10</v>
      </c>
      <c r="E30" s="49" t="s">
        <v>5</v>
      </c>
      <c r="F30" s="71"/>
      <c r="G30" s="51" t="str">
        <f aca="false">A30</f>
        <v>z.</v>
      </c>
      <c r="H30" s="49" t="n">
        <f aca="false">B30</f>
        <v>90</v>
      </c>
      <c r="I30" s="49" t="str">
        <f aca="false">C30</f>
        <v>+</v>
      </c>
      <c r="J30" s="49" t="n">
        <f aca="false">D30</f>
        <v>10</v>
      </c>
      <c r="K30" s="49" t="str">
        <f aca="false">E30</f>
        <v>=</v>
      </c>
      <c r="L30" s="49"/>
      <c r="M30" s="53" t="str">
        <f aca="false">A30</f>
        <v>z.</v>
      </c>
      <c r="N30" s="49" t="n">
        <f aca="false">B30</f>
        <v>90</v>
      </c>
      <c r="O30" s="49" t="str">
        <f aca="false">C30</f>
        <v>+</v>
      </c>
      <c r="P30" s="49" t="n">
        <f aca="false">D30</f>
        <v>10</v>
      </c>
      <c r="Q30" s="49" t="str">
        <f aca="false">E30</f>
        <v>=</v>
      </c>
      <c r="R30" s="53"/>
      <c r="S30" s="53" t="s">
        <v>33</v>
      </c>
      <c r="T30" s="49" t="n">
        <f aca="false">B30</f>
        <v>90</v>
      </c>
      <c r="U30" s="49" t="str">
        <f aca="false">C30</f>
        <v>+</v>
      </c>
      <c r="V30" s="49" t="n">
        <f aca="false">D30</f>
        <v>10</v>
      </c>
      <c r="W30" s="49" t="s">
        <v>5</v>
      </c>
      <c r="X30" s="49"/>
      <c r="Y30" s="53" t="str">
        <f aca="false">A30</f>
        <v>z.</v>
      </c>
      <c r="Z30" s="49" t="n">
        <f aca="false">B30</f>
        <v>90</v>
      </c>
      <c r="AA30" s="49" t="str">
        <f aca="false">C30</f>
        <v>+</v>
      </c>
      <c r="AB30" s="49" t="n">
        <f aca="false">D30</f>
        <v>10</v>
      </c>
      <c r="AC30" s="55" t="s">
        <v>5</v>
      </c>
      <c r="AD30" s="55"/>
      <c r="AE30" s="82" t="n">
        <f aca="false">RANDBETWEEN(1,9)</f>
        <v>4</v>
      </c>
      <c r="AF30" s="83" t="n">
        <f aca="false">VLOOKUP(AE30,$AE$1:$AF$3,2)</f>
        <v>10</v>
      </c>
    </row>
    <row r="31" customFormat="false" ht="16.5" hidden="false" customHeight="true" outlineLevel="0" collapsed="false">
      <c r="A31" s="48" t="s">
        <v>34</v>
      </c>
      <c r="B31" s="49" t="n">
        <f aca="false">RANDBETWEEN(1,9)*AF31</f>
        <v>50</v>
      </c>
      <c r="C31" s="49" t="s">
        <v>4</v>
      </c>
      <c r="D31" s="49" t="n">
        <f aca="false">RANDBETWEEN(1,9)*AF31</f>
        <v>30</v>
      </c>
      <c r="E31" s="49" t="s">
        <v>5</v>
      </c>
      <c r="F31" s="71"/>
      <c r="G31" s="51" t="str">
        <f aca="false">A31</f>
        <v>aa.</v>
      </c>
      <c r="H31" s="49" t="n">
        <f aca="false">B31</f>
        <v>50</v>
      </c>
      <c r="I31" s="49" t="str">
        <f aca="false">C31</f>
        <v>+</v>
      </c>
      <c r="J31" s="49" t="n">
        <f aca="false">D31</f>
        <v>30</v>
      </c>
      <c r="K31" s="49" t="str">
        <f aca="false">E31</f>
        <v>=</v>
      </c>
      <c r="L31" s="49"/>
      <c r="M31" s="53" t="str">
        <f aca="false">A31</f>
        <v>aa.</v>
      </c>
      <c r="N31" s="49" t="n">
        <f aca="false">B31</f>
        <v>50</v>
      </c>
      <c r="O31" s="49" t="str">
        <f aca="false">C31</f>
        <v>+</v>
      </c>
      <c r="P31" s="49" t="n">
        <f aca="false">D31</f>
        <v>30</v>
      </c>
      <c r="Q31" s="49" t="str">
        <f aca="false">E31</f>
        <v>=</v>
      </c>
      <c r="R31" s="53"/>
      <c r="S31" s="53" t="s">
        <v>34</v>
      </c>
      <c r="T31" s="49" t="n">
        <f aca="false">B31</f>
        <v>50</v>
      </c>
      <c r="U31" s="49" t="str">
        <f aca="false">C31</f>
        <v>+</v>
      </c>
      <c r="V31" s="49" t="n">
        <f aca="false">D31</f>
        <v>30</v>
      </c>
      <c r="W31" s="49" t="s">
        <v>5</v>
      </c>
      <c r="X31" s="49"/>
      <c r="Y31" s="53" t="str">
        <f aca="false">A31</f>
        <v>aa.</v>
      </c>
      <c r="Z31" s="49" t="n">
        <f aca="false">B31</f>
        <v>50</v>
      </c>
      <c r="AA31" s="49" t="str">
        <f aca="false">C31</f>
        <v>+</v>
      </c>
      <c r="AB31" s="49" t="n">
        <f aca="false">D31</f>
        <v>30</v>
      </c>
      <c r="AC31" s="55" t="s">
        <v>5</v>
      </c>
      <c r="AD31" s="55"/>
      <c r="AE31" s="82" t="n">
        <f aca="false">RANDBETWEEN(1,9)</f>
        <v>3</v>
      </c>
      <c r="AF31" s="83" t="n">
        <f aca="false">VLOOKUP(AE31,$AE$1:$AF$3,2)</f>
        <v>10</v>
      </c>
    </row>
    <row r="32" customFormat="false" ht="16.5" hidden="false" customHeight="true" outlineLevel="0" collapsed="false">
      <c r="A32" s="48" t="s">
        <v>35</v>
      </c>
      <c r="B32" s="49" t="n">
        <f aca="false">RANDBETWEEN(1,9)*AF32</f>
        <v>100</v>
      </c>
      <c r="C32" s="49" t="s">
        <v>4</v>
      </c>
      <c r="D32" s="49" t="n">
        <f aca="false">RANDBETWEEN(1,9)*AF32</f>
        <v>500</v>
      </c>
      <c r="E32" s="49" t="s">
        <v>5</v>
      </c>
      <c r="F32" s="71"/>
      <c r="G32" s="51" t="str">
        <f aca="false">A32</f>
        <v>ab.</v>
      </c>
      <c r="H32" s="49" t="n">
        <f aca="false">B32</f>
        <v>100</v>
      </c>
      <c r="I32" s="49" t="str">
        <f aca="false">C32</f>
        <v>+</v>
      </c>
      <c r="J32" s="49" t="n">
        <f aca="false">D32</f>
        <v>500</v>
      </c>
      <c r="K32" s="49" t="str">
        <f aca="false">E32</f>
        <v>=</v>
      </c>
      <c r="L32" s="49"/>
      <c r="M32" s="53" t="str">
        <f aca="false">A32</f>
        <v>ab.</v>
      </c>
      <c r="N32" s="49" t="n">
        <f aca="false">B32</f>
        <v>100</v>
      </c>
      <c r="O32" s="49" t="str">
        <f aca="false">C32</f>
        <v>+</v>
      </c>
      <c r="P32" s="49" t="n">
        <f aca="false">D32</f>
        <v>500</v>
      </c>
      <c r="Q32" s="49" t="str">
        <f aca="false">E32</f>
        <v>=</v>
      </c>
      <c r="R32" s="53"/>
      <c r="S32" s="53" t="s">
        <v>35</v>
      </c>
      <c r="T32" s="49" t="n">
        <f aca="false">B32</f>
        <v>100</v>
      </c>
      <c r="U32" s="49" t="str">
        <f aca="false">C32</f>
        <v>+</v>
      </c>
      <c r="V32" s="49" t="n">
        <f aca="false">D32</f>
        <v>500</v>
      </c>
      <c r="W32" s="49" t="s">
        <v>5</v>
      </c>
      <c r="X32" s="49"/>
      <c r="Y32" s="53" t="str">
        <f aca="false">A32</f>
        <v>ab.</v>
      </c>
      <c r="Z32" s="49" t="n">
        <f aca="false">B32</f>
        <v>100</v>
      </c>
      <c r="AA32" s="49" t="str">
        <f aca="false">C32</f>
        <v>+</v>
      </c>
      <c r="AB32" s="49" t="n">
        <f aca="false">D32</f>
        <v>500</v>
      </c>
      <c r="AC32" s="55" t="s">
        <v>5</v>
      </c>
      <c r="AD32" s="55"/>
      <c r="AE32" s="82" t="n">
        <f aca="false">RANDBETWEEN(1,9)</f>
        <v>5</v>
      </c>
      <c r="AF32" s="83" t="n">
        <f aca="false">VLOOKUP(AE32,$AE$1:$AF$3,2)</f>
        <v>100</v>
      </c>
    </row>
    <row r="33" customFormat="false" ht="16.5" hidden="false" customHeight="true" outlineLevel="0" collapsed="false">
      <c r="A33" s="48" t="s">
        <v>36</v>
      </c>
      <c r="B33" s="49" t="n">
        <f aca="false">RANDBETWEEN(1,9)*AF33</f>
        <v>50</v>
      </c>
      <c r="C33" s="49" t="s">
        <v>4</v>
      </c>
      <c r="D33" s="49" t="n">
        <f aca="false">RANDBETWEEN(1,9)*AF33</f>
        <v>10</v>
      </c>
      <c r="E33" s="49" t="s">
        <v>5</v>
      </c>
      <c r="F33" s="71"/>
      <c r="G33" s="51" t="str">
        <f aca="false">A33</f>
        <v>ac.</v>
      </c>
      <c r="H33" s="49" t="n">
        <f aca="false">B33</f>
        <v>50</v>
      </c>
      <c r="I33" s="49" t="str">
        <f aca="false">C33</f>
        <v>+</v>
      </c>
      <c r="J33" s="49" t="n">
        <f aca="false">D33</f>
        <v>10</v>
      </c>
      <c r="K33" s="49" t="str">
        <f aca="false">E33</f>
        <v>=</v>
      </c>
      <c r="L33" s="49"/>
      <c r="M33" s="53" t="str">
        <f aca="false">A33</f>
        <v>ac.</v>
      </c>
      <c r="N33" s="49" t="n">
        <f aca="false">B33</f>
        <v>50</v>
      </c>
      <c r="O33" s="49" t="str">
        <f aca="false">C33</f>
        <v>+</v>
      </c>
      <c r="P33" s="49" t="n">
        <f aca="false">D33</f>
        <v>10</v>
      </c>
      <c r="Q33" s="49" t="str">
        <f aca="false">E33</f>
        <v>=</v>
      </c>
      <c r="R33" s="53"/>
      <c r="S33" s="53" t="s">
        <v>36</v>
      </c>
      <c r="T33" s="49" t="n">
        <f aca="false">B33</f>
        <v>50</v>
      </c>
      <c r="U33" s="49" t="str">
        <f aca="false">C33</f>
        <v>+</v>
      </c>
      <c r="V33" s="49" t="n">
        <f aca="false">D33</f>
        <v>10</v>
      </c>
      <c r="W33" s="49" t="s">
        <v>5</v>
      </c>
      <c r="X33" s="49"/>
      <c r="Y33" s="53" t="str">
        <f aca="false">A33</f>
        <v>ac.</v>
      </c>
      <c r="Z33" s="49" t="n">
        <f aca="false">B33</f>
        <v>50</v>
      </c>
      <c r="AA33" s="49" t="str">
        <f aca="false">C33</f>
        <v>+</v>
      </c>
      <c r="AB33" s="49" t="n">
        <f aca="false">D33</f>
        <v>10</v>
      </c>
      <c r="AC33" s="55" t="s">
        <v>5</v>
      </c>
      <c r="AD33" s="55"/>
      <c r="AE33" s="82" t="n">
        <f aca="false">RANDBETWEEN(1,9)</f>
        <v>3</v>
      </c>
      <c r="AF33" s="83" t="n">
        <f aca="false">VLOOKUP(AE33,$AE$1:$AF$3,2)</f>
        <v>10</v>
      </c>
    </row>
    <row r="34" customFormat="false" ht="16.5" hidden="false" customHeight="true" outlineLevel="0" collapsed="false">
      <c r="A34" s="48" t="s">
        <v>37</v>
      </c>
      <c r="B34" s="49" t="n">
        <f aca="false">RANDBETWEEN(1,9)*AF34</f>
        <v>70</v>
      </c>
      <c r="C34" s="49" t="s">
        <v>4</v>
      </c>
      <c r="D34" s="49" t="n">
        <f aca="false">RANDBETWEEN(1,9)*AF34</f>
        <v>70</v>
      </c>
      <c r="E34" s="49" t="s">
        <v>5</v>
      </c>
      <c r="F34" s="71"/>
      <c r="G34" s="51" t="str">
        <f aca="false">A34</f>
        <v>ad.</v>
      </c>
      <c r="H34" s="49" t="n">
        <f aca="false">B34</f>
        <v>70</v>
      </c>
      <c r="I34" s="49" t="str">
        <f aca="false">C34</f>
        <v>+</v>
      </c>
      <c r="J34" s="49" t="n">
        <f aca="false">D34</f>
        <v>70</v>
      </c>
      <c r="K34" s="49" t="str">
        <f aca="false">E34</f>
        <v>=</v>
      </c>
      <c r="L34" s="49"/>
      <c r="M34" s="53" t="str">
        <f aca="false">A34</f>
        <v>ad.</v>
      </c>
      <c r="N34" s="49" t="n">
        <f aca="false">B34</f>
        <v>70</v>
      </c>
      <c r="O34" s="49" t="str">
        <f aca="false">C34</f>
        <v>+</v>
      </c>
      <c r="P34" s="49" t="n">
        <f aca="false">D34</f>
        <v>70</v>
      </c>
      <c r="Q34" s="49" t="str">
        <f aca="false">E34</f>
        <v>=</v>
      </c>
      <c r="R34" s="53"/>
      <c r="S34" s="53" t="s">
        <v>37</v>
      </c>
      <c r="T34" s="49" t="n">
        <f aca="false">B34</f>
        <v>70</v>
      </c>
      <c r="U34" s="49" t="str">
        <f aca="false">C34</f>
        <v>+</v>
      </c>
      <c r="V34" s="49" t="n">
        <f aca="false">D34</f>
        <v>70</v>
      </c>
      <c r="W34" s="49" t="s">
        <v>5</v>
      </c>
      <c r="X34" s="49"/>
      <c r="Y34" s="53" t="str">
        <f aca="false">A34</f>
        <v>ad.</v>
      </c>
      <c r="Z34" s="49" t="n">
        <f aca="false">B34</f>
        <v>70</v>
      </c>
      <c r="AA34" s="49" t="str">
        <f aca="false">C34</f>
        <v>+</v>
      </c>
      <c r="AB34" s="49" t="n">
        <f aca="false">D34</f>
        <v>70</v>
      </c>
      <c r="AC34" s="55" t="s">
        <v>5</v>
      </c>
      <c r="AD34" s="55"/>
      <c r="AE34" s="82" t="n">
        <f aca="false">RANDBETWEEN(1,9)</f>
        <v>1</v>
      </c>
      <c r="AF34" s="83" t="n">
        <f aca="false">VLOOKUP(AE34,$AE$1:$AF$3,2)</f>
        <v>1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4.99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4.99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4.99"/>
    <col collapsed="false" customWidth="true" hidden="false" outlineLevel="0" max="29" min="29" style="3" width="2.13"/>
    <col collapsed="false" customWidth="true" hidden="false" outlineLevel="0" max="30" min="30" style="0" width="9.7"/>
  </cols>
  <sheetData>
    <row r="1" s="31" customFormat="true" ht="15.75" hidden="false" customHeight="false" outlineLevel="0" collapsed="false">
      <c r="A1" s="26" t="s">
        <v>0</v>
      </c>
      <c r="B1" s="27"/>
      <c r="C1" s="27"/>
      <c r="D1" s="27"/>
      <c r="E1" s="27"/>
      <c r="F1" s="28"/>
      <c r="G1" s="26" t="str">
        <f aca="false">A1</f>
        <v>Name……….……..……...…….</v>
      </c>
      <c r="H1" s="29"/>
      <c r="I1" s="29"/>
      <c r="J1" s="29"/>
      <c r="K1" s="29"/>
      <c r="L1" s="28"/>
      <c r="M1" s="30" t="str">
        <f aca="false">A1</f>
        <v>Name……….……..……...…….</v>
      </c>
      <c r="N1" s="29"/>
      <c r="O1" s="29"/>
      <c r="P1" s="29"/>
      <c r="Q1" s="29"/>
      <c r="R1" s="29"/>
      <c r="S1" s="30" t="str">
        <f aca="false">A1</f>
        <v>Name……….……..……...…….</v>
      </c>
      <c r="T1" s="29"/>
      <c r="U1" s="29"/>
      <c r="V1" s="29"/>
      <c r="W1" s="29"/>
      <c r="X1" s="28"/>
      <c r="Y1" s="30" t="str">
        <f aca="false">A1</f>
        <v>Name……….……..……...…….</v>
      </c>
      <c r="Z1" s="29"/>
      <c r="AA1" s="29"/>
      <c r="AB1" s="29"/>
      <c r="AC1" s="29"/>
      <c r="AD1" s="84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3"/>
      <c r="G2" s="11" t="str">
        <f aca="false">A2</f>
        <v>Addition</v>
      </c>
      <c r="H2" s="14"/>
      <c r="I2" s="14"/>
      <c r="J2" s="14"/>
      <c r="K2" s="14"/>
      <c r="L2" s="15"/>
      <c r="M2" s="16" t="str">
        <f aca="false">A2</f>
        <v>Addition</v>
      </c>
      <c r="N2" s="17"/>
      <c r="O2" s="17"/>
      <c r="P2" s="17"/>
      <c r="Q2" s="17"/>
      <c r="R2" s="17"/>
      <c r="S2" s="16" t="str">
        <f aca="false">A2</f>
        <v>Addition</v>
      </c>
      <c r="T2" s="16"/>
      <c r="U2" s="16"/>
      <c r="V2" s="16"/>
      <c r="W2" s="16"/>
      <c r="X2" s="16"/>
      <c r="Y2" s="16" t="str">
        <f aca="false">A2</f>
        <v>Addition</v>
      </c>
      <c r="Z2" s="32"/>
      <c r="AA2" s="33"/>
      <c r="AB2" s="33"/>
      <c r="AC2" s="33"/>
      <c r="AD2" s="85"/>
    </row>
    <row r="3" s="18" customFormat="true" ht="23.25" hidden="false" customHeight="true" outlineLevel="0" collapsed="false">
      <c r="A3" s="11" t="s">
        <v>49</v>
      </c>
      <c r="B3" s="12"/>
      <c r="C3" s="12"/>
      <c r="D3" s="12"/>
      <c r="E3" s="12"/>
      <c r="F3" s="13"/>
      <c r="G3" s="11" t="str">
        <f aca="false">A3</f>
        <v>Decimals</v>
      </c>
      <c r="H3" s="14"/>
      <c r="I3" s="14"/>
      <c r="J3" s="14"/>
      <c r="K3" s="14"/>
      <c r="L3" s="15"/>
      <c r="M3" s="16" t="str">
        <f aca="false">A3</f>
        <v>Decimals</v>
      </c>
      <c r="N3" s="17"/>
      <c r="O3" s="17"/>
      <c r="P3" s="17"/>
      <c r="Q3" s="17"/>
      <c r="R3" s="17"/>
      <c r="S3" s="16" t="str">
        <f aca="false">A3</f>
        <v>Decimals</v>
      </c>
      <c r="T3" s="16"/>
      <c r="U3" s="16"/>
      <c r="V3" s="16"/>
      <c r="W3" s="16"/>
      <c r="X3" s="16"/>
      <c r="Y3" s="16" t="str">
        <f aca="false">A3</f>
        <v>Decimals</v>
      </c>
      <c r="Z3" s="32"/>
      <c r="AA3" s="33"/>
      <c r="AB3" s="33"/>
      <c r="AC3" s="33"/>
      <c r="AD3" s="85"/>
    </row>
    <row r="4" s="18" customFormat="true" ht="13.5" hidden="false" customHeight="true" outlineLevel="0" collapsed="false">
      <c r="A4" s="11"/>
      <c r="B4" s="12"/>
      <c r="C4" s="12"/>
      <c r="D4" s="12"/>
      <c r="E4" s="12"/>
      <c r="F4" s="13"/>
      <c r="G4" s="34"/>
      <c r="H4" s="33"/>
      <c r="I4" s="33"/>
      <c r="J4" s="33"/>
      <c r="K4" s="33"/>
      <c r="L4" s="35"/>
      <c r="M4" s="36"/>
      <c r="N4" s="33"/>
      <c r="O4" s="33"/>
      <c r="P4" s="33"/>
      <c r="Q4" s="33"/>
      <c r="R4" s="33"/>
      <c r="S4" s="36"/>
      <c r="T4" s="33"/>
      <c r="U4" s="33"/>
      <c r="V4" s="33"/>
      <c r="W4" s="33"/>
      <c r="X4" s="35"/>
      <c r="Y4" s="36"/>
      <c r="Z4" s="33"/>
      <c r="AA4" s="33"/>
      <c r="AB4" s="33"/>
      <c r="AC4" s="33"/>
      <c r="AD4" s="85"/>
    </row>
    <row r="5" customFormat="false" ht="16.5" hidden="false" customHeight="true" outlineLevel="0" collapsed="false">
      <c r="A5" s="48" t="s">
        <v>3</v>
      </c>
      <c r="B5" s="86" t="n">
        <f aca="false">RANDBETWEEN(1,99)/10</f>
        <v>1.6</v>
      </c>
      <c r="C5" s="69" t="s">
        <v>4</v>
      </c>
      <c r="D5" s="86" t="n">
        <f aca="false">RANDBETWEEN(1,99)/10</f>
        <v>5.9</v>
      </c>
      <c r="E5" s="69" t="s">
        <v>5</v>
      </c>
      <c r="F5" s="55"/>
      <c r="G5" s="48" t="str">
        <f aca="false">A5</f>
        <v>a.</v>
      </c>
      <c r="H5" s="86" t="n">
        <f aca="false">B5</f>
        <v>1.6</v>
      </c>
      <c r="I5" s="86" t="str">
        <f aca="false">C5</f>
        <v>+</v>
      </c>
      <c r="J5" s="86" t="n">
        <f aca="false">D5</f>
        <v>5.9</v>
      </c>
      <c r="K5" s="86" t="str">
        <f aca="false">E5</f>
        <v>=</v>
      </c>
      <c r="L5" s="86"/>
      <c r="M5" s="87" t="str">
        <f aca="false">A5</f>
        <v>a.</v>
      </c>
      <c r="N5" s="86" t="n">
        <f aca="false">B5</f>
        <v>1.6</v>
      </c>
      <c r="O5" s="86" t="str">
        <f aca="false">C5</f>
        <v>+</v>
      </c>
      <c r="P5" s="86" t="n">
        <f aca="false">D5</f>
        <v>5.9</v>
      </c>
      <c r="Q5" s="69" t="str">
        <f aca="false">E5</f>
        <v>=</v>
      </c>
      <c r="R5" s="88"/>
      <c r="S5" s="88" t="s">
        <v>3</v>
      </c>
      <c r="T5" s="86" t="n">
        <f aca="false">B5</f>
        <v>1.6</v>
      </c>
      <c r="U5" s="86" t="str">
        <f aca="false">C5</f>
        <v>+</v>
      </c>
      <c r="V5" s="86" t="n">
        <f aca="false">D5</f>
        <v>5.9</v>
      </c>
      <c r="W5" s="69" t="s">
        <v>5</v>
      </c>
      <c r="X5" s="69"/>
      <c r="Y5" s="88" t="str">
        <f aca="false">A5</f>
        <v>a.</v>
      </c>
      <c r="Z5" s="86" t="n">
        <f aca="false">B5</f>
        <v>1.6</v>
      </c>
      <c r="AA5" s="86" t="str">
        <f aca="false">C5</f>
        <v>+</v>
      </c>
      <c r="AB5" s="86" t="n">
        <f aca="false">D5</f>
        <v>5.9</v>
      </c>
      <c r="AC5" s="69" t="s">
        <v>5</v>
      </c>
      <c r="AD5" s="89"/>
    </row>
    <row r="6" customFormat="false" ht="16.5" hidden="false" customHeight="true" outlineLevel="0" collapsed="false">
      <c r="A6" s="48" t="s">
        <v>6</v>
      </c>
      <c r="B6" s="86" t="n">
        <f aca="false">RANDBETWEEN(1,99)/10</f>
        <v>4.8</v>
      </c>
      <c r="C6" s="69" t="s">
        <v>4</v>
      </c>
      <c r="D6" s="86" t="n">
        <f aca="false">RANDBETWEEN(1,99)/10</f>
        <v>1.8</v>
      </c>
      <c r="E6" s="69" t="s">
        <v>5</v>
      </c>
      <c r="F6" s="55"/>
      <c r="G6" s="48" t="str">
        <f aca="false">A6</f>
        <v>b.</v>
      </c>
      <c r="H6" s="86" t="n">
        <f aca="false">B6</f>
        <v>4.8</v>
      </c>
      <c r="I6" s="86" t="str">
        <f aca="false">C6</f>
        <v>+</v>
      </c>
      <c r="J6" s="86" t="n">
        <f aca="false">D6</f>
        <v>1.8</v>
      </c>
      <c r="K6" s="86" t="str">
        <f aca="false">E6</f>
        <v>=</v>
      </c>
      <c r="L6" s="86"/>
      <c r="M6" s="87" t="str">
        <f aca="false">A6</f>
        <v>b.</v>
      </c>
      <c r="N6" s="86" t="n">
        <f aca="false">B6</f>
        <v>4.8</v>
      </c>
      <c r="O6" s="86" t="str">
        <f aca="false">C6</f>
        <v>+</v>
      </c>
      <c r="P6" s="86" t="n">
        <f aca="false">D6</f>
        <v>1.8</v>
      </c>
      <c r="Q6" s="69" t="str">
        <f aca="false">E6</f>
        <v>=</v>
      </c>
      <c r="R6" s="88"/>
      <c r="S6" s="88" t="s">
        <v>6</v>
      </c>
      <c r="T6" s="86" t="n">
        <f aca="false">B6</f>
        <v>4.8</v>
      </c>
      <c r="U6" s="86" t="str">
        <f aca="false">C6</f>
        <v>+</v>
      </c>
      <c r="V6" s="86" t="n">
        <f aca="false">D6</f>
        <v>1.8</v>
      </c>
      <c r="W6" s="69" t="s">
        <v>5</v>
      </c>
      <c r="X6" s="69"/>
      <c r="Y6" s="88" t="str">
        <f aca="false">A6</f>
        <v>b.</v>
      </c>
      <c r="Z6" s="86" t="n">
        <f aca="false">B6</f>
        <v>4.8</v>
      </c>
      <c r="AA6" s="86" t="str">
        <f aca="false">C6</f>
        <v>+</v>
      </c>
      <c r="AB6" s="86" t="n">
        <f aca="false">D6</f>
        <v>1.8</v>
      </c>
      <c r="AC6" s="69" t="s">
        <v>5</v>
      </c>
      <c r="AD6" s="89"/>
    </row>
    <row r="7" customFormat="false" ht="16.5" hidden="false" customHeight="true" outlineLevel="0" collapsed="false">
      <c r="A7" s="48" t="s">
        <v>7</v>
      </c>
      <c r="B7" s="86" t="n">
        <f aca="false">RANDBETWEEN(1,99)/10</f>
        <v>2.5</v>
      </c>
      <c r="C7" s="69" t="s">
        <v>4</v>
      </c>
      <c r="D7" s="86" t="n">
        <f aca="false">RANDBETWEEN(1,99)/10</f>
        <v>5.3</v>
      </c>
      <c r="E7" s="69" t="s">
        <v>5</v>
      </c>
      <c r="F7" s="55"/>
      <c r="G7" s="48" t="str">
        <f aca="false">A7</f>
        <v>c.</v>
      </c>
      <c r="H7" s="86" t="n">
        <f aca="false">B7</f>
        <v>2.5</v>
      </c>
      <c r="I7" s="86" t="str">
        <f aca="false">C7</f>
        <v>+</v>
      </c>
      <c r="J7" s="86" t="n">
        <f aca="false">D7</f>
        <v>5.3</v>
      </c>
      <c r="K7" s="86" t="str">
        <f aca="false">E7</f>
        <v>=</v>
      </c>
      <c r="L7" s="86"/>
      <c r="M7" s="87" t="str">
        <f aca="false">A7</f>
        <v>c.</v>
      </c>
      <c r="N7" s="86" t="n">
        <f aca="false">B7</f>
        <v>2.5</v>
      </c>
      <c r="O7" s="86" t="str">
        <f aca="false">C7</f>
        <v>+</v>
      </c>
      <c r="P7" s="86" t="n">
        <f aca="false">D7</f>
        <v>5.3</v>
      </c>
      <c r="Q7" s="69" t="str">
        <f aca="false">E7</f>
        <v>=</v>
      </c>
      <c r="R7" s="88"/>
      <c r="S7" s="88" t="s">
        <v>7</v>
      </c>
      <c r="T7" s="86" t="n">
        <f aca="false">B7</f>
        <v>2.5</v>
      </c>
      <c r="U7" s="86" t="str">
        <f aca="false">C7</f>
        <v>+</v>
      </c>
      <c r="V7" s="86" t="n">
        <f aca="false">D7</f>
        <v>5.3</v>
      </c>
      <c r="W7" s="69" t="s">
        <v>5</v>
      </c>
      <c r="X7" s="69"/>
      <c r="Y7" s="88" t="str">
        <f aca="false">A7</f>
        <v>c.</v>
      </c>
      <c r="Z7" s="86" t="n">
        <f aca="false">B7</f>
        <v>2.5</v>
      </c>
      <c r="AA7" s="86" t="str">
        <f aca="false">C7</f>
        <v>+</v>
      </c>
      <c r="AB7" s="86" t="n">
        <f aca="false">D7</f>
        <v>5.3</v>
      </c>
      <c r="AC7" s="69" t="s">
        <v>5</v>
      </c>
      <c r="AD7" s="89"/>
    </row>
    <row r="8" customFormat="false" ht="16.5" hidden="false" customHeight="true" outlineLevel="0" collapsed="false">
      <c r="A8" s="48" t="s">
        <v>8</v>
      </c>
      <c r="B8" s="86" t="n">
        <f aca="false">RANDBETWEEN(1,99)/10</f>
        <v>7.6</v>
      </c>
      <c r="C8" s="69" t="s">
        <v>4</v>
      </c>
      <c r="D8" s="86" t="n">
        <f aca="false">B8</f>
        <v>7.6</v>
      </c>
      <c r="E8" s="69" t="s">
        <v>5</v>
      </c>
      <c r="F8" s="55"/>
      <c r="G8" s="48" t="str">
        <f aca="false">A8</f>
        <v>d.</v>
      </c>
      <c r="H8" s="86" t="n">
        <f aca="false">B8</f>
        <v>7.6</v>
      </c>
      <c r="I8" s="86" t="str">
        <f aca="false">C8</f>
        <v>+</v>
      </c>
      <c r="J8" s="86" t="n">
        <f aca="false">D8</f>
        <v>7.6</v>
      </c>
      <c r="K8" s="86" t="str">
        <f aca="false">E8</f>
        <v>=</v>
      </c>
      <c r="L8" s="86"/>
      <c r="M8" s="87" t="str">
        <f aca="false">A8</f>
        <v>d.</v>
      </c>
      <c r="N8" s="86" t="n">
        <f aca="false">B8</f>
        <v>7.6</v>
      </c>
      <c r="O8" s="86" t="str">
        <f aca="false">C8</f>
        <v>+</v>
      </c>
      <c r="P8" s="86" t="n">
        <f aca="false">D8</f>
        <v>7.6</v>
      </c>
      <c r="Q8" s="69" t="str">
        <f aca="false">E8</f>
        <v>=</v>
      </c>
      <c r="R8" s="88"/>
      <c r="S8" s="88" t="s">
        <v>8</v>
      </c>
      <c r="T8" s="86" t="n">
        <f aca="false">B8</f>
        <v>7.6</v>
      </c>
      <c r="U8" s="86" t="str">
        <f aca="false">C8</f>
        <v>+</v>
      </c>
      <c r="V8" s="86" t="n">
        <f aca="false">D8</f>
        <v>7.6</v>
      </c>
      <c r="W8" s="69" t="s">
        <v>5</v>
      </c>
      <c r="X8" s="69"/>
      <c r="Y8" s="88" t="str">
        <f aca="false">A8</f>
        <v>d.</v>
      </c>
      <c r="Z8" s="86" t="n">
        <f aca="false">B8</f>
        <v>7.6</v>
      </c>
      <c r="AA8" s="86" t="str">
        <f aca="false">C8</f>
        <v>+</v>
      </c>
      <c r="AB8" s="86" t="n">
        <f aca="false">D8</f>
        <v>7.6</v>
      </c>
      <c r="AC8" s="69" t="s">
        <v>5</v>
      </c>
      <c r="AD8" s="89"/>
    </row>
    <row r="9" customFormat="false" ht="16.5" hidden="false" customHeight="true" outlineLevel="0" collapsed="false">
      <c r="A9" s="48" t="s">
        <v>9</v>
      </c>
      <c r="B9" s="86" t="n">
        <f aca="false">RANDBETWEEN(1,99)/10</f>
        <v>3.7</v>
      </c>
      <c r="C9" s="69" t="s">
        <v>4</v>
      </c>
      <c r="D9" s="86" t="n">
        <f aca="false">RANDBETWEEN(1,99)/10</f>
        <v>5.5</v>
      </c>
      <c r="E9" s="69" t="s">
        <v>5</v>
      </c>
      <c r="F9" s="55"/>
      <c r="G9" s="48" t="str">
        <f aca="false">A9</f>
        <v>e.</v>
      </c>
      <c r="H9" s="86" t="n">
        <f aca="false">B9</f>
        <v>3.7</v>
      </c>
      <c r="I9" s="86" t="str">
        <f aca="false">C9</f>
        <v>+</v>
      </c>
      <c r="J9" s="86" t="n">
        <f aca="false">D9</f>
        <v>5.5</v>
      </c>
      <c r="K9" s="86" t="str">
        <f aca="false">E9</f>
        <v>=</v>
      </c>
      <c r="L9" s="86"/>
      <c r="M9" s="87" t="str">
        <f aca="false">A9</f>
        <v>e.</v>
      </c>
      <c r="N9" s="86" t="n">
        <f aca="false">B9</f>
        <v>3.7</v>
      </c>
      <c r="O9" s="86" t="str">
        <f aca="false">C9</f>
        <v>+</v>
      </c>
      <c r="P9" s="86" t="n">
        <f aca="false">D9</f>
        <v>5.5</v>
      </c>
      <c r="Q9" s="69" t="str">
        <f aca="false">E9</f>
        <v>=</v>
      </c>
      <c r="R9" s="88"/>
      <c r="S9" s="88" t="s">
        <v>9</v>
      </c>
      <c r="T9" s="86" t="n">
        <f aca="false">B9</f>
        <v>3.7</v>
      </c>
      <c r="U9" s="86" t="str">
        <f aca="false">C9</f>
        <v>+</v>
      </c>
      <c r="V9" s="86" t="n">
        <f aca="false">D9</f>
        <v>5.5</v>
      </c>
      <c r="W9" s="69" t="s">
        <v>5</v>
      </c>
      <c r="X9" s="69"/>
      <c r="Y9" s="88" t="str">
        <f aca="false">A9</f>
        <v>e.</v>
      </c>
      <c r="Z9" s="86" t="n">
        <f aca="false">B9</f>
        <v>3.7</v>
      </c>
      <c r="AA9" s="86" t="str">
        <f aca="false">C9</f>
        <v>+</v>
      </c>
      <c r="AB9" s="86" t="n">
        <f aca="false">D9</f>
        <v>5.5</v>
      </c>
      <c r="AC9" s="69" t="s">
        <v>5</v>
      </c>
      <c r="AD9" s="89"/>
    </row>
    <row r="10" customFormat="false" ht="16.5" hidden="false" customHeight="true" outlineLevel="0" collapsed="false">
      <c r="A10" s="48" t="s">
        <v>10</v>
      </c>
      <c r="B10" s="86" t="n">
        <f aca="false">RANDBETWEEN(1,99)/10</f>
        <v>5.3</v>
      </c>
      <c r="C10" s="69" t="s">
        <v>4</v>
      </c>
      <c r="D10" s="86" t="n">
        <f aca="false">RANDBETWEEN(1,99)/10</f>
        <v>5.3</v>
      </c>
      <c r="E10" s="69" t="s">
        <v>5</v>
      </c>
      <c r="F10" s="55"/>
      <c r="G10" s="48" t="str">
        <f aca="false">A10</f>
        <v>f.</v>
      </c>
      <c r="H10" s="86" t="n">
        <f aca="false">B10</f>
        <v>5.3</v>
      </c>
      <c r="I10" s="86" t="str">
        <f aca="false">C10</f>
        <v>+</v>
      </c>
      <c r="J10" s="86" t="n">
        <f aca="false">D10</f>
        <v>5.3</v>
      </c>
      <c r="K10" s="86" t="str">
        <f aca="false">E10</f>
        <v>=</v>
      </c>
      <c r="L10" s="86"/>
      <c r="M10" s="87" t="str">
        <f aca="false">A10</f>
        <v>f.</v>
      </c>
      <c r="N10" s="86" t="n">
        <f aca="false">B10</f>
        <v>5.3</v>
      </c>
      <c r="O10" s="86" t="str">
        <f aca="false">C10</f>
        <v>+</v>
      </c>
      <c r="P10" s="86" t="n">
        <f aca="false">D10</f>
        <v>5.3</v>
      </c>
      <c r="Q10" s="69" t="str">
        <f aca="false">E10</f>
        <v>=</v>
      </c>
      <c r="R10" s="88"/>
      <c r="S10" s="88" t="s">
        <v>10</v>
      </c>
      <c r="T10" s="86" t="n">
        <f aca="false">B10</f>
        <v>5.3</v>
      </c>
      <c r="U10" s="86" t="str">
        <f aca="false">C10</f>
        <v>+</v>
      </c>
      <c r="V10" s="86" t="n">
        <f aca="false">D10</f>
        <v>5.3</v>
      </c>
      <c r="W10" s="69" t="s">
        <v>5</v>
      </c>
      <c r="X10" s="69"/>
      <c r="Y10" s="88" t="str">
        <f aca="false">A10</f>
        <v>f.</v>
      </c>
      <c r="Z10" s="86" t="n">
        <f aca="false">B10</f>
        <v>5.3</v>
      </c>
      <c r="AA10" s="86" t="str">
        <f aca="false">C10</f>
        <v>+</v>
      </c>
      <c r="AB10" s="86" t="n">
        <f aca="false">D10</f>
        <v>5.3</v>
      </c>
      <c r="AC10" s="69" t="s">
        <v>5</v>
      </c>
      <c r="AD10" s="89"/>
    </row>
    <row r="11" customFormat="false" ht="16.5" hidden="false" customHeight="true" outlineLevel="0" collapsed="false">
      <c r="A11" s="48" t="s">
        <v>11</v>
      </c>
      <c r="B11" s="86" t="n">
        <f aca="false">RANDBETWEEN(1,99)/10</f>
        <v>0.5</v>
      </c>
      <c r="C11" s="69" t="s">
        <v>4</v>
      </c>
      <c r="D11" s="86" t="n">
        <f aca="false">RANDBETWEEN(1,99)/10</f>
        <v>5.3</v>
      </c>
      <c r="E11" s="69" t="s">
        <v>5</v>
      </c>
      <c r="F11" s="55"/>
      <c r="G11" s="48" t="str">
        <f aca="false">A11</f>
        <v>g.</v>
      </c>
      <c r="H11" s="86" t="n">
        <f aca="false">B11</f>
        <v>0.5</v>
      </c>
      <c r="I11" s="86" t="str">
        <f aca="false">C11</f>
        <v>+</v>
      </c>
      <c r="J11" s="86" t="n">
        <f aca="false">D11</f>
        <v>5.3</v>
      </c>
      <c r="K11" s="86" t="str">
        <f aca="false">E11</f>
        <v>=</v>
      </c>
      <c r="L11" s="86"/>
      <c r="M11" s="87" t="str">
        <f aca="false">A11</f>
        <v>g.</v>
      </c>
      <c r="N11" s="86" t="n">
        <f aca="false">B11</f>
        <v>0.5</v>
      </c>
      <c r="O11" s="86" t="str">
        <f aca="false">C11</f>
        <v>+</v>
      </c>
      <c r="P11" s="86" t="n">
        <f aca="false">D11</f>
        <v>5.3</v>
      </c>
      <c r="Q11" s="69" t="str">
        <f aca="false">E11</f>
        <v>=</v>
      </c>
      <c r="R11" s="88"/>
      <c r="S11" s="88" t="s">
        <v>11</v>
      </c>
      <c r="T11" s="86" t="n">
        <f aca="false">B11</f>
        <v>0.5</v>
      </c>
      <c r="U11" s="86" t="str">
        <f aca="false">C11</f>
        <v>+</v>
      </c>
      <c r="V11" s="86" t="n">
        <f aca="false">D11</f>
        <v>5.3</v>
      </c>
      <c r="W11" s="69" t="s">
        <v>5</v>
      </c>
      <c r="X11" s="69"/>
      <c r="Y11" s="88" t="str">
        <f aca="false">A11</f>
        <v>g.</v>
      </c>
      <c r="Z11" s="86" t="n">
        <f aca="false">B11</f>
        <v>0.5</v>
      </c>
      <c r="AA11" s="86" t="str">
        <f aca="false">C11</f>
        <v>+</v>
      </c>
      <c r="AB11" s="86" t="n">
        <f aca="false">D11</f>
        <v>5.3</v>
      </c>
      <c r="AC11" s="69" t="s">
        <v>5</v>
      </c>
      <c r="AD11" s="89"/>
    </row>
    <row r="12" customFormat="false" ht="16.5" hidden="false" customHeight="true" outlineLevel="0" collapsed="false">
      <c r="A12" s="48" t="s">
        <v>12</v>
      </c>
      <c r="B12" s="86" t="n">
        <f aca="false">RANDBETWEEN(1,99)/10</f>
        <v>2.6</v>
      </c>
      <c r="C12" s="69" t="s">
        <v>4</v>
      </c>
      <c r="D12" s="86" t="n">
        <f aca="false">B12</f>
        <v>2.6</v>
      </c>
      <c r="E12" s="69" t="s">
        <v>5</v>
      </c>
      <c r="F12" s="55"/>
      <c r="G12" s="48" t="str">
        <f aca="false">A12</f>
        <v>h.</v>
      </c>
      <c r="H12" s="86" t="n">
        <f aca="false">B12</f>
        <v>2.6</v>
      </c>
      <c r="I12" s="86" t="str">
        <f aca="false">C12</f>
        <v>+</v>
      </c>
      <c r="J12" s="86" t="n">
        <f aca="false">D12</f>
        <v>2.6</v>
      </c>
      <c r="K12" s="86" t="str">
        <f aca="false">E12</f>
        <v>=</v>
      </c>
      <c r="L12" s="86"/>
      <c r="M12" s="87" t="str">
        <f aca="false">A12</f>
        <v>h.</v>
      </c>
      <c r="N12" s="86" t="n">
        <f aca="false">B12</f>
        <v>2.6</v>
      </c>
      <c r="O12" s="86" t="str">
        <f aca="false">C12</f>
        <v>+</v>
      </c>
      <c r="P12" s="86" t="n">
        <f aca="false">D12</f>
        <v>2.6</v>
      </c>
      <c r="Q12" s="69" t="str">
        <f aca="false">E12</f>
        <v>=</v>
      </c>
      <c r="R12" s="88"/>
      <c r="S12" s="88" t="s">
        <v>12</v>
      </c>
      <c r="T12" s="86" t="n">
        <f aca="false">B12</f>
        <v>2.6</v>
      </c>
      <c r="U12" s="86" t="str">
        <f aca="false">C12</f>
        <v>+</v>
      </c>
      <c r="V12" s="86" t="n">
        <f aca="false">D12</f>
        <v>2.6</v>
      </c>
      <c r="W12" s="69" t="s">
        <v>5</v>
      </c>
      <c r="X12" s="69"/>
      <c r="Y12" s="88" t="str">
        <f aca="false">A12</f>
        <v>h.</v>
      </c>
      <c r="Z12" s="86" t="n">
        <f aca="false">B12</f>
        <v>2.6</v>
      </c>
      <c r="AA12" s="86" t="str">
        <f aca="false">C12</f>
        <v>+</v>
      </c>
      <c r="AB12" s="86" t="n">
        <f aca="false">D12</f>
        <v>2.6</v>
      </c>
      <c r="AC12" s="69" t="s">
        <v>5</v>
      </c>
      <c r="AD12" s="89"/>
    </row>
    <row r="13" customFormat="false" ht="16.5" hidden="false" customHeight="true" outlineLevel="0" collapsed="false">
      <c r="A13" s="48" t="s">
        <v>13</v>
      </c>
      <c r="B13" s="86" t="n">
        <f aca="false">RANDBETWEEN(1,99)/10</f>
        <v>8.7</v>
      </c>
      <c r="C13" s="69" t="s">
        <v>4</v>
      </c>
      <c r="D13" s="86" t="n">
        <f aca="false">RANDBETWEEN(1,99)/10</f>
        <v>1.4</v>
      </c>
      <c r="E13" s="69" t="s">
        <v>5</v>
      </c>
      <c r="F13" s="55"/>
      <c r="G13" s="48" t="str">
        <f aca="false">A13</f>
        <v>i.</v>
      </c>
      <c r="H13" s="86" t="n">
        <f aca="false">B13</f>
        <v>8.7</v>
      </c>
      <c r="I13" s="86" t="str">
        <f aca="false">C13</f>
        <v>+</v>
      </c>
      <c r="J13" s="86" t="n">
        <f aca="false">D13</f>
        <v>1.4</v>
      </c>
      <c r="K13" s="86" t="str">
        <f aca="false">E13</f>
        <v>=</v>
      </c>
      <c r="L13" s="86"/>
      <c r="M13" s="87" t="str">
        <f aca="false">A13</f>
        <v>i.</v>
      </c>
      <c r="N13" s="86" t="n">
        <f aca="false">B13</f>
        <v>8.7</v>
      </c>
      <c r="O13" s="86" t="str">
        <f aca="false">C13</f>
        <v>+</v>
      </c>
      <c r="P13" s="86" t="n">
        <f aca="false">D13</f>
        <v>1.4</v>
      </c>
      <c r="Q13" s="69" t="str">
        <f aca="false">E13</f>
        <v>=</v>
      </c>
      <c r="R13" s="88"/>
      <c r="S13" s="88" t="s">
        <v>13</v>
      </c>
      <c r="T13" s="86" t="n">
        <f aca="false">B13</f>
        <v>8.7</v>
      </c>
      <c r="U13" s="86" t="str">
        <f aca="false">C13</f>
        <v>+</v>
      </c>
      <c r="V13" s="86" t="n">
        <f aca="false">D13</f>
        <v>1.4</v>
      </c>
      <c r="W13" s="69" t="s">
        <v>5</v>
      </c>
      <c r="X13" s="69"/>
      <c r="Y13" s="88" t="str">
        <f aca="false">A13</f>
        <v>i.</v>
      </c>
      <c r="Z13" s="86" t="n">
        <f aca="false">B13</f>
        <v>8.7</v>
      </c>
      <c r="AA13" s="86" t="str">
        <f aca="false">C13</f>
        <v>+</v>
      </c>
      <c r="AB13" s="86" t="n">
        <f aca="false">D13</f>
        <v>1.4</v>
      </c>
      <c r="AC13" s="69" t="s">
        <v>5</v>
      </c>
      <c r="AD13" s="89"/>
    </row>
    <row r="14" customFormat="false" ht="16.5" hidden="false" customHeight="true" outlineLevel="0" collapsed="false">
      <c r="A14" s="48" t="s">
        <v>14</v>
      </c>
      <c r="B14" s="86" t="n">
        <f aca="false">RANDBETWEEN(1,99)/10</f>
        <v>4.6</v>
      </c>
      <c r="C14" s="69" t="s">
        <v>4</v>
      </c>
      <c r="D14" s="86" t="n">
        <f aca="false">RANDBETWEEN(1,99)/10</f>
        <v>1.1</v>
      </c>
      <c r="E14" s="69" t="s">
        <v>5</v>
      </c>
      <c r="F14" s="55"/>
      <c r="G14" s="48" t="str">
        <f aca="false">A14</f>
        <v>j.</v>
      </c>
      <c r="H14" s="86" t="n">
        <f aca="false">B14</f>
        <v>4.6</v>
      </c>
      <c r="I14" s="86" t="str">
        <f aca="false">C14</f>
        <v>+</v>
      </c>
      <c r="J14" s="86" t="n">
        <f aca="false">D14</f>
        <v>1.1</v>
      </c>
      <c r="K14" s="86" t="str">
        <f aca="false">E14</f>
        <v>=</v>
      </c>
      <c r="L14" s="86"/>
      <c r="M14" s="87" t="str">
        <f aca="false">A14</f>
        <v>j.</v>
      </c>
      <c r="N14" s="86" t="n">
        <f aca="false">B14</f>
        <v>4.6</v>
      </c>
      <c r="O14" s="86" t="str">
        <f aca="false">C14</f>
        <v>+</v>
      </c>
      <c r="P14" s="86" t="n">
        <f aca="false">D14</f>
        <v>1.1</v>
      </c>
      <c r="Q14" s="69" t="str">
        <f aca="false">E14</f>
        <v>=</v>
      </c>
      <c r="R14" s="88"/>
      <c r="S14" s="88" t="s">
        <v>14</v>
      </c>
      <c r="T14" s="86" t="n">
        <f aca="false">B14</f>
        <v>4.6</v>
      </c>
      <c r="U14" s="86" t="str">
        <f aca="false">C14</f>
        <v>+</v>
      </c>
      <c r="V14" s="86" t="n">
        <f aca="false">D14</f>
        <v>1.1</v>
      </c>
      <c r="W14" s="69" t="s">
        <v>5</v>
      </c>
      <c r="X14" s="69"/>
      <c r="Y14" s="88" t="str">
        <f aca="false">A14</f>
        <v>j.</v>
      </c>
      <c r="Z14" s="86" t="n">
        <f aca="false">B14</f>
        <v>4.6</v>
      </c>
      <c r="AA14" s="86" t="str">
        <f aca="false">C14</f>
        <v>+</v>
      </c>
      <c r="AB14" s="86" t="n">
        <f aca="false">D14</f>
        <v>1.1</v>
      </c>
      <c r="AC14" s="69" t="s">
        <v>5</v>
      </c>
      <c r="AD14" s="89"/>
    </row>
    <row r="15" customFormat="false" ht="16.5" hidden="false" customHeight="true" outlineLevel="0" collapsed="false">
      <c r="A15" s="48" t="s">
        <v>16</v>
      </c>
      <c r="B15" s="86" t="n">
        <f aca="false">RANDBETWEEN(1,99)/10</f>
        <v>7</v>
      </c>
      <c r="C15" s="69" t="s">
        <v>4</v>
      </c>
      <c r="D15" s="86" t="n">
        <f aca="false">RANDBETWEEN(1,99)/10</f>
        <v>2.9</v>
      </c>
      <c r="E15" s="69" t="s">
        <v>5</v>
      </c>
      <c r="F15" s="55"/>
      <c r="G15" s="48" t="str">
        <f aca="false">A15</f>
        <v>k.</v>
      </c>
      <c r="H15" s="86" t="n">
        <f aca="false">B15</f>
        <v>7</v>
      </c>
      <c r="I15" s="86" t="str">
        <f aca="false">C15</f>
        <v>+</v>
      </c>
      <c r="J15" s="86" t="n">
        <f aca="false">D15</f>
        <v>2.9</v>
      </c>
      <c r="K15" s="86" t="str">
        <f aca="false">E15</f>
        <v>=</v>
      </c>
      <c r="L15" s="86"/>
      <c r="M15" s="87" t="str">
        <f aca="false">A15</f>
        <v>k.</v>
      </c>
      <c r="N15" s="86" t="n">
        <f aca="false">B15</f>
        <v>7</v>
      </c>
      <c r="O15" s="86" t="str">
        <f aca="false">C15</f>
        <v>+</v>
      </c>
      <c r="P15" s="86" t="n">
        <f aca="false">D15</f>
        <v>2.9</v>
      </c>
      <c r="Q15" s="69" t="str">
        <f aca="false">E15</f>
        <v>=</v>
      </c>
      <c r="R15" s="88"/>
      <c r="S15" s="88" t="s">
        <v>16</v>
      </c>
      <c r="T15" s="86" t="n">
        <f aca="false">B15</f>
        <v>7</v>
      </c>
      <c r="U15" s="86" t="str">
        <f aca="false">C15</f>
        <v>+</v>
      </c>
      <c r="V15" s="86" t="n">
        <f aca="false">D15</f>
        <v>2.9</v>
      </c>
      <c r="W15" s="69" t="s">
        <v>5</v>
      </c>
      <c r="X15" s="69"/>
      <c r="Y15" s="88" t="str">
        <f aca="false">A15</f>
        <v>k.</v>
      </c>
      <c r="Z15" s="86" t="n">
        <f aca="false">B15</f>
        <v>7</v>
      </c>
      <c r="AA15" s="86" t="str">
        <f aca="false">C15</f>
        <v>+</v>
      </c>
      <c r="AB15" s="86" t="n">
        <f aca="false">D15</f>
        <v>2.9</v>
      </c>
      <c r="AC15" s="69" t="s">
        <v>5</v>
      </c>
      <c r="AD15" s="89"/>
    </row>
    <row r="16" customFormat="false" ht="16.5" hidden="false" customHeight="true" outlineLevel="0" collapsed="false">
      <c r="A16" s="48" t="s">
        <v>17</v>
      </c>
      <c r="B16" s="86" t="n">
        <f aca="false">RANDBETWEEN(1,99)/10</f>
        <v>6.7</v>
      </c>
      <c r="C16" s="69" t="s">
        <v>4</v>
      </c>
      <c r="D16" s="86" t="n">
        <f aca="false">B16</f>
        <v>6.7</v>
      </c>
      <c r="E16" s="69" t="s">
        <v>5</v>
      </c>
      <c r="F16" s="55"/>
      <c r="G16" s="48" t="str">
        <f aca="false">A16</f>
        <v>l.</v>
      </c>
      <c r="H16" s="86" t="n">
        <f aca="false">B16</f>
        <v>6.7</v>
      </c>
      <c r="I16" s="86" t="str">
        <f aca="false">C16</f>
        <v>+</v>
      </c>
      <c r="J16" s="86" t="n">
        <f aca="false">D16</f>
        <v>6.7</v>
      </c>
      <c r="K16" s="86" t="str">
        <f aca="false">E16</f>
        <v>=</v>
      </c>
      <c r="L16" s="86"/>
      <c r="M16" s="87" t="str">
        <f aca="false">A16</f>
        <v>l.</v>
      </c>
      <c r="N16" s="86" t="n">
        <f aca="false">B16</f>
        <v>6.7</v>
      </c>
      <c r="O16" s="86" t="str">
        <f aca="false">C16</f>
        <v>+</v>
      </c>
      <c r="P16" s="86" t="n">
        <f aca="false">D16</f>
        <v>6.7</v>
      </c>
      <c r="Q16" s="69" t="str">
        <f aca="false">E16</f>
        <v>=</v>
      </c>
      <c r="R16" s="88"/>
      <c r="S16" s="88" t="s">
        <v>17</v>
      </c>
      <c r="T16" s="86" t="n">
        <f aca="false">B16</f>
        <v>6.7</v>
      </c>
      <c r="U16" s="86" t="str">
        <f aca="false">C16</f>
        <v>+</v>
      </c>
      <c r="V16" s="86" t="n">
        <f aca="false">D16</f>
        <v>6.7</v>
      </c>
      <c r="W16" s="69" t="s">
        <v>5</v>
      </c>
      <c r="X16" s="69"/>
      <c r="Y16" s="88" t="str">
        <f aca="false">A16</f>
        <v>l.</v>
      </c>
      <c r="Z16" s="86" t="n">
        <f aca="false">B16</f>
        <v>6.7</v>
      </c>
      <c r="AA16" s="86" t="str">
        <f aca="false">C16</f>
        <v>+</v>
      </c>
      <c r="AB16" s="86" t="n">
        <f aca="false">D16</f>
        <v>6.7</v>
      </c>
      <c r="AC16" s="69" t="s">
        <v>5</v>
      </c>
      <c r="AD16" s="89"/>
    </row>
    <row r="17" customFormat="false" ht="16.5" hidden="false" customHeight="true" outlineLevel="0" collapsed="false">
      <c r="A17" s="48" t="s">
        <v>18</v>
      </c>
      <c r="B17" s="86" t="n">
        <f aca="false">RANDBETWEEN(1,99)/10</f>
        <v>4.2</v>
      </c>
      <c r="C17" s="69" t="s">
        <v>4</v>
      </c>
      <c r="D17" s="86" t="n">
        <f aca="false">RANDBETWEEN(1,99)/10</f>
        <v>4.7</v>
      </c>
      <c r="E17" s="69" t="s">
        <v>5</v>
      </c>
      <c r="F17" s="55"/>
      <c r="G17" s="48" t="str">
        <f aca="false">A17</f>
        <v>m.</v>
      </c>
      <c r="H17" s="86" t="n">
        <f aca="false">B17</f>
        <v>4.2</v>
      </c>
      <c r="I17" s="86" t="str">
        <f aca="false">C17</f>
        <v>+</v>
      </c>
      <c r="J17" s="86" t="n">
        <f aca="false">D17</f>
        <v>4.7</v>
      </c>
      <c r="K17" s="86" t="str">
        <f aca="false">E17</f>
        <v>=</v>
      </c>
      <c r="L17" s="86"/>
      <c r="M17" s="87" t="str">
        <f aca="false">A17</f>
        <v>m.</v>
      </c>
      <c r="N17" s="86" t="n">
        <f aca="false">B17</f>
        <v>4.2</v>
      </c>
      <c r="O17" s="86" t="str">
        <f aca="false">C17</f>
        <v>+</v>
      </c>
      <c r="P17" s="86" t="n">
        <f aca="false">D17</f>
        <v>4.7</v>
      </c>
      <c r="Q17" s="69" t="str">
        <f aca="false">E17</f>
        <v>=</v>
      </c>
      <c r="R17" s="88"/>
      <c r="S17" s="88" t="s">
        <v>18</v>
      </c>
      <c r="T17" s="86" t="n">
        <f aca="false">B17</f>
        <v>4.2</v>
      </c>
      <c r="U17" s="86" t="str">
        <f aca="false">C17</f>
        <v>+</v>
      </c>
      <c r="V17" s="86" t="n">
        <f aca="false">D17</f>
        <v>4.7</v>
      </c>
      <c r="W17" s="69" t="s">
        <v>5</v>
      </c>
      <c r="X17" s="69"/>
      <c r="Y17" s="88" t="str">
        <f aca="false">A17</f>
        <v>m.</v>
      </c>
      <c r="Z17" s="86" t="n">
        <f aca="false">B17</f>
        <v>4.2</v>
      </c>
      <c r="AA17" s="86" t="str">
        <f aca="false">C17</f>
        <v>+</v>
      </c>
      <c r="AB17" s="86" t="n">
        <f aca="false">D17</f>
        <v>4.7</v>
      </c>
      <c r="AC17" s="69" t="s">
        <v>5</v>
      </c>
      <c r="AD17" s="89"/>
    </row>
    <row r="18" customFormat="false" ht="16.5" hidden="false" customHeight="true" outlineLevel="0" collapsed="false">
      <c r="A18" s="48" t="s">
        <v>19</v>
      </c>
      <c r="B18" s="86" t="n">
        <f aca="false">RANDBETWEEN(1,99)/10</f>
        <v>5</v>
      </c>
      <c r="C18" s="69" t="s">
        <v>4</v>
      </c>
      <c r="D18" s="86" t="n">
        <f aca="false">RANDBETWEEN(1,99)/10</f>
        <v>9.6</v>
      </c>
      <c r="E18" s="69" t="s">
        <v>5</v>
      </c>
      <c r="F18" s="55"/>
      <c r="G18" s="48" t="str">
        <f aca="false">A18</f>
        <v>n.</v>
      </c>
      <c r="H18" s="86" t="n">
        <f aca="false">B18</f>
        <v>5</v>
      </c>
      <c r="I18" s="86" t="str">
        <f aca="false">C18</f>
        <v>+</v>
      </c>
      <c r="J18" s="86" t="n">
        <f aca="false">D18</f>
        <v>9.6</v>
      </c>
      <c r="K18" s="86" t="str">
        <f aca="false">E18</f>
        <v>=</v>
      </c>
      <c r="L18" s="86"/>
      <c r="M18" s="87" t="str">
        <f aca="false">A18</f>
        <v>n.</v>
      </c>
      <c r="N18" s="86" t="n">
        <f aca="false">B18</f>
        <v>5</v>
      </c>
      <c r="O18" s="86" t="str">
        <f aca="false">C18</f>
        <v>+</v>
      </c>
      <c r="P18" s="86" t="n">
        <f aca="false">D18</f>
        <v>9.6</v>
      </c>
      <c r="Q18" s="69" t="str">
        <f aca="false">E18</f>
        <v>=</v>
      </c>
      <c r="R18" s="88"/>
      <c r="S18" s="88" t="s">
        <v>19</v>
      </c>
      <c r="T18" s="86" t="n">
        <f aca="false">B18</f>
        <v>5</v>
      </c>
      <c r="U18" s="86" t="str">
        <f aca="false">C18</f>
        <v>+</v>
      </c>
      <c r="V18" s="86" t="n">
        <f aca="false">D18</f>
        <v>9.6</v>
      </c>
      <c r="W18" s="69" t="s">
        <v>5</v>
      </c>
      <c r="X18" s="69"/>
      <c r="Y18" s="88" t="str">
        <f aca="false">A18</f>
        <v>n.</v>
      </c>
      <c r="Z18" s="86" t="n">
        <f aca="false">B18</f>
        <v>5</v>
      </c>
      <c r="AA18" s="86" t="str">
        <f aca="false">C18</f>
        <v>+</v>
      </c>
      <c r="AB18" s="86" t="n">
        <f aca="false">D18</f>
        <v>9.6</v>
      </c>
      <c r="AC18" s="69" t="s">
        <v>5</v>
      </c>
      <c r="AD18" s="89"/>
    </row>
    <row r="19" customFormat="false" ht="16.5" hidden="false" customHeight="true" outlineLevel="0" collapsed="false">
      <c r="A19" s="48" t="s">
        <v>20</v>
      </c>
      <c r="B19" s="86" t="n">
        <f aca="false">RANDBETWEEN(1,99)/10</f>
        <v>2.3</v>
      </c>
      <c r="C19" s="69" t="s">
        <v>4</v>
      </c>
      <c r="D19" s="86" t="n">
        <f aca="false">B19</f>
        <v>2.3</v>
      </c>
      <c r="E19" s="69" t="s">
        <v>5</v>
      </c>
      <c r="F19" s="55"/>
      <c r="G19" s="48" t="str">
        <f aca="false">A19</f>
        <v>o.</v>
      </c>
      <c r="H19" s="86" t="n">
        <f aca="false">B19</f>
        <v>2.3</v>
      </c>
      <c r="I19" s="86" t="str">
        <f aca="false">C19</f>
        <v>+</v>
      </c>
      <c r="J19" s="86" t="n">
        <f aca="false">D19</f>
        <v>2.3</v>
      </c>
      <c r="K19" s="86" t="str">
        <f aca="false">E19</f>
        <v>=</v>
      </c>
      <c r="L19" s="86"/>
      <c r="M19" s="87" t="str">
        <f aca="false">A19</f>
        <v>o.</v>
      </c>
      <c r="N19" s="86" t="n">
        <f aca="false">B19</f>
        <v>2.3</v>
      </c>
      <c r="O19" s="86" t="str">
        <f aca="false">C19</f>
        <v>+</v>
      </c>
      <c r="P19" s="86" t="n">
        <f aca="false">D19</f>
        <v>2.3</v>
      </c>
      <c r="Q19" s="69" t="str">
        <f aca="false">E19</f>
        <v>=</v>
      </c>
      <c r="R19" s="88"/>
      <c r="S19" s="88" t="s">
        <v>20</v>
      </c>
      <c r="T19" s="86" t="n">
        <f aca="false">B19</f>
        <v>2.3</v>
      </c>
      <c r="U19" s="86" t="str">
        <f aca="false">C19</f>
        <v>+</v>
      </c>
      <c r="V19" s="86" t="n">
        <f aca="false">D19</f>
        <v>2.3</v>
      </c>
      <c r="W19" s="69" t="s">
        <v>5</v>
      </c>
      <c r="X19" s="69"/>
      <c r="Y19" s="88" t="str">
        <f aca="false">A19</f>
        <v>o.</v>
      </c>
      <c r="Z19" s="86" t="n">
        <f aca="false">B19</f>
        <v>2.3</v>
      </c>
      <c r="AA19" s="86" t="str">
        <f aca="false">C19</f>
        <v>+</v>
      </c>
      <c r="AB19" s="86" t="n">
        <f aca="false">D19</f>
        <v>2.3</v>
      </c>
      <c r="AC19" s="69" t="s">
        <v>5</v>
      </c>
      <c r="AD19" s="89"/>
    </row>
    <row r="20" customFormat="false" ht="16.5" hidden="false" customHeight="true" outlineLevel="0" collapsed="false">
      <c r="A20" s="48" t="s">
        <v>21</v>
      </c>
      <c r="B20" s="86" t="n">
        <f aca="false">RANDBETWEEN(1,99)/10</f>
        <v>3</v>
      </c>
      <c r="C20" s="69" t="s">
        <v>4</v>
      </c>
      <c r="D20" s="86" t="n">
        <f aca="false">B20</f>
        <v>3</v>
      </c>
      <c r="E20" s="69" t="s">
        <v>5</v>
      </c>
      <c r="F20" s="55"/>
      <c r="G20" s="48" t="str">
        <f aca="false">A20</f>
        <v>p.</v>
      </c>
      <c r="H20" s="86" t="n">
        <f aca="false">B20</f>
        <v>3</v>
      </c>
      <c r="I20" s="86" t="str">
        <f aca="false">C20</f>
        <v>+</v>
      </c>
      <c r="J20" s="86" t="n">
        <f aca="false">D20</f>
        <v>3</v>
      </c>
      <c r="K20" s="86" t="str">
        <f aca="false">E20</f>
        <v>=</v>
      </c>
      <c r="L20" s="86"/>
      <c r="M20" s="87" t="str">
        <f aca="false">A20</f>
        <v>p.</v>
      </c>
      <c r="N20" s="86" t="n">
        <f aca="false">B20</f>
        <v>3</v>
      </c>
      <c r="O20" s="86" t="str">
        <f aca="false">C20</f>
        <v>+</v>
      </c>
      <c r="P20" s="86" t="n">
        <f aca="false">D20</f>
        <v>3</v>
      </c>
      <c r="Q20" s="69" t="str">
        <f aca="false">E20</f>
        <v>=</v>
      </c>
      <c r="R20" s="88"/>
      <c r="S20" s="88" t="s">
        <v>21</v>
      </c>
      <c r="T20" s="86" t="n">
        <f aca="false">B20</f>
        <v>3</v>
      </c>
      <c r="U20" s="86" t="str">
        <f aca="false">C20</f>
        <v>+</v>
      </c>
      <c r="V20" s="86" t="n">
        <f aca="false">D20</f>
        <v>3</v>
      </c>
      <c r="W20" s="69" t="s">
        <v>5</v>
      </c>
      <c r="X20" s="69"/>
      <c r="Y20" s="88" t="str">
        <f aca="false">A20</f>
        <v>p.</v>
      </c>
      <c r="Z20" s="86" t="n">
        <f aca="false">B20</f>
        <v>3</v>
      </c>
      <c r="AA20" s="86" t="str">
        <f aca="false">C20</f>
        <v>+</v>
      </c>
      <c r="AB20" s="86" t="n">
        <f aca="false">D20</f>
        <v>3</v>
      </c>
      <c r="AC20" s="69" t="s">
        <v>5</v>
      </c>
      <c r="AD20" s="89"/>
    </row>
    <row r="21" customFormat="false" ht="16.5" hidden="false" customHeight="true" outlineLevel="0" collapsed="false">
      <c r="A21" s="48" t="s">
        <v>22</v>
      </c>
      <c r="B21" s="86" t="n">
        <f aca="false">RANDBETWEEN(1,99)/10</f>
        <v>5.7</v>
      </c>
      <c r="C21" s="69" t="s">
        <v>4</v>
      </c>
      <c r="D21" s="86" t="n">
        <f aca="false">RANDBETWEEN(1,99)/10</f>
        <v>2.3</v>
      </c>
      <c r="E21" s="69" t="s">
        <v>5</v>
      </c>
      <c r="F21" s="55"/>
      <c r="G21" s="48" t="str">
        <f aca="false">A21</f>
        <v>q.</v>
      </c>
      <c r="H21" s="86" t="n">
        <f aca="false">B21</f>
        <v>5.7</v>
      </c>
      <c r="I21" s="86" t="str">
        <f aca="false">C21</f>
        <v>+</v>
      </c>
      <c r="J21" s="86" t="n">
        <f aca="false">D21</f>
        <v>2.3</v>
      </c>
      <c r="K21" s="86" t="str">
        <f aca="false">E21</f>
        <v>=</v>
      </c>
      <c r="L21" s="86"/>
      <c r="M21" s="87" t="str">
        <f aca="false">A21</f>
        <v>q.</v>
      </c>
      <c r="N21" s="86" t="n">
        <f aca="false">B21</f>
        <v>5.7</v>
      </c>
      <c r="O21" s="86" t="str">
        <f aca="false">C21</f>
        <v>+</v>
      </c>
      <c r="P21" s="86" t="n">
        <f aca="false">D21</f>
        <v>2.3</v>
      </c>
      <c r="Q21" s="69" t="str">
        <f aca="false">E21</f>
        <v>=</v>
      </c>
      <c r="R21" s="88"/>
      <c r="S21" s="88" t="s">
        <v>22</v>
      </c>
      <c r="T21" s="86" t="n">
        <f aca="false">B21</f>
        <v>5.7</v>
      </c>
      <c r="U21" s="86" t="str">
        <f aca="false">C21</f>
        <v>+</v>
      </c>
      <c r="V21" s="86" t="n">
        <f aca="false">D21</f>
        <v>2.3</v>
      </c>
      <c r="W21" s="69" t="s">
        <v>5</v>
      </c>
      <c r="X21" s="69"/>
      <c r="Y21" s="88" t="str">
        <f aca="false">A21</f>
        <v>q.</v>
      </c>
      <c r="Z21" s="86" t="n">
        <f aca="false">B21</f>
        <v>5.7</v>
      </c>
      <c r="AA21" s="86" t="str">
        <f aca="false">C21</f>
        <v>+</v>
      </c>
      <c r="AB21" s="86" t="n">
        <f aca="false">D21</f>
        <v>2.3</v>
      </c>
      <c r="AC21" s="69" t="s">
        <v>5</v>
      </c>
      <c r="AD21" s="89"/>
    </row>
    <row r="22" customFormat="false" ht="16.5" hidden="false" customHeight="true" outlineLevel="0" collapsed="false">
      <c r="A22" s="48" t="s">
        <v>23</v>
      </c>
      <c r="B22" s="86" t="n">
        <f aca="false">RANDBETWEEN(1,99)/10</f>
        <v>0.9</v>
      </c>
      <c r="C22" s="69" t="s">
        <v>4</v>
      </c>
      <c r="D22" s="86" t="n">
        <f aca="false">RANDBETWEEN(1,99)/10</f>
        <v>0.3</v>
      </c>
      <c r="E22" s="69" t="s">
        <v>5</v>
      </c>
      <c r="F22" s="55"/>
      <c r="G22" s="48" t="str">
        <f aca="false">A22</f>
        <v>r.</v>
      </c>
      <c r="H22" s="86" t="n">
        <f aca="false">B22</f>
        <v>0.9</v>
      </c>
      <c r="I22" s="86" t="str">
        <f aca="false">C22</f>
        <v>+</v>
      </c>
      <c r="J22" s="86" t="n">
        <f aca="false">D22</f>
        <v>0.3</v>
      </c>
      <c r="K22" s="86" t="str">
        <f aca="false">E22</f>
        <v>=</v>
      </c>
      <c r="L22" s="86"/>
      <c r="M22" s="87" t="str">
        <f aca="false">A22</f>
        <v>r.</v>
      </c>
      <c r="N22" s="86" t="n">
        <f aca="false">B22</f>
        <v>0.9</v>
      </c>
      <c r="O22" s="86" t="str">
        <f aca="false">C22</f>
        <v>+</v>
      </c>
      <c r="P22" s="86" t="n">
        <f aca="false">D22</f>
        <v>0.3</v>
      </c>
      <c r="Q22" s="69" t="str">
        <f aca="false">E22</f>
        <v>=</v>
      </c>
      <c r="R22" s="88"/>
      <c r="S22" s="88" t="s">
        <v>23</v>
      </c>
      <c r="T22" s="86" t="n">
        <f aca="false">B22</f>
        <v>0.9</v>
      </c>
      <c r="U22" s="86" t="str">
        <f aca="false">C22</f>
        <v>+</v>
      </c>
      <c r="V22" s="86" t="n">
        <f aca="false">D22</f>
        <v>0.3</v>
      </c>
      <c r="W22" s="69" t="s">
        <v>5</v>
      </c>
      <c r="X22" s="69"/>
      <c r="Y22" s="88" t="str">
        <f aca="false">A22</f>
        <v>r.</v>
      </c>
      <c r="Z22" s="86" t="n">
        <f aca="false">B22</f>
        <v>0.9</v>
      </c>
      <c r="AA22" s="86" t="str">
        <f aca="false">C22</f>
        <v>+</v>
      </c>
      <c r="AB22" s="86" t="n">
        <f aca="false">D22</f>
        <v>0.3</v>
      </c>
      <c r="AC22" s="69" t="s">
        <v>5</v>
      </c>
      <c r="AD22" s="89"/>
    </row>
    <row r="23" customFormat="false" ht="16.5" hidden="false" customHeight="true" outlineLevel="0" collapsed="false">
      <c r="A23" s="48" t="s">
        <v>24</v>
      </c>
      <c r="B23" s="86" t="n">
        <f aca="false">RANDBETWEEN(1,99)/10</f>
        <v>4.7</v>
      </c>
      <c r="C23" s="69" t="s">
        <v>4</v>
      </c>
      <c r="D23" s="86" t="n">
        <f aca="false">RANDBETWEEN(1,99)/10</f>
        <v>5.1</v>
      </c>
      <c r="E23" s="69" t="s">
        <v>5</v>
      </c>
      <c r="F23" s="55"/>
      <c r="G23" s="48" t="str">
        <f aca="false">A23</f>
        <v>s.</v>
      </c>
      <c r="H23" s="86" t="n">
        <f aca="false">B23</f>
        <v>4.7</v>
      </c>
      <c r="I23" s="86" t="str">
        <f aca="false">C23</f>
        <v>+</v>
      </c>
      <c r="J23" s="86" t="n">
        <f aca="false">D23</f>
        <v>5.1</v>
      </c>
      <c r="K23" s="86" t="str">
        <f aca="false">E23</f>
        <v>=</v>
      </c>
      <c r="L23" s="86"/>
      <c r="M23" s="87" t="str">
        <f aca="false">A23</f>
        <v>s.</v>
      </c>
      <c r="N23" s="86" t="n">
        <f aca="false">B23</f>
        <v>4.7</v>
      </c>
      <c r="O23" s="86" t="str">
        <f aca="false">C23</f>
        <v>+</v>
      </c>
      <c r="P23" s="86" t="n">
        <f aca="false">D23</f>
        <v>5.1</v>
      </c>
      <c r="Q23" s="69" t="str">
        <f aca="false">E23</f>
        <v>=</v>
      </c>
      <c r="R23" s="88"/>
      <c r="S23" s="88" t="s">
        <v>24</v>
      </c>
      <c r="T23" s="86" t="n">
        <f aca="false">B23</f>
        <v>4.7</v>
      </c>
      <c r="U23" s="86" t="str">
        <f aca="false">C23</f>
        <v>+</v>
      </c>
      <c r="V23" s="86" t="n">
        <f aca="false">D23</f>
        <v>5.1</v>
      </c>
      <c r="W23" s="69" t="s">
        <v>5</v>
      </c>
      <c r="X23" s="69"/>
      <c r="Y23" s="88" t="str">
        <f aca="false">A23</f>
        <v>s.</v>
      </c>
      <c r="Z23" s="86" t="n">
        <f aca="false">B23</f>
        <v>4.7</v>
      </c>
      <c r="AA23" s="86" t="str">
        <f aca="false">C23</f>
        <v>+</v>
      </c>
      <c r="AB23" s="86" t="n">
        <f aca="false">D23</f>
        <v>5.1</v>
      </c>
      <c r="AC23" s="69" t="s">
        <v>5</v>
      </c>
      <c r="AD23" s="89"/>
    </row>
    <row r="24" customFormat="false" ht="16.5" hidden="false" customHeight="true" outlineLevel="0" collapsed="false">
      <c r="A24" s="48" t="s">
        <v>25</v>
      </c>
      <c r="B24" s="86" t="n">
        <f aca="false">RANDBETWEEN(1,99)/10</f>
        <v>2.6</v>
      </c>
      <c r="C24" s="69" t="s">
        <v>4</v>
      </c>
      <c r="D24" s="86" t="n">
        <f aca="false">B24</f>
        <v>2.6</v>
      </c>
      <c r="E24" s="69" t="s">
        <v>5</v>
      </c>
      <c r="F24" s="55"/>
      <c r="G24" s="48" t="str">
        <f aca="false">A24</f>
        <v>t.</v>
      </c>
      <c r="H24" s="86" t="n">
        <f aca="false">B24</f>
        <v>2.6</v>
      </c>
      <c r="I24" s="86" t="str">
        <f aca="false">C24</f>
        <v>+</v>
      </c>
      <c r="J24" s="86" t="n">
        <f aca="false">D24</f>
        <v>2.6</v>
      </c>
      <c r="K24" s="86" t="str">
        <f aca="false">E24</f>
        <v>=</v>
      </c>
      <c r="L24" s="86"/>
      <c r="M24" s="87" t="str">
        <f aca="false">A24</f>
        <v>t.</v>
      </c>
      <c r="N24" s="86" t="n">
        <f aca="false">B24</f>
        <v>2.6</v>
      </c>
      <c r="O24" s="86" t="str">
        <f aca="false">C24</f>
        <v>+</v>
      </c>
      <c r="P24" s="86" t="n">
        <f aca="false">D24</f>
        <v>2.6</v>
      </c>
      <c r="Q24" s="69" t="str">
        <f aca="false">E24</f>
        <v>=</v>
      </c>
      <c r="R24" s="88"/>
      <c r="S24" s="88" t="s">
        <v>25</v>
      </c>
      <c r="T24" s="86" t="n">
        <f aca="false">B24</f>
        <v>2.6</v>
      </c>
      <c r="U24" s="86" t="str">
        <f aca="false">C24</f>
        <v>+</v>
      </c>
      <c r="V24" s="86" t="n">
        <f aca="false">D24</f>
        <v>2.6</v>
      </c>
      <c r="W24" s="69" t="s">
        <v>5</v>
      </c>
      <c r="X24" s="69"/>
      <c r="Y24" s="88" t="str">
        <f aca="false">A24</f>
        <v>t.</v>
      </c>
      <c r="Z24" s="86" t="n">
        <f aca="false">B24</f>
        <v>2.6</v>
      </c>
      <c r="AA24" s="86" t="str">
        <f aca="false">C24</f>
        <v>+</v>
      </c>
      <c r="AB24" s="86" t="n">
        <f aca="false">D24</f>
        <v>2.6</v>
      </c>
      <c r="AC24" s="69" t="s">
        <v>5</v>
      </c>
      <c r="AD24" s="89"/>
    </row>
    <row r="25" customFormat="false" ht="16.5" hidden="false" customHeight="true" outlineLevel="0" collapsed="false">
      <c r="A25" s="48" t="s">
        <v>28</v>
      </c>
      <c r="B25" s="86" t="n">
        <f aca="false">RANDBETWEEN(1,99)/10</f>
        <v>2.1</v>
      </c>
      <c r="C25" s="69" t="s">
        <v>4</v>
      </c>
      <c r="D25" s="86" t="n">
        <f aca="false">RANDBETWEEN(1,99)/10</f>
        <v>2.8</v>
      </c>
      <c r="E25" s="69" t="s">
        <v>5</v>
      </c>
      <c r="F25" s="55"/>
      <c r="G25" s="48" t="str">
        <f aca="false">A25</f>
        <v>u.</v>
      </c>
      <c r="H25" s="86" t="n">
        <f aca="false">B25</f>
        <v>2.1</v>
      </c>
      <c r="I25" s="86" t="str">
        <f aca="false">C25</f>
        <v>+</v>
      </c>
      <c r="J25" s="86" t="n">
        <f aca="false">D25</f>
        <v>2.8</v>
      </c>
      <c r="K25" s="86" t="str">
        <f aca="false">E25</f>
        <v>=</v>
      </c>
      <c r="L25" s="86"/>
      <c r="M25" s="87" t="str">
        <f aca="false">A25</f>
        <v>u.</v>
      </c>
      <c r="N25" s="86" t="n">
        <f aca="false">B25</f>
        <v>2.1</v>
      </c>
      <c r="O25" s="86" t="str">
        <f aca="false">C25</f>
        <v>+</v>
      </c>
      <c r="P25" s="86" t="n">
        <f aca="false">D25</f>
        <v>2.8</v>
      </c>
      <c r="Q25" s="69" t="str">
        <f aca="false">E25</f>
        <v>=</v>
      </c>
      <c r="R25" s="88"/>
      <c r="S25" s="88" t="s">
        <v>28</v>
      </c>
      <c r="T25" s="86" t="n">
        <f aca="false">B25</f>
        <v>2.1</v>
      </c>
      <c r="U25" s="86" t="str">
        <f aca="false">C25</f>
        <v>+</v>
      </c>
      <c r="V25" s="86" t="n">
        <f aca="false">D25</f>
        <v>2.8</v>
      </c>
      <c r="W25" s="69" t="s">
        <v>5</v>
      </c>
      <c r="X25" s="69"/>
      <c r="Y25" s="88" t="str">
        <f aca="false">A25</f>
        <v>u.</v>
      </c>
      <c r="Z25" s="86" t="n">
        <f aca="false">B25</f>
        <v>2.1</v>
      </c>
      <c r="AA25" s="86" t="str">
        <f aca="false">C25</f>
        <v>+</v>
      </c>
      <c r="AB25" s="86" t="n">
        <f aca="false">D25</f>
        <v>2.8</v>
      </c>
      <c r="AC25" s="69" t="s">
        <v>5</v>
      </c>
      <c r="AD25" s="89"/>
    </row>
    <row r="26" customFormat="false" ht="16.5" hidden="false" customHeight="true" outlineLevel="0" collapsed="false">
      <c r="A26" s="48" t="s">
        <v>29</v>
      </c>
      <c r="B26" s="86" t="n">
        <f aca="false">RANDBETWEEN(1,99)/10</f>
        <v>3.4</v>
      </c>
      <c r="C26" s="69" t="s">
        <v>4</v>
      </c>
      <c r="D26" s="86" t="n">
        <f aca="false">B26</f>
        <v>3.4</v>
      </c>
      <c r="E26" s="69" t="s">
        <v>5</v>
      </c>
      <c r="F26" s="55"/>
      <c r="G26" s="48" t="str">
        <f aca="false">A26</f>
        <v>v.</v>
      </c>
      <c r="H26" s="86" t="n">
        <f aca="false">B26</f>
        <v>3.4</v>
      </c>
      <c r="I26" s="86" t="str">
        <f aca="false">C26</f>
        <v>+</v>
      </c>
      <c r="J26" s="86" t="n">
        <f aca="false">D26</f>
        <v>3.4</v>
      </c>
      <c r="K26" s="86" t="str">
        <f aca="false">E26</f>
        <v>=</v>
      </c>
      <c r="L26" s="86"/>
      <c r="M26" s="87" t="str">
        <f aca="false">A26</f>
        <v>v.</v>
      </c>
      <c r="N26" s="86" t="n">
        <f aca="false">B26</f>
        <v>3.4</v>
      </c>
      <c r="O26" s="86" t="str">
        <f aca="false">C26</f>
        <v>+</v>
      </c>
      <c r="P26" s="86" t="n">
        <f aca="false">D26</f>
        <v>3.4</v>
      </c>
      <c r="Q26" s="69" t="str">
        <f aca="false">E26</f>
        <v>=</v>
      </c>
      <c r="R26" s="88"/>
      <c r="S26" s="88" t="s">
        <v>29</v>
      </c>
      <c r="T26" s="86" t="n">
        <f aca="false">B26</f>
        <v>3.4</v>
      </c>
      <c r="U26" s="86" t="str">
        <f aca="false">C26</f>
        <v>+</v>
      </c>
      <c r="V26" s="86" t="n">
        <f aca="false">D26</f>
        <v>3.4</v>
      </c>
      <c r="W26" s="69" t="s">
        <v>5</v>
      </c>
      <c r="X26" s="69"/>
      <c r="Y26" s="88" t="str">
        <f aca="false">A26</f>
        <v>v.</v>
      </c>
      <c r="Z26" s="86" t="n">
        <f aca="false">B26</f>
        <v>3.4</v>
      </c>
      <c r="AA26" s="86" t="str">
        <f aca="false">C26</f>
        <v>+</v>
      </c>
      <c r="AB26" s="86" t="n">
        <f aca="false">D26</f>
        <v>3.4</v>
      </c>
      <c r="AC26" s="69" t="s">
        <v>5</v>
      </c>
      <c r="AD26" s="89"/>
    </row>
    <row r="27" customFormat="false" ht="16.5" hidden="false" customHeight="true" outlineLevel="0" collapsed="false">
      <c r="A27" s="48" t="s">
        <v>30</v>
      </c>
      <c r="B27" s="86" t="n">
        <f aca="false">RANDBETWEEN(1,99)/10</f>
        <v>4.1</v>
      </c>
      <c r="C27" s="69" t="s">
        <v>4</v>
      </c>
      <c r="D27" s="86" t="n">
        <f aca="false">RANDBETWEEN(1,99)/10</f>
        <v>2.6</v>
      </c>
      <c r="E27" s="69" t="s">
        <v>5</v>
      </c>
      <c r="F27" s="55"/>
      <c r="G27" s="48" t="str">
        <f aca="false">A27</f>
        <v>w.</v>
      </c>
      <c r="H27" s="86" t="n">
        <f aca="false">B27</f>
        <v>4.1</v>
      </c>
      <c r="I27" s="86" t="str">
        <f aca="false">C27</f>
        <v>+</v>
      </c>
      <c r="J27" s="86" t="n">
        <f aca="false">D27</f>
        <v>2.6</v>
      </c>
      <c r="K27" s="86" t="str">
        <f aca="false">E27</f>
        <v>=</v>
      </c>
      <c r="L27" s="86"/>
      <c r="M27" s="87" t="str">
        <f aca="false">A27</f>
        <v>w.</v>
      </c>
      <c r="N27" s="86" t="n">
        <f aca="false">B27</f>
        <v>4.1</v>
      </c>
      <c r="O27" s="86" t="str">
        <f aca="false">C27</f>
        <v>+</v>
      </c>
      <c r="P27" s="86" t="n">
        <f aca="false">D27</f>
        <v>2.6</v>
      </c>
      <c r="Q27" s="69" t="str">
        <f aca="false">E27</f>
        <v>=</v>
      </c>
      <c r="R27" s="88"/>
      <c r="S27" s="88" t="s">
        <v>30</v>
      </c>
      <c r="T27" s="86" t="n">
        <f aca="false">B27</f>
        <v>4.1</v>
      </c>
      <c r="U27" s="86" t="str">
        <f aca="false">C27</f>
        <v>+</v>
      </c>
      <c r="V27" s="86" t="n">
        <f aca="false">D27</f>
        <v>2.6</v>
      </c>
      <c r="W27" s="69" t="s">
        <v>5</v>
      </c>
      <c r="X27" s="69"/>
      <c r="Y27" s="88" t="str">
        <f aca="false">A27</f>
        <v>w.</v>
      </c>
      <c r="Z27" s="86" t="n">
        <f aca="false">B27</f>
        <v>4.1</v>
      </c>
      <c r="AA27" s="86" t="str">
        <f aca="false">C27</f>
        <v>+</v>
      </c>
      <c r="AB27" s="86" t="n">
        <f aca="false">D27</f>
        <v>2.6</v>
      </c>
      <c r="AC27" s="69" t="s">
        <v>5</v>
      </c>
      <c r="AD27" s="89"/>
    </row>
    <row r="28" customFormat="false" ht="16.5" hidden="false" customHeight="true" outlineLevel="0" collapsed="false">
      <c r="A28" s="48" t="s">
        <v>31</v>
      </c>
      <c r="B28" s="86" t="n">
        <f aca="false">RANDBETWEEN(1,99)/10</f>
        <v>1.6</v>
      </c>
      <c r="C28" s="69" t="s">
        <v>4</v>
      </c>
      <c r="D28" s="86" t="n">
        <f aca="false">RANDBETWEEN(1,99)/10</f>
        <v>5.8</v>
      </c>
      <c r="E28" s="69" t="s">
        <v>5</v>
      </c>
      <c r="F28" s="55"/>
      <c r="G28" s="48" t="str">
        <f aca="false">A28</f>
        <v>x.</v>
      </c>
      <c r="H28" s="86" t="n">
        <f aca="false">B28</f>
        <v>1.6</v>
      </c>
      <c r="I28" s="86" t="str">
        <f aca="false">C28</f>
        <v>+</v>
      </c>
      <c r="J28" s="86" t="n">
        <f aca="false">D28</f>
        <v>5.8</v>
      </c>
      <c r="K28" s="86" t="str">
        <f aca="false">E28</f>
        <v>=</v>
      </c>
      <c r="L28" s="86"/>
      <c r="M28" s="87" t="str">
        <f aca="false">A28</f>
        <v>x.</v>
      </c>
      <c r="N28" s="86" t="n">
        <f aca="false">B28</f>
        <v>1.6</v>
      </c>
      <c r="O28" s="86" t="str">
        <f aca="false">C28</f>
        <v>+</v>
      </c>
      <c r="P28" s="86" t="n">
        <f aca="false">D28</f>
        <v>5.8</v>
      </c>
      <c r="Q28" s="69" t="str">
        <f aca="false">E28</f>
        <v>=</v>
      </c>
      <c r="R28" s="88"/>
      <c r="S28" s="88" t="s">
        <v>31</v>
      </c>
      <c r="T28" s="86" t="n">
        <f aca="false">B28</f>
        <v>1.6</v>
      </c>
      <c r="U28" s="86" t="str">
        <f aca="false">C28</f>
        <v>+</v>
      </c>
      <c r="V28" s="86" t="n">
        <f aca="false">D28</f>
        <v>5.8</v>
      </c>
      <c r="W28" s="69" t="s">
        <v>5</v>
      </c>
      <c r="X28" s="69"/>
      <c r="Y28" s="88" t="str">
        <f aca="false">A28</f>
        <v>x.</v>
      </c>
      <c r="Z28" s="86" t="n">
        <f aca="false">B28</f>
        <v>1.6</v>
      </c>
      <c r="AA28" s="86" t="str">
        <f aca="false">C28</f>
        <v>+</v>
      </c>
      <c r="AB28" s="86" t="n">
        <f aca="false">D28</f>
        <v>5.8</v>
      </c>
      <c r="AC28" s="69" t="s">
        <v>5</v>
      </c>
      <c r="AD28" s="89"/>
    </row>
    <row r="29" customFormat="false" ht="16.5" hidden="false" customHeight="true" outlineLevel="0" collapsed="false">
      <c r="A29" s="48" t="s">
        <v>32</v>
      </c>
      <c r="B29" s="86" t="n">
        <f aca="false">RANDBETWEEN(1,99)/10</f>
        <v>3.1</v>
      </c>
      <c r="C29" s="69" t="s">
        <v>4</v>
      </c>
      <c r="D29" s="86" t="n">
        <f aca="false">B29</f>
        <v>3.1</v>
      </c>
      <c r="E29" s="69" t="s">
        <v>5</v>
      </c>
      <c r="F29" s="55"/>
      <c r="G29" s="48" t="str">
        <f aca="false">A29</f>
        <v>y.</v>
      </c>
      <c r="H29" s="86" t="n">
        <f aca="false">B29</f>
        <v>3.1</v>
      </c>
      <c r="I29" s="86" t="str">
        <f aca="false">C29</f>
        <v>+</v>
      </c>
      <c r="J29" s="86" t="n">
        <f aca="false">D29</f>
        <v>3.1</v>
      </c>
      <c r="K29" s="86" t="str">
        <f aca="false">E29</f>
        <v>=</v>
      </c>
      <c r="L29" s="86"/>
      <c r="M29" s="87" t="str">
        <f aca="false">A29</f>
        <v>y.</v>
      </c>
      <c r="N29" s="86" t="n">
        <f aca="false">B29</f>
        <v>3.1</v>
      </c>
      <c r="O29" s="86" t="str">
        <f aca="false">C29</f>
        <v>+</v>
      </c>
      <c r="P29" s="86" t="n">
        <f aca="false">D29</f>
        <v>3.1</v>
      </c>
      <c r="Q29" s="69" t="str">
        <f aca="false">E29</f>
        <v>=</v>
      </c>
      <c r="R29" s="88"/>
      <c r="S29" s="88" t="s">
        <v>32</v>
      </c>
      <c r="T29" s="86" t="n">
        <f aca="false">B29</f>
        <v>3.1</v>
      </c>
      <c r="U29" s="86" t="str">
        <f aca="false">C29</f>
        <v>+</v>
      </c>
      <c r="V29" s="86" t="n">
        <f aca="false">D29</f>
        <v>3.1</v>
      </c>
      <c r="W29" s="69" t="s">
        <v>5</v>
      </c>
      <c r="X29" s="69"/>
      <c r="Y29" s="88" t="str">
        <f aca="false">A29</f>
        <v>y.</v>
      </c>
      <c r="Z29" s="86" t="n">
        <f aca="false">B29</f>
        <v>3.1</v>
      </c>
      <c r="AA29" s="86" t="str">
        <f aca="false">C29</f>
        <v>+</v>
      </c>
      <c r="AB29" s="86" t="n">
        <f aca="false">D29</f>
        <v>3.1</v>
      </c>
      <c r="AC29" s="69" t="s">
        <v>5</v>
      </c>
      <c r="AD29" s="89"/>
    </row>
    <row r="30" customFormat="false" ht="16.5" hidden="false" customHeight="true" outlineLevel="0" collapsed="false">
      <c r="A30" s="48" t="s">
        <v>33</v>
      </c>
      <c r="B30" s="86" t="n">
        <f aca="false">RANDBETWEEN(1,99)/10</f>
        <v>3.7</v>
      </c>
      <c r="C30" s="69" t="s">
        <v>4</v>
      </c>
      <c r="D30" s="86" t="n">
        <f aca="false">RANDBETWEEN(1,99)/10</f>
        <v>1.8</v>
      </c>
      <c r="E30" s="69" t="s">
        <v>5</v>
      </c>
      <c r="F30" s="55"/>
      <c r="G30" s="48" t="str">
        <f aca="false">A30</f>
        <v>z.</v>
      </c>
      <c r="H30" s="86" t="n">
        <f aca="false">B30</f>
        <v>3.7</v>
      </c>
      <c r="I30" s="86" t="str">
        <f aca="false">C30</f>
        <v>+</v>
      </c>
      <c r="J30" s="86" t="n">
        <f aca="false">D30</f>
        <v>1.8</v>
      </c>
      <c r="K30" s="86" t="str">
        <f aca="false">E30</f>
        <v>=</v>
      </c>
      <c r="L30" s="86"/>
      <c r="M30" s="87" t="str">
        <f aca="false">A30</f>
        <v>z.</v>
      </c>
      <c r="N30" s="86" t="n">
        <f aca="false">B30</f>
        <v>3.7</v>
      </c>
      <c r="O30" s="86" t="str">
        <f aca="false">C30</f>
        <v>+</v>
      </c>
      <c r="P30" s="86" t="n">
        <f aca="false">D30</f>
        <v>1.8</v>
      </c>
      <c r="Q30" s="69" t="str">
        <f aca="false">E30</f>
        <v>=</v>
      </c>
      <c r="R30" s="88"/>
      <c r="S30" s="88" t="s">
        <v>33</v>
      </c>
      <c r="T30" s="86" t="n">
        <f aca="false">B30</f>
        <v>3.7</v>
      </c>
      <c r="U30" s="86" t="str">
        <f aca="false">C30</f>
        <v>+</v>
      </c>
      <c r="V30" s="86" t="n">
        <f aca="false">D30</f>
        <v>1.8</v>
      </c>
      <c r="W30" s="69" t="s">
        <v>5</v>
      </c>
      <c r="X30" s="69"/>
      <c r="Y30" s="88" t="str">
        <f aca="false">A30</f>
        <v>z.</v>
      </c>
      <c r="Z30" s="86" t="n">
        <f aca="false">B30</f>
        <v>3.7</v>
      </c>
      <c r="AA30" s="86" t="str">
        <f aca="false">C30</f>
        <v>+</v>
      </c>
      <c r="AB30" s="86" t="n">
        <f aca="false">D30</f>
        <v>1.8</v>
      </c>
      <c r="AC30" s="69" t="s">
        <v>5</v>
      </c>
      <c r="AD30" s="89"/>
    </row>
    <row r="31" customFormat="false" ht="16.5" hidden="false" customHeight="true" outlineLevel="0" collapsed="false">
      <c r="A31" s="48" t="s">
        <v>34</v>
      </c>
      <c r="B31" s="86" t="n">
        <f aca="false">RANDBETWEEN(1,99)/10</f>
        <v>9.2</v>
      </c>
      <c r="C31" s="69" t="s">
        <v>4</v>
      </c>
      <c r="D31" s="86" t="n">
        <f aca="false">RANDBETWEEN(1,99)/10</f>
        <v>6.6</v>
      </c>
      <c r="E31" s="69" t="s">
        <v>5</v>
      </c>
      <c r="F31" s="55"/>
      <c r="G31" s="48" t="str">
        <f aca="false">A31</f>
        <v>aa.</v>
      </c>
      <c r="H31" s="86" t="n">
        <f aca="false">B31</f>
        <v>9.2</v>
      </c>
      <c r="I31" s="86" t="str">
        <f aca="false">C31</f>
        <v>+</v>
      </c>
      <c r="J31" s="86" t="n">
        <f aca="false">D31</f>
        <v>6.6</v>
      </c>
      <c r="K31" s="86" t="str">
        <f aca="false">E31</f>
        <v>=</v>
      </c>
      <c r="L31" s="86"/>
      <c r="M31" s="87" t="str">
        <f aca="false">A31</f>
        <v>aa.</v>
      </c>
      <c r="N31" s="86" t="n">
        <f aca="false">B31</f>
        <v>9.2</v>
      </c>
      <c r="O31" s="86" t="str">
        <f aca="false">C31</f>
        <v>+</v>
      </c>
      <c r="P31" s="86" t="n">
        <f aca="false">D31</f>
        <v>6.6</v>
      </c>
      <c r="Q31" s="69" t="str">
        <f aca="false">E31</f>
        <v>=</v>
      </c>
      <c r="R31" s="88"/>
      <c r="S31" s="88" t="s">
        <v>34</v>
      </c>
      <c r="T31" s="86" t="n">
        <f aca="false">B31</f>
        <v>9.2</v>
      </c>
      <c r="U31" s="86" t="str">
        <f aca="false">C31</f>
        <v>+</v>
      </c>
      <c r="V31" s="86" t="n">
        <f aca="false">D31</f>
        <v>6.6</v>
      </c>
      <c r="W31" s="69" t="s">
        <v>5</v>
      </c>
      <c r="X31" s="69"/>
      <c r="Y31" s="88" t="str">
        <f aca="false">A31</f>
        <v>aa.</v>
      </c>
      <c r="Z31" s="86" t="n">
        <f aca="false">B31</f>
        <v>9.2</v>
      </c>
      <c r="AA31" s="86" t="str">
        <f aca="false">C31</f>
        <v>+</v>
      </c>
      <c r="AB31" s="86" t="n">
        <f aca="false">D31</f>
        <v>6.6</v>
      </c>
      <c r="AC31" s="69" t="s">
        <v>5</v>
      </c>
      <c r="AD31" s="89"/>
    </row>
    <row r="32" customFormat="false" ht="16.5" hidden="false" customHeight="true" outlineLevel="0" collapsed="false">
      <c r="A32" s="48" t="s">
        <v>35</v>
      </c>
      <c r="B32" s="86" t="n">
        <f aca="false">RANDBETWEEN(1,99)/10</f>
        <v>7</v>
      </c>
      <c r="C32" s="69" t="s">
        <v>4</v>
      </c>
      <c r="D32" s="86" t="n">
        <f aca="false">B32</f>
        <v>7</v>
      </c>
      <c r="E32" s="69" t="s">
        <v>5</v>
      </c>
      <c r="F32" s="55"/>
      <c r="G32" s="48" t="str">
        <f aca="false">A32</f>
        <v>ab.</v>
      </c>
      <c r="H32" s="86" t="n">
        <f aca="false">B32</f>
        <v>7</v>
      </c>
      <c r="I32" s="86" t="str">
        <f aca="false">C32</f>
        <v>+</v>
      </c>
      <c r="J32" s="86" t="n">
        <f aca="false">D32</f>
        <v>7</v>
      </c>
      <c r="K32" s="86" t="str">
        <f aca="false">E32</f>
        <v>=</v>
      </c>
      <c r="L32" s="86"/>
      <c r="M32" s="87" t="str">
        <f aca="false">A32</f>
        <v>ab.</v>
      </c>
      <c r="N32" s="86" t="n">
        <f aca="false">B32</f>
        <v>7</v>
      </c>
      <c r="O32" s="86" t="str">
        <f aca="false">C32</f>
        <v>+</v>
      </c>
      <c r="P32" s="86" t="n">
        <f aca="false">D32</f>
        <v>7</v>
      </c>
      <c r="Q32" s="69" t="str">
        <f aca="false">E32</f>
        <v>=</v>
      </c>
      <c r="R32" s="88"/>
      <c r="S32" s="88" t="s">
        <v>35</v>
      </c>
      <c r="T32" s="86" t="n">
        <f aca="false">B32</f>
        <v>7</v>
      </c>
      <c r="U32" s="86" t="str">
        <f aca="false">C32</f>
        <v>+</v>
      </c>
      <c r="V32" s="86" t="n">
        <f aca="false">D32</f>
        <v>7</v>
      </c>
      <c r="W32" s="69" t="s">
        <v>5</v>
      </c>
      <c r="X32" s="69"/>
      <c r="Y32" s="88" t="str">
        <f aca="false">A32</f>
        <v>ab.</v>
      </c>
      <c r="Z32" s="86" t="n">
        <f aca="false">B32</f>
        <v>7</v>
      </c>
      <c r="AA32" s="86" t="str">
        <f aca="false">C32</f>
        <v>+</v>
      </c>
      <c r="AB32" s="86" t="n">
        <f aca="false">D32</f>
        <v>7</v>
      </c>
      <c r="AC32" s="69" t="s">
        <v>5</v>
      </c>
      <c r="AD32" s="89"/>
    </row>
    <row r="33" customFormat="false" ht="16.5" hidden="false" customHeight="true" outlineLevel="0" collapsed="false">
      <c r="A33" s="48" t="s">
        <v>36</v>
      </c>
      <c r="B33" s="86" t="n">
        <f aca="false">RANDBETWEEN(1,99)/10</f>
        <v>3.8</v>
      </c>
      <c r="C33" s="69" t="s">
        <v>4</v>
      </c>
      <c r="D33" s="86" t="n">
        <f aca="false">B33</f>
        <v>3.8</v>
      </c>
      <c r="E33" s="69" t="s">
        <v>5</v>
      </c>
      <c r="F33" s="55"/>
      <c r="G33" s="48" t="str">
        <f aca="false">A33</f>
        <v>ac.</v>
      </c>
      <c r="H33" s="86" t="n">
        <f aca="false">B33</f>
        <v>3.8</v>
      </c>
      <c r="I33" s="86" t="str">
        <f aca="false">C33</f>
        <v>+</v>
      </c>
      <c r="J33" s="86" t="n">
        <f aca="false">D33</f>
        <v>3.8</v>
      </c>
      <c r="K33" s="86" t="str">
        <f aca="false">E33</f>
        <v>=</v>
      </c>
      <c r="L33" s="86"/>
      <c r="M33" s="87" t="str">
        <f aca="false">A33</f>
        <v>ac.</v>
      </c>
      <c r="N33" s="86" t="n">
        <f aca="false">B33</f>
        <v>3.8</v>
      </c>
      <c r="O33" s="86" t="str">
        <f aca="false">C33</f>
        <v>+</v>
      </c>
      <c r="P33" s="86" t="n">
        <f aca="false">D33</f>
        <v>3.8</v>
      </c>
      <c r="Q33" s="69" t="str">
        <f aca="false">E33</f>
        <v>=</v>
      </c>
      <c r="R33" s="88"/>
      <c r="S33" s="88" t="s">
        <v>36</v>
      </c>
      <c r="T33" s="86" t="n">
        <f aca="false">B33</f>
        <v>3.8</v>
      </c>
      <c r="U33" s="86" t="str">
        <f aca="false">C33</f>
        <v>+</v>
      </c>
      <c r="V33" s="86" t="n">
        <f aca="false">D33</f>
        <v>3.8</v>
      </c>
      <c r="W33" s="69" t="s">
        <v>5</v>
      </c>
      <c r="X33" s="69"/>
      <c r="Y33" s="88" t="str">
        <f aca="false">A33</f>
        <v>ac.</v>
      </c>
      <c r="Z33" s="86" t="n">
        <f aca="false">B33</f>
        <v>3.8</v>
      </c>
      <c r="AA33" s="86" t="str">
        <f aca="false">C33</f>
        <v>+</v>
      </c>
      <c r="AB33" s="86" t="n">
        <f aca="false">D33</f>
        <v>3.8</v>
      </c>
      <c r="AC33" s="69" t="s">
        <v>5</v>
      </c>
      <c r="AD33" s="89"/>
    </row>
    <row r="34" customFormat="false" ht="16.5" hidden="false" customHeight="true" outlineLevel="0" collapsed="false">
      <c r="A34" s="48" t="s">
        <v>37</v>
      </c>
      <c r="B34" s="86" t="n">
        <f aca="false">RANDBETWEEN(1,99)/10</f>
        <v>9</v>
      </c>
      <c r="C34" s="69" t="s">
        <v>4</v>
      </c>
      <c r="D34" s="86" t="n">
        <f aca="false">RANDBETWEEN(1,99)/10</f>
        <v>7.9</v>
      </c>
      <c r="E34" s="69" t="s">
        <v>5</v>
      </c>
      <c r="F34" s="55"/>
      <c r="G34" s="48" t="str">
        <f aca="false">A34</f>
        <v>ad.</v>
      </c>
      <c r="H34" s="86" t="n">
        <f aca="false">B34</f>
        <v>9</v>
      </c>
      <c r="I34" s="86" t="str">
        <f aca="false">C34</f>
        <v>+</v>
      </c>
      <c r="J34" s="86" t="n">
        <f aca="false">D34</f>
        <v>7.9</v>
      </c>
      <c r="K34" s="86" t="str">
        <f aca="false">E34</f>
        <v>=</v>
      </c>
      <c r="L34" s="86"/>
      <c r="M34" s="87" t="str">
        <f aca="false">A34</f>
        <v>ad.</v>
      </c>
      <c r="N34" s="86" t="n">
        <f aca="false">B34</f>
        <v>9</v>
      </c>
      <c r="O34" s="86" t="str">
        <f aca="false">C34</f>
        <v>+</v>
      </c>
      <c r="P34" s="86" t="n">
        <f aca="false">D34</f>
        <v>7.9</v>
      </c>
      <c r="Q34" s="69" t="str">
        <f aca="false">E34</f>
        <v>=</v>
      </c>
      <c r="R34" s="88"/>
      <c r="S34" s="88" t="s">
        <v>37</v>
      </c>
      <c r="T34" s="86" t="n">
        <f aca="false">B34</f>
        <v>9</v>
      </c>
      <c r="U34" s="86" t="str">
        <f aca="false">C34</f>
        <v>+</v>
      </c>
      <c r="V34" s="86" t="n">
        <f aca="false">D34</f>
        <v>7.9</v>
      </c>
      <c r="W34" s="69" t="s">
        <v>5</v>
      </c>
      <c r="X34" s="69"/>
      <c r="Y34" s="88" t="str">
        <f aca="false">A34</f>
        <v>ad.</v>
      </c>
      <c r="Z34" s="86" t="n">
        <f aca="false">B34</f>
        <v>9</v>
      </c>
      <c r="AA34" s="86" t="str">
        <f aca="false">C34</f>
        <v>+</v>
      </c>
      <c r="AB34" s="86" t="n">
        <f aca="false">D34</f>
        <v>7.9</v>
      </c>
      <c r="AC34" s="69" t="s">
        <v>5</v>
      </c>
      <c r="AD34" s="8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13"/>
    <col collapsed="false" customWidth="true" hidden="false" outlineLevel="0" max="3" min="3" style="2" width="5.41"/>
    <col collapsed="false" customWidth="true" hidden="false" outlineLevel="0" max="4" min="4" style="2" width="3.7"/>
    <col collapsed="false" customWidth="true" hidden="false" outlineLevel="0" max="6" min="5" style="2" width="2.13"/>
    <col collapsed="false" customWidth="true" hidden="false" outlineLevel="0" max="7" min="7" style="2" width="4.99"/>
    <col collapsed="false" customWidth="true" hidden="false" outlineLevel="0" max="8" min="8" style="2" width="3.7"/>
    <col collapsed="false" customWidth="true" hidden="false" outlineLevel="0" max="9" min="9" style="2" width="2.13"/>
    <col collapsed="false" customWidth="true" hidden="false" outlineLevel="0" max="10" min="10" style="0" width="14.99"/>
    <col collapsed="false" customWidth="true" hidden="false" outlineLevel="0" max="11" min="11" style="1" width="4.85"/>
    <col collapsed="false" customWidth="true" hidden="false" outlineLevel="0" max="12" min="12" style="1" width="2.13"/>
    <col collapsed="false" customWidth="true" hidden="false" outlineLevel="0" max="13" min="13" style="2" width="6.99"/>
    <col collapsed="false" customWidth="true" hidden="false" outlineLevel="0" max="14" min="14" style="2" width="3.7"/>
    <col collapsed="false" customWidth="true" hidden="false" outlineLevel="0" max="16" min="15" style="2" width="2.13"/>
    <col collapsed="false" customWidth="true" hidden="false" outlineLevel="0" max="17" min="17" style="2" width="6.99"/>
    <col collapsed="false" customWidth="true" hidden="false" outlineLevel="0" max="18" min="18" style="2" width="3.7"/>
    <col collapsed="false" customWidth="true" hidden="false" outlineLevel="0" max="19" min="19" style="2" width="2.13"/>
    <col collapsed="false" customWidth="true" hidden="false" outlineLevel="0" max="20" min="20" style="0" width="13.41"/>
    <col collapsed="false" customWidth="true" hidden="false" outlineLevel="0" max="21" min="21" style="1" width="4.85"/>
    <col collapsed="false" customWidth="true" hidden="false" outlineLevel="0" max="22" min="22" style="1" width="2.13"/>
    <col collapsed="false" customWidth="true" hidden="false" outlineLevel="0" max="23" min="23" style="2" width="6.99"/>
    <col collapsed="false" customWidth="true" hidden="false" outlineLevel="0" max="24" min="24" style="2" width="3.7"/>
    <col collapsed="false" customWidth="true" hidden="false" outlineLevel="0" max="26" min="25" style="2" width="2.13"/>
    <col collapsed="false" customWidth="true" hidden="false" outlineLevel="0" max="27" min="27" style="2" width="6.99"/>
    <col collapsed="false" customWidth="true" hidden="false" outlineLevel="0" max="28" min="28" style="2" width="3.7"/>
    <col collapsed="false" customWidth="true" hidden="false" outlineLevel="0" max="29" min="29" style="2" width="2.13"/>
    <col collapsed="false" customWidth="true" hidden="false" outlineLevel="0" max="30" min="30" style="0" width="6.41"/>
    <col collapsed="false" customWidth="true" hidden="false" outlineLevel="0" max="31" min="31" style="2" width="3.42"/>
    <col collapsed="false" customWidth="true" hidden="false" outlineLevel="0" max="32" min="32" style="1" width="4.85"/>
    <col collapsed="false" customWidth="true" hidden="false" outlineLevel="0" max="33" min="33" style="1" width="2.13"/>
    <col collapsed="false" customWidth="true" hidden="false" outlineLevel="0" max="34" min="34" style="2" width="4.99"/>
    <col collapsed="false" customWidth="true" hidden="false" outlineLevel="0" max="35" min="35" style="2" width="3.7"/>
    <col collapsed="false" customWidth="true" hidden="false" outlineLevel="0" max="37" min="36" style="2" width="2.13"/>
    <col collapsed="false" customWidth="true" hidden="false" outlineLevel="0" max="38" min="38" style="2" width="4.99"/>
    <col collapsed="false" customWidth="true" hidden="false" outlineLevel="0" max="39" min="39" style="2" width="3.7"/>
    <col collapsed="false" customWidth="true" hidden="false" outlineLevel="0" max="40" min="40" style="2" width="2.13"/>
    <col collapsed="false" customWidth="true" hidden="false" outlineLevel="0" max="41" min="41" style="0" width="6.41"/>
  </cols>
  <sheetData>
    <row r="1" s="31" customFormat="true" ht="15.75" hidden="false" customHeight="false" outlineLevel="0" collapsed="false">
      <c r="A1" s="90" t="s">
        <v>0</v>
      </c>
      <c r="B1" s="90"/>
      <c r="C1" s="55"/>
      <c r="D1" s="55"/>
      <c r="E1" s="55"/>
      <c r="F1" s="55"/>
      <c r="G1" s="55"/>
      <c r="H1" s="55"/>
      <c r="I1" s="55"/>
      <c r="J1" s="15"/>
      <c r="K1" s="90" t="s">
        <v>0</v>
      </c>
      <c r="L1" s="90"/>
      <c r="M1" s="55"/>
      <c r="N1" s="55"/>
      <c r="O1" s="55"/>
      <c r="P1" s="55"/>
      <c r="Q1" s="55"/>
      <c r="R1" s="55"/>
      <c r="S1" s="55"/>
      <c r="T1" s="15"/>
      <c r="U1" s="90" t="s">
        <v>0</v>
      </c>
      <c r="V1" s="90"/>
      <c r="W1" s="55"/>
      <c r="X1" s="55"/>
      <c r="Y1" s="55"/>
      <c r="Z1" s="55"/>
      <c r="AA1" s="55"/>
      <c r="AB1" s="55"/>
      <c r="AC1" s="55"/>
      <c r="AD1" s="15"/>
      <c r="AE1" s="90"/>
      <c r="AF1" s="90"/>
      <c r="AG1" s="91"/>
      <c r="AH1" s="92"/>
      <c r="AI1" s="92"/>
      <c r="AJ1" s="92"/>
      <c r="AK1" s="92"/>
      <c r="AL1" s="92"/>
      <c r="AM1" s="92"/>
      <c r="AN1" s="92"/>
    </row>
    <row r="2" s="18" customFormat="true" ht="23.25" hidden="false" customHeight="true" outlineLevel="0" collapsed="false">
      <c r="A2" s="11" t="s">
        <v>1</v>
      </c>
      <c r="B2" s="11"/>
      <c r="C2" s="12"/>
      <c r="D2" s="12"/>
      <c r="E2" s="12"/>
      <c r="F2" s="12"/>
      <c r="G2" s="12"/>
      <c r="H2" s="12"/>
      <c r="I2" s="12"/>
      <c r="J2" s="13"/>
      <c r="K2" s="11" t="s">
        <v>50</v>
      </c>
      <c r="L2" s="11"/>
      <c r="M2" s="12"/>
      <c r="N2" s="12"/>
      <c r="O2" s="12"/>
      <c r="P2" s="12"/>
      <c r="Q2" s="12"/>
      <c r="R2" s="12"/>
      <c r="S2" s="12"/>
      <c r="T2" s="13"/>
      <c r="U2" s="11" t="s">
        <v>50</v>
      </c>
      <c r="V2" s="11"/>
      <c r="W2" s="12"/>
      <c r="X2" s="12"/>
      <c r="Y2" s="12"/>
      <c r="Z2" s="12"/>
      <c r="AA2" s="12"/>
      <c r="AB2" s="12"/>
      <c r="AC2" s="12"/>
      <c r="AD2" s="13"/>
      <c r="AE2" s="11"/>
      <c r="AF2" s="11"/>
      <c r="AG2" s="93"/>
      <c r="AH2" s="94"/>
      <c r="AI2" s="94"/>
      <c r="AJ2" s="94"/>
      <c r="AK2" s="94"/>
      <c r="AL2" s="94"/>
      <c r="AM2" s="94"/>
      <c r="AN2" s="94"/>
    </row>
    <row r="3" s="18" customFormat="true" ht="23.25" hidden="false" customHeight="true" outlineLevel="0" collapsed="false">
      <c r="A3" s="11" t="s">
        <v>51</v>
      </c>
      <c r="B3" s="11"/>
      <c r="C3" s="12"/>
      <c r="D3" s="12"/>
      <c r="E3" s="12"/>
      <c r="F3" s="12"/>
      <c r="G3" s="12"/>
      <c r="H3" s="12"/>
      <c r="I3" s="12"/>
      <c r="J3" s="13"/>
      <c r="K3" s="11" t="s">
        <v>51</v>
      </c>
      <c r="L3" s="11"/>
      <c r="M3" s="12"/>
      <c r="N3" s="12"/>
      <c r="O3" s="12"/>
      <c r="P3" s="12"/>
      <c r="Q3" s="12"/>
      <c r="R3" s="12"/>
      <c r="S3" s="12"/>
      <c r="T3" s="13"/>
      <c r="U3" s="11" t="s">
        <v>51</v>
      </c>
      <c r="V3" s="11"/>
      <c r="W3" s="12"/>
      <c r="X3" s="12"/>
      <c r="Y3" s="12"/>
      <c r="Z3" s="12"/>
      <c r="AA3" s="12"/>
      <c r="AB3" s="12"/>
      <c r="AC3" s="12"/>
      <c r="AD3" s="13"/>
      <c r="AE3" s="11"/>
      <c r="AF3" s="11"/>
      <c r="AG3" s="93"/>
      <c r="AH3" s="94"/>
      <c r="AI3" s="94"/>
      <c r="AJ3" s="94"/>
      <c r="AK3" s="94"/>
      <c r="AL3" s="94"/>
      <c r="AM3" s="94"/>
      <c r="AN3" s="94"/>
    </row>
    <row r="4" s="18" customFormat="true" ht="13.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3"/>
      <c r="K4" s="11"/>
      <c r="L4" s="11"/>
      <c r="M4" s="12"/>
      <c r="N4" s="12"/>
      <c r="O4" s="12"/>
      <c r="P4" s="12"/>
      <c r="Q4" s="12"/>
      <c r="R4" s="12"/>
      <c r="S4" s="12"/>
      <c r="T4" s="13"/>
      <c r="U4" s="11"/>
      <c r="V4" s="11"/>
      <c r="W4" s="12"/>
      <c r="X4" s="12"/>
      <c r="Y4" s="12"/>
      <c r="Z4" s="12"/>
      <c r="AA4" s="12"/>
      <c r="AB4" s="12"/>
      <c r="AC4" s="12"/>
      <c r="AD4" s="13"/>
      <c r="AE4" s="90"/>
      <c r="AF4" s="11"/>
      <c r="AG4" s="93"/>
      <c r="AH4" s="94"/>
      <c r="AI4" s="94"/>
      <c r="AJ4" s="94"/>
      <c r="AK4" s="94"/>
      <c r="AL4" s="94"/>
      <c r="AM4" s="94"/>
      <c r="AN4" s="94"/>
    </row>
    <row r="5" customFormat="false" ht="24.75" hidden="false" customHeight="true" outlineLevel="0" collapsed="false">
      <c r="A5" s="48" t="s">
        <v>3</v>
      </c>
      <c r="B5" s="95" t="s">
        <v>52</v>
      </c>
      <c r="C5" s="96" t="n">
        <f aca="false">MROUND(RANDBETWEEN(1,999),5)/100</f>
        <v>1.7</v>
      </c>
      <c r="D5" s="96"/>
      <c r="E5" s="69" t="s">
        <v>4</v>
      </c>
      <c r="F5" s="69" t="s">
        <v>52</v>
      </c>
      <c r="G5" s="96" t="n">
        <f aca="false">MROUND(RANDBETWEEN(1,999),5)/100</f>
        <v>4.3</v>
      </c>
      <c r="H5" s="96"/>
      <c r="I5" s="69" t="s">
        <v>5</v>
      </c>
      <c r="J5" s="55"/>
      <c r="K5" s="48" t="str">
        <f aca="false">A5</f>
        <v>a.</v>
      </c>
      <c r="L5" s="95" t="str">
        <f aca="false">B5</f>
        <v>£</v>
      </c>
      <c r="M5" s="97" t="n">
        <f aca="false">C5</f>
        <v>1.7</v>
      </c>
      <c r="N5" s="95"/>
      <c r="O5" s="95" t="str">
        <f aca="false">E5</f>
        <v>+</v>
      </c>
      <c r="P5" s="95" t="str">
        <f aca="false">F5</f>
        <v>£</v>
      </c>
      <c r="Q5" s="97" t="n">
        <f aca="false">G5</f>
        <v>4.3</v>
      </c>
      <c r="R5" s="95"/>
      <c r="S5" s="95" t="str">
        <f aca="false">I5</f>
        <v>=</v>
      </c>
      <c r="T5" s="55"/>
      <c r="U5" s="48" t="str">
        <f aca="false">A5</f>
        <v>a.</v>
      </c>
      <c r="V5" s="95" t="str">
        <f aca="false">B5</f>
        <v>£</v>
      </c>
      <c r="W5" s="97" t="n">
        <f aca="false">C5</f>
        <v>1.7</v>
      </c>
      <c r="X5" s="95"/>
      <c r="Y5" s="95" t="str">
        <f aca="false">E5</f>
        <v>+</v>
      </c>
      <c r="Z5" s="95" t="str">
        <f aca="false">F5</f>
        <v>£</v>
      </c>
      <c r="AA5" s="97" t="n">
        <f aca="false">G5</f>
        <v>4.3</v>
      </c>
      <c r="AB5" s="95"/>
      <c r="AC5" s="95" t="str">
        <f aca="false">I5</f>
        <v>=</v>
      </c>
      <c r="AD5" s="55"/>
      <c r="AE5" s="69"/>
      <c r="AF5" s="48"/>
      <c r="AG5" s="98"/>
      <c r="AH5" s="99"/>
      <c r="AI5" s="99"/>
      <c r="AL5" s="99"/>
      <c r="AM5" s="99"/>
      <c r="AO5" s="92"/>
    </row>
    <row r="6" customFormat="false" ht="24.75" hidden="false" customHeight="true" outlineLevel="0" collapsed="false">
      <c r="A6" s="48" t="s">
        <v>6</v>
      </c>
      <c r="B6" s="48"/>
      <c r="C6" s="86" t="n">
        <f aca="false">RANDBETWEEN(1,99)/10</f>
        <v>6.9</v>
      </c>
      <c r="D6" s="69" t="s">
        <v>53</v>
      </c>
      <c r="E6" s="69" t="s">
        <v>4</v>
      </c>
      <c r="F6" s="69"/>
      <c r="G6" s="86" t="n">
        <f aca="false">RANDBETWEEN(1,99)/10</f>
        <v>6.7</v>
      </c>
      <c r="H6" s="69" t="s">
        <v>53</v>
      </c>
      <c r="I6" s="69" t="s">
        <v>5</v>
      </c>
      <c r="J6" s="55"/>
      <c r="K6" s="48" t="str">
        <f aca="false">A6</f>
        <v>b.</v>
      </c>
      <c r="L6" s="95"/>
      <c r="M6" s="95" t="n">
        <f aca="false">C6</f>
        <v>6.9</v>
      </c>
      <c r="N6" s="95" t="str">
        <f aca="false">D6</f>
        <v>kg</v>
      </c>
      <c r="O6" s="95" t="str">
        <f aca="false">E6</f>
        <v>+</v>
      </c>
      <c r="P6" s="95"/>
      <c r="Q6" s="95" t="n">
        <f aca="false">G6</f>
        <v>6.7</v>
      </c>
      <c r="R6" s="95" t="str">
        <f aca="false">H6</f>
        <v>kg</v>
      </c>
      <c r="S6" s="95" t="str">
        <f aca="false">I6</f>
        <v>=</v>
      </c>
      <c r="T6" s="55"/>
      <c r="U6" s="48" t="str">
        <f aca="false">A6</f>
        <v>b.</v>
      </c>
      <c r="V6" s="95"/>
      <c r="W6" s="95" t="n">
        <f aca="false">C6</f>
        <v>6.9</v>
      </c>
      <c r="X6" s="95" t="str">
        <f aca="false">D6</f>
        <v>kg</v>
      </c>
      <c r="Y6" s="95" t="str">
        <f aca="false">E6</f>
        <v>+</v>
      </c>
      <c r="Z6" s="95"/>
      <c r="AA6" s="95" t="n">
        <f aca="false">G6</f>
        <v>6.7</v>
      </c>
      <c r="AB6" s="95" t="str">
        <f aca="false">H6</f>
        <v>kg</v>
      </c>
      <c r="AC6" s="95" t="str">
        <f aca="false">I6</f>
        <v>=</v>
      </c>
      <c r="AD6" s="55"/>
      <c r="AE6" s="69"/>
      <c r="AF6" s="48"/>
      <c r="AH6" s="100"/>
      <c r="AL6" s="100"/>
      <c r="AO6" s="92"/>
    </row>
    <row r="7" customFormat="false" ht="24.75" hidden="false" customHeight="true" outlineLevel="0" collapsed="false">
      <c r="A7" s="48" t="s">
        <v>7</v>
      </c>
      <c r="B7" s="48"/>
      <c r="C7" s="96" t="n">
        <f aca="false">MROUND(RANDBETWEEN(1,999),5)/100</f>
        <v>7.35</v>
      </c>
      <c r="D7" s="69" t="s">
        <v>54</v>
      </c>
      <c r="E7" s="69" t="s">
        <v>4</v>
      </c>
      <c r="F7" s="69"/>
      <c r="G7" s="96" t="n">
        <f aca="false">MROUND(RANDBETWEEN(1,999),5)/100</f>
        <v>5.1</v>
      </c>
      <c r="H7" s="69" t="s">
        <v>54</v>
      </c>
      <c r="I7" s="69" t="s">
        <v>5</v>
      </c>
      <c r="J7" s="55"/>
      <c r="K7" s="48" t="str">
        <f aca="false">A7</f>
        <v>c.</v>
      </c>
      <c r="L7" s="95"/>
      <c r="M7" s="97" t="n">
        <f aca="false">C7</f>
        <v>7.35</v>
      </c>
      <c r="N7" s="95" t="str">
        <f aca="false">D7</f>
        <v>m</v>
      </c>
      <c r="O7" s="95" t="str">
        <f aca="false">E7</f>
        <v>+</v>
      </c>
      <c r="P7" s="95"/>
      <c r="Q7" s="97" t="n">
        <f aca="false">G7</f>
        <v>5.1</v>
      </c>
      <c r="R7" s="95" t="str">
        <f aca="false">H7</f>
        <v>m</v>
      </c>
      <c r="S7" s="95" t="str">
        <f aca="false">I7</f>
        <v>=</v>
      </c>
      <c r="T7" s="55"/>
      <c r="U7" s="48" t="str">
        <f aca="false">A7</f>
        <v>c.</v>
      </c>
      <c r="V7" s="95"/>
      <c r="W7" s="97" t="n">
        <f aca="false">C7</f>
        <v>7.35</v>
      </c>
      <c r="X7" s="95" t="str">
        <f aca="false">D7</f>
        <v>m</v>
      </c>
      <c r="Y7" s="95" t="str">
        <f aca="false">E7</f>
        <v>+</v>
      </c>
      <c r="Z7" s="95"/>
      <c r="AA7" s="97" t="n">
        <f aca="false">G7</f>
        <v>5.1</v>
      </c>
      <c r="AB7" s="95" t="str">
        <f aca="false">H7</f>
        <v>m</v>
      </c>
      <c r="AC7" s="95" t="str">
        <f aca="false">I7</f>
        <v>=</v>
      </c>
      <c r="AD7" s="55"/>
      <c r="AE7" s="69"/>
      <c r="AF7" s="48"/>
      <c r="AH7" s="99"/>
      <c r="AL7" s="99"/>
      <c r="AO7" s="92"/>
    </row>
    <row r="8" customFormat="false" ht="24.75" hidden="false" customHeight="true" outlineLevel="0" collapsed="false">
      <c r="A8" s="48" t="s">
        <v>8</v>
      </c>
      <c r="B8" s="48"/>
      <c r="C8" s="86" t="n">
        <f aca="false">RANDBETWEEN(1,99)/10</f>
        <v>2.3</v>
      </c>
      <c r="D8" s="69" t="s">
        <v>55</v>
      </c>
      <c r="E8" s="69" t="s">
        <v>4</v>
      </c>
      <c r="F8" s="69"/>
      <c r="G8" s="86" t="n">
        <f aca="false">RANDBETWEEN(1,99)/10</f>
        <v>1.5</v>
      </c>
      <c r="H8" s="69" t="s">
        <v>55</v>
      </c>
      <c r="I8" s="69" t="s">
        <v>5</v>
      </c>
      <c r="J8" s="55"/>
      <c r="K8" s="48" t="str">
        <f aca="false">A8</f>
        <v>d.</v>
      </c>
      <c r="L8" s="95"/>
      <c r="M8" s="95" t="n">
        <f aca="false">C8</f>
        <v>2.3</v>
      </c>
      <c r="N8" s="95" t="str">
        <f aca="false">D8</f>
        <v>km</v>
      </c>
      <c r="O8" s="95" t="str">
        <f aca="false">E8</f>
        <v>+</v>
      </c>
      <c r="P8" s="95"/>
      <c r="Q8" s="95" t="n">
        <f aca="false">G8</f>
        <v>1.5</v>
      </c>
      <c r="R8" s="95" t="str">
        <f aca="false">H8</f>
        <v>km</v>
      </c>
      <c r="S8" s="95" t="str">
        <f aca="false">I8</f>
        <v>=</v>
      </c>
      <c r="T8" s="55"/>
      <c r="U8" s="48" t="str">
        <f aca="false">A8</f>
        <v>d.</v>
      </c>
      <c r="V8" s="95"/>
      <c r="W8" s="95" t="n">
        <f aca="false">C8</f>
        <v>2.3</v>
      </c>
      <c r="X8" s="95" t="str">
        <f aca="false">D8</f>
        <v>km</v>
      </c>
      <c r="Y8" s="95" t="str">
        <f aca="false">E8</f>
        <v>+</v>
      </c>
      <c r="Z8" s="95"/>
      <c r="AA8" s="95" t="n">
        <f aca="false">G8</f>
        <v>1.5</v>
      </c>
      <c r="AB8" s="95" t="str">
        <f aca="false">H8</f>
        <v>km</v>
      </c>
      <c r="AC8" s="95" t="str">
        <f aca="false">I8</f>
        <v>=</v>
      </c>
      <c r="AD8" s="55"/>
      <c r="AE8" s="69"/>
      <c r="AF8" s="48"/>
      <c r="AH8" s="100"/>
      <c r="AL8" s="100"/>
      <c r="AO8" s="92"/>
    </row>
    <row r="9" customFormat="false" ht="24.75" hidden="false" customHeight="true" outlineLevel="0" collapsed="false">
      <c r="A9" s="48" t="s">
        <v>9</v>
      </c>
      <c r="B9" s="48"/>
      <c r="C9" s="86" t="n">
        <f aca="false">RANDBETWEEN(1,99)/10</f>
        <v>9.6</v>
      </c>
      <c r="D9" s="69" t="s">
        <v>56</v>
      </c>
      <c r="E9" s="69" t="s">
        <v>4</v>
      </c>
      <c r="F9" s="69"/>
      <c r="G9" s="86" t="n">
        <f aca="false">RANDBETWEEN(1,99)/10</f>
        <v>6.2</v>
      </c>
      <c r="H9" s="69" t="s">
        <v>56</v>
      </c>
      <c r="I9" s="69" t="s">
        <v>5</v>
      </c>
      <c r="J9" s="55"/>
      <c r="K9" s="48" t="str">
        <f aca="false">A9</f>
        <v>e.</v>
      </c>
      <c r="L9" s="95"/>
      <c r="M9" s="95" t="n">
        <f aca="false">C9</f>
        <v>9.6</v>
      </c>
      <c r="N9" s="95" t="str">
        <f aca="false">D9</f>
        <v>l</v>
      </c>
      <c r="O9" s="95" t="str">
        <f aca="false">E9</f>
        <v>+</v>
      </c>
      <c r="P9" s="95"/>
      <c r="Q9" s="95" t="n">
        <f aca="false">G9</f>
        <v>6.2</v>
      </c>
      <c r="R9" s="95" t="str">
        <f aca="false">H9</f>
        <v>l</v>
      </c>
      <c r="S9" s="95" t="str">
        <f aca="false">I9</f>
        <v>=</v>
      </c>
      <c r="T9" s="55"/>
      <c r="U9" s="48" t="str">
        <f aca="false">A9</f>
        <v>e.</v>
      </c>
      <c r="V9" s="95"/>
      <c r="W9" s="95" t="n">
        <f aca="false">C9</f>
        <v>9.6</v>
      </c>
      <c r="X9" s="95" t="str">
        <f aca="false">D9</f>
        <v>l</v>
      </c>
      <c r="Y9" s="95" t="str">
        <f aca="false">E9</f>
        <v>+</v>
      </c>
      <c r="Z9" s="95"/>
      <c r="AA9" s="95" t="n">
        <f aca="false">G9</f>
        <v>6.2</v>
      </c>
      <c r="AB9" s="95" t="str">
        <f aca="false">H9</f>
        <v>l</v>
      </c>
      <c r="AC9" s="95" t="str">
        <f aca="false">I9</f>
        <v>=</v>
      </c>
      <c r="AD9" s="55"/>
      <c r="AE9" s="69"/>
      <c r="AF9" s="48"/>
      <c r="AH9" s="100"/>
      <c r="AL9" s="100"/>
      <c r="AO9" s="92"/>
    </row>
    <row r="10" customFormat="false" ht="24.75" hidden="false" customHeight="true" outlineLevel="0" collapsed="false">
      <c r="A10" s="48" t="s">
        <v>10</v>
      </c>
      <c r="B10" s="48"/>
      <c r="C10" s="86" t="n">
        <f aca="false">RANDBETWEEN(1,99)/10</f>
        <v>9.6</v>
      </c>
      <c r="D10" s="69" t="s">
        <v>57</v>
      </c>
      <c r="E10" s="69" t="s">
        <v>4</v>
      </c>
      <c r="F10" s="69"/>
      <c r="G10" s="86" t="n">
        <f aca="false">RANDBETWEEN(1,99)/10</f>
        <v>1.8</v>
      </c>
      <c r="H10" s="69" t="s">
        <v>57</v>
      </c>
      <c r="I10" s="69" t="s">
        <v>5</v>
      </c>
      <c r="J10" s="55"/>
      <c r="K10" s="48" t="str">
        <f aca="false">A10</f>
        <v>f.</v>
      </c>
      <c r="L10" s="95"/>
      <c r="M10" s="95" t="n">
        <f aca="false">C10</f>
        <v>9.6</v>
      </c>
      <c r="N10" s="95" t="str">
        <f aca="false">D10</f>
        <v>cm</v>
      </c>
      <c r="O10" s="95" t="str">
        <f aca="false">E10</f>
        <v>+</v>
      </c>
      <c r="P10" s="95"/>
      <c r="Q10" s="95" t="n">
        <f aca="false">G10</f>
        <v>1.8</v>
      </c>
      <c r="R10" s="95" t="str">
        <f aca="false">H10</f>
        <v>cm</v>
      </c>
      <c r="S10" s="95" t="str">
        <f aca="false">I10</f>
        <v>=</v>
      </c>
      <c r="T10" s="55"/>
      <c r="U10" s="48" t="str">
        <f aca="false">A10</f>
        <v>f.</v>
      </c>
      <c r="V10" s="95"/>
      <c r="W10" s="95" t="n">
        <f aca="false">C10</f>
        <v>9.6</v>
      </c>
      <c r="X10" s="95" t="str">
        <f aca="false">D10</f>
        <v>cm</v>
      </c>
      <c r="Y10" s="95" t="str">
        <f aca="false">E10</f>
        <v>+</v>
      </c>
      <c r="Z10" s="95"/>
      <c r="AA10" s="95" t="n">
        <f aca="false">G10</f>
        <v>1.8</v>
      </c>
      <c r="AB10" s="95" t="str">
        <f aca="false">H10</f>
        <v>cm</v>
      </c>
      <c r="AC10" s="95" t="str">
        <f aca="false">I10</f>
        <v>=</v>
      </c>
      <c r="AD10" s="55"/>
      <c r="AE10" s="69"/>
      <c r="AF10" s="48"/>
      <c r="AH10" s="100"/>
      <c r="AL10" s="100"/>
      <c r="AO10" s="92"/>
    </row>
    <row r="11" customFormat="false" ht="24.75" hidden="false" customHeight="true" outlineLevel="0" collapsed="false">
      <c r="A11" s="48" t="s">
        <v>11</v>
      </c>
      <c r="B11" s="48"/>
      <c r="C11" s="86" t="n">
        <f aca="false">RANDBETWEEN(1,99)/10</f>
        <v>1.9</v>
      </c>
      <c r="D11" s="101" t="s">
        <v>58</v>
      </c>
      <c r="E11" s="69" t="s">
        <v>4</v>
      </c>
      <c r="F11" s="101"/>
      <c r="G11" s="86" t="n">
        <f aca="false">RANDBETWEEN(1,99)/10</f>
        <v>6.1</v>
      </c>
      <c r="H11" s="101" t="s">
        <v>58</v>
      </c>
      <c r="I11" s="69" t="s">
        <v>5</v>
      </c>
      <c r="J11" s="55"/>
      <c r="K11" s="48" t="str">
        <f aca="false">A11</f>
        <v>g.</v>
      </c>
      <c r="L11" s="95"/>
      <c r="M11" s="95" t="n">
        <f aca="false">C11</f>
        <v>1.9</v>
      </c>
      <c r="N11" s="101" t="s">
        <v>58</v>
      </c>
      <c r="O11" s="95" t="str">
        <f aca="false">E11</f>
        <v>+</v>
      </c>
      <c r="P11" s="95"/>
      <c r="Q11" s="95" t="n">
        <f aca="false">G11</f>
        <v>6.1</v>
      </c>
      <c r="R11" s="101" t="s">
        <v>58</v>
      </c>
      <c r="S11" s="95" t="str">
        <f aca="false">I11</f>
        <v>=</v>
      </c>
      <c r="T11" s="55"/>
      <c r="U11" s="48" t="str">
        <f aca="false">A11</f>
        <v>g.</v>
      </c>
      <c r="V11" s="95"/>
      <c r="W11" s="95" t="n">
        <f aca="false">C11</f>
        <v>1.9</v>
      </c>
      <c r="X11" s="101" t="s">
        <v>58</v>
      </c>
      <c r="Y11" s="95" t="str">
        <f aca="false">E11</f>
        <v>+</v>
      </c>
      <c r="Z11" s="95"/>
      <c r="AA11" s="95" t="n">
        <f aca="false">G11</f>
        <v>6.1</v>
      </c>
      <c r="AB11" s="101" t="s">
        <v>58</v>
      </c>
      <c r="AC11" s="95" t="str">
        <f aca="false">I11</f>
        <v>=</v>
      </c>
      <c r="AD11" s="55"/>
      <c r="AE11" s="101"/>
      <c r="AF11" s="48"/>
      <c r="AH11" s="100"/>
      <c r="AL11" s="100"/>
      <c r="AO11" s="92"/>
    </row>
    <row r="12" customFormat="false" ht="24.75" hidden="false" customHeight="true" outlineLevel="0" collapsed="false">
      <c r="A12" s="48" t="s">
        <v>12</v>
      </c>
      <c r="B12" s="48"/>
      <c r="C12" s="86" t="n">
        <f aca="false">RANDBETWEEN(1,99)/10</f>
        <v>0.8</v>
      </c>
      <c r="D12" s="69" t="s">
        <v>59</v>
      </c>
      <c r="E12" s="69" t="s">
        <v>4</v>
      </c>
      <c r="F12" s="101"/>
      <c r="G12" s="86" t="n">
        <f aca="false">RANDBETWEEN(1,99)/10</f>
        <v>7.6</v>
      </c>
      <c r="H12" s="69" t="s">
        <v>59</v>
      </c>
      <c r="I12" s="69" t="s">
        <v>5</v>
      </c>
      <c r="J12" s="55"/>
      <c r="K12" s="48" t="str">
        <f aca="false">A12</f>
        <v>h.</v>
      </c>
      <c r="L12" s="95"/>
      <c r="M12" s="95" t="n">
        <f aca="false">C12</f>
        <v>0.8</v>
      </c>
      <c r="N12" s="95" t="str">
        <f aca="false">D12</f>
        <v>N</v>
      </c>
      <c r="O12" s="95" t="str">
        <f aca="false">E12</f>
        <v>+</v>
      </c>
      <c r="P12" s="95"/>
      <c r="Q12" s="95" t="n">
        <f aca="false">G12</f>
        <v>7.6</v>
      </c>
      <c r="R12" s="95" t="str">
        <f aca="false">H12</f>
        <v>N</v>
      </c>
      <c r="S12" s="95" t="str">
        <f aca="false">I12</f>
        <v>=</v>
      </c>
      <c r="T12" s="55"/>
      <c r="U12" s="48" t="str">
        <f aca="false">A12</f>
        <v>h.</v>
      </c>
      <c r="V12" s="95"/>
      <c r="W12" s="95" t="n">
        <f aca="false">C12</f>
        <v>0.8</v>
      </c>
      <c r="X12" s="95" t="str">
        <f aca="false">D12</f>
        <v>N</v>
      </c>
      <c r="Y12" s="95" t="str">
        <f aca="false">E12</f>
        <v>+</v>
      </c>
      <c r="Z12" s="95"/>
      <c r="AA12" s="95" t="n">
        <f aca="false">G12</f>
        <v>7.6</v>
      </c>
      <c r="AB12" s="95" t="str">
        <f aca="false">H12</f>
        <v>N</v>
      </c>
      <c r="AC12" s="95" t="str">
        <f aca="false">I12</f>
        <v>=</v>
      </c>
      <c r="AD12" s="55"/>
      <c r="AE12" s="101"/>
      <c r="AF12" s="48"/>
      <c r="AH12" s="100"/>
      <c r="AL12" s="100"/>
      <c r="AO12" s="92"/>
    </row>
    <row r="13" customFormat="false" ht="24.75" hidden="false" customHeight="true" outlineLevel="0" collapsed="false">
      <c r="A13" s="48" t="s">
        <v>13</v>
      </c>
      <c r="B13" s="48"/>
      <c r="C13" s="96" t="n">
        <f aca="false">MROUND(RANDBETWEEN(1,999),5)/100</f>
        <v>0.65</v>
      </c>
      <c r="D13" s="69" t="s">
        <v>54</v>
      </c>
      <c r="E13" s="69" t="s">
        <v>4</v>
      </c>
      <c r="F13" s="101"/>
      <c r="G13" s="96" t="n">
        <f aca="false">MROUND(RANDBETWEEN(1,999),5)/100</f>
        <v>8.95</v>
      </c>
      <c r="H13" s="69" t="s">
        <v>54</v>
      </c>
      <c r="I13" s="69" t="s">
        <v>5</v>
      </c>
      <c r="J13" s="55"/>
      <c r="K13" s="48" t="str">
        <f aca="false">A13</f>
        <v>i.</v>
      </c>
      <c r="L13" s="95"/>
      <c r="M13" s="97" t="n">
        <f aca="false">C13</f>
        <v>0.65</v>
      </c>
      <c r="N13" s="95" t="str">
        <f aca="false">D13</f>
        <v>m</v>
      </c>
      <c r="O13" s="95" t="str">
        <f aca="false">E13</f>
        <v>+</v>
      </c>
      <c r="P13" s="95"/>
      <c r="Q13" s="97" t="n">
        <f aca="false">G13</f>
        <v>8.95</v>
      </c>
      <c r="R13" s="95" t="str">
        <f aca="false">H13</f>
        <v>m</v>
      </c>
      <c r="S13" s="95" t="str">
        <f aca="false">I13</f>
        <v>=</v>
      </c>
      <c r="T13" s="55"/>
      <c r="U13" s="48" t="str">
        <f aca="false">A13</f>
        <v>i.</v>
      </c>
      <c r="V13" s="95"/>
      <c r="W13" s="97" t="n">
        <f aca="false">C13</f>
        <v>0.65</v>
      </c>
      <c r="X13" s="95" t="str">
        <f aca="false">D13</f>
        <v>m</v>
      </c>
      <c r="Y13" s="95" t="str">
        <f aca="false">E13</f>
        <v>+</v>
      </c>
      <c r="Z13" s="95"/>
      <c r="AA13" s="97" t="n">
        <f aca="false">G13</f>
        <v>8.95</v>
      </c>
      <c r="AB13" s="95" t="str">
        <f aca="false">H13</f>
        <v>m</v>
      </c>
      <c r="AC13" s="95" t="str">
        <f aca="false">I13</f>
        <v>=</v>
      </c>
      <c r="AD13" s="55"/>
      <c r="AE13" s="101"/>
      <c r="AF13" s="48"/>
      <c r="AH13" s="99"/>
      <c r="AL13" s="99"/>
      <c r="AO13" s="92"/>
    </row>
    <row r="14" customFormat="false" ht="24.75" hidden="false" customHeight="true" outlineLevel="0" collapsed="false">
      <c r="A14" s="48" t="s">
        <v>14</v>
      </c>
      <c r="B14" s="48"/>
      <c r="C14" s="86" t="n">
        <f aca="false">RANDBETWEEN(1,99)/10</f>
        <v>9.9</v>
      </c>
      <c r="D14" s="69" t="s">
        <v>55</v>
      </c>
      <c r="E14" s="69" t="s">
        <v>4</v>
      </c>
      <c r="F14" s="101"/>
      <c r="G14" s="86" t="n">
        <f aca="false">RANDBETWEEN(1,99)/10</f>
        <v>1.1</v>
      </c>
      <c r="H14" s="69" t="s">
        <v>55</v>
      </c>
      <c r="I14" s="69" t="s">
        <v>5</v>
      </c>
      <c r="J14" s="55"/>
      <c r="K14" s="48" t="str">
        <f aca="false">A14</f>
        <v>j.</v>
      </c>
      <c r="L14" s="95"/>
      <c r="M14" s="95" t="n">
        <f aca="false">C14</f>
        <v>9.9</v>
      </c>
      <c r="N14" s="95" t="str">
        <f aca="false">D14</f>
        <v>km</v>
      </c>
      <c r="O14" s="95" t="str">
        <f aca="false">E14</f>
        <v>+</v>
      </c>
      <c r="P14" s="95"/>
      <c r="Q14" s="95" t="n">
        <f aca="false">G14</f>
        <v>1.1</v>
      </c>
      <c r="R14" s="95" t="str">
        <f aca="false">H14</f>
        <v>km</v>
      </c>
      <c r="S14" s="95" t="str">
        <f aca="false">I14</f>
        <v>=</v>
      </c>
      <c r="T14" s="55"/>
      <c r="U14" s="48" t="str">
        <f aca="false">A14</f>
        <v>j.</v>
      </c>
      <c r="V14" s="95"/>
      <c r="W14" s="95" t="n">
        <f aca="false">C14</f>
        <v>9.9</v>
      </c>
      <c r="X14" s="95" t="str">
        <f aca="false">D14</f>
        <v>km</v>
      </c>
      <c r="Y14" s="95" t="str">
        <f aca="false">E14</f>
        <v>+</v>
      </c>
      <c r="Z14" s="95"/>
      <c r="AA14" s="95" t="n">
        <f aca="false">G14</f>
        <v>1.1</v>
      </c>
      <c r="AB14" s="95" t="str">
        <f aca="false">H14</f>
        <v>km</v>
      </c>
      <c r="AC14" s="95" t="str">
        <f aca="false">I14</f>
        <v>=</v>
      </c>
      <c r="AD14" s="55"/>
      <c r="AE14" s="101"/>
      <c r="AF14" s="48"/>
      <c r="AH14" s="100"/>
      <c r="AL14" s="100"/>
      <c r="AO14" s="92"/>
    </row>
    <row r="15" customFormat="false" ht="24.75" hidden="false" customHeight="true" outlineLevel="0" collapsed="false">
      <c r="A15" s="48" t="s">
        <v>16</v>
      </c>
      <c r="B15" s="48"/>
      <c r="C15" s="96" t="n">
        <f aca="false">MROUND(RANDBETWEEN(1,999),5)/100</f>
        <v>0.05</v>
      </c>
      <c r="D15" s="69" t="s">
        <v>54</v>
      </c>
      <c r="E15" s="69" t="s">
        <v>4</v>
      </c>
      <c r="F15" s="101"/>
      <c r="G15" s="96" t="n">
        <f aca="false">MROUND(RANDBETWEEN(1,999),5)/100</f>
        <v>4.15</v>
      </c>
      <c r="H15" s="69" t="s">
        <v>54</v>
      </c>
      <c r="I15" s="69" t="s">
        <v>5</v>
      </c>
      <c r="J15" s="55"/>
      <c r="K15" s="48" t="str">
        <f aca="false">A15</f>
        <v>k.</v>
      </c>
      <c r="L15" s="95"/>
      <c r="M15" s="97" t="n">
        <f aca="false">C15</f>
        <v>0.05</v>
      </c>
      <c r="N15" s="95" t="str">
        <f aca="false">D15</f>
        <v>m</v>
      </c>
      <c r="O15" s="95" t="str">
        <f aca="false">E15</f>
        <v>+</v>
      </c>
      <c r="P15" s="95"/>
      <c r="Q15" s="97" t="n">
        <f aca="false">G15</f>
        <v>4.15</v>
      </c>
      <c r="R15" s="95" t="str">
        <f aca="false">H15</f>
        <v>m</v>
      </c>
      <c r="S15" s="95" t="str">
        <f aca="false">I15</f>
        <v>=</v>
      </c>
      <c r="T15" s="55"/>
      <c r="U15" s="48" t="str">
        <f aca="false">A15</f>
        <v>k.</v>
      </c>
      <c r="V15" s="95"/>
      <c r="W15" s="97" t="n">
        <f aca="false">C15</f>
        <v>0.05</v>
      </c>
      <c r="X15" s="95" t="str">
        <f aca="false">D15</f>
        <v>m</v>
      </c>
      <c r="Y15" s="95" t="str">
        <f aca="false">E15</f>
        <v>+</v>
      </c>
      <c r="Z15" s="95"/>
      <c r="AA15" s="97" t="n">
        <f aca="false">G15</f>
        <v>4.15</v>
      </c>
      <c r="AB15" s="95" t="str">
        <f aca="false">H15</f>
        <v>m</v>
      </c>
      <c r="AC15" s="95" t="str">
        <f aca="false">I15</f>
        <v>=</v>
      </c>
      <c r="AD15" s="55"/>
      <c r="AE15" s="101"/>
      <c r="AF15" s="48"/>
      <c r="AH15" s="99"/>
      <c r="AL15" s="99"/>
      <c r="AO15" s="92"/>
    </row>
    <row r="16" customFormat="false" ht="24.75" hidden="false" customHeight="true" outlineLevel="0" collapsed="false">
      <c r="A16" s="48" t="s">
        <v>17</v>
      </c>
      <c r="B16" s="48"/>
      <c r="C16" s="86" t="n">
        <f aca="false">RANDBETWEEN(1,99)/10</f>
        <v>9.4</v>
      </c>
      <c r="D16" s="69" t="s">
        <v>57</v>
      </c>
      <c r="E16" s="69" t="s">
        <v>4</v>
      </c>
      <c r="F16" s="101"/>
      <c r="G16" s="86" t="n">
        <f aca="false">RANDBETWEEN(1,99)/10</f>
        <v>8.5</v>
      </c>
      <c r="H16" s="69" t="s">
        <v>57</v>
      </c>
      <c r="I16" s="69" t="s">
        <v>5</v>
      </c>
      <c r="J16" s="55"/>
      <c r="K16" s="48" t="str">
        <f aca="false">A16</f>
        <v>l.</v>
      </c>
      <c r="L16" s="95"/>
      <c r="M16" s="95" t="n">
        <f aca="false">C16</f>
        <v>9.4</v>
      </c>
      <c r="N16" s="95" t="str">
        <f aca="false">D16</f>
        <v>cm</v>
      </c>
      <c r="O16" s="95" t="str">
        <f aca="false">E16</f>
        <v>+</v>
      </c>
      <c r="P16" s="95"/>
      <c r="Q16" s="95" t="n">
        <f aca="false">G16</f>
        <v>8.5</v>
      </c>
      <c r="R16" s="95" t="str">
        <f aca="false">H16</f>
        <v>cm</v>
      </c>
      <c r="S16" s="95" t="str">
        <f aca="false">I16</f>
        <v>=</v>
      </c>
      <c r="T16" s="55"/>
      <c r="U16" s="48" t="str">
        <f aca="false">A16</f>
        <v>l.</v>
      </c>
      <c r="V16" s="95"/>
      <c r="W16" s="95" t="n">
        <f aca="false">C16</f>
        <v>9.4</v>
      </c>
      <c r="X16" s="95" t="str">
        <f aca="false">D16</f>
        <v>cm</v>
      </c>
      <c r="Y16" s="95" t="str">
        <f aca="false">E16</f>
        <v>+</v>
      </c>
      <c r="Z16" s="95"/>
      <c r="AA16" s="95" t="n">
        <f aca="false">G16</f>
        <v>8.5</v>
      </c>
      <c r="AB16" s="95" t="str">
        <f aca="false">H16</f>
        <v>cm</v>
      </c>
      <c r="AC16" s="95" t="str">
        <f aca="false">I16</f>
        <v>=</v>
      </c>
      <c r="AD16" s="55"/>
      <c r="AE16" s="101"/>
      <c r="AF16" s="48"/>
      <c r="AH16" s="100"/>
      <c r="AL16" s="100"/>
      <c r="AO16" s="92"/>
    </row>
    <row r="17" customFormat="false" ht="24.75" hidden="false" customHeight="true" outlineLevel="0" collapsed="false">
      <c r="A17" s="48" t="s">
        <v>18</v>
      </c>
      <c r="B17" s="48"/>
      <c r="C17" s="86" t="n">
        <f aca="false">RANDBETWEEN(1,99)/10</f>
        <v>9.7</v>
      </c>
      <c r="D17" s="69" t="s">
        <v>53</v>
      </c>
      <c r="E17" s="69" t="s">
        <v>4</v>
      </c>
      <c r="F17" s="101"/>
      <c r="G17" s="86" t="n">
        <f aca="false">RANDBETWEEN(1,99)/10</f>
        <v>9.6</v>
      </c>
      <c r="H17" s="69" t="s">
        <v>53</v>
      </c>
      <c r="I17" s="69" t="s">
        <v>5</v>
      </c>
      <c r="J17" s="55"/>
      <c r="K17" s="48" t="str">
        <f aca="false">A17</f>
        <v>m.</v>
      </c>
      <c r="L17" s="95"/>
      <c r="M17" s="95" t="n">
        <f aca="false">C17</f>
        <v>9.7</v>
      </c>
      <c r="N17" s="95" t="str">
        <f aca="false">D17</f>
        <v>kg</v>
      </c>
      <c r="O17" s="95" t="str">
        <f aca="false">E17</f>
        <v>+</v>
      </c>
      <c r="P17" s="95"/>
      <c r="Q17" s="95" t="n">
        <f aca="false">G17</f>
        <v>9.6</v>
      </c>
      <c r="R17" s="95" t="str">
        <f aca="false">H17</f>
        <v>kg</v>
      </c>
      <c r="S17" s="95" t="str">
        <f aca="false">I17</f>
        <v>=</v>
      </c>
      <c r="T17" s="55"/>
      <c r="U17" s="48" t="str">
        <f aca="false">A17</f>
        <v>m.</v>
      </c>
      <c r="V17" s="95"/>
      <c r="W17" s="95" t="n">
        <f aca="false">C17</f>
        <v>9.7</v>
      </c>
      <c r="X17" s="95" t="str">
        <f aca="false">D17</f>
        <v>kg</v>
      </c>
      <c r="Y17" s="95" t="str">
        <f aca="false">E17</f>
        <v>+</v>
      </c>
      <c r="Z17" s="95"/>
      <c r="AA17" s="95" t="n">
        <f aca="false">G17</f>
        <v>9.6</v>
      </c>
      <c r="AB17" s="95" t="str">
        <f aca="false">H17</f>
        <v>kg</v>
      </c>
      <c r="AC17" s="95" t="str">
        <f aca="false">I17</f>
        <v>=</v>
      </c>
      <c r="AD17" s="55"/>
      <c r="AE17" s="101"/>
      <c r="AF17" s="48"/>
      <c r="AH17" s="100"/>
      <c r="AL17" s="100"/>
      <c r="AO17" s="92"/>
    </row>
    <row r="18" customFormat="false" ht="24.75" hidden="false" customHeight="true" outlineLevel="0" collapsed="false">
      <c r="A18" s="48" t="s">
        <v>19</v>
      </c>
      <c r="B18" s="48"/>
      <c r="C18" s="86" t="n">
        <f aca="false">RANDBETWEEN(1,99)/10</f>
        <v>8.9</v>
      </c>
      <c r="D18" s="101" t="s">
        <v>58</v>
      </c>
      <c r="E18" s="69" t="s">
        <v>4</v>
      </c>
      <c r="F18" s="101"/>
      <c r="G18" s="86" t="n">
        <f aca="false">RANDBETWEEN(1,99)/10</f>
        <v>1.1</v>
      </c>
      <c r="H18" s="101" t="s">
        <v>58</v>
      </c>
      <c r="I18" s="69" t="s">
        <v>5</v>
      </c>
      <c r="J18" s="55"/>
      <c r="K18" s="48" t="str">
        <f aca="false">A18</f>
        <v>n.</v>
      </c>
      <c r="L18" s="95"/>
      <c r="M18" s="95" t="n">
        <f aca="false">C18</f>
        <v>8.9</v>
      </c>
      <c r="N18" s="101" t="s">
        <v>58</v>
      </c>
      <c r="O18" s="95" t="str">
        <f aca="false">E18</f>
        <v>+</v>
      </c>
      <c r="P18" s="95"/>
      <c r="Q18" s="95" t="n">
        <f aca="false">G18</f>
        <v>1.1</v>
      </c>
      <c r="R18" s="101" t="s">
        <v>58</v>
      </c>
      <c r="S18" s="95" t="str">
        <f aca="false">I18</f>
        <v>=</v>
      </c>
      <c r="T18" s="55"/>
      <c r="U18" s="48" t="str">
        <f aca="false">A18</f>
        <v>n.</v>
      </c>
      <c r="V18" s="95"/>
      <c r="W18" s="95" t="n">
        <f aca="false">C18</f>
        <v>8.9</v>
      </c>
      <c r="X18" s="101" t="s">
        <v>58</v>
      </c>
      <c r="Y18" s="95" t="str">
        <f aca="false">E18</f>
        <v>+</v>
      </c>
      <c r="Z18" s="95"/>
      <c r="AA18" s="95" t="n">
        <f aca="false">G18</f>
        <v>1.1</v>
      </c>
      <c r="AB18" s="101" t="s">
        <v>58</v>
      </c>
      <c r="AC18" s="95" t="str">
        <f aca="false">I18</f>
        <v>=</v>
      </c>
      <c r="AD18" s="55"/>
      <c r="AE18" s="101"/>
      <c r="AF18" s="48"/>
      <c r="AH18" s="100"/>
      <c r="AL18" s="100"/>
      <c r="AO18" s="92"/>
    </row>
    <row r="19" customFormat="false" ht="24.75" hidden="false" customHeight="true" outlineLevel="0" collapsed="false">
      <c r="A19" s="48" t="s">
        <v>20</v>
      </c>
      <c r="B19" s="95" t="s">
        <v>52</v>
      </c>
      <c r="C19" s="96" t="n">
        <f aca="false">MROUND(RANDBETWEEN(1,999),5)/100</f>
        <v>4.3</v>
      </c>
      <c r="D19" s="96"/>
      <c r="E19" s="69" t="s">
        <v>4</v>
      </c>
      <c r="F19" s="69" t="s">
        <v>52</v>
      </c>
      <c r="G19" s="96" t="n">
        <f aca="false">MROUND(RANDBETWEEN(1,999),5)/100</f>
        <v>8.4</v>
      </c>
      <c r="H19" s="96"/>
      <c r="I19" s="69" t="s">
        <v>5</v>
      </c>
      <c r="J19" s="55"/>
      <c r="K19" s="48" t="str">
        <f aca="false">A19</f>
        <v>o.</v>
      </c>
      <c r="L19" s="95" t="str">
        <f aca="false">B19</f>
        <v>£</v>
      </c>
      <c r="M19" s="97" t="n">
        <f aca="false">C19</f>
        <v>4.3</v>
      </c>
      <c r="N19" s="95"/>
      <c r="O19" s="95" t="str">
        <f aca="false">E19</f>
        <v>+</v>
      </c>
      <c r="P19" s="95" t="str">
        <f aca="false">F19</f>
        <v>£</v>
      </c>
      <c r="Q19" s="97" t="n">
        <f aca="false">G19</f>
        <v>8.4</v>
      </c>
      <c r="R19" s="95"/>
      <c r="S19" s="95" t="str">
        <f aca="false">I19</f>
        <v>=</v>
      </c>
      <c r="T19" s="55"/>
      <c r="U19" s="48" t="str">
        <f aca="false">A19</f>
        <v>o.</v>
      </c>
      <c r="V19" s="95" t="str">
        <f aca="false">B19</f>
        <v>£</v>
      </c>
      <c r="W19" s="97" t="n">
        <f aca="false">C19</f>
        <v>4.3</v>
      </c>
      <c r="X19" s="95"/>
      <c r="Y19" s="95" t="str">
        <f aca="false">E19</f>
        <v>+</v>
      </c>
      <c r="Z19" s="95" t="str">
        <f aca="false">F19</f>
        <v>£</v>
      </c>
      <c r="AA19" s="97" t="n">
        <f aca="false">G19</f>
        <v>8.4</v>
      </c>
      <c r="AB19" s="95"/>
      <c r="AC19" s="95" t="str">
        <f aca="false">I19</f>
        <v>=</v>
      </c>
      <c r="AD19" s="55"/>
      <c r="AE19" s="101"/>
      <c r="AF19" s="48"/>
      <c r="AG19" s="98"/>
      <c r="AH19" s="99"/>
      <c r="AI19" s="99"/>
      <c r="AL19" s="99"/>
      <c r="AM19" s="99"/>
      <c r="AO19" s="92"/>
    </row>
    <row r="20" customFormat="false" ht="24.75" hidden="false" customHeight="true" outlineLevel="0" collapsed="false">
      <c r="A20" s="48" t="s">
        <v>21</v>
      </c>
      <c r="B20" s="48"/>
      <c r="C20" s="86" t="n">
        <f aca="false">RANDBETWEEN(1,99)/10</f>
        <v>1.7</v>
      </c>
      <c r="D20" s="69" t="s">
        <v>55</v>
      </c>
      <c r="E20" s="69" t="s">
        <v>4</v>
      </c>
      <c r="F20" s="101"/>
      <c r="G20" s="86" t="n">
        <f aca="false">RANDBETWEEN(1,99)/10</f>
        <v>5.3</v>
      </c>
      <c r="H20" s="69" t="s">
        <v>55</v>
      </c>
      <c r="I20" s="69" t="s">
        <v>5</v>
      </c>
      <c r="J20" s="55"/>
      <c r="K20" s="48" t="str">
        <f aca="false">A20</f>
        <v>p.</v>
      </c>
      <c r="L20" s="95"/>
      <c r="M20" s="95" t="n">
        <f aca="false">C20</f>
        <v>1.7</v>
      </c>
      <c r="N20" s="95" t="str">
        <f aca="false">D20</f>
        <v>km</v>
      </c>
      <c r="O20" s="95" t="str">
        <f aca="false">E20</f>
        <v>+</v>
      </c>
      <c r="P20" s="95"/>
      <c r="Q20" s="95" t="n">
        <f aca="false">G20</f>
        <v>5.3</v>
      </c>
      <c r="R20" s="95" t="str">
        <f aca="false">H20</f>
        <v>km</v>
      </c>
      <c r="S20" s="95" t="str">
        <f aca="false">I20</f>
        <v>=</v>
      </c>
      <c r="T20" s="55"/>
      <c r="U20" s="48" t="str">
        <f aca="false">A20</f>
        <v>p.</v>
      </c>
      <c r="V20" s="95"/>
      <c r="W20" s="95" t="n">
        <f aca="false">C20</f>
        <v>1.7</v>
      </c>
      <c r="X20" s="95" t="str">
        <f aca="false">D20</f>
        <v>km</v>
      </c>
      <c r="Y20" s="95" t="str">
        <f aca="false">E20</f>
        <v>+</v>
      </c>
      <c r="Z20" s="95"/>
      <c r="AA20" s="95" t="n">
        <f aca="false">G20</f>
        <v>5.3</v>
      </c>
      <c r="AB20" s="95" t="str">
        <f aca="false">H20</f>
        <v>km</v>
      </c>
      <c r="AC20" s="95" t="str">
        <f aca="false">I20</f>
        <v>=</v>
      </c>
      <c r="AD20" s="55"/>
      <c r="AE20" s="101"/>
      <c r="AF20" s="48"/>
      <c r="AH20" s="100"/>
      <c r="AL20" s="100"/>
      <c r="AO20" s="92"/>
    </row>
    <row r="21" customFormat="false" ht="24.75" hidden="false" customHeight="true" outlineLevel="0" collapsed="false">
      <c r="A21" s="48" t="s">
        <v>22</v>
      </c>
      <c r="B21" s="48"/>
      <c r="C21" s="86" t="n">
        <f aca="false">RANDBETWEEN(1,99)/10</f>
        <v>8.6</v>
      </c>
      <c r="D21" s="69" t="s">
        <v>56</v>
      </c>
      <c r="E21" s="69" t="s">
        <v>4</v>
      </c>
      <c r="F21" s="101"/>
      <c r="G21" s="86" t="n">
        <f aca="false">RANDBETWEEN(1,99)/10</f>
        <v>7</v>
      </c>
      <c r="H21" s="69" t="s">
        <v>56</v>
      </c>
      <c r="I21" s="69" t="s">
        <v>5</v>
      </c>
      <c r="J21" s="55"/>
      <c r="K21" s="48" t="str">
        <f aca="false">A21</f>
        <v>q.</v>
      </c>
      <c r="L21" s="95"/>
      <c r="M21" s="95" t="n">
        <f aca="false">C21</f>
        <v>8.6</v>
      </c>
      <c r="N21" s="95" t="str">
        <f aca="false">D21</f>
        <v>l</v>
      </c>
      <c r="O21" s="95" t="str">
        <f aca="false">E21</f>
        <v>+</v>
      </c>
      <c r="P21" s="95"/>
      <c r="Q21" s="95" t="n">
        <f aca="false">G21</f>
        <v>7</v>
      </c>
      <c r="R21" s="95" t="str">
        <f aca="false">H21</f>
        <v>l</v>
      </c>
      <c r="S21" s="95" t="str">
        <f aca="false">I21</f>
        <v>=</v>
      </c>
      <c r="T21" s="55"/>
      <c r="U21" s="48" t="str">
        <f aca="false">A21</f>
        <v>q.</v>
      </c>
      <c r="V21" s="95"/>
      <c r="W21" s="95" t="n">
        <f aca="false">C21</f>
        <v>8.6</v>
      </c>
      <c r="X21" s="95" t="str">
        <f aca="false">D21</f>
        <v>l</v>
      </c>
      <c r="Y21" s="95" t="str">
        <f aca="false">E21</f>
        <v>+</v>
      </c>
      <c r="Z21" s="95"/>
      <c r="AA21" s="95" t="n">
        <f aca="false">G21</f>
        <v>7</v>
      </c>
      <c r="AB21" s="95" t="str">
        <f aca="false">H21</f>
        <v>l</v>
      </c>
      <c r="AC21" s="95" t="str">
        <f aca="false">I21</f>
        <v>=</v>
      </c>
      <c r="AD21" s="55"/>
      <c r="AE21" s="101"/>
      <c r="AF21" s="48"/>
      <c r="AH21" s="100"/>
      <c r="AL21" s="100"/>
      <c r="AO21" s="92"/>
    </row>
    <row r="22" customFormat="false" ht="24.75" hidden="false" customHeight="true" outlineLevel="0" collapsed="false">
      <c r="A22" s="48" t="s">
        <v>23</v>
      </c>
      <c r="B22" s="48"/>
      <c r="C22" s="96" t="n">
        <f aca="false">MROUND(RANDBETWEEN(1,999),5)/100</f>
        <v>8.75</v>
      </c>
      <c r="D22" s="69" t="s">
        <v>54</v>
      </c>
      <c r="E22" s="69" t="s">
        <v>4</v>
      </c>
      <c r="F22" s="101"/>
      <c r="G22" s="96" t="n">
        <f aca="false">MROUND(RANDBETWEEN(1,999),5)/100</f>
        <v>0.2</v>
      </c>
      <c r="H22" s="69" t="s">
        <v>54</v>
      </c>
      <c r="I22" s="69" t="s">
        <v>5</v>
      </c>
      <c r="J22" s="55"/>
      <c r="K22" s="48" t="str">
        <f aca="false">A22</f>
        <v>r.</v>
      </c>
      <c r="L22" s="95"/>
      <c r="M22" s="97" t="n">
        <f aca="false">C22</f>
        <v>8.75</v>
      </c>
      <c r="N22" s="95" t="str">
        <f aca="false">D22</f>
        <v>m</v>
      </c>
      <c r="O22" s="95" t="str">
        <f aca="false">E22</f>
        <v>+</v>
      </c>
      <c r="P22" s="95"/>
      <c r="Q22" s="97" t="n">
        <f aca="false">G22</f>
        <v>0.2</v>
      </c>
      <c r="R22" s="95" t="str">
        <f aca="false">H22</f>
        <v>m</v>
      </c>
      <c r="S22" s="95" t="str">
        <f aca="false">I22</f>
        <v>=</v>
      </c>
      <c r="T22" s="55"/>
      <c r="U22" s="48" t="str">
        <f aca="false">A22</f>
        <v>r.</v>
      </c>
      <c r="V22" s="95"/>
      <c r="W22" s="97" t="n">
        <f aca="false">C22</f>
        <v>8.75</v>
      </c>
      <c r="X22" s="95" t="str">
        <f aca="false">D22</f>
        <v>m</v>
      </c>
      <c r="Y22" s="95" t="str">
        <f aca="false">E22</f>
        <v>+</v>
      </c>
      <c r="Z22" s="95"/>
      <c r="AA22" s="97" t="n">
        <f aca="false">G22</f>
        <v>0.2</v>
      </c>
      <c r="AB22" s="95" t="str">
        <f aca="false">H22</f>
        <v>m</v>
      </c>
      <c r="AC22" s="95" t="str">
        <f aca="false">I22</f>
        <v>=</v>
      </c>
      <c r="AD22" s="55"/>
      <c r="AE22" s="101"/>
      <c r="AF22" s="48"/>
      <c r="AH22" s="99"/>
      <c r="AL22" s="99"/>
      <c r="AO22" s="92"/>
    </row>
    <row r="23" customFormat="false" ht="24.75" hidden="false" customHeight="true" outlineLevel="0" collapsed="false">
      <c r="A23" s="48" t="s">
        <v>24</v>
      </c>
      <c r="B23" s="48"/>
      <c r="C23" s="86" t="n">
        <f aca="false">RANDBETWEEN(1,99)/10</f>
        <v>0.7</v>
      </c>
      <c r="D23" s="69" t="s">
        <v>53</v>
      </c>
      <c r="E23" s="69" t="s">
        <v>4</v>
      </c>
      <c r="F23" s="101"/>
      <c r="G23" s="86" t="n">
        <f aca="false">RANDBETWEEN(1,99)/10</f>
        <v>0.9</v>
      </c>
      <c r="H23" s="69" t="s">
        <v>53</v>
      </c>
      <c r="I23" s="69" t="s">
        <v>5</v>
      </c>
      <c r="J23" s="55"/>
      <c r="K23" s="48" t="str">
        <f aca="false">A23</f>
        <v>s.</v>
      </c>
      <c r="L23" s="95"/>
      <c r="M23" s="95" t="n">
        <f aca="false">C23</f>
        <v>0.7</v>
      </c>
      <c r="N23" s="95" t="str">
        <f aca="false">D23</f>
        <v>kg</v>
      </c>
      <c r="O23" s="95" t="str">
        <f aca="false">E23</f>
        <v>+</v>
      </c>
      <c r="P23" s="95"/>
      <c r="Q23" s="95" t="n">
        <f aca="false">G23</f>
        <v>0.9</v>
      </c>
      <c r="R23" s="95" t="str">
        <f aca="false">H23</f>
        <v>kg</v>
      </c>
      <c r="S23" s="95" t="str">
        <f aca="false">I23</f>
        <v>=</v>
      </c>
      <c r="T23" s="55"/>
      <c r="U23" s="48" t="str">
        <f aca="false">A23</f>
        <v>s.</v>
      </c>
      <c r="V23" s="95"/>
      <c r="W23" s="95" t="n">
        <f aca="false">C23</f>
        <v>0.7</v>
      </c>
      <c r="X23" s="95" t="str">
        <f aca="false">D23</f>
        <v>kg</v>
      </c>
      <c r="Y23" s="95" t="str">
        <f aca="false">E23</f>
        <v>+</v>
      </c>
      <c r="Z23" s="95"/>
      <c r="AA23" s="95" t="n">
        <f aca="false">G23</f>
        <v>0.9</v>
      </c>
      <c r="AB23" s="95" t="str">
        <f aca="false">H23</f>
        <v>kg</v>
      </c>
      <c r="AC23" s="95" t="str">
        <f aca="false">I23</f>
        <v>=</v>
      </c>
      <c r="AD23" s="55"/>
      <c r="AE23" s="101"/>
      <c r="AF23" s="48"/>
      <c r="AH23" s="100"/>
      <c r="AL23" s="100"/>
      <c r="AO23" s="92"/>
    </row>
    <row r="24" customFormat="false" ht="24.75" hidden="false" customHeight="true" outlineLevel="0" collapsed="false">
      <c r="A24" s="48" t="s">
        <v>25</v>
      </c>
      <c r="B24" s="48"/>
      <c r="C24" s="86" t="n">
        <f aca="false">RANDBETWEEN(1,99)/10</f>
        <v>2.1</v>
      </c>
      <c r="D24" s="69" t="s">
        <v>55</v>
      </c>
      <c r="E24" s="69" t="s">
        <v>4</v>
      </c>
      <c r="F24" s="101"/>
      <c r="G24" s="86" t="n">
        <f aca="false">RANDBETWEEN(1,99)/10</f>
        <v>6.9</v>
      </c>
      <c r="H24" s="69" t="s">
        <v>55</v>
      </c>
      <c r="I24" s="69" t="s">
        <v>5</v>
      </c>
      <c r="J24" s="55"/>
      <c r="K24" s="48" t="str">
        <f aca="false">A24</f>
        <v>t.</v>
      </c>
      <c r="L24" s="95"/>
      <c r="M24" s="95" t="n">
        <f aca="false">C24</f>
        <v>2.1</v>
      </c>
      <c r="N24" s="95" t="str">
        <f aca="false">D24</f>
        <v>km</v>
      </c>
      <c r="O24" s="95" t="str">
        <f aca="false">E24</f>
        <v>+</v>
      </c>
      <c r="P24" s="95"/>
      <c r="Q24" s="95" t="n">
        <f aca="false">G24</f>
        <v>6.9</v>
      </c>
      <c r="R24" s="95" t="str">
        <f aca="false">H24</f>
        <v>km</v>
      </c>
      <c r="S24" s="95" t="str">
        <f aca="false">I24</f>
        <v>=</v>
      </c>
      <c r="T24" s="55"/>
      <c r="U24" s="48" t="str">
        <f aca="false">A24</f>
        <v>t.</v>
      </c>
      <c r="V24" s="95"/>
      <c r="W24" s="95" t="n">
        <f aca="false">C24</f>
        <v>2.1</v>
      </c>
      <c r="X24" s="95" t="str">
        <f aca="false">D24</f>
        <v>km</v>
      </c>
      <c r="Y24" s="95" t="str">
        <f aca="false">E24</f>
        <v>+</v>
      </c>
      <c r="Z24" s="95"/>
      <c r="AA24" s="95" t="n">
        <f aca="false">G24</f>
        <v>6.9</v>
      </c>
      <c r="AB24" s="95" t="str">
        <f aca="false">H24</f>
        <v>km</v>
      </c>
      <c r="AC24" s="95" t="str">
        <f aca="false">I24</f>
        <v>=</v>
      </c>
      <c r="AD24" s="55"/>
      <c r="AE24" s="101"/>
      <c r="AF24" s="48"/>
      <c r="AH24" s="100"/>
      <c r="AL24" s="100"/>
      <c r="AO24" s="92"/>
    </row>
    <row r="25" customFormat="false" ht="16.5" hidden="false" customHeight="true" outlineLevel="0" collapsed="false">
      <c r="A25" s="48" t="s">
        <v>28</v>
      </c>
      <c r="B25" s="95" t="s">
        <v>52</v>
      </c>
      <c r="C25" s="96" t="n">
        <f aca="false">MROUND(RANDBETWEEN(1,999),5)/100</f>
        <v>10</v>
      </c>
      <c r="D25" s="96"/>
      <c r="E25" s="69" t="s">
        <v>4</v>
      </c>
      <c r="F25" s="69" t="s">
        <v>52</v>
      </c>
      <c r="G25" s="96" t="n">
        <f aca="false">MROUND(RANDBETWEEN(1,999),5)/100</f>
        <v>9.6</v>
      </c>
      <c r="H25" s="96"/>
      <c r="I25" s="69" t="s">
        <v>5</v>
      </c>
      <c r="J25" s="55"/>
      <c r="K25" s="48" t="str">
        <f aca="false">A25</f>
        <v>u.</v>
      </c>
      <c r="L25" s="95" t="str">
        <f aca="false">B25</f>
        <v>£</v>
      </c>
      <c r="M25" s="97" t="n">
        <f aca="false">C25</f>
        <v>10</v>
      </c>
      <c r="N25" s="95"/>
      <c r="O25" s="95" t="str">
        <f aca="false">E25</f>
        <v>+</v>
      </c>
      <c r="P25" s="95" t="str">
        <f aca="false">F25</f>
        <v>£</v>
      </c>
      <c r="Q25" s="97" t="n">
        <f aca="false">G25</f>
        <v>9.6</v>
      </c>
      <c r="R25" s="95"/>
      <c r="S25" s="95" t="str">
        <f aca="false">I25</f>
        <v>=</v>
      </c>
      <c r="T25" s="55"/>
      <c r="U25" s="48" t="str">
        <f aca="false">A25</f>
        <v>u.</v>
      </c>
      <c r="V25" s="95" t="str">
        <f aca="false">B25</f>
        <v>£</v>
      </c>
      <c r="W25" s="97" t="n">
        <f aca="false">C25</f>
        <v>10</v>
      </c>
      <c r="X25" s="95"/>
      <c r="Y25" s="95" t="str">
        <f aca="false">E25</f>
        <v>+</v>
      </c>
      <c r="Z25" s="95" t="str">
        <f aca="false">F25</f>
        <v>£</v>
      </c>
      <c r="AA25" s="97" t="n">
        <f aca="false">G25</f>
        <v>9.6</v>
      </c>
      <c r="AB25" s="95"/>
      <c r="AC25" s="95" t="str">
        <f aca="false">I25</f>
        <v>=</v>
      </c>
      <c r="AD25" s="55"/>
      <c r="AE25" s="101"/>
      <c r="AF25" s="48"/>
      <c r="AG25" s="98"/>
      <c r="AH25" s="99"/>
      <c r="AI25" s="99"/>
      <c r="AL25" s="99"/>
      <c r="AM25" s="99"/>
      <c r="AO25" s="92"/>
    </row>
    <row r="26" customFormat="false" ht="16.5" hidden="false" customHeight="true" outlineLevel="0" collapsed="false">
      <c r="A26" s="48" t="s">
        <v>29</v>
      </c>
      <c r="B26" s="48"/>
      <c r="C26" s="96" t="n">
        <f aca="false">MROUND(RANDBETWEEN(1,999),5)/100</f>
        <v>9.85</v>
      </c>
      <c r="D26" s="69" t="s">
        <v>54</v>
      </c>
      <c r="E26" s="69" t="s">
        <v>4</v>
      </c>
      <c r="F26" s="101"/>
      <c r="G26" s="96" t="n">
        <f aca="false">MROUND(RANDBETWEEN(1,999),5)/100</f>
        <v>0.15</v>
      </c>
      <c r="H26" s="69" t="s">
        <v>54</v>
      </c>
      <c r="I26" s="69" t="s">
        <v>5</v>
      </c>
      <c r="J26" s="55"/>
      <c r="K26" s="48" t="str">
        <f aca="false">A26</f>
        <v>v.</v>
      </c>
      <c r="L26" s="95"/>
      <c r="M26" s="97" t="n">
        <f aca="false">C26</f>
        <v>9.85</v>
      </c>
      <c r="N26" s="95" t="str">
        <f aca="false">D26</f>
        <v>m</v>
      </c>
      <c r="O26" s="95" t="str">
        <f aca="false">E26</f>
        <v>+</v>
      </c>
      <c r="P26" s="95"/>
      <c r="Q26" s="97" t="n">
        <f aca="false">G26</f>
        <v>0.15</v>
      </c>
      <c r="R26" s="95" t="str">
        <f aca="false">H26</f>
        <v>m</v>
      </c>
      <c r="S26" s="95" t="str">
        <f aca="false">I26</f>
        <v>=</v>
      </c>
      <c r="T26" s="55"/>
      <c r="U26" s="48" t="str">
        <f aca="false">A26</f>
        <v>v.</v>
      </c>
      <c r="V26" s="95"/>
      <c r="W26" s="97" t="n">
        <f aca="false">C26</f>
        <v>9.85</v>
      </c>
      <c r="X26" s="95" t="str">
        <f aca="false">D26</f>
        <v>m</v>
      </c>
      <c r="Y26" s="95" t="str">
        <f aca="false">E26</f>
        <v>+</v>
      </c>
      <c r="Z26" s="95"/>
      <c r="AA26" s="97" t="n">
        <f aca="false">G26</f>
        <v>0.15</v>
      </c>
      <c r="AB26" s="95" t="str">
        <f aca="false">H26</f>
        <v>m</v>
      </c>
      <c r="AC26" s="95" t="str">
        <f aca="false">I26</f>
        <v>=</v>
      </c>
      <c r="AD26" s="55"/>
      <c r="AE26" s="101"/>
      <c r="AF26" s="48"/>
      <c r="AH26" s="99"/>
      <c r="AL26" s="99"/>
      <c r="AO26" s="92"/>
    </row>
    <row r="27" customFormat="false" ht="16.5" hidden="false" customHeight="true" outlineLevel="0" collapsed="false">
      <c r="A27" s="48" t="s">
        <v>30</v>
      </c>
      <c r="B27" s="48"/>
      <c r="C27" s="86" t="n">
        <f aca="false">RANDBETWEEN(1,99)/10</f>
        <v>3.8</v>
      </c>
      <c r="D27" s="69" t="s">
        <v>53</v>
      </c>
      <c r="E27" s="69" t="s">
        <v>4</v>
      </c>
      <c r="F27" s="101"/>
      <c r="G27" s="86" t="n">
        <f aca="false">RANDBETWEEN(1,99)/10</f>
        <v>8.2</v>
      </c>
      <c r="H27" s="69" t="s">
        <v>53</v>
      </c>
      <c r="I27" s="69" t="s">
        <v>5</v>
      </c>
      <c r="J27" s="55"/>
      <c r="K27" s="48" t="str">
        <f aca="false">A27</f>
        <v>w.</v>
      </c>
      <c r="L27" s="95"/>
      <c r="M27" s="95" t="n">
        <f aca="false">C27</f>
        <v>3.8</v>
      </c>
      <c r="N27" s="95" t="str">
        <f aca="false">D27</f>
        <v>kg</v>
      </c>
      <c r="O27" s="95" t="str">
        <f aca="false">E27</f>
        <v>+</v>
      </c>
      <c r="P27" s="95"/>
      <c r="Q27" s="95" t="n">
        <f aca="false">G27</f>
        <v>8.2</v>
      </c>
      <c r="R27" s="95" t="str">
        <f aca="false">H27</f>
        <v>kg</v>
      </c>
      <c r="S27" s="95" t="str">
        <f aca="false">I27</f>
        <v>=</v>
      </c>
      <c r="T27" s="55"/>
      <c r="U27" s="48" t="str">
        <f aca="false">A27</f>
        <v>w.</v>
      </c>
      <c r="V27" s="95"/>
      <c r="W27" s="95" t="n">
        <f aca="false">C27</f>
        <v>3.8</v>
      </c>
      <c r="X27" s="95" t="str">
        <f aca="false">D27</f>
        <v>kg</v>
      </c>
      <c r="Y27" s="95" t="str">
        <f aca="false">E27</f>
        <v>+</v>
      </c>
      <c r="Z27" s="95"/>
      <c r="AA27" s="95" t="n">
        <f aca="false">G27</f>
        <v>8.2</v>
      </c>
      <c r="AB27" s="95" t="str">
        <f aca="false">H27</f>
        <v>kg</v>
      </c>
      <c r="AC27" s="95" t="str">
        <f aca="false">I27</f>
        <v>=</v>
      </c>
      <c r="AD27" s="55"/>
      <c r="AE27" s="101"/>
      <c r="AF27" s="48"/>
      <c r="AH27" s="100"/>
      <c r="AL27" s="100"/>
      <c r="AO27" s="92"/>
    </row>
    <row r="28" customFormat="false" ht="16.5" hidden="false" customHeight="true" outlineLevel="0" collapsed="false">
      <c r="A28" s="48" t="s">
        <v>31</v>
      </c>
      <c r="B28" s="48"/>
      <c r="C28" s="86" t="n">
        <f aca="false">RANDBETWEEN(1,99)/10</f>
        <v>0.9</v>
      </c>
      <c r="D28" s="69" t="s">
        <v>59</v>
      </c>
      <c r="E28" s="69" t="s">
        <v>4</v>
      </c>
      <c r="F28" s="101"/>
      <c r="G28" s="86" t="n">
        <f aca="false">RANDBETWEEN(1,99)/10</f>
        <v>2.1</v>
      </c>
      <c r="H28" s="69" t="s">
        <v>59</v>
      </c>
      <c r="I28" s="69" t="s">
        <v>5</v>
      </c>
      <c r="J28" s="55"/>
      <c r="K28" s="48" t="str">
        <f aca="false">A28</f>
        <v>x.</v>
      </c>
      <c r="L28" s="95"/>
      <c r="M28" s="95" t="n">
        <f aca="false">C28</f>
        <v>0.9</v>
      </c>
      <c r="N28" s="95" t="str">
        <f aca="false">D28</f>
        <v>N</v>
      </c>
      <c r="O28" s="95" t="str">
        <f aca="false">E28</f>
        <v>+</v>
      </c>
      <c r="P28" s="95"/>
      <c r="Q28" s="95" t="n">
        <f aca="false">G28</f>
        <v>2.1</v>
      </c>
      <c r="R28" s="95" t="str">
        <f aca="false">H28</f>
        <v>N</v>
      </c>
      <c r="S28" s="95" t="str">
        <f aca="false">I28</f>
        <v>=</v>
      </c>
      <c r="T28" s="55"/>
      <c r="U28" s="48" t="str">
        <f aca="false">A28</f>
        <v>x.</v>
      </c>
      <c r="V28" s="95"/>
      <c r="W28" s="95" t="n">
        <f aca="false">C28</f>
        <v>0.9</v>
      </c>
      <c r="X28" s="95" t="str">
        <f aca="false">D28</f>
        <v>N</v>
      </c>
      <c r="Y28" s="95" t="str">
        <f aca="false">E28</f>
        <v>+</v>
      </c>
      <c r="Z28" s="95"/>
      <c r="AA28" s="95" t="n">
        <f aca="false">G28</f>
        <v>2.1</v>
      </c>
      <c r="AB28" s="95" t="str">
        <f aca="false">H28</f>
        <v>N</v>
      </c>
      <c r="AC28" s="95" t="str">
        <f aca="false">I28</f>
        <v>=</v>
      </c>
      <c r="AD28" s="55"/>
      <c r="AE28" s="101"/>
      <c r="AF28" s="48"/>
      <c r="AH28" s="100"/>
      <c r="AL28" s="100"/>
      <c r="AO28" s="92"/>
    </row>
    <row r="29" customFormat="false" ht="16.5" hidden="false" customHeight="true" outlineLevel="0" collapsed="false">
      <c r="A29" s="48" t="s">
        <v>32</v>
      </c>
      <c r="B29" s="48"/>
      <c r="C29" s="86" t="n">
        <f aca="false">RANDBETWEEN(1,99)/10</f>
        <v>7.9</v>
      </c>
      <c r="D29" s="69" t="s">
        <v>55</v>
      </c>
      <c r="E29" s="69" t="s">
        <v>4</v>
      </c>
      <c r="F29" s="101"/>
      <c r="G29" s="86" t="n">
        <f aca="false">RANDBETWEEN(1,99)/10</f>
        <v>2.6</v>
      </c>
      <c r="H29" s="69" t="s">
        <v>55</v>
      </c>
      <c r="I29" s="69" t="s">
        <v>5</v>
      </c>
      <c r="J29" s="55"/>
      <c r="K29" s="48" t="str">
        <f aca="false">A29</f>
        <v>y.</v>
      </c>
      <c r="L29" s="95"/>
      <c r="M29" s="95" t="n">
        <f aca="false">C29</f>
        <v>7.9</v>
      </c>
      <c r="N29" s="95" t="str">
        <f aca="false">D29</f>
        <v>km</v>
      </c>
      <c r="O29" s="95" t="str">
        <f aca="false">E29</f>
        <v>+</v>
      </c>
      <c r="P29" s="95"/>
      <c r="Q29" s="95" t="n">
        <f aca="false">G29</f>
        <v>2.6</v>
      </c>
      <c r="R29" s="95" t="str">
        <f aca="false">H29</f>
        <v>km</v>
      </c>
      <c r="S29" s="95" t="str">
        <f aca="false">I29</f>
        <v>=</v>
      </c>
      <c r="T29" s="55"/>
      <c r="U29" s="48" t="str">
        <f aca="false">A29</f>
        <v>y.</v>
      </c>
      <c r="V29" s="95"/>
      <c r="W29" s="95" t="n">
        <f aca="false">C29</f>
        <v>7.9</v>
      </c>
      <c r="X29" s="95" t="str">
        <f aca="false">D29</f>
        <v>km</v>
      </c>
      <c r="Y29" s="95" t="str">
        <f aca="false">E29</f>
        <v>+</v>
      </c>
      <c r="Z29" s="95"/>
      <c r="AA29" s="95" t="n">
        <f aca="false">G29</f>
        <v>2.6</v>
      </c>
      <c r="AB29" s="95" t="str">
        <f aca="false">H29</f>
        <v>km</v>
      </c>
      <c r="AC29" s="95" t="str">
        <f aca="false">I29</f>
        <v>=</v>
      </c>
      <c r="AD29" s="55"/>
      <c r="AE29" s="101"/>
      <c r="AF29" s="48"/>
      <c r="AH29" s="100"/>
      <c r="AL29" s="100"/>
      <c r="AO29" s="92"/>
    </row>
    <row r="30" customFormat="false" ht="16.5" hidden="false" customHeight="true" outlineLevel="0" collapsed="false">
      <c r="A30" s="48" t="s">
        <v>33</v>
      </c>
      <c r="B30" s="95" t="s">
        <v>52</v>
      </c>
      <c r="C30" s="96" t="n">
        <f aca="false">MROUND(RANDBETWEEN(1,999),5)/100</f>
        <v>3.9</v>
      </c>
      <c r="D30" s="96"/>
      <c r="E30" s="69" t="s">
        <v>4</v>
      </c>
      <c r="F30" s="69" t="s">
        <v>52</v>
      </c>
      <c r="G30" s="96" t="n">
        <f aca="false">MROUND(RANDBETWEEN(1,999),5)/100</f>
        <v>3.75</v>
      </c>
      <c r="H30" s="96"/>
      <c r="I30" s="69" t="s">
        <v>5</v>
      </c>
      <c r="J30" s="55"/>
      <c r="K30" s="48" t="str">
        <f aca="false">A30</f>
        <v>z.</v>
      </c>
      <c r="L30" s="95" t="str">
        <f aca="false">B30</f>
        <v>£</v>
      </c>
      <c r="M30" s="97" t="n">
        <f aca="false">C30</f>
        <v>3.9</v>
      </c>
      <c r="N30" s="95"/>
      <c r="O30" s="95" t="str">
        <f aca="false">E30</f>
        <v>+</v>
      </c>
      <c r="P30" s="95" t="str">
        <f aca="false">F30</f>
        <v>£</v>
      </c>
      <c r="Q30" s="97" t="n">
        <f aca="false">G30</f>
        <v>3.75</v>
      </c>
      <c r="R30" s="95"/>
      <c r="S30" s="95" t="str">
        <f aca="false">I30</f>
        <v>=</v>
      </c>
      <c r="T30" s="55"/>
      <c r="U30" s="48" t="str">
        <f aca="false">A30</f>
        <v>z.</v>
      </c>
      <c r="V30" s="95" t="str">
        <f aca="false">B30</f>
        <v>£</v>
      </c>
      <c r="W30" s="97" t="n">
        <f aca="false">C30</f>
        <v>3.9</v>
      </c>
      <c r="X30" s="95"/>
      <c r="Y30" s="95" t="str">
        <f aca="false">E30</f>
        <v>+</v>
      </c>
      <c r="Z30" s="95" t="str">
        <f aca="false">F30</f>
        <v>£</v>
      </c>
      <c r="AA30" s="97" t="n">
        <f aca="false">G30</f>
        <v>3.75</v>
      </c>
      <c r="AB30" s="95"/>
      <c r="AC30" s="95" t="str">
        <f aca="false">I30</f>
        <v>=</v>
      </c>
      <c r="AD30" s="55"/>
      <c r="AE30" s="101"/>
      <c r="AF30" s="48"/>
      <c r="AG30" s="98"/>
      <c r="AH30" s="99"/>
      <c r="AI30" s="99"/>
      <c r="AL30" s="99"/>
      <c r="AM30" s="99"/>
      <c r="AO30" s="92"/>
    </row>
    <row r="31" customFormat="false" ht="16.5" hidden="false" customHeight="true" outlineLevel="0" collapsed="false">
      <c r="A31" s="48" t="s">
        <v>34</v>
      </c>
      <c r="B31" s="48"/>
      <c r="C31" s="86" t="n">
        <f aca="false">RANDBETWEEN(1,99)/10</f>
        <v>8.2</v>
      </c>
      <c r="D31" s="69" t="s">
        <v>53</v>
      </c>
      <c r="E31" s="69" t="s">
        <v>4</v>
      </c>
      <c r="F31" s="101"/>
      <c r="G31" s="86" t="n">
        <f aca="false">RANDBETWEEN(1,99)/10</f>
        <v>4.1</v>
      </c>
      <c r="H31" s="69" t="s">
        <v>53</v>
      </c>
      <c r="I31" s="69" t="s">
        <v>5</v>
      </c>
      <c r="J31" s="55"/>
      <c r="K31" s="48" t="str">
        <f aca="false">A31</f>
        <v>aa.</v>
      </c>
      <c r="L31" s="95"/>
      <c r="M31" s="95" t="n">
        <f aca="false">C31</f>
        <v>8.2</v>
      </c>
      <c r="N31" s="95" t="str">
        <f aca="false">D31</f>
        <v>kg</v>
      </c>
      <c r="O31" s="95" t="str">
        <f aca="false">E31</f>
        <v>+</v>
      </c>
      <c r="P31" s="95"/>
      <c r="Q31" s="95" t="n">
        <f aca="false">G31</f>
        <v>4.1</v>
      </c>
      <c r="R31" s="95" t="str">
        <f aca="false">H31</f>
        <v>kg</v>
      </c>
      <c r="S31" s="95" t="str">
        <f aca="false">I31</f>
        <v>=</v>
      </c>
      <c r="T31" s="55"/>
      <c r="U31" s="48" t="str">
        <f aca="false">A31</f>
        <v>aa.</v>
      </c>
      <c r="V31" s="95"/>
      <c r="W31" s="95" t="n">
        <f aca="false">C31</f>
        <v>8.2</v>
      </c>
      <c r="X31" s="95" t="str">
        <f aca="false">D31</f>
        <v>kg</v>
      </c>
      <c r="Y31" s="95" t="str">
        <f aca="false">E31</f>
        <v>+</v>
      </c>
      <c r="Z31" s="95"/>
      <c r="AA31" s="95" t="n">
        <f aca="false">G31</f>
        <v>4.1</v>
      </c>
      <c r="AB31" s="95" t="str">
        <f aca="false">H31</f>
        <v>kg</v>
      </c>
      <c r="AC31" s="95" t="str">
        <f aca="false">I31</f>
        <v>=</v>
      </c>
      <c r="AD31" s="55"/>
      <c r="AE31" s="101"/>
      <c r="AF31" s="48"/>
      <c r="AH31" s="100"/>
      <c r="AL31" s="100"/>
      <c r="AO31" s="92"/>
    </row>
    <row r="32" customFormat="false" ht="16.5" hidden="false" customHeight="true" outlineLevel="0" collapsed="false">
      <c r="A32" s="48" t="s">
        <v>35</v>
      </c>
      <c r="B32" s="48"/>
      <c r="C32" s="96" t="n">
        <f aca="false">MROUND(RANDBETWEEN(1,999),5)/100</f>
        <v>3.35</v>
      </c>
      <c r="D32" s="69" t="s">
        <v>54</v>
      </c>
      <c r="E32" s="69" t="s">
        <v>4</v>
      </c>
      <c r="F32" s="101"/>
      <c r="G32" s="96" t="n">
        <f aca="false">MROUND(RANDBETWEEN(1,999),5)/100</f>
        <v>8.55</v>
      </c>
      <c r="H32" s="69" t="s">
        <v>54</v>
      </c>
      <c r="I32" s="69" t="s">
        <v>5</v>
      </c>
      <c r="J32" s="55"/>
      <c r="K32" s="48" t="str">
        <f aca="false">A32</f>
        <v>ab.</v>
      </c>
      <c r="L32" s="95"/>
      <c r="M32" s="97" t="n">
        <f aca="false">C32</f>
        <v>3.35</v>
      </c>
      <c r="N32" s="95" t="str">
        <f aca="false">D32</f>
        <v>m</v>
      </c>
      <c r="O32" s="95" t="str">
        <f aca="false">E32</f>
        <v>+</v>
      </c>
      <c r="P32" s="95"/>
      <c r="Q32" s="97" t="n">
        <f aca="false">G32</f>
        <v>8.55</v>
      </c>
      <c r="R32" s="95" t="str">
        <f aca="false">H32</f>
        <v>m</v>
      </c>
      <c r="S32" s="95" t="str">
        <f aca="false">I32</f>
        <v>=</v>
      </c>
      <c r="T32" s="55"/>
      <c r="U32" s="48" t="str">
        <f aca="false">A32</f>
        <v>ab.</v>
      </c>
      <c r="V32" s="95"/>
      <c r="W32" s="97" t="n">
        <f aca="false">C32</f>
        <v>3.35</v>
      </c>
      <c r="X32" s="95" t="str">
        <f aca="false">D32</f>
        <v>m</v>
      </c>
      <c r="Y32" s="95" t="str">
        <f aca="false">E32</f>
        <v>+</v>
      </c>
      <c r="Z32" s="95"/>
      <c r="AA32" s="97" t="n">
        <f aca="false">G32</f>
        <v>8.55</v>
      </c>
      <c r="AB32" s="95" t="str">
        <f aca="false">H32</f>
        <v>m</v>
      </c>
      <c r="AC32" s="95" t="str">
        <f aca="false">I32</f>
        <v>=</v>
      </c>
      <c r="AD32" s="55"/>
      <c r="AE32" s="101"/>
      <c r="AF32" s="48"/>
      <c r="AH32" s="99"/>
      <c r="AL32" s="99"/>
      <c r="AO32" s="92"/>
    </row>
    <row r="33" customFormat="false" ht="16.5" hidden="false" customHeight="true" outlineLevel="0" collapsed="false">
      <c r="A33" s="48" t="s">
        <v>36</v>
      </c>
      <c r="B33" s="48"/>
      <c r="C33" s="86" t="n">
        <f aca="false">RANDBETWEEN(1,99)/10</f>
        <v>4.8</v>
      </c>
      <c r="D33" s="69" t="s">
        <v>55</v>
      </c>
      <c r="E33" s="69" t="s">
        <v>4</v>
      </c>
      <c r="F33" s="101"/>
      <c r="G33" s="86" t="n">
        <f aca="false">RANDBETWEEN(1,99)/10</f>
        <v>3.7</v>
      </c>
      <c r="H33" s="69" t="s">
        <v>55</v>
      </c>
      <c r="I33" s="69" t="s">
        <v>5</v>
      </c>
      <c r="J33" s="55"/>
      <c r="K33" s="48" t="str">
        <f aca="false">A33</f>
        <v>ac.</v>
      </c>
      <c r="L33" s="95"/>
      <c r="M33" s="95" t="n">
        <f aca="false">C33</f>
        <v>4.8</v>
      </c>
      <c r="N33" s="95" t="str">
        <f aca="false">D33</f>
        <v>km</v>
      </c>
      <c r="O33" s="95" t="str">
        <f aca="false">E33</f>
        <v>+</v>
      </c>
      <c r="P33" s="95"/>
      <c r="Q33" s="95" t="n">
        <f aca="false">G33</f>
        <v>3.7</v>
      </c>
      <c r="R33" s="95" t="str">
        <f aca="false">H33</f>
        <v>km</v>
      </c>
      <c r="S33" s="95" t="str">
        <f aca="false">I33</f>
        <v>=</v>
      </c>
      <c r="T33" s="55"/>
      <c r="U33" s="48" t="str">
        <f aca="false">A33</f>
        <v>ac.</v>
      </c>
      <c r="V33" s="95"/>
      <c r="W33" s="95" t="n">
        <f aca="false">C33</f>
        <v>4.8</v>
      </c>
      <c r="X33" s="95" t="str">
        <f aca="false">D33</f>
        <v>km</v>
      </c>
      <c r="Y33" s="95" t="str">
        <f aca="false">E33</f>
        <v>+</v>
      </c>
      <c r="Z33" s="95"/>
      <c r="AA33" s="95" t="n">
        <f aca="false">G33</f>
        <v>3.7</v>
      </c>
      <c r="AB33" s="95" t="str">
        <f aca="false">H33</f>
        <v>km</v>
      </c>
      <c r="AC33" s="95" t="str">
        <f aca="false">I33</f>
        <v>=</v>
      </c>
      <c r="AD33" s="55"/>
      <c r="AE33" s="101"/>
      <c r="AF33" s="48"/>
      <c r="AH33" s="100"/>
      <c r="AL33" s="100"/>
      <c r="AO33" s="92"/>
    </row>
    <row r="34" customFormat="false" ht="16.5" hidden="false" customHeight="true" outlineLevel="0" collapsed="false">
      <c r="A34" s="48" t="s">
        <v>37</v>
      </c>
      <c r="B34" s="48"/>
      <c r="C34" s="86" t="n">
        <f aca="false">RANDBETWEEN(1,99)/10</f>
        <v>4.4</v>
      </c>
      <c r="D34" s="69" t="s">
        <v>59</v>
      </c>
      <c r="E34" s="69" t="s">
        <v>4</v>
      </c>
      <c r="F34" s="101"/>
      <c r="G34" s="86" t="n">
        <f aca="false">RANDBETWEEN(1,99)/10</f>
        <v>4.5</v>
      </c>
      <c r="H34" s="69" t="s">
        <v>59</v>
      </c>
      <c r="I34" s="69" t="s">
        <v>5</v>
      </c>
      <c r="J34" s="55"/>
      <c r="K34" s="48" t="str">
        <f aca="false">A34</f>
        <v>ad.</v>
      </c>
      <c r="L34" s="95"/>
      <c r="M34" s="95" t="n">
        <f aca="false">C34</f>
        <v>4.4</v>
      </c>
      <c r="N34" s="95" t="str">
        <f aca="false">D34</f>
        <v>N</v>
      </c>
      <c r="O34" s="95" t="str">
        <f aca="false">E34</f>
        <v>+</v>
      </c>
      <c r="P34" s="95"/>
      <c r="Q34" s="95" t="n">
        <f aca="false">G34</f>
        <v>4.5</v>
      </c>
      <c r="R34" s="95" t="str">
        <f aca="false">H34</f>
        <v>N</v>
      </c>
      <c r="S34" s="95" t="str">
        <f aca="false">I34</f>
        <v>=</v>
      </c>
      <c r="T34" s="55"/>
      <c r="U34" s="48" t="str">
        <f aca="false">A34</f>
        <v>ad.</v>
      </c>
      <c r="V34" s="95"/>
      <c r="W34" s="95" t="n">
        <f aca="false">C34</f>
        <v>4.4</v>
      </c>
      <c r="X34" s="95" t="str">
        <f aca="false">D34</f>
        <v>N</v>
      </c>
      <c r="Y34" s="95" t="str">
        <f aca="false">E34</f>
        <v>+</v>
      </c>
      <c r="Z34" s="95"/>
      <c r="AA34" s="95" t="n">
        <f aca="false">G34</f>
        <v>4.5</v>
      </c>
      <c r="AB34" s="95" t="str">
        <f aca="false">H34</f>
        <v>N</v>
      </c>
      <c r="AC34" s="95" t="str">
        <f aca="false">I34</f>
        <v>=</v>
      </c>
      <c r="AD34" s="55"/>
      <c r="AE34" s="101"/>
      <c r="AF34" s="48"/>
      <c r="AH34" s="100"/>
      <c r="AL34" s="100"/>
      <c r="AO34" s="9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28"/>
    <col collapsed="false" customWidth="true" hidden="false" outlineLevel="0" max="3" min="3" style="2" width="3.85"/>
    <col collapsed="false" customWidth="true" hidden="false" outlineLevel="0" max="4" min="4" style="2" width="6.28"/>
    <col collapsed="false" customWidth="true" hidden="false" outlineLevel="0" max="5" min="5" style="2" width="3.85"/>
    <col collapsed="false" customWidth="true" hidden="false" outlineLevel="0" max="6" min="6" style="0" width="10.13"/>
    <col collapsed="false" customWidth="true" hidden="false" outlineLevel="0" max="7" min="7" style="1" width="6.28"/>
    <col collapsed="false" customWidth="true" hidden="false" outlineLevel="0" max="8" min="8" style="3" width="6.28"/>
    <col collapsed="false" customWidth="true" hidden="false" outlineLevel="0" max="9" min="9" style="3" width="3.85"/>
    <col collapsed="false" customWidth="true" hidden="false" outlineLevel="0" max="10" min="10" style="3" width="6.28"/>
    <col collapsed="false" customWidth="true" hidden="false" outlineLevel="0" max="11" min="11" style="3" width="3.85"/>
    <col collapsed="false" customWidth="true" hidden="false" outlineLevel="0" max="12" min="12" style="4" width="10.13"/>
    <col collapsed="false" customWidth="true" hidden="false" outlineLevel="0" max="13" min="13" style="5" width="6.28"/>
    <col collapsed="false" customWidth="true" hidden="false" outlineLevel="0" max="14" min="14" style="3" width="6.28"/>
    <col collapsed="false" customWidth="true" hidden="false" outlineLevel="0" max="15" min="15" style="3" width="3.85"/>
    <col collapsed="false" customWidth="true" hidden="false" outlineLevel="0" max="16" min="16" style="3" width="6.28"/>
    <col collapsed="false" customWidth="true" hidden="false" outlineLevel="0" max="17" min="17" style="3" width="3.85"/>
    <col collapsed="false" customWidth="true" hidden="false" outlineLevel="0" max="18" min="18" style="3" width="10.13"/>
    <col collapsed="false" customWidth="true" hidden="false" outlineLevel="0" max="19" min="19" style="5" width="6.28"/>
    <col collapsed="false" customWidth="true" hidden="false" outlineLevel="0" max="20" min="20" style="3" width="6.28"/>
    <col collapsed="false" customWidth="true" hidden="false" outlineLevel="0" max="21" min="21" style="3" width="3.85"/>
    <col collapsed="false" customWidth="true" hidden="false" outlineLevel="0" max="22" min="22" style="3" width="6.28"/>
    <col collapsed="false" customWidth="true" hidden="false" outlineLevel="0" max="23" min="23" style="3" width="3.85"/>
    <col collapsed="false" customWidth="true" hidden="false" outlineLevel="0" max="24" min="24" style="4" width="5.41"/>
  </cols>
  <sheetData>
    <row r="1" s="10" customFormat="true" ht="21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8"/>
      <c r="I1" s="8"/>
      <c r="J1" s="8"/>
      <c r="K1" s="8"/>
      <c r="L1" s="8"/>
      <c r="M1" s="9" t="str">
        <f aca="false">A1</f>
        <v>Name……….……..……...…….</v>
      </c>
      <c r="N1" s="8"/>
      <c r="O1" s="8"/>
      <c r="P1" s="8"/>
      <c r="Q1" s="8"/>
      <c r="R1" s="8"/>
      <c r="S1" s="9" t="str">
        <f aca="false">A1</f>
        <v>Name……….……..……...…….</v>
      </c>
      <c r="T1" s="8"/>
      <c r="U1" s="8"/>
      <c r="V1" s="8"/>
      <c r="W1" s="8"/>
      <c r="X1" s="8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3"/>
      <c r="G2" s="11" t="str">
        <f aca="false">A2</f>
        <v>Addition</v>
      </c>
      <c r="H2" s="14"/>
      <c r="I2" s="14"/>
      <c r="J2" s="14"/>
      <c r="K2" s="14"/>
      <c r="L2" s="15"/>
      <c r="M2" s="16" t="str">
        <f aca="false">A2</f>
        <v>Addition</v>
      </c>
      <c r="N2" s="17"/>
      <c r="O2" s="17"/>
      <c r="P2" s="17"/>
      <c r="Q2" s="17"/>
      <c r="R2" s="17"/>
      <c r="S2" s="16" t="str">
        <f aca="false">A2</f>
        <v>Addition</v>
      </c>
      <c r="T2" s="16"/>
      <c r="U2" s="16"/>
      <c r="V2" s="16"/>
      <c r="W2" s="16"/>
      <c r="X2" s="16"/>
    </row>
    <row r="3" s="18" customFormat="true" ht="23.25" hidden="false" customHeight="true" outlineLevel="0" collapsed="false">
      <c r="A3" s="11" t="s">
        <v>15</v>
      </c>
      <c r="B3" s="12"/>
      <c r="C3" s="12"/>
      <c r="D3" s="12"/>
      <c r="E3" s="12"/>
      <c r="F3" s="13"/>
      <c r="G3" s="11" t="str">
        <f aca="false">A3</f>
        <v>Total pairs to 10</v>
      </c>
      <c r="H3" s="14"/>
      <c r="I3" s="14"/>
      <c r="J3" s="14"/>
      <c r="K3" s="14"/>
      <c r="L3" s="15"/>
      <c r="M3" s="16" t="str">
        <f aca="false">A3</f>
        <v>Total pairs to 10</v>
      </c>
      <c r="N3" s="17"/>
      <c r="O3" s="17"/>
      <c r="P3" s="17"/>
      <c r="Q3" s="17"/>
      <c r="R3" s="17"/>
      <c r="S3" s="16" t="str">
        <f aca="false">A3</f>
        <v>Total pairs to 10</v>
      </c>
      <c r="T3" s="16"/>
      <c r="U3" s="16"/>
      <c r="V3" s="16"/>
      <c r="W3" s="16"/>
      <c r="X3" s="16"/>
    </row>
    <row r="4" s="25" customFormat="true" ht="25.5" hidden="false" customHeight="true" outlineLevel="0" collapsed="false">
      <c r="A4" s="19" t="s">
        <v>3</v>
      </c>
      <c r="B4" s="20" t="n">
        <f aca="false">RANDBETWEEN(1,10)</f>
        <v>2</v>
      </c>
      <c r="C4" s="20" t="s">
        <v>4</v>
      </c>
      <c r="D4" s="20"/>
      <c r="E4" s="20" t="s">
        <v>5</v>
      </c>
      <c r="F4" s="21" t="n">
        <v>10</v>
      </c>
      <c r="G4" s="22" t="str">
        <f aca="false">A4</f>
        <v>a.</v>
      </c>
      <c r="H4" s="20" t="n">
        <f aca="false">B4</f>
        <v>2</v>
      </c>
      <c r="I4" s="20" t="str">
        <f aca="false">C4</f>
        <v>+</v>
      </c>
      <c r="J4" s="20"/>
      <c r="K4" s="20" t="str">
        <f aca="false">E4</f>
        <v>=</v>
      </c>
      <c r="L4" s="21" t="n">
        <v>10</v>
      </c>
      <c r="M4" s="23" t="str">
        <f aca="false">A4</f>
        <v>a.</v>
      </c>
      <c r="N4" s="20" t="n">
        <f aca="false">B4</f>
        <v>2</v>
      </c>
      <c r="O4" s="20" t="str">
        <f aca="false">C4</f>
        <v>+</v>
      </c>
      <c r="P4" s="20"/>
      <c r="Q4" s="20" t="str">
        <f aca="false">E4</f>
        <v>=</v>
      </c>
      <c r="R4" s="21" t="n">
        <v>10</v>
      </c>
      <c r="S4" s="23" t="s">
        <v>3</v>
      </c>
      <c r="T4" s="20" t="n">
        <f aca="false">B4</f>
        <v>2</v>
      </c>
      <c r="U4" s="20" t="str">
        <f aca="false">C4</f>
        <v>+</v>
      </c>
      <c r="V4" s="20"/>
      <c r="W4" s="20" t="s">
        <v>5</v>
      </c>
      <c r="X4" s="21" t="n">
        <v>10</v>
      </c>
    </row>
    <row r="5" s="25" customFormat="true" ht="25.5" hidden="false" customHeight="true" outlineLevel="0" collapsed="false">
      <c r="A5" s="19" t="s">
        <v>6</v>
      </c>
      <c r="B5" s="20" t="n">
        <f aca="false">RANDBETWEEN(1,10)</f>
        <v>2</v>
      </c>
      <c r="C5" s="20" t="s">
        <v>4</v>
      </c>
      <c r="D5" s="20"/>
      <c r="E5" s="20" t="s">
        <v>5</v>
      </c>
      <c r="F5" s="21" t="n">
        <v>10</v>
      </c>
      <c r="G5" s="22" t="str">
        <f aca="false">A5</f>
        <v>b.</v>
      </c>
      <c r="H5" s="20" t="n">
        <f aca="false">B5</f>
        <v>2</v>
      </c>
      <c r="I5" s="20" t="str">
        <f aca="false">C5</f>
        <v>+</v>
      </c>
      <c r="J5" s="20"/>
      <c r="K5" s="20" t="str">
        <f aca="false">E5</f>
        <v>=</v>
      </c>
      <c r="L5" s="21" t="n">
        <v>10</v>
      </c>
      <c r="M5" s="23" t="str">
        <f aca="false">A5</f>
        <v>b.</v>
      </c>
      <c r="N5" s="20" t="n">
        <f aca="false">B5</f>
        <v>2</v>
      </c>
      <c r="O5" s="20" t="str">
        <f aca="false">C5</f>
        <v>+</v>
      </c>
      <c r="P5" s="20"/>
      <c r="Q5" s="20" t="str">
        <f aca="false">E5</f>
        <v>=</v>
      </c>
      <c r="R5" s="21" t="n">
        <v>10</v>
      </c>
      <c r="S5" s="23" t="s">
        <v>3</v>
      </c>
      <c r="T5" s="20" t="n">
        <f aca="false">B5</f>
        <v>2</v>
      </c>
      <c r="U5" s="20" t="str">
        <f aca="false">C5</f>
        <v>+</v>
      </c>
      <c r="V5" s="20"/>
      <c r="W5" s="20" t="s">
        <v>5</v>
      </c>
      <c r="X5" s="21" t="n">
        <v>10</v>
      </c>
    </row>
    <row r="6" s="25" customFormat="true" ht="25.5" hidden="false" customHeight="true" outlineLevel="0" collapsed="false">
      <c r="A6" s="19" t="s">
        <v>7</v>
      </c>
      <c r="B6" s="20" t="n">
        <f aca="false">RANDBETWEEN(1,10)</f>
        <v>10</v>
      </c>
      <c r="C6" s="20" t="s">
        <v>4</v>
      </c>
      <c r="D6" s="20"/>
      <c r="E6" s="20" t="s">
        <v>5</v>
      </c>
      <c r="F6" s="21" t="n">
        <v>10</v>
      </c>
      <c r="G6" s="22" t="str">
        <f aca="false">A6</f>
        <v>c.</v>
      </c>
      <c r="H6" s="20" t="n">
        <f aca="false">B6</f>
        <v>10</v>
      </c>
      <c r="I6" s="20" t="str">
        <f aca="false">C6</f>
        <v>+</v>
      </c>
      <c r="J6" s="20"/>
      <c r="K6" s="20" t="str">
        <f aca="false">E6</f>
        <v>=</v>
      </c>
      <c r="L6" s="21" t="n">
        <v>10</v>
      </c>
      <c r="M6" s="23" t="str">
        <f aca="false">A6</f>
        <v>c.</v>
      </c>
      <c r="N6" s="20" t="n">
        <f aca="false">B6</f>
        <v>10</v>
      </c>
      <c r="O6" s="20" t="str">
        <f aca="false">C6</f>
        <v>+</v>
      </c>
      <c r="P6" s="20"/>
      <c r="Q6" s="20" t="str">
        <f aca="false">E6</f>
        <v>=</v>
      </c>
      <c r="R6" s="21" t="n">
        <v>10</v>
      </c>
      <c r="S6" s="23" t="s">
        <v>3</v>
      </c>
      <c r="T6" s="20" t="n">
        <f aca="false">B6</f>
        <v>10</v>
      </c>
      <c r="U6" s="20" t="str">
        <f aca="false">C6</f>
        <v>+</v>
      </c>
      <c r="V6" s="20"/>
      <c r="W6" s="20" t="s">
        <v>5</v>
      </c>
      <c r="X6" s="21" t="n">
        <v>10</v>
      </c>
    </row>
    <row r="7" s="25" customFormat="true" ht="25.5" hidden="false" customHeight="true" outlineLevel="0" collapsed="false">
      <c r="A7" s="19" t="s">
        <v>8</v>
      </c>
      <c r="B7" s="20"/>
      <c r="C7" s="20" t="s">
        <v>4</v>
      </c>
      <c r="D7" s="20" t="n">
        <f aca="false">RANDBETWEEN(1,10)</f>
        <v>6</v>
      </c>
      <c r="E7" s="20" t="s">
        <v>5</v>
      </c>
      <c r="F7" s="21" t="n">
        <v>10</v>
      </c>
      <c r="G7" s="22" t="str">
        <f aca="false">A7</f>
        <v>d.</v>
      </c>
      <c r="H7" s="20"/>
      <c r="I7" s="20" t="str">
        <f aca="false">C7</f>
        <v>+</v>
      </c>
      <c r="J7" s="20" t="n">
        <f aca="false">D7</f>
        <v>6</v>
      </c>
      <c r="K7" s="20" t="str">
        <f aca="false">E7</f>
        <v>=</v>
      </c>
      <c r="L7" s="21" t="n">
        <v>10</v>
      </c>
      <c r="M7" s="23" t="str">
        <f aca="false">A7</f>
        <v>d.</v>
      </c>
      <c r="N7" s="20"/>
      <c r="O7" s="20" t="str">
        <f aca="false">C7</f>
        <v>+</v>
      </c>
      <c r="P7" s="20" t="n">
        <f aca="false">D7</f>
        <v>6</v>
      </c>
      <c r="Q7" s="20" t="str">
        <f aca="false">E7</f>
        <v>=</v>
      </c>
      <c r="R7" s="21" t="n">
        <v>10</v>
      </c>
      <c r="S7" s="23" t="s">
        <v>3</v>
      </c>
      <c r="T7" s="20"/>
      <c r="U7" s="20" t="str">
        <f aca="false">C7</f>
        <v>+</v>
      </c>
      <c r="V7" s="20" t="n">
        <f aca="false">D7</f>
        <v>6</v>
      </c>
      <c r="W7" s="20" t="s">
        <v>5</v>
      </c>
      <c r="X7" s="21" t="n">
        <v>10</v>
      </c>
    </row>
    <row r="8" s="25" customFormat="true" ht="25.5" hidden="false" customHeight="true" outlineLevel="0" collapsed="false">
      <c r="A8" s="19" t="s">
        <v>9</v>
      </c>
      <c r="B8" s="20" t="n">
        <f aca="false">RANDBETWEEN(1,10)</f>
        <v>8</v>
      </c>
      <c r="C8" s="20" t="s">
        <v>4</v>
      </c>
      <c r="D8" s="20"/>
      <c r="E8" s="20" t="s">
        <v>5</v>
      </c>
      <c r="F8" s="21" t="n">
        <v>10</v>
      </c>
      <c r="G8" s="22" t="str">
        <f aca="false">A8</f>
        <v>e.</v>
      </c>
      <c r="H8" s="20" t="n">
        <f aca="false">B8</f>
        <v>8</v>
      </c>
      <c r="I8" s="20" t="str">
        <f aca="false">C8</f>
        <v>+</v>
      </c>
      <c r="J8" s="20"/>
      <c r="K8" s="20" t="str">
        <f aca="false">E8</f>
        <v>=</v>
      </c>
      <c r="L8" s="21" t="n">
        <v>10</v>
      </c>
      <c r="M8" s="23" t="str">
        <f aca="false">A8</f>
        <v>e.</v>
      </c>
      <c r="N8" s="20" t="n">
        <f aca="false">B8</f>
        <v>8</v>
      </c>
      <c r="O8" s="20" t="str">
        <f aca="false">C8</f>
        <v>+</v>
      </c>
      <c r="P8" s="20"/>
      <c r="Q8" s="20" t="str">
        <f aca="false">E8</f>
        <v>=</v>
      </c>
      <c r="R8" s="21" t="n">
        <v>10</v>
      </c>
      <c r="S8" s="23" t="s">
        <v>3</v>
      </c>
      <c r="T8" s="20" t="n">
        <f aca="false">B8</f>
        <v>8</v>
      </c>
      <c r="U8" s="20" t="str">
        <f aca="false">C8</f>
        <v>+</v>
      </c>
      <c r="V8" s="20"/>
      <c r="W8" s="20" t="s">
        <v>5</v>
      </c>
      <c r="X8" s="21" t="n">
        <v>10</v>
      </c>
    </row>
    <row r="9" s="25" customFormat="true" ht="25.5" hidden="false" customHeight="true" outlineLevel="0" collapsed="false">
      <c r="A9" s="19" t="s">
        <v>10</v>
      </c>
      <c r="B9" s="20"/>
      <c r="C9" s="20" t="s">
        <v>4</v>
      </c>
      <c r="D9" s="20" t="n">
        <f aca="false">RANDBETWEEN(1,10)</f>
        <v>3</v>
      </c>
      <c r="E9" s="20" t="s">
        <v>5</v>
      </c>
      <c r="F9" s="21" t="n">
        <v>10</v>
      </c>
      <c r="G9" s="22" t="str">
        <f aca="false">A9</f>
        <v>f.</v>
      </c>
      <c r="H9" s="20"/>
      <c r="I9" s="20" t="str">
        <f aca="false">C9</f>
        <v>+</v>
      </c>
      <c r="J9" s="20" t="n">
        <f aca="false">D9</f>
        <v>3</v>
      </c>
      <c r="K9" s="20" t="str">
        <f aca="false">E9</f>
        <v>=</v>
      </c>
      <c r="L9" s="21" t="n">
        <v>10</v>
      </c>
      <c r="M9" s="23" t="str">
        <f aca="false">A9</f>
        <v>f.</v>
      </c>
      <c r="N9" s="20"/>
      <c r="O9" s="20" t="str">
        <f aca="false">C9</f>
        <v>+</v>
      </c>
      <c r="P9" s="20" t="n">
        <f aca="false">D9</f>
        <v>3</v>
      </c>
      <c r="Q9" s="20" t="str">
        <f aca="false">E9</f>
        <v>=</v>
      </c>
      <c r="R9" s="21" t="n">
        <v>10</v>
      </c>
      <c r="S9" s="23" t="s">
        <v>3</v>
      </c>
      <c r="T9" s="20"/>
      <c r="U9" s="20" t="str">
        <f aca="false">C9</f>
        <v>+</v>
      </c>
      <c r="V9" s="20" t="n">
        <f aca="false">D9</f>
        <v>3</v>
      </c>
      <c r="W9" s="20" t="s">
        <v>5</v>
      </c>
      <c r="X9" s="21" t="n">
        <v>10</v>
      </c>
    </row>
    <row r="10" s="25" customFormat="true" ht="25.5" hidden="false" customHeight="true" outlineLevel="0" collapsed="false">
      <c r="A10" s="19" t="s">
        <v>11</v>
      </c>
      <c r="B10" s="20" t="n">
        <f aca="false">RANDBETWEEN(1,10)</f>
        <v>7</v>
      </c>
      <c r="C10" s="20" t="s">
        <v>4</v>
      </c>
      <c r="D10" s="20"/>
      <c r="E10" s="20" t="s">
        <v>5</v>
      </c>
      <c r="F10" s="21" t="n">
        <v>10</v>
      </c>
      <c r="G10" s="22" t="str">
        <f aca="false">A10</f>
        <v>g.</v>
      </c>
      <c r="H10" s="20" t="n">
        <f aca="false">B10</f>
        <v>7</v>
      </c>
      <c r="I10" s="20" t="str">
        <f aca="false">C10</f>
        <v>+</v>
      </c>
      <c r="J10" s="20"/>
      <c r="K10" s="20" t="str">
        <f aca="false">E10</f>
        <v>=</v>
      </c>
      <c r="L10" s="21" t="n">
        <v>10</v>
      </c>
      <c r="M10" s="23" t="str">
        <f aca="false">A10</f>
        <v>g.</v>
      </c>
      <c r="N10" s="20" t="n">
        <f aca="false">B10</f>
        <v>7</v>
      </c>
      <c r="O10" s="20" t="str">
        <f aca="false">C10</f>
        <v>+</v>
      </c>
      <c r="P10" s="20"/>
      <c r="Q10" s="20" t="str">
        <f aca="false">E10</f>
        <v>=</v>
      </c>
      <c r="R10" s="21" t="n">
        <v>10</v>
      </c>
      <c r="S10" s="23" t="s">
        <v>3</v>
      </c>
      <c r="T10" s="20" t="n">
        <f aca="false">B10</f>
        <v>7</v>
      </c>
      <c r="U10" s="20" t="str">
        <f aca="false">C10</f>
        <v>+</v>
      </c>
      <c r="V10" s="20"/>
      <c r="W10" s="20" t="s">
        <v>5</v>
      </c>
      <c r="X10" s="21" t="n">
        <v>10</v>
      </c>
    </row>
    <row r="11" s="25" customFormat="true" ht="25.5" hidden="false" customHeight="true" outlineLevel="0" collapsed="false">
      <c r="A11" s="19" t="s">
        <v>12</v>
      </c>
      <c r="B11" s="20"/>
      <c r="C11" s="20" t="s">
        <v>4</v>
      </c>
      <c r="D11" s="20" t="n">
        <f aca="false">RANDBETWEEN(1,10)</f>
        <v>3</v>
      </c>
      <c r="E11" s="20" t="s">
        <v>5</v>
      </c>
      <c r="F11" s="21" t="n">
        <v>10</v>
      </c>
      <c r="G11" s="22" t="str">
        <f aca="false">A11</f>
        <v>h.</v>
      </c>
      <c r="H11" s="20"/>
      <c r="I11" s="20" t="str">
        <f aca="false">C11</f>
        <v>+</v>
      </c>
      <c r="J11" s="20" t="n">
        <f aca="false">D11</f>
        <v>3</v>
      </c>
      <c r="K11" s="20" t="str">
        <f aca="false">E11</f>
        <v>=</v>
      </c>
      <c r="L11" s="21" t="n">
        <v>10</v>
      </c>
      <c r="M11" s="23" t="str">
        <f aca="false">A11</f>
        <v>h.</v>
      </c>
      <c r="N11" s="20"/>
      <c r="O11" s="20" t="str">
        <f aca="false">C11</f>
        <v>+</v>
      </c>
      <c r="P11" s="20" t="n">
        <f aca="false">D11</f>
        <v>3</v>
      </c>
      <c r="Q11" s="20" t="str">
        <f aca="false">E11</f>
        <v>=</v>
      </c>
      <c r="R11" s="21" t="n">
        <v>10</v>
      </c>
      <c r="S11" s="23" t="s">
        <v>3</v>
      </c>
      <c r="T11" s="20"/>
      <c r="U11" s="20" t="str">
        <f aca="false">C11</f>
        <v>+</v>
      </c>
      <c r="V11" s="20" t="n">
        <f aca="false">D11</f>
        <v>3</v>
      </c>
      <c r="W11" s="20" t="s">
        <v>5</v>
      </c>
      <c r="X11" s="21" t="n">
        <v>10</v>
      </c>
    </row>
    <row r="12" s="25" customFormat="true" ht="25.5" hidden="false" customHeight="true" outlineLevel="0" collapsed="false">
      <c r="A12" s="19" t="s">
        <v>13</v>
      </c>
      <c r="B12" s="20" t="n">
        <f aca="false">RANDBETWEEN(1,10)</f>
        <v>8</v>
      </c>
      <c r="C12" s="20" t="s">
        <v>4</v>
      </c>
      <c r="D12" s="20"/>
      <c r="E12" s="20" t="s">
        <v>5</v>
      </c>
      <c r="F12" s="21" t="n">
        <v>10</v>
      </c>
      <c r="G12" s="22" t="str">
        <f aca="false">A12</f>
        <v>i.</v>
      </c>
      <c r="H12" s="20" t="n">
        <f aca="false">B12</f>
        <v>8</v>
      </c>
      <c r="I12" s="20" t="str">
        <f aca="false">C12</f>
        <v>+</v>
      </c>
      <c r="J12" s="20"/>
      <c r="K12" s="20" t="str">
        <f aca="false">E12</f>
        <v>=</v>
      </c>
      <c r="L12" s="21" t="n">
        <v>10</v>
      </c>
      <c r="M12" s="23" t="str">
        <f aca="false">A12</f>
        <v>i.</v>
      </c>
      <c r="N12" s="20" t="n">
        <f aca="false">B12</f>
        <v>8</v>
      </c>
      <c r="O12" s="20" t="str">
        <f aca="false">C12</f>
        <v>+</v>
      </c>
      <c r="P12" s="20"/>
      <c r="Q12" s="20" t="str">
        <f aca="false">E12</f>
        <v>=</v>
      </c>
      <c r="R12" s="21" t="n">
        <v>10</v>
      </c>
      <c r="S12" s="23" t="s">
        <v>3</v>
      </c>
      <c r="T12" s="20" t="n">
        <f aca="false">B12</f>
        <v>8</v>
      </c>
      <c r="U12" s="20" t="str">
        <f aca="false">C12</f>
        <v>+</v>
      </c>
      <c r="V12" s="20"/>
      <c r="W12" s="20" t="s">
        <v>5</v>
      </c>
      <c r="X12" s="21" t="n">
        <v>10</v>
      </c>
    </row>
    <row r="13" s="25" customFormat="true" ht="25.5" hidden="false" customHeight="true" outlineLevel="0" collapsed="false">
      <c r="A13" s="19" t="s">
        <v>14</v>
      </c>
      <c r="B13" s="20" t="n">
        <f aca="false">RANDBETWEEN(1,10)</f>
        <v>5</v>
      </c>
      <c r="C13" s="20" t="s">
        <v>4</v>
      </c>
      <c r="D13" s="20"/>
      <c r="E13" s="20" t="s">
        <v>5</v>
      </c>
      <c r="F13" s="21" t="n">
        <v>10</v>
      </c>
      <c r="G13" s="22" t="str">
        <f aca="false">A13</f>
        <v>j.</v>
      </c>
      <c r="H13" s="20" t="n">
        <f aca="false">B13</f>
        <v>5</v>
      </c>
      <c r="I13" s="20" t="str">
        <f aca="false">C13</f>
        <v>+</v>
      </c>
      <c r="J13" s="20"/>
      <c r="K13" s="20" t="str">
        <f aca="false">E13</f>
        <v>=</v>
      </c>
      <c r="L13" s="21" t="n">
        <v>10</v>
      </c>
      <c r="M13" s="23" t="str">
        <f aca="false">A13</f>
        <v>j.</v>
      </c>
      <c r="N13" s="20" t="n">
        <f aca="false">B13</f>
        <v>5</v>
      </c>
      <c r="O13" s="20" t="str">
        <f aca="false">C13</f>
        <v>+</v>
      </c>
      <c r="P13" s="20"/>
      <c r="Q13" s="20" t="str">
        <f aca="false">E13</f>
        <v>=</v>
      </c>
      <c r="R13" s="21" t="n">
        <v>10</v>
      </c>
      <c r="S13" s="23" t="s">
        <v>3</v>
      </c>
      <c r="T13" s="20" t="n">
        <f aca="false">B13</f>
        <v>5</v>
      </c>
      <c r="U13" s="20" t="str">
        <f aca="false">C13</f>
        <v>+</v>
      </c>
      <c r="V13" s="20"/>
      <c r="W13" s="20" t="s">
        <v>5</v>
      </c>
      <c r="X13" s="21" t="n">
        <v>10</v>
      </c>
    </row>
    <row r="14" s="25" customFormat="true" ht="25.5" hidden="false" customHeight="true" outlineLevel="0" collapsed="false">
      <c r="A14" s="19" t="s">
        <v>16</v>
      </c>
      <c r="B14" s="20" t="n">
        <f aca="false">RANDBETWEEN(1,10)</f>
        <v>9</v>
      </c>
      <c r="C14" s="20" t="s">
        <v>4</v>
      </c>
      <c r="D14" s="20"/>
      <c r="E14" s="20" t="s">
        <v>5</v>
      </c>
      <c r="F14" s="21" t="n">
        <v>10</v>
      </c>
      <c r="G14" s="22" t="str">
        <f aca="false">A14</f>
        <v>k.</v>
      </c>
      <c r="H14" s="20" t="n">
        <f aca="false">B14</f>
        <v>9</v>
      </c>
      <c r="I14" s="20" t="str">
        <f aca="false">C14</f>
        <v>+</v>
      </c>
      <c r="J14" s="20"/>
      <c r="K14" s="20" t="str">
        <f aca="false">E14</f>
        <v>=</v>
      </c>
      <c r="L14" s="21" t="n">
        <v>10</v>
      </c>
      <c r="M14" s="23" t="str">
        <f aca="false">A14</f>
        <v>k.</v>
      </c>
      <c r="N14" s="20" t="n">
        <f aca="false">B14</f>
        <v>9</v>
      </c>
      <c r="O14" s="20" t="str">
        <f aca="false">C14</f>
        <v>+</v>
      </c>
      <c r="P14" s="20"/>
      <c r="Q14" s="20" t="str">
        <f aca="false">E14</f>
        <v>=</v>
      </c>
      <c r="R14" s="21" t="n">
        <v>10</v>
      </c>
      <c r="S14" s="23" t="s">
        <v>3</v>
      </c>
      <c r="T14" s="20" t="n">
        <f aca="false">B14</f>
        <v>9</v>
      </c>
      <c r="U14" s="20" t="str">
        <f aca="false">C14</f>
        <v>+</v>
      </c>
      <c r="V14" s="20"/>
      <c r="W14" s="20" t="s">
        <v>5</v>
      </c>
      <c r="X14" s="21" t="n">
        <v>10</v>
      </c>
    </row>
    <row r="15" s="25" customFormat="true" ht="25.5" hidden="false" customHeight="true" outlineLevel="0" collapsed="false">
      <c r="A15" s="19" t="s">
        <v>17</v>
      </c>
      <c r="B15" s="20"/>
      <c r="C15" s="20" t="s">
        <v>4</v>
      </c>
      <c r="D15" s="20" t="n">
        <f aca="false">RANDBETWEEN(1,10)</f>
        <v>6</v>
      </c>
      <c r="E15" s="20" t="s">
        <v>5</v>
      </c>
      <c r="F15" s="21" t="n">
        <v>10</v>
      </c>
      <c r="G15" s="22" t="str">
        <f aca="false">A15</f>
        <v>l.</v>
      </c>
      <c r="H15" s="20"/>
      <c r="I15" s="20" t="str">
        <f aca="false">C15</f>
        <v>+</v>
      </c>
      <c r="J15" s="20" t="n">
        <f aca="false">D15</f>
        <v>6</v>
      </c>
      <c r="K15" s="20" t="str">
        <f aca="false">E15</f>
        <v>=</v>
      </c>
      <c r="L15" s="21" t="n">
        <v>10</v>
      </c>
      <c r="M15" s="23" t="str">
        <f aca="false">A15</f>
        <v>l.</v>
      </c>
      <c r="N15" s="20"/>
      <c r="O15" s="20" t="str">
        <f aca="false">C15</f>
        <v>+</v>
      </c>
      <c r="P15" s="20" t="n">
        <f aca="false">D15</f>
        <v>6</v>
      </c>
      <c r="Q15" s="20" t="str">
        <f aca="false">E15</f>
        <v>=</v>
      </c>
      <c r="R15" s="21" t="n">
        <v>10</v>
      </c>
      <c r="S15" s="23" t="s">
        <v>3</v>
      </c>
      <c r="T15" s="20"/>
      <c r="U15" s="20" t="str">
        <f aca="false">C15</f>
        <v>+</v>
      </c>
      <c r="V15" s="20" t="n">
        <f aca="false">D15</f>
        <v>6</v>
      </c>
      <c r="W15" s="20" t="s">
        <v>5</v>
      </c>
      <c r="X15" s="21" t="n">
        <v>10</v>
      </c>
    </row>
    <row r="16" s="25" customFormat="true" ht="25.5" hidden="false" customHeight="true" outlineLevel="0" collapsed="false">
      <c r="A16" s="19" t="s">
        <v>18</v>
      </c>
      <c r="B16" s="20"/>
      <c r="C16" s="20" t="s">
        <v>4</v>
      </c>
      <c r="D16" s="20" t="n">
        <f aca="false">RANDBETWEEN(1,10)</f>
        <v>2</v>
      </c>
      <c r="E16" s="20" t="s">
        <v>5</v>
      </c>
      <c r="F16" s="21" t="n">
        <v>10</v>
      </c>
      <c r="G16" s="22" t="str">
        <f aca="false">A16</f>
        <v>m.</v>
      </c>
      <c r="H16" s="20"/>
      <c r="I16" s="20" t="str">
        <f aca="false">C16</f>
        <v>+</v>
      </c>
      <c r="J16" s="20" t="n">
        <f aca="false">D16</f>
        <v>2</v>
      </c>
      <c r="K16" s="20" t="str">
        <f aca="false">E16</f>
        <v>=</v>
      </c>
      <c r="L16" s="21" t="n">
        <v>10</v>
      </c>
      <c r="M16" s="23" t="str">
        <f aca="false">A16</f>
        <v>m.</v>
      </c>
      <c r="N16" s="20"/>
      <c r="O16" s="20" t="str">
        <f aca="false">C16</f>
        <v>+</v>
      </c>
      <c r="P16" s="20" t="n">
        <f aca="false">D16</f>
        <v>2</v>
      </c>
      <c r="Q16" s="20" t="str">
        <f aca="false">E16</f>
        <v>=</v>
      </c>
      <c r="R16" s="21" t="n">
        <v>10</v>
      </c>
      <c r="S16" s="23" t="s">
        <v>3</v>
      </c>
      <c r="T16" s="20"/>
      <c r="U16" s="20" t="str">
        <f aca="false">C16</f>
        <v>+</v>
      </c>
      <c r="V16" s="20" t="n">
        <f aca="false">D16</f>
        <v>2</v>
      </c>
      <c r="W16" s="20" t="s">
        <v>5</v>
      </c>
      <c r="X16" s="21" t="n">
        <v>10</v>
      </c>
    </row>
    <row r="17" s="25" customFormat="true" ht="25.5" hidden="false" customHeight="true" outlineLevel="0" collapsed="false">
      <c r="A17" s="19" t="s">
        <v>19</v>
      </c>
      <c r="B17" s="20" t="n">
        <f aca="false">RANDBETWEEN(1,10)</f>
        <v>2</v>
      </c>
      <c r="C17" s="20" t="s">
        <v>4</v>
      </c>
      <c r="D17" s="20"/>
      <c r="E17" s="20" t="s">
        <v>5</v>
      </c>
      <c r="F17" s="21" t="n">
        <v>10</v>
      </c>
      <c r="G17" s="22" t="str">
        <f aca="false">A17</f>
        <v>n.</v>
      </c>
      <c r="H17" s="20" t="n">
        <f aca="false">B17</f>
        <v>2</v>
      </c>
      <c r="I17" s="20" t="str">
        <f aca="false">C17</f>
        <v>+</v>
      </c>
      <c r="J17" s="20"/>
      <c r="K17" s="20" t="str">
        <f aca="false">E17</f>
        <v>=</v>
      </c>
      <c r="L17" s="21" t="n">
        <v>10</v>
      </c>
      <c r="M17" s="23" t="str">
        <f aca="false">A17</f>
        <v>n.</v>
      </c>
      <c r="N17" s="20" t="n">
        <f aca="false">B17</f>
        <v>2</v>
      </c>
      <c r="O17" s="20" t="str">
        <f aca="false">C17</f>
        <v>+</v>
      </c>
      <c r="P17" s="20"/>
      <c r="Q17" s="20" t="str">
        <f aca="false">E17</f>
        <v>=</v>
      </c>
      <c r="R17" s="21" t="n">
        <v>10</v>
      </c>
      <c r="S17" s="23" t="s">
        <v>3</v>
      </c>
      <c r="T17" s="20" t="n">
        <f aca="false">B17</f>
        <v>2</v>
      </c>
      <c r="U17" s="20" t="str">
        <f aca="false">C17</f>
        <v>+</v>
      </c>
      <c r="V17" s="20"/>
      <c r="W17" s="20" t="s">
        <v>5</v>
      </c>
      <c r="X17" s="21" t="n">
        <v>10</v>
      </c>
    </row>
    <row r="18" s="25" customFormat="true" ht="25.5" hidden="false" customHeight="true" outlineLevel="0" collapsed="false">
      <c r="A18" s="19" t="s">
        <v>20</v>
      </c>
      <c r="B18" s="20" t="n">
        <f aca="false">RANDBETWEEN(1,10)</f>
        <v>8</v>
      </c>
      <c r="C18" s="20" t="s">
        <v>4</v>
      </c>
      <c r="D18" s="20"/>
      <c r="E18" s="20" t="s">
        <v>5</v>
      </c>
      <c r="F18" s="21" t="n">
        <v>10</v>
      </c>
      <c r="G18" s="22" t="str">
        <f aca="false">A18</f>
        <v>o.</v>
      </c>
      <c r="H18" s="20" t="n">
        <f aca="false">B18</f>
        <v>8</v>
      </c>
      <c r="I18" s="20" t="str">
        <f aca="false">C18</f>
        <v>+</v>
      </c>
      <c r="J18" s="20"/>
      <c r="K18" s="20" t="str">
        <f aca="false">E18</f>
        <v>=</v>
      </c>
      <c r="L18" s="21" t="n">
        <v>10</v>
      </c>
      <c r="M18" s="23" t="str">
        <f aca="false">A18</f>
        <v>o.</v>
      </c>
      <c r="N18" s="20" t="n">
        <f aca="false">B18</f>
        <v>8</v>
      </c>
      <c r="O18" s="20" t="str">
        <f aca="false">C18</f>
        <v>+</v>
      </c>
      <c r="P18" s="20"/>
      <c r="Q18" s="20" t="str">
        <f aca="false">E18</f>
        <v>=</v>
      </c>
      <c r="R18" s="21" t="n">
        <v>10</v>
      </c>
      <c r="S18" s="23" t="s">
        <v>3</v>
      </c>
      <c r="T18" s="20" t="n">
        <f aca="false">B18</f>
        <v>8</v>
      </c>
      <c r="U18" s="20" t="str">
        <f aca="false">C18</f>
        <v>+</v>
      </c>
      <c r="V18" s="20"/>
      <c r="W18" s="20" t="s">
        <v>5</v>
      </c>
      <c r="X18" s="21" t="n">
        <v>10</v>
      </c>
    </row>
    <row r="19" s="25" customFormat="true" ht="25.5" hidden="false" customHeight="true" outlineLevel="0" collapsed="false">
      <c r="A19" s="19" t="s">
        <v>21</v>
      </c>
      <c r="B19" s="20" t="n">
        <f aca="false">RANDBETWEEN(1,10)</f>
        <v>7</v>
      </c>
      <c r="C19" s="20" t="s">
        <v>4</v>
      </c>
      <c r="D19" s="20"/>
      <c r="E19" s="20" t="s">
        <v>5</v>
      </c>
      <c r="F19" s="21" t="n">
        <v>10</v>
      </c>
      <c r="G19" s="22" t="str">
        <f aca="false">A19</f>
        <v>p.</v>
      </c>
      <c r="H19" s="20" t="n">
        <f aca="false">B19</f>
        <v>7</v>
      </c>
      <c r="I19" s="20" t="str">
        <f aca="false">C19</f>
        <v>+</v>
      </c>
      <c r="J19" s="20"/>
      <c r="K19" s="20" t="str">
        <f aca="false">E19</f>
        <v>=</v>
      </c>
      <c r="L19" s="21" t="n">
        <v>10</v>
      </c>
      <c r="M19" s="23" t="str">
        <f aca="false">A19</f>
        <v>p.</v>
      </c>
      <c r="N19" s="20" t="n">
        <f aca="false">B19</f>
        <v>7</v>
      </c>
      <c r="O19" s="20" t="str">
        <f aca="false">C19</f>
        <v>+</v>
      </c>
      <c r="P19" s="20"/>
      <c r="Q19" s="20" t="str">
        <f aca="false">E19</f>
        <v>=</v>
      </c>
      <c r="R19" s="21" t="n">
        <v>10</v>
      </c>
      <c r="S19" s="23" t="s">
        <v>3</v>
      </c>
      <c r="T19" s="20" t="n">
        <f aca="false">B19</f>
        <v>7</v>
      </c>
      <c r="U19" s="20" t="str">
        <f aca="false">C19</f>
        <v>+</v>
      </c>
      <c r="V19" s="20"/>
      <c r="W19" s="20" t="s">
        <v>5</v>
      </c>
      <c r="X19" s="21" t="n">
        <v>10</v>
      </c>
    </row>
    <row r="20" s="25" customFormat="true" ht="25.5" hidden="false" customHeight="true" outlineLevel="0" collapsed="false">
      <c r="A20" s="19" t="s">
        <v>22</v>
      </c>
      <c r="B20" s="20"/>
      <c r="C20" s="20" t="s">
        <v>4</v>
      </c>
      <c r="D20" s="20" t="n">
        <f aca="false">RANDBETWEEN(1,10)</f>
        <v>5</v>
      </c>
      <c r="E20" s="20" t="s">
        <v>5</v>
      </c>
      <c r="F20" s="21" t="n">
        <v>10</v>
      </c>
      <c r="G20" s="22" t="str">
        <f aca="false">A20</f>
        <v>q.</v>
      </c>
      <c r="H20" s="20"/>
      <c r="I20" s="20" t="str">
        <f aca="false">C20</f>
        <v>+</v>
      </c>
      <c r="J20" s="20" t="n">
        <f aca="false">D20</f>
        <v>5</v>
      </c>
      <c r="K20" s="20" t="str">
        <f aca="false">E20</f>
        <v>=</v>
      </c>
      <c r="L20" s="21" t="n">
        <v>10</v>
      </c>
      <c r="M20" s="23" t="str">
        <f aca="false">A20</f>
        <v>q.</v>
      </c>
      <c r="N20" s="20"/>
      <c r="O20" s="20" t="str">
        <f aca="false">C20</f>
        <v>+</v>
      </c>
      <c r="P20" s="20" t="n">
        <f aca="false">D20</f>
        <v>5</v>
      </c>
      <c r="Q20" s="20" t="str">
        <f aca="false">E20</f>
        <v>=</v>
      </c>
      <c r="R20" s="21" t="n">
        <v>10</v>
      </c>
      <c r="S20" s="23" t="s">
        <v>3</v>
      </c>
      <c r="T20" s="20"/>
      <c r="U20" s="20" t="str">
        <f aca="false">C20</f>
        <v>+</v>
      </c>
      <c r="V20" s="20" t="n">
        <f aca="false">D20</f>
        <v>5</v>
      </c>
      <c r="W20" s="20" t="s">
        <v>5</v>
      </c>
      <c r="X20" s="21" t="n">
        <v>10</v>
      </c>
    </row>
    <row r="21" s="25" customFormat="true" ht="25.5" hidden="false" customHeight="true" outlineLevel="0" collapsed="false">
      <c r="A21" s="19" t="s">
        <v>23</v>
      </c>
      <c r="B21" s="20" t="n">
        <f aca="false">RANDBETWEEN(1,10)</f>
        <v>6</v>
      </c>
      <c r="C21" s="20" t="s">
        <v>4</v>
      </c>
      <c r="D21" s="20"/>
      <c r="E21" s="20" t="s">
        <v>5</v>
      </c>
      <c r="F21" s="21" t="n">
        <v>10</v>
      </c>
      <c r="G21" s="22" t="str">
        <f aca="false">A21</f>
        <v>r.</v>
      </c>
      <c r="H21" s="20" t="n">
        <f aca="false">B21</f>
        <v>6</v>
      </c>
      <c r="I21" s="20" t="str">
        <f aca="false">C21</f>
        <v>+</v>
      </c>
      <c r="J21" s="20"/>
      <c r="K21" s="20" t="str">
        <f aca="false">E21</f>
        <v>=</v>
      </c>
      <c r="L21" s="21" t="n">
        <v>10</v>
      </c>
      <c r="M21" s="23" t="str">
        <f aca="false">A21</f>
        <v>r.</v>
      </c>
      <c r="N21" s="20" t="n">
        <f aca="false">B21</f>
        <v>6</v>
      </c>
      <c r="O21" s="20" t="str">
        <f aca="false">C21</f>
        <v>+</v>
      </c>
      <c r="P21" s="20"/>
      <c r="Q21" s="20" t="str">
        <f aca="false">E21</f>
        <v>=</v>
      </c>
      <c r="R21" s="21" t="n">
        <v>10</v>
      </c>
      <c r="S21" s="23" t="s">
        <v>3</v>
      </c>
      <c r="T21" s="20" t="n">
        <f aca="false">B21</f>
        <v>6</v>
      </c>
      <c r="U21" s="20" t="str">
        <f aca="false">C21</f>
        <v>+</v>
      </c>
      <c r="V21" s="20"/>
      <c r="W21" s="20" t="s">
        <v>5</v>
      </c>
      <c r="X21" s="21" t="n">
        <v>10</v>
      </c>
    </row>
    <row r="22" s="25" customFormat="true" ht="25.5" hidden="false" customHeight="true" outlineLevel="0" collapsed="false">
      <c r="A22" s="19" t="s">
        <v>24</v>
      </c>
      <c r="B22" s="20"/>
      <c r="C22" s="20" t="s">
        <v>4</v>
      </c>
      <c r="D22" s="20" t="n">
        <f aca="false">RANDBETWEEN(1,10)</f>
        <v>10</v>
      </c>
      <c r="E22" s="20" t="s">
        <v>5</v>
      </c>
      <c r="F22" s="21" t="n">
        <v>10</v>
      </c>
      <c r="G22" s="22" t="str">
        <f aca="false">A22</f>
        <v>s.</v>
      </c>
      <c r="H22" s="20"/>
      <c r="I22" s="20" t="str">
        <f aca="false">C22</f>
        <v>+</v>
      </c>
      <c r="J22" s="20" t="n">
        <f aca="false">D22</f>
        <v>10</v>
      </c>
      <c r="K22" s="20" t="str">
        <f aca="false">E22</f>
        <v>=</v>
      </c>
      <c r="L22" s="21" t="n">
        <v>10</v>
      </c>
      <c r="M22" s="23" t="str">
        <f aca="false">A22</f>
        <v>s.</v>
      </c>
      <c r="N22" s="20"/>
      <c r="O22" s="20" t="str">
        <f aca="false">C22</f>
        <v>+</v>
      </c>
      <c r="P22" s="20" t="n">
        <f aca="false">D22</f>
        <v>10</v>
      </c>
      <c r="Q22" s="20" t="str">
        <f aca="false">E22</f>
        <v>=</v>
      </c>
      <c r="R22" s="21" t="n">
        <v>10</v>
      </c>
      <c r="S22" s="23" t="s">
        <v>3</v>
      </c>
      <c r="T22" s="20"/>
      <c r="U22" s="20" t="str">
        <f aca="false">C22</f>
        <v>+</v>
      </c>
      <c r="V22" s="20" t="n">
        <f aca="false">D22</f>
        <v>10</v>
      </c>
      <c r="W22" s="20" t="s">
        <v>5</v>
      </c>
      <c r="X22" s="21" t="n">
        <v>10</v>
      </c>
    </row>
    <row r="23" s="25" customFormat="true" ht="25.5" hidden="false" customHeight="true" outlineLevel="0" collapsed="false">
      <c r="A23" s="19" t="s">
        <v>25</v>
      </c>
      <c r="B23" s="20" t="n">
        <f aca="false">RANDBETWEEN(1,10)</f>
        <v>4</v>
      </c>
      <c r="C23" s="20" t="s">
        <v>4</v>
      </c>
      <c r="D23" s="20"/>
      <c r="E23" s="20" t="s">
        <v>5</v>
      </c>
      <c r="F23" s="21" t="n">
        <v>10</v>
      </c>
      <c r="G23" s="22" t="str">
        <f aca="false">A23</f>
        <v>t.</v>
      </c>
      <c r="H23" s="20" t="n">
        <f aca="false">B23</f>
        <v>4</v>
      </c>
      <c r="I23" s="20" t="str">
        <f aca="false">C23</f>
        <v>+</v>
      </c>
      <c r="J23" s="20"/>
      <c r="K23" s="20" t="str">
        <f aca="false">E23</f>
        <v>=</v>
      </c>
      <c r="L23" s="21" t="n">
        <v>10</v>
      </c>
      <c r="M23" s="23" t="str">
        <f aca="false">A23</f>
        <v>t.</v>
      </c>
      <c r="N23" s="20" t="n">
        <f aca="false">B23</f>
        <v>4</v>
      </c>
      <c r="O23" s="20" t="str">
        <f aca="false">C23</f>
        <v>+</v>
      </c>
      <c r="P23" s="20"/>
      <c r="Q23" s="20" t="str">
        <f aca="false">E23</f>
        <v>=</v>
      </c>
      <c r="R23" s="21" t="n">
        <v>10</v>
      </c>
      <c r="S23" s="23" t="s">
        <v>3</v>
      </c>
      <c r="T23" s="20" t="n">
        <f aca="false">B23</f>
        <v>4</v>
      </c>
      <c r="U23" s="20" t="str">
        <f aca="false">C23</f>
        <v>+</v>
      </c>
      <c r="V23" s="20"/>
      <c r="W23" s="20" t="s">
        <v>5</v>
      </c>
      <c r="X23" s="21" t="n">
        <v>1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28"/>
    <col collapsed="false" customWidth="true" hidden="false" outlineLevel="0" max="3" min="3" style="2" width="3.85"/>
    <col collapsed="false" customWidth="true" hidden="false" outlineLevel="0" max="4" min="4" style="2" width="6.28"/>
    <col collapsed="false" customWidth="true" hidden="false" outlineLevel="0" max="5" min="5" style="2" width="3.85"/>
    <col collapsed="false" customWidth="true" hidden="false" outlineLevel="0" max="6" min="6" style="0" width="10.13"/>
    <col collapsed="false" customWidth="true" hidden="false" outlineLevel="0" max="7" min="7" style="1" width="6.28"/>
    <col collapsed="false" customWidth="true" hidden="false" outlineLevel="0" max="8" min="8" style="3" width="6.28"/>
    <col collapsed="false" customWidth="true" hidden="false" outlineLevel="0" max="9" min="9" style="3" width="3.85"/>
    <col collapsed="false" customWidth="true" hidden="false" outlineLevel="0" max="10" min="10" style="3" width="6.28"/>
    <col collapsed="false" customWidth="true" hidden="false" outlineLevel="0" max="11" min="11" style="3" width="3.85"/>
    <col collapsed="false" customWidth="true" hidden="false" outlineLevel="0" max="12" min="12" style="4" width="10.13"/>
    <col collapsed="false" customWidth="true" hidden="false" outlineLevel="0" max="13" min="13" style="5" width="6.28"/>
    <col collapsed="false" customWidth="true" hidden="false" outlineLevel="0" max="14" min="14" style="3" width="6.28"/>
    <col collapsed="false" customWidth="true" hidden="false" outlineLevel="0" max="15" min="15" style="3" width="3.85"/>
    <col collapsed="false" customWidth="true" hidden="false" outlineLevel="0" max="16" min="16" style="3" width="6.28"/>
    <col collapsed="false" customWidth="true" hidden="false" outlineLevel="0" max="17" min="17" style="3" width="3.85"/>
    <col collapsed="false" customWidth="true" hidden="false" outlineLevel="0" max="18" min="18" style="3" width="10.13"/>
    <col collapsed="false" customWidth="true" hidden="false" outlineLevel="0" max="19" min="19" style="5" width="6.28"/>
    <col collapsed="false" customWidth="true" hidden="false" outlineLevel="0" max="20" min="20" style="3" width="6.28"/>
    <col collapsed="false" customWidth="true" hidden="false" outlineLevel="0" max="21" min="21" style="3" width="3.85"/>
    <col collapsed="false" customWidth="true" hidden="false" outlineLevel="0" max="22" min="22" style="3" width="6.28"/>
    <col collapsed="false" customWidth="true" hidden="false" outlineLevel="0" max="23" min="23" style="3" width="3.85"/>
    <col collapsed="false" customWidth="true" hidden="false" outlineLevel="0" max="24" min="24" style="4" width="5.41"/>
  </cols>
  <sheetData>
    <row r="1" s="10" customFormat="true" ht="21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8"/>
      <c r="I1" s="8"/>
      <c r="J1" s="8"/>
      <c r="K1" s="8"/>
      <c r="L1" s="8"/>
      <c r="M1" s="9" t="str">
        <f aca="false">A1</f>
        <v>Name……….……..……...…….</v>
      </c>
      <c r="N1" s="8"/>
      <c r="O1" s="8"/>
      <c r="P1" s="8"/>
      <c r="Q1" s="8"/>
      <c r="R1" s="8"/>
      <c r="S1" s="9" t="str">
        <f aca="false">A1</f>
        <v>Name……….……..……...…….</v>
      </c>
      <c r="T1" s="8"/>
      <c r="U1" s="8"/>
      <c r="V1" s="8"/>
      <c r="W1" s="8"/>
      <c r="X1" s="8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3"/>
      <c r="G2" s="11" t="str">
        <f aca="false">A2</f>
        <v>Addition</v>
      </c>
      <c r="H2" s="14"/>
      <c r="I2" s="14"/>
      <c r="J2" s="14"/>
      <c r="K2" s="14"/>
      <c r="L2" s="15"/>
      <c r="M2" s="16" t="str">
        <f aca="false">A2</f>
        <v>Addition</v>
      </c>
      <c r="N2" s="17"/>
      <c r="O2" s="17"/>
      <c r="P2" s="17"/>
      <c r="Q2" s="17"/>
      <c r="R2" s="17"/>
      <c r="S2" s="16" t="str">
        <f aca="false">A2</f>
        <v>Addition</v>
      </c>
      <c r="T2" s="16"/>
      <c r="U2" s="16"/>
      <c r="V2" s="16"/>
      <c r="W2" s="16"/>
      <c r="X2" s="16"/>
    </row>
    <row r="3" s="18" customFormat="true" ht="23.25" hidden="false" customHeight="true" outlineLevel="0" collapsed="false">
      <c r="A3" s="11" t="s">
        <v>15</v>
      </c>
      <c r="B3" s="12"/>
      <c r="C3" s="12"/>
      <c r="D3" s="12"/>
      <c r="E3" s="12"/>
      <c r="F3" s="13"/>
      <c r="G3" s="11" t="str">
        <f aca="false">A3</f>
        <v>Total pairs to 10</v>
      </c>
      <c r="H3" s="14"/>
      <c r="I3" s="14"/>
      <c r="J3" s="14"/>
      <c r="K3" s="14"/>
      <c r="L3" s="15"/>
      <c r="M3" s="16" t="str">
        <f aca="false">A3</f>
        <v>Total pairs to 10</v>
      </c>
      <c r="N3" s="17"/>
      <c r="O3" s="17"/>
      <c r="P3" s="17"/>
      <c r="Q3" s="17"/>
      <c r="R3" s="17"/>
      <c r="S3" s="16" t="str">
        <f aca="false">A3</f>
        <v>Total pairs to 10</v>
      </c>
      <c r="T3" s="16"/>
      <c r="U3" s="16"/>
      <c r="V3" s="16"/>
      <c r="W3" s="16"/>
      <c r="X3" s="16"/>
    </row>
    <row r="4" s="25" customFormat="true" ht="25.5" hidden="false" customHeight="true" outlineLevel="0" collapsed="false">
      <c r="A4" s="19" t="s">
        <v>3</v>
      </c>
      <c r="B4" s="20" t="n">
        <f aca="false">RANDBETWEEN(2,19)</f>
        <v>3</v>
      </c>
      <c r="C4" s="20" t="s">
        <v>4</v>
      </c>
      <c r="D4" s="20"/>
      <c r="E4" s="20" t="s">
        <v>5</v>
      </c>
      <c r="F4" s="21" t="n">
        <v>20</v>
      </c>
      <c r="G4" s="22" t="str">
        <f aca="false">A4</f>
        <v>a.</v>
      </c>
      <c r="H4" s="20" t="n">
        <f aca="false">B4</f>
        <v>3</v>
      </c>
      <c r="I4" s="20" t="str">
        <f aca="false">C4</f>
        <v>+</v>
      </c>
      <c r="J4" s="20"/>
      <c r="K4" s="20" t="str">
        <f aca="false">E4</f>
        <v>=</v>
      </c>
      <c r="L4" s="21" t="n">
        <v>20</v>
      </c>
      <c r="M4" s="23" t="str">
        <f aca="false">A4</f>
        <v>a.</v>
      </c>
      <c r="N4" s="20" t="n">
        <f aca="false">B4</f>
        <v>3</v>
      </c>
      <c r="O4" s="20" t="str">
        <f aca="false">C4</f>
        <v>+</v>
      </c>
      <c r="P4" s="20"/>
      <c r="Q4" s="20" t="str">
        <f aca="false">E4</f>
        <v>=</v>
      </c>
      <c r="R4" s="21" t="n">
        <v>20</v>
      </c>
      <c r="S4" s="23" t="s">
        <v>3</v>
      </c>
      <c r="T4" s="20" t="n">
        <f aca="false">B4</f>
        <v>3</v>
      </c>
      <c r="U4" s="20" t="str">
        <f aca="false">C4</f>
        <v>+</v>
      </c>
      <c r="V4" s="20"/>
      <c r="W4" s="20" t="s">
        <v>5</v>
      </c>
      <c r="X4" s="21" t="n">
        <v>20</v>
      </c>
    </row>
    <row r="5" s="25" customFormat="true" ht="25.5" hidden="false" customHeight="true" outlineLevel="0" collapsed="false">
      <c r="A5" s="19" t="s">
        <v>6</v>
      </c>
      <c r="B5" s="20" t="n">
        <f aca="false">RANDBETWEEN(2,19)</f>
        <v>6</v>
      </c>
      <c r="C5" s="20" t="s">
        <v>4</v>
      </c>
      <c r="D5" s="20"/>
      <c r="E5" s="20" t="s">
        <v>5</v>
      </c>
      <c r="F5" s="21" t="n">
        <v>20</v>
      </c>
      <c r="G5" s="22" t="str">
        <f aca="false">A5</f>
        <v>b.</v>
      </c>
      <c r="H5" s="20" t="n">
        <f aca="false">B5</f>
        <v>6</v>
      </c>
      <c r="I5" s="20" t="str">
        <f aca="false">C5</f>
        <v>+</v>
      </c>
      <c r="J5" s="20"/>
      <c r="K5" s="20" t="str">
        <f aca="false">E5</f>
        <v>=</v>
      </c>
      <c r="L5" s="21" t="n">
        <v>20</v>
      </c>
      <c r="M5" s="23" t="str">
        <f aca="false">A5</f>
        <v>b.</v>
      </c>
      <c r="N5" s="20" t="n">
        <f aca="false">B5</f>
        <v>6</v>
      </c>
      <c r="O5" s="20" t="str">
        <f aca="false">C5</f>
        <v>+</v>
      </c>
      <c r="P5" s="20"/>
      <c r="Q5" s="20" t="str">
        <f aca="false">E5</f>
        <v>=</v>
      </c>
      <c r="R5" s="21" t="n">
        <v>20</v>
      </c>
      <c r="S5" s="23" t="s">
        <v>3</v>
      </c>
      <c r="T5" s="20" t="n">
        <f aca="false">B5</f>
        <v>6</v>
      </c>
      <c r="U5" s="20" t="str">
        <f aca="false">C5</f>
        <v>+</v>
      </c>
      <c r="V5" s="20"/>
      <c r="W5" s="20" t="s">
        <v>5</v>
      </c>
      <c r="X5" s="21" t="n">
        <v>20</v>
      </c>
    </row>
    <row r="6" s="25" customFormat="true" ht="25.5" hidden="false" customHeight="true" outlineLevel="0" collapsed="false">
      <c r="A6" s="19" t="s">
        <v>7</v>
      </c>
      <c r="B6" s="20" t="n">
        <f aca="false">RANDBETWEEN(2,19)</f>
        <v>19</v>
      </c>
      <c r="C6" s="20" t="s">
        <v>4</v>
      </c>
      <c r="D6" s="20"/>
      <c r="E6" s="20" t="s">
        <v>5</v>
      </c>
      <c r="F6" s="21" t="n">
        <v>20</v>
      </c>
      <c r="G6" s="22" t="str">
        <f aca="false">A6</f>
        <v>c.</v>
      </c>
      <c r="H6" s="20" t="n">
        <f aca="false">B6</f>
        <v>19</v>
      </c>
      <c r="I6" s="20" t="str">
        <f aca="false">C6</f>
        <v>+</v>
      </c>
      <c r="J6" s="20"/>
      <c r="K6" s="20" t="str">
        <f aca="false">E6</f>
        <v>=</v>
      </c>
      <c r="L6" s="21" t="n">
        <v>20</v>
      </c>
      <c r="M6" s="23" t="str">
        <f aca="false">A6</f>
        <v>c.</v>
      </c>
      <c r="N6" s="20" t="n">
        <f aca="false">B6</f>
        <v>19</v>
      </c>
      <c r="O6" s="20" t="str">
        <f aca="false">C6</f>
        <v>+</v>
      </c>
      <c r="P6" s="20"/>
      <c r="Q6" s="20" t="str">
        <f aca="false">E6</f>
        <v>=</v>
      </c>
      <c r="R6" s="21" t="n">
        <v>20</v>
      </c>
      <c r="S6" s="23" t="s">
        <v>3</v>
      </c>
      <c r="T6" s="20" t="n">
        <f aca="false">B6</f>
        <v>19</v>
      </c>
      <c r="U6" s="20" t="str">
        <f aca="false">C6</f>
        <v>+</v>
      </c>
      <c r="V6" s="20"/>
      <c r="W6" s="20" t="s">
        <v>5</v>
      </c>
      <c r="X6" s="21" t="n">
        <v>20</v>
      </c>
    </row>
    <row r="7" s="25" customFormat="true" ht="25.5" hidden="false" customHeight="true" outlineLevel="0" collapsed="false">
      <c r="A7" s="19" t="s">
        <v>8</v>
      </c>
      <c r="B7" s="20"/>
      <c r="C7" s="20" t="s">
        <v>4</v>
      </c>
      <c r="D7" s="20" t="n">
        <f aca="false">RANDBETWEEN(2,19)</f>
        <v>13</v>
      </c>
      <c r="E7" s="20" t="s">
        <v>5</v>
      </c>
      <c r="F7" s="21" t="n">
        <v>20</v>
      </c>
      <c r="G7" s="22" t="str">
        <f aca="false">A7</f>
        <v>d.</v>
      </c>
      <c r="H7" s="20"/>
      <c r="I7" s="20" t="str">
        <f aca="false">C7</f>
        <v>+</v>
      </c>
      <c r="J7" s="20" t="n">
        <f aca="false">D7</f>
        <v>13</v>
      </c>
      <c r="K7" s="20" t="str">
        <f aca="false">E7</f>
        <v>=</v>
      </c>
      <c r="L7" s="21" t="n">
        <v>20</v>
      </c>
      <c r="M7" s="23" t="str">
        <f aca="false">A7</f>
        <v>d.</v>
      </c>
      <c r="N7" s="20"/>
      <c r="O7" s="20" t="str">
        <f aca="false">C7</f>
        <v>+</v>
      </c>
      <c r="P7" s="20" t="n">
        <f aca="false">D7</f>
        <v>13</v>
      </c>
      <c r="Q7" s="20" t="str">
        <f aca="false">E7</f>
        <v>=</v>
      </c>
      <c r="R7" s="21" t="n">
        <v>20</v>
      </c>
      <c r="S7" s="23" t="s">
        <v>3</v>
      </c>
      <c r="T7" s="20"/>
      <c r="U7" s="20" t="str">
        <f aca="false">C7</f>
        <v>+</v>
      </c>
      <c r="V7" s="20" t="n">
        <f aca="false">D7</f>
        <v>13</v>
      </c>
      <c r="W7" s="20" t="s">
        <v>5</v>
      </c>
      <c r="X7" s="21" t="n">
        <v>20</v>
      </c>
    </row>
    <row r="8" s="25" customFormat="true" ht="25.5" hidden="false" customHeight="true" outlineLevel="0" collapsed="false">
      <c r="A8" s="19" t="s">
        <v>9</v>
      </c>
      <c r="B8" s="20" t="n">
        <f aca="false">RANDBETWEEN(2,19)</f>
        <v>6</v>
      </c>
      <c r="C8" s="20" t="s">
        <v>4</v>
      </c>
      <c r="D8" s="20"/>
      <c r="E8" s="20" t="s">
        <v>5</v>
      </c>
      <c r="F8" s="21" t="n">
        <v>20</v>
      </c>
      <c r="G8" s="22" t="str">
        <f aca="false">A8</f>
        <v>e.</v>
      </c>
      <c r="H8" s="20" t="n">
        <f aca="false">B8</f>
        <v>6</v>
      </c>
      <c r="I8" s="20" t="str">
        <f aca="false">C8</f>
        <v>+</v>
      </c>
      <c r="J8" s="20"/>
      <c r="K8" s="20" t="str">
        <f aca="false">E8</f>
        <v>=</v>
      </c>
      <c r="L8" s="21" t="n">
        <v>20</v>
      </c>
      <c r="M8" s="23" t="str">
        <f aca="false">A8</f>
        <v>e.</v>
      </c>
      <c r="N8" s="20" t="n">
        <f aca="false">B8</f>
        <v>6</v>
      </c>
      <c r="O8" s="20" t="str">
        <f aca="false">C8</f>
        <v>+</v>
      </c>
      <c r="P8" s="20"/>
      <c r="Q8" s="20" t="str">
        <f aca="false">E8</f>
        <v>=</v>
      </c>
      <c r="R8" s="21" t="n">
        <v>20</v>
      </c>
      <c r="S8" s="23" t="s">
        <v>3</v>
      </c>
      <c r="T8" s="20" t="n">
        <f aca="false">B8</f>
        <v>6</v>
      </c>
      <c r="U8" s="20" t="str">
        <f aca="false">C8</f>
        <v>+</v>
      </c>
      <c r="V8" s="20"/>
      <c r="W8" s="20" t="s">
        <v>5</v>
      </c>
      <c r="X8" s="21" t="n">
        <v>20</v>
      </c>
    </row>
    <row r="9" s="25" customFormat="true" ht="25.5" hidden="false" customHeight="true" outlineLevel="0" collapsed="false">
      <c r="A9" s="19" t="s">
        <v>10</v>
      </c>
      <c r="B9" s="20"/>
      <c r="C9" s="20" t="s">
        <v>4</v>
      </c>
      <c r="D9" s="20" t="n">
        <f aca="false">RANDBETWEEN(2,19)</f>
        <v>11</v>
      </c>
      <c r="E9" s="20" t="s">
        <v>5</v>
      </c>
      <c r="F9" s="21" t="n">
        <v>20</v>
      </c>
      <c r="G9" s="22" t="str">
        <f aca="false">A9</f>
        <v>f.</v>
      </c>
      <c r="H9" s="20"/>
      <c r="I9" s="20" t="str">
        <f aca="false">C9</f>
        <v>+</v>
      </c>
      <c r="J9" s="20" t="n">
        <f aca="false">D9</f>
        <v>11</v>
      </c>
      <c r="K9" s="20" t="str">
        <f aca="false">E9</f>
        <v>=</v>
      </c>
      <c r="L9" s="21" t="n">
        <v>20</v>
      </c>
      <c r="M9" s="23" t="str">
        <f aca="false">A9</f>
        <v>f.</v>
      </c>
      <c r="N9" s="20"/>
      <c r="O9" s="20" t="str">
        <f aca="false">C9</f>
        <v>+</v>
      </c>
      <c r="P9" s="20" t="n">
        <f aca="false">D9</f>
        <v>11</v>
      </c>
      <c r="Q9" s="20" t="str">
        <f aca="false">E9</f>
        <v>=</v>
      </c>
      <c r="R9" s="21" t="n">
        <v>20</v>
      </c>
      <c r="S9" s="23" t="s">
        <v>3</v>
      </c>
      <c r="T9" s="20"/>
      <c r="U9" s="20" t="str">
        <f aca="false">C9</f>
        <v>+</v>
      </c>
      <c r="V9" s="20" t="n">
        <f aca="false">D9</f>
        <v>11</v>
      </c>
      <c r="W9" s="20" t="s">
        <v>5</v>
      </c>
      <c r="X9" s="21" t="n">
        <v>20</v>
      </c>
    </row>
    <row r="10" s="25" customFormat="true" ht="25.5" hidden="false" customHeight="true" outlineLevel="0" collapsed="false">
      <c r="A10" s="19" t="s">
        <v>11</v>
      </c>
      <c r="B10" s="20" t="n">
        <f aca="false">RANDBETWEEN(2,19)</f>
        <v>18</v>
      </c>
      <c r="C10" s="20" t="s">
        <v>4</v>
      </c>
      <c r="D10" s="20"/>
      <c r="E10" s="20" t="s">
        <v>5</v>
      </c>
      <c r="F10" s="21" t="n">
        <v>20</v>
      </c>
      <c r="G10" s="22" t="str">
        <f aca="false">A10</f>
        <v>g.</v>
      </c>
      <c r="H10" s="20" t="n">
        <f aca="false">B10</f>
        <v>18</v>
      </c>
      <c r="I10" s="20" t="str">
        <f aca="false">C10</f>
        <v>+</v>
      </c>
      <c r="J10" s="20"/>
      <c r="K10" s="20" t="str">
        <f aca="false">E10</f>
        <v>=</v>
      </c>
      <c r="L10" s="21" t="n">
        <v>20</v>
      </c>
      <c r="M10" s="23" t="str">
        <f aca="false">A10</f>
        <v>g.</v>
      </c>
      <c r="N10" s="20" t="n">
        <f aca="false">B10</f>
        <v>18</v>
      </c>
      <c r="O10" s="20" t="str">
        <f aca="false">C10</f>
        <v>+</v>
      </c>
      <c r="P10" s="20"/>
      <c r="Q10" s="20" t="str">
        <f aca="false">E10</f>
        <v>=</v>
      </c>
      <c r="R10" s="21" t="n">
        <v>20</v>
      </c>
      <c r="S10" s="23" t="s">
        <v>3</v>
      </c>
      <c r="T10" s="20" t="n">
        <f aca="false">B10</f>
        <v>18</v>
      </c>
      <c r="U10" s="20" t="str">
        <f aca="false">C10</f>
        <v>+</v>
      </c>
      <c r="V10" s="20"/>
      <c r="W10" s="20" t="s">
        <v>5</v>
      </c>
      <c r="X10" s="21" t="n">
        <v>20</v>
      </c>
    </row>
    <row r="11" s="25" customFormat="true" ht="25.5" hidden="false" customHeight="true" outlineLevel="0" collapsed="false">
      <c r="A11" s="19" t="s">
        <v>12</v>
      </c>
      <c r="B11" s="20"/>
      <c r="C11" s="20" t="s">
        <v>4</v>
      </c>
      <c r="D11" s="20" t="n">
        <f aca="false">RANDBETWEEN(2,19)</f>
        <v>10</v>
      </c>
      <c r="E11" s="20" t="s">
        <v>5</v>
      </c>
      <c r="F11" s="21" t="n">
        <v>20</v>
      </c>
      <c r="G11" s="22" t="str">
        <f aca="false">A11</f>
        <v>h.</v>
      </c>
      <c r="H11" s="20"/>
      <c r="I11" s="20" t="str">
        <f aca="false">C11</f>
        <v>+</v>
      </c>
      <c r="J11" s="20" t="n">
        <f aca="false">D11</f>
        <v>10</v>
      </c>
      <c r="K11" s="20" t="str">
        <f aca="false">E11</f>
        <v>=</v>
      </c>
      <c r="L11" s="21" t="n">
        <v>20</v>
      </c>
      <c r="M11" s="23" t="str">
        <f aca="false">A11</f>
        <v>h.</v>
      </c>
      <c r="N11" s="20"/>
      <c r="O11" s="20" t="str">
        <f aca="false">C11</f>
        <v>+</v>
      </c>
      <c r="P11" s="20" t="n">
        <f aca="false">D11</f>
        <v>10</v>
      </c>
      <c r="Q11" s="20" t="str">
        <f aca="false">E11</f>
        <v>=</v>
      </c>
      <c r="R11" s="21" t="n">
        <v>20</v>
      </c>
      <c r="S11" s="23" t="s">
        <v>3</v>
      </c>
      <c r="T11" s="20"/>
      <c r="U11" s="20" t="str">
        <f aca="false">C11</f>
        <v>+</v>
      </c>
      <c r="V11" s="20" t="n">
        <f aca="false">D11</f>
        <v>10</v>
      </c>
      <c r="W11" s="20" t="s">
        <v>5</v>
      </c>
      <c r="X11" s="21" t="n">
        <v>20</v>
      </c>
    </row>
    <row r="12" s="25" customFormat="true" ht="25.5" hidden="false" customHeight="true" outlineLevel="0" collapsed="false">
      <c r="A12" s="19" t="s">
        <v>13</v>
      </c>
      <c r="B12" s="20" t="n">
        <f aca="false">RANDBETWEEN(2,19)</f>
        <v>11</v>
      </c>
      <c r="C12" s="20" t="s">
        <v>4</v>
      </c>
      <c r="D12" s="20"/>
      <c r="E12" s="20" t="s">
        <v>5</v>
      </c>
      <c r="F12" s="21" t="n">
        <v>20</v>
      </c>
      <c r="G12" s="22" t="str">
        <f aca="false">A12</f>
        <v>i.</v>
      </c>
      <c r="H12" s="20" t="n">
        <f aca="false">B12</f>
        <v>11</v>
      </c>
      <c r="I12" s="20" t="str">
        <f aca="false">C12</f>
        <v>+</v>
      </c>
      <c r="J12" s="20"/>
      <c r="K12" s="20" t="str">
        <f aca="false">E12</f>
        <v>=</v>
      </c>
      <c r="L12" s="21" t="n">
        <v>20</v>
      </c>
      <c r="M12" s="23" t="str">
        <f aca="false">A12</f>
        <v>i.</v>
      </c>
      <c r="N12" s="20" t="n">
        <f aca="false">B12</f>
        <v>11</v>
      </c>
      <c r="O12" s="20" t="str">
        <f aca="false">C12</f>
        <v>+</v>
      </c>
      <c r="P12" s="20"/>
      <c r="Q12" s="20" t="str">
        <f aca="false">E12</f>
        <v>=</v>
      </c>
      <c r="R12" s="21" t="n">
        <v>20</v>
      </c>
      <c r="S12" s="23" t="s">
        <v>3</v>
      </c>
      <c r="T12" s="20" t="n">
        <f aca="false">B12</f>
        <v>11</v>
      </c>
      <c r="U12" s="20" t="str">
        <f aca="false">C12</f>
        <v>+</v>
      </c>
      <c r="V12" s="20"/>
      <c r="W12" s="20" t="s">
        <v>5</v>
      </c>
      <c r="X12" s="21" t="n">
        <v>20</v>
      </c>
    </row>
    <row r="13" s="25" customFormat="true" ht="25.5" hidden="false" customHeight="true" outlineLevel="0" collapsed="false">
      <c r="A13" s="19" t="s">
        <v>14</v>
      </c>
      <c r="B13" s="20" t="n">
        <f aca="false">RANDBETWEEN(2,19)</f>
        <v>18</v>
      </c>
      <c r="C13" s="20" t="s">
        <v>4</v>
      </c>
      <c r="D13" s="20"/>
      <c r="E13" s="20" t="s">
        <v>5</v>
      </c>
      <c r="F13" s="21" t="n">
        <v>20</v>
      </c>
      <c r="G13" s="22" t="str">
        <f aca="false">A13</f>
        <v>j.</v>
      </c>
      <c r="H13" s="20" t="n">
        <f aca="false">B13</f>
        <v>18</v>
      </c>
      <c r="I13" s="20" t="str">
        <f aca="false">C13</f>
        <v>+</v>
      </c>
      <c r="J13" s="20"/>
      <c r="K13" s="20" t="str">
        <f aca="false">E13</f>
        <v>=</v>
      </c>
      <c r="L13" s="21" t="n">
        <v>20</v>
      </c>
      <c r="M13" s="23" t="str">
        <f aca="false">A13</f>
        <v>j.</v>
      </c>
      <c r="N13" s="20" t="n">
        <f aca="false">B13</f>
        <v>18</v>
      </c>
      <c r="O13" s="20" t="str">
        <f aca="false">C13</f>
        <v>+</v>
      </c>
      <c r="P13" s="20"/>
      <c r="Q13" s="20" t="str">
        <f aca="false">E13</f>
        <v>=</v>
      </c>
      <c r="R13" s="21" t="n">
        <v>20</v>
      </c>
      <c r="S13" s="23" t="s">
        <v>3</v>
      </c>
      <c r="T13" s="20" t="n">
        <f aca="false">B13</f>
        <v>18</v>
      </c>
      <c r="U13" s="20" t="str">
        <f aca="false">C13</f>
        <v>+</v>
      </c>
      <c r="V13" s="20"/>
      <c r="W13" s="20" t="s">
        <v>5</v>
      </c>
      <c r="X13" s="21" t="n">
        <v>20</v>
      </c>
    </row>
    <row r="14" s="25" customFormat="true" ht="25.5" hidden="false" customHeight="true" outlineLevel="0" collapsed="false">
      <c r="A14" s="19" t="s">
        <v>16</v>
      </c>
      <c r="B14" s="20" t="n">
        <f aca="false">RANDBETWEEN(2,19)</f>
        <v>3</v>
      </c>
      <c r="C14" s="20" t="s">
        <v>4</v>
      </c>
      <c r="D14" s="20"/>
      <c r="E14" s="20" t="s">
        <v>5</v>
      </c>
      <c r="F14" s="21" t="n">
        <v>20</v>
      </c>
      <c r="G14" s="22" t="str">
        <f aca="false">A14</f>
        <v>k.</v>
      </c>
      <c r="H14" s="20" t="n">
        <f aca="false">B14</f>
        <v>3</v>
      </c>
      <c r="I14" s="20" t="str">
        <f aca="false">C14</f>
        <v>+</v>
      </c>
      <c r="J14" s="20"/>
      <c r="K14" s="20" t="str">
        <f aca="false">E14</f>
        <v>=</v>
      </c>
      <c r="L14" s="21" t="n">
        <v>20</v>
      </c>
      <c r="M14" s="23" t="str">
        <f aca="false">A14</f>
        <v>k.</v>
      </c>
      <c r="N14" s="20" t="n">
        <f aca="false">B14</f>
        <v>3</v>
      </c>
      <c r="O14" s="20" t="str">
        <f aca="false">C14</f>
        <v>+</v>
      </c>
      <c r="P14" s="20"/>
      <c r="Q14" s="20" t="str">
        <f aca="false">E14</f>
        <v>=</v>
      </c>
      <c r="R14" s="21" t="n">
        <v>20</v>
      </c>
      <c r="S14" s="23" t="s">
        <v>3</v>
      </c>
      <c r="T14" s="20" t="n">
        <f aca="false">B14</f>
        <v>3</v>
      </c>
      <c r="U14" s="20" t="str">
        <f aca="false">C14</f>
        <v>+</v>
      </c>
      <c r="V14" s="20"/>
      <c r="W14" s="20" t="s">
        <v>5</v>
      </c>
      <c r="X14" s="21" t="n">
        <v>20</v>
      </c>
    </row>
    <row r="15" s="25" customFormat="true" ht="25.5" hidden="false" customHeight="true" outlineLevel="0" collapsed="false">
      <c r="A15" s="19" t="s">
        <v>17</v>
      </c>
      <c r="B15" s="20"/>
      <c r="C15" s="20" t="s">
        <v>4</v>
      </c>
      <c r="D15" s="20" t="n">
        <f aca="false">RANDBETWEEN(2,19)</f>
        <v>8</v>
      </c>
      <c r="E15" s="20" t="s">
        <v>5</v>
      </c>
      <c r="F15" s="21" t="n">
        <v>20</v>
      </c>
      <c r="G15" s="22" t="str">
        <f aca="false">A15</f>
        <v>l.</v>
      </c>
      <c r="H15" s="20"/>
      <c r="I15" s="20" t="str">
        <f aca="false">C15</f>
        <v>+</v>
      </c>
      <c r="J15" s="20" t="n">
        <f aca="false">D15</f>
        <v>8</v>
      </c>
      <c r="K15" s="20" t="str">
        <f aca="false">E15</f>
        <v>=</v>
      </c>
      <c r="L15" s="21" t="n">
        <v>20</v>
      </c>
      <c r="M15" s="23" t="str">
        <f aca="false">A15</f>
        <v>l.</v>
      </c>
      <c r="N15" s="20"/>
      <c r="O15" s="20" t="str">
        <f aca="false">C15</f>
        <v>+</v>
      </c>
      <c r="P15" s="20" t="n">
        <f aca="false">D15</f>
        <v>8</v>
      </c>
      <c r="Q15" s="20" t="str">
        <f aca="false">E15</f>
        <v>=</v>
      </c>
      <c r="R15" s="21" t="n">
        <v>20</v>
      </c>
      <c r="S15" s="23" t="s">
        <v>3</v>
      </c>
      <c r="T15" s="20"/>
      <c r="U15" s="20" t="str">
        <f aca="false">C15</f>
        <v>+</v>
      </c>
      <c r="V15" s="20" t="n">
        <f aca="false">D15</f>
        <v>8</v>
      </c>
      <c r="W15" s="20" t="s">
        <v>5</v>
      </c>
      <c r="X15" s="21" t="n">
        <v>20</v>
      </c>
    </row>
    <row r="16" s="25" customFormat="true" ht="25.5" hidden="false" customHeight="true" outlineLevel="0" collapsed="false">
      <c r="A16" s="19" t="s">
        <v>18</v>
      </c>
      <c r="B16" s="20"/>
      <c r="C16" s="20" t="s">
        <v>4</v>
      </c>
      <c r="D16" s="20" t="n">
        <f aca="false">RANDBETWEEN(2,19)</f>
        <v>3</v>
      </c>
      <c r="E16" s="20" t="s">
        <v>5</v>
      </c>
      <c r="F16" s="21" t="n">
        <v>20</v>
      </c>
      <c r="G16" s="22" t="str">
        <f aca="false">A16</f>
        <v>m.</v>
      </c>
      <c r="H16" s="20"/>
      <c r="I16" s="20" t="str">
        <f aca="false">C16</f>
        <v>+</v>
      </c>
      <c r="J16" s="20" t="n">
        <f aca="false">D16</f>
        <v>3</v>
      </c>
      <c r="K16" s="20" t="str">
        <f aca="false">E16</f>
        <v>=</v>
      </c>
      <c r="L16" s="21" t="n">
        <v>20</v>
      </c>
      <c r="M16" s="23" t="str">
        <f aca="false">A16</f>
        <v>m.</v>
      </c>
      <c r="N16" s="20"/>
      <c r="O16" s="20" t="str">
        <f aca="false">C16</f>
        <v>+</v>
      </c>
      <c r="P16" s="20" t="n">
        <f aca="false">D16</f>
        <v>3</v>
      </c>
      <c r="Q16" s="20" t="str">
        <f aca="false">E16</f>
        <v>=</v>
      </c>
      <c r="R16" s="21" t="n">
        <v>20</v>
      </c>
      <c r="S16" s="23" t="s">
        <v>3</v>
      </c>
      <c r="T16" s="20"/>
      <c r="U16" s="20" t="str">
        <f aca="false">C16</f>
        <v>+</v>
      </c>
      <c r="V16" s="20" t="n">
        <f aca="false">D16</f>
        <v>3</v>
      </c>
      <c r="W16" s="20" t="s">
        <v>5</v>
      </c>
      <c r="X16" s="21" t="n">
        <v>20</v>
      </c>
    </row>
    <row r="17" s="25" customFormat="true" ht="25.5" hidden="false" customHeight="true" outlineLevel="0" collapsed="false">
      <c r="A17" s="19" t="s">
        <v>19</v>
      </c>
      <c r="B17" s="20" t="n">
        <f aca="false">RANDBETWEEN(2,19)</f>
        <v>3</v>
      </c>
      <c r="C17" s="20" t="s">
        <v>4</v>
      </c>
      <c r="D17" s="20"/>
      <c r="E17" s="20" t="s">
        <v>5</v>
      </c>
      <c r="F17" s="21" t="n">
        <v>20</v>
      </c>
      <c r="G17" s="22" t="str">
        <f aca="false">A17</f>
        <v>n.</v>
      </c>
      <c r="H17" s="20" t="n">
        <f aca="false">B17</f>
        <v>3</v>
      </c>
      <c r="I17" s="20" t="str">
        <f aca="false">C17</f>
        <v>+</v>
      </c>
      <c r="J17" s="20"/>
      <c r="K17" s="20" t="str">
        <f aca="false">E17</f>
        <v>=</v>
      </c>
      <c r="L17" s="21" t="n">
        <v>20</v>
      </c>
      <c r="M17" s="23" t="str">
        <f aca="false">A17</f>
        <v>n.</v>
      </c>
      <c r="N17" s="20" t="n">
        <f aca="false">B17</f>
        <v>3</v>
      </c>
      <c r="O17" s="20" t="str">
        <f aca="false">C17</f>
        <v>+</v>
      </c>
      <c r="P17" s="20"/>
      <c r="Q17" s="20" t="str">
        <f aca="false">E17</f>
        <v>=</v>
      </c>
      <c r="R17" s="21" t="n">
        <v>20</v>
      </c>
      <c r="S17" s="23" t="s">
        <v>3</v>
      </c>
      <c r="T17" s="20" t="n">
        <f aca="false">B17</f>
        <v>3</v>
      </c>
      <c r="U17" s="20" t="str">
        <f aca="false">C17</f>
        <v>+</v>
      </c>
      <c r="V17" s="20"/>
      <c r="W17" s="20" t="s">
        <v>5</v>
      </c>
      <c r="X17" s="21" t="n">
        <v>20</v>
      </c>
    </row>
    <row r="18" s="25" customFormat="true" ht="25.5" hidden="false" customHeight="true" outlineLevel="0" collapsed="false">
      <c r="A18" s="19" t="s">
        <v>20</v>
      </c>
      <c r="B18" s="20" t="n">
        <f aca="false">RANDBETWEEN(2,19)</f>
        <v>13</v>
      </c>
      <c r="C18" s="20" t="s">
        <v>4</v>
      </c>
      <c r="D18" s="20"/>
      <c r="E18" s="20" t="s">
        <v>5</v>
      </c>
      <c r="F18" s="21" t="n">
        <v>20</v>
      </c>
      <c r="G18" s="22" t="str">
        <f aca="false">A18</f>
        <v>o.</v>
      </c>
      <c r="H18" s="20" t="n">
        <f aca="false">B18</f>
        <v>13</v>
      </c>
      <c r="I18" s="20" t="str">
        <f aca="false">C18</f>
        <v>+</v>
      </c>
      <c r="J18" s="20"/>
      <c r="K18" s="20" t="str">
        <f aca="false">E18</f>
        <v>=</v>
      </c>
      <c r="L18" s="21" t="n">
        <v>20</v>
      </c>
      <c r="M18" s="23" t="str">
        <f aca="false">A18</f>
        <v>o.</v>
      </c>
      <c r="N18" s="20" t="n">
        <f aca="false">B18</f>
        <v>13</v>
      </c>
      <c r="O18" s="20" t="str">
        <f aca="false">C18</f>
        <v>+</v>
      </c>
      <c r="P18" s="20"/>
      <c r="Q18" s="20" t="str">
        <f aca="false">E18</f>
        <v>=</v>
      </c>
      <c r="R18" s="21" t="n">
        <v>20</v>
      </c>
      <c r="S18" s="23" t="s">
        <v>3</v>
      </c>
      <c r="T18" s="20" t="n">
        <f aca="false">B18</f>
        <v>13</v>
      </c>
      <c r="U18" s="20" t="str">
        <f aca="false">C18</f>
        <v>+</v>
      </c>
      <c r="V18" s="20"/>
      <c r="W18" s="20" t="s">
        <v>5</v>
      </c>
      <c r="X18" s="21" t="n">
        <v>20</v>
      </c>
    </row>
    <row r="19" s="25" customFormat="true" ht="25.5" hidden="false" customHeight="true" outlineLevel="0" collapsed="false">
      <c r="A19" s="19" t="s">
        <v>21</v>
      </c>
      <c r="B19" s="20" t="n">
        <f aca="false">RANDBETWEEN(2,19)</f>
        <v>14</v>
      </c>
      <c r="C19" s="20" t="s">
        <v>4</v>
      </c>
      <c r="D19" s="20"/>
      <c r="E19" s="20" t="s">
        <v>5</v>
      </c>
      <c r="F19" s="21" t="n">
        <v>20</v>
      </c>
      <c r="G19" s="22" t="str">
        <f aca="false">A19</f>
        <v>p.</v>
      </c>
      <c r="H19" s="20" t="n">
        <f aca="false">B19</f>
        <v>14</v>
      </c>
      <c r="I19" s="20" t="str">
        <f aca="false">C19</f>
        <v>+</v>
      </c>
      <c r="J19" s="20"/>
      <c r="K19" s="20" t="str">
        <f aca="false">E19</f>
        <v>=</v>
      </c>
      <c r="L19" s="21" t="n">
        <v>20</v>
      </c>
      <c r="M19" s="23" t="str">
        <f aca="false">A19</f>
        <v>p.</v>
      </c>
      <c r="N19" s="20" t="n">
        <f aca="false">B19</f>
        <v>14</v>
      </c>
      <c r="O19" s="20" t="str">
        <f aca="false">C19</f>
        <v>+</v>
      </c>
      <c r="P19" s="20"/>
      <c r="Q19" s="20" t="str">
        <f aca="false">E19</f>
        <v>=</v>
      </c>
      <c r="R19" s="21" t="n">
        <v>20</v>
      </c>
      <c r="S19" s="23" t="s">
        <v>3</v>
      </c>
      <c r="T19" s="20" t="n">
        <f aca="false">B19</f>
        <v>14</v>
      </c>
      <c r="U19" s="20" t="str">
        <f aca="false">C19</f>
        <v>+</v>
      </c>
      <c r="V19" s="20"/>
      <c r="W19" s="20" t="s">
        <v>5</v>
      </c>
      <c r="X19" s="21" t="n">
        <v>20</v>
      </c>
    </row>
    <row r="20" s="25" customFormat="true" ht="25.5" hidden="false" customHeight="true" outlineLevel="0" collapsed="false">
      <c r="A20" s="19" t="s">
        <v>22</v>
      </c>
      <c r="B20" s="20"/>
      <c r="C20" s="20" t="s">
        <v>4</v>
      </c>
      <c r="D20" s="20" t="n">
        <f aca="false">RANDBETWEEN(2,19)</f>
        <v>19</v>
      </c>
      <c r="E20" s="20" t="s">
        <v>5</v>
      </c>
      <c r="F20" s="21" t="n">
        <v>20</v>
      </c>
      <c r="G20" s="22" t="str">
        <f aca="false">A20</f>
        <v>q.</v>
      </c>
      <c r="H20" s="20"/>
      <c r="I20" s="20" t="str">
        <f aca="false">C20</f>
        <v>+</v>
      </c>
      <c r="J20" s="20" t="n">
        <f aca="false">D20</f>
        <v>19</v>
      </c>
      <c r="K20" s="20" t="str">
        <f aca="false">E20</f>
        <v>=</v>
      </c>
      <c r="L20" s="21" t="n">
        <v>20</v>
      </c>
      <c r="M20" s="23" t="str">
        <f aca="false">A20</f>
        <v>q.</v>
      </c>
      <c r="N20" s="20"/>
      <c r="O20" s="20" t="str">
        <f aca="false">C20</f>
        <v>+</v>
      </c>
      <c r="P20" s="20" t="n">
        <f aca="false">D20</f>
        <v>19</v>
      </c>
      <c r="Q20" s="20" t="str">
        <f aca="false">E20</f>
        <v>=</v>
      </c>
      <c r="R20" s="21" t="n">
        <v>20</v>
      </c>
      <c r="S20" s="23" t="s">
        <v>3</v>
      </c>
      <c r="T20" s="20"/>
      <c r="U20" s="20" t="str">
        <f aca="false">C20</f>
        <v>+</v>
      </c>
      <c r="V20" s="20" t="n">
        <f aca="false">D20</f>
        <v>19</v>
      </c>
      <c r="W20" s="20" t="s">
        <v>5</v>
      </c>
      <c r="X20" s="21" t="n">
        <v>20</v>
      </c>
    </row>
    <row r="21" s="25" customFormat="true" ht="25.5" hidden="false" customHeight="true" outlineLevel="0" collapsed="false">
      <c r="A21" s="19" t="s">
        <v>23</v>
      </c>
      <c r="B21" s="20" t="n">
        <f aca="false">RANDBETWEEN(2,19)</f>
        <v>14</v>
      </c>
      <c r="C21" s="20" t="s">
        <v>4</v>
      </c>
      <c r="D21" s="20"/>
      <c r="E21" s="20" t="s">
        <v>5</v>
      </c>
      <c r="F21" s="21" t="n">
        <v>20</v>
      </c>
      <c r="G21" s="22" t="str">
        <f aca="false">A21</f>
        <v>r.</v>
      </c>
      <c r="H21" s="20" t="n">
        <f aca="false">B21</f>
        <v>14</v>
      </c>
      <c r="I21" s="20" t="str">
        <f aca="false">C21</f>
        <v>+</v>
      </c>
      <c r="J21" s="20"/>
      <c r="K21" s="20" t="str">
        <f aca="false">E21</f>
        <v>=</v>
      </c>
      <c r="L21" s="21" t="n">
        <v>20</v>
      </c>
      <c r="M21" s="23" t="str">
        <f aca="false">A21</f>
        <v>r.</v>
      </c>
      <c r="N21" s="20" t="n">
        <f aca="false">B21</f>
        <v>14</v>
      </c>
      <c r="O21" s="20" t="str">
        <f aca="false">C21</f>
        <v>+</v>
      </c>
      <c r="P21" s="20"/>
      <c r="Q21" s="20" t="str">
        <f aca="false">E21</f>
        <v>=</v>
      </c>
      <c r="R21" s="21" t="n">
        <v>20</v>
      </c>
      <c r="S21" s="23" t="s">
        <v>3</v>
      </c>
      <c r="T21" s="20" t="n">
        <f aca="false">B21</f>
        <v>14</v>
      </c>
      <c r="U21" s="20" t="str">
        <f aca="false">C21</f>
        <v>+</v>
      </c>
      <c r="V21" s="20"/>
      <c r="W21" s="20" t="s">
        <v>5</v>
      </c>
      <c r="X21" s="21" t="n">
        <v>20</v>
      </c>
    </row>
    <row r="22" s="25" customFormat="true" ht="25.5" hidden="false" customHeight="true" outlineLevel="0" collapsed="false">
      <c r="A22" s="19" t="s">
        <v>24</v>
      </c>
      <c r="B22" s="20"/>
      <c r="C22" s="20" t="s">
        <v>4</v>
      </c>
      <c r="D22" s="20" t="n">
        <f aca="false">RANDBETWEEN(2,19)</f>
        <v>11</v>
      </c>
      <c r="E22" s="20" t="s">
        <v>5</v>
      </c>
      <c r="F22" s="21" t="n">
        <v>20</v>
      </c>
      <c r="G22" s="22" t="str">
        <f aca="false">A22</f>
        <v>s.</v>
      </c>
      <c r="H22" s="20"/>
      <c r="I22" s="20" t="str">
        <f aca="false">C22</f>
        <v>+</v>
      </c>
      <c r="J22" s="20" t="n">
        <f aca="false">D22</f>
        <v>11</v>
      </c>
      <c r="K22" s="20" t="str">
        <f aca="false">E22</f>
        <v>=</v>
      </c>
      <c r="L22" s="21" t="n">
        <v>20</v>
      </c>
      <c r="M22" s="23" t="str">
        <f aca="false">A22</f>
        <v>s.</v>
      </c>
      <c r="N22" s="20"/>
      <c r="O22" s="20" t="str">
        <f aca="false">C22</f>
        <v>+</v>
      </c>
      <c r="P22" s="20" t="n">
        <f aca="false">D22</f>
        <v>11</v>
      </c>
      <c r="Q22" s="20" t="str">
        <f aca="false">E22</f>
        <v>=</v>
      </c>
      <c r="R22" s="21" t="n">
        <v>20</v>
      </c>
      <c r="S22" s="23" t="s">
        <v>3</v>
      </c>
      <c r="T22" s="20"/>
      <c r="U22" s="20" t="str">
        <f aca="false">C22</f>
        <v>+</v>
      </c>
      <c r="V22" s="20" t="n">
        <f aca="false">D22</f>
        <v>11</v>
      </c>
      <c r="W22" s="20" t="s">
        <v>5</v>
      </c>
      <c r="X22" s="21" t="n">
        <v>20</v>
      </c>
    </row>
    <row r="23" s="25" customFormat="true" ht="25.5" hidden="false" customHeight="true" outlineLevel="0" collapsed="false">
      <c r="A23" s="19" t="s">
        <v>25</v>
      </c>
      <c r="B23" s="20" t="n">
        <f aca="false">RANDBETWEEN(2,19)</f>
        <v>19</v>
      </c>
      <c r="C23" s="20" t="s">
        <v>4</v>
      </c>
      <c r="D23" s="20"/>
      <c r="E23" s="20" t="s">
        <v>5</v>
      </c>
      <c r="F23" s="21" t="n">
        <v>20</v>
      </c>
      <c r="G23" s="22" t="str">
        <f aca="false">A23</f>
        <v>t.</v>
      </c>
      <c r="H23" s="20" t="n">
        <f aca="false">B23</f>
        <v>19</v>
      </c>
      <c r="I23" s="20" t="str">
        <f aca="false">C23</f>
        <v>+</v>
      </c>
      <c r="J23" s="20"/>
      <c r="K23" s="20" t="str">
        <f aca="false">E23</f>
        <v>=</v>
      </c>
      <c r="L23" s="21" t="n">
        <v>20</v>
      </c>
      <c r="M23" s="23" t="str">
        <f aca="false">A23</f>
        <v>t.</v>
      </c>
      <c r="N23" s="20" t="n">
        <f aca="false">B23</f>
        <v>19</v>
      </c>
      <c r="O23" s="20" t="str">
        <f aca="false">C23</f>
        <v>+</v>
      </c>
      <c r="P23" s="20"/>
      <c r="Q23" s="20" t="str">
        <f aca="false">E23</f>
        <v>=</v>
      </c>
      <c r="R23" s="21" t="n">
        <v>20</v>
      </c>
      <c r="S23" s="23" t="s">
        <v>3</v>
      </c>
      <c r="T23" s="20" t="n">
        <f aca="false">B23</f>
        <v>19</v>
      </c>
      <c r="U23" s="20" t="str">
        <f aca="false">C23</f>
        <v>+</v>
      </c>
      <c r="V23" s="20"/>
      <c r="W23" s="20" t="s">
        <v>5</v>
      </c>
      <c r="X23" s="21" t="n">
        <v>2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31" customFormat="true" ht="15.75" hidden="false" customHeight="false" outlineLevel="0" collapsed="false">
      <c r="A1" s="26" t="s">
        <v>0</v>
      </c>
      <c r="B1" s="27"/>
      <c r="C1" s="27"/>
      <c r="D1" s="27"/>
      <c r="E1" s="27"/>
      <c r="F1" s="28"/>
      <c r="G1" s="26" t="str">
        <f aca="false">A1</f>
        <v>Name……….……..……...…….</v>
      </c>
      <c r="H1" s="29"/>
      <c r="I1" s="29"/>
      <c r="J1" s="29"/>
      <c r="K1" s="29"/>
      <c r="L1" s="28"/>
      <c r="M1" s="30" t="str">
        <f aca="false">A1</f>
        <v>Name……….……..……...…….</v>
      </c>
      <c r="N1" s="29"/>
      <c r="O1" s="29"/>
      <c r="P1" s="29"/>
      <c r="Q1" s="29"/>
      <c r="R1" s="29"/>
      <c r="S1" s="30" t="str">
        <f aca="false">A1</f>
        <v>Name……….……..……...…….</v>
      </c>
      <c r="T1" s="29"/>
      <c r="U1" s="29"/>
      <c r="V1" s="29"/>
      <c r="W1" s="29"/>
      <c r="X1" s="28"/>
      <c r="Y1" s="30" t="str">
        <f aca="false">A1</f>
        <v>Name……….……..……...…….</v>
      </c>
      <c r="Z1" s="29"/>
      <c r="AA1" s="29"/>
      <c r="AB1" s="29"/>
      <c r="AC1" s="29"/>
      <c r="AD1" s="29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3"/>
      <c r="G2" s="11" t="str">
        <f aca="false">A2</f>
        <v>Addition</v>
      </c>
      <c r="H2" s="14"/>
      <c r="I2" s="14"/>
      <c r="J2" s="14"/>
      <c r="K2" s="14"/>
      <c r="L2" s="15"/>
      <c r="M2" s="16" t="str">
        <f aca="false">A2</f>
        <v>Addition</v>
      </c>
      <c r="N2" s="17"/>
      <c r="O2" s="17"/>
      <c r="P2" s="17"/>
      <c r="Q2" s="17"/>
      <c r="R2" s="17"/>
      <c r="S2" s="16" t="str">
        <f aca="false">A2</f>
        <v>Addition</v>
      </c>
      <c r="T2" s="16"/>
      <c r="U2" s="16"/>
      <c r="V2" s="16"/>
      <c r="W2" s="16"/>
      <c r="X2" s="16"/>
      <c r="Y2" s="16" t="str">
        <f aca="false">A2</f>
        <v>Addition</v>
      </c>
      <c r="Z2" s="32"/>
      <c r="AA2" s="33"/>
      <c r="AB2" s="33"/>
      <c r="AC2" s="33"/>
      <c r="AD2" s="33"/>
    </row>
    <row r="3" s="18" customFormat="true" ht="23.25" hidden="false" customHeight="true" outlineLevel="0" collapsed="false">
      <c r="A3" s="11" t="s">
        <v>26</v>
      </c>
      <c r="B3" s="12"/>
      <c r="C3" s="12"/>
      <c r="D3" s="12"/>
      <c r="E3" s="12"/>
      <c r="F3" s="13"/>
      <c r="G3" s="11" t="str">
        <f aca="false">A3</f>
        <v>Total pairs up to 10</v>
      </c>
      <c r="H3" s="14"/>
      <c r="I3" s="14"/>
      <c r="J3" s="14"/>
      <c r="K3" s="14"/>
      <c r="L3" s="15"/>
      <c r="M3" s="16" t="str">
        <f aca="false">A3</f>
        <v>Total pairs up to 10</v>
      </c>
      <c r="N3" s="17"/>
      <c r="O3" s="17"/>
      <c r="P3" s="17"/>
      <c r="Q3" s="17"/>
      <c r="R3" s="17"/>
      <c r="S3" s="16" t="str">
        <f aca="false">A3</f>
        <v>Total pairs up to 10</v>
      </c>
      <c r="T3" s="16"/>
      <c r="U3" s="16"/>
      <c r="V3" s="16"/>
      <c r="W3" s="16"/>
      <c r="X3" s="16"/>
      <c r="Y3" s="16" t="str">
        <f aca="false">A3</f>
        <v>Total pairs up to 10</v>
      </c>
      <c r="Z3" s="32"/>
      <c r="AA3" s="33"/>
      <c r="AB3" s="33"/>
      <c r="AC3" s="33"/>
      <c r="AD3" s="33"/>
    </row>
    <row r="4" s="18" customFormat="true" ht="13.5" hidden="false" customHeight="true" outlineLevel="0" collapsed="false">
      <c r="A4" s="11"/>
      <c r="B4" s="12"/>
      <c r="C4" s="12"/>
      <c r="D4" s="12"/>
      <c r="E4" s="12"/>
      <c r="F4" s="13"/>
      <c r="G4" s="34"/>
      <c r="H4" s="33"/>
      <c r="I4" s="33"/>
      <c r="J4" s="33"/>
      <c r="K4" s="33"/>
      <c r="L4" s="35"/>
      <c r="M4" s="36"/>
      <c r="N4" s="33"/>
      <c r="O4" s="33"/>
      <c r="P4" s="33"/>
      <c r="Q4" s="33"/>
      <c r="R4" s="33"/>
      <c r="S4" s="36"/>
      <c r="T4" s="33"/>
      <c r="U4" s="33"/>
      <c r="V4" s="33"/>
      <c r="W4" s="33"/>
      <c r="X4" s="35"/>
      <c r="Y4" s="36"/>
      <c r="Z4" s="33"/>
      <c r="AA4" s="33"/>
      <c r="AB4" s="33"/>
      <c r="AC4" s="33"/>
      <c r="AD4" s="33"/>
    </row>
    <row r="5" s="25" customFormat="true" ht="24" hidden="false" customHeight="true" outlineLevel="0" collapsed="false">
      <c r="A5" s="19" t="s">
        <v>3</v>
      </c>
      <c r="B5" s="20" t="n">
        <f aca="false">RANDBETWEEN(1,F5)</f>
        <v>3</v>
      </c>
      <c r="C5" s="20" t="s">
        <v>4</v>
      </c>
      <c r="D5" s="20" t="n">
        <f aca="false">F5-B5</f>
        <v>7</v>
      </c>
      <c r="E5" s="20" t="s">
        <v>5</v>
      </c>
      <c r="F5" s="37" t="n">
        <f aca="false">RANDBETWEEN(1,10)</f>
        <v>10</v>
      </c>
      <c r="G5" s="22" t="str">
        <f aca="false">A5</f>
        <v>a.</v>
      </c>
      <c r="H5" s="20" t="n">
        <f aca="false">B5</f>
        <v>3</v>
      </c>
      <c r="I5" s="20" t="str">
        <f aca="false">C5</f>
        <v>+</v>
      </c>
      <c r="J5" s="20" t="n">
        <f aca="false">D5</f>
        <v>7</v>
      </c>
      <c r="K5" s="20" t="str">
        <f aca="false">E5</f>
        <v>=</v>
      </c>
      <c r="L5" s="38"/>
      <c r="M5" s="23" t="str">
        <f aca="false">A5</f>
        <v>a.</v>
      </c>
      <c r="N5" s="20" t="n">
        <f aca="false">B5</f>
        <v>3</v>
      </c>
      <c r="O5" s="20" t="str">
        <f aca="false">C5</f>
        <v>+</v>
      </c>
      <c r="P5" s="20" t="n">
        <f aca="false">D5</f>
        <v>7</v>
      </c>
      <c r="Q5" s="20" t="str">
        <f aca="false">E5</f>
        <v>=</v>
      </c>
      <c r="R5" s="39"/>
      <c r="S5" s="23" t="s">
        <v>3</v>
      </c>
      <c r="T5" s="20" t="n">
        <f aca="false">B5</f>
        <v>3</v>
      </c>
      <c r="U5" s="20" t="str">
        <f aca="false">C5</f>
        <v>+</v>
      </c>
      <c r="V5" s="20" t="n">
        <f aca="false">D5</f>
        <v>7</v>
      </c>
      <c r="W5" s="20" t="s">
        <v>5</v>
      </c>
      <c r="X5" s="38"/>
      <c r="Y5" s="23" t="str">
        <f aca="false">A5</f>
        <v>a.</v>
      </c>
      <c r="Z5" s="20" t="n">
        <f aca="false">B5</f>
        <v>3</v>
      </c>
      <c r="AA5" s="20" t="str">
        <f aca="false">C5</f>
        <v>+</v>
      </c>
      <c r="AB5" s="20" t="n">
        <f aca="false">D5</f>
        <v>7</v>
      </c>
      <c r="AC5" s="40" t="s">
        <v>5</v>
      </c>
      <c r="AD5" s="41"/>
    </row>
    <row r="6" s="25" customFormat="true" ht="24" hidden="false" customHeight="true" outlineLevel="0" collapsed="false">
      <c r="A6" s="19" t="s">
        <v>6</v>
      </c>
      <c r="B6" s="20" t="n">
        <f aca="false">RANDBETWEEN(1,F6)</f>
        <v>1</v>
      </c>
      <c r="C6" s="20" t="s">
        <v>4</v>
      </c>
      <c r="D6" s="20" t="n">
        <f aca="false">F6-B6</f>
        <v>9</v>
      </c>
      <c r="E6" s="20" t="s">
        <v>5</v>
      </c>
      <c r="F6" s="37" t="n">
        <f aca="false">RANDBETWEEN(1,10)</f>
        <v>10</v>
      </c>
      <c r="G6" s="22" t="str">
        <f aca="false">A6</f>
        <v>b.</v>
      </c>
      <c r="H6" s="20" t="n">
        <f aca="false">B6</f>
        <v>1</v>
      </c>
      <c r="I6" s="20" t="str">
        <f aca="false">C6</f>
        <v>+</v>
      </c>
      <c r="J6" s="20" t="n">
        <f aca="false">D6</f>
        <v>9</v>
      </c>
      <c r="K6" s="20" t="str">
        <f aca="false">E6</f>
        <v>=</v>
      </c>
      <c r="L6" s="38"/>
      <c r="M6" s="23" t="str">
        <f aca="false">A6</f>
        <v>b.</v>
      </c>
      <c r="N6" s="20" t="n">
        <f aca="false">B6</f>
        <v>1</v>
      </c>
      <c r="O6" s="20" t="str">
        <f aca="false">C6</f>
        <v>+</v>
      </c>
      <c r="P6" s="20" t="n">
        <f aca="false">D6</f>
        <v>9</v>
      </c>
      <c r="Q6" s="20" t="str">
        <f aca="false">E6</f>
        <v>=</v>
      </c>
      <c r="R6" s="39"/>
      <c r="S6" s="23" t="s">
        <v>3</v>
      </c>
      <c r="T6" s="20" t="n">
        <f aca="false">B6</f>
        <v>1</v>
      </c>
      <c r="U6" s="20" t="str">
        <f aca="false">C6</f>
        <v>+</v>
      </c>
      <c r="V6" s="20" t="n">
        <f aca="false">D6</f>
        <v>9</v>
      </c>
      <c r="W6" s="20" t="s">
        <v>5</v>
      </c>
      <c r="X6" s="38"/>
      <c r="Y6" s="23" t="str">
        <f aca="false">A6</f>
        <v>b.</v>
      </c>
      <c r="Z6" s="20" t="n">
        <f aca="false">B6</f>
        <v>1</v>
      </c>
      <c r="AA6" s="20" t="str">
        <f aca="false">C6</f>
        <v>+</v>
      </c>
      <c r="AB6" s="20" t="n">
        <f aca="false">D6</f>
        <v>9</v>
      </c>
      <c r="AC6" s="40" t="s">
        <v>5</v>
      </c>
      <c r="AD6" s="41"/>
    </row>
    <row r="7" s="25" customFormat="true" ht="24" hidden="false" customHeight="true" outlineLevel="0" collapsed="false">
      <c r="A7" s="19" t="s">
        <v>7</v>
      </c>
      <c r="B7" s="20" t="n">
        <f aca="false">RANDBETWEEN(1,F7)</f>
        <v>4</v>
      </c>
      <c r="C7" s="20" t="s">
        <v>4</v>
      </c>
      <c r="D7" s="20" t="n">
        <f aca="false">F7-B7</f>
        <v>6</v>
      </c>
      <c r="E7" s="20" t="s">
        <v>5</v>
      </c>
      <c r="F7" s="37" t="n">
        <f aca="false">RANDBETWEEN(1,10)</f>
        <v>10</v>
      </c>
      <c r="G7" s="22" t="str">
        <f aca="false">A7</f>
        <v>c.</v>
      </c>
      <c r="H7" s="20" t="n">
        <f aca="false">B7</f>
        <v>4</v>
      </c>
      <c r="I7" s="20" t="str">
        <f aca="false">C7</f>
        <v>+</v>
      </c>
      <c r="J7" s="20" t="n">
        <f aca="false">D7</f>
        <v>6</v>
      </c>
      <c r="K7" s="20" t="str">
        <f aca="false">E7</f>
        <v>=</v>
      </c>
      <c r="L7" s="38"/>
      <c r="M7" s="23" t="str">
        <f aca="false">A7</f>
        <v>c.</v>
      </c>
      <c r="N7" s="20" t="n">
        <f aca="false">B7</f>
        <v>4</v>
      </c>
      <c r="O7" s="20" t="str">
        <f aca="false">C7</f>
        <v>+</v>
      </c>
      <c r="P7" s="20" t="n">
        <f aca="false">D7</f>
        <v>6</v>
      </c>
      <c r="Q7" s="20" t="str">
        <f aca="false">E7</f>
        <v>=</v>
      </c>
      <c r="R7" s="39"/>
      <c r="S7" s="23" t="s">
        <v>3</v>
      </c>
      <c r="T7" s="20" t="n">
        <f aca="false">B7</f>
        <v>4</v>
      </c>
      <c r="U7" s="20" t="str">
        <f aca="false">C7</f>
        <v>+</v>
      </c>
      <c r="V7" s="20" t="n">
        <f aca="false">D7</f>
        <v>6</v>
      </c>
      <c r="W7" s="20" t="s">
        <v>5</v>
      </c>
      <c r="X7" s="38"/>
      <c r="Y7" s="23" t="str">
        <f aca="false">A7</f>
        <v>c.</v>
      </c>
      <c r="Z7" s="20" t="n">
        <f aca="false">B7</f>
        <v>4</v>
      </c>
      <c r="AA7" s="20" t="str">
        <f aca="false">C7</f>
        <v>+</v>
      </c>
      <c r="AB7" s="20" t="n">
        <f aca="false">D7</f>
        <v>6</v>
      </c>
      <c r="AC7" s="40" t="s">
        <v>5</v>
      </c>
      <c r="AD7" s="41"/>
    </row>
    <row r="8" s="25" customFormat="true" ht="24" hidden="false" customHeight="true" outlineLevel="0" collapsed="false">
      <c r="A8" s="19" t="s">
        <v>8</v>
      </c>
      <c r="B8" s="20" t="n">
        <f aca="false">RANDBETWEEN(1,F8)</f>
        <v>1</v>
      </c>
      <c r="C8" s="20" t="s">
        <v>4</v>
      </c>
      <c r="D8" s="20" t="n">
        <f aca="false">F8-B8</f>
        <v>0</v>
      </c>
      <c r="E8" s="20" t="s">
        <v>5</v>
      </c>
      <c r="F8" s="37" t="n">
        <f aca="false">RANDBETWEEN(1,10)</f>
        <v>1</v>
      </c>
      <c r="G8" s="22" t="str">
        <f aca="false">A8</f>
        <v>d.</v>
      </c>
      <c r="H8" s="20" t="n">
        <f aca="false">B8</f>
        <v>1</v>
      </c>
      <c r="I8" s="20" t="str">
        <f aca="false">C8</f>
        <v>+</v>
      </c>
      <c r="J8" s="20" t="n">
        <f aca="false">D8</f>
        <v>0</v>
      </c>
      <c r="K8" s="20" t="str">
        <f aca="false">E8</f>
        <v>=</v>
      </c>
      <c r="L8" s="38"/>
      <c r="M8" s="23" t="str">
        <f aca="false">A8</f>
        <v>d.</v>
      </c>
      <c r="N8" s="20" t="n">
        <f aca="false">B8</f>
        <v>1</v>
      </c>
      <c r="O8" s="20" t="str">
        <f aca="false">C8</f>
        <v>+</v>
      </c>
      <c r="P8" s="20" t="n">
        <f aca="false">D8</f>
        <v>0</v>
      </c>
      <c r="Q8" s="20" t="str">
        <f aca="false">E8</f>
        <v>=</v>
      </c>
      <c r="R8" s="39"/>
      <c r="S8" s="23" t="s">
        <v>3</v>
      </c>
      <c r="T8" s="20" t="n">
        <f aca="false">B8</f>
        <v>1</v>
      </c>
      <c r="U8" s="20" t="str">
        <f aca="false">C8</f>
        <v>+</v>
      </c>
      <c r="V8" s="20" t="n">
        <f aca="false">D8</f>
        <v>0</v>
      </c>
      <c r="W8" s="20" t="s">
        <v>5</v>
      </c>
      <c r="X8" s="38"/>
      <c r="Y8" s="23" t="str">
        <f aca="false">A8</f>
        <v>d.</v>
      </c>
      <c r="Z8" s="20" t="n">
        <f aca="false">B8</f>
        <v>1</v>
      </c>
      <c r="AA8" s="20" t="str">
        <f aca="false">C8</f>
        <v>+</v>
      </c>
      <c r="AB8" s="20" t="n">
        <f aca="false">D8</f>
        <v>0</v>
      </c>
      <c r="AC8" s="40" t="s">
        <v>5</v>
      </c>
      <c r="AD8" s="41"/>
    </row>
    <row r="9" s="25" customFormat="true" ht="24" hidden="false" customHeight="true" outlineLevel="0" collapsed="false">
      <c r="A9" s="19" t="s">
        <v>9</v>
      </c>
      <c r="B9" s="20" t="n">
        <f aca="false">RANDBETWEEN(1,F9)</f>
        <v>5</v>
      </c>
      <c r="C9" s="20" t="s">
        <v>4</v>
      </c>
      <c r="D9" s="20" t="n">
        <f aca="false">F9-B9</f>
        <v>4</v>
      </c>
      <c r="E9" s="20" t="s">
        <v>5</v>
      </c>
      <c r="F9" s="37" t="n">
        <f aca="false">RANDBETWEEN(1,10)</f>
        <v>9</v>
      </c>
      <c r="G9" s="22" t="str">
        <f aca="false">A9</f>
        <v>e.</v>
      </c>
      <c r="H9" s="20" t="n">
        <f aca="false">B9</f>
        <v>5</v>
      </c>
      <c r="I9" s="20" t="str">
        <f aca="false">C9</f>
        <v>+</v>
      </c>
      <c r="J9" s="20" t="n">
        <f aca="false">D9</f>
        <v>4</v>
      </c>
      <c r="K9" s="20" t="str">
        <f aca="false">E9</f>
        <v>=</v>
      </c>
      <c r="L9" s="38"/>
      <c r="M9" s="23" t="str">
        <f aca="false">A9</f>
        <v>e.</v>
      </c>
      <c r="N9" s="20" t="n">
        <f aca="false">B9</f>
        <v>5</v>
      </c>
      <c r="O9" s="20" t="str">
        <f aca="false">C9</f>
        <v>+</v>
      </c>
      <c r="P9" s="20" t="n">
        <f aca="false">D9</f>
        <v>4</v>
      </c>
      <c r="Q9" s="20" t="str">
        <f aca="false">E9</f>
        <v>=</v>
      </c>
      <c r="R9" s="39"/>
      <c r="S9" s="23" t="s">
        <v>3</v>
      </c>
      <c r="T9" s="20" t="n">
        <f aca="false">B9</f>
        <v>5</v>
      </c>
      <c r="U9" s="20" t="str">
        <f aca="false">C9</f>
        <v>+</v>
      </c>
      <c r="V9" s="20" t="n">
        <f aca="false">D9</f>
        <v>4</v>
      </c>
      <c r="W9" s="20" t="s">
        <v>5</v>
      </c>
      <c r="X9" s="38"/>
      <c r="Y9" s="23" t="str">
        <f aca="false">A9</f>
        <v>e.</v>
      </c>
      <c r="Z9" s="20" t="n">
        <f aca="false">B9</f>
        <v>5</v>
      </c>
      <c r="AA9" s="20" t="str">
        <f aca="false">C9</f>
        <v>+</v>
      </c>
      <c r="AB9" s="20" t="n">
        <f aca="false">D9</f>
        <v>4</v>
      </c>
      <c r="AC9" s="40" t="s">
        <v>5</v>
      </c>
      <c r="AD9" s="41"/>
    </row>
    <row r="10" s="25" customFormat="true" ht="24" hidden="false" customHeight="true" outlineLevel="0" collapsed="false">
      <c r="A10" s="19" t="s">
        <v>10</v>
      </c>
      <c r="B10" s="20" t="n">
        <f aca="false">RANDBETWEEN(1,F10)</f>
        <v>3</v>
      </c>
      <c r="C10" s="20" t="s">
        <v>4</v>
      </c>
      <c r="D10" s="20" t="n">
        <f aca="false">F10-B10</f>
        <v>1</v>
      </c>
      <c r="E10" s="20" t="s">
        <v>5</v>
      </c>
      <c r="F10" s="37" t="n">
        <f aca="false">RANDBETWEEN(1,10)</f>
        <v>4</v>
      </c>
      <c r="G10" s="22" t="str">
        <f aca="false">A10</f>
        <v>f.</v>
      </c>
      <c r="H10" s="20" t="n">
        <f aca="false">B10</f>
        <v>3</v>
      </c>
      <c r="I10" s="20" t="str">
        <f aca="false">C10</f>
        <v>+</v>
      </c>
      <c r="J10" s="20" t="n">
        <f aca="false">D10</f>
        <v>1</v>
      </c>
      <c r="K10" s="20" t="str">
        <f aca="false">E10</f>
        <v>=</v>
      </c>
      <c r="L10" s="38"/>
      <c r="M10" s="23" t="str">
        <f aca="false">A10</f>
        <v>f.</v>
      </c>
      <c r="N10" s="20" t="n">
        <f aca="false">B10</f>
        <v>3</v>
      </c>
      <c r="O10" s="20" t="str">
        <f aca="false">C10</f>
        <v>+</v>
      </c>
      <c r="P10" s="20" t="n">
        <f aca="false">D10</f>
        <v>1</v>
      </c>
      <c r="Q10" s="20" t="str">
        <f aca="false">E10</f>
        <v>=</v>
      </c>
      <c r="R10" s="39"/>
      <c r="S10" s="23" t="s">
        <v>3</v>
      </c>
      <c r="T10" s="20" t="n">
        <f aca="false">B10</f>
        <v>3</v>
      </c>
      <c r="U10" s="20" t="str">
        <f aca="false">C10</f>
        <v>+</v>
      </c>
      <c r="V10" s="20" t="n">
        <f aca="false">D10</f>
        <v>1</v>
      </c>
      <c r="W10" s="20" t="s">
        <v>5</v>
      </c>
      <c r="X10" s="38"/>
      <c r="Y10" s="23" t="str">
        <f aca="false">A10</f>
        <v>f.</v>
      </c>
      <c r="Z10" s="20" t="n">
        <f aca="false">B10</f>
        <v>3</v>
      </c>
      <c r="AA10" s="20" t="str">
        <f aca="false">C10</f>
        <v>+</v>
      </c>
      <c r="AB10" s="20" t="n">
        <f aca="false">D10</f>
        <v>1</v>
      </c>
      <c r="AC10" s="40" t="s">
        <v>5</v>
      </c>
      <c r="AD10" s="41"/>
    </row>
    <row r="11" s="25" customFormat="true" ht="24" hidden="false" customHeight="true" outlineLevel="0" collapsed="false">
      <c r="A11" s="19" t="s">
        <v>11</v>
      </c>
      <c r="B11" s="20" t="n">
        <f aca="false">RANDBETWEEN(1,F11)</f>
        <v>6</v>
      </c>
      <c r="C11" s="20" t="s">
        <v>4</v>
      </c>
      <c r="D11" s="20" t="n">
        <f aca="false">F11-B11</f>
        <v>4</v>
      </c>
      <c r="E11" s="20" t="s">
        <v>5</v>
      </c>
      <c r="F11" s="37" t="n">
        <f aca="false">RANDBETWEEN(1,10)</f>
        <v>10</v>
      </c>
      <c r="G11" s="22" t="str">
        <f aca="false">A11</f>
        <v>g.</v>
      </c>
      <c r="H11" s="20" t="n">
        <f aca="false">B11</f>
        <v>6</v>
      </c>
      <c r="I11" s="20" t="str">
        <f aca="false">C11</f>
        <v>+</v>
      </c>
      <c r="J11" s="20" t="n">
        <f aca="false">D11</f>
        <v>4</v>
      </c>
      <c r="K11" s="20" t="str">
        <f aca="false">E11</f>
        <v>=</v>
      </c>
      <c r="L11" s="38"/>
      <c r="M11" s="23" t="str">
        <f aca="false">A11</f>
        <v>g.</v>
      </c>
      <c r="N11" s="20" t="n">
        <f aca="false">B11</f>
        <v>6</v>
      </c>
      <c r="O11" s="20" t="str">
        <f aca="false">C11</f>
        <v>+</v>
      </c>
      <c r="P11" s="20" t="n">
        <f aca="false">D11</f>
        <v>4</v>
      </c>
      <c r="Q11" s="20" t="str">
        <f aca="false">E11</f>
        <v>=</v>
      </c>
      <c r="R11" s="39"/>
      <c r="S11" s="23" t="s">
        <v>3</v>
      </c>
      <c r="T11" s="20" t="n">
        <f aca="false">B11</f>
        <v>6</v>
      </c>
      <c r="U11" s="20" t="str">
        <f aca="false">C11</f>
        <v>+</v>
      </c>
      <c r="V11" s="20" t="n">
        <f aca="false">D11</f>
        <v>4</v>
      </c>
      <c r="W11" s="20" t="s">
        <v>5</v>
      </c>
      <c r="X11" s="38"/>
      <c r="Y11" s="23" t="str">
        <f aca="false">A11</f>
        <v>g.</v>
      </c>
      <c r="Z11" s="20" t="n">
        <f aca="false">B11</f>
        <v>6</v>
      </c>
      <c r="AA11" s="20" t="str">
        <f aca="false">C11</f>
        <v>+</v>
      </c>
      <c r="AB11" s="20" t="n">
        <f aca="false">D11</f>
        <v>4</v>
      </c>
      <c r="AC11" s="40" t="s">
        <v>5</v>
      </c>
      <c r="AD11" s="41"/>
    </row>
    <row r="12" s="25" customFormat="true" ht="24" hidden="false" customHeight="true" outlineLevel="0" collapsed="false">
      <c r="A12" s="19" t="s">
        <v>12</v>
      </c>
      <c r="B12" s="20" t="n">
        <f aca="false">RANDBETWEEN(1,F12)</f>
        <v>4</v>
      </c>
      <c r="C12" s="20" t="s">
        <v>4</v>
      </c>
      <c r="D12" s="20" t="n">
        <f aca="false">F12-B12</f>
        <v>6</v>
      </c>
      <c r="E12" s="20" t="s">
        <v>5</v>
      </c>
      <c r="F12" s="37" t="n">
        <f aca="false">RANDBETWEEN(1,10)</f>
        <v>10</v>
      </c>
      <c r="G12" s="22" t="str">
        <f aca="false">A12</f>
        <v>h.</v>
      </c>
      <c r="H12" s="20" t="n">
        <f aca="false">B12</f>
        <v>4</v>
      </c>
      <c r="I12" s="20" t="str">
        <f aca="false">C12</f>
        <v>+</v>
      </c>
      <c r="J12" s="20" t="n">
        <f aca="false">D12</f>
        <v>6</v>
      </c>
      <c r="K12" s="20" t="str">
        <f aca="false">E12</f>
        <v>=</v>
      </c>
      <c r="L12" s="38"/>
      <c r="M12" s="23" t="str">
        <f aca="false">A12</f>
        <v>h.</v>
      </c>
      <c r="N12" s="20" t="n">
        <f aca="false">B12</f>
        <v>4</v>
      </c>
      <c r="O12" s="20" t="str">
        <f aca="false">C12</f>
        <v>+</v>
      </c>
      <c r="P12" s="20" t="n">
        <f aca="false">D12</f>
        <v>6</v>
      </c>
      <c r="Q12" s="20" t="str">
        <f aca="false">E12</f>
        <v>=</v>
      </c>
      <c r="R12" s="39"/>
      <c r="S12" s="23" t="s">
        <v>3</v>
      </c>
      <c r="T12" s="20" t="n">
        <f aca="false">B12</f>
        <v>4</v>
      </c>
      <c r="U12" s="20" t="str">
        <f aca="false">C12</f>
        <v>+</v>
      </c>
      <c r="V12" s="20" t="n">
        <f aca="false">D12</f>
        <v>6</v>
      </c>
      <c r="W12" s="20" t="s">
        <v>5</v>
      </c>
      <c r="X12" s="38"/>
      <c r="Y12" s="23" t="str">
        <f aca="false">A12</f>
        <v>h.</v>
      </c>
      <c r="Z12" s="20" t="n">
        <f aca="false">B12</f>
        <v>4</v>
      </c>
      <c r="AA12" s="20" t="str">
        <f aca="false">C12</f>
        <v>+</v>
      </c>
      <c r="AB12" s="20" t="n">
        <f aca="false">D12</f>
        <v>6</v>
      </c>
      <c r="AC12" s="40" t="s">
        <v>5</v>
      </c>
      <c r="AD12" s="41"/>
    </row>
    <row r="13" s="25" customFormat="true" ht="24" hidden="false" customHeight="true" outlineLevel="0" collapsed="false">
      <c r="A13" s="19" t="s">
        <v>13</v>
      </c>
      <c r="B13" s="20" t="n">
        <f aca="false">RANDBETWEEN(1,F13)</f>
        <v>6</v>
      </c>
      <c r="C13" s="20" t="s">
        <v>4</v>
      </c>
      <c r="D13" s="20" t="n">
        <f aca="false">F13-B13</f>
        <v>0</v>
      </c>
      <c r="E13" s="20" t="s">
        <v>5</v>
      </c>
      <c r="F13" s="37" t="n">
        <f aca="false">RANDBETWEEN(1,10)</f>
        <v>6</v>
      </c>
      <c r="G13" s="22" t="str">
        <f aca="false">A13</f>
        <v>i.</v>
      </c>
      <c r="H13" s="20" t="n">
        <f aca="false">B13</f>
        <v>6</v>
      </c>
      <c r="I13" s="20" t="str">
        <f aca="false">C13</f>
        <v>+</v>
      </c>
      <c r="J13" s="20" t="n">
        <f aca="false">D13</f>
        <v>0</v>
      </c>
      <c r="K13" s="20" t="str">
        <f aca="false">E13</f>
        <v>=</v>
      </c>
      <c r="L13" s="38"/>
      <c r="M13" s="23" t="str">
        <f aca="false">A13</f>
        <v>i.</v>
      </c>
      <c r="N13" s="20" t="n">
        <f aca="false">B13</f>
        <v>6</v>
      </c>
      <c r="O13" s="20" t="str">
        <f aca="false">C13</f>
        <v>+</v>
      </c>
      <c r="P13" s="20" t="n">
        <f aca="false">D13</f>
        <v>0</v>
      </c>
      <c r="Q13" s="20" t="str">
        <f aca="false">E13</f>
        <v>=</v>
      </c>
      <c r="R13" s="39"/>
      <c r="S13" s="23" t="s">
        <v>3</v>
      </c>
      <c r="T13" s="20" t="n">
        <f aca="false">B13</f>
        <v>6</v>
      </c>
      <c r="U13" s="20" t="str">
        <f aca="false">C13</f>
        <v>+</v>
      </c>
      <c r="V13" s="20" t="n">
        <f aca="false">D13</f>
        <v>0</v>
      </c>
      <c r="W13" s="20" t="s">
        <v>5</v>
      </c>
      <c r="X13" s="38"/>
      <c r="Y13" s="23" t="str">
        <f aca="false">A13</f>
        <v>i.</v>
      </c>
      <c r="Z13" s="20" t="n">
        <f aca="false">B13</f>
        <v>6</v>
      </c>
      <c r="AA13" s="20" t="str">
        <f aca="false">C13</f>
        <v>+</v>
      </c>
      <c r="AB13" s="20" t="n">
        <f aca="false">D13</f>
        <v>0</v>
      </c>
      <c r="AC13" s="40" t="s">
        <v>5</v>
      </c>
      <c r="AD13" s="41"/>
    </row>
    <row r="14" s="25" customFormat="true" ht="24" hidden="false" customHeight="true" outlineLevel="0" collapsed="false">
      <c r="A14" s="19" t="s">
        <v>14</v>
      </c>
      <c r="B14" s="20" t="n">
        <f aca="false">RANDBETWEEN(1,F14)</f>
        <v>2</v>
      </c>
      <c r="C14" s="20" t="s">
        <v>4</v>
      </c>
      <c r="D14" s="20" t="n">
        <f aca="false">F14-B14</f>
        <v>1</v>
      </c>
      <c r="E14" s="20" t="s">
        <v>5</v>
      </c>
      <c r="F14" s="37" t="n">
        <f aca="false">RANDBETWEEN(1,10)</f>
        <v>3</v>
      </c>
      <c r="G14" s="22" t="str">
        <f aca="false">A14</f>
        <v>j.</v>
      </c>
      <c r="H14" s="20" t="n">
        <f aca="false">B14</f>
        <v>2</v>
      </c>
      <c r="I14" s="20" t="str">
        <f aca="false">C14</f>
        <v>+</v>
      </c>
      <c r="J14" s="20" t="n">
        <f aca="false">D14</f>
        <v>1</v>
      </c>
      <c r="K14" s="20" t="str">
        <f aca="false">E14</f>
        <v>=</v>
      </c>
      <c r="L14" s="38"/>
      <c r="M14" s="23" t="str">
        <f aca="false">A14</f>
        <v>j.</v>
      </c>
      <c r="N14" s="20" t="n">
        <f aca="false">B14</f>
        <v>2</v>
      </c>
      <c r="O14" s="20" t="str">
        <f aca="false">C14</f>
        <v>+</v>
      </c>
      <c r="P14" s="20" t="n">
        <f aca="false">D14</f>
        <v>1</v>
      </c>
      <c r="Q14" s="20" t="str">
        <f aca="false">E14</f>
        <v>=</v>
      </c>
      <c r="R14" s="39"/>
      <c r="S14" s="23" t="s">
        <v>3</v>
      </c>
      <c r="T14" s="20" t="n">
        <f aca="false">B14</f>
        <v>2</v>
      </c>
      <c r="U14" s="20" t="str">
        <f aca="false">C14</f>
        <v>+</v>
      </c>
      <c r="V14" s="20" t="n">
        <f aca="false">D14</f>
        <v>1</v>
      </c>
      <c r="W14" s="20" t="s">
        <v>5</v>
      </c>
      <c r="X14" s="38"/>
      <c r="Y14" s="23" t="str">
        <f aca="false">A14</f>
        <v>j.</v>
      </c>
      <c r="Z14" s="20" t="n">
        <f aca="false">B14</f>
        <v>2</v>
      </c>
      <c r="AA14" s="20" t="str">
        <f aca="false">C14</f>
        <v>+</v>
      </c>
      <c r="AB14" s="20" t="n">
        <f aca="false">D14</f>
        <v>1</v>
      </c>
      <c r="AC14" s="40" t="s">
        <v>5</v>
      </c>
      <c r="AD14" s="41"/>
    </row>
    <row r="15" s="25" customFormat="true" ht="24" hidden="false" customHeight="true" outlineLevel="0" collapsed="false">
      <c r="A15" s="19" t="s">
        <v>16</v>
      </c>
      <c r="B15" s="20" t="n">
        <f aca="false">RANDBETWEEN(1,F15)</f>
        <v>1</v>
      </c>
      <c r="C15" s="20" t="s">
        <v>4</v>
      </c>
      <c r="D15" s="20" t="n">
        <f aca="false">F15-B15</f>
        <v>4</v>
      </c>
      <c r="E15" s="20" t="s">
        <v>5</v>
      </c>
      <c r="F15" s="37" t="n">
        <f aca="false">RANDBETWEEN(1,10)</f>
        <v>5</v>
      </c>
      <c r="G15" s="22" t="str">
        <f aca="false">A15</f>
        <v>k.</v>
      </c>
      <c r="H15" s="20" t="n">
        <f aca="false">B15</f>
        <v>1</v>
      </c>
      <c r="I15" s="20" t="str">
        <f aca="false">C15</f>
        <v>+</v>
      </c>
      <c r="J15" s="20" t="n">
        <f aca="false">D15</f>
        <v>4</v>
      </c>
      <c r="K15" s="20" t="str">
        <f aca="false">E15</f>
        <v>=</v>
      </c>
      <c r="L15" s="38"/>
      <c r="M15" s="23" t="str">
        <f aca="false">A15</f>
        <v>k.</v>
      </c>
      <c r="N15" s="20" t="n">
        <f aca="false">B15</f>
        <v>1</v>
      </c>
      <c r="O15" s="20" t="str">
        <f aca="false">C15</f>
        <v>+</v>
      </c>
      <c r="P15" s="20" t="n">
        <f aca="false">D15</f>
        <v>4</v>
      </c>
      <c r="Q15" s="20" t="str">
        <f aca="false">E15</f>
        <v>=</v>
      </c>
      <c r="R15" s="39"/>
      <c r="S15" s="23" t="s">
        <v>3</v>
      </c>
      <c r="T15" s="20" t="n">
        <f aca="false">B15</f>
        <v>1</v>
      </c>
      <c r="U15" s="20" t="str">
        <f aca="false">C15</f>
        <v>+</v>
      </c>
      <c r="V15" s="20" t="n">
        <f aca="false">D15</f>
        <v>4</v>
      </c>
      <c r="W15" s="20" t="s">
        <v>5</v>
      </c>
      <c r="X15" s="38"/>
      <c r="Y15" s="23" t="str">
        <f aca="false">A15</f>
        <v>k.</v>
      </c>
      <c r="Z15" s="20" t="n">
        <f aca="false">B15</f>
        <v>1</v>
      </c>
      <c r="AA15" s="20" t="str">
        <f aca="false">C15</f>
        <v>+</v>
      </c>
      <c r="AB15" s="20" t="n">
        <f aca="false">D15</f>
        <v>4</v>
      </c>
      <c r="AC15" s="40" t="s">
        <v>5</v>
      </c>
      <c r="AD15" s="41"/>
    </row>
    <row r="16" s="25" customFormat="true" ht="24" hidden="false" customHeight="true" outlineLevel="0" collapsed="false">
      <c r="A16" s="19" t="s">
        <v>17</v>
      </c>
      <c r="B16" s="20" t="n">
        <f aca="false">RANDBETWEEN(1,F16)</f>
        <v>5</v>
      </c>
      <c r="C16" s="20" t="s">
        <v>4</v>
      </c>
      <c r="D16" s="20" t="n">
        <f aca="false">F16-B16</f>
        <v>0</v>
      </c>
      <c r="E16" s="20" t="s">
        <v>5</v>
      </c>
      <c r="F16" s="37" t="n">
        <f aca="false">RANDBETWEEN(1,10)</f>
        <v>5</v>
      </c>
      <c r="G16" s="22" t="str">
        <f aca="false">A16</f>
        <v>l.</v>
      </c>
      <c r="H16" s="20" t="n">
        <f aca="false">B16</f>
        <v>5</v>
      </c>
      <c r="I16" s="20" t="str">
        <f aca="false">C16</f>
        <v>+</v>
      </c>
      <c r="J16" s="20" t="n">
        <f aca="false">D16</f>
        <v>0</v>
      </c>
      <c r="K16" s="20" t="str">
        <f aca="false">E16</f>
        <v>=</v>
      </c>
      <c r="L16" s="38"/>
      <c r="M16" s="23" t="str">
        <f aca="false">A16</f>
        <v>l.</v>
      </c>
      <c r="N16" s="20" t="n">
        <f aca="false">B16</f>
        <v>5</v>
      </c>
      <c r="O16" s="20" t="str">
        <f aca="false">C16</f>
        <v>+</v>
      </c>
      <c r="P16" s="20" t="n">
        <f aca="false">D16</f>
        <v>0</v>
      </c>
      <c r="Q16" s="20" t="str">
        <f aca="false">E16</f>
        <v>=</v>
      </c>
      <c r="R16" s="39"/>
      <c r="S16" s="23" t="s">
        <v>3</v>
      </c>
      <c r="T16" s="20" t="n">
        <f aca="false">B16</f>
        <v>5</v>
      </c>
      <c r="U16" s="20" t="str">
        <f aca="false">C16</f>
        <v>+</v>
      </c>
      <c r="V16" s="20" t="n">
        <f aca="false">D16</f>
        <v>0</v>
      </c>
      <c r="W16" s="20" t="s">
        <v>5</v>
      </c>
      <c r="X16" s="38"/>
      <c r="Y16" s="23" t="str">
        <f aca="false">A16</f>
        <v>l.</v>
      </c>
      <c r="Z16" s="20" t="n">
        <f aca="false">B16</f>
        <v>5</v>
      </c>
      <c r="AA16" s="20" t="str">
        <f aca="false">C16</f>
        <v>+</v>
      </c>
      <c r="AB16" s="20" t="n">
        <f aca="false">D16</f>
        <v>0</v>
      </c>
      <c r="AC16" s="40" t="s">
        <v>5</v>
      </c>
      <c r="AD16" s="41"/>
    </row>
    <row r="17" s="25" customFormat="true" ht="24" hidden="false" customHeight="true" outlineLevel="0" collapsed="false">
      <c r="A17" s="19" t="s">
        <v>18</v>
      </c>
      <c r="B17" s="20" t="n">
        <f aca="false">RANDBETWEEN(1,F17)</f>
        <v>4</v>
      </c>
      <c r="C17" s="20" t="s">
        <v>4</v>
      </c>
      <c r="D17" s="20" t="n">
        <f aca="false">F17-B17</f>
        <v>2</v>
      </c>
      <c r="E17" s="20" t="s">
        <v>5</v>
      </c>
      <c r="F17" s="37" t="n">
        <f aca="false">RANDBETWEEN(1,10)</f>
        <v>6</v>
      </c>
      <c r="G17" s="22" t="str">
        <f aca="false">A17</f>
        <v>m.</v>
      </c>
      <c r="H17" s="20" t="n">
        <f aca="false">B17</f>
        <v>4</v>
      </c>
      <c r="I17" s="20" t="str">
        <f aca="false">C17</f>
        <v>+</v>
      </c>
      <c r="J17" s="20" t="n">
        <f aca="false">D17</f>
        <v>2</v>
      </c>
      <c r="K17" s="20" t="str">
        <f aca="false">E17</f>
        <v>=</v>
      </c>
      <c r="L17" s="38"/>
      <c r="M17" s="23" t="str">
        <f aca="false">A17</f>
        <v>m.</v>
      </c>
      <c r="N17" s="20" t="n">
        <f aca="false">B17</f>
        <v>4</v>
      </c>
      <c r="O17" s="20" t="str">
        <f aca="false">C17</f>
        <v>+</v>
      </c>
      <c r="P17" s="20" t="n">
        <f aca="false">D17</f>
        <v>2</v>
      </c>
      <c r="Q17" s="20" t="str">
        <f aca="false">E17</f>
        <v>=</v>
      </c>
      <c r="R17" s="39"/>
      <c r="S17" s="23" t="s">
        <v>3</v>
      </c>
      <c r="T17" s="20" t="n">
        <f aca="false">B17</f>
        <v>4</v>
      </c>
      <c r="U17" s="20" t="str">
        <f aca="false">C17</f>
        <v>+</v>
      </c>
      <c r="V17" s="20" t="n">
        <f aca="false">D17</f>
        <v>2</v>
      </c>
      <c r="W17" s="20" t="s">
        <v>5</v>
      </c>
      <c r="X17" s="38"/>
      <c r="Y17" s="23" t="str">
        <f aca="false">A17</f>
        <v>m.</v>
      </c>
      <c r="Z17" s="20" t="n">
        <f aca="false">B17</f>
        <v>4</v>
      </c>
      <c r="AA17" s="20" t="str">
        <f aca="false">C17</f>
        <v>+</v>
      </c>
      <c r="AB17" s="20" t="n">
        <f aca="false">D17</f>
        <v>2</v>
      </c>
      <c r="AC17" s="40" t="s">
        <v>5</v>
      </c>
      <c r="AD17" s="41"/>
    </row>
    <row r="18" s="25" customFormat="true" ht="24" hidden="false" customHeight="true" outlineLevel="0" collapsed="false">
      <c r="A18" s="19" t="s">
        <v>19</v>
      </c>
      <c r="B18" s="20" t="n">
        <f aca="false">RANDBETWEEN(1,F18)</f>
        <v>3</v>
      </c>
      <c r="C18" s="20" t="s">
        <v>4</v>
      </c>
      <c r="D18" s="20" t="n">
        <f aca="false">F18-B18</f>
        <v>6</v>
      </c>
      <c r="E18" s="20" t="s">
        <v>5</v>
      </c>
      <c r="F18" s="37" t="n">
        <f aca="false">RANDBETWEEN(1,10)</f>
        <v>9</v>
      </c>
      <c r="G18" s="22" t="str">
        <f aca="false">A18</f>
        <v>n.</v>
      </c>
      <c r="H18" s="20" t="n">
        <f aca="false">B18</f>
        <v>3</v>
      </c>
      <c r="I18" s="20" t="str">
        <f aca="false">C18</f>
        <v>+</v>
      </c>
      <c r="J18" s="20" t="n">
        <f aca="false">D18</f>
        <v>6</v>
      </c>
      <c r="K18" s="20" t="str">
        <f aca="false">E18</f>
        <v>=</v>
      </c>
      <c r="L18" s="38"/>
      <c r="M18" s="23" t="str">
        <f aca="false">A18</f>
        <v>n.</v>
      </c>
      <c r="N18" s="20" t="n">
        <f aca="false">B18</f>
        <v>3</v>
      </c>
      <c r="O18" s="20" t="str">
        <f aca="false">C18</f>
        <v>+</v>
      </c>
      <c r="P18" s="20" t="n">
        <f aca="false">D18</f>
        <v>6</v>
      </c>
      <c r="Q18" s="20" t="str">
        <f aca="false">E18</f>
        <v>=</v>
      </c>
      <c r="R18" s="39"/>
      <c r="S18" s="23" t="s">
        <v>3</v>
      </c>
      <c r="T18" s="20" t="n">
        <f aca="false">B18</f>
        <v>3</v>
      </c>
      <c r="U18" s="20" t="str">
        <f aca="false">C18</f>
        <v>+</v>
      </c>
      <c r="V18" s="20" t="n">
        <f aca="false">D18</f>
        <v>6</v>
      </c>
      <c r="W18" s="20" t="s">
        <v>5</v>
      </c>
      <c r="X18" s="38"/>
      <c r="Y18" s="23" t="str">
        <f aca="false">A18</f>
        <v>n.</v>
      </c>
      <c r="Z18" s="20" t="n">
        <f aca="false">B18</f>
        <v>3</v>
      </c>
      <c r="AA18" s="20" t="str">
        <f aca="false">C18</f>
        <v>+</v>
      </c>
      <c r="AB18" s="20" t="n">
        <f aca="false">D18</f>
        <v>6</v>
      </c>
      <c r="AC18" s="40" t="s">
        <v>5</v>
      </c>
      <c r="AD18" s="41"/>
    </row>
    <row r="19" s="25" customFormat="true" ht="24" hidden="false" customHeight="true" outlineLevel="0" collapsed="false">
      <c r="A19" s="19" t="s">
        <v>20</v>
      </c>
      <c r="B19" s="20" t="n">
        <f aca="false">RANDBETWEEN(1,F19)</f>
        <v>2</v>
      </c>
      <c r="C19" s="20" t="s">
        <v>4</v>
      </c>
      <c r="D19" s="20" t="n">
        <f aca="false">F19-B19</f>
        <v>0</v>
      </c>
      <c r="E19" s="20" t="s">
        <v>5</v>
      </c>
      <c r="F19" s="37" t="n">
        <f aca="false">RANDBETWEEN(1,10)</f>
        <v>2</v>
      </c>
      <c r="G19" s="22" t="str">
        <f aca="false">A19</f>
        <v>o.</v>
      </c>
      <c r="H19" s="20" t="n">
        <f aca="false">B19</f>
        <v>2</v>
      </c>
      <c r="I19" s="20" t="str">
        <f aca="false">C19</f>
        <v>+</v>
      </c>
      <c r="J19" s="20" t="n">
        <f aca="false">D19</f>
        <v>0</v>
      </c>
      <c r="K19" s="20" t="str">
        <f aca="false">E19</f>
        <v>=</v>
      </c>
      <c r="L19" s="38"/>
      <c r="M19" s="23" t="str">
        <f aca="false">A19</f>
        <v>o.</v>
      </c>
      <c r="N19" s="20" t="n">
        <f aca="false">B19</f>
        <v>2</v>
      </c>
      <c r="O19" s="20" t="str">
        <f aca="false">C19</f>
        <v>+</v>
      </c>
      <c r="P19" s="20" t="n">
        <f aca="false">D19</f>
        <v>0</v>
      </c>
      <c r="Q19" s="20" t="str">
        <f aca="false">E19</f>
        <v>=</v>
      </c>
      <c r="R19" s="39"/>
      <c r="S19" s="23" t="s">
        <v>3</v>
      </c>
      <c r="T19" s="20" t="n">
        <f aca="false">B19</f>
        <v>2</v>
      </c>
      <c r="U19" s="20" t="str">
        <f aca="false">C19</f>
        <v>+</v>
      </c>
      <c r="V19" s="20" t="n">
        <f aca="false">D19</f>
        <v>0</v>
      </c>
      <c r="W19" s="20" t="s">
        <v>5</v>
      </c>
      <c r="X19" s="38"/>
      <c r="Y19" s="23" t="str">
        <f aca="false">A19</f>
        <v>o.</v>
      </c>
      <c r="Z19" s="20" t="n">
        <f aca="false">B19</f>
        <v>2</v>
      </c>
      <c r="AA19" s="20" t="str">
        <f aca="false">C19</f>
        <v>+</v>
      </c>
      <c r="AB19" s="20" t="n">
        <f aca="false">D19</f>
        <v>0</v>
      </c>
      <c r="AC19" s="40" t="s">
        <v>5</v>
      </c>
      <c r="AD19" s="41"/>
    </row>
    <row r="20" s="25" customFormat="true" ht="24" hidden="false" customHeight="true" outlineLevel="0" collapsed="false">
      <c r="A20" s="19" t="s">
        <v>21</v>
      </c>
      <c r="B20" s="20" t="n">
        <f aca="false">RANDBETWEEN(1,F20)</f>
        <v>1</v>
      </c>
      <c r="C20" s="20" t="s">
        <v>4</v>
      </c>
      <c r="D20" s="20" t="n">
        <f aca="false">F20-B20</f>
        <v>7</v>
      </c>
      <c r="E20" s="20" t="s">
        <v>5</v>
      </c>
      <c r="F20" s="37" t="n">
        <f aca="false">RANDBETWEEN(1,10)</f>
        <v>8</v>
      </c>
      <c r="G20" s="22" t="str">
        <f aca="false">A20</f>
        <v>p.</v>
      </c>
      <c r="H20" s="20" t="n">
        <f aca="false">B20</f>
        <v>1</v>
      </c>
      <c r="I20" s="20" t="str">
        <f aca="false">C20</f>
        <v>+</v>
      </c>
      <c r="J20" s="20" t="n">
        <f aca="false">D20</f>
        <v>7</v>
      </c>
      <c r="K20" s="20" t="str">
        <f aca="false">E20</f>
        <v>=</v>
      </c>
      <c r="L20" s="38"/>
      <c r="M20" s="23" t="str">
        <f aca="false">A20</f>
        <v>p.</v>
      </c>
      <c r="N20" s="20" t="n">
        <f aca="false">B20</f>
        <v>1</v>
      </c>
      <c r="O20" s="20" t="str">
        <f aca="false">C20</f>
        <v>+</v>
      </c>
      <c r="P20" s="20" t="n">
        <f aca="false">D20</f>
        <v>7</v>
      </c>
      <c r="Q20" s="20" t="str">
        <f aca="false">E20</f>
        <v>=</v>
      </c>
      <c r="R20" s="39"/>
      <c r="S20" s="23" t="s">
        <v>3</v>
      </c>
      <c r="T20" s="20" t="n">
        <f aca="false">B20</f>
        <v>1</v>
      </c>
      <c r="U20" s="20" t="str">
        <f aca="false">C20</f>
        <v>+</v>
      </c>
      <c r="V20" s="20" t="n">
        <f aca="false">D20</f>
        <v>7</v>
      </c>
      <c r="W20" s="20" t="s">
        <v>5</v>
      </c>
      <c r="X20" s="38"/>
      <c r="Y20" s="23" t="str">
        <f aca="false">A20</f>
        <v>p.</v>
      </c>
      <c r="Z20" s="20" t="n">
        <f aca="false">B20</f>
        <v>1</v>
      </c>
      <c r="AA20" s="20" t="str">
        <f aca="false">C20</f>
        <v>+</v>
      </c>
      <c r="AB20" s="20" t="n">
        <f aca="false">D20</f>
        <v>7</v>
      </c>
      <c r="AC20" s="40" t="s">
        <v>5</v>
      </c>
      <c r="AD20" s="41"/>
    </row>
    <row r="21" s="25" customFormat="true" ht="24" hidden="false" customHeight="true" outlineLevel="0" collapsed="false">
      <c r="A21" s="19" t="s">
        <v>22</v>
      </c>
      <c r="B21" s="20" t="n">
        <f aca="false">RANDBETWEEN(1,F21)</f>
        <v>2</v>
      </c>
      <c r="C21" s="20" t="s">
        <v>4</v>
      </c>
      <c r="D21" s="20" t="n">
        <f aca="false">F21-B21</f>
        <v>4</v>
      </c>
      <c r="E21" s="20" t="s">
        <v>5</v>
      </c>
      <c r="F21" s="37" t="n">
        <f aca="false">RANDBETWEEN(1,10)</f>
        <v>6</v>
      </c>
      <c r="G21" s="22" t="str">
        <f aca="false">A21</f>
        <v>q.</v>
      </c>
      <c r="H21" s="20" t="n">
        <f aca="false">B21</f>
        <v>2</v>
      </c>
      <c r="I21" s="20" t="str">
        <f aca="false">C21</f>
        <v>+</v>
      </c>
      <c r="J21" s="20" t="n">
        <f aca="false">D21</f>
        <v>4</v>
      </c>
      <c r="K21" s="20" t="str">
        <f aca="false">E21</f>
        <v>=</v>
      </c>
      <c r="L21" s="38"/>
      <c r="M21" s="23" t="str">
        <f aca="false">A21</f>
        <v>q.</v>
      </c>
      <c r="N21" s="20" t="n">
        <f aca="false">B21</f>
        <v>2</v>
      </c>
      <c r="O21" s="20" t="str">
        <f aca="false">C21</f>
        <v>+</v>
      </c>
      <c r="P21" s="20" t="n">
        <f aca="false">D21</f>
        <v>4</v>
      </c>
      <c r="Q21" s="20" t="str">
        <f aca="false">E21</f>
        <v>=</v>
      </c>
      <c r="R21" s="39"/>
      <c r="S21" s="23" t="s">
        <v>3</v>
      </c>
      <c r="T21" s="20" t="n">
        <f aca="false">B21</f>
        <v>2</v>
      </c>
      <c r="U21" s="20" t="str">
        <f aca="false">C21</f>
        <v>+</v>
      </c>
      <c r="V21" s="20" t="n">
        <f aca="false">D21</f>
        <v>4</v>
      </c>
      <c r="W21" s="20" t="s">
        <v>5</v>
      </c>
      <c r="X21" s="38"/>
      <c r="Y21" s="23" t="str">
        <f aca="false">A21</f>
        <v>q.</v>
      </c>
      <c r="Z21" s="20" t="n">
        <f aca="false">B21</f>
        <v>2</v>
      </c>
      <c r="AA21" s="20" t="str">
        <f aca="false">C21</f>
        <v>+</v>
      </c>
      <c r="AB21" s="20" t="n">
        <f aca="false">D21</f>
        <v>4</v>
      </c>
      <c r="AC21" s="40" t="s">
        <v>5</v>
      </c>
      <c r="AD21" s="41"/>
    </row>
    <row r="22" s="25" customFormat="true" ht="24" hidden="false" customHeight="true" outlineLevel="0" collapsed="false">
      <c r="A22" s="19" t="s">
        <v>23</v>
      </c>
      <c r="B22" s="20" t="n">
        <f aca="false">RANDBETWEEN(1,F22)</f>
        <v>3</v>
      </c>
      <c r="C22" s="20" t="s">
        <v>4</v>
      </c>
      <c r="D22" s="20" t="n">
        <f aca="false">F22-B22</f>
        <v>4</v>
      </c>
      <c r="E22" s="20" t="s">
        <v>5</v>
      </c>
      <c r="F22" s="37" t="n">
        <f aca="false">RANDBETWEEN(1,10)</f>
        <v>7</v>
      </c>
      <c r="G22" s="22" t="str">
        <f aca="false">A22</f>
        <v>r.</v>
      </c>
      <c r="H22" s="20" t="n">
        <f aca="false">B22</f>
        <v>3</v>
      </c>
      <c r="I22" s="20" t="str">
        <f aca="false">C22</f>
        <v>+</v>
      </c>
      <c r="J22" s="20" t="n">
        <f aca="false">D22</f>
        <v>4</v>
      </c>
      <c r="K22" s="20" t="str">
        <f aca="false">E22</f>
        <v>=</v>
      </c>
      <c r="L22" s="38"/>
      <c r="M22" s="23" t="str">
        <f aca="false">A22</f>
        <v>r.</v>
      </c>
      <c r="N22" s="20" t="n">
        <f aca="false">B22</f>
        <v>3</v>
      </c>
      <c r="O22" s="20" t="str">
        <f aca="false">C22</f>
        <v>+</v>
      </c>
      <c r="P22" s="20" t="n">
        <f aca="false">D22</f>
        <v>4</v>
      </c>
      <c r="Q22" s="20" t="str">
        <f aca="false">E22</f>
        <v>=</v>
      </c>
      <c r="R22" s="39"/>
      <c r="S22" s="23" t="s">
        <v>3</v>
      </c>
      <c r="T22" s="20" t="n">
        <f aca="false">B22</f>
        <v>3</v>
      </c>
      <c r="U22" s="20" t="str">
        <f aca="false">C22</f>
        <v>+</v>
      </c>
      <c r="V22" s="20" t="n">
        <f aca="false">D22</f>
        <v>4</v>
      </c>
      <c r="W22" s="20" t="s">
        <v>5</v>
      </c>
      <c r="X22" s="38"/>
      <c r="Y22" s="23" t="str">
        <f aca="false">A22</f>
        <v>r.</v>
      </c>
      <c r="Z22" s="20" t="n">
        <f aca="false">B22</f>
        <v>3</v>
      </c>
      <c r="AA22" s="20" t="str">
        <f aca="false">C22</f>
        <v>+</v>
      </c>
      <c r="AB22" s="20" t="n">
        <f aca="false">D22</f>
        <v>4</v>
      </c>
      <c r="AC22" s="40" t="s">
        <v>5</v>
      </c>
      <c r="AD22" s="41"/>
    </row>
    <row r="23" s="25" customFormat="true" ht="24" hidden="false" customHeight="true" outlineLevel="0" collapsed="false">
      <c r="A23" s="19" t="s">
        <v>24</v>
      </c>
      <c r="B23" s="20" t="n">
        <f aca="false">RANDBETWEEN(1,F23)</f>
        <v>1</v>
      </c>
      <c r="C23" s="20" t="s">
        <v>4</v>
      </c>
      <c r="D23" s="20" t="n">
        <f aca="false">F23-B23</f>
        <v>1</v>
      </c>
      <c r="E23" s="20" t="s">
        <v>5</v>
      </c>
      <c r="F23" s="37" t="n">
        <f aca="false">RANDBETWEEN(1,10)</f>
        <v>2</v>
      </c>
      <c r="G23" s="22" t="str">
        <f aca="false">A23</f>
        <v>s.</v>
      </c>
      <c r="H23" s="20" t="n">
        <f aca="false">B23</f>
        <v>1</v>
      </c>
      <c r="I23" s="20" t="str">
        <f aca="false">C23</f>
        <v>+</v>
      </c>
      <c r="J23" s="20" t="n">
        <f aca="false">D23</f>
        <v>1</v>
      </c>
      <c r="K23" s="20" t="str">
        <f aca="false">E23</f>
        <v>=</v>
      </c>
      <c r="L23" s="38"/>
      <c r="M23" s="23" t="str">
        <f aca="false">A23</f>
        <v>s.</v>
      </c>
      <c r="N23" s="20" t="n">
        <f aca="false">B23</f>
        <v>1</v>
      </c>
      <c r="O23" s="20" t="str">
        <f aca="false">C23</f>
        <v>+</v>
      </c>
      <c r="P23" s="20" t="n">
        <f aca="false">D23</f>
        <v>1</v>
      </c>
      <c r="Q23" s="20" t="str">
        <f aca="false">E23</f>
        <v>=</v>
      </c>
      <c r="R23" s="39"/>
      <c r="S23" s="23" t="s">
        <v>3</v>
      </c>
      <c r="T23" s="20" t="n">
        <f aca="false">B23</f>
        <v>1</v>
      </c>
      <c r="U23" s="20" t="str">
        <f aca="false">C23</f>
        <v>+</v>
      </c>
      <c r="V23" s="20" t="n">
        <f aca="false">D23</f>
        <v>1</v>
      </c>
      <c r="W23" s="20" t="s">
        <v>5</v>
      </c>
      <c r="X23" s="38"/>
      <c r="Y23" s="23" t="str">
        <f aca="false">A23</f>
        <v>s.</v>
      </c>
      <c r="Z23" s="20" t="n">
        <f aca="false">B23</f>
        <v>1</v>
      </c>
      <c r="AA23" s="20" t="str">
        <f aca="false">C23</f>
        <v>+</v>
      </c>
      <c r="AB23" s="20" t="n">
        <f aca="false">D23</f>
        <v>1</v>
      </c>
      <c r="AC23" s="40" t="s">
        <v>5</v>
      </c>
      <c r="AD23" s="41"/>
    </row>
    <row r="24" s="25" customFormat="true" ht="24" hidden="false" customHeight="true" outlineLevel="0" collapsed="false">
      <c r="A24" s="19" t="s">
        <v>25</v>
      </c>
      <c r="B24" s="20" t="n">
        <f aca="false">RANDBETWEEN(1,F24)</f>
        <v>2</v>
      </c>
      <c r="C24" s="20" t="s">
        <v>4</v>
      </c>
      <c r="D24" s="20" t="n">
        <f aca="false">F24-B24</f>
        <v>2</v>
      </c>
      <c r="E24" s="20" t="s">
        <v>5</v>
      </c>
      <c r="F24" s="37" t="n">
        <f aca="false">RANDBETWEEN(1,10)</f>
        <v>4</v>
      </c>
      <c r="G24" s="22" t="str">
        <f aca="false">A24</f>
        <v>t.</v>
      </c>
      <c r="H24" s="20" t="n">
        <f aca="false">B24</f>
        <v>2</v>
      </c>
      <c r="I24" s="20" t="str">
        <f aca="false">C24</f>
        <v>+</v>
      </c>
      <c r="J24" s="20" t="n">
        <f aca="false">D24</f>
        <v>2</v>
      </c>
      <c r="K24" s="20" t="str">
        <f aca="false">E24</f>
        <v>=</v>
      </c>
      <c r="L24" s="38"/>
      <c r="M24" s="23" t="str">
        <f aca="false">A24</f>
        <v>t.</v>
      </c>
      <c r="N24" s="20" t="n">
        <f aca="false">B24</f>
        <v>2</v>
      </c>
      <c r="O24" s="20" t="str">
        <f aca="false">C24</f>
        <v>+</v>
      </c>
      <c r="P24" s="20" t="n">
        <f aca="false">D24</f>
        <v>2</v>
      </c>
      <c r="Q24" s="20" t="str">
        <f aca="false">E24</f>
        <v>=</v>
      </c>
      <c r="R24" s="39"/>
      <c r="S24" s="23" t="s">
        <v>3</v>
      </c>
      <c r="T24" s="20" t="n">
        <f aca="false">B24</f>
        <v>2</v>
      </c>
      <c r="U24" s="20" t="str">
        <f aca="false">C24</f>
        <v>+</v>
      </c>
      <c r="V24" s="20" t="n">
        <f aca="false">D24</f>
        <v>2</v>
      </c>
      <c r="W24" s="20" t="s">
        <v>5</v>
      </c>
      <c r="X24" s="38"/>
      <c r="Y24" s="23" t="str">
        <f aca="false">A24</f>
        <v>t.</v>
      </c>
      <c r="Z24" s="20" t="n">
        <f aca="false">B24</f>
        <v>2</v>
      </c>
      <c r="AA24" s="20" t="str">
        <f aca="false">C24</f>
        <v>+</v>
      </c>
      <c r="AB24" s="20" t="n">
        <f aca="false">D24</f>
        <v>2</v>
      </c>
      <c r="AC24" s="40" t="s">
        <v>5</v>
      </c>
      <c r="AD24" s="41"/>
    </row>
    <row r="25" customFormat="false" ht="21" hidden="false" customHeight="false" outlineLevel="0" collapsed="false">
      <c r="A25" s="42"/>
      <c r="B25" s="43"/>
      <c r="C25" s="43"/>
      <c r="D25" s="43"/>
      <c r="E25" s="43"/>
      <c r="F25" s="24"/>
      <c r="G25" s="42"/>
      <c r="H25" s="44"/>
      <c r="I25" s="44"/>
      <c r="J25" s="44"/>
      <c r="K25" s="44"/>
      <c r="L25" s="44"/>
      <c r="M25" s="45"/>
      <c r="N25" s="44"/>
      <c r="O25" s="44"/>
      <c r="P25" s="44"/>
      <c r="Q25" s="44"/>
      <c r="R25" s="44"/>
      <c r="S25" s="45"/>
      <c r="T25" s="44"/>
      <c r="U25" s="44"/>
      <c r="V25" s="44"/>
      <c r="W25" s="44"/>
      <c r="X25" s="44"/>
      <c r="Y25" s="45"/>
      <c r="Z25" s="44"/>
      <c r="AA25" s="44"/>
      <c r="AB25" s="44"/>
      <c r="AC25" s="4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31" customFormat="true" ht="15.75" hidden="false" customHeight="false" outlineLevel="0" collapsed="false">
      <c r="A1" s="26" t="s">
        <v>0</v>
      </c>
      <c r="B1" s="27"/>
      <c r="C1" s="27"/>
      <c r="D1" s="27"/>
      <c r="E1" s="27"/>
      <c r="F1" s="28"/>
      <c r="G1" s="26" t="str">
        <f aca="false">A1</f>
        <v>Name……….……..……...…….</v>
      </c>
      <c r="H1" s="29"/>
      <c r="I1" s="29"/>
      <c r="J1" s="29"/>
      <c r="K1" s="29"/>
      <c r="L1" s="28"/>
      <c r="M1" s="30" t="str">
        <f aca="false">A1</f>
        <v>Name……….……..……...…….</v>
      </c>
      <c r="N1" s="29"/>
      <c r="O1" s="29"/>
      <c r="P1" s="29"/>
      <c r="Q1" s="29"/>
      <c r="R1" s="29"/>
      <c r="S1" s="30" t="str">
        <f aca="false">A1</f>
        <v>Name……….……..……...…….</v>
      </c>
      <c r="T1" s="29"/>
      <c r="U1" s="29"/>
      <c r="V1" s="29"/>
      <c r="W1" s="29"/>
      <c r="X1" s="28"/>
      <c r="Y1" s="30" t="str">
        <f aca="false">A1</f>
        <v>Name……….……..……...…….</v>
      </c>
      <c r="Z1" s="29"/>
      <c r="AA1" s="29"/>
      <c r="AB1" s="29"/>
      <c r="AC1" s="29"/>
      <c r="AD1" s="46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3"/>
      <c r="G2" s="11" t="str">
        <f aca="false">A2</f>
        <v>Addition</v>
      </c>
      <c r="H2" s="14"/>
      <c r="I2" s="14"/>
      <c r="J2" s="14"/>
      <c r="K2" s="14"/>
      <c r="L2" s="15"/>
      <c r="M2" s="16" t="str">
        <f aca="false">A2</f>
        <v>Addition</v>
      </c>
      <c r="N2" s="17"/>
      <c r="O2" s="17"/>
      <c r="P2" s="17"/>
      <c r="Q2" s="17"/>
      <c r="R2" s="17"/>
      <c r="S2" s="16" t="str">
        <f aca="false">A2</f>
        <v>Addition</v>
      </c>
      <c r="T2" s="16"/>
      <c r="U2" s="16"/>
      <c r="V2" s="16"/>
      <c r="W2" s="16"/>
      <c r="X2" s="16"/>
      <c r="Y2" s="16" t="str">
        <f aca="false">A2</f>
        <v>Addition</v>
      </c>
      <c r="Z2" s="32"/>
      <c r="AA2" s="33"/>
      <c r="AB2" s="33"/>
      <c r="AC2" s="33"/>
      <c r="AD2" s="47"/>
    </row>
    <row r="3" s="18" customFormat="true" ht="23.25" hidden="false" customHeight="true" outlineLevel="0" collapsed="false">
      <c r="A3" s="11" t="s">
        <v>27</v>
      </c>
      <c r="B3" s="12"/>
      <c r="C3" s="12"/>
      <c r="D3" s="12"/>
      <c r="E3" s="12"/>
      <c r="F3" s="13"/>
      <c r="G3" s="11" t="str">
        <f aca="false">A3</f>
        <v>Total pairs up to 20</v>
      </c>
      <c r="H3" s="14"/>
      <c r="I3" s="14"/>
      <c r="J3" s="14"/>
      <c r="K3" s="14"/>
      <c r="L3" s="15"/>
      <c r="M3" s="16" t="str">
        <f aca="false">A3</f>
        <v>Total pairs up to 20</v>
      </c>
      <c r="N3" s="17"/>
      <c r="O3" s="17"/>
      <c r="P3" s="17"/>
      <c r="Q3" s="17"/>
      <c r="R3" s="17"/>
      <c r="S3" s="16" t="str">
        <f aca="false">A3</f>
        <v>Total pairs up to 20</v>
      </c>
      <c r="T3" s="16"/>
      <c r="U3" s="16"/>
      <c r="V3" s="16"/>
      <c r="W3" s="16"/>
      <c r="X3" s="16"/>
      <c r="Y3" s="16" t="str">
        <f aca="false">A3</f>
        <v>Total pairs up to 20</v>
      </c>
      <c r="Z3" s="32"/>
      <c r="AA3" s="33"/>
      <c r="AB3" s="33"/>
      <c r="AC3" s="33"/>
      <c r="AD3" s="47"/>
    </row>
    <row r="4" s="18" customFormat="true" ht="13.5" hidden="false" customHeight="true" outlineLevel="0" collapsed="false">
      <c r="A4" s="11"/>
      <c r="B4" s="12"/>
      <c r="C4" s="12"/>
      <c r="D4" s="12"/>
      <c r="E4" s="12"/>
      <c r="F4" s="13"/>
      <c r="G4" s="34"/>
      <c r="H4" s="33"/>
      <c r="I4" s="33"/>
      <c r="J4" s="33"/>
      <c r="K4" s="33"/>
      <c r="L4" s="35"/>
      <c r="M4" s="36"/>
      <c r="N4" s="33"/>
      <c r="O4" s="33"/>
      <c r="P4" s="33"/>
      <c r="Q4" s="33"/>
      <c r="R4" s="33"/>
      <c r="S4" s="36"/>
      <c r="T4" s="33"/>
      <c r="U4" s="33"/>
      <c r="V4" s="33"/>
      <c r="W4" s="33"/>
      <c r="X4" s="35"/>
      <c r="Y4" s="36"/>
      <c r="Z4" s="33"/>
      <c r="AA4" s="33"/>
      <c r="AB4" s="33"/>
      <c r="AC4" s="33"/>
      <c r="AD4" s="47"/>
    </row>
    <row r="5" customFormat="false" ht="16.5" hidden="false" customHeight="true" outlineLevel="0" collapsed="false">
      <c r="A5" s="48" t="s">
        <v>3</v>
      </c>
      <c r="B5" s="49" t="n">
        <f aca="false">RANDBETWEEN(5,9)</f>
        <v>8</v>
      </c>
      <c r="C5" s="49" t="s">
        <v>4</v>
      </c>
      <c r="D5" s="49" t="n">
        <f aca="false">F5-B5</f>
        <v>5</v>
      </c>
      <c r="E5" s="49" t="s">
        <v>5</v>
      </c>
      <c r="F5" s="50" t="n">
        <f aca="false">RANDBETWEEN(11,19)</f>
        <v>13</v>
      </c>
      <c r="G5" s="51" t="str">
        <f aca="false">A5</f>
        <v>a.</v>
      </c>
      <c r="H5" s="49" t="n">
        <f aca="false">B5</f>
        <v>8</v>
      </c>
      <c r="I5" s="49" t="str">
        <f aca="false">C5</f>
        <v>+</v>
      </c>
      <c r="J5" s="49" t="n">
        <f aca="false">D5</f>
        <v>5</v>
      </c>
      <c r="K5" s="49" t="str">
        <f aca="false">E5</f>
        <v>=</v>
      </c>
      <c r="L5" s="52"/>
      <c r="M5" s="53" t="str">
        <f aca="false">A5</f>
        <v>a.</v>
      </c>
      <c r="N5" s="49" t="n">
        <f aca="false">B5</f>
        <v>8</v>
      </c>
      <c r="O5" s="49" t="str">
        <f aca="false">C5</f>
        <v>+</v>
      </c>
      <c r="P5" s="49" t="n">
        <f aca="false">D5</f>
        <v>5</v>
      </c>
      <c r="Q5" s="49" t="str">
        <f aca="false">E5</f>
        <v>=</v>
      </c>
      <c r="R5" s="54"/>
      <c r="S5" s="53" t="str">
        <f aca="false">A5</f>
        <v>a.</v>
      </c>
      <c r="T5" s="49" t="n">
        <f aca="false">B5</f>
        <v>8</v>
      </c>
      <c r="U5" s="49" t="str">
        <f aca="false">C5</f>
        <v>+</v>
      </c>
      <c r="V5" s="49" t="n">
        <f aca="false">D5</f>
        <v>5</v>
      </c>
      <c r="W5" s="49" t="s">
        <v>5</v>
      </c>
      <c r="X5" s="52"/>
      <c r="Y5" s="53" t="str">
        <f aca="false">A5</f>
        <v>a.</v>
      </c>
      <c r="Z5" s="49" t="n">
        <f aca="false">B5</f>
        <v>8</v>
      </c>
      <c r="AA5" s="49" t="str">
        <f aca="false">C5</f>
        <v>+</v>
      </c>
      <c r="AB5" s="49" t="n">
        <f aca="false">D5</f>
        <v>5</v>
      </c>
      <c r="AC5" s="55" t="s">
        <v>5</v>
      </c>
      <c r="AD5" s="56"/>
    </row>
    <row r="6" customFormat="false" ht="16.5" hidden="false" customHeight="true" outlineLevel="0" collapsed="false">
      <c r="A6" s="48" t="s">
        <v>6</v>
      </c>
      <c r="B6" s="49" t="n">
        <f aca="false">RANDBETWEEN(5,9)</f>
        <v>6</v>
      </c>
      <c r="C6" s="49" t="s">
        <v>4</v>
      </c>
      <c r="D6" s="49" t="n">
        <f aca="false">F6-B6</f>
        <v>5</v>
      </c>
      <c r="E6" s="49" t="s">
        <v>5</v>
      </c>
      <c r="F6" s="50" t="n">
        <f aca="false">RANDBETWEEN(11,19)</f>
        <v>11</v>
      </c>
      <c r="G6" s="51" t="str">
        <f aca="false">A6</f>
        <v>b.</v>
      </c>
      <c r="H6" s="49" t="n">
        <f aca="false">B6</f>
        <v>6</v>
      </c>
      <c r="I6" s="49" t="str">
        <f aca="false">C6</f>
        <v>+</v>
      </c>
      <c r="J6" s="49" t="n">
        <f aca="false">D6</f>
        <v>5</v>
      </c>
      <c r="K6" s="49" t="str">
        <f aca="false">E6</f>
        <v>=</v>
      </c>
      <c r="L6" s="52"/>
      <c r="M6" s="53" t="str">
        <f aca="false">A6</f>
        <v>b.</v>
      </c>
      <c r="N6" s="49" t="n">
        <f aca="false">B6</f>
        <v>6</v>
      </c>
      <c r="O6" s="49" t="str">
        <f aca="false">C6</f>
        <v>+</v>
      </c>
      <c r="P6" s="49" t="n">
        <f aca="false">D6</f>
        <v>5</v>
      </c>
      <c r="Q6" s="49" t="str">
        <f aca="false">E6</f>
        <v>=</v>
      </c>
      <c r="R6" s="54"/>
      <c r="S6" s="53" t="str">
        <f aca="false">A6</f>
        <v>b.</v>
      </c>
      <c r="T6" s="49" t="n">
        <f aca="false">B6</f>
        <v>6</v>
      </c>
      <c r="U6" s="49" t="str">
        <f aca="false">C6</f>
        <v>+</v>
      </c>
      <c r="V6" s="49" t="n">
        <f aca="false">D6</f>
        <v>5</v>
      </c>
      <c r="W6" s="49" t="s">
        <v>5</v>
      </c>
      <c r="X6" s="52"/>
      <c r="Y6" s="53" t="str">
        <f aca="false">A6</f>
        <v>b.</v>
      </c>
      <c r="Z6" s="49" t="n">
        <f aca="false">B6</f>
        <v>6</v>
      </c>
      <c r="AA6" s="49" t="str">
        <f aca="false">C6</f>
        <v>+</v>
      </c>
      <c r="AB6" s="49" t="n">
        <f aca="false">D6</f>
        <v>5</v>
      </c>
      <c r="AC6" s="55" t="s">
        <v>5</v>
      </c>
      <c r="AD6" s="56"/>
    </row>
    <row r="7" customFormat="false" ht="16.5" hidden="false" customHeight="true" outlineLevel="0" collapsed="false">
      <c r="A7" s="48" t="s">
        <v>7</v>
      </c>
      <c r="B7" s="49" t="n">
        <f aca="false">RANDBETWEEN(5,9)</f>
        <v>5</v>
      </c>
      <c r="C7" s="49" t="s">
        <v>4</v>
      </c>
      <c r="D7" s="49" t="n">
        <f aca="false">F7-B7</f>
        <v>12</v>
      </c>
      <c r="E7" s="49" t="s">
        <v>5</v>
      </c>
      <c r="F7" s="50" t="n">
        <f aca="false">RANDBETWEEN(11,19)</f>
        <v>17</v>
      </c>
      <c r="G7" s="51" t="str">
        <f aca="false">A7</f>
        <v>c.</v>
      </c>
      <c r="H7" s="49" t="n">
        <f aca="false">B7</f>
        <v>5</v>
      </c>
      <c r="I7" s="49" t="str">
        <f aca="false">C7</f>
        <v>+</v>
      </c>
      <c r="J7" s="49" t="n">
        <f aca="false">D7</f>
        <v>12</v>
      </c>
      <c r="K7" s="49" t="str">
        <f aca="false">E7</f>
        <v>=</v>
      </c>
      <c r="L7" s="52"/>
      <c r="M7" s="53" t="str">
        <f aca="false">A7</f>
        <v>c.</v>
      </c>
      <c r="N7" s="49" t="n">
        <f aca="false">B7</f>
        <v>5</v>
      </c>
      <c r="O7" s="49" t="str">
        <f aca="false">C7</f>
        <v>+</v>
      </c>
      <c r="P7" s="49" t="n">
        <f aca="false">D7</f>
        <v>12</v>
      </c>
      <c r="Q7" s="49" t="str">
        <f aca="false">E7</f>
        <v>=</v>
      </c>
      <c r="R7" s="54"/>
      <c r="S7" s="53" t="str">
        <f aca="false">A7</f>
        <v>c.</v>
      </c>
      <c r="T7" s="49" t="n">
        <f aca="false">B7</f>
        <v>5</v>
      </c>
      <c r="U7" s="49" t="str">
        <f aca="false">C7</f>
        <v>+</v>
      </c>
      <c r="V7" s="49" t="n">
        <f aca="false">D7</f>
        <v>12</v>
      </c>
      <c r="W7" s="49" t="s">
        <v>5</v>
      </c>
      <c r="X7" s="52"/>
      <c r="Y7" s="53" t="str">
        <f aca="false">A7</f>
        <v>c.</v>
      </c>
      <c r="Z7" s="49" t="n">
        <f aca="false">B7</f>
        <v>5</v>
      </c>
      <c r="AA7" s="49" t="str">
        <f aca="false">C7</f>
        <v>+</v>
      </c>
      <c r="AB7" s="49" t="n">
        <f aca="false">D7</f>
        <v>12</v>
      </c>
      <c r="AC7" s="55" t="s">
        <v>5</v>
      </c>
      <c r="AD7" s="56"/>
    </row>
    <row r="8" customFormat="false" ht="16.5" hidden="false" customHeight="true" outlineLevel="0" collapsed="false">
      <c r="A8" s="48" t="s">
        <v>8</v>
      </c>
      <c r="B8" s="49" t="n">
        <f aca="false">RANDBETWEEN(5,9)</f>
        <v>6</v>
      </c>
      <c r="C8" s="49" t="s">
        <v>4</v>
      </c>
      <c r="D8" s="49" t="n">
        <f aca="false">F8-B8</f>
        <v>13</v>
      </c>
      <c r="E8" s="49" t="s">
        <v>5</v>
      </c>
      <c r="F8" s="50" t="n">
        <f aca="false">RANDBETWEEN(11,19)</f>
        <v>19</v>
      </c>
      <c r="G8" s="51" t="str">
        <f aca="false">A8</f>
        <v>d.</v>
      </c>
      <c r="H8" s="49" t="n">
        <f aca="false">B8</f>
        <v>6</v>
      </c>
      <c r="I8" s="49" t="str">
        <f aca="false">C8</f>
        <v>+</v>
      </c>
      <c r="J8" s="49" t="n">
        <f aca="false">D8</f>
        <v>13</v>
      </c>
      <c r="K8" s="49" t="str">
        <f aca="false">E8</f>
        <v>=</v>
      </c>
      <c r="L8" s="52"/>
      <c r="M8" s="53" t="str">
        <f aca="false">A8</f>
        <v>d.</v>
      </c>
      <c r="N8" s="49" t="n">
        <f aca="false">B8</f>
        <v>6</v>
      </c>
      <c r="O8" s="49" t="str">
        <f aca="false">C8</f>
        <v>+</v>
      </c>
      <c r="P8" s="49" t="n">
        <f aca="false">D8</f>
        <v>13</v>
      </c>
      <c r="Q8" s="49" t="str">
        <f aca="false">E8</f>
        <v>=</v>
      </c>
      <c r="R8" s="54"/>
      <c r="S8" s="53" t="str">
        <f aca="false">A8</f>
        <v>d.</v>
      </c>
      <c r="T8" s="49" t="n">
        <f aca="false">B8</f>
        <v>6</v>
      </c>
      <c r="U8" s="49" t="str">
        <f aca="false">C8</f>
        <v>+</v>
      </c>
      <c r="V8" s="49" t="n">
        <f aca="false">D8</f>
        <v>13</v>
      </c>
      <c r="W8" s="49" t="s">
        <v>5</v>
      </c>
      <c r="X8" s="52"/>
      <c r="Y8" s="53" t="str">
        <f aca="false">A8</f>
        <v>d.</v>
      </c>
      <c r="Z8" s="49" t="n">
        <f aca="false">B8</f>
        <v>6</v>
      </c>
      <c r="AA8" s="49" t="str">
        <f aca="false">C8</f>
        <v>+</v>
      </c>
      <c r="AB8" s="49" t="n">
        <f aca="false">D8</f>
        <v>13</v>
      </c>
      <c r="AC8" s="55" t="s">
        <v>5</v>
      </c>
      <c r="AD8" s="56"/>
    </row>
    <row r="9" customFormat="false" ht="16.5" hidden="false" customHeight="true" outlineLevel="0" collapsed="false">
      <c r="A9" s="48" t="s">
        <v>9</v>
      </c>
      <c r="B9" s="49" t="n">
        <f aca="false">RANDBETWEEN(5,9)</f>
        <v>9</v>
      </c>
      <c r="C9" s="49" t="s">
        <v>4</v>
      </c>
      <c r="D9" s="49" t="n">
        <f aca="false">F9-B9</f>
        <v>10</v>
      </c>
      <c r="E9" s="49" t="s">
        <v>5</v>
      </c>
      <c r="F9" s="50" t="n">
        <f aca="false">RANDBETWEEN(11,19)</f>
        <v>19</v>
      </c>
      <c r="G9" s="51" t="str">
        <f aca="false">A9</f>
        <v>e.</v>
      </c>
      <c r="H9" s="49" t="n">
        <f aca="false">B9</f>
        <v>9</v>
      </c>
      <c r="I9" s="49" t="str">
        <f aca="false">C9</f>
        <v>+</v>
      </c>
      <c r="J9" s="49" t="n">
        <f aca="false">D9</f>
        <v>10</v>
      </c>
      <c r="K9" s="49" t="str">
        <f aca="false">E9</f>
        <v>=</v>
      </c>
      <c r="L9" s="52"/>
      <c r="M9" s="53" t="str">
        <f aca="false">A9</f>
        <v>e.</v>
      </c>
      <c r="N9" s="49" t="n">
        <f aca="false">B9</f>
        <v>9</v>
      </c>
      <c r="O9" s="49" t="str">
        <f aca="false">C9</f>
        <v>+</v>
      </c>
      <c r="P9" s="49" t="n">
        <f aca="false">D9</f>
        <v>10</v>
      </c>
      <c r="Q9" s="49" t="str">
        <f aca="false">E9</f>
        <v>=</v>
      </c>
      <c r="R9" s="54"/>
      <c r="S9" s="53" t="str">
        <f aca="false">A9</f>
        <v>e.</v>
      </c>
      <c r="T9" s="49" t="n">
        <f aca="false">B9</f>
        <v>9</v>
      </c>
      <c r="U9" s="49" t="str">
        <f aca="false">C9</f>
        <v>+</v>
      </c>
      <c r="V9" s="49" t="n">
        <f aca="false">D9</f>
        <v>10</v>
      </c>
      <c r="W9" s="49" t="s">
        <v>5</v>
      </c>
      <c r="X9" s="52"/>
      <c r="Y9" s="53" t="str">
        <f aca="false">A9</f>
        <v>e.</v>
      </c>
      <c r="Z9" s="49" t="n">
        <f aca="false">B9</f>
        <v>9</v>
      </c>
      <c r="AA9" s="49" t="str">
        <f aca="false">C9</f>
        <v>+</v>
      </c>
      <c r="AB9" s="49" t="n">
        <f aca="false">D9</f>
        <v>10</v>
      </c>
      <c r="AC9" s="55" t="s">
        <v>5</v>
      </c>
      <c r="AD9" s="56"/>
    </row>
    <row r="10" customFormat="false" ht="16.5" hidden="false" customHeight="true" outlineLevel="0" collapsed="false">
      <c r="A10" s="48" t="s">
        <v>10</v>
      </c>
      <c r="B10" s="49" t="n">
        <f aca="false">RANDBETWEEN(5,9)</f>
        <v>6</v>
      </c>
      <c r="C10" s="49" t="s">
        <v>4</v>
      </c>
      <c r="D10" s="49" t="n">
        <f aca="false">F10-B10</f>
        <v>11</v>
      </c>
      <c r="E10" s="49" t="s">
        <v>5</v>
      </c>
      <c r="F10" s="50" t="n">
        <f aca="false">RANDBETWEEN(11,19)</f>
        <v>17</v>
      </c>
      <c r="G10" s="51" t="str">
        <f aca="false">A10</f>
        <v>f.</v>
      </c>
      <c r="H10" s="49" t="n">
        <f aca="false">B10</f>
        <v>6</v>
      </c>
      <c r="I10" s="49" t="str">
        <f aca="false">C10</f>
        <v>+</v>
      </c>
      <c r="J10" s="49" t="n">
        <f aca="false">D10</f>
        <v>11</v>
      </c>
      <c r="K10" s="49" t="str">
        <f aca="false">E10</f>
        <v>=</v>
      </c>
      <c r="L10" s="52"/>
      <c r="M10" s="53" t="str">
        <f aca="false">A10</f>
        <v>f.</v>
      </c>
      <c r="N10" s="49" t="n">
        <f aca="false">B10</f>
        <v>6</v>
      </c>
      <c r="O10" s="49" t="str">
        <f aca="false">C10</f>
        <v>+</v>
      </c>
      <c r="P10" s="49" t="n">
        <f aca="false">D10</f>
        <v>11</v>
      </c>
      <c r="Q10" s="49" t="str">
        <f aca="false">E10</f>
        <v>=</v>
      </c>
      <c r="R10" s="54"/>
      <c r="S10" s="53" t="str">
        <f aca="false">A10</f>
        <v>f.</v>
      </c>
      <c r="T10" s="49" t="n">
        <f aca="false">B10</f>
        <v>6</v>
      </c>
      <c r="U10" s="49" t="str">
        <f aca="false">C10</f>
        <v>+</v>
      </c>
      <c r="V10" s="49" t="n">
        <f aca="false">D10</f>
        <v>11</v>
      </c>
      <c r="W10" s="49" t="s">
        <v>5</v>
      </c>
      <c r="X10" s="52"/>
      <c r="Y10" s="53" t="str">
        <f aca="false">A10</f>
        <v>f.</v>
      </c>
      <c r="Z10" s="49" t="n">
        <f aca="false">B10</f>
        <v>6</v>
      </c>
      <c r="AA10" s="49" t="str">
        <f aca="false">C10</f>
        <v>+</v>
      </c>
      <c r="AB10" s="49" t="n">
        <f aca="false">D10</f>
        <v>11</v>
      </c>
      <c r="AC10" s="55" t="s">
        <v>5</v>
      </c>
      <c r="AD10" s="56"/>
    </row>
    <row r="11" customFormat="false" ht="16.5" hidden="false" customHeight="true" outlineLevel="0" collapsed="false">
      <c r="A11" s="48" t="s">
        <v>11</v>
      </c>
      <c r="B11" s="49" t="n">
        <f aca="false">RANDBETWEEN(5,9)</f>
        <v>9</v>
      </c>
      <c r="C11" s="49" t="s">
        <v>4</v>
      </c>
      <c r="D11" s="49" t="n">
        <f aca="false">F11-B11</f>
        <v>8</v>
      </c>
      <c r="E11" s="49" t="s">
        <v>5</v>
      </c>
      <c r="F11" s="50" t="n">
        <f aca="false">RANDBETWEEN(11,19)</f>
        <v>17</v>
      </c>
      <c r="G11" s="51" t="str">
        <f aca="false">A11</f>
        <v>g.</v>
      </c>
      <c r="H11" s="49" t="n">
        <f aca="false">B11</f>
        <v>9</v>
      </c>
      <c r="I11" s="49" t="str">
        <f aca="false">C11</f>
        <v>+</v>
      </c>
      <c r="J11" s="49" t="n">
        <f aca="false">D11</f>
        <v>8</v>
      </c>
      <c r="K11" s="49" t="str">
        <f aca="false">E11</f>
        <v>=</v>
      </c>
      <c r="L11" s="52"/>
      <c r="M11" s="53" t="str">
        <f aca="false">A11</f>
        <v>g.</v>
      </c>
      <c r="N11" s="49" t="n">
        <f aca="false">B11</f>
        <v>9</v>
      </c>
      <c r="O11" s="49" t="str">
        <f aca="false">C11</f>
        <v>+</v>
      </c>
      <c r="P11" s="49" t="n">
        <f aca="false">D11</f>
        <v>8</v>
      </c>
      <c r="Q11" s="49" t="str">
        <f aca="false">E11</f>
        <v>=</v>
      </c>
      <c r="R11" s="54"/>
      <c r="S11" s="53" t="str">
        <f aca="false">A11</f>
        <v>g.</v>
      </c>
      <c r="T11" s="49" t="n">
        <f aca="false">B11</f>
        <v>9</v>
      </c>
      <c r="U11" s="49" t="str">
        <f aca="false">C11</f>
        <v>+</v>
      </c>
      <c r="V11" s="49" t="n">
        <f aca="false">D11</f>
        <v>8</v>
      </c>
      <c r="W11" s="49" t="s">
        <v>5</v>
      </c>
      <c r="X11" s="52"/>
      <c r="Y11" s="53" t="str">
        <f aca="false">A11</f>
        <v>g.</v>
      </c>
      <c r="Z11" s="49" t="n">
        <f aca="false">B11</f>
        <v>9</v>
      </c>
      <c r="AA11" s="49" t="str">
        <f aca="false">C11</f>
        <v>+</v>
      </c>
      <c r="AB11" s="49" t="n">
        <f aca="false">D11</f>
        <v>8</v>
      </c>
      <c r="AC11" s="55" t="s">
        <v>5</v>
      </c>
      <c r="AD11" s="56"/>
    </row>
    <row r="12" customFormat="false" ht="16.5" hidden="false" customHeight="true" outlineLevel="0" collapsed="false">
      <c r="A12" s="48" t="s">
        <v>12</v>
      </c>
      <c r="B12" s="49" t="n">
        <f aca="false">RANDBETWEEN(5,9)</f>
        <v>9</v>
      </c>
      <c r="C12" s="49" t="s">
        <v>4</v>
      </c>
      <c r="D12" s="49" t="n">
        <f aca="false">F12-B12</f>
        <v>9</v>
      </c>
      <c r="E12" s="49" t="s">
        <v>5</v>
      </c>
      <c r="F12" s="50" t="n">
        <f aca="false">RANDBETWEEN(11,19)</f>
        <v>18</v>
      </c>
      <c r="G12" s="51" t="str">
        <f aca="false">A12</f>
        <v>h.</v>
      </c>
      <c r="H12" s="49" t="n">
        <f aca="false">B12</f>
        <v>9</v>
      </c>
      <c r="I12" s="49" t="str">
        <f aca="false">C12</f>
        <v>+</v>
      </c>
      <c r="J12" s="49" t="n">
        <f aca="false">D12</f>
        <v>9</v>
      </c>
      <c r="K12" s="49" t="str">
        <f aca="false">E12</f>
        <v>=</v>
      </c>
      <c r="L12" s="52"/>
      <c r="M12" s="53" t="str">
        <f aca="false">A12</f>
        <v>h.</v>
      </c>
      <c r="N12" s="49" t="n">
        <f aca="false">B12</f>
        <v>9</v>
      </c>
      <c r="O12" s="49" t="str">
        <f aca="false">C12</f>
        <v>+</v>
      </c>
      <c r="P12" s="49" t="n">
        <f aca="false">D12</f>
        <v>9</v>
      </c>
      <c r="Q12" s="49" t="str">
        <f aca="false">E12</f>
        <v>=</v>
      </c>
      <c r="R12" s="54"/>
      <c r="S12" s="53" t="str">
        <f aca="false">A12</f>
        <v>h.</v>
      </c>
      <c r="T12" s="49" t="n">
        <f aca="false">B12</f>
        <v>9</v>
      </c>
      <c r="U12" s="49" t="str">
        <f aca="false">C12</f>
        <v>+</v>
      </c>
      <c r="V12" s="49" t="n">
        <f aca="false">D12</f>
        <v>9</v>
      </c>
      <c r="W12" s="49" t="s">
        <v>5</v>
      </c>
      <c r="X12" s="52"/>
      <c r="Y12" s="53" t="str">
        <f aca="false">A12</f>
        <v>h.</v>
      </c>
      <c r="Z12" s="49" t="n">
        <f aca="false">B12</f>
        <v>9</v>
      </c>
      <c r="AA12" s="49" t="str">
        <f aca="false">C12</f>
        <v>+</v>
      </c>
      <c r="AB12" s="49" t="n">
        <f aca="false">D12</f>
        <v>9</v>
      </c>
      <c r="AC12" s="55" t="s">
        <v>5</v>
      </c>
      <c r="AD12" s="56"/>
    </row>
    <row r="13" customFormat="false" ht="16.5" hidden="false" customHeight="true" outlineLevel="0" collapsed="false">
      <c r="A13" s="48" t="s">
        <v>13</v>
      </c>
      <c r="B13" s="49" t="n">
        <f aca="false">RANDBETWEEN(5,9)</f>
        <v>8</v>
      </c>
      <c r="C13" s="49" t="s">
        <v>4</v>
      </c>
      <c r="D13" s="49" t="n">
        <f aca="false">F13-B13</f>
        <v>7</v>
      </c>
      <c r="E13" s="49" t="s">
        <v>5</v>
      </c>
      <c r="F13" s="50" t="n">
        <f aca="false">RANDBETWEEN(11,19)</f>
        <v>15</v>
      </c>
      <c r="G13" s="51" t="str">
        <f aca="false">A13</f>
        <v>i.</v>
      </c>
      <c r="H13" s="49" t="n">
        <f aca="false">B13</f>
        <v>8</v>
      </c>
      <c r="I13" s="49" t="str">
        <f aca="false">C13</f>
        <v>+</v>
      </c>
      <c r="J13" s="49" t="n">
        <f aca="false">D13</f>
        <v>7</v>
      </c>
      <c r="K13" s="49" t="str">
        <f aca="false">E13</f>
        <v>=</v>
      </c>
      <c r="L13" s="52"/>
      <c r="M13" s="53" t="str">
        <f aca="false">A13</f>
        <v>i.</v>
      </c>
      <c r="N13" s="49" t="n">
        <f aca="false">B13</f>
        <v>8</v>
      </c>
      <c r="O13" s="49" t="str">
        <f aca="false">C13</f>
        <v>+</v>
      </c>
      <c r="P13" s="49" t="n">
        <f aca="false">D13</f>
        <v>7</v>
      </c>
      <c r="Q13" s="49" t="str">
        <f aca="false">E13</f>
        <v>=</v>
      </c>
      <c r="R13" s="54"/>
      <c r="S13" s="53" t="str">
        <f aca="false">A13</f>
        <v>i.</v>
      </c>
      <c r="T13" s="49" t="n">
        <f aca="false">B13</f>
        <v>8</v>
      </c>
      <c r="U13" s="49" t="str">
        <f aca="false">C13</f>
        <v>+</v>
      </c>
      <c r="V13" s="49" t="n">
        <f aca="false">D13</f>
        <v>7</v>
      </c>
      <c r="W13" s="49" t="s">
        <v>5</v>
      </c>
      <c r="X13" s="52"/>
      <c r="Y13" s="53" t="str">
        <f aca="false">A13</f>
        <v>i.</v>
      </c>
      <c r="Z13" s="49" t="n">
        <f aca="false">B13</f>
        <v>8</v>
      </c>
      <c r="AA13" s="49" t="str">
        <f aca="false">C13</f>
        <v>+</v>
      </c>
      <c r="AB13" s="49" t="n">
        <f aca="false">D13</f>
        <v>7</v>
      </c>
      <c r="AC13" s="55" t="s">
        <v>5</v>
      </c>
      <c r="AD13" s="56"/>
    </row>
    <row r="14" customFormat="false" ht="16.5" hidden="false" customHeight="true" outlineLevel="0" collapsed="false">
      <c r="A14" s="48" t="s">
        <v>14</v>
      </c>
      <c r="B14" s="49" t="n">
        <f aca="false">RANDBETWEEN(5,9)</f>
        <v>7</v>
      </c>
      <c r="C14" s="49" t="s">
        <v>4</v>
      </c>
      <c r="D14" s="49" t="n">
        <f aca="false">F14-B14</f>
        <v>9</v>
      </c>
      <c r="E14" s="49" t="s">
        <v>5</v>
      </c>
      <c r="F14" s="50" t="n">
        <f aca="false">RANDBETWEEN(11,19)</f>
        <v>16</v>
      </c>
      <c r="G14" s="51" t="str">
        <f aca="false">A14</f>
        <v>j.</v>
      </c>
      <c r="H14" s="49" t="n">
        <f aca="false">B14</f>
        <v>7</v>
      </c>
      <c r="I14" s="49" t="str">
        <f aca="false">C14</f>
        <v>+</v>
      </c>
      <c r="J14" s="49" t="n">
        <f aca="false">D14</f>
        <v>9</v>
      </c>
      <c r="K14" s="49" t="str">
        <f aca="false">E14</f>
        <v>=</v>
      </c>
      <c r="L14" s="52"/>
      <c r="M14" s="53" t="str">
        <f aca="false">A14</f>
        <v>j.</v>
      </c>
      <c r="N14" s="49" t="n">
        <f aca="false">B14</f>
        <v>7</v>
      </c>
      <c r="O14" s="49" t="str">
        <f aca="false">C14</f>
        <v>+</v>
      </c>
      <c r="P14" s="49" t="n">
        <f aca="false">D14</f>
        <v>9</v>
      </c>
      <c r="Q14" s="49" t="str">
        <f aca="false">E14</f>
        <v>=</v>
      </c>
      <c r="R14" s="54"/>
      <c r="S14" s="53" t="str">
        <f aca="false">A14</f>
        <v>j.</v>
      </c>
      <c r="T14" s="49" t="n">
        <f aca="false">B14</f>
        <v>7</v>
      </c>
      <c r="U14" s="49" t="str">
        <f aca="false">C14</f>
        <v>+</v>
      </c>
      <c r="V14" s="49" t="n">
        <f aca="false">D14</f>
        <v>9</v>
      </c>
      <c r="W14" s="49" t="s">
        <v>5</v>
      </c>
      <c r="X14" s="52"/>
      <c r="Y14" s="53" t="str">
        <f aca="false">A14</f>
        <v>j.</v>
      </c>
      <c r="Z14" s="49" t="n">
        <f aca="false">B14</f>
        <v>7</v>
      </c>
      <c r="AA14" s="49" t="str">
        <f aca="false">C14</f>
        <v>+</v>
      </c>
      <c r="AB14" s="49" t="n">
        <f aca="false">D14</f>
        <v>9</v>
      </c>
      <c r="AC14" s="55" t="s">
        <v>5</v>
      </c>
      <c r="AD14" s="56"/>
    </row>
    <row r="15" customFormat="false" ht="16.5" hidden="false" customHeight="true" outlineLevel="0" collapsed="false">
      <c r="A15" s="48" t="s">
        <v>16</v>
      </c>
      <c r="B15" s="49" t="n">
        <f aca="false">RANDBETWEEN(5,9)</f>
        <v>9</v>
      </c>
      <c r="C15" s="49" t="s">
        <v>4</v>
      </c>
      <c r="D15" s="49" t="n">
        <f aca="false">F15-B15</f>
        <v>7</v>
      </c>
      <c r="E15" s="49" t="s">
        <v>5</v>
      </c>
      <c r="F15" s="50" t="n">
        <f aca="false">RANDBETWEEN(11,19)</f>
        <v>16</v>
      </c>
      <c r="G15" s="51" t="str">
        <f aca="false">A15</f>
        <v>k.</v>
      </c>
      <c r="H15" s="49" t="n">
        <f aca="false">B15</f>
        <v>9</v>
      </c>
      <c r="I15" s="49" t="str">
        <f aca="false">C15</f>
        <v>+</v>
      </c>
      <c r="J15" s="49" t="n">
        <f aca="false">D15</f>
        <v>7</v>
      </c>
      <c r="K15" s="49" t="str">
        <f aca="false">E15</f>
        <v>=</v>
      </c>
      <c r="L15" s="52"/>
      <c r="M15" s="53" t="str">
        <f aca="false">A15</f>
        <v>k.</v>
      </c>
      <c r="N15" s="49" t="n">
        <f aca="false">B15</f>
        <v>9</v>
      </c>
      <c r="O15" s="49" t="str">
        <f aca="false">C15</f>
        <v>+</v>
      </c>
      <c r="P15" s="49" t="n">
        <f aca="false">D15</f>
        <v>7</v>
      </c>
      <c r="Q15" s="49" t="str">
        <f aca="false">E15</f>
        <v>=</v>
      </c>
      <c r="R15" s="54"/>
      <c r="S15" s="53" t="str">
        <f aca="false">A15</f>
        <v>k.</v>
      </c>
      <c r="T15" s="49" t="n">
        <f aca="false">B15</f>
        <v>9</v>
      </c>
      <c r="U15" s="49" t="str">
        <f aca="false">C15</f>
        <v>+</v>
      </c>
      <c r="V15" s="49" t="n">
        <f aca="false">D15</f>
        <v>7</v>
      </c>
      <c r="W15" s="49" t="s">
        <v>5</v>
      </c>
      <c r="X15" s="52"/>
      <c r="Y15" s="53" t="str">
        <f aca="false">A15</f>
        <v>k.</v>
      </c>
      <c r="Z15" s="49" t="n">
        <f aca="false">B15</f>
        <v>9</v>
      </c>
      <c r="AA15" s="49" t="str">
        <f aca="false">C15</f>
        <v>+</v>
      </c>
      <c r="AB15" s="49" t="n">
        <f aca="false">D15</f>
        <v>7</v>
      </c>
      <c r="AC15" s="55" t="s">
        <v>5</v>
      </c>
      <c r="AD15" s="56"/>
    </row>
    <row r="16" customFormat="false" ht="16.5" hidden="false" customHeight="true" outlineLevel="0" collapsed="false">
      <c r="A16" s="48" t="s">
        <v>17</v>
      </c>
      <c r="B16" s="49" t="n">
        <f aca="false">RANDBETWEEN(5,9)</f>
        <v>5</v>
      </c>
      <c r="C16" s="49" t="s">
        <v>4</v>
      </c>
      <c r="D16" s="49" t="n">
        <f aca="false">F16-B16</f>
        <v>13</v>
      </c>
      <c r="E16" s="49" t="s">
        <v>5</v>
      </c>
      <c r="F16" s="50" t="n">
        <f aca="false">RANDBETWEEN(11,19)</f>
        <v>18</v>
      </c>
      <c r="G16" s="51" t="str">
        <f aca="false">A16</f>
        <v>l.</v>
      </c>
      <c r="H16" s="49" t="n">
        <f aca="false">B16</f>
        <v>5</v>
      </c>
      <c r="I16" s="49" t="str">
        <f aca="false">C16</f>
        <v>+</v>
      </c>
      <c r="J16" s="49" t="n">
        <f aca="false">D16</f>
        <v>13</v>
      </c>
      <c r="K16" s="49" t="str">
        <f aca="false">E16</f>
        <v>=</v>
      </c>
      <c r="L16" s="52"/>
      <c r="M16" s="53" t="str">
        <f aca="false">A16</f>
        <v>l.</v>
      </c>
      <c r="N16" s="49" t="n">
        <f aca="false">B16</f>
        <v>5</v>
      </c>
      <c r="O16" s="49" t="str">
        <f aca="false">C16</f>
        <v>+</v>
      </c>
      <c r="P16" s="49" t="n">
        <f aca="false">D16</f>
        <v>13</v>
      </c>
      <c r="Q16" s="49" t="str">
        <f aca="false">E16</f>
        <v>=</v>
      </c>
      <c r="R16" s="54"/>
      <c r="S16" s="53" t="str">
        <f aca="false">A16</f>
        <v>l.</v>
      </c>
      <c r="T16" s="49" t="n">
        <f aca="false">B16</f>
        <v>5</v>
      </c>
      <c r="U16" s="49" t="str">
        <f aca="false">C16</f>
        <v>+</v>
      </c>
      <c r="V16" s="49" t="n">
        <f aca="false">D16</f>
        <v>13</v>
      </c>
      <c r="W16" s="49" t="s">
        <v>5</v>
      </c>
      <c r="X16" s="52"/>
      <c r="Y16" s="53" t="str">
        <f aca="false">A16</f>
        <v>l.</v>
      </c>
      <c r="Z16" s="49" t="n">
        <f aca="false">B16</f>
        <v>5</v>
      </c>
      <c r="AA16" s="49" t="str">
        <f aca="false">C16</f>
        <v>+</v>
      </c>
      <c r="AB16" s="49" t="n">
        <f aca="false">D16</f>
        <v>13</v>
      </c>
      <c r="AC16" s="55" t="s">
        <v>5</v>
      </c>
      <c r="AD16" s="56"/>
    </row>
    <row r="17" customFormat="false" ht="16.5" hidden="false" customHeight="true" outlineLevel="0" collapsed="false">
      <c r="A17" s="48" t="s">
        <v>18</v>
      </c>
      <c r="B17" s="49" t="n">
        <f aca="false">RANDBETWEEN(5,9)</f>
        <v>6</v>
      </c>
      <c r="C17" s="49" t="s">
        <v>4</v>
      </c>
      <c r="D17" s="49" t="n">
        <f aca="false">F17-B17</f>
        <v>13</v>
      </c>
      <c r="E17" s="49" t="s">
        <v>5</v>
      </c>
      <c r="F17" s="50" t="n">
        <f aca="false">RANDBETWEEN(11,19)</f>
        <v>19</v>
      </c>
      <c r="G17" s="51" t="str">
        <f aca="false">A17</f>
        <v>m.</v>
      </c>
      <c r="H17" s="49" t="n">
        <f aca="false">B17</f>
        <v>6</v>
      </c>
      <c r="I17" s="49" t="str">
        <f aca="false">C17</f>
        <v>+</v>
      </c>
      <c r="J17" s="49" t="n">
        <f aca="false">D17</f>
        <v>13</v>
      </c>
      <c r="K17" s="49" t="str">
        <f aca="false">E17</f>
        <v>=</v>
      </c>
      <c r="L17" s="52"/>
      <c r="M17" s="53" t="str">
        <f aca="false">A17</f>
        <v>m.</v>
      </c>
      <c r="N17" s="49" t="n">
        <f aca="false">B17</f>
        <v>6</v>
      </c>
      <c r="O17" s="49" t="str">
        <f aca="false">C17</f>
        <v>+</v>
      </c>
      <c r="P17" s="49" t="n">
        <f aca="false">D17</f>
        <v>13</v>
      </c>
      <c r="Q17" s="49" t="str">
        <f aca="false">E17</f>
        <v>=</v>
      </c>
      <c r="R17" s="54"/>
      <c r="S17" s="53" t="str">
        <f aca="false">A17</f>
        <v>m.</v>
      </c>
      <c r="T17" s="49" t="n">
        <f aca="false">B17</f>
        <v>6</v>
      </c>
      <c r="U17" s="49" t="str">
        <f aca="false">C17</f>
        <v>+</v>
      </c>
      <c r="V17" s="49" t="n">
        <f aca="false">D17</f>
        <v>13</v>
      </c>
      <c r="W17" s="49" t="s">
        <v>5</v>
      </c>
      <c r="X17" s="52"/>
      <c r="Y17" s="53" t="str">
        <f aca="false">A17</f>
        <v>m.</v>
      </c>
      <c r="Z17" s="49" t="n">
        <f aca="false">B17</f>
        <v>6</v>
      </c>
      <c r="AA17" s="49" t="str">
        <f aca="false">C17</f>
        <v>+</v>
      </c>
      <c r="AB17" s="49" t="n">
        <f aca="false">D17</f>
        <v>13</v>
      </c>
      <c r="AC17" s="55" t="s">
        <v>5</v>
      </c>
      <c r="AD17" s="56"/>
    </row>
    <row r="18" customFormat="false" ht="16.5" hidden="false" customHeight="true" outlineLevel="0" collapsed="false">
      <c r="A18" s="48" t="s">
        <v>19</v>
      </c>
      <c r="B18" s="49" t="n">
        <f aca="false">RANDBETWEEN(5,9)</f>
        <v>9</v>
      </c>
      <c r="C18" s="49" t="s">
        <v>4</v>
      </c>
      <c r="D18" s="49" t="n">
        <f aca="false">F18-B18</f>
        <v>6</v>
      </c>
      <c r="E18" s="49" t="s">
        <v>5</v>
      </c>
      <c r="F18" s="50" t="n">
        <f aca="false">RANDBETWEEN(11,19)</f>
        <v>15</v>
      </c>
      <c r="G18" s="51" t="str">
        <f aca="false">A18</f>
        <v>n.</v>
      </c>
      <c r="H18" s="49" t="n">
        <f aca="false">B18</f>
        <v>9</v>
      </c>
      <c r="I18" s="49" t="str">
        <f aca="false">C18</f>
        <v>+</v>
      </c>
      <c r="J18" s="49" t="n">
        <f aca="false">D18</f>
        <v>6</v>
      </c>
      <c r="K18" s="49" t="str">
        <f aca="false">E18</f>
        <v>=</v>
      </c>
      <c r="L18" s="52"/>
      <c r="M18" s="53" t="str">
        <f aca="false">A18</f>
        <v>n.</v>
      </c>
      <c r="N18" s="49" t="n">
        <f aca="false">B18</f>
        <v>9</v>
      </c>
      <c r="O18" s="49" t="str">
        <f aca="false">C18</f>
        <v>+</v>
      </c>
      <c r="P18" s="49" t="n">
        <f aca="false">D18</f>
        <v>6</v>
      </c>
      <c r="Q18" s="49" t="str">
        <f aca="false">E18</f>
        <v>=</v>
      </c>
      <c r="R18" s="54"/>
      <c r="S18" s="53" t="str">
        <f aca="false">A18</f>
        <v>n.</v>
      </c>
      <c r="T18" s="49" t="n">
        <f aca="false">B18</f>
        <v>9</v>
      </c>
      <c r="U18" s="49" t="str">
        <f aca="false">C18</f>
        <v>+</v>
      </c>
      <c r="V18" s="49" t="n">
        <f aca="false">D18</f>
        <v>6</v>
      </c>
      <c r="W18" s="49" t="s">
        <v>5</v>
      </c>
      <c r="X18" s="52"/>
      <c r="Y18" s="53" t="str">
        <f aca="false">A18</f>
        <v>n.</v>
      </c>
      <c r="Z18" s="49" t="n">
        <f aca="false">B18</f>
        <v>9</v>
      </c>
      <c r="AA18" s="49" t="str">
        <f aca="false">C18</f>
        <v>+</v>
      </c>
      <c r="AB18" s="49" t="n">
        <f aca="false">D18</f>
        <v>6</v>
      </c>
      <c r="AC18" s="55" t="s">
        <v>5</v>
      </c>
      <c r="AD18" s="56"/>
    </row>
    <row r="19" customFormat="false" ht="16.5" hidden="false" customHeight="true" outlineLevel="0" collapsed="false">
      <c r="A19" s="48" t="s">
        <v>20</v>
      </c>
      <c r="B19" s="49" t="n">
        <f aca="false">RANDBETWEEN(5,9)</f>
        <v>9</v>
      </c>
      <c r="C19" s="49" t="s">
        <v>4</v>
      </c>
      <c r="D19" s="49" t="n">
        <f aca="false">F19-B19</f>
        <v>6</v>
      </c>
      <c r="E19" s="49" t="s">
        <v>5</v>
      </c>
      <c r="F19" s="50" t="n">
        <f aca="false">RANDBETWEEN(11,19)</f>
        <v>15</v>
      </c>
      <c r="G19" s="51" t="str">
        <f aca="false">A19</f>
        <v>o.</v>
      </c>
      <c r="H19" s="49" t="n">
        <f aca="false">B19</f>
        <v>9</v>
      </c>
      <c r="I19" s="49" t="str">
        <f aca="false">C19</f>
        <v>+</v>
      </c>
      <c r="J19" s="49" t="n">
        <f aca="false">D19</f>
        <v>6</v>
      </c>
      <c r="K19" s="49" t="str">
        <f aca="false">E19</f>
        <v>=</v>
      </c>
      <c r="L19" s="52"/>
      <c r="M19" s="53" t="str">
        <f aca="false">A19</f>
        <v>o.</v>
      </c>
      <c r="N19" s="49" t="n">
        <f aca="false">B19</f>
        <v>9</v>
      </c>
      <c r="O19" s="49" t="str">
        <f aca="false">C19</f>
        <v>+</v>
      </c>
      <c r="P19" s="49" t="n">
        <f aca="false">D19</f>
        <v>6</v>
      </c>
      <c r="Q19" s="49" t="str">
        <f aca="false">E19</f>
        <v>=</v>
      </c>
      <c r="R19" s="54"/>
      <c r="S19" s="53" t="str">
        <f aca="false">A19</f>
        <v>o.</v>
      </c>
      <c r="T19" s="49" t="n">
        <f aca="false">B19</f>
        <v>9</v>
      </c>
      <c r="U19" s="49" t="str">
        <f aca="false">C19</f>
        <v>+</v>
      </c>
      <c r="V19" s="49" t="n">
        <f aca="false">D19</f>
        <v>6</v>
      </c>
      <c r="W19" s="49" t="s">
        <v>5</v>
      </c>
      <c r="X19" s="52"/>
      <c r="Y19" s="53" t="str">
        <f aca="false">A19</f>
        <v>o.</v>
      </c>
      <c r="Z19" s="49" t="n">
        <f aca="false">B19</f>
        <v>9</v>
      </c>
      <c r="AA19" s="49" t="str">
        <f aca="false">C19</f>
        <v>+</v>
      </c>
      <c r="AB19" s="49" t="n">
        <f aca="false">D19</f>
        <v>6</v>
      </c>
      <c r="AC19" s="55" t="s">
        <v>5</v>
      </c>
      <c r="AD19" s="56"/>
    </row>
    <row r="20" customFormat="false" ht="16.5" hidden="false" customHeight="true" outlineLevel="0" collapsed="false">
      <c r="A20" s="48" t="s">
        <v>21</v>
      </c>
      <c r="B20" s="49" t="n">
        <f aca="false">RANDBETWEEN(5,9)</f>
        <v>6</v>
      </c>
      <c r="C20" s="49" t="s">
        <v>4</v>
      </c>
      <c r="D20" s="49" t="n">
        <f aca="false">F20-B20</f>
        <v>8</v>
      </c>
      <c r="E20" s="49" t="s">
        <v>5</v>
      </c>
      <c r="F20" s="50" t="n">
        <f aca="false">RANDBETWEEN(11,19)</f>
        <v>14</v>
      </c>
      <c r="G20" s="51" t="str">
        <f aca="false">A20</f>
        <v>p.</v>
      </c>
      <c r="H20" s="49" t="n">
        <f aca="false">B20</f>
        <v>6</v>
      </c>
      <c r="I20" s="49" t="str">
        <f aca="false">C20</f>
        <v>+</v>
      </c>
      <c r="J20" s="49" t="n">
        <f aca="false">D20</f>
        <v>8</v>
      </c>
      <c r="K20" s="49" t="str">
        <f aca="false">E20</f>
        <v>=</v>
      </c>
      <c r="L20" s="52"/>
      <c r="M20" s="53" t="str">
        <f aca="false">A20</f>
        <v>p.</v>
      </c>
      <c r="N20" s="49" t="n">
        <f aca="false">B20</f>
        <v>6</v>
      </c>
      <c r="O20" s="49" t="str">
        <f aca="false">C20</f>
        <v>+</v>
      </c>
      <c r="P20" s="49" t="n">
        <f aca="false">D20</f>
        <v>8</v>
      </c>
      <c r="Q20" s="49" t="str">
        <f aca="false">E20</f>
        <v>=</v>
      </c>
      <c r="R20" s="54"/>
      <c r="S20" s="53" t="str">
        <f aca="false">A20</f>
        <v>p.</v>
      </c>
      <c r="T20" s="49" t="n">
        <f aca="false">B20</f>
        <v>6</v>
      </c>
      <c r="U20" s="49" t="str">
        <f aca="false">C20</f>
        <v>+</v>
      </c>
      <c r="V20" s="49" t="n">
        <f aca="false">D20</f>
        <v>8</v>
      </c>
      <c r="W20" s="49" t="s">
        <v>5</v>
      </c>
      <c r="X20" s="52"/>
      <c r="Y20" s="53" t="str">
        <f aca="false">A20</f>
        <v>p.</v>
      </c>
      <c r="Z20" s="49" t="n">
        <f aca="false">B20</f>
        <v>6</v>
      </c>
      <c r="AA20" s="49" t="str">
        <f aca="false">C20</f>
        <v>+</v>
      </c>
      <c r="AB20" s="49" t="n">
        <f aca="false">D20</f>
        <v>8</v>
      </c>
      <c r="AC20" s="55" t="s">
        <v>5</v>
      </c>
      <c r="AD20" s="56"/>
    </row>
    <row r="21" customFormat="false" ht="16.5" hidden="false" customHeight="true" outlineLevel="0" collapsed="false">
      <c r="A21" s="48" t="s">
        <v>22</v>
      </c>
      <c r="B21" s="49" t="n">
        <f aca="false">RANDBETWEEN(5,9)</f>
        <v>8</v>
      </c>
      <c r="C21" s="49" t="s">
        <v>4</v>
      </c>
      <c r="D21" s="49" t="n">
        <f aca="false">F21-B21</f>
        <v>11</v>
      </c>
      <c r="E21" s="49" t="s">
        <v>5</v>
      </c>
      <c r="F21" s="50" t="n">
        <f aca="false">RANDBETWEEN(11,19)</f>
        <v>19</v>
      </c>
      <c r="G21" s="51" t="str">
        <f aca="false">A21</f>
        <v>q.</v>
      </c>
      <c r="H21" s="49" t="n">
        <f aca="false">B21</f>
        <v>8</v>
      </c>
      <c r="I21" s="49" t="str">
        <f aca="false">C21</f>
        <v>+</v>
      </c>
      <c r="J21" s="49" t="n">
        <f aca="false">D21</f>
        <v>11</v>
      </c>
      <c r="K21" s="49" t="str">
        <f aca="false">E21</f>
        <v>=</v>
      </c>
      <c r="L21" s="52"/>
      <c r="M21" s="53" t="str">
        <f aca="false">A21</f>
        <v>q.</v>
      </c>
      <c r="N21" s="49" t="n">
        <f aca="false">B21</f>
        <v>8</v>
      </c>
      <c r="O21" s="49" t="str">
        <f aca="false">C21</f>
        <v>+</v>
      </c>
      <c r="P21" s="49" t="n">
        <f aca="false">D21</f>
        <v>11</v>
      </c>
      <c r="Q21" s="49" t="str">
        <f aca="false">E21</f>
        <v>=</v>
      </c>
      <c r="R21" s="54"/>
      <c r="S21" s="53" t="str">
        <f aca="false">A21</f>
        <v>q.</v>
      </c>
      <c r="T21" s="49" t="n">
        <f aca="false">B21</f>
        <v>8</v>
      </c>
      <c r="U21" s="49" t="str">
        <f aca="false">C21</f>
        <v>+</v>
      </c>
      <c r="V21" s="49" t="n">
        <f aca="false">D21</f>
        <v>11</v>
      </c>
      <c r="W21" s="49" t="s">
        <v>5</v>
      </c>
      <c r="X21" s="52"/>
      <c r="Y21" s="53" t="str">
        <f aca="false">A21</f>
        <v>q.</v>
      </c>
      <c r="Z21" s="49" t="n">
        <f aca="false">B21</f>
        <v>8</v>
      </c>
      <c r="AA21" s="49" t="str">
        <f aca="false">C21</f>
        <v>+</v>
      </c>
      <c r="AB21" s="49" t="n">
        <f aca="false">D21</f>
        <v>11</v>
      </c>
      <c r="AC21" s="55" t="s">
        <v>5</v>
      </c>
      <c r="AD21" s="56"/>
    </row>
    <row r="22" customFormat="false" ht="16.5" hidden="false" customHeight="true" outlineLevel="0" collapsed="false">
      <c r="A22" s="48" t="s">
        <v>23</v>
      </c>
      <c r="B22" s="49" t="n">
        <f aca="false">RANDBETWEEN(5,9)</f>
        <v>5</v>
      </c>
      <c r="C22" s="49" t="s">
        <v>4</v>
      </c>
      <c r="D22" s="49" t="n">
        <f aca="false">F22-B22</f>
        <v>8</v>
      </c>
      <c r="E22" s="49" t="s">
        <v>5</v>
      </c>
      <c r="F22" s="50" t="n">
        <f aca="false">RANDBETWEEN(11,19)</f>
        <v>13</v>
      </c>
      <c r="G22" s="51" t="str">
        <f aca="false">A22</f>
        <v>r.</v>
      </c>
      <c r="H22" s="49" t="n">
        <f aca="false">B22</f>
        <v>5</v>
      </c>
      <c r="I22" s="49" t="str">
        <f aca="false">C22</f>
        <v>+</v>
      </c>
      <c r="J22" s="49" t="n">
        <f aca="false">D22</f>
        <v>8</v>
      </c>
      <c r="K22" s="49" t="str">
        <f aca="false">E22</f>
        <v>=</v>
      </c>
      <c r="L22" s="52"/>
      <c r="M22" s="53" t="str">
        <f aca="false">A22</f>
        <v>r.</v>
      </c>
      <c r="N22" s="49" t="n">
        <f aca="false">B22</f>
        <v>5</v>
      </c>
      <c r="O22" s="49" t="str">
        <f aca="false">C22</f>
        <v>+</v>
      </c>
      <c r="P22" s="49" t="n">
        <f aca="false">D22</f>
        <v>8</v>
      </c>
      <c r="Q22" s="49" t="str">
        <f aca="false">E22</f>
        <v>=</v>
      </c>
      <c r="R22" s="54"/>
      <c r="S22" s="53" t="str">
        <f aca="false">A22</f>
        <v>r.</v>
      </c>
      <c r="T22" s="49" t="n">
        <f aca="false">B22</f>
        <v>5</v>
      </c>
      <c r="U22" s="49" t="str">
        <f aca="false">C22</f>
        <v>+</v>
      </c>
      <c r="V22" s="49" t="n">
        <f aca="false">D22</f>
        <v>8</v>
      </c>
      <c r="W22" s="49" t="s">
        <v>5</v>
      </c>
      <c r="X22" s="52"/>
      <c r="Y22" s="53" t="str">
        <f aca="false">A22</f>
        <v>r.</v>
      </c>
      <c r="Z22" s="49" t="n">
        <f aca="false">B22</f>
        <v>5</v>
      </c>
      <c r="AA22" s="49" t="str">
        <f aca="false">C22</f>
        <v>+</v>
      </c>
      <c r="AB22" s="49" t="n">
        <f aca="false">D22</f>
        <v>8</v>
      </c>
      <c r="AC22" s="55" t="s">
        <v>5</v>
      </c>
      <c r="AD22" s="56"/>
    </row>
    <row r="23" customFormat="false" ht="16.5" hidden="false" customHeight="true" outlineLevel="0" collapsed="false">
      <c r="A23" s="48" t="s">
        <v>24</v>
      </c>
      <c r="B23" s="49" t="n">
        <f aca="false">RANDBETWEEN(5,9)</f>
        <v>8</v>
      </c>
      <c r="C23" s="49" t="s">
        <v>4</v>
      </c>
      <c r="D23" s="49" t="n">
        <f aca="false">F23-B23</f>
        <v>5</v>
      </c>
      <c r="E23" s="49" t="s">
        <v>5</v>
      </c>
      <c r="F23" s="50" t="n">
        <f aca="false">RANDBETWEEN(11,19)</f>
        <v>13</v>
      </c>
      <c r="G23" s="51" t="str">
        <f aca="false">A23</f>
        <v>s.</v>
      </c>
      <c r="H23" s="49" t="n">
        <f aca="false">B23</f>
        <v>8</v>
      </c>
      <c r="I23" s="49" t="str">
        <f aca="false">C23</f>
        <v>+</v>
      </c>
      <c r="J23" s="49" t="n">
        <f aca="false">D23</f>
        <v>5</v>
      </c>
      <c r="K23" s="49" t="str">
        <f aca="false">E23</f>
        <v>=</v>
      </c>
      <c r="L23" s="52"/>
      <c r="M23" s="53" t="str">
        <f aca="false">A23</f>
        <v>s.</v>
      </c>
      <c r="N23" s="49" t="n">
        <f aca="false">B23</f>
        <v>8</v>
      </c>
      <c r="O23" s="49" t="str">
        <f aca="false">C23</f>
        <v>+</v>
      </c>
      <c r="P23" s="49" t="n">
        <f aca="false">D23</f>
        <v>5</v>
      </c>
      <c r="Q23" s="49" t="str">
        <f aca="false">E23</f>
        <v>=</v>
      </c>
      <c r="R23" s="54"/>
      <c r="S23" s="53" t="str">
        <f aca="false">A23</f>
        <v>s.</v>
      </c>
      <c r="T23" s="49" t="n">
        <f aca="false">B23</f>
        <v>8</v>
      </c>
      <c r="U23" s="49" t="str">
        <f aca="false">C23</f>
        <v>+</v>
      </c>
      <c r="V23" s="49" t="n">
        <f aca="false">D23</f>
        <v>5</v>
      </c>
      <c r="W23" s="49" t="s">
        <v>5</v>
      </c>
      <c r="X23" s="52"/>
      <c r="Y23" s="53" t="str">
        <f aca="false">A23</f>
        <v>s.</v>
      </c>
      <c r="Z23" s="49" t="n">
        <f aca="false">B23</f>
        <v>8</v>
      </c>
      <c r="AA23" s="49" t="str">
        <f aca="false">C23</f>
        <v>+</v>
      </c>
      <c r="AB23" s="49" t="n">
        <f aca="false">D23</f>
        <v>5</v>
      </c>
      <c r="AC23" s="55" t="s">
        <v>5</v>
      </c>
      <c r="AD23" s="56"/>
    </row>
    <row r="24" customFormat="false" ht="16.5" hidden="false" customHeight="true" outlineLevel="0" collapsed="false">
      <c r="A24" s="48" t="s">
        <v>25</v>
      </c>
      <c r="B24" s="49" t="n">
        <f aca="false">RANDBETWEEN(5,9)</f>
        <v>8</v>
      </c>
      <c r="C24" s="49" t="s">
        <v>4</v>
      </c>
      <c r="D24" s="49" t="n">
        <f aca="false">F24-B24</f>
        <v>6</v>
      </c>
      <c r="E24" s="49" t="s">
        <v>5</v>
      </c>
      <c r="F24" s="50" t="n">
        <f aca="false">RANDBETWEEN(11,19)</f>
        <v>14</v>
      </c>
      <c r="G24" s="51" t="str">
        <f aca="false">A24</f>
        <v>t.</v>
      </c>
      <c r="H24" s="49" t="n">
        <f aca="false">B24</f>
        <v>8</v>
      </c>
      <c r="I24" s="49" t="str">
        <f aca="false">C24</f>
        <v>+</v>
      </c>
      <c r="J24" s="49" t="n">
        <f aca="false">D24</f>
        <v>6</v>
      </c>
      <c r="K24" s="49" t="str">
        <f aca="false">E24</f>
        <v>=</v>
      </c>
      <c r="L24" s="52"/>
      <c r="M24" s="53" t="str">
        <f aca="false">A24</f>
        <v>t.</v>
      </c>
      <c r="N24" s="49" t="n">
        <f aca="false">B24</f>
        <v>8</v>
      </c>
      <c r="O24" s="49" t="str">
        <f aca="false">C24</f>
        <v>+</v>
      </c>
      <c r="P24" s="49" t="n">
        <f aca="false">D24</f>
        <v>6</v>
      </c>
      <c r="Q24" s="49" t="str">
        <f aca="false">E24</f>
        <v>=</v>
      </c>
      <c r="R24" s="54"/>
      <c r="S24" s="53" t="str">
        <f aca="false">A24</f>
        <v>t.</v>
      </c>
      <c r="T24" s="49" t="n">
        <f aca="false">B24</f>
        <v>8</v>
      </c>
      <c r="U24" s="49" t="str">
        <f aca="false">C24</f>
        <v>+</v>
      </c>
      <c r="V24" s="49" t="n">
        <f aca="false">D24</f>
        <v>6</v>
      </c>
      <c r="W24" s="49" t="s">
        <v>5</v>
      </c>
      <c r="X24" s="52"/>
      <c r="Y24" s="53" t="str">
        <f aca="false">A24</f>
        <v>t.</v>
      </c>
      <c r="Z24" s="49" t="n">
        <f aca="false">B24</f>
        <v>8</v>
      </c>
      <c r="AA24" s="49" t="str">
        <f aca="false">C24</f>
        <v>+</v>
      </c>
      <c r="AB24" s="49" t="n">
        <f aca="false">D24</f>
        <v>6</v>
      </c>
      <c r="AC24" s="55" t="s">
        <v>5</v>
      </c>
      <c r="AD24" s="56"/>
    </row>
    <row r="25" customFormat="false" ht="16.5" hidden="false" customHeight="true" outlineLevel="0" collapsed="false">
      <c r="A25" s="48" t="s">
        <v>28</v>
      </c>
      <c r="B25" s="49" t="n">
        <f aca="false">RANDBETWEEN(5,9)</f>
        <v>9</v>
      </c>
      <c r="C25" s="49" t="s">
        <v>4</v>
      </c>
      <c r="D25" s="49" t="n">
        <f aca="false">F25-B25</f>
        <v>7</v>
      </c>
      <c r="E25" s="49" t="s">
        <v>5</v>
      </c>
      <c r="F25" s="50" t="n">
        <f aca="false">RANDBETWEEN(11,19)</f>
        <v>16</v>
      </c>
      <c r="G25" s="51" t="str">
        <f aca="false">A25</f>
        <v>u.</v>
      </c>
      <c r="H25" s="49" t="n">
        <f aca="false">B25</f>
        <v>9</v>
      </c>
      <c r="I25" s="49" t="str">
        <f aca="false">C25</f>
        <v>+</v>
      </c>
      <c r="J25" s="49" t="n">
        <f aca="false">D25</f>
        <v>7</v>
      </c>
      <c r="K25" s="49" t="str">
        <f aca="false">E25</f>
        <v>=</v>
      </c>
      <c r="L25" s="52"/>
      <c r="M25" s="53" t="str">
        <f aca="false">A25</f>
        <v>u.</v>
      </c>
      <c r="N25" s="49" t="n">
        <f aca="false">B25</f>
        <v>9</v>
      </c>
      <c r="O25" s="49" t="str">
        <f aca="false">C25</f>
        <v>+</v>
      </c>
      <c r="P25" s="49" t="n">
        <f aca="false">D25</f>
        <v>7</v>
      </c>
      <c r="Q25" s="49" t="str">
        <f aca="false">E25</f>
        <v>=</v>
      </c>
      <c r="R25" s="54"/>
      <c r="S25" s="53" t="str">
        <f aca="false">A25</f>
        <v>u.</v>
      </c>
      <c r="T25" s="49" t="n">
        <f aca="false">B25</f>
        <v>9</v>
      </c>
      <c r="U25" s="49" t="str">
        <f aca="false">C25</f>
        <v>+</v>
      </c>
      <c r="V25" s="49" t="n">
        <f aca="false">D25</f>
        <v>7</v>
      </c>
      <c r="W25" s="49" t="s">
        <v>5</v>
      </c>
      <c r="X25" s="52"/>
      <c r="Y25" s="53" t="str">
        <f aca="false">A25</f>
        <v>u.</v>
      </c>
      <c r="Z25" s="49" t="n">
        <f aca="false">B25</f>
        <v>9</v>
      </c>
      <c r="AA25" s="49" t="str">
        <f aca="false">C25</f>
        <v>+</v>
      </c>
      <c r="AB25" s="49" t="n">
        <f aca="false">D25</f>
        <v>7</v>
      </c>
      <c r="AC25" s="55" t="s">
        <v>5</v>
      </c>
      <c r="AD25" s="56"/>
    </row>
    <row r="26" customFormat="false" ht="16.5" hidden="false" customHeight="true" outlineLevel="0" collapsed="false">
      <c r="A26" s="48" t="s">
        <v>29</v>
      </c>
      <c r="B26" s="49" t="n">
        <f aca="false">RANDBETWEEN(5,9)</f>
        <v>9</v>
      </c>
      <c r="C26" s="49" t="s">
        <v>4</v>
      </c>
      <c r="D26" s="49" t="n">
        <f aca="false">F26-B26</f>
        <v>7</v>
      </c>
      <c r="E26" s="49" t="s">
        <v>5</v>
      </c>
      <c r="F26" s="50" t="n">
        <f aca="false">RANDBETWEEN(11,19)</f>
        <v>16</v>
      </c>
      <c r="G26" s="51" t="str">
        <f aca="false">A26</f>
        <v>v.</v>
      </c>
      <c r="H26" s="49" t="n">
        <f aca="false">B26</f>
        <v>9</v>
      </c>
      <c r="I26" s="49" t="str">
        <f aca="false">C26</f>
        <v>+</v>
      </c>
      <c r="J26" s="49" t="n">
        <f aca="false">D26</f>
        <v>7</v>
      </c>
      <c r="K26" s="49" t="str">
        <f aca="false">E26</f>
        <v>=</v>
      </c>
      <c r="L26" s="52"/>
      <c r="M26" s="53" t="str">
        <f aca="false">A26</f>
        <v>v.</v>
      </c>
      <c r="N26" s="49" t="n">
        <f aca="false">B26</f>
        <v>9</v>
      </c>
      <c r="O26" s="49" t="str">
        <f aca="false">C26</f>
        <v>+</v>
      </c>
      <c r="P26" s="49" t="n">
        <f aca="false">D26</f>
        <v>7</v>
      </c>
      <c r="Q26" s="49" t="str">
        <f aca="false">E26</f>
        <v>=</v>
      </c>
      <c r="R26" s="54"/>
      <c r="S26" s="53" t="str">
        <f aca="false">A26</f>
        <v>v.</v>
      </c>
      <c r="T26" s="49" t="n">
        <f aca="false">B26</f>
        <v>9</v>
      </c>
      <c r="U26" s="49" t="str">
        <f aca="false">C26</f>
        <v>+</v>
      </c>
      <c r="V26" s="49" t="n">
        <f aca="false">D26</f>
        <v>7</v>
      </c>
      <c r="W26" s="49" t="s">
        <v>5</v>
      </c>
      <c r="X26" s="52"/>
      <c r="Y26" s="53" t="str">
        <f aca="false">A26</f>
        <v>v.</v>
      </c>
      <c r="Z26" s="49" t="n">
        <f aca="false">B26</f>
        <v>9</v>
      </c>
      <c r="AA26" s="49" t="str">
        <f aca="false">C26</f>
        <v>+</v>
      </c>
      <c r="AB26" s="49" t="n">
        <f aca="false">D26</f>
        <v>7</v>
      </c>
      <c r="AC26" s="55" t="s">
        <v>5</v>
      </c>
      <c r="AD26" s="56"/>
    </row>
    <row r="27" customFormat="false" ht="16.5" hidden="false" customHeight="true" outlineLevel="0" collapsed="false">
      <c r="A27" s="48" t="s">
        <v>30</v>
      </c>
      <c r="B27" s="49" t="n">
        <f aca="false">RANDBETWEEN(5,9)</f>
        <v>9</v>
      </c>
      <c r="C27" s="49" t="s">
        <v>4</v>
      </c>
      <c r="D27" s="49" t="n">
        <f aca="false">F27-B27</f>
        <v>8</v>
      </c>
      <c r="E27" s="49" t="s">
        <v>5</v>
      </c>
      <c r="F27" s="50" t="n">
        <f aca="false">RANDBETWEEN(11,19)</f>
        <v>17</v>
      </c>
      <c r="G27" s="51" t="str">
        <f aca="false">A27</f>
        <v>w.</v>
      </c>
      <c r="H27" s="49" t="n">
        <f aca="false">B27</f>
        <v>9</v>
      </c>
      <c r="I27" s="49" t="str">
        <f aca="false">C27</f>
        <v>+</v>
      </c>
      <c r="J27" s="49" t="n">
        <f aca="false">D27</f>
        <v>8</v>
      </c>
      <c r="K27" s="49" t="str">
        <f aca="false">E27</f>
        <v>=</v>
      </c>
      <c r="L27" s="52"/>
      <c r="M27" s="53" t="str">
        <f aca="false">A27</f>
        <v>w.</v>
      </c>
      <c r="N27" s="49" t="n">
        <f aca="false">B27</f>
        <v>9</v>
      </c>
      <c r="O27" s="49" t="str">
        <f aca="false">C27</f>
        <v>+</v>
      </c>
      <c r="P27" s="49" t="n">
        <f aca="false">D27</f>
        <v>8</v>
      </c>
      <c r="Q27" s="49" t="str">
        <f aca="false">E27</f>
        <v>=</v>
      </c>
      <c r="R27" s="54"/>
      <c r="S27" s="53" t="str">
        <f aca="false">A27</f>
        <v>w.</v>
      </c>
      <c r="T27" s="49" t="n">
        <f aca="false">B27</f>
        <v>9</v>
      </c>
      <c r="U27" s="49" t="str">
        <f aca="false">C27</f>
        <v>+</v>
      </c>
      <c r="V27" s="49" t="n">
        <f aca="false">D27</f>
        <v>8</v>
      </c>
      <c r="W27" s="49" t="s">
        <v>5</v>
      </c>
      <c r="X27" s="52"/>
      <c r="Y27" s="53" t="str">
        <f aca="false">A27</f>
        <v>w.</v>
      </c>
      <c r="Z27" s="49" t="n">
        <f aca="false">B27</f>
        <v>9</v>
      </c>
      <c r="AA27" s="49" t="str">
        <f aca="false">C27</f>
        <v>+</v>
      </c>
      <c r="AB27" s="49" t="n">
        <f aca="false">D27</f>
        <v>8</v>
      </c>
      <c r="AC27" s="55" t="s">
        <v>5</v>
      </c>
      <c r="AD27" s="56"/>
    </row>
    <row r="28" customFormat="false" ht="16.5" hidden="false" customHeight="true" outlineLevel="0" collapsed="false">
      <c r="A28" s="48" t="s">
        <v>31</v>
      </c>
      <c r="B28" s="49" t="n">
        <f aca="false">RANDBETWEEN(5,9)</f>
        <v>7</v>
      </c>
      <c r="C28" s="49" t="s">
        <v>4</v>
      </c>
      <c r="D28" s="49" t="n">
        <f aca="false">F28-B28</f>
        <v>10</v>
      </c>
      <c r="E28" s="49" t="s">
        <v>5</v>
      </c>
      <c r="F28" s="50" t="n">
        <f aca="false">RANDBETWEEN(11,19)</f>
        <v>17</v>
      </c>
      <c r="G28" s="51" t="str">
        <f aca="false">A28</f>
        <v>x.</v>
      </c>
      <c r="H28" s="49" t="n">
        <f aca="false">B28</f>
        <v>7</v>
      </c>
      <c r="I28" s="49" t="str">
        <f aca="false">C28</f>
        <v>+</v>
      </c>
      <c r="J28" s="49" t="n">
        <f aca="false">D28</f>
        <v>10</v>
      </c>
      <c r="K28" s="49" t="str">
        <f aca="false">E28</f>
        <v>=</v>
      </c>
      <c r="L28" s="52"/>
      <c r="M28" s="53" t="str">
        <f aca="false">A28</f>
        <v>x.</v>
      </c>
      <c r="N28" s="49" t="n">
        <f aca="false">B28</f>
        <v>7</v>
      </c>
      <c r="O28" s="49" t="str">
        <f aca="false">C28</f>
        <v>+</v>
      </c>
      <c r="P28" s="49" t="n">
        <f aca="false">D28</f>
        <v>10</v>
      </c>
      <c r="Q28" s="49" t="str">
        <f aca="false">E28</f>
        <v>=</v>
      </c>
      <c r="R28" s="54"/>
      <c r="S28" s="53" t="str">
        <f aca="false">A28</f>
        <v>x.</v>
      </c>
      <c r="T28" s="49" t="n">
        <f aca="false">B28</f>
        <v>7</v>
      </c>
      <c r="U28" s="49" t="str">
        <f aca="false">C28</f>
        <v>+</v>
      </c>
      <c r="V28" s="49" t="n">
        <f aca="false">D28</f>
        <v>10</v>
      </c>
      <c r="W28" s="49" t="s">
        <v>5</v>
      </c>
      <c r="X28" s="52"/>
      <c r="Y28" s="53" t="str">
        <f aca="false">A28</f>
        <v>x.</v>
      </c>
      <c r="Z28" s="49" t="n">
        <f aca="false">B28</f>
        <v>7</v>
      </c>
      <c r="AA28" s="49" t="str">
        <f aca="false">C28</f>
        <v>+</v>
      </c>
      <c r="AB28" s="49" t="n">
        <f aca="false">D28</f>
        <v>10</v>
      </c>
      <c r="AC28" s="55" t="s">
        <v>5</v>
      </c>
      <c r="AD28" s="56"/>
    </row>
    <row r="29" customFormat="false" ht="16.5" hidden="false" customHeight="true" outlineLevel="0" collapsed="false">
      <c r="A29" s="48" t="s">
        <v>32</v>
      </c>
      <c r="B29" s="49" t="n">
        <f aca="false">RANDBETWEEN(5,9)</f>
        <v>7</v>
      </c>
      <c r="C29" s="49" t="s">
        <v>4</v>
      </c>
      <c r="D29" s="49" t="n">
        <f aca="false">F29-B29</f>
        <v>9</v>
      </c>
      <c r="E29" s="49" t="s">
        <v>5</v>
      </c>
      <c r="F29" s="50" t="n">
        <f aca="false">RANDBETWEEN(11,19)</f>
        <v>16</v>
      </c>
      <c r="G29" s="51" t="str">
        <f aca="false">A29</f>
        <v>y.</v>
      </c>
      <c r="H29" s="49" t="n">
        <f aca="false">B29</f>
        <v>7</v>
      </c>
      <c r="I29" s="49" t="str">
        <f aca="false">C29</f>
        <v>+</v>
      </c>
      <c r="J29" s="49" t="n">
        <f aca="false">D29</f>
        <v>9</v>
      </c>
      <c r="K29" s="49" t="str">
        <f aca="false">E29</f>
        <v>=</v>
      </c>
      <c r="L29" s="52"/>
      <c r="M29" s="53" t="str">
        <f aca="false">A29</f>
        <v>y.</v>
      </c>
      <c r="N29" s="49" t="n">
        <f aca="false">B29</f>
        <v>7</v>
      </c>
      <c r="O29" s="49" t="str">
        <f aca="false">C29</f>
        <v>+</v>
      </c>
      <c r="P29" s="49" t="n">
        <f aca="false">D29</f>
        <v>9</v>
      </c>
      <c r="Q29" s="49" t="str">
        <f aca="false">E29</f>
        <v>=</v>
      </c>
      <c r="R29" s="54"/>
      <c r="S29" s="53" t="str">
        <f aca="false">A29</f>
        <v>y.</v>
      </c>
      <c r="T29" s="49" t="n">
        <f aca="false">B29</f>
        <v>7</v>
      </c>
      <c r="U29" s="49" t="str">
        <f aca="false">C29</f>
        <v>+</v>
      </c>
      <c r="V29" s="49" t="n">
        <f aca="false">D29</f>
        <v>9</v>
      </c>
      <c r="W29" s="49" t="s">
        <v>5</v>
      </c>
      <c r="X29" s="52"/>
      <c r="Y29" s="53" t="str">
        <f aca="false">A29</f>
        <v>y.</v>
      </c>
      <c r="Z29" s="49" t="n">
        <f aca="false">B29</f>
        <v>7</v>
      </c>
      <c r="AA29" s="49" t="str">
        <f aca="false">C29</f>
        <v>+</v>
      </c>
      <c r="AB29" s="49" t="n">
        <f aca="false">D29</f>
        <v>9</v>
      </c>
      <c r="AC29" s="55" t="s">
        <v>5</v>
      </c>
      <c r="AD29" s="56"/>
    </row>
    <row r="30" customFormat="false" ht="16.5" hidden="false" customHeight="true" outlineLevel="0" collapsed="false">
      <c r="A30" s="48" t="s">
        <v>33</v>
      </c>
      <c r="B30" s="49" t="n">
        <f aca="false">RANDBETWEEN(5,9)</f>
        <v>7</v>
      </c>
      <c r="C30" s="49" t="s">
        <v>4</v>
      </c>
      <c r="D30" s="49" t="n">
        <f aca="false">F30-B30</f>
        <v>4</v>
      </c>
      <c r="E30" s="49" t="s">
        <v>5</v>
      </c>
      <c r="F30" s="50" t="n">
        <f aca="false">RANDBETWEEN(11,19)</f>
        <v>11</v>
      </c>
      <c r="G30" s="51" t="str">
        <f aca="false">A30</f>
        <v>z.</v>
      </c>
      <c r="H30" s="49" t="n">
        <f aca="false">B30</f>
        <v>7</v>
      </c>
      <c r="I30" s="49" t="str">
        <f aca="false">C30</f>
        <v>+</v>
      </c>
      <c r="J30" s="49" t="n">
        <f aca="false">D30</f>
        <v>4</v>
      </c>
      <c r="K30" s="49" t="str">
        <f aca="false">E30</f>
        <v>=</v>
      </c>
      <c r="L30" s="52"/>
      <c r="M30" s="53" t="str">
        <f aca="false">A30</f>
        <v>z.</v>
      </c>
      <c r="N30" s="49" t="n">
        <f aca="false">B30</f>
        <v>7</v>
      </c>
      <c r="O30" s="49" t="str">
        <f aca="false">C30</f>
        <v>+</v>
      </c>
      <c r="P30" s="49" t="n">
        <f aca="false">D30</f>
        <v>4</v>
      </c>
      <c r="Q30" s="49" t="str">
        <f aca="false">E30</f>
        <v>=</v>
      </c>
      <c r="R30" s="54"/>
      <c r="S30" s="53" t="str">
        <f aca="false">A30</f>
        <v>z.</v>
      </c>
      <c r="T30" s="49" t="n">
        <f aca="false">B30</f>
        <v>7</v>
      </c>
      <c r="U30" s="49" t="str">
        <f aca="false">C30</f>
        <v>+</v>
      </c>
      <c r="V30" s="49" t="n">
        <f aca="false">D30</f>
        <v>4</v>
      </c>
      <c r="W30" s="49" t="s">
        <v>5</v>
      </c>
      <c r="X30" s="52"/>
      <c r="Y30" s="53" t="str">
        <f aca="false">A30</f>
        <v>z.</v>
      </c>
      <c r="Z30" s="49" t="n">
        <f aca="false">B30</f>
        <v>7</v>
      </c>
      <c r="AA30" s="49" t="str">
        <f aca="false">C30</f>
        <v>+</v>
      </c>
      <c r="AB30" s="49" t="n">
        <f aca="false">D30</f>
        <v>4</v>
      </c>
      <c r="AC30" s="55" t="s">
        <v>5</v>
      </c>
      <c r="AD30" s="56"/>
    </row>
    <row r="31" customFormat="false" ht="16.5" hidden="false" customHeight="true" outlineLevel="0" collapsed="false">
      <c r="A31" s="48" t="s">
        <v>34</v>
      </c>
      <c r="B31" s="49" t="n">
        <f aca="false">RANDBETWEEN(5,9)</f>
        <v>6</v>
      </c>
      <c r="C31" s="49" t="s">
        <v>4</v>
      </c>
      <c r="D31" s="49" t="n">
        <f aca="false">F31-B31</f>
        <v>11</v>
      </c>
      <c r="E31" s="49" t="s">
        <v>5</v>
      </c>
      <c r="F31" s="50" t="n">
        <f aca="false">RANDBETWEEN(11,19)</f>
        <v>17</v>
      </c>
      <c r="G31" s="51" t="str">
        <f aca="false">A31</f>
        <v>aa.</v>
      </c>
      <c r="H31" s="49" t="n">
        <f aca="false">B31</f>
        <v>6</v>
      </c>
      <c r="I31" s="49" t="str">
        <f aca="false">C31</f>
        <v>+</v>
      </c>
      <c r="J31" s="49" t="n">
        <f aca="false">D31</f>
        <v>11</v>
      </c>
      <c r="K31" s="49" t="str">
        <f aca="false">E31</f>
        <v>=</v>
      </c>
      <c r="L31" s="52"/>
      <c r="M31" s="53" t="str">
        <f aca="false">A31</f>
        <v>aa.</v>
      </c>
      <c r="N31" s="49" t="n">
        <f aca="false">B31</f>
        <v>6</v>
      </c>
      <c r="O31" s="49" t="str">
        <f aca="false">C31</f>
        <v>+</v>
      </c>
      <c r="P31" s="49" t="n">
        <f aca="false">D31</f>
        <v>11</v>
      </c>
      <c r="Q31" s="49" t="str">
        <f aca="false">E31</f>
        <v>=</v>
      </c>
      <c r="R31" s="54"/>
      <c r="S31" s="53" t="str">
        <f aca="false">A31</f>
        <v>aa.</v>
      </c>
      <c r="T31" s="49" t="n">
        <f aca="false">B31</f>
        <v>6</v>
      </c>
      <c r="U31" s="49" t="str">
        <f aca="false">C31</f>
        <v>+</v>
      </c>
      <c r="V31" s="49" t="n">
        <f aca="false">D31</f>
        <v>11</v>
      </c>
      <c r="W31" s="49" t="s">
        <v>5</v>
      </c>
      <c r="X31" s="52"/>
      <c r="Y31" s="53" t="str">
        <f aca="false">A31</f>
        <v>aa.</v>
      </c>
      <c r="Z31" s="49" t="n">
        <f aca="false">B31</f>
        <v>6</v>
      </c>
      <c r="AA31" s="49" t="str">
        <f aca="false">C31</f>
        <v>+</v>
      </c>
      <c r="AB31" s="49" t="n">
        <f aca="false">D31</f>
        <v>11</v>
      </c>
      <c r="AC31" s="55" t="s">
        <v>5</v>
      </c>
      <c r="AD31" s="56"/>
    </row>
    <row r="32" customFormat="false" ht="16.5" hidden="false" customHeight="true" outlineLevel="0" collapsed="false">
      <c r="A32" s="48" t="s">
        <v>35</v>
      </c>
      <c r="B32" s="49" t="n">
        <f aca="false">RANDBETWEEN(5,9)</f>
        <v>7</v>
      </c>
      <c r="C32" s="49" t="s">
        <v>4</v>
      </c>
      <c r="D32" s="49" t="n">
        <f aca="false">F32-B32</f>
        <v>4</v>
      </c>
      <c r="E32" s="49" t="s">
        <v>5</v>
      </c>
      <c r="F32" s="50" t="n">
        <f aca="false">RANDBETWEEN(11,19)</f>
        <v>11</v>
      </c>
      <c r="G32" s="51" t="str">
        <f aca="false">A32</f>
        <v>ab.</v>
      </c>
      <c r="H32" s="49" t="n">
        <f aca="false">B32</f>
        <v>7</v>
      </c>
      <c r="I32" s="49" t="str">
        <f aca="false">C32</f>
        <v>+</v>
      </c>
      <c r="J32" s="49" t="n">
        <f aca="false">D32</f>
        <v>4</v>
      </c>
      <c r="K32" s="49" t="str">
        <f aca="false">E32</f>
        <v>=</v>
      </c>
      <c r="L32" s="52"/>
      <c r="M32" s="53" t="str">
        <f aca="false">A32</f>
        <v>ab.</v>
      </c>
      <c r="N32" s="49" t="n">
        <f aca="false">B32</f>
        <v>7</v>
      </c>
      <c r="O32" s="49" t="str">
        <f aca="false">C32</f>
        <v>+</v>
      </c>
      <c r="P32" s="49" t="n">
        <f aca="false">D32</f>
        <v>4</v>
      </c>
      <c r="Q32" s="49" t="str">
        <f aca="false">E32</f>
        <v>=</v>
      </c>
      <c r="R32" s="54"/>
      <c r="S32" s="53" t="str">
        <f aca="false">A32</f>
        <v>ab.</v>
      </c>
      <c r="T32" s="49" t="n">
        <f aca="false">B32</f>
        <v>7</v>
      </c>
      <c r="U32" s="49" t="str">
        <f aca="false">C32</f>
        <v>+</v>
      </c>
      <c r="V32" s="49" t="n">
        <f aca="false">D32</f>
        <v>4</v>
      </c>
      <c r="W32" s="49" t="s">
        <v>5</v>
      </c>
      <c r="X32" s="52"/>
      <c r="Y32" s="53" t="str">
        <f aca="false">A32</f>
        <v>ab.</v>
      </c>
      <c r="Z32" s="49" t="n">
        <f aca="false">B32</f>
        <v>7</v>
      </c>
      <c r="AA32" s="49" t="str">
        <f aca="false">C32</f>
        <v>+</v>
      </c>
      <c r="AB32" s="49" t="n">
        <f aca="false">D32</f>
        <v>4</v>
      </c>
      <c r="AC32" s="55" t="s">
        <v>5</v>
      </c>
      <c r="AD32" s="56"/>
    </row>
    <row r="33" customFormat="false" ht="16.5" hidden="false" customHeight="true" outlineLevel="0" collapsed="false">
      <c r="A33" s="48" t="s">
        <v>36</v>
      </c>
      <c r="B33" s="49" t="n">
        <f aca="false">RANDBETWEEN(5,9)</f>
        <v>6</v>
      </c>
      <c r="C33" s="49" t="s">
        <v>4</v>
      </c>
      <c r="D33" s="49" t="n">
        <f aca="false">F33-B33</f>
        <v>7</v>
      </c>
      <c r="E33" s="49" t="s">
        <v>5</v>
      </c>
      <c r="F33" s="50" t="n">
        <f aca="false">RANDBETWEEN(11,19)</f>
        <v>13</v>
      </c>
      <c r="G33" s="51" t="str">
        <f aca="false">A33</f>
        <v>ac.</v>
      </c>
      <c r="H33" s="49" t="n">
        <f aca="false">B33</f>
        <v>6</v>
      </c>
      <c r="I33" s="49" t="str">
        <f aca="false">C33</f>
        <v>+</v>
      </c>
      <c r="J33" s="49" t="n">
        <f aca="false">D33</f>
        <v>7</v>
      </c>
      <c r="K33" s="49" t="str">
        <f aca="false">E33</f>
        <v>=</v>
      </c>
      <c r="L33" s="52"/>
      <c r="M33" s="53" t="str">
        <f aca="false">A33</f>
        <v>ac.</v>
      </c>
      <c r="N33" s="49" t="n">
        <f aca="false">B33</f>
        <v>6</v>
      </c>
      <c r="O33" s="49" t="str">
        <f aca="false">C33</f>
        <v>+</v>
      </c>
      <c r="P33" s="49" t="n">
        <f aca="false">D33</f>
        <v>7</v>
      </c>
      <c r="Q33" s="49" t="str">
        <f aca="false">E33</f>
        <v>=</v>
      </c>
      <c r="R33" s="54"/>
      <c r="S33" s="53" t="str">
        <f aca="false">A33</f>
        <v>ac.</v>
      </c>
      <c r="T33" s="49" t="n">
        <f aca="false">B33</f>
        <v>6</v>
      </c>
      <c r="U33" s="49" t="str">
        <f aca="false">C33</f>
        <v>+</v>
      </c>
      <c r="V33" s="49" t="n">
        <f aca="false">D33</f>
        <v>7</v>
      </c>
      <c r="W33" s="49" t="s">
        <v>5</v>
      </c>
      <c r="X33" s="52"/>
      <c r="Y33" s="53" t="str">
        <f aca="false">A33</f>
        <v>ac.</v>
      </c>
      <c r="Z33" s="49" t="n">
        <f aca="false">B33</f>
        <v>6</v>
      </c>
      <c r="AA33" s="49" t="str">
        <f aca="false">C33</f>
        <v>+</v>
      </c>
      <c r="AB33" s="49" t="n">
        <f aca="false">D33</f>
        <v>7</v>
      </c>
      <c r="AC33" s="55" t="s">
        <v>5</v>
      </c>
      <c r="AD33" s="56"/>
    </row>
    <row r="34" customFormat="false" ht="16.5" hidden="false" customHeight="true" outlineLevel="0" collapsed="false">
      <c r="A34" s="48" t="s">
        <v>37</v>
      </c>
      <c r="B34" s="49" t="n">
        <f aca="false">RANDBETWEEN(5,9)</f>
        <v>7</v>
      </c>
      <c r="C34" s="49" t="s">
        <v>4</v>
      </c>
      <c r="D34" s="49" t="n">
        <f aca="false">F34-B34</f>
        <v>8</v>
      </c>
      <c r="E34" s="49" t="s">
        <v>5</v>
      </c>
      <c r="F34" s="50" t="n">
        <f aca="false">RANDBETWEEN(11,19)</f>
        <v>15</v>
      </c>
      <c r="G34" s="51" t="str">
        <f aca="false">A34</f>
        <v>ad.</v>
      </c>
      <c r="H34" s="49" t="n">
        <f aca="false">B34</f>
        <v>7</v>
      </c>
      <c r="I34" s="49" t="str">
        <f aca="false">C34</f>
        <v>+</v>
      </c>
      <c r="J34" s="49" t="n">
        <f aca="false">D34</f>
        <v>8</v>
      </c>
      <c r="K34" s="49" t="str">
        <f aca="false">E34</f>
        <v>=</v>
      </c>
      <c r="L34" s="52"/>
      <c r="M34" s="53" t="str">
        <f aca="false">A34</f>
        <v>ad.</v>
      </c>
      <c r="N34" s="49" t="n">
        <f aca="false">B34</f>
        <v>7</v>
      </c>
      <c r="O34" s="49" t="str">
        <f aca="false">C34</f>
        <v>+</v>
      </c>
      <c r="P34" s="49" t="n">
        <f aca="false">D34</f>
        <v>8</v>
      </c>
      <c r="Q34" s="49" t="str">
        <f aca="false">E34</f>
        <v>=</v>
      </c>
      <c r="R34" s="54"/>
      <c r="S34" s="53" t="str">
        <f aca="false">A34</f>
        <v>ad.</v>
      </c>
      <c r="T34" s="49" t="n">
        <f aca="false">B34</f>
        <v>7</v>
      </c>
      <c r="U34" s="49" t="str">
        <f aca="false">C34</f>
        <v>+</v>
      </c>
      <c r="V34" s="49" t="n">
        <f aca="false">D34</f>
        <v>8</v>
      </c>
      <c r="W34" s="49" t="s">
        <v>5</v>
      </c>
      <c r="X34" s="52"/>
      <c r="Y34" s="53" t="str">
        <f aca="false">A34</f>
        <v>ad.</v>
      </c>
      <c r="Z34" s="49" t="n">
        <f aca="false">B34</f>
        <v>7</v>
      </c>
      <c r="AA34" s="49" t="str">
        <f aca="false">C34</f>
        <v>+</v>
      </c>
      <c r="AB34" s="49" t="n">
        <f aca="false">D34</f>
        <v>8</v>
      </c>
      <c r="AC34" s="55" t="s">
        <v>5</v>
      </c>
      <c r="AD34" s="5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10.28"/>
    <col collapsed="false" customWidth="true" hidden="false" outlineLevel="0" max="4" min="4" style="2" width="5.71"/>
    <col collapsed="false" customWidth="true" hidden="false" outlineLevel="0" max="5" min="5" style="2" width="3.56"/>
    <col collapsed="false" customWidth="true" hidden="false" outlineLevel="0" max="6" min="6" style="57" width="6.56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10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58" width="6.56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10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6.56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10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58" width="7.42"/>
    <col collapsed="false" customWidth="true" hidden="false" outlineLevel="0" max="25" min="25" style="3" width="6.56"/>
    <col collapsed="false" customWidth="false" hidden="false" outlineLevel="0" max="257" min="26" style="57" width="9.14"/>
  </cols>
  <sheetData>
    <row r="1" s="60" customFormat="true" ht="15.75" hidden="false" customHeight="false" outlineLevel="0" collapsed="false">
      <c r="A1" s="26" t="s">
        <v>0</v>
      </c>
      <c r="B1" s="27"/>
      <c r="C1" s="27"/>
      <c r="D1" s="27"/>
      <c r="E1" s="27"/>
      <c r="F1" s="59"/>
      <c r="G1" s="26" t="str">
        <f aca="false">A1</f>
        <v>Name……….……..……...…….</v>
      </c>
      <c r="H1" s="29"/>
      <c r="I1" s="29"/>
      <c r="J1" s="29"/>
      <c r="K1" s="29"/>
      <c r="L1" s="59"/>
      <c r="M1" s="30" t="str">
        <f aca="false">A1</f>
        <v>Name……….……..……...…….</v>
      </c>
      <c r="N1" s="29"/>
      <c r="O1" s="29"/>
      <c r="P1" s="29"/>
      <c r="Q1" s="29"/>
      <c r="R1" s="29"/>
      <c r="S1" s="30" t="str">
        <f aca="false">A1</f>
        <v>Name……….……..……...…….</v>
      </c>
      <c r="T1" s="29"/>
      <c r="U1" s="29"/>
      <c r="V1" s="29"/>
      <c r="W1" s="29"/>
      <c r="X1" s="59"/>
      <c r="Y1" s="46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3"/>
      <c r="G2" s="11" t="str">
        <f aca="false">A2</f>
        <v>Addition</v>
      </c>
      <c r="H2" s="14"/>
      <c r="I2" s="14"/>
      <c r="J2" s="14"/>
      <c r="K2" s="14"/>
      <c r="L2" s="61"/>
      <c r="M2" s="16" t="str">
        <f aca="false">A2</f>
        <v>Addition</v>
      </c>
      <c r="N2" s="17"/>
      <c r="O2" s="17"/>
      <c r="P2" s="17"/>
      <c r="Q2" s="17"/>
      <c r="R2" s="17"/>
      <c r="S2" s="16" t="str">
        <f aca="false">A2</f>
        <v>Addition</v>
      </c>
      <c r="T2" s="16"/>
      <c r="U2" s="16"/>
      <c r="V2" s="16"/>
      <c r="W2" s="16"/>
      <c r="X2" s="16"/>
      <c r="Y2" s="47"/>
    </row>
    <row r="3" s="68" customFormat="true" ht="23.25" hidden="false" customHeight="true" outlineLevel="0" collapsed="false">
      <c r="A3" s="62" t="s">
        <v>38</v>
      </c>
      <c r="B3" s="63"/>
      <c r="C3" s="63"/>
      <c r="D3" s="63"/>
      <c r="E3" s="63"/>
      <c r="F3" s="64"/>
      <c r="G3" s="65" t="str">
        <f aca="false">A3</f>
        <v>Find the 1 or 10 more</v>
      </c>
      <c r="H3" s="27"/>
      <c r="I3" s="27"/>
      <c r="J3" s="27"/>
      <c r="K3" s="27"/>
      <c r="L3" s="66"/>
      <c r="M3" s="65" t="str">
        <f aca="false">A3</f>
        <v>Find the 1 or 10 more</v>
      </c>
      <c r="N3" s="63"/>
      <c r="O3" s="63"/>
      <c r="P3" s="63"/>
      <c r="Q3" s="63"/>
      <c r="R3" s="63"/>
      <c r="S3" s="65" t="str">
        <f aca="false">A3</f>
        <v>Find the 1 or 10 more</v>
      </c>
      <c r="T3" s="65"/>
      <c r="U3" s="65"/>
      <c r="V3" s="65"/>
      <c r="W3" s="65"/>
      <c r="X3" s="65"/>
      <c r="Y3" s="67"/>
    </row>
    <row r="4" s="18" customFormat="true" ht="13.5" hidden="false" customHeight="true" outlineLevel="0" collapsed="false">
      <c r="A4" s="11"/>
      <c r="B4" s="12"/>
      <c r="C4" s="12"/>
      <c r="D4" s="12"/>
      <c r="E4" s="12"/>
      <c r="F4" s="13"/>
      <c r="G4" s="11"/>
      <c r="H4" s="33"/>
      <c r="I4" s="33"/>
      <c r="J4" s="33"/>
      <c r="K4" s="33"/>
      <c r="L4" s="35"/>
      <c r="M4" s="11"/>
      <c r="N4" s="33"/>
      <c r="O4" s="33"/>
      <c r="P4" s="33"/>
      <c r="Q4" s="33"/>
      <c r="R4" s="33"/>
      <c r="S4" s="11"/>
      <c r="T4" s="33"/>
      <c r="U4" s="33"/>
      <c r="V4" s="33"/>
      <c r="W4" s="33"/>
      <c r="X4" s="35"/>
      <c r="Y4" s="47"/>
    </row>
    <row r="5" customFormat="false" ht="16.5" hidden="false" customHeight="true" outlineLevel="0" collapsed="false">
      <c r="A5" s="48" t="s">
        <v>3</v>
      </c>
      <c r="B5" s="69" t="n">
        <f aca="true">IF(RAND()&lt;0.5,10,1)</f>
        <v>1</v>
      </c>
      <c r="C5" s="69" t="s">
        <v>39</v>
      </c>
      <c r="D5" s="70" t="n">
        <f aca="false">RANDBETWEEN(11,89)</f>
        <v>54</v>
      </c>
      <c r="E5" s="69" t="s">
        <v>5</v>
      </c>
      <c r="F5" s="50"/>
      <c r="G5" s="51" t="str">
        <f aca="false">A5</f>
        <v>a.</v>
      </c>
      <c r="H5" s="70" t="n">
        <f aca="false">B5</f>
        <v>1</v>
      </c>
      <c r="I5" s="70" t="str">
        <f aca="false">C5</f>
        <v>more than</v>
      </c>
      <c r="J5" s="70" t="n">
        <f aca="false">D5</f>
        <v>54</v>
      </c>
      <c r="K5" s="70" t="str">
        <f aca="false">E5</f>
        <v>=</v>
      </c>
      <c r="L5" s="70"/>
      <c r="M5" s="53" t="str">
        <f aca="false">A5</f>
        <v>a.</v>
      </c>
      <c r="N5" s="49" t="n">
        <f aca="false">B5</f>
        <v>1</v>
      </c>
      <c r="O5" s="49" t="str">
        <f aca="false">C5</f>
        <v>more than</v>
      </c>
      <c r="P5" s="49" t="n">
        <f aca="false">D5</f>
        <v>54</v>
      </c>
      <c r="Q5" s="49" t="str">
        <f aca="false">E5</f>
        <v>=</v>
      </c>
      <c r="R5" s="54"/>
      <c r="S5" s="53" t="str">
        <f aca="false">A5</f>
        <v>a.</v>
      </c>
      <c r="T5" s="49" t="n">
        <f aca="false">N5</f>
        <v>1</v>
      </c>
      <c r="U5" s="49" t="str">
        <f aca="false">O5</f>
        <v>more than</v>
      </c>
      <c r="V5" s="49" t="n">
        <f aca="false">P5</f>
        <v>54</v>
      </c>
      <c r="W5" s="49" t="str">
        <f aca="false">Q5</f>
        <v>=</v>
      </c>
      <c r="X5" s="52"/>
      <c r="Y5" s="56"/>
    </row>
    <row r="6" customFormat="false" ht="16.5" hidden="false" customHeight="true" outlineLevel="0" collapsed="false">
      <c r="A6" s="48" t="s">
        <v>6</v>
      </c>
      <c r="B6" s="69" t="n">
        <f aca="true">IF(RAND()&lt;0.5,10,1)</f>
        <v>10</v>
      </c>
      <c r="C6" s="69" t="s">
        <v>39</v>
      </c>
      <c r="D6" s="70" t="n">
        <f aca="false">RANDBETWEEN(11,89)</f>
        <v>15</v>
      </c>
      <c r="E6" s="69" t="s">
        <v>5</v>
      </c>
      <c r="F6" s="50"/>
      <c r="G6" s="51" t="str">
        <f aca="false">A6</f>
        <v>b.</v>
      </c>
      <c r="H6" s="70" t="n">
        <f aca="false">B6</f>
        <v>10</v>
      </c>
      <c r="I6" s="70" t="str">
        <f aca="false">C6</f>
        <v>more than</v>
      </c>
      <c r="J6" s="70" t="n">
        <f aca="false">D6</f>
        <v>15</v>
      </c>
      <c r="K6" s="70" t="str">
        <f aca="false">E6</f>
        <v>=</v>
      </c>
      <c r="L6" s="70"/>
      <c r="M6" s="53" t="str">
        <f aca="false">A6</f>
        <v>b.</v>
      </c>
      <c r="N6" s="49" t="n">
        <f aca="false">B6</f>
        <v>10</v>
      </c>
      <c r="O6" s="49" t="str">
        <f aca="false">C6</f>
        <v>more than</v>
      </c>
      <c r="P6" s="49" t="n">
        <f aca="false">D6</f>
        <v>15</v>
      </c>
      <c r="Q6" s="49" t="str">
        <f aca="false">E6</f>
        <v>=</v>
      </c>
      <c r="R6" s="54"/>
      <c r="S6" s="53" t="str">
        <f aca="false">A6</f>
        <v>b.</v>
      </c>
      <c r="T6" s="49" t="n">
        <f aca="false">N6</f>
        <v>10</v>
      </c>
      <c r="U6" s="49" t="str">
        <f aca="false">O6</f>
        <v>more than</v>
      </c>
      <c r="V6" s="49" t="n">
        <f aca="false">P6</f>
        <v>15</v>
      </c>
      <c r="W6" s="49" t="str">
        <f aca="false">Q6</f>
        <v>=</v>
      </c>
      <c r="X6" s="52"/>
      <c r="Y6" s="56"/>
    </row>
    <row r="7" customFormat="false" ht="16.5" hidden="false" customHeight="true" outlineLevel="0" collapsed="false">
      <c r="A7" s="48" t="s">
        <v>7</v>
      </c>
      <c r="B7" s="69" t="n">
        <f aca="true">IF(RAND()&lt;0.5,10,1)</f>
        <v>1</v>
      </c>
      <c r="C7" s="69" t="s">
        <v>39</v>
      </c>
      <c r="D7" s="70" t="n">
        <f aca="false">RANDBETWEEN(11,89)</f>
        <v>64</v>
      </c>
      <c r="E7" s="69" t="s">
        <v>5</v>
      </c>
      <c r="F7" s="50"/>
      <c r="G7" s="51" t="str">
        <f aca="false">A7</f>
        <v>c.</v>
      </c>
      <c r="H7" s="70" t="n">
        <f aca="false">B7</f>
        <v>1</v>
      </c>
      <c r="I7" s="70" t="str">
        <f aca="false">C7</f>
        <v>more than</v>
      </c>
      <c r="J7" s="70" t="n">
        <f aca="false">D7</f>
        <v>64</v>
      </c>
      <c r="K7" s="70" t="str">
        <f aca="false">E7</f>
        <v>=</v>
      </c>
      <c r="L7" s="70"/>
      <c r="M7" s="53" t="str">
        <f aca="false">A7</f>
        <v>c.</v>
      </c>
      <c r="N7" s="49" t="n">
        <f aca="false">B7</f>
        <v>1</v>
      </c>
      <c r="O7" s="49" t="str">
        <f aca="false">C7</f>
        <v>more than</v>
      </c>
      <c r="P7" s="49" t="n">
        <f aca="false">D7</f>
        <v>64</v>
      </c>
      <c r="Q7" s="49" t="str">
        <f aca="false">E7</f>
        <v>=</v>
      </c>
      <c r="R7" s="54"/>
      <c r="S7" s="53" t="str">
        <f aca="false">A7</f>
        <v>c.</v>
      </c>
      <c r="T7" s="49" t="n">
        <f aca="false">N7</f>
        <v>1</v>
      </c>
      <c r="U7" s="49" t="str">
        <f aca="false">O7</f>
        <v>more than</v>
      </c>
      <c r="V7" s="49" t="n">
        <f aca="false">P7</f>
        <v>64</v>
      </c>
      <c r="W7" s="49" t="str">
        <f aca="false">Q7</f>
        <v>=</v>
      </c>
      <c r="X7" s="52"/>
      <c r="Y7" s="56"/>
    </row>
    <row r="8" customFormat="false" ht="16.5" hidden="false" customHeight="true" outlineLevel="0" collapsed="false">
      <c r="A8" s="48" t="s">
        <v>8</v>
      </c>
      <c r="B8" s="69" t="n">
        <f aca="true">IF(RAND()&lt;0.5,10,1)</f>
        <v>1</v>
      </c>
      <c r="C8" s="69" t="s">
        <v>39</v>
      </c>
      <c r="D8" s="70" t="n">
        <f aca="false">RANDBETWEEN(11,89)</f>
        <v>60</v>
      </c>
      <c r="E8" s="69" t="s">
        <v>5</v>
      </c>
      <c r="F8" s="50"/>
      <c r="G8" s="51" t="str">
        <f aca="false">A8</f>
        <v>d.</v>
      </c>
      <c r="H8" s="70" t="n">
        <f aca="false">B8</f>
        <v>1</v>
      </c>
      <c r="I8" s="70" t="str">
        <f aca="false">C8</f>
        <v>more than</v>
      </c>
      <c r="J8" s="70" t="n">
        <f aca="false">D8</f>
        <v>60</v>
      </c>
      <c r="K8" s="70" t="str">
        <f aca="false">E8</f>
        <v>=</v>
      </c>
      <c r="L8" s="70"/>
      <c r="M8" s="53" t="str">
        <f aca="false">A8</f>
        <v>d.</v>
      </c>
      <c r="N8" s="49" t="n">
        <f aca="false">B8</f>
        <v>1</v>
      </c>
      <c r="O8" s="49" t="str">
        <f aca="false">C8</f>
        <v>more than</v>
      </c>
      <c r="P8" s="49" t="n">
        <f aca="false">D8</f>
        <v>60</v>
      </c>
      <c r="Q8" s="49" t="str">
        <f aca="false">E8</f>
        <v>=</v>
      </c>
      <c r="R8" s="54"/>
      <c r="S8" s="53" t="str">
        <f aca="false">A8</f>
        <v>d.</v>
      </c>
      <c r="T8" s="49" t="n">
        <f aca="false">N8</f>
        <v>1</v>
      </c>
      <c r="U8" s="49" t="str">
        <f aca="false">O8</f>
        <v>more than</v>
      </c>
      <c r="V8" s="49" t="n">
        <f aca="false">P8</f>
        <v>60</v>
      </c>
      <c r="W8" s="49" t="str">
        <f aca="false">Q8</f>
        <v>=</v>
      </c>
      <c r="X8" s="52"/>
      <c r="Y8" s="56"/>
    </row>
    <row r="9" customFormat="false" ht="16.5" hidden="false" customHeight="true" outlineLevel="0" collapsed="false">
      <c r="A9" s="48" t="s">
        <v>9</v>
      </c>
      <c r="B9" s="69" t="n">
        <f aca="true">IF(RAND()&lt;0.5,10,1)</f>
        <v>10</v>
      </c>
      <c r="C9" s="69" t="s">
        <v>39</v>
      </c>
      <c r="D9" s="70" t="n">
        <f aca="false">RANDBETWEEN(11,89)</f>
        <v>39</v>
      </c>
      <c r="E9" s="69" t="s">
        <v>5</v>
      </c>
      <c r="F9" s="50"/>
      <c r="G9" s="51" t="str">
        <f aca="false">A9</f>
        <v>e.</v>
      </c>
      <c r="H9" s="70" t="n">
        <f aca="false">B9</f>
        <v>10</v>
      </c>
      <c r="I9" s="70" t="str">
        <f aca="false">C9</f>
        <v>more than</v>
      </c>
      <c r="J9" s="70" t="n">
        <f aca="false">D9</f>
        <v>39</v>
      </c>
      <c r="K9" s="70" t="str">
        <f aca="false">E9</f>
        <v>=</v>
      </c>
      <c r="L9" s="70"/>
      <c r="M9" s="53" t="str">
        <f aca="false">A9</f>
        <v>e.</v>
      </c>
      <c r="N9" s="49" t="n">
        <f aca="false">B9</f>
        <v>10</v>
      </c>
      <c r="O9" s="49" t="str">
        <f aca="false">C9</f>
        <v>more than</v>
      </c>
      <c r="P9" s="49" t="n">
        <f aca="false">D9</f>
        <v>39</v>
      </c>
      <c r="Q9" s="49" t="str">
        <f aca="false">E9</f>
        <v>=</v>
      </c>
      <c r="R9" s="54"/>
      <c r="S9" s="53" t="str">
        <f aca="false">A9</f>
        <v>e.</v>
      </c>
      <c r="T9" s="49" t="n">
        <f aca="false">N9</f>
        <v>10</v>
      </c>
      <c r="U9" s="49" t="str">
        <f aca="false">O9</f>
        <v>more than</v>
      </c>
      <c r="V9" s="49" t="n">
        <f aca="false">P9</f>
        <v>39</v>
      </c>
      <c r="W9" s="49" t="str">
        <f aca="false">Q9</f>
        <v>=</v>
      </c>
      <c r="X9" s="52"/>
      <c r="Y9" s="56"/>
    </row>
    <row r="10" customFormat="false" ht="16.5" hidden="false" customHeight="true" outlineLevel="0" collapsed="false">
      <c r="A10" s="48" t="s">
        <v>10</v>
      </c>
      <c r="B10" s="69" t="n">
        <f aca="true">IF(RAND()&lt;0.5,10,1)</f>
        <v>10</v>
      </c>
      <c r="C10" s="69" t="s">
        <v>39</v>
      </c>
      <c r="D10" s="70" t="n">
        <f aca="false">RANDBETWEEN(11,89)</f>
        <v>14</v>
      </c>
      <c r="E10" s="69" t="s">
        <v>5</v>
      </c>
      <c r="F10" s="50"/>
      <c r="G10" s="51" t="str">
        <f aca="false">A10</f>
        <v>f.</v>
      </c>
      <c r="H10" s="70" t="n">
        <f aca="false">B10</f>
        <v>10</v>
      </c>
      <c r="I10" s="70" t="str">
        <f aca="false">C10</f>
        <v>more than</v>
      </c>
      <c r="J10" s="70" t="n">
        <f aca="false">D10</f>
        <v>14</v>
      </c>
      <c r="K10" s="70" t="str">
        <f aca="false">E10</f>
        <v>=</v>
      </c>
      <c r="L10" s="70"/>
      <c r="M10" s="53" t="str">
        <f aca="false">A10</f>
        <v>f.</v>
      </c>
      <c r="N10" s="49" t="n">
        <f aca="false">B10</f>
        <v>10</v>
      </c>
      <c r="O10" s="49" t="str">
        <f aca="false">C10</f>
        <v>more than</v>
      </c>
      <c r="P10" s="49" t="n">
        <f aca="false">D10</f>
        <v>14</v>
      </c>
      <c r="Q10" s="49" t="str">
        <f aca="false">E10</f>
        <v>=</v>
      </c>
      <c r="R10" s="54"/>
      <c r="S10" s="53" t="str">
        <f aca="false">A10</f>
        <v>f.</v>
      </c>
      <c r="T10" s="49" t="n">
        <f aca="false">N10</f>
        <v>10</v>
      </c>
      <c r="U10" s="49" t="str">
        <f aca="false">O10</f>
        <v>more than</v>
      </c>
      <c r="V10" s="49" t="n">
        <f aca="false">P10</f>
        <v>14</v>
      </c>
      <c r="W10" s="49" t="str">
        <f aca="false">Q10</f>
        <v>=</v>
      </c>
      <c r="X10" s="52"/>
      <c r="Y10" s="56"/>
    </row>
    <row r="11" customFormat="false" ht="16.5" hidden="false" customHeight="true" outlineLevel="0" collapsed="false">
      <c r="A11" s="48" t="s">
        <v>11</v>
      </c>
      <c r="B11" s="69" t="n">
        <f aca="true">IF(RAND()&lt;0.5,10,1)</f>
        <v>10</v>
      </c>
      <c r="C11" s="69" t="s">
        <v>39</v>
      </c>
      <c r="D11" s="70" t="n">
        <f aca="false">RANDBETWEEN(11,89)</f>
        <v>28</v>
      </c>
      <c r="E11" s="69" t="s">
        <v>5</v>
      </c>
      <c r="F11" s="50"/>
      <c r="G11" s="51" t="str">
        <f aca="false">A11</f>
        <v>g.</v>
      </c>
      <c r="H11" s="70" t="n">
        <f aca="false">B11</f>
        <v>10</v>
      </c>
      <c r="I11" s="70" t="str">
        <f aca="false">C11</f>
        <v>more than</v>
      </c>
      <c r="J11" s="70" t="n">
        <f aca="false">D11</f>
        <v>28</v>
      </c>
      <c r="K11" s="70" t="str">
        <f aca="false">E11</f>
        <v>=</v>
      </c>
      <c r="L11" s="70"/>
      <c r="M11" s="53" t="str">
        <f aca="false">A11</f>
        <v>g.</v>
      </c>
      <c r="N11" s="49" t="n">
        <f aca="false">B11</f>
        <v>10</v>
      </c>
      <c r="O11" s="49" t="str">
        <f aca="false">C11</f>
        <v>more than</v>
      </c>
      <c r="P11" s="49" t="n">
        <f aca="false">D11</f>
        <v>28</v>
      </c>
      <c r="Q11" s="49" t="str">
        <f aca="false">E11</f>
        <v>=</v>
      </c>
      <c r="R11" s="54"/>
      <c r="S11" s="53" t="str">
        <f aca="false">A11</f>
        <v>g.</v>
      </c>
      <c r="T11" s="49" t="n">
        <f aca="false">N11</f>
        <v>10</v>
      </c>
      <c r="U11" s="49" t="str">
        <f aca="false">O11</f>
        <v>more than</v>
      </c>
      <c r="V11" s="49" t="n">
        <f aca="false">P11</f>
        <v>28</v>
      </c>
      <c r="W11" s="49" t="str">
        <f aca="false">Q11</f>
        <v>=</v>
      </c>
      <c r="X11" s="52"/>
      <c r="Y11" s="56"/>
    </row>
    <row r="12" customFormat="false" ht="16.5" hidden="false" customHeight="true" outlineLevel="0" collapsed="false">
      <c r="A12" s="48" t="s">
        <v>12</v>
      </c>
      <c r="B12" s="69" t="n">
        <f aca="true">IF(RAND()&lt;0.5,10,1)</f>
        <v>10</v>
      </c>
      <c r="C12" s="69" t="s">
        <v>39</v>
      </c>
      <c r="D12" s="70" t="n">
        <f aca="false">RANDBETWEEN(11,89)</f>
        <v>15</v>
      </c>
      <c r="E12" s="69" t="s">
        <v>5</v>
      </c>
      <c r="F12" s="50"/>
      <c r="G12" s="51" t="str">
        <f aca="false">A12</f>
        <v>h.</v>
      </c>
      <c r="H12" s="70" t="n">
        <f aca="false">B12</f>
        <v>10</v>
      </c>
      <c r="I12" s="70" t="str">
        <f aca="false">C12</f>
        <v>more than</v>
      </c>
      <c r="J12" s="70" t="n">
        <f aca="false">D12</f>
        <v>15</v>
      </c>
      <c r="K12" s="70" t="str">
        <f aca="false">E12</f>
        <v>=</v>
      </c>
      <c r="L12" s="70"/>
      <c r="M12" s="53" t="str">
        <f aca="false">A12</f>
        <v>h.</v>
      </c>
      <c r="N12" s="49" t="n">
        <f aca="false">B12</f>
        <v>10</v>
      </c>
      <c r="O12" s="49" t="str">
        <f aca="false">C12</f>
        <v>more than</v>
      </c>
      <c r="P12" s="49" t="n">
        <f aca="false">D12</f>
        <v>15</v>
      </c>
      <c r="Q12" s="49" t="str">
        <f aca="false">E12</f>
        <v>=</v>
      </c>
      <c r="R12" s="54"/>
      <c r="S12" s="53" t="str">
        <f aca="false">A12</f>
        <v>h.</v>
      </c>
      <c r="T12" s="49" t="n">
        <f aca="false">N12</f>
        <v>10</v>
      </c>
      <c r="U12" s="49" t="str">
        <f aca="false">O12</f>
        <v>more than</v>
      </c>
      <c r="V12" s="49" t="n">
        <f aca="false">P12</f>
        <v>15</v>
      </c>
      <c r="W12" s="49" t="str">
        <f aca="false">Q12</f>
        <v>=</v>
      </c>
      <c r="X12" s="52"/>
      <c r="Y12" s="56"/>
    </row>
    <row r="13" customFormat="false" ht="16.5" hidden="false" customHeight="true" outlineLevel="0" collapsed="false">
      <c r="A13" s="48" t="s">
        <v>13</v>
      </c>
      <c r="B13" s="69" t="n">
        <f aca="true">IF(RAND()&lt;0.5,10,1)</f>
        <v>10</v>
      </c>
      <c r="C13" s="69" t="s">
        <v>39</v>
      </c>
      <c r="D13" s="70" t="n">
        <f aca="false">RANDBETWEEN(11,89)</f>
        <v>32</v>
      </c>
      <c r="E13" s="69" t="s">
        <v>5</v>
      </c>
      <c r="F13" s="50"/>
      <c r="G13" s="51" t="str">
        <f aca="false">A13</f>
        <v>i.</v>
      </c>
      <c r="H13" s="70" t="n">
        <f aca="false">B13</f>
        <v>10</v>
      </c>
      <c r="I13" s="70" t="str">
        <f aca="false">C13</f>
        <v>more than</v>
      </c>
      <c r="J13" s="70" t="n">
        <f aca="false">D13</f>
        <v>32</v>
      </c>
      <c r="K13" s="70" t="str">
        <f aca="false">E13</f>
        <v>=</v>
      </c>
      <c r="L13" s="70"/>
      <c r="M13" s="53" t="str">
        <f aca="false">A13</f>
        <v>i.</v>
      </c>
      <c r="N13" s="49" t="n">
        <f aca="false">B13</f>
        <v>10</v>
      </c>
      <c r="O13" s="49" t="str">
        <f aca="false">C13</f>
        <v>more than</v>
      </c>
      <c r="P13" s="49" t="n">
        <f aca="false">D13</f>
        <v>32</v>
      </c>
      <c r="Q13" s="49" t="str">
        <f aca="false">E13</f>
        <v>=</v>
      </c>
      <c r="R13" s="54"/>
      <c r="S13" s="53" t="str">
        <f aca="false">A13</f>
        <v>i.</v>
      </c>
      <c r="T13" s="49" t="n">
        <f aca="false">N13</f>
        <v>10</v>
      </c>
      <c r="U13" s="49" t="str">
        <f aca="false">O13</f>
        <v>more than</v>
      </c>
      <c r="V13" s="49" t="n">
        <f aca="false">P13</f>
        <v>32</v>
      </c>
      <c r="W13" s="49" t="str">
        <f aca="false">Q13</f>
        <v>=</v>
      </c>
      <c r="X13" s="52"/>
      <c r="Y13" s="56"/>
    </row>
    <row r="14" customFormat="false" ht="16.5" hidden="false" customHeight="true" outlineLevel="0" collapsed="false">
      <c r="A14" s="48" t="s">
        <v>14</v>
      </c>
      <c r="B14" s="69" t="n">
        <f aca="true">IF(RAND()&lt;0.5,10,1)</f>
        <v>10</v>
      </c>
      <c r="C14" s="69" t="s">
        <v>39</v>
      </c>
      <c r="D14" s="70" t="n">
        <f aca="false">RANDBETWEEN(11,89)</f>
        <v>23</v>
      </c>
      <c r="E14" s="69" t="s">
        <v>5</v>
      </c>
      <c r="F14" s="50"/>
      <c r="G14" s="51" t="str">
        <f aca="false">A14</f>
        <v>j.</v>
      </c>
      <c r="H14" s="70" t="n">
        <f aca="false">B14</f>
        <v>10</v>
      </c>
      <c r="I14" s="70" t="str">
        <f aca="false">C14</f>
        <v>more than</v>
      </c>
      <c r="J14" s="70" t="n">
        <f aca="false">D14</f>
        <v>23</v>
      </c>
      <c r="K14" s="70" t="str">
        <f aca="false">E14</f>
        <v>=</v>
      </c>
      <c r="L14" s="70"/>
      <c r="M14" s="53" t="str">
        <f aca="false">A14</f>
        <v>j.</v>
      </c>
      <c r="N14" s="49" t="n">
        <f aca="false">B14</f>
        <v>10</v>
      </c>
      <c r="O14" s="49" t="str">
        <f aca="false">C14</f>
        <v>more than</v>
      </c>
      <c r="P14" s="49" t="n">
        <f aca="false">D14</f>
        <v>23</v>
      </c>
      <c r="Q14" s="49" t="str">
        <f aca="false">E14</f>
        <v>=</v>
      </c>
      <c r="R14" s="54"/>
      <c r="S14" s="53" t="str">
        <f aca="false">A14</f>
        <v>j.</v>
      </c>
      <c r="T14" s="49" t="n">
        <f aca="false">N14</f>
        <v>10</v>
      </c>
      <c r="U14" s="49" t="str">
        <f aca="false">O14</f>
        <v>more than</v>
      </c>
      <c r="V14" s="49" t="n">
        <f aca="false">P14</f>
        <v>23</v>
      </c>
      <c r="W14" s="49" t="str">
        <f aca="false">Q14</f>
        <v>=</v>
      </c>
      <c r="X14" s="52"/>
      <c r="Y14" s="56"/>
    </row>
    <row r="15" customFormat="false" ht="16.5" hidden="false" customHeight="true" outlineLevel="0" collapsed="false">
      <c r="A15" s="48" t="s">
        <v>16</v>
      </c>
      <c r="B15" s="69" t="n">
        <f aca="true">IF(RAND()&lt;0.5,10,1)</f>
        <v>10</v>
      </c>
      <c r="C15" s="69" t="s">
        <v>39</v>
      </c>
      <c r="D15" s="70" t="n">
        <f aca="false">RANDBETWEEN(11,89)</f>
        <v>77</v>
      </c>
      <c r="E15" s="69" t="s">
        <v>5</v>
      </c>
      <c r="F15" s="50"/>
      <c r="G15" s="51" t="str">
        <f aca="false">A15</f>
        <v>k.</v>
      </c>
      <c r="H15" s="70" t="n">
        <f aca="false">B15</f>
        <v>10</v>
      </c>
      <c r="I15" s="70" t="str">
        <f aca="false">C15</f>
        <v>more than</v>
      </c>
      <c r="J15" s="70" t="n">
        <f aca="false">D15</f>
        <v>77</v>
      </c>
      <c r="K15" s="70" t="str">
        <f aca="false">E15</f>
        <v>=</v>
      </c>
      <c r="L15" s="70"/>
      <c r="M15" s="53" t="str">
        <f aca="false">A15</f>
        <v>k.</v>
      </c>
      <c r="N15" s="49" t="n">
        <f aca="false">B15</f>
        <v>10</v>
      </c>
      <c r="O15" s="49" t="str">
        <f aca="false">C15</f>
        <v>more than</v>
      </c>
      <c r="P15" s="49" t="n">
        <f aca="false">D15</f>
        <v>77</v>
      </c>
      <c r="Q15" s="49" t="str">
        <f aca="false">E15</f>
        <v>=</v>
      </c>
      <c r="R15" s="54"/>
      <c r="S15" s="53" t="str">
        <f aca="false">A15</f>
        <v>k.</v>
      </c>
      <c r="T15" s="49" t="n">
        <f aca="false">N15</f>
        <v>10</v>
      </c>
      <c r="U15" s="49" t="str">
        <f aca="false">O15</f>
        <v>more than</v>
      </c>
      <c r="V15" s="49" t="n">
        <f aca="false">P15</f>
        <v>77</v>
      </c>
      <c r="W15" s="49" t="str">
        <f aca="false">Q15</f>
        <v>=</v>
      </c>
      <c r="X15" s="52"/>
      <c r="Y15" s="56"/>
    </row>
    <row r="16" customFormat="false" ht="16.5" hidden="false" customHeight="true" outlineLevel="0" collapsed="false">
      <c r="A16" s="48" t="s">
        <v>17</v>
      </c>
      <c r="B16" s="69" t="n">
        <f aca="true">IF(RAND()&lt;0.5,10,1)</f>
        <v>10</v>
      </c>
      <c r="C16" s="69" t="s">
        <v>39</v>
      </c>
      <c r="D16" s="70" t="n">
        <f aca="false">RANDBETWEEN(11,89)</f>
        <v>30</v>
      </c>
      <c r="E16" s="69" t="s">
        <v>5</v>
      </c>
      <c r="F16" s="50"/>
      <c r="G16" s="51" t="str">
        <f aca="false">A16</f>
        <v>l.</v>
      </c>
      <c r="H16" s="70" t="n">
        <f aca="false">B16</f>
        <v>10</v>
      </c>
      <c r="I16" s="70" t="str">
        <f aca="false">C16</f>
        <v>more than</v>
      </c>
      <c r="J16" s="70" t="n">
        <f aca="false">D16</f>
        <v>30</v>
      </c>
      <c r="K16" s="70" t="str">
        <f aca="false">E16</f>
        <v>=</v>
      </c>
      <c r="L16" s="70"/>
      <c r="M16" s="53" t="str">
        <f aca="false">A16</f>
        <v>l.</v>
      </c>
      <c r="N16" s="49" t="n">
        <f aca="false">B16</f>
        <v>10</v>
      </c>
      <c r="O16" s="49" t="str">
        <f aca="false">C16</f>
        <v>more than</v>
      </c>
      <c r="P16" s="49" t="n">
        <f aca="false">D16</f>
        <v>30</v>
      </c>
      <c r="Q16" s="49" t="str">
        <f aca="false">E16</f>
        <v>=</v>
      </c>
      <c r="R16" s="54"/>
      <c r="S16" s="53" t="str">
        <f aca="false">A16</f>
        <v>l.</v>
      </c>
      <c r="T16" s="49" t="n">
        <f aca="false">N16</f>
        <v>10</v>
      </c>
      <c r="U16" s="49" t="str">
        <f aca="false">O16</f>
        <v>more than</v>
      </c>
      <c r="V16" s="49" t="n">
        <f aca="false">P16</f>
        <v>30</v>
      </c>
      <c r="W16" s="49" t="str">
        <f aca="false">Q16</f>
        <v>=</v>
      </c>
      <c r="X16" s="52"/>
      <c r="Y16" s="56"/>
    </row>
    <row r="17" customFormat="false" ht="16.5" hidden="false" customHeight="true" outlineLevel="0" collapsed="false">
      <c r="A17" s="48" t="s">
        <v>18</v>
      </c>
      <c r="B17" s="69" t="n">
        <f aca="true">IF(RAND()&lt;0.5,10,1)</f>
        <v>1</v>
      </c>
      <c r="C17" s="69" t="s">
        <v>39</v>
      </c>
      <c r="D17" s="70" t="n">
        <f aca="false">RANDBETWEEN(11,89)</f>
        <v>63</v>
      </c>
      <c r="E17" s="69" t="s">
        <v>5</v>
      </c>
      <c r="F17" s="50"/>
      <c r="G17" s="51" t="str">
        <f aca="false">A17</f>
        <v>m.</v>
      </c>
      <c r="H17" s="70" t="n">
        <f aca="false">B17</f>
        <v>1</v>
      </c>
      <c r="I17" s="70" t="str">
        <f aca="false">C17</f>
        <v>more than</v>
      </c>
      <c r="J17" s="70" t="n">
        <f aca="false">D17</f>
        <v>63</v>
      </c>
      <c r="K17" s="70" t="str">
        <f aca="false">E17</f>
        <v>=</v>
      </c>
      <c r="L17" s="70"/>
      <c r="M17" s="53" t="str">
        <f aca="false">A17</f>
        <v>m.</v>
      </c>
      <c r="N17" s="49" t="n">
        <f aca="false">B17</f>
        <v>1</v>
      </c>
      <c r="O17" s="49" t="str">
        <f aca="false">C17</f>
        <v>more than</v>
      </c>
      <c r="P17" s="49" t="n">
        <f aca="false">D17</f>
        <v>63</v>
      </c>
      <c r="Q17" s="49" t="str">
        <f aca="false">E17</f>
        <v>=</v>
      </c>
      <c r="R17" s="54"/>
      <c r="S17" s="53" t="str">
        <f aca="false">A17</f>
        <v>m.</v>
      </c>
      <c r="T17" s="49" t="n">
        <f aca="false">N17</f>
        <v>1</v>
      </c>
      <c r="U17" s="49" t="str">
        <f aca="false">O17</f>
        <v>more than</v>
      </c>
      <c r="V17" s="49" t="n">
        <f aca="false">P17</f>
        <v>63</v>
      </c>
      <c r="W17" s="49" t="str">
        <f aca="false">Q17</f>
        <v>=</v>
      </c>
      <c r="X17" s="52"/>
      <c r="Y17" s="56"/>
    </row>
    <row r="18" customFormat="false" ht="16.5" hidden="false" customHeight="true" outlineLevel="0" collapsed="false">
      <c r="A18" s="48" t="s">
        <v>19</v>
      </c>
      <c r="B18" s="69" t="n">
        <f aca="true">IF(RAND()&lt;0.5,10,1)</f>
        <v>10</v>
      </c>
      <c r="C18" s="69" t="s">
        <v>39</v>
      </c>
      <c r="D18" s="70" t="n">
        <f aca="false">RANDBETWEEN(11,89)</f>
        <v>60</v>
      </c>
      <c r="E18" s="69" t="s">
        <v>5</v>
      </c>
      <c r="F18" s="50"/>
      <c r="G18" s="51" t="str">
        <f aca="false">A18</f>
        <v>n.</v>
      </c>
      <c r="H18" s="70" t="n">
        <f aca="false">B18</f>
        <v>10</v>
      </c>
      <c r="I18" s="70" t="str">
        <f aca="false">C18</f>
        <v>more than</v>
      </c>
      <c r="J18" s="70" t="n">
        <f aca="false">D18</f>
        <v>60</v>
      </c>
      <c r="K18" s="70" t="str">
        <f aca="false">E18</f>
        <v>=</v>
      </c>
      <c r="L18" s="70"/>
      <c r="M18" s="53" t="str">
        <f aca="false">A18</f>
        <v>n.</v>
      </c>
      <c r="N18" s="49" t="n">
        <f aca="false">B18</f>
        <v>10</v>
      </c>
      <c r="O18" s="49" t="str">
        <f aca="false">C18</f>
        <v>more than</v>
      </c>
      <c r="P18" s="49" t="n">
        <f aca="false">D18</f>
        <v>60</v>
      </c>
      <c r="Q18" s="49" t="str">
        <f aca="false">E18</f>
        <v>=</v>
      </c>
      <c r="R18" s="54"/>
      <c r="S18" s="53" t="str">
        <f aca="false">A18</f>
        <v>n.</v>
      </c>
      <c r="T18" s="49" t="n">
        <f aca="false">N18</f>
        <v>10</v>
      </c>
      <c r="U18" s="49" t="str">
        <f aca="false">O18</f>
        <v>more than</v>
      </c>
      <c r="V18" s="49" t="n">
        <f aca="false">P18</f>
        <v>60</v>
      </c>
      <c r="W18" s="49" t="str">
        <f aca="false">Q18</f>
        <v>=</v>
      </c>
      <c r="X18" s="52"/>
      <c r="Y18" s="56"/>
    </row>
    <row r="19" customFormat="false" ht="16.5" hidden="false" customHeight="true" outlineLevel="0" collapsed="false">
      <c r="A19" s="48" t="s">
        <v>20</v>
      </c>
      <c r="B19" s="69" t="n">
        <f aca="true">IF(RAND()&lt;0.5,10,1)</f>
        <v>10</v>
      </c>
      <c r="C19" s="69" t="s">
        <v>39</v>
      </c>
      <c r="D19" s="70" t="n">
        <f aca="false">RANDBETWEEN(11,89)</f>
        <v>16</v>
      </c>
      <c r="E19" s="69" t="s">
        <v>5</v>
      </c>
      <c r="F19" s="50"/>
      <c r="G19" s="51" t="str">
        <f aca="false">A19</f>
        <v>o.</v>
      </c>
      <c r="H19" s="70" t="n">
        <f aca="false">B19</f>
        <v>10</v>
      </c>
      <c r="I19" s="70" t="str">
        <f aca="false">C19</f>
        <v>more than</v>
      </c>
      <c r="J19" s="70" t="n">
        <f aca="false">D19</f>
        <v>16</v>
      </c>
      <c r="K19" s="70" t="str">
        <f aca="false">E19</f>
        <v>=</v>
      </c>
      <c r="L19" s="70"/>
      <c r="M19" s="53" t="str">
        <f aca="false">A19</f>
        <v>o.</v>
      </c>
      <c r="N19" s="49" t="n">
        <f aca="false">B19</f>
        <v>10</v>
      </c>
      <c r="O19" s="49" t="str">
        <f aca="false">C19</f>
        <v>more than</v>
      </c>
      <c r="P19" s="49" t="n">
        <f aca="false">D19</f>
        <v>16</v>
      </c>
      <c r="Q19" s="49" t="str">
        <f aca="false">E19</f>
        <v>=</v>
      </c>
      <c r="R19" s="54"/>
      <c r="S19" s="53" t="str">
        <f aca="false">A19</f>
        <v>o.</v>
      </c>
      <c r="T19" s="49" t="n">
        <f aca="false">N19</f>
        <v>10</v>
      </c>
      <c r="U19" s="49" t="str">
        <f aca="false">O19</f>
        <v>more than</v>
      </c>
      <c r="V19" s="49" t="n">
        <f aca="false">P19</f>
        <v>16</v>
      </c>
      <c r="W19" s="49" t="str">
        <f aca="false">Q19</f>
        <v>=</v>
      </c>
      <c r="X19" s="52"/>
      <c r="Y19" s="56"/>
    </row>
    <row r="20" customFormat="false" ht="16.5" hidden="false" customHeight="true" outlineLevel="0" collapsed="false">
      <c r="A20" s="48" t="s">
        <v>21</v>
      </c>
      <c r="B20" s="69" t="n">
        <f aca="true">IF(RAND()&lt;0.5,10,1)</f>
        <v>10</v>
      </c>
      <c r="C20" s="69" t="s">
        <v>39</v>
      </c>
      <c r="D20" s="70" t="n">
        <f aca="false">RANDBETWEEN(11,89)</f>
        <v>62</v>
      </c>
      <c r="E20" s="69" t="s">
        <v>5</v>
      </c>
      <c r="F20" s="50"/>
      <c r="G20" s="51" t="str">
        <f aca="false">A20</f>
        <v>p.</v>
      </c>
      <c r="H20" s="70" t="n">
        <f aca="false">B20</f>
        <v>10</v>
      </c>
      <c r="I20" s="70" t="str">
        <f aca="false">C20</f>
        <v>more than</v>
      </c>
      <c r="J20" s="70" t="n">
        <f aca="false">D20</f>
        <v>62</v>
      </c>
      <c r="K20" s="70" t="str">
        <f aca="false">E20</f>
        <v>=</v>
      </c>
      <c r="L20" s="70"/>
      <c r="M20" s="53" t="str">
        <f aca="false">A20</f>
        <v>p.</v>
      </c>
      <c r="N20" s="49" t="n">
        <f aca="false">B20</f>
        <v>10</v>
      </c>
      <c r="O20" s="49" t="str">
        <f aca="false">C20</f>
        <v>more than</v>
      </c>
      <c r="P20" s="49" t="n">
        <f aca="false">D20</f>
        <v>62</v>
      </c>
      <c r="Q20" s="49" t="str">
        <f aca="false">E20</f>
        <v>=</v>
      </c>
      <c r="R20" s="54"/>
      <c r="S20" s="53" t="str">
        <f aca="false">A20</f>
        <v>p.</v>
      </c>
      <c r="T20" s="49" t="n">
        <f aca="false">N20</f>
        <v>10</v>
      </c>
      <c r="U20" s="49" t="str">
        <f aca="false">O20</f>
        <v>more than</v>
      </c>
      <c r="V20" s="49" t="n">
        <f aca="false">P20</f>
        <v>62</v>
      </c>
      <c r="W20" s="49" t="str">
        <f aca="false">Q20</f>
        <v>=</v>
      </c>
      <c r="X20" s="52"/>
      <c r="Y20" s="56"/>
    </row>
    <row r="21" customFormat="false" ht="16.5" hidden="false" customHeight="true" outlineLevel="0" collapsed="false">
      <c r="A21" s="48" t="s">
        <v>22</v>
      </c>
      <c r="B21" s="69" t="n">
        <f aca="true">IF(RAND()&lt;0.5,10,1)</f>
        <v>10</v>
      </c>
      <c r="C21" s="69" t="s">
        <v>39</v>
      </c>
      <c r="D21" s="70" t="n">
        <f aca="false">RANDBETWEEN(11,89)</f>
        <v>77</v>
      </c>
      <c r="E21" s="69" t="s">
        <v>5</v>
      </c>
      <c r="F21" s="50"/>
      <c r="G21" s="51" t="str">
        <f aca="false">A21</f>
        <v>q.</v>
      </c>
      <c r="H21" s="70" t="n">
        <f aca="false">B21</f>
        <v>10</v>
      </c>
      <c r="I21" s="70" t="str">
        <f aca="false">C21</f>
        <v>more than</v>
      </c>
      <c r="J21" s="70" t="n">
        <f aca="false">D21</f>
        <v>77</v>
      </c>
      <c r="K21" s="70" t="str">
        <f aca="false">E21</f>
        <v>=</v>
      </c>
      <c r="L21" s="70"/>
      <c r="M21" s="53" t="str">
        <f aca="false">A21</f>
        <v>q.</v>
      </c>
      <c r="N21" s="49" t="n">
        <f aca="false">B21</f>
        <v>10</v>
      </c>
      <c r="O21" s="49" t="str">
        <f aca="false">C21</f>
        <v>more than</v>
      </c>
      <c r="P21" s="49" t="n">
        <f aca="false">D21</f>
        <v>77</v>
      </c>
      <c r="Q21" s="49" t="str">
        <f aca="false">E21</f>
        <v>=</v>
      </c>
      <c r="R21" s="54"/>
      <c r="S21" s="53" t="str">
        <f aca="false">A21</f>
        <v>q.</v>
      </c>
      <c r="T21" s="49" t="n">
        <f aca="false">N21</f>
        <v>10</v>
      </c>
      <c r="U21" s="49" t="str">
        <f aca="false">O21</f>
        <v>more than</v>
      </c>
      <c r="V21" s="49" t="n">
        <f aca="false">P21</f>
        <v>77</v>
      </c>
      <c r="W21" s="49" t="str">
        <f aca="false">Q21</f>
        <v>=</v>
      </c>
      <c r="X21" s="52"/>
      <c r="Y21" s="56"/>
    </row>
    <row r="22" customFormat="false" ht="16.5" hidden="false" customHeight="true" outlineLevel="0" collapsed="false">
      <c r="A22" s="48" t="s">
        <v>23</v>
      </c>
      <c r="B22" s="69" t="n">
        <f aca="true">IF(RAND()&lt;0.5,10,1)</f>
        <v>10</v>
      </c>
      <c r="C22" s="69" t="s">
        <v>39</v>
      </c>
      <c r="D22" s="70" t="n">
        <f aca="false">RANDBETWEEN(11,89)</f>
        <v>41</v>
      </c>
      <c r="E22" s="69" t="s">
        <v>5</v>
      </c>
      <c r="F22" s="50"/>
      <c r="G22" s="51" t="str">
        <f aca="false">A22</f>
        <v>r.</v>
      </c>
      <c r="H22" s="70" t="n">
        <f aca="false">B22</f>
        <v>10</v>
      </c>
      <c r="I22" s="70" t="str">
        <f aca="false">C22</f>
        <v>more than</v>
      </c>
      <c r="J22" s="70" t="n">
        <f aca="false">D22</f>
        <v>41</v>
      </c>
      <c r="K22" s="70" t="str">
        <f aca="false">E22</f>
        <v>=</v>
      </c>
      <c r="L22" s="70"/>
      <c r="M22" s="53" t="str">
        <f aca="false">A22</f>
        <v>r.</v>
      </c>
      <c r="N22" s="49" t="n">
        <f aca="false">B22</f>
        <v>10</v>
      </c>
      <c r="O22" s="49" t="str">
        <f aca="false">C22</f>
        <v>more than</v>
      </c>
      <c r="P22" s="49" t="n">
        <f aca="false">D22</f>
        <v>41</v>
      </c>
      <c r="Q22" s="49" t="str">
        <f aca="false">E22</f>
        <v>=</v>
      </c>
      <c r="R22" s="54"/>
      <c r="S22" s="53" t="str">
        <f aca="false">A22</f>
        <v>r.</v>
      </c>
      <c r="T22" s="49" t="n">
        <f aca="false">N22</f>
        <v>10</v>
      </c>
      <c r="U22" s="49" t="str">
        <f aca="false">O22</f>
        <v>more than</v>
      </c>
      <c r="V22" s="49" t="n">
        <f aca="false">P22</f>
        <v>41</v>
      </c>
      <c r="W22" s="49" t="str">
        <f aca="false">Q22</f>
        <v>=</v>
      </c>
      <c r="X22" s="52"/>
      <c r="Y22" s="56"/>
    </row>
    <row r="23" customFormat="false" ht="16.5" hidden="false" customHeight="true" outlineLevel="0" collapsed="false">
      <c r="A23" s="48" t="s">
        <v>24</v>
      </c>
      <c r="B23" s="69" t="n">
        <f aca="true">IF(RAND()&lt;0.5,10,1)</f>
        <v>10</v>
      </c>
      <c r="C23" s="69" t="s">
        <v>39</v>
      </c>
      <c r="D23" s="70" t="n">
        <f aca="false">RANDBETWEEN(11,89)</f>
        <v>13</v>
      </c>
      <c r="E23" s="69" t="s">
        <v>5</v>
      </c>
      <c r="F23" s="50"/>
      <c r="G23" s="51" t="str">
        <f aca="false">A23</f>
        <v>s.</v>
      </c>
      <c r="H23" s="70" t="n">
        <f aca="false">B23</f>
        <v>10</v>
      </c>
      <c r="I23" s="70" t="str">
        <f aca="false">C23</f>
        <v>more than</v>
      </c>
      <c r="J23" s="70" t="n">
        <f aca="false">D23</f>
        <v>13</v>
      </c>
      <c r="K23" s="70" t="str">
        <f aca="false">E23</f>
        <v>=</v>
      </c>
      <c r="L23" s="70"/>
      <c r="M23" s="53" t="str">
        <f aca="false">A23</f>
        <v>s.</v>
      </c>
      <c r="N23" s="49" t="n">
        <f aca="false">B23</f>
        <v>10</v>
      </c>
      <c r="O23" s="49" t="str">
        <f aca="false">C23</f>
        <v>more than</v>
      </c>
      <c r="P23" s="49" t="n">
        <f aca="false">D23</f>
        <v>13</v>
      </c>
      <c r="Q23" s="49" t="str">
        <f aca="false">E23</f>
        <v>=</v>
      </c>
      <c r="R23" s="54"/>
      <c r="S23" s="53" t="str">
        <f aca="false">A23</f>
        <v>s.</v>
      </c>
      <c r="T23" s="49" t="n">
        <f aca="false">N23</f>
        <v>10</v>
      </c>
      <c r="U23" s="49" t="str">
        <f aca="false">O23</f>
        <v>more than</v>
      </c>
      <c r="V23" s="49" t="n">
        <f aca="false">P23</f>
        <v>13</v>
      </c>
      <c r="W23" s="49" t="str">
        <f aca="false">Q23</f>
        <v>=</v>
      </c>
      <c r="X23" s="52"/>
      <c r="Y23" s="56"/>
    </row>
    <row r="24" customFormat="false" ht="16.5" hidden="false" customHeight="true" outlineLevel="0" collapsed="false">
      <c r="A24" s="48" t="s">
        <v>25</v>
      </c>
      <c r="B24" s="69" t="n">
        <f aca="true">IF(RAND()&lt;0.5,10,1)</f>
        <v>1</v>
      </c>
      <c r="C24" s="69" t="s">
        <v>39</v>
      </c>
      <c r="D24" s="70" t="n">
        <f aca="false">RANDBETWEEN(11,89)</f>
        <v>32</v>
      </c>
      <c r="E24" s="69" t="s">
        <v>5</v>
      </c>
      <c r="F24" s="50"/>
      <c r="G24" s="51" t="str">
        <f aca="false">A24</f>
        <v>t.</v>
      </c>
      <c r="H24" s="70" t="n">
        <f aca="false">B24</f>
        <v>1</v>
      </c>
      <c r="I24" s="70" t="str">
        <f aca="false">C24</f>
        <v>more than</v>
      </c>
      <c r="J24" s="70" t="n">
        <f aca="false">D24</f>
        <v>32</v>
      </c>
      <c r="K24" s="70" t="str">
        <f aca="false">E24</f>
        <v>=</v>
      </c>
      <c r="L24" s="70"/>
      <c r="M24" s="53" t="str">
        <f aca="false">A24</f>
        <v>t.</v>
      </c>
      <c r="N24" s="49" t="n">
        <f aca="false">B24</f>
        <v>1</v>
      </c>
      <c r="O24" s="49" t="str">
        <f aca="false">C24</f>
        <v>more than</v>
      </c>
      <c r="P24" s="49" t="n">
        <f aca="false">D24</f>
        <v>32</v>
      </c>
      <c r="Q24" s="49" t="str">
        <f aca="false">E24</f>
        <v>=</v>
      </c>
      <c r="R24" s="54"/>
      <c r="S24" s="53" t="str">
        <f aca="false">A24</f>
        <v>t.</v>
      </c>
      <c r="T24" s="49" t="n">
        <f aca="false">N24</f>
        <v>1</v>
      </c>
      <c r="U24" s="49" t="str">
        <f aca="false">O24</f>
        <v>more than</v>
      </c>
      <c r="V24" s="49" t="n">
        <f aca="false">P24</f>
        <v>32</v>
      </c>
      <c r="W24" s="49" t="str">
        <f aca="false">Q24</f>
        <v>=</v>
      </c>
      <c r="X24" s="52"/>
      <c r="Y24" s="56"/>
    </row>
    <row r="25" customFormat="false" ht="16.5" hidden="false" customHeight="true" outlineLevel="0" collapsed="false">
      <c r="A25" s="48" t="s">
        <v>28</v>
      </c>
      <c r="B25" s="69" t="n">
        <f aca="true">IF(RAND()&lt;0.5,10,1)</f>
        <v>1</v>
      </c>
      <c r="C25" s="69" t="s">
        <v>39</v>
      </c>
      <c r="D25" s="70" t="n">
        <f aca="false">RANDBETWEEN(11,89)</f>
        <v>55</v>
      </c>
      <c r="E25" s="69" t="s">
        <v>5</v>
      </c>
      <c r="F25" s="50"/>
      <c r="G25" s="51" t="str">
        <f aca="false">A25</f>
        <v>u.</v>
      </c>
      <c r="H25" s="70" t="n">
        <f aca="false">B25</f>
        <v>1</v>
      </c>
      <c r="I25" s="70" t="str">
        <f aca="false">C25</f>
        <v>more than</v>
      </c>
      <c r="J25" s="70" t="n">
        <f aca="false">D25</f>
        <v>55</v>
      </c>
      <c r="K25" s="70" t="str">
        <f aca="false">E25</f>
        <v>=</v>
      </c>
      <c r="L25" s="70"/>
      <c r="M25" s="53" t="str">
        <f aca="false">A25</f>
        <v>u.</v>
      </c>
      <c r="N25" s="49" t="n">
        <f aca="false">B25</f>
        <v>1</v>
      </c>
      <c r="O25" s="49" t="str">
        <f aca="false">C25</f>
        <v>more than</v>
      </c>
      <c r="P25" s="49" t="n">
        <f aca="false">D25</f>
        <v>55</v>
      </c>
      <c r="Q25" s="49" t="str">
        <f aca="false">E25</f>
        <v>=</v>
      </c>
      <c r="R25" s="54"/>
      <c r="S25" s="53" t="str">
        <f aca="false">A25</f>
        <v>u.</v>
      </c>
      <c r="T25" s="49" t="n">
        <f aca="false">N25</f>
        <v>1</v>
      </c>
      <c r="U25" s="49" t="str">
        <f aca="false">O25</f>
        <v>more than</v>
      </c>
      <c r="V25" s="49" t="n">
        <f aca="false">P25</f>
        <v>55</v>
      </c>
      <c r="W25" s="49" t="str">
        <f aca="false">Q25</f>
        <v>=</v>
      </c>
      <c r="X25" s="52"/>
      <c r="Y25" s="56"/>
    </row>
    <row r="26" customFormat="false" ht="16.5" hidden="false" customHeight="true" outlineLevel="0" collapsed="false">
      <c r="A26" s="48" t="s">
        <v>29</v>
      </c>
      <c r="B26" s="69" t="n">
        <f aca="true">IF(RAND()&lt;0.5,10,1)</f>
        <v>10</v>
      </c>
      <c r="C26" s="69" t="s">
        <v>39</v>
      </c>
      <c r="D26" s="70" t="n">
        <f aca="false">RANDBETWEEN(11,89)</f>
        <v>25</v>
      </c>
      <c r="E26" s="69" t="s">
        <v>5</v>
      </c>
      <c r="F26" s="50"/>
      <c r="G26" s="51" t="str">
        <f aca="false">A26</f>
        <v>v.</v>
      </c>
      <c r="H26" s="70" t="n">
        <f aca="false">B26</f>
        <v>10</v>
      </c>
      <c r="I26" s="70" t="str">
        <f aca="false">C26</f>
        <v>more than</v>
      </c>
      <c r="J26" s="70" t="n">
        <f aca="false">D26</f>
        <v>25</v>
      </c>
      <c r="K26" s="70" t="str">
        <f aca="false">E26</f>
        <v>=</v>
      </c>
      <c r="L26" s="70"/>
      <c r="M26" s="53" t="str">
        <f aca="false">A26</f>
        <v>v.</v>
      </c>
      <c r="N26" s="49" t="n">
        <f aca="false">B26</f>
        <v>10</v>
      </c>
      <c r="O26" s="49" t="str">
        <f aca="false">C26</f>
        <v>more than</v>
      </c>
      <c r="P26" s="49" t="n">
        <f aca="false">D26</f>
        <v>25</v>
      </c>
      <c r="Q26" s="49" t="str">
        <f aca="false">E26</f>
        <v>=</v>
      </c>
      <c r="R26" s="54"/>
      <c r="S26" s="53" t="str">
        <f aca="false">A26</f>
        <v>v.</v>
      </c>
      <c r="T26" s="49" t="n">
        <f aca="false">N26</f>
        <v>10</v>
      </c>
      <c r="U26" s="49" t="str">
        <f aca="false">O26</f>
        <v>more than</v>
      </c>
      <c r="V26" s="49" t="n">
        <f aca="false">P26</f>
        <v>25</v>
      </c>
      <c r="W26" s="49" t="str">
        <f aca="false">Q26</f>
        <v>=</v>
      </c>
      <c r="X26" s="52"/>
      <c r="Y26" s="56"/>
    </row>
    <row r="27" customFormat="false" ht="16.5" hidden="false" customHeight="true" outlineLevel="0" collapsed="false">
      <c r="A27" s="48" t="s">
        <v>30</v>
      </c>
      <c r="B27" s="69" t="n">
        <f aca="true">IF(RAND()&lt;0.5,10,1)</f>
        <v>10</v>
      </c>
      <c r="C27" s="69" t="s">
        <v>39</v>
      </c>
      <c r="D27" s="70" t="n">
        <f aca="false">RANDBETWEEN(11,89)</f>
        <v>62</v>
      </c>
      <c r="E27" s="69" t="s">
        <v>5</v>
      </c>
      <c r="F27" s="50"/>
      <c r="G27" s="51" t="str">
        <f aca="false">A27</f>
        <v>w.</v>
      </c>
      <c r="H27" s="70" t="n">
        <f aca="false">B27</f>
        <v>10</v>
      </c>
      <c r="I27" s="70" t="str">
        <f aca="false">C27</f>
        <v>more than</v>
      </c>
      <c r="J27" s="70" t="n">
        <f aca="false">D27</f>
        <v>62</v>
      </c>
      <c r="K27" s="70" t="str">
        <f aca="false">E27</f>
        <v>=</v>
      </c>
      <c r="L27" s="70"/>
      <c r="M27" s="53" t="str">
        <f aca="false">A27</f>
        <v>w.</v>
      </c>
      <c r="N27" s="49" t="n">
        <f aca="false">B27</f>
        <v>10</v>
      </c>
      <c r="O27" s="49" t="str">
        <f aca="false">C27</f>
        <v>more than</v>
      </c>
      <c r="P27" s="49" t="n">
        <f aca="false">D27</f>
        <v>62</v>
      </c>
      <c r="Q27" s="49" t="str">
        <f aca="false">E27</f>
        <v>=</v>
      </c>
      <c r="R27" s="54"/>
      <c r="S27" s="53" t="str">
        <f aca="false">A27</f>
        <v>w.</v>
      </c>
      <c r="T27" s="49" t="n">
        <f aca="false">N27</f>
        <v>10</v>
      </c>
      <c r="U27" s="49" t="str">
        <f aca="false">O27</f>
        <v>more than</v>
      </c>
      <c r="V27" s="49" t="n">
        <f aca="false">P27</f>
        <v>62</v>
      </c>
      <c r="W27" s="49" t="str">
        <f aca="false">Q27</f>
        <v>=</v>
      </c>
      <c r="X27" s="52"/>
      <c r="Y27" s="56"/>
    </row>
    <row r="28" customFormat="false" ht="16.5" hidden="false" customHeight="true" outlineLevel="0" collapsed="false">
      <c r="A28" s="48" t="s">
        <v>31</v>
      </c>
      <c r="B28" s="69" t="n">
        <f aca="true">IF(RAND()&lt;0.5,10,1)</f>
        <v>1</v>
      </c>
      <c r="C28" s="69" t="s">
        <v>39</v>
      </c>
      <c r="D28" s="70" t="n">
        <f aca="false">RANDBETWEEN(11,89)</f>
        <v>46</v>
      </c>
      <c r="E28" s="69" t="s">
        <v>5</v>
      </c>
      <c r="F28" s="50"/>
      <c r="G28" s="51" t="str">
        <f aca="false">A28</f>
        <v>x.</v>
      </c>
      <c r="H28" s="70" t="n">
        <f aca="false">B28</f>
        <v>1</v>
      </c>
      <c r="I28" s="70" t="str">
        <f aca="false">C28</f>
        <v>more than</v>
      </c>
      <c r="J28" s="70" t="n">
        <f aca="false">D28</f>
        <v>46</v>
      </c>
      <c r="K28" s="70" t="str">
        <f aca="false">E28</f>
        <v>=</v>
      </c>
      <c r="L28" s="70"/>
      <c r="M28" s="53" t="str">
        <f aca="false">A28</f>
        <v>x.</v>
      </c>
      <c r="N28" s="49" t="n">
        <f aca="false">B28</f>
        <v>1</v>
      </c>
      <c r="O28" s="49" t="str">
        <f aca="false">C28</f>
        <v>more than</v>
      </c>
      <c r="P28" s="49" t="n">
        <f aca="false">D28</f>
        <v>46</v>
      </c>
      <c r="Q28" s="49" t="str">
        <f aca="false">E28</f>
        <v>=</v>
      </c>
      <c r="R28" s="54"/>
      <c r="S28" s="53" t="str">
        <f aca="false">A28</f>
        <v>x.</v>
      </c>
      <c r="T28" s="49" t="n">
        <f aca="false">N28</f>
        <v>1</v>
      </c>
      <c r="U28" s="49" t="str">
        <f aca="false">O28</f>
        <v>more than</v>
      </c>
      <c r="V28" s="49" t="n">
        <f aca="false">P28</f>
        <v>46</v>
      </c>
      <c r="W28" s="49" t="str">
        <f aca="false">Q28</f>
        <v>=</v>
      </c>
      <c r="X28" s="52"/>
      <c r="Y28" s="56"/>
    </row>
    <row r="29" customFormat="false" ht="16.5" hidden="false" customHeight="true" outlineLevel="0" collapsed="false">
      <c r="A29" s="48" t="s">
        <v>32</v>
      </c>
      <c r="B29" s="69" t="n">
        <f aca="true">IF(RAND()&lt;0.5,10,1)</f>
        <v>1</v>
      </c>
      <c r="C29" s="69" t="s">
        <v>39</v>
      </c>
      <c r="D29" s="70" t="n">
        <f aca="false">RANDBETWEEN(11,89)</f>
        <v>23</v>
      </c>
      <c r="E29" s="69" t="s">
        <v>5</v>
      </c>
      <c r="F29" s="50"/>
      <c r="G29" s="51" t="str">
        <f aca="false">A29</f>
        <v>y.</v>
      </c>
      <c r="H29" s="70" t="n">
        <f aca="false">B29</f>
        <v>1</v>
      </c>
      <c r="I29" s="70" t="str">
        <f aca="false">C29</f>
        <v>more than</v>
      </c>
      <c r="J29" s="70" t="n">
        <f aca="false">D29</f>
        <v>23</v>
      </c>
      <c r="K29" s="70" t="str">
        <f aca="false">E29</f>
        <v>=</v>
      </c>
      <c r="L29" s="70"/>
      <c r="M29" s="53" t="str">
        <f aca="false">A29</f>
        <v>y.</v>
      </c>
      <c r="N29" s="49" t="n">
        <f aca="false">B29</f>
        <v>1</v>
      </c>
      <c r="O29" s="49" t="str">
        <f aca="false">C29</f>
        <v>more than</v>
      </c>
      <c r="P29" s="49" t="n">
        <f aca="false">D29</f>
        <v>23</v>
      </c>
      <c r="Q29" s="49" t="str">
        <f aca="false">E29</f>
        <v>=</v>
      </c>
      <c r="R29" s="54"/>
      <c r="S29" s="53" t="str">
        <f aca="false">A29</f>
        <v>y.</v>
      </c>
      <c r="T29" s="49" t="n">
        <f aca="false">N29</f>
        <v>1</v>
      </c>
      <c r="U29" s="49" t="str">
        <f aca="false">O29</f>
        <v>more than</v>
      </c>
      <c r="V29" s="49" t="n">
        <f aca="false">P29</f>
        <v>23</v>
      </c>
      <c r="W29" s="49" t="str">
        <f aca="false">Q29</f>
        <v>=</v>
      </c>
      <c r="X29" s="52"/>
      <c r="Y29" s="56"/>
    </row>
    <row r="30" customFormat="false" ht="16.5" hidden="false" customHeight="true" outlineLevel="0" collapsed="false">
      <c r="A30" s="48" t="s">
        <v>33</v>
      </c>
      <c r="B30" s="69" t="n">
        <f aca="true">IF(RAND()&lt;0.5,10,1)</f>
        <v>1</v>
      </c>
      <c r="C30" s="69" t="s">
        <v>39</v>
      </c>
      <c r="D30" s="70" t="n">
        <f aca="false">RANDBETWEEN(11,89)</f>
        <v>11</v>
      </c>
      <c r="E30" s="69" t="s">
        <v>5</v>
      </c>
      <c r="F30" s="50"/>
      <c r="G30" s="51" t="str">
        <f aca="false">A30</f>
        <v>z.</v>
      </c>
      <c r="H30" s="70" t="n">
        <f aca="false">B30</f>
        <v>1</v>
      </c>
      <c r="I30" s="70" t="str">
        <f aca="false">C30</f>
        <v>more than</v>
      </c>
      <c r="J30" s="70" t="n">
        <f aca="false">D30</f>
        <v>11</v>
      </c>
      <c r="K30" s="70" t="str">
        <f aca="false">E30</f>
        <v>=</v>
      </c>
      <c r="L30" s="70"/>
      <c r="M30" s="53" t="str">
        <f aca="false">A30</f>
        <v>z.</v>
      </c>
      <c r="N30" s="49" t="n">
        <f aca="false">B30</f>
        <v>1</v>
      </c>
      <c r="O30" s="49" t="str">
        <f aca="false">C30</f>
        <v>more than</v>
      </c>
      <c r="P30" s="49" t="n">
        <f aca="false">D30</f>
        <v>11</v>
      </c>
      <c r="Q30" s="49" t="str">
        <f aca="false">E30</f>
        <v>=</v>
      </c>
      <c r="R30" s="54"/>
      <c r="S30" s="53" t="str">
        <f aca="false">A30</f>
        <v>z.</v>
      </c>
      <c r="T30" s="49" t="n">
        <f aca="false">N30</f>
        <v>1</v>
      </c>
      <c r="U30" s="49" t="str">
        <f aca="false">O30</f>
        <v>more than</v>
      </c>
      <c r="V30" s="49" t="n">
        <f aca="false">P30</f>
        <v>11</v>
      </c>
      <c r="W30" s="49" t="str">
        <f aca="false">Q30</f>
        <v>=</v>
      </c>
      <c r="X30" s="52"/>
      <c r="Y30" s="56"/>
    </row>
    <row r="31" customFormat="false" ht="16.5" hidden="false" customHeight="true" outlineLevel="0" collapsed="false">
      <c r="A31" s="48" t="s">
        <v>34</v>
      </c>
      <c r="B31" s="69" t="n">
        <f aca="true">IF(RAND()&lt;0.5,10,1)</f>
        <v>10</v>
      </c>
      <c r="C31" s="69" t="s">
        <v>39</v>
      </c>
      <c r="D31" s="70" t="n">
        <f aca="false">RANDBETWEEN(11,89)</f>
        <v>11</v>
      </c>
      <c r="E31" s="69" t="s">
        <v>5</v>
      </c>
      <c r="F31" s="50"/>
      <c r="G31" s="51" t="str">
        <f aca="false">A31</f>
        <v>aa.</v>
      </c>
      <c r="H31" s="70" t="n">
        <f aca="false">B31</f>
        <v>10</v>
      </c>
      <c r="I31" s="70" t="str">
        <f aca="false">C31</f>
        <v>more than</v>
      </c>
      <c r="J31" s="70" t="n">
        <f aca="false">D31</f>
        <v>11</v>
      </c>
      <c r="K31" s="70" t="str">
        <f aca="false">E31</f>
        <v>=</v>
      </c>
      <c r="L31" s="70"/>
      <c r="M31" s="53" t="str">
        <f aca="false">A31</f>
        <v>aa.</v>
      </c>
      <c r="N31" s="49" t="n">
        <f aca="false">B31</f>
        <v>10</v>
      </c>
      <c r="O31" s="49" t="str">
        <f aca="false">C31</f>
        <v>more than</v>
      </c>
      <c r="P31" s="49" t="n">
        <f aca="false">D31</f>
        <v>11</v>
      </c>
      <c r="Q31" s="49" t="str">
        <f aca="false">E31</f>
        <v>=</v>
      </c>
      <c r="R31" s="54"/>
      <c r="S31" s="53" t="str">
        <f aca="false">A31</f>
        <v>aa.</v>
      </c>
      <c r="T31" s="49" t="n">
        <f aca="false">N31</f>
        <v>10</v>
      </c>
      <c r="U31" s="49" t="str">
        <f aca="false">O31</f>
        <v>more than</v>
      </c>
      <c r="V31" s="49" t="n">
        <f aca="false">P31</f>
        <v>11</v>
      </c>
      <c r="W31" s="49" t="str">
        <f aca="false">Q31</f>
        <v>=</v>
      </c>
      <c r="X31" s="52"/>
      <c r="Y31" s="56"/>
    </row>
    <row r="32" customFormat="false" ht="16.5" hidden="false" customHeight="true" outlineLevel="0" collapsed="false">
      <c r="A32" s="48" t="s">
        <v>35</v>
      </c>
      <c r="B32" s="69" t="n">
        <f aca="true">IF(RAND()&lt;0.5,10,1)</f>
        <v>10</v>
      </c>
      <c r="C32" s="69" t="s">
        <v>39</v>
      </c>
      <c r="D32" s="70" t="n">
        <f aca="false">RANDBETWEEN(11,89)</f>
        <v>28</v>
      </c>
      <c r="E32" s="69" t="s">
        <v>5</v>
      </c>
      <c r="F32" s="50"/>
      <c r="G32" s="51" t="str">
        <f aca="false">A32</f>
        <v>ab.</v>
      </c>
      <c r="H32" s="70" t="n">
        <f aca="false">B32</f>
        <v>10</v>
      </c>
      <c r="I32" s="70" t="str">
        <f aca="false">C32</f>
        <v>more than</v>
      </c>
      <c r="J32" s="70" t="n">
        <f aca="false">D32</f>
        <v>28</v>
      </c>
      <c r="K32" s="70" t="str">
        <f aca="false">E32</f>
        <v>=</v>
      </c>
      <c r="L32" s="70"/>
      <c r="M32" s="53" t="str">
        <f aca="false">A32</f>
        <v>ab.</v>
      </c>
      <c r="N32" s="49" t="n">
        <f aca="false">B32</f>
        <v>10</v>
      </c>
      <c r="O32" s="49" t="str">
        <f aca="false">C32</f>
        <v>more than</v>
      </c>
      <c r="P32" s="49" t="n">
        <f aca="false">D32</f>
        <v>28</v>
      </c>
      <c r="Q32" s="49" t="str">
        <f aca="false">E32</f>
        <v>=</v>
      </c>
      <c r="R32" s="54"/>
      <c r="S32" s="53" t="str">
        <f aca="false">A32</f>
        <v>ab.</v>
      </c>
      <c r="T32" s="49" t="n">
        <f aca="false">N32</f>
        <v>10</v>
      </c>
      <c r="U32" s="49" t="str">
        <f aca="false">O32</f>
        <v>more than</v>
      </c>
      <c r="V32" s="49" t="n">
        <f aca="false">P32</f>
        <v>28</v>
      </c>
      <c r="W32" s="49" t="str">
        <f aca="false">Q32</f>
        <v>=</v>
      </c>
      <c r="X32" s="52"/>
      <c r="Y32" s="56"/>
    </row>
    <row r="33" customFormat="false" ht="16.5" hidden="false" customHeight="true" outlineLevel="0" collapsed="false">
      <c r="A33" s="48" t="s">
        <v>36</v>
      </c>
      <c r="B33" s="69" t="n">
        <f aca="true">IF(RAND()&lt;0.5,10,1)</f>
        <v>1</v>
      </c>
      <c r="C33" s="69" t="s">
        <v>39</v>
      </c>
      <c r="D33" s="70" t="n">
        <f aca="false">RANDBETWEEN(11,89)</f>
        <v>73</v>
      </c>
      <c r="E33" s="69" t="s">
        <v>5</v>
      </c>
      <c r="F33" s="50"/>
      <c r="G33" s="51" t="str">
        <f aca="false">A33</f>
        <v>ac.</v>
      </c>
      <c r="H33" s="70" t="n">
        <f aca="false">B33</f>
        <v>1</v>
      </c>
      <c r="I33" s="70" t="str">
        <f aca="false">C33</f>
        <v>more than</v>
      </c>
      <c r="J33" s="70" t="n">
        <f aca="false">D33</f>
        <v>73</v>
      </c>
      <c r="K33" s="70" t="str">
        <f aca="false">E33</f>
        <v>=</v>
      </c>
      <c r="L33" s="70"/>
      <c r="M33" s="53" t="str">
        <f aca="false">A33</f>
        <v>ac.</v>
      </c>
      <c r="N33" s="49" t="n">
        <f aca="false">B33</f>
        <v>1</v>
      </c>
      <c r="O33" s="49" t="str">
        <f aca="false">C33</f>
        <v>more than</v>
      </c>
      <c r="P33" s="49" t="n">
        <f aca="false">D33</f>
        <v>73</v>
      </c>
      <c r="Q33" s="49" t="str">
        <f aca="false">E33</f>
        <v>=</v>
      </c>
      <c r="R33" s="54"/>
      <c r="S33" s="53" t="str">
        <f aca="false">A33</f>
        <v>ac.</v>
      </c>
      <c r="T33" s="49" t="n">
        <f aca="false">N33</f>
        <v>1</v>
      </c>
      <c r="U33" s="49" t="str">
        <f aca="false">O33</f>
        <v>more than</v>
      </c>
      <c r="V33" s="49" t="n">
        <f aca="false">P33</f>
        <v>73</v>
      </c>
      <c r="W33" s="49" t="str">
        <f aca="false">Q33</f>
        <v>=</v>
      </c>
      <c r="X33" s="52"/>
      <c r="Y33" s="56"/>
    </row>
    <row r="34" customFormat="false" ht="16.5" hidden="false" customHeight="true" outlineLevel="0" collapsed="false">
      <c r="A34" s="48" t="s">
        <v>37</v>
      </c>
      <c r="B34" s="69" t="n">
        <f aca="true">IF(RAND()&lt;0.5,10,1)</f>
        <v>1</v>
      </c>
      <c r="C34" s="69" t="s">
        <v>39</v>
      </c>
      <c r="D34" s="70" t="n">
        <f aca="false">RANDBETWEEN(11,89)</f>
        <v>69</v>
      </c>
      <c r="E34" s="69" t="s">
        <v>5</v>
      </c>
      <c r="F34" s="50"/>
      <c r="G34" s="51" t="str">
        <f aca="false">A34</f>
        <v>ad.</v>
      </c>
      <c r="H34" s="70" t="n">
        <f aca="false">B34</f>
        <v>1</v>
      </c>
      <c r="I34" s="70" t="str">
        <f aca="false">C34</f>
        <v>more than</v>
      </c>
      <c r="J34" s="70" t="n">
        <f aca="false">D34</f>
        <v>69</v>
      </c>
      <c r="K34" s="70" t="str">
        <f aca="false">E34</f>
        <v>=</v>
      </c>
      <c r="L34" s="70"/>
      <c r="M34" s="53" t="str">
        <f aca="false">A34</f>
        <v>ad.</v>
      </c>
      <c r="N34" s="49" t="n">
        <f aca="false">B34</f>
        <v>1</v>
      </c>
      <c r="O34" s="49" t="str">
        <f aca="false">C34</f>
        <v>more than</v>
      </c>
      <c r="P34" s="49" t="n">
        <f aca="false">D34</f>
        <v>69</v>
      </c>
      <c r="Q34" s="49" t="str">
        <f aca="false">E34</f>
        <v>=</v>
      </c>
      <c r="R34" s="54"/>
      <c r="S34" s="53" t="str">
        <f aca="false">A34</f>
        <v>ad.</v>
      </c>
      <c r="T34" s="49" t="n">
        <f aca="false">N34</f>
        <v>1</v>
      </c>
      <c r="U34" s="49" t="str">
        <f aca="false">O34</f>
        <v>more than</v>
      </c>
      <c r="V34" s="49" t="n">
        <f aca="false">P34</f>
        <v>69</v>
      </c>
      <c r="W34" s="49" t="str">
        <f aca="false">Q34</f>
        <v>=</v>
      </c>
      <c r="X34" s="52"/>
      <c r="Y34" s="5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9" activeCellId="0" sqref="AG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6.99"/>
    <col collapsed="false" customWidth="true" hidden="false" outlineLevel="0" max="5" min="5" style="2" width="2.13"/>
    <col collapsed="false" customWidth="true" hidden="false" outlineLevel="0" max="6" min="6" style="0" width="7.85"/>
    <col collapsed="false" customWidth="true" hidden="false" outlineLevel="0" max="7" min="7" style="1" width="3.7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85"/>
    <col collapsed="false" customWidth="true" hidden="false" outlineLevel="0" max="13" min="13" style="5" width="3.7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85"/>
    <col collapsed="false" customWidth="true" hidden="false" outlineLevel="0" max="19" min="19" style="5" width="3.7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6.99"/>
    <col collapsed="false" customWidth="true" hidden="false" outlineLevel="0" max="23" min="23" style="3" width="2.13"/>
    <col collapsed="false" customWidth="true" hidden="false" outlineLevel="0" max="24" min="24" style="4" width="7.85"/>
    <col collapsed="false" customWidth="true" hidden="false" outlineLevel="0" max="25" min="25" style="5" width="3.7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6.99"/>
    <col collapsed="false" customWidth="true" hidden="false" outlineLevel="0" max="29" min="29" style="3" width="2.99"/>
    <col collapsed="false" customWidth="true" hidden="false" outlineLevel="0" max="30" min="30" style="0" width="4.85"/>
  </cols>
  <sheetData>
    <row r="1" s="31" customFormat="true" ht="15.75" hidden="false" customHeight="false" outlineLevel="0" collapsed="false">
      <c r="A1" s="26" t="s">
        <v>0</v>
      </c>
      <c r="B1" s="27"/>
      <c r="C1" s="27"/>
      <c r="D1" s="27"/>
      <c r="E1" s="27"/>
      <c r="F1" s="28"/>
      <c r="G1" s="26" t="str">
        <f aca="false">A1</f>
        <v>Name……….……..……...…….</v>
      </c>
      <c r="H1" s="29"/>
      <c r="I1" s="29"/>
      <c r="J1" s="29"/>
      <c r="K1" s="29"/>
      <c r="L1" s="28"/>
      <c r="M1" s="30" t="str">
        <f aca="false">A1</f>
        <v>Name……….……..……...…….</v>
      </c>
      <c r="N1" s="29"/>
      <c r="O1" s="29"/>
      <c r="P1" s="29"/>
      <c r="Q1" s="29"/>
      <c r="R1" s="29"/>
      <c r="S1" s="30" t="str">
        <f aca="false">A1</f>
        <v>Name……….……..……...…….</v>
      </c>
      <c r="T1" s="29"/>
      <c r="U1" s="29"/>
      <c r="V1" s="29"/>
      <c r="W1" s="29"/>
      <c r="X1" s="28"/>
      <c r="Y1" s="30" t="str">
        <f aca="false">A1</f>
        <v>Name……….……..……...…….</v>
      </c>
      <c r="Z1" s="29"/>
      <c r="AA1" s="29"/>
      <c r="AB1" s="29"/>
      <c r="AC1" s="29"/>
      <c r="AD1" s="15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3"/>
      <c r="G2" s="11" t="str">
        <f aca="false">A2</f>
        <v>Addition</v>
      </c>
      <c r="H2" s="14"/>
      <c r="I2" s="14"/>
      <c r="J2" s="14"/>
      <c r="K2" s="14"/>
      <c r="L2" s="15"/>
      <c r="M2" s="16" t="str">
        <f aca="false">A2</f>
        <v>Addition</v>
      </c>
      <c r="N2" s="17"/>
      <c r="O2" s="17"/>
      <c r="P2" s="17"/>
      <c r="Q2" s="17"/>
      <c r="R2" s="17"/>
      <c r="S2" s="16" t="str">
        <f aca="false">A2</f>
        <v>Addition</v>
      </c>
      <c r="T2" s="16"/>
      <c r="U2" s="16"/>
      <c r="V2" s="16"/>
      <c r="W2" s="16"/>
      <c r="X2" s="16"/>
      <c r="Y2" s="16" t="str">
        <f aca="false">A2</f>
        <v>Addition</v>
      </c>
      <c r="Z2" s="32"/>
      <c r="AA2" s="33"/>
      <c r="AB2" s="33"/>
      <c r="AC2" s="33"/>
      <c r="AD2" s="13"/>
    </row>
    <row r="3" s="18" customFormat="true" ht="23.25" hidden="false" customHeight="true" outlineLevel="0" collapsed="false">
      <c r="A3" s="11" t="s">
        <v>40</v>
      </c>
      <c r="B3" s="12"/>
      <c r="C3" s="12"/>
      <c r="D3" s="12"/>
      <c r="E3" s="12"/>
      <c r="F3" s="13"/>
      <c r="G3" s="11" t="str">
        <f aca="false">A3</f>
        <v>Pairs that total 100</v>
      </c>
      <c r="H3" s="14"/>
      <c r="I3" s="14"/>
      <c r="J3" s="14"/>
      <c r="K3" s="14"/>
      <c r="L3" s="15"/>
      <c r="M3" s="16" t="str">
        <f aca="false">A3</f>
        <v>Pairs that total 100</v>
      </c>
      <c r="N3" s="17"/>
      <c r="O3" s="17"/>
      <c r="P3" s="17"/>
      <c r="Q3" s="17"/>
      <c r="R3" s="17"/>
      <c r="S3" s="16" t="str">
        <f aca="false">A3</f>
        <v>Pairs that total 100</v>
      </c>
      <c r="T3" s="16"/>
      <c r="U3" s="16"/>
      <c r="V3" s="16"/>
      <c r="W3" s="16"/>
      <c r="X3" s="16"/>
      <c r="Y3" s="16" t="str">
        <f aca="false">A3</f>
        <v>Pairs that total 100</v>
      </c>
      <c r="Z3" s="32"/>
      <c r="AA3" s="33"/>
      <c r="AB3" s="33"/>
      <c r="AC3" s="33"/>
      <c r="AD3" s="13"/>
    </row>
    <row r="4" s="18" customFormat="true" ht="13.5" hidden="false" customHeight="true" outlineLevel="0" collapsed="false">
      <c r="A4" s="11"/>
      <c r="B4" s="12"/>
      <c r="C4" s="12"/>
      <c r="D4" s="12"/>
      <c r="E4" s="12"/>
      <c r="F4" s="13"/>
      <c r="G4" s="34"/>
      <c r="H4" s="33"/>
      <c r="I4" s="33"/>
      <c r="J4" s="33"/>
      <c r="K4" s="33"/>
      <c r="L4" s="35"/>
      <c r="M4" s="36"/>
      <c r="N4" s="33"/>
      <c r="O4" s="33"/>
      <c r="P4" s="33"/>
      <c r="Q4" s="33"/>
      <c r="R4" s="33"/>
      <c r="S4" s="36"/>
      <c r="T4" s="33"/>
      <c r="U4" s="33"/>
      <c r="V4" s="33"/>
      <c r="W4" s="33"/>
      <c r="X4" s="35"/>
      <c r="Y4" s="36"/>
      <c r="Z4" s="33"/>
      <c r="AA4" s="33"/>
      <c r="AB4" s="33"/>
      <c r="AC4" s="33"/>
      <c r="AD4" s="13"/>
    </row>
    <row r="5" customFormat="false" ht="16.5" hidden="false" customHeight="true" outlineLevel="0" collapsed="false">
      <c r="A5" s="48" t="s">
        <v>3</v>
      </c>
      <c r="B5" s="49" t="n">
        <f aca="false">RANDBETWEEN(1,9)*10</f>
        <v>30</v>
      </c>
      <c r="C5" s="49" t="s">
        <v>4</v>
      </c>
      <c r="D5" s="52" t="n">
        <f aca="false">RANDBETWEEN(1,9)*10</f>
        <v>60</v>
      </c>
      <c r="E5" s="49" t="s">
        <v>5</v>
      </c>
      <c r="F5" s="71" t="n">
        <v>100</v>
      </c>
      <c r="G5" s="51" t="str">
        <f aca="false">A5</f>
        <v>a.</v>
      </c>
      <c r="H5" s="49" t="n">
        <f aca="false">B5</f>
        <v>30</v>
      </c>
      <c r="I5" s="49" t="str">
        <f aca="false">C5</f>
        <v>+</v>
      </c>
      <c r="J5" s="52" t="n">
        <f aca="false">D5</f>
        <v>60</v>
      </c>
      <c r="K5" s="49" t="str">
        <f aca="false">E5</f>
        <v>=</v>
      </c>
      <c r="L5" s="71" t="n">
        <v>100</v>
      </c>
      <c r="M5" s="53" t="str">
        <f aca="false">A5</f>
        <v>a.</v>
      </c>
      <c r="N5" s="49" t="n">
        <f aca="false">B5</f>
        <v>30</v>
      </c>
      <c r="O5" s="49" t="str">
        <f aca="false">C5</f>
        <v>+</v>
      </c>
      <c r="P5" s="52" t="n">
        <f aca="false">D5</f>
        <v>60</v>
      </c>
      <c r="Q5" s="49" t="str">
        <f aca="false">E5</f>
        <v>=</v>
      </c>
      <c r="R5" s="71" t="n">
        <v>100</v>
      </c>
      <c r="S5" s="53" t="s">
        <v>3</v>
      </c>
      <c r="T5" s="49" t="n">
        <f aca="false">B5</f>
        <v>30</v>
      </c>
      <c r="U5" s="49" t="str">
        <f aca="false">C5</f>
        <v>+</v>
      </c>
      <c r="V5" s="52" t="n">
        <f aca="false">D5</f>
        <v>60</v>
      </c>
      <c r="W5" s="49" t="s">
        <v>5</v>
      </c>
      <c r="X5" s="71" t="n">
        <v>100</v>
      </c>
      <c r="Y5" s="53" t="str">
        <f aca="false">A5</f>
        <v>a.</v>
      </c>
      <c r="Z5" s="49" t="n">
        <f aca="false">B5</f>
        <v>30</v>
      </c>
      <c r="AA5" s="49" t="str">
        <f aca="false">C5</f>
        <v>+</v>
      </c>
      <c r="AB5" s="52" t="n">
        <f aca="false">D5</f>
        <v>60</v>
      </c>
      <c r="AC5" s="55" t="s">
        <v>5</v>
      </c>
      <c r="AD5" s="71" t="n">
        <v>100</v>
      </c>
    </row>
    <row r="6" customFormat="false" ht="16.5" hidden="false" customHeight="true" outlineLevel="0" collapsed="false">
      <c r="A6" s="48" t="s">
        <v>6</v>
      </c>
      <c r="B6" s="52" t="n">
        <f aca="false">RANDBETWEEN(1,9)*10</f>
        <v>30</v>
      </c>
      <c r="C6" s="49" t="s">
        <v>4</v>
      </c>
      <c r="D6" s="49" t="n">
        <f aca="false">RANDBETWEEN(1,9)*10</f>
        <v>40</v>
      </c>
      <c r="E6" s="49" t="s">
        <v>5</v>
      </c>
      <c r="F6" s="71" t="n">
        <v>100</v>
      </c>
      <c r="G6" s="51" t="str">
        <f aca="false">A6</f>
        <v>b.</v>
      </c>
      <c r="H6" s="52" t="n">
        <f aca="false">B6</f>
        <v>30</v>
      </c>
      <c r="I6" s="49" t="str">
        <f aca="false">C6</f>
        <v>+</v>
      </c>
      <c r="J6" s="49" t="n">
        <f aca="false">D6</f>
        <v>40</v>
      </c>
      <c r="K6" s="49" t="str">
        <f aca="false">E6</f>
        <v>=</v>
      </c>
      <c r="L6" s="71" t="n">
        <v>100</v>
      </c>
      <c r="M6" s="53" t="str">
        <f aca="false">A6</f>
        <v>b.</v>
      </c>
      <c r="N6" s="52" t="n">
        <f aca="false">B6</f>
        <v>30</v>
      </c>
      <c r="O6" s="49" t="str">
        <f aca="false">C6</f>
        <v>+</v>
      </c>
      <c r="P6" s="49" t="n">
        <f aca="false">D6</f>
        <v>40</v>
      </c>
      <c r="Q6" s="49" t="str">
        <f aca="false">E6</f>
        <v>=</v>
      </c>
      <c r="R6" s="71" t="n">
        <v>100</v>
      </c>
      <c r="S6" s="53" t="s">
        <v>6</v>
      </c>
      <c r="T6" s="52" t="n">
        <f aca="false">B6</f>
        <v>30</v>
      </c>
      <c r="U6" s="49" t="str">
        <f aca="false">C6</f>
        <v>+</v>
      </c>
      <c r="V6" s="49" t="n">
        <f aca="false">D6</f>
        <v>40</v>
      </c>
      <c r="W6" s="49" t="s">
        <v>5</v>
      </c>
      <c r="X6" s="71" t="n">
        <v>100</v>
      </c>
      <c r="Y6" s="53" t="str">
        <f aca="false">A6</f>
        <v>b.</v>
      </c>
      <c r="Z6" s="52" t="n">
        <f aca="false">B6</f>
        <v>30</v>
      </c>
      <c r="AA6" s="49" t="str">
        <f aca="false">C6</f>
        <v>+</v>
      </c>
      <c r="AB6" s="49" t="n">
        <f aca="false">D6</f>
        <v>40</v>
      </c>
      <c r="AC6" s="55" t="s">
        <v>5</v>
      </c>
      <c r="AD6" s="71" t="n">
        <v>100</v>
      </c>
    </row>
    <row r="7" customFormat="false" ht="16.5" hidden="false" customHeight="true" outlineLevel="0" collapsed="false">
      <c r="A7" s="48" t="s">
        <v>7</v>
      </c>
      <c r="B7" s="49" t="n">
        <f aca="false">RANDBETWEEN(1,9)*10</f>
        <v>30</v>
      </c>
      <c r="C7" s="49" t="s">
        <v>4</v>
      </c>
      <c r="D7" s="52" t="n">
        <f aca="false">RANDBETWEEN(1,9)*10</f>
        <v>10</v>
      </c>
      <c r="E7" s="49" t="s">
        <v>5</v>
      </c>
      <c r="F7" s="71" t="n">
        <v>100</v>
      </c>
      <c r="G7" s="51" t="str">
        <f aca="false">A7</f>
        <v>c.</v>
      </c>
      <c r="H7" s="49" t="n">
        <f aca="false">B7</f>
        <v>30</v>
      </c>
      <c r="I7" s="49" t="str">
        <f aca="false">C7</f>
        <v>+</v>
      </c>
      <c r="J7" s="52" t="n">
        <f aca="false">D7</f>
        <v>10</v>
      </c>
      <c r="K7" s="49" t="str">
        <f aca="false">E7</f>
        <v>=</v>
      </c>
      <c r="L7" s="71" t="n">
        <v>100</v>
      </c>
      <c r="M7" s="53" t="str">
        <f aca="false">A7</f>
        <v>c.</v>
      </c>
      <c r="N7" s="49" t="n">
        <f aca="false">B7</f>
        <v>30</v>
      </c>
      <c r="O7" s="49" t="str">
        <f aca="false">C7</f>
        <v>+</v>
      </c>
      <c r="P7" s="52" t="n">
        <f aca="false">D7</f>
        <v>10</v>
      </c>
      <c r="Q7" s="49" t="str">
        <f aca="false">E7</f>
        <v>=</v>
      </c>
      <c r="R7" s="71" t="n">
        <v>100</v>
      </c>
      <c r="S7" s="53" t="s">
        <v>7</v>
      </c>
      <c r="T7" s="49" t="n">
        <f aca="false">B7</f>
        <v>30</v>
      </c>
      <c r="U7" s="49" t="str">
        <f aca="false">C7</f>
        <v>+</v>
      </c>
      <c r="V7" s="52" t="n">
        <f aca="false">D7</f>
        <v>10</v>
      </c>
      <c r="W7" s="49" t="s">
        <v>5</v>
      </c>
      <c r="X7" s="71" t="n">
        <v>100</v>
      </c>
      <c r="Y7" s="53" t="str">
        <f aca="false">A7</f>
        <v>c.</v>
      </c>
      <c r="Z7" s="49" t="n">
        <f aca="false">B7</f>
        <v>30</v>
      </c>
      <c r="AA7" s="49" t="str">
        <f aca="false">C7</f>
        <v>+</v>
      </c>
      <c r="AB7" s="52" t="n">
        <f aca="false">D7</f>
        <v>10</v>
      </c>
      <c r="AC7" s="55" t="s">
        <v>5</v>
      </c>
      <c r="AD7" s="71" t="n">
        <v>100</v>
      </c>
    </row>
    <row r="8" customFormat="false" ht="16.5" hidden="false" customHeight="true" outlineLevel="0" collapsed="false">
      <c r="A8" s="48" t="s">
        <v>8</v>
      </c>
      <c r="B8" s="52" t="n">
        <f aca="false">RANDBETWEEN(1,9)*10</f>
        <v>40</v>
      </c>
      <c r="C8" s="49" t="s">
        <v>4</v>
      </c>
      <c r="D8" s="49" t="n">
        <f aca="false">RANDBETWEEN(1,9)*10</f>
        <v>70</v>
      </c>
      <c r="E8" s="49" t="s">
        <v>5</v>
      </c>
      <c r="F8" s="71" t="n">
        <v>100</v>
      </c>
      <c r="G8" s="51" t="str">
        <f aca="false">A8</f>
        <v>d.</v>
      </c>
      <c r="H8" s="52" t="n">
        <f aca="false">B8</f>
        <v>40</v>
      </c>
      <c r="I8" s="49" t="str">
        <f aca="false">C8</f>
        <v>+</v>
      </c>
      <c r="J8" s="49" t="n">
        <f aca="false">D8</f>
        <v>70</v>
      </c>
      <c r="K8" s="49" t="str">
        <f aca="false">E8</f>
        <v>=</v>
      </c>
      <c r="L8" s="71" t="n">
        <v>100</v>
      </c>
      <c r="M8" s="53" t="str">
        <f aca="false">A8</f>
        <v>d.</v>
      </c>
      <c r="N8" s="52" t="n">
        <f aca="false">B8</f>
        <v>40</v>
      </c>
      <c r="O8" s="49" t="str">
        <f aca="false">C8</f>
        <v>+</v>
      </c>
      <c r="P8" s="49" t="n">
        <f aca="false">D8</f>
        <v>70</v>
      </c>
      <c r="Q8" s="49" t="str">
        <f aca="false">E8</f>
        <v>=</v>
      </c>
      <c r="R8" s="71" t="n">
        <v>100</v>
      </c>
      <c r="S8" s="53" t="s">
        <v>8</v>
      </c>
      <c r="T8" s="52" t="n">
        <f aca="false">B8</f>
        <v>40</v>
      </c>
      <c r="U8" s="49" t="str">
        <f aca="false">C8</f>
        <v>+</v>
      </c>
      <c r="V8" s="49" t="n">
        <f aca="false">D8</f>
        <v>70</v>
      </c>
      <c r="W8" s="49" t="s">
        <v>5</v>
      </c>
      <c r="X8" s="71" t="n">
        <v>100</v>
      </c>
      <c r="Y8" s="53" t="str">
        <f aca="false">A8</f>
        <v>d.</v>
      </c>
      <c r="Z8" s="52" t="n">
        <f aca="false">B8</f>
        <v>40</v>
      </c>
      <c r="AA8" s="49" t="str">
        <f aca="false">C8</f>
        <v>+</v>
      </c>
      <c r="AB8" s="49" t="n">
        <f aca="false">D8</f>
        <v>70</v>
      </c>
      <c r="AC8" s="55" t="s">
        <v>5</v>
      </c>
      <c r="AD8" s="71" t="n">
        <v>100</v>
      </c>
    </row>
    <row r="9" customFormat="false" ht="16.5" hidden="false" customHeight="true" outlineLevel="0" collapsed="false">
      <c r="A9" s="48" t="s">
        <v>9</v>
      </c>
      <c r="B9" s="52" t="n">
        <f aca="false">RANDBETWEEN(1,9)*10</f>
        <v>30</v>
      </c>
      <c r="C9" s="49" t="s">
        <v>4</v>
      </c>
      <c r="D9" s="49" t="n">
        <f aca="false">RANDBETWEEN(1,9)*10</f>
        <v>30</v>
      </c>
      <c r="E9" s="49" t="s">
        <v>5</v>
      </c>
      <c r="F9" s="71" t="n">
        <v>100</v>
      </c>
      <c r="G9" s="51" t="str">
        <f aca="false">A9</f>
        <v>e.</v>
      </c>
      <c r="H9" s="52" t="n">
        <f aca="false">B9</f>
        <v>30</v>
      </c>
      <c r="I9" s="49" t="str">
        <f aca="false">C9</f>
        <v>+</v>
      </c>
      <c r="J9" s="49" t="n">
        <f aca="false">D9</f>
        <v>30</v>
      </c>
      <c r="K9" s="49" t="str">
        <f aca="false">E9</f>
        <v>=</v>
      </c>
      <c r="L9" s="71" t="n">
        <v>100</v>
      </c>
      <c r="M9" s="53" t="str">
        <f aca="false">A9</f>
        <v>e.</v>
      </c>
      <c r="N9" s="52" t="n">
        <f aca="false">B9</f>
        <v>30</v>
      </c>
      <c r="O9" s="49" t="str">
        <f aca="false">C9</f>
        <v>+</v>
      </c>
      <c r="P9" s="49" t="n">
        <f aca="false">D9</f>
        <v>30</v>
      </c>
      <c r="Q9" s="49" t="str">
        <f aca="false">E9</f>
        <v>=</v>
      </c>
      <c r="R9" s="71" t="n">
        <v>100</v>
      </c>
      <c r="S9" s="53" t="s">
        <v>9</v>
      </c>
      <c r="T9" s="52" t="n">
        <f aca="false">B9</f>
        <v>30</v>
      </c>
      <c r="U9" s="49" t="str">
        <f aca="false">C9</f>
        <v>+</v>
      </c>
      <c r="V9" s="49" t="n">
        <f aca="false">D9</f>
        <v>30</v>
      </c>
      <c r="W9" s="49" t="s">
        <v>5</v>
      </c>
      <c r="X9" s="71" t="n">
        <v>100</v>
      </c>
      <c r="Y9" s="53" t="str">
        <f aca="false">A9</f>
        <v>e.</v>
      </c>
      <c r="Z9" s="52" t="n">
        <f aca="false">B9</f>
        <v>30</v>
      </c>
      <c r="AA9" s="49" t="str">
        <f aca="false">C9</f>
        <v>+</v>
      </c>
      <c r="AB9" s="49" t="n">
        <f aca="false">D9</f>
        <v>30</v>
      </c>
      <c r="AC9" s="55" t="s">
        <v>5</v>
      </c>
      <c r="AD9" s="71" t="n">
        <v>100</v>
      </c>
    </row>
    <row r="10" customFormat="false" ht="16.5" hidden="false" customHeight="true" outlineLevel="0" collapsed="false">
      <c r="A10" s="48" t="s">
        <v>10</v>
      </c>
      <c r="B10" s="49" t="n">
        <f aca="false">RANDBETWEEN(1,9)*10</f>
        <v>20</v>
      </c>
      <c r="C10" s="49" t="s">
        <v>4</v>
      </c>
      <c r="D10" s="52" t="n">
        <f aca="false">RANDBETWEEN(1,9)*10</f>
        <v>20</v>
      </c>
      <c r="E10" s="49" t="s">
        <v>5</v>
      </c>
      <c r="F10" s="71" t="n">
        <v>100</v>
      </c>
      <c r="G10" s="51" t="str">
        <f aca="false">A10</f>
        <v>f.</v>
      </c>
      <c r="H10" s="49" t="n">
        <f aca="false">B10</f>
        <v>20</v>
      </c>
      <c r="I10" s="49" t="str">
        <f aca="false">C10</f>
        <v>+</v>
      </c>
      <c r="J10" s="52" t="n">
        <f aca="false">D10</f>
        <v>20</v>
      </c>
      <c r="K10" s="49" t="str">
        <f aca="false">E10</f>
        <v>=</v>
      </c>
      <c r="L10" s="71" t="n">
        <v>100</v>
      </c>
      <c r="M10" s="53" t="str">
        <f aca="false">A10</f>
        <v>f.</v>
      </c>
      <c r="N10" s="49" t="n">
        <f aca="false">B10</f>
        <v>20</v>
      </c>
      <c r="O10" s="49" t="str">
        <f aca="false">C10</f>
        <v>+</v>
      </c>
      <c r="P10" s="52" t="n">
        <f aca="false">D10</f>
        <v>20</v>
      </c>
      <c r="Q10" s="49" t="str">
        <f aca="false">E10</f>
        <v>=</v>
      </c>
      <c r="R10" s="71" t="n">
        <v>100</v>
      </c>
      <c r="S10" s="53" t="s">
        <v>10</v>
      </c>
      <c r="T10" s="49" t="n">
        <f aca="false">B10</f>
        <v>20</v>
      </c>
      <c r="U10" s="49" t="str">
        <f aca="false">C10</f>
        <v>+</v>
      </c>
      <c r="V10" s="52" t="n">
        <f aca="false">D10</f>
        <v>20</v>
      </c>
      <c r="W10" s="49" t="s">
        <v>5</v>
      </c>
      <c r="X10" s="71" t="n">
        <v>100</v>
      </c>
      <c r="Y10" s="53" t="str">
        <f aca="false">A10</f>
        <v>f.</v>
      </c>
      <c r="Z10" s="49" t="n">
        <f aca="false">B10</f>
        <v>20</v>
      </c>
      <c r="AA10" s="49" t="str">
        <f aca="false">C10</f>
        <v>+</v>
      </c>
      <c r="AB10" s="52" t="n">
        <f aca="false">D10</f>
        <v>20</v>
      </c>
      <c r="AC10" s="55" t="s">
        <v>5</v>
      </c>
      <c r="AD10" s="71" t="n">
        <v>100</v>
      </c>
    </row>
    <row r="11" customFormat="false" ht="16.5" hidden="false" customHeight="true" outlineLevel="0" collapsed="false">
      <c r="A11" s="48" t="s">
        <v>11</v>
      </c>
      <c r="B11" s="49" t="n">
        <f aca="false">RANDBETWEEN(1,9)*10</f>
        <v>50</v>
      </c>
      <c r="C11" s="49" t="s">
        <v>4</v>
      </c>
      <c r="D11" s="52" t="n">
        <f aca="false">RANDBETWEEN(1,9)*10</f>
        <v>20</v>
      </c>
      <c r="E11" s="49" t="s">
        <v>5</v>
      </c>
      <c r="F11" s="71" t="n">
        <v>100</v>
      </c>
      <c r="G11" s="51" t="str">
        <f aca="false">A11</f>
        <v>g.</v>
      </c>
      <c r="H11" s="49" t="n">
        <f aca="false">B11</f>
        <v>50</v>
      </c>
      <c r="I11" s="49" t="str">
        <f aca="false">C11</f>
        <v>+</v>
      </c>
      <c r="J11" s="52" t="n">
        <f aca="false">D11</f>
        <v>20</v>
      </c>
      <c r="K11" s="49" t="str">
        <f aca="false">E11</f>
        <v>=</v>
      </c>
      <c r="L11" s="71" t="n">
        <v>100</v>
      </c>
      <c r="M11" s="53" t="str">
        <f aca="false">A11</f>
        <v>g.</v>
      </c>
      <c r="N11" s="49" t="n">
        <f aca="false">B11</f>
        <v>50</v>
      </c>
      <c r="O11" s="49" t="str">
        <f aca="false">C11</f>
        <v>+</v>
      </c>
      <c r="P11" s="52" t="n">
        <f aca="false">D11</f>
        <v>20</v>
      </c>
      <c r="Q11" s="49" t="str">
        <f aca="false">E11</f>
        <v>=</v>
      </c>
      <c r="R11" s="71" t="n">
        <v>100</v>
      </c>
      <c r="S11" s="53" t="s">
        <v>11</v>
      </c>
      <c r="T11" s="49" t="n">
        <f aca="false">B11</f>
        <v>50</v>
      </c>
      <c r="U11" s="49" t="str">
        <f aca="false">C11</f>
        <v>+</v>
      </c>
      <c r="V11" s="52" t="n">
        <f aca="false">D11</f>
        <v>20</v>
      </c>
      <c r="W11" s="49" t="s">
        <v>5</v>
      </c>
      <c r="X11" s="71" t="n">
        <v>100</v>
      </c>
      <c r="Y11" s="53" t="str">
        <f aca="false">A11</f>
        <v>g.</v>
      </c>
      <c r="Z11" s="49" t="n">
        <f aca="false">B11</f>
        <v>50</v>
      </c>
      <c r="AA11" s="49" t="str">
        <f aca="false">C11</f>
        <v>+</v>
      </c>
      <c r="AB11" s="52" t="n">
        <f aca="false">D11</f>
        <v>20</v>
      </c>
      <c r="AC11" s="55" t="s">
        <v>5</v>
      </c>
      <c r="AD11" s="71" t="n">
        <v>100</v>
      </c>
    </row>
    <row r="12" customFormat="false" ht="16.5" hidden="false" customHeight="true" outlineLevel="0" collapsed="false">
      <c r="A12" s="48" t="s">
        <v>12</v>
      </c>
      <c r="B12" s="49" t="n">
        <f aca="false">RANDBETWEEN(1,9)*10</f>
        <v>70</v>
      </c>
      <c r="C12" s="49" t="s">
        <v>4</v>
      </c>
      <c r="D12" s="52" t="n">
        <f aca="false">RANDBETWEEN(1,9)*10</f>
        <v>10</v>
      </c>
      <c r="E12" s="49" t="s">
        <v>5</v>
      </c>
      <c r="F12" s="71" t="n">
        <v>100</v>
      </c>
      <c r="G12" s="51" t="str">
        <f aca="false">A12</f>
        <v>h.</v>
      </c>
      <c r="H12" s="49" t="n">
        <f aca="false">B12</f>
        <v>70</v>
      </c>
      <c r="I12" s="49" t="str">
        <f aca="false">C12</f>
        <v>+</v>
      </c>
      <c r="J12" s="52" t="n">
        <f aca="false">D12</f>
        <v>10</v>
      </c>
      <c r="K12" s="49" t="str">
        <f aca="false">E12</f>
        <v>=</v>
      </c>
      <c r="L12" s="71" t="n">
        <v>100</v>
      </c>
      <c r="M12" s="53" t="str">
        <f aca="false">A12</f>
        <v>h.</v>
      </c>
      <c r="N12" s="49" t="n">
        <f aca="false">B12</f>
        <v>70</v>
      </c>
      <c r="O12" s="49" t="str">
        <f aca="false">C12</f>
        <v>+</v>
      </c>
      <c r="P12" s="52" t="n">
        <f aca="false">D12</f>
        <v>10</v>
      </c>
      <c r="Q12" s="49" t="str">
        <f aca="false">E12</f>
        <v>=</v>
      </c>
      <c r="R12" s="71" t="n">
        <v>100</v>
      </c>
      <c r="S12" s="53" t="s">
        <v>12</v>
      </c>
      <c r="T12" s="49" t="n">
        <f aca="false">B12</f>
        <v>70</v>
      </c>
      <c r="U12" s="49" t="str">
        <f aca="false">C12</f>
        <v>+</v>
      </c>
      <c r="V12" s="52" t="n">
        <f aca="false">D12</f>
        <v>10</v>
      </c>
      <c r="W12" s="49" t="s">
        <v>5</v>
      </c>
      <c r="X12" s="71" t="n">
        <v>100</v>
      </c>
      <c r="Y12" s="53" t="str">
        <f aca="false">A12</f>
        <v>h.</v>
      </c>
      <c r="Z12" s="49" t="n">
        <f aca="false">B12</f>
        <v>70</v>
      </c>
      <c r="AA12" s="49" t="str">
        <f aca="false">C12</f>
        <v>+</v>
      </c>
      <c r="AB12" s="52" t="n">
        <f aca="false">D12</f>
        <v>10</v>
      </c>
      <c r="AC12" s="55" t="s">
        <v>5</v>
      </c>
      <c r="AD12" s="71" t="n">
        <v>100</v>
      </c>
    </row>
    <row r="13" customFormat="false" ht="16.5" hidden="false" customHeight="true" outlineLevel="0" collapsed="false">
      <c r="A13" s="48" t="s">
        <v>13</v>
      </c>
      <c r="B13" s="52" t="n">
        <f aca="false">RANDBETWEEN(1,9)*10</f>
        <v>80</v>
      </c>
      <c r="C13" s="49" t="s">
        <v>4</v>
      </c>
      <c r="D13" s="49" t="n">
        <f aca="false">RANDBETWEEN(1,9)*10</f>
        <v>90</v>
      </c>
      <c r="E13" s="49" t="s">
        <v>5</v>
      </c>
      <c r="F13" s="71" t="n">
        <v>100</v>
      </c>
      <c r="G13" s="51" t="str">
        <f aca="false">A13</f>
        <v>i.</v>
      </c>
      <c r="H13" s="52" t="n">
        <f aca="false">B13</f>
        <v>80</v>
      </c>
      <c r="I13" s="49" t="str">
        <f aca="false">C13</f>
        <v>+</v>
      </c>
      <c r="J13" s="49" t="n">
        <f aca="false">D13</f>
        <v>90</v>
      </c>
      <c r="K13" s="49" t="str">
        <f aca="false">E13</f>
        <v>=</v>
      </c>
      <c r="L13" s="71" t="n">
        <v>100</v>
      </c>
      <c r="M13" s="53" t="str">
        <f aca="false">A13</f>
        <v>i.</v>
      </c>
      <c r="N13" s="52" t="n">
        <f aca="false">B13</f>
        <v>80</v>
      </c>
      <c r="O13" s="49" t="str">
        <f aca="false">C13</f>
        <v>+</v>
      </c>
      <c r="P13" s="49" t="n">
        <f aca="false">D13</f>
        <v>90</v>
      </c>
      <c r="Q13" s="49" t="str">
        <f aca="false">E13</f>
        <v>=</v>
      </c>
      <c r="R13" s="71" t="n">
        <v>100</v>
      </c>
      <c r="S13" s="53" t="s">
        <v>13</v>
      </c>
      <c r="T13" s="52" t="n">
        <f aca="false">B13</f>
        <v>80</v>
      </c>
      <c r="U13" s="49" t="str">
        <f aca="false">C13</f>
        <v>+</v>
      </c>
      <c r="V13" s="49" t="n">
        <f aca="false">D13</f>
        <v>90</v>
      </c>
      <c r="W13" s="49" t="s">
        <v>5</v>
      </c>
      <c r="X13" s="71" t="n">
        <v>100</v>
      </c>
      <c r="Y13" s="53" t="str">
        <f aca="false">A13</f>
        <v>i.</v>
      </c>
      <c r="Z13" s="52" t="n">
        <f aca="false">B13</f>
        <v>80</v>
      </c>
      <c r="AA13" s="49" t="str">
        <f aca="false">C13</f>
        <v>+</v>
      </c>
      <c r="AB13" s="49" t="n">
        <f aca="false">D13</f>
        <v>90</v>
      </c>
      <c r="AC13" s="55" t="s">
        <v>5</v>
      </c>
      <c r="AD13" s="71" t="n">
        <v>100</v>
      </c>
    </row>
    <row r="14" customFormat="false" ht="16.5" hidden="false" customHeight="true" outlineLevel="0" collapsed="false">
      <c r="A14" s="48" t="s">
        <v>14</v>
      </c>
      <c r="B14" s="52" t="n">
        <f aca="false">RANDBETWEEN(1,9)*10</f>
        <v>90</v>
      </c>
      <c r="C14" s="49" t="s">
        <v>4</v>
      </c>
      <c r="D14" s="49" t="n">
        <f aca="false">RANDBETWEEN(1,9)*10</f>
        <v>10</v>
      </c>
      <c r="E14" s="49" t="s">
        <v>5</v>
      </c>
      <c r="F14" s="71" t="n">
        <v>100</v>
      </c>
      <c r="G14" s="51" t="str">
        <f aca="false">A14</f>
        <v>j.</v>
      </c>
      <c r="H14" s="52" t="n">
        <f aca="false">B14</f>
        <v>90</v>
      </c>
      <c r="I14" s="49" t="str">
        <f aca="false">C14</f>
        <v>+</v>
      </c>
      <c r="J14" s="49" t="n">
        <f aca="false">D14</f>
        <v>10</v>
      </c>
      <c r="K14" s="49" t="str">
        <f aca="false">E14</f>
        <v>=</v>
      </c>
      <c r="L14" s="71" t="n">
        <v>100</v>
      </c>
      <c r="M14" s="53" t="str">
        <f aca="false">A14</f>
        <v>j.</v>
      </c>
      <c r="N14" s="52" t="n">
        <f aca="false">B14</f>
        <v>90</v>
      </c>
      <c r="O14" s="49" t="str">
        <f aca="false">C14</f>
        <v>+</v>
      </c>
      <c r="P14" s="49" t="n">
        <f aca="false">D14</f>
        <v>10</v>
      </c>
      <c r="Q14" s="49" t="str">
        <f aca="false">E14</f>
        <v>=</v>
      </c>
      <c r="R14" s="71" t="n">
        <v>100</v>
      </c>
      <c r="S14" s="53" t="s">
        <v>14</v>
      </c>
      <c r="T14" s="52" t="n">
        <f aca="false">B14</f>
        <v>90</v>
      </c>
      <c r="U14" s="49" t="str">
        <f aca="false">C14</f>
        <v>+</v>
      </c>
      <c r="V14" s="49" t="n">
        <f aca="false">D14</f>
        <v>10</v>
      </c>
      <c r="W14" s="49" t="s">
        <v>5</v>
      </c>
      <c r="X14" s="71" t="n">
        <v>100</v>
      </c>
      <c r="Y14" s="53" t="str">
        <f aca="false">A14</f>
        <v>j.</v>
      </c>
      <c r="Z14" s="52" t="n">
        <f aca="false">B14</f>
        <v>90</v>
      </c>
      <c r="AA14" s="49" t="str">
        <f aca="false">C14</f>
        <v>+</v>
      </c>
      <c r="AB14" s="49" t="n">
        <f aca="false">D14</f>
        <v>10</v>
      </c>
      <c r="AC14" s="55" t="s">
        <v>5</v>
      </c>
      <c r="AD14" s="71" t="n">
        <v>100</v>
      </c>
    </row>
    <row r="15" customFormat="false" ht="16.5" hidden="false" customHeight="true" outlineLevel="0" collapsed="false">
      <c r="A15" s="48" t="s">
        <v>16</v>
      </c>
      <c r="B15" s="49" t="n">
        <f aca="false">RANDBETWEEN(1,9)*10</f>
        <v>80</v>
      </c>
      <c r="C15" s="49" t="s">
        <v>4</v>
      </c>
      <c r="D15" s="52" t="n">
        <f aca="false">RANDBETWEEN(1,9)*10</f>
        <v>90</v>
      </c>
      <c r="E15" s="49" t="s">
        <v>5</v>
      </c>
      <c r="F15" s="71" t="n">
        <v>100</v>
      </c>
      <c r="G15" s="51" t="str">
        <f aca="false">A15</f>
        <v>k.</v>
      </c>
      <c r="H15" s="49" t="n">
        <f aca="false">B15</f>
        <v>80</v>
      </c>
      <c r="I15" s="49" t="str">
        <f aca="false">C15</f>
        <v>+</v>
      </c>
      <c r="J15" s="52" t="n">
        <f aca="false">D15</f>
        <v>90</v>
      </c>
      <c r="K15" s="49" t="str">
        <f aca="false">E15</f>
        <v>=</v>
      </c>
      <c r="L15" s="71" t="n">
        <v>100</v>
      </c>
      <c r="M15" s="53" t="str">
        <f aca="false">A15</f>
        <v>k.</v>
      </c>
      <c r="N15" s="49" t="n">
        <f aca="false">B15</f>
        <v>80</v>
      </c>
      <c r="O15" s="49" t="str">
        <f aca="false">C15</f>
        <v>+</v>
      </c>
      <c r="P15" s="52" t="n">
        <f aca="false">D15</f>
        <v>90</v>
      </c>
      <c r="Q15" s="49" t="str">
        <f aca="false">E15</f>
        <v>=</v>
      </c>
      <c r="R15" s="71" t="n">
        <v>100</v>
      </c>
      <c r="S15" s="53" t="s">
        <v>16</v>
      </c>
      <c r="T15" s="49" t="n">
        <f aca="false">B15</f>
        <v>80</v>
      </c>
      <c r="U15" s="49" t="str">
        <f aca="false">C15</f>
        <v>+</v>
      </c>
      <c r="V15" s="52" t="n">
        <f aca="false">D15</f>
        <v>90</v>
      </c>
      <c r="W15" s="49" t="s">
        <v>5</v>
      </c>
      <c r="X15" s="71" t="n">
        <v>100</v>
      </c>
      <c r="Y15" s="53" t="str">
        <f aca="false">A15</f>
        <v>k.</v>
      </c>
      <c r="Z15" s="49" t="n">
        <f aca="false">B15</f>
        <v>80</v>
      </c>
      <c r="AA15" s="49" t="str">
        <f aca="false">C15</f>
        <v>+</v>
      </c>
      <c r="AB15" s="52" t="n">
        <f aca="false">D15</f>
        <v>90</v>
      </c>
      <c r="AC15" s="55" t="s">
        <v>5</v>
      </c>
      <c r="AD15" s="71" t="n">
        <v>100</v>
      </c>
    </row>
    <row r="16" customFormat="false" ht="16.5" hidden="false" customHeight="true" outlineLevel="0" collapsed="false">
      <c r="A16" s="48" t="s">
        <v>17</v>
      </c>
      <c r="B16" s="52" t="n">
        <f aca="false">RANDBETWEEN(1,9)*10</f>
        <v>50</v>
      </c>
      <c r="C16" s="49" t="s">
        <v>4</v>
      </c>
      <c r="D16" s="49" t="n">
        <f aca="false">RANDBETWEEN(1,9)*10</f>
        <v>20</v>
      </c>
      <c r="E16" s="49" t="s">
        <v>5</v>
      </c>
      <c r="F16" s="71" t="n">
        <v>100</v>
      </c>
      <c r="G16" s="51" t="str">
        <f aca="false">A16</f>
        <v>l.</v>
      </c>
      <c r="H16" s="52" t="n">
        <f aca="false">B16</f>
        <v>50</v>
      </c>
      <c r="I16" s="49" t="str">
        <f aca="false">C16</f>
        <v>+</v>
      </c>
      <c r="J16" s="49" t="n">
        <f aca="false">D16</f>
        <v>20</v>
      </c>
      <c r="K16" s="49" t="str">
        <f aca="false">E16</f>
        <v>=</v>
      </c>
      <c r="L16" s="71" t="n">
        <v>100</v>
      </c>
      <c r="M16" s="53" t="str">
        <f aca="false">A16</f>
        <v>l.</v>
      </c>
      <c r="N16" s="52" t="n">
        <f aca="false">B16</f>
        <v>50</v>
      </c>
      <c r="O16" s="49" t="str">
        <f aca="false">C16</f>
        <v>+</v>
      </c>
      <c r="P16" s="49" t="n">
        <f aca="false">D16</f>
        <v>20</v>
      </c>
      <c r="Q16" s="49" t="str">
        <f aca="false">E16</f>
        <v>=</v>
      </c>
      <c r="R16" s="71" t="n">
        <v>100</v>
      </c>
      <c r="S16" s="53" t="s">
        <v>17</v>
      </c>
      <c r="T16" s="52" t="n">
        <f aca="false">B16</f>
        <v>50</v>
      </c>
      <c r="U16" s="49" t="str">
        <f aca="false">C16</f>
        <v>+</v>
      </c>
      <c r="V16" s="49" t="n">
        <f aca="false">D16</f>
        <v>20</v>
      </c>
      <c r="W16" s="49" t="s">
        <v>5</v>
      </c>
      <c r="X16" s="71" t="n">
        <v>100</v>
      </c>
      <c r="Y16" s="53" t="str">
        <f aca="false">A16</f>
        <v>l.</v>
      </c>
      <c r="Z16" s="52" t="n">
        <f aca="false">B16</f>
        <v>50</v>
      </c>
      <c r="AA16" s="49" t="str">
        <f aca="false">C16</f>
        <v>+</v>
      </c>
      <c r="AB16" s="49" t="n">
        <f aca="false">D16</f>
        <v>20</v>
      </c>
      <c r="AC16" s="55" t="s">
        <v>5</v>
      </c>
      <c r="AD16" s="71" t="n">
        <v>100</v>
      </c>
    </row>
    <row r="17" customFormat="false" ht="16.5" hidden="false" customHeight="true" outlineLevel="0" collapsed="false">
      <c r="A17" s="48" t="s">
        <v>18</v>
      </c>
      <c r="B17" s="49" t="n">
        <f aca="false">RANDBETWEEN(1,9)*10</f>
        <v>90</v>
      </c>
      <c r="C17" s="49" t="s">
        <v>4</v>
      </c>
      <c r="D17" s="52" t="n">
        <f aca="false">RANDBETWEEN(1,9)*10</f>
        <v>20</v>
      </c>
      <c r="E17" s="49" t="s">
        <v>5</v>
      </c>
      <c r="F17" s="71" t="n">
        <v>100</v>
      </c>
      <c r="G17" s="51" t="str">
        <f aca="false">A17</f>
        <v>m.</v>
      </c>
      <c r="H17" s="49" t="n">
        <f aca="false">B17</f>
        <v>90</v>
      </c>
      <c r="I17" s="49" t="str">
        <f aca="false">C17</f>
        <v>+</v>
      </c>
      <c r="J17" s="52" t="n">
        <f aca="false">D17</f>
        <v>20</v>
      </c>
      <c r="K17" s="49" t="str">
        <f aca="false">E17</f>
        <v>=</v>
      </c>
      <c r="L17" s="71" t="n">
        <v>100</v>
      </c>
      <c r="M17" s="53" t="str">
        <f aca="false">A17</f>
        <v>m.</v>
      </c>
      <c r="N17" s="49" t="n">
        <f aca="false">B17</f>
        <v>90</v>
      </c>
      <c r="O17" s="49" t="str">
        <f aca="false">C17</f>
        <v>+</v>
      </c>
      <c r="P17" s="52" t="n">
        <f aca="false">D17</f>
        <v>20</v>
      </c>
      <c r="Q17" s="49" t="str">
        <f aca="false">E17</f>
        <v>=</v>
      </c>
      <c r="R17" s="71" t="n">
        <v>100</v>
      </c>
      <c r="S17" s="53" t="s">
        <v>18</v>
      </c>
      <c r="T17" s="49" t="n">
        <f aca="false">B17</f>
        <v>90</v>
      </c>
      <c r="U17" s="49" t="str">
        <f aca="false">C17</f>
        <v>+</v>
      </c>
      <c r="V17" s="52" t="n">
        <f aca="false">D17</f>
        <v>20</v>
      </c>
      <c r="W17" s="49" t="s">
        <v>5</v>
      </c>
      <c r="X17" s="71" t="n">
        <v>100</v>
      </c>
      <c r="Y17" s="53" t="str">
        <f aca="false">A17</f>
        <v>m.</v>
      </c>
      <c r="Z17" s="49" t="n">
        <f aca="false">B17</f>
        <v>90</v>
      </c>
      <c r="AA17" s="49" t="str">
        <f aca="false">C17</f>
        <v>+</v>
      </c>
      <c r="AB17" s="52" t="n">
        <f aca="false">D17</f>
        <v>20</v>
      </c>
      <c r="AC17" s="55" t="s">
        <v>5</v>
      </c>
      <c r="AD17" s="71" t="n">
        <v>100</v>
      </c>
    </row>
    <row r="18" customFormat="false" ht="16.5" hidden="false" customHeight="true" outlineLevel="0" collapsed="false">
      <c r="A18" s="48" t="s">
        <v>19</v>
      </c>
      <c r="B18" s="49" t="n">
        <f aca="false">RANDBETWEEN(1,9)*10</f>
        <v>80</v>
      </c>
      <c r="C18" s="49" t="s">
        <v>4</v>
      </c>
      <c r="D18" s="52" t="n">
        <f aca="false">RANDBETWEEN(1,9)*10</f>
        <v>40</v>
      </c>
      <c r="E18" s="49" t="s">
        <v>5</v>
      </c>
      <c r="F18" s="71" t="n">
        <v>100</v>
      </c>
      <c r="G18" s="51" t="str">
        <f aca="false">A18</f>
        <v>n.</v>
      </c>
      <c r="H18" s="49" t="n">
        <f aca="false">B18</f>
        <v>80</v>
      </c>
      <c r="I18" s="49" t="str">
        <f aca="false">C18</f>
        <v>+</v>
      </c>
      <c r="J18" s="52" t="n">
        <f aca="false">D18</f>
        <v>40</v>
      </c>
      <c r="K18" s="49" t="str">
        <f aca="false">E18</f>
        <v>=</v>
      </c>
      <c r="L18" s="71" t="n">
        <v>100</v>
      </c>
      <c r="M18" s="53" t="str">
        <f aca="false">A18</f>
        <v>n.</v>
      </c>
      <c r="N18" s="49" t="n">
        <f aca="false">B18</f>
        <v>80</v>
      </c>
      <c r="O18" s="49" t="str">
        <f aca="false">C18</f>
        <v>+</v>
      </c>
      <c r="P18" s="52" t="n">
        <f aca="false">D18</f>
        <v>40</v>
      </c>
      <c r="Q18" s="49" t="str">
        <f aca="false">E18</f>
        <v>=</v>
      </c>
      <c r="R18" s="71" t="n">
        <v>100</v>
      </c>
      <c r="S18" s="53" t="s">
        <v>19</v>
      </c>
      <c r="T18" s="49" t="n">
        <f aca="false">B18</f>
        <v>80</v>
      </c>
      <c r="U18" s="49" t="str">
        <f aca="false">C18</f>
        <v>+</v>
      </c>
      <c r="V18" s="52" t="n">
        <f aca="false">D18</f>
        <v>40</v>
      </c>
      <c r="W18" s="49" t="s">
        <v>5</v>
      </c>
      <c r="X18" s="71" t="n">
        <v>100</v>
      </c>
      <c r="Y18" s="53" t="str">
        <f aca="false">A18</f>
        <v>n.</v>
      </c>
      <c r="Z18" s="49" t="n">
        <f aca="false">B18</f>
        <v>80</v>
      </c>
      <c r="AA18" s="49" t="str">
        <f aca="false">C18</f>
        <v>+</v>
      </c>
      <c r="AB18" s="52" t="n">
        <f aca="false">D18</f>
        <v>40</v>
      </c>
      <c r="AC18" s="55" t="s">
        <v>5</v>
      </c>
      <c r="AD18" s="71" t="n">
        <v>100</v>
      </c>
    </row>
    <row r="19" customFormat="false" ht="16.5" hidden="false" customHeight="true" outlineLevel="0" collapsed="false">
      <c r="A19" s="48" t="s">
        <v>20</v>
      </c>
      <c r="B19" s="49" t="n">
        <f aca="false">RANDBETWEEN(1,9)*10</f>
        <v>20</v>
      </c>
      <c r="C19" s="49" t="s">
        <v>4</v>
      </c>
      <c r="D19" s="52" t="n">
        <f aca="false">RANDBETWEEN(1,9)*10</f>
        <v>60</v>
      </c>
      <c r="E19" s="49" t="s">
        <v>5</v>
      </c>
      <c r="F19" s="71" t="n">
        <v>100</v>
      </c>
      <c r="G19" s="51" t="str">
        <f aca="false">A19</f>
        <v>o.</v>
      </c>
      <c r="H19" s="49" t="n">
        <f aca="false">B19</f>
        <v>20</v>
      </c>
      <c r="I19" s="49" t="str">
        <f aca="false">C19</f>
        <v>+</v>
      </c>
      <c r="J19" s="52" t="n">
        <f aca="false">D19</f>
        <v>60</v>
      </c>
      <c r="K19" s="49" t="str">
        <f aca="false">E19</f>
        <v>=</v>
      </c>
      <c r="L19" s="71" t="n">
        <v>100</v>
      </c>
      <c r="M19" s="53" t="str">
        <f aca="false">A19</f>
        <v>o.</v>
      </c>
      <c r="N19" s="49" t="n">
        <f aca="false">B19</f>
        <v>20</v>
      </c>
      <c r="O19" s="49" t="str">
        <f aca="false">C19</f>
        <v>+</v>
      </c>
      <c r="P19" s="52" t="n">
        <f aca="false">D19</f>
        <v>60</v>
      </c>
      <c r="Q19" s="49" t="str">
        <f aca="false">E19</f>
        <v>=</v>
      </c>
      <c r="R19" s="71" t="n">
        <v>100</v>
      </c>
      <c r="S19" s="53" t="s">
        <v>20</v>
      </c>
      <c r="T19" s="49" t="n">
        <f aca="false">B19</f>
        <v>20</v>
      </c>
      <c r="U19" s="49" t="str">
        <f aca="false">C19</f>
        <v>+</v>
      </c>
      <c r="V19" s="52" t="n">
        <f aca="false">D19</f>
        <v>60</v>
      </c>
      <c r="W19" s="49" t="s">
        <v>5</v>
      </c>
      <c r="X19" s="71" t="n">
        <v>100</v>
      </c>
      <c r="Y19" s="53" t="str">
        <f aca="false">A19</f>
        <v>o.</v>
      </c>
      <c r="Z19" s="49" t="n">
        <f aca="false">B19</f>
        <v>20</v>
      </c>
      <c r="AA19" s="49" t="str">
        <f aca="false">C19</f>
        <v>+</v>
      </c>
      <c r="AB19" s="52" t="n">
        <f aca="false">D19</f>
        <v>60</v>
      </c>
      <c r="AC19" s="55" t="s">
        <v>5</v>
      </c>
      <c r="AD19" s="71" t="n">
        <v>100</v>
      </c>
    </row>
    <row r="20" customFormat="false" ht="16.5" hidden="false" customHeight="true" outlineLevel="0" collapsed="false">
      <c r="A20" s="48" t="s">
        <v>21</v>
      </c>
      <c r="B20" s="52" t="n">
        <f aca="false">RANDBETWEEN(1,9)*10</f>
        <v>90</v>
      </c>
      <c r="C20" s="49" t="s">
        <v>4</v>
      </c>
      <c r="D20" s="49" t="n">
        <f aca="false">RANDBETWEEN(1,9)*10</f>
        <v>60</v>
      </c>
      <c r="E20" s="49" t="s">
        <v>5</v>
      </c>
      <c r="F20" s="71" t="n">
        <v>100</v>
      </c>
      <c r="G20" s="51" t="str">
        <f aca="false">A20</f>
        <v>p.</v>
      </c>
      <c r="H20" s="52" t="n">
        <f aca="false">B20</f>
        <v>90</v>
      </c>
      <c r="I20" s="49" t="str">
        <f aca="false">C20</f>
        <v>+</v>
      </c>
      <c r="J20" s="49" t="n">
        <f aca="false">D20</f>
        <v>60</v>
      </c>
      <c r="K20" s="49" t="str">
        <f aca="false">E20</f>
        <v>=</v>
      </c>
      <c r="L20" s="71" t="n">
        <v>100</v>
      </c>
      <c r="M20" s="53" t="str">
        <f aca="false">A20</f>
        <v>p.</v>
      </c>
      <c r="N20" s="52" t="n">
        <f aca="false">B20</f>
        <v>90</v>
      </c>
      <c r="O20" s="49" t="str">
        <f aca="false">C20</f>
        <v>+</v>
      </c>
      <c r="P20" s="49" t="n">
        <f aca="false">D20</f>
        <v>60</v>
      </c>
      <c r="Q20" s="49" t="str">
        <f aca="false">E20</f>
        <v>=</v>
      </c>
      <c r="R20" s="71" t="n">
        <v>100</v>
      </c>
      <c r="S20" s="53" t="s">
        <v>21</v>
      </c>
      <c r="T20" s="52" t="n">
        <f aca="false">B20</f>
        <v>90</v>
      </c>
      <c r="U20" s="49" t="str">
        <f aca="false">C20</f>
        <v>+</v>
      </c>
      <c r="V20" s="49" t="n">
        <f aca="false">D20</f>
        <v>60</v>
      </c>
      <c r="W20" s="49" t="s">
        <v>5</v>
      </c>
      <c r="X20" s="71" t="n">
        <v>100</v>
      </c>
      <c r="Y20" s="53" t="str">
        <f aca="false">A20</f>
        <v>p.</v>
      </c>
      <c r="Z20" s="52" t="n">
        <f aca="false">B20</f>
        <v>90</v>
      </c>
      <c r="AA20" s="49" t="str">
        <f aca="false">C20</f>
        <v>+</v>
      </c>
      <c r="AB20" s="49" t="n">
        <f aca="false">D20</f>
        <v>60</v>
      </c>
      <c r="AC20" s="55" t="s">
        <v>5</v>
      </c>
      <c r="AD20" s="71" t="n">
        <v>100</v>
      </c>
    </row>
    <row r="21" customFormat="false" ht="16.5" hidden="false" customHeight="true" outlineLevel="0" collapsed="false">
      <c r="A21" s="48" t="s">
        <v>22</v>
      </c>
      <c r="B21" s="52" t="n">
        <f aca="false">RANDBETWEEN(1,9)*10</f>
        <v>70</v>
      </c>
      <c r="C21" s="49" t="s">
        <v>4</v>
      </c>
      <c r="D21" s="49" t="n">
        <f aca="false">RANDBETWEEN(1,9)*10</f>
        <v>80</v>
      </c>
      <c r="E21" s="49" t="s">
        <v>5</v>
      </c>
      <c r="F21" s="71" t="n">
        <v>100</v>
      </c>
      <c r="G21" s="51" t="str">
        <f aca="false">A21</f>
        <v>q.</v>
      </c>
      <c r="H21" s="52" t="n">
        <f aca="false">B21</f>
        <v>70</v>
      </c>
      <c r="I21" s="49" t="str">
        <f aca="false">C21</f>
        <v>+</v>
      </c>
      <c r="J21" s="49" t="n">
        <f aca="false">D21</f>
        <v>80</v>
      </c>
      <c r="K21" s="49" t="str">
        <f aca="false">E21</f>
        <v>=</v>
      </c>
      <c r="L21" s="71" t="n">
        <v>100</v>
      </c>
      <c r="M21" s="53" t="str">
        <f aca="false">A21</f>
        <v>q.</v>
      </c>
      <c r="N21" s="52" t="n">
        <f aca="false">B21</f>
        <v>70</v>
      </c>
      <c r="O21" s="49" t="str">
        <f aca="false">C21</f>
        <v>+</v>
      </c>
      <c r="P21" s="49" t="n">
        <f aca="false">D21</f>
        <v>80</v>
      </c>
      <c r="Q21" s="49" t="str">
        <f aca="false">E21</f>
        <v>=</v>
      </c>
      <c r="R21" s="71" t="n">
        <v>100</v>
      </c>
      <c r="S21" s="53" t="s">
        <v>22</v>
      </c>
      <c r="T21" s="52" t="n">
        <f aca="false">B21</f>
        <v>70</v>
      </c>
      <c r="U21" s="49" t="str">
        <f aca="false">C21</f>
        <v>+</v>
      </c>
      <c r="V21" s="49" t="n">
        <f aca="false">D21</f>
        <v>80</v>
      </c>
      <c r="W21" s="49" t="s">
        <v>5</v>
      </c>
      <c r="X21" s="71" t="n">
        <v>100</v>
      </c>
      <c r="Y21" s="53" t="str">
        <f aca="false">A21</f>
        <v>q.</v>
      </c>
      <c r="Z21" s="52" t="n">
        <f aca="false">B21</f>
        <v>70</v>
      </c>
      <c r="AA21" s="49" t="str">
        <f aca="false">C21</f>
        <v>+</v>
      </c>
      <c r="AB21" s="49" t="n">
        <f aca="false">D21</f>
        <v>80</v>
      </c>
      <c r="AC21" s="55" t="s">
        <v>5</v>
      </c>
      <c r="AD21" s="71" t="n">
        <v>100</v>
      </c>
    </row>
    <row r="22" customFormat="false" ht="16.5" hidden="false" customHeight="true" outlineLevel="0" collapsed="false">
      <c r="A22" s="48" t="s">
        <v>23</v>
      </c>
      <c r="B22" s="52" t="n">
        <f aca="false">RANDBETWEEN(1,9)*10</f>
        <v>80</v>
      </c>
      <c r="C22" s="49" t="s">
        <v>4</v>
      </c>
      <c r="D22" s="49" t="n">
        <f aca="false">RANDBETWEEN(1,9)*10</f>
        <v>80</v>
      </c>
      <c r="E22" s="49" t="s">
        <v>5</v>
      </c>
      <c r="F22" s="71" t="n">
        <v>100</v>
      </c>
      <c r="G22" s="51" t="str">
        <f aca="false">A22</f>
        <v>r.</v>
      </c>
      <c r="H22" s="52" t="n">
        <f aca="false">B22</f>
        <v>80</v>
      </c>
      <c r="I22" s="49" t="str">
        <f aca="false">C22</f>
        <v>+</v>
      </c>
      <c r="J22" s="49" t="n">
        <f aca="false">D22</f>
        <v>80</v>
      </c>
      <c r="K22" s="49" t="str">
        <f aca="false">E22</f>
        <v>=</v>
      </c>
      <c r="L22" s="71" t="n">
        <v>100</v>
      </c>
      <c r="M22" s="53" t="str">
        <f aca="false">A22</f>
        <v>r.</v>
      </c>
      <c r="N22" s="52" t="n">
        <f aca="false">B22</f>
        <v>80</v>
      </c>
      <c r="O22" s="49" t="str">
        <f aca="false">C22</f>
        <v>+</v>
      </c>
      <c r="P22" s="49" t="n">
        <f aca="false">D22</f>
        <v>80</v>
      </c>
      <c r="Q22" s="49" t="str">
        <f aca="false">E22</f>
        <v>=</v>
      </c>
      <c r="R22" s="71" t="n">
        <v>100</v>
      </c>
      <c r="S22" s="53" t="s">
        <v>23</v>
      </c>
      <c r="T22" s="52" t="n">
        <f aca="false">B22</f>
        <v>80</v>
      </c>
      <c r="U22" s="49" t="str">
        <f aca="false">C22</f>
        <v>+</v>
      </c>
      <c r="V22" s="49" t="n">
        <f aca="false">D22</f>
        <v>80</v>
      </c>
      <c r="W22" s="49" t="s">
        <v>5</v>
      </c>
      <c r="X22" s="71" t="n">
        <v>100</v>
      </c>
      <c r="Y22" s="53" t="str">
        <f aca="false">A22</f>
        <v>r.</v>
      </c>
      <c r="Z22" s="52" t="n">
        <f aca="false">B22</f>
        <v>80</v>
      </c>
      <c r="AA22" s="49" t="str">
        <f aca="false">C22</f>
        <v>+</v>
      </c>
      <c r="AB22" s="49" t="n">
        <f aca="false">D22</f>
        <v>80</v>
      </c>
      <c r="AC22" s="55" t="s">
        <v>5</v>
      </c>
      <c r="AD22" s="71" t="n">
        <v>100</v>
      </c>
    </row>
    <row r="23" customFormat="false" ht="16.5" hidden="false" customHeight="true" outlineLevel="0" collapsed="false">
      <c r="A23" s="48" t="s">
        <v>24</v>
      </c>
      <c r="B23" s="49" t="n">
        <f aca="false">RANDBETWEEN(1,9)*10</f>
        <v>40</v>
      </c>
      <c r="C23" s="49" t="s">
        <v>4</v>
      </c>
      <c r="D23" s="52" t="n">
        <f aca="false">RANDBETWEEN(1,9)*10</f>
        <v>70</v>
      </c>
      <c r="E23" s="49" t="s">
        <v>5</v>
      </c>
      <c r="F23" s="71" t="n">
        <v>100</v>
      </c>
      <c r="G23" s="51" t="str">
        <f aca="false">A23</f>
        <v>s.</v>
      </c>
      <c r="H23" s="49" t="n">
        <f aca="false">B23</f>
        <v>40</v>
      </c>
      <c r="I23" s="49" t="str">
        <f aca="false">C23</f>
        <v>+</v>
      </c>
      <c r="J23" s="52" t="n">
        <f aca="false">D23</f>
        <v>70</v>
      </c>
      <c r="K23" s="49" t="str">
        <f aca="false">E23</f>
        <v>=</v>
      </c>
      <c r="L23" s="71" t="n">
        <v>100</v>
      </c>
      <c r="M23" s="53" t="str">
        <f aca="false">A23</f>
        <v>s.</v>
      </c>
      <c r="N23" s="49" t="n">
        <f aca="false">B23</f>
        <v>40</v>
      </c>
      <c r="O23" s="49" t="str">
        <f aca="false">C23</f>
        <v>+</v>
      </c>
      <c r="P23" s="52" t="n">
        <f aca="false">D23</f>
        <v>70</v>
      </c>
      <c r="Q23" s="49" t="str">
        <f aca="false">E23</f>
        <v>=</v>
      </c>
      <c r="R23" s="71" t="n">
        <v>100</v>
      </c>
      <c r="S23" s="53" t="s">
        <v>24</v>
      </c>
      <c r="T23" s="49" t="n">
        <f aca="false">B23</f>
        <v>40</v>
      </c>
      <c r="U23" s="49" t="str">
        <f aca="false">C23</f>
        <v>+</v>
      </c>
      <c r="V23" s="52" t="n">
        <f aca="false">D23</f>
        <v>70</v>
      </c>
      <c r="W23" s="49" t="s">
        <v>5</v>
      </c>
      <c r="X23" s="71" t="n">
        <v>100</v>
      </c>
      <c r="Y23" s="53" t="str">
        <f aca="false">A23</f>
        <v>s.</v>
      </c>
      <c r="Z23" s="49" t="n">
        <f aca="false">B23</f>
        <v>40</v>
      </c>
      <c r="AA23" s="49" t="str">
        <f aca="false">C23</f>
        <v>+</v>
      </c>
      <c r="AB23" s="52" t="n">
        <f aca="false">D23</f>
        <v>70</v>
      </c>
      <c r="AC23" s="55" t="s">
        <v>5</v>
      </c>
      <c r="AD23" s="71" t="n">
        <v>100</v>
      </c>
    </row>
    <row r="24" customFormat="false" ht="16.5" hidden="false" customHeight="true" outlineLevel="0" collapsed="false">
      <c r="A24" s="48" t="s">
        <v>25</v>
      </c>
      <c r="B24" s="49" t="n">
        <f aca="false">RANDBETWEEN(1,9)*10</f>
        <v>10</v>
      </c>
      <c r="C24" s="49" t="s">
        <v>4</v>
      </c>
      <c r="D24" s="52" t="n">
        <f aca="false">RANDBETWEEN(1,9)*10</f>
        <v>90</v>
      </c>
      <c r="E24" s="49" t="s">
        <v>5</v>
      </c>
      <c r="F24" s="71" t="n">
        <v>100</v>
      </c>
      <c r="G24" s="51" t="str">
        <f aca="false">A24</f>
        <v>t.</v>
      </c>
      <c r="H24" s="49" t="n">
        <f aca="false">B24</f>
        <v>10</v>
      </c>
      <c r="I24" s="49" t="str">
        <f aca="false">C24</f>
        <v>+</v>
      </c>
      <c r="J24" s="52" t="n">
        <f aca="false">D24</f>
        <v>90</v>
      </c>
      <c r="K24" s="49" t="str">
        <f aca="false">E24</f>
        <v>=</v>
      </c>
      <c r="L24" s="71" t="n">
        <v>100</v>
      </c>
      <c r="M24" s="53" t="str">
        <f aca="false">A24</f>
        <v>t.</v>
      </c>
      <c r="N24" s="49" t="n">
        <f aca="false">B24</f>
        <v>10</v>
      </c>
      <c r="O24" s="49" t="str">
        <f aca="false">C24</f>
        <v>+</v>
      </c>
      <c r="P24" s="52" t="n">
        <f aca="false">D24</f>
        <v>90</v>
      </c>
      <c r="Q24" s="49" t="str">
        <f aca="false">E24</f>
        <v>=</v>
      </c>
      <c r="R24" s="71" t="n">
        <v>100</v>
      </c>
      <c r="S24" s="53" t="s">
        <v>25</v>
      </c>
      <c r="T24" s="49" t="n">
        <f aca="false">B24</f>
        <v>10</v>
      </c>
      <c r="U24" s="49" t="str">
        <f aca="false">C24</f>
        <v>+</v>
      </c>
      <c r="V24" s="52" t="n">
        <f aca="false">D24</f>
        <v>90</v>
      </c>
      <c r="W24" s="49" t="s">
        <v>5</v>
      </c>
      <c r="X24" s="71" t="n">
        <v>100</v>
      </c>
      <c r="Y24" s="53" t="str">
        <f aca="false">A24</f>
        <v>t.</v>
      </c>
      <c r="Z24" s="49" t="n">
        <f aca="false">B24</f>
        <v>10</v>
      </c>
      <c r="AA24" s="49" t="str">
        <f aca="false">C24</f>
        <v>+</v>
      </c>
      <c r="AB24" s="52" t="n">
        <f aca="false">D24</f>
        <v>90</v>
      </c>
      <c r="AC24" s="55" t="s">
        <v>5</v>
      </c>
      <c r="AD24" s="71" t="n">
        <v>100</v>
      </c>
    </row>
    <row r="25" customFormat="false" ht="16.5" hidden="false" customHeight="true" outlineLevel="0" collapsed="false">
      <c r="A25" s="48" t="s">
        <v>28</v>
      </c>
      <c r="B25" s="52" t="n">
        <f aca="false">RANDBETWEEN(1,9)*10</f>
        <v>60</v>
      </c>
      <c r="C25" s="49" t="s">
        <v>4</v>
      </c>
      <c r="D25" s="49" t="n">
        <f aca="false">RANDBETWEEN(1,9)*10</f>
        <v>40</v>
      </c>
      <c r="E25" s="49" t="s">
        <v>5</v>
      </c>
      <c r="F25" s="71" t="n">
        <v>100</v>
      </c>
      <c r="G25" s="51" t="str">
        <f aca="false">A25</f>
        <v>u.</v>
      </c>
      <c r="H25" s="52" t="n">
        <f aca="false">B25</f>
        <v>60</v>
      </c>
      <c r="I25" s="49" t="str">
        <f aca="false">C25</f>
        <v>+</v>
      </c>
      <c r="J25" s="49" t="n">
        <f aca="false">D25</f>
        <v>40</v>
      </c>
      <c r="K25" s="49" t="str">
        <f aca="false">E25</f>
        <v>=</v>
      </c>
      <c r="L25" s="71" t="n">
        <v>100</v>
      </c>
      <c r="M25" s="53" t="str">
        <f aca="false">A25</f>
        <v>u.</v>
      </c>
      <c r="N25" s="52" t="n">
        <f aca="false">B25</f>
        <v>60</v>
      </c>
      <c r="O25" s="49" t="str">
        <f aca="false">C25</f>
        <v>+</v>
      </c>
      <c r="P25" s="49" t="n">
        <f aca="false">D25</f>
        <v>40</v>
      </c>
      <c r="Q25" s="49" t="str">
        <f aca="false">E25</f>
        <v>=</v>
      </c>
      <c r="R25" s="71" t="n">
        <v>100</v>
      </c>
      <c r="S25" s="53" t="s">
        <v>28</v>
      </c>
      <c r="T25" s="52" t="n">
        <f aca="false">B25</f>
        <v>60</v>
      </c>
      <c r="U25" s="49" t="str">
        <f aca="false">C25</f>
        <v>+</v>
      </c>
      <c r="V25" s="49" t="n">
        <f aca="false">D25</f>
        <v>40</v>
      </c>
      <c r="W25" s="49" t="s">
        <v>5</v>
      </c>
      <c r="X25" s="71" t="n">
        <v>100</v>
      </c>
      <c r="Y25" s="53" t="str">
        <f aca="false">A25</f>
        <v>u.</v>
      </c>
      <c r="Z25" s="52" t="n">
        <f aca="false">B25</f>
        <v>60</v>
      </c>
      <c r="AA25" s="49" t="str">
        <f aca="false">C25</f>
        <v>+</v>
      </c>
      <c r="AB25" s="49" t="n">
        <f aca="false">D25</f>
        <v>40</v>
      </c>
      <c r="AC25" s="55" t="s">
        <v>5</v>
      </c>
      <c r="AD25" s="71" t="n">
        <v>100</v>
      </c>
    </row>
    <row r="26" customFormat="false" ht="16.5" hidden="false" customHeight="true" outlineLevel="0" collapsed="false">
      <c r="A26" s="48" t="s">
        <v>29</v>
      </c>
      <c r="B26" s="52" t="n">
        <f aca="false">RANDBETWEEN(1,9)*10</f>
        <v>30</v>
      </c>
      <c r="C26" s="49" t="s">
        <v>4</v>
      </c>
      <c r="D26" s="49" t="n">
        <f aca="false">RANDBETWEEN(1,9)*10</f>
        <v>50</v>
      </c>
      <c r="E26" s="49" t="s">
        <v>5</v>
      </c>
      <c r="F26" s="71" t="n">
        <v>100</v>
      </c>
      <c r="G26" s="51" t="str">
        <f aca="false">A26</f>
        <v>v.</v>
      </c>
      <c r="H26" s="52" t="n">
        <f aca="false">B26</f>
        <v>30</v>
      </c>
      <c r="I26" s="49" t="str">
        <f aca="false">C26</f>
        <v>+</v>
      </c>
      <c r="J26" s="49" t="n">
        <f aca="false">D26</f>
        <v>50</v>
      </c>
      <c r="K26" s="49" t="str">
        <f aca="false">E26</f>
        <v>=</v>
      </c>
      <c r="L26" s="71" t="n">
        <v>100</v>
      </c>
      <c r="M26" s="53" t="str">
        <f aca="false">A26</f>
        <v>v.</v>
      </c>
      <c r="N26" s="52" t="n">
        <f aca="false">B26</f>
        <v>30</v>
      </c>
      <c r="O26" s="49" t="str">
        <f aca="false">C26</f>
        <v>+</v>
      </c>
      <c r="P26" s="49" t="n">
        <f aca="false">D26</f>
        <v>50</v>
      </c>
      <c r="Q26" s="49" t="str">
        <f aca="false">E26</f>
        <v>=</v>
      </c>
      <c r="R26" s="71" t="n">
        <v>100</v>
      </c>
      <c r="S26" s="53" t="s">
        <v>29</v>
      </c>
      <c r="T26" s="52" t="n">
        <f aca="false">B26</f>
        <v>30</v>
      </c>
      <c r="U26" s="49" t="str">
        <f aca="false">C26</f>
        <v>+</v>
      </c>
      <c r="V26" s="49" t="n">
        <f aca="false">D26</f>
        <v>50</v>
      </c>
      <c r="W26" s="49" t="s">
        <v>5</v>
      </c>
      <c r="X26" s="71" t="n">
        <v>100</v>
      </c>
      <c r="Y26" s="53" t="str">
        <f aca="false">A26</f>
        <v>v.</v>
      </c>
      <c r="Z26" s="52" t="n">
        <f aca="false">B26</f>
        <v>30</v>
      </c>
      <c r="AA26" s="49" t="str">
        <f aca="false">C26</f>
        <v>+</v>
      </c>
      <c r="AB26" s="49" t="n">
        <f aca="false">D26</f>
        <v>50</v>
      </c>
      <c r="AC26" s="55" t="s">
        <v>5</v>
      </c>
      <c r="AD26" s="71" t="n">
        <v>100</v>
      </c>
    </row>
    <row r="27" customFormat="false" ht="16.5" hidden="false" customHeight="true" outlineLevel="0" collapsed="false">
      <c r="A27" s="48" t="s">
        <v>30</v>
      </c>
      <c r="B27" s="49" t="n">
        <f aca="false">RANDBETWEEN(1,9)*10</f>
        <v>60</v>
      </c>
      <c r="C27" s="49" t="s">
        <v>4</v>
      </c>
      <c r="D27" s="52" t="n">
        <f aca="false">RANDBETWEEN(1,9)*10</f>
        <v>50</v>
      </c>
      <c r="E27" s="49" t="s">
        <v>5</v>
      </c>
      <c r="F27" s="71" t="n">
        <v>100</v>
      </c>
      <c r="G27" s="51" t="str">
        <f aca="false">A27</f>
        <v>w.</v>
      </c>
      <c r="H27" s="49" t="n">
        <f aca="false">B27</f>
        <v>60</v>
      </c>
      <c r="I27" s="49" t="str">
        <f aca="false">C27</f>
        <v>+</v>
      </c>
      <c r="J27" s="52" t="n">
        <f aca="false">D27</f>
        <v>50</v>
      </c>
      <c r="K27" s="49" t="str">
        <f aca="false">E27</f>
        <v>=</v>
      </c>
      <c r="L27" s="71" t="n">
        <v>100</v>
      </c>
      <c r="M27" s="53" t="str">
        <f aca="false">A27</f>
        <v>w.</v>
      </c>
      <c r="N27" s="49" t="n">
        <f aca="false">B27</f>
        <v>60</v>
      </c>
      <c r="O27" s="49" t="str">
        <f aca="false">C27</f>
        <v>+</v>
      </c>
      <c r="P27" s="52" t="n">
        <f aca="false">D27</f>
        <v>50</v>
      </c>
      <c r="Q27" s="49" t="str">
        <f aca="false">E27</f>
        <v>=</v>
      </c>
      <c r="R27" s="71" t="n">
        <v>100</v>
      </c>
      <c r="S27" s="53" t="s">
        <v>30</v>
      </c>
      <c r="T27" s="49" t="n">
        <f aca="false">B27</f>
        <v>60</v>
      </c>
      <c r="U27" s="49" t="str">
        <f aca="false">C27</f>
        <v>+</v>
      </c>
      <c r="V27" s="52" t="n">
        <f aca="false">D27</f>
        <v>50</v>
      </c>
      <c r="W27" s="49" t="s">
        <v>5</v>
      </c>
      <c r="X27" s="71" t="n">
        <v>100</v>
      </c>
      <c r="Y27" s="53" t="str">
        <f aca="false">A27</f>
        <v>w.</v>
      </c>
      <c r="Z27" s="49" t="n">
        <f aca="false">B27</f>
        <v>60</v>
      </c>
      <c r="AA27" s="49" t="str">
        <f aca="false">C27</f>
        <v>+</v>
      </c>
      <c r="AB27" s="52" t="n">
        <f aca="false">D27</f>
        <v>50</v>
      </c>
      <c r="AC27" s="55" t="s">
        <v>5</v>
      </c>
      <c r="AD27" s="71" t="n">
        <v>100</v>
      </c>
    </row>
    <row r="28" customFormat="false" ht="16.5" hidden="false" customHeight="true" outlineLevel="0" collapsed="false">
      <c r="A28" s="48" t="s">
        <v>31</v>
      </c>
      <c r="B28" s="52" t="n">
        <f aca="false">RANDBETWEEN(1,9)*10</f>
        <v>40</v>
      </c>
      <c r="C28" s="49" t="s">
        <v>4</v>
      </c>
      <c r="D28" s="49" t="n">
        <f aca="false">RANDBETWEEN(1,9)*10</f>
        <v>50</v>
      </c>
      <c r="E28" s="49" t="s">
        <v>5</v>
      </c>
      <c r="F28" s="71" t="n">
        <v>100</v>
      </c>
      <c r="G28" s="51" t="str">
        <f aca="false">A28</f>
        <v>x.</v>
      </c>
      <c r="H28" s="52" t="n">
        <f aca="false">B28</f>
        <v>40</v>
      </c>
      <c r="I28" s="49" t="str">
        <f aca="false">C28</f>
        <v>+</v>
      </c>
      <c r="J28" s="49" t="n">
        <f aca="false">D28</f>
        <v>50</v>
      </c>
      <c r="K28" s="49" t="str">
        <f aca="false">E28</f>
        <v>=</v>
      </c>
      <c r="L28" s="71" t="n">
        <v>100</v>
      </c>
      <c r="M28" s="53" t="str">
        <f aca="false">A28</f>
        <v>x.</v>
      </c>
      <c r="N28" s="52" t="n">
        <f aca="false">B28</f>
        <v>40</v>
      </c>
      <c r="O28" s="49" t="str">
        <f aca="false">C28</f>
        <v>+</v>
      </c>
      <c r="P28" s="49" t="n">
        <f aca="false">D28</f>
        <v>50</v>
      </c>
      <c r="Q28" s="49" t="str">
        <f aca="false">E28</f>
        <v>=</v>
      </c>
      <c r="R28" s="71" t="n">
        <v>100</v>
      </c>
      <c r="S28" s="53" t="s">
        <v>31</v>
      </c>
      <c r="T28" s="52" t="n">
        <f aca="false">B28</f>
        <v>40</v>
      </c>
      <c r="U28" s="49" t="str">
        <f aca="false">C28</f>
        <v>+</v>
      </c>
      <c r="V28" s="49" t="n">
        <f aca="false">D28</f>
        <v>50</v>
      </c>
      <c r="W28" s="49" t="s">
        <v>5</v>
      </c>
      <c r="X28" s="71" t="n">
        <v>100</v>
      </c>
      <c r="Y28" s="53" t="str">
        <f aca="false">A28</f>
        <v>x.</v>
      </c>
      <c r="Z28" s="52" t="n">
        <f aca="false">B28</f>
        <v>40</v>
      </c>
      <c r="AA28" s="49" t="str">
        <f aca="false">C28</f>
        <v>+</v>
      </c>
      <c r="AB28" s="49" t="n">
        <f aca="false">D28</f>
        <v>50</v>
      </c>
      <c r="AC28" s="55" t="s">
        <v>5</v>
      </c>
      <c r="AD28" s="71" t="n">
        <v>100</v>
      </c>
    </row>
    <row r="29" customFormat="false" ht="16.5" hidden="false" customHeight="true" outlineLevel="0" collapsed="false">
      <c r="A29" s="48" t="s">
        <v>32</v>
      </c>
      <c r="B29" s="49" t="n">
        <f aca="false">RANDBETWEEN(1,9)*10</f>
        <v>20</v>
      </c>
      <c r="C29" s="49" t="s">
        <v>4</v>
      </c>
      <c r="D29" s="52" t="n">
        <f aca="false">RANDBETWEEN(1,9)*10</f>
        <v>90</v>
      </c>
      <c r="E29" s="49" t="s">
        <v>5</v>
      </c>
      <c r="F29" s="71" t="n">
        <v>100</v>
      </c>
      <c r="G29" s="51" t="str">
        <f aca="false">A29</f>
        <v>y.</v>
      </c>
      <c r="H29" s="49" t="n">
        <f aca="false">B29</f>
        <v>20</v>
      </c>
      <c r="I29" s="49" t="str">
        <f aca="false">C29</f>
        <v>+</v>
      </c>
      <c r="J29" s="52" t="n">
        <f aca="false">D29</f>
        <v>90</v>
      </c>
      <c r="K29" s="49" t="str">
        <f aca="false">E29</f>
        <v>=</v>
      </c>
      <c r="L29" s="71" t="n">
        <v>100</v>
      </c>
      <c r="M29" s="53" t="str">
        <f aca="false">A29</f>
        <v>y.</v>
      </c>
      <c r="N29" s="49" t="n">
        <f aca="false">B29</f>
        <v>20</v>
      </c>
      <c r="O29" s="49" t="str">
        <f aca="false">C29</f>
        <v>+</v>
      </c>
      <c r="P29" s="52" t="n">
        <f aca="false">D29</f>
        <v>90</v>
      </c>
      <c r="Q29" s="49" t="str">
        <f aca="false">E29</f>
        <v>=</v>
      </c>
      <c r="R29" s="71" t="n">
        <v>100</v>
      </c>
      <c r="S29" s="53" t="s">
        <v>32</v>
      </c>
      <c r="T29" s="49" t="n">
        <f aca="false">B29</f>
        <v>20</v>
      </c>
      <c r="U29" s="49" t="str">
        <f aca="false">C29</f>
        <v>+</v>
      </c>
      <c r="V29" s="52" t="n">
        <f aca="false">D29</f>
        <v>90</v>
      </c>
      <c r="W29" s="49" t="s">
        <v>5</v>
      </c>
      <c r="X29" s="71" t="n">
        <v>100</v>
      </c>
      <c r="Y29" s="53" t="str">
        <f aca="false">A29</f>
        <v>y.</v>
      </c>
      <c r="Z29" s="49" t="n">
        <f aca="false">B29</f>
        <v>20</v>
      </c>
      <c r="AA29" s="49" t="str">
        <f aca="false">C29</f>
        <v>+</v>
      </c>
      <c r="AB29" s="52" t="n">
        <f aca="false">D29</f>
        <v>90</v>
      </c>
      <c r="AC29" s="55" t="s">
        <v>5</v>
      </c>
      <c r="AD29" s="71" t="n">
        <v>100</v>
      </c>
    </row>
    <row r="30" customFormat="false" ht="16.5" hidden="false" customHeight="true" outlineLevel="0" collapsed="false">
      <c r="A30" s="48" t="s">
        <v>33</v>
      </c>
      <c r="B30" s="52" t="n">
        <f aca="false">RANDBETWEEN(1,9)*10</f>
        <v>40</v>
      </c>
      <c r="C30" s="49" t="s">
        <v>4</v>
      </c>
      <c r="D30" s="49" t="n">
        <f aca="false">RANDBETWEEN(1,9)*10</f>
        <v>30</v>
      </c>
      <c r="E30" s="49" t="s">
        <v>5</v>
      </c>
      <c r="F30" s="71" t="n">
        <v>100</v>
      </c>
      <c r="G30" s="51" t="str">
        <f aca="false">A30</f>
        <v>z.</v>
      </c>
      <c r="H30" s="52" t="n">
        <f aca="false">B30</f>
        <v>40</v>
      </c>
      <c r="I30" s="49" t="str">
        <f aca="false">C30</f>
        <v>+</v>
      </c>
      <c r="J30" s="49" t="n">
        <f aca="false">D30</f>
        <v>30</v>
      </c>
      <c r="K30" s="49" t="str">
        <f aca="false">E30</f>
        <v>=</v>
      </c>
      <c r="L30" s="71" t="n">
        <v>100</v>
      </c>
      <c r="M30" s="53" t="str">
        <f aca="false">A30</f>
        <v>z.</v>
      </c>
      <c r="N30" s="52" t="n">
        <f aca="false">B30</f>
        <v>40</v>
      </c>
      <c r="O30" s="49" t="str">
        <f aca="false">C30</f>
        <v>+</v>
      </c>
      <c r="P30" s="49" t="n">
        <f aca="false">D30</f>
        <v>30</v>
      </c>
      <c r="Q30" s="49" t="str">
        <f aca="false">E30</f>
        <v>=</v>
      </c>
      <c r="R30" s="71" t="n">
        <v>100</v>
      </c>
      <c r="S30" s="53" t="s">
        <v>33</v>
      </c>
      <c r="T30" s="52" t="n">
        <f aca="false">B30</f>
        <v>40</v>
      </c>
      <c r="U30" s="49" t="str">
        <f aca="false">C30</f>
        <v>+</v>
      </c>
      <c r="V30" s="49" t="n">
        <f aca="false">D30</f>
        <v>30</v>
      </c>
      <c r="W30" s="49" t="s">
        <v>5</v>
      </c>
      <c r="X30" s="71" t="n">
        <v>100</v>
      </c>
      <c r="Y30" s="53" t="str">
        <f aca="false">A30</f>
        <v>z.</v>
      </c>
      <c r="Z30" s="52" t="n">
        <f aca="false">B30</f>
        <v>40</v>
      </c>
      <c r="AA30" s="49" t="str">
        <f aca="false">C30</f>
        <v>+</v>
      </c>
      <c r="AB30" s="49" t="n">
        <f aca="false">D30</f>
        <v>30</v>
      </c>
      <c r="AC30" s="55" t="s">
        <v>5</v>
      </c>
      <c r="AD30" s="71" t="n">
        <v>100</v>
      </c>
    </row>
    <row r="31" customFormat="false" ht="16.5" hidden="false" customHeight="true" outlineLevel="0" collapsed="false">
      <c r="A31" s="48" t="s">
        <v>34</v>
      </c>
      <c r="B31" s="52" t="n">
        <f aca="false">RANDBETWEEN(1,9)*10</f>
        <v>40</v>
      </c>
      <c r="C31" s="49" t="s">
        <v>4</v>
      </c>
      <c r="D31" s="49" t="n">
        <f aca="false">RANDBETWEEN(1,9)*10</f>
        <v>40</v>
      </c>
      <c r="E31" s="49" t="s">
        <v>5</v>
      </c>
      <c r="F31" s="71" t="n">
        <v>100</v>
      </c>
      <c r="G31" s="51" t="str">
        <f aca="false">A31</f>
        <v>aa.</v>
      </c>
      <c r="H31" s="52" t="n">
        <f aca="false">B31</f>
        <v>40</v>
      </c>
      <c r="I31" s="49" t="str">
        <f aca="false">C31</f>
        <v>+</v>
      </c>
      <c r="J31" s="49" t="n">
        <f aca="false">D31</f>
        <v>40</v>
      </c>
      <c r="K31" s="49" t="str">
        <f aca="false">E31</f>
        <v>=</v>
      </c>
      <c r="L31" s="71" t="n">
        <v>100</v>
      </c>
      <c r="M31" s="53" t="str">
        <f aca="false">A31</f>
        <v>aa.</v>
      </c>
      <c r="N31" s="52" t="n">
        <f aca="false">B31</f>
        <v>40</v>
      </c>
      <c r="O31" s="49" t="str">
        <f aca="false">C31</f>
        <v>+</v>
      </c>
      <c r="P31" s="49" t="n">
        <f aca="false">D31</f>
        <v>40</v>
      </c>
      <c r="Q31" s="49" t="str">
        <f aca="false">E31</f>
        <v>=</v>
      </c>
      <c r="R31" s="71" t="n">
        <v>100</v>
      </c>
      <c r="S31" s="53" t="s">
        <v>34</v>
      </c>
      <c r="T31" s="52" t="n">
        <f aca="false">B31</f>
        <v>40</v>
      </c>
      <c r="U31" s="49" t="str">
        <f aca="false">C31</f>
        <v>+</v>
      </c>
      <c r="V31" s="49" t="n">
        <f aca="false">D31</f>
        <v>40</v>
      </c>
      <c r="W31" s="49" t="s">
        <v>5</v>
      </c>
      <c r="X31" s="71" t="n">
        <v>100</v>
      </c>
      <c r="Y31" s="53" t="str">
        <f aca="false">A31</f>
        <v>aa.</v>
      </c>
      <c r="Z31" s="52" t="n">
        <f aca="false">B31</f>
        <v>40</v>
      </c>
      <c r="AA31" s="49" t="str">
        <f aca="false">C31</f>
        <v>+</v>
      </c>
      <c r="AB31" s="49" t="n">
        <f aca="false">D31</f>
        <v>40</v>
      </c>
      <c r="AC31" s="55" t="s">
        <v>5</v>
      </c>
      <c r="AD31" s="71" t="n">
        <v>100</v>
      </c>
    </row>
    <row r="32" customFormat="false" ht="16.5" hidden="false" customHeight="true" outlineLevel="0" collapsed="false">
      <c r="A32" s="48" t="s">
        <v>35</v>
      </c>
      <c r="B32" s="52" t="n">
        <f aca="false">RANDBETWEEN(1,9)*10</f>
        <v>70</v>
      </c>
      <c r="C32" s="49" t="s">
        <v>4</v>
      </c>
      <c r="D32" s="49" t="n">
        <f aca="false">RANDBETWEEN(1,9)*10</f>
        <v>80</v>
      </c>
      <c r="E32" s="49" t="s">
        <v>5</v>
      </c>
      <c r="F32" s="71" t="n">
        <v>100</v>
      </c>
      <c r="G32" s="51" t="str">
        <f aca="false">A32</f>
        <v>ab.</v>
      </c>
      <c r="H32" s="52" t="n">
        <f aca="false">B32</f>
        <v>70</v>
      </c>
      <c r="I32" s="49" t="str">
        <f aca="false">C32</f>
        <v>+</v>
      </c>
      <c r="J32" s="49" t="n">
        <f aca="false">D32</f>
        <v>80</v>
      </c>
      <c r="K32" s="49" t="str">
        <f aca="false">E32</f>
        <v>=</v>
      </c>
      <c r="L32" s="71" t="n">
        <v>100</v>
      </c>
      <c r="M32" s="53" t="str">
        <f aca="false">A32</f>
        <v>ab.</v>
      </c>
      <c r="N32" s="52" t="n">
        <f aca="false">B32</f>
        <v>70</v>
      </c>
      <c r="O32" s="49" t="str">
        <f aca="false">C32</f>
        <v>+</v>
      </c>
      <c r="P32" s="49" t="n">
        <f aca="false">D32</f>
        <v>80</v>
      </c>
      <c r="Q32" s="49" t="str">
        <f aca="false">E32</f>
        <v>=</v>
      </c>
      <c r="R32" s="71" t="n">
        <v>100</v>
      </c>
      <c r="S32" s="53" t="s">
        <v>35</v>
      </c>
      <c r="T32" s="52" t="n">
        <f aca="false">B32</f>
        <v>70</v>
      </c>
      <c r="U32" s="49" t="str">
        <f aca="false">C32</f>
        <v>+</v>
      </c>
      <c r="V32" s="49" t="n">
        <f aca="false">D32</f>
        <v>80</v>
      </c>
      <c r="W32" s="49" t="s">
        <v>5</v>
      </c>
      <c r="X32" s="71" t="n">
        <v>100</v>
      </c>
      <c r="Y32" s="53" t="str">
        <f aca="false">A32</f>
        <v>ab.</v>
      </c>
      <c r="Z32" s="52" t="n">
        <f aca="false">B32</f>
        <v>70</v>
      </c>
      <c r="AA32" s="49" t="str">
        <f aca="false">C32</f>
        <v>+</v>
      </c>
      <c r="AB32" s="49" t="n">
        <f aca="false">D32</f>
        <v>80</v>
      </c>
      <c r="AC32" s="55" t="s">
        <v>5</v>
      </c>
      <c r="AD32" s="71" t="n">
        <v>100</v>
      </c>
    </row>
    <row r="33" customFormat="false" ht="16.5" hidden="false" customHeight="true" outlineLevel="0" collapsed="false">
      <c r="A33" s="48" t="s">
        <v>36</v>
      </c>
      <c r="B33" s="49" t="n">
        <f aca="false">RANDBETWEEN(1,9)*10</f>
        <v>20</v>
      </c>
      <c r="C33" s="49" t="s">
        <v>4</v>
      </c>
      <c r="D33" s="52" t="n">
        <f aca="false">RANDBETWEEN(1,9)*10</f>
        <v>40</v>
      </c>
      <c r="E33" s="49" t="s">
        <v>5</v>
      </c>
      <c r="F33" s="71" t="n">
        <v>100</v>
      </c>
      <c r="G33" s="51" t="str">
        <f aca="false">A33</f>
        <v>ac.</v>
      </c>
      <c r="H33" s="49" t="n">
        <f aca="false">B33</f>
        <v>20</v>
      </c>
      <c r="I33" s="49" t="str">
        <f aca="false">C33</f>
        <v>+</v>
      </c>
      <c r="J33" s="52" t="n">
        <f aca="false">D33</f>
        <v>40</v>
      </c>
      <c r="K33" s="49" t="str">
        <f aca="false">E33</f>
        <v>=</v>
      </c>
      <c r="L33" s="71" t="n">
        <v>100</v>
      </c>
      <c r="M33" s="53" t="str">
        <f aca="false">A33</f>
        <v>ac.</v>
      </c>
      <c r="N33" s="49" t="n">
        <f aca="false">B33</f>
        <v>20</v>
      </c>
      <c r="O33" s="49" t="str">
        <f aca="false">C33</f>
        <v>+</v>
      </c>
      <c r="P33" s="52" t="n">
        <f aca="false">D33</f>
        <v>40</v>
      </c>
      <c r="Q33" s="49" t="str">
        <f aca="false">E33</f>
        <v>=</v>
      </c>
      <c r="R33" s="71" t="n">
        <v>100</v>
      </c>
      <c r="S33" s="53" t="s">
        <v>36</v>
      </c>
      <c r="T33" s="49" t="n">
        <f aca="false">B33</f>
        <v>20</v>
      </c>
      <c r="U33" s="49" t="str">
        <f aca="false">C33</f>
        <v>+</v>
      </c>
      <c r="V33" s="52" t="n">
        <f aca="false">D33</f>
        <v>40</v>
      </c>
      <c r="W33" s="49" t="s">
        <v>5</v>
      </c>
      <c r="X33" s="71" t="n">
        <v>100</v>
      </c>
      <c r="Y33" s="53" t="str">
        <f aca="false">A33</f>
        <v>ac.</v>
      </c>
      <c r="Z33" s="49" t="n">
        <f aca="false">B33</f>
        <v>20</v>
      </c>
      <c r="AA33" s="49" t="str">
        <f aca="false">C33</f>
        <v>+</v>
      </c>
      <c r="AB33" s="52" t="n">
        <f aca="false">D33</f>
        <v>40</v>
      </c>
      <c r="AC33" s="55" t="s">
        <v>5</v>
      </c>
      <c r="AD33" s="71" t="n">
        <v>100</v>
      </c>
    </row>
    <row r="34" customFormat="false" ht="16.5" hidden="false" customHeight="true" outlineLevel="0" collapsed="false">
      <c r="A34" s="48" t="s">
        <v>37</v>
      </c>
      <c r="B34" s="52" t="n">
        <f aca="false">RANDBETWEEN(1,9)*10</f>
        <v>50</v>
      </c>
      <c r="C34" s="49" t="s">
        <v>4</v>
      </c>
      <c r="D34" s="49" t="n">
        <f aca="false">RANDBETWEEN(1,9)*10</f>
        <v>10</v>
      </c>
      <c r="E34" s="49" t="s">
        <v>5</v>
      </c>
      <c r="F34" s="71" t="n">
        <v>100</v>
      </c>
      <c r="G34" s="51" t="str">
        <f aca="false">A34</f>
        <v>ad.</v>
      </c>
      <c r="H34" s="52" t="n">
        <f aca="false">B34</f>
        <v>50</v>
      </c>
      <c r="I34" s="49" t="str">
        <f aca="false">C34</f>
        <v>+</v>
      </c>
      <c r="J34" s="49" t="n">
        <f aca="false">D34</f>
        <v>10</v>
      </c>
      <c r="K34" s="49" t="str">
        <f aca="false">E34</f>
        <v>=</v>
      </c>
      <c r="L34" s="71" t="n">
        <v>100</v>
      </c>
      <c r="M34" s="53" t="str">
        <f aca="false">A34</f>
        <v>ad.</v>
      </c>
      <c r="N34" s="52" t="n">
        <f aca="false">B34</f>
        <v>50</v>
      </c>
      <c r="O34" s="49" t="str">
        <f aca="false">C34</f>
        <v>+</v>
      </c>
      <c r="P34" s="49" t="n">
        <f aca="false">D34</f>
        <v>10</v>
      </c>
      <c r="Q34" s="49" t="str">
        <f aca="false">E34</f>
        <v>=</v>
      </c>
      <c r="R34" s="71" t="n">
        <v>100</v>
      </c>
      <c r="S34" s="53" t="s">
        <v>37</v>
      </c>
      <c r="T34" s="52" t="n">
        <f aca="false">B34</f>
        <v>50</v>
      </c>
      <c r="U34" s="49" t="str">
        <f aca="false">C34</f>
        <v>+</v>
      </c>
      <c r="V34" s="49" t="n">
        <f aca="false">D34</f>
        <v>10</v>
      </c>
      <c r="W34" s="49" t="s">
        <v>5</v>
      </c>
      <c r="X34" s="71" t="n">
        <v>100</v>
      </c>
      <c r="Y34" s="53" t="str">
        <f aca="false">A34</f>
        <v>ad.</v>
      </c>
      <c r="Z34" s="52" t="n">
        <f aca="false">B34</f>
        <v>50</v>
      </c>
      <c r="AA34" s="49" t="str">
        <f aca="false">C34</f>
        <v>+</v>
      </c>
      <c r="AB34" s="49" t="n">
        <f aca="false">D34</f>
        <v>10</v>
      </c>
      <c r="AC34" s="55" t="s">
        <v>5</v>
      </c>
      <c r="AD34" s="71" t="n">
        <v>10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2.9921875" defaultRowHeight="15.75" zeroHeight="false" outlineLevelRow="0" outlineLevelCol="0"/>
  <cols>
    <col collapsed="false" customWidth="true" hidden="false" outlineLevel="0" max="1" min="1" style="1" width="4.28"/>
    <col collapsed="false" customWidth="false" hidden="false" outlineLevel="0" max="7" min="2" style="2" width="2.99"/>
    <col collapsed="false" customWidth="true" hidden="false" outlineLevel="0" max="8" min="8" style="0" width="6.41"/>
    <col collapsed="false" customWidth="true" hidden="false" outlineLevel="0" max="9" min="9" style="1" width="4.28"/>
    <col collapsed="false" customWidth="false" hidden="false" outlineLevel="0" max="13" min="10" style="3" width="2.99"/>
    <col collapsed="false" customWidth="false" hidden="false" outlineLevel="0" max="14" min="14" style="4" width="2.99"/>
    <col collapsed="false" customWidth="false" hidden="false" outlineLevel="0" max="15" min="15" style="5" width="2.99"/>
    <col collapsed="false" customWidth="true" hidden="false" outlineLevel="0" max="16" min="16" style="72" width="6.41"/>
    <col collapsed="false" customWidth="true" hidden="false" outlineLevel="0" max="17" min="17" style="3" width="4.28"/>
    <col collapsed="false" customWidth="false" hidden="false" outlineLevel="0" max="20" min="18" style="3" width="2.99"/>
    <col collapsed="false" customWidth="false" hidden="false" outlineLevel="0" max="21" min="21" style="5" width="2.99"/>
    <col collapsed="false" customWidth="false" hidden="false" outlineLevel="0" max="23" min="22" style="3" width="2.99"/>
    <col collapsed="false" customWidth="true" hidden="false" outlineLevel="0" max="24" min="24" style="72" width="6.41"/>
    <col collapsed="false" customWidth="true" hidden="false" outlineLevel="0" max="25" min="25" style="3" width="4.28"/>
    <col collapsed="false" customWidth="false" hidden="false" outlineLevel="0" max="26" min="26" style="4" width="2.99"/>
    <col collapsed="false" customWidth="false" hidden="false" outlineLevel="0" max="27" min="27" style="5" width="2.99"/>
    <col collapsed="false" customWidth="false" hidden="false" outlineLevel="0" max="31" min="28" style="3" width="2.99"/>
    <col collapsed="false" customWidth="true" hidden="false" outlineLevel="0" max="32" min="32" style="72" width="6.41"/>
    <col collapsed="false" customWidth="true" hidden="false" outlineLevel="0" max="33" min="33" style="0" width="4.28"/>
    <col collapsed="false" customWidth="true" hidden="true" outlineLevel="0" max="46" min="44" style="0" width="4.41"/>
    <col collapsed="false" customWidth="true" hidden="true" outlineLevel="0" max="47" min="47" style="0" width="5.85"/>
    <col collapsed="false" customWidth="true" hidden="true" outlineLevel="0" max="50" min="48" style="0" width="4.41"/>
  </cols>
  <sheetData>
    <row r="1" s="31" customFormat="true" ht="15.75" hidden="false" customHeight="false" outlineLevel="0" collapsed="false">
      <c r="A1" s="26" t="s">
        <v>0</v>
      </c>
      <c r="B1" s="27"/>
      <c r="C1" s="27"/>
      <c r="D1" s="27"/>
      <c r="E1" s="27"/>
      <c r="F1" s="27"/>
      <c r="G1" s="27"/>
      <c r="H1" s="28"/>
      <c r="I1" s="26" t="str">
        <f aca="false">A1</f>
        <v>Name……….……..……...…….</v>
      </c>
      <c r="J1" s="26"/>
      <c r="K1" s="26"/>
      <c r="L1" s="26"/>
      <c r="M1" s="26"/>
      <c r="N1" s="26"/>
      <c r="O1" s="26"/>
      <c r="P1" s="73"/>
      <c r="Q1" s="26" t="str">
        <f aca="false">I1</f>
        <v>Name……….……..……...…….</v>
      </c>
      <c r="R1" s="26"/>
      <c r="S1" s="26"/>
      <c r="T1" s="26"/>
      <c r="U1" s="26"/>
      <c r="V1" s="26"/>
      <c r="W1" s="26"/>
      <c r="X1" s="73"/>
      <c r="Y1" s="26" t="str">
        <f aca="false">Q1</f>
        <v>Name……….……..……...…….</v>
      </c>
      <c r="Z1" s="26"/>
      <c r="AA1" s="26"/>
      <c r="AB1" s="26"/>
      <c r="AC1" s="26"/>
      <c r="AD1" s="26"/>
      <c r="AE1" s="26"/>
      <c r="AF1" s="73"/>
      <c r="AG1" s="26" t="str">
        <f aca="false">Y1</f>
        <v>Name……….……..……...…….</v>
      </c>
      <c r="AH1" s="26"/>
      <c r="AI1" s="26"/>
      <c r="AJ1" s="26"/>
      <c r="AK1" s="26"/>
      <c r="AL1" s="26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2"/>
      <c r="G2" s="12"/>
      <c r="H2" s="13"/>
      <c r="I2" s="11" t="str">
        <f aca="false">A2</f>
        <v>Addition</v>
      </c>
      <c r="J2" s="26"/>
      <c r="K2" s="26"/>
      <c r="L2" s="26"/>
      <c r="M2" s="26"/>
      <c r="N2" s="26"/>
      <c r="O2" s="26"/>
      <c r="P2" s="73"/>
      <c r="Q2" s="11" t="str">
        <f aca="false">I2</f>
        <v>Addition</v>
      </c>
      <c r="R2" s="11"/>
      <c r="S2" s="26"/>
      <c r="T2" s="26"/>
      <c r="U2" s="26"/>
      <c r="V2" s="26"/>
      <c r="W2" s="26"/>
      <c r="X2" s="73"/>
      <c r="Y2" s="11" t="str">
        <f aca="false">Q2</f>
        <v>Addition</v>
      </c>
      <c r="Z2" s="26"/>
      <c r="AA2" s="26"/>
      <c r="AB2" s="26"/>
      <c r="AC2" s="26"/>
      <c r="AD2" s="26"/>
      <c r="AE2" s="26"/>
      <c r="AF2" s="73"/>
      <c r="AG2" s="11" t="str">
        <f aca="false">Y2</f>
        <v>Addition</v>
      </c>
      <c r="AH2" s="26"/>
      <c r="AI2" s="26"/>
      <c r="AJ2" s="26"/>
      <c r="AK2" s="26"/>
      <c r="AL2" s="26"/>
    </row>
    <row r="3" s="18" customFormat="true" ht="23.25" hidden="false" customHeight="true" outlineLevel="0" collapsed="false">
      <c r="A3" s="11" t="s">
        <v>41</v>
      </c>
      <c r="B3" s="12"/>
      <c r="C3" s="12"/>
      <c r="D3" s="12"/>
      <c r="E3" s="12"/>
      <c r="F3" s="12"/>
      <c r="G3" s="12"/>
      <c r="H3" s="13"/>
      <c r="I3" s="11" t="str">
        <f aca="false">A3</f>
        <v>Adding when finding 10</v>
      </c>
      <c r="J3" s="26"/>
      <c r="K3" s="26"/>
      <c r="L3" s="26"/>
      <c r="M3" s="26"/>
      <c r="N3" s="26"/>
      <c r="O3" s="26"/>
      <c r="P3" s="73"/>
      <c r="Q3" s="11" t="str">
        <f aca="false">I3</f>
        <v>Adding when finding 10</v>
      </c>
      <c r="R3" s="11"/>
      <c r="S3" s="26"/>
      <c r="T3" s="26"/>
      <c r="U3" s="26"/>
      <c r="V3" s="26"/>
      <c r="W3" s="26"/>
      <c r="X3" s="73"/>
      <c r="Y3" s="11" t="str">
        <f aca="false">Q3</f>
        <v>Adding when finding 10</v>
      </c>
      <c r="Z3" s="26"/>
      <c r="AA3" s="26"/>
      <c r="AB3" s="26"/>
      <c r="AC3" s="26"/>
      <c r="AD3" s="26"/>
      <c r="AE3" s="26"/>
      <c r="AF3" s="73"/>
      <c r="AG3" s="11" t="str">
        <f aca="false">Y3</f>
        <v>Adding when finding 10</v>
      </c>
      <c r="AH3" s="26"/>
      <c r="AI3" s="26"/>
      <c r="AJ3" s="26"/>
      <c r="AK3" s="26"/>
      <c r="AL3" s="26"/>
    </row>
    <row r="4" s="18" customFormat="true" ht="13.5" hidden="false" customHeight="true" outlineLevel="0" collapsed="false">
      <c r="A4" s="11"/>
      <c r="B4" s="12"/>
      <c r="C4" s="12"/>
      <c r="D4" s="12"/>
      <c r="E4" s="12"/>
      <c r="F4" s="12"/>
      <c r="G4" s="12"/>
      <c r="H4" s="13"/>
      <c r="I4" s="11"/>
      <c r="J4" s="33"/>
      <c r="K4" s="33"/>
      <c r="L4" s="33"/>
      <c r="M4" s="33"/>
      <c r="N4" s="35"/>
      <c r="O4" s="11"/>
      <c r="P4" s="74"/>
      <c r="Q4" s="33"/>
      <c r="R4" s="33"/>
      <c r="S4" s="33"/>
      <c r="T4" s="33"/>
      <c r="U4" s="11"/>
      <c r="V4" s="33"/>
      <c r="W4" s="33"/>
      <c r="X4" s="74"/>
      <c r="Y4" s="33"/>
      <c r="Z4" s="35"/>
      <c r="AA4" s="11"/>
      <c r="AB4" s="33"/>
      <c r="AC4" s="33"/>
      <c r="AD4" s="33"/>
      <c r="AE4" s="33"/>
      <c r="AF4" s="75"/>
    </row>
    <row r="5" customFormat="false" ht="16.5" hidden="false" customHeight="true" outlineLevel="0" collapsed="false">
      <c r="A5" s="48" t="s">
        <v>3</v>
      </c>
      <c r="B5" s="49" t="n">
        <f aca="false">AV5</f>
        <v>3</v>
      </c>
      <c r="C5" s="49" t="s">
        <v>4</v>
      </c>
      <c r="D5" s="49" t="n">
        <f aca="false">AW5</f>
        <v>7</v>
      </c>
      <c r="E5" s="49" t="s">
        <v>4</v>
      </c>
      <c r="F5" s="49" t="n">
        <f aca="false">AX5</f>
        <v>1</v>
      </c>
      <c r="G5" s="49" t="s">
        <v>5</v>
      </c>
      <c r="H5" s="50"/>
      <c r="I5" s="51" t="str">
        <f aca="false">A5</f>
        <v>a.</v>
      </c>
      <c r="J5" s="51" t="n">
        <f aca="false">B5</f>
        <v>3</v>
      </c>
      <c r="K5" s="51" t="str">
        <f aca="false">C5</f>
        <v>+</v>
      </c>
      <c r="L5" s="51" t="n">
        <f aca="false">D5</f>
        <v>7</v>
      </c>
      <c r="M5" s="51" t="str">
        <f aca="false">E5</f>
        <v>+</v>
      </c>
      <c r="N5" s="51" t="n">
        <f aca="false">F5</f>
        <v>1</v>
      </c>
      <c r="O5" s="51" t="str">
        <f aca="false">G5</f>
        <v>=</v>
      </c>
      <c r="P5" s="76" t="n">
        <f aca="false">H5</f>
        <v>0</v>
      </c>
      <c r="Q5" s="51" t="str">
        <f aca="false">I5</f>
        <v>a.</v>
      </c>
      <c r="R5" s="51" t="n">
        <f aca="false">J5</f>
        <v>3</v>
      </c>
      <c r="S5" s="51" t="str">
        <f aca="false">K5</f>
        <v>+</v>
      </c>
      <c r="T5" s="51" t="n">
        <f aca="false">L5</f>
        <v>7</v>
      </c>
      <c r="U5" s="51" t="str">
        <f aca="false">M5</f>
        <v>+</v>
      </c>
      <c r="V5" s="51" t="n">
        <f aca="false">N5</f>
        <v>1</v>
      </c>
      <c r="W5" s="51" t="str">
        <f aca="false">O5</f>
        <v>=</v>
      </c>
      <c r="X5" s="76" t="n">
        <f aca="false">P5</f>
        <v>0</v>
      </c>
      <c r="Y5" s="51" t="str">
        <f aca="false">Q5</f>
        <v>a.</v>
      </c>
      <c r="Z5" s="51" t="n">
        <f aca="false">R5</f>
        <v>3</v>
      </c>
      <c r="AA5" s="51" t="str">
        <f aca="false">S5</f>
        <v>+</v>
      </c>
      <c r="AB5" s="51" t="n">
        <f aca="false">T5</f>
        <v>7</v>
      </c>
      <c r="AC5" s="51" t="str">
        <f aca="false">U5</f>
        <v>+</v>
      </c>
      <c r="AD5" s="51" t="n">
        <f aca="false">V5</f>
        <v>1</v>
      </c>
      <c r="AE5" s="51" t="str">
        <f aca="false">W5</f>
        <v>=</v>
      </c>
      <c r="AF5" s="76" t="n">
        <f aca="false">X5</f>
        <v>0</v>
      </c>
      <c r="AG5" s="51" t="str">
        <f aca="false">Y5</f>
        <v>a.</v>
      </c>
      <c r="AH5" s="51" t="n">
        <f aca="false">Z5</f>
        <v>3</v>
      </c>
      <c r="AI5" s="51" t="str">
        <f aca="false">AA5</f>
        <v>+</v>
      </c>
      <c r="AJ5" s="51" t="n">
        <f aca="false">AB5</f>
        <v>7</v>
      </c>
      <c r="AK5" s="51" t="str">
        <f aca="false">AC5</f>
        <v>+</v>
      </c>
      <c r="AL5" s="51" t="n">
        <f aca="false">AD5</f>
        <v>1</v>
      </c>
      <c r="AM5" s="51" t="str">
        <f aca="false">AE5</f>
        <v>=</v>
      </c>
      <c r="AR5" s="0" t="n">
        <f aca="true">RAND()</f>
        <v>0.251709350374596</v>
      </c>
      <c r="AS5" s="0" t="n">
        <f aca="true">RAND()</f>
        <v>0.649656883675642</v>
      </c>
      <c r="AT5" s="0" t="n">
        <f aca="true">RAND()</f>
        <v>0.485398523201601</v>
      </c>
      <c r="AU5" s="0" t="n">
        <f aca="false">RANDBETWEEN(1,9)</f>
        <v>3</v>
      </c>
      <c r="AV5" s="0" t="n">
        <f aca="false">IF(AR5=MIN($AR5:$AT5),$AU5,IF(AR5=MAX($AR5:$AT5),10-$AU5,RANDBETWEEN(1,9)))</f>
        <v>3</v>
      </c>
      <c r="AW5" s="0" t="n">
        <f aca="false">IF(AS5=MIN($AR5:$AT5),$AU5,IF(AS5=MAX($AR5:$AT5),10-$AU5,RANDBETWEEN(1,9)))</f>
        <v>7</v>
      </c>
      <c r="AX5" s="0" t="n">
        <f aca="false">IF(AT5=MIN($AR5:$AT5),$AU5,IF(AT5=MAX($AR5:$AT5),10-$AU5,RANDBETWEEN(1,9)))</f>
        <v>1</v>
      </c>
    </row>
    <row r="6" customFormat="false" ht="16.5" hidden="false" customHeight="true" outlineLevel="0" collapsed="false">
      <c r="A6" s="48" t="s">
        <v>6</v>
      </c>
      <c r="B6" s="49" t="n">
        <f aca="false">AV6</f>
        <v>4</v>
      </c>
      <c r="C6" s="49" t="s">
        <v>4</v>
      </c>
      <c r="D6" s="49" t="n">
        <f aca="false">AW6</f>
        <v>3</v>
      </c>
      <c r="E6" s="49" t="s">
        <v>4</v>
      </c>
      <c r="F6" s="49" t="n">
        <f aca="false">AX6</f>
        <v>7</v>
      </c>
      <c r="G6" s="49" t="s">
        <v>5</v>
      </c>
      <c r="H6" s="50"/>
      <c r="I6" s="51" t="str">
        <f aca="false">A6</f>
        <v>b.</v>
      </c>
      <c r="J6" s="51" t="n">
        <f aca="false">B6</f>
        <v>4</v>
      </c>
      <c r="K6" s="51" t="str">
        <f aca="false">C6</f>
        <v>+</v>
      </c>
      <c r="L6" s="51" t="n">
        <f aca="false">D6</f>
        <v>3</v>
      </c>
      <c r="M6" s="51" t="str">
        <f aca="false">E6</f>
        <v>+</v>
      </c>
      <c r="N6" s="51" t="n">
        <f aca="false">F6</f>
        <v>7</v>
      </c>
      <c r="O6" s="51" t="str">
        <f aca="false">G6</f>
        <v>=</v>
      </c>
      <c r="P6" s="76" t="n">
        <f aca="false">H6</f>
        <v>0</v>
      </c>
      <c r="Q6" s="51" t="str">
        <f aca="false">I6</f>
        <v>b.</v>
      </c>
      <c r="R6" s="51" t="n">
        <f aca="false">J6</f>
        <v>4</v>
      </c>
      <c r="S6" s="51" t="str">
        <f aca="false">K6</f>
        <v>+</v>
      </c>
      <c r="T6" s="51" t="n">
        <f aca="false">L6</f>
        <v>3</v>
      </c>
      <c r="U6" s="51" t="str">
        <f aca="false">M6</f>
        <v>+</v>
      </c>
      <c r="V6" s="51" t="n">
        <f aca="false">N6</f>
        <v>7</v>
      </c>
      <c r="W6" s="51" t="str">
        <f aca="false">O6</f>
        <v>=</v>
      </c>
      <c r="X6" s="76" t="n">
        <f aca="false">P6</f>
        <v>0</v>
      </c>
      <c r="Y6" s="51" t="str">
        <f aca="false">Q6</f>
        <v>b.</v>
      </c>
      <c r="Z6" s="51" t="n">
        <f aca="false">R6</f>
        <v>4</v>
      </c>
      <c r="AA6" s="51" t="str">
        <f aca="false">S6</f>
        <v>+</v>
      </c>
      <c r="AB6" s="51" t="n">
        <f aca="false">T6</f>
        <v>3</v>
      </c>
      <c r="AC6" s="51" t="str">
        <f aca="false">U6</f>
        <v>+</v>
      </c>
      <c r="AD6" s="51" t="n">
        <f aca="false">V6</f>
        <v>7</v>
      </c>
      <c r="AE6" s="51" t="str">
        <f aca="false">W6</f>
        <v>=</v>
      </c>
      <c r="AF6" s="76" t="n">
        <f aca="false">X6</f>
        <v>0</v>
      </c>
      <c r="AG6" s="51" t="str">
        <f aca="false">Y6</f>
        <v>b.</v>
      </c>
      <c r="AH6" s="51" t="n">
        <f aca="false">Z6</f>
        <v>4</v>
      </c>
      <c r="AI6" s="51" t="str">
        <f aca="false">AA6</f>
        <v>+</v>
      </c>
      <c r="AJ6" s="51" t="n">
        <f aca="false">AB6</f>
        <v>3</v>
      </c>
      <c r="AK6" s="51" t="str">
        <f aca="false">AC6</f>
        <v>+</v>
      </c>
      <c r="AL6" s="51" t="n">
        <f aca="false">AD6</f>
        <v>7</v>
      </c>
      <c r="AM6" s="51" t="str">
        <f aca="false">AE6</f>
        <v>=</v>
      </c>
      <c r="AR6" s="0" t="n">
        <f aca="true">RAND()</f>
        <v>0.415839931610371</v>
      </c>
      <c r="AS6" s="0" t="n">
        <f aca="true">RAND()</f>
        <v>0.868808368990062</v>
      </c>
      <c r="AT6" s="0" t="n">
        <f aca="true">RAND()</f>
        <v>0.16574309365725</v>
      </c>
      <c r="AU6" s="0" t="n">
        <f aca="false">RANDBETWEEN(1,9)</f>
        <v>7</v>
      </c>
      <c r="AV6" s="0" t="n">
        <f aca="false">IF(AR6=MIN($AR6:$AT6),$AU6,IF(AR6=MAX($AR6:$AT6),10-$AU6,RANDBETWEEN(1,9)))</f>
        <v>4</v>
      </c>
      <c r="AW6" s="0" t="n">
        <f aca="false">IF(AS6=MIN($AR6:$AT6),$AU6,IF(AS6=MAX($AR6:$AT6),10-$AU6,RANDBETWEEN(1,9)))</f>
        <v>3</v>
      </c>
      <c r="AX6" s="0" t="n">
        <f aca="false">IF(AT6=MIN($AR6:$AT6),$AU6,IF(AT6=MAX($AR6:$AT6),10-$AU6,RANDBETWEEN(1,9)))</f>
        <v>7</v>
      </c>
    </row>
    <row r="7" customFormat="false" ht="16.5" hidden="false" customHeight="true" outlineLevel="0" collapsed="false">
      <c r="A7" s="48" t="s">
        <v>7</v>
      </c>
      <c r="B7" s="49" t="n">
        <f aca="false">AV7</f>
        <v>8</v>
      </c>
      <c r="C7" s="49" t="s">
        <v>4</v>
      </c>
      <c r="D7" s="49" t="n">
        <f aca="false">AW7</f>
        <v>8</v>
      </c>
      <c r="E7" s="49" t="s">
        <v>4</v>
      </c>
      <c r="F7" s="49" t="n">
        <f aca="false">AX7</f>
        <v>2</v>
      </c>
      <c r="G7" s="49" t="s">
        <v>5</v>
      </c>
      <c r="H7" s="50"/>
      <c r="I7" s="51" t="str">
        <f aca="false">A7</f>
        <v>c.</v>
      </c>
      <c r="J7" s="51" t="n">
        <f aca="false">B7</f>
        <v>8</v>
      </c>
      <c r="K7" s="51" t="str">
        <f aca="false">C7</f>
        <v>+</v>
      </c>
      <c r="L7" s="51" t="n">
        <f aca="false">D7</f>
        <v>8</v>
      </c>
      <c r="M7" s="51" t="str">
        <f aca="false">E7</f>
        <v>+</v>
      </c>
      <c r="N7" s="51" t="n">
        <f aca="false">F7</f>
        <v>2</v>
      </c>
      <c r="O7" s="51" t="str">
        <f aca="false">G7</f>
        <v>=</v>
      </c>
      <c r="P7" s="76" t="n">
        <f aca="false">H7</f>
        <v>0</v>
      </c>
      <c r="Q7" s="51" t="str">
        <f aca="false">I7</f>
        <v>c.</v>
      </c>
      <c r="R7" s="51" t="n">
        <f aca="false">J7</f>
        <v>8</v>
      </c>
      <c r="S7" s="51" t="str">
        <f aca="false">K7</f>
        <v>+</v>
      </c>
      <c r="T7" s="51" t="n">
        <f aca="false">L7</f>
        <v>8</v>
      </c>
      <c r="U7" s="51" t="str">
        <f aca="false">M7</f>
        <v>+</v>
      </c>
      <c r="V7" s="51" t="n">
        <f aca="false">N7</f>
        <v>2</v>
      </c>
      <c r="W7" s="51" t="str">
        <f aca="false">O7</f>
        <v>=</v>
      </c>
      <c r="X7" s="76" t="n">
        <f aca="false">P7</f>
        <v>0</v>
      </c>
      <c r="Y7" s="51" t="str">
        <f aca="false">Q7</f>
        <v>c.</v>
      </c>
      <c r="Z7" s="51" t="n">
        <f aca="false">R7</f>
        <v>8</v>
      </c>
      <c r="AA7" s="51" t="str">
        <f aca="false">S7</f>
        <v>+</v>
      </c>
      <c r="AB7" s="51" t="n">
        <f aca="false">T7</f>
        <v>8</v>
      </c>
      <c r="AC7" s="51" t="str">
        <f aca="false">U7</f>
        <v>+</v>
      </c>
      <c r="AD7" s="51" t="n">
        <f aca="false">V7</f>
        <v>2</v>
      </c>
      <c r="AE7" s="51" t="str">
        <f aca="false">W7</f>
        <v>=</v>
      </c>
      <c r="AF7" s="76" t="n">
        <f aca="false">X7</f>
        <v>0</v>
      </c>
      <c r="AG7" s="51" t="str">
        <f aca="false">Y7</f>
        <v>c.</v>
      </c>
      <c r="AH7" s="51" t="n">
        <f aca="false">Z7</f>
        <v>8</v>
      </c>
      <c r="AI7" s="51" t="str">
        <f aca="false">AA7</f>
        <v>+</v>
      </c>
      <c r="AJ7" s="51" t="n">
        <f aca="false">AB7</f>
        <v>8</v>
      </c>
      <c r="AK7" s="51" t="str">
        <f aca="false">AC7</f>
        <v>+</v>
      </c>
      <c r="AL7" s="51" t="n">
        <f aca="false">AD7</f>
        <v>2</v>
      </c>
      <c r="AM7" s="51" t="str">
        <f aca="false">AE7</f>
        <v>=</v>
      </c>
      <c r="AR7" s="0" t="n">
        <f aca="true">RAND()</f>
        <v>0.0640575955851673</v>
      </c>
      <c r="AS7" s="0" t="n">
        <f aca="true">RAND()</f>
        <v>0.105772043902621</v>
      </c>
      <c r="AT7" s="0" t="n">
        <f aca="true">RAND()</f>
        <v>0.403767437108352</v>
      </c>
      <c r="AU7" s="0" t="n">
        <f aca="false">RANDBETWEEN(1,9)</f>
        <v>8</v>
      </c>
      <c r="AV7" s="0" t="n">
        <f aca="false">IF(AR7=MIN($AR7:$AT7),$AU7,IF(AR7=MAX($AR7:$AT7),10-$AU7,RANDBETWEEN(1,9)))</f>
        <v>8</v>
      </c>
      <c r="AW7" s="0" t="n">
        <f aca="false">IF(AS7=MIN($AR7:$AT7),$AU7,IF(AS7=MAX($AR7:$AT7),10-$AU7,RANDBETWEEN(1,9)))</f>
        <v>8</v>
      </c>
      <c r="AX7" s="0" t="n">
        <f aca="false">IF(AT7=MIN($AR7:$AT7),$AU7,IF(AT7=MAX($AR7:$AT7),10-$AU7,RANDBETWEEN(1,9)))</f>
        <v>2</v>
      </c>
    </row>
    <row r="8" customFormat="false" ht="16.5" hidden="false" customHeight="true" outlineLevel="0" collapsed="false">
      <c r="A8" s="48" t="s">
        <v>8</v>
      </c>
      <c r="B8" s="49" t="n">
        <f aca="false">AV8</f>
        <v>7</v>
      </c>
      <c r="C8" s="49" t="s">
        <v>4</v>
      </c>
      <c r="D8" s="49" t="n">
        <f aca="false">AW8</f>
        <v>2</v>
      </c>
      <c r="E8" s="49" t="s">
        <v>4</v>
      </c>
      <c r="F8" s="49" t="n">
        <f aca="false">AX8</f>
        <v>8</v>
      </c>
      <c r="G8" s="49" t="s">
        <v>5</v>
      </c>
      <c r="H8" s="50"/>
      <c r="I8" s="51" t="str">
        <f aca="false">A8</f>
        <v>d.</v>
      </c>
      <c r="J8" s="51" t="n">
        <f aca="false">B8</f>
        <v>7</v>
      </c>
      <c r="K8" s="51" t="str">
        <f aca="false">C8</f>
        <v>+</v>
      </c>
      <c r="L8" s="51" t="n">
        <f aca="false">D8</f>
        <v>2</v>
      </c>
      <c r="M8" s="51" t="str">
        <f aca="false">E8</f>
        <v>+</v>
      </c>
      <c r="N8" s="51" t="n">
        <f aca="false">F8</f>
        <v>8</v>
      </c>
      <c r="O8" s="51" t="str">
        <f aca="false">G8</f>
        <v>=</v>
      </c>
      <c r="P8" s="76" t="n">
        <f aca="false">H8</f>
        <v>0</v>
      </c>
      <c r="Q8" s="51" t="str">
        <f aca="false">I8</f>
        <v>d.</v>
      </c>
      <c r="R8" s="51" t="n">
        <f aca="false">J8</f>
        <v>7</v>
      </c>
      <c r="S8" s="51" t="str">
        <f aca="false">K8</f>
        <v>+</v>
      </c>
      <c r="T8" s="51" t="n">
        <f aca="false">L8</f>
        <v>2</v>
      </c>
      <c r="U8" s="51" t="str">
        <f aca="false">M8</f>
        <v>+</v>
      </c>
      <c r="V8" s="51" t="n">
        <f aca="false">N8</f>
        <v>8</v>
      </c>
      <c r="W8" s="51" t="str">
        <f aca="false">O8</f>
        <v>=</v>
      </c>
      <c r="X8" s="76" t="n">
        <f aca="false">P8</f>
        <v>0</v>
      </c>
      <c r="Y8" s="51" t="str">
        <f aca="false">Q8</f>
        <v>d.</v>
      </c>
      <c r="Z8" s="51" t="n">
        <f aca="false">R8</f>
        <v>7</v>
      </c>
      <c r="AA8" s="51" t="str">
        <f aca="false">S8</f>
        <v>+</v>
      </c>
      <c r="AB8" s="51" t="n">
        <f aca="false">T8</f>
        <v>2</v>
      </c>
      <c r="AC8" s="51" t="str">
        <f aca="false">U8</f>
        <v>+</v>
      </c>
      <c r="AD8" s="51" t="n">
        <f aca="false">V8</f>
        <v>8</v>
      </c>
      <c r="AE8" s="51" t="str">
        <f aca="false">W8</f>
        <v>=</v>
      </c>
      <c r="AF8" s="76" t="n">
        <f aca="false">X8</f>
        <v>0</v>
      </c>
      <c r="AG8" s="51" t="str">
        <f aca="false">Y8</f>
        <v>d.</v>
      </c>
      <c r="AH8" s="51" t="n">
        <f aca="false">Z8</f>
        <v>7</v>
      </c>
      <c r="AI8" s="51" t="str">
        <f aca="false">AA8</f>
        <v>+</v>
      </c>
      <c r="AJ8" s="51" t="n">
        <f aca="false">AB8</f>
        <v>2</v>
      </c>
      <c r="AK8" s="51" t="str">
        <f aca="false">AC8</f>
        <v>+</v>
      </c>
      <c r="AL8" s="51" t="n">
        <f aca="false">AD8</f>
        <v>8</v>
      </c>
      <c r="AM8" s="51" t="str">
        <f aca="false">AE8</f>
        <v>=</v>
      </c>
      <c r="AR8" s="0" t="n">
        <f aca="true">RAND()</f>
        <v>0.122070713084309</v>
      </c>
      <c r="AS8" s="0" t="n">
        <f aca="true">RAND()</f>
        <v>0.694701524908574</v>
      </c>
      <c r="AT8" s="0" t="n">
        <f aca="true">RAND()</f>
        <v>0.120607603878527</v>
      </c>
      <c r="AU8" s="0" t="n">
        <f aca="false">RANDBETWEEN(1,9)</f>
        <v>8</v>
      </c>
      <c r="AV8" s="0" t="n">
        <f aca="false">IF(AR8=MIN($AR8:$AT8),$AU8,IF(AR8=MAX($AR8:$AT8),10-$AU8,RANDBETWEEN(1,9)))</f>
        <v>7</v>
      </c>
      <c r="AW8" s="0" t="n">
        <f aca="false">IF(AS8=MIN($AR8:$AT8),$AU8,IF(AS8=MAX($AR8:$AT8),10-$AU8,RANDBETWEEN(1,9)))</f>
        <v>2</v>
      </c>
      <c r="AX8" s="0" t="n">
        <f aca="false">IF(AT8=MIN($AR8:$AT8),$AU8,IF(AT8=MAX($AR8:$AT8),10-$AU8,RANDBETWEEN(1,9)))</f>
        <v>8</v>
      </c>
    </row>
    <row r="9" customFormat="false" ht="16.5" hidden="false" customHeight="true" outlineLevel="0" collapsed="false">
      <c r="A9" s="48" t="s">
        <v>9</v>
      </c>
      <c r="B9" s="49" t="n">
        <f aca="false">AV9</f>
        <v>4</v>
      </c>
      <c r="C9" s="49" t="s">
        <v>4</v>
      </c>
      <c r="D9" s="49" t="n">
        <f aca="false">AW9</f>
        <v>6</v>
      </c>
      <c r="E9" s="49" t="s">
        <v>4</v>
      </c>
      <c r="F9" s="49" t="n">
        <f aca="false">AX9</f>
        <v>7</v>
      </c>
      <c r="G9" s="49" t="s">
        <v>5</v>
      </c>
      <c r="H9" s="50"/>
      <c r="I9" s="51" t="str">
        <f aca="false">A9</f>
        <v>e.</v>
      </c>
      <c r="J9" s="51" t="n">
        <f aca="false">B9</f>
        <v>4</v>
      </c>
      <c r="K9" s="51" t="str">
        <f aca="false">C9</f>
        <v>+</v>
      </c>
      <c r="L9" s="51" t="n">
        <f aca="false">D9</f>
        <v>6</v>
      </c>
      <c r="M9" s="51" t="str">
        <f aca="false">E9</f>
        <v>+</v>
      </c>
      <c r="N9" s="51" t="n">
        <f aca="false">F9</f>
        <v>7</v>
      </c>
      <c r="O9" s="51" t="str">
        <f aca="false">G9</f>
        <v>=</v>
      </c>
      <c r="P9" s="76" t="n">
        <f aca="false">H9</f>
        <v>0</v>
      </c>
      <c r="Q9" s="51" t="str">
        <f aca="false">I9</f>
        <v>e.</v>
      </c>
      <c r="R9" s="51" t="n">
        <f aca="false">J9</f>
        <v>4</v>
      </c>
      <c r="S9" s="51" t="str">
        <f aca="false">K9</f>
        <v>+</v>
      </c>
      <c r="T9" s="51" t="n">
        <f aca="false">L9</f>
        <v>6</v>
      </c>
      <c r="U9" s="51" t="str">
        <f aca="false">M9</f>
        <v>+</v>
      </c>
      <c r="V9" s="51" t="n">
        <f aca="false">N9</f>
        <v>7</v>
      </c>
      <c r="W9" s="51" t="str">
        <f aca="false">O9</f>
        <v>=</v>
      </c>
      <c r="X9" s="76" t="n">
        <f aca="false">P9</f>
        <v>0</v>
      </c>
      <c r="Y9" s="51" t="str">
        <f aca="false">Q9</f>
        <v>e.</v>
      </c>
      <c r="Z9" s="51" t="n">
        <f aca="false">R9</f>
        <v>4</v>
      </c>
      <c r="AA9" s="51" t="str">
        <f aca="false">S9</f>
        <v>+</v>
      </c>
      <c r="AB9" s="51" t="n">
        <f aca="false">T9</f>
        <v>6</v>
      </c>
      <c r="AC9" s="51" t="str">
        <f aca="false">U9</f>
        <v>+</v>
      </c>
      <c r="AD9" s="51" t="n">
        <f aca="false">V9</f>
        <v>7</v>
      </c>
      <c r="AE9" s="51" t="str">
        <f aca="false">W9</f>
        <v>=</v>
      </c>
      <c r="AF9" s="76" t="n">
        <f aca="false">X9</f>
        <v>0</v>
      </c>
      <c r="AG9" s="51" t="str">
        <f aca="false">Y9</f>
        <v>e.</v>
      </c>
      <c r="AH9" s="51" t="n">
        <f aca="false">Z9</f>
        <v>4</v>
      </c>
      <c r="AI9" s="51" t="str">
        <f aca="false">AA9</f>
        <v>+</v>
      </c>
      <c r="AJ9" s="51" t="n">
        <f aca="false">AB9</f>
        <v>6</v>
      </c>
      <c r="AK9" s="51" t="str">
        <f aca="false">AC9</f>
        <v>+</v>
      </c>
      <c r="AL9" s="51" t="n">
        <f aca="false">AD9</f>
        <v>7</v>
      </c>
      <c r="AM9" s="51" t="str">
        <f aca="false">AE9</f>
        <v>=</v>
      </c>
      <c r="AR9" s="0" t="n">
        <f aca="true">RAND()</f>
        <v>0.743772093243216</v>
      </c>
      <c r="AS9" s="0" t="n">
        <f aca="true">RAND()</f>
        <v>0.457090562263324</v>
      </c>
      <c r="AT9" s="0" t="n">
        <f aca="true">RAND()</f>
        <v>0.608385111302942</v>
      </c>
      <c r="AU9" s="0" t="n">
        <f aca="false">RANDBETWEEN(1,9)</f>
        <v>6</v>
      </c>
      <c r="AV9" s="0" t="n">
        <f aca="false">IF(AR9=MIN($AR9:$AT9),$AU9,IF(AR9=MAX($AR9:$AT9),10-$AU9,RANDBETWEEN(1,9)))</f>
        <v>4</v>
      </c>
      <c r="AW9" s="0" t="n">
        <f aca="false">IF(AS9=MIN($AR9:$AT9),$AU9,IF(AS9=MAX($AR9:$AT9),10-$AU9,RANDBETWEEN(1,9)))</f>
        <v>6</v>
      </c>
      <c r="AX9" s="0" t="n">
        <f aca="false">IF(AT9=MIN($AR9:$AT9),$AU9,IF(AT9=MAX($AR9:$AT9),10-$AU9,RANDBETWEEN(1,9)))</f>
        <v>7</v>
      </c>
    </row>
    <row r="10" customFormat="false" ht="16.5" hidden="false" customHeight="true" outlineLevel="0" collapsed="false">
      <c r="A10" s="48" t="s">
        <v>10</v>
      </c>
      <c r="B10" s="49" t="n">
        <f aca="false">AV10</f>
        <v>8</v>
      </c>
      <c r="C10" s="49" t="s">
        <v>4</v>
      </c>
      <c r="D10" s="49" t="n">
        <f aca="false">AW10</f>
        <v>9</v>
      </c>
      <c r="E10" s="49" t="s">
        <v>4</v>
      </c>
      <c r="F10" s="49" t="n">
        <f aca="false">AX10</f>
        <v>1</v>
      </c>
      <c r="G10" s="49" t="s">
        <v>5</v>
      </c>
      <c r="H10" s="50"/>
      <c r="I10" s="51" t="str">
        <f aca="false">A10</f>
        <v>f.</v>
      </c>
      <c r="J10" s="51" t="n">
        <f aca="false">B10</f>
        <v>8</v>
      </c>
      <c r="K10" s="51" t="str">
        <f aca="false">C10</f>
        <v>+</v>
      </c>
      <c r="L10" s="51" t="n">
        <f aca="false">D10</f>
        <v>9</v>
      </c>
      <c r="M10" s="51" t="str">
        <f aca="false">E10</f>
        <v>+</v>
      </c>
      <c r="N10" s="51" t="n">
        <f aca="false">F10</f>
        <v>1</v>
      </c>
      <c r="O10" s="51" t="str">
        <f aca="false">G10</f>
        <v>=</v>
      </c>
      <c r="P10" s="76" t="n">
        <f aca="false">H10</f>
        <v>0</v>
      </c>
      <c r="Q10" s="51" t="str">
        <f aca="false">I10</f>
        <v>f.</v>
      </c>
      <c r="R10" s="51" t="n">
        <f aca="false">J10</f>
        <v>8</v>
      </c>
      <c r="S10" s="51" t="str">
        <f aca="false">K10</f>
        <v>+</v>
      </c>
      <c r="T10" s="51" t="n">
        <f aca="false">L10</f>
        <v>9</v>
      </c>
      <c r="U10" s="51" t="str">
        <f aca="false">M10</f>
        <v>+</v>
      </c>
      <c r="V10" s="51" t="n">
        <f aca="false">N10</f>
        <v>1</v>
      </c>
      <c r="W10" s="51" t="str">
        <f aca="false">O10</f>
        <v>=</v>
      </c>
      <c r="X10" s="76" t="n">
        <f aca="false">P10</f>
        <v>0</v>
      </c>
      <c r="Y10" s="51" t="str">
        <f aca="false">Q10</f>
        <v>f.</v>
      </c>
      <c r="Z10" s="51" t="n">
        <f aca="false">R10</f>
        <v>8</v>
      </c>
      <c r="AA10" s="51" t="str">
        <f aca="false">S10</f>
        <v>+</v>
      </c>
      <c r="AB10" s="51" t="n">
        <f aca="false">T10</f>
        <v>9</v>
      </c>
      <c r="AC10" s="51" t="str">
        <f aca="false">U10</f>
        <v>+</v>
      </c>
      <c r="AD10" s="51" t="n">
        <f aca="false">V10</f>
        <v>1</v>
      </c>
      <c r="AE10" s="51" t="str">
        <f aca="false">W10</f>
        <v>=</v>
      </c>
      <c r="AF10" s="76" t="n">
        <f aca="false">X10</f>
        <v>0</v>
      </c>
      <c r="AG10" s="51" t="str">
        <f aca="false">Y10</f>
        <v>f.</v>
      </c>
      <c r="AH10" s="51" t="n">
        <f aca="false">Z10</f>
        <v>8</v>
      </c>
      <c r="AI10" s="51" t="str">
        <f aca="false">AA10</f>
        <v>+</v>
      </c>
      <c r="AJ10" s="51" t="n">
        <f aca="false">AB10</f>
        <v>9</v>
      </c>
      <c r="AK10" s="51" t="str">
        <f aca="false">AC10</f>
        <v>+</v>
      </c>
      <c r="AL10" s="51" t="n">
        <f aca="false">AD10</f>
        <v>1</v>
      </c>
      <c r="AM10" s="51" t="str">
        <f aca="false">AE10</f>
        <v>=</v>
      </c>
      <c r="AR10" s="0" t="n">
        <f aca="true">RAND()</f>
        <v>0.554521048553604</v>
      </c>
      <c r="AS10" s="0" t="n">
        <f aca="true">RAND()</f>
        <v>0.873446738916423</v>
      </c>
      <c r="AT10" s="0" t="n">
        <f aca="true">RAND()</f>
        <v>0.371449748306473</v>
      </c>
      <c r="AU10" s="0" t="n">
        <f aca="false">RANDBETWEEN(1,9)</f>
        <v>1</v>
      </c>
      <c r="AV10" s="0" t="n">
        <f aca="false">IF(AR10=MIN($AR10:$AT10),$AU10,IF(AR10=MAX($AR10:$AT10),10-$AU10,RANDBETWEEN(1,9)))</f>
        <v>8</v>
      </c>
      <c r="AW10" s="0" t="n">
        <f aca="false">IF(AS10=MIN($AR10:$AT10),$AU10,IF(AS10=MAX($AR10:$AT10),10-$AU10,RANDBETWEEN(1,9)))</f>
        <v>9</v>
      </c>
      <c r="AX10" s="0" t="n">
        <f aca="false">IF(AT10=MIN($AR10:$AT10),$AU10,IF(AT10=MAX($AR10:$AT10),10-$AU10,RANDBETWEEN(1,9)))</f>
        <v>1</v>
      </c>
    </row>
    <row r="11" customFormat="false" ht="16.5" hidden="false" customHeight="true" outlineLevel="0" collapsed="false">
      <c r="A11" s="48" t="s">
        <v>11</v>
      </c>
      <c r="B11" s="49" t="n">
        <f aca="false">AV11</f>
        <v>9</v>
      </c>
      <c r="C11" s="49" t="s">
        <v>4</v>
      </c>
      <c r="D11" s="49" t="n">
        <f aca="false">AW11</f>
        <v>4</v>
      </c>
      <c r="E11" s="49" t="s">
        <v>4</v>
      </c>
      <c r="F11" s="49" t="n">
        <f aca="false">AX11</f>
        <v>6</v>
      </c>
      <c r="G11" s="49" t="s">
        <v>5</v>
      </c>
      <c r="H11" s="50"/>
      <c r="I11" s="51" t="str">
        <f aca="false">A11</f>
        <v>g.</v>
      </c>
      <c r="J11" s="51" t="n">
        <f aca="false">B11</f>
        <v>9</v>
      </c>
      <c r="K11" s="51" t="str">
        <f aca="false">C11</f>
        <v>+</v>
      </c>
      <c r="L11" s="51" t="n">
        <f aca="false">D11</f>
        <v>4</v>
      </c>
      <c r="M11" s="51" t="str">
        <f aca="false">E11</f>
        <v>+</v>
      </c>
      <c r="N11" s="51" t="n">
        <f aca="false">F11</f>
        <v>6</v>
      </c>
      <c r="O11" s="51" t="str">
        <f aca="false">G11</f>
        <v>=</v>
      </c>
      <c r="P11" s="76" t="n">
        <f aca="false">H11</f>
        <v>0</v>
      </c>
      <c r="Q11" s="51" t="str">
        <f aca="false">I11</f>
        <v>g.</v>
      </c>
      <c r="R11" s="51" t="n">
        <f aca="false">J11</f>
        <v>9</v>
      </c>
      <c r="S11" s="51" t="str">
        <f aca="false">K11</f>
        <v>+</v>
      </c>
      <c r="T11" s="51" t="n">
        <f aca="false">L11</f>
        <v>4</v>
      </c>
      <c r="U11" s="51" t="str">
        <f aca="false">M11</f>
        <v>+</v>
      </c>
      <c r="V11" s="51" t="n">
        <f aca="false">N11</f>
        <v>6</v>
      </c>
      <c r="W11" s="51" t="str">
        <f aca="false">O11</f>
        <v>=</v>
      </c>
      <c r="X11" s="76" t="n">
        <f aca="false">P11</f>
        <v>0</v>
      </c>
      <c r="Y11" s="51" t="str">
        <f aca="false">Q11</f>
        <v>g.</v>
      </c>
      <c r="Z11" s="51" t="n">
        <f aca="false">R11</f>
        <v>9</v>
      </c>
      <c r="AA11" s="51" t="str">
        <f aca="false">S11</f>
        <v>+</v>
      </c>
      <c r="AB11" s="51" t="n">
        <f aca="false">T11</f>
        <v>4</v>
      </c>
      <c r="AC11" s="51" t="str">
        <f aca="false">U11</f>
        <v>+</v>
      </c>
      <c r="AD11" s="51" t="n">
        <f aca="false">V11</f>
        <v>6</v>
      </c>
      <c r="AE11" s="51" t="str">
        <f aca="false">W11</f>
        <v>=</v>
      </c>
      <c r="AF11" s="76" t="n">
        <f aca="false">X11</f>
        <v>0</v>
      </c>
      <c r="AG11" s="51" t="str">
        <f aca="false">Y11</f>
        <v>g.</v>
      </c>
      <c r="AH11" s="51" t="n">
        <f aca="false">Z11</f>
        <v>9</v>
      </c>
      <c r="AI11" s="51" t="str">
        <f aca="false">AA11</f>
        <v>+</v>
      </c>
      <c r="AJ11" s="51" t="n">
        <f aca="false">AB11</f>
        <v>4</v>
      </c>
      <c r="AK11" s="51" t="str">
        <f aca="false">AC11</f>
        <v>+</v>
      </c>
      <c r="AL11" s="51" t="n">
        <f aca="false">AD11</f>
        <v>6</v>
      </c>
      <c r="AM11" s="51" t="str">
        <f aca="false">AE11</f>
        <v>=</v>
      </c>
      <c r="AR11" s="0" t="n">
        <f aca="true">RAND()</f>
        <v>0.626750186521662</v>
      </c>
      <c r="AS11" s="0" t="n">
        <f aca="true">RAND()</f>
        <v>0.285071652288466</v>
      </c>
      <c r="AT11" s="0" t="n">
        <f aca="true">RAND()</f>
        <v>0.982620995251778</v>
      </c>
      <c r="AU11" s="0" t="n">
        <f aca="false">RANDBETWEEN(1,9)</f>
        <v>4</v>
      </c>
      <c r="AV11" s="0" t="n">
        <f aca="false">IF(AR11=MIN($AR11:$AT11),$AU11,IF(AR11=MAX($AR11:$AT11),10-$AU11,RANDBETWEEN(1,9)))</f>
        <v>9</v>
      </c>
      <c r="AW11" s="0" t="n">
        <f aca="false">IF(AS11=MIN($AR11:$AT11),$AU11,IF(AS11=MAX($AR11:$AT11),10-$AU11,RANDBETWEEN(1,9)))</f>
        <v>4</v>
      </c>
      <c r="AX11" s="0" t="n">
        <f aca="false">IF(AT11=MIN($AR11:$AT11),$AU11,IF(AT11=MAX($AR11:$AT11),10-$AU11,RANDBETWEEN(1,9)))</f>
        <v>6</v>
      </c>
    </row>
    <row r="12" customFormat="false" ht="16.5" hidden="false" customHeight="true" outlineLevel="0" collapsed="false">
      <c r="A12" s="48" t="s">
        <v>12</v>
      </c>
      <c r="B12" s="49" t="n">
        <f aca="false">AV12</f>
        <v>1</v>
      </c>
      <c r="C12" s="49" t="s">
        <v>4</v>
      </c>
      <c r="D12" s="49" t="n">
        <f aca="false">AW12</f>
        <v>5</v>
      </c>
      <c r="E12" s="49" t="s">
        <v>4</v>
      </c>
      <c r="F12" s="49" t="n">
        <f aca="false">AX12</f>
        <v>9</v>
      </c>
      <c r="G12" s="49" t="s">
        <v>5</v>
      </c>
      <c r="H12" s="50"/>
      <c r="I12" s="51" t="str">
        <f aca="false">A12</f>
        <v>h.</v>
      </c>
      <c r="J12" s="51" t="n">
        <f aca="false">B12</f>
        <v>1</v>
      </c>
      <c r="K12" s="51" t="str">
        <f aca="false">C12</f>
        <v>+</v>
      </c>
      <c r="L12" s="51" t="n">
        <f aca="false">D12</f>
        <v>5</v>
      </c>
      <c r="M12" s="51" t="str">
        <f aca="false">E12</f>
        <v>+</v>
      </c>
      <c r="N12" s="51" t="n">
        <f aca="false">F12</f>
        <v>9</v>
      </c>
      <c r="O12" s="51" t="str">
        <f aca="false">G12</f>
        <v>=</v>
      </c>
      <c r="P12" s="76" t="n">
        <f aca="false">H12</f>
        <v>0</v>
      </c>
      <c r="Q12" s="51" t="str">
        <f aca="false">I12</f>
        <v>h.</v>
      </c>
      <c r="R12" s="51" t="n">
        <f aca="false">J12</f>
        <v>1</v>
      </c>
      <c r="S12" s="51" t="str">
        <f aca="false">K12</f>
        <v>+</v>
      </c>
      <c r="T12" s="51" t="n">
        <f aca="false">L12</f>
        <v>5</v>
      </c>
      <c r="U12" s="51" t="str">
        <f aca="false">M12</f>
        <v>+</v>
      </c>
      <c r="V12" s="51" t="n">
        <f aca="false">N12</f>
        <v>9</v>
      </c>
      <c r="W12" s="51" t="str">
        <f aca="false">O12</f>
        <v>=</v>
      </c>
      <c r="X12" s="76" t="n">
        <f aca="false">P12</f>
        <v>0</v>
      </c>
      <c r="Y12" s="51" t="str">
        <f aca="false">Q12</f>
        <v>h.</v>
      </c>
      <c r="Z12" s="51" t="n">
        <f aca="false">R12</f>
        <v>1</v>
      </c>
      <c r="AA12" s="51" t="str">
        <f aca="false">S12</f>
        <v>+</v>
      </c>
      <c r="AB12" s="51" t="n">
        <f aca="false">T12</f>
        <v>5</v>
      </c>
      <c r="AC12" s="51" t="str">
        <f aca="false">U12</f>
        <v>+</v>
      </c>
      <c r="AD12" s="51" t="n">
        <f aca="false">V12</f>
        <v>9</v>
      </c>
      <c r="AE12" s="51" t="str">
        <f aca="false">W12</f>
        <v>=</v>
      </c>
      <c r="AF12" s="76" t="n">
        <f aca="false">X12</f>
        <v>0</v>
      </c>
      <c r="AG12" s="51" t="str">
        <f aca="false">Y12</f>
        <v>h.</v>
      </c>
      <c r="AH12" s="51" t="n">
        <f aca="false">Z12</f>
        <v>1</v>
      </c>
      <c r="AI12" s="51" t="str">
        <f aca="false">AA12</f>
        <v>+</v>
      </c>
      <c r="AJ12" s="51" t="n">
        <f aca="false">AB12</f>
        <v>5</v>
      </c>
      <c r="AK12" s="51" t="str">
        <f aca="false">AC12</f>
        <v>+</v>
      </c>
      <c r="AL12" s="51" t="n">
        <f aca="false">AD12</f>
        <v>9</v>
      </c>
      <c r="AM12" s="51" t="str">
        <f aca="false">AE12</f>
        <v>=</v>
      </c>
      <c r="AR12" s="0" t="n">
        <f aca="true">RAND()</f>
        <v>0.327596459662483</v>
      </c>
      <c r="AS12" s="0" t="n">
        <f aca="true">RAND()</f>
        <v>0.631316595655775</v>
      </c>
      <c r="AT12" s="0" t="n">
        <f aca="true">RAND()</f>
        <v>0.684813343425966</v>
      </c>
      <c r="AU12" s="0" t="n">
        <f aca="false">RANDBETWEEN(1,9)</f>
        <v>1</v>
      </c>
      <c r="AV12" s="0" t="n">
        <f aca="false">IF(AR12=MIN($AR12:$AT12),$AU12,IF(AR12=MAX($AR12:$AT12),10-$AU12,RANDBETWEEN(1,9)))</f>
        <v>1</v>
      </c>
      <c r="AW12" s="0" t="n">
        <f aca="false">IF(AS12=MIN($AR12:$AT12),$AU12,IF(AS12=MAX($AR12:$AT12),10-$AU12,RANDBETWEEN(1,9)))</f>
        <v>5</v>
      </c>
      <c r="AX12" s="0" t="n">
        <f aca="false">IF(AT12=MIN($AR12:$AT12),$AU12,IF(AT12=MAX($AR12:$AT12),10-$AU12,RANDBETWEEN(1,9)))</f>
        <v>9</v>
      </c>
    </row>
    <row r="13" customFormat="false" ht="16.5" hidden="false" customHeight="true" outlineLevel="0" collapsed="false">
      <c r="A13" s="48" t="s">
        <v>13</v>
      </c>
      <c r="B13" s="49" t="n">
        <f aca="false">AV13</f>
        <v>4</v>
      </c>
      <c r="C13" s="49" t="s">
        <v>4</v>
      </c>
      <c r="D13" s="49" t="n">
        <f aca="false">AW13</f>
        <v>6</v>
      </c>
      <c r="E13" s="49" t="s">
        <v>4</v>
      </c>
      <c r="F13" s="49" t="n">
        <f aca="false">AX13</f>
        <v>3</v>
      </c>
      <c r="G13" s="49" t="s">
        <v>5</v>
      </c>
      <c r="H13" s="50"/>
      <c r="I13" s="51" t="str">
        <f aca="false">A13</f>
        <v>i.</v>
      </c>
      <c r="J13" s="51" t="n">
        <f aca="false">B13</f>
        <v>4</v>
      </c>
      <c r="K13" s="51" t="str">
        <f aca="false">C13</f>
        <v>+</v>
      </c>
      <c r="L13" s="51" t="n">
        <f aca="false">D13</f>
        <v>6</v>
      </c>
      <c r="M13" s="51" t="str">
        <f aca="false">E13</f>
        <v>+</v>
      </c>
      <c r="N13" s="51" t="n">
        <f aca="false">F13</f>
        <v>3</v>
      </c>
      <c r="O13" s="51" t="str">
        <f aca="false">G13</f>
        <v>=</v>
      </c>
      <c r="P13" s="76" t="n">
        <f aca="false">H13</f>
        <v>0</v>
      </c>
      <c r="Q13" s="51" t="str">
        <f aca="false">I13</f>
        <v>i.</v>
      </c>
      <c r="R13" s="51" t="n">
        <f aca="false">J13</f>
        <v>4</v>
      </c>
      <c r="S13" s="51" t="str">
        <f aca="false">K13</f>
        <v>+</v>
      </c>
      <c r="T13" s="51" t="n">
        <f aca="false">L13</f>
        <v>6</v>
      </c>
      <c r="U13" s="51" t="str">
        <f aca="false">M13</f>
        <v>+</v>
      </c>
      <c r="V13" s="51" t="n">
        <f aca="false">N13</f>
        <v>3</v>
      </c>
      <c r="W13" s="51" t="str">
        <f aca="false">O13</f>
        <v>=</v>
      </c>
      <c r="X13" s="76" t="n">
        <f aca="false">P13</f>
        <v>0</v>
      </c>
      <c r="Y13" s="51" t="str">
        <f aca="false">Q13</f>
        <v>i.</v>
      </c>
      <c r="Z13" s="51" t="n">
        <f aca="false">R13</f>
        <v>4</v>
      </c>
      <c r="AA13" s="51" t="str">
        <f aca="false">S13</f>
        <v>+</v>
      </c>
      <c r="AB13" s="51" t="n">
        <f aca="false">T13</f>
        <v>6</v>
      </c>
      <c r="AC13" s="51" t="str">
        <f aca="false">U13</f>
        <v>+</v>
      </c>
      <c r="AD13" s="51" t="n">
        <f aca="false">V13</f>
        <v>3</v>
      </c>
      <c r="AE13" s="51" t="str">
        <f aca="false">W13</f>
        <v>=</v>
      </c>
      <c r="AF13" s="76" t="n">
        <f aca="false">X13</f>
        <v>0</v>
      </c>
      <c r="AG13" s="51" t="str">
        <f aca="false">Y13</f>
        <v>i.</v>
      </c>
      <c r="AH13" s="51" t="n">
        <f aca="false">Z13</f>
        <v>4</v>
      </c>
      <c r="AI13" s="51" t="str">
        <f aca="false">AA13</f>
        <v>+</v>
      </c>
      <c r="AJ13" s="51" t="n">
        <f aca="false">AB13</f>
        <v>6</v>
      </c>
      <c r="AK13" s="51" t="str">
        <f aca="false">AC13</f>
        <v>+</v>
      </c>
      <c r="AL13" s="51" t="n">
        <f aca="false">AD13</f>
        <v>3</v>
      </c>
      <c r="AM13" s="51" t="str">
        <f aca="false">AE13</f>
        <v>=</v>
      </c>
      <c r="AR13" s="0" t="n">
        <f aca="true">RAND()</f>
        <v>0.89597145765311</v>
      </c>
      <c r="AS13" s="0" t="n">
        <f aca="true">RAND()</f>
        <v>0.757630193701453</v>
      </c>
      <c r="AT13" s="0" t="n">
        <f aca="true">RAND()</f>
        <v>0.773115063523363</v>
      </c>
      <c r="AU13" s="0" t="n">
        <f aca="false">RANDBETWEEN(1,9)</f>
        <v>6</v>
      </c>
      <c r="AV13" s="0" t="n">
        <f aca="false">IF(AR13=MIN($AR13:$AT13),$AU13,IF(AR13=MAX($AR13:$AT13),10-$AU13,RANDBETWEEN(1,9)))</f>
        <v>4</v>
      </c>
      <c r="AW13" s="0" t="n">
        <f aca="false">IF(AS13=MIN($AR13:$AT13),$AU13,IF(AS13=MAX($AR13:$AT13),10-$AU13,RANDBETWEEN(1,9)))</f>
        <v>6</v>
      </c>
      <c r="AX13" s="0" t="n">
        <f aca="false">IF(AT13=MIN($AR13:$AT13),$AU13,IF(AT13=MAX($AR13:$AT13),10-$AU13,RANDBETWEEN(1,9)))</f>
        <v>3</v>
      </c>
    </row>
    <row r="14" customFormat="false" ht="16.5" hidden="false" customHeight="true" outlineLevel="0" collapsed="false">
      <c r="A14" s="48" t="s">
        <v>14</v>
      </c>
      <c r="B14" s="49" t="n">
        <f aca="false">AV14</f>
        <v>2</v>
      </c>
      <c r="C14" s="49" t="s">
        <v>4</v>
      </c>
      <c r="D14" s="49" t="n">
        <f aca="false">AW14</f>
        <v>5</v>
      </c>
      <c r="E14" s="49" t="s">
        <v>4</v>
      </c>
      <c r="F14" s="49" t="n">
        <f aca="false">AX14</f>
        <v>8</v>
      </c>
      <c r="G14" s="49" t="s">
        <v>5</v>
      </c>
      <c r="H14" s="50"/>
      <c r="I14" s="51" t="str">
        <f aca="false">A14</f>
        <v>j.</v>
      </c>
      <c r="J14" s="51" t="n">
        <f aca="false">B14</f>
        <v>2</v>
      </c>
      <c r="K14" s="51" t="str">
        <f aca="false">C14</f>
        <v>+</v>
      </c>
      <c r="L14" s="51" t="n">
        <f aca="false">D14</f>
        <v>5</v>
      </c>
      <c r="M14" s="51" t="str">
        <f aca="false">E14</f>
        <v>+</v>
      </c>
      <c r="N14" s="51" t="n">
        <f aca="false">F14</f>
        <v>8</v>
      </c>
      <c r="O14" s="51" t="str">
        <f aca="false">G14</f>
        <v>=</v>
      </c>
      <c r="P14" s="76" t="n">
        <f aca="false">H14</f>
        <v>0</v>
      </c>
      <c r="Q14" s="51" t="str">
        <f aca="false">I14</f>
        <v>j.</v>
      </c>
      <c r="R14" s="51" t="n">
        <f aca="false">J14</f>
        <v>2</v>
      </c>
      <c r="S14" s="51" t="str">
        <f aca="false">K14</f>
        <v>+</v>
      </c>
      <c r="T14" s="51" t="n">
        <f aca="false">L14</f>
        <v>5</v>
      </c>
      <c r="U14" s="51" t="str">
        <f aca="false">M14</f>
        <v>+</v>
      </c>
      <c r="V14" s="51" t="n">
        <f aca="false">N14</f>
        <v>8</v>
      </c>
      <c r="W14" s="51" t="str">
        <f aca="false">O14</f>
        <v>=</v>
      </c>
      <c r="X14" s="76" t="n">
        <f aca="false">P14</f>
        <v>0</v>
      </c>
      <c r="Y14" s="51" t="str">
        <f aca="false">Q14</f>
        <v>j.</v>
      </c>
      <c r="Z14" s="51" t="n">
        <f aca="false">R14</f>
        <v>2</v>
      </c>
      <c r="AA14" s="51" t="str">
        <f aca="false">S14</f>
        <v>+</v>
      </c>
      <c r="AB14" s="51" t="n">
        <f aca="false">T14</f>
        <v>5</v>
      </c>
      <c r="AC14" s="51" t="str">
        <f aca="false">U14</f>
        <v>+</v>
      </c>
      <c r="AD14" s="51" t="n">
        <f aca="false">V14</f>
        <v>8</v>
      </c>
      <c r="AE14" s="51" t="str">
        <f aca="false">W14</f>
        <v>=</v>
      </c>
      <c r="AF14" s="76" t="n">
        <f aca="false">X14</f>
        <v>0</v>
      </c>
      <c r="AG14" s="51" t="str">
        <f aca="false">Y14</f>
        <v>j.</v>
      </c>
      <c r="AH14" s="51" t="n">
        <f aca="false">Z14</f>
        <v>2</v>
      </c>
      <c r="AI14" s="51" t="str">
        <f aca="false">AA14</f>
        <v>+</v>
      </c>
      <c r="AJ14" s="51" t="n">
        <f aca="false">AB14</f>
        <v>5</v>
      </c>
      <c r="AK14" s="51" t="str">
        <f aca="false">AC14</f>
        <v>+</v>
      </c>
      <c r="AL14" s="51" t="n">
        <f aca="false">AD14</f>
        <v>8</v>
      </c>
      <c r="AM14" s="51" t="str">
        <f aca="false">AE14</f>
        <v>=</v>
      </c>
      <c r="AR14" s="0" t="n">
        <f aca="true">RAND()</f>
        <v>0.262723938002112</v>
      </c>
      <c r="AS14" s="0" t="n">
        <f aca="true">RAND()</f>
        <v>0.403062300020617</v>
      </c>
      <c r="AT14" s="0" t="n">
        <f aca="true">RAND()</f>
        <v>0.994243584600067</v>
      </c>
      <c r="AU14" s="0" t="n">
        <f aca="false">RANDBETWEEN(1,9)</f>
        <v>2</v>
      </c>
      <c r="AV14" s="0" t="n">
        <f aca="false">IF(AR14=MIN($AR14:$AT14),$AU14,IF(AR14=MAX($AR14:$AT14),10-$AU14,RANDBETWEEN(1,9)))</f>
        <v>2</v>
      </c>
      <c r="AW14" s="0" t="n">
        <f aca="false">IF(AS14=MIN($AR14:$AT14),$AU14,IF(AS14=MAX($AR14:$AT14),10-$AU14,RANDBETWEEN(1,9)))</f>
        <v>5</v>
      </c>
      <c r="AX14" s="0" t="n">
        <f aca="false">IF(AT14=MIN($AR14:$AT14),$AU14,IF(AT14=MAX($AR14:$AT14),10-$AU14,RANDBETWEEN(1,9)))</f>
        <v>8</v>
      </c>
    </row>
    <row r="15" customFormat="false" ht="16.5" hidden="false" customHeight="true" outlineLevel="0" collapsed="false">
      <c r="A15" s="48" t="s">
        <v>16</v>
      </c>
      <c r="B15" s="49" t="n">
        <f aca="false">AV15</f>
        <v>2</v>
      </c>
      <c r="C15" s="49" t="s">
        <v>4</v>
      </c>
      <c r="D15" s="49" t="n">
        <f aca="false">AW15</f>
        <v>5</v>
      </c>
      <c r="E15" s="49" t="s">
        <v>4</v>
      </c>
      <c r="F15" s="49" t="n">
        <f aca="false">AX15</f>
        <v>5</v>
      </c>
      <c r="G15" s="49" t="s">
        <v>5</v>
      </c>
      <c r="H15" s="50"/>
      <c r="I15" s="51" t="str">
        <f aca="false">A15</f>
        <v>k.</v>
      </c>
      <c r="J15" s="51" t="n">
        <f aca="false">B15</f>
        <v>2</v>
      </c>
      <c r="K15" s="51" t="str">
        <f aca="false">C15</f>
        <v>+</v>
      </c>
      <c r="L15" s="51" t="n">
        <f aca="false">D15</f>
        <v>5</v>
      </c>
      <c r="M15" s="51" t="str">
        <f aca="false">E15</f>
        <v>+</v>
      </c>
      <c r="N15" s="51" t="n">
        <f aca="false">F15</f>
        <v>5</v>
      </c>
      <c r="O15" s="51" t="str">
        <f aca="false">G15</f>
        <v>=</v>
      </c>
      <c r="P15" s="76" t="n">
        <f aca="false">H15</f>
        <v>0</v>
      </c>
      <c r="Q15" s="51" t="str">
        <f aca="false">I15</f>
        <v>k.</v>
      </c>
      <c r="R15" s="51" t="n">
        <f aca="false">J15</f>
        <v>2</v>
      </c>
      <c r="S15" s="51" t="str">
        <f aca="false">K15</f>
        <v>+</v>
      </c>
      <c r="T15" s="51" t="n">
        <f aca="false">L15</f>
        <v>5</v>
      </c>
      <c r="U15" s="51" t="str">
        <f aca="false">M15</f>
        <v>+</v>
      </c>
      <c r="V15" s="51" t="n">
        <f aca="false">N15</f>
        <v>5</v>
      </c>
      <c r="W15" s="51" t="str">
        <f aca="false">O15</f>
        <v>=</v>
      </c>
      <c r="X15" s="76" t="n">
        <f aca="false">P15</f>
        <v>0</v>
      </c>
      <c r="Y15" s="51" t="str">
        <f aca="false">Q15</f>
        <v>k.</v>
      </c>
      <c r="Z15" s="51" t="n">
        <f aca="false">R15</f>
        <v>2</v>
      </c>
      <c r="AA15" s="51" t="str">
        <f aca="false">S15</f>
        <v>+</v>
      </c>
      <c r="AB15" s="51" t="n">
        <f aca="false">T15</f>
        <v>5</v>
      </c>
      <c r="AC15" s="51" t="str">
        <f aca="false">U15</f>
        <v>+</v>
      </c>
      <c r="AD15" s="51" t="n">
        <f aca="false">V15</f>
        <v>5</v>
      </c>
      <c r="AE15" s="51" t="str">
        <f aca="false">W15</f>
        <v>=</v>
      </c>
      <c r="AF15" s="76" t="n">
        <f aca="false">X15</f>
        <v>0</v>
      </c>
      <c r="AG15" s="51" t="str">
        <f aca="false">Y15</f>
        <v>k.</v>
      </c>
      <c r="AH15" s="51" t="n">
        <f aca="false">Z15</f>
        <v>2</v>
      </c>
      <c r="AI15" s="51" t="str">
        <f aca="false">AA15</f>
        <v>+</v>
      </c>
      <c r="AJ15" s="51" t="n">
        <f aca="false">AB15</f>
        <v>5</v>
      </c>
      <c r="AK15" s="51" t="str">
        <f aca="false">AC15</f>
        <v>+</v>
      </c>
      <c r="AL15" s="51" t="n">
        <f aca="false">AD15</f>
        <v>5</v>
      </c>
      <c r="AM15" s="51" t="str">
        <f aca="false">AE15</f>
        <v>=</v>
      </c>
      <c r="AR15" s="0" t="n">
        <f aca="true">RAND()</f>
        <v>0.538712525540865</v>
      </c>
      <c r="AS15" s="0" t="n">
        <f aca="true">RAND()</f>
        <v>0.447668955266571</v>
      </c>
      <c r="AT15" s="0" t="n">
        <f aca="true">RAND()</f>
        <v>0.868795929882726</v>
      </c>
      <c r="AU15" s="0" t="n">
        <f aca="false">RANDBETWEEN(1,9)</f>
        <v>5</v>
      </c>
      <c r="AV15" s="0" t="n">
        <f aca="false">IF(AR15=MIN($AR15:$AT15),$AU15,IF(AR15=MAX($AR15:$AT15),10-$AU15,RANDBETWEEN(1,9)))</f>
        <v>2</v>
      </c>
      <c r="AW15" s="0" t="n">
        <f aca="false">IF(AS15=MIN($AR15:$AT15),$AU15,IF(AS15=MAX($AR15:$AT15),10-$AU15,RANDBETWEEN(1,9)))</f>
        <v>5</v>
      </c>
      <c r="AX15" s="0" t="n">
        <f aca="false">IF(AT15=MIN($AR15:$AT15),$AU15,IF(AT15=MAX($AR15:$AT15),10-$AU15,RANDBETWEEN(1,9)))</f>
        <v>5</v>
      </c>
    </row>
    <row r="16" customFormat="false" ht="16.5" hidden="false" customHeight="true" outlineLevel="0" collapsed="false">
      <c r="A16" s="48" t="s">
        <v>17</v>
      </c>
      <c r="B16" s="49" t="n">
        <f aca="false">AV16</f>
        <v>8</v>
      </c>
      <c r="C16" s="49" t="s">
        <v>4</v>
      </c>
      <c r="D16" s="49" t="n">
        <f aca="false">AW16</f>
        <v>2</v>
      </c>
      <c r="E16" s="49" t="s">
        <v>4</v>
      </c>
      <c r="F16" s="49" t="n">
        <f aca="false">AX16</f>
        <v>8</v>
      </c>
      <c r="G16" s="49" t="s">
        <v>5</v>
      </c>
      <c r="H16" s="50"/>
      <c r="I16" s="51" t="str">
        <f aca="false">A16</f>
        <v>l.</v>
      </c>
      <c r="J16" s="51" t="n">
        <f aca="false">B16</f>
        <v>8</v>
      </c>
      <c r="K16" s="51" t="str">
        <f aca="false">C16</f>
        <v>+</v>
      </c>
      <c r="L16" s="51" t="n">
        <f aca="false">D16</f>
        <v>2</v>
      </c>
      <c r="M16" s="51" t="str">
        <f aca="false">E16</f>
        <v>+</v>
      </c>
      <c r="N16" s="51" t="n">
        <f aca="false">F16</f>
        <v>8</v>
      </c>
      <c r="O16" s="51" t="str">
        <f aca="false">G16</f>
        <v>=</v>
      </c>
      <c r="P16" s="76" t="n">
        <f aca="false">H16</f>
        <v>0</v>
      </c>
      <c r="Q16" s="51" t="str">
        <f aca="false">I16</f>
        <v>l.</v>
      </c>
      <c r="R16" s="51" t="n">
        <f aca="false">J16</f>
        <v>8</v>
      </c>
      <c r="S16" s="51" t="str">
        <f aca="false">K16</f>
        <v>+</v>
      </c>
      <c r="T16" s="51" t="n">
        <f aca="false">L16</f>
        <v>2</v>
      </c>
      <c r="U16" s="51" t="str">
        <f aca="false">M16</f>
        <v>+</v>
      </c>
      <c r="V16" s="51" t="n">
        <f aca="false">N16</f>
        <v>8</v>
      </c>
      <c r="W16" s="51" t="str">
        <f aca="false">O16</f>
        <v>=</v>
      </c>
      <c r="X16" s="76" t="n">
        <f aca="false">P16</f>
        <v>0</v>
      </c>
      <c r="Y16" s="51" t="str">
        <f aca="false">Q16</f>
        <v>l.</v>
      </c>
      <c r="Z16" s="51" t="n">
        <f aca="false">R16</f>
        <v>8</v>
      </c>
      <c r="AA16" s="51" t="str">
        <f aca="false">S16</f>
        <v>+</v>
      </c>
      <c r="AB16" s="51" t="n">
        <f aca="false">T16</f>
        <v>2</v>
      </c>
      <c r="AC16" s="51" t="str">
        <f aca="false">U16</f>
        <v>+</v>
      </c>
      <c r="AD16" s="51" t="n">
        <f aca="false">V16</f>
        <v>8</v>
      </c>
      <c r="AE16" s="51" t="str">
        <f aca="false">W16</f>
        <v>=</v>
      </c>
      <c r="AF16" s="76" t="n">
        <f aca="false">X16</f>
        <v>0</v>
      </c>
      <c r="AG16" s="51" t="str">
        <f aca="false">Y16</f>
        <v>l.</v>
      </c>
      <c r="AH16" s="51" t="n">
        <f aca="false">Z16</f>
        <v>8</v>
      </c>
      <c r="AI16" s="51" t="str">
        <f aca="false">AA16</f>
        <v>+</v>
      </c>
      <c r="AJ16" s="51" t="n">
        <f aca="false">AB16</f>
        <v>2</v>
      </c>
      <c r="AK16" s="51" t="str">
        <f aca="false">AC16</f>
        <v>+</v>
      </c>
      <c r="AL16" s="51" t="n">
        <f aca="false">AD16</f>
        <v>8</v>
      </c>
      <c r="AM16" s="51" t="str">
        <f aca="false">AE16</f>
        <v>=</v>
      </c>
      <c r="AR16" s="0" t="n">
        <f aca="true">RAND()</f>
        <v>0.662589934369208</v>
      </c>
      <c r="AS16" s="0" t="n">
        <f aca="true">RAND()</f>
        <v>0.314375253751901</v>
      </c>
      <c r="AT16" s="0" t="n">
        <f aca="true">RAND()</f>
        <v>0.354653022765946</v>
      </c>
      <c r="AU16" s="0" t="n">
        <f aca="false">RANDBETWEEN(1,9)</f>
        <v>2</v>
      </c>
      <c r="AV16" s="0" t="n">
        <f aca="false">IF(AR16=MIN($AR16:$AT16),$AU16,IF(AR16=MAX($AR16:$AT16),10-$AU16,RANDBETWEEN(1,9)))</f>
        <v>8</v>
      </c>
      <c r="AW16" s="0" t="n">
        <f aca="false">IF(AS16=MIN($AR16:$AT16),$AU16,IF(AS16=MAX($AR16:$AT16),10-$AU16,RANDBETWEEN(1,9)))</f>
        <v>2</v>
      </c>
      <c r="AX16" s="0" t="n">
        <f aca="false">IF(AT16=MIN($AR16:$AT16),$AU16,IF(AT16=MAX($AR16:$AT16),10-$AU16,RANDBETWEEN(1,9)))</f>
        <v>8</v>
      </c>
    </row>
    <row r="17" customFormat="false" ht="16.5" hidden="false" customHeight="true" outlineLevel="0" collapsed="false">
      <c r="A17" s="48" t="s">
        <v>18</v>
      </c>
      <c r="B17" s="49" t="n">
        <f aca="false">AV17</f>
        <v>8</v>
      </c>
      <c r="C17" s="49" t="s">
        <v>4</v>
      </c>
      <c r="D17" s="49" t="n">
        <f aca="false">AW17</f>
        <v>2</v>
      </c>
      <c r="E17" s="49" t="s">
        <v>4</v>
      </c>
      <c r="F17" s="49" t="n">
        <f aca="false">AX17</f>
        <v>4</v>
      </c>
      <c r="G17" s="49" t="s">
        <v>5</v>
      </c>
      <c r="H17" s="50"/>
      <c r="I17" s="51" t="str">
        <f aca="false">A17</f>
        <v>m.</v>
      </c>
      <c r="J17" s="51" t="n">
        <f aca="false">B17</f>
        <v>8</v>
      </c>
      <c r="K17" s="51" t="str">
        <f aca="false">C17</f>
        <v>+</v>
      </c>
      <c r="L17" s="51" t="n">
        <f aca="false">D17</f>
        <v>2</v>
      </c>
      <c r="M17" s="51" t="str">
        <f aca="false">E17</f>
        <v>+</v>
      </c>
      <c r="N17" s="51" t="n">
        <f aca="false">F17</f>
        <v>4</v>
      </c>
      <c r="O17" s="51" t="str">
        <f aca="false">G17</f>
        <v>=</v>
      </c>
      <c r="P17" s="76" t="n">
        <f aca="false">H17</f>
        <v>0</v>
      </c>
      <c r="Q17" s="51" t="str">
        <f aca="false">I17</f>
        <v>m.</v>
      </c>
      <c r="R17" s="51" t="n">
        <f aca="false">J17</f>
        <v>8</v>
      </c>
      <c r="S17" s="51" t="str">
        <f aca="false">K17</f>
        <v>+</v>
      </c>
      <c r="T17" s="51" t="n">
        <f aca="false">L17</f>
        <v>2</v>
      </c>
      <c r="U17" s="51" t="str">
        <f aca="false">M17</f>
        <v>+</v>
      </c>
      <c r="V17" s="51" t="n">
        <f aca="false">N17</f>
        <v>4</v>
      </c>
      <c r="W17" s="51" t="str">
        <f aca="false">O17</f>
        <v>=</v>
      </c>
      <c r="X17" s="76" t="n">
        <f aca="false">P17</f>
        <v>0</v>
      </c>
      <c r="Y17" s="51" t="str">
        <f aca="false">Q17</f>
        <v>m.</v>
      </c>
      <c r="Z17" s="51" t="n">
        <f aca="false">R17</f>
        <v>8</v>
      </c>
      <c r="AA17" s="51" t="str">
        <f aca="false">S17</f>
        <v>+</v>
      </c>
      <c r="AB17" s="51" t="n">
        <f aca="false">T17</f>
        <v>2</v>
      </c>
      <c r="AC17" s="51" t="str">
        <f aca="false">U17</f>
        <v>+</v>
      </c>
      <c r="AD17" s="51" t="n">
        <f aca="false">V17</f>
        <v>4</v>
      </c>
      <c r="AE17" s="51" t="str">
        <f aca="false">W17</f>
        <v>=</v>
      </c>
      <c r="AF17" s="76" t="n">
        <f aca="false">X17</f>
        <v>0</v>
      </c>
      <c r="AG17" s="51" t="str">
        <f aca="false">Y17</f>
        <v>m.</v>
      </c>
      <c r="AH17" s="51" t="n">
        <f aca="false">Z17</f>
        <v>8</v>
      </c>
      <c r="AI17" s="51" t="str">
        <f aca="false">AA17</f>
        <v>+</v>
      </c>
      <c r="AJ17" s="51" t="n">
        <f aca="false">AB17</f>
        <v>2</v>
      </c>
      <c r="AK17" s="51" t="str">
        <f aca="false">AC17</f>
        <v>+</v>
      </c>
      <c r="AL17" s="51" t="n">
        <f aca="false">AD17</f>
        <v>4</v>
      </c>
      <c r="AM17" s="51" t="str">
        <f aca="false">AE17</f>
        <v>=</v>
      </c>
      <c r="AR17" s="0" t="n">
        <f aca="true">RAND()</f>
        <v>0.753322837850387</v>
      </c>
      <c r="AS17" s="0" t="n">
        <f aca="true">RAND()</f>
        <v>0.317119551332949</v>
      </c>
      <c r="AT17" s="0" t="n">
        <f aca="true">RAND()</f>
        <v>0.741306136116164</v>
      </c>
      <c r="AU17" s="0" t="n">
        <f aca="false">RANDBETWEEN(1,9)</f>
        <v>2</v>
      </c>
      <c r="AV17" s="0" t="n">
        <f aca="false">IF(AR17=MIN($AR17:$AT17),$AU17,IF(AR17=MAX($AR17:$AT17),10-$AU17,RANDBETWEEN(1,9)))</f>
        <v>8</v>
      </c>
      <c r="AW17" s="0" t="n">
        <f aca="false">IF(AS17=MIN($AR17:$AT17),$AU17,IF(AS17=MAX($AR17:$AT17),10-$AU17,RANDBETWEEN(1,9)))</f>
        <v>2</v>
      </c>
      <c r="AX17" s="0" t="n">
        <f aca="false">IF(AT17=MIN($AR17:$AT17),$AU17,IF(AT17=MAX($AR17:$AT17),10-$AU17,RANDBETWEEN(1,9)))</f>
        <v>4</v>
      </c>
    </row>
    <row r="18" customFormat="false" ht="16.5" hidden="false" customHeight="true" outlineLevel="0" collapsed="false">
      <c r="A18" s="48" t="s">
        <v>19</v>
      </c>
      <c r="B18" s="49" t="n">
        <f aca="false">AV18</f>
        <v>7</v>
      </c>
      <c r="C18" s="49" t="s">
        <v>4</v>
      </c>
      <c r="D18" s="49" t="n">
        <f aca="false">AW18</f>
        <v>4</v>
      </c>
      <c r="E18" s="49" t="s">
        <v>4</v>
      </c>
      <c r="F18" s="49" t="n">
        <f aca="false">AX18</f>
        <v>3</v>
      </c>
      <c r="G18" s="49" t="s">
        <v>5</v>
      </c>
      <c r="H18" s="50"/>
      <c r="I18" s="51" t="str">
        <f aca="false">A18</f>
        <v>n.</v>
      </c>
      <c r="J18" s="51" t="n">
        <f aca="false">B18</f>
        <v>7</v>
      </c>
      <c r="K18" s="51" t="str">
        <f aca="false">C18</f>
        <v>+</v>
      </c>
      <c r="L18" s="51" t="n">
        <f aca="false">D18</f>
        <v>4</v>
      </c>
      <c r="M18" s="51" t="str">
        <f aca="false">E18</f>
        <v>+</v>
      </c>
      <c r="N18" s="51" t="n">
        <f aca="false">F18</f>
        <v>3</v>
      </c>
      <c r="O18" s="51" t="str">
        <f aca="false">G18</f>
        <v>=</v>
      </c>
      <c r="P18" s="76" t="n">
        <f aca="false">H18</f>
        <v>0</v>
      </c>
      <c r="Q18" s="51" t="str">
        <f aca="false">I18</f>
        <v>n.</v>
      </c>
      <c r="R18" s="51" t="n">
        <f aca="false">J18</f>
        <v>7</v>
      </c>
      <c r="S18" s="51" t="str">
        <f aca="false">K18</f>
        <v>+</v>
      </c>
      <c r="T18" s="51" t="n">
        <f aca="false">L18</f>
        <v>4</v>
      </c>
      <c r="U18" s="51" t="str">
        <f aca="false">M18</f>
        <v>+</v>
      </c>
      <c r="V18" s="51" t="n">
        <f aca="false">N18</f>
        <v>3</v>
      </c>
      <c r="W18" s="51" t="str">
        <f aca="false">O18</f>
        <v>=</v>
      </c>
      <c r="X18" s="76" t="n">
        <f aca="false">P18</f>
        <v>0</v>
      </c>
      <c r="Y18" s="51" t="str">
        <f aca="false">Q18</f>
        <v>n.</v>
      </c>
      <c r="Z18" s="51" t="n">
        <f aca="false">R18</f>
        <v>7</v>
      </c>
      <c r="AA18" s="51" t="str">
        <f aca="false">S18</f>
        <v>+</v>
      </c>
      <c r="AB18" s="51" t="n">
        <f aca="false">T18</f>
        <v>4</v>
      </c>
      <c r="AC18" s="51" t="str">
        <f aca="false">U18</f>
        <v>+</v>
      </c>
      <c r="AD18" s="51" t="n">
        <f aca="false">V18</f>
        <v>3</v>
      </c>
      <c r="AE18" s="51" t="str">
        <f aca="false">W18</f>
        <v>=</v>
      </c>
      <c r="AF18" s="76" t="n">
        <f aca="false">X18</f>
        <v>0</v>
      </c>
      <c r="AG18" s="51" t="str">
        <f aca="false">Y18</f>
        <v>n.</v>
      </c>
      <c r="AH18" s="51" t="n">
        <f aca="false">Z18</f>
        <v>7</v>
      </c>
      <c r="AI18" s="51" t="str">
        <f aca="false">AA18</f>
        <v>+</v>
      </c>
      <c r="AJ18" s="51" t="n">
        <f aca="false">AB18</f>
        <v>4</v>
      </c>
      <c r="AK18" s="51" t="str">
        <f aca="false">AC18</f>
        <v>+</v>
      </c>
      <c r="AL18" s="51" t="n">
        <f aca="false">AD18</f>
        <v>3</v>
      </c>
      <c r="AM18" s="51" t="str">
        <f aca="false">AE18</f>
        <v>=</v>
      </c>
      <c r="AR18" s="0" t="n">
        <f aca="true">RAND()</f>
        <v>0.905993693633366</v>
      </c>
      <c r="AS18" s="0" t="n">
        <f aca="true">RAND()</f>
        <v>0.316899932375945</v>
      </c>
      <c r="AT18" s="0" t="n">
        <f aca="true">RAND()</f>
        <v>0.110830112213682</v>
      </c>
      <c r="AU18" s="0" t="n">
        <f aca="false">RANDBETWEEN(1,9)</f>
        <v>3</v>
      </c>
      <c r="AV18" s="0" t="n">
        <f aca="false">IF(AR18=MIN($AR18:$AT18),$AU18,IF(AR18=MAX($AR18:$AT18),10-$AU18,RANDBETWEEN(1,9)))</f>
        <v>7</v>
      </c>
      <c r="AW18" s="0" t="n">
        <f aca="false">IF(AS18=MIN($AR18:$AT18),$AU18,IF(AS18=MAX($AR18:$AT18),10-$AU18,RANDBETWEEN(1,9)))</f>
        <v>4</v>
      </c>
      <c r="AX18" s="0" t="n">
        <f aca="false">IF(AT18=MIN($AR18:$AT18),$AU18,IF(AT18=MAX($AR18:$AT18),10-$AU18,RANDBETWEEN(1,9)))</f>
        <v>3</v>
      </c>
    </row>
    <row r="19" customFormat="false" ht="16.5" hidden="false" customHeight="true" outlineLevel="0" collapsed="false">
      <c r="A19" s="48" t="s">
        <v>20</v>
      </c>
      <c r="B19" s="49" t="n">
        <f aca="false">AV19</f>
        <v>7</v>
      </c>
      <c r="C19" s="49" t="s">
        <v>4</v>
      </c>
      <c r="D19" s="49" t="n">
        <f aca="false">AW19</f>
        <v>5</v>
      </c>
      <c r="E19" s="49" t="s">
        <v>4</v>
      </c>
      <c r="F19" s="49" t="n">
        <f aca="false">AX19</f>
        <v>5</v>
      </c>
      <c r="G19" s="49" t="s">
        <v>5</v>
      </c>
      <c r="H19" s="50"/>
      <c r="I19" s="51" t="str">
        <f aca="false">A19</f>
        <v>o.</v>
      </c>
      <c r="J19" s="51" t="n">
        <f aca="false">B19</f>
        <v>7</v>
      </c>
      <c r="K19" s="51" t="str">
        <f aca="false">C19</f>
        <v>+</v>
      </c>
      <c r="L19" s="51" t="n">
        <f aca="false">D19</f>
        <v>5</v>
      </c>
      <c r="M19" s="51" t="str">
        <f aca="false">E19</f>
        <v>+</v>
      </c>
      <c r="N19" s="51" t="n">
        <f aca="false">F19</f>
        <v>5</v>
      </c>
      <c r="O19" s="51" t="str">
        <f aca="false">G19</f>
        <v>=</v>
      </c>
      <c r="P19" s="76" t="n">
        <f aca="false">H19</f>
        <v>0</v>
      </c>
      <c r="Q19" s="51" t="str">
        <f aca="false">I19</f>
        <v>o.</v>
      </c>
      <c r="R19" s="51" t="n">
        <f aca="false">J19</f>
        <v>7</v>
      </c>
      <c r="S19" s="51" t="str">
        <f aca="false">K19</f>
        <v>+</v>
      </c>
      <c r="T19" s="51" t="n">
        <f aca="false">L19</f>
        <v>5</v>
      </c>
      <c r="U19" s="51" t="str">
        <f aca="false">M19</f>
        <v>+</v>
      </c>
      <c r="V19" s="51" t="n">
        <f aca="false">N19</f>
        <v>5</v>
      </c>
      <c r="W19" s="51" t="str">
        <f aca="false">O19</f>
        <v>=</v>
      </c>
      <c r="X19" s="76" t="n">
        <f aca="false">P19</f>
        <v>0</v>
      </c>
      <c r="Y19" s="51" t="str">
        <f aca="false">Q19</f>
        <v>o.</v>
      </c>
      <c r="Z19" s="51" t="n">
        <f aca="false">R19</f>
        <v>7</v>
      </c>
      <c r="AA19" s="51" t="str">
        <f aca="false">S19</f>
        <v>+</v>
      </c>
      <c r="AB19" s="51" t="n">
        <f aca="false">T19</f>
        <v>5</v>
      </c>
      <c r="AC19" s="51" t="str">
        <f aca="false">U19</f>
        <v>+</v>
      </c>
      <c r="AD19" s="51" t="n">
        <f aca="false">V19</f>
        <v>5</v>
      </c>
      <c r="AE19" s="51" t="str">
        <f aca="false">W19</f>
        <v>=</v>
      </c>
      <c r="AF19" s="76" t="n">
        <f aca="false">X19</f>
        <v>0</v>
      </c>
      <c r="AG19" s="51" t="str">
        <f aca="false">Y19</f>
        <v>o.</v>
      </c>
      <c r="AH19" s="51" t="n">
        <f aca="false">Z19</f>
        <v>7</v>
      </c>
      <c r="AI19" s="51" t="str">
        <f aca="false">AA19</f>
        <v>+</v>
      </c>
      <c r="AJ19" s="51" t="n">
        <f aca="false">AB19</f>
        <v>5</v>
      </c>
      <c r="AK19" s="51" t="str">
        <f aca="false">AC19</f>
        <v>+</v>
      </c>
      <c r="AL19" s="51" t="n">
        <f aca="false">AD19</f>
        <v>5</v>
      </c>
      <c r="AM19" s="51" t="str">
        <f aca="false">AE19</f>
        <v>=</v>
      </c>
      <c r="AR19" s="0" t="n">
        <f aca="true">RAND()</f>
        <v>0.313765173805884</v>
      </c>
      <c r="AS19" s="0" t="n">
        <f aca="true">RAND()</f>
        <v>0.334597784397345</v>
      </c>
      <c r="AT19" s="0" t="n">
        <f aca="true">RAND()</f>
        <v>0.275155363159206</v>
      </c>
      <c r="AU19" s="0" t="n">
        <f aca="false">RANDBETWEEN(1,9)</f>
        <v>5</v>
      </c>
      <c r="AV19" s="0" t="n">
        <f aca="false">IF(AR19=MIN($AR19:$AT19),$AU19,IF(AR19=MAX($AR19:$AT19),10-$AU19,RANDBETWEEN(1,9)))</f>
        <v>7</v>
      </c>
      <c r="AW19" s="0" t="n">
        <f aca="false">IF(AS19=MIN($AR19:$AT19),$AU19,IF(AS19=MAX($AR19:$AT19),10-$AU19,RANDBETWEEN(1,9)))</f>
        <v>5</v>
      </c>
      <c r="AX19" s="0" t="n">
        <f aca="false">IF(AT19=MIN($AR19:$AT19),$AU19,IF(AT19=MAX($AR19:$AT19),10-$AU19,RANDBETWEEN(1,9)))</f>
        <v>5</v>
      </c>
    </row>
    <row r="20" customFormat="false" ht="16.5" hidden="false" customHeight="true" outlineLevel="0" collapsed="false">
      <c r="A20" s="48" t="s">
        <v>21</v>
      </c>
      <c r="B20" s="49" t="n">
        <f aca="false">AV20</f>
        <v>1</v>
      </c>
      <c r="C20" s="49" t="s">
        <v>4</v>
      </c>
      <c r="D20" s="49" t="n">
        <f aca="false">AW20</f>
        <v>9</v>
      </c>
      <c r="E20" s="49" t="s">
        <v>4</v>
      </c>
      <c r="F20" s="49" t="n">
        <f aca="false">AX20</f>
        <v>5</v>
      </c>
      <c r="G20" s="49" t="s">
        <v>5</v>
      </c>
      <c r="H20" s="50"/>
      <c r="I20" s="51" t="str">
        <f aca="false">A20</f>
        <v>p.</v>
      </c>
      <c r="J20" s="51" t="n">
        <f aca="false">B20</f>
        <v>1</v>
      </c>
      <c r="K20" s="51" t="str">
        <f aca="false">C20</f>
        <v>+</v>
      </c>
      <c r="L20" s="51" t="n">
        <f aca="false">D20</f>
        <v>9</v>
      </c>
      <c r="M20" s="51" t="str">
        <f aca="false">E20</f>
        <v>+</v>
      </c>
      <c r="N20" s="51" t="n">
        <f aca="false">F20</f>
        <v>5</v>
      </c>
      <c r="O20" s="51" t="str">
        <f aca="false">G20</f>
        <v>=</v>
      </c>
      <c r="P20" s="76" t="n">
        <f aca="false">H20</f>
        <v>0</v>
      </c>
      <c r="Q20" s="51" t="str">
        <f aca="false">I20</f>
        <v>p.</v>
      </c>
      <c r="R20" s="51" t="n">
        <f aca="false">J20</f>
        <v>1</v>
      </c>
      <c r="S20" s="51" t="str">
        <f aca="false">K20</f>
        <v>+</v>
      </c>
      <c r="T20" s="51" t="n">
        <f aca="false">L20</f>
        <v>9</v>
      </c>
      <c r="U20" s="51" t="str">
        <f aca="false">M20</f>
        <v>+</v>
      </c>
      <c r="V20" s="51" t="n">
        <f aca="false">N20</f>
        <v>5</v>
      </c>
      <c r="W20" s="51" t="str">
        <f aca="false">O20</f>
        <v>=</v>
      </c>
      <c r="X20" s="76" t="n">
        <f aca="false">P20</f>
        <v>0</v>
      </c>
      <c r="Y20" s="51" t="str">
        <f aca="false">Q20</f>
        <v>p.</v>
      </c>
      <c r="Z20" s="51" t="n">
        <f aca="false">R20</f>
        <v>1</v>
      </c>
      <c r="AA20" s="51" t="str">
        <f aca="false">S20</f>
        <v>+</v>
      </c>
      <c r="AB20" s="51" t="n">
        <f aca="false">T20</f>
        <v>9</v>
      </c>
      <c r="AC20" s="51" t="str">
        <f aca="false">U20</f>
        <v>+</v>
      </c>
      <c r="AD20" s="51" t="n">
        <f aca="false">V20</f>
        <v>5</v>
      </c>
      <c r="AE20" s="51" t="str">
        <f aca="false">W20</f>
        <v>=</v>
      </c>
      <c r="AF20" s="76" t="n">
        <f aca="false">X20</f>
        <v>0</v>
      </c>
      <c r="AG20" s="51" t="str">
        <f aca="false">Y20</f>
        <v>p.</v>
      </c>
      <c r="AH20" s="51" t="n">
        <f aca="false">Z20</f>
        <v>1</v>
      </c>
      <c r="AI20" s="51" t="str">
        <f aca="false">AA20</f>
        <v>+</v>
      </c>
      <c r="AJ20" s="51" t="n">
        <f aca="false">AB20</f>
        <v>9</v>
      </c>
      <c r="AK20" s="51" t="str">
        <f aca="false">AC20</f>
        <v>+</v>
      </c>
      <c r="AL20" s="51" t="n">
        <f aca="false">AD20</f>
        <v>5</v>
      </c>
      <c r="AM20" s="51" t="str">
        <f aca="false">AE20</f>
        <v>=</v>
      </c>
      <c r="AR20" s="0" t="n">
        <f aca="true">RAND()</f>
        <v>0.902723654390358</v>
      </c>
      <c r="AS20" s="0" t="n">
        <f aca="true">RAND()</f>
        <v>0.541587437633885</v>
      </c>
      <c r="AT20" s="0" t="n">
        <f aca="true">RAND()</f>
        <v>0.811559461541412</v>
      </c>
      <c r="AU20" s="0" t="n">
        <f aca="false">RANDBETWEEN(1,9)</f>
        <v>9</v>
      </c>
      <c r="AV20" s="0" t="n">
        <f aca="false">IF(AR20=MIN($AR20:$AT20),$AU20,IF(AR20=MAX($AR20:$AT20),10-$AU20,RANDBETWEEN(1,9)))</f>
        <v>1</v>
      </c>
      <c r="AW20" s="0" t="n">
        <f aca="false">IF(AS20=MIN($AR20:$AT20),$AU20,IF(AS20=MAX($AR20:$AT20),10-$AU20,RANDBETWEEN(1,9)))</f>
        <v>9</v>
      </c>
      <c r="AX20" s="0" t="n">
        <f aca="false">IF(AT20=MIN($AR20:$AT20),$AU20,IF(AT20=MAX($AR20:$AT20),10-$AU20,RANDBETWEEN(1,9)))</f>
        <v>5</v>
      </c>
    </row>
    <row r="21" customFormat="false" ht="16.5" hidden="false" customHeight="true" outlineLevel="0" collapsed="false">
      <c r="A21" s="48" t="s">
        <v>22</v>
      </c>
      <c r="B21" s="49" t="n">
        <f aca="false">AV21</f>
        <v>6</v>
      </c>
      <c r="C21" s="49" t="s">
        <v>4</v>
      </c>
      <c r="D21" s="49" t="n">
        <f aca="false">AW21</f>
        <v>4</v>
      </c>
      <c r="E21" s="49" t="s">
        <v>4</v>
      </c>
      <c r="F21" s="49" t="n">
        <f aca="false">AX21</f>
        <v>7</v>
      </c>
      <c r="G21" s="49" t="s">
        <v>5</v>
      </c>
      <c r="H21" s="50"/>
      <c r="I21" s="51" t="str">
        <f aca="false">A21</f>
        <v>q.</v>
      </c>
      <c r="J21" s="51" t="n">
        <f aca="false">B21</f>
        <v>6</v>
      </c>
      <c r="K21" s="51" t="str">
        <f aca="false">C21</f>
        <v>+</v>
      </c>
      <c r="L21" s="51" t="n">
        <f aca="false">D21</f>
        <v>4</v>
      </c>
      <c r="M21" s="51" t="str">
        <f aca="false">E21</f>
        <v>+</v>
      </c>
      <c r="N21" s="51" t="n">
        <f aca="false">F21</f>
        <v>7</v>
      </c>
      <c r="O21" s="51" t="str">
        <f aca="false">G21</f>
        <v>=</v>
      </c>
      <c r="P21" s="76" t="n">
        <f aca="false">H21</f>
        <v>0</v>
      </c>
      <c r="Q21" s="51" t="str">
        <f aca="false">I21</f>
        <v>q.</v>
      </c>
      <c r="R21" s="51" t="n">
        <f aca="false">J21</f>
        <v>6</v>
      </c>
      <c r="S21" s="51" t="str">
        <f aca="false">K21</f>
        <v>+</v>
      </c>
      <c r="T21" s="51" t="n">
        <f aca="false">L21</f>
        <v>4</v>
      </c>
      <c r="U21" s="51" t="str">
        <f aca="false">M21</f>
        <v>+</v>
      </c>
      <c r="V21" s="51" t="n">
        <f aca="false">N21</f>
        <v>7</v>
      </c>
      <c r="W21" s="51" t="str">
        <f aca="false">O21</f>
        <v>=</v>
      </c>
      <c r="X21" s="76" t="n">
        <f aca="false">P21</f>
        <v>0</v>
      </c>
      <c r="Y21" s="51" t="str">
        <f aca="false">Q21</f>
        <v>q.</v>
      </c>
      <c r="Z21" s="51" t="n">
        <f aca="false">R21</f>
        <v>6</v>
      </c>
      <c r="AA21" s="51" t="str">
        <f aca="false">S21</f>
        <v>+</v>
      </c>
      <c r="AB21" s="51" t="n">
        <f aca="false">T21</f>
        <v>4</v>
      </c>
      <c r="AC21" s="51" t="str">
        <f aca="false">U21</f>
        <v>+</v>
      </c>
      <c r="AD21" s="51" t="n">
        <f aca="false">V21</f>
        <v>7</v>
      </c>
      <c r="AE21" s="51" t="str">
        <f aca="false">W21</f>
        <v>=</v>
      </c>
      <c r="AF21" s="76" t="n">
        <f aca="false">X21</f>
        <v>0</v>
      </c>
      <c r="AG21" s="51" t="str">
        <f aca="false">Y21</f>
        <v>q.</v>
      </c>
      <c r="AH21" s="51" t="n">
        <f aca="false">Z21</f>
        <v>6</v>
      </c>
      <c r="AI21" s="51" t="str">
        <f aca="false">AA21</f>
        <v>+</v>
      </c>
      <c r="AJ21" s="51" t="n">
        <f aca="false">AB21</f>
        <v>4</v>
      </c>
      <c r="AK21" s="51" t="str">
        <f aca="false">AC21</f>
        <v>+</v>
      </c>
      <c r="AL21" s="51" t="n">
        <f aca="false">AD21</f>
        <v>7</v>
      </c>
      <c r="AM21" s="51" t="str">
        <f aca="false">AE21</f>
        <v>=</v>
      </c>
      <c r="AR21" s="0" t="n">
        <f aca="true">RAND()</f>
        <v>0.0819571634785429</v>
      </c>
      <c r="AS21" s="0" t="n">
        <f aca="true">RAND()</f>
        <v>0.729437765172475</v>
      </c>
      <c r="AT21" s="0" t="n">
        <f aca="true">RAND()</f>
        <v>0.163373005852612</v>
      </c>
      <c r="AU21" s="0" t="n">
        <f aca="false">RANDBETWEEN(1,9)</f>
        <v>6</v>
      </c>
      <c r="AV21" s="0" t="n">
        <f aca="false">IF(AR21=MIN($AR21:$AT21),$AU21,IF(AR21=MAX($AR21:$AT21),10-$AU21,RANDBETWEEN(1,9)))</f>
        <v>6</v>
      </c>
      <c r="AW21" s="0" t="n">
        <f aca="false">IF(AS21=MIN($AR21:$AT21),$AU21,IF(AS21=MAX($AR21:$AT21),10-$AU21,RANDBETWEEN(1,9)))</f>
        <v>4</v>
      </c>
      <c r="AX21" s="0" t="n">
        <f aca="false">IF(AT21=MIN($AR21:$AT21),$AU21,IF(AT21=MAX($AR21:$AT21),10-$AU21,RANDBETWEEN(1,9)))</f>
        <v>7</v>
      </c>
    </row>
    <row r="22" customFormat="false" ht="16.5" hidden="false" customHeight="true" outlineLevel="0" collapsed="false">
      <c r="A22" s="48" t="s">
        <v>23</v>
      </c>
      <c r="B22" s="49" t="n">
        <f aca="false">AV22</f>
        <v>8</v>
      </c>
      <c r="C22" s="49" t="s">
        <v>4</v>
      </c>
      <c r="D22" s="49" t="n">
        <f aca="false">AW22</f>
        <v>2</v>
      </c>
      <c r="E22" s="49" t="s">
        <v>4</v>
      </c>
      <c r="F22" s="49" t="n">
        <f aca="false">AX22</f>
        <v>1</v>
      </c>
      <c r="G22" s="49" t="s">
        <v>5</v>
      </c>
      <c r="H22" s="50"/>
      <c r="I22" s="51" t="str">
        <f aca="false">A22</f>
        <v>r.</v>
      </c>
      <c r="J22" s="51" t="n">
        <f aca="false">B22</f>
        <v>8</v>
      </c>
      <c r="K22" s="51" t="str">
        <f aca="false">C22</f>
        <v>+</v>
      </c>
      <c r="L22" s="51" t="n">
        <f aca="false">D22</f>
        <v>2</v>
      </c>
      <c r="M22" s="51" t="str">
        <f aca="false">E22</f>
        <v>+</v>
      </c>
      <c r="N22" s="51" t="n">
        <f aca="false">F22</f>
        <v>1</v>
      </c>
      <c r="O22" s="51" t="str">
        <f aca="false">G22</f>
        <v>=</v>
      </c>
      <c r="P22" s="76" t="n">
        <f aca="false">H22</f>
        <v>0</v>
      </c>
      <c r="Q22" s="51" t="str">
        <f aca="false">I22</f>
        <v>r.</v>
      </c>
      <c r="R22" s="51" t="n">
        <f aca="false">J22</f>
        <v>8</v>
      </c>
      <c r="S22" s="51" t="str">
        <f aca="false">K22</f>
        <v>+</v>
      </c>
      <c r="T22" s="51" t="n">
        <f aca="false">L22</f>
        <v>2</v>
      </c>
      <c r="U22" s="51" t="str">
        <f aca="false">M22</f>
        <v>+</v>
      </c>
      <c r="V22" s="51" t="n">
        <f aca="false">N22</f>
        <v>1</v>
      </c>
      <c r="W22" s="51" t="str">
        <f aca="false">O22</f>
        <v>=</v>
      </c>
      <c r="X22" s="76" t="n">
        <f aca="false">P22</f>
        <v>0</v>
      </c>
      <c r="Y22" s="51" t="str">
        <f aca="false">Q22</f>
        <v>r.</v>
      </c>
      <c r="Z22" s="51" t="n">
        <f aca="false">R22</f>
        <v>8</v>
      </c>
      <c r="AA22" s="51" t="str">
        <f aca="false">S22</f>
        <v>+</v>
      </c>
      <c r="AB22" s="51" t="n">
        <f aca="false">T22</f>
        <v>2</v>
      </c>
      <c r="AC22" s="51" t="str">
        <f aca="false">U22</f>
        <v>+</v>
      </c>
      <c r="AD22" s="51" t="n">
        <f aca="false">V22</f>
        <v>1</v>
      </c>
      <c r="AE22" s="51" t="str">
        <f aca="false">W22</f>
        <v>=</v>
      </c>
      <c r="AF22" s="76" t="n">
        <f aca="false">X22</f>
        <v>0</v>
      </c>
      <c r="AG22" s="51" t="str">
        <f aca="false">Y22</f>
        <v>r.</v>
      </c>
      <c r="AH22" s="51" t="n">
        <f aca="false">Z22</f>
        <v>8</v>
      </c>
      <c r="AI22" s="51" t="str">
        <f aca="false">AA22</f>
        <v>+</v>
      </c>
      <c r="AJ22" s="51" t="n">
        <f aca="false">AB22</f>
        <v>2</v>
      </c>
      <c r="AK22" s="51" t="str">
        <f aca="false">AC22</f>
        <v>+</v>
      </c>
      <c r="AL22" s="51" t="n">
        <f aca="false">AD22</f>
        <v>1</v>
      </c>
      <c r="AM22" s="51" t="str">
        <f aca="false">AE22</f>
        <v>=</v>
      </c>
      <c r="AR22" s="0" t="n">
        <f aca="true">RAND()</f>
        <v>0.878258298236614</v>
      </c>
      <c r="AS22" s="0" t="n">
        <f aca="true">RAND()</f>
        <v>0.495937134957931</v>
      </c>
      <c r="AT22" s="0" t="n">
        <f aca="true">RAND()</f>
        <v>0.696028140422629</v>
      </c>
      <c r="AU22" s="0" t="n">
        <f aca="false">RANDBETWEEN(1,9)</f>
        <v>2</v>
      </c>
      <c r="AV22" s="0" t="n">
        <f aca="false">IF(AR22=MIN($AR22:$AT22),$AU22,IF(AR22=MAX($AR22:$AT22),10-$AU22,RANDBETWEEN(1,9)))</f>
        <v>8</v>
      </c>
      <c r="AW22" s="0" t="n">
        <f aca="false">IF(AS22=MIN($AR22:$AT22),$AU22,IF(AS22=MAX($AR22:$AT22),10-$AU22,RANDBETWEEN(1,9)))</f>
        <v>2</v>
      </c>
      <c r="AX22" s="0" t="n">
        <f aca="false">IF(AT22=MIN($AR22:$AT22),$AU22,IF(AT22=MAX($AR22:$AT22),10-$AU22,RANDBETWEEN(1,9)))</f>
        <v>1</v>
      </c>
    </row>
    <row r="23" customFormat="false" ht="16.5" hidden="false" customHeight="true" outlineLevel="0" collapsed="false">
      <c r="A23" s="48" t="s">
        <v>24</v>
      </c>
      <c r="B23" s="49" t="n">
        <f aca="false">AV23</f>
        <v>6</v>
      </c>
      <c r="C23" s="49" t="s">
        <v>4</v>
      </c>
      <c r="D23" s="49" t="n">
        <f aca="false">AW23</f>
        <v>8</v>
      </c>
      <c r="E23" s="49" t="s">
        <v>4</v>
      </c>
      <c r="F23" s="49" t="n">
        <f aca="false">AX23</f>
        <v>4</v>
      </c>
      <c r="G23" s="49" t="s">
        <v>5</v>
      </c>
      <c r="H23" s="50"/>
      <c r="I23" s="51" t="str">
        <f aca="false">A23</f>
        <v>s.</v>
      </c>
      <c r="J23" s="51" t="n">
        <f aca="false">B23</f>
        <v>6</v>
      </c>
      <c r="K23" s="51" t="str">
        <f aca="false">C23</f>
        <v>+</v>
      </c>
      <c r="L23" s="51" t="n">
        <f aca="false">D23</f>
        <v>8</v>
      </c>
      <c r="M23" s="51" t="str">
        <f aca="false">E23</f>
        <v>+</v>
      </c>
      <c r="N23" s="51" t="n">
        <f aca="false">F23</f>
        <v>4</v>
      </c>
      <c r="O23" s="51" t="str">
        <f aca="false">G23</f>
        <v>=</v>
      </c>
      <c r="P23" s="76" t="n">
        <f aca="false">H23</f>
        <v>0</v>
      </c>
      <c r="Q23" s="51" t="str">
        <f aca="false">I23</f>
        <v>s.</v>
      </c>
      <c r="R23" s="51" t="n">
        <f aca="false">J23</f>
        <v>6</v>
      </c>
      <c r="S23" s="51" t="str">
        <f aca="false">K23</f>
        <v>+</v>
      </c>
      <c r="T23" s="51" t="n">
        <f aca="false">L23</f>
        <v>8</v>
      </c>
      <c r="U23" s="51" t="str">
        <f aca="false">M23</f>
        <v>+</v>
      </c>
      <c r="V23" s="51" t="n">
        <f aca="false">N23</f>
        <v>4</v>
      </c>
      <c r="W23" s="51" t="str">
        <f aca="false">O23</f>
        <v>=</v>
      </c>
      <c r="X23" s="76" t="n">
        <f aca="false">P23</f>
        <v>0</v>
      </c>
      <c r="Y23" s="51" t="str">
        <f aca="false">Q23</f>
        <v>s.</v>
      </c>
      <c r="Z23" s="51" t="n">
        <f aca="false">R23</f>
        <v>6</v>
      </c>
      <c r="AA23" s="51" t="str">
        <f aca="false">S23</f>
        <v>+</v>
      </c>
      <c r="AB23" s="51" t="n">
        <f aca="false">T23</f>
        <v>8</v>
      </c>
      <c r="AC23" s="51" t="str">
        <f aca="false">U23</f>
        <v>+</v>
      </c>
      <c r="AD23" s="51" t="n">
        <f aca="false">V23</f>
        <v>4</v>
      </c>
      <c r="AE23" s="51" t="str">
        <f aca="false">W23</f>
        <v>=</v>
      </c>
      <c r="AF23" s="76" t="n">
        <f aca="false">X23</f>
        <v>0</v>
      </c>
      <c r="AG23" s="51" t="str">
        <f aca="false">Y23</f>
        <v>s.</v>
      </c>
      <c r="AH23" s="51" t="n">
        <f aca="false">Z23</f>
        <v>6</v>
      </c>
      <c r="AI23" s="51" t="str">
        <f aca="false">AA23</f>
        <v>+</v>
      </c>
      <c r="AJ23" s="51" t="n">
        <f aca="false">AB23</f>
        <v>8</v>
      </c>
      <c r="AK23" s="51" t="str">
        <f aca="false">AC23</f>
        <v>+</v>
      </c>
      <c r="AL23" s="51" t="n">
        <f aca="false">AD23</f>
        <v>4</v>
      </c>
      <c r="AM23" s="51" t="str">
        <f aca="false">AE23</f>
        <v>=</v>
      </c>
      <c r="AR23" s="0" t="n">
        <f aca="true">RAND()</f>
        <v>0.783592045551975</v>
      </c>
      <c r="AS23" s="0" t="n">
        <f aca="true">RAND()</f>
        <v>0.645935898106009</v>
      </c>
      <c r="AT23" s="0" t="n">
        <f aca="true">RAND()</f>
        <v>0.524912588957158</v>
      </c>
      <c r="AU23" s="0" t="n">
        <f aca="false">RANDBETWEEN(1,9)</f>
        <v>4</v>
      </c>
      <c r="AV23" s="0" t="n">
        <f aca="false">IF(AR23=MIN($AR23:$AT23),$AU23,IF(AR23=MAX($AR23:$AT23),10-$AU23,RANDBETWEEN(1,9)))</f>
        <v>6</v>
      </c>
      <c r="AW23" s="0" t="n">
        <f aca="false">IF(AS23=MIN($AR23:$AT23),$AU23,IF(AS23=MAX($AR23:$AT23),10-$AU23,RANDBETWEEN(1,9)))</f>
        <v>8</v>
      </c>
      <c r="AX23" s="0" t="n">
        <f aca="false">IF(AT23=MIN($AR23:$AT23),$AU23,IF(AT23=MAX($AR23:$AT23),10-$AU23,RANDBETWEEN(1,9)))</f>
        <v>4</v>
      </c>
    </row>
    <row r="24" customFormat="false" ht="16.5" hidden="false" customHeight="true" outlineLevel="0" collapsed="false">
      <c r="A24" s="48" t="s">
        <v>25</v>
      </c>
      <c r="B24" s="49" t="n">
        <f aca="false">AV24</f>
        <v>9</v>
      </c>
      <c r="C24" s="49" t="s">
        <v>4</v>
      </c>
      <c r="D24" s="49" t="n">
        <f aca="false">AW24</f>
        <v>2</v>
      </c>
      <c r="E24" s="49" t="s">
        <v>4</v>
      </c>
      <c r="F24" s="49" t="n">
        <f aca="false">AX24</f>
        <v>8</v>
      </c>
      <c r="G24" s="49" t="s">
        <v>5</v>
      </c>
      <c r="H24" s="50"/>
      <c r="I24" s="51" t="str">
        <f aca="false">A24</f>
        <v>t.</v>
      </c>
      <c r="J24" s="51" t="n">
        <f aca="false">B24</f>
        <v>9</v>
      </c>
      <c r="K24" s="51" t="str">
        <f aca="false">C24</f>
        <v>+</v>
      </c>
      <c r="L24" s="51" t="n">
        <f aca="false">D24</f>
        <v>2</v>
      </c>
      <c r="M24" s="51" t="str">
        <f aca="false">E24</f>
        <v>+</v>
      </c>
      <c r="N24" s="51" t="n">
        <f aca="false">F24</f>
        <v>8</v>
      </c>
      <c r="O24" s="51" t="str">
        <f aca="false">G24</f>
        <v>=</v>
      </c>
      <c r="P24" s="76" t="n">
        <f aca="false">H24</f>
        <v>0</v>
      </c>
      <c r="Q24" s="51" t="str">
        <f aca="false">I24</f>
        <v>t.</v>
      </c>
      <c r="R24" s="51" t="n">
        <f aca="false">J24</f>
        <v>9</v>
      </c>
      <c r="S24" s="51" t="str">
        <f aca="false">K24</f>
        <v>+</v>
      </c>
      <c r="T24" s="51" t="n">
        <f aca="false">L24</f>
        <v>2</v>
      </c>
      <c r="U24" s="51" t="str">
        <f aca="false">M24</f>
        <v>+</v>
      </c>
      <c r="V24" s="51" t="n">
        <f aca="false">N24</f>
        <v>8</v>
      </c>
      <c r="W24" s="51" t="str">
        <f aca="false">O24</f>
        <v>=</v>
      </c>
      <c r="X24" s="76" t="n">
        <f aca="false">P24</f>
        <v>0</v>
      </c>
      <c r="Y24" s="51" t="str">
        <f aca="false">Q24</f>
        <v>t.</v>
      </c>
      <c r="Z24" s="51" t="n">
        <f aca="false">R24</f>
        <v>9</v>
      </c>
      <c r="AA24" s="51" t="str">
        <f aca="false">S24</f>
        <v>+</v>
      </c>
      <c r="AB24" s="51" t="n">
        <f aca="false">T24</f>
        <v>2</v>
      </c>
      <c r="AC24" s="51" t="str">
        <f aca="false">U24</f>
        <v>+</v>
      </c>
      <c r="AD24" s="51" t="n">
        <f aca="false">V24</f>
        <v>8</v>
      </c>
      <c r="AE24" s="51" t="str">
        <f aca="false">W24</f>
        <v>=</v>
      </c>
      <c r="AF24" s="76" t="n">
        <f aca="false">X24</f>
        <v>0</v>
      </c>
      <c r="AG24" s="51" t="str">
        <f aca="false">Y24</f>
        <v>t.</v>
      </c>
      <c r="AH24" s="51" t="n">
        <f aca="false">Z24</f>
        <v>9</v>
      </c>
      <c r="AI24" s="51" t="str">
        <f aca="false">AA24</f>
        <v>+</v>
      </c>
      <c r="AJ24" s="51" t="n">
        <f aca="false">AB24</f>
        <v>2</v>
      </c>
      <c r="AK24" s="51" t="str">
        <f aca="false">AC24</f>
        <v>+</v>
      </c>
      <c r="AL24" s="51" t="n">
        <f aca="false">AD24</f>
        <v>8</v>
      </c>
      <c r="AM24" s="51" t="str">
        <f aca="false">AE24</f>
        <v>=</v>
      </c>
      <c r="AR24" s="0" t="n">
        <f aca="true">RAND()</f>
        <v>0.457524058105011</v>
      </c>
      <c r="AS24" s="0" t="n">
        <f aca="true">RAND()</f>
        <v>0.0381903822916256</v>
      </c>
      <c r="AT24" s="0" t="n">
        <f aca="true">RAND()</f>
        <v>0.59709042456483</v>
      </c>
      <c r="AU24" s="0" t="n">
        <f aca="false">RANDBETWEEN(1,9)</f>
        <v>2</v>
      </c>
      <c r="AV24" s="0" t="n">
        <f aca="false">IF(AR24=MIN($AR24:$AT24),$AU24,IF(AR24=MAX($AR24:$AT24),10-$AU24,RANDBETWEEN(1,9)))</f>
        <v>9</v>
      </c>
      <c r="AW24" s="0" t="n">
        <f aca="false">IF(AS24=MIN($AR24:$AT24),$AU24,IF(AS24=MAX($AR24:$AT24),10-$AU24,RANDBETWEEN(1,9)))</f>
        <v>2</v>
      </c>
      <c r="AX24" s="0" t="n">
        <f aca="false">IF(AT24=MIN($AR24:$AT24),$AU24,IF(AT24=MAX($AR24:$AT24),10-$AU24,RANDBETWEEN(1,9)))</f>
        <v>8</v>
      </c>
    </row>
    <row r="25" customFormat="false" ht="16.5" hidden="false" customHeight="true" outlineLevel="0" collapsed="false">
      <c r="A25" s="48" t="s">
        <v>28</v>
      </c>
      <c r="B25" s="49" t="n">
        <f aca="false">AV25</f>
        <v>2</v>
      </c>
      <c r="C25" s="49" t="s">
        <v>4</v>
      </c>
      <c r="D25" s="49" t="n">
        <f aca="false">AW25</f>
        <v>8</v>
      </c>
      <c r="E25" s="49" t="s">
        <v>4</v>
      </c>
      <c r="F25" s="49" t="n">
        <f aca="false">AX25</f>
        <v>1</v>
      </c>
      <c r="G25" s="49" t="s">
        <v>5</v>
      </c>
      <c r="H25" s="50"/>
      <c r="I25" s="51" t="str">
        <f aca="false">A25</f>
        <v>u.</v>
      </c>
      <c r="J25" s="51" t="n">
        <f aca="false">B25</f>
        <v>2</v>
      </c>
      <c r="K25" s="51" t="str">
        <f aca="false">C25</f>
        <v>+</v>
      </c>
      <c r="L25" s="51" t="n">
        <f aca="false">D25</f>
        <v>8</v>
      </c>
      <c r="M25" s="51" t="str">
        <f aca="false">E25</f>
        <v>+</v>
      </c>
      <c r="N25" s="51" t="n">
        <f aca="false">F25</f>
        <v>1</v>
      </c>
      <c r="O25" s="51" t="str">
        <f aca="false">G25</f>
        <v>=</v>
      </c>
      <c r="P25" s="76" t="n">
        <f aca="false">H25</f>
        <v>0</v>
      </c>
      <c r="Q25" s="51" t="str">
        <f aca="false">I25</f>
        <v>u.</v>
      </c>
      <c r="R25" s="51" t="n">
        <f aca="false">J25</f>
        <v>2</v>
      </c>
      <c r="S25" s="51" t="str">
        <f aca="false">K25</f>
        <v>+</v>
      </c>
      <c r="T25" s="51" t="n">
        <f aca="false">L25</f>
        <v>8</v>
      </c>
      <c r="U25" s="51" t="str">
        <f aca="false">M25</f>
        <v>+</v>
      </c>
      <c r="V25" s="51" t="n">
        <f aca="false">N25</f>
        <v>1</v>
      </c>
      <c r="W25" s="51" t="str">
        <f aca="false">O25</f>
        <v>=</v>
      </c>
      <c r="X25" s="76" t="n">
        <f aca="false">P25</f>
        <v>0</v>
      </c>
      <c r="Y25" s="51" t="str">
        <f aca="false">Q25</f>
        <v>u.</v>
      </c>
      <c r="Z25" s="51" t="n">
        <f aca="false">R25</f>
        <v>2</v>
      </c>
      <c r="AA25" s="51" t="str">
        <f aca="false">S25</f>
        <v>+</v>
      </c>
      <c r="AB25" s="51" t="n">
        <f aca="false">T25</f>
        <v>8</v>
      </c>
      <c r="AC25" s="51" t="str">
        <f aca="false">U25</f>
        <v>+</v>
      </c>
      <c r="AD25" s="51" t="n">
        <f aca="false">V25</f>
        <v>1</v>
      </c>
      <c r="AE25" s="51" t="str">
        <f aca="false">W25</f>
        <v>=</v>
      </c>
      <c r="AF25" s="76" t="n">
        <f aca="false">X25</f>
        <v>0</v>
      </c>
      <c r="AG25" s="51" t="str">
        <f aca="false">Y25</f>
        <v>u.</v>
      </c>
      <c r="AH25" s="51" t="n">
        <f aca="false">Z25</f>
        <v>2</v>
      </c>
      <c r="AI25" s="51" t="str">
        <f aca="false">AA25</f>
        <v>+</v>
      </c>
      <c r="AJ25" s="51" t="n">
        <f aca="false">AB25</f>
        <v>8</v>
      </c>
      <c r="AK25" s="51" t="str">
        <f aca="false">AC25</f>
        <v>+</v>
      </c>
      <c r="AL25" s="51" t="n">
        <f aca="false">AD25</f>
        <v>1</v>
      </c>
      <c r="AM25" s="51" t="str">
        <f aca="false">AE25</f>
        <v>=</v>
      </c>
      <c r="AR25" s="0" t="n">
        <f aca="true">RAND()</f>
        <v>0.255777006922446</v>
      </c>
      <c r="AS25" s="0" t="n">
        <f aca="true">RAND()</f>
        <v>0.833231542460964</v>
      </c>
      <c r="AT25" s="0" t="n">
        <f aca="true">RAND()</f>
        <v>0.456907647392398</v>
      </c>
      <c r="AU25" s="0" t="n">
        <f aca="false">RANDBETWEEN(1,9)</f>
        <v>2</v>
      </c>
      <c r="AV25" s="0" t="n">
        <f aca="false">IF(AR25=MIN($AR25:$AT25),$AU25,IF(AR25=MAX($AR25:$AT25),10-$AU25,RANDBETWEEN(1,9)))</f>
        <v>2</v>
      </c>
      <c r="AW25" s="0" t="n">
        <f aca="false">IF(AS25=MIN($AR25:$AT25),$AU25,IF(AS25=MAX($AR25:$AT25),10-$AU25,RANDBETWEEN(1,9)))</f>
        <v>8</v>
      </c>
      <c r="AX25" s="0" t="n">
        <f aca="false">IF(AT25=MIN($AR25:$AT25),$AU25,IF(AT25=MAX($AR25:$AT25),10-$AU25,RANDBETWEEN(1,9)))</f>
        <v>1</v>
      </c>
    </row>
    <row r="26" customFormat="false" ht="16.5" hidden="false" customHeight="true" outlineLevel="0" collapsed="false">
      <c r="A26" s="48" t="s">
        <v>29</v>
      </c>
      <c r="B26" s="49" t="n">
        <f aca="false">AV26</f>
        <v>5</v>
      </c>
      <c r="C26" s="49" t="s">
        <v>4</v>
      </c>
      <c r="D26" s="49" t="n">
        <f aca="false">AW26</f>
        <v>6</v>
      </c>
      <c r="E26" s="49" t="s">
        <v>4</v>
      </c>
      <c r="F26" s="49" t="n">
        <f aca="false">AX26</f>
        <v>4</v>
      </c>
      <c r="G26" s="49" t="s">
        <v>5</v>
      </c>
      <c r="H26" s="50"/>
      <c r="I26" s="51" t="str">
        <f aca="false">A26</f>
        <v>v.</v>
      </c>
      <c r="J26" s="51" t="n">
        <f aca="false">B26</f>
        <v>5</v>
      </c>
      <c r="K26" s="51" t="str">
        <f aca="false">C26</f>
        <v>+</v>
      </c>
      <c r="L26" s="51" t="n">
        <f aca="false">D26</f>
        <v>6</v>
      </c>
      <c r="M26" s="51" t="str">
        <f aca="false">E26</f>
        <v>+</v>
      </c>
      <c r="N26" s="51" t="n">
        <f aca="false">F26</f>
        <v>4</v>
      </c>
      <c r="O26" s="51" t="str">
        <f aca="false">G26</f>
        <v>=</v>
      </c>
      <c r="P26" s="76" t="n">
        <f aca="false">H26</f>
        <v>0</v>
      </c>
      <c r="Q26" s="51" t="str">
        <f aca="false">I26</f>
        <v>v.</v>
      </c>
      <c r="R26" s="51" t="n">
        <f aca="false">J26</f>
        <v>5</v>
      </c>
      <c r="S26" s="51" t="str">
        <f aca="false">K26</f>
        <v>+</v>
      </c>
      <c r="T26" s="51" t="n">
        <f aca="false">L26</f>
        <v>6</v>
      </c>
      <c r="U26" s="51" t="str">
        <f aca="false">M26</f>
        <v>+</v>
      </c>
      <c r="V26" s="51" t="n">
        <f aca="false">N26</f>
        <v>4</v>
      </c>
      <c r="W26" s="51" t="str">
        <f aca="false">O26</f>
        <v>=</v>
      </c>
      <c r="X26" s="76" t="n">
        <f aca="false">P26</f>
        <v>0</v>
      </c>
      <c r="Y26" s="51" t="str">
        <f aca="false">Q26</f>
        <v>v.</v>
      </c>
      <c r="Z26" s="51" t="n">
        <f aca="false">R26</f>
        <v>5</v>
      </c>
      <c r="AA26" s="51" t="str">
        <f aca="false">S26</f>
        <v>+</v>
      </c>
      <c r="AB26" s="51" t="n">
        <f aca="false">T26</f>
        <v>6</v>
      </c>
      <c r="AC26" s="51" t="str">
        <f aca="false">U26</f>
        <v>+</v>
      </c>
      <c r="AD26" s="51" t="n">
        <f aca="false">V26</f>
        <v>4</v>
      </c>
      <c r="AE26" s="51" t="str">
        <f aca="false">W26</f>
        <v>=</v>
      </c>
      <c r="AF26" s="76" t="n">
        <f aca="false">X26</f>
        <v>0</v>
      </c>
      <c r="AG26" s="51" t="str">
        <f aca="false">Y26</f>
        <v>v.</v>
      </c>
      <c r="AH26" s="51" t="n">
        <f aca="false">Z26</f>
        <v>5</v>
      </c>
      <c r="AI26" s="51" t="str">
        <f aca="false">AA26</f>
        <v>+</v>
      </c>
      <c r="AJ26" s="51" t="n">
        <f aca="false">AB26</f>
        <v>6</v>
      </c>
      <c r="AK26" s="51" t="str">
        <f aca="false">AC26</f>
        <v>+</v>
      </c>
      <c r="AL26" s="51" t="n">
        <f aca="false">AD26</f>
        <v>4</v>
      </c>
      <c r="AM26" s="51" t="str">
        <f aca="false">AE26</f>
        <v>=</v>
      </c>
      <c r="AR26" s="0" t="n">
        <f aca="true">RAND()</f>
        <v>0.553236173886751</v>
      </c>
      <c r="AS26" s="0" t="n">
        <f aca="true">RAND()</f>
        <v>0.569235332669969</v>
      </c>
      <c r="AT26" s="0" t="n">
        <f aca="true">RAND()</f>
        <v>0.408106889633239</v>
      </c>
      <c r="AU26" s="0" t="n">
        <f aca="false">RANDBETWEEN(1,9)</f>
        <v>4</v>
      </c>
      <c r="AV26" s="0" t="n">
        <f aca="false">IF(AR26=MIN($AR26:$AT26),$AU26,IF(AR26=MAX($AR26:$AT26),10-$AU26,RANDBETWEEN(1,9)))</f>
        <v>5</v>
      </c>
      <c r="AW26" s="0" t="n">
        <f aca="false">IF(AS26=MIN($AR26:$AT26),$AU26,IF(AS26=MAX($AR26:$AT26),10-$AU26,RANDBETWEEN(1,9)))</f>
        <v>6</v>
      </c>
      <c r="AX26" s="0" t="n">
        <f aca="false">IF(AT26=MIN($AR26:$AT26),$AU26,IF(AT26=MAX($AR26:$AT26),10-$AU26,RANDBETWEEN(1,9)))</f>
        <v>4</v>
      </c>
    </row>
    <row r="27" customFormat="false" ht="16.5" hidden="false" customHeight="true" outlineLevel="0" collapsed="false">
      <c r="A27" s="48" t="s">
        <v>30</v>
      </c>
      <c r="B27" s="49" t="n">
        <f aca="false">AV27</f>
        <v>5</v>
      </c>
      <c r="C27" s="49" t="s">
        <v>4</v>
      </c>
      <c r="D27" s="49" t="n">
        <f aca="false">AW27</f>
        <v>3</v>
      </c>
      <c r="E27" s="49" t="s">
        <v>4</v>
      </c>
      <c r="F27" s="49" t="n">
        <f aca="false">AX27</f>
        <v>5</v>
      </c>
      <c r="G27" s="49" t="s">
        <v>5</v>
      </c>
      <c r="H27" s="50"/>
      <c r="I27" s="51" t="str">
        <f aca="false">A27</f>
        <v>w.</v>
      </c>
      <c r="J27" s="51" t="n">
        <f aca="false">B27</f>
        <v>5</v>
      </c>
      <c r="K27" s="51" t="str">
        <f aca="false">C27</f>
        <v>+</v>
      </c>
      <c r="L27" s="51" t="n">
        <f aca="false">D27</f>
        <v>3</v>
      </c>
      <c r="M27" s="51" t="str">
        <f aca="false">E27</f>
        <v>+</v>
      </c>
      <c r="N27" s="51" t="n">
        <f aca="false">F27</f>
        <v>5</v>
      </c>
      <c r="O27" s="51" t="str">
        <f aca="false">G27</f>
        <v>=</v>
      </c>
      <c r="P27" s="76" t="n">
        <f aca="false">H27</f>
        <v>0</v>
      </c>
      <c r="Q27" s="51" t="str">
        <f aca="false">I27</f>
        <v>w.</v>
      </c>
      <c r="R27" s="51" t="n">
        <f aca="false">J27</f>
        <v>5</v>
      </c>
      <c r="S27" s="51" t="str">
        <f aca="false">K27</f>
        <v>+</v>
      </c>
      <c r="T27" s="51" t="n">
        <f aca="false">L27</f>
        <v>3</v>
      </c>
      <c r="U27" s="51" t="str">
        <f aca="false">M27</f>
        <v>+</v>
      </c>
      <c r="V27" s="51" t="n">
        <f aca="false">N27</f>
        <v>5</v>
      </c>
      <c r="W27" s="51" t="str">
        <f aca="false">O27</f>
        <v>=</v>
      </c>
      <c r="X27" s="76" t="n">
        <f aca="false">P27</f>
        <v>0</v>
      </c>
      <c r="Y27" s="51" t="str">
        <f aca="false">Q27</f>
        <v>w.</v>
      </c>
      <c r="Z27" s="51" t="n">
        <f aca="false">R27</f>
        <v>5</v>
      </c>
      <c r="AA27" s="51" t="str">
        <f aca="false">S27</f>
        <v>+</v>
      </c>
      <c r="AB27" s="51" t="n">
        <f aca="false">T27</f>
        <v>3</v>
      </c>
      <c r="AC27" s="51" t="str">
        <f aca="false">U27</f>
        <v>+</v>
      </c>
      <c r="AD27" s="51" t="n">
        <f aca="false">V27</f>
        <v>5</v>
      </c>
      <c r="AE27" s="51" t="str">
        <f aca="false">W27</f>
        <v>=</v>
      </c>
      <c r="AF27" s="76" t="n">
        <f aca="false">X27</f>
        <v>0</v>
      </c>
      <c r="AG27" s="51" t="str">
        <f aca="false">Y27</f>
        <v>w.</v>
      </c>
      <c r="AH27" s="51" t="n">
        <f aca="false">Z27</f>
        <v>5</v>
      </c>
      <c r="AI27" s="51" t="str">
        <f aca="false">AA27</f>
        <v>+</v>
      </c>
      <c r="AJ27" s="51" t="n">
        <f aca="false">AB27</f>
        <v>3</v>
      </c>
      <c r="AK27" s="51" t="str">
        <f aca="false">AC27</f>
        <v>+</v>
      </c>
      <c r="AL27" s="51" t="n">
        <f aca="false">AD27</f>
        <v>5</v>
      </c>
      <c r="AM27" s="51" t="str">
        <f aca="false">AE27</f>
        <v>=</v>
      </c>
      <c r="AR27" s="0" t="n">
        <f aca="true">RAND()</f>
        <v>0.0503745827527596</v>
      </c>
      <c r="AS27" s="0" t="n">
        <f aca="true">RAND()</f>
        <v>0.392314590378446</v>
      </c>
      <c r="AT27" s="0" t="n">
        <f aca="true">RAND()</f>
        <v>0.756565796736125</v>
      </c>
      <c r="AU27" s="0" t="n">
        <f aca="false">RANDBETWEEN(1,9)</f>
        <v>5</v>
      </c>
      <c r="AV27" s="0" t="n">
        <f aca="false">IF(AR27=MIN($AR27:$AT27),$AU27,IF(AR27=MAX($AR27:$AT27),10-$AU27,RANDBETWEEN(1,9)))</f>
        <v>5</v>
      </c>
      <c r="AW27" s="0" t="n">
        <f aca="false">IF(AS27=MIN($AR27:$AT27),$AU27,IF(AS27=MAX($AR27:$AT27),10-$AU27,RANDBETWEEN(1,9)))</f>
        <v>3</v>
      </c>
      <c r="AX27" s="0" t="n">
        <f aca="false">IF(AT27=MIN($AR27:$AT27),$AU27,IF(AT27=MAX($AR27:$AT27),10-$AU27,RANDBETWEEN(1,9)))</f>
        <v>5</v>
      </c>
    </row>
    <row r="28" customFormat="false" ht="16.5" hidden="false" customHeight="true" outlineLevel="0" collapsed="false">
      <c r="A28" s="48" t="s">
        <v>31</v>
      </c>
      <c r="B28" s="49" t="n">
        <f aca="false">AV28</f>
        <v>3</v>
      </c>
      <c r="C28" s="49" t="s">
        <v>4</v>
      </c>
      <c r="D28" s="49" t="n">
        <f aca="false">AW28</f>
        <v>7</v>
      </c>
      <c r="E28" s="49" t="s">
        <v>4</v>
      </c>
      <c r="F28" s="49" t="n">
        <f aca="false">AX28</f>
        <v>2</v>
      </c>
      <c r="G28" s="49" t="s">
        <v>5</v>
      </c>
      <c r="H28" s="50"/>
      <c r="I28" s="51" t="str">
        <f aca="false">A28</f>
        <v>x.</v>
      </c>
      <c r="J28" s="51" t="n">
        <f aca="false">B28</f>
        <v>3</v>
      </c>
      <c r="K28" s="51" t="str">
        <f aca="false">C28</f>
        <v>+</v>
      </c>
      <c r="L28" s="51" t="n">
        <f aca="false">D28</f>
        <v>7</v>
      </c>
      <c r="M28" s="51" t="str">
        <f aca="false">E28</f>
        <v>+</v>
      </c>
      <c r="N28" s="51" t="n">
        <f aca="false">F28</f>
        <v>2</v>
      </c>
      <c r="O28" s="51" t="str">
        <f aca="false">G28</f>
        <v>=</v>
      </c>
      <c r="P28" s="76" t="n">
        <f aca="false">H28</f>
        <v>0</v>
      </c>
      <c r="Q28" s="51" t="str">
        <f aca="false">I28</f>
        <v>x.</v>
      </c>
      <c r="R28" s="51" t="n">
        <f aca="false">J28</f>
        <v>3</v>
      </c>
      <c r="S28" s="51" t="str">
        <f aca="false">K28</f>
        <v>+</v>
      </c>
      <c r="T28" s="51" t="n">
        <f aca="false">L28</f>
        <v>7</v>
      </c>
      <c r="U28" s="51" t="str">
        <f aca="false">M28</f>
        <v>+</v>
      </c>
      <c r="V28" s="51" t="n">
        <f aca="false">N28</f>
        <v>2</v>
      </c>
      <c r="W28" s="51" t="str">
        <f aca="false">O28</f>
        <v>=</v>
      </c>
      <c r="X28" s="76" t="n">
        <f aca="false">P28</f>
        <v>0</v>
      </c>
      <c r="Y28" s="51" t="str">
        <f aca="false">Q28</f>
        <v>x.</v>
      </c>
      <c r="Z28" s="51" t="n">
        <f aca="false">R28</f>
        <v>3</v>
      </c>
      <c r="AA28" s="51" t="str">
        <f aca="false">S28</f>
        <v>+</v>
      </c>
      <c r="AB28" s="51" t="n">
        <f aca="false">T28</f>
        <v>7</v>
      </c>
      <c r="AC28" s="51" t="str">
        <f aca="false">U28</f>
        <v>+</v>
      </c>
      <c r="AD28" s="51" t="n">
        <f aca="false">V28</f>
        <v>2</v>
      </c>
      <c r="AE28" s="51" t="str">
        <f aca="false">W28</f>
        <v>=</v>
      </c>
      <c r="AF28" s="76" t="n">
        <f aca="false">X28</f>
        <v>0</v>
      </c>
      <c r="AG28" s="51" t="str">
        <f aca="false">Y28</f>
        <v>x.</v>
      </c>
      <c r="AH28" s="51" t="n">
        <f aca="false">Z28</f>
        <v>3</v>
      </c>
      <c r="AI28" s="51" t="str">
        <f aca="false">AA28</f>
        <v>+</v>
      </c>
      <c r="AJ28" s="51" t="n">
        <f aca="false">AB28</f>
        <v>7</v>
      </c>
      <c r="AK28" s="51" t="str">
        <f aca="false">AC28</f>
        <v>+</v>
      </c>
      <c r="AL28" s="51" t="n">
        <f aca="false">AD28</f>
        <v>2</v>
      </c>
      <c r="AM28" s="51" t="str">
        <f aca="false">AE28</f>
        <v>=</v>
      </c>
      <c r="AR28" s="0" t="n">
        <f aca="true">RAND()</f>
        <v>0.67203972392485</v>
      </c>
      <c r="AS28" s="0" t="n">
        <f aca="true">RAND()</f>
        <v>0.116450786991029</v>
      </c>
      <c r="AT28" s="0" t="n">
        <f aca="true">RAND()</f>
        <v>0.232387742500457</v>
      </c>
      <c r="AU28" s="0" t="n">
        <f aca="false">RANDBETWEEN(1,9)</f>
        <v>7</v>
      </c>
      <c r="AV28" s="0" t="n">
        <f aca="false">IF(AR28=MIN($AR28:$AT28),$AU28,IF(AR28=MAX($AR28:$AT28),10-$AU28,RANDBETWEEN(1,9)))</f>
        <v>3</v>
      </c>
      <c r="AW28" s="0" t="n">
        <f aca="false">IF(AS28=MIN($AR28:$AT28),$AU28,IF(AS28=MAX($AR28:$AT28),10-$AU28,RANDBETWEEN(1,9)))</f>
        <v>7</v>
      </c>
      <c r="AX28" s="0" t="n">
        <f aca="false">IF(AT28=MIN($AR28:$AT28),$AU28,IF(AT28=MAX($AR28:$AT28),10-$AU28,RANDBETWEEN(1,9)))</f>
        <v>2</v>
      </c>
    </row>
    <row r="29" customFormat="false" ht="16.5" hidden="false" customHeight="true" outlineLevel="0" collapsed="false">
      <c r="A29" s="48" t="s">
        <v>32</v>
      </c>
      <c r="B29" s="49" t="n">
        <f aca="false">AV29</f>
        <v>3</v>
      </c>
      <c r="C29" s="49" t="s">
        <v>4</v>
      </c>
      <c r="D29" s="49" t="n">
        <f aca="false">AW29</f>
        <v>2</v>
      </c>
      <c r="E29" s="49" t="s">
        <v>4</v>
      </c>
      <c r="F29" s="49" t="n">
        <f aca="false">AX29</f>
        <v>8</v>
      </c>
      <c r="G29" s="49" t="s">
        <v>5</v>
      </c>
      <c r="H29" s="50"/>
      <c r="I29" s="51" t="str">
        <f aca="false">A29</f>
        <v>y.</v>
      </c>
      <c r="J29" s="51" t="n">
        <f aca="false">B29</f>
        <v>3</v>
      </c>
      <c r="K29" s="51" t="str">
        <f aca="false">C29</f>
        <v>+</v>
      </c>
      <c r="L29" s="51" t="n">
        <f aca="false">D29</f>
        <v>2</v>
      </c>
      <c r="M29" s="51" t="str">
        <f aca="false">E29</f>
        <v>+</v>
      </c>
      <c r="N29" s="51" t="n">
        <f aca="false">F29</f>
        <v>8</v>
      </c>
      <c r="O29" s="51" t="str">
        <f aca="false">G29</f>
        <v>=</v>
      </c>
      <c r="P29" s="76" t="n">
        <f aca="false">H29</f>
        <v>0</v>
      </c>
      <c r="Q29" s="51" t="str">
        <f aca="false">I29</f>
        <v>y.</v>
      </c>
      <c r="R29" s="51" t="n">
        <f aca="false">J29</f>
        <v>3</v>
      </c>
      <c r="S29" s="51" t="str">
        <f aca="false">K29</f>
        <v>+</v>
      </c>
      <c r="T29" s="51" t="n">
        <f aca="false">L29</f>
        <v>2</v>
      </c>
      <c r="U29" s="51" t="str">
        <f aca="false">M29</f>
        <v>+</v>
      </c>
      <c r="V29" s="51" t="n">
        <f aca="false">N29</f>
        <v>8</v>
      </c>
      <c r="W29" s="51" t="str">
        <f aca="false">O29</f>
        <v>=</v>
      </c>
      <c r="X29" s="76" t="n">
        <f aca="false">P29</f>
        <v>0</v>
      </c>
      <c r="Y29" s="51" t="str">
        <f aca="false">Q29</f>
        <v>y.</v>
      </c>
      <c r="Z29" s="51" t="n">
        <f aca="false">R29</f>
        <v>3</v>
      </c>
      <c r="AA29" s="51" t="str">
        <f aca="false">S29</f>
        <v>+</v>
      </c>
      <c r="AB29" s="51" t="n">
        <f aca="false">T29</f>
        <v>2</v>
      </c>
      <c r="AC29" s="51" t="str">
        <f aca="false">U29</f>
        <v>+</v>
      </c>
      <c r="AD29" s="51" t="n">
        <f aca="false">V29</f>
        <v>8</v>
      </c>
      <c r="AE29" s="51" t="str">
        <f aca="false">W29</f>
        <v>=</v>
      </c>
      <c r="AF29" s="76" t="n">
        <f aca="false">X29</f>
        <v>0</v>
      </c>
      <c r="AG29" s="51" t="str">
        <f aca="false">Y29</f>
        <v>y.</v>
      </c>
      <c r="AH29" s="51" t="n">
        <f aca="false">Z29</f>
        <v>3</v>
      </c>
      <c r="AI29" s="51" t="str">
        <f aca="false">AA29</f>
        <v>+</v>
      </c>
      <c r="AJ29" s="51" t="n">
        <f aca="false">AB29</f>
        <v>2</v>
      </c>
      <c r="AK29" s="51" t="str">
        <f aca="false">AC29</f>
        <v>+</v>
      </c>
      <c r="AL29" s="51" t="n">
        <f aca="false">AD29</f>
        <v>8</v>
      </c>
      <c r="AM29" s="51" t="str">
        <f aca="false">AE29</f>
        <v>=</v>
      </c>
      <c r="AR29" s="0" t="n">
        <f aca="true">RAND()</f>
        <v>0.672571929815858</v>
      </c>
      <c r="AS29" s="0" t="n">
        <f aca="true">RAND()</f>
        <v>0.815914631232408</v>
      </c>
      <c r="AT29" s="0" t="n">
        <f aca="true">RAND()</f>
        <v>0.350432987736242</v>
      </c>
      <c r="AU29" s="0" t="n">
        <f aca="false">RANDBETWEEN(1,9)</f>
        <v>8</v>
      </c>
      <c r="AV29" s="0" t="n">
        <f aca="false">IF(AR29=MIN($AR29:$AT29),$AU29,IF(AR29=MAX($AR29:$AT29),10-$AU29,RANDBETWEEN(1,9)))</f>
        <v>3</v>
      </c>
      <c r="AW29" s="0" t="n">
        <f aca="false">IF(AS29=MIN($AR29:$AT29),$AU29,IF(AS29=MAX($AR29:$AT29),10-$AU29,RANDBETWEEN(1,9)))</f>
        <v>2</v>
      </c>
      <c r="AX29" s="0" t="n">
        <f aca="false">IF(AT29=MIN($AR29:$AT29),$AU29,IF(AT29=MAX($AR29:$AT29),10-$AU29,RANDBETWEEN(1,9)))</f>
        <v>8</v>
      </c>
    </row>
    <row r="30" customFormat="false" ht="16.5" hidden="false" customHeight="true" outlineLevel="0" collapsed="false">
      <c r="A30" s="48" t="s">
        <v>33</v>
      </c>
      <c r="B30" s="49" t="n">
        <f aca="false">AV30</f>
        <v>9</v>
      </c>
      <c r="C30" s="49" t="s">
        <v>4</v>
      </c>
      <c r="D30" s="49" t="n">
        <f aca="false">AW30</f>
        <v>2</v>
      </c>
      <c r="E30" s="49" t="s">
        <v>4</v>
      </c>
      <c r="F30" s="49" t="n">
        <f aca="false">AX30</f>
        <v>1</v>
      </c>
      <c r="G30" s="49" t="s">
        <v>5</v>
      </c>
      <c r="H30" s="50"/>
      <c r="I30" s="51" t="str">
        <f aca="false">A30</f>
        <v>z.</v>
      </c>
      <c r="J30" s="51" t="n">
        <f aca="false">B30</f>
        <v>9</v>
      </c>
      <c r="K30" s="51" t="str">
        <f aca="false">C30</f>
        <v>+</v>
      </c>
      <c r="L30" s="51" t="n">
        <f aca="false">D30</f>
        <v>2</v>
      </c>
      <c r="M30" s="51" t="str">
        <f aca="false">E30</f>
        <v>+</v>
      </c>
      <c r="N30" s="51" t="n">
        <f aca="false">F30</f>
        <v>1</v>
      </c>
      <c r="O30" s="51" t="str">
        <f aca="false">G30</f>
        <v>=</v>
      </c>
      <c r="P30" s="76" t="n">
        <f aca="false">H30</f>
        <v>0</v>
      </c>
      <c r="Q30" s="51" t="str">
        <f aca="false">I30</f>
        <v>z.</v>
      </c>
      <c r="R30" s="51" t="n">
        <f aca="false">J30</f>
        <v>9</v>
      </c>
      <c r="S30" s="51" t="str">
        <f aca="false">K30</f>
        <v>+</v>
      </c>
      <c r="T30" s="51" t="n">
        <f aca="false">L30</f>
        <v>2</v>
      </c>
      <c r="U30" s="51" t="str">
        <f aca="false">M30</f>
        <v>+</v>
      </c>
      <c r="V30" s="51" t="n">
        <f aca="false">N30</f>
        <v>1</v>
      </c>
      <c r="W30" s="51" t="str">
        <f aca="false">O30</f>
        <v>=</v>
      </c>
      <c r="X30" s="76" t="n">
        <f aca="false">P30</f>
        <v>0</v>
      </c>
      <c r="Y30" s="51" t="str">
        <f aca="false">Q30</f>
        <v>z.</v>
      </c>
      <c r="Z30" s="51" t="n">
        <f aca="false">R30</f>
        <v>9</v>
      </c>
      <c r="AA30" s="51" t="str">
        <f aca="false">S30</f>
        <v>+</v>
      </c>
      <c r="AB30" s="51" t="n">
        <f aca="false">T30</f>
        <v>2</v>
      </c>
      <c r="AC30" s="51" t="str">
        <f aca="false">U30</f>
        <v>+</v>
      </c>
      <c r="AD30" s="51" t="n">
        <f aca="false">V30</f>
        <v>1</v>
      </c>
      <c r="AE30" s="51" t="str">
        <f aca="false">W30</f>
        <v>=</v>
      </c>
      <c r="AF30" s="76" t="n">
        <f aca="false">X30</f>
        <v>0</v>
      </c>
      <c r="AG30" s="51" t="str">
        <f aca="false">Y30</f>
        <v>z.</v>
      </c>
      <c r="AH30" s="51" t="n">
        <f aca="false">Z30</f>
        <v>9</v>
      </c>
      <c r="AI30" s="51" t="str">
        <f aca="false">AA30</f>
        <v>+</v>
      </c>
      <c r="AJ30" s="51" t="n">
        <f aca="false">AB30</f>
        <v>2</v>
      </c>
      <c r="AK30" s="51" t="str">
        <f aca="false">AC30</f>
        <v>+</v>
      </c>
      <c r="AL30" s="51" t="n">
        <f aca="false">AD30</f>
        <v>1</v>
      </c>
      <c r="AM30" s="51" t="str">
        <f aca="false">AE30</f>
        <v>=</v>
      </c>
      <c r="AR30" s="0" t="n">
        <f aca="true">RAND()</f>
        <v>0.108765096496375</v>
      </c>
      <c r="AS30" s="0" t="n">
        <f aca="true">RAND()</f>
        <v>0.893574650550857</v>
      </c>
      <c r="AT30" s="0" t="n">
        <f aca="true">RAND()</f>
        <v>0.935831386056632</v>
      </c>
      <c r="AU30" s="0" t="n">
        <f aca="false">RANDBETWEEN(1,9)</f>
        <v>9</v>
      </c>
      <c r="AV30" s="0" t="n">
        <f aca="false">IF(AR30=MIN($AR30:$AT30),$AU30,IF(AR30=MAX($AR30:$AT30),10-$AU30,RANDBETWEEN(1,9)))</f>
        <v>9</v>
      </c>
      <c r="AW30" s="0" t="n">
        <f aca="false">IF(AS30=MIN($AR30:$AT30),$AU30,IF(AS30=MAX($AR30:$AT30),10-$AU30,RANDBETWEEN(1,9)))</f>
        <v>2</v>
      </c>
      <c r="AX30" s="0" t="n">
        <f aca="false">IF(AT30=MIN($AR30:$AT30),$AU30,IF(AT30=MAX($AR30:$AT30),10-$AU30,RANDBETWEEN(1,9)))</f>
        <v>1</v>
      </c>
    </row>
    <row r="31" customFormat="false" ht="16.5" hidden="false" customHeight="true" outlineLevel="0" collapsed="false">
      <c r="A31" s="48" t="s">
        <v>34</v>
      </c>
      <c r="B31" s="49" t="n">
        <f aca="false">AV31</f>
        <v>6</v>
      </c>
      <c r="C31" s="49" t="s">
        <v>4</v>
      </c>
      <c r="D31" s="49" t="n">
        <f aca="false">AW31</f>
        <v>4</v>
      </c>
      <c r="E31" s="49" t="s">
        <v>4</v>
      </c>
      <c r="F31" s="49" t="n">
        <f aca="false">AX31</f>
        <v>5</v>
      </c>
      <c r="G31" s="49" t="s">
        <v>5</v>
      </c>
      <c r="H31" s="50"/>
      <c r="I31" s="51" t="str">
        <f aca="false">A31</f>
        <v>aa.</v>
      </c>
      <c r="J31" s="51" t="n">
        <f aca="false">B31</f>
        <v>6</v>
      </c>
      <c r="K31" s="51" t="str">
        <f aca="false">C31</f>
        <v>+</v>
      </c>
      <c r="L31" s="51" t="n">
        <f aca="false">D31</f>
        <v>4</v>
      </c>
      <c r="M31" s="51" t="str">
        <f aca="false">E31</f>
        <v>+</v>
      </c>
      <c r="N31" s="51" t="n">
        <f aca="false">F31</f>
        <v>5</v>
      </c>
      <c r="O31" s="51" t="str">
        <f aca="false">G31</f>
        <v>=</v>
      </c>
      <c r="P31" s="76" t="n">
        <f aca="false">H31</f>
        <v>0</v>
      </c>
      <c r="Q31" s="51" t="str">
        <f aca="false">I31</f>
        <v>aa.</v>
      </c>
      <c r="R31" s="51" t="n">
        <f aca="false">J31</f>
        <v>6</v>
      </c>
      <c r="S31" s="51" t="str">
        <f aca="false">K31</f>
        <v>+</v>
      </c>
      <c r="T31" s="51" t="n">
        <f aca="false">L31</f>
        <v>4</v>
      </c>
      <c r="U31" s="51" t="str">
        <f aca="false">M31</f>
        <v>+</v>
      </c>
      <c r="V31" s="51" t="n">
        <f aca="false">N31</f>
        <v>5</v>
      </c>
      <c r="W31" s="51" t="str">
        <f aca="false">O31</f>
        <v>=</v>
      </c>
      <c r="X31" s="76" t="n">
        <f aca="false">P31</f>
        <v>0</v>
      </c>
      <c r="Y31" s="51" t="str">
        <f aca="false">Q31</f>
        <v>aa.</v>
      </c>
      <c r="Z31" s="51" t="n">
        <f aca="false">R31</f>
        <v>6</v>
      </c>
      <c r="AA31" s="51" t="str">
        <f aca="false">S31</f>
        <v>+</v>
      </c>
      <c r="AB31" s="51" t="n">
        <f aca="false">T31</f>
        <v>4</v>
      </c>
      <c r="AC31" s="51" t="str">
        <f aca="false">U31</f>
        <v>+</v>
      </c>
      <c r="AD31" s="51" t="n">
        <f aca="false">V31</f>
        <v>5</v>
      </c>
      <c r="AE31" s="51" t="str">
        <f aca="false">W31</f>
        <v>=</v>
      </c>
      <c r="AF31" s="76" t="n">
        <f aca="false">X31</f>
        <v>0</v>
      </c>
      <c r="AG31" s="51" t="str">
        <f aca="false">Y31</f>
        <v>aa.</v>
      </c>
      <c r="AH31" s="51" t="n">
        <f aca="false">Z31</f>
        <v>6</v>
      </c>
      <c r="AI31" s="51" t="str">
        <f aca="false">AA31</f>
        <v>+</v>
      </c>
      <c r="AJ31" s="51" t="n">
        <f aca="false">AB31</f>
        <v>4</v>
      </c>
      <c r="AK31" s="51" t="str">
        <f aca="false">AC31</f>
        <v>+</v>
      </c>
      <c r="AL31" s="51" t="n">
        <f aca="false">AD31</f>
        <v>5</v>
      </c>
      <c r="AM31" s="51" t="str">
        <f aca="false">AE31</f>
        <v>=</v>
      </c>
      <c r="AR31" s="0" t="n">
        <f aca="true">RAND()</f>
        <v>0.412969138284734</v>
      </c>
      <c r="AS31" s="0" t="n">
        <f aca="true">RAND()</f>
        <v>0.0686486353902258</v>
      </c>
      <c r="AT31" s="0" t="n">
        <f aca="true">RAND()</f>
        <v>0.366039804847353</v>
      </c>
      <c r="AU31" s="0" t="n">
        <f aca="false">RANDBETWEEN(1,9)</f>
        <v>4</v>
      </c>
      <c r="AV31" s="0" t="n">
        <f aca="false">IF(AR31=MIN($AR31:$AT31),$AU31,IF(AR31=MAX($AR31:$AT31),10-$AU31,RANDBETWEEN(1,9)))</f>
        <v>6</v>
      </c>
      <c r="AW31" s="0" t="n">
        <f aca="false">IF(AS31=MIN($AR31:$AT31),$AU31,IF(AS31=MAX($AR31:$AT31),10-$AU31,RANDBETWEEN(1,9)))</f>
        <v>4</v>
      </c>
      <c r="AX31" s="0" t="n">
        <f aca="false">IF(AT31=MIN($AR31:$AT31),$AU31,IF(AT31=MAX($AR31:$AT31),10-$AU31,RANDBETWEEN(1,9)))</f>
        <v>5</v>
      </c>
    </row>
    <row r="32" customFormat="false" ht="16.5" hidden="false" customHeight="true" outlineLevel="0" collapsed="false">
      <c r="A32" s="48" t="s">
        <v>35</v>
      </c>
      <c r="B32" s="49" t="n">
        <f aca="false">AV32</f>
        <v>4</v>
      </c>
      <c r="C32" s="49" t="s">
        <v>4</v>
      </c>
      <c r="D32" s="49" t="n">
        <f aca="false">AW32</f>
        <v>7</v>
      </c>
      <c r="E32" s="49" t="s">
        <v>4</v>
      </c>
      <c r="F32" s="49" t="n">
        <f aca="false">AX32</f>
        <v>3</v>
      </c>
      <c r="G32" s="49" t="s">
        <v>5</v>
      </c>
      <c r="H32" s="50"/>
      <c r="I32" s="51" t="str">
        <f aca="false">A32</f>
        <v>ab.</v>
      </c>
      <c r="J32" s="51" t="n">
        <f aca="false">B32</f>
        <v>4</v>
      </c>
      <c r="K32" s="51" t="str">
        <f aca="false">C32</f>
        <v>+</v>
      </c>
      <c r="L32" s="51" t="n">
        <f aca="false">D32</f>
        <v>7</v>
      </c>
      <c r="M32" s="51" t="str">
        <f aca="false">E32</f>
        <v>+</v>
      </c>
      <c r="N32" s="51" t="n">
        <f aca="false">F32</f>
        <v>3</v>
      </c>
      <c r="O32" s="51" t="str">
        <f aca="false">G32</f>
        <v>=</v>
      </c>
      <c r="P32" s="76" t="n">
        <f aca="false">H32</f>
        <v>0</v>
      </c>
      <c r="Q32" s="51" t="str">
        <f aca="false">I32</f>
        <v>ab.</v>
      </c>
      <c r="R32" s="51" t="n">
        <f aca="false">J32</f>
        <v>4</v>
      </c>
      <c r="S32" s="51" t="str">
        <f aca="false">K32</f>
        <v>+</v>
      </c>
      <c r="T32" s="51" t="n">
        <f aca="false">L32</f>
        <v>7</v>
      </c>
      <c r="U32" s="51" t="str">
        <f aca="false">M32</f>
        <v>+</v>
      </c>
      <c r="V32" s="51" t="n">
        <f aca="false">N32</f>
        <v>3</v>
      </c>
      <c r="W32" s="51" t="str">
        <f aca="false">O32</f>
        <v>=</v>
      </c>
      <c r="X32" s="76" t="n">
        <f aca="false">P32</f>
        <v>0</v>
      </c>
      <c r="Y32" s="51" t="str">
        <f aca="false">Q32</f>
        <v>ab.</v>
      </c>
      <c r="Z32" s="51" t="n">
        <f aca="false">R32</f>
        <v>4</v>
      </c>
      <c r="AA32" s="51" t="str">
        <f aca="false">S32</f>
        <v>+</v>
      </c>
      <c r="AB32" s="51" t="n">
        <f aca="false">T32</f>
        <v>7</v>
      </c>
      <c r="AC32" s="51" t="str">
        <f aca="false">U32</f>
        <v>+</v>
      </c>
      <c r="AD32" s="51" t="n">
        <f aca="false">V32</f>
        <v>3</v>
      </c>
      <c r="AE32" s="51" t="str">
        <f aca="false">W32</f>
        <v>=</v>
      </c>
      <c r="AF32" s="76" t="n">
        <f aca="false">X32</f>
        <v>0</v>
      </c>
      <c r="AG32" s="51" t="str">
        <f aca="false">Y32</f>
        <v>ab.</v>
      </c>
      <c r="AH32" s="51" t="n">
        <f aca="false">Z32</f>
        <v>4</v>
      </c>
      <c r="AI32" s="51" t="str">
        <f aca="false">AA32</f>
        <v>+</v>
      </c>
      <c r="AJ32" s="51" t="n">
        <f aca="false">AB32</f>
        <v>7</v>
      </c>
      <c r="AK32" s="51" t="str">
        <f aca="false">AC32</f>
        <v>+</v>
      </c>
      <c r="AL32" s="51" t="n">
        <f aca="false">AD32</f>
        <v>3</v>
      </c>
      <c r="AM32" s="51" t="str">
        <f aca="false">AE32</f>
        <v>=</v>
      </c>
      <c r="AR32" s="0" t="n">
        <f aca="true">RAND()</f>
        <v>0.350587950335603</v>
      </c>
      <c r="AS32" s="0" t="n">
        <f aca="true">RAND()</f>
        <v>0.724492169890808</v>
      </c>
      <c r="AT32" s="0" t="n">
        <f aca="true">RAND()</f>
        <v>0.213069023279523</v>
      </c>
      <c r="AU32" s="0" t="n">
        <f aca="false">RANDBETWEEN(1,9)</f>
        <v>3</v>
      </c>
      <c r="AV32" s="0" t="n">
        <f aca="false">IF(AR32=MIN($AR32:$AT32),$AU32,IF(AR32=MAX($AR32:$AT32),10-$AU32,RANDBETWEEN(1,9)))</f>
        <v>4</v>
      </c>
      <c r="AW32" s="0" t="n">
        <f aca="false">IF(AS32=MIN($AR32:$AT32),$AU32,IF(AS32=MAX($AR32:$AT32),10-$AU32,RANDBETWEEN(1,9)))</f>
        <v>7</v>
      </c>
      <c r="AX32" s="0" t="n">
        <f aca="false">IF(AT32=MIN($AR32:$AT32),$AU32,IF(AT32=MAX($AR32:$AT32),10-$AU32,RANDBETWEEN(1,9)))</f>
        <v>3</v>
      </c>
    </row>
    <row r="33" customFormat="false" ht="16.5" hidden="false" customHeight="true" outlineLevel="0" collapsed="false">
      <c r="A33" s="48" t="s">
        <v>36</v>
      </c>
      <c r="B33" s="49" t="n">
        <f aca="false">AV33</f>
        <v>2</v>
      </c>
      <c r="C33" s="49" t="s">
        <v>4</v>
      </c>
      <c r="D33" s="49" t="n">
        <f aca="false">AW33</f>
        <v>8</v>
      </c>
      <c r="E33" s="49" t="s">
        <v>4</v>
      </c>
      <c r="F33" s="49" t="n">
        <f aca="false">AX33</f>
        <v>1</v>
      </c>
      <c r="G33" s="49" t="s">
        <v>5</v>
      </c>
      <c r="H33" s="50"/>
      <c r="I33" s="51" t="str">
        <f aca="false">A33</f>
        <v>ac.</v>
      </c>
      <c r="J33" s="51" t="n">
        <f aca="false">B33</f>
        <v>2</v>
      </c>
      <c r="K33" s="51" t="str">
        <f aca="false">C33</f>
        <v>+</v>
      </c>
      <c r="L33" s="51" t="n">
        <f aca="false">D33</f>
        <v>8</v>
      </c>
      <c r="M33" s="51" t="str">
        <f aca="false">E33</f>
        <v>+</v>
      </c>
      <c r="N33" s="51" t="n">
        <f aca="false">F33</f>
        <v>1</v>
      </c>
      <c r="O33" s="51" t="str">
        <f aca="false">G33</f>
        <v>=</v>
      </c>
      <c r="P33" s="76" t="n">
        <f aca="false">H33</f>
        <v>0</v>
      </c>
      <c r="Q33" s="51" t="str">
        <f aca="false">I33</f>
        <v>ac.</v>
      </c>
      <c r="R33" s="51" t="n">
        <f aca="false">J33</f>
        <v>2</v>
      </c>
      <c r="S33" s="51" t="str">
        <f aca="false">K33</f>
        <v>+</v>
      </c>
      <c r="T33" s="51" t="n">
        <f aca="false">L33</f>
        <v>8</v>
      </c>
      <c r="U33" s="51" t="str">
        <f aca="false">M33</f>
        <v>+</v>
      </c>
      <c r="V33" s="51" t="n">
        <f aca="false">N33</f>
        <v>1</v>
      </c>
      <c r="W33" s="51" t="str">
        <f aca="false">O33</f>
        <v>=</v>
      </c>
      <c r="X33" s="76" t="n">
        <f aca="false">P33</f>
        <v>0</v>
      </c>
      <c r="Y33" s="51" t="str">
        <f aca="false">Q33</f>
        <v>ac.</v>
      </c>
      <c r="Z33" s="51" t="n">
        <f aca="false">R33</f>
        <v>2</v>
      </c>
      <c r="AA33" s="51" t="str">
        <f aca="false">S33</f>
        <v>+</v>
      </c>
      <c r="AB33" s="51" t="n">
        <f aca="false">T33</f>
        <v>8</v>
      </c>
      <c r="AC33" s="51" t="str">
        <f aca="false">U33</f>
        <v>+</v>
      </c>
      <c r="AD33" s="51" t="n">
        <f aca="false">V33</f>
        <v>1</v>
      </c>
      <c r="AE33" s="51" t="str">
        <f aca="false">W33</f>
        <v>=</v>
      </c>
      <c r="AF33" s="76" t="n">
        <f aca="false">X33</f>
        <v>0</v>
      </c>
      <c r="AG33" s="51" t="str">
        <f aca="false">Y33</f>
        <v>ac.</v>
      </c>
      <c r="AH33" s="51" t="n">
        <f aca="false">Z33</f>
        <v>2</v>
      </c>
      <c r="AI33" s="51" t="str">
        <f aca="false">AA33</f>
        <v>+</v>
      </c>
      <c r="AJ33" s="51" t="n">
        <f aca="false">AB33</f>
        <v>8</v>
      </c>
      <c r="AK33" s="51" t="str">
        <f aca="false">AC33</f>
        <v>+</v>
      </c>
      <c r="AL33" s="51" t="n">
        <f aca="false">AD33</f>
        <v>1</v>
      </c>
      <c r="AM33" s="51" t="str">
        <f aca="false">AE33</f>
        <v>=</v>
      </c>
      <c r="AR33" s="0" t="n">
        <f aca="true">RAND()</f>
        <v>0.231740970589659</v>
      </c>
      <c r="AS33" s="0" t="n">
        <f aca="true">RAND()</f>
        <v>0.817393638115422</v>
      </c>
      <c r="AT33" s="0" t="n">
        <f aca="true">RAND()</f>
        <v>0.462053656343161</v>
      </c>
      <c r="AU33" s="0" t="n">
        <f aca="false">RANDBETWEEN(1,9)</f>
        <v>2</v>
      </c>
      <c r="AV33" s="0" t="n">
        <f aca="false">IF(AR33=MIN($AR33:$AT33),$AU33,IF(AR33=MAX($AR33:$AT33),10-$AU33,RANDBETWEEN(1,9)))</f>
        <v>2</v>
      </c>
      <c r="AW33" s="0" t="n">
        <f aca="false">IF(AS33=MIN($AR33:$AT33),$AU33,IF(AS33=MAX($AR33:$AT33),10-$AU33,RANDBETWEEN(1,9)))</f>
        <v>8</v>
      </c>
      <c r="AX33" s="0" t="n">
        <f aca="false">IF(AT33=MIN($AR33:$AT33),$AU33,IF(AT33=MAX($AR33:$AT33),10-$AU33,RANDBETWEEN(1,9)))</f>
        <v>1</v>
      </c>
    </row>
    <row r="34" customFormat="false" ht="16.5" hidden="false" customHeight="true" outlineLevel="0" collapsed="false">
      <c r="A34" s="48" t="s">
        <v>37</v>
      </c>
      <c r="B34" s="49" t="n">
        <f aca="false">AV34</f>
        <v>1</v>
      </c>
      <c r="C34" s="49" t="s">
        <v>4</v>
      </c>
      <c r="D34" s="49" t="n">
        <f aca="false">AW34</f>
        <v>9</v>
      </c>
      <c r="E34" s="49" t="s">
        <v>4</v>
      </c>
      <c r="F34" s="49" t="n">
        <f aca="false">AX34</f>
        <v>2</v>
      </c>
      <c r="G34" s="49" t="s">
        <v>5</v>
      </c>
      <c r="H34" s="50"/>
      <c r="I34" s="51" t="str">
        <f aca="false">A34</f>
        <v>ad.</v>
      </c>
      <c r="J34" s="51" t="n">
        <f aca="false">B34</f>
        <v>1</v>
      </c>
      <c r="K34" s="51" t="str">
        <f aca="false">C34</f>
        <v>+</v>
      </c>
      <c r="L34" s="51" t="n">
        <f aca="false">D34</f>
        <v>9</v>
      </c>
      <c r="M34" s="51" t="str">
        <f aca="false">E34</f>
        <v>+</v>
      </c>
      <c r="N34" s="51" t="n">
        <f aca="false">F34</f>
        <v>2</v>
      </c>
      <c r="O34" s="51" t="str">
        <f aca="false">G34</f>
        <v>=</v>
      </c>
      <c r="P34" s="76" t="n">
        <f aca="false">H34</f>
        <v>0</v>
      </c>
      <c r="Q34" s="51" t="str">
        <f aca="false">I34</f>
        <v>ad.</v>
      </c>
      <c r="R34" s="51" t="n">
        <f aca="false">J34</f>
        <v>1</v>
      </c>
      <c r="S34" s="51" t="str">
        <f aca="false">K34</f>
        <v>+</v>
      </c>
      <c r="T34" s="51" t="n">
        <f aca="false">L34</f>
        <v>9</v>
      </c>
      <c r="U34" s="51" t="str">
        <f aca="false">M34</f>
        <v>+</v>
      </c>
      <c r="V34" s="51" t="n">
        <f aca="false">N34</f>
        <v>2</v>
      </c>
      <c r="W34" s="51" t="str">
        <f aca="false">O34</f>
        <v>=</v>
      </c>
      <c r="X34" s="76" t="n">
        <f aca="false">P34</f>
        <v>0</v>
      </c>
      <c r="Y34" s="51" t="str">
        <f aca="false">Q34</f>
        <v>ad.</v>
      </c>
      <c r="Z34" s="51" t="n">
        <f aca="false">R34</f>
        <v>1</v>
      </c>
      <c r="AA34" s="51" t="str">
        <f aca="false">S34</f>
        <v>+</v>
      </c>
      <c r="AB34" s="51" t="n">
        <f aca="false">T34</f>
        <v>9</v>
      </c>
      <c r="AC34" s="51" t="str">
        <f aca="false">U34</f>
        <v>+</v>
      </c>
      <c r="AD34" s="51" t="n">
        <f aca="false">V34</f>
        <v>2</v>
      </c>
      <c r="AE34" s="51" t="str">
        <f aca="false">W34</f>
        <v>=</v>
      </c>
      <c r="AF34" s="76" t="n">
        <f aca="false">X34</f>
        <v>0</v>
      </c>
      <c r="AG34" s="51" t="str">
        <f aca="false">Y34</f>
        <v>ad.</v>
      </c>
      <c r="AH34" s="51" t="n">
        <f aca="false">Z34</f>
        <v>1</v>
      </c>
      <c r="AI34" s="51" t="str">
        <f aca="false">AA34</f>
        <v>+</v>
      </c>
      <c r="AJ34" s="51" t="n">
        <f aca="false">AB34</f>
        <v>9</v>
      </c>
      <c r="AK34" s="51" t="str">
        <f aca="false">AC34</f>
        <v>+</v>
      </c>
      <c r="AL34" s="51" t="n">
        <f aca="false">AD34</f>
        <v>2</v>
      </c>
      <c r="AM34" s="51" t="str">
        <f aca="false">AE34</f>
        <v>=</v>
      </c>
      <c r="AR34" s="0" t="n">
        <f aca="true">RAND()</f>
        <v>0.733374048045287</v>
      </c>
      <c r="AS34" s="0" t="n">
        <f aca="true">RAND()</f>
        <v>0.0159907185300478</v>
      </c>
      <c r="AT34" s="0" t="n">
        <f aca="true">RAND()</f>
        <v>0.11067462403091</v>
      </c>
      <c r="AU34" s="0" t="n">
        <f aca="false">RANDBETWEEN(1,9)</f>
        <v>9</v>
      </c>
      <c r="AV34" s="0" t="n">
        <f aca="false">IF(AR34=MIN($AR34:$AT34),$AU34,IF(AR34=MAX($AR34:$AT34),10-$AU34,RANDBETWEEN(1,9)))</f>
        <v>1</v>
      </c>
      <c r="AW34" s="0" t="n">
        <f aca="false">IF(AS34=MIN($AR34:$AT34),$AU34,IF(AS34=MAX($AR34:$AT34),10-$AU34,RANDBETWEEN(1,9)))</f>
        <v>9</v>
      </c>
      <c r="AX34" s="0" t="n">
        <f aca="false">IF(AT34=MIN($AR34:$AT34),$AU34,IF(AT34=MAX($AR34:$AT34),10-$AU34,RANDBETWEEN(1,9)))</f>
        <v>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5" activeCellId="0" sqref="AP5"/>
    </sheetView>
  </sheetViews>
  <sheetFormatPr defaultColWidth="2.9921875" defaultRowHeight="15.75" zeroHeight="false" outlineLevelRow="0" outlineLevelCol="0"/>
  <cols>
    <col collapsed="false" customWidth="true" hidden="false" outlineLevel="0" max="1" min="1" style="1" width="4.28"/>
    <col collapsed="false" customWidth="false" hidden="false" outlineLevel="0" max="7" min="2" style="2" width="2.99"/>
    <col collapsed="false" customWidth="true" hidden="false" outlineLevel="0" max="8" min="8" style="0" width="6.41"/>
    <col collapsed="false" customWidth="true" hidden="false" outlineLevel="0" max="9" min="9" style="1" width="4.28"/>
    <col collapsed="false" customWidth="false" hidden="false" outlineLevel="0" max="13" min="10" style="3" width="2.99"/>
    <col collapsed="false" customWidth="false" hidden="false" outlineLevel="0" max="14" min="14" style="4" width="2.99"/>
    <col collapsed="false" customWidth="false" hidden="false" outlineLevel="0" max="15" min="15" style="5" width="2.99"/>
    <col collapsed="false" customWidth="true" hidden="false" outlineLevel="0" max="16" min="16" style="72" width="6.41"/>
    <col collapsed="false" customWidth="true" hidden="false" outlineLevel="0" max="17" min="17" style="3" width="4.28"/>
    <col collapsed="false" customWidth="false" hidden="false" outlineLevel="0" max="20" min="18" style="3" width="2.99"/>
    <col collapsed="false" customWidth="false" hidden="false" outlineLevel="0" max="21" min="21" style="5" width="2.99"/>
    <col collapsed="false" customWidth="false" hidden="false" outlineLevel="0" max="23" min="22" style="3" width="2.99"/>
    <col collapsed="false" customWidth="true" hidden="false" outlineLevel="0" max="24" min="24" style="72" width="6.41"/>
    <col collapsed="false" customWidth="true" hidden="false" outlineLevel="0" max="25" min="25" style="3" width="4.28"/>
    <col collapsed="false" customWidth="false" hidden="false" outlineLevel="0" max="26" min="26" style="4" width="2.99"/>
    <col collapsed="false" customWidth="false" hidden="false" outlineLevel="0" max="27" min="27" style="5" width="2.99"/>
    <col collapsed="false" customWidth="false" hidden="false" outlineLevel="0" max="31" min="28" style="3" width="2.99"/>
    <col collapsed="false" customWidth="true" hidden="false" outlineLevel="0" max="32" min="32" style="72" width="6.41"/>
    <col collapsed="false" customWidth="true" hidden="false" outlineLevel="0" max="33" min="33" style="0" width="4.28"/>
  </cols>
  <sheetData>
    <row r="1" s="31" customFormat="true" ht="15.75" hidden="false" customHeight="false" outlineLevel="0" collapsed="false">
      <c r="A1" s="26" t="s">
        <v>0</v>
      </c>
      <c r="B1" s="27"/>
      <c r="C1" s="27"/>
      <c r="D1" s="27"/>
      <c r="E1" s="27"/>
      <c r="F1" s="27"/>
      <c r="G1" s="27"/>
      <c r="H1" s="28"/>
      <c r="I1" s="26" t="str">
        <f aca="false">A1</f>
        <v>Name……….……..……...…….</v>
      </c>
      <c r="J1" s="26"/>
      <c r="K1" s="26"/>
      <c r="L1" s="26"/>
      <c r="M1" s="26"/>
      <c r="N1" s="26"/>
      <c r="O1" s="26"/>
      <c r="P1" s="73"/>
      <c r="Q1" s="26" t="str">
        <f aca="false">I1</f>
        <v>Name……….……..……...…….</v>
      </c>
      <c r="R1" s="26"/>
      <c r="S1" s="26"/>
      <c r="T1" s="26"/>
      <c r="U1" s="26"/>
      <c r="V1" s="26"/>
      <c r="W1" s="26"/>
      <c r="X1" s="73"/>
      <c r="Y1" s="26" t="str">
        <f aca="false">Q1</f>
        <v>Name……….……..……...…….</v>
      </c>
      <c r="Z1" s="26"/>
      <c r="AA1" s="26"/>
      <c r="AB1" s="26"/>
      <c r="AC1" s="26"/>
      <c r="AD1" s="26"/>
      <c r="AE1" s="26"/>
      <c r="AF1" s="73"/>
      <c r="AG1" s="26" t="str">
        <f aca="false">Y1</f>
        <v>Name……….……..……...…….</v>
      </c>
      <c r="AH1" s="26"/>
      <c r="AI1" s="26"/>
      <c r="AJ1" s="26"/>
      <c r="AK1" s="26"/>
      <c r="AL1" s="26"/>
    </row>
    <row r="2" s="18" customFormat="true" ht="23.25" hidden="false" customHeight="true" outlineLevel="0" collapsed="false">
      <c r="A2" s="11" t="s">
        <v>1</v>
      </c>
      <c r="B2" s="12"/>
      <c r="C2" s="12"/>
      <c r="D2" s="12"/>
      <c r="E2" s="12"/>
      <c r="F2" s="12"/>
      <c r="G2" s="12"/>
      <c r="H2" s="13"/>
      <c r="I2" s="11" t="str">
        <f aca="false">A2</f>
        <v>Addition</v>
      </c>
      <c r="J2" s="26"/>
      <c r="K2" s="26"/>
      <c r="L2" s="26"/>
      <c r="M2" s="26"/>
      <c r="N2" s="26"/>
      <c r="O2" s="26"/>
      <c r="P2" s="73"/>
      <c r="Q2" s="11" t="str">
        <f aca="false">I2</f>
        <v>Addition</v>
      </c>
      <c r="R2" s="11"/>
      <c r="S2" s="26"/>
      <c r="T2" s="26"/>
      <c r="U2" s="26"/>
      <c r="V2" s="26"/>
      <c r="W2" s="26"/>
      <c r="X2" s="73"/>
      <c r="Y2" s="11" t="str">
        <f aca="false">Q2</f>
        <v>Addition</v>
      </c>
      <c r="Z2" s="26"/>
      <c r="AA2" s="26"/>
      <c r="AB2" s="26"/>
      <c r="AC2" s="26"/>
      <c r="AD2" s="26"/>
      <c r="AE2" s="26"/>
      <c r="AF2" s="73"/>
      <c r="AG2" s="11" t="str">
        <f aca="false">Y2</f>
        <v>Addition</v>
      </c>
      <c r="AH2" s="26"/>
      <c r="AI2" s="26"/>
      <c r="AJ2" s="26"/>
      <c r="AK2" s="26"/>
      <c r="AL2" s="26"/>
    </row>
    <row r="3" s="18" customFormat="true" ht="23.25" hidden="false" customHeight="true" outlineLevel="0" collapsed="false">
      <c r="A3" s="11" t="s">
        <v>42</v>
      </c>
      <c r="B3" s="12"/>
      <c r="C3" s="12"/>
      <c r="D3" s="12"/>
      <c r="E3" s="12"/>
      <c r="F3" s="12"/>
      <c r="G3" s="12"/>
      <c r="H3" s="13"/>
      <c r="I3" s="11" t="str">
        <f aca="false">A3</f>
        <v>Adding multiple numbers</v>
      </c>
      <c r="J3" s="26"/>
      <c r="K3" s="26"/>
      <c r="L3" s="26"/>
      <c r="M3" s="26"/>
      <c r="N3" s="26"/>
      <c r="O3" s="26"/>
      <c r="P3" s="73"/>
      <c r="Q3" s="11" t="str">
        <f aca="false">I3</f>
        <v>Adding multiple numbers</v>
      </c>
      <c r="R3" s="11"/>
      <c r="S3" s="26"/>
      <c r="T3" s="26"/>
      <c r="U3" s="26"/>
      <c r="V3" s="26"/>
      <c r="W3" s="26"/>
      <c r="X3" s="73"/>
      <c r="Y3" s="11" t="str">
        <f aca="false">Q3</f>
        <v>Adding multiple numbers</v>
      </c>
      <c r="Z3" s="26"/>
      <c r="AA3" s="26"/>
      <c r="AB3" s="26"/>
      <c r="AC3" s="26"/>
      <c r="AD3" s="26"/>
      <c r="AE3" s="26"/>
      <c r="AF3" s="73"/>
      <c r="AG3" s="11" t="str">
        <f aca="false">Y3</f>
        <v>Adding multiple numbers</v>
      </c>
      <c r="AH3" s="26"/>
      <c r="AI3" s="26"/>
      <c r="AJ3" s="26"/>
      <c r="AK3" s="26"/>
      <c r="AL3" s="26"/>
    </row>
    <row r="4" s="18" customFormat="true" ht="13.5" hidden="false" customHeight="true" outlineLevel="0" collapsed="false">
      <c r="A4" s="11"/>
      <c r="B4" s="12"/>
      <c r="C4" s="12"/>
      <c r="D4" s="12"/>
      <c r="E4" s="12"/>
      <c r="F4" s="12"/>
      <c r="G4" s="12"/>
      <c r="H4" s="13"/>
      <c r="I4" s="11"/>
      <c r="J4" s="33"/>
      <c r="K4" s="33"/>
      <c r="L4" s="33"/>
      <c r="M4" s="33"/>
      <c r="N4" s="35"/>
      <c r="O4" s="11"/>
      <c r="P4" s="74"/>
      <c r="Q4" s="33"/>
      <c r="R4" s="33"/>
      <c r="S4" s="33"/>
      <c r="T4" s="33"/>
      <c r="U4" s="11"/>
      <c r="V4" s="33"/>
      <c r="W4" s="33"/>
      <c r="X4" s="74"/>
      <c r="Y4" s="33"/>
      <c r="Z4" s="35"/>
      <c r="AA4" s="11"/>
      <c r="AB4" s="33"/>
      <c r="AC4" s="33"/>
      <c r="AD4" s="33"/>
      <c r="AE4" s="33"/>
      <c r="AF4" s="75"/>
    </row>
    <row r="5" customFormat="false" ht="16.5" hidden="false" customHeight="true" outlineLevel="0" collapsed="false">
      <c r="A5" s="48" t="s">
        <v>3</v>
      </c>
      <c r="B5" s="49" t="n">
        <f aca="false">RANDBETWEEN(2,9)</f>
        <v>2</v>
      </c>
      <c r="C5" s="49" t="s">
        <v>4</v>
      </c>
      <c r="D5" s="49" t="n">
        <f aca="false">RANDBETWEEN(3,9)</f>
        <v>7</v>
      </c>
      <c r="E5" s="49" t="s">
        <v>4</v>
      </c>
      <c r="F5" s="49" t="n">
        <f aca="false">RANDBETWEEN(3,9)</f>
        <v>3</v>
      </c>
      <c r="G5" s="49" t="s">
        <v>5</v>
      </c>
      <c r="H5" s="50"/>
      <c r="I5" s="51" t="str">
        <f aca="false">A5</f>
        <v>a.</v>
      </c>
      <c r="J5" s="51" t="n">
        <f aca="false">B5</f>
        <v>2</v>
      </c>
      <c r="K5" s="51" t="str">
        <f aca="false">C5</f>
        <v>+</v>
      </c>
      <c r="L5" s="51" t="n">
        <f aca="false">D5</f>
        <v>7</v>
      </c>
      <c r="M5" s="51" t="str">
        <f aca="false">E5</f>
        <v>+</v>
      </c>
      <c r="N5" s="51" t="n">
        <f aca="false">F5</f>
        <v>3</v>
      </c>
      <c r="O5" s="51" t="str">
        <f aca="false">G5</f>
        <v>=</v>
      </c>
      <c r="P5" s="76" t="n">
        <f aca="false">H5</f>
        <v>0</v>
      </c>
      <c r="Q5" s="51" t="str">
        <f aca="false">I5</f>
        <v>a.</v>
      </c>
      <c r="R5" s="51" t="n">
        <f aca="false">J5</f>
        <v>2</v>
      </c>
      <c r="S5" s="51" t="str">
        <f aca="false">K5</f>
        <v>+</v>
      </c>
      <c r="T5" s="51" t="n">
        <f aca="false">L5</f>
        <v>7</v>
      </c>
      <c r="U5" s="51" t="str">
        <f aca="false">M5</f>
        <v>+</v>
      </c>
      <c r="V5" s="51" t="n">
        <f aca="false">N5</f>
        <v>3</v>
      </c>
      <c r="W5" s="51" t="str">
        <f aca="false">O5</f>
        <v>=</v>
      </c>
      <c r="X5" s="76" t="n">
        <f aca="false">P5</f>
        <v>0</v>
      </c>
      <c r="Y5" s="51" t="str">
        <f aca="false">Q5</f>
        <v>a.</v>
      </c>
      <c r="Z5" s="51" t="n">
        <f aca="false">R5</f>
        <v>2</v>
      </c>
      <c r="AA5" s="51" t="str">
        <f aca="false">S5</f>
        <v>+</v>
      </c>
      <c r="AB5" s="51" t="n">
        <f aca="false">T5</f>
        <v>7</v>
      </c>
      <c r="AC5" s="51" t="str">
        <f aca="false">U5</f>
        <v>+</v>
      </c>
      <c r="AD5" s="51" t="n">
        <f aca="false">V5</f>
        <v>3</v>
      </c>
      <c r="AE5" s="51" t="str">
        <f aca="false">W5</f>
        <v>=</v>
      </c>
      <c r="AF5" s="76" t="n">
        <f aca="false">X5</f>
        <v>0</v>
      </c>
      <c r="AG5" s="51" t="str">
        <f aca="false">Y5</f>
        <v>a.</v>
      </c>
      <c r="AH5" s="51" t="n">
        <f aca="false">Z5</f>
        <v>2</v>
      </c>
      <c r="AI5" s="51" t="str">
        <f aca="false">AA5</f>
        <v>+</v>
      </c>
      <c r="AJ5" s="51" t="n">
        <f aca="false">AB5</f>
        <v>7</v>
      </c>
      <c r="AK5" s="51" t="str">
        <f aca="false">AC5</f>
        <v>+</v>
      </c>
      <c r="AL5" s="51" t="n">
        <f aca="false">AD5</f>
        <v>3</v>
      </c>
      <c r="AM5" s="51" t="str">
        <f aca="false">AE5</f>
        <v>=</v>
      </c>
    </row>
    <row r="6" customFormat="false" ht="16.5" hidden="false" customHeight="true" outlineLevel="0" collapsed="false">
      <c r="A6" s="48" t="s">
        <v>6</v>
      </c>
      <c r="B6" s="49" t="n">
        <f aca="false">RANDBETWEEN(2,9)</f>
        <v>5</v>
      </c>
      <c r="C6" s="49" t="s">
        <v>4</v>
      </c>
      <c r="D6" s="49" t="n">
        <f aca="false">RANDBETWEEN(5,9)</f>
        <v>9</v>
      </c>
      <c r="E6" s="49" t="s">
        <v>4</v>
      </c>
      <c r="F6" s="49" t="n">
        <f aca="false">RANDBETWEEN(5,9)</f>
        <v>7</v>
      </c>
      <c r="G6" s="49" t="s">
        <v>5</v>
      </c>
      <c r="H6" s="50"/>
      <c r="I6" s="51" t="str">
        <f aca="false">A6</f>
        <v>b.</v>
      </c>
      <c r="J6" s="51" t="n">
        <f aca="false">B6</f>
        <v>5</v>
      </c>
      <c r="K6" s="51" t="str">
        <f aca="false">C6</f>
        <v>+</v>
      </c>
      <c r="L6" s="51" t="n">
        <f aca="false">D6</f>
        <v>9</v>
      </c>
      <c r="M6" s="51" t="str">
        <f aca="false">E6</f>
        <v>+</v>
      </c>
      <c r="N6" s="51" t="n">
        <f aca="false">F6</f>
        <v>7</v>
      </c>
      <c r="O6" s="51" t="str">
        <f aca="false">G6</f>
        <v>=</v>
      </c>
      <c r="P6" s="76" t="n">
        <f aca="false">H6</f>
        <v>0</v>
      </c>
      <c r="Q6" s="51" t="str">
        <f aca="false">I6</f>
        <v>b.</v>
      </c>
      <c r="R6" s="51" t="n">
        <f aca="false">J6</f>
        <v>5</v>
      </c>
      <c r="S6" s="51" t="str">
        <f aca="false">K6</f>
        <v>+</v>
      </c>
      <c r="T6" s="51" t="n">
        <f aca="false">L6</f>
        <v>9</v>
      </c>
      <c r="U6" s="51" t="str">
        <f aca="false">M6</f>
        <v>+</v>
      </c>
      <c r="V6" s="51" t="n">
        <f aca="false">N6</f>
        <v>7</v>
      </c>
      <c r="W6" s="51" t="str">
        <f aca="false">O6</f>
        <v>=</v>
      </c>
      <c r="X6" s="76" t="n">
        <f aca="false">P6</f>
        <v>0</v>
      </c>
      <c r="Y6" s="51" t="str">
        <f aca="false">Q6</f>
        <v>b.</v>
      </c>
      <c r="Z6" s="51" t="n">
        <f aca="false">R6</f>
        <v>5</v>
      </c>
      <c r="AA6" s="51" t="str">
        <f aca="false">S6</f>
        <v>+</v>
      </c>
      <c r="AB6" s="51" t="n">
        <f aca="false">T6</f>
        <v>9</v>
      </c>
      <c r="AC6" s="51" t="str">
        <f aca="false">U6</f>
        <v>+</v>
      </c>
      <c r="AD6" s="51" t="n">
        <f aca="false">V6</f>
        <v>7</v>
      </c>
      <c r="AE6" s="51" t="str">
        <f aca="false">W6</f>
        <v>=</v>
      </c>
      <c r="AF6" s="76" t="n">
        <f aca="false">X6</f>
        <v>0</v>
      </c>
      <c r="AG6" s="51" t="str">
        <f aca="false">Y6</f>
        <v>b.</v>
      </c>
      <c r="AH6" s="51" t="n">
        <f aca="false">Z6</f>
        <v>5</v>
      </c>
      <c r="AI6" s="51" t="str">
        <f aca="false">AA6</f>
        <v>+</v>
      </c>
      <c r="AJ6" s="51" t="n">
        <f aca="false">AB6</f>
        <v>9</v>
      </c>
      <c r="AK6" s="51" t="str">
        <f aca="false">AC6</f>
        <v>+</v>
      </c>
      <c r="AL6" s="51" t="n">
        <f aca="false">AD6</f>
        <v>7</v>
      </c>
      <c r="AM6" s="51" t="str">
        <f aca="false">AE6</f>
        <v>=</v>
      </c>
    </row>
    <row r="7" customFormat="false" ht="16.5" hidden="false" customHeight="true" outlineLevel="0" collapsed="false">
      <c r="A7" s="48" t="s">
        <v>7</v>
      </c>
      <c r="B7" s="49" t="n">
        <f aca="false">RANDBETWEEN(2,9)</f>
        <v>7</v>
      </c>
      <c r="C7" s="49" t="s">
        <v>4</v>
      </c>
      <c r="D7" s="49" t="n">
        <f aca="false">RANDBETWEEN(5,9)</f>
        <v>7</v>
      </c>
      <c r="E7" s="49" t="s">
        <v>4</v>
      </c>
      <c r="F7" s="49" t="n">
        <f aca="false">RANDBETWEEN(5,9)</f>
        <v>7</v>
      </c>
      <c r="G7" s="49" t="s">
        <v>5</v>
      </c>
      <c r="H7" s="50"/>
      <c r="I7" s="51" t="str">
        <f aca="false">A7</f>
        <v>c.</v>
      </c>
      <c r="J7" s="51" t="n">
        <f aca="false">B7</f>
        <v>7</v>
      </c>
      <c r="K7" s="51" t="str">
        <f aca="false">C7</f>
        <v>+</v>
      </c>
      <c r="L7" s="51" t="n">
        <f aca="false">D7</f>
        <v>7</v>
      </c>
      <c r="M7" s="51" t="str">
        <f aca="false">E7</f>
        <v>+</v>
      </c>
      <c r="N7" s="51" t="n">
        <f aca="false">F7</f>
        <v>7</v>
      </c>
      <c r="O7" s="51" t="str">
        <f aca="false">G7</f>
        <v>=</v>
      </c>
      <c r="P7" s="76" t="n">
        <f aca="false">H7</f>
        <v>0</v>
      </c>
      <c r="Q7" s="51" t="str">
        <f aca="false">I7</f>
        <v>c.</v>
      </c>
      <c r="R7" s="51" t="n">
        <f aca="false">J7</f>
        <v>7</v>
      </c>
      <c r="S7" s="51" t="str">
        <f aca="false">K7</f>
        <v>+</v>
      </c>
      <c r="T7" s="51" t="n">
        <f aca="false">L7</f>
        <v>7</v>
      </c>
      <c r="U7" s="51" t="str">
        <f aca="false">M7</f>
        <v>+</v>
      </c>
      <c r="V7" s="51" t="n">
        <f aca="false">N7</f>
        <v>7</v>
      </c>
      <c r="W7" s="51" t="str">
        <f aca="false">O7</f>
        <v>=</v>
      </c>
      <c r="X7" s="76" t="n">
        <f aca="false">P7</f>
        <v>0</v>
      </c>
      <c r="Y7" s="51" t="str">
        <f aca="false">Q7</f>
        <v>c.</v>
      </c>
      <c r="Z7" s="51" t="n">
        <f aca="false">R7</f>
        <v>7</v>
      </c>
      <c r="AA7" s="51" t="str">
        <f aca="false">S7</f>
        <v>+</v>
      </c>
      <c r="AB7" s="51" t="n">
        <f aca="false">T7</f>
        <v>7</v>
      </c>
      <c r="AC7" s="51" t="str">
        <f aca="false">U7</f>
        <v>+</v>
      </c>
      <c r="AD7" s="51" t="n">
        <f aca="false">V7</f>
        <v>7</v>
      </c>
      <c r="AE7" s="51" t="str">
        <f aca="false">W7</f>
        <v>=</v>
      </c>
      <c r="AF7" s="76" t="n">
        <f aca="false">X7</f>
        <v>0</v>
      </c>
      <c r="AG7" s="51" t="str">
        <f aca="false">Y7</f>
        <v>c.</v>
      </c>
      <c r="AH7" s="51" t="n">
        <f aca="false">Z7</f>
        <v>7</v>
      </c>
      <c r="AI7" s="51" t="str">
        <f aca="false">AA7</f>
        <v>+</v>
      </c>
      <c r="AJ7" s="51" t="n">
        <f aca="false">AB7</f>
        <v>7</v>
      </c>
      <c r="AK7" s="51" t="str">
        <f aca="false">AC7</f>
        <v>+</v>
      </c>
      <c r="AL7" s="51" t="n">
        <f aca="false">AD7</f>
        <v>7</v>
      </c>
      <c r="AM7" s="51" t="str">
        <f aca="false">AE7</f>
        <v>=</v>
      </c>
    </row>
    <row r="8" customFormat="false" ht="16.5" hidden="false" customHeight="true" outlineLevel="0" collapsed="false">
      <c r="A8" s="48" t="s">
        <v>8</v>
      </c>
      <c r="B8" s="49" t="n">
        <f aca="false">RANDBETWEEN(2,9)</f>
        <v>3</v>
      </c>
      <c r="C8" s="49" t="s">
        <v>4</v>
      </c>
      <c r="D8" s="49" t="n">
        <f aca="false">RANDBETWEEN(5,9)</f>
        <v>8</v>
      </c>
      <c r="E8" s="49" t="s">
        <v>4</v>
      </c>
      <c r="F8" s="49" t="n">
        <f aca="false">RANDBETWEEN(5,9)</f>
        <v>8</v>
      </c>
      <c r="G8" s="49" t="s">
        <v>5</v>
      </c>
      <c r="H8" s="50"/>
      <c r="I8" s="51" t="str">
        <f aca="false">A8</f>
        <v>d.</v>
      </c>
      <c r="J8" s="51" t="n">
        <f aca="false">B8</f>
        <v>3</v>
      </c>
      <c r="K8" s="51" t="str">
        <f aca="false">C8</f>
        <v>+</v>
      </c>
      <c r="L8" s="51" t="n">
        <f aca="false">D8</f>
        <v>8</v>
      </c>
      <c r="M8" s="51" t="str">
        <f aca="false">E8</f>
        <v>+</v>
      </c>
      <c r="N8" s="51" t="n">
        <f aca="false">F8</f>
        <v>8</v>
      </c>
      <c r="O8" s="51" t="str">
        <f aca="false">G8</f>
        <v>=</v>
      </c>
      <c r="P8" s="76" t="n">
        <f aca="false">H8</f>
        <v>0</v>
      </c>
      <c r="Q8" s="51" t="str">
        <f aca="false">I8</f>
        <v>d.</v>
      </c>
      <c r="R8" s="51" t="n">
        <f aca="false">J8</f>
        <v>3</v>
      </c>
      <c r="S8" s="51" t="str">
        <f aca="false">K8</f>
        <v>+</v>
      </c>
      <c r="T8" s="51" t="n">
        <f aca="false">L8</f>
        <v>8</v>
      </c>
      <c r="U8" s="51" t="str">
        <f aca="false">M8</f>
        <v>+</v>
      </c>
      <c r="V8" s="51" t="n">
        <f aca="false">N8</f>
        <v>8</v>
      </c>
      <c r="W8" s="51" t="str">
        <f aca="false">O8</f>
        <v>=</v>
      </c>
      <c r="X8" s="76" t="n">
        <f aca="false">P8</f>
        <v>0</v>
      </c>
      <c r="Y8" s="51" t="str">
        <f aca="false">Q8</f>
        <v>d.</v>
      </c>
      <c r="Z8" s="51" t="n">
        <f aca="false">R8</f>
        <v>3</v>
      </c>
      <c r="AA8" s="51" t="str">
        <f aca="false">S8</f>
        <v>+</v>
      </c>
      <c r="AB8" s="51" t="n">
        <f aca="false">T8</f>
        <v>8</v>
      </c>
      <c r="AC8" s="51" t="str">
        <f aca="false">U8</f>
        <v>+</v>
      </c>
      <c r="AD8" s="51" t="n">
        <f aca="false">V8</f>
        <v>8</v>
      </c>
      <c r="AE8" s="51" t="str">
        <f aca="false">W8</f>
        <v>=</v>
      </c>
      <c r="AF8" s="76" t="n">
        <f aca="false">X8</f>
        <v>0</v>
      </c>
      <c r="AG8" s="51" t="str">
        <f aca="false">Y8</f>
        <v>d.</v>
      </c>
      <c r="AH8" s="51" t="n">
        <f aca="false">Z8</f>
        <v>3</v>
      </c>
      <c r="AI8" s="51" t="str">
        <f aca="false">AA8</f>
        <v>+</v>
      </c>
      <c r="AJ8" s="51" t="n">
        <f aca="false">AB8</f>
        <v>8</v>
      </c>
      <c r="AK8" s="51" t="str">
        <f aca="false">AC8</f>
        <v>+</v>
      </c>
      <c r="AL8" s="51" t="n">
        <f aca="false">AD8</f>
        <v>8</v>
      </c>
      <c r="AM8" s="51" t="str">
        <f aca="false">AE8</f>
        <v>=</v>
      </c>
    </row>
    <row r="9" customFormat="false" ht="16.5" hidden="false" customHeight="true" outlineLevel="0" collapsed="false">
      <c r="A9" s="48" t="s">
        <v>9</v>
      </c>
      <c r="B9" s="49" t="n">
        <f aca="false">RANDBETWEEN(2,9)</f>
        <v>3</v>
      </c>
      <c r="C9" s="49" t="s">
        <v>4</v>
      </c>
      <c r="D9" s="49" t="n">
        <f aca="false">RANDBETWEEN(5,9)</f>
        <v>6</v>
      </c>
      <c r="E9" s="49" t="s">
        <v>4</v>
      </c>
      <c r="F9" s="49" t="n">
        <f aca="false">RANDBETWEEN(5,9)</f>
        <v>7</v>
      </c>
      <c r="G9" s="49" t="s">
        <v>5</v>
      </c>
      <c r="H9" s="50"/>
      <c r="I9" s="51" t="str">
        <f aca="false">A9</f>
        <v>e.</v>
      </c>
      <c r="J9" s="51" t="n">
        <f aca="false">B9</f>
        <v>3</v>
      </c>
      <c r="K9" s="51" t="str">
        <f aca="false">C9</f>
        <v>+</v>
      </c>
      <c r="L9" s="51" t="n">
        <f aca="false">D9</f>
        <v>6</v>
      </c>
      <c r="M9" s="51" t="str">
        <f aca="false">E9</f>
        <v>+</v>
      </c>
      <c r="N9" s="51" t="n">
        <f aca="false">F9</f>
        <v>7</v>
      </c>
      <c r="O9" s="51" t="str">
        <f aca="false">G9</f>
        <v>=</v>
      </c>
      <c r="P9" s="76" t="n">
        <f aca="false">H9</f>
        <v>0</v>
      </c>
      <c r="Q9" s="51" t="str">
        <f aca="false">I9</f>
        <v>e.</v>
      </c>
      <c r="R9" s="51" t="n">
        <f aca="false">J9</f>
        <v>3</v>
      </c>
      <c r="S9" s="51" t="str">
        <f aca="false">K9</f>
        <v>+</v>
      </c>
      <c r="T9" s="51" t="n">
        <f aca="false">L9</f>
        <v>6</v>
      </c>
      <c r="U9" s="51" t="str">
        <f aca="false">M9</f>
        <v>+</v>
      </c>
      <c r="V9" s="51" t="n">
        <f aca="false">N9</f>
        <v>7</v>
      </c>
      <c r="W9" s="51" t="str">
        <f aca="false">O9</f>
        <v>=</v>
      </c>
      <c r="X9" s="76" t="n">
        <f aca="false">P9</f>
        <v>0</v>
      </c>
      <c r="Y9" s="51" t="str">
        <f aca="false">Q9</f>
        <v>e.</v>
      </c>
      <c r="Z9" s="51" t="n">
        <f aca="false">R9</f>
        <v>3</v>
      </c>
      <c r="AA9" s="51" t="str">
        <f aca="false">S9</f>
        <v>+</v>
      </c>
      <c r="AB9" s="51" t="n">
        <f aca="false">T9</f>
        <v>6</v>
      </c>
      <c r="AC9" s="51" t="str">
        <f aca="false">U9</f>
        <v>+</v>
      </c>
      <c r="AD9" s="51" t="n">
        <f aca="false">V9</f>
        <v>7</v>
      </c>
      <c r="AE9" s="51" t="str">
        <f aca="false">W9</f>
        <v>=</v>
      </c>
      <c r="AF9" s="76" t="n">
        <f aca="false">X9</f>
        <v>0</v>
      </c>
      <c r="AG9" s="51" t="str">
        <f aca="false">Y9</f>
        <v>e.</v>
      </c>
      <c r="AH9" s="51" t="n">
        <f aca="false">Z9</f>
        <v>3</v>
      </c>
      <c r="AI9" s="51" t="str">
        <f aca="false">AA9</f>
        <v>+</v>
      </c>
      <c r="AJ9" s="51" t="n">
        <f aca="false">AB9</f>
        <v>6</v>
      </c>
      <c r="AK9" s="51" t="str">
        <f aca="false">AC9</f>
        <v>+</v>
      </c>
      <c r="AL9" s="51" t="n">
        <f aca="false">AD9</f>
        <v>7</v>
      </c>
      <c r="AM9" s="51" t="str">
        <f aca="false">AE9</f>
        <v>=</v>
      </c>
    </row>
    <row r="10" customFormat="false" ht="16.5" hidden="false" customHeight="true" outlineLevel="0" collapsed="false">
      <c r="A10" s="48" t="s">
        <v>10</v>
      </c>
      <c r="B10" s="49" t="n">
        <f aca="false">RANDBETWEEN(2,9)</f>
        <v>5</v>
      </c>
      <c r="C10" s="49" t="s">
        <v>4</v>
      </c>
      <c r="D10" s="49" t="n">
        <f aca="false">RANDBETWEEN(5,9)</f>
        <v>9</v>
      </c>
      <c r="E10" s="49" t="s">
        <v>4</v>
      </c>
      <c r="F10" s="49" t="n">
        <f aca="false">RANDBETWEEN(5,9)</f>
        <v>7</v>
      </c>
      <c r="G10" s="49" t="s">
        <v>5</v>
      </c>
      <c r="H10" s="50"/>
      <c r="I10" s="51" t="str">
        <f aca="false">A10</f>
        <v>f.</v>
      </c>
      <c r="J10" s="51" t="n">
        <f aca="false">B10</f>
        <v>5</v>
      </c>
      <c r="K10" s="51" t="str">
        <f aca="false">C10</f>
        <v>+</v>
      </c>
      <c r="L10" s="51" t="n">
        <f aca="false">D10</f>
        <v>9</v>
      </c>
      <c r="M10" s="51" t="str">
        <f aca="false">E10</f>
        <v>+</v>
      </c>
      <c r="N10" s="51" t="n">
        <f aca="false">F10</f>
        <v>7</v>
      </c>
      <c r="O10" s="51" t="str">
        <f aca="false">G10</f>
        <v>=</v>
      </c>
      <c r="P10" s="76" t="n">
        <f aca="false">H10</f>
        <v>0</v>
      </c>
      <c r="Q10" s="51" t="str">
        <f aca="false">I10</f>
        <v>f.</v>
      </c>
      <c r="R10" s="51" t="n">
        <f aca="false">J10</f>
        <v>5</v>
      </c>
      <c r="S10" s="51" t="str">
        <f aca="false">K10</f>
        <v>+</v>
      </c>
      <c r="T10" s="51" t="n">
        <f aca="false">L10</f>
        <v>9</v>
      </c>
      <c r="U10" s="51" t="str">
        <f aca="false">M10</f>
        <v>+</v>
      </c>
      <c r="V10" s="51" t="n">
        <f aca="false">N10</f>
        <v>7</v>
      </c>
      <c r="W10" s="51" t="str">
        <f aca="false">O10</f>
        <v>=</v>
      </c>
      <c r="X10" s="76" t="n">
        <f aca="false">P10</f>
        <v>0</v>
      </c>
      <c r="Y10" s="51" t="str">
        <f aca="false">Q10</f>
        <v>f.</v>
      </c>
      <c r="Z10" s="51" t="n">
        <f aca="false">R10</f>
        <v>5</v>
      </c>
      <c r="AA10" s="51" t="str">
        <f aca="false">S10</f>
        <v>+</v>
      </c>
      <c r="AB10" s="51" t="n">
        <f aca="false">T10</f>
        <v>9</v>
      </c>
      <c r="AC10" s="51" t="str">
        <f aca="false">U10</f>
        <v>+</v>
      </c>
      <c r="AD10" s="51" t="n">
        <f aca="false">V10</f>
        <v>7</v>
      </c>
      <c r="AE10" s="51" t="str">
        <f aca="false">W10</f>
        <v>=</v>
      </c>
      <c r="AF10" s="76" t="n">
        <f aca="false">X10</f>
        <v>0</v>
      </c>
      <c r="AG10" s="51" t="str">
        <f aca="false">Y10</f>
        <v>f.</v>
      </c>
      <c r="AH10" s="51" t="n">
        <f aca="false">Z10</f>
        <v>5</v>
      </c>
      <c r="AI10" s="51" t="str">
        <f aca="false">AA10</f>
        <v>+</v>
      </c>
      <c r="AJ10" s="51" t="n">
        <f aca="false">AB10</f>
        <v>9</v>
      </c>
      <c r="AK10" s="51" t="str">
        <f aca="false">AC10</f>
        <v>+</v>
      </c>
      <c r="AL10" s="51" t="n">
        <f aca="false">AD10</f>
        <v>7</v>
      </c>
      <c r="AM10" s="51" t="str">
        <f aca="false">AE10</f>
        <v>=</v>
      </c>
    </row>
    <row r="11" customFormat="false" ht="16.5" hidden="false" customHeight="true" outlineLevel="0" collapsed="false">
      <c r="A11" s="48" t="s">
        <v>11</v>
      </c>
      <c r="B11" s="49" t="n">
        <f aca="false">RANDBETWEEN(2,9)</f>
        <v>2</v>
      </c>
      <c r="C11" s="49" t="s">
        <v>4</v>
      </c>
      <c r="D11" s="49" t="n">
        <f aca="false">RANDBETWEEN(5,9)</f>
        <v>9</v>
      </c>
      <c r="E11" s="49" t="s">
        <v>4</v>
      </c>
      <c r="F11" s="49" t="n">
        <f aca="false">RANDBETWEEN(5,9)</f>
        <v>7</v>
      </c>
      <c r="G11" s="49" t="s">
        <v>5</v>
      </c>
      <c r="H11" s="50"/>
      <c r="I11" s="51" t="str">
        <f aca="false">A11</f>
        <v>g.</v>
      </c>
      <c r="J11" s="51" t="n">
        <f aca="false">B11</f>
        <v>2</v>
      </c>
      <c r="K11" s="51" t="str">
        <f aca="false">C11</f>
        <v>+</v>
      </c>
      <c r="L11" s="51" t="n">
        <f aca="false">D11</f>
        <v>9</v>
      </c>
      <c r="M11" s="51" t="str">
        <f aca="false">E11</f>
        <v>+</v>
      </c>
      <c r="N11" s="51" t="n">
        <f aca="false">F11</f>
        <v>7</v>
      </c>
      <c r="O11" s="51" t="str">
        <f aca="false">G11</f>
        <v>=</v>
      </c>
      <c r="P11" s="76" t="n">
        <f aca="false">H11</f>
        <v>0</v>
      </c>
      <c r="Q11" s="51" t="str">
        <f aca="false">I11</f>
        <v>g.</v>
      </c>
      <c r="R11" s="51" t="n">
        <f aca="false">J11</f>
        <v>2</v>
      </c>
      <c r="S11" s="51" t="str">
        <f aca="false">K11</f>
        <v>+</v>
      </c>
      <c r="T11" s="51" t="n">
        <f aca="false">L11</f>
        <v>9</v>
      </c>
      <c r="U11" s="51" t="str">
        <f aca="false">M11</f>
        <v>+</v>
      </c>
      <c r="V11" s="51" t="n">
        <f aca="false">N11</f>
        <v>7</v>
      </c>
      <c r="W11" s="51" t="str">
        <f aca="false">O11</f>
        <v>=</v>
      </c>
      <c r="X11" s="76" t="n">
        <f aca="false">P11</f>
        <v>0</v>
      </c>
      <c r="Y11" s="51" t="str">
        <f aca="false">Q11</f>
        <v>g.</v>
      </c>
      <c r="Z11" s="51" t="n">
        <f aca="false">R11</f>
        <v>2</v>
      </c>
      <c r="AA11" s="51" t="str">
        <f aca="false">S11</f>
        <v>+</v>
      </c>
      <c r="AB11" s="51" t="n">
        <f aca="false">T11</f>
        <v>9</v>
      </c>
      <c r="AC11" s="51" t="str">
        <f aca="false">U11</f>
        <v>+</v>
      </c>
      <c r="AD11" s="51" t="n">
        <f aca="false">V11</f>
        <v>7</v>
      </c>
      <c r="AE11" s="51" t="str">
        <f aca="false">W11</f>
        <v>=</v>
      </c>
      <c r="AF11" s="76" t="n">
        <f aca="false">X11</f>
        <v>0</v>
      </c>
      <c r="AG11" s="51" t="str">
        <f aca="false">Y11</f>
        <v>g.</v>
      </c>
      <c r="AH11" s="51" t="n">
        <f aca="false">Z11</f>
        <v>2</v>
      </c>
      <c r="AI11" s="51" t="str">
        <f aca="false">AA11</f>
        <v>+</v>
      </c>
      <c r="AJ11" s="51" t="n">
        <f aca="false">AB11</f>
        <v>9</v>
      </c>
      <c r="AK11" s="51" t="str">
        <f aca="false">AC11</f>
        <v>+</v>
      </c>
      <c r="AL11" s="51" t="n">
        <f aca="false">AD11</f>
        <v>7</v>
      </c>
      <c r="AM11" s="51" t="str">
        <f aca="false">AE11</f>
        <v>=</v>
      </c>
    </row>
    <row r="12" customFormat="false" ht="16.5" hidden="false" customHeight="true" outlineLevel="0" collapsed="false">
      <c r="A12" s="48" t="s">
        <v>12</v>
      </c>
      <c r="B12" s="49" t="n">
        <f aca="false">RANDBETWEEN(2,9)</f>
        <v>2</v>
      </c>
      <c r="C12" s="49" t="s">
        <v>4</v>
      </c>
      <c r="D12" s="49" t="n">
        <f aca="false">RANDBETWEEN(5,9)</f>
        <v>9</v>
      </c>
      <c r="E12" s="49" t="s">
        <v>4</v>
      </c>
      <c r="F12" s="49" t="n">
        <f aca="false">RANDBETWEEN(5,9)</f>
        <v>8</v>
      </c>
      <c r="G12" s="49" t="s">
        <v>5</v>
      </c>
      <c r="H12" s="50"/>
      <c r="I12" s="51" t="str">
        <f aca="false">A12</f>
        <v>h.</v>
      </c>
      <c r="J12" s="51" t="n">
        <f aca="false">B12</f>
        <v>2</v>
      </c>
      <c r="K12" s="51" t="str">
        <f aca="false">C12</f>
        <v>+</v>
      </c>
      <c r="L12" s="51" t="n">
        <f aca="false">D12</f>
        <v>9</v>
      </c>
      <c r="M12" s="51" t="str">
        <f aca="false">E12</f>
        <v>+</v>
      </c>
      <c r="N12" s="51" t="n">
        <f aca="false">F12</f>
        <v>8</v>
      </c>
      <c r="O12" s="51" t="str">
        <f aca="false">G12</f>
        <v>=</v>
      </c>
      <c r="P12" s="76" t="n">
        <f aca="false">H12</f>
        <v>0</v>
      </c>
      <c r="Q12" s="51" t="str">
        <f aca="false">I12</f>
        <v>h.</v>
      </c>
      <c r="R12" s="51" t="n">
        <f aca="false">J12</f>
        <v>2</v>
      </c>
      <c r="S12" s="51" t="str">
        <f aca="false">K12</f>
        <v>+</v>
      </c>
      <c r="T12" s="51" t="n">
        <f aca="false">L12</f>
        <v>9</v>
      </c>
      <c r="U12" s="51" t="str">
        <f aca="false">M12</f>
        <v>+</v>
      </c>
      <c r="V12" s="51" t="n">
        <f aca="false">N12</f>
        <v>8</v>
      </c>
      <c r="W12" s="51" t="str">
        <f aca="false">O12</f>
        <v>=</v>
      </c>
      <c r="X12" s="76" t="n">
        <f aca="false">P12</f>
        <v>0</v>
      </c>
      <c r="Y12" s="51" t="str">
        <f aca="false">Q12</f>
        <v>h.</v>
      </c>
      <c r="Z12" s="51" t="n">
        <f aca="false">R12</f>
        <v>2</v>
      </c>
      <c r="AA12" s="51" t="str">
        <f aca="false">S12</f>
        <v>+</v>
      </c>
      <c r="AB12" s="51" t="n">
        <f aca="false">T12</f>
        <v>9</v>
      </c>
      <c r="AC12" s="51" t="str">
        <f aca="false">U12</f>
        <v>+</v>
      </c>
      <c r="AD12" s="51" t="n">
        <f aca="false">V12</f>
        <v>8</v>
      </c>
      <c r="AE12" s="51" t="str">
        <f aca="false">W12</f>
        <v>=</v>
      </c>
      <c r="AF12" s="76" t="n">
        <f aca="false">X12</f>
        <v>0</v>
      </c>
      <c r="AG12" s="51" t="str">
        <f aca="false">Y12</f>
        <v>h.</v>
      </c>
      <c r="AH12" s="51" t="n">
        <f aca="false">Z12</f>
        <v>2</v>
      </c>
      <c r="AI12" s="51" t="str">
        <f aca="false">AA12</f>
        <v>+</v>
      </c>
      <c r="AJ12" s="51" t="n">
        <f aca="false">AB12</f>
        <v>9</v>
      </c>
      <c r="AK12" s="51" t="str">
        <f aca="false">AC12</f>
        <v>+</v>
      </c>
      <c r="AL12" s="51" t="n">
        <f aca="false">AD12</f>
        <v>8</v>
      </c>
      <c r="AM12" s="51" t="str">
        <f aca="false">AE12</f>
        <v>=</v>
      </c>
    </row>
    <row r="13" customFormat="false" ht="16.5" hidden="false" customHeight="true" outlineLevel="0" collapsed="false">
      <c r="A13" s="48" t="s">
        <v>13</v>
      </c>
      <c r="B13" s="49" t="n">
        <f aca="false">RANDBETWEEN(2,9)</f>
        <v>6</v>
      </c>
      <c r="C13" s="49" t="s">
        <v>4</v>
      </c>
      <c r="D13" s="49" t="n">
        <f aca="false">RANDBETWEEN(5,9)</f>
        <v>6</v>
      </c>
      <c r="E13" s="49" t="s">
        <v>4</v>
      </c>
      <c r="F13" s="49" t="n">
        <f aca="false">RANDBETWEEN(5,9)</f>
        <v>7</v>
      </c>
      <c r="G13" s="49" t="s">
        <v>5</v>
      </c>
      <c r="H13" s="50"/>
      <c r="I13" s="51" t="str">
        <f aca="false">A13</f>
        <v>i.</v>
      </c>
      <c r="J13" s="51" t="n">
        <f aca="false">B13</f>
        <v>6</v>
      </c>
      <c r="K13" s="51" t="str">
        <f aca="false">C13</f>
        <v>+</v>
      </c>
      <c r="L13" s="51" t="n">
        <f aca="false">D13</f>
        <v>6</v>
      </c>
      <c r="M13" s="51" t="str">
        <f aca="false">E13</f>
        <v>+</v>
      </c>
      <c r="N13" s="51" t="n">
        <f aca="false">F13</f>
        <v>7</v>
      </c>
      <c r="O13" s="51" t="str">
        <f aca="false">G13</f>
        <v>=</v>
      </c>
      <c r="P13" s="76" t="n">
        <f aca="false">H13</f>
        <v>0</v>
      </c>
      <c r="Q13" s="51" t="str">
        <f aca="false">I13</f>
        <v>i.</v>
      </c>
      <c r="R13" s="51" t="n">
        <f aca="false">J13</f>
        <v>6</v>
      </c>
      <c r="S13" s="51" t="str">
        <f aca="false">K13</f>
        <v>+</v>
      </c>
      <c r="T13" s="51" t="n">
        <f aca="false">L13</f>
        <v>6</v>
      </c>
      <c r="U13" s="51" t="str">
        <f aca="false">M13</f>
        <v>+</v>
      </c>
      <c r="V13" s="51" t="n">
        <f aca="false">N13</f>
        <v>7</v>
      </c>
      <c r="W13" s="51" t="str">
        <f aca="false">O13</f>
        <v>=</v>
      </c>
      <c r="X13" s="76" t="n">
        <f aca="false">P13</f>
        <v>0</v>
      </c>
      <c r="Y13" s="51" t="str">
        <f aca="false">Q13</f>
        <v>i.</v>
      </c>
      <c r="Z13" s="51" t="n">
        <f aca="false">R13</f>
        <v>6</v>
      </c>
      <c r="AA13" s="51" t="str">
        <f aca="false">S13</f>
        <v>+</v>
      </c>
      <c r="AB13" s="51" t="n">
        <f aca="false">T13</f>
        <v>6</v>
      </c>
      <c r="AC13" s="51" t="str">
        <f aca="false">U13</f>
        <v>+</v>
      </c>
      <c r="AD13" s="51" t="n">
        <f aca="false">V13</f>
        <v>7</v>
      </c>
      <c r="AE13" s="51" t="str">
        <f aca="false">W13</f>
        <v>=</v>
      </c>
      <c r="AF13" s="76" t="n">
        <f aca="false">X13</f>
        <v>0</v>
      </c>
      <c r="AG13" s="51" t="str">
        <f aca="false">Y13</f>
        <v>i.</v>
      </c>
      <c r="AH13" s="51" t="n">
        <f aca="false">Z13</f>
        <v>6</v>
      </c>
      <c r="AI13" s="51" t="str">
        <f aca="false">AA13</f>
        <v>+</v>
      </c>
      <c r="AJ13" s="51" t="n">
        <f aca="false">AB13</f>
        <v>6</v>
      </c>
      <c r="AK13" s="51" t="str">
        <f aca="false">AC13</f>
        <v>+</v>
      </c>
      <c r="AL13" s="51" t="n">
        <f aca="false">AD13</f>
        <v>7</v>
      </c>
      <c r="AM13" s="51" t="str">
        <f aca="false">AE13</f>
        <v>=</v>
      </c>
    </row>
    <row r="14" customFormat="false" ht="16.5" hidden="false" customHeight="true" outlineLevel="0" collapsed="false">
      <c r="A14" s="48" t="s">
        <v>14</v>
      </c>
      <c r="B14" s="49" t="n">
        <f aca="false">RANDBETWEEN(2,9)</f>
        <v>6</v>
      </c>
      <c r="C14" s="49" t="s">
        <v>4</v>
      </c>
      <c r="D14" s="49" t="n">
        <f aca="false">RANDBETWEEN(5,9)</f>
        <v>8</v>
      </c>
      <c r="E14" s="49" t="s">
        <v>4</v>
      </c>
      <c r="F14" s="49" t="n">
        <f aca="false">RANDBETWEEN(5,9)</f>
        <v>5</v>
      </c>
      <c r="G14" s="49" t="s">
        <v>5</v>
      </c>
      <c r="H14" s="50"/>
      <c r="I14" s="51" t="str">
        <f aca="false">A14</f>
        <v>j.</v>
      </c>
      <c r="J14" s="51" t="n">
        <f aca="false">B14</f>
        <v>6</v>
      </c>
      <c r="K14" s="51" t="str">
        <f aca="false">C14</f>
        <v>+</v>
      </c>
      <c r="L14" s="51" t="n">
        <f aca="false">D14</f>
        <v>8</v>
      </c>
      <c r="M14" s="51" t="str">
        <f aca="false">E14</f>
        <v>+</v>
      </c>
      <c r="N14" s="51" t="n">
        <f aca="false">F14</f>
        <v>5</v>
      </c>
      <c r="O14" s="51" t="str">
        <f aca="false">G14</f>
        <v>=</v>
      </c>
      <c r="P14" s="76" t="n">
        <f aca="false">H14</f>
        <v>0</v>
      </c>
      <c r="Q14" s="51" t="str">
        <f aca="false">I14</f>
        <v>j.</v>
      </c>
      <c r="R14" s="51" t="n">
        <f aca="false">J14</f>
        <v>6</v>
      </c>
      <c r="S14" s="51" t="str">
        <f aca="false">K14</f>
        <v>+</v>
      </c>
      <c r="T14" s="51" t="n">
        <f aca="false">L14</f>
        <v>8</v>
      </c>
      <c r="U14" s="51" t="str">
        <f aca="false">M14</f>
        <v>+</v>
      </c>
      <c r="V14" s="51" t="n">
        <f aca="false">N14</f>
        <v>5</v>
      </c>
      <c r="W14" s="51" t="str">
        <f aca="false">O14</f>
        <v>=</v>
      </c>
      <c r="X14" s="76" t="n">
        <f aca="false">P14</f>
        <v>0</v>
      </c>
      <c r="Y14" s="51" t="str">
        <f aca="false">Q14</f>
        <v>j.</v>
      </c>
      <c r="Z14" s="51" t="n">
        <f aca="false">R14</f>
        <v>6</v>
      </c>
      <c r="AA14" s="51" t="str">
        <f aca="false">S14</f>
        <v>+</v>
      </c>
      <c r="AB14" s="51" t="n">
        <f aca="false">T14</f>
        <v>8</v>
      </c>
      <c r="AC14" s="51" t="str">
        <f aca="false">U14</f>
        <v>+</v>
      </c>
      <c r="AD14" s="51" t="n">
        <f aca="false">V14</f>
        <v>5</v>
      </c>
      <c r="AE14" s="51" t="str">
        <f aca="false">W14</f>
        <v>=</v>
      </c>
      <c r="AF14" s="76" t="n">
        <f aca="false">X14</f>
        <v>0</v>
      </c>
      <c r="AG14" s="51" t="str">
        <f aca="false">Y14</f>
        <v>j.</v>
      </c>
      <c r="AH14" s="51" t="n">
        <f aca="false">Z14</f>
        <v>6</v>
      </c>
      <c r="AI14" s="51" t="str">
        <f aca="false">AA14</f>
        <v>+</v>
      </c>
      <c r="AJ14" s="51" t="n">
        <f aca="false">AB14</f>
        <v>8</v>
      </c>
      <c r="AK14" s="51" t="str">
        <f aca="false">AC14</f>
        <v>+</v>
      </c>
      <c r="AL14" s="51" t="n">
        <f aca="false">AD14</f>
        <v>5</v>
      </c>
      <c r="AM14" s="51" t="str">
        <f aca="false">AE14</f>
        <v>=</v>
      </c>
    </row>
    <row r="15" customFormat="false" ht="16.5" hidden="false" customHeight="true" outlineLevel="0" collapsed="false">
      <c r="A15" s="48" t="s">
        <v>16</v>
      </c>
      <c r="B15" s="49" t="n">
        <f aca="false">RANDBETWEEN(2,9)</f>
        <v>7</v>
      </c>
      <c r="C15" s="49" t="s">
        <v>4</v>
      </c>
      <c r="D15" s="49" t="n">
        <f aca="false">RANDBETWEEN(5,9)</f>
        <v>5</v>
      </c>
      <c r="E15" s="49" t="s">
        <v>4</v>
      </c>
      <c r="F15" s="49" t="n">
        <f aca="false">RANDBETWEEN(5,9)</f>
        <v>7</v>
      </c>
      <c r="G15" s="49" t="s">
        <v>5</v>
      </c>
      <c r="H15" s="50"/>
      <c r="I15" s="51" t="str">
        <f aca="false">A15</f>
        <v>k.</v>
      </c>
      <c r="J15" s="51" t="n">
        <f aca="false">B15</f>
        <v>7</v>
      </c>
      <c r="K15" s="51" t="str">
        <f aca="false">C15</f>
        <v>+</v>
      </c>
      <c r="L15" s="51" t="n">
        <f aca="false">D15</f>
        <v>5</v>
      </c>
      <c r="M15" s="51" t="str">
        <f aca="false">E15</f>
        <v>+</v>
      </c>
      <c r="N15" s="51" t="n">
        <f aca="false">F15</f>
        <v>7</v>
      </c>
      <c r="O15" s="51" t="str">
        <f aca="false">G15</f>
        <v>=</v>
      </c>
      <c r="P15" s="76" t="n">
        <f aca="false">H15</f>
        <v>0</v>
      </c>
      <c r="Q15" s="51" t="str">
        <f aca="false">I15</f>
        <v>k.</v>
      </c>
      <c r="R15" s="51" t="n">
        <f aca="false">J15</f>
        <v>7</v>
      </c>
      <c r="S15" s="51" t="str">
        <f aca="false">K15</f>
        <v>+</v>
      </c>
      <c r="T15" s="51" t="n">
        <f aca="false">L15</f>
        <v>5</v>
      </c>
      <c r="U15" s="51" t="str">
        <f aca="false">M15</f>
        <v>+</v>
      </c>
      <c r="V15" s="51" t="n">
        <f aca="false">N15</f>
        <v>7</v>
      </c>
      <c r="W15" s="51" t="str">
        <f aca="false">O15</f>
        <v>=</v>
      </c>
      <c r="X15" s="76" t="n">
        <f aca="false">P15</f>
        <v>0</v>
      </c>
      <c r="Y15" s="51" t="str">
        <f aca="false">Q15</f>
        <v>k.</v>
      </c>
      <c r="Z15" s="51" t="n">
        <f aca="false">R15</f>
        <v>7</v>
      </c>
      <c r="AA15" s="51" t="str">
        <f aca="false">S15</f>
        <v>+</v>
      </c>
      <c r="AB15" s="51" t="n">
        <f aca="false">T15</f>
        <v>5</v>
      </c>
      <c r="AC15" s="51" t="str">
        <f aca="false">U15</f>
        <v>+</v>
      </c>
      <c r="AD15" s="51" t="n">
        <f aca="false">V15</f>
        <v>7</v>
      </c>
      <c r="AE15" s="51" t="str">
        <f aca="false">W15</f>
        <v>=</v>
      </c>
      <c r="AF15" s="76" t="n">
        <f aca="false">X15</f>
        <v>0</v>
      </c>
      <c r="AG15" s="51" t="str">
        <f aca="false">Y15</f>
        <v>k.</v>
      </c>
      <c r="AH15" s="51" t="n">
        <f aca="false">Z15</f>
        <v>7</v>
      </c>
      <c r="AI15" s="51" t="str">
        <f aca="false">AA15</f>
        <v>+</v>
      </c>
      <c r="AJ15" s="51" t="n">
        <f aca="false">AB15</f>
        <v>5</v>
      </c>
      <c r="AK15" s="51" t="str">
        <f aca="false">AC15</f>
        <v>+</v>
      </c>
      <c r="AL15" s="51" t="n">
        <f aca="false">AD15</f>
        <v>7</v>
      </c>
      <c r="AM15" s="51" t="str">
        <f aca="false">AE15</f>
        <v>=</v>
      </c>
    </row>
    <row r="16" customFormat="false" ht="16.5" hidden="false" customHeight="true" outlineLevel="0" collapsed="false">
      <c r="A16" s="48" t="s">
        <v>17</v>
      </c>
      <c r="B16" s="49" t="n">
        <f aca="false">RANDBETWEEN(2,9)</f>
        <v>9</v>
      </c>
      <c r="C16" s="49" t="s">
        <v>4</v>
      </c>
      <c r="D16" s="49" t="n">
        <f aca="false">RANDBETWEEN(5,9)</f>
        <v>7</v>
      </c>
      <c r="E16" s="49" t="s">
        <v>4</v>
      </c>
      <c r="F16" s="49" t="n">
        <f aca="false">RANDBETWEEN(5,9)</f>
        <v>7</v>
      </c>
      <c r="G16" s="49" t="s">
        <v>5</v>
      </c>
      <c r="H16" s="50"/>
      <c r="I16" s="51" t="str">
        <f aca="false">A16</f>
        <v>l.</v>
      </c>
      <c r="J16" s="51" t="n">
        <f aca="false">B16</f>
        <v>9</v>
      </c>
      <c r="K16" s="51" t="str">
        <f aca="false">C16</f>
        <v>+</v>
      </c>
      <c r="L16" s="51" t="n">
        <f aca="false">D16</f>
        <v>7</v>
      </c>
      <c r="M16" s="51" t="str">
        <f aca="false">E16</f>
        <v>+</v>
      </c>
      <c r="N16" s="51" t="n">
        <f aca="false">F16</f>
        <v>7</v>
      </c>
      <c r="O16" s="51" t="str">
        <f aca="false">G16</f>
        <v>=</v>
      </c>
      <c r="P16" s="76" t="n">
        <f aca="false">H16</f>
        <v>0</v>
      </c>
      <c r="Q16" s="51" t="str">
        <f aca="false">I16</f>
        <v>l.</v>
      </c>
      <c r="R16" s="51" t="n">
        <f aca="false">J16</f>
        <v>9</v>
      </c>
      <c r="S16" s="51" t="str">
        <f aca="false">K16</f>
        <v>+</v>
      </c>
      <c r="T16" s="51" t="n">
        <f aca="false">L16</f>
        <v>7</v>
      </c>
      <c r="U16" s="51" t="str">
        <f aca="false">M16</f>
        <v>+</v>
      </c>
      <c r="V16" s="51" t="n">
        <f aca="false">N16</f>
        <v>7</v>
      </c>
      <c r="W16" s="51" t="str">
        <f aca="false">O16</f>
        <v>=</v>
      </c>
      <c r="X16" s="76" t="n">
        <f aca="false">P16</f>
        <v>0</v>
      </c>
      <c r="Y16" s="51" t="str">
        <f aca="false">Q16</f>
        <v>l.</v>
      </c>
      <c r="Z16" s="51" t="n">
        <f aca="false">R16</f>
        <v>9</v>
      </c>
      <c r="AA16" s="51" t="str">
        <f aca="false">S16</f>
        <v>+</v>
      </c>
      <c r="AB16" s="51" t="n">
        <f aca="false">T16</f>
        <v>7</v>
      </c>
      <c r="AC16" s="51" t="str">
        <f aca="false">U16</f>
        <v>+</v>
      </c>
      <c r="AD16" s="51" t="n">
        <f aca="false">V16</f>
        <v>7</v>
      </c>
      <c r="AE16" s="51" t="str">
        <f aca="false">W16</f>
        <v>=</v>
      </c>
      <c r="AF16" s="76" t="n">
        <f aca="false">X16</f>
        <v>0</v>
      </c>
      <c r="AG16" s="51" t="str">
        <f aca="false">Y16</f>
        <v>l.</v>
      </c>
      <c r="AH16" s="51" t="n">
        <f aca="false">Z16</f>
        <v>9</v>
      </c>
      <c r="AI16" s="51" t="str">
        <f aca="false">AA16</f>
        <v>+</v>
      </c>
      <c r="AJ16" s="51" t="n">
        <f aca="false">AB16</f>
        <v>7</v>
      </c>
      <c r="AK16" s="51" t="str">
        <f aca="false">AC16</f>
        <v>+</v>
      </c>
      <c r="AL16" s="51" t="n">
        <f aca="false">AD16</f>
        <v>7</v>
      </c>
      <c r="AM16" s="51" t="str">
        <f aca="false">AE16</f>
        <v>=</v>
      </c>
    </row>
    <row r="17" customFormat="false" ht="16.5" hidden="false" customHeight="true" outlineLevel="0" collapsed="false">
      <c r="A17" s="48" t="s">
        <v>18</v>
      </c>
      <c r="B17" s="49" t="n">
        <f aca="false">RANDBETWEEN(2,9)</f>
        <v>7</v>
      </c>
      <c r="C17" s="49" t="s">
        <v>4</v>
      </c>
      <c r="D17" s="49" t="n">
        <f aca="false">RANDBETWEEN(5,9)</f>
        <v>7</v>
      </c>
      <c r="E17" s="49" t="s">
        <v>4</v>
      </c>
      <c r="F17" s="49" t="n">
        <f aca="false">RANDBETWEEN(5,9)</f>
        <v>8</v>
      </c>
      <c r="G17" s="49" t="s">
        <v>5</v>
      </c>
      <c r="H17" s="50"/>
      <c r="I17" s="51" t="str">
        <f aca="false">A17</f>
        <v>m.</v>
      </c>
      <c r="J17" s="51" t="n">
        <f aca="false">B17</f>
        <v>7</v>
      </c>
      <c r="K17" s="51" t="str">
        <f aca="false">C17</f>
        <v>+</v>
      </c>
      <c r="L17" s="51" t="n">
        <f aca="false">D17</f>
        <v>7</v>
      </c>
      <c r="M17" s="51" t="str">
        <f aca="false">E17</f>
        <v>+</v>
      </c>
      <c r="N17" s="51" t="n">
        <f aca="false">F17</f>
        <v>8</v>
      </c>
      <c r="O17" s="51" t="str">
        <f aca="false">G17</f>
        <v>=</v>
      </c>
      <c r="P17" s="76" t="n">
        <f aca="false">H17</f>
        <v>0</v>
      </c>
      <c r="Q17" s="51" t="str">
        <f aca="false">I17</f>
        <v>m.</v>
      </c>
      <c r="R17" s="51" t="n">
        <f aca="false">J17</f>
        <v>7</v>
      </c>
      <c r="S17" s="51" t="str">
        <f aca="false">K17</f>
        <v>+</v>
      </c>
      <c r="T17" s="51" t="n">
        <f aca="false">L17</f>
        <v>7</v>
      </c>
      <c r="U17" s="51" t="str">
        <f aca="false">M17</f>
        <v>+</v>
      </c>
      <c r="V17" s="51" t="n">
        <f aca="false">N17</f>
        <v>8</v>
      </c>
      <c r="W17" s="51" t="str">
        <f aca="false">O17</f>
        <v>=</v>
      </c>
      <c r="X17" s="76" t="n">
        <f aca="false">P17</f>
        <v>0</v>
      </c>
      <c r="Y17" s="51" t="str">
        <f aca="false">Q17</f>
        <v>m.</v>
      </c>
      <c r="Z17" s="51" t="n">
        <f aca="false">R17</f>
        <v>7</v>
      </c>
      <c r="AA17" s="51" t="str">
        <f aca="false">S17</f>
        <v>+</v>
      </c>
      <c r="AB17" s="51" t="n">
        <f aca="false">T17</f>
        <v>7</v>
      </c>
      <c r="AC17" s="51" t="str">
        <f aca="false">U17</f>
        <v>+</v>
      </c>
      <c r="AD17" s="51" t="n">
        <f aca="false">V17</f>
        <v>8</v>
      </c>
      <c r="AE17" s="51" t="str">
        <f aca="false">W17</f>
        <v>=</v>
      </c>
      <c r="AF17" s="76" t="n">
        <f aca="false">X17</f>
        <v>0</v>
      </c>
      <c r="AG17" s="51" t="str">
        <f aca="false">Y17</f>
        <v>m.</v>
      </c>
      <c r="AH17" s="51" t="n">
        <f aca="false">Z17</f>
        <v>7</v>
      </c>
      <c r="AI17" s="51" t="str">
        <f aca="false">AA17</f>
        <v>+</v>
      </c>
      <c r="AJ17" s="51" t="n">
        <f aca="false">AB17</f>
        <v>7</v>
      </c>
      <c r="AK17" s="51" t="str">
        <f aca="false">AC17</f>
        <v>+</v>
      </c>
      <c r="AL17" s="51" t="n">
        <f aca="false">AD17</f>
        <v>8</v>
      </c>
      <c r="AM17" s="51" t="str">
        <f aca="false">AE17</f>
        <v>=</v>
      </c>
    </row>
    <row r="18" customFormat="false" ht="16.5" hidden="false" customHeight="true" outlineLevel="0" collapsed="false">
      <c r="A18" s="48" t="s">
        <v>19</v>
      </c>
      <c r="B18" s="49" t="n">
        <f aca="false">RANDBETWEEN(2,9)</f>
        <v>2</v>
      </c>
      <c r="C18" s="49" t="s">
        <v>4</v>
      </c>
      <c r="D18" s="49" t="n">
        <f aca="false">RANDBETWEEN(5,9)</f>
        <v>8</v>
      </c>
      <c r="E18" s="49" t="s">
        <v>4</v>
      </c>
      <c r="F18" s="49" t="n">
        <f aca="false">RANDBETWEEN(5,9)</f>
        <v>6</v>
      </c>
      <c r="G18" s="49" t="s">
        <v>5</v>
      </c>
      <c r="H18" s="50"/>
      <c r="I18" s="51" t="str">
        <f aca="false">A18</f>
        <v>n.</v>
      </c>
      <c r="J18" s="51" t="n">
        <f aca="false">B18</f>
        <v>2</v>
      </c>
      <c r="K18" s="51" t="str">
        <f aca="false">C18</f>
        <v>+</v>
      </c>
      <c r="L18" s="51" t="n">
        <f aca="false">D18</f>
        <v>8</v>
      </c>
      <c r="M18" s="51" t="str">
        <f aca="false">E18</f>
        <v>+</v>
      </c>
      <c r="N18" s="51" t="n">
        <f aca="false">F18</f>
        <v>6</v>
      </c>
      <c r="O18" s="51" t="str">
        <f aca="false">G18</f>
        <v>=</v>
      </c>
      <c r="P18" s="76" t="n">
        <f aca="false">H18</f>
        <v>0</v>
      </c>
      <c r="Q18" s="51" t="str">
        <f aca="false">I18</f>
        <v>n.</v>
      </c>
      <c r="R18" s="51" t="n">
        <f aca="false">J18</f>
        <v>2</v>
      </c>
      <c r="S18" s="51" t="str">
        <f aca="false">K18</f>
        <v>+</v>
      </c>
      <c r="T18" s="51" t="n">
        <f aca="false">L18</f>
        <v>8</v>
      </c>
      <c r="U18" s="51" t="str">
        <f aca="false">M18</f>
        <v>+</v>
      </c>
      <c r="V18" s="51" t="n">
        <f aca="false">N18</f>
        <v>6</v>
      </c>
      <c r="W18" s="51" t="str">
        <f aca="false">O18</f>
        <v>=</v>
      </c>
      <c r="X18" s="76" t="n">
        <f aca="false">P18</f>
        <v>0</v>
      </c>
      <c r="Y18" s="51" t="str">
        <f aca="false">Q18</f>
        <v>n.</v>
      </c>
      <c r="Z18" s="51" t="n">
        <f aca="false">R18</f>
        <v>2</v>
      </c>
      <c r="AA18" s="51" t="str">
        <f aca="false">S18</f>
        <v>+</v>
      </c>
      <c r="AB18" s="51" t="n">
        <f aca="false">T18</f>
        <v>8</v>
      </c>
      <c r="AC18" s="51" t="str">
        <f aca="false">U18</f>
        <v>+</v>
      </c>
      <c r="AD18" s="51" t="n">
        <f aca="false">V18</f>
        <v>6</v>
      </c>
      <c r="AE18" s="51" t="str">
        <f aca="false">W18</f>
        <v>=</v>
      </c>
      <c r="AF18" s="76" t="n">
        <f aca="false">X18</f>
        <v>0</v>
      </c>
      <c r="AG18" s="51" t="str">
        <f aca="false">Y18</f>
        <v>n.</v>
      </c>
      <c r="AH18" s="51" t="n">
        <f aca="false">Z18</f>
        <v>2</v>
      </c>
      <c r="AI18" s="51" t="str">
        <f aca="false">AA18</f>
        <v>+</v>
      </c>
      <c r="AJ18" s="51" t="n">
        <f aca="false">AB18</f>
        <v>8</v>
      </c>
      <c r="AK18" s="51" t="str">
        <f aca="false">AC18</f>
        <v>+</v>
      </c>
      <c r="AL18" s="51" t="n">
        <f aca="false">AD18</f>
        <v>6</v>
      </c>
      <c r="AM18" s="51" t="str">
        <f aca="false">AE18</f>
        <v>=</v>
      </c>
    </row>
    <row r="19" customFormat="false" ht="16.5" hidden="false" customHeight="true" outlineLevel="0" collapsed="false">
      <c r="A19" s="48" t="s">
        <v>20</v>
      </c>
      <c r="B19" s="49" t="n">
        <f aca="false">RANDBETWEEN(2,9)</f>
        <v>3</v>
      </c>
      <c r="C19" s="49" t="s">
        <v>4</v>
      </c>
      <c r="D19" s="49" t="n">
        <f aca="false">RANDBETWEEN(5,9)</f>
        <v>5</v>
      </c>
      <c r="E19" s="49" t="s">
        <v>4</v>
      </c>
      <c r="F19" s="49" t="n">
        <f aca="false">RANDBETWEEN(5,9)</f>
        <v>7</v>
      </c>
      <c r="G19" s="49" t="s">
        <v>5</v>
      </c>
      <c r="H19" s="50"/>
      <c r="I19" s="51" t="str">
        <f aca="false">A19</f>
        <v>o.</v>
      </c>
      <c r="J19" s="51" t="n">
        <f aca="false">B19</f>
        <v>3</v>
      </c>
      <c r="K19" s="51" t="str">
        <f aca="false">C19</f>
        <v>+</v>
      </c>
      <c r="L19" s="51" t="n">
        <f aca="false">D19</f>
        <v>5</v>
      </c>
      <c r="M19" s="51" t="str">
        <f aca="false">E19</f>
        <v>+</v>
      </c>
      <c r="N19" s="51" t="n">
        <f aca="false">F19</f>
        <v>7</v>
      </c>
      <c r="O19" s="51" t="str">
        <f aca="false">G19</f>
        <v>=</v>
      </c>
      <c r="P19" s="76" t="n">
        <f aca="false">H19</f>
        <v>0</v>
      </c>
      <c r="Q19" s="51" t="str">
        <f aca="false">I19</f>
        <v>o.</v>
      </c>
      <c r="R19" s="51" t="n">
        <f aca="false">J19</f>
        <v>3</v>
      </c>
      <c r="S19" s="51" t="str">
        <f aca="false">K19</f>
        <v>+</v>
      </c>
      <c r="T19" s="51" t="n">
        <f aca="false">L19</f>
        <v>5</v>
      </c>
      <c r="U19" s="51" t="str">
        <f aca="false">M19</f>
        <v>+</v>
      </c>
      <c r="V19" s="51" t="n">
        <f aca="false">N19</f>
        <v>7</v>
      </c>
      <c r="W19" s="51" t="str">
        <f aca="false">O19</f>
        <v>=</v>
      </c>
      <c r="X19" s="76" t="n">
        <f aca="false">P19</f>
        <v>0</v>
      </c>
      <c r="Y19" s="51" t="str">
        <f aca="false">Q19</f>
        <v>o.</v>
      </c>
      <c r="Z19" s="51" t="n">
        <f aca="false">R19</f>
        <v>3</v>
      </c>
      <c r="AA19" s="51" t="str">
        <f aca="false">S19</f>
        <v>+</v>
      </c>
      <c r="AB19" s="51" t="n">
        <f aca="false">T19</f>
        <v>5</v>
      </c>
      <c r="AC19" s="51" t="str">
        <f aca="false">U19</f>
        <v>+</v>
      </c>
      <c r="AD19" s="51" t="n">
        <f aca="false">V19</f>
        <v>7</v>
      </c>
      <c r="AE19" s="51" t="str">
        <f aca="false">W19</f>
        <v>=</v>
      </c>
      <c r="AF19" s="76" t="n">
        <f aca="false">X19</f>
        <v>0</v>
      </c>
      <c r="AG19" s="51" t="str">
        <f aca="false">Y19</f>
        <v>o.</v>
      </c>
      <c r="AH19" s="51" t="n">
        <f aca="false">Z19</f>
        <v>3</v>
      </c>
      <c r="AI19" s="51" t="str">
        <f aca="false">AA19</f>
        <v>+</v>
      </c>
      <c r="AJ19" s="51" t="n">
        <f aca="false">AB19</f>
        <v>5</v>
      </c>
      <c r="AK19" s="51" t="str">
        <f aca="false">AC19</f>
        <v>+</v>
      </c>
      <c r="AL19" s="51" t="n">
        <f aca="false">AD19</f>
        <v>7</v>
      </c>
      <c r="AM19" s="51" t="str">
        <f aca="false">AE19</f>
        <v>=</v>
      </c>
    </row>
    <row r="20" customFormat="false" ht="16.5" hidden="false" customHeight="true" outlineLevel="0" collapsed="false">
      <c r="A20" s="48" t="s">
        <v>21</v>
      </c>
      <c r="B20" s="49" t="n">
        <f aca="false">RANDBETWEEN(2,9)</f>
        <v>3</v>
      </c>
      <c r="C20" s="49" t="s">
        <v>4</v>
      </c>
      <c r="D20" s="49" t="n">
        <f aca="false">RANDBETWEEN(5,9)</f>
        <v>5</v>
      </c>
      <c r="E20" s="49" t="s">
        <v>4</v>
      </c>
      <c r="F20" s="49" t="n">
        <f aca="false">RANDBETWEEN(5,9)</f>
        <v>8</v>
      </c>
      <c r="G20" s="49" t="s">
        <v>5</v>
      </c>
      <c r="H20" s="50"/>
      <c r="I20" s="51" t="str">
        <f aca="false">A20</f>
        <v>p.</v>
      </c>
      <c r="J20" s="51" t="n">
        <f aca="false">B20</f>
        <v>3</v>
      </c>
      <c r="K20" s="51" t="str">
        <f aca="false">C20</f>
        <v>+</v>
      </c>
      <c r="L20" s="51" t="n">
        <f aca="false">D20</f>
        <v>5</v>
      </c>
      <c r="M20" s="51" t="str">
        <f aca="false">E20</f>
        <v>+</v>
      </c>
      <c r="N20" s="51" t="n">
        <f aca="false">F20</f>
        <v>8</v>
      </c>
      <c r="O20" s="51" t="str">
        <f aca="false">G20</f>
        <v>=</v>
      </c>
      <c r="P20" s="76" t="n">
        <f aca="false">H20</f>
        <v>0</v>
      </c>
      <c r="Q20" s="51" t="str">
        <f aca="false">I20</f>
        <v>p.</v>
      </c>
      <c r="R20" s="51" t="n">
        <f aca="false">J20</f>
        <v>3</v>
      </c>
      <c r="S20" s="51" t="str">
        <f aca="false">K20</f>
        <v>+</v>
      </c>
      <c r="T20" s="51" t="n">
        <f aca="false">L20</f>
        <v>5</v>
      </c>
      <c r="U20" s="51" t="str">
        <f aca="false">M20</f>
        <v>+</v>
      </c>
      <c r="V20" s="51" t="n">
        <f aca="false">N20</f>
        <v>8</v>
      </c>
      <c r="W20" s="51" t="str">
        <f aca="false">O20</f>
        <v>=</v>
      </c>
      <c r="X20" s="76" t="n">
        <f aca="false">P20</f>
        <v>0</v>
      </c>
      <c r="Y20" s="51" t="str">
        <f aca="false">Q20</f>
        <v>p.</v>
      </c>
      <c r="Z20" s="51" t="n">
        <f aca="false">R20</f>
        <v>3</v>
      </c>
      <c r="AA20" s="51" t="str">
        <f aca="false">S20</f>
        <v>+</v>
      </c>
      <c r="AB20" s="51" t="n">
        <f aca="false">T20</f>
        <v>5</v>
      </c>
      <c r="AC20" s="51" t="str">
        <f aca="false">U20</f>
        <v>+</v>
      </c>
      <c r="AD20" s="51" t="n">
        <f aca="false">V20</f>
        <v>8</v>
      </c>
      <c r="AE20" s="51" t="str">
        <f aca="false">W20</f>
        <v>=</v>
      </c>
      <c r="AF20" s="76" t="n">
        <f aca="false">X20</f>
        <v>0</v>
      </c>
      <c r="AG20" s="51" t="str">
        <f aca="false">Y20</f>
        <v>p.</v>
      </c>
      <c r="AH20" s="51" t="n">
        <f aca="false">Z20</f>
        <v>3</v>
      </c>
      <c r="AI20" s="51" t="str">
        <f aca="false">AA20</f>
        <v>+</v>
      </c>
      <c r="AJ20" s="51" t="n">
        <f aca="false">AB20</f>
        <v>5</v>
      </c>
      <c r="AK20" s="51" t="str">
        <f aca="false">AC20</f>
        <v>+</v>
      </c>
      <c r="AL20" s="51" t="n">
        <f aca="false">AD20</f>
        <v>8</v>
      </c>
      <c r="AM20" s="51" t="str">
        <f aca="false">AE20</f>
        <v>=</v>
      </c>
    </row>
    <row r="21" customFormat="false" ht="16.5" hidden="false" customHeight="true" outlineLevel="0" collapsed="false">
      <c r="A21" s="48" t="s">
        <v>22</v>
      </c>
      <c r="B21" s="49" t="n">
        <f aca="false">RANDBETWEEN(2,9)</f>
        <v>6</v>
      </c>
      <c r="C21" s="49" t="s">
        <v>4</v>
      </c>
      <c r="D21" s="49" t="n">
        <f aca="false">RANDBETWEEN(5,9)</f>
        <v>9</v>
      </c>
      <c r="E21" s="49" t="s">
        <v>4</v>
      </c>
      <c r="F21" s="49" t="n">
        <f aca="false">RANDBETWEEN(5,9)</f>
        <v>5</v>
      </c>
      <c r="G21" s="49" t="s">
        <v>5</v>
      </c>
      <c r="H21" s="50"/>
      <c r="I21" s="51" t="str">
        <f aca="false">A21</f>
        <v>q.</v>
      </c>
      <c r="J21" s="51" t="n">
        <f aca="false">B21</f>
        <v>6</v>
      </c>
      <c r="K21" s="51" t="str">
        <f aca="false">C21</f>
        <v>+</v>
      </c>
      <c r="L21" s="51" t="n">
        <f aca="false">D21</f>
        <v>9</v>
      </c>
      <c r="M21" s="51" t="str">
        <f aca="false">E21</f>
        <v>+</v>
      </c>
      <c r="N21" s="51" t="n">
        <f aca="false">F21</f>
        <v>5</v>
      </c>
      <c r="O21" s="51" t="str">
        <f aca="false">G21</f>
        <v>=</v>
      </c>
      <c r="P21" s="76" t="n">
        <f aca="false">H21</f>
        <v>0</v>
      </c>
      <c r="Q21" s="51" t="str">
        <f aca="false">I21</f>
        <v>q.</v>
      </c>
      <c r="R21" s="51" t="n">
        <f aca="false">J21</f>
        <v>6</v>
      </c>
      <c r="S21" s="51" t="str">
        <f aca="false">K21</f>
        <v>+</v>
      </c>
      <c r="T21" s="51" t="n">
        <f aca="false">L21</f>
        <v>9</v>
      </c>
      <c r="U21" s="51" t="str">
        <f aca="false">M21</f>
        <v>+</v>
      </c>
      <c r="V21" s="51" t="n">
        <f aca="false">N21</f>
        <v>5</v>
      </c>
      <c r="W21" s="51" t="str">
        <f aca="false">O21</f>
        <v>=</v>
      </c>
      <c r="X21" s="76" t="n">
        <f aca="false">P21</f>
        <v>0</v>
      </c>
      <c r="Y21" s="51" t="str">
        <f aca="false">Q21</f>
        <v>q.</v>
      </c>
      <c r="Z21" s="51" t="n">
        <f aca="false">R21</f>
        <v>6</v>
      </c>
      <c r="AA21" s="51" t="str">
        <f aca="false">S21</f>
        <v>+</v>
      </c>
      <c r="AB21" s="51" t="n">
        <f aca="false">T21</f>
        <v>9</v>
      </c>
      <c r="AC21" s="51" t="str">
        <f aca="false">U21</f>
        <v>+</v>
      </c>
      <c r="AD21" s="51" t="n">
        <f aca="false">V21</f>
        <v>5</v>
      </c>
      <c r="AE21" s="51" t="str">
        <f aca="false">W21</f>
        <v>=</v>
      </c>
      <c r="AF21" s="76" t="n">
        <f aca="false">X21</f>
        <v>0</v>
      </c>
      <c r="AG21" s="51" t="str">
        <f aca="false">Y21</f>
        <v>q.</v>
      </c>
      <c r="AH21" s="51" t="n">
        <f aca="false">Z21</f>
        <v>6</v>
      </c>
      <c r="AI21" s="51" t="str">
        <f aca="false">AA21</f>
        <v>+</v>
      </c>
      <c r="AJ21" s="51" t="n">
        <f aca="false">AB21</f>
        <v>9</v>
      </c>
      <c r="AK21" s="51" t="str">
        <f aca="false">AC21</f>
        <v>+</v>
      </c>
      <c r="AL21" s="51" t="n">
        <f aca="false">AD21</f>
        <v>5</v>
      </c>
      <c r="AM21" s="51" t="str">
        <f aca="false">AE21</f>
        <v>=</v>
      </c>
    </row>
    <row r="22" customFormat="false" ht="16.5" hidden="false" customHeight="true" outlineLevel="0" collapsed="false">
      <c r="A22" s="48" t="s">
        <v>23</v>
      </c>
      <c r="B22" s="49" t="n">
        <f aca="false">RANDBETWEEN(2,9)</f>
        <v>4</v>
      </c>
      <c r="C22" s="49" t="s">
        <v>4</v>
      </c>
      <c r="D22" s="49" t="n">
        <f aca="false">RANDBETWEEN(5,9)</f>
        <v>7</v>
      </c>
      <c r="E22" s="49" t="s">
        <v>4</v>
      </c>
      <c r="F22" s="49" t="n">
        <f aca="false">RANDBETWEEN(5,9)</f>
        <v>9</v>
      </c>
      <c r="G22" s="49" t="s">
        <v>5</v>
      </c>
      <c r="H22" s="50"/>
      <c r="I22" s="51" t="str">
        <f aca="false">A22</f>
        <v>r.</v>
      </c>
      <c r="J22" s="51" t="n">
        <f aca="false">B22</f>
        <v>4</v>
      </c>
      <c r="K22" s="51" t="str">
        <f aca="false">C22</f>
        <v>+</v>
      </c>
      <c r="L22" s="51" t="n">
        <f aca="false">D22</f>
        <v>7</v>
      </c>
      <c r="M22" s="51" t="str">
        <f aca="false">E22</f>
        <v>+</v>
      </c>
      <c r="N22" s="51" t="n">
        <f aca="false">F22</f>
        <v>9</v>
      </c>
      <c r="O22" s="51" t="str">
        <f aca="false">G22</f>
        <v>=</v>
      </c>
      <c r="P22" s="76" t="n">
        <f aca="false">H22</f>
        <v>0</v>
      </c>
      <c r="Q22" s="51" t="str">
        <f aca="false">I22</f>
        <v>r.</v>
      </c>
      <c r="R22" s="51" t="n">
        <f aca="false">J22</f>
        <v>4</v>
      </c>
      <c r="S22" s="51" t="str">
        <f aca="false">K22</f>
        <v>+</v>
      </c>
      <c r="T22" s="51" t="n">
        <f aca="false">L22</f>
        <v>7</v>
      </c>
      <c r="U22" s="51" t="str">
        <f aca="false">M22</f>
        <v>+</v>
      </c>
      <c r="V22" s="51" t="n">
        <f aca="false">N22</f>
        <v>9</v>
      </c>
      <c r="W22" s="51" t="str">
        <f aca="false">O22</f>
        <v>=</v>
      </c>
      <c r="X22" s="76" t="n">
        <f aca="false">P22</f>
        <v>0</v>
      </c>
      <c r="Y22" s="51" t="str">
        <f aca="false">Q22</f>
        <v>r.</v>
      </c>
      <c r="Z22" s="51" t="n">
        <f aca="false">R22</f>
        <v>4</v>
      </c>
      <c r="AA22" s="51" t="str">
        <f aca="false">S22</f>
        <v>+</v>
      </c>
      <c r="AB22" s="51" t="n">
        <f aca="false">T22</f>
        <v>7</v>
      </c>
      <c r="AC22" s="51" t="str">
        <f aca="false">U22</f>
        <v>+</v>
      </c>
      <c r="AD22" s="51" t="n">
        <f aca="false">V22</f>
        <v>9</v>
      </c>
      <c r="AE22" s="51" t="str">
        <f aca="false">W22</f>
        <v>=</v>
      </c>
      <c r="AF22" s="76" t="n">
        <f aca="false">X22</f>
        <v>0</v>
      </c>
      <c r="AG22" s="51" t="str">
        <f aca="false">Y22</f>
        <v>r.</v>
      </c>
      <c r="AH22" s="51" t="n">
        <f aca="false">Z22</f>
        <v>4</v>
      </c>
      <c r="AI22" s="51" t="str">
        <f aca="false">AA22</f>
        <v>+</v>
      </c>
      <c r="AJ22" s="51" t="n">
        <f aca="false">AB22</f>
        <v>7</v>
      </c>
      <c r="AK22" s="51" t="str">
        <f aca="false">AC22</f>
        <v>+</v>
      </c>
      <c r="AL22" s="51" t="n">
        <f aca="false">AD22</f>
        <v>9</v>
      </c>
      <c r="AM22" s="51" t="str">
        <f aca="false">AE22</f>
        <v>=</v>
      </c>
    </row>
    <row r="23" customFormat="false" ht="16.5" hidden="false" customHeight="true" outlineLevel="0" collapsed="false">
      <c r="A23" s="48" t="s">
        <v>24</v>
      </c>
      <c r="B23" s="49" t="n">
        <f aca="false">RANDBETWEEN(2,9)</f>
        <v>3</v>
      </c>
      <c r="C23" s="49" t="s">
        <v>4</v>
      </c>
      <c r="D23" s="49" t="n">
        <f aca="false">RANDBETWEEN(5,9)</f>
        <v>9</v>
      </c>
      <c r="E23" s="49" t="s">
        <v>4</v>
      </c>
      <c r="F23" s="49" t="n">
        <f aca="false">RANDBETWEEN(5,9)</f>
        <v>6</v>
      </c>
      <c r="G23" s="49" t="s">
        <v>5</v>
      </c>
      <c r="H23" s="50"/>
      <c r="I23" s="51" t="str">
        <f aca="false">A23</f>
        <v>s.</v>
      </c>
      <c r="J23" s="51" t="n">
        <f aca="false">B23</f>
        <v>3</v>
      </c>
      <c r="K23" s="51" t="str">
        <f aca="false">C23</f>
        <v>+</v>
      </c>
      <c r="L23" s="51" t="n">
        <f aca="false">D23</f>
        <v>9</v>
      </c>
      <c r="M23" s="51" t="str">
        <f aca="false">E23</f>
        <v>+</v>
      </c>
      <c r="N23" s="51" t="n">
        <f aca="false">F23</f>
        <v>6</v>
      </c>
      <c r="O23" s="51" t="str">
        <f aca="false">G23</f>
        <v>=</v>
      </c>
      <c r="P23" s="76" t="n">
        <f aca="false">H23</f>
        <v>0</v>
      </c>
      <c r="Q23" s="51" t="str">
        <f aca="false">I23</f>
        <v>s.</v>
      </c>
      <c r="R23" s="51" t="n">
        <f aca="false">J23</f>
        <v>3</v>
      </c>
      <c r="S23" s="51" t="str">
        <f aca="false">K23</f>
        <v>+</v>
      </c>
      <c r="T23" s="51" t="n">
        <f aca="false">L23</f>
        <v>9</v>
      </c>
      <c r="U23" s="51" t="str">
        <f aca="false">M23</f>
        <v>+</v>
      </c>
      <c r="V23" s="51" t="n">
        <f aca="false">N23</f>
        <v>6</v>
      </c>
      <c r="W23" s="51" t="str">
        <f aca="false">O23</f>
        <v>=</v>
      </c>
      <c r="X23" s="76" t="n">
        <f aca="false">P23</f>
        <v>0</v>
      </c>
      <c r="Y23" s="51" t="str">
        <f aca="false">Q23</f>
        <v>s.</v>
      </c>
      <c r="Z23" s="51" t="n">
        <f aca="false">R23</f>
        <v>3</v>
      </c>
      <c r="AA23" s="51" t="str">
        <f aca="false">S23</f>
        <v>+</v>
      </c>
      <c r="AB23" s="51" t="n">
        <f aca="false">T23</f>
        <v>9</v>
      </c>
      <c r="AC23" s="51" t="str">
        <f aca="false">U23</f>
        <v>+</v>
      </c>
      <c r="AD23" s="51" t="n">
        <f aca="false">V23</f>
        <v>6</v>
      </c>
      <c r="AE23" s="51" t="str">
        <f aca="false">W23</f>
        <v>=</v>
      </c>
      <c r="AF23" s="76" t="n">
        <f aca="false">X23</f>
        <v>0</v>
      </c>
      <c r="AG23" s="51" t="str">
        <f aca="false">Y23</f>
        <v>s.</v>
      </c>
      <c r="AH23" s="51" t="n">
        <f aca="false">Z23</f>
        <v>3</v>
      </c>
      <c r="AI23" s="51" t="str">
        <f aca="false">AA23</f>
        <v>+</v>
      </c>
      <c r="AJ23" s="51" t="n">
        <f aca="false">AB23</f>
        <v>9</v>
      </c>
      <c r="AK23" s="51" t="str">
        <f aca="false">AC23</f>
        <v>+</v>
      </c>
      <c r="AL23" s="51" t="n">
        <f aca="false">AD23</f>
        <v>6</v>
      </c>
      <c r="AM23" s="51" t="str">
        <f aca="false">AE23</f>
        <v>=</v>
      </c>
    </row>
    <row r="24" customFormat="false" ht="16.5" hidden="false" customHeight="true" outlineLevel="0" collapsed="false">
      <c r="A24" s="48" t="s">
        <v>25</v>
      </c>
      <c r="B24" s="49" t="n">
        <f aca="false">RANDBETWEEN(2,9)</f>
        <v>4</v>
      </c>
      <c r="C24" s="49" t="s">
        <v>4</v>
      </c>
      <c r="D24" s="49" t="n">
        <f aca="false">RANDBETWEEN(5,9)</f>
        <v>8</v>
      </c>
      <c r="E24" s="49" t="s">
        <v>4</v>
      </c>
      <c r="F24" s="49" t="n">
        <f aca="false">RANDBETWEEN(5,9)</f>
        <v>7</v>
      </c>
      <c r="G24" s="49" t="s">
        <v>5</v>
      </c>
      <c r="H24" s="50"/>
      <c r="I24" s="51" t="str">
        <f aca="false">A24</f>
        <v>t.</v>
      </c>
      <c r="J24" s="51" t="n">
        <f aca="false">B24</f>
        <v>4</v>
      </c>
      <c r="K24" s="51" t="str">
        <f aca="false">C24</f>
        <v>+</v>
      </c>
      <c r="L24" s="51" t="n">
        <f aca="false">D24</f>
        <v>8</v>
      </c>
      <c r="M24" s="51" t="str">
        <f aca="false">E24</f>
        <v>+</v>
      </c>
      <c r="N24" s="51" t="n">
        <f aca="false">F24</f>
        <v>7</v>
      </c>
      <c r="O24" s="51" t="str">
        <f aca="false">G24</f>
        <v>=</v>
      </c>
      <c r="P24" s="76" t="n">
        <f aca="false">H24</f>
        <v>0</v>
      </c>
      <c r="Q24" s="51" t="str">
        <f aca="false">I24</f>
        <v>t.</v>
      </c>
      <c r="R24" s="51" t="n">
        <f aca="false">J24</f>
        <v>4</v>
      </c>
      <c r="S24" s="51" t="str">
        <f aca="false">K24</f>
        <v>+</v>
      </c>
      <c r="T24" s="51" t="n">
        <f aca="false">L24</f>
        <v>8</v>
      </c>
      <c r="U24" s="51" t="str">
        <f aca="false">M24</f>
        <v>+</v>
      </c>
      <c r="V24" s="51" t="n">
        <f aca="false">N24</f>
        <v>7</v>
      </c>
      <c r="W24" s="51" t="str">
        <f aca="false">O24</f>
        <v>=</v>
      </c>
      <c r="X24" s="76" t="n">
        <f aca="false">P24</f>
        <v>0</v>
      </c>
      <c r="Y24" s="51" t="str">
        <f aca="false">Q24</f>
        <v>t.</v>
      </c>
      <c r="Z24" s="51" t="n">
        <f aca="false">R24</f>
        <v>4</v>
      </c>
      <c r="AA24" s="51" t="str">
        <f aca="false">S24</f>
        <v>+</v>
      </c>
      <c r="AB24" s="51" t="n">
        <f aca="false">T24</f>
        <v>8</v>
      </c>
      <c r="AC24" s="51" t="str">
        <f aca="false">U24</f>
        <v>+</v>
      </c>
      <c r="AD24" s="51" t="n">
        <f aca="false">V24</f>
        <v>7</v>
      </c>
      <c r="AE24" s="51" t="str">
        <f aca="false">W24</f>
        <v>=</v>
      </c>
      <c r="AF24" s="76" t="n">
        <f aca="false">X24</f>
        <v>0</v>
      </c>
      <c r="AG24" s="51" t="str">
        <f aca="false">Y24</f>
        <v>t.</v>
      </c>
      <c r="AH24" s="51" t="n">
        <f aca="false">Z24</f>
        <v>4</v>
      </c>
      <c r="AI24" s="51" t="str">
        <f aca="false">AA24</f>
        <v>+</v>
      </c>
      <c r="AJ24" s="51" t="n">
        <f aca="false">AB24</f>
        <v>8</v>
      </c>
      <c r="AK24" s="51" t="str">
        <f aca="false">AC24</f>
        <v>+</v>
      </c>
      <c r="AL24" s="51" t="n">
        <f aca="false">AD24</f>
        <v>7</v>
      </c>
      <c r="AM24" s="51" t="str">
        <f aca="false">AE24</f>
        <v>=</v>
      </c>
    </row>
    <row r="25" customFormat="false" ht="16.5" hidden="false" customHeight="true" outlineLevel="0" collapsed="false">
      <c r="A25" s="48" t="s">
        <v>28</v>
      </c>
      <c r="B25" s="49" t="n">
        <f aca="false">RANDBETWEEN(2,9)</f>
        <v>5</v>
      </c>
      <c r="C25" s="49" t="s">
        <v>4</v>
      </c>
      <c r="D25" s="49" t="n">
        <f aca="false">RANDBETWEEN(5,9)</f>
        <v>8</v>
      </c>
      <c r="E25" s="49" t="s">
        <v>4</v>
      </c>
      <c r="F25" s="49" t="n">
        <f aca="false">RANDBETWEEN(5,9)</f>
        <v>7</v>
      </c>
      <c r="G25" s="49" t="s">
        <v>5</v>
      </c>
      <c r="H25" s="50"/>
      <c r="I25" s="51" t="str">
        <f aca="false">A25</f>
        <v>u.</v>
      </c>
      <c r="J25" s="51" t="n">
        <f aca="false">B25</f>
        <v>5</v>
      </c>
      <c r="K25" s="51" t="str">
        <f aca="false">C25</f>
        <v>+</v>
      </c>
      <c r="L25" s="51" t="n">
        <f aca="false">D25</f>
        <v>8</v>
      </c>
      <c r="M25" s="51" t="str">
        <f aca="false">E25</f>
        <v>+</v>
      </c>
      <c r="N25" s="51" t="n">
        <f aca="false">F25</f>
        <v>7</v>
      </c>
      <c r="O25" s="51" t="str">
        <f aca="false">G25</f>
        <v>=</v>
      </c>
      <c r="P25" s="76" t="n">
        <f aca="false">H25</f>
        <v>0</v>
      </c>
      <c r="Q25" s="51" t="str">
        <f aca="false">I25</f>
        <v>u.</v>
      </c>
      <c r="R25" s="51" t="n">
        <f aca="false">J25</f>
        <v>5</v>
      </c>
      <c r="S25" s="51" t="str">
        <f aca="false">K25</f>
        <v>+</v>
      </c>
      <c r="T25" s="51" t="n">
        <f aca="false">L25</f>
        <v>8</v>
      </c>
      <c r="U25" s="51" t="str">
        <f aca="false">M25</f>
        <v>+</v>
      </c>
      <c r="V25" s="51" t="n">
        <f aca="false">N25</f>
        <v>7</v>
      </c>
      <c r="W25" s="51" t="str">
        <f aca="false">O25</f>
        <v>=</v>
      </c>
      <c r="X25" s="76" t="n">
        <f aca="false">P25</f>
        <v>0</v>
      </c>
      <c r="Y25" s="51" t="str">
        <f aca="false">Q25</f>
        <v>u.</v>
      </c>
      <c r="Z25" s="51" t="n">
        <f aca="false">R25</f>
        <v>5</v>
      </c>
      <c r="AA25" s="51" t="str">
        <f aca="false">S25</f>
        <v>+</v>
      </c>
      <c r="AB25" s="51" t="n">
        <f aca="false">T25</f>
        <v>8</v>
      </c>
      <c r="AC25" s="51" t="str">
        <f aca="false">U25</f>
        <v>+</v>
      </c>
      <c r="AD25" s="51" t="n">
        <f aca="false">V25</f>
        <v>7</v>
      </c>
      <c r="AE25" s="51" t="str">
        <f aca="false">W25</f>
        <v>=</v>
      </c>
      <c r="AF25" s="76" t="n">
        <f aca="false">X25</f>
        <v>0</v>
      </c>
      <c r="AG25" s="51" t="str">
        <f aca="false">Y25</f>
        <v>u.</v>
      </c>
      <c r="AH25" s="51" t="n">
        <f aca="false">Z25</f>
        <v>5</v>
      </c>
      <c r="AI25" s="51" t="str">
        <f aca="false">AA25</f>
        <v>+</v>
      </c>
      <c r="AJ25" s="51" t="n">
        <f aca="false">AB25</f>
        <v>8</v>
      </c>
      <c r="AK25" s="51" t="str">
        <f aca="false">AC25</f>
        <v>+</v>
      </c>
      <c r="AL25" s="51" t="n">
        <f aca="false">AD25</f>
        <v>7</v>
      </c>
      <c r="AM25" s="51" t="str">
        <f aca="false">AE25</f>
        <v>=</v>
      </c>
    </row>
    <row r="26" customFormat="false" ht="16.5" hidden="false" customHeight="true" outlineLevel="0" collapsed="false">
      <c r="A26" s="48" t="s">
        <v>29</v>
      </c>
      <c r="B26" s="49" t="n">
        <f aca="false">RANDBETWEEN(2,9)</f>
        <v>3</v>
      </c>
      <c r="C26" s="49" t="s">
        <v>4</v>
      </c>
      <c r="D26" s="49" t="n">
        <f aca="false">RANDBETWEEN(5,9)</f>
        <v>7</v>
      </c>
      <c r="E26" s="49" t="s">
        <v>4</v>
      </c>
      <c r="F26" s="49" t="n">
        <f aca="false">RANDBETWEEN(5,9)</f>
        <v>6</v>
      </c>
      <c r="G26" s="49" t="s">
        <v>5</v>
      </c>
      <c r="H26" s="50"/>
      <c r="I26" s="51" t="str">
        <f aca="false">A26</f>
        <v>v.</v>
      </c>
      <c r="J26" s="51" t="n">
        <f aca="false">B26</f>
        <v>3</v>
      </c>
      <c r="K26" s="51" t="str">
        <f aca="false">C26</f>
        <v>+</v>
      </c>
      <c r="L26" s="51" t="n">
        <f aca="false">D26</f>
        <v>7</v>
      </c>
      <c r="M26" s="51" t="str">
        <f aca="false">E26</f>
        <v>+</v>
      </c>
      <c r="N26" s="51" t="n">
        <f aca="false">F26</f>
        <v>6</v>
      </c>
      <c r="O26" s="51" t="str">
        <f aca="false">G26</f>
        <v>=</v>
      </c>
      <c r="P26" s="76" t="n">
        <f aca="false">H26</f>
        <v>0</v>
      </c>
      <c r="Q26" s="51" t="str">
        <f aca="false">I26</f>
        <v>v.</v>
      </c>
      <c r="R26" s="51" t="n">
        <f aca="false">J26</f>
        <v>3</v>
      </c>
      <c r="S26" s="51" t="str">
        <f aca="false">K26</f>
        <v>+</v>
      </c>
      <c r="T26" s="51" t="n">
        <f aca="false">L26</f>
        <v>7</v>
      </c>
      <c r="U26" s="51" t="str">
        <f aca="false">M26</f>
        <v>+</v>
      </c>
      <c r="V26" s="51" t="n">
        <f aca="false">N26</f>
        <v>6</v>
      </c>
      <c r="W26" s="51" t="str">
        <f aca="false">O26</f>
        <v>=</v>
      </c>
      <c r="X26" s="76" t="n">
        <f aca="false">P26</f>
        <v>0</v>
      </c>
      <c r="Y26" s="51" t="str">
        <f aca="false">Q26</f>
        <v>v.</v>
      </c>
      <c r="Z26" s="51" t="n">
        <f aca="false">R26</f>
        <v>3</v>
      </c>
      <c r="AA26" s="51" t="str">
        <f aca="false">S26</f>
        <v>+</v>
      </c>
      <c r="AB26" s="51" t="n">
        <f aca="false">T26</f>
        <v>7</v>
      </c>
      <c r="AC26" s="51" t="str">
        <f aca="false">U26</f>
        <v>+</v>
      </c>
      <c r="AD26" s="51" t="n">
        <f aca="false">V26</f>
        <v>6</v>
      </c>
      <c r="AE26" s="51" t="str">
        <f aca="false">W26</f>
        <v>=</v>
      </c>
      <c r="AF26" s="76" t="n">
        <f aca="false">X26</f>
        <v>0</v>
      </c>
      <c r="AG26" s="51" t="str">
        <f aca="false">Y26</f>
        <v>v.</v>
      </c>
      <c r="AH26" s="51" t="n">
        <f aca="false">Z26</f>
        <v>3</v>
      </c>
      <c r="AI26" s="51" t="str">
        <f aca="false">AA26</f>
        <v>+</v>
      </c>
      <c r="AJ26" s="51" t="n">
        <f aca="false">AB26</f>
        <v>7</v>
      </c>
      <c r="AK26" s="51" t="str">
        <f aca="false">AC26</f>
        <v>+</v>
      </c>
      <c r="AL26" s="51" t="n">
        <f aca="false">AD26</f>
        <v>6</v>
      </c>
      <c r="AM26" s="51" t="str">
        <f aca="false">AE26</f>
        <v>=</v>
      </c>
    </row>
    <row r="27" customFormat="false" ht="16.5" hidden="false" customHeight="true" outlineLevel="0" collapsed="false">
      <c r="A27" s="48" t="s">
        <v>30</v>
      </c>
      <c r="B27" s="49" t="n">
        <f aca="false">RANDBETWEEN(2,9)</f>
        <v>4</v>
      </c>
      <c r="C27" s="49" t="s">
        <v>4</v>
      </c>
      <c r="D27" s="49" t="n">
        <f aca="false">RANDBETWEEN(5,9)</f>
        <v>9</v>
      </c>
      <c r="E27" s="49" t="s">
        <v>4</v>
      </c>
      <c r="F27" s="49" t="n">
        <f aca="false">RANDBETWEEN(5,9)</f>
        <v>9</v>
      </c>
      <c r="G27" s="49" t="s">
        <v>5</v>
      </c>
      <c r="H27" s="50"/>
      <c r="I27" s="51" t="str">
        <f aca="false">A27</f>
        <v>w.</v>
      </c>
      <c r="J27" s="51" t="n">
        <f aca="false">B27</f>
        <v>4</v>
      </c>
      <c r="K27" s="51" t="str">
        <f aca="false">C27</f>
        <v>+</v>
      </c>
      <c r="L27" s="51" t="n">
        <f aca="false">D27</f>
        <v>9</v>
      </c>
      <c r="M27" s="51" t="str">
        <f aca="false">E27</f>
        <v>+</v>
      </c>
      <c r="N27" s="51" t="n">
        <f aca="false">F27</f>
        <v>9</v>
      </c>
      <c r="O27" s="51" t="str">
        <f aca="false">G27</f>
        <v>=</v>
      </c>
      <c r="P27" s="76" t="n">
        <f aca="false">H27</f>
        <v>0</v>
      </c>
      <c r="Q27" s="51" t="str">
        <f aca="false">I27</f>
        <v>w.</v>
      </c>
      <c r="R27" s="51" t="n">
        <f aca="false">J27</f>
        <v>4</v>
      </c>
      <c r="S27" s="51" t="str">
        <f aca="false">K27</f>
        <v>+</v>
      </c>
      <c r="T27" s="51" t="n">
        <f aca="false">L27</f>
        <v>9</v>
      </c>
      <c r="U27" s="51" t="str">
        <f aca="false">M27</f>
        <v>+</v>
      </c>
      <c r="V27" s="51" t="n">
        <f aca="false">N27</f>
        <v>9</v>
      </c>
      <c r="W27" s="51" t="str">
        <f aca="false">O27</f>
        <v>=</v>
      </c>
      <c r="X27" s="76" t="n">
        <f aca="false">P27</f>
        <v>0</v>
      </c>
      <c r="Y27" s="51" t="str">
        <f aca="false">Q27</f>
        <v>w.</v>
      </c>
      <c r="Z27" s="51" t="n">
        <f aca="false">R27</f>
        <v>4</v>
      </c>
      <c r="AA27" s="51" t="str">
        <f aca="false">S27</f>
        <v>+</v>
      </c>
      <c r="AB27" s="51" t="n">
        <f aca="false">T27</f>
        <v>9</v>
      </c>
      <c r="AC27" s="51" t="str">
        <f aca="false">U27</f>
        <v>+</v>
      </c>
      <c r="AD27" s="51" t="n">
        <f aca="false">V27</f>
        <v>9</v>
      </c>
      <c r="AE27" s="51" t="str">
        <f aca="false">W27</f>
        <v>=</v>
      </c>
      <c r="AF27" s="76" t="n">
        <f aca="false">X27</f>
        <v>0</v>
      </c>
      <c r="AG27" s="51" t="str">
        <f aca="false">Y27</f>
        <v>w.</v>
      </c>
      <c r="AH27" s="51" t="n">
        <f aca="false">Z27</f>
        <v>4</v>
      </c>
      <c r="AI27" s="51" t="str">
        <f aca="false">AA27</f>
        <v>+</v>
      </c>
      <c r="AJ27" s="51" t="n">
        <f aca="false">AB27</f>
        <v>9</v>
      </c>
      <c r="AK27" s="51" t="str">
        <f aca="false">AC27</f>
        <v>+</v>
      </c>
      <c r="AL27" s="51" t="n">
        <f aca="false">AD27</f>
        <v>9</v>
      </c>
      <c r="AM27" s="51" t="str">
        <f aca="false">AE27</f>
        <v>=</v>
      </c>
    </row>
    <row r="28" customFormat="false" ht="16.5" hidden="false" customHeight="true" outlineLevel="0" collapsed="false">
      <c r="A28" s="48" t="s">
        <v>31</v>
      </c>
      <c r="B28" s="49" t="n">
        <f aca="false">RANDBETWEEN(2,9)</f>
        <v>9</v>
      </c>
      <c r="C28" s="49" t="s">
        <v>4</v>
      </c>
      <c r="D28" s="49" t="n">
        <f aca="false">RANDBETWEEN(5,9)</f>
        <v>9</v>
      </c>
      <c r="E28" s="49" t="s">
        <v>4</v>
      </c>
      <c r="F28" s="49" t="n">
        <f aca="false">RANDBETWEEN(5,9)</f>
        <v>8</v>
      </c>
      <c r="G28" s="49" t="s">
        <v>5</v>
      </c>
      <c r="H28" s="50"/>
      <c r="I28" s="51" t="str">
        <f aca="false">A28</f>
        <v>x.</v>
      </c>
      <c r="J28" s="51" t="n">
        <f aca="false">B28</f>
        <v>9</v>
      </c>
      <c r="K28" s="51" t="str">
        <f aca="false">C28</f>
        <v>+</v>
      </c>
      <c r="L28" s="51" t="n">
        <f aca="false">D28</f>
        <v>9</v>
      </c>
      <c r="M28" s="51" t="str">
        <f aca="false">E28</f>
        <v>+</v>
      </c>
      <c r="N28" s="51" t="n">
        <f aca="false">F28</f>
        <v>8</v>
      </c>
      <c r="O28" s="51" t="str">
        <f aca="false">G28</f>
        <v>=</v>
      </c>
      <c r="P28" s="76" t="n">
        <f aca="false">H28</f>
        <v>0</v>
      </c>
      <c r="Q28" s="51" t="str">
        <f aca="false">I28</f>
        <v>x.</v>
      </c>
      <c r="R28" s="51" t="n">
        <f aca="false">J28</f>
        <v>9</v>
      </c>
      <c r="S28" s="51" t="str">
        <f aca="false">K28</f>
        <v>+</v>
      </c>
      <c r="T28" s="51" t="n">
        <f aca="false">L28</f>
        <v>9</v>
      </c>
      <c r="U28" s="51" t="str">
        <f aca="false">M28</f>
        <v>+</v>
      </c>
      <c r="V28" s="51" t="n">
        <f aca="false">N28</f>
        <v>8</v>
      </c>
      <c r="W28" s="51" t="str">
        <f aca="false">O28</f>
        <v>=</v>
      </c>
      <c r="X28" s="76" t="n">
        <f aca="false">P28</f>
        <v>0</v>
      </c>
      <c r="Y28" s="51" t="str">
        <f aca="false">Q28</f>
        <v>x.</v>
      </c>
      <c r="Z28" s="51" t="n">
        <f aca="false">R28</f>
        <v>9</v>
      </c>
      <c r="AA28" s="51" t="str">
        <f aca="false">S28</f>
        <v>+</v>
      </c>
      <c r="AB28" s="51" t="n">
        <f aca="false">T28</f>
        <v>9</v>
      </c>
      <c r="AC28" s="51" t="str">
        <f aca="false">U28</f>
        <v>+</v>
      </c>
      <c r="AD28" s="51" t="n">
        <f aca="false">V28</f>
        <v>8</v>
      </c>
      <c r="AE28" s="51" t="str">
        <f aca="false">W28</f>
        <v>=</v>
      </c>
      <c r="AF28" s="76" t="n">
        <f aca="false">X28</f>
        <v>0</v>
      </c>
      <c r="AG28" s="51" t="str">
        <f aca="false">Y28</f>
        <v>x.</v>
      </c>
      <c r="AH28" s="51" t="n">
        <f aca="false">Z28</f>
        <v>9</v>
      </c>
      <c r="AI28" s="51" t="str">
        <f aca="false">AA28</f>
        <v>+</v>
      </c>
      <c r="AJ28" s="51" t="n">
        <f aca="false">AB28</f>
        <v>9</v>
      </c>
      <c r="AK28" s="51" t="str">
        <f aca="false">AC28</f>
        <v>+</v>
      </c>
      <c r="AL28" s="51" t="n">
        <f aca="false">AD28</f>
        <v>8</v>
      </c>
      <c r="AM28" s="51" t="str">
        <f aca="false">AE28</f>
        <v>=</v>
      </c>
    </row>
    <row r="29" customFormat="false" ht="16.5" hidden="false" customHeight="true" outlineLevel="0" collapsed="false">
      <c r="A29" s="48" t="s">
        <v>32</v>
      </c>
      <c r="B29" s="49" t="n">
        <f aca="false">RANDBETWEEN(2,9)</f>
        <v>8</v>
      </c>
      <c r="C29" s="49" t="s">
        <v>4</v>
      </c>
      <c r="D29" s="49" t="n">
        <f aca="false">RANDBETWEEN(5,9)</f>
        <v>9</v>
      </c>
      <c r="E29" s="49" t="s">
        <v>4</v>
      </c>
      <c r="F29" s="49" t="n">
        <f aca="false">RANDBETWEEN(5,9)</f>
        <v>8</v>
      </c>
      <c r="G29" s="49" t="s">
        <v>5</v>
      </c>
      <c r="H29" s="50"/>
      <c r="I29" s="51" t="str">
        <f aca="false">A29</f>
        <v>y.</v>
      </c>
      <c r="J29" s="51" t="n">
        <f aca="false">B29</f>
        <v>8</v>
      </c>
      <c r="K29" s="51" t="str">
        <f aca="false">C29</f>
        <v>+</v>
      </c>
      <c r="L29" s="51" t="n">
        <f aca="false">D29</f>
        <v>9</v>
      </c>
      <c r="M29" s="51" t="str">
        <f aca="false">E29</f>
        <v>+</v>
      </c>
      <c r="N29" s="51" t="n">
        <f aca="false">F29</f>
        <v>8</v>
      </c>
      <c r="O29" s="51" t="str">
        <f aca="false">G29</f>
        <v>=</v>
      </c>
      <c r="P29" s="76" t="n">
        <f aca="false">H29</f>
        <v>0</v>
      </c>
      <c r="Q29" s="51" t="str">
        <f aca="false">I29</f>
        <v>y.</v>
      </c>
      <c r="R29" s="51" t="n">
        <f aca="false">J29</f>
        <v>8</v>
      </c>
      <c r="S29" s="51" t="str">
        <f aca="false">K29</f>
        <v>+</v>
      </c>
      <c r="T29" s="51" t="n">
        <f aca="false">L29</f>
        <v>9</v>
      </c>
      <c r="U29" s="51" t="str">
        <f aca="false">M29</f>
        <v>+</v>
      </c>
      <c r="V29" s="51" t="n">
        <f aca="false">N29</f>
        <v>8</v>
      </c>
      <c r="W29" s="51" t="str">
        <f aca="false">O29</f>
        <v>=</v>
      </c>
      <c r="X29" s="76" t="n">
        <f aca="false">P29</f>
        <v>0</v>
      </c>
      <c r="Y29" s="51" t="str">
        <f aca="false">Q29</f>
        <v>y.</v>
      </c>
      <c r="Z29" s="51" t="n">
        <f aca="false">R29</f>
        <v>8</v>
      </c>
      <c r="AA29" s="51" t="str">
        <f aca="false">S29</f>
        <v>+</v>
      </c>
      <c r="AB29" s="51" t="n">
        <f aca="false">T29</f>
        <v>9</v>
      </c>
      <c r="AC29" s="51" t="str">
        <f aca="false">U29</f>
        <v>+</v>
      </c>
      <c r="AD29" s="51" t="n">
        <f aca="false">V29</f>
        <v>8</v>
      </c>
      <c r="AE29" s="51" t="str">
        <f aca="false">W29</f>
        <v>=</v>
      </c>
      <c r="AF29" s="76" t="n">
        <f aca="false">X29</f>
        <v>0</v>
      </c>
      <c r="AG29" s="51" t="str">
        <f aca="false">Y29</f>
        <v>y.</v>
      </c>
      <c r="AH29" s="51" t="n">
        <f aca="false">Z29</f>
        <v>8</v>
      </c>
      <c r="AI29" s="51" t="str">
        <f aca="false">AA29</f>
        <v>+</v>
      </c>
      <c r="AJ29" s="51" t="n">
        <f aca="false">AB29</f>
        <v>9</v>
      </c>
      <c r="AK29" s="51" t="str">
        <f aca="false">AC29</f>
        <v>+</v>
      </c>
      <c r="AL29" s="51" t="n">
        <f aca="false">AD29</f>
        <v>8</v>
      </c>
      <c r="AM29" s="51" t="str">
        <f aca="false">AE29</f>
        <v>=</v>
      </c>
    </row>
    <row r="30" customFormat="false" ht="16.5" hidden="false" customHeight="true" outlineLevel="0" collapsed="false">
      <c r="A30" s="48" t="s">
        <v>33</v>
      </c>
      <c r="B30" s="49" t="n">
        <f aca="false">RANDBETWEEN(2,9)</f>
        <v>2</v>
      </c>
      <c r="C30" s="49" t="s">
        <v>4</v>
      </c>
      <c r="D30" s="49" t="n">
        <f aca="false">RANDBETWEEN(5,9)</f>
        <v>8</v>
      </c>
      <c r="E30" s="49" t="s">
        <v>4</v>
      </c>
      <c r="F30" s="49" t="n">
        <f aca="false">RANDBETWEEN(5,9)</f>
        <v>7</v>
      </c>
      <c r="G30" s="49" t="s">
        <v>5</v>
      </c>
      <c r="H30" s="50"/>
      <c r="I30" s="51" t="str">
        <f aca="false">A30</f>
        <v>z.</v>
      </c>
      <c r="J30" s="51" t="n">
        <f aca="false">B30</f>
        <v>2</v>
      </c>
      <c r="K30" s="51" t="str">
        <f aca="false">C30</f>
        <v>+</v>
      </c>
      <c r="L30" s="51" t="n">
        <f aca="false">D30</f>
        <v>8</v>
      </c>
      <c r="M30" s="51" t="str">
        <f aca="false">E30</f>
        <v>+</v>
      </c>
      <c r="N30" s="51" t="n">
        <f aca="false">F30</f>
        <v>7</v>
      </c>
      <c r="O30" s="51" t="str">
        <f aca="false">G30</f>
        <v>=</v>
      </c>
      <c r="P30" s="76" t="n">
        <f aca="false">H30</f>
        <v>0</v>
      </c>
      <c r="Q30" s="51" t="str">
        <f aca="false">I30</f>
        <v>z.</v>
      </c>
      <c r="R30" s="51" t="n">
        <f aca="false">J30</f>
        <v>2</v>
      </c>
      <c r="S30" s="51" t="str">
        <f aca="false">K30</f>
        <v>+</v>
      </c>
      <c r="T30" s="51" t="n">
        <f aca="false">L30</f>
        <v>8</v>
      </c>
      <c r="U30" s="51" t="str">
        <f aca="false">M30</f>
        <v>+</v>
      </c>
      <c r="V30" s="51" t="n">
        <f aca="false">N30</f>
        <v>7</v>
      </c>
      <c r="W30" s="51" t="str">
        <f aca="false">O30</f>
        <v>=</v>
      </c>
      <c r="X30" s="76" t="n">
        <f aca="false">P30</f>
        <v>0</v>
      </c>
      <c r="Y30" s="51" t="str">
        <f aca="false">Q30</f>
        <v>z.</v>
      </c>
      <c r="Z30" s="51" t="n">
        <f aca="false">R30</f>
        <v>2</v>
      </c>
      <c r="AA30" s="51" t="str">
        <f aca="false">S30</f>
        <v>+</v>
      </c>
      <c r="AB30" s="51" t="n">
        <f aca="false">T30</f>
        <v>8</v>
      </c>
      <c r="AC30" s="51" t="str">
        <f aca="false">U30</f>
        <v>+</v>
      </c>
      <c r="AD30" s="51" t="n">
        <f aca="false">V30</f>
        <v>7</v>
      </c>
      <c r="AE30" s="51" t="str">
        <f aca="false">W30</f>
        <v>=</v>
      </c>
      <c r="AF30" s="76" t="n">
        <f aca="false">X30</f>
        <v>0</v>
      </c>
      <c r="AG30" s="51" t="str">
        <f aca="false">Y30</f>
        <v>z.</v>
      </c>
      <c r="AH30" s="51" t="n">
        <f aca="false">Z30</f>
        <v>2</v>
      </c>
      <c r="AI30" s="51" t="str">
        <f aca="false">AA30</f>
        <v>+</v>
      </c>
      <c r="AJ30" s="51" t="n">
        <f aca="false">AB30</f>
        <v>8</v>
      </c>
      <c r="AK30" s="51" t="str">
        <f aca="false">AC30</f>
        <v>+</v>
      </c>
      <c r="AL30" s="51" t="n">
        <f aca="false">AD30</f>
        <v>7</v>
      </c>
      <c r="AM30" s="51" t="str">
        <f aca="false">AE30</f>
        <v>=</v>
      </c>
    </row>
    <row r="31" customFormat="false" ht="16.5" hidden="false" customHeight="true" outlineLevel="0" collapsed="false">
      <c r="A31" s="48" t="s">
        <v>34</v>
      </c>
      <c r="B31" s="49" t="n">
        <f aca="false">RANDBETWEEN(2,9)</f>
        <v>2</v>
      </c>
      <c r="C31" s="49" t="s">
        <v>4</v>
      </c>
      <c r="D31" s="49" t="n">
        <f aca="false">RANDBETWEEN(5,9)</f>
        <v>9</v>
      </c>
      <c r="E31" s="49" t="s">
        <v>4</v>
      </c>
      <c r="F31" s="49" t="n">
        <f aca="false">RANDBETWEEN(5,9)</f>
        <v>7</v>
      </c>
      <c r="G31" s="49" t="s">
        <v>5</v>
      </c>
      <c r="H31" s="50"/>
      <c r="I31" s="51" t="str">
        <f aca="false">A31</f>
        <v>aa.</v>
      </c>
      <c r="J31" s="51" t="n">
        <f aca="false">B31</f>
        <v>2</v>
      </c>
      <c r="K31" s="51" t="str">
        <f aca="false">C31</f>
        <v>+</v>
      </c>
      <c r="L31" s="51" t="n">
        <f aca="false">D31</f>
        <v>9</v>
      </c>
      <c r="M31" s="51" t="str">
        <f aca="false">E31</f>
        <v>+</v>
      </c>
      <c r="N31" s="51" t="n">
        <f aca="false">F31</f>
        <v>7</v>
      </c>
      <c r="O31" s="51" t="str">
        <f aca="false">G31</f>
        <v>=</v>
      </c>
      <c r="P31" s="76" t="n">
        <f aca="false">H31</f>
        <v>0</v>
      </c>
      <c r="Q31" s="51" t="str">
        <f aca="false">I31</f>
        <v>aa.</v>
      </c>
      <c r="R31" s="51" t="n">
        <f aca="false">J31</f>
        <v>2</v>
      </c>
      <c r="S31" s="51" t="str">
        <f aca="false">K31</f>
        <v>+</v>
      </c>
      <c r="T31" s="51" t="n">
        <f aca="false">L31</f>
        <v>9</v>
      </c>
      <c r="U31" s="51" t="str">
        <f aca="false">M31</f>
        <v>+</v>
      </c>
      <c r="V31" s="51" t="n">
        <f aca="false">N31</f>
        <v>7</v>
      </c>
      <c r="W31" s="51" t="str">
        <f aca="false">O31</f>
        <v>=</v>
      </c>
      <c r="X31" s="76" t="n">
        <f aca="false">P31</f>
        <v>0</v>
      </c>
      <c r="Y31" s="51" t="str">
        <f aca="false">Q31</f>
        <v>aa.</v>
      </c>
      <c r="Z31" s="51" t="n">
        <f aca="false">R31</f>
        <v>2</v>
      </c>
      <c r="AA31" s="51" t="str">
        <f aca="false">S31</f>
        <v>+</v>
      </c>
      <c r="AB31" s="51" t="n">
        <f aca="false">T31</f>
        <v>9</v>
      </c>
      <c r="AC31" s="51" t="str">
        <f aca="false">U31</f>
        <v>+</v>
      </c>
      <c r="AD31" s="51" t="n">
        <f aca="false">V31</f>
        <v>7</v>
      </c>
      <c r="AE31" s="51" t="str">
        <f aca="false">W31</f>
        <v>=</v>
      </c>
      <c r="AF31" s="76" t="n">
        <f aca="false">X31</f>
        <v>0</v>
      </c>
      <c r="AG31" s="51" t="str">
        <f aca="false">Y31</f>
        <v>aa.</v>
      </c>
      <c r="AH31" s="51" t="n">
        <f aca="false">Z31</f>
        <v>2</v>
      </c>
      <c r="AI31" s="51" t="str">
        <f aca="false">AA31</f>
        <v>+</v>
      </c>
      <c r="AJ31" s="51" t="n">
        <f aca="false">AB31</f>
        <v>9</v>
      </c>
      <c r="AK31" s="51" t="str">
        <f aca="false">AC31</f>
        <v>+</v>
      </c>
      <c r="AL31" s="51" t="n">
        <f aca="false">AD31</f>
        <v>7</v>
      </c>
      <c r="AM31" s="51" t="str">
        <f aca="false">AE31</f>
        <v>=</v>
      </c>
    </row>
    <row r="32" customFormat="false" ht="16.5" hidden="false" customHeight="true" outlineLevel="0" collapsed="false">
      <c r="A32" s="48" t="s">
        <v>35</v>
      </c>
      <c r="B32" s="49" t="n">
        <f aca="false">RANDBETWEEN(2,9)</f>
        <v>7</v>
      </c>
      <c r="C32" s="49" t="s">
        <v>4</v>
      </c>
      <c r="D32" s="49" t="n">
        <f aca="false">RANDBETWEEN(5,9)</f>
        <v>6</v>
      </c>
      <c r="E32" s="49" t="s">
        <v>4</v>
      </c>
      <c r="F32" s="49" t="n">
        <f aca="false">RANDBETWEEN(5,9)</f>
        <v>8</v>
      </c>
      <c r="G32" s="49" t="s">
        <v>5</v>
      </c>
      <c r="H32" s="50"/>
      <c r="I32" s="51" t="str">
        <f aca="false">A32</f>
        <v>ab.</v>
      </c>
      <c r="J32" s="51" t="n">
        <f aca="false">B32</f>
        <v>7</v>
      </c>
      <c r="K32" s="51" t="str">
        <f aca="false">C32</f>
        <v>+</v>
      </c>
      <c r="L32" s="51" t="n">
        <f aca="false">D32</f>
        <v>6</v>
      </c>
      <c r="M32" s="51" t="str">
        <f aca="false">E32</f>
        <v>+</v>
      </c>
      <c r="N32" s="51" t="n">
        <f aca="false">F32</f>
        <v>8</v>
      </c>
      <c r="O32" s="51" t="str">
        <f aca="false">G32</f>
        <v>=</v>
      </c>
      <c r="P32" s="76" t="n">
        <f aca="false">H32</f>
        <v>0</v>
      </c>
      <c r="Q32" s="51" t="str">
        <f aca="false">I32</f>
        <v>ab.</v>
      </c>
      <c r="R32" s="51" t="n">
        <f aca="false">J32</f>
        <v>7</v>
      </c>
      <c r="S32" s="51" t="str">
        <f aca="false">K32</f>
        <v>+</v>
      </c>
      <c r="T32" s="51" t="n">
        <f aca="false">L32</f>
        <v>6</v>
      </c>
      <c r="U32" s="51" t="str">
        <f aca="false">M32</f>
        <v>+</v>
      </c>
      <c r="V32" s="51" t="n">
        <f aca="false">N32</f>
        <v>8</v>
      </c>
      <c r="W32" s="51" t="str">
        <f aca="false">O32</f>
        <v>=</v>
      </c>
      <c r="X32" s="76" t="n">
        <f aca="false">P32</f>
        <v>0</v>
      </c>
      <c r="Y32" s="51" t="str">
        <f aca="false">Q32</f>
        <v>ab.</v>
      </c>
      <c r="Z32" s="51" t="n">
        <f aca="false">R32</f>
        <v>7</v>
      </c>
      <c r="AA32" s="51" t="str">
        <f aca="false">S32</f>
        <v>+</v>
      </c>
      <c r="AB32" s="51" t="n">
        <f aca="false">T32</f>
        <v>6</v>
      </c>
      <c r="AC32" s="51" t="str">
        <f aca="false">U32</f>
        <v>+</v>
      </c>
      <c r="AD32" s="51" t="n">
        <f aca="false">V32</f>
        <v>8</v>
      </c>
      <c r="AE32" s="51" t="str">
        <f aca="false">W32</f>
        <v>=</v>
      </c>
      <c r="AF32" s="76" t="n">
        <f aca="false">X32</f>
        <v>0</v>
      </c>
      <c r="AG32" s="51" t="str">
        <f aca="false">Y32</f>
        <v>ab.</v>
      </c>
      <c r="AH32" s="51" t="n">
        <f aca="false">Z32</f>
        <v>7</v>
      </c>
      <c r="AI32" s="51" t="str">
        <f aca="false">AA32</f>
        <v>+</v>
      </c>
      <c r="AJ32" s="51" t="n">
        <f aca="false">AB32</f>
        <v>6</v>
      </c>
      <c r="AK32" s="51" t="str">
        <f aca="false">AC32</f>
        <v>+</v>
      </c>
      <c r="AL32" s="51" t="n">
        <f aca="false">AD32</f>
        <v>8</v>
      </c>
      <c r="AM32" s="51" t="str">
        <f aca="false">AE32</f>
        <v>=</v>
      </c>
    </row>
    <row r="33" customFormat="false" ht="16.5" hidden="false" customHeight="true" outlineLevel="0" collapsed="false">
      <c r="A33" s="48" t="s">
        <v>36</v>
      </c>
      <c r="B33" s="49" t="n">
        <f aca="false">RANDBETWEEN(2,9)</f>
        <v>6</v>
      </c>
      <c r="C33" s="49" t="s">
        <v>4</v>
      </c>
      <c r="D33" s="49" t="n">
        <f aca="false">RANDBETWEEN(5,9)</f>
        <v>5</v>
      </c>
      <c r="E33" s="49" t="s">
        <v>4</v>
      </c>
      <c r="F33" s="49" t="n">
        <f aca="false">RANDBETWEEN(5,9)</f>
        <v>8</v>
      </c>
      <c r="G33" s="49" t="s">
        <v>5</v>
      </c>
      <c r="H33" s="50"/>
      <c r="I33" s="51" t="str">
        <f aca="false">A33</f>
        <v>ac.</v>
      </c>
      <c r="J33" s="51" t="n">
        <f aca="false">B33</f>
        <v>6</v>
      </c>
      <c r="K33" s="51" t="str">
        <f aca="false">C33</f>
        <v>+</v>
      </c>
      <c r="L33" s="51" t="n">
        <f aca="false">D33</f>
        <v>5</v>
      </c>
      <c r="M33" s="51" t="str">
        <f aca="false">E33</f>
        <v>+</v>
      </c>
      <c r="N33" s="51" t="n">
        <f aca="false">F33</f>
        <v>8</v>
      </c>
      <c r="O33" s="51" t="str">
        <f aca="false">G33</f>
        <v>=</v>
      </c>
      <c r="P33" s="76" t="n">
        <f aca="false">H33</f>
        <v>0</v>
      </c>
      <c r="Q33" s="51" t="str">
        <f aca="false">I33</f>
        <v>ac.</v>
      </c>
      <c r="R33" s="51" t="n">
        <f aca="false">J33</f>
        <v>6</v>
      </c>
      <c r="S33" s="51" t="str">
        <f aca="false">K33</f>
        <v>+</v>
      </c>
      <c r="T33" s="51" t="n">
        <f aca="false">L33</f>
        <v>5</v>
      </c>
      <c r="U33" s="51" t="str">
        <f aca="false">M33</f>
        <v>+</v>
      </c>
      <c r="V33" s="51" t="n">
        <f aca="false">N33</f>
        <v>8</v>
      </c>
      <c r="W33" s="51" t="str">
        <f aca="false">O33</f>
        <v>=</v>
      </c>
      <c r="X33" s="76" t="n">
        <f aca="false">P33</f>
        <v>0</v>
      </c>
      <c r="Y33" s="51" t="str">
        <f aca="false">Q33</f>
        <v>ac.</v>
      </c>
      <c r="Z33" s="51" t="n">
        <f aca="false">R33</f>
        <v>6</v>
      </c>
      <c r="AA33" s="51" t="str">
        <f aca="false">S33</f>
        <v>+</v>
      </c>
      <c r="AB33" s="51" t="n">
        <f aca="false">T33</f>
        <v>5</v>
      </c>
      <c r="AC33" s="51" t="str">
        <f aca="false">U33</f>
        <v>+</v>
      </c>
      <c r="AD33" s="51" t="n">
        <f aca="false">V33</f>
        <v>8</v>
      </c>
      <c r="AE33" s="51" t="str">
        <f aca="false">W33</f>
        <v>=</v>
      </c>
      <c r="AF33" s="76" t="n">
        <f aca="false">X33</f>
        <v>0</v>
      </c>
      <c r="AG33" s="51" t="str">
        <f aca="false">Y33</f>
        <v>ac.</v>
      </c>
      <c r="AH33" s="51" t="n">
        <f aca="false">Z33</f>
        <v>6</v>
      </c>
      <c r="AI33" s="51" t="str">
        <f aca="false">AA33</f>
        <v>+</v>
      </c>
      <c r="AJ33" s="51" t="n">
        <f aca="false">AB33</f>
        <v>5</v>
      </c>
      <c r="AK33" s="51" t="str">
        <f aca="false">AC33</f>
        <v>+</v>
      </c>
      <c r="AL33" s="51" t="n">
        <f aca="false">AD33</f>
        <v>8</v>
      </c>
      <c r="AM33" s="51" t="str">
        <f aca="false">AE33</f>
        <v>=</v>
      </c>
    </row>
    <row r="34" customFormat="false" ht="16.5" hidden="false" customHeight="true" outlineLevel="0" collapsed="false">
      <c r="A34" s="48" t="s">
        <v>37</v>
      </c>
      <c r="B34" s="49" t="n">
        <f aca="false">RANDBETWEEN(2,9)</f>
        <v>7</v>
      </c>
      <c r="C34" s="49" t="s">
        <v>4</v>
      </c>
      <c r="D34" s="49" t="n">
        <f aca="false">RANDBETWEEN(5,9)</f>
        <v>8</v>
      </c>
      <c r="E34" s="49" t="s">
        <v>4</v>
      </c>
      <c r="F34" s="49" t="n">
        <f aca="false">RANDBETWEEN(5,9)</f>
        <v>9</v>
      </c>
      <c r="G34" s="49" t="s">
        <v>5</v>
      </c>
      <c r="H34" s="50"/>
      <c r="I34" s="51" t="str">
        <f aca="false">A34</f>
        <v>ad.</v>
      </c>
      <c r="J34" s="51" t="n">
        <f aca="false">B34</f>
        <v>7</v>
      </c>
      <c r="K34" s="51" t="str">
        <f aca="false">C34</f>
        <v>+</v>
      </c>
      <c r="L34" s="51" t="n">
        <f aca="false">D34</f>
        <v>8</v>
      </c>
      <c r="M34" s="51" t="str">
        <f aca="false">E34</f>
        <v>+</v>
      </c>
      <c r="N34" s="51" t="n">
        <f aca="false">F34</f>
        <v>9</v>
      </c>
      <c r="O34" s="51" t="str">
        <f aca="false">G34</f>
        <v>=</v>
      </c>
      <c r="P34" s="76" t="n">
        <f aca="false">H34</f>
        <v>0</v>
      </c>
      <c r="Q34" s="51" t="str">
        <f aca="false">I34</f>
        <v>ad.</v>
      </c>
      <c r="R34" s="51" t="n">
        <f aca="false">J34</f>
        <v>7</v>
      </c>
      <c r="S34" s="51" t="str">
        <f aca="false">K34</f>
        <v>+</v>
      </c>
      <c r="T34" s="51" t="n">
        <f aca="false">L34</f>
        <v>8</v>
      </c>
      <c r="U34" s="51" t="str">
        <f aca="false">M34</f>
        <v>+</v>
      </c>
      <c r="V34" s="51" t="n">
        <f aca="false">N34</f>
        <v>9</v>
      </c>
      <c r="W34" s="51" t="str">
        <f aca="false">O34</f>
        <v>=</v>
      </c>
      <c r="X34" s="76" t="n">
        <f aca="false">P34</f>
        <v>0</v>
      </c>
      <c r="Y34" s="51" t="str">
        <f aca="false">Q34</f>
        <v>ad.</v>
      </c>
      <c r="Z34" s="51" t="n">
        <f aca="false">R34</f>
        <v>7</v>
      </c>
      <c r="AA34" s="51" t="str">
        <f aca="false">S34</f>
        <v>+</v>
      </c>
      <c r="AB34" s="51" t="n">
        <f aca="false">T34</f>
        <v>8</v>
      </c>
      <c r="AC34" s="51" t="str">
        <f aca="false">U34</f>
        <v>+</v>
      </c>
      <c r="AD34" s="51" t="n">
        <f aca="false">V34</f>
        <v>9</v>
      </c>
      <c r="AE34" s="51" t="str">
        <f aca="false">W34</f>
        <v>=</v>
      </c>
      <c r="AF34" s="76" t="n">
        <f aca="false">X34</f>
        <v>0</v>
      </c>
      <c r="AG34" s="51" t="str">
        <f aca="false">Y34</f>
        <v>ad.</v>
      </c>
      <c r="AH34" s="51" t="n">
        <f aca="false">Z34</f>
        <v>7</v>
      </c>
      <c r="AI34" s="51" t="str">
        <f aca="false">AA34</f>
        <v>+</v>
      </c>
      <c r="AJ34" s="51" t="n">
        <f aca="false">AB34</f>
        <v>8</v>
      </c>
      <c r="AK34" s="51" t="str">
        <f aca="false">AC34</f>
        <v>+</v>
      </c>
      <c r="AL34" s="51" t="n">
        <f aca="false">AD34</f>
        <v>9</v>
      </c>
      <c r="AM34" s="51" t="str">
        <f aca="false">AE34</f>
        <v>=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20:21:21Z</dcterms:created>
  <dc:creator>Owner</dc:creator>
  <dc:description/>
  <dc:language>en-US</dc:language>
  <cp:lastModifiedBy>A.Woodcock</cp:lastModifiedBy>
  <cp:lastPrinted>2013-06-19T20:20:15Z</cp:lastPrinted>
  <dcterms:modified xsi:type="dcterms:W3CDTF">2013-06-21T21:28:37Z</dcterms:modified>
  <cp:revision>0</cp:revision>
  <dc:subject/>
  <dc:title/>
</cp:coreProperties>
</file>