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7"/>
  </bookViews>
  <sheets>
    <sheet name="Half and Quarter" sheetId="1" state="visible" r:id="rId2"/>
    <sheet name="Half and Quarter (2)" sheetId="2" state="visible" r:id="rId3"/>
    <sheet name="Fractions=1" sheetId="3" state="visible" r:id="rId4"/>
    <sheet name="Fractions of TU numbers" sheetId="4" state="visible" r:id="rId5"/>
    <sheet name="Fractions of HTU" sheetId="5" state="visible" r:id="rId6"/>
    <sheet name="Percent of TU" sheetId="6" state="visible" r:id="rId7"/>
    <sheet name="Percent of HTU" sheetId="7" state="visible" r:id="rId8"/>
    <sheet name="Equal fraction" sheetId="8" state="visible" r:id="rId9"/>
    <sheet name="Make equal" sheetId="9" state="visible" r:id="rId10"/>
    <sheet name="Circle equal" sheetId="10" state="visible" r:id="rId11"/>
    <sheet name="Improper or mixed" sheetId="11" state="visible" r:id="rId12"/>
    <sheet name="Compare Fractions" sheetId="12" state="visible" r:id="rId13"/>
    <sheet name="Ratio" sheetId="13" state="visible" r:id="rId14"/>
  </sheets>
  <definedNames>
    <definedName function="false" hidden="false" localSheetId="9" name="_xlnm.Print_Area" vbProcedure="false">'Circle equal'!$A$1:$AF$33</definedName>
    <definedName function="false" hidden="false" localSheetId="11" name="_xlnm.Print_Area" vbProcedure="false">'Compare Fractions'!$A$1:$AE$24</definedName>
    <definedName function="false" hidden="false" localSheetId="7" name="_xlnm.Print_Area" vbProcedure="false">'Equal fraction'!$A$1:$AI$24</definedName>
    <definedName function="false" hidden="false" localSheetId="2" name="_xlnm.Print_Area" vbProcedure="false">'Fractions=1'!$A$1:$AB$24</definedName>
    <definedName function="false" hidden="false" localSheetId="10" name="_xlnm.Print_Area" vbProcedure="false">'Improper or mixed'!$A$1:$AI$24</definedName>
    <definedName function="false" hidden="false" localSheetId="12" name="_xlnm.Print_Area" vbProcedure="false">Ratio!$A$1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109">
  <si>
    <t xml:space="preserve">Name……….……..……...…….</t>
  </si>
  <si>
    <t xml:space="preserve">Calculation</t>
  </si>
  <si>
    <t xml:space="preserve">Fractions of </t>
  </si>
  <si>
    <t xml:space="preserve">TU number</t>
  </si>
  <si>
    <t xml:space="preserve">a.</t>
  </si>
  <si>
    <t xml:space="preserve">/</t>
  </si>
  <si>
    <t xml:space="preserve">of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@</t>
  </si>
  <si>
    <t xml:space="preserve">j.</t>
  </si>
  <si>
    <t xml:space="preserve">B</t>
  </si>
  <si>
    <t xml:space="preserve">k.</t>
  </si>
  <si>
    <t xml:space="preserve">F</t>
  </si>
  <si>
    <t xml:space="preserve">l.</t>
  </si>
  <si>
    <t xml:space="preserve">H</t>
  </si>
  <si>
    <t xml:space="preserve">m.</t>
  </si>
  <si>
    <t xml:space="preserve">I</t>
  </si>
  <si>
    <t xml:space="preserve">n.</t>
  </si>
  <si>
    <t xml:space="preserve">K</t>
  </si>
  <si>
    <t xml:space="preserve">o.</t>
  </si>
  <si>
    <t xml:space="preserve">N</t>
  </si>
  <si>
    <t xml:space="preserve">p.</t>
  </si>
  <si>
    <t xml:space="preserve">O</t>
  </si>
  <si>
    <t xml:space="preserve">q.</t>
  </si>
  <si>
    <t xml:space="preserve">Q</t>
  </si>
  <si>
    <t xml:space="preserve">r.</t>
  </si>
  <si>
    <t xml:space="preserve">s.</t>
  </si>
  <si>
    <t xml:space="preserve">t.</t>
  </si>
  <si>
    <t xml:space="preserve">Fractions that make 1 </t>
  </si>
  <si>
    <t xml:space="preserve">+</t>
  </si>
  <si>
    <t xml:space="preserve">Percentage of </t>
  </si>
  <si>
    <t xml:space="preserve">%</t>
  </si>
  <si>
    <t xml:space="preserve">is</t>
  </si>
  <si>
    <t xml:space="preserve">Equivalent fractions</t>
  </si>
  <si>
    <t xml:space="preserve">=</t>
  </si>
  <si>
    <t xml:space="preserve">Equivalent</t>
  </si>
  <si>
    <t xml:space="preserve">Fractions &amp; Decimals </t>
  </si>
  <si>
    <t xml:space="preserve">Fraction Equivalents</t>
  </si>
  <si>
    <t xml:space="preserve">Circle the equivalents</t>
  </si>
  <si>
    <t xml:space="preserve">,</t>
  </si>
  <si>
    <t xml:space="preserve">50%</t>
  </si>
  <si>
    <t xml:space="preserve">1/2</t>
  </si>
  <si>
    <t xml:space="preserve">4/8</t>
  </si>
  <si>
    <t xml:space="preserve">3/6</t>
  </si>
  <si>
    <t xml:space="preserve">25%</t>
  </si>
  <si>
    <t xml:space="preserve">1/4</t>
  </si>
  <si>
    <t xml:space="preserve">2/8</t>
  </si>
  <si>
    <t xml:space="preserve">5/20</t>
  </si>
  <si>
    <t xml:space="preserve">75%</t>
  </si>
  <si>
    <t xml:space="preserve">3/4</t>
  </si>
  <si>
    <t xml:space="preserve">6/8</t>
  </si>
  <si>
    <t xml:space="preserve">75/100</t>
  </si>
  <si>
    <t xml:space="preserve">100%</t>
  </si>
  <si>
    <t xml:space="preserve">4/4</t>
  </si>
  <si>
    <t xml:space="preserve">10/10</t>
  </si>
  <si>
    <t xml:space="preserve">20/20</t>
  </si>
  <si>
    <t xml:space="preserve">10%</t>
  </si>
  <si>
    <t xml:space="preserve">1/10</t>
  </si>
  <si>
    <t xml:space="preserve">10/100</t>
  </si>
  <si>
    <t xml:space="preserve">4/40</t>
  </si>
  <si>
    <t xml:space="preserve">20%</t>
  </si>
  <si>
    <t xml:space="preserve">1/5</t>
  </si>
  <si>
    <t xml:space="preserve">2/10</t>
  </si>
  <si>
    <t xml:space="preserve">5/25</t>
  </si>
  <si>
    <t xml:space="preserve">40%</t>
  </si>
  <si>
    <t xml:space="preserve">2/5</t>
  </si>
  <si>
    <t xml:space="preserve">4/10</t>
  </si>
  <si>
    <t xml:space="preserve">20/50</t>
  </si>
  <si>
    <t xml:space="preserve">60%</t>
  </si>
  <si>
    <t xml:space="preserve">3/5</t>
  </si>
  <si>
    <t xml:space="preserve">6/10</t>
  </si>
  <si>
    <t xml:space="preserve">30/50</t>
  </si>
  <si>
    <t xml:space="preserve">80%</t>
  </si>
  <si>
    <t xml:space="preserve">4/5</t>
  </si>
  <si>
    <t xml:space="preserve">8/10</t>
  </si>
  <si>
    <t xml:space="preserve">80/100</t>
  </si>
  <si>
    <t xml:space="preserve">1%</t>
  </si>
  <si>
    <t xml:space="preserve">1/100</t>
  </si>
  <si>
    <t xml:space="preserve">5/500</t>
  </si>
  <si>
    <t xml:space="preserve">2/200</t>
  </si>
  <si>
    <t xml:space="preserve">5%</t>
  </si>
  <si>
    <t xml:space="preserve">1/20</t>
  </si>
  <si>
    <t xml:space="preserve">5/100</t>
  </si>
  <si>
    <t xml:space="preserve">2/40</t>
  </si>
  <si>
    <t xml:space="preserve">90/100</t>
  </si>
  <si>
    <t xml:space="preserve">45/50</t>
  </si>
  <si>
    <t xml:space="preserve">9/10</t>
  </si>
  <si>
    <t xml:space="preserve">u.</t>
  </si>
  <si>
    <t xml:space="preserve">v.</t>
  </si>
  <si>
    <t xml:space="preserve">w.</t>
  </si>
  <si>
    <t xml:space="preserve">x.</t>
  </si>
  <si>
    <t xml:space="preserve">y.</t>
  </si>
  <si>
    <t xml:space="preserve">z.</t>
  </si>
  <si>
    <t xml:space="preserve">aa.</t>
  </si>
  <si>
    <t xml:space="preserve">ab.</t>
  </si>
  <si>
    <t xml:space="preserve">ac.</t>
  </si>
  <si>
    <t xml:space="preserve">ad.</t>
  </si>
  <si>
    <t xml:space="preserve">Fractions</t>
  </si>
  <si>
    <t xml:space="preserve">Improper or mixed</t>
  </si>
  <si>
    <t xml:space="preserve">Circle the bigger fractions</t>
  </si>
  <si>
    <t xml:space="preserve">Ratio</t>
  </si>
  <si>
    <t xml:space="preserve">Find an eq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0"/>
    <numFmt numFmtId="168" formatCode="@"/>
    <numFmt numFmtId="169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sz val="22"/>
      <color rgb="FF000000"/>
      <name val="Arial"/>
      <family val="2"/>
    </font>
    <font>
      <sz val="12"/>
      <color rgb="FFFFFFFF"/>
      <name val="Calibri"/>
      <family val="2"/>
    </font>
    <font>
      <sz val="24"/>
      <color rgb="FF000000"/>
      <name val="MS Reference 2"/>
      <family val="0"/>
      <charset val="2"/>
    </font>
    <font>
      <sz val="16"/>
      <color rgb="FF000000"/>
      <name val="MS Reference 2"/>
      <family val="0"/>
      <charset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i val="true"/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" activeCellId="0" sqref="Z1:AB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2" width="4.99"/>
    <col collapsed="false" customWidth="true" hidden="false" outlineLevel="0" max="5" min="5" style="3" width="4.99"/>
    <col collapsed="false" customWidth="true" hidden="false" outlineLevel="0" max="6" min="6" style="4" width="13.41"/>
    <col collapsed="false" customWidth="true" hidden="false" outlineLevel="0" max="7" min="7" style="1" width="4.85"/>
    <col collapsed="false" customWidth="true" hidden="false" outlineLevel="0" max="8" min="8" style="5" width="5.99"/>
    <col collapsed="false" customWidth="true" hidden="false" outlineLevel="0" max="9" min="9" style="5" width="1.7"/>
    <col collapsed="false" customWidth="true" hidden="false" outlineLevel="0" max="10" min="10" style="5" width="5.13"/>
    <col collapsed="false" customWidth="true" hidden="false" outlineLevel="0" max="11" min="11" style="5" width="4.99"/>
    <col collapsed="false" customWidth="true" hidden="false" outlineLevel="0" max="12" min="12" style="4" width="13.41"/>
    <col collapsed="false" customWidth="true" hidden="false" outlineLevel="0" max="13" min="13" style="6" width="4.85"/>
    <col collapsed="false" customWidth="true" hidden="false" outlineLevel="0" max="14" min="14" style="5" width="5.99"/>
    <col collapsed="false" customWidth="true" hidden="false" outlineLevel="0" max="15" min="15" style="5" width="1.7"/>
    <col collapsed="false" customWidth="true" hidden="false" outlineLevel="0" max="16" min="16" style="5" width="5.13"/>
    <col collapsed="false" customWidth="true" hidden="false" outlineLevel="0" max="17" min="17" style="5" width="4.99"/>
    <col collapsed="false" customWidth="true" hidden="false" outlineLevel="0" max="18" min="18" style="7" width="13.41"/>
    <col collapsed="false" customWidth="true" hidden="false" outlineLevel="0" max="19" min="19" style="6" width="4.85"/>
    <col collapsed="false" customWidth="true" hidden="false" outlineLevel="0" max="20" min="20" style="5" width="5.99"/>
    <col collapsed="false" customWidth="true" hidden="false" outlineLevel="0" max="21" min="21" style="5" width="1.7"/>
    <col collapsed="false" customWidth="true" hidden="false" outlineLevel="0" max="22" min="22" style="5" width="5.13"/>
    <col collapsed="false" customWidth="true" hidden="false" outlineLevel="0" max="23" min="23" style="5" width="4.99"/>
    <col collapsed="false" customWidth="true" hidden="false" outlineLevel="0" max="24" min="24" style="4" width="4.99"/>
    <col collapsed="false" customWidth="true" hidden="false" outlineLevel="0" max="25" min="25" style="5" width="6.56"/>
    <col collapsed="false" customWidth="false" hidden="true" outlineLevel="0" max="26" min="26" style="0" width="8.96"/>
    <col collapsed="false" customWidth="true" hidden="true" outlineLevel="0" max="28" min="27" style="0" width="9.14"/>
  </cols>
  <sheetData>
    <row r="1" s="4" customFormat="true" ht="15.75" hidden="false" customHeight="false" outlineLevel="0" collapsed="false">
      <c r="A1" s="8" t="s">
        <v>0</v>
      </c>
      <c r="B1" s="9"/>
      <c r="C1" s="9"/>
      <c r="D1" s="9"/>
      <c r="E1" s="9"/>
      <c r="F1" s="10"/>
      <c r="G1" s="8" t="str">
        <f aca="false">A1</f>
        <v>Name……….……..……...…….</v>
      </c>
      <c r="H1" s="11"/>
      <c r="I1" s="11"/>
      <c r="J1" s="11"/>
      <c r="K1" s="11"/>
      <c r="L1" s="10"/>
      <c r="M1" s="12" t="str">
        <f aca="false">A1</f>
        <v>Name……….……..……...…….</v>
      </c>
      <c r="N1" s="11"/>
      <c r="O1" s="11"/>
      <c r="P1" s="11"/>
      <c r="Q1" s="11"/>
      <c r="R1" s="13"/>
      <c r="S1" s="12" t="str">
        <f aca="false">A1</f>
        <v>Name……….……..……...…….</v>
      </c>
      <c r="T1" s="11"/>
      <c r="U1" s="11"/>
      <c r="V1" s="11"/>
      <c r="W1" s="11"/>
      <c r="X1" s="10"/>
      <c r="Y1" s="14"/>
    </row>
    <row r="2" s="22" customFormat="true" ht="23.25" hidden="false" customHeight="true" outlineLevel="0" collapsed="false">
      <c r="A2" s="15" t="s">
        <v>1</v>
      </c>
      <c r="B2" s="16"/>
      <c r="C2" s="16"/>
      <c r="D2" s="16"/>
      <c r="E2" s="17"/>
      <c r="F2" s="18"/>
      <c r="G2" s="15" t="str">
        <f aca="false">A2</f>
        <v>Calculation</v>
      </c>
      <c r="H2" s="13"/>
      <c r="I2" s="13"/>
      <c r="J2" s="13"/>
      <c r="K2" s="13"/>
      <c r="L2" s="10"/>
      <c r="M2" s="19" t="str">
        <f aca="false">A2</f>
        <v>Calculation</v>
      </c>
      <c r="N2" s="20"/>
      <c r="O2" s="20"/>
      <c r="P2" s="20"/>
      <c r="Q2" s="20"/>
      <c r="R2" s="20"/>
      <c r="S2" s="19" t="str">
        <f aca="false">A2</f>
        <v>Calculation</v>
      </c>
      <c r="T2" s="19"/>
      <c r="U2" s="19"/>
      <c r="V2" s="19"/>
      <c r="W2" s="19"/>
      <c r="X2" s="19"/>
      <c r="Y2" s="21"/>
    </row>
    <row r="3" s="22" customFormat="true" ht="23.25" hidden="false" customHeight="true" outlineLevel="0" collapsed="false">
      <c r="A3" s="23" t="s">
        <v>2</v>
      </c>
      <c r="B3" s="16"/>
      <c r="C3" s="16"/>
      <c r="D3" s="16"/>
      <c r="E3" s="17"/>
      <c r="F3" s="18"/>
      <c r="G3" s="15" t="str">
        <f aca="false">A3</f>
        <v>Fractions of </v>
      </c>
      <c r="H3" s="13"/>
      <c r="I3" s="13"/>
      <c r="J3" s="13"/>
      <c r="K3" s="13"/>
      <c r="L3" s="10"/>
      <c r="M3" s="19" t="str">
        <f aca="false">A3</f>
        <v>Fractions of </v>
      </c>
      <c r="N3" s="20"/>
      <c r="O3" s="20"/>
      <c r="P3" s="20"/>
      <c r="Q3" s="20"/>
      <c r="R3" s="20"/>
      <c r="S3" s="19" t="str">
        <f aca="false">A3</f>
        <v>Fractions of </v>
      </c>
      <c r="T3" s="19"/>
      <c r="U3" s="19"/>
      <c r="V3" s="19"/>
      <c r="W3" s="19"/>
      <c r="X3" s="19"/>
      <c r="Y3" s="21"/>
      <c r="Z3" s="24"/>
    </row>
    <row r="4" s="22" customFormat="true" ht="13.5" hidden="false" customHeight="true" outlineLevel="0" collapsed="false">
      <c r="A4" s="15" t="s">
        <v>3</v>
      </c>
      <c r="B4" s="16"/>
      <c r="C4" s="16"/>
      <c r="D4" s="16"/>
      <c r="E4" s="17"/>
      <c r="F4" s="18"/>
      <c r="G4" s="15" t="s">
        <v>3</v>
      </c>
      <c r="H4" s="25"/>
      <c r="I4" s="25"/>
      <c r="J4" s="25"/>
      <c r="K4" s="25"/>
      <c r="L4" s="18"/>
      <c r="M4" s="15" t="s">
        <v>3</v>
      </c>
      <c r="N4" s="25"/>
      <c r="O4" s="25"/>
      <c r="P4" s="25"/>
      <c r="Q4" s="25"/>
      <c r="R4" s="20"/>
      <c r="S4" s="15" t="s">
        <v>3</v>
      </c>
      <c r="T4" s="25"/>
      <c r="U4" s="25"/>
      <c r="V4" s="25"/>
      <c r="W4" s="25"/>
      <c r="X4" s="18"/>
      <c r="Y4" s="21"/>
      <c r="Z4" s="24"/>
    </row>
    <row r="5" customFormat="false" ht="24.75" hidden="false" customHeight="true" outlineLevel="0" collapsed="false">
      <c r="A5" s="26" t="s">
        <v>4</v>
      </c>
      <c r="B5" s="27" t="n">
        <f aca="false">RANDBETWEEN(1,D5-1)</f>
        <v>2</v>
      </c>
      <c r="C5" s="28" t="s">
        <v>5</v>
      </c>
      <c r="D5" s="13" t="n">
        <f aca="false">AB5</f>
        <v>4</v>
      </c>
      <c r="E5" s="29" t="s">
        <v>6</v>
      </c>
      <c r="F5" s="30" t="n">
        <f aca="false">RANDBETWEEN(4,20)*D5</f>
        <v>80</v>
      </c>
      <c r="G5" s="31" t="str">
        <f aca="false">A5</f>
        <v>a.</v>
      </c>
      <c r="H5" s="27" t="n">
        <f aca="false">B5</f>
        <v>2</v>
      </c>
      <c r="I5" s="32" t="str">
        <f aca="false">C5</f>
        <v>/</v>
      </c>
      <c r="J5" s="13" t="n">
        <f aca="false">D5</f>
        <v>4</v>
      </c>
      <c r="K5" s="32" t="str">
        <f aca="false">E5</f>
        <v>of</v>
      </c>
      <c r="L5" s="30" t="n">
        <f aca="false">F5</f>
        <v>80</v>
      </c>
      <c r="M5" s="33" t="str">
        <f aca="false">A5</f>
        <v>a.</v>
      </c>
      <c r="N5" s="27" t="n">
        <f aca="false">B5</f>
        <v>2</v>
      </c>
      <c r="O5" s="32" t="str">
        <f aca="false">C5</f>
        <v>/</v>
      </c>
      <c r="P5" s="13" t="n">
        <f aca="false">D5</f>
        <v>4</v>
      </c>
      <c r="Q5" s="32" t="str">
        <f aca="false">E5</f>
        <v>of</v>
      </c>
      <c r="R5" s="30" t="n">
        <f aca="false">F5</f>
        <v>80</v>
      </c>
      <c r="S5" s="33" t="str">
        <f aca="false">A5</f>
        <v>a.</v>
      </c>
      <c r="T5" s="27" t="n">
        <f aca="false">B5</f>
        <v>2</v>
      </c>
      <c r="U5" s="32" t="str">
        <f aca="false">C5</f>
        <v>/</v>
      </c>
      <c r="V5" s="13" t="n">
        <f aca="false">D5</f>
        <v>4</v>
      </c>
      <c r="W5" s="32" t="str">
        <f aca="false">E5</f>
        <v>of</v>
      </c>
      <c r="X5" s="30" t="n">
        <f aca="false">F5</f>
        <v>80</v>
      </c>
      <c r="Y5" s="34"/>
      <c r="Z5" s="35"/>
      <c r="AA5" s="0" t="n">
        <f aca="true">RAND()</f>
        <v>0.619186357873638</v>
      </c>
      <c r="AB5" s="0" t="n">
        <f aca="false">IF(AA5&lt;0.5,2,4)</f>
        <v>4</v>
      </c>
    </row>
    <row r="6" customFormat="false" ht="24.75" hidden="false" customHeight="true" outlineLevel="0" collapsed="false">
      <c r="A6" s="26" t="s">
        <v>7</v>
      </c>
      <c r="B6" s="27" t="n">
        <f aca="false">RANDBETWEEN(1,D6-1)</f>
        <v>1</v>
      </c>
      <c r="C6" s="28" t="s">
        <v>5</v>
      </c>
      <c r="D6" s="13" t="n">
        <f aca="false">AB6</f>
        <v>2</v>
      </c>
      <c r="E6" s="29" t="s">
        <v>6</v>
      </c>
      <c r="F6" s="30" t="n">
        <f aca="false">RANDBETWEEN(4,20)*D6</f>
        <v>24</v>
      </c>
      <c r="G6" s="31" t="str">
        <f aca="false">A6</f>
        <v>b.</v>
      </c>
      <c r="H6" s="27" t="n">
        <f aca="false">B6</f>
        <v>1</v>
      </c>
      <c r="I6" s="32" t="str">
        <f aca="false">C6</f>
        <v>/</v>
      </c>
      <c r="J6" s="13" t="n">
        <f aca="false">D6</f>
        <v>2</v>
      </c>
      <c r="K6" s="32" t="str">
        <f aca="false">E6</f>
        <v>of</v>
      </c>
      <c r="L6" s="30" t="n">
        <f aca="false">F6</f>
        <v>24</v>
      </c>
      <c r="M6" s="33" t="str">
        <f aca="false">A6</f>
        <v>b.</v>
      </c>
      <c r="N6" s="27" t="n">
        <f aca="false">B6</f>
        <v>1</v>
      </c>
      <c r="O6" s="32" t="str">
        <f aca="false">C6</f>
        <v>/</v>
      </c>
      <c r="P6" s="13" t="n">
        <f aca="false">D6</f>
        <v>2</v>
      </c>
      <c r="Q6" s="32" t="str">
        <f aca="false">E6</f>
        <v>of</v>
      </c>
      <c r="R6" s="30" t="n">
        <f aca="false">F6</f>
        <v>24</v>
      </c>
      <c r="S6" s="33" t="str">
        <f aca="false">A6</f>
        <v>b.</v>
      </c>
      <c r="T6" s="27" t="n">
        <f aca="false">B6</f>
        <v>1</v>
      </c>
      <c r="U6" s="32" t="str">
        <f aca="false">C6</f>
        <v>/</v>
      </c>
      <c r="V6" s="13" t="n">
        <f aca="false">D6</f>
        <v>2</v>
      </c>
      <c r="W6" s="32" t="str">
        <f aca="false">E6</f>
        <v>of</v>
      </c>
      <c r="X6" s="30" t="n">
        <f aca="false">F6</f>
        <v>24</v>
      </c>
      <c r="Y6" s="34"/>
      <c r="AA6" s="0" t="n">
        <f aca="true">RAND()</f>
        <v>0.453609392293011</v>
      </c>
      <c r="AB6" s="0" t="n">
        <f aca="false">IF(AA6&lt;0.5,2,4)</f>
        <v>2</v>
      </c>
    </row>
    <row r="7" customFormat="false" ht="24.75" hidden="false" customHeight="true" outlineLevel="0" collapsed="false">
      <c r="A7" s="26" t="s">
        <v>8</v>
      </c>
      <c r="B7" s="27" t="n">
        <f aca="false">RANDBETWEEN(1,D7-1)</f>
        <v>1</v>
      </c>
      <c r="C7" s="28" t="s">
        <v>5</v>
      </c>
      <c r="D7" s="13" t="n">
        <f aca="false">AB7</f>
        <v>2</v>
      </c>
      <c r="E7" s="29" t="s">
        <v>6</v>
      </c>
      <c r="F7" s="30" t="n">
        <f aca="false">RANDBETWEEN(4,20)*D7</f>
        <v>24</v>
      </c>
      <c r="G7" s="31" t="str">
        <f aca="false">A7</f>
        <v>c.</v>
      </c>
      <c r="H7" s="27" t="n">
        <f aca="false">B7</f>
        <v>1</v>
      </c>
      <c r="I7" s="32" t="str">
        <f aca="false">C7</f>
        <v>/</v>
      </c>
      <c r="J7" s="13" t="n">
        <f aca="false">D7</f>
        <v>2</v>
      </c>
      <c r="K7" s="32" t="str">
        <f aca="false">E7</f>
        <v>of</v>
      </c>
      <c r="L7" s="30" t="n">
        <f aca="false">F7</f>
        <v>24</v>
      </c>
      <c r="M7" s="33" t="str">
        <f aca="false">A7</f>
        <v>c.</v>
      </c>
      <c r="N7" s="27" t="n">
        <f aca="false">B7</f>
        <v>1</v>
      </c>
      <c r="O7" s="32" t="str">
        <f aca="false">C7</f>
        <v>/</v>
      </c>
      <c r="P7" s="13" t="n">
        <f aca="false">D7</f>
        <v>2</v>
      </c>
      <c r="Q7" s="32" t="str">
        <f aca="false">E7</f>
        <v>of</v>
      </c>
      <c r="R7" s="30" t="n">
        <f aca="false">F7</f>
        <v>24</v>
      </c>
      <c r="S7" s="33" t="str">
        <f aca="false">A7</f>
        <v>c.</v>
      </c>
      <c r="T7" s="27" t="n">
        <f aca="false">B7</f>
        <v>1</v>
      </c>
      <c r="U7" s="32" t="str">
        <f aca="false">C7</f>
        <v>/</v>
      </c>
      <c r="V7" s="13" t="n">
        <f aca="false">D7</f>
        <v>2</v>
      </c>
      <c r="W7" s="32" t="str">
        <f aca="false">E7</f>
        <v>of</v>
      </c>
      <c r="X7" s="30" t="n">
        <f aca="false">F7</f>
        <v>24</v>
      </c>
      <c r="Y7" s="34"/>
      <c r="Z7" s="36" t="str">
        <f aca="false">"/"</f>
        <v>/</v>
      </c>
      <c r="AA7" s="0" t="n">
        <f aca="true">RAND()</f>
        <v>0.497738346760763</v>
      </c>
      <c r="AB7" s="0" t="n">
        <f aca="false">IF(AA7&lt;0.5,2,4)</f>
        <v>2</v>
      </c>
    </row>
    <row r="8" customFormat="false" ht="24.75" hidden="false" customHeight="true" outlineLevel="0" collapsed="false">
      <c r="A8" s="26" t="s">
        <v>9</v>
      </c>
      <c r="B8" s="27" t="n">
        <f aca="false">RANDBETWEEN(1,D8-1)</f>
        <v>1</v>
      </c>
      <c r="C8" s="28" t="s">
        <v>5</v>
      </c>
      <c r="D8" s="13" t="n">
        <f aca="false">AB8</f>
        <v>2</v>
      </c>
      <c r="E8" s="29" t="s">
        <v>6</v>
      </c>
      <c r="F8" s="30" t="n">
        <f aca="false">RANDBETWEEN(4,20)*D8</f>
        <v>12</v>
      </c>
      <c r="G8" s="31" t="str">
        <f aca="false">A8</f>
        <v>d.</v>
      </c>
      <c r="H8" s="27" t="n">
        <f aca="false">B8</f>
        <v>1</v>
      </c>
      <c r="I8" s="32" t="str">
        <f aca="false">C8</f>
        <v>/</v>
      </c>
      <c r="J8" s="13" t="n">
        <f aca="false">D8</f>
        <v>2</v>
      </c>
      <c r="K8" s="32" t="str">
        <f aca="false">E8</f>
        <v>of</v>
      </c>
      <c r="L8" s="30" t="n">
        <f aca="false">F8</f>
        <v>12</v>
      </c>
      <c r="M8" s="33" t="str">
        <f aca="false">A8</f>
        <v>d.</v>
      </c>
      <c r="N8" s="27" t="n">
        <f aca="false">B8</f>
        <v>1</v>
      </c>
      <c r="O8" s="32" t="str">
        <f aca="false">C8</f>
        <v>/</v>
      </c>
      <c r="P8" s="13" t="n">
        <f aca="false">D8</f>
        <v>2</v>
      </c>
      <c r="Q8" s="32" t="str">
        <f aca="false">E8</f>
        <v>of</v>
      </c>
      <c r="R8" s="30" t="n">
        <f aca="false">F8</f>
        <v>12</v>
      </c>
      <c r="S8" s="33" t="str">
        <f aca="false">A8</f>
        <v>d.</v>
      </c>
      <c r="T8" s="27" t="n">
        <f aca="false">B8</f>
        <v>1</v>
      </c>
      <c r="U8" s="32" t="str">
        <f aca="false">C8</f>
        <v>/</v>
      </c>
      <c r="V8" s="13" t="n">
        <f aca="false">D8</f>
        <v>2</v>
      </c>
      <c r="W8" s="32" t="str">
        <f aca="false">E8</f>
        <v>of</v>
      </c>
      <c r="X8" s="30" t="n">
        <f aca="false">F8</f>
        <v>12</v>
      </c>
      <c r="Y8" s="34"/>
      <c r="Z8" s="36" t="n">
        <v>1</v>
      </c>
      <c r="AA8" s="0" t="n">
        <f aca="true">RAND()</f>
        <v>0.396130698522778</v>
      </c>
      <c r="AB8" s="0" t="n">
        <f aca="false">IF(AA8&lt;0.5,2,4)</f>
        <v>2</v>
      </c>
    </row>
    <row r="9" customFormat="false" ht="24.75" hidden="false" customHeight="true" outlineLevel="0" collapsed="false">
      <c r="A9" s="26" t="s">
        <v>10</v>
      </c>
      <c r="B9" s="27" t="n">
        <f aca="false">RANDBETWEEN(1,D9-1)</f>
        <v>1</v>
      </c>
      <c r="C9" s="28" t="s">
        <v>5</v>
      </c>
      <c r="D9" s="13" t="n">
        <f aca="false">AB9</f>
        <v>4</v>
      </c>
      <c r="E9" s="29" t="s">
        <v>6</v>
      </c>
      <c r="F9" s="30" t="n">
        <f aca="false">RANDBETWEEN(4,20)*D9</f>
        <v>16</v>
      </c>
      <c r="G9" s="31" t="str">
        <f aca="false">A9</f>
        <v>e.</v>
      </c>
      <c r="H9" s="27" t="n">
        <f aca="false">B9</f>
        <v>1</v>
      </c>
      <c r="I9" s="32" t="str">
        <f aca="false">C9</f>
        <v>/</v>
      </c>
      <c r="J9" s="13" t="n">
        <f aca="false">D9</f>
        <v>4</v>
      </c>
      <c r="K9" s="32" t="str">
        <f aca="false">E9</f>
        <v>of</v>
      </c>
      <c r="L9" s="30" t="n">
        <f aca="false">F9</f>
        <v>16</v>
      </c>
      <c r="M9" s="33" t="str">
        <f aca="false">A9</f>
        <v>e.</v>
      </c>
      <c r="N9" s="27" t="n">
        <f aca="false">B9</f>
        <v>1</v>
      </c>
      <c r="O9" s="32" t="str">
        <f aca="false">C9</f>
        <v>/</v>
      </c>
      <c r="P9" s="13" t="n">
        <f aca="false">D9</f>
        <v>4</v>
      </c>
      <c r="Q9" s="32" t="str">
        <f aca="false">E9</f>
        <v>of</v>
      </c>
      <c r="R9" s="30" t="n">
        <f aca="false">F9</f>
        <v>16</v>
      </c>
      <c r="S9" s="33" t="str">
        <f aca="false">A9</f>
        <v>e.</v>
      </c>
      <c r="T9" s="27" t="n">
        <f aca="false">B9</f>
        <v>1</v>
      </c>
      <c r="U9" s="32" t="str">
        <f aca="false">C9</f>
        <v>/</v>
      </c>
      <c r="V9" s="13" t="n">
        <f aca="false">D9</f>
        <v>4</v>
      </c>
      <c r="W9" s="32" t="str">
        <f aca="false">E9</f>
        <v>of</v>
      </c>
      <c r="X9" s="30" t="n">
        <f aca="false">F9</f>
        <v>16</v>
      </c>
      <c r="Y9" s="34"/>
      <c r="Z9" s="36" t="n">
        <v>2</v>
      </c>
      <c r="AA9" s="0" t="n">
        <f aca="true">RAND()</f>
        <v>0.813111687806697</v>
      </c>
      <c r="AB9" s="0" t="n">
        <f aca="false">IF(AA9&lt;0.5,2,4)</f>
        <v>4</v>
      </c>
    </row>
    <row r="10" customFormat="false" ht="24.75" hidden="false" customHeight="true" outlineLevel="0" collapsed="false">
      <c r="A10" s="26" t="s">
        <v>11</v>
      </c>
      <c r="B10" s="27" t="n">
        <f aca="false">RANDBETWEEN(1,D10-1)</f>
        <v>1</v>
      </c>
      <c r="C10" s="28" t="s">
        <v>5</v>
      </c>
      <c r="D10" s="13" t="n">
        <f aca="false">AB10</f>
        <v>2</v>
      </c>
      <c r="E10" s="29" t="s">
        <v>6</v>
      </c>
      <c r="F10" s="30" t="n">
        <f aca="false">RANDBETWEEN(4,20)*D10</f>
        <v>32</v>
      </c>
      <c r="G10" s="31" t="str">
        <f aca="false">A10</f>
        <v>f.</v>
      </c>
      <c r="H10" s="27" t="n">
        <f aca="false">B10</f>
        <v>1</v>
      </c>
      <c r="I10" s="32" t="str">
        <f aca="false">C10</f>
        <v>/</v>
      </c>
      <c r="J10" s="13" t="n">
        <f aca="false">D10</f>
        <v>2</v>
      </c>
      <c r="K10" s="32" t="str">
        <f aca="false">E10</f>
        <v>of</v>
      </c>
      <c r="L10" s="30" t="n">
        <f aca="false">F10</f>
        <v>32</v>
      </c>
      <c r="M10" s="33" t="str">
        <f aca="false">A10</f>
        <v>f.</v>
      </c>
      <c r="N10" s="27" t="n">
        <f aca="false">B10</f>
        <v>1</v>
      </c>
      <c r="O10" s="32" t="str">
        <f aca="false">C10</f>
        <v>/</v>
      </c>
      <c r="P10" s="13" t="n">
        <f aca="false">D10</f>
        <v>2</v>
      </c>
      <c r="Q10" s="32" t="str">
        <f aca="false">E10</f>
        <v>of</v>
      </c>
      <c r="R10" s="30" t="n">
        <f aca="false">F10</f>
        <v>32</v>
      </c>
      <c r="S10" s="33" t="str">
        <f aca="false">A10</f>
        <v>f.</v>
      </c>
      <c r="T10" s="27" t="n">
        <f aca="false">B10</f>
        <v>1</v>
      </c>
      <c r="U10" s="32" t="str">
        <f aca="false">C10</f>
        <v>/</v>
      </c>
      <c r="V10" s="13" t="n">
        <f aca="false">D10</f>
        <v>2</v>
      </c>
      <c r="W10" s="32" t="str">
        <f aca="false">E10</f>
        <v>of</v>
      </c>
      <c r="X10" s="30" t="n">
        <f aca="false">F10</f>
        <v>32</v>
      </c>
      <c r="Y10" s="34"/>
      <c r="Z10" s="36" t="n">
        <v>3</v>
      </c>
      <c r="AA10" s="0" t="n">
        <f aca="true">RAND()</f>
        <v>0.303807271667297</v>
      </c>
      <c r="AB10" s="0" t="n">
        <f aca="false">IF(AA10&lt;0.5,2,4)</f>
        <v>2</v>
      </c>
    </row>
    <row r="11" customFormat="false" ht="24.75" hidden="false" customHeight="true" outlineLevel="0" collapsed="false">
      <c r="A11" s="26" t="s">
        <v>12</v>
      </c>
      <c r="B11" s="27" t="n">
        <f aca="false">RANDBETWEEN(1,D11-1)</f>
        <v>1</v>
      </c>
      <c r="C11" s="28" t="s">
        <v>5</v>
      </c>
      <c r="D11" s="13" t="n">
        <f aca="false">AB11</f>
        <v>4</v>
      </c>
      <c r="E11" s="29" t="s">
        <v>6</v>
      </c>
      <c r="F11" s="30" t="n">
        <f aca="false">RANDBETWEEN(4,20)*D11</f>
        <v>48</v>
      </c>
      <c r="G11" s="31" t="str">
        <f aca="false">A11</f>
        <v>g.</v>
      </c>
      <c r="H11" s="27" t="n">
        <f aca="false">B11</f>
        <v>1</v>
      </c>
      <c r="I11" s="32" t="str">
        <f aca="false">C11</f>
        <v>/</v>
      </c>
      <c r="J11" s="13" t="n">
        <f aca="false">D11</f>
        <v>4</v>
      </c>
      <c r="K11" s="32" t="str">
        <f aca="false">E11</f>
        <v>of</v>
      </c>
      <c r="L11" s="30" t="n">
        <f aca="false">F11</f>
        <v>48</v>
      </c>
      <c r="M11" s="33" t="str">
        <f aca="false">A11</f>
        <v>g.</v>
      </c>
      <c r="N11" s="27" t="n">
        <f aca="false">B11</f>
        <v>1</v>
      </c>
      <c r="O11" s="32" t="str">
        <f aca="false">C11</f>
        <v>/</v>
      </c>
      <c r="P11" s="13" t="n">
        <f aca="false">D11</f>
        <v>4</v>
      </c>
      <c r="Q11" s="32" t="str">
        <f aca="false">E11</f>
        <v>of</v>
      </c>
      <c r="R11" s="30" t="n">
        <f aca="false">F11</f>
        <v>48</v>
      </c>
      <c r="S11" s="33" t="str">
        <f aca="false">A11</f>
        <v>g.</v>
      </c>
      <c r="T11" s="27" t="n">
        <f aca="false">B11</f>
        <v>1</v>
      </c>
      <c r="U11" s="32" t="str">
        <f aca="false">C11</f>
        <v>/</v>
      </c>
      <c r="V11" s="13" t="n">
        <f aca="false">D11</f>
        <v>4</v>
      </c>
      <c r="W11" s="32" t="str">
        <f aca="false">E11</f>
        <v>of</v>
      </c>
      <c r="X11" s="30" t="n">
        <f aca="false">F11</f>
        <v>48</v>
      </c>
      <c r="Y11" s="34"/>
      <c r="Z11" s="36" t="n">
        <v>4</v>
      </c>
      <c r="AA11" s="0" t="n">
        <f aca="true">RAND()</f>
        <v>0.614124885146095</v>
      </c>
      <c r="AB11" s="0" t="n">
        <f aca="false">IF(AA11&lt;0.5,2,4)</f>
        <v>4</v>
      </c>
    </row>
    <row r="12" customFormat="false" ht="24.75" hidden="false" customHeight="true" outlineLevel="0" collapsed="false">
      <c r="A12" s="26" t="s">
        <v>13</v>
      </c>
      <c r="B12" s="27" t="n">
        <f aca="false">RANDBETWEEN(1,D12-1)</f>
        <v>1</v>
      </c>
      <c r="C12" s="28" t="s">
        <v>5</v>
      </c>
      <c r="D12" s="13" t="n">
        <f aca="false">AB12</f>
        <v>2</v>
      </c>
      <c r="E12" s="29" t="s">
        <v>6</v>
      </c>
      <c r="F12" s="30" t="n">
        <f aca="false">RANDBETWEEN(4,20)*D12</f>
        <v>14</v>
      </c>
      <c r="G12" s="31" t="str">
        <f aca="false">A12</f>
        <v>h.</v>
      </c>
      <c r="H12" s="27" t="n">
        <f aca="false">B12</f>
        <v>1</v>
      </c>
      <c r="I12" s="32" t="str">
        <f aca="false">C12</f>
        <v>/</v>
      </c>
      <c r="J12" s="13" t="n">
        <f aca="false">D12</f>
        <v>2</v>
      </c>
      <c r="K12" s="32" t="str">
        <f aca="false">E12</f>
        <v>of</v>
      </c>
      <c r="L12" s="30" t="n">
        <f aca="false">F12</f>
        <v>14</v>
      </c>
      <c r="M12" s="33" t="str">
        <f aca="false">A12</f>
        <v>h.</v>
      </c>
      <c r="N12" s="27" t="n">
        <f aca="false">B12</f>
        <v>1</v>
      </c>
      <c r="O12" s="32" t="str">
        <f aca="false">C12</f>
        <v>/</v>
      </c>
      <c r="P12" s="13" t="n">
        <f aca="false">D12</f>
        <v>2</v>
      </c>
      <c r="Q12" s="32" t="str">
        <f aca="false">E12</f>
        <v>of</v>
      </c>
      <c r="R12" s="30" t="n">
        <f aca="false">F12</f>
        <v>14</v>
      </c>
      <c r="S12" s="33" t="str">
        <f aca="false">A12</f>
        <v>h.</v>
      </c>
      <c r="T12" s="27" t="n">
        <f aca="false">B12</f>
        <v>1</v>
      </c>
      <c r="U12" s="32" t="str">
        <f aca="false">C12</f>
        <v>/</v>
      </c>
      <c r="V12" s="13" t="n">
        <f aca="false">D12</f>
        <v>2</v>
      </c>
      <c r="W12" s="32" t="str">
        <f aca="false">E12</f>
        <v>of</v>
      </c>
      <c r="X12" s="30" t="n">
        <f aca="false">F12</f>
        <v>14</v>
      </c>
      <c r="Y12" s="34"/>
      <c r="Z12" s="36" t="n">
        <v>7</v>
      </c>
      <c r="AA12" s="0" t="n">
        <f aca="true">RAND()</f>
        <v>0.23277887030779</v>
      </c>
      <c r="AB12" s="0" t="n">
        <f aca="false">IF(AA12&lt;0.5,2,4)</f>
        <v>2</v>
      </c>
    </row>
    <row r="13" customFormat="false" ht="24.75" hidden="false" customHeight="true" outlineLevel="0" collapsed="false">
      <c r="A13" s="26" t="s">
        <v>14</v>
      </c>
      <c r="B13" s="27" t="n">
        <f aca="false">RANDBETWEEN(1,D13-1)</f>
        <v>2</v>
      </c>
      <c r="C13" s="28" t="s">
        <v>5</v>
      </c>
      <c r="D13" s="13" t="n">
        <f aca="false">AB13</f>
        <v>4</v>
      </c>
      <c r="E13" s="29" t="s">
        <v>6</v>
      </c>
      <c r="F13" s="30" t="n">
        <f aca="false">RANDBETWEEN(4,20)*D13</f>
        <v>32</v>
      </c>
      <c r="G13" s="31" t="str">
        <f aca="false">A13</f>
        <v>i.</v>
      </c>
      <c r="H13" s="27" t="n">
        <f aca="false">B13</f>
        <v>2</v>
      </c>
      <c r="I13" s="32" t="str">
        <f aca="false">C13</f>
        <v>/</v>
      </c>
      <c r="J13" s="13" t="n">
        <f aca="false">D13</f>
        <v>4</v>
      </c>
      <c r="K13" s="32" t="str">
        <f aca="false">E13</f>
        <v>of</v>
      </c>
      <c r="L13" s="30" t="n">
        <f aca="false">F13</f>
        <v>32</v>
      </c>
      <c r="M13" s="33" t="str">
        <f aca="false">A13</f>
        <v>i.</v>
      </c>
      <c r="N13" s="27" t="n">
        <f aca="false">B13</f>
        <v>2</v>
      </c>
      <c r="O13" s="32" t="str">
        <f aca="false">C13</f>
        <v>/</v>
      </c>
      <c r="P13" s="13" t="n">
        <f aca="false">D13</f>
        <v>4</v>
      </c>
      <c r="Q13" s="32" t="str">
        <f aca="false">E13</f>
        <v>of</v>
      </c>
      <c r="R13" s="30" t="n">
        <f aca="false">F13</f>
        <v>32</v>
      </c>
      <c r="S13" s="33" t="str">
        <f aca="false">A13</f>
        <v>i.</v>
      </c>
      <c r="T13" s="27" t="n">
        <f aca="false">B13</f>
        <v>2</v>
      </c>
      <c r="U13" s="32" t="str">
        <f aca="false">C13</f>
        <v>/</v>
      </c>
      <c r="V13" s="13" t="n">
        <f aca="false">D13</f>
        <v>4</v>
      </c>
      <c r="W13" s="32" t="str">
        <f aca="false">E13</f>
        <v>of</v>
      </c>
      <c r="X13" s="30" t="n">
        <f aca="false">F13</f>
        <v>32</v>
      </c>
      <c r="Y13" s="34"/>
      <c r="Z13" s="36" t="s">
        <v>15</v>
      </c>
      <c r="AA13" s="0" t="n">
        <f aca="true">RAND()</f>
        <v>0.55113476846714</v>
      </c>
      <c r="AB13" s="0" t="n">
        <f aca="false">IF(AA13&lt;0.5,2,4)</f>
        <v>4</v>
      </c>
    </row>
    <row r="14" customFormat="false" ht="24.75" hidden="false" customHeight="true" outlineLevel="0" collapsed="false">
      <c r="A14" s="26" t="s">
        <v>16</v>
      </c>
      <c r="B14" s="27" t="n">
        <f aca="false">RANDBETWEEN(1,D14-1)</f>
        <v>3</v>
      </c>
      <c r="C14" s="28" t="s">
        <v>5</v>
      </c>
      <c r="D14" s="13" t="n">
        <f aca="false">AB14</f>
        <v>4</v>
      </c>
      <c r="E14" s="29" t="s">
        <v>6</v>
      </c>
      <c r="F14" s="30" t="n">
        <f aca="false">RANDBETWEEN(4,20)*D14</f>
        <v>24</v>
      </c>
      <c r="G14" s="31" t="str">
        <f aca="false">A14</f>
        <v>j.</v>
      </c>
      <c r="H14" s="27" t="n">
        <f aca="false">B14</f>
        <v>3</v>
      </c>
      <c r="I14" s="32" t="str">
        <f aca="false">C14</f>
        <v>/</v>
      </c>
      <c r="J14" s="13" t="n">
        <f aca="false">D14</f>
        <v>4</v>
      </c>
      <c r="K14" s="32" t="str">
        <f aca="false">E14</f>
        <v>of</v>
      </c>
      <c r="L14" s="30" t="n">
        <f aca="false">F14</f>
        <v>24</v>
      </c>
      <c r="M14" s="33" t="str">
        <f aca="false">A14</f>
        <v>j.</v>
      </c>
      <c r="N14" s="27" t="n">
        <f aca="false">B14</f>
        <v>3</v>
      </c>
      <c r="O14" s="32" t="str">
        <f aca="false">C14</f>
        <v>/</v>
      </c>
      <c r="P14" s="13" t="n">
        <f aca="false">D14</f>
        <v>4</v>
      </c>
      <c r="Q14" s="32" t="str">
        <f aca="false">E14</f>
        <v>of</v>
      </c>
      <c r="R14" s="30" t="n">
        <f aca="false">F14</f>
        <v>24</v>
      </c>
      <c r="S14" s="33" t="str">
        <f aca="false">A14</f>
        <v>j.</v>
      </c>
      <c r="T14" s="27" t="n">
        <f aca="false">B14</f>
        <v>3</v>
      </c>
      <c r="U14" s="32" t="str">
        <f aca="false">C14</f>
        <v>/</v>
      </c>
      <c r="V14" s="13" t="n">
        <f aca="false">D14</f>
        <v>4</v>
      </c>
      <c r="W14" s="32" t="str">
        <f aca="false">E14</f>
        <v>of</v>
      </c>
      <c r="X14" s="30" t="n">
        <f aca="false">F14</f>
        <v>24</v>
      </c>
      <c r="Y14" s="34"/>
      <c r="Z14" s="36" t="s">
        <v>17</v>
      </c>
      <c r="AA14" s="0" t="n">
        <f aca="true">RAND()</f>
        <v>0.987345627555779</v>
      </c>
      <c r="AB14" s="0" t="n">
        <f aca="false">IF(AA14&lt;0.5,2,4)</f>
        <v>4</v>
      </c>
    </row>
    <row r="15" customFormat="false" ht="24.75" hidden="false" customHeight="true" outlineLevel="0" collapsed="false">
      <c r="A15" s="26" t="s">
        <v>18</v>
      </c>
      <c r="B15" s="27" t="n">
        <f aca="false">RANDBETWEEN(1,D15-1)</f>
        <v>1</v>
      </c>
      <c r="C15" s="28" t="s">
        <v>5</v>
      </c>
      <c r="D15" s="13" t="n">
        <f aca="false">AB15</f>
        <v>2</v>
      </c>
      <c r="E15" s="29" t="s">
        <v>6</v>
      </c>
      <c r="F15" s="30" t="n">
        <f aca="false">RANDBETWEEN(4,20)*D15</f>
        <v>38</v>
      </c>
      <c r="G15" s="31" t="str">
        <f aca="false">A15</f>
        <v>k.</v>
      </c>
      <c r="H15" s="27" t="n">
        <f aca="false">B15</f>
        <v>1</v>
      </c>
      <c r="I15" s="32" t="str">
        <f aca="false">C15</f>
        <v>/</v>
      </c>
      <c r="J15" s="13" t="n">
        <f aca="false">D15</f>
        <v>2</v>
      </c>
      <c r="K15" s="32" t="str">
        <f aca="false">E15</f>
        <v>of</v>
      </c>
      <c r="L15" s="30" t="n">
        <f aca="false">F15</f>
        <v>38</v>
      </c>
      <c r="M15" s="33" t="str">
        <f aca="false">A15</f>
        <v>k.</v>
      </c>
      <c r="N15" s="27" t="n">
        <f aca="false">B15</f>
        <v>1</v>
      </c>
      <c r="O15" s="32" t="str">
        <f aca="false">C15</f>
        <v>/</v>
      </c>
      <c r="P15" s="13" t="n">
        <f aca="false">D15</f>
        <v>2</v>
      </c>
      <c r="Q15" s="32" t="str">
        <f aca="false">E15</f>
        <v>of</v>
      </c>
      <c r="R15" s="30" t="n">
        <f aca="false">F15</f>
        <v>38</v>
      </c>
      <c r="S15" s="33" t="str">
        <f aca="false">A15</f>
        <v>k.</v>
      </c>
      <c r="T15" s="27" t="n">
        <f aca="false">B15</f>
        <v>1</v>
      </c>
      <c r="U15" s="32" t="str">
        <f aca="false">C15</f>
        <v>/</v>
      </c>
      <c r="V15" s="13" t="n">
        <f aca="false">D15</f>
        <v>2</v>
      </c>
      <c r="W15" s="32" t="str">
        <f aca="false">E15</f>
        <v>of</v>
      </c>
      <c r="X15" s="30" t="n">
        <f aca="false">F15</f>
        <v>38</v>
      </c>
      <c r="Y15" s="34"/>
      <c r="Z15" s="36" t="s">
        <v>19</v>
      </c>
      <c r="AA15" s="0" t="n">
        <f aca="true">RAND()</f>
        <v>0.450076878797962</v>
      </c>
      <c r="AB15" s="0" t="n">
        <f aca="false">IF(AA15&lt;0.5,2,4)</f>
        <v>2</v>
      </c>
    </row>
    <row r="16" customFormat="false" ht="24.75" hidden="false" customHeight="true" outlineLevel="0" collapsed="false">
      <c r="A16" s="26" t="s">
        <v>20</v>
      </c>
      <c r="B16" s="27" t="n">
        <f aca="false">RANDBETWEEN(1,D16-1)</f>
        <v>1</v>
      </c>
      <c r="C16" s="28" t="s">
        <v>5</v>
      </c>
      <c r="D16" s="13" t="n">
        <f aca="false">AB16</f>
        <v>4</v>
      </c>
      <c r="E16" s="29" t="s">
        <v>6</v>
      </c>
      <c r="F16" s="30" t="n">
        <f aca="false">RANDBETWEEN(4,20)*D16</f>
        <v>20</v>
      </c>
      <c r="G16" s="31" t="str">
        <f aca="false">A16</f>
        <v>l.</v>
      </c>
      <c r="H16" s="27" t="n">
        <f aca="false">B16</f>
        <v>1</v>
      </c>
      <c r="I16" s="32" t="str">
        <f aca="false">C16</f>
        <v>/</v>
      </c>
      <c r="J16" s="13" t="n">
        <f aca="false">D16</f>
        <v>4</v>
      </c>
      <c r="K16" s="32" t="str">
        <f aca="false">E16</f>
        <v>of</v>
      </c>
      <c r="L16" s="30" t="n">
        <f aca="false">F16</f>
        <v>20</v>
      </c>
      <c r="M16" s="33" t="str">
        <f aca="false">A16</f>
        <v>l.</v>
      </c>
      <c r="N16" s="27" t="n">
        <f aca="false">B16</f>
        <v>1</v>
      </c>
      <c r="O16" s="32" t="str">
        <f aca="false">C16</f>
        <v>/</v>
      </c>
      <c r="P16" s="13" t="n">
        <f aca="false">D16</f>
        <v>4</v>
      </c>
      <c r="Q16" s="32" t="str">
        <f aca="false">E16</f>
        <v>of</v>
      </c>
      <c r="R16" s="30" t="n">
        <f aca="false">F16</f>
        <v>20</v>
      </c>
      <c r="S16" s="33" t="str">
        <f aca="false">A16</f>
        <v>l.</v>
      </c>
      <c r="T16" s="27" t="n">
        <f aca="false">B16</f>
        <v>1</v>
      </c>
      <c r="U16" s="32" t="str">
        <f aca="false">C16</f>
        <v>/</v>
      </c>
      <c r="V16" s="13" t="n">
        <f aca="false">D16</f>
        <v>4</v>
      </c>
      <c r="W16" s="32" t="str">
        <f aca="false">E16</f>
        <v>of</v>
      </c>
      <c r="X16" s="30" t="n">
        <f aca="false">F16</f>
        <v>20</v>
      </c>
      <c r="Y16" s="34"/>
      <c r="Z16" s="36" t="s">
        <v>21</v>
      </c>
      <c r="AA16" s="0" t="n">
        <f aca="true">RAND()</f>
        <v>0.838565525384535</v>
      </c>
      <c r="AB16" s="0" t="n">
        <f aca="false">IF(AA16&lt;0.5,2,4)</f>
        <v>4</v>
      </c>
    </row>
    <row r="17" customFormat="false" ht="24.75" hidden="false" customHeight="true" outlineLevel="0" collapsed="false">
      <c r="A17" s="26" t="s">
        <v>22</v>
      </c>
      <c r="B17" s="27" t="n">
        <f aca="false">RANDBETWEEN(1,D17-1)</f>
        <v>1</v>
      </c>
      <c r="C17" s="28" t="s">
        <v>5</v>
      </c>
      <c r="D17" s="13" t="n">
        <f aca="false">AB17</f>
        <v>2</v>
      </c>
      <c r="E17" s="29" t="s">
        <v>6</v>
      </c>
      <c r="F17" s="30" t="n">
        <f aca="false">RANDBETWEEN(4,20)*D17</f>
        <v>24</v>
      </c>
      <c r="G17" s="31" t="str">
        <f aca="false">A17</f>
        <v>m.</v>
      </c>
      <c r="H17" s="27" t="n">
        <f aca="false">B17</f>
        <v>1</v>
      </c>
      <c r="I17" s="32" t="str">
        <f aca="false">C17</f>
        <v>/</v>
      </c>
      <c r="J17" s="13" t="n">
        <f aca="false">D17</f>
        <v>2</v>
      </c>
      <c r="K17" s="32" t="str">
        <f aca="false">E17</f>
        <v>of</v>
      </c>
      <c r="L17" s="30" t="n">
        <f aca="false">F17</f>
        <v>24</v>
      </c>
      <c r="M17" s="33" t="str">
        <f aca="false">A17</f>
        <v>m.</v>
      </c>
      <c r="N17" s="27" t="n">
        <f aca="false">B17</f>
        <v>1</v>
      </c>
      <c r="O17" s="32" t="str">
        <f aca="false">C17</f>
        <v>/</v>
      </c>
      <c r="P17" s="13" t="n">
        <f aca="false">D17</f>
        <v>2</v>
      </c>
      <c r="Q17" s="32" t="str">
        <f aca="false">E17</f>
        <v>of</v>
      </c>
      <c r="R17" s="30" t="n">
        <f aca="false">F17</f>
        <v>24</v>
      </c>
      <c r="S17" s="33" t="str">
        <f aca="false">A17</f>
        <v>m.</v>
      </c>
      <c r="T17" s="27" t="n">
        <f aca="false">B17</f>
        <v>1</v>
      </c>
      <c r="U17" s="32" t="str">
        <f aca="false">C17</f>
        <v>/</v>
      </c>
      <c r="V17" s="13" t="n">
        <f aca="false">D17</f>
        <v>2</v>
      </c>
      <c r="W17" s="32" t="str">
        <f aca="false">E17</f>
        <v>of</v>
      </c>
      <c r="X17" s="30" t="n">
        <f aca="false">F17</f>
        <v>24</v>
      </c>
      <c r="Y17" s="34"/>
      <c r="Z17" s="36" t="s">
        <v>23</v>
      </c>
      <c r="AA17" s="0" t="n">
        <f aca="true">RAND()</f>
        <v>0.05869449440345</v>
      </c>
      <c r="AB17" s="0" t="n">
        <f aca="false">IF(AA17&lt;0.5,2,4)</f>
        <v>2</v>
      </c>
    </row>
    <row r="18" customFormat="false" ht="24.75" hidden="false" customHeight="true" outlineLevel="0" collapsed="false">
      <c r="A18" s="26" t="s">
        <v>24</v>
      </c>
      <c r="B18" s="27" t="n">
        <f aca="false">RANDBETWEEN(1,D18-1)</f>
        <v>2</v>
      </c>
      <c r="C18" s="28" t="s">
        <v>5</v>
      </c>
      <c r="D18" s="13" t="n">
        <f aca="false">AB18</f>
        <v>4</v>
      </c>
      <c r="E18" s="29" t="s">
        <v>6</v>
      </c>
      <c r="F18" s="30" t="n">
        <f aca="false">RANDBETWEEN(4,20)*D18</f>
        <v>20</v>
      </c>
      <c r="G18" s="31" t="str">
        <f aca="false">A18</f>
        <v>n.</v>
      </c>
      <c r="H18" s="27" t="n">
        <f aca="false">B18</f>
        <v>2</v>
      </c>
      <c r="I18" s="32" t="str">
        <f aca="false">C18</f>
        <v>/</v>
      </c>
      <c r="J18" s="13" t="n">
        <f aca="false">D18</f>
        <v>4</v>
      </c>
      <c r="K18" s="32" t="str">
        <f aca="false">E18</f>
        <v>of</v>
      </c>
      <c r="L18" s="30" t="n">
        <f aca="false">F18</f>
        <v>20</v>
      </c>
      <c r="M18" s="33" t="str">
        <f aca="false">A18</f>
        <v>n.</v>
      </c>
      <c r="N18" s="27" t="n">
        <f aca="false">B18</f>
        <v>2</v>
      </c>
      <c r="O18" s="32" t="str">
        <f aca="false">C18</f>
        <v>/</v>
      </c>
      <c r="P18" s="13" t="n">
        <f aca="false">D18</f>
        <v>4</v>
      </c>
      <c r="Q18" s="32" t="str">
        <f aca="false">E18</f>
        <v>of</v>
      </c>
      <c r="R18" s="30" t="n">
        <f aca="false">F18</f>
        <v>20</v>
      </c>
      <c r="S18" s="33" t="str">
        <f aca="false">A18</f>
        <v>n.</v>
      </c>
      <c r="T18" s="27" t="n">
        <f aca="false">B18</f>
        <v>2</v>
      </c>
      <c r="U18" s="32" t="str">
        <f aca="false">C18</f>
        <v>/</v>
      </c>
      <c r="V18" s="13" t="n">
        <f aca="false">D18</f>
        <v>4</v>
      </c>
      <c r="W18" s="32" t="str">
        <f aca="false">E18</f>
        <v>of</v>
      </c>
      <c r="X18" s="30" t="n">
        <f aca="false">F18</f>
        <v>20</v>
      </c>
      <c r="Y18" s="34"/>
      <c r="Z18" s="36" t="s">
        <v>25</v>
      </c>
      <c r="AA18" s="0" t="n">
        <f aca="true">RAND()</f>
        <v>0.97062708669996</v>
      </c>
      <c r="AB18" s="0" t="n">
        <f aca="false">IF(AA18&lt;0.5,2,4)</f>
        <v>4</v>
      </c>
    </row>
    <row r="19" customFormat="false" ht="24.75" hidden="false" customHeight="true" outlineLevel="0" collapsed="false">
      <c r="A19" s="26" t="s">
        <v>26</v>
      </c>
      <c r="B19" s="27" t="n">
        <f aca="false">RANDBETWEEN(1,D19-1)</f>
        <v>1</v>
      </c>
      <c r="C19" s="28" t="s">
        <v>5</v>
      </c>
      <c r="D19" s="13" t="n">
        <f aca="false">AB19</f>
        <v>2</v>
      </c>
      <c r="E19" s="29" t="s">
        <v>6</v>
      </c>
      <c r="F19" s="30" t="n">
        <f aca="false">RANDBETWEEN(4,20)*D19</f>
        <v>24</v>
      </c>
      <c r="G19" s="31" t="str">
        <f aca="false">A19</f>
        <v>o.</v>
      </c>
      <c r="H19" s="27" t="n">
        <f aca="false">B19</f>
        <v>1</v>
      </c>
      <c r="I19" s="32" t="str">
        <f aca="false">C19</f>
        <v>/</v>
      </c>
      <c r="J19" s="13" t="n">
        <f aca="false">D19</f>
        <v>2</v>
      </c>
      <c r="K19" s="32" t="str">
        <f aca="false">E19</f>
        <v>of</v>
      </c>
      <c r="L19" s="30" t="n">
        <f aca="false">F19</f>
        <v>24</v>
      </c>
      <c r="M19" s="33" t="str">
        <f aca="false">A19</f>
        <v>o.</v>
      </c>
      <c r="N19" s="27" t="n">
        <f aca="false">B19</f>
        <v>1</v>
      </c>
      <c r="O19" s="32" t="str">
        <f aca="false">C19</f>
        <v>/</v>
      </c>
      <c r="P19" s="13" t="n">
        <f aca="false">D19</f>
        <v>2</v>
      </c>
      <c r="Q19" s="32" t="str">
        <f aca="false">E19</f>
        <v>of</v>
      </c>
      <c r="R19" s="30" t="n">
        <f aca="false">F19</f>
        <v>24</v>
      </c>
      <c r="S19" s="33" t="str">
        <f aca="false">A19</f>
        <v>o.</v>
      </c>
      <c r="T19" s="27" t="n">
        <f aca="false">B19</f>
        <v>1</v>
      </c>
      <c r="U19" s="32" t="str">
        <f aca="false">C19</f>
        <v>/</v>
      </c>
      <c r="V19" s="13" t="n">
        <f aca="false">D19</f>
        <v>2</v>
      </c>
      <c r="W19" s="32" t="str">
        <f aca="false">E19</f>
        <v>of</v>
      </c>
      <c r="X19" s="30" t="n">
        <f aca="false">F19</f>
        <v>24</v>
      </c>
      <c r="Y19" s="34"/>
      <c r="Z19" s="36" t="s">
        <v>27</v>
      </c>
      <c r="AA19" s="0" t="n">
        <f aca="true">RAND()</f>
        <v>0.498802514690983</v>
      </c>
      <c r="AB19" s="0" t="n">
        <f aca="false">IF(AA19&lt;0.5,2,4)</f>
        <v>2</v>
      </c>
    </row>
    <row r="20" customFormat="false" ht="24.75" hidden="false" customHeight="true" outlineLevel="0" collapsed="false">
      <c r="A20" s="26" t="s">
        <v>28</v>
      </c>
      <c r="B20" s="27" t="n">
        <f aca="false">RANDBETWEEN(1,D20-1)</f>
        <v>1</v>
      </c>
      <c r="C20" s="28" t="s">
        <v>5</v>
      </c>
      <c r="D20" s="13" t="n">
        <f aca="false">AB20</f>
        <v>2</v>
      </c>
      <c r="E20" s="29" t="s">
        <v>6</v>
      </c>
      <c r="F20" s="30" t="n">
        <f aca="false">RANDBETWEEN(4,20)*D20</f>
        <v>36</v>
      </c>
      <c r="G20" s="31" t="str">
        <f aca="false">A20</f>
        <v>p.</v>
      </c>
      <c r="H20" s="27" t="n">
        <f aca="false">B20</f>
        <v>1</v>
      </c>
      <c r="I20" s="32" t="str">
        <f aca="false">C20</f>
        <v>/</v>
      </c>
      <c r="J20" s="13" t="n">
        <f aca="false">D20</f>
        <v>2</v>
      </c>
      <c r="K20" s="32" t="str">
        <f aca="false">E20</f>
        <v>of</v>
      </c>
      <c r="L20" s="30" t="n">
        <f aca="false">F20</f>
        <v>36</v>
      </c>
      <c r="M20" s="33" t="str">
        <f aca="false">A20</f>
        <v>p.</v>
      </c>
      <c r="N20" s="27" t="n">
        <f aca="false">B20</f>
        <v>1</v>
      </c>
      <c r="O20" s="32" t="str">
        <f aca="false">C20</f>
        <v>/</v>
      </c>
      <c r="P20" s="13" t="n">
        <f aca="false">D20</f>
        <v>2</v>
      </c>
      <c r="Q20" s="32" t="str">
        <f aca="false">E20</f>
        <v>of</v>
      </c>
      <c r="R20" s="30" t="n">
        <f aca="false">F20</f>
        <v>36</v>
      </c>
      <c r="S20" s="33" t="str">
        <f aca="false">A20</f>
        <v>p.</v>
      </c>
      <c r="T20" s="27" t="n">
        <f aca="false">B20</f>
        <v>1</v>
      </c>
      <c r="U20" s="32" t="str">
        <f aca="false">C20</f>
        <v>/</v>
      </c>
      <c r="V20" s="13" t="n">
        <f aca="false">D20</f>
        <v>2</v>
      </c>
      <c r="W20" s="32" t="str">
        <f aca="false">E20</f>
        <v>of</v>
      </c>
      <c r="X20" s="30" t="n">
        <f aca="false">F20</f>
        <v>36</v>
      </c>
      <c r="Y20" s="34"/>
      <c r="Z20" s="36" t="s">
        <v>29</v>
      </c>
      <c r="AA20" s="0" t="n">
        <f aca="true">RAND()</f>
        <v>0.378767531145772</v>
      </c>
      <c r="AB20" s="0" t="n">
        <f aca="false">IF(AA20&lt;0.5,2,4)</f>
        <v>2</v>
      </c>
    </row>
    <row r="21" customFormat="false" ht="24.75" hidden="false" customHeight="true" outlineLevel="0" collapsed="false">
      <c r="A21" s="26" t="s">
        <v>30</v>
      </c>
      <c r="B21" s="27" t="n">
        <f aca="false">RANDBETWEEN(1,D21-1)</f>
        <v>2</v>
      </c>
      <c r="C21" s="28" t="s">
        <v>5</v>
      </c>
      <c r="D21" s="13" t="n">
        <f aca="false">AB21</f>
        <v>4</v>
      </c>
      <c r="E21" s="29" t="s">
        <v>6</v>
      </c>
      <c r="F21" s="30" t="n">
        <f aca="false">RANDBETWEEN(4,20)*D21</f>
        <v>56</v>
      </c>
      <c r="G21" s="31" t="str">
        <f aca="false">A21</f>
        <v>q.</v>
      </c>
      <c r="H21" s="27" t="n">
        <f aca="false">B21</f>
        <v>2</v>
      </c>
      <c r="I21" s="32" t="str">
        <f aca="false">C21</f>
        <v>/</v>
      </c>
      <c r="J21" s="13" t="n">
        <f aca="false">D21</f>
        <v>4</v>
      </c>
      <c r="K21" s="32" t="str">
        <f aca="false">E21</f>
        <v>of</v>
      </c>
      <c r="L21" s="30" t="n">
        <f aca="false">F21</f>
        <v>56</v>
      </c>
      <c r="M21" s="33" t="str">
        <f aca="false">A21</f>
        <v>q.</v>
      </c>
      <c r="N21" s="27" t="n">
        <f aca="false">B21</f>
        <v>2</v>
      </c>
      <c r="O21" s="32" t="str">
        <f aca="false">C21</f>
        <v>/</v>
      </c>
      <c r="P21" s="13" t="n">
        <f aca="false">D21</f>
        <v>4</v>
      </c>
      <c r="Q21" s="32" t="str">
        <f aca="false">E21</f>
        <v>of</v>
      </c>
      <c r="R21" s="30" t="n">
        <f aca="false">F21</f>
        <v>56</v>
      </c>
      <c r="S21" s="33" t="str">
        <f aca="false">A21</f>
        <v>q.</v>
      </c>
      <c r="T21" s="27" t="n">
        <f aca="false">B21</f>
        <v>2</v>
      </c>
      <c r="U21" s="32" t="str">
        <f aca="false">C21</f>
        <v>/</v>
      </c>
      <c r="V21" s="13" t="n">
        <f aca="false">D21</f>
        <v>4</v>
      </c>
      <c r="W21" s="32" t="str">
        <f aca="false">E21</f>
        <v>of</v>
      </c>
      <c r="X21" s="30" t="n">
        <f aca="false">F21</f>
        <v>56</v>
      </c>
      <c r="Y21" s="34"/>
      <c r="Z21" s="36" t="s">
        <v>31</v>
      </c>
      <c r="AA21" s="0" t="n">
        <f aca="true">RAND()</f>
        <v>0.642231239099471</v>
      </c>
      <c r="AB21" s="0" t="n">
        <f aca="false">IF(AA21&lt;0.5,2,4)</f>
        <v>4</v>
      </c>
    </row>
    <row r="22" customFormat="false" ht="24.75" hidden="false" customHeight="true" outlineLevel="0" collapsed="false">
      <c r="A22" s="26" t="s">
        <v>32</v>
      </c>
      <c r="B22" s="27" t="n">
        <f aca="false">RANDBETWEEN(1,D22-1)</f>
        <v>3</v>
      </c>
      <c r="C22" s="28" t="s">
        <v>5</v>
      </c>
      <c r="D22" s="13" t="n">
        <f aca="false">AB22</f>
        <v>4</v>
      </c>
      <c r="E22" s="29" t="s">
        <v>6</v>
      </c>
      <c r="F22" s="30" t="n">
        <f aca="false">RANDBETWEEN(4,20)*D22</f>
        <v>44</v>
      </c>
      <c r="G22" s="31" t="str">
        <f aca="false">A22</f>
        <v>r.</v>
      </c>
      <c r="H22" s="27" t="n">
        <f aca="false">B22</f>
        <v>3</v>
      </c>
      <c r="I22" s="32" t="str">
        <f aca="false">C22</f>
        <v>/</v>
      </c>
      <c r="J22" s="13" t="n">
        <f aca="false">D22</f>
        <v>4</v>
      </c>
      <c r="K22" s="32" t="str">
        <f aca="false">E22</f>
        <v>of</v>
      </c>
      <c r="L22" s="30" t="n">
        <f aca="false">F22</f>
        <v>44</v>
      </c>
      <c r="M22" s="33" t="str">
        <f aca="false">A22</f>
        <v>r.</v>
      </c>
      <c r="N22" s="27" t="n">
        <f aca="false">B22</f>
        <v>3</v>
      </c>
      <c r="O22" s="32" t="str">
        <f aca="false">C22</f>
        <v>/</v>
      </c>
      <c r="P22" s="13" t="n">
        <f aca="false">D22</f>
        <v>4</v>
      </c>
      <c r="Q22" s="32" t="str">
        <f aca="false">E22</f>
        <v>of</v>
      </c>
      <c r="R22" s="30" t="n">
        <f aca="false">F22</f>
        <v>44</v>
      </c>
      <c r="S22" s="33" t="str">
        <f aca="false">A22</f>
        <v>r.</v>
      </c>
      <c r="T22" s="27" t="n">
        <f aca="false">B22</f>
        <v>3</v>
      </c>
      <c r="U22" s="32" t="str">
        <f aca="false">C22</f>
        <v>/</v>
      </c>
      <c r="V22" s="13" t="n">
        <f aca="false">D22</f>
        <v>4</v>
      </c>
      <c r="W22" s="32" t="str">
        <f aca="false">E22</f>
        <v>of</v>
      </c>
      <c r="X22" s="30" t="n">
        <f aca="false">F22</f>
        <v>44</v>
      </c>
      <c r="Y22" s="34"/>
      <c r="AA22" s="0" t="n">
        <f aca="true">RAND()</f>
        <v>0.9530657220764</v>
      </c>
      <c r="AB22" s="0" t="n">
        <f aca="false">IF(AA22&lt;0.5,2,4)</f>
        <v>4</v>
      </c>
    </row>
    <row r="23" customFormat="false" ht="24.75" hidden="false" customHeight="true" outlineLevel="0" collapsed="false">
      <c r="A23" s="26" t="s">
        <v>33</v>
      </c>
      <c r="B23" s="27" t="n">
        <f aca="false">RANDBETWEEN(1,D23-1)</f>
        <v>1</v>
      </c>
      <c r="C23" s="28" t="s">
        <v>5</v>
      </c>
      <c r="D23" s="13" t="n">
        <f aca="false">AB23</f>
        <v>4</v>
      </c>
      <c r="E23" s="29" t="s">
        <v>6</v>
      </c>
      <c r="F23" s="30" t="n">
        <f aca="false">RANDBETWEEN(4,20)*D23</f>
        <v>36</v>
      </c>
      <c r="G23" s="31" t="str">
        <f aca="false">A23</f>
        <v>s.</v>
      </c>
      <c r="H23" s="27" t="n">
        <f aca="false">B23</f>
        <v>1</v>
      </c>
      <c r="I23" s="32" t="str">
        <f aca="false">C23</f>
        <v>/</v>
      </c>
      <c r="J23" s="13" t="n">
        <f aca="false">D23</f>
        <v>4</v>
      </c>
      <c r="K23" s="32" t="str">
        <f aca="false">E23</f>
        <v>of</v>
      </c>
      <c r="L23" s="30" t="n">
        <f aca="false">F23</f>
        <v>36</v>
      </c>
      <c r="M23" s="33" t="str">
        <f aca="false">A23</f>
        <v>s.</v>
      </c>
      <c r="N23" s="27" t="n">
        <f aca="false">B23</f>
        <v>1</v>
      </c>
      <c r="O23" s="32" t="str">
        <f aca="false">C23</f>
        <v>/</v>
      </c>
      <c r="P23" s="13" t="n">
        <f aca="false">D23</f>
        <v>4</v>
      </c>
      <c r="Q23" s="32" t="str">
        <f aca="false">E23</f>
        <v>of</v>
      </c>
      <c r="R23" s="30" t="n">
        <f aca="false">F23</f>
        <v>36</v>
      </c>
      <c r="S23" s="33" t="str">
        <f aca="false">A23</f>
        <v>s.</v>
      </c>
      <c r="T23" s="27" t="n">
        <f aca="false">B23</f>
        <v>1</v>
      </c>
      <c r="U23" s="32" t="str">
        <f aca="false">C23</f>
        <v>/</v>
      </c>
      <c r="V23" s="13" t="n">
        <f aca="false">D23</f>
        <v>4</v>
      </c>
      <c r="W23" s="32" t="str">
        <f aca="false">E23</f>
        <v>of</v>
      </c>
      <c r="X23" s="30" t="n">
        <f aca="false">F23</f>
        <v>36</v>
      </c>
      <c r="Y23" s="34"/>
      <c r="AA23" s="0" t="n">
        <f aca="true">RAND()</f>
        <v>0.896650477080591</v>
      </c>
      <c r="AB23" s="0" t="n">
        <f aca="false">IF(AA23&lt;0.5,2,4)</f>
        <v>4</v>
      </c>
    </row>
    <row r="24" customFormat="false" ht="24.75" hidden="false" customHeight="true" outlineLevel="0" collapsed="false">
      <c r="A24" s="26" t="s">
        <v>34</v>
      </c>
      <c r="B24" s="27" t="n">
        <f aca="false">RANDBETWEEN(1,D24-1)</f>
        <v>1</v>
      </c>
      <c r="C24" s="28" t="s">
        <v>5</v>
      </c>
      <c r="D24" s="13" t="n">
        <f aca="false">AB24</f>
        <v>4</v>
      </c>
      <c r="E24" s="29" t="s">
        <v>6</v>
      </c>
      <c r="F24" s="30" t="n">
        <f aca="false">RANDBETWEEN(4,20)*D24</f>
        <v>52</v>
      </c>
      <c r="G24" s="31" t="str">
        <f aca="false">A24</f>
        <v>t.</v>
      </c>
      <c r="H24" s="27" t="n">
        <f aca="false">B24</f>
        <v>1</v>
      </c>
      <c r="I24" s="32" t="str">
        <f aca="false">C24</f>
        <v>/</v>
      </c>
      <c r="J24" s="13" t="n">
        <f aca="false">D24</f>
        <v>4</v>
      </c>
      <c r="K24" s="32" t="str">
        <f aca="false">E24</f>
        <v>of</v>
      </c>
      <c r="L24" s="30" t="n">
        <f aca="false">F24</f>
        <v>52</v>
      </c>
      <c r="M24" s="33" t="str">
        <f aca="false">A24</f>
        <v>t.</v>
      </c>
      <c r="N24" s="27" t="n">
        <f aca="false">B24</f>
        <v>1</v>
      </c>
      <c r="O24" s="32" t="str">
        <f aca="false">C24</f>
        <v>/</v>
      </c>
      <c r="P24" s="13" t="n">
        <f aca="false">D24</f>
        <v>4</v>
      </c>
      <c r="Q24" s="32" t="str">
        <f aca="false">E24</f>
        <v>of</v>
      </c>
      <c r="R24" s="30" t="n">
        <f aca="false">F24</f>
        <v>52</v>
      </c>
      <c r="S24" s="33" t="str">
        <f aca="false">A24</f>
        <v>t.</v>
      </c>
      <c r="T24" s="27" t="n">
        <f aca="false">B24</f>
        <v>1</v>
      </c>
      <c r="U24" s="32" t="str">
        <f aca="false">C24</f>
        <v>/</v>
      </c>
      <c r="V24" s="13" t="n">
        <f aca="false">D24</f>
        <v>4</v>
      </c>
      <c r="W24" s="32" t="str">
        <f aca="false">E24</f>
        <v>of</v>
      </c>
      <c r="X24" s="30" t="n">
        <f aca="false">F24</f>
        <v>52</v>
      </c>
      <c r="Y24" s="34"/>
      <c r="AA24" s="0" t="n">
        <f aca="true">RAND()</f>
        <v>0.673757121036402</v>
      </c>
      <c r="AB24" s="0" t="n">
        <f aca="false">IF(AA24&lt;0.5,2,4)</f>
        <v>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I18" activeCellId="0" sqref="B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2" width="6.56"/>
    <col collapsed="false" customWidth="true" hidden="false" outlineLevel="0" max="3" min="3" style="53" width="1.41"/>
    <col collapsed="false" customWidth="true" hidden="false" outlineLevel="0" max="4" min="4" style="52" width="6.56"/>
    <col collapsed="false" customWidth="true" hidden="false" outlineLevel="0" max="5" min="5" style="53" width="1.41"/>
    <col collapsed="false" customWidth="true" hidden="false" outlineLevel="0" max="6" min="6" style="52" width="6.56"/>
    <col collapsed="false" customWidth="true" hidden="false" outlineLevel="0" max="7" min="7" style="53" width="1.41"/>
    <col collapsed="false" customWidth="true" hidden="false" outlineLevel="0" max="8" min="8" style="54" width="6.56"/>
    <col collapsed="false" customWidth="true" hidden="false" outlineLevel="0" max="9" min="9" style="55" width="1.41"/>
    <col collapsed="false" customWidth="true" hidden="false" outlineLevel="0" max="10" min="10" style="54" width="6.56"/>
    <col collapsed="false" customWidth="true" hidden="false" outlineLevel="0" max="11" min="11" style="55" width="6.7"/>
    <col collapsed="false" customWidth="true" hidden="false" outlineLevel="0" max="12" min="12" style="51" width="3.42"/>
    <col collapsed="false" customWidth="true" hidden="false" outlineLevel="0" max="13" min="13" style="52" width="6.56"/>
    <col collapsed="false" customWidth="true" hidden="false" outlineLevel="0" max="14" min="14" style="53" width="1.41"/>
    <col collapsed="false" customWidth="true" hidden="false" outlineLevel="0" max="15" min="15" style="52" width="6.56"/>
    <col collapsed="false" customWidth="true" hidden="false" outlineLevel="0" max="16" min="16" style="53" width="1.41"/>
    <col collapsed="false" customWidth="true" hidden="false" outlineLevel="0" max="17" min="17" style="52" width="6.56"/>
    <col collapsed="false" customWidth="true" hidden="false" outlineLevel="0" max="18" min="18" style="53" width="1.41"/>
    <col collapsed="false" customWidth="true" hidden="false" outlineLevel="0" max="19" min="19" style="54" width="6.56"/>
    <col collapsed="false" customWidth="true" hidden="false" outlineLevel="0" max="20" min="20" style="55" width="1.41"/>
    <col collapsed="false" customWidth="true" hidden="false" outlineLevel="0" max="21" min="21" style="54" width="6.56"/>
    <col collapsed="false" customWidth="true" hidden="false" outlineLevel="0" max="22" min="22" style="55" width="6.7"/>
    <col collapsed="false" customWidth="true" hidden="false" outlineLevel="0" max="23" min="23" style="51" width="3.42"/>
    <col collapsed="false" customWidth="true" hidden="false" outlineLevel="0" max="24" min="24" style="52" width="6.56"/>
    <col collapsed="false" customWidth="true" hidden="false" outlineLevel="0" max="25" min="25" style="53" width="1.41"/>
    <col collapsed="false" customWidth="true" hidden="false" outlineLevel="0" max="26" min="26" style="52" width="6.56"/>
    <col collapsed="false" customWidth="true" hidden="false" outlineLevel="0" max="27" min="27" style="53" width="1.41"/>
    <col collapsed="false" customWidth="true" hidden="false" outlineLevel="0" max="28" min="28" style="52" width="6.56"/>
    <col collapsed="false" customWidth="true" hidden="false" outlineLevel="0" max="29" min="29" style="53" width="1.41"/>
    <col collapsed="false" customWidth="true" hidden="false" outlineLevel="0" max="30" min="30" style="54" width="6.56"/>
    <col collapsed="false" customWidth="true" hidden="false" outlineLevel="0" max="31" min="31" style="55" width="1.41"/>
    <col collapsed="false" customWidth="true" hidden="false" outlineLevel="0" max="32" min="32" style="54" width="6.56"/>
    <col collapsed="false" customWidth="true" hidden="true" outlineLevel="0" max="33" min="33" style="56" width="4.28"/>
    <col collapsed="false" customWidth="true" hidden="true" outlineLevel="0" max="52" min="34" style="55" width="4.28"/>
    <col collapsed="false" customWidth="true" hidden="true" outlineLevel="0" max="53" min="53" style="55" width="4.85"/>
    <col collapsed="false" customWidth="false" hidden="true" outlineLevel="0" max="58" min="54" style="55" width="9.14"/>
    <col collapsed="false" customWidth="false" hidden="false" outlineLevel="0" max="257" min="59" style="55" width="9.14"/>
  </cols>
  <sheetData>
    <row r="1" s="62" customFormat="true" ht="15.75" hidden="false" customHeight="false" outlineLevel="0" collapsed="false">
      <c r="A1" s="57" t="s">
        <v>0</v>
      </c>
      <c r="B1" s="58"/>
      <c r="C1" s="30"/>
      <c r="D1" s="58"/>
      <c r="E1" s="30"/>
      <c r="F1" s="58"/>
      <c r="G1" s="30"/>
      <c r="H1" s="59"/>
      <c r="I1" s="60"/>
      <c r="J1" s="59"/>
      <c r="K1" s="60"/>
      <c r="L1" s="57" t="s">
        <v>0</v>
      </c>
      <c r="M1" s="58"/>
      <c r="N1" s="30"/>
      <c r="O1" s="58"/>
      <c r="P1" s="30"/>
      <c r="Q1" s="58"/>
      <c r="R1" s="30"/>
      <c r="S1" s="59"/>
      <c r="T1" s="60"/>
      <c r="U1" s="59"/>
      <c r="V1" s="60"/>
      <c r="W1" s="57" t="s">
        <v>0</v>
      </c>
      <c r="X1" s="58"/>
      <c r="Y1" s="30"/>
      <c r="Z1" s="58"/>
      <c r="AA1" s="30"/>
      <c r="AB1" s="58"/>
      <c r="AC1" s="30"/>
      <c r="AD1" s="59"/>
      <c r="AE1" s="60"/>
      <c r="AF1" s="59"/>
      <c r="AG1" s="61"/>
    </row>
    <row r="2" s="68" customFormat="true" ht="23.25" hidden="false" customHeight="true" outlineLevel="0" collapsed="false">
      <c r="A2" s="63" t="s">
        <v>44</v>
      </c>
      <c r="B2" s="64"/>
      <c r="C2" s="65"/>
      <c r="D2" s="64"/>
      <c r="E2" s="65"/>
      <c r="F2" s="64"/>
      <c r="G2" s="65"/>
      <c r="H2" s="66"/>
      <c r="I2" s="67"/>
      <c r="J2" s="66"/>
      <c r="K2" s="67"/>
      <c r="L2" s="63" t="s">
        <v>44</v>
      </c>
      <c r="M2" s="64"/>
      <c r="N2" s="65"/>
      <c r="O2" s="64"/>
      <c r="P2" s="65"/>
      <c r="Q2" s="64"/>
      <c r="R2" s="65"/>
      <c r="S2" s="66"/>
      <c r="T2" s="67"/>
      <c r="U2" s="66"/>
      <c r="V2" s="67"/>
      <c r="W2" s="63" t="s">
        <v>44</v>
      </c>
      <c r="X2" s="64"/>
      <c r="Y2" s="65"/>
      <c r="Z2" s="64"/>
      <c r="AA2" s="65"/>
      <c r="AB2" s="64"/>
      <c r="AC2" s="65"/>
      <c r="AD2" s="66"/>
      <c r="AE2" s="67"/>
      <c r="AF2" s="66"/>
    </row>
    <row r="3" s="68" customFormat="true" ht="23.25" hidden="false" customHeight="true" outlineLevel="0" collapsed="false">
      <c r="A3" s="63" t="s">
        <v>45</v>
      </c>
      <c r="B3" s="64"/>
      <c r="C3" s="65"/>
      <c r="D3" s="64"/>
      <c r="E3" s="65"/>
      <c r="F3" s="64"/>
      <c r="G3" s="69"/>
      <c r="H3" s="66"/>
      <c r="I3" s="67"/>
      <c r="J3" s="66"/>
      <c r="K3" s="67"/>
      <c r="L3" s="63" t="s">
        <v>45</v>
      </c>
      <c r="M3" s="64"/>
      <c r="N3" s="65"/>
      <c r="O3" s="64"/>
      <c r="P3" s="65"/>
      <c r="Q3" s="64"/>
      <c r="R3" s="69"/>
      <c r="S3" s="66"/>
      <c r="T3" s="67"/>
      <c r="U3" s="66"/>
      <c r="V3" s="67"/>
      <c r="W3" s="63" t="s">
        <v>45</v>
      </c>
      <c r="X3" s="64"/>
      <c r="Y3" s="65"/>
      <c r="Z3" s="64"/>
      <c r="AA3" s="65"/>
      <c r="AB3" s="64"/>
      <c r="AC3" s="69"/>
      <c r="AD3" s="66"/>
      <c r="AE3" s="67"/>
      <c r="AF3" s="66"/>
      <c r="AG3" s="70"/>
      <c r="AH3" s="68" t="n">
        <v>1</v>
      </c>
      <c r="AJ3" s="68" t="n">
        <v>2</v>
      </c>
      <c r="AL3" s="68" t="n">
        <v>3</v>
      </c>
      <c r="AN3" s="68" t="n">
        <v>4</v>
      </c>
      <c r="AP3" s="68" t="n">
        <v>5</v>
      </c>
      <c r="AR3" s="68" t="n">
        <v>1</v>
      </c>
      <c r="AT3" s="68" t="n">
        <v>2</v>
      </c>
      <c r="AV3" s="68" t="n">
        <v>3</v>
      </c>
      <c r="AX3" s="68" t="n">
        <v>4</v>
      </c>
      <c r="AZ3" s="68" t="n">
        <v>5</v>
      </c>
      <c r="BB3" s="68" t="n">
        <v>2</v>
      </c>
      <c r="BC3" s="68" t="n">
        <v>3</v>
      </c>
      <c r="BD3" s="68" t="n">
        <v>4</v>
      </c>
      <c r="BE3" s="68" t="n">
        <v>5</v>
      </c>
      <c r="BF3" s="68" t="n">
        <v>6</v>
      </c>
    </row>
    <row r="4" customFormat="false" ht="17.25" hidden="false" customHeight="true" outlineLevel="0" collapsed="false">
      <c r="A4" s="71" t="s">
        <v>4</v>
      </c>
      <c r="B4" s="72" t="str">
        <f aca="false">IF(OR(AH4=MIN($AH4:$AP4),AH4=MAX($AH4:$AP4)),VLOOKUP($AG4,$BA$3:$BF$15,1+RANK(AR4,$AR4:$AZ4)),VLOOKUP(RANDBETWEEN(1,12),$BA$3:$BF$15,RANDBETWEEN(2,6)))</f>
        <v>1/2</v>
      </c>
      <c r="C4" s="73" t="s">
        <v>46</v>
      </c>
      <c r="D4" s="72" t="str">
        <f aca="false">IF(OR(AJ4=MIN($AH4:$AP4),AJ4=MAX($AH4:$AP4)),VLOOKUP($AG4,$BA$3:$BF$15,1+RANK(AT4,$AR4:$AZ4)),VLOOKUP(RANDBETWEEN(1,12),$BA$3:$BF$15,RANDBETWEEN(2,6)))</f>
        <v>4/8</v>
      </c>
      <c r="E4" s="74" t="s">
        <v>46</v>
      </c>
      <c r="F4" s="72" t="str">
        <f aca="false">IF(OR(AL4=MIN($AH4:$AP4),AL4=MAX($AH4:$AP4)),VLOOKUP($AG4,$BA$3:$BF$15,1+RANK(AV4,$AR4:$AZ4)),VLOOKUP(RANDBETWEEN(1,12),$BA$3:$BF$15,RANDBETWEEN(2,6)))</f>
        <v>50%</v>
      </c>
      <c r="G4" s="75" t="s">
        <v>46</v>
      </c>
      <c r="H4" s="72" t="str">
        <f aca="false">IF(OR(AN4=MIN($AH4:$AP4),AN4=MAX($AH4:$AP4)),VLOOKUP($AG4,$BA$3:$BF$15,1+RANK(AX4,$AR4:$AZ4)),VLOOKUP(RANDBETWEEN(1,12),$BA$3:$BF$15,RANDBETWEEN(2,6)))</f>
        <v>1/10</v>
      </c>
      <c r="I4" s="76" t="s">
        <v>46</v>
      </c>
      <c r="J4" s="72" t="str">
        <f aca="false">IF(OR(AP4=MIN($AH4:$AP4),AP4=MAX($AH4:$AP4)),VLOOKUP($AG4,$BA$3:$BF$15,1+RANK(AZ4,$AR4:$AZ4)),VLOOKUP(RANDBETWEEN(1,12),$BA$3:$BF$15,RANDBETWEEN(2,6)))</f>
        <v>3/6</v>
      </c>
      <c r="K4" s="76"/>
      <c r="L4" s="71" t="str">
        <f aca="false">A4</f>
        <v>a.</v>
      </c>
      <c r="M4" s="72" t="str">
        <f aca="false">B4</f>
        <v>1/2</v>
      </c>
      <c r="N4" s="77" t="str">
        <f aca="false">C4</f>
        <v>,</v>
      </c>
      <c r="O4" s="72" t="str">
        <f aca="false">D4</f>
        <v>4/8</v>
      </c>
      <c r="P4" s="77" t="str">
        <f aca="false">E4</f>
        <v>,</v>
      </c>
      <c r="Q4" s="72" t="str">
        <f aca="false">F4</f>
        <v>50%</v>
      </c>
      <c r="R4" s="77" t="str">
        <f aca="false">G4</f>
        <v>,</v>
      </c>
      <c r="S4" s="72" t="str">
        <f aca="false">H4</f>
        <v>1/10</v>
      </c>
      <c r="T4" s="77" t="str">
        <f aca="false">I4</f>
        <v>,</v>
      </c>
      <c r="U4" s="72" t="str">
        <f aca="false">J4</f>
        <v>3/6</v>
      </c>
      <c r="V4" s="76"/>
      <c r="W4" s="71" t="str">
        <f aca="false">A4</f>
        <v>a.</v>
      </c>
      <c r="X4" s="72" t="str">
        <f aca="false">B4</f>
        <v>1/2</v>
      </c>
      <c r="Y4" s="77" t="str">
        <f aca="false">C4</f>
        <v>,</v>
      </c>
      <c r="Z4" s="72" t="str">
        <f aca="false">D4</f>
        <v>4/8</v>
      </c>
      <c r="AA4" s="77" t="str">
        <f aca="false">E4</f>
        <v>,</v>
      </c>
      <c r="AB4" s="72" t="str">
        <f aca="false">F4</f>
        <v>50%</v>
      </c>
      <c r="AC4" s="77" t="str">
        <f aca="false">G4</f>
        <v>,</v>
      </c>
      <c r="AD4" s="72" t="str">
        <f aca="false">H4</f>
        <v>1/10</v>
      </c>
      <c r="AE4" s="77" t="str">
        <f aca="false">I4</f>
        <v>,</v>
      </c>
      <c r="AF4" s="72" t="str">
        <f aca="false">J4</f>
        <v>3/6</v>
      </c>
      <c r="AG4" s="56" t="n">
        <f aca="false">RANDBETWEEN(1,12)</f>
        <v>1</v>
      </c>
      <c r="AH4" s="55" t="n">
        <f aca="true">RAND()</f>
        <v>0.0134420656679972</v>
      </c>
      <c r="AJ4" s="55" t="n">
        <f aca="true">RAND()</f>
        <v>0.317818423420679</v>
      </c>
      <c r="AL4" s="55" t="n">
        <f aca="true">RAND()</f>
        <v>0.43618346162563</v>
      </c>
      <c r="AN4" s="55" t="n">
        <f aca="true">RAND()</f>
        <v>0.323591988589786</v>
      </c>
      <c r="AP4" s="55" t="n">
        <f aca="true">RAND()</f>
        <v>0.140196255646565</v>
      </c>
      <c r="AR4" s="55" t="n">
        <f aca="true">RAND()</f>
        <v>0.399062035305035</v>
      </c>
      <c r="AT4" s="55" t="n">
        <f aca="true">RAND()</f>
        <v>0.985834844120908</v>
      </c>
      <c r="AV4" s="55" t="n">
        <f aca="true">RAND()</f>
        <v>0.448613221255704</v>
      </c>
      <c r="AX4" s="55" t="n">
        <f aca="true">RAND()</f>
        <v>0.229263176088019</v>
      </c>
      <c r="AZ4" s="55" t="n">
        <f aca="true">RAND()</f>
        <v>0.109644861402852</v>
      </c>
      <c r="BA4" s="55" t="n">
        <v>1</v>
      </c>
      <c r="BB4" s="78" t="n">
        <v>0.5</v>
      </c>
      <c r="BC4" s="79" t="s">
        <v>47</v>
      </c>
      <c r="BD4" s="38" t="s">
        <v>48</v>
      </c>
      <c r="BE4" s="38" t="s">
        <v>49</v>
      </c>
      <c r="BF4" s="38" t="s">
        <v>50</v>
      </c>
    </row>
    <row r="5" customFormat="false" ht="17.25" hidden="false" customHeight="true" outlineLevel="0" collapsed="false">
      <c r="A5" s="71" t="s">
        <v>7</v>
      </c>
      <c r="B5" s="72" t="str">
        <f aca="false">IF(OR(AH5=MIN($AH5:$AP5),AH5=MAX($AH5:$AP5)),VLOOKUP($AG5,$BA$3:$BF$15,1+RANK(AR5,$AR5:$AZ5)),VLOOKUP(RANDBETWEEN(1,12),$BA$3:$BF$15,RANDBETWEEN(2,6)))</f>
        <v>80%</v>
      </c>
      <c r="C5" s="73" t="s">
        <v>46</v>
      </c>
      <c r="D5" s="72" t="str">
        <f aca="false">IF(OR(AJ5=MIN($AH5:$AP5),AJ5=MAX($AH5:$AP5)),VLOOKUP($AG5,$BA$3:$BF$15,1+RANK(AT5,$AR5:$AZ5)),VLOOKUP(RANDBETWEEN(1,12),$BA$3:$BF$15,RANDBETWEEN(2,6)))</f>
        <v>8/10</v>
      </c>
      <c r="E5" s="74" t="s">
        <v>46</v>
      </c>
      <c r="F5" s="72" t="str">
        <f aca="false">IF(OR(AL5=MIN($AH5:$AP5),AL5=MAX($AH5:$AP5)),VLOOKUP($AG5,$BA$3:$BF$15,1+RANK(AV5,$AR5:$AZ5)),VLOOKUP(RANDBETWEEN(1,12),$BA$3:$BF$15,RANDBETWEEN(2,6)))</f>
        <v>2/10</v>
      </c>
      <c r="G5" s="75" t="s">
        <v>46</v>
      </c>
      <c r="H5" s="72" t="str">
        <f aca="false">IF(OR(AN5=MIN($AH5:$AP5),AN5=MAX($AH5:$AP5)),VLOOKUP($AG5,$BA$3:$BF$15,1+RANK(AX5,$AR5:$AZ5)),VLOOKUP(RANDBETWEEN(1,12),$BA$3:$BF$15,RANDBETWEEN(2,6)))</f>
        <v>6/10</v>
      </c>
      <c r="I5" s="76" t="s">
        <v>46</v>
      </c>
      <c r="J5" s="72" t="str">
        <f aca="false">IF(OR(AP5=MIN($AH5:$AP5),AP5=MAX($AH5:$AP5)),VLOOKUP($AG5,$BA$3:$BF$15,1+RANK(AZ5,$AR5:$AZ5)),VLOOKUP(RANDBETWEEN(1,12),$BA$3:$BF$15,RANDBETWEEN(2,6)))</f>
        <v>75/100</v>
      </c>
      <c r="K5" s="76"/>
      <c r="L5" s="71" t="str">
        <f aca="false">A5</f>
        <v>b.</v>
      </c>
      <c r="M5" s="72" t="str">
        <f aca="false">B5</f>
        <v>80%</v>
      </c>
      <c r="N5" s="77" t="str">
        <f aca="false">C5</f>
        <v>,</v>
      </c>
      <c r="O5" s="72" t="str">
        <f aca="false">D5</f>
        <v>8/10</v>
      </c>
      <c r="P5" s="77" t="str">
        <f aca="false">E5</f>
        <v>,</v>
      </c>
      <c r="Q5" s="72" t="str">
        <f aca="false">F5</f>
        <v>2/10</v>
      </c>
      <c r="R5" s="77" t="str">
        <f aca="false">G5</f>
        <v>,</v>
      </c>
      <c r="S5" s="72" t="str">
        <f aca="false">H5</f>
        <v>6/10</v>
      </c>
      <c r="T5" s="77" t="str">
        <f aca="false">I5</f>
        <v>,</v>
      </c>
      <c r="U5" s="72" t="str">
        <f aca="false">J5</f>
        <v>75/100</v>
      </c>
      <c r="V5" s="76"/>
      <c r="W5" s="71" t="str">
        <f aca="false">A5</f>
        <v>b.</v>
      </c>
      <c r="X5" s="72" t="str">
        <f aca="false">B5</f>
        <v>80%</v>
      </c>
      <c r="Y5" s="77" t="str">
        <f aca="false">C5</f>
        <v>,</v>
      </c>
      <c r="Z5" s="72" t="str">
        <f aca="false">D5</f>
        <v>8/10</v>
      </c>
      <c r="AA5" s="77" t="str">
        <f aca="false">E5</f>
        <v>,</v>
      </c>
      <c r="AB5" s="72" t="str">
        <f aca="false">F5</f>
        <v>2/10</v>
      </c>
      <c r="AC5" s="77" t="str">
        <f aca="false">G5</f>
        <v>,</v>
      </c>
      <c r="AD5" s="72" t="str">
        <f aca="false">H5</f>
        <v>6/10</v>
      </c>
      <c r="AE5" s="77" t="str">
        <f aca="false">I5</f>
        <v>,</v>
      </c>
      <c r="AF5" s="72" t="str">
        <f aca="false">J5</f>
        <v>75/100</v>
      </c>
      <c r="AG5" s="56" t="n">
        <f aca="false">RANDBETWEEN(1,12)</f>
        <v>9</v>
      </c>
      <c r="AH5" s="55" t="n">
        <f aca="true">RAND()</f>
        <v>0.947156167211498</v>
      </c>
      <c r="AJ5" s="55" t="n">
        <f aca="true">RAND()</f>
        <v>0.359650288615466</v>
      </c>
      <c r="AL5" s="55" t="n">
        <f aca="true">RAND()</f>
        <v>0.475852336500594</v>
      </c>
      <c r="AN5" s="55" t="n">
        <f aca="true">RAND()</f>
        <v>0.562716642615741</v>
      </c>
      <c r="AP5" s="55" t="n">
        <f aca="true">RAND()</f>
        <v>0.493040977818273</v>
      </c>
      <c r="AR5" s="55" t="n">
        <f aca="true">RAND()</f>
        <v>0.717382038797573</v>
      </c>
      <c r="AT5" s="55" t="n">
        <f aca="true">RAND()</f>
        <v>0.396411587681188</v>
      </c>
      <c r="AV5" s="55" t="n">
        <f aca="true">RAND()</f>
        <v>0.840625828405371</v>
      </c>
      <c r="AX5" s="55" t="n">
        <f aca="true">RAND()</f>
        <v>0.234225259553825</v>
      </c>
      <c r="AZ5" s="55" t="n">
        <f aca="true">RAND()</f>
        <v>0.55552655468048</v>
      </c>
      <c r="BA5" s="55" t="n">
        <v>2</v>
      </c>
      <c r="BB5" s="78" t="n">
        <v>0.25</v>
      </c>
      <c r="BC5" s="79" t="s">
        <v>51</v>
      </c>
      <c r="BD5" s="38" t="s">
        <v>52</v>
      </c>
      <c r="BE5" s="38" t="s">
        <v>53</v>
      </c>
      <c r="BF5" s="38" t="s">
        <v>54</v>
      </c>
    </row>
    <row r="6" customFormat="false" ht="17.25" hidden="false" customHeight="true" outlineLevel="0" collapsed="false">
      <c r="A6" s="71" t="s">
        <v>8</v>
      </c>
      <c r="B6" s="72" t="str">
        <f aca="false">IF(OR(AH6=MIN($AH6:$AP6),AH6=MAX($AH6:$AP6)),VLOOKUP($AG6,$BA$3:$BF$15,1+RANK(AR6,$AR6:$AZ6)),VLOOKUP(RANDBETWEEN(1,12),$BA$3:$BF$15,RANDBETWEEN(2,6)))</f>
        <v>5/25</v>
      </c>
      <c r="C6" s="73" t="s">
        <v>46</v>
      </c>
      <c r="D6" s="72" t="str">
        <f aca="false">IF(OR(AJ6=MIN($AH6:$AP6),AJ6=MAX($AH6:$AP6)),VLOOKUP($AG6,$BA$3:$BF$15,1+RANK(AT6,$AR6:$AZ6)),VLOOKUP(RANDBETWEEN(1,12),$BA$3:$BF$15,RANDBETWEEN(2,6)))</f>
        <v>2/10</v>
      </c>
      <c r="E6" s="74" t="s">
        <v>46</v>
      </c>
      <c r="F6" s="72" t="str">
        <f aca="false">IF(OR(AL6=MIN($AH6:$AP6),AL6=MAX($AH6:$AP6)),VLOOKUP($AG6,$BA$3:$BF$15,1+RANK(AV6,$AR6:$AZ6)),VLOOKUP(RANDBETWEEN(1,12),$BA$3:$BF$15,RANDBETWEEN(2,6)))</f>
        <v>5/100</v>
      </c>
      <c r="G6" s="75" t="s">
        <v>46</v>
      </c>
      <c r="H6" s="72" t="n">
        <f aca="false">IF(OR(AN6=MIN($AH6:$AP6),AN6=MAX($AH6:$AP6)),VLOOKUP($AG6,$BA$3:$BF$15,1+RANK(AX6,$AR6:$AZ6)),VLOOKUP(RANDBETWEEN(1,12),$BA$3:$BF$15,RANDBETWEEN(2,6)))</f>
        <v>0.2</v>
      </c>
      <c r="I6" s="76" t="s">
        <v>46</v>
      </c>
      <c r="J6" s="72" t="str">
        <f aca="false">IF(OR(AP6=MIN($AH6:$AP6),AP6=MAX($AH6:$AP6)),VLOOKUP($AG6,$BA$3:$BF$15,1+RANK(AZ6,$AR6:$AZ6)),VLOOKUP(RANDBETWEEN(1,12),$BA$3:$BF$15,RANDBETWEEN(2,6)))</f>
        <v>25%</v>
      </c>
      <c r="K6" s="76"/>
      <c r="L6" s="71" t="str">
        <f aca="false">A6</f>
        <v>c.</v>
      </c>
      <c r="M6" s="72" t="str">
        <f aca="false">B6</f>
        <v>5/25</v>
      </c>
      <c r="N6" s="77" t="str">
        <f aca="false">C6</f>
        <v>,</v>
      </c>
      <c r="O6" s="72" t="str">
        <f aca="false">D6</f>
        <v>2/10</v>
      </c>
      <c r="P6" s="77" t="str">
        <f aca="false">E6</f>
        <v>,</v>
      </c>
      <c r="Q6" s="72" t="str">
        <f aca="false">F6</f>
        <v>5/100</v>
      </c>
      <c r="R6" s="77" t="str">
        <f aca="false">G6</f>
        <v>,</v>
      </c>
      <c r="S6" s="72" t="n">
        <f aca="false">H6</f>
        <v>0.2</v>
      </c>
      <c r="T6" s="77" t="str">
        <f aca="false">I6</f>
        <v>,</v>
      </c>
      <c r="U6" s="72" t="str">
        <f aca="false">J6</f>
        <v>25%</v>
      </c>
      <c r="V6" s="76"/>
      <c r="W6" s="71" t="str">
        <f aca="false">A6</f>
        <v>c.</v>
      </c>
      <c r="X6" s="72" t="str">
        <f aca="false">B6</f>
        <v>5/25</v>
      </c>
      <c r="Y6" s="77" t="str">
        <f aca="false">C6</f>
        <v>,</v>
      </c>
      <c r="Z6" s="72" t="str">
        <f aca="false">D6</f>
        <v>2/10</v>
      </c>
      <c r="AA6" s="77" t="str">
        <f aca="false">E6</f>
        <v>,</v>
      </c>
      <c r="AB6" s="72" t="str">
        <f aca="false">F6</f>
        <v>5/100</v>
      </c>
      <c r="AC6" s="77" t="str">
        <f aca="false">G6</f>
        <v>,</v>
      </c>
      <c r="AD6" s="72" t="n">
        <f aca="false">H6</f>
        <v>0.2</v>
      </c>
      <c r="AE6" s="77" t="str">
        <f aca="false">I6</f>
        <v>,</v>
      </c>
      <c r="AF6" s="72" t="str">
        <f aca="false">J6</f>
        <v>25%</v>
      </c>
      <c r="AG6" s="56" t="n">
        <f aca="false">RANDBETWEEN(1,12)</f>
        <v>6</v>
      </c>
      <c r="AH6" s="55" t="n">
        <f aca="true">RAND()</f>
        <v>0.0194889099158202</v>
      </c>
      <c r="AJ6" s="55" t="n">
        <f aca="true">RAND()</f>
        <v>0.855458089550179</v>
      </c>
      <c r="AL6" s="55" t="n">
        <f aca="true">RAND()</f>
        <v>0.852948843095561</v>
      </c>
      <c r="AN6" s="55" t="n">
        <f aca="true">RAND()</f>
        <v>0.0745997750398627</v>
      </c>
      <c r="AP6" s="55" t="n">
        <f aca="true">RAND()</f>
        <v>0.181892135124365</v>
      </c>
      <c r="AR6" s="55" t="n">
        <f aca="true">RAND()</f>
        <v>0.269287736320726</v>
      </c>
      <c r="AT6" s="55" t="n">
        <f aca="true">RAND()</f>
        <v>0.739902939013667</v>
      </c>
      <c r="AV6" s="55" t="n">
        <f aca="true">RAND()</f>
        <v>0.860176606399933</v>
      </c>
      <c r="AX6" s="55" t="n">
        <f aca="true">RAND()</f>
        <v>0.847500153134037</v>
      </c>
      <c r="AZ6" s="55" t="n">
        <f aca="true">RAND()</f>
        <v>0.866862655243656</v>
      </c>
      <c r="BA6" s="55" t="n">
        <v>3</v>
      </c>
      <c r="BB6" s="78" t="n">
        <v>0.75</v>
      </c>
      <c r="BC6" s="79" t="s">
        <v>55</v>
      </c>
      <c r="BD6" s="38" t="s">
        <v>56</v>
      </c>
      <c r="BE6" s="38" t="s">
        <v>57</v>
      </c>
      <c r="BF6" s="38" t="s">
        <v>58</v>
      </c>
    </row>
    <row r="7" customFormat="false" ht="17.25" hidden="false" customHeight="true" outlineLevel="0" collapsed="false">
      <c r="A7" s="71" t="s">
        <v>9</v>
      </c>
      <c r="B7" s="72" t="str">
        <f aca="false">IF(OR(AH7=MIN($AH7:$AP7),AH7=MAX($AH7:$AP7)),VLOOKUP($AG7,$BA$3:$BF$15,1+RANK(AR7,$AR7:$AZ7)),VLOOKUP(RANDBETWEEN(1,12),$BA$3:$BF$15,RANDBETWEEN(2,6)))</f>
        <v>20/20</v>
      </c>
      <c r="C7" s="73" t="s">
        <v>46</v>
      </c>
      <c r="D7" s="72" t="str">
        <f aca="false">IF(OR(AJ7=MIN($AH7:$AP7),AJ7=MAX($AH7:$AP7)),VLOOKUP($AG7,$BA$3:$BF$15,1+RANK(AT7,$AR7:$AZ7)),VLOOKUP(RANDBETWEEN(1,12),$BA$3:$BF$15,RANDBETWEEN(2,6)))</f>
        <v>10%</v>
      </c>
      <c r="E7" s="74" t="s">
        <v>46</v>
      </c>
      <c r="F7" s="72" t="str">
        <f aca="false">IF(OR(AL7=MIN($AH7:$AP7),AL7=MAX($AH7:$AP7)),VLOOKUP($AG7,$BA$3:$BF$15,1+RANK(AV7,$AR7:$AZ7)),VLOOKUP(RANDBETWEEN(1,12),$BA$3:$BF$15,RANDBETWEEN(2,6)))</f>
        <v>4/5</v>
      </c>
      <c r="G7" s="75" t="s">
        <v>46</v>
      </c>
      <c r="H7" s="72" t="str">
        <f aca="false">IF(OR(AN7=MIN($AH7:$AP7),AN7=MAX($AH7:$AP7)),VLOOKUP($AG7,$BA$3:$BF$15,1+RANK(AX7,$AR7:$AZ7)),VLOOKUP(RANDBETWEEN(1,12),$BA$3:$BF$15,RANDBETWEEN(2,6)))</f>
        <v>20%</v>
      </c>
      <c r="I7" s="76" t="s">
        <v>46</v>
      </c>
      <c r="J7" s="72" t="str">
        <f aca="false">IF(OR(AP7=MIN($AH7:$AP7),AP7=MAX($AH7:$AP7)),VLOOKUP($AG7,$BA$3:$BF$15,1+RANK(AZ7,$AR7:$AZ7)),VLOOKUP(RANDBETWEEN(1,12),$BA$3:$BF$15,RANDBETWEEN(2,6)))</f>
        <v>5/25</v>
      </c>
      <c r="K7" s="76"/>
      <c r="L7" s="71" t="str">
        <f aca="false">A7</f>
        <v>d.</v>
      </c>
      <c r="M7" s="72" t="str">
        <f aca="false">B7</f>
        <v>20/20</v>
      </c>
      <c r="N7" s="77" t="str">
        <f aca="false">C7</f>
        <v>,</v>
      </c>
      <c r="O7" s="72" t="str">
        <f aca="false">D7</f>
        <v>10%</v>
      </c>
      <c r="P7" s="77" t="str">
        <f aca="false">E7</f>
        <v>,</v>
      </c>
      <c r="Q7" s="72" t="str">
        <f aca="false">F7</f>
        <v>4/5</v>
      </c>
      <c r="R7" s="77" t="str">
        <f aca="false">G7</f>
        <v>,</v>
      </c>
      <c r="S7" s="72" t="str">
        <f aca="false">H7</f>
        <v>20%</v>
      </c>
      <c r="T7" s="77" t="str">
        <f aca="false">I7</f>
        <v>,</v>
      </c>
      <c r="U7" s="72" t="str">
        <f aca="false">J7</f>
        <v>5/25</v>
      </c>
      <c r="V7" s="76"/>
      <c r="W7" s="71" t="str">
        <f aca="false">A7</f>
        <v>d.</v>
      </c>
      <c r="X7" s="72" t="str">
        <f aca="false">B7</f>
        <v>20/20</v>
      </c>
      <c r="Y7" s="77" t="str">
        <f aca="false">C7</f>
        <v>,</v>
      </c>
      <c r="Z7" s="72" t="str">
        <f aca="false">D7</f>
        <v>10%</v>
      </c>
      <c r="AA7" s="77" t="str">
        <f aca="false">E7</f>
        <v>,</v>
      </c>
      <c r="AB7" s="72" t="str">
        <f aca="false">F7</f>
        <v>4/5</v>
      </c>
      <c r="AC7" s="77" t="str">
        <f aca="false">G7</f>
        <v>,</v>
      </c>
      <c r="AD7" s="72" t="str">
        <f aca="false">H7</f>
        <v>20%</v>
      </c>
      <c r="AE7" s="77" t="str">
        <f aca="false">I7</f>
        <v>,</v>
      </c>
      <c r="AF7" s="72" t="str">
        <f aca="false">J7</f>
        <v>5/25</v>
      </c>
      <c r="AG7" s="56" t="n">
        <f aca="false">RANDBETWEEN(1,12)</f>
        <v>6</v>
      </c>
      <c r="AH7" s="55" t="n">
        <f aca="true">RAND()</f>
        <v>0.663208468360148</v>
      </c>
      <c r="AJ7" s="55" t="n">
        <f aca="true">RAND()</f>
        <v>0.566470389836125</v>
      </c>
      <c r="AL7" s="55" t="n">
        <f aca="true">RAND()</f>
        <v>0.570483597132533</v>
      </c>
      <c r="AN7" s="55" t="n">
        <f aca="true">RAND()</f>
        <v>0.222974148516526</v>
      </c>
      <c r="AP7" s="55" t="n">
        <f aca="true">RAND()</f>
        <v>0.810489905449582</v>
      </c>
      <c r="AR7" s="55" t="n">
        <f aca="true">RAND()</f>
        <v>0.262107767695429</v>
      </c>
      <c r="AT7" s="55" t="n">
        <f aca="true">RAND()</f>
        <v>0.429244043357318</v>
      </c>
      <c r="AV7" s="55" t="n">
        <f aca="true">RAND()</f>
        <v>0.83260601253755</v>
      </c>
      <c r="AX7" s="55" t="n">
        <f aca="true">RAND()</f>
        <v>0.560638721279118</v>
      </c>
      <c r="AZ7" s="55" t="n">
        <f aca="true">RAND()</f>
        <v>0.168697817237222</v>
      </c>
      <c r="BA7" s="55" t="n">
        <v>4</v>
      </c>
      <c r="BB7" s="78" t="n">
        <v>1</v>
      </c>
      <c r="BC7" s="79" t="s">
        <v>59</v>
      </c>
      <c r="BD7" s="38" t="s">
        <v>60</v>
      </c>
      <c r="BE7" s="38" t="s">
        <v>61</v>
      </c>
      <c r="BF7" s="38" t="s">
        <v>62</v>
      </c>
    </row>
    <row r="8" customFormat="false" ht="17.25" hidden="false" customHeight="true" outlineLevel="0" collapsed="false">
      <c r="A8" s="71" t="s">
        <v>10</v>
      </c>
      <c r="B8" s="72" t="str">
        <f aca="false">IF(OR(AH8=MIN($AH8:$AP8),AH8=MAX($AH8:$AP8)),VLOOKUP($AG8,$BA$3:$BF$15,1+RANK(AR8,$AR8:$AZ8)),VLOOKUP(RANDBETWEEN(1,12),$BA$3:$BF$15,RANDBETWEEN(2,6)))</f>
        <v>75/100</v>
      </c>
      <c r="C8" s="73" t="s">
        <v>46</v>
      </c>
      <c r="D8" s="72" t="str">
        <f aca="false">IF(OR(AJ8=MIN($AH8:$AP8),AJ8=MAX($AH8:$AP8)),VLOOKUP($AG8,$BA$3:$BF$15,1+RANK(AT8,$AR8:$AZ8)),VLOOKUP(RANDBETWEEN(1,12),$BA$3:$BF$15,RANDBETWEEN(2,6)))</f>
        <v>75/100</v>
      </c>
      <c r="E8" s="74" t="s">
        <v>46</v>
      </c>
      <c r="F8" s="72" t="str">
        <f aca="false">IF(OR(AL8=MIN($AH8:$AP8),AL8=MAX($AH8:$AP8)),VLOOKUP($AG8,$BA$3:$BF$15,1+RANK(AV8,$AR8:$AZ8)),VLOOKUP(RANDBETWEEN(1,12),$BA$3:$BF$15,RANDBETWEEN(2,6)))</f>
        <v>5/20</v>
      </c>
      <c r="G8" s="75" t="s">
        <v>46</v>
      </c>
      <c r="H8" s="72" t="str">
        <f aca="false">IF(OR(AN8=MIN($AH8:$AP8),AN8=MAX($AH8:$AP8)),VLOOKUP($AG8,$BA$3:$BF$15,1+RANK(AX8,$AR8:$AZ8)),VLOOKUP(RANDBETWEEN(1,12),$BA$3:$BF$15,RANDBETWEEN(2,6)))</f>
        <v>9/10</v>
      </c>
      <c r="I8" s="76" t="s">
        <v>46</v>
      </c>
      <c r="J8" s="72" t="str">
        <f aca="false">IF(OR(AP8=MIN($AH8:$AP8),AP8=MAX($AH8:$AP8)),VLOOKUP($AG8,$BA$3:$BF$15,1+RANK(AZ8,$AR8:$AZ8)),VLOOKUP(RANDBETWEEN(1,12),$BA$3:$BF$15,RANDBETWEEN(2,6)))</f>
        <v>2/8</v>
      </c>
      <c r="K8" s="76"/>
      <c r="L8" s="71" t="str">
        <f aca="false">A8</f>
        <v>e.</v>
      </c>
      <c r="M8" s="72" t="str">
        <f aca="false">B8</f>
        <v>75/100</v>
      </c>
      <c r="N8" s="77" t="str">
        <f aca="false">C8</f>
        <v>,</v>
      </c>
      <c r="O8" s="72" t="str">
        <f aca="false">D8</f>
        <v>75/100</v>
      </c>
      <c r="P8" s="77" t="str">
        <f aca="false">E8</f>
        <v>,</v>
      </c>
      <c r="Q8" s="72" t="str">
        <f aca="false">F8</f>
        <v>5/20</v>
      </c>
      <c r="R8" s="77" t="str">
        <f aca="false">G8</f>
        <v>,</v>
      </c>
      <c r="S8" s="72" t="str">
        <f aca="false">H8</f>
        <v>9/10</v>
      </c>
      <c r="T8" s="77" t="str">
        <f aca="false">I8</f>
        <v>,</v>
      </c>
      <c r="U8" s="72" t="str">
        <f aca="false">J8</f>
        <v>2/8</v>
      </c>
      <c r="V8" s="76"/>
      <c r="W8" s="71" t="str">
        <f aca="false">A8</f>
        <v>e.</v>
      </c>
      <c r="X8" s="72" t="str">
        <f aca="false">B8</f>
        <v>75/100</v>
      </c>
      <c r="Y8" s="77" t="str">
        <f aca="false">C8</f>
        <v>,</v>
      </c>
      <c r="Z8" s="72" t="str">
        <f aca="false">D8</f>
        <v>75/100</v>
      </c>
      <c r="AA8" s="77" t="str">
        <f aca="false">E8</f>
        <v>,</v>
      </c>
      <c r="AB8" s="72" t="str">
        <f aca="false">F8</f>
        <v>5/20</v>
      </c>
      <c r="AC8" s="77" t="str">
        <f aca="false">G8</f>
        <v>,</v>
      </c>
      <c r="AD8" s="72" t="str">
        <f aca="false">H8</f>
        <v>9/10</v>
      </c>
      <c r="AE8" s="77" t="str">
        <f aca="false">I8</f>
        <v>,</v>
      </c>
      <c r="AF8" s="72" t="str">
        <f aca="false">J8</f>
        <v>2/8</v>
      </c>
      <c r="AG8" s="56" t="n">
        <f aca="false">RANDBETWEEN(1,12)</f>
        <v>2</v>
      </c>
      <c r="AH8" s="55" t="n">
        <f aca="true">RAND()</f>
        <v>0.1956621755239</v>
      </c>
      <c r="AJ8" s="55" t="n">
        <f aca="true">RAND()</f>
        <v>0.227290190469443</v>
      </c>
      <c r="AL8" s="55" t="n">
        <f aca="true">RAND()</f>
        <v>0.0667910007820197</v>
      </c>
      <c r="AN8" s="55" t="n">
        <f aca="true">RAND()</f>
        <v>0.132180130455359</v>
      </c>
      <c r="AP8" s="55" t="n">
        <f aca="true">RAND()</f>
        <v>0.910127089333922</v>
      </c>
      <c r="AR8" s="55" t="n">
        <f aca="true">RAND()</f>
        <v>0.52704788138049</v>
      </c>
      <c r="AT8" s="55" t="n">
        <f aca="true">RAND()</f>
        <v>0.573184075856868</v>
      </c>
      <c r="AV8" s="55" t="n">
        <f aca="true">RAND()</f>
        <v>0.0751923958495315</v>
      </c>
      <c r="AX8" s="55" t="n">
        <f aca="true">RAND()</f>
        <v>0.792775512560128</v>
      </c>
      <c r="AZ8" s="55" t="n">
        <f aca="true">RAND()</f>
        <v>0.213284087614095</v>
      </c>
      <c r="BA8" s="55" t="n">
        <v>5</v>
      </c>
      <c r="BB8" s="78" t="n">
        <v>0.1</v>
      </c>
      <c r="BC8" s="79" t="s">
        <v>63</v>
      </c>
      <c r="BD8" s="38" t="s">
        <v>64</v>
      </c>
      <c r="BE8" s="38" t="s">
        <v>65</v>
      </c>
      <c r="BF8" s="38" t="s">
        <v>66</v>
      </c>
    </row>
    <row r="9" customFormat="false" ht="17.25" hidden="false" customHeight="true" outlineLevel="0" collapsed="false">
      <c r="A9" s="71" t="s">
        <v>11</v>
      </c>
      <c r="B9" s="72" t="n">
        <f aca="false">IF(OR(AH9=MIN($AH9:$AP9),AH9=MAX($AH9:$AP9)),VLOOKUP($AG9,$BA$3:$BF$15,1+RANK(AR9,$AR9:$AZ9)),VLOOKUP(RANDBETWEEN(1,12),$BA$3:$BF$15,RANDBETWEEN(2,6)))</f>
        <v>0.2</v>
      </c>
      <c r="C9" s="73" t="s">
        <v>46</v>
      </c>
      <c r="D9" s="72" t="n">
        <f aca="false">IF(OR(AJ9=MIN($AH9:$AP9),AJ9=MAX($AH9:$AP9)),VLOOKUP($AG9,$BA$3:$BF$15,1+RANK(AT9,$AR9:$AZ9)),VLOOKUP(RANDBETWEEN(1,12),$BA$3:$BF$15,RANDBETWEEN(2,6)))</f>
        <v>0.5</v>
      </c>
      <c r="E9" s="74" t="s">
        <v>46</v>
      </c>
      <c r="F9" s="72" t="str">
        <f aca="false">IF(OR(AL9=MIN($AH9:$AP9),AL9=MAX($AH9:$AP9)),VLOOKUP($AG9,$BA$3:$BF$15,1+RANK(AV9,$AR9:$AZ9)),VLOOKUP(RANDBETWEEN(1,12),$BA$3:$BF$15,RANDBETWEEN(2,6)))</f>
        <v>80/100</v>
      </c>
      <c r="G9" s="75" t="s">
        <v>46</v>
      </c>
      <c r="H9" s="72" t="str">
        <f aca="false">IF(OR(AN9=MIN($AH9:$AP9),AN9=MAX($AH9:$AP9)),VLOOKUP($AG9,$BA$3:$BF$15,1+RANK(AX9,$AR9:$AZ9)),VLOOKUP(RANDBETWEEN(1,12),$BA$3:$BF$15,RANDBETWEEN(2,6)))</f>
        <v>5/25</v>
      </c>
      <c r="I9" s="76" t="s">
        <v>46</v>
      </c>
      <c r="J9" s="72" t="str">
        <f aca="false">IF(OR(AP9=MIN($AH9:$AP9),AP9=MAX($AH9:$AP9)),VLOOKUP($AG9,$BA$3:$BF$15,1+RANK(AZ9,$AR9:$AZ9)),VLOOKUP(RANDBETWEEN(1,12),$BA$3:$BF$15,RANDBETWEEN(2,6)))</f>
        <v>20/20</v>
      </c>
      <c r="K9" s="76"/>
      <c r="L9" s="71" t="str">
        <f aca="false">A9</f>
        <v>f.</v>
      </c>
      <c r="M9" s="72" t="n">
        <f aca="false">B9</f>
        <v>0.2</v>
      </c>
      <c r="N9" s="77" t="str">
        <f aca="false">C9</f>
        <v>,</v>
      </c>
      <c r="O9" s="72" t="n">
        <f aca="false">D9</f>
        <v>0.5</v>
      </c>
      <c r="P9" s="77" t="str">
        <f aca="false">E9</f>
        <v>,</v>
      </c>
      <c r="Q9" s="72" t="str">
        <f aca="false">F9</f>
        <v>80/100</v>
      </c>
      <c r="R9" s="77" t="str">
        <f aca="false">G9</f>
        <v>,</v>
      </c>
      <c r="S9" s="72" t="str">
        <f aca="false">H9</f>
        <v>5/25</v>
      </c>
      <c r="T9" s="77" t="str">
        <f aca="false">I9</f>
        <v>,</v>
      </c>
      <c r="U9" s="72" t="str">
        <f aca="false">J9</f>
        <v>20/20</v>
      </c>
      <c r="V9" s="76"/>
      <c r="W9" s="71" t="str">
        <f aca="false">A9</f>
        <v>f.</v>
      </c>
      <c r="X9" s="72" t="n">
        <f aca="false">B9</f>
        <v>0.2</v>
      </c>
      <c r="Y9" s="77" t="str">
        <f aca="false">C9</f>
        <v>,</v>
      </c>
      <c r="Z9" s="72" t="n">
        <f aca="false">D9</f>
        <v>0.5</v>
      </c>
      <c r="AA9" s="77" t="str">
        <f aca="false">E9</f>
        <v>,</v>
      </c>
      <c r="AB9" s="72" t="str">
        <f aca="false">F9</f>
        <v>80/100</v>
      </c>
      <c r="AC9" s="77" t="str">
        <f aca="false">G9</f>
        <v>,</v>
      </c>
      <c r="AD9" s="72" t="str">
        <f aca="false">H9</f>
        <v>5/25</v>
      </c>
      <c r="AE9" s="77" t="str">
        <f aca="false">I9</f>
        <v>,</v>
      </c>
      <c r="AF9" s="72" t="str">
        <f aca="false">J9</f>
        <v>20/20</v>
      </c>
      <c r="AG9" s="56" t="n">
        <f aca="false">RANDBETWEEN(1,12)</f>
        <v>6</v>
      </c>
      <c r="AH9" s="55" t="n">
        <f aca="true">RAND()</f>
        <v>0.00512163735914415</v>
      </c>
      <c r="AJ9" s="55" t="n">
        <f aca="true">RAND()</f>
        <v>0.436030586922195</v>
      </c>
      <c r="AL9" s="55" t="n">
        <f aca="true">RAND()</f>
        <v>0.525678167316649</v>
      </c>
      <c r="AN9" s="55" t="n">
        <f aca="true">RAND()</f>
        <v>0.698622024988275</v>
      </c>
      <c r="AP9" s="55" t="n">
        <f aca="true">RAND()</f>
        <v>0.534332035734049</v>
      </c>
      <c r="AR9" s="55" t="n">
        <f aca="true">RAND()</f>
        <v>0.971757538723022</v>
      </c>
      <c r="AT9" s="55" t="n">
        <f aca="true">RAND()</f>
        <v>0.946303758527669</v>
      </c>
      <c r="AV9" s="55" t="n">
        <f aca="true">RAND()</f>
        <v>0.926310401778719</v>
      </c>
      <c r="AX9" s="55" t="n">
        <f aca="true">RAND()</f>
        <v>0.312402654298862</v>
      </c>
      <c r="AZ9" s="55" t="n">
        <f aca="true">RAND()</f>
        <v>0.792642545129681</v>
      </c>
      <c r="BA9" s="55" t="n">
        <v>6</v>
      </c>
      <c r="BB9" s="78" t="n">
        <v>0.2</v>
      </c>
      <c r="BC9" s="79" t="s">
        <v>67</v>
      </c>
      <c r="BD9" s="38" t="s">
        <v>68</v>
      </c>
      <c r="BE9" s="38" t="s">
        <v>69</v>
      </c>
      <c r="BF9" s="38" t="s">
        <v>70</v>
      </c>
    </row>
    <row r="10" customFormat="false" ht="17.25" hidden="false" customHeight="true" outlineLevel="0" collapsed="false">
      <c r="A10" s="71" t="s">
        <v>12</v>
      </c>
      <c r="B10" s="72" t="str">
        <f aca="false">IF(OR(AH10=MIN($AH10:$AP10),AH10=MAX($AH10:$AP10)),VLOOKUP($AG10,$BA$3:$BF$15,1+RANK(AR10,$AR10:$AZ10)),VLOOKUP(RANDBETWEEN(1,12),$BA$3:$BF$15,RANDBETWEEN(2,6)))</f>
        <v>3/6</v>
      </c>
      <c r="C10" s="73" t="s">
        <v>46</v>
      </c>
      <c r="D10" s="72" t="str">
        <f aca="false">IF(OR(AJ10=MIN($AH10:$AP10),AJ10=MAX($AH10:$AP10)),VLOOKUP($AG10,$BA$3:$BF$15,1+RANK(AT10,$AR10:$AZ10)),VLOOKUP(RANDBETWEEN(1,12),$BA$3:$BF$15,RANDBETWEEN(2,6)))</f>
        <v>3/4</v>
      </c>
      <c r="E10" s="74" t="s">
        <v>46</v>
      </c>
      <c r="F10" s="72" t="str">
        <f aca="false">IF(OR(AL10=MIN($AH10:$AP10),AL10=MAX($AH10:$AP10)),VLOOKUP($AG10,$BA$3:$BF$15,1+RANK(AV10,$AR10:$AZ10)),VLOOKUP(RANDBETWEEN(1,12),$BA$3:$BF$15,RANDBETWEEN(2,6)))</f>
        <v>1/4</v>
      </c>
      <c r="G10" s="75" t="s">
        <v>46</v>
      </c>
      <c r="H10" s="72" t="str">
        <f aca="false">IF(OR(AN10=MIN($AH10:$AP10),AN10=MAX($AH10:$AP10)),VLOOKUP($AG10,$BA$3:$BF$15,1+RANK(AX10,$AR10:$AZ10)),VLOOKUP(RANDBETWEEN(1,12),$BA$3:$BF$15,RANDBETWEEN(2,6)))</f>
        <v>9/10</v>
      </c>
      <c r="I10" s="76" t="s">
        <v>46</v>
      </c>
      <c r="J10" s="72" t="str">
        <f aca="false">IF(OR(AP10=MIN($AH10:$AP10),AP10=MAX($AH10:$AP10)),VLOOKUP($AG10,$BA$3:$BF$15,1+RANK(AZ10,$AR10:$AZ10)),VLOOKUP(RANDBETWEEN(1,12),$BA$3:$BF$15,RANDBETWEEN(2,6)))</f>
        <v>75/100</v>
      </c>
      <c r="K10" s="76"/>
      <c r="L10" s="71" t="str">
        <f aca="false">A10</f>
        <v>g.</v>
      </c>
      <c r="M10" s="72" t="str">
        <f aca="false">B10</f>
        <v>3/6</v>
      </c>
      <c r="N10" s="77" t="str">
        <f aca="false">C10</f>
        <v>,</v>
      </c>
      <c r="O10" s="72" t="str">
        <f aca="false">D10</f>
        <v>3/4</v>
      </c>
      <c r="P10" s="77" t="str">
        <f aca="false">E10</f>
        <v>,</v>
      </c>
      <c r="Q10" s="72" t="str">
        <f aca="false">F10</f>
        <v>1/4</v>
      </c>
      <c r="R10" s="77" t="str">
        <f aca="false">G10</f>
        <v>,</v>
      </c>
      <c r="S10" s="72" t="str">
        <f aca="false">H10</f>
        <v>9/10</v>
      </c>
      <c r="T10" s="77" t="str">
        <f aca="false">I10</f>
        <v>,</v>
      </c>
      <c r="U10" s="72" t="str">
        <f aca="false">J10</f>
        <v>75/100</v>
      </c>
      <c r="V10" s="76"/>
      <c r="W10" s="71" t="str">
        <f aca="false">A10</f>
        <v>g.</v>
      </c>
      <c r="X10" s="72" t="str">
        <f aca="false">B10</f>
        <v>3/6</v>
      </c>
      <c r="Y10" s="77" t="str">
        <f aca="false">C10</f>
        <v>,</v>
      </c>
      <c r="Z10" s="72" t="str">
        <f aca="false">D10</f>
        <v>3/4</v>
      </c>
      <c r="AA10" s="77" t="str">
        <f aca="false">E10</f>
        <v>,</v>
      </c>
      <c r="AB10" s="72" t="str">
        <f aca="false">F10</f>
        <v>1/4</v>
      </c>
      <c r="AC10" s="77" t="str">
        <f aca="false">G10</f>
        <v>,</v>
      </c>
      <c r="AD10" s="72" t="str">
        <f aca="false">H10</f>
        <v>9/10</v>
      </c>
      <c r="AE10" s="77" t="str">
        <f aca="false">I10</f>
        <v>,</v>
      </c>
      <c r="AF10" s="72" t="str">
        <f aca="false">J10</f>
        <v>75/100</v>
      </c>
      <c r="AG10" s="56" t="n">
        <f aca="false">RANDBETWEEN(1,12)</f>
        <v>3</v>
      </c>
      <c r="AH10" s="55" t="n">
        <f aca="true">RAND()</f>
        <v>0.512791725671773</v>
      </c>
      <c r="AJ10" s="55" t="n">
        <f aca="true">RAND()</f>
        <v>0.908496004531924</v>
      </c>
      <c r="AL10" s="55" t="n">
        <f aca="true">RAND()</f>
        <v>0.674993877607634</v>
      </c>
      <c r="AN10" s="55" t="n">
        <f aca="true">RAND()</f>
        <v>0.521987318074463</v>
      </c>
      <c r="AP10" s="55" t="n">
        <f aca="true">RAND()</f>
        <v>0.0676744317380762</v>
      </c>
      <c r="AR10" s="55" t="n">
        <f aca="true">RAND()</f>
        <v>0.176938837783737</v>
      </c>
      <c r="AT10" s="55" t="n">
        <f aca="true">RAND()</f>
        <v>0.240919899332169</v>
      </c>
      <c r="AV10" s="55" t="n">
        <f aca="true">RAND()</f>
        <v>0.880850947953637</v>
      </c>
      <c r="AX10" s="55" t="n">
        <f aca="true">RAND()</f>
        <v>0.266564138768668</v>
      </c>
      <c r="AZ10" s="55" t="n">
        <f aca="true">RAND()</f>
        <v>0.0157780700473217</v>
      </c>
      <c r="BA10" s="55" t="n">
        <v>7</v>
      </c>
      <c r="BB10" s="78" t="n">
        <v>0.4</v>
      </c>
      <c r="BC10" s="79" t="s">
        <v>71</v>
      </c>
      <c r="BD10" s="38" t="s">
        <v>72</v>
      </c>
      <c r="BE10" s="38" t="s">
        <v>73</v>
      </c>
      <c r="BF10" s="38" t="s">
        <v>74</v>
      </c>
    </row>
    <row r="11" customFormat="false" ht="17.25" hidden="false" customHeight="true" outlineLevel="0" collapsed="false">
      <c r="A11" s="71" t="s">
        <v>13</v>
      </c>
      <c r="B11" s="72" t="str">
        <f aca="false">IF(OR(AH11=MIN($AH11:$AP11),AH11=MAX($AH11:$AP11)),VLOOKUP($AG11,$BA$3:$BF$15,1+RANK(AR11,$AR11:$AZ11)),VLOOKUP(RANDBETWEEN(1,12),$BA$3:$BF$15,RANDBETWEEN(2,6)))</f>
        <v>20%</v>
      </c>
      <c r="C11" s="73" t="s">
        <v>46</v>
      </c>
      <c r="D11" s="72" t="str">
        <f aca="false">IF(OR(AJ11=MIN($AH11:$AP11),AJ11=MAX($AH11:$AP11)),VLOOKUP($AG11,$BA$3:$BF$15,1+RANK(AT11,$AR11:$AZ11)),VLOOKUP(RANDBETWEEN(1,12),$BA$3:$BF$15,RANDBETWEEN(2,6)))</f>
        <v>20/50</v>
      </c>
      <c r="E11" s="74" t="s">
        <v>46</v>
      </c>
      <c r="F11" s="72" t="str">
        <f aca="false">IF(OR(AL11=MIN($AH11:$AP11),AL11=MAX($AH11:$AP11)),VLOOKUP($AG11,$BA$3:$BF$15,1+RANK(AV11,$AR11:$AZ11)),VLOOKUP(RANDBETWEEN(1,12),$BA$3:$BF$15,RANDBETWEEN(2,6)))</f>
        <v>4/4</v>
      </c>
      <c r="G11" s="75" t="s">
        <v>46</v>
      </c>
      <c r="H11" s="72" t="str">
        <f aca="false">IF(OR(AN11=MIN($AH11:$AP11),AN11=MAX($AH11:$AP11)),VLOOKUP($AG11,$BA$3:$BF$15,1+RANK(AX11,$AR11:$AZ11)),VLOOKUP(RANDBETWEEN(1,12),$BA$3:$BF$15,RANDBETWEEN(2,6)))</f>
        <v>4/8</v>
      </c>
      <c r="I11" s="76" t="s">
        <v>46</v>
      </c>
      <c r="J11" s="72" t="str">
        <f aca="false">IF(OR(AP11=MIN($AH11:$AP11),AP11=MAX($AH11:$AP11)),VLOOKUP($AG11,$BA$3:$BF$15,1+RANK(AZ11,$AR11:$AZ11)),VLOOKUP(RANDBETWEEN(1,12),$BA$3:$BF$15,RANDBETWEEN(2,6)))</f>
        <v>50%</v>
      </c>
      <c r="K11" s="76"/>
      <c r="L11" s="71" t="str">
        <f aca="false">A11</f>
        <v>h.</v>
      </c>
      <c r="M11" s="72" t="str">
        <f aca="false">B11</f>
        <v>20%</v>
      </c>
      <c r="N11" s="77" t="str">
        <f aca="false">C11</f>
        <v>,</v>
      </c>
      <c r="O11" s="72" t="str">
        <f aca="false">D11</f>
        <v>20/50</v>
      </c>
      <c r="P11" s="77" t="str">
        <f aca="false">E11</f>
        <v>,</v>
      </c>
      <c r="Q11" s="72" t="str">
        <f aca="false">F11</f>
        <v>4/4</v>
      </c>
      <c r="R11" s="77" t="str">
        <f aca="false">G11</f>
        <v>,</v>
      </c>
      <c r="S11" s="72" t="str">
        <f aca="false">H11</f>
        <v>4/8</v>
      </c>
      <c r="T11" s="77" t="str">
        <f aca="false">I11</f>
        <v>,</v>
      </c>
      <c r="U11" s="72" t="str">
        <f aca="false">J11</f>
        <v>50%</v>
      </c>
      <c r="V11" s="76"/>
      <c r="W11" s="71" t="str">
        <f aca="false">A11</f>
        <v>h.</v>
      </c>
      <c r="X11" s="72" t="str">
        <f aca="false">B11</f>
        <v>20%</v>
      </c>
      <c r="Y11" s="77" t="str">
        <f aca="false">C11</f>
        <v>,</v>
      </c>
      <c r="Z11" s="72" t="str">
        <f aca="false">D11</f>
        <v>20/50</v>
      </c>
      <c r="AA11" s="77" t="str">
        <f aca="false">E11</f>
        <v>,</v>
      </c>
      <c r="AB11" s="72" t="str">
        <f aca="false">F11</f>
        <v>4/4</v>
      </c>
      <c r="AC11" s="77" t="str">
        <f aca="false">G11</f>
        <v>,</v>
      </c>
      <c r="AD11" s="72" t="str">
        <f aca="false">H11</f>
        <v>4/8</v>
      </c>
      <c r="AE11" s="77" t="str">
        <f aca="false">I11</f>
        <v>,</v>
      </c>
      <c r="AF11" s="72" t="str">
        <f aca="false">J11</f>
        <v>50%</v>
      </c>
      <c r="AG11" s="56" t="n">
        <f aca="false">RANDBETWEEN(1,12)</f>
        <v>1</v>
      </c>
      <c r="AH11" s="55" t="n">
        <f aca="true">RAND()</f>
        <v>0.761103640991679</v>
      </c>
      <c r="AJ11" s="55" t="n">
        <f aca="true">RAND()</f>
        <v>0.6280697042601</v>
      </c>
      <c r="AL11" s="55" t="n">
        <f aca="true">RAND()</f>
        <v>0.303520635020629</v>
      </c>
      <c r="AN11" s="55" t="n">
        <f aca="true">RAND()</f>
        <v>0.221714478040261</v>
      </c>
      <c r="AP11" s="55" t="n">
        <f aca="true">RAND()</f>
        <v>0.958431575371382</v>
      </c>
      <c r="AR11" s="55" t="n">
        <f aca="true">RAND()</f>
        <v>0.418368265961721</v>
      </c>
      <c r="AT11" s="55" t="n">
        <f aca="true">RAND()</f>
        <v>0.167075431139368</v>
      </c>
      <c r="AV11" s="55" t="n">
        <f aca="true">RAND()</f>
        <v>0.80253774953033</v>
      </c>
      <c r="AX11" s="55" t="n">
        <f aca="true">RAND()</f>
        <v>0.399545350935461</v>
      </c>
      <c r="AZ11" s="55" t="n">
        <f aca="true">RAND()</f>
        <v>0.619374066296425</v>
      </c>
      <c r="BA11" s="55" t="n">
        <v>8</v>
      </c>
      <c r="BB11" s="78" t="n">
        <v>0.6</v>
      </c>
      <c r="BC11" s="79" t="s">
        <v>75</v>
      </c>
      <c r="BD11" s="38" t="s">
        <v>76</v>
      </c>
      <c r="BE11" s="38" t="s">
        <v>77</v>
      </c>
      <c r="BF11" s="38" t="s">
        <v>78</v>
      </c>
    </row>
    <row r="12" customFormat="false" ht="17.25" hidden="false" customHeight="true" outlineLevel="0" collapsed="false">
      <c r="A12" s="71" t="s">
        <v>14</v>
      </c>
      <c r="B12" s="72" t="str">
        <f aca="false">IF(OR(AH12=MIN($AH12:$AP12),AH12=MAX($AH12:$AP12)),VLOOKUP($AG12,$BA$3:$BF$15,1+RANK(AR12,$AR12:$AZ12)),VLOOKUP(RANDBETWEEN(1,12),$BA$3:$BF$15,RANDBETWEEN(2,6)))</f>
        <v>20/50</v>
      </c>
      <c r="C12" s="73" t="s">
        <v>46</v>
      </c>
      <c r="D12" s="72" t="str">
        <f aca="false">IF(OR(AJ12=MIN($AH12:$AP12),AJ12=MAX($AH12:$AP12)),VLOOKUP($AG12,$BA$3:$BF$15,1+RANK(AT12,$AR12:$AZ12)),VLOOKUP(RANDBETWEEN(1,12),$BA$3:$BF$15,RANDBETWEEN(2,6)))</f>
        <v>1/100</v>
      </c>
      <c r="E12" s="74" t="s">
        <v>46</v>
      </c>
      <c r="F12" s="72" t="str">
        <f aca="false">IF(OR(AL12=MIN($AH12:$AP12),AL12=MAX($AH12:$AP12)),VLOOKUP($AG12,$BA$3:$BF$15,1+RANK(AV12,$AR12:$AZ12)),VLOOKUP(RANDBETWEEN(1,12),$BA$3:$BF$15,RANDBETWEEN(2,6)))</f>
        <v>80%</v>
      </c>
      <c r="G12" s="75" t="s">
        <v>46</v>
      </c>
      <c r="H12" s="72" t="str">
        <f aca="false">IF(OR(AN12=MIN($AH12:$AP12),AN12=MAX($AH12:$AP12)),VLOOKUP($AG12,$BA$3:$BF$15,1+RANK(AX12,$AR12:$AZ12)),VLOOKUP(RANDBETWEEN(1,12),$BA$3:$BF$15,RANDBETWEEN(2,6)))</f>
        <v>1%</v>
      </c>
      <c r="I12" s="76" t="s">
        <v>46</v>
      </c>
      <c r="J12" s="72" t="str">
        <f aca="false">IF(OR(AP12=MIN($AH12:$AP12),AP12=MAX($AH12:$AP12)),VLOOKUP($AG12,$BA$3:$BF$15,1+RANK(AZ12,$AR12:$AZ12)),VLOOKUP(RANDBETWEEN(1,12),$BA$3:$BF$15,RANDBETWEEN(2,6)))</f>
        <v>80/100</v>
      </c>
      <c r="K12" s="76"/>
      <c r="L12" s="71" t="str">
        <f aca="false">A12</f>
        <v>i.</v>
      </c>
      <c r="M12" s="72" t="str">
        <f aca="false">B12</f>
        <v>20/50</v>
      </c>
      <c r="N12" s="77" t="str">
        <f aca="false">C12</f>
        <v>,</v>
      </c>
      <c r="O12" s="72" t="str">
        <f aca="false">D12</f>
        <v>1/100</v>
      </c>
      <c r="P12" s="77" t="str">
        <f aca="false">E12</f>
        <v>,</v>
      </c>
      <c r="Q12" s="72" t="str">
        <f aca="false">F12</f>
        <v>80%</v>
      </c>
      <c r="R12" s="77" t="str">
        <f aca="false">G12</f>
        <v>,</v>
      </c>
      <c r="S12" s="72" t="str">
        <f aca="false">H12</f>
        <v>1%</v>
      </c>
      <c r="T12" s="77" t="str">
        <f aca="false">I12</f>
        <v>,</v>
      </c>
      <c r="U12" s="72" t="str">
        <f aca="false">J12</f>
        <v>80/100</v>
      </c>
      <c r="V12" s="76"/>
      <c r="W12" s="71" t="str">
        <f aca="false">A12</f>
        <v>i.</v>
      </c>
      <c r="X12" s="72" t="str">
        <f aca="false">B12</f>
        <v>20/50</v>
      </c>
      <c r="Y12" s="77" t="str">
        <f aca="false">C12</f>
        <v>,</v>
      </c>
      <c r="Z12" s="72" t="str">
        <f aca="false">D12</f>
        <v>1/100</v>
      </c>
      <c r="AA12" s="77" t="str">
        <f aca="false">E12</f>
        <v>,</v>
      </c>
      <c r="AB12" s="72" t="str">
        <f aca="false">F12</f>
        <v>80%</v>
      </c>
      <c r="AC12" s="77" t="str">
        <f aca="false">G12</f>
        <v>,</v>
      </c>
      <c r="AD12" s="72" t="str">
        <f aca="false">H12</f>
        <v>1%</v>
      </c>
      <c r="AE12" s="77" t="str">
        <f aca="false">I12</f>
        <v>,</v>
      </c>
      <c r="AF12" s="72" t="str">
        <f aca="false">J12</f>
        <v>80/100</v>
      </c>
      <c r="AG12" s="56" t="n">
        <f aca="false">RANDBETWEEN(1,12)</f>
        <v>10</v>
      </c>
      <c r="AH12" s="55" t="n">
        <f aca="true">RAND()</f>
        <v>0.0613901535036952</v>
      </c>
      <c r="AJ12" s="55" t="n">
        <f aca="true">RAND()</f>
        <v>0.845719165700092</v>
      </c>
      <c r="AL12" s="55" t="n">
        <f aca="true">RAND()</f>
        <v>0.733469239726946</v>
      </c>
      <c r="AN12" s="55" t="n">
        <f aca="true">RAND()</f>
        <v>0.0340904017652083</v>
      </c>
      <c r="AP12" s="55" t="n">
        <f aca="true">RAND()</f>
        <v>0.348126338462737</v>
      </c>
      <c r="AR12" s="55" t="n">
        <f aca="true">RAND()</f>
        <v>0.486296600712877</v>
      </c>
      <c r="AT12" s="55" t="n">
        <f aca="true">RAND()</f>
        <v>0.271860255307542</v>
      </c>
      <c r="AV12" s="55" t="n">
        <f aca="true">RAND()</f>
        <v>0.264392762447953</v>
      </c>
      <c r="AX12" s="55" t="n">
        <f aca="true">RAND()</f>
        <v>0.352419084121561</v>
      </c>
      <c r="AZ12" s="55" t="n">
        <f aca="true">RAND()</f>
        <v>0.0186667089530434</v>
      </c>
      <c r="BA12" s="55" t="n">
        <v>9</v>
      </c>
      <c r="BB12" s="78" t="n">
        <v>0.8</v>
      </c>
      <c r="BC12" s="79" t="s">
        <v>79</v>
      </c>
      <c r="BD12" s="38" t="s">
        <v>80</v>
      </c>
      <c r="BE12" s="38" t="s">
        <v>81</v>
      </c>
      <c r="BF12" s="38" t="s">
        <v>82</v>
      </c>
    </row>
    <row r="13" customFormat="false" ht="17.25" hidden="false" customHeight="true" outlineLevel="0" collapsed="false">
      <c r="A13" s="71" t="s">
        <v>16</v>
      </c>
      <c r="B13" s="72" t="str">
        <f aca="false">IF(OR(AH13=MIN($AH13:$AP13),AH13=MAX($AH13:$AP13)),VLOOKUP($AG13,$BA$3:$BF$15,1+RANK(AR13,$AR13:$AZ13)),VLOOKUP(RANDBETWEEN(1,12),$BA$3:$BF$15,RANDBETWEEN(2,6)))</f>
        <v>80%</v>
      </c>
      <c r="C13" s="73" t="s">
        <v>46</v>
      </c>
      <c r="D13" s="72" t="str">
        <f aca="false">IF(OR(AJ13=MIN($AH13:$AP13),AJ13=MAX($AH13:$AP13)),VLOOKUP($AG13,$BA$3:$BF$15,1+RANK(AT13,$AR13:$AZ13)),VLOOKUP(RANDBETWEEN(1,12),$BA$3:$BF$15,RANDBETWEEN(2,6)))</f>
        <v>25%</v>
      </c>
      <c r="E13" s="74" t="s">
        <v>46</v>
      </c>
      <c r="F13" s="72" t="n">
        <f aca="false">IF(OR(AL13=MIN($AH13:$AP13),AL13=MAX($AH13:$AP13)),VLOOKUP($AG13,$BA$3:$BF$15,1+RANK(AV13,$AR13:$AZ13)),VLOOKUP(RANDBETWEEN(1,12),$BA$3:$BF$15,RANDBETWEEN(2,6)))</f>
        <v>0.25</v>
      </c>
      <c r="G13" s="75" t="s">
        <v>46</v>
      </c>
      <c r="H13" s="72" t="str">
        <f aca="false">IF(OR(AN13=MIN($AH13:$AP13),AN13=MAX($AH13:$AP13)),VLOOKUP($AG13,$BA$3:$BF$15,1+RANK(AX13,$AR13:$AZ13)),VLOOKUP(RANDBETWEEN(1,12),$BA$3:$BF$15,RANDBETWEEN(2,6)))</f>
        <v>2/10</v>
      </c>
      <c r="I13" s="76" t="s">
        <v>46</v>
      </c>
      <c r="J13" s="72" t="str">
        <f aca="false">IF(OR(AP13=MIN($AH13:$AP13),AP13=MAX($AH13:$AP13)),VLOOKUP($AG13,$BA$3:$BF$15,1+RANK(AZ13,$AR13:$AZ13)),VLOOKUP(RANDBETWEEN(1,12),$BA$3:$BF$15,RANDBETWEEN(2,6)))</f>
        <v>4/5</v>
      </c>
      <c r="K13" s="76"/>
      <c r="L13" s="71" t="str">
        <f aca="false">A13</f>
        <v>j.</v>
      </c>
      <c r="M13" s="72" t="str">
        <f aca="false">B13</f>
        <v>80%</v>
      </c>
      <c r="N13" s="77" t="str">
        <f aca="false">C13</f>
        <v>,</v>
      </c>
      <c r="O13" s="72" t="str">
        <f aca="false">D13</f>
        <v>25%</v>
      </c>
      <c r="P13" s="77" t="str">
        <f aca="false">E13</f>
        <v>,</v>
      </c>
      <c r="Q13" s="72" t="n">
        <f aca="false">F13</f>
        <v>0.25</v>
      </c>
      <c r="R13" s="77" t="str">
        <f aca="false">G13</f>
        <v>,</v>
      </c>
      <c r="S13" s="72" t="str">
        <f aca="false">H13</f>
        <v>2/10</v>
      </c>
      <c r="T13" s="77" t="str">
        <f aca="false">I13</f>
        <v>,</v>
      </c>
      <c r="U13" s="72" t="str">
        <f aca="false">J13</f>
        <v>4/5</v>
      </c>
      <c r="V13" s="76"/>
      <c r="W13" s="71" t="str">
        <f aca="false">A13</f>
        <v>j.</v>
      </c>
      <c r="X13" s="72" t="str">
        <f aca="false">B13</f>
        <v>80%</v>
      </c>
      <c r="Y13" s="77" t="str">
        <f aca="false">C13</f>
        <v>,</v>
      </c>
      <c r="Z13" s="72" t="str">
        <f aca="false">D13</f>
        <v>25%</v>
      </c>
      <c r="AA13" s="77" t="str">
        <f aca="false">E13</f>
        <v>,</v>
      </c>
      <c r="AB13" s="72" t="n">
        <f aca="false">F13</f>
        <v>0.25</v>
      </c>
      <c r="AC13" s="77" t="str">
        <f aca="false">G13</f>
        <v>,</v>
      </c>
      <c r="AD13" s="72" t="str">
        <f aca="false">H13</f>
        <v>2/10</v>
      </c>
      <c r="AE13" s="77" t="str">
        <f aca="false">I13</f>
        <v>,</v>
      </c>
      <c r="AF13" s="72" t="str">
        <f aca="false">J13</f>
        <v>4/5</v>
      </c>
      <c r="AG13" s="56" t="n">
        <f aca="false">RANDBETWEEN(1,12)</f>
        <v>9</v>
      </c>
      <c r="AH13" s="55" t="n">
        <f aca="true">RAND()</f>
        <v>0.0215649489719687</v>
      </c>
      <c r="AJ13" s="55" t="n">
        <f aca="true">RAND()</f>
        <v>0.520592710698483</v>
      </c>
      <c r="AL13" s="55" t="n">
        <f aca="true">RAND()</f>
        <v>0.395521235964142</v>
      </c>
      <c r="AN13" s="55" t="n">
        <f aca="true">RAND()</f>
        <v>0.511627543264618</v>
      </c>
      <c r="AP13" s="55" t="n">
        <f aca="true">RAND()</f>
        <v>0.848651692533816</v>
      </c>
      <c r="AR13" s="55" t="n">
        <f aca="true">RAND()</f>
        <v>0.41988970287952</v>
      </c>
      <c r="AT13" s="55" t="n">
        <f aca="true">RAND()</f>
        <v>0.185567855520867</v>
      </c>
      <c r="AV13" s="55" t="n">
        <f aca="true">RAND()</f>
        <v>0.71762905830028</v>
      </c>
      <c r="AX13" s="55" t="n">
        <f aca="true">RAND()</f>
        <v>0.0624027578867498</v>
      </c>
      <c r="AZ13" s="55" t="n">
        <f aca="true">RAND()</f>
        <v>0.288002990360086</v>
      </c>
      <c r="BA13" s="55" t="n">
        <v>10</v>
      </c>
      <c r="BB13" s="78" t="n">
        <v>0.01</v>
      </c>
      <c r="BC13" s="79" t="s">
        <v>83</v>
      </c>
      <c r="BD13" s="38" t="s">
        <v>84</v>
      </c>
      <c r="BE13" s="38" t="s">
        <v>85</v>
      </c>
      <c r="BF13" s="38" t="s">
        <v>86</v>
      </c>
    </row>
    <row r="14" customFormat="false" ht="17.25" hidden="false" customHeight="true" outlineLevel="0" collapsed="false">
      <c r="A14" s="71" t="s">
        <v>18</v>
      </c>
      <c r="B14" s="72" t="str">
        <f aca="false">IF(OR(AH14=MIN($AH14:$AP14),AH14=MAX($AH14:$AP14)),VLOOKUP($AG14,$BA$3:$BF$15,1+RANK(AR14,$AR14:$AZ14)),VLOOKUP(RANDBETWEEN(1,12),$BA$3:$BF$15,RANDBETWEEN(2,6)))</f>
        <v>10/10</v>
      </c>
      <c r="C14" s="73" t="s">
        <v>46</v>
      </c>
      <c r="D14" s="72" t="str">
        <f aca="false">IF(OR(AJ14=MIN($AH14:$AP14),AJ14=MAX($AH14:$AP14)),VLOOKUP($AG14,$BA$3:$BF$15,1+RANK(AT14,$AR14:$AZ14)),VLOOKUP(RANDBETWEEN(1,12),$BA$3:$BF$15,RANDBETWEEN(2,6)))</f>
        <v>1%</v>
      </c>
      <c r="E14" s="74" t="s">
        <v>46</v>
      </c>
      <c r="F14" s="72" t="str">
        <f aca="false">IF(OR(AL14=MIN($AH14:$AP14),AL14=MAX($AH14:$AP14)),VLOOKUP($AG14,$BA$3:$BF$15,1+RANK(AV14,$AR14:$AZ14)),VLOOKUP(RANDBETWEEN(1,12),$BA$3:$BF$15,RANDBETWEEN(2,6)))</f>
        <v>4/4</v>
      </c>
      <c r="G14" s="75" t="s">
        <v>46</v>
      </c>
      <c r="H14" s="72" t="n">
        <f aca="false">IF(OR(AN14=MIN($AH14:$AP14),AN14=MAX($AH14:$AP14)),VLOOKUP($AG14,$BA$3:$BF$15,1+RANK(AX14,$AR14:$AZ14)),VLOOKUP(RANDBETWEEN(1,12),$BA$3:$BF$15,RANDBETWEEN(2,6)))</f>
        <v>0.2</v>
      </c>
      <c r="I14" s="76" t="s">
        <v>46</v>
      </c>
      <c r="J14" s="72" t="str">
        <f aca="false">IF(OR(AP14=MIN($AH14:$AP14),AP14=MAX($AH14:$AP14)),VLOOKUP($AG14,$BA$3:$BF$15,1+RANK(AZ14,$AR14:$AZ14)),VLOOKUP(RANDBETWEEN(1,12),$BA$3:$BF$15,RANDBETWEEN(2,6)))</f>
        <v>2/10</v>
      </c>
      <c r="K14" s="76"/>
      <c r="L14" s="71" t="str">
        <f aca="false">A14</f>
        <v>k.</v>
      </c>
      <c r="M14" s="72" t="str">
        <f aca="false">B14</f>
        <v>10/10</v>
      </c>
      <c r="N14" s="77" t="str">
        <f aca="false">C14</f>
        <v>,</v>
      </c>
      <c r="O14" s="72" t="str">
        <f aca="false">D14</f>
        <v>1%</v>
      </c>
      <c r="P14" s="77" t="str">
        <f aca="false">E14</f>
        <v>,</v>
      </c>
      <c r="Q14" s="72" t="str">
        <f aca="false">F14</f>
        <v>4/4</v>
      </c>
      <c r="R14" s="77" t="str">
        <f aca="false">G14</f>
        <v>,</v>
      </c>
      <c r="S14" s="72" t="n">
        <f aca="false">H14</f>
        <v>0.2</v>
      </c>
      <c r="T14" s="77" t="str">
        <f aca="false">I14</f>
        <v>,</v>
      </c>
      <c r="U14" s="72" t="str">
        <f aca="false">J14</f>
        <v>2/10</v>
      </c>
      <c r="V14" s="76"/>
      <c r="W14" s="71" t="str">
        <f aca="false">A14</f>
        <v>k.</v>
      </c>
      <c r="X14" s="72" t="str">
        <f aca="false">B14</f>
        <v>10/10</v>
      </c>
      <c r="Y14" s="77" t="str">
        <f aca="false">C14</f>
        <v>,</v>
      </c>
      <c r="Z14" s="72" t="str">
        <f aca="false">D14</f>
        <v>1%</v>
      </c>
      <c r="AA14" s="77" t="str">
        <f aca="false">E14</f>
        <v>,</v>
      </c>
      <c r="AB14" s="72" t="str">
        <f aca="false">F14</f>
        <v>4/4</v>
      </c>
      <c r="AC14" s="77" t="str">
        <f aca="false">G14</f>
        <v>,</v>
      </c>
      <c r="AD14" s="72" t="n">
        <f aca="false">H14</f>
        <v>0.2</v>
      </c>
      <c r="AE14" s="77" t="str">
        <f aca="false">I14</f>
        <v>,</v>
      </c>
      <c r="AF14" s="72" t="str">
        <f aca="false">J14</f>
        <v>2/10</v>
      </c>
      <c r="AG14" s="56" t="n">
        <f aca="false">RANDBETWEEN(1,12)</f>
        <v>4</v>
      </c>
      <c r="AH14" s="55" t="n">
        <f aca="true">RAND()</f>
        <v>0.9523881894166</v>
      </c>
      <c r="AJ14" s="55" t="n">
        <f aca="true">RAND()</f>
        <v>0.36848749242586</v>
      </c>
      <c r="AL14" s="55" t="n">
        <f aca="true">RAND()</f>
        <v>0.228544249955553</v>
      </c>
      <c r="AN14" s="55" t="n">
        <f aca="true">RAND()</f>
        <v>0.847926226419384</v>
      </c>
      <c r="AP14" s="55" t="n">
        <f aca="true">RAND()</f>
        <v>0.627336584983825</v>
      </c>
      <c r="AR14" s="55" t="n">
        <f aca="true">RAND()</f>
        <v>0.249818512375531</v>
      </c>
      <c r="AT14" s="55" t="n">
        <f aca="true">RAND()</f>
        <v>0.195727272821556</v>
      </c>
      <c r="AV14" s="55" t="n">
        <f aca="true">RAND()</f>
        <v>0.492968953383497</v>
      </c>
      <c r="AX14" s="55" t="n">
        <f aca="true">RAND()</f>
        <v>0.806973209479806</v>
      </c>
      <c r="AZ14" s="55" t="n">
        <f aca="true">RAND()</f>
        <v>0.65620794416657</v>
      </c>
      <c r="BA14" s="55" t="n">
        <v>11</v>
      </c>
      <c r="BB14" s="78" t="n">
        <v>0.05</v>
      </c>
      <c r="BC14" s="79" t="s">
        <v>87</v>
      </c>
      <c r="BD14" s="38" t="s">
        <v>88</v>
      </c>
      <c r="BE14" s="38" t="s">
        <v>89</v>
      </c>
      <c r="BF14" s="38" t="s">
        <v>90</v>
      </c>
    </row>
    <row r="15" customFormat="false" ht="17.25" hidden="false" customHeight="true" outlineLevel="0" collapsed="false">
      <c r="A15" s="71" t="s">
        <v>20</v>
      </c>
      <c r="B15" s="72" t="str">
        <f aca="false">IF(OR(AH15=MIN($AH15:$AP15),AH15=MAX($AH15:$AP15)),VLOOKUP($AG15,$BA$3:$BF$15,1+RANK(AR15,$AR15:$AZ15)),VLOOKUP(RANDBETWEEN(1,12),$BA$3:$BF$15,RANDBETWEEN(2,6)))</f>
        <v>2/5</v>
      </c>
      <c r="C15" s="73" t="s">
        <v>46</v>
      </c>
      <c r="D15" s="72" t="str">
        <f aca="false">IF(OR(AJ15=MIN($AH15:$AP15),AJ15=MAX($AH15:$AP15)),VLOOKUP($AG15,$BA$3:$BF$15,1+RANK(AT15,$AR15:$AZ15)),VLOOKUP(RANDBETWEEN(1,12),$BA$3:$BF$15,RANDBETWEEN(2,6)))</f>
        <v>1/5</v>
      </c>
      <c r="E15" s="74" t="s">
        <v>46</v>
      </c>
      <c r="F15" s="72" t="str">
        <f aca="false">IF(OR(AL15=MIN($AH15:$AP15),AL15=MAX($AH15:$AP15)),VLOOKUP($AG15,$BA$3:$BF$15,1+RANK(AV15,$AR15:$AZ15)),VLOOKUP(RANDBETWEEN(1,12),$BA$3:$BF$15,RANDBETWEEN(2,6)))</f>
        <v>2/10</v>
      </c>
      <c r="G15" s="75" t="s">
        <v>46</v>
      </c>
      <c r="H15" s="72" t="str">
        <f aca="false">IF(OR(AN15=MIN($AH15:$AP15),AN15=MAX($AH15:$AP15)),VLOOKUP($AG15,$BA$3:$BF$15,1+RANK(AX15,$AR15:$AZ15)),VLOOKUP(RANDBETWEEN(1,12),$BA$3:$BF$15,RANDBETWEEN(2,6)))</f>
        <v>40%</v>
      </c>
      <c r="I15" s="76" t="s">
        <v>46</v>
      </c>
      <c r="J15" s="72" t="str">
        <f aca="false">IF(OR(AP15=MIN($AH15:$AP15),AP15=MAX($AH15:$AP15)),VLOOKUP($AG15,$BA$3:$BF$15,1+RANK(AZ15,$AR15:$AZ15)),VLOOKUP(RANDBETWEEN(1,12),$BA$3:$BF$15,RANDBETWEEN(2,6)))</f>
        <v>5%</v>
      </c>
      <c r="K15" s="76"/>
      <c r="L15" s="71" t="str">
        <f aca="false">A15</f>
        <v>l.</v>
      </c>
      <c r="M15" s="72" t="str">
        <f aca="false">B15</f>
        <v>2/5</v>
      </c>
      <c r="N15" s="77" t="str">
        <f aca="false">C15</f>
        <v>,</v>
      </c>
      <c r="O15" s="72" t="str">
        <f aca="false">D15</f>
        <v>1/5</v>
      </c>
      <c r="P15" s="77" t="str">
        <f aca="false">E15</f>
        <v>,</v>
      </c>
      <c r="Q15" s="72" t="str">
        <f aca="false">F15</f>
        <v>2/10</v>
      </c>
      <c r="R15" s="77" t="str">
        <f aca="false">G15</f>
        <v>,</v>
      </c>
      <c r="S15" s="72" t="str">
        <f aca="false">H15</f>
        <v>40%</v>
      </c>
      <c r="T15" s="77" t="str">
        <f aca="false">I15</f>
        <v>,</v>
      </c>
      <c r="U15" s="72" t="str">
        <f aca="false">J15</f>
        <v>5%</v>
      </c>
      <c r="V15" s="76"/>
      <c r="W15" s="71" t="str">
        <f aca="false">A15</f>
        <v>l.</v>
      </c>
      <c r="X15" s="72" t="str">
        <f aca="false">B15</f>
        <v>2/5</v>
      </c>
      <c r="Y15" s="77" t="str">
        <f aca="false">C15</f>
        <v>,</v>
      </c>
      <c r="Z15" s="72" t="str">
        <f aca="false">D15</f>
        <v>1/5</v>
      </c>
      <c r="AA15" s="77" t="str">
        <f aca="false">E15</f>
        <v>,</v>
      </c>
      <c r="AB15" s="72" t="str">
        <f aca="false">F15</f>
        <v>2/10</v>
      </c>
      <c r="AC15" s="77" t="str">
        <f aca="false">G15</f>
        <v>,</v>
      </c>
      <c r="AD15" s="72" t="str">
        <f aca="false">H15</f>
        <v>40%</v>
      </c>
      <c r="AE15" s="77" t="str">
        <f aca="false">I15</f>
        <v>,</v>
      </c>
      <c r="AF15" s="72" t="str">
        <f aca="false">J15</f>
        <v>5%</v>
      </c>
      <c r="AG15" s="56" t="n">
        <f aca="false">RANDBETWEEN(1,12)</f>
        <v>6</v>
      </c>
      <c r="AH15" s="55" t="n">
        <f aca="true">RAND()</f>
        <v>0.639129217307138</v>
      </c>
      <c r="AJ15" s="55" t="n">
        <f aca="true">RAND()</f>
        <v>0.394532126962049</v>
      </c>
      <c r="AL15" s="55" t="n">
        <f aca="true">RAND()</f>
        <v>0.891109398374656</v>
      </c>
      <c r="AN15" s="55" t="n">
        <f aca="true">RAND()</f>
        <v>0.541924454804608</v>
      </c>
      <c r="AP15" s="55" t="n">
        <f aca="true">RAND()</f>
        <v>0.567129757693157</v>
      </c>
      <c r="AR15" s="55" t="n">
        <f aca="true">RAND()</f>
        <v>0.502996900699645</v>
      </c>
      <c r="AT15" s="55" t="n">
        <f aca="true">RAND()</f>
        <v>0.371374394483956</v>
      </c>
      <c r="AV15" s="55" t="n">
        <f aca="true">RAND()</f>
        <v>0.351398129849746</v>
      </c>
      <c r="AX15" s="55" t="n">
        <f aca="true">RAND()</f>
        <v>0.139290767949876</v>
      </c>
      <c r="AZ15" s="55" t="n">
        <f aca="true">RAND()</f>
        <v>0.74548928354122</v>
      </c>
      <c r="BA15" s="55" t="n">
        <v>12</v>
      </c>
      <c r="BB15" s="78" t="n">
        <v>0.9</v>
      </c>
      <c r="BC15" s="79" t="n">
        <v>0.9</v>
      </c>
      <c r="BD15" s="38" t="s">
        <v>91</v>
      </c>
      <c r="BE15" s="38" t="s">
        <v>92</v>
      </c>
      <c r="BF15" s="38" t="s">
        <v>93</v>
      </c>
    </row>
    <row r="16" customFormat="false" ht="17.25" hidden="false" customHeight="true" outlineLevel="0" collapsed="false">
      <c r="A16" s="71" t="s">
        <v>22</v>
      </c>
      <c r="B16" s="72" t="n">
        <f aca="false">IF(OR(AH16=MIN($AH16:$AP16),AH16=MAX($AH16:$AP16)),VLOOKUP($AG16,$BA$3:$BF$15,1+RANK(AR16,$AR16:$AZ16)),VLOOKUP(RANDBETWEEN(1,12),$BA$3:$BF$15,RANDBETWEEN(2,6)))</f>
        <v>0.25</v>
      </c>
      <c r="C16" s="73" t="s">
        <v>46</v>
      </c>
      <c r="D16" s="72" t="str">
        <f aca="false">IF(OR(AJ16=MIN($AH16:$AP16),AJ16=MAX($AH16:$AP16)),VLOOKUP($AG16,$BA$3:$BF$15,1+RANK(AT16,$AR16:$AZ16)),VLOOKUP(RANDBETWEEN(1,12),$BA$3:$BF$15,RANDBETWEEN(2,6)))</f>
        <v>2/5</v>
      </c>
      <c r="E16" s="74" t="s">
        <v>46</v>
      </c>
      <c r="F16" s="72" t="str">
        <f aca="false">IF(OR(AL16=MIN($AH16:$AP16),AL16=MAX($AH16:$AP16)),VLOOKUP($AG16,$BA$3:$BF$15,1+RANK(AV16,$AR16:$AZ16)),VLOOKUP(RANDBETWEEN(1,12),$BA$3:$BF$15,RANDBETWEEN(2,6)))</f>
        <v>1/20</v>
      </c>
      <c r="G16" s="75" t="s">
        <v>46</v>
      </c>
      <c r="H16" s="72" t="str">
        <f aca="false">IF(OR(AN16=MIN($AH16:$AP16),AN16=MAX($AH16:$AP16)),VLOOKUP($AG16,$BA$3:$BF$15,1+RANK(AX16,$AR16:$AZ16)),VLOOKUP(RANDBETWEEN(1,12),$BA$3:$BF$15,RANDBETWEEN(2,6)))</f>
        <v>4/40</v>
      </c>
      <c r="I16" s="76" t="s">
        <v>46</v>
      </c>
      <c r="J16" s="72" t="str">
        <f aca="false">IF(OR(AP16=MIN($AH16:$AP16),AP16=MAX($AH16:$AP16)),VLOOKUP($AG16,$BA$3:$BF$15,1+RANK(AZ16,$AR16:$AZ16)),VLOOKUP(RANDBETWEEN(1,12),$BA$3:$BF$15,RANDBETWEEN(2,6)))</f>
        <v>4/10</v>
      </c>
      <c r="K16" s="76"/>
      <c r="L16" s="71" t="str">
        <f aca="false">A16</f>
        <v>m.</v>
      </c>
      <c r="M16" s="72" t="n">
        <f aca="false">B16</f>
        <v>0.25</v>
      </c>
      <c r="N16" s="77" t="str">
        <f aca="false">C16</f>
        <v>,</v>
      </c>
      <c r="O16" s="72" t="str">
        <f aca="false">D16</f>
        <v>2/5</v>
      </c>
      <c r="P16" s="77" t="str">
        <f aca="false">E16</f>
        <v>,</v>
      </c>
      <c r="Q16" s="72" t="str">
        <f aca="false">F16</f>
        <v>1/20</v>
      </c>
      <c r="R16" s="77" t="str">
        <f aca="false">G16</f>
        <v>,</v>
      </c>
      <c r="S16" s="72" t="str">
        <f aca="false">H16</f>
        <v>4/40</v>
      </c>
      <c r="T16" s="77" t="str">
        <f aca="false">I16</f>
        <v>,</v>
      </c>
      <c r="U16" s="72" t="str">
        <f aca="false">J16</f>
        <v>4/10</v>
      </c>
      <c r="V16" s="76"/>
      <c r="W16" s="71" t="str">
        <f aca="false">A16</f>
        <v>m.</v>
      </c>
      <c r="X16" s="72" t="n">
        <f aca="false">B16</f>
        <v>0.25</v>
      </c>
      <c r="Y16" s="77" t="str">
        <f aca="false">C16</f>
        <v>,</v>
      </c>
      <c r="Z16" s="72" t="str">
        <f aca="false">D16</f>
        <v>2/5</v>
      </c>
      <c r="AA16" s="77" t="str">
        <f aca="false">E16</f>
        <v>,</v>
      </c>
      <c r="AB16" s="72" t="str">
        <f aca="false">F16</f>
        <v>1/20</v>
      </c>
      <c r="AC16" s="77" t="str">
        <f aca="false">G16</f>
        <v>,</v>
      </c>
      <c r="AD16" s="72" t="str">
        <f aca="false">H16</f>
        <v>4/40</v>
      </c>
      <c r="AE16" s="77" t="str">
        <f aca="false">I16</f>
        <v>,</v>
      </c>
      <c r="AF16" s="72" t="str">
        <f aca="false">J16</f>
        <v>4/10</v>
      </c>
      <c r="AG16" s="56" t="n">
        <f aca="false">RANDBETWEEN(1,12)</f>
        <v>7</v>
      </c>
      <c r="AH16" s="55" t="n">
        <f aca="true">RAND()</f>
        <v>0.602249381928961</v>
      </c>
      <c r="AJ16" s="55" t="n">
        <f aca="true">RAND()</f>
        <v>0.662004850308229</v>
      </c>
      <c r="AL16" s="55" t="n">
        <f aca="true">RAND()</f>
        <v>0.642403619649488</v>
      </c>
      <c r="AN16" s="55" t="n">
        <f aca="true">RAND()</f>
        <v>0.621322738519458</v>
      </c>
      <c r="AP16" s="55" t="n">
        <f aca="true">RAND()</f>
        <v>0.0909357374372427</v>
      </c>
      <c r="AR16" s="55" t="n">
        <f aca="true">RAND()</f>
        <v>0.075802109043298</v>
      </c>
      <c r="AT16" s="55" t="n">
        <f aca="true">RAND()</f>
        <v>0.239043502467621</v>
      </c>
      <c r="AV16" s="55" t="n">
        <f aca="true">RAND()</f>
        <v>0.979074277119152</v>
      </c>
      <c r="AX16" s="55" t="n">
        <f aca="true">RAND()</f>
        <v>0.686565234101125</v>
      </c>
      <c r="AZ16" s="55" t="n">
        <f aca="true">RAND()</f>
        <v>0.220800034474829</v>
      </c>
    </row>
    <row r="17" customFormat="false" ht="17.25" hidden="false" customHeight="true" outlineLevel="0" collapsed="false">
      <c r="A17" s="71" t="s">
        <v>24</v>
      </c>
      <c r="B17" s="72" t="str">
        <f aca="false">IF(OR(AH17=MIN($AH17:$AP17),AH17=MAX($AH17:$AP17)),VLOOKUP($AG17,$BA$3:$BF$15,1+RANK(AR17,$AR17:$AZ17)),VLOOKUP(RANDBETWEEN(1,12),$BA$3:$BF$15,RANDBETWEEN(2,6)))</f>
        <v>20%</v>
      </c>
      <c r="C17" s="73" t="s">
        <v>46</v>
      </c>
      <c r="D17" s="72" t="str">
        <f aca="false">IF(OR(AJ17=MIN($AH17:$AP17),AJ17=MAX($AH17:$AP17)),VLOOKUP($AG17,$BA$3:$BF$15,1+RANK(AT17,$AR17:$AZ17)),VLOOKUP(RANDBETWEEN(1,12),$BA$3:$BF$15,RANDBETWEEN(2,6)))</f>
        <v>80/100</v>
      </c>
      <c r="E17" s="74" t="s">
        <v>46</v>
      </c>
      <c r="F17" s="72" t="n">
        <f aca="false">IF(OR(AL17=MIN($AH17:$AP17),AL17=MAX($AH17:$AP17)),VLOOKUP($AG17,$BA$3:$BF$15,1+RANK(AV17,$AR17:$AZ17)),VLOOKUP(RANDBETWEEN(1,12),$BA$3:$BF$15,RANDBETWEEN(2,6)))</f>
        <v>0.4</v>
      </c>
      <c r="G17" s="75" t="s">
        <v>46</v>
      </c>
      <c r="H17" s="72" t="str">
        <f aca="false">IF(OR(AN17=MIN($AH17:$AP17),AN17=MAX($AH17:$AP17)),VLOOKUP($AG17,$BA$3:$BF$15,1+RANK(AX17,$AR17:$AZ17)),VLOOKUP(RANDBETWEEN(1,12),$BA$3:$BF$15,RANDBETWEEN(2,6)))</f>
        <v>1/4</v>
      </c>
      <c r="I17" s="76" t="s">
        <v>46</v>
      </c>
      <c r="J17" s="72" t="str">
        <f aca="false">IF(OR(AP17=MIN($AH17:$AP17),AP17=MAX($AH17:$AP17)),VLOOKUP($AG17,$BA$3:$BF$15,1+RANK(AZ17,$AR17:$AZ17)),VLOOKUP(RANDBETWEEN(1,12),$BA$3:$BF$15,RANDBETWEEN(2,6)))</f>
        <v>5/20</v>
      </c>
      <c r="K17" s="76"/>
      <c r="L17" s="71" t="str">
        <f aca="false">A17</f>
        <v>n.</v>
      </c>
      <c r="M17" s="72" t="str">
        <f aca="false">B17</f>
        <v>20%</v>
      </c>
      <c r="N17" s="77" t="str">
        <f aca="false">C17</f>
        <v>,</v>
      </c>
      <c r="O17" s="72" t="str">
        <f aca="false">D17</f>
        <v>80/100</v>
      </c>
      <c r="P17" s="77" t="str">
        <f aca="false">E17</f>
        <v>,</v>
      </c>
      <c r="Q17" s="72" t="n">
        <f aca="false">F17</f>
        <v>0.4</v>
      </c>
      <c r="R17" s="77" t="str">
        <f aca="false">G17</f>
        <v>,</v>
      </c>
      <c r="S17" s="72" t="str">
        <f aca="false">H17</f>
        <v>1/4</v>
      </c>
      <c r="T17" s="77" t="str">
        <f aca="false">I17</f>
        <v>,</v>
      </c>
      <c r="U17" s="72" t="str">
        <f aca="false">J17</f>
        <v>5/20</v>
      </c>
      <c r="V17" s="76"/>
      <c r="W17" s="71" t="str">
        <f aca="false">A17</f>
        <v>n.</v>
      </c>
      <c r="X17" s="72" t="str">
        <f aca="false">B17</f>
        <v>20%</v>
      </c>
      <c r="Y17" s="77" t="str">
        <f aca="false">C17</f>
        <v>,</v>
      </c>
      <c r="Z17" s="72" t="str">
        <f aca="false">D17</f>
        <v>80/100</v>
      </c>
      <c r="AA17" s="77" t="str">
        <f aca="false">E17</f>
        <v>,</v>
      </c>
      <c r="AB17" s="72" t="n">
        <f aca="false">F17</f>
        <v>0.4</v>
      </c>
      <c r="AC17" s="77" t="str">
        <f aca="false">G17</f>
        <v>,</v>
      </c>
      <c r="AD17" s="72" t="str">
        <f aca="false">H17</f>
        <v>1/4</v>
      </c>
      <c r="AE17" s="77" t="str">
        <f aca="false">I17</f>
        <v>,</v>
      </c>
      <c r="AF17" s="72" t="str">
        <f aca="false">J17</f>
        <v>5/20</v>
      </c>
      <c r="AG17" s="56" t="n">
        <f aca="false">RANDBETWEEN(1,12)</f>
        <v>2</v>
      </c>
      <c r="AH17" s="55" t="n">
        <f aca="true">RAND()</f>
        <v>0.0926491984726859</v>
      </c>
      <c r="AJ17" s="55" t="n">
        <f aca="true">RAND()</f>
        <v>0.522698943213124</v>
      </c>
      <c r="AL17" s="55" t="n">
        <f aca="true">RAND()</f>
        <v>0.168364892071704</v>
      </c>
      <c r="AN17" s="55" t="n">
        <f aca="true">RAND()</f>
        <v>0.679203312402677</v>
      </c>
      <c r="AP17" s="55" t="n">
        <f aca="true">RAND()</f>
        <v>0.0517923281166428</v>
      </c>
      <c r="AR17" s="55" t="n">
        <f aca="true">RAND()</f>
        <v>0.498237313764109</v>
      </c>
      <c r="AT17" s="55" t="n">
        <f aca="true">RAND()</f>
        <v>0.252003487632614</v>
      </c>
      <c r="AV17" s="55" t="n">
        <f aca="true">RAND()</f>
        <v>0.792260217805692</v>
      </c>
      <c r="AX17" s="55" t="n">
        <f aca="true">RAND()</f>
        <v>0.446577253756759</v>
      </c>
      <c r="AZ17" s="55" t="n">
        <f aca="true">RAND()</f>
        <v>0.000439866736475837</v>
      </c>
    </row>
    <row r="18" customFormat="false" ht="17.25" hidden="false" customHeight="true" outlineLevel="0" collapsed="false">
      <c r="A18" s="71" t="s">
        <v>26</v>
      </c>
      <c r="B18" s="72" t="str">
        <f aca="false">IF(OR(AH18=MIN($AH18:$AP18),AH18=MAX($AH18:$AP18)),VLOOKUP($AG18,$BA$3:$BF$15,1+RANK(AR18,$AR18:$AZ18)),VLOOKUP(RANDBETWEEN(1,12),$BA$3:$BF$15,RANDBETWEEN(2,6)))</f>
        <v>10/10</v>
      </c>
      <c r="C18" s="73" t="s">
        <v>46</v>
      </c>
      <c r="D18" s="72" t="str">
        <f aca="false">IF(OR(AJ18=MIN($AH18:$AP18),AJ18=MAX($AH18:$AP18)),VLOOKUP($AG18,$BA$3:$BF$15,1+RANK(AT18,$AR18:$AZ18)),VLOOKUP(RANDBETWEEN(1,12),$BA$3:$BF$15,RANDBETWEEN(2,6)))</f>
        <v>20/20</v>
      </c>
      <c r="E18" s="74" t="s">
        <v>46</v>
      </c>
      <c r="F18" s="72" t="str">
        <f aca="false">IF(OR(AL18=MIN($AH18:$AP18),AL18=MAX($AH18:$AP18)),VLOOKUP($AG18,$BA$3:$BF$15,1+RANK(AV18,$AR18:$AZ18)),VLOOKUP(RANDBETWEEN(1,12),$BA$3:$BF$15,RANDBETWEEN(2,6)))</f>
        <v>10/10</v>
      </c>
      <c r="G18" s="75" t="s">
        <v>46</v>
      </c>
      <c r="H18" s="72" t="str">
        <f aca="false">IF(OR(AN18=MIN($AH18:$AP18),AN18=MAX($AH18:$AP18)),VLOOKUP($AG18,$BA$3:$BF$15,1+RANK(AX18,$AR18:$AZ18)),VLOOKUP(RANDBETWEEN(1,12),$BA$3:$BF$15,RANDBETWEEN(2,6)))</f>
        <v>1/100</v>
      </c>
      <c r="I18" s="76" t="s">
        <v>46</v>
      </c>
      <c r="J18" s="72" t="str">
        <f aca="false">IF(OR(AP18=MIN($AH18:$AP18),AP18=MAX($AH18:$AP18)),VLOOKUP($AG18,$BA$3:$BF$15,1+RANK(AZ18,$AR18:$AZ18)),VLOOKUP(RANDBETWEEN(1,12),$BA$3:$BF$15,RANDBETWEEN(2,6)))</f>
        <v>3/5</v>
      </c>
      <c r="K18" s="76"/>
      <c r="L18" s="71" t="str">
        <f aca="false">A18</f>
        <v>o.</v>
      </c>
      <c r="M18" s="72" t="str">
        <f aca="false">B18</f>
        <v>10/10</v>
      </c>
      <c r="N18" s="77" t="str">
        <f aca="false">C18</f>
        <v>,</v>
      </c>
      <c r="O18" s="72" t="str">
        <f aca="false">D18</f>
        <v>20/20</v>
      </c>
      <c r="P18" s="77" t="str">
        <f aca="false">E18</f>
        <v>,</v>
      </c>
      <c r="Q18" s="72" t="str">
        <f aca="false">F18</f>
        <v>10/10</v>
      </c>
      <c r="R18" s="77" t="str">
        <f aca="false">G18</f>
        <v>,</v>
      </c>
      <c r="S18" s="72" t="str">
        <f aca="false">H18</f>
        <v>1/100</v>
      </c>
      <c r="T18" s="77" t="str">
        <f aca="false">I18</f>
        <v>,</v>
      </c>
      <c r="U18" s="72" t="str">
        <f aca="false">J18</f>
        <v>3/5</v>
      </c>
      <c r="V18" s="76"/>
      <c r="W18" s="71" t="str">
        <f aca="false">A18</f>
        <v>o.</v>
      </c>
      <c r="X18" s="72" t="str">
        <f aca="false">B18</f>
        <v>10/10</v>
      </c>
      <c r="Y18" s="77" t="str">
        <f aca="false">C18</f>
        <v>,</v>
      </c>
      <c r="Z18" s="72" t="str">
        <f aca="false">D18</f>
        <v>20/20</v>
      </c>
      <c r="AA18" s="77" t="str">
        <f aca="false">E18</f>
        <v>,</v>
      </c>
      <c r="AB18" s="72" t="str">
        <f aca="false">F18</f>
        <v>10/10</v>
      </c>
      <c r="AC18" s="77" t="str">
        <f aca="false">G18</f>
        <v>,</v>
      </c>
      <c r="AD18" s="72" t="str">
        <f aca="false">H18</f>
        <v>1/100</v>
      </c>
      <c r="AE18" s="77" t="str">
        <f aca="false">I18</f>
        <v>,</v>
      </c>
      <c r="AF18" s="72" t="str">
        <f aca="false">J18</f>
        <v>3/5</v>
      </c>
      <c r="AG18" s="56" t="n">
        <f aca="false">RANDBETWEEN(1,12)</f>
        <v>4</v>
      </c>
      <c r="AH18" s="55" t="n">
        <f aca="true">RAND()</f>
        <v>0.09687962185177</v>
      </c>
      <c r="AJ18" s="55" t="n">
        <f aca="true">RAND()</f>
        <v>0.781750555811703</v>
      </c>
      <c r="AL18" s="55" t="n">
        <f aca="true">RAND()</f>
        <v>0.598429923926208</v>
      </c>
      <c r="AN18" s="55" t="n">
        <f aca="true">RAND()</f>
        <v>0.286946543485104</v>
      </c>
      <c r="AP18" s="55" t="n">
        <f aca="true">RAND()</f>
        <v>0.309206903522552</v>
      </c>
      <c r="AR18" s="55" t="n">
        <f aca="true">RAND()</f>
        <v>0.392506841373605</v>
      </c>
      <c r="AT18" s="55" t="n">
        <f aca="true">RAND()</f>
        <v>0.00783786957347196</v>
      </c>
      <c r="AV18" s="55" t="n">
        <f aca="true">RAND()</f>
        <v>0.949619832234651</v>
      </c>
      <c r="AX18" s="55" t="n">
        <f aca="true">RAND()</f>
        <v>0.876130493670524</v>
      </c>
      <c r="AZ18" s="55" t="n">
        <f aca="true">RAND()</f>
        <v>0.888697807374663</v>
      </c>
    </row>
    <row r="19" customFormat="false" ht="17.25" hidden="false" customHeight="true" outlineLevel="0" collapsed="false">
      <c r="A19" s="71" t="s">
        <v>28</v>
      </c>
      <c r="B19" s="72" t="str">
        <f aca="false">IF(OR(AH19=MIN($AH19:$AP19),AH19=MAX($AH19:$AP19)),VLOOKUP($AG19,$BA$3:$BF$15,1+RANK(AR19,$AR19:$AZ19)),VLOOKUP(RANDBETWEEN(1,12),$BA$3:$BF$15,RANDBETWEEN(2,6)))</f>
        <v>4/4</v>
      </c>
      <c r="C19" s="73" t="s">
        <v>46</v>
      </c>
      <c r="D19" s="72" t="n">
        <f aca="false">IF(OR(AJ19=MIN($AH19:$AP19),AJ19=MAX($AH19:$AP19)),VLOOKUP($AG19,$BA$3:$BF$15,1+RANK(AT19,$AR19:$AZ19)),VLOOKUP(RANDBETWEEN(1,12),$BA$3:$BF$15,RANDBETWEEN(2,6)))</f>
        <v>0.8</v>
      </c>
      <c r="E19" s="74" t="s">
        <v>46</v>
      </c>
      <c r="F19" s="72" t="n">
        <f aca="false">IF(OR(AL19=MIN($AH19:$AP19),AL19=MAX($AH19:$AP19)),VLOOKUP($AG19,$BA$3:$BF$15,1+RANK(AV19,$AR19:$AZ19)),VLOOKUP(RANDBETWEEN(1,12),$BA$3:$BF$15,RANDBETWEEN(2,6)))</f>
        <v>0.2</v>
      </c>
      <c r="G19" s="75" t="s">
        <v>46</v>
      </c>
      <c r="H19" s="72" t="str">
        <f aca="false">IF(OR(AN19=MIN($AH19:$AP19),AN19=MAX($AH19:$AP19)),VLOOKUP($AG19,$BA$3:$BF$15,1+RANK(AX19,$AR19:$AZ19)),VLOOKUP(RANDBETWEEN(1,12),$BA$3:$BF$15,RANDBETWEEN(2,6)))</f>
        <v>20%</v>
      </c>
      <c r="I19" s="76" t="s">
        <v>46</v>
      </c>
      <c r="J19" s="72" t="str">
        <f aca="false">IF(OR(AP19=MIN($AH19:$AP19),AP19=MAX($AH19:$AP19)),VLOOKUP($AG19,$BA$3:$BF$15,1+RANK(AZ19,$AR19:$AZ19)),VLOOKUP(RANDBETWEEN(1,12),$BA$3:$BF$15,RANDBETWEEN(2,6)))</f>
        <v>3/5</v>
      </c>
      <c r="K19" s="76"/>
      <c r="L19" s="71" t="str">
        <f aca="false">A19</f>
        <v>p.</v>
      </c>
      <c r="M19" s="72" t="str">
        <f aca="false">B19</f>
        <v>4/4</v>
      </c>
      <c r="N19" s="77" t="str">
        <f aca="false">C19</f>
        <v>,</v>
      </c>
      <c r="O19" s="72" t="n">
        <f aca="false">D19</f>
        <v>0.8</v>
      </c>
      <c r="P19" s="77" t="str">
        <f aca="false">E19</f>
        <v>,</v>
      </c>
      <c r="Q19" s="72" t="n">
        <f aca="false">F19</f>
        <v>0.2</v>
      </c>
      <c r="R19" s="77" t="str">
        <f aca="false">G19</f>
        <v>,</v>
      </c>
      <c r="S19" s="72" t="str">
        <f aca="false">H19</f>
        <v>20%</v>
      </c>
      <c r="T19" s="77" t="str">
        <f aca="false">I19</f>
        <v>,</v>
      </c>
      <c r="U19" s="72" t="str">
        <f aca="false">J19</f>
        <v>3/5</v>
      </c>
      <c r="V19" s="76"/>
      <c r="W19" s="71" t="str">
        <f aca="false">A19</f>
        <v>p.</v>
      </c>
      <c r="X19" s="72" t="str">
        <f aca="false">B19</f>
        <v>4/4</v>
      </c>
      <c r="Y19" s="77" t="str">
        <f aca="false">C19</f>
        <v>,</v>
      </c>
      <c r="Z19" s="72" t="n">
        <f aca="false">D19</f>
        <v>0.8</v>
      </c>
      <c r="AA19" s="77" t="str">
        <f aca="false">E19</f>
        <v>,</v>
      </c>
      <c r="AB19" s="72" t="n">
        <f aca="false">F19</f>
        <v>0.2</v>
      </c>
      <c r="AC19" s="77" t="str">
        <f aca="false">G19</f>
        <v>,</v>
      </c>
      <c r="AD19" s="72" t="str">
        <f aca="false">H19</f>
        <v>20%</v>
      </c>
      <c r="AE19" s="77" t="str">
        <f aca="false">I19</f>
        <v>,</v>
      </c>
      <c r="AF19" s="72" t="str">
        <f aca="false">J19</f>
        <v>3/5</v>
      </c>
      <c r="AG19" s="56" t="n">
        <f aca="false">RANDBETWEEN(1,12)</f>
        <v>6</v>
      </c>
      <c r="AH19" s="55" t="n">
        <f aca="true">RAND()</f>
        <v>0.644831745702406</v>
      </c>
      <c r="AJ19" s="55" t="n">
        <f aca="true">RAND()</f>
        <v>0.432375158549502</v>
      </c>
      <c r="AL19" s="55" t="n">
        <f aca="true">RAND()</f>
        <v>0.158126454414514</v>
      </c>
      <c r="AN19" s="55" t="n">
        <f aca="true">RAND()</f>
        <v>0.923527395776683</v>
      </c>
      <c r="AP19" s="55" t="n">
        <f aca="true">RAND()</f>
        <v>0.408804193370216</v>
      </c>
      <c r="AR19" s="55" t="n">
        <f aca="true">RAND()</f>
        <v>0.23894775630331</v>
      </c>
      <c r="AT19" s="55" t="n">
        <f aca="true">RAND()</f>
        <v>0.576524525010578</v>
      </c>
      <c r="AV19" s="55" t="n">
        <f aca="true">RAND()</f>
        <v>0.983297419263179</v>
      </c>
      <c r="AX19" s="55" t="n">
        <f aca="true">RAND()</f>
        <v>0.759888703361438</v>
      </c>
      <c r="AZ19" s="55" t="n">
        <f aca="true">RAND()</f>
        <v>0.288386066000322</v>
      </c>
      <c r="BB19" s="78"/>
      <c r="BC19" s="38"/>
      <c r="BD19" s="38"/>
      <c r="BE19" s="38"/>
      <c r="BF19" s="38"/>
    </row>
    <row r="20" customFormat="false" ht="17.25" hidden="false" customHeight="true" outlineLevel="0" collapsed="false">
      <c r="A20" s="71" t="s">
        <v>30</v>
      </c>
      <c r="B20" s="72" t="str">
        <f aca="false">IF(OR(AH20=MIN($AH20:$AP20),AH20=MAX($AH20:$AP20)),VLOOKUP($AG20,$BA$3:$BF$15,1+RANK(AR20,$AR20:$AZ20)),VLOOKUP(RANDBETWEEN(1,12),$BA$3:$BF$15,RANDBETWEEN(2,6)))</f>
        <v>75%</v>
      </c>
      <c r="C20" s="73" t="s">
        <v>46</v>
      </c>
      <c r="D20" s="72" t="str">
        <f aca="false">IF(OR(AJ20=MIN($AH20:$AP20),AJ20=MAX($AH20:$AP20)),VLOOKUP($AG20,$BA$3:$BF$15,1+RANK(AT20,$AR20:$AZ20)),VLOOKUP(RANDBETWEEN(1,12),$BA$3:$BF$15,RANDBETWEEN(2,6)))</f>
        <v>5/20</v>
      </c>
      <c r="E20" s="74" t="s">
        <v>46</v>
      </c>
      <c r="F20" s="72" t="str">
        <f aca="false">IF(OR(AL20=MIN($AH20:$AP20),AL20=MAX($AH20:$AP20)),VLOOKUP($AG20,$BA$3:$BF$15,1+RANK(AV20,$AR20:$AZ20)),VLOOKUP(RANDBETWEEN(1,12),$BA$3:$BF$15,RANDBETWEEN(2,6)))</f>
        <v>3/6</v>
      </c>
      <c r="G20" s="75" t="s">
        <v>46</v>
      </c>
      <c r="H20" s="72" t="str">
        <f aca="false">IF(OR(AN20=MIN($AH20:$AP20),AN20=MAX($AH20:$AP20)),VLOOKUP($AG20,$BA$3:$BF$15,1+RANK(AX20,$AR20:$AZ20)),VLOOKUP(RANDBETWEEN(1,12),$BA$3:$BF$15,RANDBETWEEN(2,6)))</f>
        <v>2/10</v>
      </c>
      <c r="I20" s="76" t="s">
        <v>46</v>
      </c>
      <c r="J20" s="72" t="str">
        <f aca="false">IF(OR(AP20=MIN($AH20:$AP20),AP20=MAX($AH20:$AP20)),VLOOKUP($AG20,$BA$3:$BF$15,1+RANK(AZ20,$AR20:$AZ20)),VLOOKUP(RANDBETWEEN(1,12),$BA$3:$BF$15,RANDBETWEEN(2,6)))</f>
        <v>25%</v>
      </c>
      <c r="K20" s="76"/>
      <c r="L20" s="71" t="str">
        <f aca="false">A20</f>
        <v>q.</v>
      </c>
      <c r="M20" s="72" t="str">
        <f aca="false">B20</f>
        <v>75%</v>
      </c>
      <c r="N20" s="77" t="str">
        <f aca="false">C20</f>
        <v>,</v>
      </c>
      <c r="O20" s="72" t="str">
        <f aca="false">D20</f>
        <v>5/20</v>
      </c>
      <c r="P20" s="77" t="str">
        <f aca="false">E20</f>
        <v>,</v>
      </c>
      <c r="Q20" s="72" t="str">
        <f aca="false">F20</f>
        <v>3/6</v>
      </c>
      <c r="R20" s="77" t="str">
        <f aca="false">G20</f>
        <v>,</v>
      </c>
      <c r="S20" s="72" t="str">
        <f aca="false">H20</f>
        <v>2/10</v>
      </c>
      <c r="T20" s="77" t="str">
        <f aca="false">I20</f>
        <v>,</v>
      </c>
      <c r="U20" s="72" t="str">
        <f aca="false">J20</f>
        <v>25%</v>
      </c>
      <c r="V20" s="76"/>
      <c r="W20" s="71" t="str">
        <f aca="false">A20</f>
        <v>q.</v>
      </c>
      <c r="X20" s="72" t="str">
        <f aca="false">B20</f>
        <v>75%</v>
      </c>
      <c r="Y20" s="77" t="str">
        <f aca="false">C20</f>
        <v>,</v>
      </c>
      <c r="Z20" s="72" t="str">
        <f aca="false">D20</f>
        <v>5/20</v>
      </c>
      <c r="AA20" s="77" t="str">
        <f aca="false">E20</f>
        <v>,</v>
      </c>
      <c r="AB20" s="72" t="str">
        <f aca="false">F20</f>
        <v>3/6</v>
      </c>
      <c r="AC20" s="77" t="str">
        <f aca="false">G20</f>
        <v>,</v>
      </c>
      <c r="AD20" s="72" t="str">
        <f aca="false">H20</f>
        <v>2/10</v>
      </c>
      <c r="AE20" s="77" t="str">
        <f aca="false">I20</f>
        <v>,</v>
      </c>
      <c r="AF20" s="72" t="str">
        <f aca="false">J20</f>
        <v>25%</v>
      </c>
      <c r="AG20" s="56" t="n">
        <f aca="false">RANDBETWEEN(1,12)</f>
        <v>2</v>
      </c>
      <c r="AH20" s="55" t="n">
        <f aca="true">RAND()</f>
        <v>0.380561667191497</v>
      </c>
      <c r="AJ20" s="55" t="n">
        <f aca="true">RAND()</f>
        <v>0.857048531945549</v>
      </c>
      <c r="AL20" s="55" t="n">
        <f aca="true">RAND()</f>
        <v>0.785120860761757</v>
      </c>
      <c r="AN20" s="55" t="n">
        <f aca="true">RAND()</f>
        <v>0.761383317026607</v>
      </c>
      <c r="AP20" s="55" t="n">
        <f aca="true">RAND()</f>
        <v>0.0437948430063108</v>
      </c>
      <c r="AR20" s="55" t="n">
        <f aca="true">RAND()</f>
        <v>0.568271549283151</v>
      </c>
      <c r="AT20" s="55" t="n">
        <f aca="true">RAND()</f>
        <v>0.0371097041670016</v>
      </c>
      <c r="AV20" s="55" t="n">
        <f aca="true">RAND()</f>
        <v>0.236375677050259</v>
      </c>
      <c r="AX20" s="55" t="n">
        <f aca="true">RAND()</f>
        <v>0.20777833557637</v>
      </c>
      <c r="AZ20" s="55" t="n">
        <f aca="true">RAND()</f>
        <v>0.393388767430627</v>
      </c>
      <c r="BB20" s="78"/>
      <c r="BC20" s="38"/>
      <c r="BD20" s="38"/>
      <c r="BE20" s="38"/>
      <c r="BF20" s="38"/>
    </row>
    <row r="21" customFormat="false" ht="17.25" hidden="false" customHeight="true" outlineLevel="0" collapsed="false">
      <c r="A21" s="71" t="s">
        <v>32</v>
      </c>
      <c r="B21" s="72" t="str">
        <f aca="false">IF(OR(AH21=MIN($AH21:$AP21),AH21=MAX($AH21:$AP21)),VLOOKUP($AG21,$BA$3:$BF$15,1+RANK(AR21,$AR21:$AZ21)),VLOOKUP(RANDBETWEEN(1,12),$BA$3:$BF$15,RANDBETWEEN(2,6)))</f>
        <v>5/500</v>
      </c>
      <c r="C21" s="73" t="s">
        <v>46</v>
      </c>
      <c r="D21" s="72" t="str">
        <f aca="false">IF(OR(AJ21=MIN($AH21:$AP21),AJ21=MAX($AH21:$AP21)),VLOOKUP($AG21,$BA$3:$BF$15,1+RANK(AT21,$AR21:$AZ21)),VLOOKUP(RANDBETWEEN(1,12),$BA$3:$BF$15,RANDBETWEEN(2,6)))</f>
        <v>20/50</v>
      </c>
      <c r="E21" s="74" t="s">
        <v>46</v>
      </c>
      <c r="F21" s="72" t="str">
        <f aca="false">IF(OR(AL21=MIN($AH21:$AP21),AL21=MAX($AH21:$AP21)),VLOOKUP($AG21,$BA$3:$BF$15,1+RANK(AV21,$AR21:$AZ21)),VLOOKUP(RANDBETWEEN(1,12),$BA$3:$BF$15,RANDBETWEEN(2,6)))</f>
        <v>2/200</v>
      </c>
      <c r="G21" s="75" t="s">
        <v>46</v>
      </c>
      <c r="H21" s="72" t="str">
        <f aca="false">IF(OR(AN21=MIN($AH21:$AP21),AN21=MAX($AH21:$AP21)),VLOOKUP($AG21,$BA$3:$BF$15,1+RANK(AX21,$AR21:$AZ21)),VLOOKUP(RANDBETWEEN(1,12),$BA$3:$BF$15,RANDBETWEEN(2,6)))</f>
        <v>4/10</v>
      </c>
      <c r="I21" s="76" t="s">
        <v>46</v>
      </c>
      <c r="J21" s="72" t="str">
        <f aca="false">IF(OR(AP21=MIN($AH21:$AP21),AP21=MAX($AH21:$AP21)),VLOOKUP($AG21,$BA$3:$BF$15,1+RANK(AZ21,$AR21:$AZ21)),VLOOKUP(RANDBETWEEN(1,12),$BA$3:$BF$15,RANDBETWEEN(2,6)))</f>
        <v>2/5</v>
      </c>
      <c r="K21" s="76"/>
      <c r="L21" s="71" t="str">
        <f aca="false">A21</f>
        <v>r.</v>
      </c>
      <c r="M21" s="72" t="str">
        <f aca="false">B21</f>
        <v>5/500</v>
      </c>
      <c r="N21" s="77" t="str">
        <f aca="false">C21</f>
        <v>,</v>
      </c>
      <c r="O21" s="72" t="str">
        <f aca="false">D21</f>
        <v>20/50</v>
      </c>
      <c r="P21" s="77" t="str">
        <f aca="false">E21</f>
        <v>,</v>
      </c>
      <c r="Q21" s="72" t="str">
        <f aca="false">F21</f>
        <v>2/200</v>
      </c>
      <c r="R21" s="77" t="str">
        <f aca="false">G21</f>
        <v>,</v>
      </c>
      <c r="S21" s="72" t="str">
        <f aca="false">H21</f>
        <v>4/10</v>
      </c>
      <c r="T21" s="77" t="str">
        <f aca="false">I21</f>
        <v>,</v>
      </c>
      <c r="U21" s="72" t="str">
        <f aca="false">J21</f>
        <v>2/5</v>
      </c>
      <c r="V21" s="76"/>
      <c r="W21" s="71" t="str">
        <f aca="false">A21</f>
        <v>r.</v>
      </c>
      <c r="X21" s="72" t="str">
        <f aca="false">B21</f>
        <v>5/500</v>
      </c>
      <c r="Y21" s="77" t="str">
        <f aca="false">C21</f>
        <v>,</v>
      </c>
      <c r="Z21" s="72" t="str">
        <f aca="false">D21</f>
        <v>20/50</v>
      </c>
      <c r="AA21" s="77" t="str">
        <f aca="false">E21</f>
        <v>,</v>
      </c>
      <c r="AB21" s="72" t="str">
        <f aca="false">F21</f>
        <v>2/200</v>
      </c>
      <c r="AC21" s="77" t="str">
        <f aca="false">G21</f>
        <v>,</v>
      </c>
      <c r="AD21" s="72" t="str">
        <f aca="false">H21</f>
        <v>4/10</v>
      </c>
      <c r="AE21" s="77" t="str">
        <f aca="false">I21</f>
        <v>,</v>
      </c>
      <c r="AF21" s="72" t="str">
        <f aca="false">J21</f>
        <v>2/5</v>
      </c>
      <c r="AG21" s="56" t="n">
        <f aca="false">RANDBETWEEN(1,12)</f>
        <v>7</v>
      </c>
      <c r="AH21" s="55" t="n">
        <f aca="true">RAND()</f>
        <v>0.766179451341807</v>
      </c>
      <c r="AJ21" s="55" t="n">
        <f aca="true">RAND()</f>
        <v>0.00419384850066598</v>
      </c>
      <c r="AL21" s="55" t="n">
        <f aca="true">RAND()</f>
        <v>0.375338954765208</v>
      </c>
      <c r="AN21" s="55" t="n">
        <f aca="true">RAND()</f>
        <v>0.301692993110237</v>
      </c>
      <c r="AP21" s="55" t="n">
        <f aca="true">RAND()</f>
        <v>0.780904524031514</v>
      </c>
      <c r="AR21" s="55" t="n">
        <f aca="true">RAND()</f>
        <v>0.740475735833611</v>
      </c>
      <c r="AT21" s="55" t="n">
        <f aca="true">RAND()</f>
        <v>0.0490297314484492</v>
      </c>
      <c r="AV21" s="55" t="n">
        <f aca="true">RAND()</f>
        <v>0.102122575473843</v>
      </c>
      <c r="AX21" s="55" t="n">
        <f aca="true">RAND()</f>
        <v>0.994851776036634</v>
      </c>
      <c r="AZ21" s="55" t="n">
        <f aca="true">RAND()</f>
        <v>0.534196781089094</v>
      </c>
      <c r="BB21" s="78"/>
      <c r="BC21" s="38"/>
      <c r="BD21" s="38"/>
      <c r="BE21" s="38"/>
      <c r="BF21" s="38"/>
    </row>
    <row r="22" customFormat="false" ht="17.25" hidden="false" customHeight="true" outlineLevel="0" collapsed="false">
      <c r="A22" s="71" t="s">
        <v>33</v>
      </c>
      <c r="B22" s="72" t="str">
        <f aca="false">IF(OR(AH22=MIN($AH22:$AP22),AH22=MAX($AH22:$AP22)),VLOOKUP($AG22,$BA$3:$BF$15,1+RANK(AR22,$AR22:$AZ22)),VLOOKUP(RANDBETWEEN(1,12),$BA$3:$BF$15,RANDBETWEEN(2,6)))</f>
        <v>50%</v>
      </c>
      <c r="C22" s="73" t="s">
        <v>46</v>
      </c>
      <c r="D22" s="72" t="str">
        <f aca="false">IF(OR(AJ22=MIN($AH22:$AP22),AJ22=MAX($AH22:$AP22)),VLOOKUP($AG22,$BA$3:$BF$15,1+RANK(AT22,$AR22:$AZ22)),VLOOKUP(RANDBETWEEN(1,12),$BA$3:$BF$15,RANDBETWEEN(2,6)))</f>
        <v>80%</v>
      </c>
      <c r="E22" s="74" t="s">
        <v>46</v>
      </c>
      <c r="F22" s="72" t="n">
        <f aca="false">IF(OR(AL22=MIN($AH22:$AP22),AL22=MAX($AH22:$AP22)),VLOOKUP($AG22,$BA$3:$BF$15,1+RANK(AV22,$AR22:$AZ22)),VLOOKUP(RANDBETWEEN(1,12),$BA$3:$BF$15,RANDBETWEEN(2,6)))</f>
        <v>0.05</v>
      </c>
      <c r="G22" s="75" t="s">
        <v>46</v>
      </c>
      <c r="H22" s="72" t="str">
        <f aca="false">IF(OR(AN22=MIN($AH22:$AP22),AN22=MAX($AH22:$AP22)),VLOOKUP($AG22,$BA$3:$BF$15,1+RANK(AX22,$AR22:$AZ22)),VLOOKUP(RANDBETWEEN(1,12),$BA$3:$BF$15,RANDBETWEEN(2,6)))</f>
        <v>4/10</v>
      </c>
      <c r="I22" s="76" t="s">
        <v>46</v>
      </c>
      <c r="J22" s="72" t="str">
        <f aca="false">IF(OR(AP22=MIN($AH22:$AP22),AP22=MAX($AH22:$AP22)),VLOOKUP($AG22,$BA$3:$BF$15,1+RANK(AZ22,$AR22:$AZ22)),VLOOKUP(RANDBETWEEN(1,12),$BA$3:$BF$15,RANDBETWEEN(2,6)))</f>
        <v>4/8</v>
      </c>
      <c r="K22" s="76"/>
      <c r="L22" s="71" t="str">
        <f aca="false">A22</f>
        <v>s.</v>
      </c>
      <c r="M22" s="72" t="str">
        <f aca="false">B22</f>
        <v>50%</v>
      </c>
      <c r="N22" s="77" t="str">
        <f aca="false">C22</f>
        <v>,</v>
      </c>
      <c r="O22" s="72" t="str">
        <f aca="false">D22</f>
        <v>80%</v>
      </c>
      <c r="P22" s="77" t="str">
        <f aca="false">E22</f>
        <v>,</v>
      </c>
      <c r="Q22" s="72" t="n">
        <f aca="false">F22</f>
        <v>0.05</v>
      </c>
      <c r="R22" s="77" t="str">
        <f aca="false">G22</f>
        <v>,</v>
      </c>
      <c r="S22" s="72" t="str">
        <f aca="false">H22</f>
        <v>4/10</v>
      </c>
      <c r="T22" s="77" t="str">
        <f aca="false">I22</f>
        <v>,</v>
      </c>
      <c r="U22" s="72" t="str">
        <f aca="false">J22</f>
        <v>4/8</v>
      </c>
      <c r="V22" s="76"/>
      <c r="W22" s="71" t="str">
        <f aca="false">A22</f>
        <v>s.</v>
      </c>
      <c r="X22" s="72" t="str">
        <f aca="false">B22</f>
        <v>50%</v>
      </c>
      <c r="Y22" s="77" t="str">
        <f aca="false">C22</f>
        <v>,</v>
      </c>
      <c r="Z22" s="72" t="str">
        <f aca="false">D22</f>
        <v>80%</v>
      </c>
      <c r="AA22" s="77" t="str">
        <f aca="false">E22</f>
        <v>,</v>
      </c>
      <c r="AB22" s="72" t="n">
        <f aca="false">F22</f>
        <v>0.05</v>
      </c>
      <c r="AC22" s="77" t="str">
        <f aca="false">G22</f>
        <v>,</v>
      </c>
      <c r="AD22" s="72" t="str">
        <f aca="false">H22</f>
        <v>4/10</v>
      </c>
      <c r="AE22" s="77" t="str">
        <f aca="false">I22</f>
        <v>,</v>
      </c>
      <c r="AF22" s="72" t="str">
        <f aca="false">J22</f>
        <v>4/8</v>
      </c>
      <c r="AG22" s="56" t="n">
        <f aca="false">RANDBETWEEN(1,12)</f>
        <v>1</v>
      </c>
      <c r="AH22" s="55" t="n">
        <f aca="true">RAND()</f>
        <v>0.0866934373521212</v>
      </c>
      <c r="AJ22" s="55" t="n">
        <f aca="true">RAND()</f>
        <v>0.432258823170409</v>
      </c>
      <c r="AL22" s="55" t="n">
        <f aca="true">RAND()</f>
        <v>0.932017603030728</v>
      </c>
      <c r="AN22" s="55" t="n">
        <f aca="true">RAND()</f>
        <v>0.801655893319343</v>
      </c>
      <c r="AP22" s="55" t="n">
        <f aca="true">RAND()</f>
        <v>0.959142072980725</v>
      </c>
      <c r="AR22" s="55" t="n">
        <f aca="true">RAND()</f>
        <v>0.882952695634328</v>
      </c>
      <c r="AT22" s="55" t="n">
        <f aca="true">RAND()</f>
        <v>0.997434109515019</v>
      </c>
      <c r="AV22" s="55" t="n">
        <f aca="true">RAND()</f>
        <v>0.0317645754076093</v>
      </c>
      <c r="AX22" s="55" t="n">
        <f aca="true">RAND()</f>
        <v>0.654979638452241</v>
      </c>
      <c r="AZ22" s="55" t="n">
        <f aca="true">RAND()</f>
        <v>0.585500122457148</v>
      </c>
      <c r="BB22" s="78"/>
      <c r="BC22" s="38"/>
      <c r="BD22" s="38"/>
      <c r="BE22" s="38"/>
      <c r="BF22" s="38"/>
    </row>
    <row r="23" customFormat="false" ht="17.25" hidden="false" customHeight="true" outlineLevel="0" collapsed="false">
      <c r="A23" s="71" t="s">
        <v>34</v>
      </c>
      <c r="B23" s="72" t="str">
        <f aca="false">IF(OR(AH23=MIN($AH23:$AP23),AH23=MAX($AH23:$AP23)),VLOOKUP($AG23,$BA$3:$BF$15,1+RANK(AR23,$AR23:$AZ23)),VLOOKUP(RANDBETWEEN(1,12),$BA$3:$BF$15,RANDBETWEEN(2,6)))</f>
        <v>5/100</v>
      </c>
      <c r="C23" s="73" t="s">
        <v>46</v>
      </c>
      <c r="D23" s="72" t="n">
        <f aca="false">IF(OR(AJ23=MIN($AH23:$AP23),AJ23=MAX($AH23:$AP23)),VLOOKUP($AG23,$BA$3:$BF$15,1+RANK(AT23,$AR23:$AZ23)),VLOOKUP(RANDBETWEEN(1,12),$BA$3:$BF$15,RANDBETWEEN(2,6)))</f>
        <v>0.9</v>
      </c>
      <c r="E23" s="74" t="s">
        <v>46</v>
      </c>
      <c r="F23" s="72" t="str">
        <f aca="false">IF(OR(AL23=MIN($AH23:$AP23),AL23=MAX($AH23:$AP23)),VLOOKUP($AG23,$BA$3:$BF$15,1+RANK(AV23,$AR23:$AZ23)),VLOOKUP(RANDBETWEEN(1,12),$BA$3:$BF$15,RANDBETWEEN(2,6)))</f>
        <v>5%</v>
      </c>
      <c r="G23" s="75" t="s">
        <v>46</v>
      </c>
      <c r="H23" s="72" t="str">
        <f aca="false">IF(OR(AN23=MIN($AH23:$AP23),AN23=MAX($AH23:$AP23)),VLOOKUP($AG23,$BA$3:$BF$15,1+RANK(AX23,$AR23:$AZ23)),VLOOKUP(RANDBETWEEN(1,12),$BA$3:$BF$15,RANDBETWEEN(2,6)))</f>
        <v>75%</v>
      </c>
      <c r="I23" s="76" t="s">
        <v>46</v>
      </c>
      <c r="J23" s="72" t="n">
        <f aca="false">IF(OR(AP23=MIN($AH23:$AP23),AP23=MAX($AH23:$AP23)),VLOOKUP($AG23,$BA$3:$BF$15,1+RANK(AZ23,$AR23:$AZ23)),VLOOKUP(RANDBETWEEN(1,12),$BA$3:$BF$15,RANDBETWEEN(2,6)))</f>
        <v>0.05</v>
      </c>
      <c r="K23" s="76"/>
      <c r="L23" s="71" t="str">
        <f aca="false">A23</f>
        <v>t.</v>
      </c>
      <c r="M23" s="72" t="str">
        <f aca="false">B23</f>
        <v>5/100</v>
      </c>
      <c r="N23" s="77" t="str">
        <f aca="false">C23</f>
        <v>,</v>
      </c>
      <c r="O23" s="72" t="n">
        <f aca="false">D23</f>
        <v>0.9</v>
      </c>
      <c r="P23" s="77" t="str">
        <f aca="false">E23</f>
        <v>,</v>
      </c>
      <c r="Q23" s="72" t="str">
        <f aca="false">F23</f>
        <v>5%</v>
      </c>
      <c r="R23" s="77" t="str">
        <f aca="false">G23</f>
        <v>,</v>
      </c>
      <c r="S23" s="72" t="str">
        <f aca="false">H23</f>
        <v>75%</v>
      </c>
      <c r="T23" s="77" t="str">
        <f aca="false">I23</f>
        <v>,</v>
      </c>
      <c r="U23" s="72" t="n">
        <f aca="false">J23</f>
        <v>0.05</v>
      </c>
      <c r="V23" s="76"/>
      <c r="W23" s="71" t="str">
        <f aca="false">A23</f>
        <v>t.</v>
      </c>
      <c r="X23" s="72" t="str">
        <f aca="false">B23</f>
        <v>5/100</v>
      </c>
      <c r="Y23" s="77" t="str">
        <f aca="false">C23</f>
        <v>,</v>
      </c>
      <c r="Z23" s="72" t="n">
        <f aca="false">D23</f>
        <v>0.9</v>
      </c>
      <c r="AA23" s="77" t="str">
        <f aca="false">E23</f>
        <v>,</v>
      </c>
      <c r="AB23" s="72" t="str">
        <f aca="false">F23</f>
        <v>5%</v>
      </c>
      <c r="AC23" s="77" t="str">
        <f aca="false">G23</f>
        <v>,</v>
      </c>
      <c r="AD23" s="72" t="str">
        <f aca="false">H23</f>
        <v>75%</v>
      </c>
      <c r="AE23" s="77" t="str">
        <f aca="false">I23</f>
        <v>,</v>
      </c>
      <c r="AF23" s="72" t="n">
        <f aca="false">J23</f>
        <v>0.05</v>
      </c>
      <c r="AG23" s="56" t="n">
        <f aca="false">RANDBETWEEN(1,12)</f>
        <v>11</v>
      </c>
      <c r="AH23" s="55" t="n">
        <f aca="true">RAND()</f>
        <v>0.324711873961988</v>
      </c>
      <c r="AJ23" s="55" t="n">
        <f aca="true">RAND()</f>
        <v>0.294420129958256</v>
      </c>
      <c r="AL23" s="55" t="n">
        <f aca="true">RAND()</f>
        <v>0.0183536197719918</v>
      </c>
      <c r="AN23" s="55" t="n">
        <f aca="true">RAND()</f>
        <v>0.187225130629699</v>
      </c>
      <c r="AP23" s="55" t="n">
        <f aca="true">RAND()</f>
        <v>0.929334951481759</v>
      </c>
      <c r="AR23" s="55" t="n">
        <f aca="true">RAND()</f>
        <v>0.50630293409154</v>
      </c>
      <c r="AT23" s="55" t="n">
        <f aca="true">RAND()</f>
        <v>0.338107616170293</v>
      </c>
      <c r="AV23" s="55" t="n">
        <f aca="true">RAND()</f>
        <v>0.599214939577808</v>
      </c>
      <c r="AX23" s="55" t="n">
        <f aca="true">RAND()</f>
        <v>0.546508117799892</v>
      </c>
      <c r="AZ23" s="55" t="n">
        <f aca="true">RAND()</f>
        <v>0.749491241989211</v>
      </c>
      <c r="BB23" s="78"/>
      <c r="BC23" s="38"/>
      <c r="BD23" s="38"/>
      <c r="BE23" s="38"/>
      <c r="BF23" s="38"/>
    </row>
    <row r="24" customFormat="false" ht="17.25" hidden="false" customHeight="true" outlineLevel="0" collapsed="false">
      <c r="A24" s="71" t="s">
        <v>94</v>
      </c>
      <c r="B24" s="72" t="str">
        <f aca="false">IF(OR(AH24=MIN($AH24:$AP24),AH24=MAX($AH24:$AP24)),VLOOKUP($AG24,$BA$3:$BF$15,1+RANK(AR24,$AR24:$AZ24)),VLOOKUP(RANDBETWEEN(1,12),$BA$3:$BF$15,RANDBETWEEN(2,6)))</f>
        <v>2/5</v>
      </c>
      <c r="C24" s="73" t="s">
        <v>46</v>
      </c>
      <c r="D24" s="72" t="str">
        <f aca="false">IF(OR(AJ24=MIN($AH24:$AP24),AJ24=MAX($AH24:$AP24)),VLOOKUP($AG24,$BA$3:$BF$15,1+RANK(AT24,$AR24:$AZ24)),VLOOKUP(RANDBETWEEN(1,12),$BA$3:$BF$15,RANDBETWEEN(2,6)))</f>
        <v>1/5</v>
      </c>
      <c r="E24" s="74" t="s">
        <v>46</v>
      </c>
      <c r="F24" s="72" t="str">
        <f aca="false">IF(OR(AL24=MIN($AH24:$AP24),AL24=MAX($AH24:$AP24)),VLOOKUP($AG24,$BA$3:$BF$15,1+RANK(AV24,$AR24:$AZ24)),VLOOKUP(RANDBETWEEN(1,12),$BA$3:$BF$15,RANDBETWEEN(2,6)))</f>
        <v>4/4</v>
      </c>
      <c r="G24" s="75" t="s">
        <v>46</v>
      </c>
      <c r="H24" s="72" t="str">
        <f aca="false">IF(OR(AN24=MIN($AH24:$AP24),AN24=MAX($AH24:$AP24)),VLOOKUP($AG24,$BA$3:$BF$15,1+RANK(AX24,$AR24:$AZ24)),VLOOKUP(RANDBETWEEN(1,12),$BA$3:$BF$15,RANDBETWEEN(2,6)))</f>
        <v>10/10</v>
      </c>
      <c r="I24" s="76" t="s">
        <v>46</v>
      </c>
      <c r="J24" s="72" t="n">
        <f aca="false">IF(OR(AP24=MIN($AH24:$AP24),AP24=MAX($AH24:$AP24)),VLOOKUP($AG24,$BA$3:$BF$15,1+RANK(AZ24,$AR24:$AZ24)),VLOOKUP(RANDBETWEEN(1,12),$BA$3:$BF$15,RANDBETWEEN(2,6)))</f>
        <v>0.9</v>
      </c>
      <c r="K24" s="76"/>
      <c r="L24" s="71" t="str">
        <f aca="false">A24</f>
        <v>u.</v>
      </c>
      <c r="M24" s="72" t="str">
        <f aca="false">B24</f>
        <v>2/5</v>
      </c>
      <c r="N24" s="77" t="str">
        <f aca="false">C24</f>
        <v>,</v>
      </c>
      <c r="O24" s="72" t="str">
        <f aca="false">D24</f>
        <v>1/5</v>
      </c>
      <c r="P24" s="77" t="str">
        <f aca="false">E24</f>
        <v>,</v>
      </c>
      <c r="Q24" s="72" t="str">
        <f aca="false">F24</f>
        <v>4/4</v>
      </c>
      <c r="R24" s="77" t="str">
        <f aca="false">G24</f>
        <v>,</v>
      </c>
      <c r="S24" s="72" t="str">
        <f aca="false">H24</f>
        <v>10/10</v>
      </c>
      <c r="T24" s="77" t="str">
        <f aca="false">I24</f>
        <v>,</v>
      </c>
      <c r="U24" s="72" t="n">
        <f aca="false">J24</f>
        <v>0.9</v>
      </c>
      <c r="V24" s="76"/>
      <c r="W24" s="71" t="str">
        <f aca="false">A24</f>
        <v>u.</v>
      </c>
      <c r="X24" s="72" t="str">
        <f aca="false">B24</f>
        <v>2/5</v>
      </c>
      <c r="Y24" s="77" t="str">
        <f aca="false">C24</f>
        <v>,</v>
      </c>
      <c r="Z24" s="72" t="str">
        <f aca="false">D24</f>
        <v>1/5</v>
      </c>
      <c r="AA24" s="77" t="str">
        <f aca="false">E24</f>
        <v>,</v>
      </c>
      <c r="AB24" s="72" t="str">
        <f aca="false">F24</f>
        <v>4/4</v>
      </c>
      <c r="AC24" s="77" t="str">
        <f aca="false">G24</f>
        <v>,</v>
      </c>
      <c r="AD24" s="72" t="str">
        <f aca="false">H24</f>
        <v>10/10</v>
      </c>
      <c r="AE24" s="77" t="str">
        <f aca="false">I24</f>
        <v>,</v>
      </c>
      <c r="AF24" s="72" t="n">
        <f aca="false">J24</f>
        <v>0.9</v>
      </c>
      <c r="AG24" s="56" t="n">
        <f aca="false">RANDBETWEEN(1,12)</f>
        <v>4</v>
      </c>
      <c r="AH24" s="55" t="n">
        <f aca="true">RAND()</f>
        <v>0.817807098330049</v>
      </c>
      <c r="AJ24" s="55" t="n">
        <f aca="true">RAND()</f>
        <v>0.454976306930189</v>
      </c>
      <c r="AL24" s="55" t="n">
        <f aca="true">RAND()</f>
        <v>0.328503591330162</v>
      </c>
      <c r="AN24" s="55" t="n">
        <f aca="true">RAND()</f>
        <v>0.862529902866422</v>
      </c>
      <c r="AP24" s="55" t="n">
        <f aca="true">RAND()</f>
        <v>0.555464743038456</v>
      </c>
      <c r="AR24" s="55" t="n">
        <f aca="true">RAND()</f>
        <v>0.625585238472097</v>
      </c>
      <c r="AT24" s="55" t="n">
        <f aca="true">RAND()</f>
        <v>0.037064814324333</v>
      </c>
      <c r="AV24" s="55" t="n">
        <f aca="true">RAND()</f>
        <v>0.246989267707391</v>
      </c>
      <c r="AX24" s="55" t="n">
        <f aca="true">RAND()</f>
        <v>0.234547818238376</v>
      </c>
      <c r="AZ24" s="55" t="n">
        <f aca="true">RAND()</f>
        <v>0.814807516119725</v>
      </c>
      <c r="BB24" s="78"/>
      <c r="BC24" s="38"/>
      <c r="BD24" s="38"/>
      <c r="BE24" s="38"/>
      <c r="BF24" s="38"/>
    </row>
    <row r="25" customFormat="false" ht="17.25" hidden="false" customHeight="true" outlineLevel="0" collapsed="false">
      <c r="A25" s="71" t="s">
        <v>95</v>
      </c>
      <c r="B25" s="72" t="n">
        <f aca="false">IF(OR(AH25=MIN($AH25:$AP25),AH25=MAX($AH25:$AP25)),VLOOKUP($AG25,$BA$3:$BF$15,1+RANK(AR25,$AR25:$AZ25)),VLOOKUP(RANDBETWEEN(1,12),$BA$3:$BF$15,RANDBETWEEN(2,6)))</f>
        <v>0.4</v>
      </c>
      <c r="C25" s="73" t="s">
        <v>46</v>
      </c>
      <c r="D25" s="72" t="str">
        <f aca="false">IF(OR(AJ25=MIN($AH25:$AP25),AJ25=MAX($AH25:$AP25)),VLOOKUP($AG25,$BA$3:$BF$15,1+RANK(AT25,$AR25:$AZ25)),VLOOKUP(RANDBETWEEN(1,12),$BA$3:$BF$15,RANDBETWEEN(2,6)))</f>
        <v>2/200</v>
      </c>
      <c r="E25" s="74" t="s">
        <v>46</v>
      </c>
      <c r="F25" s="72" t="str">
        <f aca="false">IF(OR(AL25=MIN($AH25:$AP25),AL25=MAX($AH25:$AP25)),VLOOKUP($AG25,$BA$3:$BF$15,1+RANK(AV25,$AR25:$AZ25)),VLOOKUP(RANDBETWEEN(1,12),$BA$3:$BF$15,RANDBETWEEN(2,6)))</f>
        <v>4/10</v>
      </c>
      <c r="G25" s="75" t="s">
        <v>46</v>
      </c>
      <c r="H25" s="72" t="str">
        <f aca="false">IF(OR(AN25=MIN($AH25:$AP25),AN25=MAX($AH25:$AP25)),VLOOKUP($AG25,$BA$3:$BF$15,1+RANK(AX25,$AR25:$AZ25)),VLOOKUP(RANDBETWEEN(1,12),$BA$3:$BF$15,RANDBETWEEN(2,6)))</f>
        <v>4/8</v>
      </c>
      <c r="I25" s="76" t="s">
        <v>46</v>
      </c>
      <c r="J25" s="72" t="n">
        <f aca="false">IF(OR(AP25=MIN($AH25:$AP25),AP25=MAX($AH25:$AP25)),VLOOKUP($AG25,$BA$3:$BF$15,1+RANK(AZ25,$AR25:$AZ25)),VLOOKUP(RANDBETWEEN(1,12),$BA$3:$BF$15,RANDBETWEEN(2,6)))</f>
        <v>0.1</v>
      </c>
      <c r="K25" s="76"/>
      <c r="L25" s="71" t="str">
        <f aca="false">A25</f>
        <v>v.</v>
      </c>
      <c r="M25" s="72" t="n">
        <f aca="false">B25</f>
        <v>0.4</v>
      </c>
      <c r="N25" s="77" t="str">
        <f aca="false">C25</f>
        <v>,</v>
      </c>
      <c r="O25" s="72" t="str">
        <f aca="false">D25</f>
        <v>2/200</v>
      </c>
      <c r="P25" s="77" t="str">
        <f aca="false">E25</f>
        <v>,</v>
      </c>
      <c r="Q25" s="72" t="str">
        <f aca="false">F25</f>
        <v>4/10</v>
      </c>
      <c r="R25" s="77" t="str">
        <f aca="false">G25</f>
        <v>,</v>
      </c>
      <c r="S25" s="72" t="str">
        <f aca="false">H25</f>
        <v>4/8</v>
      </c>
      <c r="T25" s="77" t="str">
        <f aca="false">I25</f>
        <v>,</v>
      </c>
      <c r="U25" s="72" t="n">
        <f aca="false">J25</f>
        <v>0.1</v>
      </c>
      <c r="V25" s="76"/>
      <c r="W25" s="71" t="str">
        <f aca="false">A25</f>
        <v>v.</v>
      </c>
      <c r="X25" s="72" t="n">
        <f aca="false">B25</f>
        <v>0.4</v>
      </c>
      <c r="Y25" s="77" t="str">
        <f aca="false">C25</f>
        <v>,</v>
      </c>
      <c r="Z25" s="72" t="str">
        <f aca="false">D25</f>
        <v>2/200</v>
      </c>
      <c r="AA25" s="77" t="str">
        <f aca="false">E25</f>
        <v>,</v>
      </c>
      <c r="AB25" s="72" t="str">
        <f aca="false">F25</f>
        <v>4/10</v>
      </c>
      <c r="AC25" s="77" t="str">
        <f aca="false">G25</f>
        <v>,</v>
      </c>
      <c r="AD25" s="72" t="str">
        <f aca="false">H25</f>
        <v>4/8</v>
      </c>
      <c r="AE25" s="77" t="str">
        <f aca="false">I25</f>
        <v>,</v>
      </c>
      <c r="AF25" s="72" t="n">
        <f aca="false">J25</f>
        <v>0.1</v>
      </c>
      <c r="AG25" s="56" t="n">
        <f aca="false">RANDBETWEEN(1,12)</f>
        <v>7</v>
      </c>
      <c r="AH25" s="55" t="n">
        <f aca="true">RAND()</f>
        <v>0.887618732121018</v>
      </c>
      <c r="AJ25" s="55" t="n">
        <f aca="true">RAND()</f>
        <v>0.0243003456370314</v>
      </c>
      <c r="AL25" s="55" t="n">
        <f aca="true">RAND()</f>
        <v>0.0138954318501602</v>
      </c>
      <c r="AN25" s="55" t="n">
        <f aca="true">RAND()</f>
        <v>0.273123229936251</v>
      </c>
      <c r="AP25" s="55" t="n">
        <f aca="true">RAND()</f>
        <v>0.804323583380464</v>
      </c>
      <c r="AR25" s="55" t="n">
        <f aca="true">RAND()</f>
        <v>0.888159427889773</v>
      </c>
      <c r="AT25" s="55" t="n">
        <f aca="true">RAND()</f>
        <v>0.637057437471566</v>
      </c>
      <c r="AV25" s="55" t="n">
        <f aca="true">RAND()</f>
        <v>0.618281013617067</v>
      </c>
      <c r="AX25" s="55" t="n">
        <f aca="true">RAND()</f>
        <v>0.426823128947711</v>
      </c>
      <c r="AZ25" s="55" t="n">
        <f aca="true">RAND()</f>
        <v>0.85875828155448</v>
      </c>
      <c r="BB25" s="78"/>
      <c r="BC25" s="38"/>
      <c r="BD25" s="38"/>
      <c r="BE25" s="38"/>
      <c r="BF25" s="38"/>
    </row>
    <row r="26" customFormat="false" ht="17.25" hidden="false" customHeight="true" outlineLevel="0" collapsed="false">
      <c r="A26" s="71" t="s">
        <v>96</v>
      </c>
      <c r="B26" s="72" t="str">
        <f aca="false">IF(OR(AH26=MIN($AH26:$AP26),AH26=MAX($AH26:$AP26)),VLOOKUP($AG26,$BA$3:$BF$15,1+RANK(AR26,$AR26:$AZ26)),VLOOKUP(RANDBETWEEN(1,12),$BA$3:$BF$15,RANDBETWEEN(2,6)))</f>
        <v>1/20</v>
      </c>
      <c r="C26" s="73" t="s">
        <v>46</v>
      </c>
      <c r="D26" s="72" t="str">
        <f aca="false">IF(OR(AJ26=MIN($AH26:$AP26),AJ26=MAX($AH26:$AP26)),VLOOKUP($AG26,$BA$3:$BF$15,1+RANK(AT26,$AR26:$AZ26)),VLOOKUP(RANDBETWEEN(1,12),$BA$3:$BF$15,RANDBETWEEN(2,6)))</f>
        <v>2/40</v>
      </c>
      <c r="E26" s="74" t="s">
        <v>46</v>
      </c>
      <c r="F26" s="72" t="str">
        <f aca="false">IF(OR(AL26=MIN($AH26:$AP26),AL26=MAX($AH26:$AP26)),VLOOKUP($AG26,$BA$3:$BF$15,1+RANK(AV26,$AR26:$AZ26)),VLOOKUP(RANDBETWEEN(1,12),$BA$3:$BF$15,RANDBETWEEN(2,6)))</f>
        <v>1/10</v>
      </c>
      <c r="G26" s="75" t="s">
        <v>46</v>
      </c>
      <c r="H26" s="72" t="str">
        <f aca="false">IF(OR(AN26=MIN($AH26:$AP26),AN26=MAX($AH26:$AP26)),VLOOKUP($AG26,$BA$3:$BF$15,1+RANK(AX26,$AR26:$AZ26)),VLOOKUP(RANDBETWEEN(1,12),$BA$3:$BF$15,RANDBETWEEN(2,6)))</f>
        <v>5/25</v>
      </c>
      <c r="I26" s="76" t="s">
        <v>46</v>
      </c>
      <c r="J26" s="72" t="str">
        <f aca="false">IF(OR(AP26=MIN($AH26:$AP26),AP26=MAX($AH26:$AP26)),VLOOKUP($AG26,$BA$3:$BF$15,1+RANK(AZ26,$AR26:$AZ26)),VLOOKUP(RANDBETWEEN(1,12),$BA$3:$BF$15,RANDBETWEEN(2,6)))</f>
        <v>1/2</v>
      </c>
      <c r="K26" s="76"/>
      <c r="L26" s="71" t="str">
        <f aca="false">A26</f>
        <v>w.</v>
      </c>
      <c r="M26" s="72" t="str">
        <f aca="false">B26</f>
        <v>1/20</v>
      </c>
      <c r="N26" s="77" t="str">
        <f aca="false">C26</f>
        <v>,</v>
      </c>
      <c r="O26" s="72" t="str">
        <f aca="false">D26</f>
        <v>2/40</v>
      </c>
      <c r="P26" s="77" t="str">
        <f aca="false">E26</f>
        <v>,</v>
      </c>
      <c r="Q26" s="72" t="str">
        <f aca="false">F26</f>
        <v>1/10</v>
      </c>
      <c r="R26" s="77" t="str">
        <f aca="false">G26</f>
        <v>,</v>
      </c>
      <c r="S26" s="72" t="str">
        <f aca="false">H26</f>
        <v>5/25</v>
      </c>
      <c r="T26" s="77" t="str">
        <f aca="false">I26</f>
        <v>,</v>
      </c>
      <c r="U26" s="72" t="str">
        <f aca="false">J26</f>
        <v>1/2</v>
      </c>
      <c r="V26" s="76"/>
      <c r="W26" s="71" t="str">
        <f aca="false">A26</f>
        <v>w.</v>
      </c>
      <c r="X26" s="72" t="str">
        <f aca="false">B26</f>
        <v>1/20</v>
      </c>
      <c r="Y26" s="77" t="str">
        <f aca="false">C26</f>
        <v>,</v>
      </c>
      <c r="Z26" s="72" t="str">
        <f aca="false">D26</f>
        <v>2/40</v>
      </c>
      <c r="AA26" s="77" t="str">
        <f aca="false">E26</f>
        <v>,</v>
      </c>
      <c r="AB26" s="72" t="str">
        <f aca="false">F26</f>
        <v>1/10</v>
      </c>
      <c r="AC26" s="77" t="str">
        <f aca="false">G26</f>
        <v>,</v>
      </c>
      <c r="AD26" s="72" t="str">
        <f aca="false">H26</f>
        <v>5/25</v>
      </c>
      <c r="AE26" s="77" t="str">
        <f aca="false">I26</f>
        <v>,</v>
      </c>
      <c r="AF26" s="72" t="str">
        <f aca="false">J26</f>
        <v>1/2</v>
      </c>
      <c r="AG26" s="56" t="n">
        <f aca="false">RANDBETWEEN(1,12)</f>
        <v>11</v>
      </c>
      <c r="AH26" s="55" t="n">
        <f aca="true">RAND()</f>
        <v>0.207082575482315</v>
      </c>
      <c r="AJ26" s="55" t="n">
        <f aca="true">RAND()</f>
        <v>0.831299702712198</v>
      </c>
      <c r="AL26" s="55" t="n">
        <f aca="true">RAND()</f>
        <v>0.28077702934942</v>
      </c>
      <c r="AN26" s="55" t="n">
        <f aca="true">RAND()</f>
        <v>0.640638915396347</v>
      </c>
      <c r="AP26" s="55" t="n">
        <f aca="true">RAND()</f>
        <v>0.390809362010021</v>
      </c>
      <c r="AR26" s="55" t="n">
        <f aca="true">RAND()</f>
        <v>0.680629177834274</v>
      </c>
      <c r="AT26" s="55" t="n">
        <f aca="true">RAND()</f>
        <v>0.326218658553061</v>
      </c>
      <c r="AV26" s="55" t="n">
        <f aca="true">RAND()</f>
        <v>0.958025748907608</v>
      </c>
      <c r="AX26" s="55" t="n">
        <f aca="true">RAND()</f>
        <v>0.382165090676834</v>
      </c>
      <c r="AZ26" s="55" t="n">
        <f aca="true">RAND()</f>
        <v>0.718618275515366</v>
      </c>
      <c r="BB26" s="78"/>
      <c r="BC26" s="38"/>
      <c r="BD26" s="38"/>
      <c r="BE26" s="38"/>
      <c r="BF26" s="38"/>
    </row>
    <row r="27" customFormat="false" ht="17.25" hidden="false" customHeight="true" outlineLevel="0" collapsed="false">
      <c r="A27" s="71" t="s">
        <v>97</v>
      </c>
      <c r="B27" s="72" t="str">
        <f aca="false">IF(OR(AH27=MIN($AH27:$AP27),AH27=MAX($AH27:$AP27)),VLOOKUP($AG27,$BA$3:$BF$15,1+RANK(AR27,$AR27:$AZ27)),VLOOKUP(RANDBETWEEN(1,12),$BA$3:$BF$15,RANDBETWEEN(2,6)))</f>
        <v>5/25</v>
      </c>
      <c r="C27" s="73" t="s">
        <v>46</v>
      </c>
      <c r="D27" s="72" t="str">
        <f aca="false">IF(OR(AJ27=MIN($AH27:$AP27),AJ27=MAX($AH27:$AP27)),VLOOKUP($AG27,$BA$3:$BF$15,1+RANK(AT27,$AR27:$AZ27)),VLOOKUP(RANDBETWEEN(1,12),$BA$3:$BF$15,RANDBETWEEN(2,6)))</f>
        <v>45/50</v>
      </c>
      <c r="E27" s="74" t="s">
        <v>46</v>
      </c>
      <c r="F27" s="72" t="n">
        <f aca="false">IF(OR(AL27=MIN($AH27:$AP27),AL27=MAX($AH27:$AP27)),VLOOKUP($AG27,$BA$3:$BF$15,1+RANK(AV27,$AR27:$AZ27)),VLOOKUP(RANDBETWEEN(1,12),$BA$3:$BF$15,RANDBETWEEN(2,6)))</f>
        <v>0.9</v>
      </c>
      <c r="G27" s="75" t="s">
        <v>46</v>
      </c>
      <c r="H27" s="72" t="str">
        <f aca="false">IF(OR(AN27=MIN($AH27:$AP27),AN27=MAX($AH27:$AP27)),VLOOKUP($AG27,$BA$3:$BF$15,1+RANK(AX27,$AR27:$AZ27)),VLOOKUP(RANDBETWEEN(1,12),$BA$3:$BF$15,RANDBETWEEN(2,6)))</f>
        <v>80%</v>
      </c>
      <c r="I27" s="76" t="s">
        <v>46</v>
      </c>
      <c r="J27" s="72" t="str">
        <f aca="false">IF(OR(AP27=MIN($AH27:$AP27),AP27=MAX($AH27:$AP27)),VLOOKUP($AG27,$BA$3:$BF$15,1+RANK(AZ27,$AR27:$AZ27)),VLOOKUP(RANDBETWEEN(1,12),$BA$3:$BF$15,RANDBETWEEN(2,6)))</f>
        <v>9/10</v>
      </c>
      <c r="K27" s="76"/>
      <c r="L27" s="71" t="str">
        <f aca="false">A27</f>
        <v>x.</v>
      </c>
      <c r="M27" s="72" t="str">
        <f aca="false">B27</f>
        <v>5/25</v>
      </c>
      <c r="N27" s="77" t="str">
        <f aca="false">C27</f>
        <v>,</v>
      </c>
      <c r="O27" s="72" t="str">
        <f aca="false">D27</f>
        <v>45/50</v>
      </c>
      <c r="P27" s="77" t="str">
        <f aca="false">E27</f>
        <v>,</v>
      </c>
      <c r="Q27" s="72" t="n">
        <f aca="false">F27</f>
        <v>0.9</v>
      </c>
      <c r="R27" s="77" t="str">
        <f aca="false">G27</f>
        <v>,</v>
      </c>
      <c r="S27" s="72" t="str">
        <f aca="false">H27</f>
        <v>80%</v>
      </c>
      <c r="T27" s="77" t="str">
        <f aca="false">I27</f>
        <v>,</v>
      </c>
      <c r="U27" s="72" t="str">
        <f aca="false">J27</f>
        <v>9/10</v>
      </c>
      <c r="V27" s="76"/>
      <c r="W27" s="71" t="str">
        <f aca="false">A27</f>
        <v>x.</v>
      </c>
      <c r="X27" s="72" t="str">
        <f aca="false">B27</f>
        <v>5/25</v>
      </c>
      <c r="Y27" s="77" t="str">
        <f aca="false">C27</f>
        <v>,</v>
      </c>
      <c r="Z27" s="72" t="str">
        <f aca="false">D27</f>
        <v>45/50</v>
      </c>
      <c r="AA27" s="77" t="str">
        <f aca="false">E27</f>
        <v>,</v>
      </c>
      <c r="AB27" s="72" t="n">
        <f aca="false">F27</f>
        <v>0.9</v>
      </c>
      <c r="AC27" s="77" t="str">
        <f aca="false">G27</f>
        <v>,</v>
      </c>
      <c r="AD27" s="72" t="str">
        <f aca="false">H27</f>
        <v>80%</v>
      </c>
      <c r="AE27" s="77" t="str">
        <f aca="false">I27</f>
        <v>,</v>
      </c>
      <c r="AF27" s="72" t="str">
        <f aca="false">J27</f>
        <v>9/10</v>
      </c>
      <c r="AG27" s="56" t="n">
        <f aca="false">RANDBETWEEN(1,12)</f>
        <v>12</v>
      </c>
      <c r="AH27" s="55" t="n">
        <f aca="true">RAND()</f>
        <v>0.481462719701614</v>
      </c>
      <c r="AJ27" s="55" t="n">
        <f aca="true">RAND()</f>
        <v>0.528057367359714</v>
      </c>
      <c r="AL27" s="55" t="n">
        <f aca="true">RAND()</f>
        <v>0.962106347565211</v>
      </c>
      <c r="AN27" s="55" t="n">
        <f aca="true">RAND()</f>
        <v>0.171038638392976</v>
      </c>
      <c r="AP27" s="55" t="n">
        <f aca="true">RAND()</f>
        <v>0.105171100436265</v>
      </c>
      <c r="AR27" s="55" t="n">
        <f aca="true">RAND()</f>
        <v>0.591368805371053</v>
      </c>
      <c r="AT27" s="55" t="n">
        <f aca="true">RAND()</f>
        <v>0.32340149564666</v>
      </c>
      <c r="AV27" s="55" t="n">
        <f aca="true">RAND()</f>
        <v>0.745530186961226</v>
      </c>
      <c r="AX27" s="55" t="n">
        <f aca="true">RAND()</f>
        <v>0.541568744644254</v>
      </c>
      <c r="AZ27" s="55" t="n">
        <f aca="true">RAND()</f>
        <v>0.268679338946449</v>
      </c>
      <c r="BB27" s="78"/>
      <c r="BC27" s="38"/>
      <c r="BD27" s="38"/>
      <c r="BE27" s="38"/>
      <c r="BF27" s="38"/>
    </row>
    <row r="28" customFormat="false" ht="17.25" hidden="false" customHeight="true" outlineLevel="0" collapsed="false">
      <c r="A28" s="71" t="s">
        <v>98</v>
      </c>
      <c r="B28" s="72" t="str">
        <f aca="false">IF(OR(AH28=MIN($AH28:$AP28),AH28=MAX($AH28:$AP28)),VLOOKUP($AG28,$BA$3:$BF$15,1+RANK(AR28,$AR28:$AZ28)),VLOOKUP(RANDBETWEEN(1,12),$BA$3:$BF$15,RANDBETWEEN(2,6)))</f>
        <v>30/50</v>
      </c>
      <c r="C28" s="73" t="s">
        <v>46</v>
      </c>
      <c r="D28" s="72" t="str">
        <f aca="false">IF(OR(AJ28=MIN($AH28:$AP28),AJ28=MAX($AH28:$AP28)),VLOOKUP($AG28,$BA$3:$BF$15,1+RANK(AT28,$AR28:$AZ28)),VLOOKUP(RANDBETWEEN(1,12),$BA$3:$BF$15,RANDBETWEEN(2,6)))</f>
        <v>50%</v>
      </c>
      <c r="E28" s="74" t="s">
        <v>46</v>
      </c>
      <c r="F28" s="72" t="n">
        <f aca="false">IF(OR(AL28=MIN($AH28:$AP28),AL28=MAX($AH28:$AP28)),VLOOKUP($AG28,$BA$3:$BF$15,1+RANK(AV28,$AR28:$AZ28)),VLOOKUP(RANDBETWEEN(1,12),$BA$3:$BF$15,RANDBETWEEN(2,6)))</f>
        <v>0.6</v>
      </c>
      <c r="G28" s="75" t="s">
        <v>46</v>
      </c>
      <c r="H28" s="72" t="str">
        <f aca="false">IF(OR(AN28=MIN($AH28:$AP28),AN28=MAX($AH28:$AP28)),VLOOKUP($AG28,$BA$3:$BF$15,1+RANK(AX28,$AR28:$AZ28)),VLOOKUP(RANDBETWEEN(1,12),$BA$3:$BF$15,RANDBETWEEN(2,6)))</f>
        <v>4/4</v>
      </c>
      <c r="I28" s="76" t="s">
        <v>46</v>
      </c>
      <c r="J28" s="72" t="str">
        <f aca="false">IF(OR(AP28=MIN($AH28:$AP28),AP28=MAX($AH28:$AP28)),VLOOKUP($AG28,$BA$3:$BF$15,1+RANK(AZ28,$AR28:$AZ28)),VLOOKUP(RANDBETWEEN(1,12),$BA$3:$BF$15,RANDBETWEEN(2,6)))</f>
        <v>20/20</v>
      </c>
      <c r="K28" s="76"/>
      <c r="L28" s="71" t="str">
        <f aca="false">A28</f>
        <v>y.</v>
      </c>
      <c r="M28" s="72" t="str">
        <f aca="false">B28</f>
        <v>30/50</v>
      </c>
      <c r="N28" s="77" t="str">
        <f aca="false">C28</f>
        <v>,</v>
      </c>
      <c r="O28" s="72" t="str">
        <f aca="false">D28</f>
        <v>50%</v>
      </c>
      <c r="P28" s="77" t="str">
        <f aca="false">E28</f>
        <v>,</v>
      </c>
      <c r="Q28" s="72" t="n">
        <f aca="false">F28</f>
        <v>0.6</v>
      </c>
      <c r="R28" s="77" t="str">
        <f aca="false">G28</f>
        <v>,</v>
      </c>
      <c r="S28" s="72" t="str">
        <f aca="false">H28</f>
        <v>4/4</v>
      </c>
      <c r="T28" s="77" t="str">
        <f aca="false">I28</f>
        <v>,</v>
      </c>
      <c r="U28" s="72" t="str">
        <f aca="false">J28</f>
        <v>20/20</v>
      </c>
      <c r="V28" s="76"/>
      <c r="W28" s="71" t="str">
        <f aca="false">A28</f>
        <v>y.</v>
      </c>
      <c r="X28" s="72" t="str">
        <f aca="false">B28</f>
        <v>30/50</v>
      </c>
      <c r="Y28" s="77" t="str">
        <f aca="false">C28</f>
        <v>,</v>
      </c>
      <c r="Z28" s="72" t="str">
        <f aca="false">D28</f>
        <v>50%</v>
      </c>
      <c r="AA28" s="77" t="str">
        <f aca="false">E28</f>
        <v>,</v>
      </c>
      <c r="AB28" s="72" t="n">
        <f aca="false">F28</f>
        <v>0.6</v>
      </c>
      <c r="AC28" s="77" t="str">
        <f aca="false">G28</f>
        <v>,</v>
      </c>
      <c r="AD28" s="72" t="str">
        <f aca="false">H28</f>
        <v>4/4</v>
      </c>
      <c r="AE28" s="77" t="str">
        <f aca="false">I28</f>
        <v>,</v>
      </c>
      <c r="AF28" s="72" t="str">
        <f aca="false">J28</f>
        <v>20/20</v>
      </c>
      <c r="AG28" s="56" t="n">
        <f aca="false">RANDBETWEEN(1,12)</f>
        <v>4</v>
      </c>
      <c r="AH28" s="55" t="n">
        <f aca="true">RAND()</f>
        <v>0.320525756775933</v>
      </c>
      <c r="AJ28" s="55" t="n">
        <f aca="true">RAND()</f>
        <v>0.652219114731833</v>
      </c>
      <c r="AL28" s="55" t="n">
        <f aca="true">RAND()</f>
        <v>0.834569408762312</v>
      </c>
      <c r="AN28" s="55" t="n">
        <f aca="true">RAND()</f>
        <v>0.939623163690517</v>
      </c>
      <c r="AP28" s="55" t="n">
        <f aca="true">RAND()</f>
        <v>0.304542315827461</v>
      </c>
      <c r="AR28" s="55" t="n">
        <f aca="true">RAND()</f>
        <v>0.809136508041368</v>
      </c>
      <c r="AT28" s="55" t="n">
        <f aca="true">RAND()</f>
        <v>0.613831239220794</v>
      </c>
      <c r="AV28" s="55" t="n">
        <f aca="true">RAND()</f>
        <v>0.777940538696729</v>
      </c>
      <c r="AX28" s="55" t="n">
        <f aca="true">RAND()</f>
        <v>0.748114211616145</v>
      </c>
      <c r="AZ28" s="55" t="n">
        <f aca="true">RAND()</f>
        <v>0.440009840883345</v>
      </c>
      <c r="BB28" s="78"/>
      <c r="BC28" s="38"/>
      <c r="BD28" s="38"/>
      <c r="BE28" s="38"/>
      <c r="BF28" s="38"/>
    </row>
    <row r="29" customFormat="false" ht="17.25" hidden="false" customHeight="true" outlineLevel="0" collapsed="false">
      <c r="A29" s="71" t="s">
        <v>99</v>
      </c>
      <c r="B29" s="72" t="str">
        <f aca="false">IF(OR(AH29=MIN($AH29:$AP29),AH29=MAX($AH29:$AP29)),VLOOKUP($AG29,$BA$3:$BF$15,1+RANK(AR29,$AR29:$AZ29)),VLOOKUP(RANDBETWEEN(1,12),$BA$3:$BF$15,RANDBETWEEN(2,6)))</f>
        <v>80%</v>
      </c>
      <c r="C29" s="73" t="s">
        <v>46</v>
      </c>
      <c r="D29" s="72" t="str">
        <f aca="false">IF(OR(AJ29=MIN($AH29:$AP29),AJ29=MAX($AH29:$AP29)),VLOOKUP($AG29,$BA$3:$BF$15,1+RANK(AT29,$AR29:$AZ29)),VLOOKUP(RANDBETWEEN(1,12),$BA$3:$BF$15,RANDBETWEEN(2,6)))</f>
        <v>3/4</v>
      </c>
      <c r="E29" s="74" t="s">
        <v>46</v>
      </c>
      <c r="F29" s="72" t="str">
        <f aca="false">IF(OR(AL29=MIN($AH29:$AP29),AL29=MAX($AH29:$AP29)),VLOOKUP($AG29,$BA$3:$BF$15,1+RANK(AV29,$AR29:$AZ29)),VLOOKUP(RANDBETWEEN(1,12),$BA$3:$BF$15,RANDBETWEEN(2,6)))</f>
        <v>4/8</v>
      </c>
      <c r="G29" s="75" t="s">
        <v>46</v>
      </c>
      <c r="H29" s="72" t="str">
        <f aca="false">IF(OR(AN29=MIN($AH29:$AP29),AN29=MAX($AH29:$AP29)),VLOOKUP($AG29,$BA$3:$BF$15,1+RANK(AX29,$AR29:$AZ29)),VLOOKUP(RANDBETWEEN(1,12),$BA$3:$BF$15,RANDBETWEEN(2,6)))</f>
        <v>1/5</v>
      </c>
      <c r="I29" s="76" t="s">
        <v>46</v>
      </c>
      <c r="J29" s="72" t="n">
        <f aca="false">IF(OR(AP29=MIN($AH29:$AP29),AP29=MAX($AH29:$AP29)),VLOOKUP($AG29,$BA$3:$BF$15,1+RANK(AZ29,$AR29:$AZ29)),VLOOKUP(RANDBETWEEN(1,12),$BA$3:$BF$15,RANDBETWEEN(2,6)))</f>
        <v>0.5</v>
      </c>
      <c r="K29" s="76"/>
      <c r="L29" s="71" t="str">
        <f aca="false">A29</f>
        <v>z.</v>
      </c>
      <c r="M29" s="72" t="str">
        <f aca="false">B29</f>
        <v>80%</v>
      </c>
      <c r="N29" s="77" t="str">
        <f aca="false">C29</f>
        <v>,</v>
      </c>
      <c r="O29" s="72" t="str">
        <f aca="false">D29</f>
        <v>3/4</v>
      </c>
      <c r="P29" s="77" t="str">
        <f aca="false">E29</f>
        <v>,</v>
      </c>
      <c r="Q29" s="72" t="str">
        <f aca="false">F29</f>
        <v>4/8</v>
      </c>
      <c r="R29" s="77" t="str">
        <f aca="false">G29</f>
        <v>,</v>
      </c>
      <c r="S29" s="72" t="str">
        <f aca="false">H29</f>
        <v>1/5</v>
      </c>
      <c r="T29" s="77" t="str">
        <f aca="false">I29</f>
        <v>,</v>
      </c>
      <c r="U29" s="72" t="n">
        <f aca="false">J29</f>
        <v>0.5</v>
      </c>
      <c r="V29" s="76"/>
      <c r="W29" s="71" t="str">
        <f aca="false">A29</f>
        <v>z.</v>
      </c>
      <c r="X29" s="72" t="str">
        <f aca="false">B29</f>
        <v>80%</v>
      </c>
      <c r="Y29" s="77" t="str">
        <f aca="false">C29</f>
        <v>,</v>
      </c>
      <c r="Z29" s="72" t="str">
        <f aca="false">D29</f>
        <v>3/4</v>
      </c>
      <c r="AA29" s="77" t="str">
        <f aca="false">E29</f>
        <v>,</v>
      </c>
      <c r="AB29" s="72" t="str">
        <f aca="false">F29</f>
        <v>4/8</v>
      </c>
      <c r="AC29" s="77" t="str">
        <f aca="false">G29</f>
        <v>,</v>
      </c>
      <c r="AD29" s="72" t="str">
        <f aca="false">H29</f>
        <v>1/5</v>
      </c>
      <c r="AE29" s="77" t="str">
        <f aca="false">I29</f>
        <v>,</v>
      </c>
      <c r="AF29" s="72" t="n">
        <f aca="false">J29</f>
        <v>0.5</v>
      </c>
      <c r="AG29" s="56" t="n">
        <f aca="false">RANDBETWEEN(1,12)</f>
        <v>1</v>
      </c>
      <c r="AH29" s="55" t="n">
        <f aca="true">RAND()</f>
        <v>0.38436334169791</v>
      </c>
      <c r="AJ29" s="55" t="n">
        <f aca="true">RAND()</f>
        <v>0.538626249720759</v>
      </c>
      <c r="AL29" s="55" t="n">
        <f aca="true">RAND()</f>
        <v>0.93096249630138</v>
      </c>
      <c r="AN29" s="55" t="n">
        <f aca="true">RAND()</f>
        <v>0.483263119300356</v>
      </c>
      <c r="AP29" s="55" t="n">
        <f aca="true">RAND()</f>
        <v>0.175089636830248</v>
      </c>
      <c r="AR29" s="55" t="n">
        <f aca="true">RAND()</f>
        <v>0.717739298215242</v>
      </c>
      <c r="AT29" s="55" t="n">
        <f aca="true">RAND()</f>
        <v>0.424218299507069</v>
      </c>
      <c r="AV29" s="55" t="n">
        <f aca="true">RAND()</f>
        <v>0.393382319681657</v>
      </c>
      <c r="AX29" s="55" t="n">
        <f aca="true">RAND()</f>
        <v>0.0338487063219833</v>
      </c>
      <c r="AZ29" s="55" t="n">
        <f aca="true">RAND()</f>
        <v>0.741697767696751</v>
      </c>
      <c r="BB29" s="78"/>
      <c r="BC29" s="38"/>
      <c r="BD29" s="38"/>
      <c r="BE29" s="38"/>
      <c r="BF29" s="38"/>
    </row>
    <row r="30" customFormat="false" ht="17.25" hidden="false" customHeight="true" outlineLevel="0" collapsed="false">
      <c r="A30" s="71" t="s">
        <v>100</v>
      </c>
      <c r="B30" s="72" t="str">
        <f aca="false">IF(OR(AH30=MIN($AH30:$AP30),AH30=MAX($AH30:$AP30)),VLOOKUP($AG30,$BA$3:$BF$15,1+RANK(AR30,$AR30:$AZ30)),VLOOKUP(RANDBETWEEN(1,12),$BA$3:$BF$15,RANDBETWEEN(2,6)))</f>
        <v>9/10</v>
      </c>
      <c r="C30" s="73" t="s">
        <v>46</v>
      </c>
      <c r="D30" s="72" t="str">
        <f aca="false">IF(OR(AJ30=MIN($AH30:$AP30),AJ30=MAX($AH30:$AP30)),VLOOKUP($AG30,$BA$3:$BF$15,1+RANK(AT30,$AR30:$AZ30)),VLOOKUP(RANDBETWEEN(1,12),$BA$3:$BF$15,RANDBETWEEN(2,6)))</f>
        <v>3/5</v>
      </c>
      <c r="E30" s="74" t="s">
        <v>46</v>
      </c>
      <c r="F30" s="72" t="str">
        <f aca="false">IF(OR(AL30=MIN($AH30:$AP30),AL30=MAX($AH30:$AP30)),VLOOKUP($AG30,$BA$3:$BF$15,1+RANK(AV30,$AR30:$AZ30)),VLOOKUP(RANDBETWEEN(1,12),$BA$3:$BF$15,RANDBETWEEN(2,6)))</f>
        <v>1/5</v>
      </c>
      <c r="G30" s="75" t="s">
        <v>46</v>
      </c>
      <c r="H30" s="72" t="str">
        <f aca="false">IF(OR(AN30=MIN($AH30:$AP30),AN30=MAX($AH30:$AP30)),VLOOKUP($AG30,$BA$3:$BF$15,1+RANK(AX30,$AR30:$AZ30)),VLOOKUP(RANDBETWEEN(1,12),$BA$3:$BF$15,RANDBETWEEN(2,6)))</f>
        <v>80%</v>
      </c>
      <c r="I30" s="76" t="s">
        <v>46</v>
      </c>
      <c r="J30" s="72" t="n">
        <f aca="false">IF(OR(AP30=MIN($AH30:$AP30),AP30=MAX($AH30:$AP30)),VLOOKUP($AG30,$BA$3:$BF$15,1+RANK(AZ30,$AR30:$AZ30)),VLOOKUP(RANDBETWEEN(1,12),$BA$3:$BF$15,RANDBETWEEN(2,6)))</f>
        <v>0.6</v>
      </c>
      <c r="K30" s="76"/>
      <c r="L30" s="71" t="str">
        <f aca="false">A30</f>
        <v>aa.</v>
      </c>
      <c r="M30" s="72" t="str">
        <f aca="false">B30</f>
        <v>9/10</v>
      </c>
      <c r="N30" s="77" t="str">
        <f aca="false">C30</f>
        <v>,</v>
      </c>
      <c r="O30" s="72" t="str">
        <f aca="false">D30</f>
        <v>3/5</v>
      </c>
      <c r="P30" s="77" t="str">
        <f aca="false">E30</f>
        <v>,</v>
      </c>
      <c r="Q30" s="72" t="str">
        <f aca="false">F30</f>
        <v>1/5</v>
      </c>
      <c r="R30" s="77" t="str">
        <f aca="false">G30</f>
        <v>,</v>
      </c>
      <c r="S30" s="72" t="str">
        <f aca="false">H30</f>
        <v>80%</v>
      </c>
      <c r="T30" s="77" t="str">
        <f aca="false">I30</f>
        <v>,</v>
      </c>
      <c r="U30" s="72" t="n">
        <f aca="false">J30</f>
        <v>0.6</v>
      </c>
      <c r="V30" s="76"/>
      <c r="W30" s="71" t="str">
        <f aca="false">A30</f>
        <v>aa.</v>
      </c>
      <c r="X30" s="72" t="str">
        <f aca="false">B30</f>
        <v>9/10</v>
      </c>
      <c r="Y30" s="77" t="str">
        <f aca="false">C30</f>
        <v>,</v>
      </c>
      <c r="Z30" s="72" t="str">
        <f aca="false">D30</f>
        <v>3/5</v>
      </c>
      <c r="AA30" s="77" t="str">
        <f aca="false">E30</f>
        <v>,</v>
      </c>
      <c r="AB30" s="72" t="str">
        <f aca="false">F30</f>
        <v>1/5</v>
      </c>
      <c r="AC30" s="77" t="str">
        <f aca="false">G30</f>
        <v>,</v>
      </c>
      <c r="AD30" s="72" t="str">
        <f aca="false">H30</f>
        <v>80%</v>
      </c>
      <c r="AE30" s="77" t="str">
        <f aca="false">I30</f>
        <v>,</v>
      </c>
      <c r="AF30" s="72" t="n">
        <f aca="false">J30</f>
        <v>0.6</v>
      </c>
      <c r="AG30" s="56" t="n">
        <f aca="false">RANDBETWEEN(1,12)</f>
        <v>8</v>
      </c>
      <c r="AH30" s="55" t="n">
        <f aca="true">RAND()</f>
        <v>0.611104692629402</v>
      </c>
      <c r="AJ30" s="55" t="n">
        <f aca="true">RAND()</f>
        <v>0.870350693165198</v>
      </c>
      <c r="AL30" s="55" t="n">
        <f aca="true">RAND()</f>
        <v>0.64163412304619</v>
      </c>
      <c r="AN30" s="55" t="n">
        <f aca="true">RAND()</f>
        <v>0.318355375508326</v>
      </c>
      <c r="AP30" s="55" t="n">
        <f aca="true">RAND()</f>
        <v>0.284681997142271</v>
      </c>
      <c r="AR30" s="55" t="n">
        <f aca="true">RAND()</f>
        <v>0.124561364366528</v>
      </c>
      <c r="AT30" s="55" t="n">
        <f aca="true">RAND()</f>
        <v>0.68392720588328</v>
      </c>
      <c r="AV30" s="55" t="n">
        <f aca="true">RAND()</f>
        <v>0.704424909219285</v>
      </c>
      <c r="AX30" s="55" t="n">
        <f aca="true">RAND()</f>
        <v>0.267494381556149</v>
      </c>
      <c r="AZ30" s="55" t="n">
        <f aca="true">RAND()</f>
        <v>0.780627779437294</v>
      </c>
      <c r="BB30" s="78"/>
      <c r="BC30" s="38"/>
      <c r="BD30" s="38"/>
      <c r="BE30" s="38"/>
      <c r="BF30" s="38"/>
    </row>
    <row r="31" customFormat="false" ht="17.25" hidden="false" customHeight="true" outlineLevel="0" collapsed="false">
      <c r="A31" s="71" t="s">
        <v>101</v>
      </c>
      <c r="B31" s="72" t="str">
        <f aca="false">IF(OR(AH31=MIN($AH31:$AP31),AH31=MAX($AH31:$AP31)),VLOOKUP($AG31,$BA$3:$BF$15,1+RANK(AR31,$AR31:$AZ31)),VLOOKUP(RANDBETWEEN(1,12),$BA$3:$BF$15,RANDBETWEEN(2,6)))</f>
        <v>4/4</v>
      </c>
      <c r="C31" s="73" t="s">
        <v>46</v>
      </c>
      <c r="D31" s="72" t="str">
        <f aca="false">IF(OR(AJ31=MIN($AH31:$AP31),AJ31=MAX($AH31:$AP31)),VLOOKUP($AG31,$BA$3:$BF$15,1+RANK(AT31,$AR31:$AZ31)),VLOOKUP(RANDBETWEEN(1,12),$BA$3:$BF$15,RANDBETWEEN(2,6)))</f>
        <v>40%</v>
      </c>
      <c r="E31" s="74" t="s">
        <v>46</v>
      </c>
      <c r="F31" s="72" t="n">
        <f aca="false">IF(OR(AL31=MIN($AH31:$AP31),AL31=MAX($AH31:$AP31)),VLOOKUP($AG31,$BA$3:$BF$15,1+RANK(AV31,$AR31:$AZ31)),VLOOKUP(RANDBETWEEN(1,12),$BA$3:$BF$15,RANDBETWEEN(2,6)))</f>
        <v>0.1</v>
      </c>
      <c r="G31" s="75" t="s">
        <v>46</v>
      </c>
      <c r="H31" s="72" t="n">
        <f aca="false">IF(OR(AN31=MIN($AH31:$AP31),AN31=MAX($AH31:$AP31)),VLOOKUP($AG31,$BA$3:$BF$15,1+RANK(AX31,$AR31:$AZ31)),VLOOKUP(RANDBETWEEN(1,12),$BA$3:$BF$15,RANDBETWEEN(2,6)))</f>
        <v>1</v>
      </c>
      <c r="I31" s="76" t="s">
        <v>46</v>
      </c>
      <c r="J31" s="72" t="str">
        <f aca="false">IF(OR(AP31=MIN($AH31:$AP31),AP31=MAX($AH31:$AP31)),VLOOKUP($AG31,$BA$3:$BF$15,1+RANK(AZ31,$AR31:$AZ31)),VLOOKUP(RANDBETWEEN(1,12),$BA$3:$BF$15,RANDBETWEEN(2,6)))</f>
        <v>100%</v>
      </c>
      <c r="K31" s="76"/>
      <c r="L31" s="71" t="str">
        <f aca="false">A31</f>
        <v>ab.</v>
      </c>
      <c r="M31" s="72" t="str">
        <f aca="false">B31</f>
        <v>4/4</v>
      </c>
      <c r="N31" s="77" t="str">
        <f aca="false">C31</f>
        <v>,</v>
      </c>
      <c r="O31" s="72" t="str">
        <f aca="false">D31</f>
        <v>40%</v>
      </c>
      <c r="P31" s="77" t="str">
        <f aca="false">E31</f>
        <v>,</v>
      </c>
      <c r="Q31" s="72" t="n">
        <f aca="false">F31</f>
        <v>0.1</v>
      </c>
      <c r="R31" s="77" t="str">
        <f aca="false">G31</f>
        <v>,</v>
      </c>
      <c r="S31" s="72" t="n">
        <f aca="false">H31</f>
        <v>1</v>
      </c>
      <c r="T31" s="77" t="str">
        <f aca="false">I31</f>
        <v>,</v>
      </c>
      <c r="U31" s="72" t="str">
        <f aca="false">J31</f>
        <v>100%</v>
      </c>
      <c r="V31" s="76"/>
      <c r="W31" s="71" t="str">
        <f aca="false">A31</f>
        <v>ab.</v>
      </c>
      <c r="X31" s="72" t="str">
        <f aca="false">B31</f>
        <v>4/4</v>
      </c>
      <c r="Y31" s="77" t="str">
        <f aca="false">C31</f>
        <v>,</v>
      </c>
      <c r="Z31" s="72" t="str">
        <f aca="false">D31</f>
        <v>40%</v>
      </c>
      <c r="AA31" s="77" t="str">
        <f aca="false">E31</f>
        <v>,</v>
      </c>
      <c r="AB31" s="72" t="n">
        <f aca="false">F31</f>
        <v>0.1</v>
      </c>
      <c r="AC31" s="77" t="str">
        <f aca="false">G31</f>
        <v>,</v>
      </c>
      <c r="AD31" s="72" t="n">
        <f aca="false">H31</f>
        <v>1</v>
      </c>
      <c r="AE31" s="77" t="str">
        <f aca="false">I31</f>
        <v>,</v>
      </c>
      <c r="AF31" s="72" t="str">
        <f aca="false">J31</f>
        <v>100%</v>
      </c>
      <c r="AG31" s="56" t="n">
        <f aca="false">RANDBETWEEN(1,12)</f>
        <v>4</v>
      </c>
      <c r="AH31" s="55" t="n">
        <f aca="true">RAND()</f>
        <v>0.800343748760963</v>
      </c>
      <c r="AJ31" s="55" t="n">
        <f aca="true">RAND()</f>
        <v>0.619546440758049</v>
      </c>
      <c r="AL31" s="55" t="n">
        <f aca="true">RAND()</f>
        <v>0.650351016664989</v>
      </c>
      <c r="AN31" s="55" t="n">
        <f aca="true">RAND()</f>
        <v>0.430582930902076</v>
      </c>
      <c r="AP31" s="55" t="n">
        <f aca="true">RAND()</f>
        <v>0.304014149478669</v>
      </c>
      <c r="AR31" s="55" t="n">
        <f aca="true">RAND()</f>
        <v>0.178812994245553</v>
      </c>
      <c r="AT31" s="55" t="n">
        <f aca="true">RAND()</f>
        <v>0.0476825384788174</v>
      </c>
      <c r="AV31" s="55" t="n">
        <f aca="true">RAND()</f>
        <v>0.701887240914092</v>
      </c>
      <c r="AX31" s="55" t="n">
        <f aca="true">RAND()</f>
        <v>0.0721444800529078</v>
      </c>
      <c r="AZ31" s="55" t="n">
        <f aca="true">RAND()</f>
        <v>0.661194207077192</v>
      </c>
    </row>
    <row r="32" customFormat="false" ht="17.25" hidden="false" customHeight="true" outlineLevel="0" collapsed="false">
      <c r="A32" s="71" t="s">
        <v>102</v>
      </c>
      <c r="B32" s="72" t="n">
        <f aca="false">IF(OR(AH32=MIN($AH32:$AP32),AH32=MAX($AH32:$AP32)),VLOOKUP($AG32,$BA$3:$BF$15,1+RANK(AR32,$AR32:$AZ32)),VLOOKUP(RANDBETWEEN(1,12),$BA$3:$BF$15,RANDBETWEEN(2,6)))</f>
        <v>0.1</v>
      </c>
      <c r="C32" s="73" t="s">
        <v>46</v>
      </c>
      <c r="D32" s="72" t="str">
        <f aca="false">IF(OR(AJ32=MIN($AH32:$AP32),AJ32=MAX($AH32:$AP32)),VLOOKUP($AG32,$BA$3:$BF$15,1+RANK(AT32,$AR32:$AZ32)),VLOOKUP(RANDBETWEEN(1,12),$BA$3:$BF$15,RANDBETWEEN(2,6)))</f>
        <v>4/40</v>
      </c>
      <c r="E32" s="74" t="s">
        <v>46</v>
      </c>
      <c r="F32" s="72" t="str">
        <f aca="false">IF(OR(AL32=MIN($AH32:$AP32),AL32=MAX($AH32:$AP32)),VLOOKUP($AG32,$BA$3:$BF$15,1+RANK(AV32,$AR32:$AZ32)),VLOOKUP(RANDBETWEEN(1,12),$BA$3:$BF$15,RANDBETWEEN(2,6)))</f>
        <v>100%</v>
      </c>
      <c r="G32" s="75" t="s">
        <v>46</v>
      </c>
      <c r="H32" s="72" t="str">
        <f aca="false">IF(OR(AN32=MIN($AH32:$AP32),AN32=MAX($AH32:$AP32)),VLOOKUP($AG32,$BA$3:$BF$15,1+RANK(AX32,$AR32:$AZ32)),VLOOKUP(RANDBETWEEN(1,12),$BA$3:$BF$15,RANDBETWEEN(2,6)))</f>
        <v>1/4</v>
      </c>
      <c r="I32" s="76" t="s">
        <v>46</v>
      </c>
      <c r="J32" s="72" t="n">
        <f aca="false">IF(OR(AP32=MIN($AH32:$AP32),AP32=MAX($AH32:$AP32)),VLOOKUP($AG32,$BA$3:$BF$15,1+RANK(AZ32,$AR32:$AZ32)),VLOOKUP(RANDBETWEEN(1,12),$BA$3:$BF$15,RANDBETWEEN(2,6)))</f>
        <v>0.2</v>
      </c>
      <c r="K32" s="76"/>
      <c r="L32" s="71" t="str">
        <f aca="false">A32</f>
        <v>ac.</v>
      </c>
      <c r="M32" s="72" t="n">
        <f aca="false">B32</f>
        <v>0.1</v>
      </c>
      <c r="N32" s="77" t="str">
        <f aca="false">C32</f>
        <v>,</v>
      </c>
      <c r="O32" s="72" t="str">
        <f aca="false">D32</f>
        <v>4/40</v>
      </c>
      <c r="P32" s="77" t="str">
        <f aca="false">E32</f>
        <v>,</v>
      </c>
      <c r="Q32" s="72" t="str">
        <f aca="false">F32</f>
        <v>100%</v>
      </c>
      <c r="R32" s="77" t="str">
        <f aca="false">G32</f>
        <v>,</v>
      </c>
      <c r="S32" s="72" t="str">
        <f aca="false">H32</f>
        <v>1/4</v>
      </c>
      <c r="T32" s="77" t="str">
        <f aca="false">I32</f>
        <v>,</v>
      </c>
      <c r="U32" s="72" t="n">
        <f aca="false">J32</f>
        <v>0.2</v>
      </c>
      <c r="V32" s="76"/>
      <c r="W32" s="71" t="str">
        <f aca="false">A32</f>
        <v>ac.</v>
      </c>
      <c r="X32" s="72" t="n">
        <f aca="false">B32</f>
        <v>0.1</v>
      </c>
      <c r="Y32" s="77" t="str">
        <f aca="false">C32</f>
        <v>,</v>
      </c>
      <c r="Z32" s="72" t="str">
        <f aca="false">D32</f>
        <v>4/40</v>
      </c>
      <c r="AA32" s="77" t="str">
        <f aca="false">E32</f>
        <v>,</v>
      </c>
      <c r="AB32" s="72" t="str">
        <f aca="false">F32</f>
        <v>100%</v>
      </c>
      <c r="AC32" s="77" t="str">
        <f aca="false">G32</f>
        <v>,</v>
      </c>
      <c r="AD32" s="72" t="str">
        <f aca="false">H32</f>
        <v>1/4</v>
      </c>
      <c r="AE32" s="77" t="str">
        <f aca="false">I32</f>
        <v>,</v>
      </c>
      <c r="AF32" s="72" t="n">
        <f aca="false">J32</f>
        <v>0.2</v>
      </c>
      <c r="AG32" s="56" t="n">
        <f aca="false">RANDBETWEEN(1,12)</f>
        <v>5</v>
      </c>
      <c r="AH32" s="55" t="n">
        <f aca="true">RAND()</f>
        <v>0.145893472183228</v>
      </c>
      <c r="AJ32" s="55" t="n">
        <f aca="true">RAND()</f>
        <v>0.850903335472276</v>
      </c>
      <c r="AL32" s="55" t="n">
        <f aca="true">RAND()</f>
        <v>0.178754475458282</v>
      </c>
      <c r="AN32" s="55" t="n">
        <f aca="true">RAND()</f>
        <v>0.681540869582865</v>
      </c>
      <c r="AP32" s="55" t="n">
        <f aca="true">RAND()</f>
        <v>0.253827573520123</v>
      </c>
      <c r="AR32" s="55" t="n">
        <f aca="true">RAND()</f>
        <v>0.958070666731358</v>
      </c>
      <c r="AT32" s="55" t="n">
        <f aca="true">RAND()</f>
        <v>0.267866858759996</v>
      </c>
      <c r="AV32" s="55" t="n">
        <f aca="true">RAND()</f>
        <v>0.465551141277226</v>
      </c>
      <c r="AX32" s="55" t="n">
        <f aca="true">RAND()</f>
        <v>0.737965001368041</v>
      </c>
      <c r="AZ32" s="55" t="n">
        <f aca="true">RAND()</f>
        <v>0.945266071810158</v>
      </c>
    </row>
    <row r="33" customFormat="false" ht="17.25" hidden="false" customHeight="true" outlineLevel="0" collapsed="false">
      <c r="A33" s="71" t="s">
        <v>103</v>
      </c>
      <c r="B33" s="72" t="str">
        <f aca="false">IF(OR(AH33=MIN($AH33:$AP33),AH33=MAX($AH33:$AP33)),VLOOKUP($AG33,$BA$3:$BF$15,1+RANK(AR33,$AR33:$AZ33)),VLOOKUP(RANDBETWEEN(1,12),$BA$3:$BF$15,RANDBETWEEN(2,6)))</f>
        <v>2/40</v>
      </c>
      <c r="C33" s="73" t="s">
        <v>46</v>
      </c>
      <c r="D33" s="72" t="str">
        <f aca="false">IF(OR(AJ33=MIN($AH33:$AP33),AJ33=MAX($AH33:$AP33)),VLOOKUP($AG33,$BA$3:$BF$15,1+RANK(AT33,$AR33:$AZ33)),VLOOKUP(RANDBETWEEN(1,12),$BA$3:$BF$15,RANDBETWEEN(2,6)))</f>
        <v>4/5</v>
      </c>
      <c r="E33" s="74" t="s">
        <v>46</v>
      </c>
      <c r="F33" s="72" t="str">
        <f aca="false">IF(OR(AL33=MIN($AH33:$AP33),AL33=MAX($AH33:$AP33)),VLOOKUP($AG33,$BA$3:$BF$15,1+RANK(AV33,$AR33:$AZ33)),VLOOKUP(RANDBETWEEN(1,12),$BA$3:$BF$15,RANDBETWEEN(2,6)))</f>
        <v>3/6</v>
      </c>
      <c r="G33" s="75" t="s">
        <v>46</v>
      </c>
      <c r="H33" s="72" t="str">
        <f aca="false">IF(OR(AN33=MIN($AH33:$AP33),AN33=MAX($AH33:$AP33)),VLOOKUP($AG33,$BA$3:$BF$15,1+RANK(AX33,$AR33:$AZ33)),VLOOKUP(RANDBETWEEN(1,12),$BA$3:$BF$15,RANDBETWEEN(2,6)))</f>
        <v>75/100</v>
      </c>
      <c r="I33" s="76" t="s">
        <v>46</v>
      </c>
      <c r="J33" s="72" t="str">
        <f aca="false">IF(OR(AP33=MIN($AH33:$AP33),AP33=MAX($AH33:$AP33)),VLOOKUP($AG33,$BA$3:$BF$15,1+RANK(AZ33,$AR33:$AZ33)),VLOOKUP(RANDBETWEEN(1,12),$BA$3:$BF$15,RANDBETWEEN(2,6)))</f>
        <v>80/100</v>
      </c>
      <c r="K33" s="76"/>
      <c r="L33" s="71" t="str">
        <f aca="false">A33</f>
        <v>ad.</v>
      </c>
      <c r="M33" s="72" t="str">
        <f aca="false">B33</f>
        <v>2/40</v>
      </c>
      <c r="N33" s="77" t="str">
        <f aca="false">C33</f>
        <v>,</v>
      </c>
      <c r="O33" s="72" t="str">
        <f aca="false">D33</f>
        <v>4/5</v>
      </c>
      <c r="P33" s="77" t="str">
        <f aca="false">E33</f>
        <v>,</v>
      </c>
      <c r="Q33" s="72" t="str">
        <f aca="false">F33</f>
        <v>3/6</v>
      </c>
      <c r="R33" s="77" t="str">
        <f aca="false">G33</f>
        <v>,</v>
      </c>
      <c r="S33" s="72" t="str">
        <f aca="false">H33</f>
        <v>75/100</v>
      </c>
      <c r="T33" s="77" t="str">
        <f aca="false">I33</f>
        <v>,</v>
      </c>
      <c r="U33" s="72" t="str">
        <f aca="false">J33</f>
        <v>80/100</v>
      </c>
      <c r="V33" s="76"/>
      <c r="W33" s="71" t="str">
        <f aca="false">A33</f>
        <v>ad.</v>
      </c>
      <c r="X33" s="72" t="str">
        <f aca="false">B33</f>
        <v>2/40</v>
      </c>
      <c r="Y33" s="77" t="str">
        <f aca="false">C33</f>
        <v>,</v>
      </c>
      <c r="Z33" s="72" t="str">
        <f aca="false">D33</f>
        <v>4/5</v>
      </c>
      <c r="AA33" s="77" t="str">
        <f aca="false">E33</f>
        <v>,</v>
      </c>
      <c r="AB33" s="72" t="str">
        <f aca="false">F33</f>
        <v>3/6</v>
      </c>
      <c r="AC33" s="77" t="str">
        <f aca="false">G33</f>
        <v>,</v>
      </c>
      <c r="AD33" s="72" t="str">
        <f aca="false">H33</f>
        <v>75/100</v>
      </c>
      <c r="AE33" s="77" t="str">
        <f aca="false">I33</f>
        <v>,</v>
      </c>
      <c r="AF33" s="72" t="str">
        <f aca="false">J33</f>
        <v>80/100</v>
      </c>
      <c r="AG33" s="56" t="n">
        <f aca="false">RANDBETWEEN(1,12)</f>
        <v>9</v>
      </c>
      <c r="AH33" s="55" t="n">
        <f aca="true">RAND()</f>
        <v>0.0940698532038267</v>
      </c>
      <c r="AJ33" s="55" t="n">
        <f aca="true">RAND()</f>
        <v>0.648666139551636</v>
      </c>
      <c r="AL33" s="55" t="n">
        <f aca="true">RAND()</f>
        <v>0.171512143383636</v>
      </c>
      <c r="AN33" s="55" t="n">
        <f aca="true">RAND()</f>
        <v>0.431687905236582</v>
      </c>
      <c r="AP33" s="55" t="n">
        <f aca="true">RAND()</f>
        <v>0.079581551713252</v>
      </c>
      <c r="AR33" s="55" t="n">
        <f aca="true">RAND()</f>
        <v>0.675345876485464</v>
      </c>
      <c r="AT33" s="55" t="n">
        <f aca="true">RAND()</f>
        <v>0.368363995181745</v>
      </c>
      <c r="AV33" s="55" t="n">
        <f aca="true">RAND()</f>
        <v>0.145868222302174</v>
      </c>
      <c r="AX33" s="55" t="n">
        <f aca="true">RAND()</f>
        <v>0.61849965915529</v>
      </c>
      <c r="AZ33" s="55" t="n">
        <f aca="true">RAND()</f>
        <v>0.00096652365173567</v>
      </c>
    </row>
    <row r="34" customFormat="false" ht="15.75" hidden="false" customHeight="false" outlineLevel="0" collapsed="false">
      <c r="A34" s="80"/>
      <c r="B34" s="81"/>
      <c r="C34" s="82"/>
      <c r="D34" s="81"/>
      <c r="E34" s="82"/>
      <c r="F34" s="81"/>
      <c r="G34" s="82"/>
      <c r="L34" s="80"/>
      <c r="M34" s="81"/>
      <c r="N34" s="82"/>
      <c r="O34" s="81"/>
      <c r="P34" s="82"/>
      <c r="Q34" s="81"/>
      <c r="R34" s="82"/>
      <c r="W34" s="80"/>
      <c r="X34" s="81"/>
      <c r="Y34" s="82"/>
      <c r="Z34" s="81"/>
      <c r="AA34" s="82"/>
      <c r="AB34" s="81"/>
      <c r="AC34" s="8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28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85"/>
    <col collapsed="false" customWidth="true" hidden="false" outlineLevel="0" max="3" min="3" style="2" width="2.99"/>
    <col collapsed="false" customWidth="true" hidden="false" outlineLevel="0" max="4" min="4" style="2" width="3.85"/>
    <col collapsed="false" customWidth="true" hidden="false" outlineLevel="0" max="5" min="5" style="83" width="6.7"/>
    <col collapsed="false" customWidth="true" hidden="false" outlineLevel="0" max="6" min="6" style="84" width="2.56"/>
    <col collapsed="false" customWidth="true" hidden="false" outlineLevel="0" max="7" min="7" style="2" width="2.99"/>
    <col collapsed="false" customWidth="true" hidden="false" outlineLevel="0" max="8" min="8" style="85" width="3.85"/>
    <col collapsed="false" customWidth="true" hidden="false" outlineLevel="0" max="9" min="9" style="4" width="4.56"/>
    <col collapsed="false" customWidth="true" hidden="false" outlineLevel="0" max="10" min="10" style="1" width="4.85"/>
    <col collapsed="false" customWidth="true" hidden="false" outlineLevel="0" max="11" min="11" style="5" width="3.42"/>
    <col collapsed="false" customWidth="true" hidden="false" outlineLevel="0" max="12" min="12" style="5" width="2.13"/>
    <col collapsed="false" customWidth="true" hidden="false" outlineLevel="0" max="13" min="13" style="5" width="3.85"/>
    <col collapsed="false" customWidth="true" hidden="false" outlineLevel="0" max="14" min="14" style="86" width="6.7"/>
    <col collapsed="false" customWidth="true" hidden="false" outlineLevel="0" max="15" min="15" style="87" width="3.28"/>
    <col collapsed="false" customWidth="true" hidden="false" outlineLevel="0" max="16" min="16" style="5" width="2.13"/>
    <col collapsed="false" customWidth="true" hidden="false" outlineLevel="0" max="17" min="17" style="4" width="4.85"/>
    <col collapsed="false" customWidth="true" hidden="false" outlineLevel="0" max="18" min="18" style="4" width="4.56"/>
    <col collapsed="false" customWidth="true" hidden="false" outlineLevel="0" max="19" min="19" style="6" width="4.85"/>
    <col collapsed="false" customWidth="true" hidden="false" outlineLevel="0" max="20" min="20" style="5" width="3.42"/>
    <col collapsed="false" customWidth="true" hidden="false" outlineLevel="0" max="21" min="21" style="5" width="2.13"/>
    <col collapsed="false" customWidth="true" hidden="false" outlineLevel="0" max="22" min="22" style="5" width="3.85"/>
    <col collapsed="false" customWidth="true" hidden="false" outlineLevel="0" max="23" min="23" style="86" width="6.7"/>
    <col collapsed="false" customWidth="true" hidden="false" outlineLevel="0" max="24" min="24" style="87" width="3.28"/>
    <col collapsed="false" customWidth="true" hidden="false" outlineLevel="0" max="25" min="25" style="5" width="2.13"/>
    <col collapsed="false" customWidth="true" hidden="false" outlineLevel="0" max="26" min="26" style="7" width="4.85"/>
    <col collapsed="false" customWidth="true" hidden="false" outlineLevel="0" max="27" min="27" style="7" width="4.56"/>
    <col collapsed="false" customWidth="true" hidden="false" outlineLevel="0" max="28" min="28" style="6" width="4.85"/>
    <col collapsed="false" customWidth="true" hidden="false" outlineLevel="0" max="29" min="29" style="5" width="3.42"/>
    <col collapsed="false" customWidth="true" hidden="false" outlineLevel="0" max="30" min="30" style="5" width="2.13"/>
    <col collapsed="false" customWidth="true" hidden="false" outlineLevel="0" max="31" min="31" style="5" width="3.85"/>
    <col collapsed="false" customWidth="true" hidden="false" outlineLevel="0" max="32" min="32" style="86" width="6.7"/>
    <col collapsed="false" customWidth="true" hidden="false" outlineLevel="0" max="33" min="33" style="87" width="3.28"/>
    <col collapsed="false" customWidth="true" hidden="false" outlineLevel="0" max="34" min="34" style="5" width="2.13"/>
    <col collapsed="false" customWidth="true" hidden="false" outlineLevel="0" max="35" min="35" style="4" width="4.85"/>
    <col collapsed="false" customWidth="true" hidden="false" outlineLevel="0" max="36" min="36" style="5" width="6.56"/>
    <col collapsed="false" customWidth="false" hidden="true" outlineLevel="0" max="37" min="37" style="0" width="8.96"/>
  </cols>
  <sheetData>
    <row r="1" s="4" customFormat="true" ht="28.5" hidden="false" customHeight="false" outlineLevel="0" collapsed="false">
      <c r="A1" s="8" t="s">
        <v>0</v>
      </c>
      <c r="B1" s="9"/>
      <c r="C1" s="9"/>
      <c r="D1" s="9"/>
      <c r="E1" s="88"/>
      <c r="F1" s="89"/>
      <c r="G1" s="9"/>
      <c r="H1" s="90"/>
      <c r="I1" s="10"/>
      <c r="J1" s="8" t="str">
        <f aca="false">A1</f>
        <v>Name……….……..……...…….</v>
      </c>
      <c r="K1" s="11"/>
      <c r="L1" s="11"/>
      <c r="M1" s="11"/>
      <c r="N1" s="91"/>
      <c r="O1" s="92"/>
      <c r="P1" s="11"/>
      <c r="Q1" s="10"/>
      <c r="R1" s="10"/>
      <c r="S1" s="12" t="str">
        <f aca="false">A1</f>
        <v>Name……….……..……...…….</v>
      </c>
      <c r="T1" s="11"/>
      <c r="U1" s="11"/>
      <c r="V1" s="11"/>
      <c r="W1" s="91"/>
      <c r="X1" s="92"/>
      <c r="Y1" s="11"/>
      <c r="Z1" s="13"/>
      <c r="AA1" s="13"/>
      <c r="AB1" s="12" t="str">
        <f aca="false">A1</f>
        <v>Name……….……..……...…….</v>
      </c>
      <c r="AC1" s="11"/>
      <c r="AD1" s="11"/>
      <c r="AE1" s="11"/>
      <c r="AF1" s="91"/>
      <c r="AG1" s="92"/>
      <c r="AH1" s="11"/>
      <c r="AI1" s="10"/>
      <c r="AJ1" s="14"/>
    </row>
    <row r="2" s="22" customFormat="true" ht="23.25" hidden="false" customHeight="true" outlineLevel="0" collapsed="false">
      <c r="A2" s="15" t="s">
        <v>104</v>
      </c>
      <c r="B2" s="16"/>
      <c r="C2" s="16"/>
      <c r="D2" s="16"/>
      <c r="E2" s="93"/>
      <c r="F2" s="94"/>
      <c r="G2" s="16"/>
      <c r="H2" s="16"/>
      <c r="I2" s="18"/>
      <c r="J2" s="15" t="str">
        <f aca="false">A2</f>
        <v>Fractions</v>
      </c>
      <c r="K2" s="13"/>
      <c r="L2" s="13"/>
      <c r="M2" s="13"/>
      <c r="N2" s="95"/>
      <c r="O2" s="92"/>
      <c r="P2" s="13"/>
      <c r="Q2" s="10"/>
      <c r="R2" s="10"/>
      <c r="S2" s="19" t="str">
        <f aca="false">A2</f>
        <v>Fractions</v>
      </c>
      <c r="T2" s="20"/>
      <c r="U2" s="20"/>
      <c r="V2" s="20"/>
      <c r="W2" s="96"/>
      <c r="X2" s="97"/>
      <c r="Y2" s="20"/>
      <c r="Z2" s="20"/>
      <c r="AA2" s="20"/>
      <c r="AB2" s="19" t="str">
        <f aca="false">A2</f>
        <v>Fractions</v>
      </c>
      <c r="AC2" s="19"/>
      <c r="AD2" s="19"/>
      <c r="AE2" s="19"/>
      <c r="AF2" s="98"/>
      <c r="AG2" s="99"/>
      <c r="AH2" s="19"/>
      <c r="AI2" s="19"/>
      <c r="AJ2" s="21"/>
    </row>
    <row r="3" s="22" customFormat="true" ht="23.25" hidden="false" customHeight="true" outlineLevel="0" collapsed="false">
      <c r="A3" s="23" t="s">
        <v>105</v>
      </c>
      <c r="B3" s="16"/>
      <c r="C3" s="16"/>
      <c r="D3" s="16"/>
      <c r="E3" s="93"/>
      <c r="F3" s="94"/>
      <c r="G3" s="16"/>
      <c r="H3" s="16"/>
      <c r="I3" s="18"/>
      <c r="J3" s="15" t="str">
        <f aca="false">A3</f>
        <v>Improper or mixed</v>
      </c>
      <c r="K3" s="13"/>
      <c r="L3" s="13"/>
      <c r="M3" s="13"/>
      <c r="N3" s="95"/>
      <c r="O3" s="92"/>
      <c r="P3" s="13"/>
      <c r="Q3" s="10"/>
      <c r="R3" s="10"/>
      <c r="S3" s="19" t="str">
        <f aca="false">A3</f>
        <v>Improper or mixed</v>
      </c>
      <c r="T3" s="20"/>
      <c r="U3" s="20"/>
      <c r="V3" s="20"/>
      <c r="W3" s="96"/>
      <c r="X3" s="97"/>
      <c r="Y3" s="20"/>
      <c r="Z3" s="20"/>
      <c r="AA3" s="20"/>
      <c r="AB3" s="19" t="str">
        <f aca="false">A3</f>
        <v>Improper or mixed</v>
      </c>
      <c r="AC3" s="19"/>
      <c r="AD3" s="19"/>
      <c r="AE3" s="19"/>
      <c r="AF3" s="98"/>
      <c r="AG3" s="99"/>
      <c r="AH3" s="19"/>
      <c r="AI3" s="19"/>
      <c r="AJ3" s="21"/>
    </row>
    <row r="4" s="22" customFormat="true" ht="13.5" hidden="false" customHeight="true" outlineLevel="0" collapsed="false">
      <c r="A4" s="15"/>
      <c r="B4" s="16"/>
      <c r="C4" s="16"/>
      <c r="D4" s="16"/>
      <c r="E4" s="93"/>
      <c r="F4" s="94"/>
      <c r="G4" s="16"/>
      <c r="H4" s="16"/>
      <c r="I4" s="18"/>
      <c r="J4" s="15"/>
      <c r="K4" s="25"/>
      <c r="L4" s="25"/>
      <c r="M4" s="25"/>
      <c r="N4" s="100"/>
      <c r="O4" s="97"/>
      <c r="P4" s="25"/>
      <c r="Q4" s="18"/>
      <c r="R4" s="18"/>
      <c r="S4" s="15"/>
      <c r="T4" s="25"/>
      <c r="U4" s="25"/>
      <c r="V4" s="25"/>
      <c r="W4" s="100"/>
      <c r="X4" s="97"/>
      <c r="Y4" s="25"/>
      <c r="Z4" s="20"/>
      <c r="AA4" s="20"/>
      <c r="AB4" s="15"/>
      <c r="AC4" s="25"/>
      <c r="AD4" s="25"/>
      <c r="AE4" s="25"/>
      <c r="AF4" s="100"/>
      <c r="AG4" s="97"/>
      <c r="AH4" s="25"/>
      <c r="AI4" s="18"/>
      <c r="AJ4" s="21"/>
    </row>
    <row r="5" customFormat="false" ht="24.75" hidden="false" customHeight="true" outlineLevel="0" collapsed="false">
      <c r="A5" s="26" t="s">
        <v>4</v>
      </c>
      <c r="B5" s="27" t="n">
        <f aca="false">(E5*H5)+F5</f>
        <v>74</v>
      </c>
      <c r="C5" s="28" t="s">
        <v>5</v>
      </c>
      <c r="D5" s="13" t="n">
        <f aca="false">H5</f>
        <v>9</v>
      </c>
      <c r="E5" s="101" t="n">
        <f aca="false">RANDBETWEEN(1,9)</f>
        <v>8</v>
      </c>
      <c r="F5" s="27" t="n">
        <f aca="false">RANDBETWEEN(1,H5-1)</f>
        <v>2</v>
      </c>
      <c r="G5" s="28" t="s">
        <v>5</v>
      </c>
      <c r="H5" s="13" t="n">
        <f aca="false">RANDBETWEEN(2,10)</f>
        <v>9</v>
      </c>
      <c r="I5" s="30"/>
      <c r="J5" s="31" t="str">
        <f aca="false">A5</f>
        <v>a.</v>
      </c>
      <c r="K5" s="27" t="n">
        <f aca="false">B5</f>
        <v>74</v>
      </c>
      <c r="L5" s="28" t="str">
        <f aca="false">C5</f>
        <v>/</v>
      </c>
      <c r="M5" s="13" t="n">
        <f aca="false">D5</f>
        <v>9</v>
      </c>
      <c r="N5" s="101" t="n">
        <f aca="false">E5</f>
        <v>8</v>
      </c>
      <c r="O5" s="27" t="n">
        <f aca="false">F5</f>
        <v>2</v>
      </c>
      <c r="P5" s="28" t="str">
        <f aca="false">G5</f>
        <v>/</v>
      </c>
      <c r="Q5" s="13" t="n">
        <f aca="false">H5</f>
        <v>9</v>
      </c>
      <c r="R5" s="13"/>
      <c r="S5" s="33" t="str">
        <f aca="false">A5</f>
        <v>a.</v>
      </c>
      <c r="T5" s="27" t="n">
        <f aca="false">B5</f>
        <v>74</v>
      </c>
      <c r="U5" s="28" t="str">
        <f aca="false">C5</f>
        <v>/</v>
      </c>
      <c r="V5" s="13" t="n">
        <f aca="false">D5</f>
        <v>9</v>
      </c>
      <c r="W5" s="101" t="n">
        <f aca="false">E5</f>
        <v>8</v>
      </c>
      <c r="X5" s="27" t="n">
        <f aca="false">F5</f>
        <v>2</v>
      </c>
      <c r="Y5" s="28" t="str">
        <f aca="false">G5</f>
        <v>/</v>
      </c>
      <c r="Z5" s="13" t="n">
        <f aca="false">H5</f>
        <v>9</v>
      </c>
      <c r="AA5" s="13"/>
      <c r="AB5" s="33" t="str">
        <f aca="false">A5</f>
        <v>a.</v>
      </c>
      <c r="AC5" s="27" t="n">
        <f aca="false">B5</f>
        <v>74</v>
      </c>
      <c r="AD5" s="28" t="str">
        <f aca="false">C5</f>
        <v>/</v>
      </c>
      <c r="AE5" s="13" t="n">
        <f aca="false">D5</f>
        <v>9</v>
      </c>
      <c r="AF5" s="101" t="n">
        <f aca="false">E5</f>
        <v>8</v>
      </c>
      <c r="AG5" s="27" t="n">
        <f aca="false">F5</f>
        <v>2</v>
      </c>
      <c r="AH5" s="28" t="str">
        <f aca="false">G5</f>
        <v>/</v>
      </c>
      <c r="AI5" s="13" t="n">
        <f aca="false">H5</f>
        <v>9</v>
      </c>
      <c r="AJ5" s="34"/>
      <c r="AK5" s="0" t="n">
        <f aca="true">RAND()</f>
        <v>0.124621727237062</v>
      </c>
    </row>
    <row r="6" customFormat="false" ht="24.75" hidden="false" customHeight="true" outlineLevel="0" collapsed="false">
      <c r="A6" s="26" t="s">
        <v>7</v>
      </c>
      <c r="B6" s="27" t="n">
        <f aca="false">(E6*H6)+F6</f>
        <v>38</v>
      </c>
      <c r="C6" s="28" t="s">
        <v>5</v>
      </c>
      <c r="D6" s="13" t="n">
        <f aca="false">H6</f>
        <v>4</v>
      </c>
      <c r="E6" s="101" t="n">
        <f aca="false">RANDBETWEEN(1,9)</f>
        <v>9</v>
      </c>
      <c r="F6" s="27" t="n">
        <f aca="false">RANDBETWEEN(1,H6-1)</f>
        <v>2</v>
      </c>
      <c r="G6" s="28" t="s">
        <v>5</v>
      </c>
      <c r="H6" s="13" t="n">
        <f aca="false">RANDBETWEEN(2,10)</f>
        <v>4</v>
      </c>
      <c r="I6" s="30"/>
      <c r="J6" s="31" t="str">
        <f aca="false">A6</f>
        <v>b.</v>
      </c>
      <c r="K6" s="27" t="n">
        <f aca="false">B6</f>
        <v>38</v>
      </c>
      <c r="L6" s="28" t="str">
        <f aca="false">C6</f>
        <v>/</v>
      </c>
      <c r="M6" s="13" t="n">
        <f aca="false">D6</f>
        <v>4</v>
      </c>
      <c r="N6" s="101" t="n">
        <f aca="false">E6</f>
        <v>9</v>
      </c>
      <c r="O6" s="27" t="n">
        <f aca="false">F6</f>
        <v>2</v>
      </c>
      <c r="P6" s="28" t="str">
        <f aca="false">G6</f>
        <v>/</v>
      </c>
      <c r="Q6" s="13" t="n">
        <f aca="false">H6</f>
        <v>4</v>
      </c>
      <c r="R6" s="13"/>
      <c r="S6" s="33" t="str">
        <f aca="false">A6</f>
        <v>b.</v>
      </c>
      <c r="T6" s="27" t="n">
        <f aca="false">B6</f>
        <v>38</v>
      </c>
      <c r="U6" s="28" t="str">
        <f aca="false">C6</f>
        <v>/</v>
      </c>
      <c r="V6" s="13" t="n">
        <f aca="false">D6</f>
        <v>4</v>
      </c>
      <c r="W6" s="101" t="n">
        <f aca="false">E6</f>
        <v>9</v>
      </c>
      <c r="X6" s="27" t="n">
        <f aca="false">F6</f>
        <v>2</v>
      </c>
      <c r="Y6" s="28" t="str">
        <f aca="false">G6</f>
        <v>/</v>
      </c>
      <c r="Z6" s="13" t="n">
        <f aca="false">H6</f>
        <v>4</v>
      </c>
      <c r="AA6" s="13"/>
      <c r="AB6" s="33" t="str">
        <f aca="false">A6</f>
        <v>b.</v>
      </c>
      <c r="AC6" s="27" t="n">
        <f aca="false">B6</f>
        <v>38</v>
      </c>
      <c r="AD6" s="28" t="str">
        <f aca="false">C6</f>
        <v>/</v>
      </c>
      <c r="AE6" s="13" t="n">
        <f aca="false">D6</f>
        <v>4</v>
      </c>
      <c r="AF6" s="101" t="n">
        <f aca="false">E6</f>
        <v>9</v>
      </c>
      <c r="AG6" s="27" t="n">
        <f aca="false">F6</f>
        <v>2</v>
      </c>
      <c r="AH6" s="28" t="str">
        <f aca="false">G6</f>
        <v>/</v>
      </c>
      <c r="AI6" s="13" t="n">
        <f aca="false">H6</f>
        <v>4</v>
      </c>
      <c r="AJ6" s="34"/>
      <c r="AK6" s="0" t="n">
        <f aca="true">RAND()</f>
        <v>0.724354580459668</v>
      </c>
    </row>
    <row r="7" customFormat="false" ht="24.75" hidden="false" customHeight="true" outlineLevel="0" collapsed="false">
      <c r="A7" s="26" t="s">
        <v>8</v>
      </c>
      <c r="B7" s="27" t="n">
        <f aca="false">(E7*H7)+F7</f>
        <v>36</v>
      </c>
      <c r="C7" s="28" t="s">
        <v>5</v>
      </c>
      <c r="D7" s="13" t="n">
        <f aca="false">H7</f>
        <v>7</v>
      </c>
      <c r="E7" s="101" t="n">
        <f aca="false">RANDBETWEEN(1,9)</f>
        <v>5</v>
      </c>
      <c r="F7" s="27" t="n">
        <f aca="false">RANDBETWEEN(1,H7-1)</f>
        <v>1</v>
      </c>
      <c r="G7" s="28" t="s">
        <v>5</v>
      </c>
      <c r="H7" s="13" t="n">
        <f aca="false">RANDBETWEEN(2,10)</f>
        <v>7</v>
      </c>
      <c r="I7" s="30"/>
      <c r="J7" s="31" t="str">
        <f aca="false">A7</f>
        <v>c.</v>
      </c>
      <c r="K7" s="27" t="n">
        <f aca="false">B7</f>
        <v>36</v>
      </c>
      <c r="L7" s="28" t="str">
        <f aca="false">C7</f>
        <v>/</v>
      </c>
      <c r="M7" s="13" t="n">
        <f aca="false">D7</f>
        <v>7</v>
      </c>
      <c r="N7" s="101" t="n">
        <f aca="false">E7</f>
        <v>5</v>
      </c>
      <c r="O7" s="27" t="n">
        <f aca="false">F7</f>
        <v>1</v>
      </c>
      <c r="P7" s="28" t="str">
        <f aca="false">G7</f>
        <v>/</v>
      </c>
      <c r="Q7" s="13" t="n">
        <f aca="false">H7</f>
        <v>7</v>
      </c>
      <c r="R7" s="13"/>
      <c r="S7" s="33" t="str">
        <f aca="false">A7</f>
        <v>c.</v>
      </c>
      <c r="T7" s="27" t="n">
        <f aca="false">B7</f>
        <v>36</v>
      </c>
      <c r="U7" s="28" t="str">
        <f aca="false">C7</f>
        <v>/</v>
      </c>
      <c r="V7" s="13" t="n">
        <f aca="false">D7</f>
        <v>7</v>
      </c>
      <c r="W7" s="101" t="n">
        <f aca="false">E7</f>
        <v>5</v>
      </c>
      <c r="X7" s="27" t="n">
        <f aca="false">F7</f>
        <v>1</v>
      </c>
      <c r="Y7" s="28" t="str">
        <f aca="false">G7</f>
        <v>/</v>
      </c>
      <c r="Z7" s="13" t="n">
        <f aca="false">H7</f>
        <v>7</v>
      </c>
      <c r="AA7" s="13"/>
      <c r="AB7" s="33" t="str">
        <f aca="false">A7</f>
        <v>c.</v>
      </c>
      <c r="AC7" s="27" t="n">
        <f aca="false">B7</f>
        <v>36</v>
      </c>
      <c r="AD7" s="28" t="str">
        <f aca="false">C7</f>
        <v>/</v>
      </c>
      <c r="AE7" s="13" t="n">
        <f aca="false">D7</f>
        <v>7</v>
      </c>
      <c r="AF7" s="101" t="n">
        <f aca="false">E7</f>
        <v>5</v>
      </c>
      <c r="AG7" s="27" t="n">
        <f aca="false">F7</f>
        <v>1</v>
      </c>
      <c r="AH7" s="28" t="str">
        <f aca="false">G7</f>
        <v>/</v>
      </c>
      <c r="AI7" s="13" t="n">
        <f aca="false">H7</f>
        <v>7</v>
      </c>
      <c r="AJ7" s="34"/>
      <c r="AK7" s="0" t="n">
        <f aca="true">RAND()</f>
        <v>0.0708594943791091</v>
      </c>
    </row>
    <row r="8" customFormat="false" ht="24.75" hidden="false" customHeight="true" outlineLevel="0" collapsed="false">
      <c r="A8" s="26" t="s">
        <v>9</v>
      </c>
      <c r="B8" s="27" t="n">
        <f aca="false">(E8*H8)+F8</f>
        <v>20</v>
      </c>
      <c r="C8" s="28" t="s">
        <v>5</v>
      </c>
      <c r="D8" s="13" t="n">
        <f aca="false">H8</f>
        <v>6</v>
      </c>
      <c r="E8" s="101" t="n">
        <f aca="false">RANDBETWEEN(1,9)</f>
        <v>3</v>
      </c>
      <c r="F8" s="27" t="n">
        <f aca="false">RANDBETWEEN(1,H8-1)</f>
        <v>2</v>
      </c>
      <c r="G8" s="28" t="s">
        <v>5</v>
      </c>
      <c r="H8" s="13" t="n">
        <f aca="false">RANDBETWEEN(2,10)</f>
        <v>6</v>
      </c>
      <c r="I8" s="30"/>
      <c r="J8" s="31" t="str">
        <f aca="false">A8</f>
        <v>d.</v>
      </c>
      <c r="K8" s="27" t="n">
        <f aca="false">B8</f>
        <v>20</v>
      </c>
      <c r="L8" s="28" t="str">
        <f aca="false">C8</f>
        <v>/</v>
      </c>
      <c r="M8" s="13" t="n">
        <f aca="false">D8</f>
        <v>6</v>
      </c>
      <c r="N8" s="101" t="n">
        <f aca="false">E8</f>
        <v>3</v>
      </c>
      <c r="O8" s="27" t="n">
        <f aca="false">F8</f>
        <v>2</v>
      </c>
      <c r="P8" s="28" t="str">
        <f aca="false">G8</f>
        <v>/</v>
      </c>
      <c r="Q8" s="13" t="n">
        <f aca="false">H8</f>
        <v>6</v>
      </c>
      <c r="R8" s="13"/>
      <c r="S8" s="33" t="str">
        <f aca="false">A8</f>
        <v>d.</v>
      </c>
      <c r="T8" s="27" t="n">
        <f aca="false">B8</f>
        <v>20</v>
      </c>
      <c r="U8" s="28" t="str">
        <f aca="false">C8</f>
        <v>/</v>
      </c>
      <c r="V8" s="13" t="n">
        <f aca="false">D8</f>
        <v>6</v>
      </c>
      <c r="W8" s="101" t="n">
        <f aca="false">E8</f>
        <v>3</v>
      </c>
      <c r="X8" s="27" t="n">
        <f aca="false">F8</f>
        <v>2</v>
      </c>
      <c r="Y8" s="28" t="str">
        <f aca="false">G8</f>
        <v>/</v>
      </c>
      <c r="Z8" s="13" t="n">
        <f aca="false">H8</f>
        <v>6</v>
      </c>
      <c r="AA8" s="13"/>
      <c r="AB8" s="33" t="str">
        <f aca="false">A8</f>
        <v>d.</v>
      </c>
      <c r="AC8" s="27" t="n">
        <f aca="false">B8</f>
        <v>20</v>
      </c>
      <c r="AD8" s="28" t="str">
        <f aca="false">C8</f>
        <v>/</v>
      </c>
      <c r="AE8" s="13" t="n">
        <f aca="false">D8</f>
        <v>6</v>
      </c>
      <c r="AF8" s="101" t="n">
        <f aca="false">E8</f>
        <v>3</v>
      </c>
      <c r="AG8" s="27" t="n">
        <f aca="false">F8</f>
        <v>2</v>
      </c>
      <c r="AH8" s="28" t="str">
        <f aca="false">G8</f>
        <v>/</v>
      </c>
      <c r="AI8" s="13" t="n">
        <f aca="false">H8</f>
        <v>6</v>
      </c>
      <c r="AJ8" s="34"/>
      <c r="AK8" s="0" t="n">
        <f aca="true">RAND()</f>
        <v>0.731402019534029</v>
      </c>
    </row>
    <row r="9" customFormat="false" ht="24.75" hidden="false" customHeight="true" outlineLevel="0" collapsed="false">
      <c r="A9" s="26" t="s">
        <v>10</v>
      </c>
      <c r="B9" s="27" t="n">
        <f aca="false">(E9*H9)+F9</f>
        <v>62</v>
      </c>
      <c r="C9" s="28" t="s">
        <v>5</v>
      </c>
      <c r="D9" s="13" t="n">
        <f aca="false">H9</f>
        <v>7</v>
      </c>
      <c r="E9" s="101" t="n">
        <f aca="false">RANDBETWEEN(1,9)</f>
        <v>8</v>
      </c>
      <c r="F9" s="27" t="n">
        <f aca="false">RANDBETWEEN(1,H9-1)</f>
        <v>6</v>
      </c>
      <c r="G9" s="28" t="s">
        <v>5</v>
      </c>
      <c r="H9" s="13" t="n">
        <f aca="false">RANDBETWEEN(2,10)</f>
        <v>7</v>
      </c>
      <c r="I9" s="30"/>
      <c r="J9" s="31" t="str">
        <f aca="false">A9</f>
        <v>e.</v>
      </c>
      <c r="K9" s="27" t="n">
        <f aca="false">B9</f>
        <v>62</v>
      </c>
      <c r="L9" s="28" t="str">
        <f aca="false">C9</f>
        <v>/</v>
      </c>
      <c r="M9" s="13" t="n">
        <f aca="false">D9</f>
        <v>7</v>
      </c>
      <c r="N9" s="101" t="n">
        <f aca="false">E9</f>
        <v>8</v>
      </c>
      <c r="O9" s="27" t="n">
        <f aca="false">F9</f>
        <v>6</v>
      </c>
      <c r="P9" s="28" t="str">
        <f aca="false">G9</f>
        <v>/</v>
      </c>
      <c r="Q9" s="13" t="n">
        <f aca="false">H9</f>
        <v>7</v>
      </c>
      <c r="R9" s="13"/>
      <c r="S9" s="33" t="str">
        <f aca="false">A9</f>
        <v>e.</v>
      </c>
      <c r="T9" s="27" t="n">
        <f aca="false">B9</f>
        <v>62</v>
      </c>
      <c r="U9" s="28" t="str">
        <f aca="false">C9</f>
        <v>/</v>
      </c>
      <c r="V9" s="13" t="n">
        <f aca="false">D9</f>
        <v>7</v>
      </c>
      <c r="W9" s="101" t="n">
        <f aca="false">E9</f>
        <v>8</v>
      </c>
      <c r="X9" s="27" t="n">
        <f aca="false">F9</f>
        <v>6</v>
      </c>
      <c r="Y9" s="28" t="str">
        <f aca="false">G9</f>
        <v>/</v>
      </c>
      <c r="Z9" s="13" t="n">
        <f aca="false">H9</f>
        <v>7</v>
      </c>
      <c r="AA9" s="13"/>
      <c r="AB9" s="33" t="str">
        <f aca="false">A9</f>
        <v>e.</v>
      </c>
      <c r="AC9" s="27" t="n">
        <f aca="false">B9</f>
        <v>62</v>
      </c>
      <c r="AD9" s="28" t="str">
        <f aca="false">C9</f>
        <v>/</v>
      </c>
      <c r="AE9" s="13" t="n">
        <f aca="false">D9</f>
        <v>7</v>
      </c>
      <c r="AF9" s="101" t="n">
        <f aca="false">E9</f>
        <v>8</v>
      </c>
      <c r="AG9" s="27" t="n">
        <f aca="false">F9</f>
        <v>6</v>
      </c>
      <c r="AH9" s="28" t="str">
        <f aca="false">G9</f>
        <v>/</v>
      </c>
      <c r="AI9" s="13" t="n">
        <f aca="false">H9</f>
        <v>7</v>
      </c>
      <c r="AJ9" s="34"/>
      <c r="AK9" s="0" t="n">
        <f aca="true">RAND()</f>
        <v>0.735975863458847</v>
      </c>
    </row>
    <row r="10" customFormat="false" ht="24.75" hidden="false" customHeight="true" outlineLevel="0" collapsed="false">
      <c r="A10" s="26" t="s">
        <v>11</v>
      </c>
      <c r="B10" s="27" t="n">
        <f aca="false">(E10*H10)+F10</f>
        <v>59</v>
      </c>
      <c r="C10" s="28" t="s">
        <v>5</v>
      </c>
      <c r="D10" s="13" t="n">
        <f aca="false">H10</f>
        <v>7</v>
      </c>
      <c r="E10" s="101" t="n">
        <f aca="false">RANDBETWEEN(1,9)</f>
        <v>8</v>
      </c>
      <c r="F10" s="27" t="n">
        <f aca="false">RANDBETWEEN(1,H10-1)</f>
        <v>3</v>
      </c>
      <c r="G10" s="28" t="s">
        <v>5</v>
      </c>
      <c r="H10" s="13" t="n">
        <f aca="false">RANDBETWEEN(2,10)</f>
        <v>7</v>
      </c>
      <c r="I10" s="30"/>
      <c r="J10" s="31" t="str">
        <f aca="false">A10</f>
        <v>f.</v>
      </c>
      <c r="K10" s="27" t="n">
        <f aca="false">B10</f>
        <v>59</v>
      </c>
      <c r="L10" s="28" t="str">
        <f aca="false">C10</f>
        <v>/</v>
      </c>
      <c r="M10" s="13" t="n">
        <f aca="false">D10</f>
        <v>7</v>
      </c>
      <c r="N10" s="101" t="n">
        <f aca="false">E10</f>
        <v>8</v>
      </c>
      <c r="O10" s="27" t="n">
        <f aca="false">F10</f>
        <v>3</v>
      </c>
      <c r="P10" s="28" t="str">
        <f aca="false">G10</f>
        <v>/</v>
      </c>
      <c r="Q10" s="13" t="n">
        <f aca="false">H10</f>
        <v>7</v>
      </c>
      <c r="R10" s="13"/>
      <c r="S10" s="33" t="str">
        <f aca="false">A10</f>
        <v>f.</v>
      </c>
      <c r="T10" s="27" t="n">
        <f aca="false">B10</f>
        <v>59</v>
      </c>
      <c r="U10" s="28" t="str">
        <f aca="false">C10</f>
        <v>/</v>
      </c>
      <c r="V10" s="13" t="n">
        <f aca="false">D10</f>
        <v>7</v>
      </c>
      <c r="W10" s="101" t="n">
        <f aca="false">E10</f>
        <v>8</v>
      </c>
      <c r="X10" s="27" t="n">
        <f aca="false">F10</f>
        <v>3</v>
      </c>
      <c r="Y10" s="28" t="str">
        <f aca="false">G10</f>
        <v>/</v>
      </c>
      <c r="Z10" s="13" t="n">
        <f aca="false">H10</f>
        <v>7</v>
      </c>
      <c r="AA10" s="13"/>
      <c r="AB10" s="33" t="str">
        <f aca="false">A10</f>
        <v>f.</v>
      </c>
      <c r="AC10" s="27" t="n">
        <f aca="false">B10</f>
        <v>59</v>
      </c>
      <c r="AD10" s="28" t="str">
        <f aca="false">C10</f>
        <v>/</v>
      </c>
      <c r="AE10" s="13" t="n">
        <f aca="false">D10</f>
        <v>7</v>
      </c>
      <c r="AF10" s="101" t="n">
        <f aca="false">E10</f>
        <v>8</v>
      </c>
      <c r="AG10" s="27" t="n">
        <f aca="false">F10</f>
        <v>3</v>
      </c>
      <c r="AH10" s="28" t="str">
        <f aca="false">G10</f>
        <v>/</v>
      </c>
      <c r="AI10" s="13" t="n">
        <f aca="false">H10</f>
        <v>7</v>
      </c>
      <c r="AJ10" s="34"/>
      <c r="AK10" s="0" t="n">
        <f aca="true">RAND()</f>
        <v>0.74095858603508</v>
      </c>
    </row>
    <row r="11" customFormat="false" ht="24.75" hidden="false" customHeight="true" outlineLevel="0" collapsed="false">
      <c r="A11" s="26" t="s">
        <v>12</v>
      </c>
      <c r="B11" s="27" t="n">
        <f aca="false">(E11*H11)+F11</f>
        <v>57</v>
      </c>
      <c r="C11" s="28" t="s">
        <v>5</v>
      </c>
      <c r="D11" s="13" t="n">
        <f aca="false">H11</f>
        <v>8</v>
      </c>
      <c r="E11" s="101" t="n">
        <f aca="false">RANDBETWEEN(1,9)</f>
        <v>7</v>
      </c>
      <c r="F11" s="27" t="n">
        <f aca="false">RANDBETWEEN(1,H11-1)</f>
        <v>1</v>
      </c>
      <c r="G11" s="28" t="s">
        <v>5</v>
      </c>
      <c r="H11" s="13" t="n">
        <f aca="false">RANDBETWEEN(2,10)</f>
        <v>8</v>
      </c>
      <c r="I11" s="30"/>
      <c r="J11" s="31" t="str">
        <f aca="false">A11</f>
        <v>g.</v>
      </c>
      <c r="K11" s="27" t="n">
        <f aca="false">B11</f>
        <v>57</v>
      </c>
      <c r="L11" s="28" t="str">
        <f aca="false">C11</f>
        <v>/</v>
      </c>
      <c r="M11" s="13" t="n">
        <f aca="false">D11</f>
        <v>8</v>
      </c>
      <c r="N11" s="101" t="n">
        <f aca="false">E11</f>
        <v>7</v>
      </c>
      <c r="O11" s="27" t="n">
        <f aca="false">F11</f>
        <v>1</v>
      </c>
      <c r="P11" s="28" t="str">
        <f aca="false">G11</f>
        <v>/</v>
      </c>
      <c r="Q11" s="13" t="n">
        <f aca="false">H11</f>
        <v>8</v>
      </c>
      <c r="R11" s="13"/>
      <c r="S11" s="33" t="str">
        <f aca="false">A11</f>
        <v>g.</v>
      </c>
      <c r="T11" s="27" t="n">
        <f aca="false">B11</f>
        <v>57</v>
      </c>
      <c r="U11" s="28" t="str">
        <f aca="false">C11</f>
        <v>/</v>
      </c>
      <c r="V11" s="13" t="n">
        <f aca="false">D11</f>
        <v>8</v>
      </c>
      <c r="W11" s="101" t="n">
        <f aca="false">E11</f>
        <v>7</v>
      </c>
      <c r="X11" s="27" t="n">
        <f aca="false">F11</f>
        <v>1</v>
      </c>
      <c r="Y11" s="28" t="str">
        <f aca="false">G11</f>
        <v>/</v>
      </c>
      <c r="Z11" s="13" t="n">
        <f aca="false">H11</f>
        <v>8</v>
      </c>
      <c r="AA11" s="13"/>
      <c r="AB11" s="33" t="str">
        <f aca="false">A11</f>
        <v>g.</v>
      </c>
      <c r="AC11" s="27" t="n">
        <f aca="false">B11</f>
        <v>57</v>
      </c>
      <c r="AD11" s="28" t="str">
        <f aca="false">C11</f>
        <v>/</v>
      </c>
      <c r="AE11" s="13" t="n">
        <f aca="false">D11</f>
        <v>8</v>
      </c>
      <c r="AF11" s="101" t="n">
        <f aca="false">E11</f>
        <v>7</v>
      </c>
      <c r="AG11" s="27" t="n">
        <f aca="false">F11</f>
        <v>1</v>
      </c>
      <c r="AH11" s="28" t="str">
        <f aca="false">G11</f>
        <v>/</v>
      </c>
      <c r="AI11" s="13" t="n">
        <f aca="false">H11</f>
        <v>8</v>
      </c>
      <c r="AJ11" s="34"/>
      <c r="AK11" s="0" t="n">
        <f aca="true">RAND()</f>
        <v>0.12640665656164</v>
      </c>
    </row>
    <row r="12" customFormat="false" ht="24.75" hidden="false" customHeight="true" outlineLevel="0" collapsed="false">
      <c r="A12" s="26" t="s">
        <v>13</v>
      </c>
      <c r="B12" s="27" t="n">
        <f aca="false">(E12*H12)+F12</f>
        <v>25</v>
      </c>
      <c r="C12" s="28" t="s">
        <v>5</v>
      </c>
      <c r="D12" s="13" t="n">
        <f aca="false">H12</f>
        <v>9</v>
      </c>
      <c r="E12" s="101" t="n">
        <f aca="false">RANDBETWEEN(1,9)</f>
        <v>2</v>
      </c>
      <c r="F12" s="27" t="n">
        <f aca="false">RANDBETWEEN(1,H12-1)</f>
        <v>7</v>
      </c>
      <c r="G12" s="28" t="s">
        <v>5</v>
      </c>
      <c r="H12" s="13" t="n">
        <f aca="false">RANDBETWEEN(2,10)</f>
        <v>9</v>
      </c>
      <c r="I12" s="30"/>
      <c r="J12" s="31" t="str">
        <f aca="false">A12</f>
        <v>h.</v>
      </c>
      <c r="K12" s="27" t="n">
        <f aca="false">B12</f>
        <v>25</v>
      </c>
      <c r="L12" s="28" t="str">
        <f aca="false">C12</f>
        <v>/</v>
      </c>
      <c r="M12" s="13" t="n">
        <f aca="false">D12</f>
        <v>9</v>
      </c>
      <c r="N12" s="101" t="n">
        <f aca="false">E12</f>
        <v>2</v>
      </c>
      <c r="O12" s="27" t="n">
        <f aca="false">F12</f>
        <v>7</v>
      </c>
      <c r="P12" s="28" t="str">
        <f aca="false">G12</f>
        <v>/</v>
      </c>
      <c r="Q12" s="13" t="n">
        <f aca="false">H12</f>
        <v>9</v>
      </c>
      <c r="R12" s="13"/>
      <c r="S12" s="33" t="str">
        <f aca="false">A12</f>
        <v>h.</v>
      </c>
      <c r="T12" s="27" t="n">
        <f aca="false">B12</f>
        <v>25</v>
      </c>
      <c r="U12" s="28" t="str">
        <f aca="false">C12</f>
        <v>/</v>
      </c>
      <c r="V12" s="13" t="n">
        <f aca="false">D12</f>
        <v>9</v>
      </c>
      <c r="W12" s="101" t="n">
        <f aca="false">E12</f>
        <v>2</v>
      </c>
      <c r="X12" s="27" t="n">
        <f aca="false">F12</f>
        <v>7</v>
      </c>
      <c r="Y12" s="28" t="str">
        <f aca="false">G12</f>
        <v>/</v>
      </c>
      <c r="Z12" s="13" t="n">
        <f aca="false">H12</f>
        <v>9</v>
      </c>
      <c r="AA12" s="13"/>
      <c r="AB12" s="33" t="str">
        <f aca="false">A12</f>
        <v>h.</v>
      </c>
      <c r="AC12" s="27" t="n">
        <f aca="false">B12</f>
        <v>25</v>
      </c>
      <c r="AD12" s="28" t="str">
        <f aca="false">C12</f>
        <v>/</v>
      </c>
      <c r="AE12" s="13" t="n">
        <f aca="false">D12</f>
        <v>9</v>
      </c>
      <c r="AF12" s="101" t="n">
        <f aca="false">E12</f>
        <v>2</v>
      </c>
      <c r="AG12" s="27" t="n">
        <f aca="false">F12</f>
        <v>7</v>
      </c>
      <c r="AH12" s="28" t="str">
        <f aca="false">G12</f>
        <v>/</v>
      </c>
      <c r="AI12" s="13" t="n">
        <f aca="false">H12</f>
        <v>9</v>
      </c>
      <c r="AJ12" s="34"/>
      <c r="AK12" s="0" t="n">
        <f aca="true">RAND()</f>
        <v>0.000579201887233257</v>
      </c>
    </row>
    <row r="13" customFormat="false" ht="24.75" hidden="false" customHeight="true" outlineLevel="0" collapsed="false">
      <c r="A13" s="26" t="s">
        <v>14</v>
      </c>
      <c r="B13" s="27" t="n">
        <f aca="false">(E13*H13)+F13</f>
        <v>23</v>
      </c>
      <c r="C13" s="28" t="s">
        <v>5</v>
      </c>
      <c r="D13" s="13" t="n">
        <f aca="false">H13</f>
        <v>3</v>
      </c>
      <c r="E13" s="101" t="n">
        <f aca="false">RANDBETWEEN(1,9)</f>
        <v>7</v>
      </c>
      <c r="F13" s="27" t="n">
        <f aca="false">RANDBETWEEN(1,H13-1)</f>
        <v>2</v>
      </c>
      <c r="G13" s="28" t="s">
        <v>5</v>
      </c>
      <c r="H13" s="13" t="n">
        <f aca="false">RANDBETWEEN(2,10)</f>
        <v>3</v>
      </c>
      <c r="I13" s="30"/>
      <c r="J13" s="31" t="str">
        <f aca="false">A13</f>
        <v>i.</v>
      </c>
      <c r="K13" s="27" t="n">
        <f aca="false">B13</f>
        <v>23</v>
      </c>
      <c r="L13" s="28" t="str">
        <f aca="false">C13</f>
        <v>/</v>
      </c>
      <c r="M13" s="13" t="n">
        <f aca="false">D13</f>
        <v>3</v>
      </c>
      <c r="N13" s="101" t="n">
        <f aca="false">E13</f>
        <v>7</v>
      </c>
      <c r="O13" s="27" t="n">
        <f aca="false">F13</f>
        <v>2</v>
      </c>
      <c r="P13" s="28" t="str">
        <f aca="false">G13</f>
        <v>/</v>
      </c>
      <c r="Q13" s="13" t="n">
        <f aca="false">H13</f>
        <v>3</v>
      </c>
      <c r="R13" s="13"/>
      <c r="S13" s="33" t="str">
        <f aca="false">A13</f>
        <v>i.</v>
      </c>
      <c r="T13" s="27" t="n">
        <f aca="false">B13</f>
        <v>23</v>
      </c>
      <c r="U13" s="28" t="str">
        <f aca="false">C13</f>
        <v>/</v>
      </c>
      <c r="V13" s="13" t="n">
        <f aca="false">D13</f>
        <v>3</v>
      </c>
      <c r="W13" s="101" t="n">
        <f aca="false">E13</f>
        <v>7</v>
      </c>
      <c r="X13" s="27" t="n">
        <f aca="false">F13</f>
        <v>2</v>
      </c>
      <c r="Y13" s="28" t="str">
        <f aca="false">G13</f>
        <v>/</v>
      </c>
      <c r="Z13" s="13" t="n">
        <f aca="false">H13</f>
        <v>3</v>
      </c>
      <c r="AA13" s="13"/>
      <c r="AB13" s="33" t="str">
        <f aca="false">A13</f>
        <v>i.</v>
      </c>
      <c r="AC13" s="27" t="n">
        <f aca="false">B13</f>
        <v>23</v>
      </c>
      <c r="AD13" s="28" t="str">
        <f aca="false">C13</f>
        <v>/</v>
      </c>
      <c r="AE13" s="13" t="n">
        <f aca="false">D13</f>
        <v>3</v>
      </c>
      <c r="AF13" s="101" t="n">
        <f aca="false">E13</f>
        <v>7</v>
      </c>
      <c r="AG13" s="27" t="n">
        <f aca="false">F13</f>
        <v>2</v>
      </c>
      <c r="AH13" s="28" t="str">
        <f aca="false">G13</f>
        <v>/</v>
      </c>
      <c r="AI13" s="13" t="n">
        <f aca="false">H13</f>
        <v>3</v>
      </c>
      <c r="AJ13" s="34"/>
      <c r="AK13" s="0" t="n">
        <f aca="true">RAND()</f>
        <v>0.407536087934515</v>
      </c>
    </row>
    <row r="14" customFormat="false" ht="24.75" hidden="false" customHeight="true" outlineLevel="0" collapsed="false">
      <c r="A14" s="26" t="s">
        <v>16</v>
      </c>
      <c r="B14" s="27" t="n">
        <f aca="false">(E14*H14)+F14</f>
        <v>27</v>
      </c>
      <c r="C14" s="28" t="s">
        <v>5</v>
      </c>
      <c r="D14" s="13" t="n">
        <f aca="false">H14</f>
        <v>6</v>
      </c>
      <c r="E14" s="101" t="n">
        <f aca="false">RANDBETWEEN(1,9)</f>
        <v>4</v>
      </c>
      <c r="F14" s="27" t="n">
        <f aca="false">RANDBETWEEN(1,H14-1)</f>
        <v>3</v>
      </c>
      <c r="G14" s="28" t="s">
        <v>5</v>
      </c>
      <c r="H14" s="13" t="n">
        <f aca="false">RANDBETWEEN(2,10)</f>
        <v>6</v>
      </c>
      <c r="I14" s="30"/>
      <c r="J14" s="31" t="str">
        <f aca="false">A14</f>
        <v>j.</v>
      </c>
      <c r="K14" s="27" t="n">
        <f aca="false">B14</f>
        <v>27</v>
      </c>
      <c r="L14" s="28" t="str">
        <f aca="false">C14</f>
        <v>/</v>
      </c>
      <c r="M14" s="13" t="n">
        <f aca="false">D14</f>
        <v>6</v>
      </c>
      <c r="N14" s="101" t="n">
        <f aca="false">E14</f>
        <v>4</v>
      </c>
      <c r="O14" s="27" t="n">
        <f aca="false">F14</f>
        <v>3</v>
      </c>
      <c r="P14" s="28" t="str">
        <f aca="false">G14</f>
        <v>/</v>
      </c>
      <c r="Q14" s="13" t="n">
        <f aca="false">H14</f>
        <v>6</v>
      </c>
      <c r="R14" s="13"/>
      <c r="S14" s="33" t="str">
        <f aca="false">A14</f>
        <v>j.</v>
      </c>
      <c r="T14" s="27" t="n">
        <f aca="false">B14</f>
        <v>27</v>
      </c>
      <c r="U14" s="28" t="str">
        <f aca="false">C14</f>
        <v>/</v>
      </c>
      <c r="V14" s="13" t="n">
        <f aca="false">D14</f>
        <v>6</v>
      </c>
      <c r="W14" s="101" t="n">
        <f aca="false">E14</f>
        <v>4</v>
      </c>
      <c r="X14" s="27" t="n">
        <f aca="false">F14</f>
        <v>3</v>
      </c>
      <c r="Y14" s="28" t="str">
        <f aca="false">G14</f>
        <v>/</v>
      </c>
      <c r="Z14" s="13" t="n">
        <f aca="false">H14</f>
        <v>6</v>
      </c>
      <c r="AA14" s="13"/>
      <c r="AB14" s="33" t="str">
        <f aca="false">A14</f>
        <v>j.</v>
      </c>
      <c r="AC14" s="27" t="n">
        <f aca="false">B14</f>
        <v>27</v>
      </c>
      <c r="AD14" s="28" t="str">
        <f aca="false">C14</f>
        <v>/</v>
      </c>
      <c r="AE14" s="13" t="n">
        <f aca="false">D14</f>
        <v>6</v>
      </c>
      <c r="AF14" s="101" t="n">
        <f aca="false">E14</f>
        <v>4</v>
      </c>
      <c r="AG14" s="27" t="n">
        <f aca="false">F14</f>
        <v>3</v>
      </c>
      <c r="AH14" s="28" t="str">
        <f aca="false">G14</f>
        <v>/</v>
      </c>
      <c r="AI14" s="13" t="n">
        <f aca="false">H14</f>
        <v>6</v>
      </c>
      <c r="AJ14" s="34"/>
      <c r="AK14" s="0" t="n">
        <f aca="true">RAND()</f>
        <v>0.0483402178079872</v>
      </c>
    </row>
    <row r="15" customFormat="false" ht="24.75" hidden="false" customHeight="true" outlineLevel="0" collapsed="false">
      <c r="A15" s="26" t="s">
        <v>18</v>
      </c>
      <c r="B15" s="27" t="n">
        <f aca="false">(E15*H15)+F15</f>
        <v>48</v>
      </c>
      <c r="C15" s="28" t="s">
        <v>5</v>
      </c>
      <c r="D15" s="13" t="n">
        <f aca="false">H15</f>
        <v>5</v>
      </c>
      <c r="E15" s="101" t="n">
        <f aca="false">RANDBETWEEN(1,9)</f>
        <v>9</v>
      </c>
      <c r="F15" s="27" t="n">
        <f aca="false">RANDBETWEEN(1,H15-1)</f>
        <v>3</v>
      </c>
      <c r="G15" s="28" t="s">
        <v>5</v>
      </c>
      <c r="H15" s="13" t="n">
        <f aca="false">RANDBETWEEN(2,10)</f>
        <v>5</v>
      </c>
      <c r="I15" s="30"/>
      <c r="J15" s="31" t="str">
        <f aca="false">A15</f>
        <v>k.</v>
      </c>
      <c r="K15" s="27" t="n">
        <f aca="false">B15</f>
        <v>48</v>
      </c>
      <c r="L15" s="28" t="str">
        <f aca="false">C15</f>
        <v>/</v>
      </c>
      <c r="M15" s="13" t="n">
        <f aca="false">D15</f>
        <v>5</v>
      </c>
      <c r="N15" s="101" t="n">
        <f aca="false">E15</f>
        <v>9</v>
      </c>
      <c r="O15" s="27" t="n">
        <f aca="false">F15</f>
        <v>3</v>
      </c>
      <c r="P15" s="28" t="str">
        <f aca="false">G15</f>
        <v>/</v>
      </c>
      <c r="Q15" s="13" t="n">
        <f aca="false">H15</f>
        <v>5</v>
      </c>
      <c r="R15" s="13"/>
      <c r="S15" s="33" t="str">
        <f aca="false">A15</f>
        <v>k.</v>
      </c>
      <c r="T15" s="27" t="n">
        <f aca="false">B15</f>
        <v>48</v>
      </c>
      <c r="U15" s="28" t="str">
        <f aca="false">C15</f>
        <v>/</v>
      </c>
      <c r="V15" s="13" t="n">
        <f aca="false">D15</f>
        <v>5</v>
      </c>
      <c r="W15" s="101" t="n">
        <f aca="false">E15</f>
        <v>9</v>
      </c>
      <c r="X15" s="27" t="n">
        <f aca="false">F15</f>
        <v>3</v>
      </c>
      <c r="Y15" s="28" t="str">
        <f aca="false">G15</f>
        <v>/</v>
      </c>
      <c r="Z15" s="13" t="n">
        <f aca="false">H15</f>
        <v>5</v>
      </c>
      <c r="AA15" s="13"/>
      <c r="AB15" s="33" t="str">
        <f aca="false">A15</f>
        <v>k.</v>
      </c>
      <c r="AC15" s="27" t="n">
        <f aca="false">B15</f>
        <v>48</v>
      </c>
      <c r="AD15" s="28" t="str">
        <f aca="false">C15</f>
        <v>/</v>
      </c>
      <c r="AE15" s="13" t="n">
        <f aca="false">D15</f>
        <v>5</v>
      </c>
      <c r="AF15" s="101" t="n">
        <f aca="false">E15</f>
        <v>9</v>
      </c>
      <c r="AG15" s="27" t="n">
        <f aca="false">F15</f>
        <v>3</v>
      </c>
      <c r="AH15" s="28" t="str">
        <f aca="false">G15</f>
        <v>/</v>
      </c>
      <c r="AI15" s="13" t="n">
        <f aca="false">H15</f>
        <v>5</v>
      </c>
      <c r="AJ15" s="34"/>
      <c r="AK15" s="0" t="n">
        <f aca="true">RAND()</f>
        <v>0.560180832806632</v>
      </c>
    </row>
    <row r="16" customFormat="false" ht="24.75" hidden="false" customHeight="true" outlineLevel="0" collapsed="false">
      <c r="A16" s="26" t="s">
        <v>20</v>
      </c>
      <c r="B16" s="27" t="n">
        <f aca="false">(E16*H16)+F16</f>
        <v>14</v>
      </c>
      <c r="C16" s="28" t="s">
        <v>5</v>
      </c>
      <c r="D16" s="13" t="n">
        <f aca="false">H16</f>
        <v>3</v>
      </c>
      <c r="E16" s="101" t="n">
        <f aca="false">RANDBETWEEN(1,9)</f>
        <v>4</v>
      </c>
      <c r="F16" s="27" t="n">
        <f aca="false">RANDBETWEEN(1,H16-1)</f>
        <v>2</v>
      </c>
      <c r="G16" s="28" t="s">
        <v>5</v>
      </c>
      <c r="H16" s="13" t="n">
        <f aca="false">RANDBETWEEN(2,10)</f>
        <v>3</v>
      </c>
      <c r="I16" s="30"/>
      <c r="J16" s="31" t="str">
        <f aca="false">A16</f>
        <v>l.</v>
      </c>
      <c r="K16" s="27" t="n">
        <f aca="false">B16</f>
        <v>14</v>
      </c>
      <c r="L16" s="28" t="str">
        <f aca="false">C16</f>
        <v>/</v>
      </c>
      <c r="M16" s="13" t="n">
        <f aca="false">D16</f>
        <v>3</v>
      </c>
      <c r="N16" s="101" t="n">
        <f aca="false">E16</f>
        <v>4</v>
      </c>
      <c r="O16" s="27" t="n">
        <f aca="false">F16</f>
        <v>2</v>
      </c>
      <c r="P16" s="28" t="str">
        <f aca="false">G16</f>
        <v>/</v>
      </c>
      <c r="Q16" s="13" t="n">
        <f aca="false">H16</f>
        <v>3</v>
      </c>
      <c r="R16" s="13"/>
      <c r="S16" s="33" t="str">
        <f aca="false">A16</f>
        <v>l.</v>
      </c>
      <c r="T16" s="27" t="n">
        <f aca="false">B16</f>
        <v>14</v>
      </c>
      <c r="U16" s="28" t="str">
        <f aca="false">C16</f>
        <v>/</v>
      </c>
      <c r="V16" s="13" t="n">
        <f aca="false">D16</f>
        <v>3</v>
      </c>
      <c r="W16" s="101" t="n">
        <f aca="false">E16</f>
        <v>4</v>
      </c>
      <c r="X16" s="27" t="n">
        <f aca="false">F16</f>
        <v>2</v>
      </c>
      <c r="Y16" s="28" t="str">
        <f aca="false">G16</f>
        <v>/</v>
      </c>
      <c r="Z16" s="13" t="n">
        <f aca="false">H16</f>
        <v>3</v>
      </c>
      <c r="AA16" s="13"/>
      <c r="AB16" s="33" t="str">
        <f aca="false">A16</f>
        <v>l.</v>
      </c>
      <c r="AC16" s="27" t="n">
        <f aca="false">B16</f>
        <v>14</v>
      </c>
      <c r="AD16" s="28" t="str">
        <f aca="false">C16</f>
        <v>/</v>
      </c>
      <c r="AE16" s="13" t="n">
        <f aca="false">D16</f>
        <v>3</v>
      </c>
      <c r="AF16" s="101" t="n">
        <f aca="false">E16</f>
        <v>4</v>
      </c>
      <c r="AG16" s="27" t="n">
        <f aca="false">F16</f>
        <v>2</v>
      </c>
      <c r="AH16" s="28" t="str">
        <f aca="false">G16</f>
        <v>/</v>
      </c>
      <c r="AI16" s="13" t="n">
        <f aca="false">H16</f>
        <v>3</v>
      </c>
      <c r="AJ16" s="34"/>
      <c r="AK16" s="0" t="n">
        <f aca="true">RAND()</f>
        <v>0.119168614766532</v>
      </c>
    </row>
    <row r="17" customFormat="false" ht="24.75" hidden="false" customHeight="true" outlineLevel="0" collapsed="false">
      <c r="A17" s="26" t="s">
        <v>22</v>
      </c>
      <c r="B17" s="27" t="n">
        <f aca="false">(E17*H17)+F17</f>
        <v>59</v>
      </c>
      <c r="C17" s="28" t="s">
        <v>5</v>
      </c>
      <c r="D17" s="13" t="n">
        <f aca="false">H17</f>
        <v>6</v>
      </c>
      <c r="E17" s="101" t="n">
        <f aca="false">RANDBETWEEN(1,9)</f>
        <v>9</v>
      </c>
      <c r="F17" s="27" t="n">
        <f aca="false">RANDBETWEEN(1,H17-1)</f>
        <v>5</v>
      </c>
      <c r="G17" s="28" t="s">
        <v>5</v>
      </c>
      <c r="H17" s="13" t="n">
        <f aca="false">RANDBETWEEN(2,10)</f>
        <v>6</v>
      </c>
      <c r="I17" s="30"/>
      <c r="J17" s="31" t="str">
        <f aca="false">A17</f>
        <v>m.</v>
      </c>
      <c r="K17" s="27" t="n">
        <f aca="false">B17</f>
        <v>59</v>
      </c>
      <c r="L17" s="28" t="str">
        <f aca="false">C17</f>
        <v>/</v>
      </c>
      <c r="M17" s="13" t="n">
        <f aca="false">D17</f>
        <v>6</v>
      </c>
      <c r="N17" s="101" t="n">
        <f aca="false">E17</f>
        <v>9</v>
      </c>
      <c r="O17" s="27" t="n">
        <f aca="false">F17</f>
        <v>5</v>
      </c>
      <c r="P17" s="28" t="str">
        <f aca="false">G17</f>
        <v>/</v>
      </c>
      <c r="Q17" s="13" t="n">
        <f aca="false">H17</f>
        <v>6</v>
      </c>
      <c r="R17" s="13"/>
      <c r="S17" s="33" t="str">
        <f aca="false">A17</f>
        <v>m.</v>
      </c>
      <c r="T17" s="27" t="n">
        <f aca="false">B17</f>
        <v>59</v>
      </c>
      <c r="U17" s="28" t="str">
        <f aca="false">C17</f>
        <v>/</v>
      </c>
      <c r="V17" s="13" t="n">
        <f aca="false">D17</f>
        <v>6</v>
      </c>
      <c r="W17" s="101" t="n">
        <f aca="false">E17</f>
        <v>9</v>
      </c>
      <c r="X17" s="27" t="n">
        <f aca="false">F17</f>
        <v>5</v>
      </c>
      <c r="Y17" s="28" t="str">
        <f aca="false">G17</f>
        <v>/</v>
      </c>
      <c r="Z17" s="13" t="n">
        <f aca="false">H17</f>
        <v>6</v>
      </c>
      <c r="AA17" s="13"/>
      <c r="AB17" s="33" t="str">
        <f aca="false">A17</f>
        <v>m.</v>
      </c>
      <c r="AC17" s="27" t="n">
        <f aca="false">B17</f>
        <v>59</v>
      </c>
      <c r="AD17" s="28" t="str">
        <f aca="false">C17</f>
        <v>/</v>
      </c>
      <c r="AE17" s="13" t="n">
        <f aca="false">D17</f>
        <v>6</v>
      </c>
      <c r="AF17" s="101" t="n">
        <f aca="false">E17</f>
        <v>9</v>
      </c>
      <c r="AG17" s="27" t="n">
        <f aca="false">F17</f>
        <v>5</v>
      </c>
      <c r="AH17" s="28" t="str">
        <f aca="false">G17</f>
        <v>/</v>
      </c>
      <c r="AI17" s="13" t="n">
        <f aca="false">H17</f>
        <v>6</v>
      </c>
      <c r="AJ17" s="34"/>
      <c r="AK17" s="0" t="n">
        <f aca="true">RAND()</f>
        <v>0.488735281293336</v>
      </c>
    </row>
    <row r="18" customFormat="false" ht="24.75" hidden="false" customHeight="true" outlineLevel="0" collapsed="false">
      <c r="A18" s="26" t="s">
        <v>24</v>
      </c>
      <c r="B18" s="27" t="n">
        <f aca="false">(E18*H18)+F18</f>
        <v>74</v>
      </c>
      <c r="C18" s="28" t="s">
        <v>5</v>
      </c>
      <c r="D18" s="13" t="n">
        <f aca="false">H18</f>
        <v>10</v>
      </c>
      <c r="E18" s="101" t="n">
        <f aca="false">RANDBETWEEN(1,9)</f>
        <v>7</v>
      </c>
      <c r="F18" s="27" t="n">
        <f aca="false">RANDBETWEEN(1,H18-1)</f>
        <v>4</v>
      </c>
      <c r="G18" s="28" t="s">
        <v>5</v>
      </c>
      <c r="H18" s="13" t="n">
        <f aca="false">RANDBETWEEN(2,10)</f>
        <v>10</v>
      </c>
      <c r="I18" s="30"/>
      <c r="J18" s="31" t="str">
        <f aca="false">A18</f>
        <v>n.</v>
      </c>
      <c r="K18" s="27" t="n">
        <f aca="false">B18</f>
        <v>74</v>
      </c>
      <c r="L18" s="28" t="str">
        <f aca="false">C18</f>
        <v>/</v>
      </c>
      <c r="M18" s="13" t="n">
        <f aca="false">D18</f>
        <v>10</v>
      </c>
      <c r="N18" s="101" t="n">
        <f aca="false">E18</f>
        <v>7</v>
      </c>
      <c r="O18" s="27" t="n">
        <f aca="false">F18</f>
        <v>4</v>
      </c>
      <c r="P18" s="28" t="str">
        <f aca="false">G18</f>
        <v>/</v>
      </c>
      <c r="Q18" s="13" t="n">
        <f aca="false">H18</f>
        <v>10</v>
      </c>
      <c r="R18" s="13"/>
      <c r="S18" s="33" t="str">
        <f aca="false">A18</f>
        <v>n.</v>
      </c>
      <c r="T18" s="27" t="n">
        <f aca="false">B18</f>
        <v>74</v>
      </c>
      <c r="U18" s="28" t="str">
        <f aca="false">C18</f>
        <v>/</v>
      </c>
      <c r="V18" s="13" t="n">
        <f aca="false">D18</f>
        <v>10</v>
      </c>
      <c r="W18" s="101" t="n">
        <f aca="false">E18</f>
        <v>7</v>
      </c>
      <c r="X18" s="27" t="n">
        <f aca="false">F18</f>
        <v>4</v>
      </c>
      <c r="Y18" s="28" t="str">
        <f aca="false">G18</f>
        <v>/</v>
      </c>
      <c r="Z18" s="13" t="n">
        <f aca="false">H18</f>
        <v>10</v>
      </c>
      <c r="AA18" s="13"/>
      <c r="AB18" s="33" t="str">
        <f aca="false">A18</f>
        <v>n.</v>
      </c>
      <c r="AC18" s="27" t="n">
        <f aca="false">B18</f>
        <v>74</v>
      </c>
      <c r="AD18" s="28" t="str">
        <f aca="false">C18</f>
        <v>/</v>
      </c>
      <c r="AE18" s="13" t="n">
        <f aca="false">D18</f>
        <v>10</v>
      </c>
      <c r="AF18" s="101" t="n">
        <f aca="false">E18</f>
        <v>7</v>
      </c>
      <c r="AG18" s="27" t="n">
        <f aca="false">F18</f>
        <v>4</v>
      </c>
      <c r="AH18" s="28" t="str">
        <f aca="false">G18</f>
        <v>/</v>
      </c>
      <c r="AI18" s="13" t="n">
        <f aca="false">H18</f>
        <v>10</v>
      </c>
      <c r="AJ18" s="34"/>
      <c r="AK18" s="0" t="n">
        <f aca="true">RAND()</f>
        <v>0.430201431441531</v>
      </c>
    </row>
    <row r="19" customFormat="false" ht="24.75" hidden="false" customHeight="true" outlineLevel="0" collapsed="false">
      <c r="A19" s="26" t="s">
        <v>26</v>
      </c>
      <c r="B19" s="27" t="n">
        <f aca="false">(E19*H19)+F19</f>
        <v>86</v>
      </c>
      <c r="C19" s="28" t="s">
        <v>5</v>
      </c>
      <c r="D19" s="13" t="n">
        <f aca="false">H19</f>
        <v>10</v>
      </c>
      <c r="E19" s="101" t="n">
        <f aca="false">RANDBETWEEN(1,9)</f>
        <v>8</v>
      </c>
      <c r="F19" s="27" t="n">
        <f aca="false">RANDBETWEEN(1,H19-1)</f>
        <v>6</v>
      </c>
      <c r="G19" s="28" t="s">
        <v>5</v>
      </c>
      <c r="H19" s="13" t="n">
        <f aca="false">RANDBETWEEN(2,10)</f>
        <v>10</v>
      </c>
      <c r="I19" s="30"/>
      <c r="J19" s="31" t="str">
        <f aca="false">A19</f>
        <v>o.</v>
      </c>
      <c r="K19" s="27" t="n">
        <f aca="false">B19</f>
        <v>86</v>
      </c>
      <c r="L19" s="28" t="str">
        <f aca="false">C19</f>
        <v>/</v>
      </c>
      <c r="M19" s="13" t="n">
        <f aca="false">D19</f>
        <v>10</v>
      </c>
      <c r="N19" s="101" t="n">
        <f aca="false">E19</f>
        <v>8</v>
      </c>
      <c r="O19" s="27" t="n">
        <f aca="false">F19</f>
        <v>6</v>
      </c>
      <c r="P19" s="28" t="str">
        <f aca="false">G19</f>
        <v>/</v>
      </c>
      <c r="Q19" s="13" t="n">
        <f aca="false">H19</f>
        <v>10</v>
      </c>
      <c r="R19" s="13"/>
      <c r="S19" s="33" t="str">
        <f aca="false">A19</f>
        <v>o.</v>
      </c>
      <c r="T19" s="27" t="n">
        <f aca="false">B19</f>
        <v>86</v>
      </c>
      <c r="U19" s="28" t="str">
        <f aca="false">C19</f>
        <v>/</v>
      </c>
      <c r="V19" s="13" t="n">
        <f aca="false">D19</f>
        <v>10</v>
      </c>
      <c r="W19" s="101" t="n">
        <f aca="false">E19</f>
        <v>8</v>
      </c>
      <c r="X19" s="27" t="n">
        <f aca="false">F19</f>
        <v>6</v>
      </c>
      <c r="Y19" s="28" t="str">
        <f aca="false">G19</f>
        <v>/</v>
      </c>
      <c r="Z19" s="13" t="n">
        <f aca="false">H19</f>
        <v>10</v>
      </c>
      <c r="AA19" s="13"/>
      <c r="AB19" s="33" t="str">
        <f aca="false">A19</f>
        <v>o.</v>
      </c>
      <c r="AC19" s="27" t="n">
        <f aca="false">B19</f>
        <v>86</v>
      </c>
      <c r="AD19" s="28" t="str">
        <f aca="false">C19</f>
        <v>/</v>
      </c>
      <c r="AE19" s="13" t="n">
        <f aca="false">D19</f>
        <v>10</v>
      </c>
      <c r="AF19" s="101" t="n">
        <f aca="false">E19</f>
        <v>8</v>
      </c>
      <c r="AG19" s="27" t="n">
        <f aca="false">F19</f>
        <v>6</v>
      </c>
      <c r="AH19" s="28" t="str">
        <f aca="false">G19</f>
        <v>/</v>
      </c>
      <c r="AI19" s="13" t="n">
        <f aca="false">H19</f>
        <v>10</v>
      </c>
      <c r="AJ19" s="34"/>
      <c r="AK19" s="0" t="n">
        <f aca="true">RAND()</f>
        <v>0.399666093654151</v>
      </c>
    </row>
    <row r="20" customFormat="false" ht="24.75" hidden="false" customHeight="true" outlineLevel="0" collapsed="false">
      <c r="A20" s="26" t="s">
        <v>28</v>
      </c>
      <c r="B20" s="27" t="n">
        <f aca="false">(E20*H20)+F20</f>
        <v>59</v>
      </c>
      <c r="C20" s="28" t="s">
        <v>5</v>
      </c>
      <c r="D20" s="13" t="n">
        <f aca="false">H20</f>
        <v>7</v>
      </c>
      <c r="E20" s="101" t="n">
        <f aca="false">RANDBETWEEN(1,9)</f>
        <v>8</v>
      </c>
      <c r="F20" s="27" t="n">
        <f aca="false">RANDBETWEEN(1,H20-1)</f>
        <v>3</v>
      </c>
      <c r="G20" s="28" t="s">
        <v>5</v>
      </c>
      <c r="H20" s="13" t="n">
        <f aca="false">RANDBETWEEN(2,10)</f>
        <v>7</v>
      </c>
      <c r="I20" s="30"/>
      <c r="J20" s="31" t="str">
        <f aca="false">A20</f>
        <v>p.</v>
      </c>
      <c r="K20" s="27" t="n">
        <f aca="false">B20</f>
        <v>59</v>
      </c>
      <c r="L20" s="28" t="str">
        <f aca="false">C20</f>
        <v>/</v>
      </c>
      <c r="M20" s="13" t="n">
        <f aca="false">D20</f>
        <v>7</v>
      </c>
      <c r="N20" s="101" t="n">
        <f aca="false">E20</f>
        <v>8</v>
      </c>
      <c r="O20" s="27" t="n">
        <f aca="false">F20</f>
        <v>3</v>
      </c>
      <c r="P20" s="28" t="str">
        <f aca="false">G20</f>
        <v>/</v>
      </c>
      <c r="Q20" s="13" t="n">
        <f aca="false">H20</f>
        <v>7</v>
      </c>
      <c r="R20" s="13"/>
      <c r="S20" s="33" t="str">
        <f aca="false">A20</f>
        <v>p.</v>
      </c>
      <c r="T20" s="27" t="n">
        <f aca="false">B20</f>
        <v>59</v>
      </c>
      <c r="U20" s="28" t="str">
        <f aca="false">C20</f>
        <v>/</v>
      </c>
      <c r="V20" s="13" t="n">
        <f aca="false">D20</f>
        <v>7</v>
      </c>
      <c r="W20" s="101" t="n">
        <f aca="false">E20</f>
        <v>8</v>
      </c>
      <c r="X20" s="27" t="n">
        <f aca="false">F20</f>
        <v>3</v>
      </c>
      <c r="Y20" s="28" t="str">
        <f aca="false">G20</f>
        <v>/</v>
      </c>
      <c r="Z20" s="13" t="n">
        <f aca="false">H20</f>
        <v>7</v>
      </c>
      <c r="AA20" s="13"/>
      <c r="AB20" s="33" t="str">
        <f aca="false">A20</f>
        <v>p.</v>
      </c>
      <c r="AC20" s="27" t="n">
        <f aca="false">B20</f>
        <v>59</v>
      </c>
      <c r="AD20" s="28" t="str">
        <f aca="false">C20</f>
        <v>/</v>
      </c>
      <c r="AE20" s="13" t="n">
        <f aca="false">D20</f>
        <v>7</v>
      </c>
      <c r="AF20" s="101" t="n">
        <f aca="false">E20</f>
        <v>8</v>
      </c>
      <c r="AG20" s="27" t="n">
        <f aca="false">F20</f>
        <v>3</v>
      </c>
      <c r="AH20" s="28" t="str">
        <f aca="false">G20</f>
        <v>/</v>
      </c>
      <c r="AI20" s="13" t="n">
        <f aca="false">H20</f>
        <v>7</v>
      </c>
      <c r="AJ20" s="34"/>
      <c r="AK20" s="0" t="n">
        <f aca="true">RAND()</f>
        <v>0.206493424726398</v>
      </c>
    </row>
    <row r="21" customFormat="false" ht="24.75" hidden="false" customHeight="true" outlineLevel="0" collapsed="false">
      <c r="A21" s="26" t="s">
        <v>30</v>
      </c>
      <c r="B21" s="27" t="n">
        <f aca="false">(E21*H21)+F21</f>
        <v>19</v>
      </c>
      <c r="C21" s="28" t="s">
        <v>5</v>
      </c>
      <c r="D21" s="13" t="n">
        <f aca="false">H21</f>
        <v>3</v>
      </c>
      <c r="E21" s="101" t="n">
        <f aca="false">RANDBETWEEN(1,9)</f>
        <v>6</v>
      </c>
      <c r="F21" s="27" t="n">
        <f aca="false">RANDBETWEEN(1,H21-1)</f>
        <v>1</v>
      </c>
      <c r="G21" s="28" t="s">
        <v>5</v>
      </c>
      <c r="H21" s="13" t="n">
        <f aca="false">RANDBETWEEN(2,10)</f>
        <v>3</v>
      </c>
      <c r="I21" s="30"/>
      <c r="J21" s="31" t="str">
        <f aca="false">A21</f>
        <v>q.</v>
      </c>
      <c r="K21" s="27" t="n">
        <f aca="false">B21</f>
        <v>19</v>
      </c>
      <c r="L21" s="28" t="str">
        <f aca="false">C21</f>
        <v>/</v>
      </c>
      <c r="M21" s="13" t="n">
        <f aca="false">D21</f>
        <v>3</v>
      </c>
      <c r="N21" s="101" t="n">
        <f aca="false">E21</f>
        <v>6</v>
      </c>
      <c r="O21" s="27" t="n">
        <f aca="false">F21</f>
        <v>1</v>
      </c>
      <c r="P21" s="28" t="str">
        <f aca="false">G21</f>
        <v>/</v>
      </c>
      <c r="Q21" s="13" t="n">
        <f aca="false">H21</f>
        <v>3</v>
      </c>
      <c r="R21" s="13"/>
      <c r="S21" s="33" t="str">
        <f aca="false">A21</f>
        <v>q.</v>
      </c>
      <c r="T21" s="27" t="n">
        <f aca="false">B21</f>
        <v>19</v>
      </c>
      <c r="U21" s="28" t="str">
        <f aca="false">C21</f>
        <v>/</v>
      </c>
      <c r="V21" s="13" t="n">
        <f aca="false">D21</f>
        <v>3</v>
      </c>
      <c r="W21" s="101" t="n">
        <f aca="false">E21</f>
        <v>6</v>
      </c>
      <c r="X21" s="27" t="n">
        <f aca="false">F21</f>
        <v>1</v>
      </c>
      <c r="Y21" s="28" t="str">
        <f aca="false">G21</f>
        <v>/</v>
      </c>
      <c r="Z21" s="13" t="n">
        <f aca="false">H21</f>
        <v>3</v>
      </c>
      <c r="AA21" s="13"/>
      <c r="AB21" s="33" t="str">
        <f aca="false">A21</f>
        <v>q.</v>
      </c>
      <c r="AC21" s="27" t="n">
        <f aca="false">B21</f>
        <v>19</v>
      </c>
      <c r="AD21" s="28" t="str">
        <f aca="false">C21</f>
        <v>/</v>
      </c>
      <c r="AE21" s="13" t="n">
        <f aca="false">D21</f>
        <v>3</v>
      </c>
      <c r="AF21" s="101" t="n">
        <f aca="false">E21</f>
        <v>6</v>
      </c>
      <c r="AG21" s="27" t="n">
        <f aca="false">F21</f>
        <v>1</v>
      </c>
      <c r="AH21" s="28" t="str">
        <f aca="false">G21</f>
        <v>/</v>
      </c>
      <c r="AI21" s="13" t="n">
        <f aca="false">H21</f>
        <v>3</v>
      </c>
      <c r="AJ21" s="34"/>
      <c r="AK21" s="0" t="n">
        <f aca="true">RAND()</f>
        <v>0.669712203832851</v>
      </c>
    </row>
    <row r="22" customFormat="false" ht="24.75" hidden="false" customHeight="true" outlineLevel="0" collapsed="false">
      <c r="A22" s="26" t="s">
        <v>32</v>
      </c>
      <c r="B22" s="27" t="n">
        <f aca="false">(E22*H22)+F22</f>
        <v>42</v>
      </c>
      <c r="C22" s="28" t="s">
        <v>5</v>
      </c>
      <c r="D22" s="13" t="n">
        <f aca="false">H22</f>
        <v>9</v>
      </c>
      <c r="E22" s="101" t="n">
        <f aca="false">RANDBETWEEN(1,9)</f>
        <v>4</v>
      </c>
      <c r="F22" s="27" t="n">
        <f aca="false">RANDBETWEEN(1,H22-1)</f>
        <v>6</v>
      </c>
      <c r="G22" s="28" t="s">
        <v>5</v>
      </c>
      <c r="H22" s="13" t="n">
        <f aca="false">RANDBETWEEN(2,10)</f>
        <v>9</v>
      </c>
      <c r="I22" s="30"/>
      <c r="J22" s="31" t="str">
        <f aca="false">A22</f>
        <v>r.</v>
      </c>
      <c r="K22" s="27" t="n">
        <f aca="false">B22</f>
        <v>42</v>
      </c>
      <c r="L22" s="28" t="str">
        <f aca="false">C22</f>
        <v>/</v>
      </c>
      <c r="M22" s="13" t="n">
        <f aca="false">D22</f>
        <v>9</v>
      </c>
      <c r="N22" s="101" t="n">
        <f aca="false">E22</f>
        <v>4</v>
      </c>
      <c r="O22" s="27" t="n">
        <f aca="false">F22</f>
        <v>6</v>
      </c>
      <c r="P22" s="28" t="str">
        <f aca="false">G22</f>
        <v>/</v>
      </c>
      <c r="Q22" s="13" t="n">
        <f aca="false">H22</f>
        <v>9</v>
      </c>
      <c r="R22" s="13"/>
      <c r="S22" s="33" t="str">
        <f aca="false">A22</f>
        <v>r.</v>
      </c>
      <c r="T22" s="27" t="n">
        <f aca="false">B22</f>
        <v>42</v>
      </c>
      <c r="U22" s="28" t="str">
        <f aca="false">C22</f>
        <v>/</v>
      </c>
      <c r="V22" s="13" t="n">
        <f aca="false">D22</f>
        <v>9</v>
      </c>
      <c r="W22" s="101" t="n">
        <f aca="false">E22</f>
        <v>4</v>
      </c>
      <c r="X22" s="27" t="n">
        <f aca="false">F22</f>
        <v>6</v>
      </c>
      <c r="Y22" s="28" t="str">
        <f aca="false">G22</f>
        <v>/</v>
      </c>
      <c r="Z22" s="13" t="n">
        <f aca="false">H22</f>
        <v>9</v>
      </c>
      <c r="AA22" s="13"/>
      <c r="AB22" s="33" t="str">
        <f aca="false">A22</f>
        <v>r.</v>
      </c>
      <c r="AC22" s="27" t="n">
        <f aca="false">B22</f>
        <v>42</v>
      </c>
      <c r="AD22" s="28" t="str">
        <f aca="false">C22</f>
        <v>/</v>
      </c>
      <c r="AE22" s="13" t="n">
        <f aca="false">D22</f>
        <v>9</v>
      </c>
      <c r="AF22" s="101" t="n">
        <f aca="false">E22</f>
        <v>4</v>
      </c>
      <c r="AG22" s="27" t="n">
        <f aca="false">F22</f>
        <v>6</v>
      </c>
      <c r="AH22" s="28" t="str">
        <f aca="false">G22</f>
        <v>/</v>
      </c>
      <c r="AI22" s="13" t="n">
        <f aca="false">H22</f>
        <v>9</v>
      </c>
      <c r="AJ22" s="34"/>
      <c r="AK22" s="0" t="n">
        <f aca="true">RAND()</f>
        <v>0.175555334652138</v>
      </c>
    </row>
    <row r="23" customFormat="false" ht="24.75" hidden="false" customHeight="true" outlineLevel="0" collapsed="false">
      <c r="A23" s="26" t="s">
        <v>33</v>
      </c>
      <c r="B23" s="27" t="n">
        <f aca="false">(E23*H23)+F23</f>
        <v>11</v>
      </c>
      <c r="C23" s="28" t="s">
        <v>5</v>
      </c>
      <c r="D23" s="13" t="n">
        <f aca="false">H23</f>
        <v>2</v>
      </c>
      <c r="E23" s="101" t="n">
        <f aca="false">RANDBETWEEN(1,9)</f>
        <v>5</v>
      </c>
      <c r="F23" s="27" t="n">
        <f aca="false">RANDBETWEEN(1,H23-1)</f>
        <v>1</v>
      </c>
      <c r="G23" s="28" t="s">
        <v>5</v>
      </c>
      <c r="H23" s="13" t="n">
        <f aca="false">RANDBETWEEN(2,10)</f>
        <v>2</v>
      </c>
      <c r="I23" s="30"/>
      <c r="J23" s="31" t="str">
        <f aca="false">A23</f>
        <v>s.</v>
      </c>
      <c r="K23" s="27" t="n">
        <f aca="false">B23</f>
        <v>11</v>
      </c>
      <c r="L23" s="28" t="str">
        <f aca="false">C23</f>
        <v>/</v>
      </c>
      <c r="M23" s="13" t="n">
        <f aca="false">D23</f>
        <v>2</v>
      </c>
      <c r="N23" s="101" t="n">
        <f aca="false">E23</f>
        <v>5</v>
      </c>
      <c r="O23" s="27" t="n">
        <f aca="false">F23</f>
        <v>1</v>
      </c>
      <c r="P23" s="28" t="str">
        <f aca="false">G23</f>
        <v>/</v>
      </c>
      <c r="Q23" s="13" t="n">
        <f aca="false">H23</f>
        <v>2</v>
      </c>
      <c r="R23" s="13"/>
      <c r="S23" s="33" t="str">
        <f aca="false">A23</f>
        <v>s.</v>
      </c>
      <c r="T23" s="27" t="n">
        <f aca="false">B23</f>
        <v>11</v>
      </c>
      <c r="U23" s="28" t="str">
        <f aca="false">C23</f>
        <v>/</v>
      </c>
      <c r="V23" s="13" t="n">
        <f aca="false">D23</f>
        <v>2</v>
      </c>
      <c r="W23" s="101" t="n">
        <f aca="false">E23</f>
        <v>5</v>
      </c>
      <c r="X23" s="27" t="n">
        <f aca="false">F23</f>
        <v>1</v>
      </c>
      <c r="Y23" s="28" t="str">
        <f aca="false">G23</f>
        <v>/</v>
      </c>
      <c r="Z23" s="13" t="n">
        <f aca="false">H23</f>
        <v>2</v>
      </c>
      <c r="AA23" s="13"/>
      <c r="AB23" s="33" t="str">
        <f aca="false">A23</f>
        <v>s.</v>
      </c>
      <c r="AC23" s="27" t="n">
        <f aca="false">B23</f>
        <v>11</v>
      </c>
      <c r="AD23" s="28" t="str">
        <f aca="false">C23</f>
        <v>/</v>
      </c>
      <c r="AE23" s="13" t="n">
        <f aca="false">D23</f>
        <v>2</v>
      </c>
      <c r="AF23" s="101" t="n">
        <f aca="false">E23</f>
        <v>5</v>
      </c>
      <c r="AG23" s="27" t="n">
        <f aca="false">F23</f>
        <v>1</v>
      </c>
      <c r="AH23" s="28" t="str">
        <f aca="false">G23</f>
        <v>/</v>
      </c>
      <c r="AI23" s="13" t="n">
        <f aca="false">H23</f>
        <v>2</v>
      </c>
      <c r="AJ23" s="34"/>
      <c r="AK23" s="0" t="n">
        <f aca="true">RAND()</f>
        <v>0.941105769236372</v>
      </c>
    </row>
    <row r="24" customFormat="false" ht="24.75" hidden="false" customHeight="true" outlineLevel="0" collapsed="false">
      <c r="A24" s="26" t="s">
        <v>34</v>
      </c>
      <c r="B24" s="27" t="n">
        <f aca="false">(E24*H24)+F24</f>
        <v>61</v>
      </c>
      <c r="C24" s="28" t="s">
        <v>5</v>
      </c>
      <c r="D24" s="13" t="n">
        <f aca="false">H24</f>
        <v>7</v>
      </c>
      <c r="E24" s="101" t="n">
        <f aca="false">RANDBETWEEN(1,9)</f>
        <v>8</v>
      </c>
      <c r="F24" s="27" t="n">
        <f aca="false">RANDBETWEEN(1,H24-1)</f>
        <v>5</v>
      </c>
      <c r="G24" s="28" t="s">
        <v>5</v>
      </c>
      <c r="H24" s="13" t="n">
        <f aca="false">RANDBETWEEN(2,10)</f>
        <v>7</v>
      </c>
      <c r="I24" s="30"/>
      <c r="J24" s="31" t="str">
        <f aca="false">A24</f>
        <v>t.</v>
      </c>
      <c r="K24" s="27" t="n">
        <f aca="false">B24</f>
        <v>61</v>
      </c>
      <c r="L24" s="28" t="str">
        <f aca="false">C24</f>
        <v>/</v>
      </c>
      <c r="M24" s="13" t="n">
        <f aca="false">D24</f>
        <v>7</v>
      </c>
      <c r="N24" s="101" t="n">
        <f aca="false">E24</f>
        <v>8</v>
      </c>
      <c r="O24" s="27" t="n">
        <f aca="false">F24</f>
        <v>5</v>
      </c>
      <c r="P24" s="28" t="str">
        <f aca="false">G24</f>
        <v>/</v>
      </c>
      <c r="Q24" s="13" t="n">
        <f aca="false">H24</f>
        <v>7</v>
      </c>
      <c r="R24" s="13"/>
      <c r="S24" s="33" t="str">
        <f aca="false">A24</f>
        <v>t.</v>
      </c>
      <c r="T24" s="27" t="n">
        <f aca="false">B24</f>
        <v>61</v>
      </c>
      <c r="U24" s="28" t="str">
        <f aca="false">C24</f>
        <v>/</v>
      </c>
      <c r="V24" s="13" t="n">
        <f aca="false">D24</f>
        <v>7</v>
      </c>
      <c r="W24" s="101" t="n">
        <f aca="false">E24</f>
        <v>8</v>
      </c>
      <c r="X24" s="27" t="n">
        <f aca="false">F24</f>
        <v>5</v>
      </c>
      <c r="Y24" s="28" t="str">
        <f aca="false">G24</f>
        <v>/</v>
      </c>
      <c r="Z24" s="13" t="n">
        <f aca="false">H24</f>
        <v>7</v>
      </c>
      <c r="AA24" s="13"/>
      <c r="AB24" s="33" t="str">
        <f aca="false">A24</f>
        <v>t.</v>
      </c>
      <c r="AC24" s="27" t="n">
        <f aca="false">B24</f>
        <v>61</v>
      </c>
      <c r="AD24" s="28" t="str">
        <f aca="false">C24</f>
        <v>/</v>
      </c>
      <c r="AE24" s="13" t="n">
        <f aca="false">D24</f>
        <v>7</v>
      </c>
      <c r="AF24" s="101" t="n">
        <f aca="false">E24</f>
        <v>8</v>
      </c>
      <c r="AG24" s="27" t="n">
        <f aca="false">F24</f>
        <v>5</v>
      </c>
      <c r="AH24" s="28" t="str">
        <f aca="false">G24</f>
        <v>/</v>
      </c>
      <c r="AI24" s="13" t="n">
        <f aca="false">H24</f>
        <v>7</v>
      </c>
      <c r="AJ24" s="34"/>
      <c r="AK24" s="0" t="n">
        <f aca="true">RAND()</f>
        <v>0.132219519956568</v>
      </c>
    </row>
  </sheetData>
  <conditionalFormatting sqref="B5:B24">
    <cfRule type="expression" priority="2" aboveAverage="0" equalAverage="0" bottom="0" percent="0" rank="0" text="" dxfId="4">
      <formula>$AK5&gt;0.5</formula>
    </cfRule>
  </conditionalFormatting>
  <conditionalFormatting sqref="E5:F24">
    <cfRule type="expression" priority="3" aboveAverage="0" equalAverage="0" bottom="0" percent="0" rank="0" text="" dxfId="5">
      <formula>$AK5&lt;0.5</formula>
    </cfRule>
  </conditionalFormatting>
  <conditionalFormatting sqref="K5:K24">
    <cfRule type="expression" priority="4" aboveAverage="0" equalAverage="0" bottom="0" percent="0" rank="0" text="" dxfId="6">
      <formula>$AK5&gt;0.5</formula>
    </cfRule>
  </conditionalFormatting>
  <conditionalFormatting sqref="T5:T24">
    <cfRule type="expression" priority="5" aboveAverage="0" equalAverage="0" bottom="0" percent="0" rank="0" text="" dxfId="7">
      <formula>$AK5&gt;0.5</formula>
    </cfRule>
  </conditionalFormatting>
  <conditionalFormatting sqref="AC5:AC24">
    <cfRule type="expression" priority="6" aboveAverage="0" equalAverage="0" bottom="0" percent="0" rank="0" text="" dxfId="8">
      <formula>$AK5&gt;0.5</formula>
    </cfRule>
  </conditionalFormatting>
  <conditionalFormatting sqref="N5:N24">
    <cfRule type="expression" priority="7" aboveAverage="0" equalAverage="0" bottom="0" percent="0" rank="0" text="" dxfId="9">
      <formula>$AK5&lt;0.5</formula>
    </cfRule>
  </conditionalFormatting>
  <conditionalFormatting sqref="W5:W24">
    <cfRule type="expression" priority="8" aboveAverage="0" equalAverage="0" bottom="0" percent="0" rank="0" text="" dxfId="10">
      <formula>$AK5&lt;0.5</formula>
    </cfRule>
  </conditionalFormatting>
  <conditionalFormatting sqref="AF5:AF24">
    <cfRule type="expression" priority="9" aboveAverage="0" equalAverage="0" bottom="0" percent="0" rank="0" text="" dxfId="11">
      <formula>$AK5&lt;0.5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56"/>
    <col collapsed="false" customWidth="true" hidden="false" outlineLevel="0" max="3" min="3" style="2" width="2.99"/>
    <col collapsed="false" customWidth="true" hidden="false" outlineLevel="0" max="4" min="4" style="2" width="3.85"/>
    <col collapsed="false" customWidth="true" hidden="false" outlineLevel="0" max="5" min="5" style="2" width="6.7"/>
    <col collapsed="false" customWidth="true" hidden="false" outlineLevel="0" max="6" min="6" style="2" width="2.99"/>
    <col collapsed="false" customWidth="true" hidden="false" outlineLevel="0" max="7" min="7" style="2" width="4.85"/>
    <col collapsed="false" customWidth="true" hidden="false" outlineLevel="0" max="8" min="8" style="4" width="11.13"/>
    <col collapsed="false" customWidth="true" hidden="false" outlineLevel="0" max="9" min="9" style="1" width="4.85"/>
    <col collapsed="false" customWidth="true" hidden="false" outlineLevel="0" max="10" min="10" style="5" width="2.56"/>
    <col collapsed="false" customWidth="true" hidden="false" outlineLevel="0" max="11" min="11" style="5" width="2.13"/>
    <col collapsed="false" customWidth="true" hidden="false" outlineLevel="0" max="12" min="12" style="5" width="3.85"/>
    <col collapsed="false" customWidth="true" hidden="false" outlineLevel="0" max="13" min="13" style="5" width="6.7"/>
    <col collapsed="false" customWidth="true" hidden="false" outlineLevel="0" max="14" min="14" style="5" width="2.13"/>
    <col collapsed="false" customWidth="true" hidden="false" outlineLevel="0" max="15" min="15" style="4" width="4.85"/>
    <col collapsed="false" customWidth="true" hidden="false" outlineLevel="0" max="16" min="16" style="4" width="11.13"/>
    <col collapsed="false" customWidth="true" hidden="false" outlineLevel="0" max="17" min="17" style="6" width="4.85"/>
    <col collapsed="false" customWidth="true" hidden="false" outlineLevel="0" max="18" min="18" style="5" width="2.56"/>
    <col collapsed="false" customWidth="true" hidden="false" outlineLevel="0" max="19" min="19" style="5" width="2.13"/>
    <col collapsed="false" customWidth="true" hidden="false" outlineLevel="0" max="20" min="20" style="5" width="3.85"/>
    <col collapsed="false" customWidth="true" hidden="false" outlineLevel="0" max="21" min="21" style="5" width="6.7"/>
    <col collapsed="false" customWidth="true" hidden="false" outlineLevel="0" max="22" min="22" style="5" width="2.13"/>
    <col collapsed="false" customWidth="true" hidden="false" outlineLevel="0" max="23" min="23" style="7" width="4.85"/>
    <col collapsed="false" customWidth="true" hidden="false" outlineLevel="0" max="24" min="24" style="7" width="11.13"/>
    <col collapsed="false" customWidth="true" hidden="false" outlineLevel="0" max="25" min="25" style="6" width="4.85"/>
    <col collapsed="false" customWidth="true" hidden="false" outlineLevel="0" max="26" min="26" style="5" width="2.56"/>
    <col collapsed="false" customWidth="true" hidden="false" outlineLevel="0" max="27" min="27" style="5" width="2.13"/>
    <col collapsed="false" customWidth="true" hidden="false" outlineLevel="0" max="28" min="28" style="5" width="3.85"/>
    <col collapsed="false" customWidth="true" hidden="false" outlineLevel="0" max="29" min="29" style="5" width="6.7"/>
    <col collapsed="false" customWidth="true" hidden="false" outlineLevel="0" max="30" min="30" style="5" width="2.13"/>
    <col collapsed="false" customWidth="true" hidden="false" outlineLevel="0" max="31" min="31" style="4" width="4.85"/>
    <col collapsed="false" customWidth="true" hidden="false" outlineLevel="0" max="32" min="32" style="5" width="6.56"/>
  </cols>
  <sheetData>
    <row r="1" s="4" customFormat="true" ht="15.7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10"/>
      <c r="I1" s="8" t="str">
        <f aca="false">A1</f>
        <v>Name……….……..……...…….</v>
      </c>
      <c r="J1" s="11"/>
      <c r="K1" s="11"/>
      <c r="L1" s="11"/>
      <c r="M1" s="11"/>
      <c r="N1" s="11"/>
      <c r="O1" s="10"/>
      <c r="P1" s="10"/>
      <c r="Q1" s="12" t="str">
        <f aca="false">A1</f>
        <v>Name……….……..……...…….</v>
      </c>
      <c r="R1" s="11"/>
      <c r="S1" s="11"/>
      <c r="T1" s="11"/>
      <c r="U1" s="11"/>
      <c r="V1" s="11"/>
      <c r="W1" s="13"/>
      <c r="X1" s="13"/>
      <c r="Y1" s="12" t="str">
        <f aca="false">A1</f>
        <v>Name……….……..……...…….</v>
      </c>
      <c r="Z1" s="11"/>
      <c r="AA1" s="11"/>
      <c r="AB1" s="11"/>
      <c r="AC1" s="11"/>
      <c r="AD1" s="11"/>
      <c r="AE1" s="10"/>
      <c r="AF1" s="14"/>
    </row>
    <row r="2" s="22" customFormat="true" ht="23.25" hidden="false" customHeight="true" outlineLevel="0" collapsed="false">
      <c r="A2" s="15" t="s">
        <v>104</v>
      </c>
      <c r="B2" s="16"/>
      <c r="C2" s="16"/>
      <c r="D2" s="16"/>
      <c r="E2" s="16"/>
      <c r="F2" s="16"/>
      <c r="G2" s="16"/>
      <c r="H2" s="18"/>
      <c r="I2" s="15" t="str">
        <f aca="false">A2</f>
        <v>Fractions</v>
      </c>
      <c r="J2" s="13"/>
      <c r="K2" s="13"/>
      <c r="L2" s="13"/>
      <c r="M2" s="13"/>
      <c r="N2" s="13"/>
      <c r="O2" s="10"/>
      <c r="P2" s="10"/>
      <c r="Q2" s="19" t="str">
        <f aca="false">A2</f>
        <v>Fractions</v>
      </c>
      <c r="R2" s="20"/>
      <c r="S2" s="20"/>
      <c r="T2" s="20"/>
      <c r="U2" s="20"/>
      <c r="V2" s="20"/>
      <c r="W2" s="20"/>
      <c r="X2" s="20"/>
      <c r="Y2" s="19" t="str">
        <f aca="false">A2</f>
        <v>Fractions</v>
      </c>
      <c r="Z2" s="19"/>
      <c r="AA2" s="19"/>
      <c r="AB2" s="19"/>
      <c r="AC2" s="19"/>
      <c r="AD2" s="19"/>
      <c r="AE2" s="19"/>
      <c r="AF2" s="21"/>
    </row>
    <row r="3" s="22" customFormat="true" ht="23.25" hidden="false" customHeight="true" outlineLevel="0" collapsed="false">
      <c r="A3" s="23" t="s">
        <v>106</v>
      </c>
      <c r="B3" s="16"/>
      <c r="C3" s="16"/>
      <c r="D3" s="16"/>
      <c r="E3" s="16"/>
      <c r="F3" s="16"/>
      <c r="G3" s="16"/>
      <c r="H3" s="18"/>
      <c r="I3" s="15" t="str">
        <f aca="false">A3</f>
        <v>Circle the bigger fractions</v>
      </c>
      <c r="J3" s="13"/>
      <c r="K3" s="13"/>
      <c r="L3" s="13"/>
      <c r="M3" s="13"/>
      <c r="N3" s="13"/>
      <c r="O3" s="10"/>
      <c r="P3" s="10"/>
      <c r="Q3" s="19" t="str">
        <f aca="false">A3</f>
        <v>Circle the bigger fractions</v>
      </c>
      <c r="R3" s="20"/>
      <c r="S3" s="20"/>
      <c r="T3" s="20"/>
      <c r="U3" s="20"/>
      <c r="V3" s="20"/>
      <c r="W3" s="20"/>
      <c r="X3" s="20"/>
      <c r="Y3" s="19" t="str">
        <f aca="false">A3</f>
        <v>Circle the bigger fractions</v>
      </c>
      <c r="Z3" s="19"/>
      <c r="AA3" s="19"/>
      <c r="AB3" s="19"/>
      <c r="AC3" s="19"/>
      <c r="AD3" s="19"/>
      <c r="AE3" s="19"/>
      <c r="AF3" s="21"/>
    </row>
    <row r="4" s="22" customFormat="true" ht="13.5" hidden="false" customHeight="true" outlineLevel="0" collapsed="false">
      <c r="A4" s="15"/>
      <c r="B4" s="16"/>
      <c r="C4" s="16"/>
      <c r="D4" s="16"/>
      <c r="E4" s="16"/>
      <c r="F4" s="16"/>
      <c r="G4" s="16"/>
      <c r="H4" s="18"/>
      <c r="I4" s="15"/>
      <c r="J4" s="25"/>
      <c r="K4" s="25"/>
      <c r="L4" s="25"/>
      <c r="M4" s="25"/>
      <c r="N4" s="25"/>
      <c r="O4" s="18"/>
      <c r="P4" s="18"/>
      <c r="Q4" s="15"/>
      <c r="R4" s="25"/>
      <c r="S4" s="25"/>
      <c r="T4" s="25"/>
      <c r="U4" s="25"/>
      <c r="V4" s="25"/>
      <c r="W4" s="20"/>
      <c r="X4" s="20"/>
      <c r="Y4" s="15"/>
      <c r="Z4" s="25"/>
      <c r="AA4" s="25"/>
      <c r="AB4" s="25"/>
      <c r="AC4" s="25"/>
      <c r="AD4" s="25"/>
      <c r="AE4" s="18"/>
      <c r="AF4" s="21"/>
    </row>
    <row r="5" customFormat="false" ht="24.75" hidden="false" customHeight="true" outlineLevel="0" collapsed="false">
      <c r="A5" s="26" t="s">
        <v>4</v>
      </c>
      <c r="B5" s="27" t="n">
        <f aca="false">RANDBETWEEN(1,D5-1)</f>
        <v>5</v>
      </c>
      <c r="C5" s="28" t="s">
        <v>5</v>
      </c>
      <c r="D5" s="13" t="n">
        <f aca="false">RANDBETWEEN(2,10)</f>
        <v>6</v>
      </c>
      <c r="E5" s="27" t="n">
        <f aca="false">RANDBETWEEN(G5/D5,(G5/D5)*(D5-1))</f>
        <v>7</v>
      </c>
      <c r="F5" s="28" t="s">
        <v>5</v>
      </c>
      <c r="G5" s="13" t="n">
        <f aca="false">D5*RANDBETWEEN(2,10)</f>
        <v>12</v>
      </c>
      <c r="H5" s="30"/>
      <c r="I5" s="31" t="str">
        <f aca="false">A5</f>
        <v>a.</v>
      </c>
      <c r="J5" s="27" t="n">
        <f aca="false">B5</f>
        <v>5</v>
      </c>
      <c r="K5" s="28" t="str">
        <f aca="false">C5</f>
        <v>/</v>
      </c>
      <c r="L5" s="13" t="n">
        <f aca="false">D5</f>
        <v>6</v>
      </c>
      <c r="M5" s="27" t="n">
        <f aca="false">E5</f>
        <v>7</v>
      </c>
      <c r="N5" s="28" t="str">
        <f aca="false">F5</f>
        <v>/</v>
      </c>
      <c r="O5" s="13" t="n">
        <f aca="false">G5</f>
        <v>12</v>
      </c>
      <c r="P5" s="13"/>
      <c r="Q5" s="33" t="str">
        <f aca="false">A5</f>
        <v>a.</v>
      </c>
      <c r="R5" s="27" t="n">
        <f aca="false">B5</f>
        <v>5</v>
      </c>
      <c r="S5" s="28" t="str">
        <f aca="false">C5</f>
        <v>/</v>
      </c>
      <c r="T5" s="13" t="n">
        <f aca="false">D5</f>
        <v>6</v>
      </c>
      <c r="U5" s="27" t="n">
        <f aca="false">E5</f>
        <v>7</v>
      </c>
      <c r="V5" s="28" t="str">
        <f aca="false">F5</f>
        <v>/</v>
      </c>
      <c r="W5" s="13" t="n">
        <f aca="false">G5</f>
        <v>12</v>
      </c>
      <c r="X5" s="13"/>
      <c r="Y5" s="33" t="str">
        <f aca="false">A5</f>
        <v>a.</v>
      </c>
      <c r="Z5" s="27" t="n">
        <f aca="false">B5</f>
        <v>5</v>
      </c>
      <c r="AA5" s="28" t="str">
        <f aca="false">C5</f>
        <v>/</v>
      </c>
      <c r="AB5" s="13" t="n">
        <f aca="false">D5</f>
        <v>6</v>
      </c>
      <c r="AC5" s="27" t="n">
        <f aca="false">E5</f>
        <v>7</v>
      </c>
      <c r="AD5" s="28" t="str">
        <f aca="false">F5</f>
        <v>/</v>
      </c>
      <c r="AE5" s="13" t="n">
        <f aca="false">G5</f>
        <v>12</v>
      </c>
      <c r="AF5" s="34"/>
    </row>
    <row r="6" customFormat="false" ht="24.75" hidden="false" customHeight="true" outlineLevel="0" collapsed="false">
      <c r="A6" s="26" t="s">
        <v>7</v>
      </c>
      <c r="B6" s="27" t="n">
        <f aca="false">RANDBETWEEN(1,D6-1)</f>
        <v>6</v>
      </c>
      <c r="C6" s="28" t="s">
        <v>5</v>
      </c>
      <c r="D6" s="13" t="n">
        <f aca="false">RANDBETWEEN(2,10)</f>
        <v>8</v>
      </c>
      <c r="E6" s="27" t="n">
        <f aca="false">RANDBETWEEN(G6/D6,(G6/D6)*(D6-1))</f>
        <v>47</v>
      </c>
      <c r="F6" s="28" t="s">
        <v>5</v>
      </c>
      <c r="G6" s="13" t="n">
        <f aca="false">D6*RANDBETWEEN(2,10)</f>
        <v>80</v>
      </c>
      <c r="H6" s="30"/>
      <c r="I6" s="31" t="str">
        <f aca="false">A6</f>
        <v>b.</v>
      </c>
      <c r="J6" s="27" t="n">
        <f aca="false">B6</f>
        <v>6</v>
      </c>
      <c r="K6" s="28" t="str">
        <f aca="false">C6</f>
        <v>/</v>
      </c>
      <c r="L6" s="13" t="n">
        <f aca="false">D6</f>
        <v>8</v>
      </c>
      <c r="M6" s="27" t="n">
        <f aca="false">E6</f>
        <v>47</v>
      </c>
      <c r="N6" s="28" t="str">
        <f aca="false">F6</f>
        <v>/</v>
      </c>
      <c r="O6" s="13" t="n">
        <f aca="false">G6</f>
        <v>80</v>
      </c>
      <c r="P6" s="13"/>
      <c r="Q6" s="33" t="str">
        <f aca="false">A6</f>
        <v>b.</v>
      </c>
      <c r="R6" s="27" t="n">
        <f aca="false">B6</f>
        <v>6</v>
      </c>
      <c r="S6" s="28" t="str">
        <f aca="false">C6</f>
        <v>/</v>
      </c>
      <c r="T6" s="13" t="n">
        <f aca="false">D6</f>
        <v>8</v>
      </c>
      <c r="U6" s="27" t="n">
        <f aca="false">E6</f>
        <v>47</v>
      </c>
      <c r="V6" s="28" t="str">
        <f aca="false">F6</f>
        <v>/</v>
      </c>
      <c r="W6" s="13" t="n">
        <f aca="false">G6</f>
        <v>80</v>
      </c>
      <c r="X6" s="13"/>
      <c r="Y6" s="33" t="str">
        <f aca="false">A6</f>
        <v>b.</v>
      </c>
      <c r="Z6" s="27" t="n">
        <f aca="false">B6</f>
        <v>6</v>
      </c>
      <c r="AA6" s="28" t="str">
        <f aca="false">C6</f>
        <v>/</v>
      </c>
      <c r="AB6" s="13" t="n">
        <f aca="false">D6</f>
        <v>8</v>
      </c>
      <c r="AC6" s="27" t="n">
        <f aca="false">E6</f>
        <v>47</v>
      </c>
      <c r="AD6" s="28" t="str">
        <f aca="false">F6</f>
        <v>/</v>
      </c>
      <c r="AE6" s="13" t="n">
        <f aca="false">G6</f>
        <v>80</v>
      </c>
      <c r="AF6" s="34"/>
    </row>
    <row r="7" customFormat="false" ht="24.75" hidden="false" customHeight="true" outlineLevel="0" collapsed="false">
      <c r="A7" s="26" t="s">
        <v>8</v>
      </c>
      <c r="B7" s="27" t="n">
        <f aca="false">RANDBETWEEN(1,D7-1)</f>
        <v>3</v>
      </c>
      <c r="C7" s="28" t="s">
        <v>5</v>
      </c>
      <c r="D7" s="13" t="n">
        <f aca="false">RANDBETWEEN(2,10)</f>
        <v>5</v>
      </c>
      <c r="E7" s="27" t="n">
        <f aca="false">RANDBETWEEN(G7/D7,(G7/D7)*(D7-1))</f>
        <v>8</v>
      </c>
      <c r="F7" s="28" t="s">
        <v>5</v>
      </c>
      <c r="G7" s="13" t="n">
        <f aca="false">D7*RANDBETWEEN(2,10)</f>
        <v>30</v>
      </c>
      <c r="H7" s="30"/>
      <c r="I7" s="31" t="str">
        <f aca="false">A7</f>
        <v>c.</v>
      </c>
      <c r="J7" s="27" t="n">
        <f aca="false">B7</f>
        <v>3</v>
      </c>
      <c r="K7" s="28" t="str">
        <f aca="false">C7</f>
        <v>/</v>
      </c>
      <c r="L7" s="13" t="n">
        <f aca="false">D7</f>
        <v>5</v>
      </c>
      <c r="M7" s="27" t="n">
        <f aca="false">E7</f>
        <v>8</v>
      </c>
      <c r="N7" s="28" t="str">
        <f aca="false">F7</f>
        <v>/</v>
      </c>
      <c r="O7" s="13" t="n">
        <f aca="false">G7</f>
        <v>30</v>
      </c>
      <c r="P7" s="13"/>
      <c r="Q7" s="33" t="str">
        <f aca="false">A7</f>
        <v>c.</v>
      </c>
      <c r="R7" s="27" t="n">
        <f aca="false">B7</f>
        <v>3</v>
      </c>
      <c r="S7" s="28" t="str">
        <f aca="false">C7</f>
        <v>/</v>
      </c>
      <c r="T7" s="13" t="n">
        <f aca="false">D7</f>
        <v>5</v>
      </c>
      <c r="U7" s="27" t="n">
        <f aca="false">E7</f>
        <v>8</v>
      </c>
      <c r="V7" s="28" t="str">
        <f aca="false">F7</f>
        <v>/</v>
      </c>
      <c r="W7" s="13" t="n">
        <f aca="false">G7</f>
        <v>30</v>
      </c>
      <c r="X7" s="13"/>
      <c r="Y7" s="33" t="str">
        <f aca="false">A7</f>
        <v>c.</v>
      </c>
      <c r="Z7" s="27" t="n">
        <f aca="false">B7</f>
        <v>3</v>
      </c>
      <c r="AA7" s="28" t="str">
        <f aca="false">C7</f>
        <v>/</v>
      </c>
      <c r="AB7" s="13" t="n">
        <f aca="false">D7</f>
        <v>5</v>
      </c>
      <c r="AC7" s="27" t="n">
        <f aca="false">E7</f>
        <v>8</v>
      </c>
      <c r="AD7" s="28" t="str">
        <f aca="false">F7</f>
        <v>/</v>
      </c>
      <c r="AE7" s="13" t="n">
        <f aca="false">G7</f>
        <v>30</v>
      </c>
      <c r="AF7" s="34"/>
    </row>
    <row r="8" customFormat="false" ht="24.75" hidden="false" customHeight="true" outlineLevel="0" collapsed="false">
      <c r="A8" s="26" t="s">
        <v>9</v>
      </c>
      <c r="B8" s="27" t="n">
        <f aca="false">RANDBETWEEN(1,D8-1)</f>
        <v>1</v>
      </c>
      <c r="C8" s="28" t="s">
        <v>5</v>
      </c>
      <c r="D8" s="13" t="n">
        <f aca="false">RANDBETWEEN(2,10)</f>
        <v>3</v>
      </c>
      <c r="E8" s="27" t="n">
        <f aca="false">RANDBETWEEN(G8/D8,(G8/D8)*(D8-1))</f>
        <v>12</v>
      </c>
      <c r="F8" s="28" t="s">
        <v>5</v>
      </c>
      <c r="G8" s="13" t="n">
        <f aca="false">D8*RANDBETWEEN(2,10)</f>
        <v>30</v>
      </c>
      <c r="H8" s="30"/>
      <c r="I8" s="31" t="str">
        <f aca="false">A8</f>
        <v>d.</v>
      </c>
      <c r="J8" s="27" t="n">
        <f aca="false">B8</f>
        <v>1</v>
      </c>
      <c r="K8" s="28" t="str">
        <f aca="false">C8</f>
        <v>/</v>
      </c>
      <c r="L8" s="13" t="n">
        <f aca="false">D8</f>
        <v>3</v>
      </c>
      <c r="M8" s="27" t="n">
        <f aca="false">E8</f>
        <v>12</v>
      </c>
      <c r="N8" s="28" t="str">
        <f aca="false">F8</f>
        <v>/</v>
      </c>
      <c r="O8" s="13" t="n">
        <f aca="false">G8</f>
        <v>30</v>
      </c>
      <c r="P8" s="13"/>
      <c r="Q8" s="33" t="str">
        <f aca="false">A8</f>
        <v>d.</v>
      </c>
      <c r="R8" s="27" t="n">
        <f aca="false">B8</f>
        <v>1</v>
      </c>
      <c r="S8" s="28" t="str">
        <f aca="false">C8</f>
        <v>/</v>
      </c>
      <c r="T8" s="13" t="n">
        <f aca="false">D8</f>
        <v>3</v>
      </c>
      <c r="U8" s="27" t="n">
        <f aca="false">E8</f>
        <v>12</v>
      </c>
      <c r="V8" s="28" t="str">
        <f aca="false">F8</f>
        <v>/</v>
      </c>
      <c r="W8" s="13" t="n">
        <f aca="false">G8</f>
        <v>30</v>
      </c>
      <c r="X8" s="13"/>
      <c r="Y8" s="33" t="str">
        <f aca="false">A8</f>
        <v>d.</v>
      </c>
      <c r="Z8" s="27" t="n">
        <f aca="false">B8</f>
        <v>1</v>
      </c>
      <c r="AA8" s="28" t="str">
        <f aca="false">C8</f>
        <v>/</v>
      </c>
      <c r="AB8" s="13" t="n">
        <f aca="false">D8</f>
        <v>3</v>
      </c>
      <c r="AC8" s="27" t="n">
        <f aca="false">E8</f>
        <v>12</v>
      </c>
      <c r="AD8" s="28" t="str">
        <f aca="false">F8</f>
        <v>/</v>
      </c>
      <c r="AE8" s="13" t="n">
        <f aca="false">G8</f>
        <v>30</v>
      </c>
      <c r="AF8" s="34"/>
    </row>
    <row r="9" customFormat="false" ht="24.75" hidden="false" customHeight="true" outlineLevel="0" collapsed="false">
      <c r="A9" s="26" t="s">
        <v>10</v>
      </c>
      <c r="B9" s="27" t="n">
        <f aca="false">RANDBETWEEN(1,D9-1)</f>
        <v>1</v>
      </c>
      <c r="C9" s="28" t="s">
        <v>5</v>
      </c>
      <c r="D9" s="13" t="n">
        <f aca="false">RANDBETWEEN(2,10)</f>
        <v>2</v>
      </c>
      <c r="E9" s="27" t="n">
        <f aca="false">RANDBETWEEN(G9/D9,(G9/D9)*(D9-1))</f>
        <v>10</v>
      </c>
      <c r="F9" s="28" t="s">
        <v>5</v>
      </c>
      <c r="G9" s="13" t="n">
        <f aca="false">D9*RANDBETWEEN(2,10)</f>
        <v>20</v>
      </c>
      <c r="H9" s="30"/>
      <c r="I9" s="31" t="str">
        <f aca="false">A9</f>
        <v>e.</v>
      </c>
      <c r="J9" s="27" t="n">
        <f aca="false">B9</f>
        <v>1</v>
      </c>
      <c r="K9" s="28" t="str">
        <f aca="false">C9</f>
        <v>/</v>
      </c>
      <c r="L9" s="13" t="n">
        <f aca="false">D9</f>
        <v>2</v>
      </c>
      <c r="M9" s="27" t="n">
        <f aca="false">E9</f>
        <v>10</v>
      </c>
      <c r="N9" s="28" t="str">
        <f aca="false">F9</f>
        <v>/</v>
      </c>
      <c r="O9" s="13" t="n">
        <f aca="false">G9</f>
        <v>20</v>
      </c>
      <c r="P9" s="13"/>
      <c r="Q9" s="33" t="str">
        <f aca="false">A9</f>
        <v>e.</v>
      </c>
      <c r="R9" s="27" t="n">
        <f aca="false">B9</f>
        <v>1</v>
      </c>
      <c r="S9" s="28" t="str">
        <f aca="false">C9</f>
        <v>/</v>
      </c>
      <c r="T9" s="13" t="n">
        <f aca="false">D9</f>
        <v>2</v>
      </c>
      <c r="U9" s="27" t="n">
        <f aca="false">E9</f>
        <v>10</v>
      </c>
      <c r="V9" s="28" t="str">
        <f aca="false">F9</f>
        <v>/</v>
      </c>
      <c r="W9" s="13" t="n">
        <f aca="false">G9</f>
        <v>20</v>
      </c>
      <c r="X9" s="13"/>
      <c r="Y9" s="33" t="str">
        <f aca="false">A9</f>
        <v>e.</v>
      </c>
      <c r="Z9" s="27" t="n">
        <f aca="false">B9</f>
        <v>1</v>
      </c>
      <c r="AA9" s="28" t="str">
        <f aca="false">C9</f>
        <v>/</v>
      </c>
      <c r="AB9" s="13" t="n">
        <f aca="false">D9</f>
        <v>2</v>
      </c>
      <c r="AC9" s="27" t="n">
        <f aca="false">E9</f>
        <v>10</v>
      </c>
      <c r="AD9" s="28" t="str">
        <f aca="false">F9</f>
        <v>/</v>
      </c>
      <c r="AE9" s="13" t="n">
        <f aca="false">G9</f>
        <v>20</v>
      </c>
      <c r="AF9" s="34"/>
    </row>
    <row r="10" customFormat="false" ht="24.75" hidden="false" customHeight="true" outlineLevel="0" collapsed="false">
      <c r="A10" s="26" t="s">
        <v>11</v>
      </c>
      <c r="B10" s="27" t="n">
        <f aca="false">RANDBETWEEN(1,D10-1)</f>
        <v>1</v>
      </c>
      <c r="C10" s="28" t="s">
        <v>5</v>
      </c>
      <c r="D10" s="13" t="n">
        <f aca="false">RANDBETWEEN(2,10)</f>
        <v>3</v>
      </c>
      <c r="E10" s="27" t="n">
        <f aca="false">RANDBETWEEN(G10/D10,(G10/D10)*(D10-1))</f>
        <v>8</v>
      </c>
      <c r="F10" s="28" t="s">
        <v>5</v>
      </c>
      <c r="G10" s="13" t="n">
        <f aca="false">D10*RANDBETWEEN(2,10)</f>
        <v>12</v>
      </c>
      <c r="H10" s="30"/>
      <c r="I10" s="31" t="str">
        <f aca="false">A10</f>
        <v>f.</v>
      </c>
      <c r="J10" s="27" t="n">
        <f aca="false">B10</f>
        <v>1</v>
      </c>
      <c r="K10" s="28" t="str">
        <f aca="false">C10</f>
        <v>/</v>
      </c>
      <c r="L10" s="13" t="n">
        <f aca="false">D10</f>
        <v>3</v>
      </c>
      <c r="M10" s="27" t="n">
        <f aca="false">E10</f>
        <v>8</v>
      </c>
      <c r="N10" s="28" t="str">
        <f aca="false">F10</f>
        <v>/</v>
      </c>
      <c r="O10" s="13" t="n">
        <f aca="false">G10</f>
        <v>12</v>
      </c>
      <c r="P10" s="13"/>
      <c r="Q10" s="33" t="str">
        <f aca="false">A10</f>
        <v>f.</v>
      </c>
      <c r="R10" s="27" t="n">
        <f aca="false">B10</f>
        <v>1</v>
      </c>
      <c r="S10" s="28" t="str">
        <f aca="false">C10</f>
        <v>/</v>
      </c>
      <c r="T10" s="13" t="n">
        <f aca="false">D10</f>
        <v>3</v>
      </c>
      <c r="U10" s="27" t="n">
        <f aca="false">E10</f>
        <v>8</v>
      </c>
      <c r="V10" s="28" t="str">
        <f aca="false">F10</f>
        <v>/</v>
      </c>
      <c r="W10" s="13" t="n">
        <f aca="false">G10</f>
        <v>12</v>
      </c>
      <c r="X10" s="13"/>
      <c r="Y10" s="33" t="str">
        <f aca="false">A10</f>
        <v>f.</v>
      </c>
      <c r="Z10" s="27" t="n">
        <f aca="false">B10</f>
        <v>1</v>
      </c>
      <c r="AA10" s="28" t="str">
        <f aca="false">C10</f>
        <v>/</v>
      </c>
      <c r="AB10" s="13" t="n">
        <f aca="false">D10</f>
        <v>3</v>
      </c>
      <c r="AC10" s="27" t="n">
        <f aca="false">E10</f>
        <v>8</v>
      </c>
      <c r="AD10" s="28" t="str">
        <f aca="false">F10</f>
        <v>/</v>
      </c>
      <c r="AE10" s="13" t="n">
        <f aca="false">G10</f>
        <v>12</v>
      </c>
      <c r="AF10" s="34"/>
    </row>
    <row r="11" customFormat="false" ht="24.75" hidden="false" customHeight="true" outlineLevel="0" collapsed="false">
      <c r="A11" s="26" t="s">
        <v>12</v>
      </c>
      <c r="B11" s="27" t="n">
        <f aca="false">RANDBETWEEN(1,D11-1)</f>
        <v>2</v>
      </c>
      <c r="C11" s="28" t="s">
        <v>5</v>
      </c>
      <c r="D11" s="13" t="n">
        <f aca="false">RANDBETWEEN(2,10)</f>
        <v>5</v>
      </c>
      <c r="E11" s="27" t="n">
        <f aca="false">RANDBETWEEN(G11/D11,(G11/D11)*(D11-1))</f>
        <v>8</v>
      </c>
      <c r="F11" s="28" t="s">
        <v>5</v>
      </c>
      <c r="G11" s="13" t="n">
        <f aca="false">D11*RANDBETWEEN(2,10)</f>
        <v>20</v>
      </c>
      <c r="H11" s="30"/>
      <c r="I11" s="31" t="str">
        <f aca="false">A11</f>
        <v>g.</v>
      </c>
      <c r="J11" s="27" t="n">
        <f aca="false">B11</f>
        <v>2</v>
      </c>
      <c r="K11" s="28" t="str">
        <f aca="false">C11</f>
        <v>/</v>
      </c>
      <c r="L11" s="13" t="n">
        <f aca="false">D11</f>
        <v>5</v>
      </c>
      <c r="M11" s="27" t="n">
        <f aca="false">E11</f>
        <v>8</v>
      </c>
      <c r="N11" s="28" t="str">
        <f aca="false">F11</f>
        <v>/</v>
      </c>
      <c r="O11" s="13" t="n">
        <f aca="false">G11</f>
        <v>20</v>
      </c>
      <c r="P11" s="13"/>
      <c r="Q11" s="33" t="str">
        <f aca="false">A11</f>
        <v>g.</v>
      </c>
      <c r="R11" s="27" t="n">
        <f aca="false">B11</f>
        <v>2</v>
      </c>
      <c r="S11" s="28" t="str">
        <f aca="false">C11</f>
        <v>/</v>
      </c>
      <c r="T11" s="13" t="n">
        <f aca="false">D11</f>
        <v>5</v>
      </c>
      <c r="U11" s="27" t="n">
        <f aca="false">E11</f>
        <v>8</v>
      </c>
      <c r="V11" s="28" t="str">
        <f aca="false">F11</f>
        <v>/</v>
      </c>
      <c r="W11" s="13" t="n">
        <f aca="false">G11</f>
        <v>20</v>
      </c>
      <c r="X11" s="13"/>
      <c r="Y11" s="33" t="str">
        <f aca="false">A11</f>
        <v>g.</v>
      </c>
      <c r="Z11" s="27" t="n">
        <f aca="false">B11</f>
        <v>2</v>
      </c>
      <c r="AA11" s="28" t="str">
        <f aca="false">C11</f>
        <v>/</v>
      </c>
      <c r="AB11" s="13" t="n">
        <f aca="false">D11</f>
        <v>5</v>
      </c>
      <c r="AC11" s="27" t="n">
        <f aca="false">E11</f>
        <v>8</v>
      </c>
      <c r="AD11" s="28" t="str">
        <f aca="false">F11</f>
        <v>/</v>
      </c>
      <c r="AE11" s="13" t="n">
        <f aca="false">G11</f>
        <v>20</v>
      </c>
      <c r="AF11" s="34"/>
    </row>
    <row r="12" customFormat="false" ht="24.75" hidden="false" customHeight="true" outlineLevel="0" collapsed="false">
      <c r="A12" s="26" t="s">
        <v>13</v>
      </c>
      <c r="B12" s="27" t="n">
        <f aca="false">RANDBETWEEN(1,D12-1)</f>
        <v>2</v>
      </c>
      <c r="C12" s="28" t="s">
        <v>5</v>
      </c>
      <c r="D12" s="13" t="n">
        <f aca="false">RANDBETWEEN(2,10)</f>
        <v>3</v>
      </c>
      <c r="E12" s="27" t="n">
        <f aca="false">RANDBETWEEN(G12/D12,(G12/D12)*(D12-1))</f>
        <v>7</v>
      </c>
      <c r="F12" s="28" t="s">
        <v>5</v>
      </c>
      <c r="G12" s="13" t="n">
        <f aca="false">D12*RANDBETWEEN(2,10)</f>
        <v>12</v>
      </c>
      <c r="H12" s="30"/>
      <c r="I12" s="31" t="str">
        <f aca="false">A12</f>
        <v>h.</v>
      </c>
      <c r="J12" s="27" t="n">
        <f aca="false">B12</f>
        <v>2</v>
      </c>
      <c r="K12" s="28" t="str">
        <f aca="false">C12</f>
        <v>/</v>
      </c>
      <c r="L12" s="13" t="n">
        <f aca="false">D12</f>
        <v>3</v>
      </c>
      <c r="M12" s="27" t="n">
        <f aca="false">E12</f>
        <v>7</v>
      </c>
      <c r="N12" s="28" t="str">
        <f aca="false">F12</f>
        <v>/</v>
      </c>
      <c r="O12" s="13" t="n">
        <f aca="false">G12</f>
        <v>12</v>
      </c>
      <c r="P12" s="13"/>
      <c r="Q12" s="33" t="str">
        <f aca="false">A12</f>
        <v>h.</v>
      </c>
      <c r="R12" s="27" t="n">
        <f aca="false">B12</f>
        <v>2</v>
      </c>
      <c r="S12" s="28" t="str">
        <f aca="false">C12</f>
        <v>/</v>
      </c>
      <c r="T12" s="13" t="n">
        <f aca="false">D12</f>
        <v>3</v>
      </c>
      <c r="U12" s="27" t="n">
        <f aca="false">E12</f>
        <v>7</v>
      </c>
      <c r="V12" s="28" t="str">
        <f aca="false">F12</f>
        <v>/</v>
      </c>
      <c r="W12" s="13" t="n">
        <f aca="false">G12</f>
        <v>12</v>
      </c>
      <c r="X12" s="13"/>
      <c r="Y12" s="33" t="str">
        <f aca="false">A12</f>
        <v>h.</v>
      </c>
      <c r="Z12" s="27" t="n">
        <f aca="false">B12</f>
        <v>2</v>
      </c>
      <c r="AA12" s="28" t="str">
        <f aca="false">C12</f>
        <v>/</v>
      </c>
      <c r="AB12" s="13" t="n">
        <f aca="false">D12</f>
        <v>3</v>
      </c>
      <c r="AC12" s="27" t="n">
        <f aca="false">E12</f>
        <v>7</v>
      </c>
      <c r="AD12" s="28" t="str">
        <f aca="false">F12</f>
        <v>/</v>
      </c>
      <c r="AE12" s="13" t="n">
        <f aca="false">G12</f>
        <v>12</v>
      </c>
      <c r="AF12" s="34"/>
    </row>
    <row r="13" customFormat="false" ht="24.75" hidden="false" customHeight="true" outlineLevel="0" collapsed="false">
      <c r="A13" s="26" t="s">
        <v>14</v>
      </c>
      <c r="B13" s="27" t="n">
        <f aca="false">RANDBETWEEN(1,D13-1)</f>
        <v>4</v>
      </c>
      <c r="C13" s="28" t="s">
        <v>5</v>
      </c>
      <c r="D13" s="13" t="n">
        <f aca="false">RANDBETWEEN(2,10)</f>
        <v>5</v>
      </c>
      <c r="E13" s="27" t="n">
        <f aca="false">RANDBETWEEN(G13/D13,(G13/D13)*(D13-1))</f>
        <v>12</v>
      </c>
      <c r="F13" s="28" t="s">
        <v>5</v>
      </c>
      <c r="G13" s="13" t="n">
        <f aca="false">D13*RANDBETWEEN(2,10)</f>
        <v>20</v>
      </c>
      <c r="H13" s="30"/>
      <c r="I13" s="31" t="str">
        <f aca="false">A13</f>
        <v>i.</v>
      </c>
      <c r="J13" s="27" t="n">
        <f aca="false">B13</f>
        <v>4</v>
      </c>
      <c r="K13" s="28" t="str">
        <f aca="false">C13</f>
        <v>/</v>
      </c>
      <c r="L13" s="13" t="n">
        <f aca="false">D13</f>
        <v>5</v>
      </c>
      <c r="M13" s="27" t="n">
        <f aca="false">E13</f>
        <v>12</v>
      </c>
      <c r="N13" s="28" t="str">
        <f aca="false">F13</f>
        <v>/</v>
      </c>
      <c r="O13" s="13" t="n">
        <f aca="false">G13</f>
        <v>20</v>
      </c>
      <c r="P13" s="13"/>
      <c r="Q13" s="33" t="str">
        <f aca="false">A13</f>
        <v>i.</v>
      </c>
      <c r="R13" s="27" t="n">
        <f aca="false">B13</f>
        <v>4</v>
      </c>
      <c r="S13" s="28" t="str">
        <f aca="false">C13</f>
        <v>/</v>
      </c>
      <c r="T13" s="13" t="n">
        <f aca="false">D13</f>
        <v>5</v>
      </c>
      <c r="U13" s="27" t="n">
        <f aca="false">E13</f>
        <v>12</v>
      </c>
      <c r="V13" s="28" t="str">
        <f aca="false">F13</f>
        <v>/</v>
      </c>
      <c r="W13" s="13" t="n">
        <f aca="false">G13</f>
        <v>20</v>
      </c>
      <c r="X13" s="13"/>
      <c r="Y13" s="33" t="str">
        <f aca="false">A13</f>
        <v>i.</v>
      </c>
      <c r="Z13" s="27" t="n">
        <f aca="false">B13</f>
        <v>4</v>
      </c>
      <c r="AA13" s="28" t="str">
        <f aca="false">C13</f>
        <v>/</v>
      </c>
      <c r="AB13" s="13" t="n">
        <f aca="false">D13</f>
        <v>5</v>
      </c>
      <c r="AC13" s="27" t="n">
        <f aca="false">E13</f>
        <v>12</v>
      </c>
      <c r="AD13" s="28" t="str">
        <f aca="false">F13</f>
        <v>/</v>
      </c>
      <c r="AE13" s="13" t="n">
        <f aca="false">G13</f>
        <v>20</v>
      </c>
      <c r="AF13" s="34"/>
    </row>
    <row r="14" customFormat="false" ht="24.75" hidden="false" customHeight="true" outlineLevel="0" collapsed="false">
      <c r="A14" s="26" t="s">
        <v>16</v>
      </c>
      <c r="B14" s="27" t="n">
        <f aca="false">RANDBETWEEN(1,D14-1)</f>
        <v>2</v>
      </c>
      <c r="C14" s="28" t="s">
        <v>5</v>
      </c>
      <c r="D14" s="13" t="n">
        <f aca="false">RANDBETWEEN(2,10)</f>
        <v>6</v>
      </c>
      <c r="E14" s="27" t="n">
        <f aca="false">RANDBETWEEN(G14/D14,(G14/D14)*(D14-1))</f>
        <v>12</v>
      </c>
      <c r="F14" s="28" t="s">
        <v>5</v>
      </c>
      <c r="G14" s="13" t="n">
        <f aca="false">D14*RANDBETWEEN(2,10)</f>
        <v>24</v>
      </c>
      <c r="H14" s="30"/>
      <c r="I14" s="31" t="str">
        <f aca="false">A14</f>
        <v>j.</v>
      </c>
      <c r="J14" s="27" t="n">
        <f aca="false">B14</f>
        <v>2</v>
      </c>
      <c r="K14" s="28" t="str">
        <f aca="false">C14</f>
        <v>/</v>
      </c>
      <c r="L14" s="13" t="n">
        <f aca="false">D14</f>
        <v>6</v>
      </c>
      <c r="M14" s="27" t="n">
        <f aca="false">E14</f>
        <v>12</v>
      </c>
      <c r="N14" s="28" t="str">
        <f aca="false">F14</f>
        <v>/</v>
      </c>
      <c r="O14" s="13" t="n">
        <f aca="false">G14</f>
        <v>24</v>
      </c>
      <c r="P14" s="13"/>
      <c r="Q14" s="33" t="str">
        <f aca="false">A14</f>
        <v>j.</v>
      </c>
      <c r="R14" s="27" t="n">
        <f aca="false">B14</f>
        <v>2</v>
      </c>
      <c r="S14" s="28" t="str">
        <f aca="false">C14</f>
        <v>/</v>
      </c>
      <c r="T14" s="13" t="n">
        <f aca="false">D14</f>
        <v>6</v>
      </c>
      <c r="U14" s="27" t="n">
        <f aca="false">E14</f>
        <v>12</v>
      </c>
      <c r="V14" s="28" t="str">
        <f aca="false">F14</f>
        <v>/</v>
      </c>
      <c r="W14" s="13" t="n">
        <f aca="false">G14</f>
        <v>24</v>
      </c>
      <c r="X14" s="13"/>
      <c r="Y14" s="33" t="str">
        <f aca="false">A14</f>
        <v>j.</v>
      </c>
      <c r="Z14" s="27" t="n">
        <f aca="false">B14</f>
        <v>2</v>
      </c>
      <c r="AA14" s="28" t="str">
        <f aca="false">C14</f>
        <v>/</v>
      </c>
      <c r="AB14" s="13" t="n">
        <f aca="false">D14</f>
        <v>6</v>
      </c>
      <c r="AC14" s="27" t="n">
        <f aca="false">E14</f>
        <v>12</v>
      </c>
      <c r="AD14" s="28" t="str">
        <f aca="false">F14</f>
        <v>/</v>
      </c>
      <c r="AE14" s="13" t="n">
        <f aca="false">G14</f>
        <v>24</v>
      </c>
      <c r="AF14" s="34"/>
    </row>
    <row r="15" customFormat="false" ht="24.75" hidden="false" customHeight="true" outlineLevel="0" collapsed="false">
      <c r="A15" s="26" t="s">
        <v>18</v>
      </c>
      <c r="B15" s="27" t="n">
        <f aca="false">RANDBETWEEN(1,D15-1)</f>
        <v>5</v>
      </c>
      <c r="C15" s="28" t="s">
        <v>5</v>
      </c>
      <c r="D15" s="13" t="n">
        <f aca="false">RANDBETWEEN(2,10)</f>
        <v>8</v>
      </c>
      <c r="E15" s="27" t="n">
        <f aca="false">RANDBETWEEN(G15/D15,(G15/D15)*(D15-1))</f>
        <v>42</v>
      </c>
      <c r="F15" s="28" t="s">
        <v>5</v>
      </c>
      <c r="G15" s="13" t="n">
        <f aca="false">D15*RANDBETWEEN(2,10)</f>
        <v>64</v>
      </c>
      <c r="H15" s="30"/>
      <c r="I15" s="31" t="str">
        <f aca="false">A15</f>
        <v>k.</v>
      </c>
      <c r="J15" s="27" t="n">
        <f aca="false">B15</f>
        <v>5</v>
      </c>
      <c r="K15" s="28" t="str">
        <f aca="false">C15</f>
        <v>/</v>
      </c>
      <c r="L15" s="13" t="n">
        <f aca="false">D15</f>
        <v>8</v>
      </c>
      <c r="M15" s="27" t="n">
        <f aca="false">E15</f>
        <v>42</v>
      </c>
      <c r="N15" s="28" t="str">
        <f aca="false">F15</f>
        <v>/</v>
      </c>
      <c r="O15" s="13" t="n">
        <f aca="false">G15</f>
        <v>64</v>
      </c>
      <c r="P15" s="13"/>
      <c r="Q15" s="33" t="str">
        <f aca="false">A15</f>
        <v>k.</v>
      </c>
      <c r="R15" s="27" t="n">
        <f aca="false">B15</f>
        <v>5</v>
      </c>
      <c r="S15" s="28" t="str">
        <f aca="false">C15</f>
        <v>/</v>
      </c>
      <c r="T15" s="13" t="n">
        <f aca="false">D15</f>
        <v>8</v>
      </c>
      <c r="U15" s="27" t="n">
        <f aca="false">E15</f>
        <v>42</v>
      </c>
      <c r="V15" s="28" t="str">
        <f aca="false">F15</f>
        <v>/</v>
      </c>
      <c r="W15" s="13" t="n">
        <f aca="false">G15</f>
        <v>64</v>
      </c>
      <c r="X15" s="13"/>
      <c r="Y15" s="33" t="str">
        <f aca="false">A15</f>
        <v>k.</v>
      </c>
      <c r="Z15" s="27" t="n">
        <f aca="false">B15</f>
        <v>5</v>
      </c>
      <c r="AA15" s="28" t="str">
        <f aca="false">C15</f>
        <v>/</v>
      </c>
      <c r="AB15" s="13" t="n">
        <f aca="false">D15</f>
        <v>8</v>
      </c>
      <c r="AC15" s="27" t="n">
        <f aca="false">E15</f>
        <v>42</v>
      </c>
      <c r="AD15" s="28" t="str">
        <f aca="false">F15</f>
        <v>/</v>
      </c>
      <c r="AE15" s="13" t="n">
        <f aca="false">G15</f>
        <v>64</v>
      </c>
      <c r="AF15" s="34"/>
    </row>
    <row r="16" customFormat="false" ht="24.75" hidden="false" customHeight="true" outlineLevel="0" collapsed="false">
      <c r="A16" s="26" t="s">
        <v>20</v>
      </c>
      <c r="B16" s="27" t="n">
        <f aca="false">RANDBETWEEN(1,D16-1)</f>
        <v>3</v>
      </c>
      <c r="C16" s="28" t="s">
        <v>5</v>
      </c>
      <c r="D16" s="13" t="n">
        <f aca="false">RANDBETWEEN(2,10)</f>
        <v>9</v>
      </c>
      <c r="E16" s="27" t="n">
        <f aca="false">RANDBETWEEN(G16/D16,(G16/D16)*(D16-1))</f>
        <v>19</v>
      </c>
      <c r="F16" s="28" t="s">
        <v>5</v>
      </c>
      <c r="G16" s="13" t="n">
        <f aca="false">D16*RANDBETWEEN(2,10)</f>
        <v>54</v>
      </c>
      <c r="H16" s="30"/>
      <c r="I16" s="31" t="str">
        <f aca="false">A16</f>
        <v>l.</v>
      </c>
      <c r="J16" s="27" t="n">
        <f aca="false">B16</f>
        <v>3</v>
      </c>
      <c r="K16" s="28" t="str">
        <f aca="false">C16</f>
        <v>/</v>
      </c>
      <c r="L16" s="13" t="n">
        <f aca="false">D16</f>
        <v>9</v>
      </c>
      <c r="M16" s="27" t="n">
        <f aca="false">E16</f>
        <v>19</v>
      </c>
      <c r="N16" s="28" t="str">
        <f aca="false">F16</f>
        <v>/</v>
      </c>
      <c r="O16" s="13" t="n">
        <f aca="false">G16</f>
        <v>54</v>
      </c>
      <c r="P16" s="13"/>
      <c r="Q16" s="33" t="str">
        <f aca="false">A16</f>
        <v>l.</v>
      </c>
      <c r="R16" s="27" t="n">
        <f aca="false">B16</f>
        <v>3</v>
      </c>
      <c r="S16" s="28" t="str">
        <f aca="false">C16</f>
        <v>/</v>
      </c>
      <c r="T16" s="13" t="n">
        <f aca="false">D16</f>
        <v>9</v>
      </c>
      <c r="U16" s="27" t="n">
        <f aca="false">E16</f>
        <v>19</v>
      </c>
      <c r="V16" s="28" t="str">
        <f aca="false">F16</f>
        <v>/</v>
      </c>
      <c r="W16" s="13" t="n">
        <f aca="false">G16</f>
        <v>54</v>
      </c>
      <c r="X16" s="13"/>
      <c r="Y16" s="33" t="str">
        <f aca="false">A16</f>
        <v>l.</v>
      </c>
      <c r="Z16" s="27" t="n">
        <f aca="false">B16</f>
        <v>3</v>
      </c>
      <c r="AA16" s="28" t="str">
        <f aca="false">C16</f>
        <v>/</v>
      </c>
      <c r="AB16" s="13" t="n">
        <f aca="false">D16</f>
        <v>9</v>
      </c>
      <c r="AC16" s="27" t="n">
        <f aca="false">E16</f>
        <v>19</v>
      </c>
      <c r="AD16" s="28" t="str">
        <f aca="false">F16</f>
        <v>/</v>
      </c>
      <c r="AE16" s="13" t="n">
        <f aca="false">G16</f>
        <v>54</v>
      </c>
      <c r="AF16" s="34"/>
    </row>
    <row r="17" customFormat="false" ht="24.75" hidden="false" customHeight="true" outlineLevel="0" collapsed="false">
      <c r="A17" s="26" t="s">
        <v>22</v>
      </c>
      <c r="B17" s="27" t="n">
        <f aca="false">RANDBETWEEN(1,D17-1)</f>
        <v>1</v>
      </c>
      <c r="C17" s="28" t="s">
        <v>5</v>
      </c>
      <c r="D17" s="13" t="n">
        <f aca="false">RANDBETWEEN(2,10)</f>
        <v>4</v>
      </c>
      <c r="E17" s="27" t="n">
        <f aca="false">RANDBETWEEN(G17/D17,(G17/D17)*(D17-1))</f>
        <v>20</v>
      </c>
      <c r="F17" s="28" t="s">
        <v>5</v>
      </c>
      <c r="G17" s="13" t="n">
        <f aca="false">D17*RANDBETWEEN(2,10)</f>
        <v>36</v>
      </c>
      <c r="H17" s="30"/>
      <c r="I17" s="31" t="str">
        <f aca="false">A17</f>
        <v>m.</v>
      </c>
      <c r="J17" s="27" t="n">
        <f aca="false">B17</f>
        <v>1</v>
      </c>
      <c r="K17" s="28" t="str">
        <f aca="false">C17</f>
        <v>/</v>
      </c>
      <c r="L17" s="13" t="n">
        <f aca="false">D17</f>
        <v>4</v>
      </c>
      <c r="M17" s="27" t="n">
        <f aca="false">E17</f>
        <v>20</v>
      </c>
      <c r="N17" s="28" t="str">
        <f aca="false">F17</f>
        <v>/</v>
      </c>
      <c r="O17" s="13" t="n">
        <f aca="false">G17</f>
        <v>36</v>
      </c>
      <c r="P17" s="13"/>
      <c r="Q17" s="33" t="str">
        <f aca="false">A17</f>
        <v>m.</v>
      </c>
      <c r="R17" s="27" t="n">
        <f aca="false">B17</f>
        <v>1</v>
      </c>
      <c r="S17" s="28" t="str">
        <f aca="false">C17</f>
        <v>/</v>
      </c>
      <c r="T17" s="13" t="n">
        <f aca="false">D17</f>
        <v>4</v>
      </c>
      <c r="U17" s="27" t="n">
        <f aca="false">E17</f>
        <v>20</v>
      </c>
      <c r="V17" s="28" t="str">
        <f aca="false">F17</f>
        <v>/</v>
      </c>
      <c r="W17" s="13" t="n">
        <f aca="false">G17</f>
        <v>36</v>
      </c>
      <c r="X17" s="13"/>
      <c r="Y17" s="33" t="str">
        <f aca="false">A17</f>
        <v>m.</v>
      </c>
      <c r="Z17" s="27" t="n">
        <f aca="false">B17</f>
        <v>1</v>
      </c>
      <c r="AA17" s="28" t="str">
        <f aca="false">C17</f>
        <v>/</v>
      </c>
      <c r="AB17" s="13" t="n">
        <f aca="false">D17</f>
        <v>4</v>
      </c>
      <c r="AC17" s="27" t="n">
        <f aca="false">E17</f>
        <v>20</v>
      </c>
      <c r="AD17" s="28" t="str">
        <f aca="false">F17</f>
        <v>/</v>
      </c>
      <c r="AE17" s="13" t="n">
        <f aca="false">G17</f>
        <v>36</v>
      </c>
      <c r="AF17" s="34"/>
    </row>
    <row r="18" customFormat="false" ht="24.75" hidden="false" customHeight="true" outlineLevel="0" collapsed="false">
      <c r="A18" s="26" t="s">
        <v>24</v>
      </c>
      <c r="B18" s="27" t="n">
        <f aca="false">RANDBETWEEN(1,D18-1)</f>
        <v>1</v>
      </c>
      <c r="C18" s="28" t="s">
        <v>5</v>
      </c>
      <c r="D18" s="13" t="n">
        <f aca="false">RANDBETWEEN(2,10)</f>
        <v>3</v>
      </c>
      <c r="E18" s="27" t="n">
        <f aca="false">RANDBETWEEN(G18/D18,(G18/D18)*(D18-1))</f>
        <v>4</v>
      </c>
      <c r="F18" s="28" t="s">
        <v>5</v>
      </c>
      <c r="G18" s="13" t="n">
        <f aca="false">D18*RANDBETWEEN(2,10)</f>
        <v>6</v>
      </c>
      <c r="H18" s="30"/>
      <c r="I18" s="31" t="str">
        <f aca="false">A18</f>
        <v>n.</v>
      </c>
      <c r="J18" s="27" t="n">
        <f aca="false">B18</f>
        <v>1</v>
      </c>
      <c r="K18" s="28" t="str">
        <f aca="false">C18</f>
        <v>/</v>
      </c>
      <c r="L18" s="13" t="n">
        <f aca="false">D18</f>
        <v>3</v>
      </c>
      <c r="M18" s="27" t="n">
        <f aca="false">E18</f>
        <v>4</v>
      </c>
      <c r="N18" s="28" t="str">
        <f aca="false">F18</f>
        <v>/</v>
      </c>
      <c r="O18" s="13" t="n">
        <f aca="false">G18</f>
        <v>6</v>
      </c>
      <c r="P18" s="13"/>
      <c r="Q18" s="33" t="str">
        <f aca="false">A18</f>
        <v>n.</v>
      </c>
      <c r="R18" s="27" t="n">
        <f aca="false">B18</f>
        <v>1</v>
      </c>
      <c r="S18" s="28" t="str">
        <f aca="false">C18</f>
        <v>/</v>
      </c>
      <c r="T18" s="13" t="n">
        <f aca="false">D18</f>
        <v>3</v>
      </c>
      <c r="U18" s="27" t="n">
        <f aca="false">E18</f>
        <v>4</v>
      </c>
      <c r="V18" s="28" t="str">
        <f aca="false">F18</f>
        <v>/</v>
      </c>
      <c r="W18" s="13" t="n">
        <f aca="false">G18</f>
        <v>6</v>
      </c>
      <c r="X18" s="13"/>
      <c r="Y18" s="33" t="str">
        <f aca="false">A18</f>
        <v>n.</v>
      </c>
      <c r="Z18" s="27" t="n">
        <f aca="false">B18</f>
        <v>1</v>
      </c>
      <c r="AA18" s="28" t="str">
        <f aca="false">C18</f>
        <v>/</v>
      </c>
      <c r="AB18" s="13" t="n">
        <f aca="false">D18</f>
        <v>3</v>
      </c>
      <c r="AC18" s="27" t="n">
        <f aca="false">E18</f>
        <v>4</v>
      </c>
      <c r="AD18" s="28" t="str">
        <f aca="false">F18</f>
        <v>/</v>
      </c>
      <c r="AE18" s="13" t="n">
        <f aca="false">G18</f>
        <v>6</v>
      </c>
      <c r="AF18" s="34"/>
    </row>
    <row r="19" customFormat="false" ht="24.75" hidden="false" customHeight="true" outlineLevel="0" collapsed="false">
      <c r="A19" s="26" t="s">
        <v>26</v>
      </c>
      <c r="B19" s="27" t="n">
        <f aca="false">RANDBETWEEN(1,D19-1)</f>
        <v>1</v>
      </c>
      <c r="C19" s="28" t="s">
        <v>5</v>
      </c>
      <c r="D19" s="13" t="n">
        <f aca="false">RANDBETWEEN(2,10)</f>
        <v>10</v>
      </c>
      <c r="E19" s="27" t="n">
        <f aca="false">RANDBETWEEN(G19/D19,(G19/D19)*(D19-1))</f>
        <v>18</v>
      </c>
      <c r="F19" s="28" t="s">
        <v>5</v>
      </c>
      <c r="G19" s="13" t="n">
        <f aca="false">D19*RANDBETWEEN(2,10)</f>
        <v>80</v>
      </c>
      <c r="H19" s="30"/>
      <c r="I19" s="31" t="str">
        <f aca="false">A19</f>
        <v>o.</v>
      </c>
      <c r="J19" s="27" t="n">
        <f aca="false">B19</f>
        <v>1</v>
      </c>
      <c r="K19" s="28" t="str">
        <f aca="false">C19</f>
        <v>/</v>
      </c>
      <c r="L19" s="13" t="n">
        <f aca="false">D19</f>
        <v>10</v>
      </c>
      <c r="M19" s="27" t="n">
        <f aca="false">E19</f>
        <v>18</v>
      </c>
      <c r="N19" s="28" t="str">
        <f aca="false">F19</f>
        <v>/</v>
      </c>
      <c r="O19" s="13" t="n">
        <f aca="false">G19</f>
        <v>80</v>
      </c>
      <c r="P19" s="13"/>
      <c r="Q19" s="33" t="str">
        <f aca="false">A19</f>
        <v>o.</v>
      </c>
      <c r="R19" s="27" t="n">
        <f aca="false">B19</f>
        <v>1</v>
      </c>
      <c r="S19" s="28" t="str">
        <f aca="false">C19</f>
        <v>/</v>
      </c>
      <c r="T19" s="13" t="n">
        <f aca="false">D19</f>
        <v>10</v>
      </c>
      <c r="U19" s="27" t="n">
        <f aca="false">E19</f>
        <v>18</v>
      </c>
      <c r="V19" s="28" t="str">
        <f aca="false">F19</f>
        <v>/</v>
      </c>
      <c r="W19" s="13" t="n">
        <f aca="false">G19</f>
        <v>80</v>
      </c>
      <c r="X19" s="13"/>
      <c r="Y19" s="33" t="str">
        <f aca="false">A19</f>
        <v>o.</v>
      </c>
      <c r="Z19" s="27" t="n">
        <f aca="false">B19</f>
        <v>1</v>
      </c>
      <c r="AA19" s="28" t="str">
        <f aca="false">C19</f>
        <v>/</v>
      </c>
      <c r="AB19" s="13" t="n">
        <f aca="false">D19</f>
        <v>10</v>
      </c>
      <c r="AC19" s="27" t="n">
        <f aca="false">E19</f>
        <v>18</v>
      </c>
      <c r="AD19" s="28" t="str">
        <f aca="false">F19</f>
        <v>/</v>
      </c>
      <c r="AE19" s="13" t="n">
        <f aca="false">G19</f>
        <v>80</v>
      </c>
      <c r="AF19" s="34"/>
    </row>
    <row r="20" customFormat="false" ht="24.75" hidden="false" customHeight="true" outlineLevel="0" collapsed="false">
      <c r="A20" s="26" t="s">
        <v>28</v>
      </c>
      <c r="B20" s="27" t="n">
        <f aca="false">RANDBETWEEN(1,D20-1)</f>
        <v>1</v>
      </c>
      <c r="C20" s="28" t="s">
        <v>5</v>
      </c>
      <c r="D20" s="13" t="n">
        <f aca="false">RANDBETWEEN(2,10)</f>
        <v>9</v>
      </c>
      <c r="E20" s="27" t="n">
        <f aca="false">RANDBETWEEN(G20/D20,(G20/D20)*(D20-1))</f>
        <v>2</v>
      </c>
      <c r="F20" s="28" t="s">
        <v>5</v>
      </c>
      <c r="G20" s="13" t="n">
        <f aca="false">D20*RANDBETWEEN(2,10)</f>
        <v>18</v>
      </c>
      <c r="H20" s="30"/>
      <c r="I20" s="31" t="str">
        <f aca="false">A20</f>
        <v>p.</v>
      </c>
      <c r="J20" s="27" t="n">
        <f aca="false">B20</f>
        <v>1</v>
      </c>
      <c r="K20" s="28" t="str">
        <f aca="false">C20</f>
        <v>/</v>
      </c>
      <c r="L20" s="13" t="n">
        <f aca="false">D20</f>
        <v>9</v>
      </c>
      <c r="M20" s="27" t="n">
        <f aca="false">E20</f>
        <v>2</v>
      </c>
      <c r="N20" s="28" t="str">
        <f aca="false">F20</f>
        <v>/</v>
      </c>
      <c r="O20" s="13" t="n">
        <f aca="false">G20</f>
        <v>18</v>
      </c>
      <c r="P20" s="13"/>
      <c r="Q20" s="33" t="str">
        <f aca="false">A20</f>
        <v>p.</v>
      </c>
      <c r="R20" s="27" t="n">
        <f aca="false">B20</f>
        <v>1</v>
      </c>
      <c r="S20" s="28" t="str">
        <f aca="false">C20</f>
        <v>/</v>
      </c>
      <c r="T20" s="13" t="n">
        <f aca="false">D20</f>
        <v>9</v>
      </c>
      <c r="U20" s="27" t="n">
        <f aca="false">E20</f>
        <v>2</v>
      </c>
      <c r="V20" s="28" t="str">
        <f aca="false">F20</f>
        <v>/</v>
      </c>
      <c r="W20" s="13" t="n">
        <f aca="false">G20</f>
        <v>18</v>
      </c>
      <c r="X20" s="13"/>
      <c r="Y20" s="33" t="str">
        <f aca="false">A20</f>
        <v>p.</v>
      </c>
      <c r="Z20" s="27" t="n">
        <f aca="false">B20</f>
        <v>1</v>
      </c>
      <c r="AA20" s="28" t="str">
        <f aca="false">C20</f>
        <v>/</v>
      </c>
      <c r="AB20" s="13" t="n">
        <f aca="false">D20</f>
        <v>9</v>
      </c>
      <c r="AC20" s="27" t="n">
        <f aca="false">E20</f>
        <v>2</v>
      </c>
      <c r="AD20" s="28" t="str">
        <f aca="false">F20</f>
        <v>/</v>
      </c>
      <c r="AE20" s="13" t="n">
        <f aca="false">G20</f>
        <v>18</v>
      </c>
      <c r="AF20" s="34"/>
    </row>
    <row r="21" customFormat="false" ht="24.75" hidden="false" customHeight="true" outlineLevel="0" collapsed="false">
      <c r="A21" s="26" t="s">
        <v>30</v>
      </c>
      <c r="B21" s="27" t="n">
        <f aca="false">RANDBETWEEN(1,D21-1)</f>
        <v>1</v>
      </c>
      <c r="C21" s="28" t="s">
        <v>5</v>
      </c>
      <c r="D21" s="13" t="n">
        <f aca="false">RANDBETWEEN(2,10)</f>
        <v>9</v>
      </c>
      <c r="E21" s="27" t="n">
        <f aca="false">RANDBETWEEN(G21/D21,(G21/D21)*(D21-1))</f>
        <v>36</v>
      </c>
      <c r="F21" s="28" t="s">
        <v>5</v>
      </c>
      <c r="G21" s="13" t="n">
        <f aca="false">D21*RANDBETWEEN(2,10)</f>
        <v>72</v>
      </c>
      <c r="H21" s="30"/>
      <c r="I21" s="31" t="str">
        <f aca="false">A21</f>
        <v>q.</v>
      </c>
      <c r="J21" s="27" t="n">
        <f aca="false">B21</f>
        <v>1</v>
      </c>
      <c r="K21" s="28" t="str">
        <f aca="false">C21</f>
        <v>/</v>
      </c>
      <c r="L21" s="13" t="n">
        <f aca="false">D21</f>
        <v>9</v>
      </c>
      <c r="M21" s="27" t="n">
        <f aca="false">E21</f>
        <v>36</v>
      </c>
      <c r="N21" s="28" t="str">
        <f aca="false">F21</f>
        <v>/</v>
      </c>
      <c r="O21" s="13" t="n">
        <f aca="false">G21</f>
        <v>72</v>
      </c>
      <c r="P21" s="13"/>
      <c r="Q21" s="33" t="str">
        <f aca="false">A21</f>
        <v>q.</v>
      </c>
      <c r="R21" s="27" t="n">
        <f aca="false">B21</f>
        <v>1</v>
      </c>
      <c r="S21" s="28" t="str">
        <f aca="false">C21</f>
        <v>/</v>
      </c>
      <c r="T21" s="13" t="n">
        <f aca="false">D21</f>
        <v>9</v>
      </c>
      <c r="U21" s="27" t="n">
        <f aca="false">E21</f>
        <v>36</v>
      </c>
      <c r="V21" s="28" t="str">
        <f aca="false">F21</f>
        <v>/</v>
      </c>
      <c r="W21" s="13" t="n">
        <f aca="false">G21</f>
        <v>72</v>
      </c>
      <c r="X21" s="13"/>
      <c r="Y21" s="33" t="str">
        <f aca="false">A21</f>
        <v>q.</v>
      </c>
      <c r="Z21" s="27" t="n">
        <f aca="false">B21</f>
        <v>1</v>
      </c>
      <c r="AA21" s="28" t="str">
        <f aca="false">C21</f>
        <v>/</v>
      </c>
      <c r="AB21" s="13" t="n">
        <f aca="false">D21</f>
        <v>9</v>
      </c>
      <c r="AC21" s="27" t="n">
        <f aca="false">E21</f>
        <v>36</v>
      </c>
      <c r="AD21" s="28" t="str">
        <f aca="false">F21</f>
        <v>/</v>
      </c>
      <c r="AE21" s="13" t="n">
        <f aca="false">G21</f>
        <v>72</v>
      </c>
      <c r="AF21" s="34"/>
    </row>
    <row r="22" customFormat="false" ht="24.75" hidden="false" customHeight="true" outlineLevel="0" collapsed="false">
      <c r="A22" s="26" t="s">
        <v>32</v>
      </c>
      <c r="B22" s="27" t="n">
        <f aca="false">RANDBETWEEN(1,D22-1)</f>
        <v>5</v>
      </c>
      <c r="C22" s="28" t="s">
        <v>5</v>
      </c>
      <c r="D22" s="13" t="n">
        <f aca="false">RANDBETWEEN(2,10)</f>
        <v>7</v>
      </c>
      <c r="E22" s="27" t="n">
        <f aca="false">RANDBETWEEN(G22/D22,(G22/D22)*(D22-1))</f>
        <v>28</v>
      </c>
      <c r="F22" s="28" t="s">
        <v>5</v>
      </c>
      <c r="G22" s="13" t="n">
        <f aca="false">D22*RANDBETWEEN(2,10)</f>
        <v>70</v>
      </c>
      <c r="H22" s="30"/>
      <c r="I22" s="31" t="str">
        <f aca="false">A22</f>
        <v>r.</v>
      </c>
      <c r="J22" s="27" t="n">
        <f aca="false">B22</f>
        <v>5</v>
      </c>
      <c r="K22" s="28" t="str">
        <f aca="false">C22</f>
        <v>/</v>
      </c>
      <c r="L22" s="13" t="n">
        <f aca="false">D22</f>
        <v>7</v>
      </c>
      <c r="M22" s="27" t="n">
        <f aca="false">E22</f>
        <v>28</v>
      </c>
      <c r="N22" s="28" t="str">
        <f aca="false">F22</f>
        <v>/</v>
      </c>
      <c r="O22" s="13" t="n">
        <f aca="false">G22</f>
        <v>70</v>
      </c>
      <c r="P22" s="13"/>
      <c r="Q22" s="33" t="str">
        <f aca="false">A22</f>
        <v>r.</v>
      </c>
      <c r="R22" s="27" t="n">
        <f aca="false">B22</f>
        <v>5</v>
      </c>
      <c r="S22" s="28" t="str">
        <f aca="false">C22</f>
        <v>/</v>
      </c>
      <c r="T22" s="13" t="n">
        <f aca="false">D22</f>
        <v>7</v>
      </c>
      <c r="U22" s="27" t="n">
        <f aca="false">E22</f>
        <v>28</v>
      </c>
      <c r="V22" s="28" t="str">
        <f aca="false">F22</f>
        <v>/</v>
      </c>
      <c r="W22" s="13" t="n">
        <f aca="false">G22</f>
        <v>70</v>
      </c>
      <c r="X22" s="13"/>
      <c r="Y22" s="33" t="str">
        <f aca="false">A22</f>
        <v>r.</v>
      </c>
      <c r="Z22" s="27" t="n">
        <f aca="false">B22</f>
        <v>5</v>
      </c>
      <c r="AA22" s="28" t="str">
        <f aca="false">C22</f>
        <v>/</v>
      </c>
      <c r="AB22" s="13" t="n">
        <f aca="false">D22</f>
        <v>7</v>
      </c>
      <c r="AC22" s="27" t="n">
        <f aca="false">E22</f>
        <v>28</v>
      </c>
      <c r="AD22" s="28" t="str">
        <f aca="false">F22</f>
        <v>/</v>
      </c>
      <c r="AE22" s="13" t="n">
        <f aca="false">G22</f>
        <v>70</v>
      </c>
      <c r="AF22" s="34"/>
    </row>
    <row r="23" customFormat="false" ht="24.75" hidden="false" customHeight="true" outlineLevel="0" collapsed="false">
      <c r="A23" s="26" t="s">
        <v>33</v>
      </c>
      <c r="B23" s="27" t="n">
        <f aca="false">RANDBETWEEN(1,D23-1)</f>
        <v>2</v>
      </c>
      <c r="C23" s="28" t="s">
        <v>5</v>
      </c>
      <c r="D23" s="13" t="n">
        <f aca="false">RANDBETWEEN(2,10)</f>
        <v>3</v>
      </c>
      <c r="E23" s="27" t="n">
        <f aca="false">RANDBETWEEN(G23/D23,(G23/D23)*(D23-1))</f>
        <v>8</v>
      </c>
      <c r="F23" s="28" t="s">
        <v>5</v>
      </c>
      <c r="G23" s="13" t="n">
        <f aca="false">D23*RANDBETWEEN(2,10)</f>
        <v>21</v>
      </c>
      <c r="H23" s="30"/>
      <c r="I23" s="31" t="str">
        <f aca="false">A23</f>
        <v>s.</v>
      </c>
      <c r="J23" s="27" t="n">
        <f aca="false">B23</f>
        <v>2</v>
      </c>
      <c r="K23" s="28" t="str">
        <f aca="false">C23</f>
        <v>/</v>
      </c>
      <c r="L23" s="13" t="n">
        <f aca="false">D23</f>
        <v>3</v>
      </c>
      <c r="M23" s="27" t="n">
        <f aca="false">E23</f>
        <v>8</v>
      </c>
      <c r="N23" s="28" t="str">
        <f aca="false">F23</f>
        <v>/</v>
      </c>
      <c r="O23" s="13" t="n">
        <f aca="false">G23</f>
        <v>21</v>
      </c>
      <c r="P23" s="13"/>
      <c r="Q23" s="33" t="str">
        <f aca="false">A23</f>
        <v>s.</v>
      </c>
      <c r="R23" s="27" t="n">
        <f aca="false">B23</f>
        <v>2</v>
      </c>
      <c r="S23" s="28" t="str">
        <f aca="false">C23</f>
        <v>/</v>
      </c>
      <c r="T23" s="13" t="n">
        <f aca="false">D23</f>
        <v>3</v>
      </c>
      <c r="U23" s="27" t="n">
        <f aca="false">E23</f>
        <v>8</v>
      </c>
      <c r="V23" s="28" t="str">
        <f aca="false">F23</f>
        <v>/</v>
      </c>
      <c r="W23" s="13" t="n">
        <f aca="false">G23</f>
        <v>21</v>
      </c>
      <c r="X23" s="13"/>
      <c r="Y23" s="33" t="str">
        <f aca="false">A23</f>
        <v>s.</v>
      </c>
      <c r="Z23" s="27" t="n">
        <f aca="false">B23</f>
        <v>2</v>
      </c>
      <c r="AA23" s="28" t="str">
        <f aca="false">C23</f>
        <v>/</v>
      </c>
      <c r="AB23" s="13" t="n">
        <f aca="false">D23</f>
        <v>3</v>
      </c>
      <c r="AC23" s="27" t="n">
        <f aca="false">E23</f>
        <v>8</v>
      </c>
      <c r="AD23" s="28" t="str">
        <f aca="false">F23</f>
        <v>/</v>
      </c>
      <c r="AE23" s="13" t="n">
        <f aca="false">G23</f>
        <v>21</v>
      </c>
      <c r="AF23" s="34"/>
    </row>
    <row r="24" customFormat="false" ht="24.75" hidden="false" customHeight="true" outlineLevel="0" collapsed="false">
      <c r="A24" s="26" t="s">
        <v>34</v>
      </c>
      <c r="B24" s="27" t="n">
        <f aca="false">RANDBETWEEN(1,D24-1)</f>
        <v>5</v>
      </c>
      <c r="C24" s="28" t="s">
        <v>5</v>
      </c>
      <c r="D24" s="13" t="n">
        <f aca="false">RANDBETWEEN(2,10)</f>
        <v>7</v>
      </c>
      <c r="E24" s="27" t="n">
        <f aca="false">RANDBETWEEN(G24/D24,(G24/D24)*(D24-1))</f>
        <v>25</v>
      </c>
      <c r="F24" s="28" t="s">
        <v>5</v>
      </c>
      <c r="G24" s="13" t="n">
        <f aca="false">D24*RANDBETWEEN(2,10)</f>
        <v>63</v>
      </c>
      <c r="H24" s="30"/>
      <c r="I24" s="31" t="str">
        <f aca="false">A24</f>
        <v>t.</v>
      </c>
      <c r="J24" s="27" t="n">
        <f aca="false">B24</f>
        <v>5</v>
      </c>
      <c r="K24" s="28" t="str">
        <f aca="false">C24</f>
        <v>/</v>
      </c>
      <c r="L24" s="13" t="n">
        <f aca="false">D24</f>
        <v>7</v>
      </c>
      <c r="M24" s="27" t="n">
        <f aca="false">E24</f>
        <v>25</v>
      </c>
      <c r="N24" s="28" t="str">
        <f aca="false">F24</f>
        <v>/</v>
      </c>
      <c r="O24" s="13" t="n">
        <f aca="false">G24</f>
        <v>63</v>
      </c>
      <c r="P24" s="13"/>
      <c r="Q24" s="33" t="str">
        <f aca="false">A24</f>
        <v>t.</v>
      </c>
      <c r="R24" s="27" t="n">
        <f aca="false">B24</f>
        <v>5</v>
      </c>
      <c r="S24" s="28" t="str">
        <f aca="false">C24</f>
        <v>/</v>
      </c>
      <c r="T24" s="13" t="n">
        <f aca="false">D24</f>
        <v>7</v>
      </c>
      <c r="U24" s="27" t="n">
        <f aca="false">E24</f>
        <v>25</v>
      </c>
      <c r="V24" s="28" t="str">
        <f aca="false">F24</f>
        <v>/</v>
      </c>
      <c r="W24" s="13" t="n">
        <f aca="false">G24</f>
        <v>63</v>
      </c>
      <c r="X24" s="13"/>
      <c r="Y24" s="33" t="str">
        <f aca="false">A24</f>
        <v>t.</v>
      </c>
      <c r="Z24" s="27" t="n">
        <f aca="false">B24</f>
        <v>5</v>
      </c>
      <c r="AA24" s="28" t="str">
        <f aca="false">C24</f>
        <v>/</v>
      </c>
      <c r="AB24" s="13" t="n">
        <f aca="false">D24</f>
        <v>7</v>
      </c>
      <c r="AC24" s="27" t="n">
        <f aca="false">E24</f>
        <v>25</v>
      </c>
      <c r="AD24" s="28" t="str">
        <f aca="false">F24</f>
        <v>/</v>
      </c>
      <c r="AE24" s="13" t="n">
        <f aca="false">G24</f>
        <v>63</v>
      </c>
      <c r="AF24" s="3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56"/>
    <col collapsed="false" customWidth="true" hidden="false" outlineLevel="0" max="3" min="3" style="2" width="1.85"/>
    <col collapsed="false" customWidth="true" hidden="false" outlineLevel="0" max="4" min="4" style="2" width="4.99"/>
    <col collapsed="false" customWidth="true" hidden="false" outlineLevel="0" max="5" min="5" style="3" width="2.99"/>
    <col collapsed="false" customWidth="true" hidden="false" outlineLevel="0" max="6" min="6" style="3" width="6.85"/>
    <col collapsed="false" customWidth="true" hidden="false" outlineLevel="0" max="7" min="7" style="4" width="11.42"/>
    <col collapsed="false" customWidth="true" hidden="false" outlineLevel="0" max="8" min="8" style="1" width="4.85"/>
    <col collapsed="false" customWidth="true" hidden="false" outlineLevel="0" max="9" min="9" style="5" width="3.56"/>
    <col collapsed="false" customWidth="true" hidden="false" outlineLevel="0" max="10" min="10" style="5" width="1.7"/>
    <col collapsed="false" customWidth="true" hidden="false" outlineLevel="0" max="11" min="11" style="5" width="5.13"/>
    <col collapsed="false" customWidth="true" hidden="false" outlineLevel="0" max="12" min="12" style="5" width="2.99"/>
    <col collapsed="false" customWidth="true" hidden="false" outlineLevel="0" max="13" min="13" style="3" width="6.85"/>
    <col collapsed="false" customWidth="true" hidden="false" outlineLevel="0" max="14" min="14" style="4" width="11.42"/>
    <col collapsed="false" customWidth="true" hidden="false" outlineLevel="0" max="15" min="15" style="6" width="4.85"/>
    <col collapsed="false" customWidth="true" hidden="false" outlineLevel="0" max="16" min="16" style="5" width="3.56"/>
    <col collapsed="false" customWidth="true" hidden="false" outlineLevel="0" max="17" min="17" style="5" width="1.7"/>
    <col collapsed="false" customWidth="true" hidden="false" outlineLevel="0" max="18" min="18" style="5" width="5.13"/>
    <col collapsed="false" customWidth="true" hidden="false" outlineLevel="0" max="19" min="19" style="5" width="2.99"/>
    <col collapsed="false" customWidth="true" hidden="false" outlineLevel="0" max="20" min="20" style="3" width="6.85"/>
    <col collapsed="false" customWidth="true" hidden="false" outlineLevel="0" max="21" min="21" style="7" width="11.42"/>
    <col collapsed="false" customWidth="true" hidden="false" outlineLevel="0" max="22" min="22" style="6" width="4.85"/>
    <col collapsed="false" customWidth="true" hidden="false" outlineLevel="0" max="23" min="23" style="5" width="3.56"/>
    <col collapsed="false" customWidth="true" hidden="false" outlineLevel="0" max="24" min="24" style="5" width="1.7"/>
    <col collapsed="false" customWidth="true" hidden="false" outlineLevel="0" max="25" min="25" style="5" width="5.13"/>
    <col collapsed="false" customWidth="true" hidden="false" outlineLevel="0" max="26" min="26" style="5" width="2.99"/>
    <col collapsed="false" customWidth="true" hidden="false" outlineLevel="0" max="27" min="27" style="3" width="6.85"/>
    <col collapsed="false" customWidth="true" hidden="false" outlineLevel="0" max="28" min="28" style="4" width="6.41"/>
    <col collapsed="false" customWidth="true" hidden="false" outlineLevel="0" max="29" min="29" style="5" width="6.56"/>
    <col collapsed="false" customWidth="true" hidden="false" outlineLevel="0" max="31" min="30" style="0" width="9.14"/>
  </cols>
  <sheetData>
    <row r="1" s="4" customFormat="true" ht="15.75" hidden="false" customHeight="false" outlineLevel="0" collapsed="false">
      <c r="A1" s="8" t="s">
        <v>0</v>
      </c>
      <c r="B1" s="9"/>
      <c r="C1" s="9"/>
      <c r="D1" s="9"/>
      <c r="E1" s="9"/>
      <c r="F1" s="9"/>
      <c r="G1" s="10"/>
      <c r="H1" s="8" t="str">
        <f aca="false">A1</f>
        <v>Name……….……..……...…….</v>
      </c>
      <c r="I1" s="11"/>
      <c r="J1" s="11"/>
      <c r="K1" s="11"/>
      <c r="L1" s="11"/>
      <c r="M1" s="9"/>
      <c r="N1" s="10"/>
      <c r="O1" s="12" t="str">
        <f aca="false">A1</f>
        <v>Name……….……..……...…….</v>
      </c>
      <c r="P1" s="11"/>
      <c r="Q1" s="11"/>
      <c r="R1" s="11"/>
      <c r="S1" s="11"/>
      <c r="T1" s="9"/>
      <c r="U1" s="13"/>
      <c r="V1" s="12" t="str">
        <f aca="false">A1</f>
        <v>Name……….……..……...…….</v>
      </c>
      <c r="W1" s="11"/>
      <c r="X1" s="11"/>
      <c r="Y1" s="11"/>
      <c r="Z1" s="11"/>
      <c r="AA1" s="9"/>
      <c r="AB1" s="10"/>
      <c r="AC1" s="14"/>
    </row>
    <row r="2" s="22" customFormat="true" ht="23.25" hidden="false" customHeight="true" outlineLevel="0" collapsed="false">
      <c r="A2" s="15" t="s">
        <v>107</v>
      </c>
      <c r="B2" s="16"/>
      <c r="C2" s="16"/>
      <c r="D2" s="16"/>
      <c r="E2" s="17"/>
      <c r="F2" s="17"/>
      <c r="G2" s="18"/>
      <c r="H2" s="15" t="str">
        <f aca="false">A2</f>
        <v>Ratio</v>
      </c>
      <c r="I2" s="13"/>
      <c r="J2" s="13"/>
      <c r="K2" s="13"/>
      <c r="L2" s="13"/>
      <c r="M2" s="17"/>
      <c r="N2" s="10"/>
      <c r="O2" s="19" t="str">
        <f aca="false">A2</f>
        <v>Ratio</v>
      </c>
      <c r="P2" s="20"/>
      <c r="Q2" s="20"/>
      <c r="R2" s="20"/>
      <c r="S2" s="20"/>
      <c r="T2" s="17"/>
      <c r="U2" s="20"/>
      <c r="V2" s="19" t="str">
        <f aca="false">A2</f>
        <v>Ratio</v>
      </c>
      <c r="W2" s="19"/>
      <c r="X2" s="19"/>
      <c r="Y2" s="19"/>
      <c r="Z2" s="19"/>
      <c r="AA2" s="17"/>
      <c r="AB2" s="19"/>
      <c r="AC2" s="21"/>
    </row>
    <row r="3" s="22" customFormat="true" ht="23.25" hidden="false" customHeight="true" outlineLevel="0" collapsed="false">
      <c r="A3" s="23" t="s">
        <v>108</v>
      </c>
      <c r="B3" s="16"/>
      <c r="C3" s="16"/>
      <c r="D3" s="16"/>
      <c r="E3" s="17"/>
      <c r="F3" s="17"/>
      <c r="G3" s="18"/>
      <c r="H3" s="15" t="str">
        <f aca="false">A3</f>
        <v>Find an equal</v>
      </c>
      <c r="I3" s="13"/>
      <c r="J3" s="13"/>
      <c r="K3" s="13"/>
      <c r="L3" s="13"/>
      <c r="M3" s="17"/>
      <c r="N3" s="10"/>
      <c r="O3" s="19" t="str">
        <f aca="false">A3</f>
        <v>Find an equal</v>
      </c>
      <c r="P3" s="20"/>
      <c r="Q3" s="20"/>
      <c r="R3" s="20"/>
      <c r="S3" s="20"/>
      <c r="T3" s="17"/>
      <c r="U3" s="20"/>
      <c r="V3" s="19" t="str">
        <f aca="false">A3</f>
        <v>Find an equal</v>
      </c>
      <c r="W3" s="19"/>
      <c r="X3" s="19"/>
      <c r="Y3" s="19"/>
      <c r="Z3" s="19"/>
      <c r="AA3" s="17"/>
      <c r="AB3" s="19"/>
      <c r="AC3" s="21"/>
    </row>
    <row r="4" s="22" customFormat="true" ht="13.5" hidden="false" customHeight="true" outlineLevel="0" collapsed="false">
      <c r="A4" s="15"/>
      <c r="B4" s="16"/>
      <c r="C4" s="16"/>
      <c r="D4" s="16"/>
      <c r="E4" s="17"/>
      <c r="F4" s="17"/>
      <c r="G4" s="18"/>
      <c r="H4" s="15"/>
      <c r="I4" s="25"/>
      <c r="J4" s="25"/>
      <c r="K4" s="25"/>
      <c r="L4" s="25"/>
      <c r="M4" s="17"/>
      <c r="N4" s="18"/>
      <c r="O4" s="15"/>
      <c r="P4" s="25"/>
      <c r="Q4" s="25"/>
      <c r="R4" s="25"/>
      <c r="S4" s="25"/>
      <c r="T4" s="17"/>
      <c r="U4" s="20"/>
      <c r="V4" s="15"/>
      <c r="W4" s="25"/>
      <c r="X4" s="25"/>
      <c r="Y4" s="25"/>
      <c r="Z4" s="25"/>
      <c r="AA4" s="17"/>
      <c r="AB4" s="18"/>
      <c r="AC4" s="21"/>
    </row>
    <row r="5" customFormat="false" ht="24.75" hidden="false" customHeight="true" outlineLevel="0" collapsed="false">
      <c r="A5" s="26" t="s">
        <v>4</v>
      </c>
      <c r="B5" s="48" t="n">
        <f aca="false">RANDBETWEEN(2,9)</f>
        <v>2</v>
      </c>
      <c r="C5" s="28" t="s">
        <v>5</v>
      </c>
      <c r="D5" s="13" t="n">
        <f aca="false">VLOOKUP(RANDBETWEEN(1,4),$AD$5:$AE$8,2)</f>
        <v>10</v>
      </c>
      <c r="E5" s="29" t="s">
        <v>36</v>
      </c>
      <c r="F5" s="29"/>
      <c r="G5" s="30" t="str">
        <f aca="false">"= 1"</f>
        <v>= 1</v>
      </c>
      <c r="H5" s="31" t="str">
        <f aca="false">A5</f>
        <v>a.</v>
      </c>
      <c r="I5" s="27" t="n">
        <f aca="false">B5</f>
        <v>2</v>
      </c>
      <c r="J5" s="32" t="str">
        <f aca="false">C5</f>
        <v>/</v>
      </c>
      <c r="K5" s="13" t="n">
        <f aca="false">D5</f>
        <v>10</v>
      </c>
      <c r="L5" s="32" t="str">
        <f aca="false">E5</f>
        <v>+</v>
      </c>
      <c r="M5" s="29"/>
      <c r="N5" s="30" t="str">
        <f aca="false">G5</f>
        <v>= 1</v>
      </c>
      <c r="O5" s="33" t="str">
        <f aca="false">A5</f>
        <v>a.</v>
      </c>
      <c r="P5" s="27" t="n">
        <f aca="false">B5</f>
        <v>2</v>
      </c>
      <c r="Q5" s="32" t="str">
        <f aca="false">C5</f>
        <v>/</v>
      </c>
      <c r="R5" s="13" t="n">
        <f aca="false">D5</f>
        <v>10</v>
      </c>
      <c r="S5" s="32" t="str">
        <f aca="false">E5</f>
        <v>+</v>
      </c>
      <c r="T5" s="29"/>
      <c r="U5" s="30" t="str">
        <f aca="false">G5</f>
        <v>= 1</v>
      </c>
      <c r="V5" s="33" t="str">
        <f aca="false">A5</f>
        <v>a.</v>
      </c>
      <c r="W5" s="27" t="n">
        <f aca="false">B5</f>
        <v>2</v>
      </c>
      <c r="X5" s="32" t="str">
        <f aca="false">C5</f>
        <v>/</v>
      </c>
      <c r="Y5" s="13" t="n">
        <f aca="false">D5</f>
        <v>10</v>
      </c>
      <c r="Z5" s="32" t="str">
        <f aca="false">E5</f>
        <v>+</v>
      </c>
      <c r="AA5" s="29"/>
      <c r="AB5" s="30" t="str">
        <f aca="false">G5</f>
        <v>= 1</v>
      </c>
      <c r="AC5" s="34"/>
      <c r="AD5" s="0" t="n">
        <v>1</v>
      </c>
      <c r="AE5" s="0" t="n">
        <v>2</v>
      </c>
    </row>
    <row r="6" customFormat="false" ht="24.75" hidden="false" customHeight="true" outlineLevel="0" collapsed="false">
      <c r="A6" s="26" t="s">
        <v>7</v>
      </c>
      <c r="B6" s="48" t="n">
        <f aca="false">RANDBETWEEN(2,9)</f>
        <v>4</v>
      </c>
      <c r="C6" s="28" t="s">
        <v>5</v>
      </c>
      <c r="D6" s="13" t="n">
        <f aca="false">VLOOKUP(RANDBETWEEN(1,4),$AD$5:$AE$8,2)</f>
        <v>5</v>
      </c>
      <c r="E6" s="29" t="s">
        <v>36</v>
      </c>
      <c r="F6" s="29"/>
      <c r="G6" s="30" t="str">
        <f aca="false">"= 1"</f>
        <v>= 1</v>
      </c>
      <c r="H6" s="31" t="str">
        <f aca="false">A6</f>
        <v>b.</v>
      </c>
      <c r="I6" s="27" t="n">
        <f aca="false">B6</f>
        <v>4</v>
      </c>
      <c r="J6" s="32" t="str">
        <f aca="false">C6</f>
        <v>/</v>
      </c>
      <c r="K6" s="13" t="n">
        <f aca="false">D6</f>
        <v>5</v>
      </c>
      <c r="L6" s="32" t="str">
        <f aca="false">E6</f>
        <v>+</v>
      </c>
      <c r="M6" s="29"/>
      <c r="N6" s="30" t="str">
        <f aca="false">G6</f>
        <v>= 1</v>
      </c>
      <c r="O6" s="33" t="str">
        <f aca="false">A6</f>
        <v>b.</v>
      </c>
      <c r="P6" s="27" t="n">
        <f aca="false">B6</f>
        <v>4</v>
      </c>
      <c r="Q6" s="32" t="str">
        <f aca="false">C6</f>
        <v>/</v>
      </c>
      <c r="R6" s="13" t="n">
        <f aca="false">D6</f>
        <v>5</v>
      </c>
      <c r="S6" s="32" t="str">
        <f aca="false">E6</f>
        <v>+</v>
      </c>
      <c r="T6" s="29"/>
      <c r="U6" s="30" t="str">
        <f aca="false">G6</f>
        <v>= 1</v>
      </c>
      <c r="V6" s="33" t="str">
        <f aca="false">A6</f>
        <v>b.</v>
      </c>
      <c r="W6" s="27" t="n">
        <f aca="false">B6</f>
        <v>4</v>
      </c>
      <c r="X6" s="32" t="str">
        <f aca="false">C6</f>
        <v>/</v>
      </c>
      <c r="Y6" s="13" t="n">
        <f aca="false">D6</f>
        <v>5</v>
      </c>
      <c r="Z6" s="32" t="str">
        <f aca="false">E6</f>
        <v>+</v>
      </c>
      <c r="AA6" s="29"/>
      <c r="AB6" s="30" t="str">
        <f aca="false">G6</f>
        <v>= 1</v>
      </c>
      <c r="AC6" s="34"/>
      <c r="AD6" s="0" t="n">
        <v>2</v>
      </c>
      <c r="AE6" s="0" t="n">
        <v>4</v>
      </c>
    </row>
    <row r="7" customFormat="false" ht="24.75" hidden="false" customHeight="true" outlineLevel="0" collapsed="false">
      <c r="A7" s="26" t="s">
        <v>8</v>
      </c>
      <c r="B7" s="48" t="n">
        <f aca="false">RANDBETWEEN(2,9)</f>
        <v>4</v>
      </c>
      <c r="C7" s="28" t="s">
        <v>5</v>
      </c>
      <c r="D7" s="13" t="n">
        <f aca="false">VLOOKUP(RANDBETWEEN(1,4),$AD$5:$AE$8,2)</f>
        <v>10</v>
      </c>
      <c r="E7" s="29" t="s">
        <v>36</v>
      </c>
      <c r="F7" s="29"/>
      <c r="G7" s="30" t="str">
        <f aca="false">"= 1"</f>
        <v>= 1</v>
      </c>
      <c r="H7" s="31" t="str">
        <f aca="false">A7</f>
        <v>c.</v>
      </c>
      <c r="I7" s="27" t="n">
        <f aca="false">B7</f>
        <v>4</v>
      </c>
      <c r="J7" s="32" t="str">
        <f aca="false">C7</f>
        <v>/</v>
      </c>
      <c r="K7" s="13" t="n">
        <f aca="false">D7</f>
        <v>10</v>
      </c>
      <c r="L7" s="32" t="str">
        <f aca="false">E7</f>
        <v>+</v>
      </c>
      <c r="M7" s="29"/>
      <c r="N7" s="30" t="str">
        <f aca="false">G7</f>
        <v>= 1</v>
      </c>
      <c r="O7" s="33" t="str">
        <f aca="false">A7</f>
        <v>c.</v>
      </c>
      <c r="P7" s="27" t="n">
        <f aca="false">B7</f>
        <v>4</v>
      </c>
      <c r="Q7" s="32" t="str">
        <f aca="false">C7</f>
        <v>/</v>
      </c>
      <c r="R7" s="13" t="n">
        <f aca="false">D7</f>
        <v>10</v>
      </c>
      <c r="S7" s="32" t="str">
        <f aca="false">E7</f>
        <v>+</v>
      </c>
      <c r="T7" s="29"/>
      <c r="U7" s="30" t="str">
        <f aca="false">G7</f>
        <v>= 1</v>
      </c>
      <c r="V7" s="33" t="str">
        <f aca="false">A7</f>
        <v>c.</v>
      </c>
      <c r="W7" s="27" t="n">
        <f aca="false">B7</f>
        <v>4</v>
      </c>
      <c r="X7" s="32" t="str">
        <f aca="false">C7</f>
        <v>/</v>
      </c>
      <c r="Y7" s="13" t="n">
        <f aca="false">D7</f>
        <v>10</v>
      </c>
      <c r="Z7" s="32" t="str">
        <f aca="false">E7</f>
        <v>+</v>
      </c>
      <c r="AA7" s="29"/>
      <c r="AB7" s="30" t="str">
        <f aca="false">G7</f>
        <v>= 1</v>
      </c>
      <c r="AC7" s="34"/>
      <c r="AD7" s="0" t="n">
        <v>3</v>
      </c>
      <c r="AE7" s="0" t="n">
        <v>5</v>
      </c>
    </row>
    <row r="8" customFormat="false" ht="24.75" hidden="false" customHeight="true" outlineLevel="0" collapsed="false">
      <c r="A8" s="26" t="s">
        <v>9</v>
      </c>
      <c r="B8" s="48" t="n">
        <f aca="false">RANDBETWEEN(2,9)</f>
        <v>5</v>
      </c>
      <c r="C8" s="28" t="s">
        <v>5</v>
      </c>
      <c r="D8" s="13" t="n">
        <f aca="false">VLOOKUP(RANDBETWEEN(1,4),$AD$5:$AE$8,2)</f>
        <v>10</v>
      </c>
      <c r="E8" s="29" t="s">
        <v>36</v>
      </c>
      <c r="F8" s="29"/>
      <c r="G8" s="30" t="str">
        <f aca="false">"= 1"</f>
        <v>= 1</v>
      </c>
      <c r="H8" s="31" t="str">
        <f aca="false">A8</f>
        <v>d.</v>
      </c>
      <c r="I8" s="27" t="n">
        <f aca="false">B8</f>
        <v>5</v>
      </c>
      <c r="J8" s="32" t="str">
        <f aca="false">C8</f>
        <v>/</v>
      </c>
      <c r="K8" s="13" t="n">
        <f aca="false">D8</f>
        <v>10</v>
      </c>
      <c r="L8" s="32" t="str">
        <f aca="false">E8</f>
        <v>+</v>
      </c>
      <c r="M8" s="29"/>
      <c r="N8" s="30" t="str">
        <f aca="false">G8</f>
        <v>= 1</v>
      </c>
      <c r="O8" s="33" t="str">
        <f aca="false">A8</f>
        <v>d.</v>
      </c>
      <c r="P8" s="27" t="n">
        <f aca="false">B8</f>
        <v>5</v>
      </c>
      <c r="Q8" s="32" t="str">
        <f aca="false">C8</f>
        <v>/</v>
      </c>
      <c r="R8" s="13" t="n">
        <f aca="false">D8</f>
        <v>10</v>
      </c>
      <c r="S8" s="32" t="str">
        <f aca="false">E8</f>
        <v>+</v>
      </c>
      <c r="T8" s="29"/>
      <c r="U8" s="30" t="str">
        <f aca="false">G8</f>
        <v>= 1</v>
      </c>
      <c r="V8" s="33" t="str">
        <f aca="false">A8</f>
        <v>d.</v>
      </c>
      <c r="W8" s="27" t="n">
        <f aca="false">B8</f>
        <v>5</v>
      </c>
      <c r="X8" s="32" t="str">
        <f aca="false">C8</f>
        <v>/</v>
      </c>
      <c r="Y8" s="13" t="n">
        <f aca="false">D8</f>
        <v>10</v>
      </c>
      <c r="Z8" s="32" t="str">
        <f aca="false">E8</f>
        <v>+</v>
      </c>
      <c r="AA8" s="29"/>
      <c r="AB8" s="30" t="str">
        <f aca="false">G8</f>
        <v>= 1</v>
      </c>
      <c r="AC8" s="34"/>
      <c r="AD8" s="0" t="n">
        <v>4</v>
      </c>
      <c r="AE8" s="0" t="n">
        <v>10</v>
      </c>
    </row>
    <row r="9" customFormat="false" ht="24.75" hidden="false" customHeight="true" outlineLevel="0" collapsed="false">
      <c r="A9" s="26" t="s">
        <v>10</v>
      </c>
      <c r="B9" s="48" t="n">
        <f aca="false">RANDBETWEEN(2,9)</f>
        <v>7</v>
      </c>
      <c r="C9" s="28" t="s">
        <v>5</v>
      </c>
      <c r="D9" s="13" t="n">
        <f aca="false">VLOOKUP(RANDBETWEEN(1,4),$AD$5:$AE$8,2)</f>
        <v>5</v>
      </c>
      <c r="E9" s="29" t="s">
        <v>36</v>
      </c>
      <c r="F9" s="29"/>
      <c r="G9" s="30" t="str">
        <f aca="false">"= 1"</f>
        <v>= 1</v>
      </c>
      <c r="H9" s="31" t="str">
        <f aca="false">A9</f>
        <v>e.</v>
      </c>
      <c r="I9" s="27" t="n">
        <f aca="false">B9</f>
        <v>7</v>
      </c>
      <c r="J9" s="32" t="str">
        <f aca="false">C9</f>
        <v>/</v>
      </c>
      <c r="K9" s="13" t="n">
        <f aca="false">D9</f>
        <v>5</v>
      </c>
      <c r="L9" s="32" t="str">
        <f aca="false">E9</f>
        <v>+</v>
      </c>
      <c r="M9" s="29"/>
      <c r="N9" s="30" t="str">
        <f aca="false">G9</f>
        <v>= 1</v>
      </c>
      <c r="O9" s="33" t="str">
        <f aca="false">A9</f>
        <v>e.</v>
      </c>
      <c r="P9" s="27" t="n">
        <f aca="false">B9</f>
        <v>7</v>
      </c>
      <c r="Q9" s="32" t="str">
        <f aca="false">C9</f>
        <v>/</v>
      </c>
      <c r="R9" s="13" t="n">
        <f aca="false">D9</f>
        <v>5</v>
      </c>
      <c r="S9" s="32" t="str">
        <f aca="false">E9</f>
        <v>+</v>
      </c>
      <c r="T9" s="29"/>
      <c r="U9" s="30" t="str">
        <f aca="false">G9</f>
        <v>= 1</v>
      </c>
      <c r="V9" s="33" t="str">
        <f aca="false">A9</f>
        <v>e.</v>
      </c>
      <c r="W9" s="27" t="n">
        <f aca="false">B9</f>
        <v>7</v>
      </c>
      <c r="X9" s="32" t="str">
        <f aca="false">C9</f>
        <v>/</v>
      </c>
      <c r="Y9" s="13" t="n">
        <f aca="false">D9</f>
        <v>5</v>
      </c>
      <c r="Z9" s="32" t="str">
        <f aca="false">E9</f>
        <v>+</v>
      </c>
      <c r="AA9" s="29"/>
      <c r="AB9" s="30" t="str">
        <f aca="false">G9</f>
        <v>= 1</v>
      </c>
      <c r="AC9" s="34"/>
    </row>
    <row r="10" customFormat="false" ht="24.75" hidden="false" customHeight="true" outlineLevel="0" collapsed="false">
      <c r="A10" s="26" t="s">
        <v>11</v>
      </c>
      <c r="B10" s="48" t="n">
        <f aca="false">RANDBETWEEN(2,9)</f>
        <v>8</v>
      </c>
      <c r="C10" s="28" t="s">
        <v>5</v>
      </c>
      <c r="D10" s="13" t="n">
        <f aca="false">VLOOKUP(RANDBETWEEN(1,4),$AD$5:$AE$8,2)</f>
        <v>4</v>
      </c>
      <c r="E10" s="29" t="s">
        <v>36</v>
      </c>
      <c r="F10" s="29"/>
      <c r="G10" s="30" t="str">
        <f aca="false">"= 1"</f>
        <v>= 1</v>
      </c>
      <c r="H10" s="31" t="str">
        <f aca="false">A10</f>
        <v>f.</v>
      </c>
      <c r="I10" s="27" t="n">
        <f aca="false">B10</f>
        <v>8</v>
      </c>
      <c r="J10" s="32" t="str">
        <f aca="false">C10</f>
        <v>/</v>
      </c>
      <c r="K10" s="13" t="n">
        <f aca="false">D10</f>
        <v>4</v>
      </c>
      <c r="L10" s="32" t="str">
        <f aca="false">E10</f>
        <v>+</v>
      </c>
      <c r="M10" s="29"/>
      <c r="N10" s="30" t="str">
        <f aca="false">G10</f>
        <v>= 1</v>
      </c>
      <c r="O10" s="33" t="str">
        <f aca="false">A10</f>
        <v>f.</v>
      </c>
      <c r="P10" s="27" t="n">
        <f aca="false">B10</f>
        <v>8</v>
      </c>
      <c r="Q10" s="32" t="str">
        <f aca="false">C10</f>
        <v>/</v>
      </c>
      <c r="R10" s="13" t="n">
        <f aca="false">D10</f>
        <v>4</v>
      </c>
      <c r="S10" s="32" t="str">
        <f aca="false">E10</f>
        <v>+</v>
      </c>
      <c r="T10" s="29"/>
      <c r="U10" s="30" t="str">
        <f aca="false">G10</f>
        <v>= 1</v>
      </c>
      <c r="V10" s="33" t="str">
        <f aca="false">A10</f>
        <v>f.</v>
      </c>
      <c r="W10" s="27" t="n">
        <f aca="false">B10</f>
        <v>8</v>
      </c>
      <c r="X10" s="32" t="str">
        <f aca="false">C10</f>
        <v>/</v>
      </c>
      <c r="Y10" s="13" t="n">
        <f aca="false">D10</f>
        <v>4</v>
      </c>
      <c r="Z10" s="32" t="str">
        <f aca="false">E10</f>
        <v>+</v>
      </c>
      <c r="AA10" s="29"/>
      <c r="AB10" s="30" t="str">
        <f aca="false">G10</f>
        <v>= 1</v>
      </c>
      <c r="AC10" s="34"/>
    </row>
    <row r="11" customFormat="false" ht="24.75" hidden="false" customHeight="true" outlineLevel="0" collapsed="false">
      <c r="A11" s="26" t="s">
        <v>12</v>
      </c>
      <c r="B11" s="48" t="n">
        <f aca="false">RANDBETWEEN(2,9)</f>
        <v>2</v>
      </c>
      <c r="C11" s="28" t="s">
        <v>5</v>
      </c>
      <c r="D11" s="13" t="n">
        <f aca="false">VLOOKUP(RANDBETWEEN(1,4),$AD$5:$AE$8,2)</f>
        <v>4</v>
      </c>
      <c r="E11" s="29" t="s">
        <v>36</v>
      </c>
      <c r="F11" s="29"/>
      <c r="G11" s="30" t="str">
        <f aca="false">"= 1"</f>
        <v>= 1</v>
      </c>
      <c r="H11" s="31" t="str">
        <f aca="false">A11</f>
        <v>g.</v>
      </c>
      <c r="I11" s="27" t="n">
        <f aca="false">B11</f>
        <v>2</v>
      </c>
      <c r="J11" s="32" t="str">
        <f aca="false">C11</f>
        <v>/</v>
      </c>
      <c r="K11" s="13" t="n">
        <f aca="false">D11</f>
        <v>4</v>
      </c>
      <c r="L11" s="32" t="str">
        <f aca="false">E11</f>
        <v>+</v>
      </c>
      <c r="M11" s="29"/>
      <c r="N11" s="30" t="str">
        <f aca="false">G11</f>
        <v>= 1</v>
      </c>
      <c r="O11" s="33" t="str">
        <f aca="false">A11</f>
        <v>g.</v>
      </c>
      <c r="P11" s="27" t="n">
        <f aca="false">B11</f>
        <v>2</v>
      </c>
      <c r="Q11" s="32" t="str">
        <f aca="false">C11</f>
        <v>/</v>
      </c>
      <c r="R11" s="13" t="n">
        <f aca="false">D11</f>
        <v>4</v>
      </c>
      <c r="S11" s="32" t="str">
        <f aca="false">E11</f>
        <v>+</v>
      </c>
      <c r="T11" s="29"/>
      <c r="U11" s="30" t="str">
        <f aca="false">G11</f>
        <v>= 1</v>
      </c>
      <c r="V11" s="33" t="str">
        <f aca="false">A11</f>
        <v>g.</v>
      </c>
      <c r="W11" s="27" t="n">
        <f aca="false">B11</f>
        <v>2</v>
      </c>
      <c r="X11" s="32" t="str">
        <f aca="false">C11</f>
        <v>/</v>
      </c>
      <c r="Y11" s="13" t="n">
        <f aca="false">D11</f>
        <v>4</v>
      </c>
      <c r="Z11" s="32" t="str">
        <f aca="false">E11</f>
        <v>+</v>
      </c>
      <c r="AA11" s="29"/>
      <c r="AB11" s="30" t="str">
        <f aca="false">G11</f>
        <v>= 1</v>
      </c>
      <c r="AC11" s="34"/>
    </row>
    <row r="12" customFormat="false" ht="24.75" hidden="false" customHeight="true" outlineLevel="0" collapsed="false">
      <c r="A12" s="26" t="s">
        <v>13</v>
      </c>
      <c r="B12" s="48" t="n">
        <f aca="false">RANDBETWEEN(2,9)</f>
        <v>8</v>
      </c>
      <c r="C12" s="28" t="s">
        <v>5</v>
      </c>
      <c r="D12" s="13" t="n">
        <f aca="false">VLOOKUP(RANDBETWEEN(1,4),$AD$5:$AE$8,2)</f>
        <v>5</v>
      </c>
      <c r="E12" s="29" t="s">
        <v>36</v>
      </c>
      <c r="F12" s="29"/>
      <c r="G12" s="30" t="str">
        <f aca="false">"= 1"</f>
        <v>= 1</v>
      </c>
      <c r="H12" s="31" t="str">
        <f aca="false">A12</f>
        <v>h.</v>
      </c>
      <c r="I12" s="27" t="n">
        <f aca="false">B12</f>
        <v>8</v>
      </c>
      <c r="J12" s="32" t="str">
        <f aca="false">C12</f>
        <v>/</v>
      </c>
      <c r="K12" s="13" t="n">
        <f aca="false">D12</f>
        <v>5</v>
      </c>
      <c r="L12" s="32" t="str">
        <f aca="false">E12</f>
        <v>+</v>
      </c>
      <c r="M12" s="29"/>
      <c r="N12" s="30" t="str">
        <f aca="false">G12</f>
        <v>= 1</v>
      </c>
      <c r="O12" s="33" t="str">
        <f aca="false">A12</f>
        <v>h.</v>
      </c>
      <c r="P12" s="27" t="n">
        <f aca="false">B12</f>
        <v>8</v>
      </c>
      <c r="Q12" s="32" t="str">
        <f aca="false">C12</f>
        <v>/</v>
      </c>
      <c r="R12" s="13" t="n">
        <f aca="false">D12</f>
        <v>5</v>
      </c>
      <c r="S12" s="32" t="str">
        <f aca="false">E12</f>
        <v>+</v>
      </c>
      <c r="T12" s="29"/>
      <c r="U12" s="30" t="str">
        <f aca="false">G12</f>
        <v>= 1</v>
      </c>
      <c r="V12" s="33" t="str">
        <f aca="false">A12</f>
        <v>h.</v>
      </c>
      <c r="W12" s="27" t="n">
        <f aca="false">B12</f>
        <v>8</v>
      </c>
      <c r="X12" s="32" t="str">
        <f aca="false">C12</f>
        <v>/</v>
      </c>
      <c r="Y12" s="13" t="n">
        <f aca="false">D12</f>
        <v>5</v>
      </c>
      <c r="Z12" s="32" t="str">
        <f aca="false">E12</f>
        <v>+</v>
      </c>
      <c r="AA12" s="29"/>
      <c r="AB12" s="30" t="str">
        <f aca="false">G12</f>
        <v>= 1</v>
      </c>
      <c r="AC12" s="34"/>
    </row>
    <row r="13" customFormat="false" ht="24.75" hidden="false" customHeight="true" outlineLevel="0" collapsed="false">
      <c r="A13" s="26" t="s">
        <v>14</v>
      </c>
      <c r="B13" s="48" t="n">
        <f aca="false">RANDBETWEEN(2,9)</f>
        <v>3</v>
      </c>
      <c r="C13" s="28" t="s">
        <v>5</v>
      </c>
      <c r="D13" s="13" t="n">
        <f aca="false">VLOOKUP(RANDBETWEEN(1,4),$AD$5:$AE$8,2)</f>
        <v>2</v>
      </c>
      <c r="E13" s="29" t="s">
        <v>36</v>
      </c>
      <c r="F13" s="29"/>
      <c r="G13" s="30" t="str">
        <f aca="false">"= 1"</f>
        <v>= 1</v>
      </c>
      <c r="H13" s="31" t="str">
        <f aca="false">A13</f>
        <v>i.</v>
      </c>
      <c r="I13" s="27" t="n">
        <f aca="false">B13</f>
        <v>3</v>
      </c>
      <c r="J13" s="32" t="str">
        <f aca="false">C13</f>
        <v>/</v>
      </c>
      <c r="K13" s="13" t="n">
        <f aca="false">D13</f>
        <v>2</v>
      </c>
      <c r="L13" s="32" t="str">
        <f aca="false">E13</f>
        <v>+</v>
      </c>
      <c r="M13" s="29"/>
      <c r="N13" s="30" t="str">
        <f aca="false">G13</f>
        <v>= 1</v>
      </c>
      <c r="O13" s="33" t="str">
        <f aca="false">A13</f>
        <v>i.</v>
      </c>
      <c r="P13" s="27" t="n">
        <f aca="false">B13</f>
        <v>3</v>
      </c>
      <c r="Q13" s="32" t="str">
        <f aca="false">C13</f>
        <v>/</v>
      </c>
      <c r="R13" s="13" t="n">
        <f aca="false">D13</f>
        <v>2</v>
      </c>
      <c r="S13" s="32" t="str">
        <f aca="false">E13</f>
        <v>+</v>
      </c>
      <c r="T13" s="29"/>
      <c r="U13" s="30" t="str">
        <f aca="false">G13</f>
        <v>= 1</v>
      </c>
      <c r="V13" s="33" t="str">
        <f aca="false">A13</f>
        <v>i.</v>
      </c>
      <c r="W13" s="27" t="n">
        <f aca="false">B13</f>
        <v>3</v>
      </c>
      <c r="X13" s="32" t="str">
        <f aca="false">C13</f>
        <v>/</v>
      </c>
      <c r="Y13" s="13" t="n">
        <f aca="false">D13</f>
        <v>2</v>
      </c>
      <c r="Z13" s="32" t="str">
        <f aca="false">E13</f>
        <v>+</v>
      </c>
      <c r="AA13" s="29"/>
      <c r="AB13" s="30" t="str">
        <f aca="false">G13</f>
        <v>= 1</v>
      </c>
      <c r="AC13" s="34"/>
    </row>
    <row r="14" customFormat="false" ht="24.75" hidden="false" customHeight="true" outlineLevel="0" collapsed="false">
      <c r="A14" s="26" t="s">
        <v>16</v>
      </c>
      <c r="B14" s="48" t="n">
        <f aca="false">RANDBETWEEN(2,9)</f>
        <v>3</v>
      </c>
      <c r="C14" s="28" t="s">
        <v>5</v>
      </c>
      <c r="D14" s="13" t="n">
        <f aca="false">VLOOKUP(RANDBETWEEN(1,4),$AD$5:$AE$8,2)</f>
        <v>2</v>
      </c>
      <c r="E14" s="29" t="s">
        <v>36</v>
      </c>
      <c r="F14" s="29"/>
      <c r="G14" s="30" t="str">
        <f aca="false">"= 1"</f>
        <v>= 1</v>
      </c>
      <c r="H14" s="31" t="str">
        <f aca="false">A14</f>
        <v>j.</v>
      </c>
      <c r="I14" s="27" t="n">
        <f aca="false">B14</f>
        <v>3</v>
      </c>
      <c r="J14" s="32" t="str">
        <f aca="false">C14</f>
        <v>/</v>
      </c>
      <c r="K14" s="13" t="n">
        <f aca="false">D14</f>
        <v>2</v>
      </c>
      <c r="L14" s="32" t="str">
        <f aca="false">E14</f>
        <v>+</v>
      </c>
      <c r="M14" s="29"/>
      <c r="N14" s="30" t="str">
        <f aca="false">G14</f>
        <v>= 1</v>
      </c>
      <c r="O14" s="33" t="str">
        <f aca="false">A14</f>
        <v>j.</v>
      </c>
      <c r="P14" s="27" t="n">
        <f aca="false">B14</f>
        <v>3</v>
      </c>
      <c r="Q14" s="32" t="str">
        <f aca="false">C14</f>
        <v>/</v>
      </c>
      <c r="R14" s="13" t="n">
        <f aca="false">D14</f>
        <v>2</v>
      </c>
      <c r="S14" s="32" t="str">
        <f aca="false">E14</f>
        <v>+</v>
      </c>
      <c r="T14" s="29"/>
      <c r="U14" s="30" t="str">
        <f aca="false">G14</f>
        <v>= 1</v>
      </c>
      <c r="V14" s="33" t="str">
        <f aca="false">A14</f>
        <v>j.</v>
      </c>
      <c r="W14" s="27" t="n">
        <f aca="false">B14</f>
        <v>3</v>
      </c>
      <c r="X14" s="32" t="str">
        <f aca="false">C14</f>
        <v>/</v>
      </c>
      <c r="Y14" s="13" t="n">
        <f aca="false">D14</f>
        <v>2</v>
      </c>
      <c r="Z14" s="32" t="str">
        <f aca="false">E14</f>
        <v>+</v>
      </c>
      <c r="AA14" s="29"/>
      <c r="AB14" s="30" t="str">
        <f aca="false">G14</f>
        <v>= 1</v>
      </c>
      <c r="AC14" s="34"/>
    </row>
    <row r="15" customFormat="false" ht="24.75" hidden="false" customHeight="true" outlineLevel="0" collapsed="false">
      <c r="A15" s="26" t="s">
        <v>18</v>
      </c>
      <c r="B15" s="48" t="n">
        <f aca="false">RANDBETWEEN(2,9)</f>
        <v>9</v>
      </c>
      <c r="C15" s="28" t="s">
        <v>5</v>
      </c>
      <c r="D15" s="13" t="n">
        <f aca="false">VLOOKUP(RANDBETWEEN(1,4),$AD$5:$AE$8,2)</f>
        <v>2</v>
      </c>
      <c r="E15" s="29" t="s">
        <v>36</v>
      </c>
      <c r="F15" s="29"/>
      <c r="G15" s="30" t="str">
        <f aca="false">"= 1"</f>
        <v>= 1</v>
      </c>
      <c r="H15" s="31" t="str">
        <f aca="false">A15</f>
        <v>k.</v>
      </c>
      <c r="I15" s="27" t="n">
        <f aca="false">B15</f>
        <v>9</v>
      </c>
      <c r="J15" s="32" t="str">
        <f aca="false">C15</f>
        <v>/</v>
      </c>
      <c r="K15" s="13" t="n">
        <f aca="false">D15</f>
        <v>2</v>
      </c>
      <c r="L15" s="32" t="str">
        <f aca="false">E15</f>
        <v>+</v>
      </c>
      <c r="M15" s="29"/>
      <c r="N15" s="30" t="str">
        <f aca="false">G15</f>
        <v>= 1</v>
      </c>
      <c r="O15" s="33" t="str">
        <f aca="false">A15</f>
        <v>k.</v>
      </c>
      <c r="P15" s="27" t="n">
        <f aca="false">B15</f>
        <v>9</v>
      </c>
      <c r="Q15" s="32" t="str">
        <f aca="false">C15</f>
        <v>/</v>
      </c>
      <c r="R15" s="13" t="n">
        <f aca="false">D15</f>
        <v>2</v>
      </c>
      <c r="S15" s="32" t="str">
        <f aca="false">E15</f>
        <v>+</v>
      </c>
      <c r="T15" s="29"/>
      <c r="U15" s="30" t="str">
        <f aca="false">G15</f>
        <v>= 1</v>
      </c>
      <c r="V15" s="33" t="str">
        <f aca="false">A15</f>
        <v>k.</v>
      </c>
      <c r="W15" s="27" t="n">
        <f aca="false">B15</f>
        <v>9</v>
      </c>
      <c r="X15" s="32" t="str">
        <f aca="false">C15</f>
        <v>/</v>
      </c>
      <c r="Y15" s="13" t="n">
        <f aca="false">D15</f>
        <v>2</v>
      </c>
      <c r="Z15" s="32" t="str">
        <f aca="false">E15</f>
        <v>+</v>
      </c>
      <c r="AA15" s="29"/>
      <c r="AB15" s="30" t="str">
        <f aca="false">G15</f>
        <v>= 1</v>
      </c>
      <c r="AC15" s="34"/>
    </row>
    <row r="16" customFormat="false" ht="24.75" hidden="false" customHeight="true" outlineLevel="0" collapsed="false">
      <c r="A16" s="26" t="s">
        <v>20</v>
      </c>
      <c r="B16" s="48" t="n">
        <f aca="false">RANDBETWEEN(2,9)</f>
        <v>3</v>
      </c>
      <c r="C16" s="28" t="s">
        <v>5</v>
      </c>
      <c r="D16" s="13" t="n">
        <f aca="false">VLOOKUP(RANDBETWEEN(1,4),$AD$5:$AE$8,2)</f>
        <v>4</v>
      </c>
      <c r="E16" s="29" t="s">
        <v>36</v>
      </c>
      <c r="F16" s="29"/>
      <c r="G16" s="30" t="str">
        <f aca="false">"= 1"</f>
        <v>= 1</v>
      </c>
      <c r="H16" s="31" t="str">
        <f aca="false">A16</f>
        <v>l.</v>
      </c>
      <c r="I16" s="27" t="n">
        <f aca="false">B16</f>
        <v>3</v>
      </c>
      <c r="J16" s="32" t="str">
        <f aca="false">C16</f>
        <v>/</v>
      </c>
      <c r="K16" s="13" t="n">
        <f aca="false">D16</f>
        <v>4</v>
      </c>
      <c r="L16" s="32" t="str">
        <f aca="false">E16</f>
        <v>+</v>
      </c>
      <c r="M16" s="29"/>
      <c r="N16" s="30" t="str">
        <f aca="false">G16</f>
        <v>= 1</v>
      </c>
      <c r="O16" s="33" t="str">
        <f aca="false">A16</f>
        <v>l.</v>
      </c>
      <c r="P16" s="27" t="n">
        <f aca="false">B16</f>
        <v>3</v>
      </c>
      <c r="Q16" s="32" t="str">
        <f aca="false">C16</f>
        <v>/</v>
      </c>
      <c r="R16" s="13" t="n">
        <f aca="false">D16</f>
        <v>4</v>
      </c>
      <c r="S16" s="32" t="str">
        <f aca="false">E16</f>
        <v>+</v>
      </c>
      <c r="T16" s="29"/>
      <c r="U16" s="30" t="str">
        <f aca="false">G16</f>
        <v>= 1</v>
      </c>
      <c r="V16" s="33" t="str">
        <f aca="false">A16</f>
        <v>l.</v>
      </c>
      <c r="W16" s="27" t="n">
        <f aca="false">B16</f>
        <v>3</v>
      </c>
      <c r="X16" s="32" t="str">
        <f aca="false">C16</f>
        <v>/</v>
      </c>
      <c r="Y16" s="13" t="n">
        <f aca="false">D16</f>
        <v>4</v>
      </c>
      <c r="Z16" s="32" t="str">
        <f aca="false">E16</f>
        <v>+</v>
      </c>
      <c r="AA16" s="29"/>
      <c r="AB16" s="30" t="str">
        <f aca="false">G16</f>
        <v>= 1</v>
      </c>
      <c r="AC16" s="34"/>
    </row>
    <row r="17" customFormat="false" ht="24.75" hidden="false" customHeight="true" outlineLevel="0" collapsed="false">
      <c r="A17" s="26" t="s">
        <v>22</v>
      </c>
      <c r="B17" s="48" t="n">
        <f aca="false">RANDBETWEEN(2,9)</f>
        <v>9</v>
      </c>
      <c r="C17" s="28" t="s">
        <v>5</v>
      </c>
      <c r="D17" s="13" t="n">
        <f aca="false">VLOOKUP(RANDBETWEEN(1,4),$AD$5:$AE$8,2)</f>
        <v>10</v>
      </c>
      <c r="E17" s="29" t="s">
        <v>36</v>
      </c>
      <c r="F17" s="29"/>
      <c r="G17" s="30" t="str">
        <f aca="false">"= 1"</f>
        <v>= 1</v>
      </c>
      <c r="H17" s="31" t="str">
        <f aca="false">A17</f>
        <v>m.</v>
      </c>
      <c r="I17" s="27" t="n">
        <f aca="false">B17</f>
        <v>9</v>
      </c>
      <c r="J17" s="32" t="str">
        <f aca="false">C17</f>
        <v>/</v>
      </c>
      <c r="K17" s="13" t="n">
        <f aca="false">D17</f>
        <v>10</v>
      </c>
      <c r="L17" s="32" t="str">
        <f aca="false">E17</f>
        <v>+</v>
      </c>
      <c r="M17" s="29"/>
      <c r="N17" s="30" t="str">
        <f aca="false">G17</f>
        <v>= 1</v>
      </c>
      <c r="O17" s="33" t="str">
        <f aca="false">A17</f>
        <v>m.</v>
      </c>
      <c r="P17" s="27" t="n">
        <f aca="false">B17</f>
        <v>9</v>
      </c>
      <c r="Q17" s="32" t="str">
        <f aca="false">C17</f>
        <v>/</v>
      </c>
      <c r="R17" s="13" t="n">
        <f aca="false">D17</f>
        <v>10</v>
      </c>
      <c r="S17" s="32" t="str">
        <f aca="false">E17</f>
        <v>+</v>
      </c>
      <c r="T17" s="29"/>
      <c r="U17" s="30" t="str">
        <f aca="false">G17</f>
        <v>= 1</v>
      </c>
      <c r="V17" s="33" t="str">
        <f aca="false">A17</f>
        <v>m.</v>
      </c>
      <c r="W17" s="27" t="n">
        <f aca="false">B17</f>
        <v>9</v>
      </c>
      <c r="X17" s="32" t="str">
        <f aca="false">C17</f>
        <v>/</v>
      </c>
      <c r="Y17" s="13" t="n">
        <f aca="false">D17</f>
        <v>10</v>
      </c>
      <c r="Z17" s="32" t="str">
        <f aca="false">E17</f>
        <v>+</v>
      </c>
      <c r="AA17" s="29"/>
      <c r="AB17" s="30" t="str">
        <f aca="false">G17</f>
        <v>= 1</v>
      </c>
      <c r="AC17" s="34"/>
    </row>
    <row r="18" customFormat="false" ht="24.75" hidden="false" customHeight="true" outlineLevel="0" collapsed="false">
      <c r="A18" s="26" t="s">
        <v>24</v>
      </c>
      <c r="B18" s="48" t="n">
        <f aca="false">RANDBETWEEN(2,9)</f>
        <v>2</v>
      </c>
      <c r="C18" s="28" t="s">
        <v>5</v>
      </c>
      <c r="D18" s="13" t="n">
        <f aca="false">VLOOKUP(RANDBETWEEN(1,4),$AD$5:$AE$8,2)</f>
        <v>2</v>
      </c>
      <c r="E18" s="29" t="s">
        <v>36</v>
      </c>
      <c r="F18" s="29"/>
      <c r="G18" s="30" t="str">
        <f aca="false">"= 1"</f>
        <v>= 1</v>
      </c>
      <c r="H18" s="31" t="str">
        <f aca="false">A18</f>
        <v>n.</v>
      </c>
      <c r="I18" s="27" t="n">
        <f aca="false">B18</f>
        <v>2</v>
      </c>
      <c r="J18" s="32" t="str">
        <f aca="false">C18</f>
        <v>/</v>
      </c>
      <c r="K18" s="13" t="n">
        <f aca="false">D18</f>
        <v>2</v>
      </c>
      <c r="L18" s="32" t="str">
        <f aca="false">E18</f>
        <v>+</v>
      </c>
      <c r="M18" s="29"/>
      <c r="N18" s="30" t="str">
        <f aca="false">G18</f>
        <v>= 1</v>
      </c>
      <c r="O18" s="33" t="str">
        <f aca="false">A18</f>
        <v>n.</v>
      </c>
      <c r="P18" s="27" t="n">
        <f aca="false">B18</f>
        <v>2</v>
      </c>
      <c r="Q18" s="32" t="str">
        <f aca="false">C18</f>
        <v>/</v>
      </c>
      <c r="R18" s="13" t="n">
        <f aca="false">D18</f>
        <v>2</v>
      </c>
      <c r="S18" s="32" t="str">
        <f aca="false">E18</f>
        <v>+</v>
      </c>
      <c r="T18" s="29"/>
      <c r="U18" s="30" t="str">
        <f aca="false">G18</f>
        <v>= 1</v>
      </c>
      <c r="V18" s="33" t="str">
        <f aca="false">A18</f>
        <v>n.</v>
      </c>
      <c r="W18" s="27" t="n">
        <f aca="false">B18</f>
        <v>2</v>
      </c>
      <c r="X18" s="32" t="str">
        <f aca="false">C18</f>
        <v>/</v>
      </c>
      <c r="Y18" s="13" t="n">
        <f aca="false">D18</f>
        <v>2</v>
      </c>
      <c r="Z18" s="32" t="str">
        <f aca="false">E18</f>
        <v>+</v>
      </c>
      <c r="AA18" s="29"/>
      <c r="AB18" s="30" t="str">
        <f aca="false">G18</f>
        <v>= 1</v>
      </c>
      <c r="AC18" s="34"/>
    </row>
    <row r="19" customFormat="false" ht="24.75" hidden="false" customHeight="true" outlineLevel="0" collapsed="false">
      <c r="A19" s="26" t="s">
        <v>26</v>
      </c>
      <c r="B19" s="48" t="n">
        <f aca="false">RANDBETWEEN(2,9)</f>
        <v>3</v>
      </c>
      <c r="C19" s="28" t="s">
        <v>5</v>
      </c>
      <c r="D19" s="13" t="n">
        <f aca="false">VLOOKUP(RANDBETWEEN(1,4),$AD$5:$AE$8,2)</f>
        <v>5</v>
      </c>
      <c r="E19" s="29" t="s">
        <v>36</v>
      </c>
      <c r="F19" s="29"/>
      <c r="G19" s="30" t="str">
        <f aca="false">"= 1"</f>
        <v>= 1</v>
      </c>
      <c r="H19" s="31" t="str">
        <f aca="false">A19</f>
        <v>o.</v>
      </c>
      <c r="I19" s="27" t="n">
        <f aca="false">B19</f>
        <v>3</v>
      </c>
      <c r="J19" s="32" t="str">
        <f aca="false">C19</f>
        <v>/</v>
      </c>
      <c r="K19" s="13" t="n">
        <f aca="false">D19</f>
        <v>5</v>
      </c>
      <c r="L19" s="32" t="str">
        <f aca="false">E19</f>
        <v>+</v>
      </c>
      <c r="M19" s="29"/>
      <c r="N19" s="30" t="str">
        <f aca="false">G19</f>
        <v>= 1</v>
      </c>
      <c r="O19" s="33" t="str">
        <f aca="false">A19</f>
        <v>o.</v>
      </c>
      <c r="P19" s="27" t="n">
        <f aca="false">B19</f>
        <v>3</v>
      </c>
      <c r="Q19" s="32" t="str">
        <f aca="false">C19</f>
        <v>/</v>
      </c>
      <c r="R19" s="13" t="n">
        <f aca="false">D19</f>
        <v>5</v>
      </c>
      <c r="S19" s="32" t="str">
        <f aca="false">E19</f>
        <v>+</v>
      </c>
      <c r="T19" s="29"/>
      <c r="U19" s="30" t="str">
        <f aca="false">G19</f>
        <v>= 1</v>
      </c>
      <c r="V19" s="33" t="str">
        <f aca="false">A19</f>
        <v>o.</v>
      </c>
      <c r="W19" s="27" t="n">
        <f aca="false">B19</f>
        <v>3</v>
      </c>
      <c r="X19" s="32" t="str">
        <f aca="false">C19</f>
        <v>/</v>
      </c>
      <c r="Y19" s="13" t="n">
        <f aca="false">D19</f>
        <v>5</v>
      </c>
      <c r="Z19" s="32" t="str">
        <f aca="false">E19</f>
        <v>+</v>
      </c>
      <c r="AA19" s="29"/>
      <c r="AB19" s="30" t="str">
        <f aca="false">G19</f>
        <v>= 1</v>
      </c>
      <c r="AC19" s="34"/>
    </row>
    <row r="20" customFormat="false" ht="24.75" hidden="false" customHeight="true" outlineLevel="0" collapsed="false">
      <c r="A20" s="26" t="s">
        <v>28</v>
      </c>
      <c r="B20" s="48" t="n">
        <f aca="false">RANDBETWEEN(2,9)</f>
        <v>9</v>
      </c>
      <c r="C20" s="28" t="s">
        <v>5</v>
      </c>
      <c r="D20" s="13" t="n">
        <f aca="false">VLOOKUP(RANDBETWEEN(1,4),$AD$5:$AE$8,2)</f>
        <v>4</v>
      </c>
      <c r="E20" s="29" t="s">
        <v>36</v>
      </c>
      <c r="F20" s="29"/>
      <c r="G20" s="30" t="str">
        <f aca="false">"= 1"</f>
        <v>= 1</v>
      </c>
      <c r="H20" s="31" t="str">
        <f aca="false">A20</f>
        <v>p.</v>
      </c>
      <c r="I20" s="27" t="n">
        <f aca="false">B20</f>
        <v>9</v>
      </c>
      <c r="J20" s="32" t="str">
        <f aca="false">C20</f>
        <v>/</v>
      </c>
      <c r="K20" s="13" t="n">
        <f aca="false">D20</f>
        <v>4</v>
      </c>
      <c r="L20" s="32" t="str">
        <f aca="false">E20</f>
        <v>+</v>
      </c>
      <c r="M20" s="29"/>
      <c r="N20" s="30" t="str">
        <f aca="false">G20</f>
        <v>= 1</v>
      </c>
      <c r="O20" s="33" t="str">
        <f aca="false">A20</f>
        <v>p.</v>
      </c>
      <c r="P20" s="27" t="n">
        <f aca="false">B20</f>
        <v>9</v>
      </c>
      <c r="Q20" s="32" t="str">
        <f aca="false">C20</f>
        <v>/</v>
      </c>
      <c r="R20" s="13" t="n">
        <f aca="false">D20</f>
        <v>4</v>
      </c>
      <c r="S20" s="32" t="str">
        <f aca="false">E20</f>
        <v>+</v>
      </c>
      <c r="T20" s="29"/>
      <c r="U20" s="30" t="str">
        <f aca="false">G20</f>
        <v>= 1</v>
      </c>
      <c r="V20" s="33" t="str">
        <f aca="false">A20</f>
        <v>p.</v>
      </c>
      <c r="W20" s="27" t="n">
        <f aca="false">B20</f>
        <v>9</v>
      </c>
      <c r="X20" s="32" t="str">
        <f aca="false">C20</f>
        <v>/</v>
      </c>
      <c r="Y20" s="13" t="n">
        <f aca="false">D20</f>
        <v>4</v>
      </c>
      <c r="Z20" s="32" t="str">
        <f aca="false">E20</f>
        <v>+</v>
      </c>
      <c r="AA20" s="29"/>
      <c r="AB20" s="30" t="str">
        <f aca="false">G20</f>
        <v>= 1</v>
      </c>
      <c r="AC20" s="34"/>
    </row>
    <row r="21" customFormat="false" ht="24.75" hidden="false" customHeight="true" outlineLevel="0" collapsed="false">
      <c r="A21" s="26" t="s">
        <v>30</v>
      </c>
      <c r="B21" s="48" t="n">
        <f aca="false">RANDBETWEEN(2,9)</f>
        <v>9</v>
      </c>
      <c r="C21" s="28" t="s">
        <v>5</v>
      </c>
      <c r="D21" s="13" t="n">
        <f aca="false">VLOOKUP(RANDBETWEEN(1,4),$AD$5:$AE$8,2)</f>
        <v>2</v>
      </c>
      <c r="E21" s="29" t="s">
        <v>36</v>
      </c>
      <c r="F21" s="29"/>
      <c r="G21" s="30" t="str">
        <f aca="false">"= 1"</f>
        <v>= 1</v>
      </c>
      <c r="H21" s="31" t="str">
        <f aca="false">A21</f>
        <v>q.</v>
      </c>
      <c r="I21" s="27" t="n">
        <f aca="false">B21</f>
        <v>9</v>
      </c>
      <c r="J21" s="32" t="str">
        <f aca="false">C21</f>
        <v>/</v>
      </c>
      <c r="K21" s="13" t="n">
        <f aca="false">D21</f>
        <v>2</v>
      </c>
      <c r="L21" s="32" t="str">
        <f aca="false">E21</f>
        <v>+</v>
      </c>
      <c r="M21" s="29"/>
      <c r="N21" s="30" t="str">
        <f aca="false">G21</f>
        <v>= 1</v>
      </c>
      <c r="O21" s="33" t="str">
        <f aca="false">A21</f>
        <v>q.</v>
      </c>
      <c r="P21" s="27" t="n">
        <f aca="false">B21</f>
        <v>9</v>
      </c>
      <c r="Q21" s="32" t="str">
        <f aca="false">C21</f>
        <v>/</v>
      </c>
      <c r="R21" s="13" t="n">
        <f aca="false">D21</f>
        <v>2</v>
      </c>
      <c r="S21" s="32" t="str">
        <f aca="false">E21</f>
        <v>+</v>
      </c>
      <c r="T21" s="29"/>
      <c r="U21" s="30" t="str">
        <f aca="false">G21</f>
        <v>= 1</v>
      </c>
      <c r="V21" s="33" t="str">
        <f aca="false">A21</f>
        <v>q.</v>
      </c>
      <c r="W21" s="27" t="n">
        <f aca="false">B21</f>
        <v>9</v>
      </c>
      <c r="X21" s="32" t="str">
        <f aca="false">C21</f>
        <v>/</v>
      </c>
      <c r="Y21" s="13" t="n">
        <f aca="false">D21</f>
        <v>2</v>
      </c>
      <c r="Z21" s="32" t="str">
        <f aca="false">E21</f>
        <v>+</v>
      </c>
      <c r="AA21" s="29"/>
      <c r="AB21" s="30" t="str">
        <f aca="false">G21</f>
        <v>= 1</v>
      </c>
      <c r="AC21" s="34"/>
    </row>
    <row r="22" customFormat="false" ht="24.75" hidden="false" customHeight="true" outlineLevel="0" collapsed="false">
      <c r="A22" s="26" t="s">
        <v>32</v>
      </c>
      <c r="B22" s="48" t="n">
        <f aca="false">RANDBETWEEN(2,9)</f>
        <v>8</v>
      </c>
      <c r="C22" s="28" t="s">
        <v>5</v>
      </c>
      <c r="D22" s="13" t="n">
        <f aca="false">VLOOKUP(RANDBETWEEN(1,4),$AD$5:$AE$8,2)</f>
        <v>2</v>
      </c>
      <c r="E22" s="29" t="s">
        <v>36</v>
      </c>
      <c r="F22" s="29"/>
      <c r="G22" s="30" t="str">
        <f aca="false">"= 1"</f>
        <v>= 1</v>
      </c>
      <c r="H22" s="31" t="str">
        <f aca="false">A22</f>
        <v>r.</v>
      </c>
      <c r="I22" s="27" t="n">
        <f aca="false">B22</f>
        <v>8</v>
      </c>
      <c r="J22" s="32" t="str">
        <f aca="false">C22</f>
        <v>/</v>
      </c>
      <c r="K22" s="13" t="n">
        <f aca="false">D22</f>
        <v>2</v>
      </c>
      <c r="L22" s="32" t="str">
        <f aca="false">E22</f>
        <v>+</v>
      </c>
      <c r="M22" s="29"/>
      <c r="N22" s="30" t="str">
        <f aca="false">G22</f>
        <v>= 1</v>
      </c>
      <c r="O22" s="33" t="str">
        <f aca="false">A22</f>
        <v>r.</v>
      </c>
      <c r="P22" s="27" t="n">
        <f aca="false">B22</f>
        <v>8</v>
      </c>
      <c r="Q22" s="32" t="str">
        <f aca="false">C22</f>
        <v>/</v>
      </c>
      <c r="R22" s="13" t="n">
        <f aca="false">D22</f>
        <v>2</v>
      </c>
      <c r="S22" s="32" t="str">
        <f aca="false">E22</f>
        <v>+</v>
      </c>
      <c r="T22" s="29"/>
      <c r="U22" s="30" t="str">
        <f aca="false">G22</f>
        <v>= 1</v>
      </c>
      <c r="V22" s="33" t="str">
        <f aca="false">A22</f>
        <v>r.</v>
      </c>
      <c r="W22" s="27" t="n">
        <f aca="false">B22</f>
        <v>8</v>
      </c>
      <c r="X22" s="32" t="str">
        <f aca="false">C22</f>
        <v>/</v>
      </c>
      <c r="Y22" s="13" t="n">
        <f aca="false">D22</f>
        <v>2</v>
      </c>
      <c r="Z22" s="32" t="str">
        <f aca="false">E22</f>
        <v>+</v>
      </c>
      <c r="AA22" s="29"/>
      <c r="AB22" s="30" t="str">
        <f aca="false">G22</f>
        <v>= 1</v>
      </c>
      <c r="AC22" s="34"/>
    </row>
    <row r="23" customFormat="false" ht="24.75" hidden="false" customHeight="true" outlineLevel="0" collapsed="false">
      <c r="A23" s="26" t="s">
        <v>33</v>
      </c>
      <c r="B23" s="48" t="n">
        <f aca="false">RANDBETWEEN(2,9)</f>
        <v>6</v>
      </c>
      <c r="C23" s="28" t="s">
        <v>5</v>
      </c>
      <c r="D23" s="13" t="n">
        <f aca="false">VLOOKUP(RANDBETWEEN(1,4),$AD$5:$AE$8,2)</f>
        <v>10</v>
      </c>
      <c r="E23" s="29" t="s">
        <v>36</v>
      </c>
      <c r="F23" s="29"/>
      <c r="G23" s="30" t="str">
        <f aca="false">"= 1"</f>
        <v>= 1</v>
      </c>
      <c r="H23" s="31" t="str">
        <f aca="false">A23</f>
        <v>s.</v>
      </c>
      <c r="I23" s="27" t="n">
        <f aca="false">B23</f>
        <v>6</v>
      </c>
      <c r="J23" s="32" t="str">
        <f aca="false">C23</f>
        <v>/</v>
      </c>
      <c r="K23" s="13" t="n">
        <f aca="false">D23</f>
        <v>10</v>
      </c>
      <c r="L23" s="32" t="str">
        <f aca="false">E23</f>
        <v>+</v>
      </c>
      <c r="M23" s="29"/>
      <c r="N23" s="30" t="str">
        <f aca="false">G23</f>
        <v>= 1</v>
      </c>
      <c r="O23" s="33" t="str">
        <f aca="false">A23</f>
        <v>s.</v>
      </c>
      <c r="P23" s="27" t="n">
        <f aca="false">B23</f>
        <v>6</v>
      </c>
      <c r="Q23" s="32" t="str">
        <f aca="false">C23</f>
        <v>/</v>
      </c>
      <c r="R23" s="13" t="n">
        <f aca="false">D23</f>
        <v>10</v>
      </c>
      <c r="S23" s="32" t="str">
        <f aca="false">E23</f>
        <v>+</v>
      </c>
      <c r="T23" s="29"/>
      <c r="U23" s="30" t="str">
        <f aca="false">G23</f>
        <v>= 1</v>
      </c>
      <c r="V23" s="33" t="str">
        <f aca="false">A23</f>
        <v>s.</v>
      </c>
      <c r="W23" s="27" t="n">
        <f aca="false">B23</f>
        <v>6</v>
      </c>
      <c r="X23" s="32" t="str">
        <f aca="false">C23</f>
        <v>/</v>
      </c>
      <c r="Y23" s="13" t="n">
        <f aca="false">D23</f>
        <v>10</v>
      </c>
      <c r="Z23" s="32" t="str">
        <f aca="false">E23</f>
        <v>+</v>
      </c>
      <c r="AA23" s="29"/>
      <c r="AB23" s="30" t="str">
        <f aca="false">G23</f>
        <v>= 1</v>
      </c>
      <c r="AC23" s="34"/>
    </row>
    <row r="24" customFormat="false" ht="24.75" hidden="false" customHeight="true" outlineLevel="0" collapsed="false">
      <c r="A24" s="26" t="s">
        <v>34</v>
      </c>
      <c r="B24" s="48" t="n">
        <f aca="false">RANDBETWEEN(2,9)</f>
        <v>3</v>
      </c>
      <c r="C24" s="28" t="s">
        <v>5</v>
      </c>
      <c r="D24" s="13" t="n">
        <f aca="false">VLOOKUP(RANDBETWEEN(1,4),$AD$5:$AE$8,2)</f>
        <v>5</v>
      </c>
      <c r="E24" s="29" t="s">
        <v>36</v>
      </c>
      <c r="F24" s="29"/>
      <c r="G24" s="30" t="str">
        <f aca="false">"= 1"</f>
        <v>= 1</v>
      </c>
      <c r="H24" s="31" t="str">
        <f aca="false">A24</f>
        <v>t.</v>
      </c>
      <c r="I24" s="27" t="n">
        <f aca="false">B24</f>
        <v>3</v>
      </c>
      <c r="J24" s="32" t="str">
        <f aca="false">C24</f>
        <v>/</v>
      </c>
      <c r="K24" s="13" t="n">
        <f aca="false">D24</f>
        <v>5</v>
      </c>
      <c r="L24" s="32" t="str">
        <f aca="false">E24</f>
        <v>+</v>
      </c>
      <c r="M24" s="29"/>
      <c r="N24" s="30" t="str">
        <f aca="false">G24</f>
        <v>= 1</v>
      </c>
      <c r="O24" s="33" t="str">
        <f aca="false">A24</f>
        <v>t.</v>
      </c>
      <c r="P24" s="27" t="n">
        <f aca="false">B24</f>
        <v>3</v>
      </c>
      <c r="Q24" s="32" t="str">
        <f aca="false">C24</f>
        <v>/</v>
      </c>
      <c r="R24" s="13" t="n">
        <f aca="false">D24</f>
        <v>5</v>
      </c>
      <c r="S24" s="32" t="str">
        <f aca="false">E24</f>
        <v>+</v>
      </c>
      <c r="T24" s="29"/>
      <c r="U24" s="30" t="str">
        <f aca="false">G24</f>
        <v>= 1</v>
      </c>
      <c r="V24" s="33" t="str">
        <f aca="false">A24</f>
        <v>t.</v>
      </c>
      <c r="W24" s="27" t="n">
        <f aca="false">B24</f>
        <v>3</v>
      </c>
      <c r="X24" s="32" t="str">
        <f aca="false">C24</f>
        <v>/</v>
      </c>
      <c r="Y24" s="13" t="n">
        <f aca="false">D24</f>
        <v>5</v>
      </c>
      <c r="Z24" s="32" t="str">
        <f aca="false">E24</f>
        <v>+</v>
      </c>
      <c r="AA24" s="29"/>
      <c r="AB24" s="30" t="str">
        <f aca="false">G24</f>
        <v>= 1</v>
      </c>
      <c r="AC24" s="3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2" width="4.99"/>
    <col collapsed="false" customWidth="true" hidden="false" outlineLevel="0" max="5" min="5" style="3" width="4.99"/>
    <col collapsed="false" customWidth="true" hidden="false" outlineLevel="0" max="6" min="6" style="4" width="13.41"/>
    <col collapsed="false" customWidth="true" hidden="false" outlineLevel="0" max="7" min="7" style="1" width="4.85"/>
    <col collapsed="false" customWidth="true" hidden="false" outlineLevel="0" max="8" min="8" style="5" width="5.99"/>
    <col collapsed="false" customWidth="true" hidden="false" outlineLevel="0" max="9" min="9" style="5" width="1.7"/>
    <col collapsed="false" customWidth="true" hidden="false" outlineLevel="0" max="10" min="10" style="5" width="5.13"/>
    <col collapsed="false" customWidth="true" hidden="false" outlineLevel="0" max="11" min="11" style="5" width="4.99"/>
    <col collapsed="false" customWidth="true" hidden="false" outlineLevel="0" max="12" min="12" style="4" width="13.41"/>
    <col collapsed="false" customWidth="true" hidden="false" outlineLevel="0" max="13" min="13" style="6" width="4.85"/>
    <col collapsed="false" customWidth="true" hidden="false" outlineLevel="0" max="14" min="14" style="5" width="5.99"/>
    <col collapsed="false" customWidth="true" hidden="false" outlineLevel="0" max="15" min="15" style="5" width="1.7"/>
    <col collapsed="false" customWidth="true" hidden="false" outlineLevel="0" max="16" min="16" style="5" width="5.13"/>
    <col collapsed="false" customWidth="true" hidden="false" outlineLevel="0" max="17" min="17" style="5" width="4.99"/>
    <col collapsed="false" customWidth="true" hidden="false" outlineLevel="0" max="18" min="18" style="7" width="13.41"/>
    <col collapsed="false" customWidth="true" hidden="false" outlineLevel="0" max="19" min="19" style="6" width="4.85"/>
    <col collapsed="false" customWidth="true" hidden="false" outlineLevel="0" max="20" min="20" style="5" width="5.99"/>
    <col collapsed="false" customWidth="true" hidden="false" outlineLevel="0" max="21" min="21" style="5" width="1.7"/>
    <col collapsed="false" customWidth="true" hidden="false" outlineLevel="0" max="22" min="22" style="5" width="5.13"/>
    <col collapsed="false" customWidth="true" hidden="false" outlineLevel="0" max="23" min="23" style="5" width="4.99"/>
    <col collapsed="false" customWidth="true" hidden="false" outlineLevel="0" max="24" min="24" style="4" width="4.99"/>
    <col collapsed="false" customWidth="true" hidden="false" outlineLevel="0" max="25" min="25" style="5" width="6.56"/>
    <col collapsed="false" customWidth="false" hidden="true" outlineLevel="0" max="28" min="27" style="0" width="8.96"/>
  </cols>
  <sheetData>
    <row r="1" s="4" customFormat="true" ht="15.75" hidden="false" customHeight="false" outlineLevel="0" collapsed="false">
      <c r="A1" s="8" t="s">
        <v>0</v>
      </c>
      <c r="B1" s="9"/>
      <c r="C1" s="9"/>
      <c r="D1" s="9"/>
      <c r="E1" s="9"/>
      <c r="F1" s="10"/>
      <c r="G1" s="8" t="str">
        <f aca="false">A1</f>
        <v>Name……….……..……...…….</v>
      </c>
      <c r="H1" s="11"/>
      <c r="I1" s="11"/>
      <c r="J1" s="11"/>
      <c r="K1" s="11"/>
      <c r="L1" s="10"/>
      <c r="M1" s="12" t="str">
        <f aca="false">A1</f>
        <v>Name……….……..……...…….</v>
      </c>
      <c r="N1" s="11"/>
      <c r="O1" s="11"/>
      <c r="P1" s="11"/>
      <c r="Q1" s="11"/>
      <c r="R1" s="13"/>
      <c r="S1" s="12" t="str">
        <f aca="false">A1</f>
        <v>Name……….……..……...…….</v>
      </c>
      <c r="T1" s="11"/>
      <c r="U1" s="11"/>
      <c r="V1" s="11"/>
      <c r="W1" s="11"/>
      <c r="X1" s="10"/>
      <c r="Y1" s="14"/>
    </row>
    <row r="2" s="22" customFormat="true" ht="23.25" hidden="false" customHeight="true" outlineLevel="0" collapsed="false">
      <c r="A2" s="15" t="s">
        <v>1</v>
      </c>
      <c r="B2" s="16"/>
      <c r="C2" s="16"/>
      <c r="D2" s="16"/>
      <c r="E2" s="17"/>
      <c r="F2" s="18"/>
      <c r="G2" s="15" t="str">
        <f aca="false">A2</f>
        <v>Calculation</v>
      </c>
      <c r="H2" s="13"/>
      <c r="I2" s="13"/>
      <c r="J2" s="13"/>
      <c r="K2" s="13"/>
      <c r="L2" s="10"/>
      <c r="M2" s="19" t="str">
        <f aca="false">A2</f>
        <v>Calculation</v>
      </c>
      <c r="N2" s="20"/>
      <c r="O2" s="20"/>
      <c r="P2" s="20"/>
      <c r="Q2" s="20"/>
      <c r="R2" s="20"/>
      <c r="S2" s="19" t="str">
        <f aca="false">A2</f>
        <v>Calculation</v>
      </c>
      <c r="T2" s="19"/>
      <c r="U2" s="19"/>
      <c r="V2" s="19"/>
      <c r="W2" s="19"/>
      <c r="X2" s="19"/>
      <c r="Y2" s="21"/>
    </row>
    <row r="3" s="22" customFormat="true" ht="23.25" hidden="false" customHeight="true" outlineLevel="0" collapsed="false">
      <c r="A3" s="23" t="s">
        <v>2</v>
      </c>
      <c r="B3" s="16"/>
      <c r="C3" s="16"/>
      <c r="D3" s="16"/>
      <c r="E3" s="17"/>
      <c r="F3" s="18"/>
      <c r="G3" s="15" t="str">
        <f aca="false">A3</f>
        <v>Fractions of </v>
      </c>
      <c r="H3" s="13"/>
      <c r="I3" s="13"/>
      <c r="J3" s="13"/>
      <c r="K3" s="13"/>
      <c r="L3" s="10"/>
      <c r="M3" s="19" t="str">
        <f aca="false">A3</f>
        <v>Fractions of </v>
      </c>
      <c r="N3" s="20"/>
      <c r="O3" s="20"/>
      <c r="P3" s="20"/>
      <c r="Q3" s="20"/>
      <c r="R3" s="20"/>
      <c r="S3" s="19" t="str">
        <f aca="false">A3</f>
        <v>Fractions of </v>
      </c>
      <c r="T3" s="19"/>
      <c r="U3" s="19"/>
      <c r="V3" s="19"/>
      <c r="W3" s="19"/>
      <c r="X3" s="19"/>
      <c r="Y3" s="21"/>
      <c r="Z3" s="24"/>
    </row>
    <row r="4" s="22" customFormat="true" ht="13.5" hidden="false" customHeight="true" outlineLevel="0" collapsed="false">
      <c r="A4" s="15" t="s">
        <v>3</v>
      </c>
      <c r="B4" s="16"/>
      <c r="C4" s="16"/>
      <c r="D4" s="16"/>
      <c r="E4" s="17"/>
      <c r="F4" s="18"/>
      <c r="G4" s="15" t="s">
        <v>3</v>
      </c>
      <c r="H4" s="25"/>
      <c r="I4" s="25"/>
      <c r="J4" s="25"/>
      <c r="K4" s="25"/>
      <c r="L4" s="18"/>
      <c r="M4" s="15" t="s">
        <v>3</v>
      </c>
      <c r="N4" s="25"/>
      <c r="O4" s="25"/>
      <c r="P4" s="25"/>
      <c r="Q4" s="25"/>
      <c r="R4" s="20"/>
      <c r="S4" s="15" t="s">
        <v>3</v>
      </c>
      <c r="T4" s="25"/>
      <c r="U4" s="25"/>
      <c r="V4" s="25"/>
      <c r="W4" s="25"/>
      <c r="X4" s="18"/>
      <c r="Y4" s="21"/>
      <c r="Z4" s="24"/>
    </row>
    <row r="5" customFormat="false" ht="24.75" hidden="false" customHeight="true" outlineLevel="0" collapsed="false">
      <c r="A5" s="26" t="s">
        <v>4</v>
      </c>
      <c r="B5" s="27" t="n">
        <f aca="false">RANDBETWEEN(1,D5-1)</f>
        <v>1</v>
      </c>
      <c r="C5" s="28" t="s">
        <v>5</v>
      </c>
      <c r="D5" s="13" t="n">
        <f aca="false">AB5</f>
        <v>2</v>
      </c>
      <c r="E5" s="29" t="s">
        <v>6</v>
      </c>
      <c r="F5" s="30" t="n">
        <f aca="false">RANDBETWEEN(4,20)*D5*10</f>
        <v>100</v>
      </c>
      <c r="G5" s="31" t="str">
        <f aca="false">A5</f>
        <v>a.</v>
      </c>
      <c r="H5" s="27" t="n">
        <f aca="false">B5</f>
        <v>1</v>
      </c>
      <c r="I5" s="32" t="str">
        <f aca="false">C5</f>
        <v>/</v>
      </c>
      <c r="J5" s="13" t="n">
        <f aca="false">D5</f>
        <v>2</v>
      </c>
      <c r="K5" s="32" t="str">
        <f aca="false">E5</f>
        <v>of</v>
      </c>
      <c r="L5" s="30" t="n">
        <f aca="false">F5</f>
        <v>100</v>
      </c>
      <c r="M5" s="33" t="str">
        <f aca="false">A5</f>
        <v>a.</v>
      </c>
      <c r="N5" s="27" t="n">
        <f aca="false">B5</f>
        <v>1</v>
      </c>
      <c r="O5" s="32" t="str">
        <f aca="false">C5</f>
        <v>/</v>
      </c>
      <c r="P5" s="13" t="n">
        <f aca="false">D5</f>
        <v>2</v>
      </c>
      <c r="Q5" s="32" t="str">
        <f aca="false">E5</f>
        <v>of</v>
      </c>
      <c r="R5" s="30" t="n">
        <f aca="false">F5</f>
        <v>100</v>
      </c>
      <c r="S5" s="33" t="str">
        <f aca="false">A5</f>
        <v>a.</v>
      </c>
      <c r="T5" s="27" t="n">
        <f aca="false">B5</f>
        <v>1</v>
      </c>
      <c r="U5" s="32" t="str">
        <f aca="false">C5</f>
        <v>/</v>
      </c>
      <c r="V5" s="13" t="n">
        <f aca="false">D5</f>
        <v>2</v>
      </c>
      <c r="W5" s="32" t="str">
        <f aca="false">E5</f>
        <v>of</v>
      </c>
      <c r="X5" s="30" t="n">
        <f aca="false">F5</f>
        <v>100</v>
      </c>
      <c r="Y5" s="34"/>
      <c r="Z5" s="35"/>
      <c r="AA5" s="0" t="n">
        <f aca="true">RAND()</f>
        <v>0.272570617121676</v>
      </c>
      <c r="AB5" s="0" t="n">
        <f aca="false">IF(AA5&lt;0.5,2,4)</f>
        <v>2</v>
      </c>
    </row>
    <row r="6" customFormat="false" ht="24.75" hidden="false" customHeight="true" outlineLevel="0" collapsed="false">
      <c r="A6" s="26" t="s">
        <v>7</v>
      </c>
      <c r="B6" s="27" t="n">
        <f aca="false">RANDBETWEEN(1,D6-1)</f>
        <v>2</v>
      </c>
      <c r="C6" s="28" t="s">
        <v>5</v>
      </c>
      <c r="D6" s="13" t="n">
        <f aca="false">AB6</f>
        <v>4</v>
      </c>
      <c r="E6" s="29" t="s">
        <v>6</v>
      </c>
      <c r="F6" s="30" t="n">
        <f aca="false">RANDBETWEEN(4,20)*D6*10</f>
        <v>200</v>
      </c>
      <c r="G6" s="31" t="str">
        <f aca="false">A6</f>
        <v>b.</v>
      </c>
      <c r="H6" s="27" t="n">
        <f aca="false">B6</f>
        <v>2</v>
      </c>
      <c r="I6" s="32" t="str">
        <f aca="false">C6</f>
        <v>/</v>
      </c>
      <c r="J6" s="13" t="n">
        <f aca="false">D6</f>
        <v>4</v>
      </c>
      <c r="K6" s="32" t="str">
        <f aca="false">E6</f>
        <v>of</v>
      </c>
      <c r="L6" s="30" t="n">
        <f aca="false">F6</f>
        <v>200</v>
      </c>
      <c r="M6" s="33" t="str">
        <f aca="false">A6</f>
        <v>b.</v>
      </c>
      <c r="N6" s="27" t="n">
        <f aca="false">B6</f>
        <v>2</v>
      </c>
      <c r="O6" s="32" t="str">
        <f aca="false">C6</f>
        <v>/</v>
      </c>
      <c r="P6" s="13" t="n">
        <f aca="false">D6</f>
        <v>4</v>
      </c>
      <c r="Q6" s="32" t="str">
        <f aca="false">E6</f>
        <v>of</v>
      </c>
      <c r="R6" s="30" t="n">
        <f aca="false">F6</f>
        <v>200</v>
      </c>
      <c r="S6" s="33" t="str">
        <f aca="false">A6</f>
        <v>b.</v>
      </c>
      <c r="T6" s="27" t="n">
        <f aca="false">B6</f>
        <v>2</v>
      </c>
      <c r="U6" s="32" t="str">
        <f aca="false">C6</f>
        <v>/</v>
      </c>
      <c r="V6" s="13" t="n">
        <f aca="false">D6</f>
        <v>4</v>
      </c>
      <c r="W6" s="32" t="str">
        <f aca="false">E6</f>
        <v>of</v>
      </c>
      <c r="X6" s="30" t="n">
        <f aca="false">F6</f>
        <v>200</v>
      </c>
      <c r="Y6" s="34"/>
      <c r="AA6" s="0" t="n">
        <f aca="true">RAND()</f>
        <v>0.897550880671441</v>
      </c>
      <c r="AB6" s="0" t="n">
        <f aca="false">IF(AA6&lt;0.5,2,4)</f>
        <v>4</v>
      </c>
    </row>
    <row r="7" customFormat="false" ht="24.75" hidden="false" customHeight="true" outlineLevel="0" collapsed="false">
      <c r="A7" s="26" t="s">
        <v>8</v>
      </c>
      <c r="B7" s="27" t="n">
        <f aca="false">RANDBETWEEN(1,D7-1)</f>
        <v>1</v>
      </c>
      <c r="C7" s="28" t="s">
        <v>5</v>
      </c>
      <c r="D7" s="13" t="n">
        <f aca="false">AB7</f>
        <v>2</v>
      </c>
      <c r="E7" s="29" t="s">
        <v>6</v>
      </c>
      <c r="F7" s="30" t="n">
        <f aca="false">RANDBETWEEN(4,20)*D7*10</f>
        <v>220</v>
      </c>
      <c r="G7" s="31" t="str">
        <f aca="false">A7</f>
        <v>c.</v>
      </c>
      <c r="H7" s="27" t="n">
        <f aca="false">B7</f>
        <v>1</v>
      </c>
      <c r="I7" s="32" t="str">
        <f aca="false">C7</f>
        <v>/</v>
      </c>
      <c r="J7" s="13" t="n">
        <f aca="false">D7</f>
        <v>2</v>
      </c>
      <c r="K7" s="32" t="str">
        <f aca="false">E7</f>
        <v>of</v>
      </c>
      <c r="L7" s="30" t="n">
        <f aca="false">F7</f>
        <v>220</v>
      </c>
      <c r="M7" s="33" t="str">
        <f aca="false">A7</f>
        <v>c.</v>
      </c>
      <c r="N7" s="27" t="n">
        <f aca="false">B7</f>
        <v>1</v>
      </c>
      <c r="O7" s="32" t="str">
        <f aca="false">C7</f>
        <v>/</v>
      </c>
      <c r="P7" s="13" t="n">
        <f aca="false">D7</f>
        <v>2</v>
      </c>
      <c r="Q7" s="32" t="str">
        <f aca="false">E7</f>
        <v>of</v>
      </c>
      <c r="R7" s="30" t="n">
        <f aca="false">F7</f>
        <v>220</v>
      </c>
      <c r="S7" s="33" t="str">
        <f aca="false">A7</f>
        <v>c.</v>
      </c>
      <c r="T7" s="27" t="n">
        <f aca="false">B7</f>
        <v>1</v>
      </c>
      <c r="U7" s="32" t="str">
        <f aca="false">C7</f>
        <v>/</v>
      </c>
      <c r="V7" s="13" t="n">
        <f aca="false">D7</f>
        <v>2</v>
      </c>
      <c r="W7" s="32" t="str">
        <f aca="false">E7</f>
        <v>of</v>
      </c>
      <c r="X7" s="30" t="n">
        <f aca="false">F7</f>
        <v>220</v>
      </c>
      <c r="Y7" s="34"/>
      <c r="Z7" s="36" t="str">
        <f aca="false">"/"</f>
        <v>/</v>
      </c>
      <c r="AA7" s="0" t="n">
        <f aca="true">RAND()</f>
        <v>0.087841640783555</v>
      </c>
      <c r="AB7" s="0" t="n">
        <f aca="false">IF(AA7&lt;0.5,2,4)</f>
        <v>2</v>
      </c>
    </row>
    <row r="8" customFormat="false" ht="24.75" hidden="false" customHeight="true" outlineLevel="0" collapsed="false">
      <c r="A8" s="26" t="s">
        <v>9</v>
      </c>
      <c r="B8" s="27" t="n">
        <f aca="false">RANDBETWEEN(1,D8-1)</f>
        <v>1</v>
      </c>
      <c r="C8" s="28" t="s">
        <v>5</v>
      </c>
      <c r="D8" s="13" t="n">
        <f aca="false">AB8</f>
        <v>2</v>
      </c>
      <c r="E8" s="29" t="s">
        <v>6</v>
      </c>
      <c r="F8" s="30" t="n">
        <f aca="false">RANDBETWEEN(4,20)*D8*10</f>
        <v>240</v>
      </c>
      <c r="G8" s="31" t="str">
        <f aca="false">A8</f>
        <v>d.</v>
      </c>
      <c r="H8" s="27" t="n">
        <f aca="false">B8</f>
        <v>1</v>
      </c>
      <c r="I8" s="32" t="str">
        <f aca="false">C8</f>
        <v>/</v>
      </c>
      <c r="J8" s="13" t="n">
        <f aca="false">D8</f>
        <v>2</v>
      </c>
      <c r="K8" s="32" t="str">
        <f aca="false">E8</f>
        <v>of</v>
      </c>
      <c r="L8" s="30" t="n">
        <f aca="false">F8</f>
        <v>240</v>
      </c>
      <c r="M8" s="33" t="str">
        <f aca="false">A8</f>
        <v>d.</v>
      </c>
      <c r="N8" s="27" t="n">
        <f aca="false">B8</f>
        <v>1</v>
      </c>
      <c r="O8" s="32" t="str">
        <f aca="false">C8</f>
        <v>/</v>
      </c>
      <c r="P8" s="13" t="n">
        <f aca="false">D8</f>
        <v>2</v>
      </c>
      <c r="Q8" s="32" t="str">
        <f aca="false">E8</f>
        <v>of</v>
      </c>
      <c r="R8" s="30" t="n">
        <f aca="false">F8</f>
        <v>240</v>
      </c>
      <c r="S8" s="33" t="str">
        <f aca="false">A8</f>
        <v>d.</v>
      </c>
      <c r="T8" s="27" t="n">
        <f aca="false">B8</f>
        <v>1</v>
      </c>
      <c r="U8" s="32" t="str">
        <f aca="false">C8</f>
        <v>/</v>
      </c>
      <c r="V8" s="13" t="n">
        <f aca="false">D8</f>
        <v>2</v>
      </c>
      <c r="W8" s="32" t="str">
        <f aca="false">E8</f>
        <v>of</v>
      </c>
      <c r="X8" s="30" t="n">
        <f aca="false">F8</f>
        <v>240</v>
      </c>
      <c r="Y8" s="34"/>
      <c r="Z8" s="36" t="n">
        <v>1</v>
      </c>
      <c r="AA8" s="0" t="n">
        <f aca="true">RAND()</f>
        <v>0.269368834858862</v>
      </c>
      <c r="AB8" s="0" t="n">
        <f aca="false">IF(AA8&lt;0.5,2,4)</f>
        <v>2</v>
      </c>
    </row>
    <row r="9" customFormat="false" ht="24.75" hidden="false" customHeight="true" outlineLevel="0" collapsed="false">
      <c r="A9" s="26" t="s">
        <v>10</v>
      </c>
      <c r="B9" s="27" t="n">
        <f aca="false">RANDBETWEEN(1,D9-1)</f>
        <v>1</v>
      </c>
      <c r="C9" s="28" t="s">
        <v>5</v>
      </c>
      <c r="D9" s="13" t="n">
        <f aca="false">AB9</f>
        <v>2</v>
      </c>
      <c r="E9" s="29" t="s">
        <v>6</v>
      </c>
      <c r="F9" s="30" t="n">
        <f aca="false">RANDBETWEEN(4,20)*D9*10</f>
        <v>100</v>
      </c>
      <c r="G9" s="31" t="str">
        <f aca="false">A9</f>
        <v>e.</v>
      </c>
      <c r="H9" s="27" t="n">
        <f aca="false">B9</f>
        <v>1</v>
      </c>
      <c r="I9" s="32" t="str">
        <f aca="false">C9</f>
        <v>/</v>
      </c>
      <c r="J9" s="13" t="n">
        <f aca="false">D9</f>
        <v>2</v>
      </c>
      <c r="K9" s="32" t="str">
        <f aca="false">E9</f>
        <v>of</v>
      </c>
      <c r="L9" s="30" t="n">
        <f aca="false">F9</f>
        <v>100</v>
      </c>
      <c r="M9" s="33" t="str">
        <f aca="false">A9</f>
        <v>e.</v>
      </c>
      <c r="N9" s="27" t="n">
        <f aca="false">B9</f>
        <v>1</v>
      </c>
      <c r="O9" s="32" t="str">
        <f aca="false">C9</f>
        <v>/</v>
      </c>
      <c r="P9" s="13" t="n">
        <f aca="false">D9</f>
        <v>2</v>
      </c>
      <c r="Q9" s="32" t="str">
        <f aca="false">E9</f>
        <v>of</v>
      </c>
      <c r="R9" s="30" t="n">
        <f aca="false">F9</f>
        <v>100</v>
      </c>
      <c r="S9" s="33" t="str">
        <f aca="false">A9</f>
        <v>e.</v>
      </c>
      <c r="T9" s="27" t="n">
        <f aca="false">B9</f>
        <v>1</v>
      </c>
      <c r="U9" s="32" t="str">
        <f aca="false">C9</f>
        <v>/</v>
      </c>
      <c r="V9" s="13" t="n">
        <f aca="false">D9</f>
        <v>2</v>
      </c>
      <c r="W9" s="32" t="str">
        <f aca="false">E9</f>
        <v>of</v>
      </c>
      <c r="X9" s="30" t="n">
        <f aca="false">F9</f>
        <v>100</v>
      </c>
      <c r="Y9" s="34"/>
      <c r="Z9" s="36" t="n">
        <v>2</v>
      </c>
      <c r="AA9" s="0" t="n">
        <f aca="true">RAND()</f>
        <v>0.159023123818625</v>
      </c>
      <c r="AB9" s="0" t="n">
        <f aca="false">IF(AA9&lt;0.5,2,4)</f>
        <v>2</v>
      </c>
    </row>
    <row r="10" customFormat="false" ht="24.75" hidden="false" customHeight="true" outlineLevel="0" collapsed="false">
      <c r="A10" s="26" t="s">
        <v>11</v>
      </c>
      <c r="B10" s="27" t="n">
        <f aca="false">RANDBETWEEN(1,D10-1)</f>
        <v>1</v>
      </c>
      <c r="C10" s="28" t="s">
        <v>5</v>
      </c>
      <c r="D10" s="13" t="n">
        <f aca="false">AB10</f>
        <v>2</v>
      </c>
      <c r="E10" s="29" t="s">
        <v>6</v>
      </c>
      <c r="F10" s="30" t="n">
        <f aca="false">RANDBETWEEN(4,20)*D10*10</f>
        <v>160</v>
      </c>
      <c r="G10" s="31" t="str">
        <f aca="false">A10</f>
        <v>f.</v>
      </c>
      <c r="H10" s="27" t="n">
        <f aca="false">B10</f>
        <v>1</v>
      </c>
      <c r="I10" s="32" t="str">
        <f aca="false">C10</f>
        <v>/</v>
      </c>
      <c r="J10" s="13" t="n">
        <f aca="false">D10</f>
        <v>2</v>
      </c>
      <c r="K10" s="32" t="str">
        <f aca="false">E10</f>
        <v>of</v>
      </c>
      <c r="L10" s="30" t="n">
        <f aca="false">F10</f>
        <v>160</v>
      </c>
      <c r="M10" s="33" t="str">
        <f aca="false">A10</f>
        <v>f.</v>
      </c>
      <c r="N10" s="27" t="n">
        <f aca="false">B10</f>
        <v>1</v>
      </c>
      <c r="O10" s="32" t="str">
        <f aca="false">C10</f>
        <v>/</v>
      </c>
      <c r="P10" s="13" t="n">
        <f aca="false">D10</f>
        <v>2</v>
      </c>
      <c r="Q10" s="32" t="str">
        <f aca="false">E10</f>
        <v>of</v>
      </c>
      <c r="R10" s="30" t="n">
        <f aca="false">F10</f>
        <v>160</v>
      </c>
      <c r="S10" s="33" t="str">
        <f aca="false">A10</f>
        <v>f.</v>
      </c>
      <c r="T10" s="27" t="n">
        <f aca="false">B10</f>
        <v>1</v>
      </c>
      <c r="U10" s="32" t="str">
        <f aca="false">C10</f>
        <v>/</v>
      </c>
      <c r="V10" s="13" t="n">
        <f aca="false">D10</f>
        <v>2</v>
      </c>
      <c r="W10" s="32" t="str">
        <f aca="false">E10</f>
        <v>of</v>
      </c>
      <c r="X10" s="30" t="n">
        <f aca="false">F10</f>
        <v>160</v>
      </c>
      <c r="Y10" s="34"/>
      <c r="Z10" s="36" t="n">
        <v>3</v>
      </c>
      <c r="AA10" s="0" t="n">
        <f aca="true">RAND()</f>
        <v>0.118099443833231</v>
      </c>
      <c r="AB10" s="0" t="n">
        <f aca="false">IF(AA10&lt;0.5,2,4)</f>
        <v>2</v>
      </c>
    </row>
    <row r="11" customFormat="false" ht="24.75" hidden="false" customHeight="true" outlineLevel="0" collapsed="false">
      <c r="A11" s="26" t="s">
        <v>12</v>
      </c>
      <c r="B11" s="27" t="n">
        <f aca="false">RANDBETWEEN(1,D11-1)</f>
        <v>2</v>
      </c>
      <c r="C11" s="28" t="s">
        <v>5</v>
      </c>
      <c r="D11" s="13" t="n">
        <f aca="false">AB11</f>
        <v>4</v>
      </c>
      <c r="E11" s="29" t="s">
        <v>6</v>
      </c>
      <c r="F11" s="30" t="n">
        <f aca="false">RANDBETWEEN(4,20)*D11*10</f>
        <v>600</v>
      </c>
      <c r="G11" s="31" t="str">
        <f aca="false">A11</f>
        <v>g.</v>
      </c>
      <c r="H11" s="27" t="n">
        <f aca="false">B11</f>
        <v>2</v>
      </c>
      <c r="I11" s="32" t="str">
        <f aca="false">C11</f>
        <v>/</v>
      </c>
      <c r="J11" s="13" t="n">
        <f aca="false">D11</f>
        <v>4</v>
      </c>
      <c r="K11" s="32" t="str">
        <f aca="false">E11</f>
        <v>of</v>
      </c>
      <c r="L11" s="30" t="n">
        <f aca="false">F11</f>
        <v>600</v>
      </c>
      <c r="M11" s="33" t="str">
        <f aca="false">A11</f>
        <v>g.</v>
      </c>
      <c r="N11" s="27" t="n">
        <f aca="false">B11</f>
        <v>2</v>
      </c>
      <c r="O11" s="32" t="str">
        <f aca="false">C11</f>
        <v>/</v>
      </c>
      <c r="P11" s="13" t="n">
        <f aca="false">D11</f>
        <v>4</v>
      </c>
      <c r="Q11" s="32" t="str">
        <f aca="false">E11</f>
        <v>of</v>
      </c>
      <c r="R11" s="30" t="n">
        <f aca="false">F11</f>
        <v>600</v>
      </c>
      <c r="S11" s="33" t="str">
        <f aca="false">A11</f>
        <v>g.</v>
      </c>
      <c r="T11" s="27" t="n">
        <f aca="false">B11</f>
        <v>2</v>
      </c>
      <c r="U11" s="32" t="str">
        <f aca="false">C11</f>
        <v>/</v>
      </c>
      <c r="V11" s="13" t="n">
        <f aca="false">D11</f>
        <v>4</v>
      </c>
      <c r="W11" s="32" t="str">
        <f aca="false">E11</f>
        <v>of</v>
      </c>
      <c r="X11" s="30" t="n">
        <f aca="false">F11</f>
        <v>600</v>
      </c>
      <c r="Y11" s="34"/>
      <c r="Z11" s="36" t="n">
        <v>4</v>
      </c>
      <c r="AA11" s="0" t="n">
        <f aca="true">RAND()</f>
        <v>0.548066807401354</v>
      </c>
      <c r="AB11" s="0" t="n">
        <f aca="false">IF(AA11&lt;0.5,2,4)</f>
        <v>4</v>
      </c>
    </row>
    <row r="12" customFormat="false" ht="24.75" hidden="false" customHeight="true" outlineLevel="0" collapsed="false">
      <c r="A12" s="26" t="s">
        <v>13</v>
      </c>
      <c r="B12" s="27" t="n">
        <f aca="false">RANDBETWEEN(1,D12-1)</f>
        <v>3</v>
      </c>
      <c r="C12" s="28" t="s">
        <v>5</v>
      </c>
      <c r="D12" s="13" t="n">
        <f aca="false">AB12</f>
        <v>4</v>
      </c>
      <c r="E12" s="29" t="s">
        <v>6</v>
      </c>
      <c r="F12" s="30" t="n">
        <f aca="false">RANDBETWEEN(4,20)*D12*10</f>
        <v>240</v>
      </c>
      <c r="G12" s="31" t="str">
        <f aca="false">A12</f>
        <v>h.</v>
      </c>
      <c r="H12" s="27" t="n">
        <f aca="false">B12</f>
        <v>3</v>
      </c>
      <c r="I12" s="32" t="str">
        <f aca="false">C12</f>
        <v>/</v>
      </c>
      <c r="J12" s="13" t="n">
        <f aca="false">D12</f>
        <v>4</v>
      </c>
      <c r="K12" s="32" t="str">
        <f aca="false">E12</f>
        <v>of</v>
      </c>
      <c r="L12" s="30" t="n">
        <f aca="false">F12</f>
        <v>240</v>
      </c>
      <c r="M12" s="33" t="str">
        <f aca="false">A12</f>
        <v>h.</v>
      </c>
      <c r="N12" s="27" t="n">
        <f aca="false">B12</f>
        <v>3</v>
      </c>
      <c r="O12" s="32" t="str">
        <f aca="false">C12</f>
        <v>/</v>
      </c>
      <c r="P12" s="13" t="n">
        <f aca="false">D12</f>
        <v>4</v>
      </c>
      <c r="Q12" s="32" t="str">
        <f aca="false">E12</f>
        <v>of</v>
      </c>
      <c r="R12" s="30" t="n">
        <f aca="false">F12</f>
        <v>240</v>
      </c>
      <c r="S12" s="33" t="str">
        <f aca="false">A12</f>
        <v>h.</v>
      </c>
      <c r="T12" s="27" t="n">
        <f aca="false">B12</f>
        <v>3</v>
      </c>
      <c r="U12" s="32" t="str">
        <f aca="false">C12</f>
        <v>/</v>
      </c>
      <c r="V12" s="13" t="n">
        <f aca="false">D12</f>
        <v>4</v>
      </c>
      <c r="W12" s="32" t="str">
        <f aca="false">E12</f>
        <v>of</v>
      </c>
      <c r="X12" s="30" t="n">
        <f aca="false">F12</f>
        <v>240</v>
      </c>
      <c r="Y12" s="34"/>
      <c r="Z12" s="36" t="n">
        <v>7</v>
      </c>
      <c r="AA12" s="0" t="n">
        <f aca="true">RAND()</f>
        <v>0.596927827401892</v>
      </c>
      <c r="AB12" s="0" t="n">
        <f aca="false">IF(AA12&lt;0.5,2,4)</f>
        <v>4</v>
      </c>
    </row>
    <row r="13" customFormat="false" ht="24.75" hidden="false" customHeight="true" outlineLevel="0" collapsed="false">
      <c r="A13" s="26" t="s">
        <v>14</v>
      </c>
      <c r="B13" s="27" t="n">
        <f aca="false">RANDBETWEEN(1,D13-1)</f>
        <v>2</v>
      </c>
      <c r="C13" s="28" t="s">
        <v>5</v>
      </c>
      <c r="D13" s="13" t="n">
        <f aca="false">AB13</f>
        <v>4</v>
      </c>
      <c r="E13" s="29" t="s">
        <v>6</v>
      </c>
      <c r="F13" s="30" t="n">
        <f aca="false">RANDBETWEEN(4,20)*D13*10</f>
        <v>800</v>
      </c>
      <c r="G13" s="31" t="str">
        <f aca="false">A13</f>
        <v>i.</v>
      </c>
      <c r="H13" s="27" t="n">
        <f aca="false">B13</f>
        <v>2</v>
      </c>
      <c r="I13" s="32" t="str">
        <f aca="false">C13</f>
        <v>/</v>
      </c>
      <c r="J13" s="13" t="n">
        <f aca="false">D13</f>
        <v>4</v>
      </c>
      <c r="K13" s="32" t="str">
        <f aca="false">E13</f>
        <v>of</v>
      </c>
      <c r="L13" s="30" t="n">
        <f aca="false">F13</f>
        <v>800</v>
      </c>
      <c r="M13" s="33" t="str">
        <f aca="false">A13</f>
        <v>i.</v>
      </c>
      <c r="N13" s="27" t="n">
        <f aca="false">B13</f>
        <v>2</v>
      </c>
      <c r="O13" s="32" t="str">
        <f aca="false">C13</f>
        <v>/</v>
      </c>
      <c r="P13" s="13" t="n">
        <f aca="false">D13</f>
        <v>4</v>
      </c>
      <c r="Q13" s="32" t="str">
        <f aca="false">E13</f>
        <v>of</v>
      </c>
      <c r="R13" s="30" t="n">
        <f aca="false">F13</f>
        <v>800</v>
      </c>
      <c r="S13" s="33" t="str">
        <f aca="false">A13</f>
        <v>i.</v>
      </c>
      <c r="T13" s="27" t="n">
        <f aca="false">B13</f>
        <v>2</v>
      </c>
      <c r="U13" s="32" t="str">
        <f aca="false">C13</f>
        <v>/</v>
      </c>
      <c r="V13" s="13" t="n">
        <f aca="false">D13</f>
        <v>4</v>
      </c>
      <c r="W13" s="32" t="str">
        <f aca="false">E13</f>
        <v>of</v>
      </c>
      <c r="X13" s="30" t="n">
        <f aca="false">F13</f>
        <v>800</v>
      </c>
      <c r="Y13" s="34"/>
      <c r="Z13" s="36" t="s">
        <v>15</v>
      </c>
      <c r="AA13" s="0" t="n">
        <f aca="true">RAND()</f>
        <v>0.520398616904052</v>
      </c>
      <c r="AB13" s="0" t="n">
        <f aca="false">IF(AA13&lt;0.5,2,4)</f>
        <v>4</v>
      </c>
    </row>
    <row r="14" customFormat="false" ht="24.75" hidden="false" customHeight="true" outlineLevel="0" collapsed="false">
      <c r="A14" s="26" t="s">
        <v>16</v>
      </c>
      <c r="B14" s="27" t="n">
        <f aca="false">RANDBETWEEN(1,D14-1)</f>
        <v>2</v>
      </c>
      <c r="C14" s="28" t="s">
        <v>5</v>
      </c>
      <c r="D14" s="13" t="n">
        <f aca="false">AB14</f>
        <v>4</v>
      </c>
      <c r="E14" s="29" t="s">
        <v>6</v>
      </c>
      <c r="F14" s="30" t="n">
        <f aca="false">RANDBETWEEN(4,20)*D14*10</f>
        <v>200</v>
      </c>
      <c r="G14" s="31" t="str">
        <f aca="false">A14</f>
        <v>j.</v>
      </c>
      <c r="H14" s="27" t="n">
        <f aca="false">B14</f>
        <v>2</v>
      </c>
      <c r="I14" s="32" t="str">
        <f aca="false">C14</f>
        <v>/</v>
      </c>
      <c r="J14" s="13" t="n">
        <f aca="false">D14</f>
        <v>4</v>
      </c>
      <c r="K14" s="32" t="str">
        <f aca="false">E14</f>
        <v>of</v>
      </c>
      <c r="L14" s="30" t="n">
        <f aca="false">F14</f>
        <v>200</v>
      </c>
      <c r="M14" s="33" t="str">
        <f aca="false">A14</f>
        <v>j.</v>
      </c>
      <c r="N14" s="27" t="n">
        <f aca="false">B14</f>
        <v>2</v>
      </c>
      <c r="O14" s="32" t="str">
        <f aca="false">C14</f>
        <v>/</v>
      </c>
      <c r="P14" s="13" t="n">
        <f aca="false">D14</f>
        <v>4</v>
      </c>
      <c r="Q14" s="32" t="str">
        <f aca="false">E14</f>
        <v>of</v>
      </c>
      <c r="R14" s="30" t="n">
        <f aca="false">F14</f>
        <v>200</v>
      </c>
      <c r="S14" s="33" t="str">
        <f aca="false">A14</f>
        <v>j.</v>
      </c>
      <c r="T14" s="27" t="n">
        <f aca="false">B14</f>
        <v>2</v>
      </c>
      <c r="U14" s="32" t="str">
        <f aca="false">C14</f>
        <v>/</v>
      </c>
      <c r="V14" s="13" t="n">
        <f aca="false">D14</f>
        <v>4</v>
      </c>
      <c r="W14" s="32" t="str">
        <f aca="false">E14</f>
        <v>of</v>
      </c>
      <c r="X14" s="30" t="n">
        <f aca="false">F14</f>
        <v>200</v>
      </c>
      <c r="Y14" s="34"/>
      <c r="Z14" s="36" t="s">
        <v>17</v>
      </c>
      <c r="AA14" s="0" t="n">
        <f aca="true">RAND()</f>
        <v>0.60961826072621</v>
      </c>
      <c r="AB14" s="0" t="n">
        <f aca="false">IF(AA14&lt;0.5,2,4)</f>
        <v>4</v>
      </c>
    </row>
    <row r="15" customFormat="false" ht="24.75" hidden="false" customHeight="true" outlineLevel="0" collapsed="false">
      <c r="A15" s="26" t="s">
        <v>18</v>
      </c>
      <c r="B15" s="27" t="n">
        <f aca="false">RANDBETWEEN(1,D15-1)</f>
        <v>1</v>
      </c>
      <c r="C15" s="28" t="s">
        <v>5</v>
      </c>
      <c r="D15" s="13" t="n">
        <f aca="false">AB15</f>
        <v>2</v>
      </c>
      <c r="E15" s="29" t="s">
        <v>6</v>
      </c>
      <c r="F15" s="30" t="n">
        <f aca="false">RANDBETWEEN(4,20)*D15*10</f>
        <v>180</v>
      </c>
      <c r="G15" s="31" t="str">
        <f aca="false">A15</f>
        <v>k.</v>
      </c>
      <c r="H15" s="27" t="n">
        <f aca="false">B15</f>
        <v>1</v>
      </c>
      <c r="I15" s="32" t="str">
        <f aca="false">C15</f>
        <v>/</v>
      </c>
      <c r="J15" s="13" t="n">
        <f aca="false">D15</f>
        <v>2</v>
      </c>
      <c r="K15" s="32" t="str">
        <f aca="false">E15</f>
        <v>of</v>
      </c>
      <c r="L15" s="30" t="n">
        <f aca="false">F15</f>
        <v>180</v>
      </c>
      <c r="M15" s="33" t="str">
        <f aca="false">A15</f>
        <v>k.</v>
      </c>
      <c r="N15" s="27" t="n">
        <f aca="false">B15</f>
        <v>1</v>
      </c>
      <c r="O15" s="32" t="str">
        <f aca="false">C15</f>
        <v>/</v>
      </c>
      <c r="P15" s="13" t="n">
        <f aca="false">D15</f>
        <v>2</v>
      </c>
      <c r="Q15" s="32" t="str">
        <f aca="false">E15</f>
        <v>of</v>
      </c>
      <c r="R15" s="30" t="n">
        <f aca="false">F15</f>
        <v>180</v>
      </c>
      <c r="S15" s="33" t="str">
        <f aca="false">A15</f>
        <v>k.</v>
      </c>
      <c r="T15" s="27" t="n">
        <f aca="false">B15</f>
        <v>1</v>
      </c>
      <c r="U15" s="32" t="str">
        <f aca="false">C15</f>
        <v>/</v>
      </c>
      <c r="V15" s="13" t="n">
        <f aca="false">D15</f>
        <v>2</v>
      </c>
      <c r="W15" s="32" t="str">
        <f aca="false">E15</f>
        <v>of</v>
      </c>
      <c r="X15" s="30" t="n">
        <f aca="false">F15</f>
        <v>180</v>
      </c>
      <c r="Y15" s="34"/>
      <c r="Z15" s="36" t="s">
        <v>19</v>
      </c>
      <c r="AA15" s="0" t="n">
        <f aca="true">RAND()</f>
        <v>0.0104813838983998</v>
      </c>
      <c r="AB15" s="0" t="n">
        <f aca="false">IF(AA15&lt;0.5,2,4)</f>
        <v>2</v>
      </c>
    </row>
    <row r="16" customFormat="false" ht="24.75" hidden="false" customHeight="true" outlineLevel="0" collapsed="false">
      <c r="A16" s="26" t="s">
        <v>20</v>
      </c>
      <c r="B16" s="27" t="n">
        <f aca="false">RANDBETWEEN(1,D16-1)</f>
        <v>3</v>
      </c>
      <c r="C16" s="28" t="s">
        <v>5</v>
      </c>
      <c r="D16" s="13" t="n">
        <f aca="false">AB16</f>
        <v>4</v>
      </c>
      <c r="E16" s="29" t="s">
        <v>6</v>
      </c>
      <c r="F16" s="30" t="n">
        <f aca="false">RANDBETWEEN(4,20)*D16*10</f>
        <v>440</v>
      </c>
      <c r="G16" s="31" t="str">
        <f aca="false">A16</f>
        <v>l.</v>
      </c>
      <c r="H16" s="27" t="n">
        <f aca="false">B16</f>
        <v>3</v>
      </c>
      <c r="I16" s="32" t="str">
        <f aca="false">C16</f>
        <v>/</v>
      </c>
      <c r="J16" s="13" t="n">
        <f aca="false">D16</f>
        <v>4</v>
      </c>
      <c r="K16" s="32" t="str">
        <f aca="false">E16</f>
        <v>of</v>
      </c>
      <c r="L16" s="30" t="n">
        <f aca="false">F16</f>
        <v>440</v>
      </c>
      <c r="M16" s="33" t="str">
        <f aca="false">A16</f>
        <v>l.</v>
      </c>
      <c r="N16" s="27" t="n">
        <f aca="false">B16</f>
        <v>3</v>
      </c>
      <c r="O16" s="32" t="str">
        <f aca="false">C16</f>
        <v>/</v>
      </c>
      <c r="P16" s="13" t="n">
        <f aca="false">D16</f>
        <v>4</v>
      </c>
      <c r="Q16" s="32" t="str">
        <f aca="false">E16</f>
        <v>of</v>
      </c>
      <c r="R16" s="30" t="n">
        <f aca="false">F16</f>
        <v>440</v>
      </c>
      <c r="S16" s="33" t="str">
        <f aca="false">A16</f>
        <v>l.</v>
      </c>
      <c r="T16" s="27" t="n">
        <f aca="false">B16</f>
        <v>3</v>
      </c>
      <c r="U16" s="32" t="str">
        <f aca="false">C16</f>
        <v>/</v>
      </c>
      <c r="V16" s="13" t="n">
        <f aca="false">D16</f>
        <v>4</v>
      </c>
      <c r="W16" s="32" t="str">
        <f aca="false">E16</f>
        <v>of</v>
      </c>
      <c r="X16" s="30" t="n">
        <f aca="false">F16</f>
        <v>440</v>
      </c>
      <c r="Y16" s="34"/>
      <c r="Z16" s="36" t="s">
        <v>21</v>
      </c>
      <c r="AA16" s="0" t="n">
        <f aca="true">RAND()</f>
        <v>0.85915670854598</v>
      </c>
      <c r="AB16" s="0" t="n">
        <f aca="false">IF(AA16&lt;0.5,2,4)</f>
        <v>4</v>
      </c>
    </row>
    <row r="17" customFormat="false" ht="24.75" hidden="false" customHeight="true" outlineLevel="0" collapsed="false">
      <c r="A17" s="26" t="s">
        <v>22</v>
      </c>
      <c r="B17" s="27" t="n">
        <f aca="false">RANDBETWEEN(1,D17-1)</f>
        <v>1</v>
      </c>
      <c r="C17" s="28" t="s">
        <v>5</v>
      </c>
      <c r="D17" s="13" t="n">
        <f aca="false">AB17</f>
        <v>2</v>
      </c>
      <c r="E17" s="29" t="s">
        <v>6</v>
      </c>
      <c r="F17" s="30" t="n">
        <f aca="false">RANDBETWEEN(4,20)*D17*10</f>
        <v>180</v>
      </c>
      <c r="G17" s="31" t="str">
        <f aca="false">A17</f>
        <v>m.</v>
      </c>
      <c r="H17" s="27" t="n">
        <f aca="false">B17</f>
        <v>1</v>
      </c>
      <c r="I17" s="32" t="str">
        <f aca="false">C17</f>
        <v>/</v>
      </c>
      <c r="J17" s="13" t="n">
        <f aca="false">D17</f>
        <v>2</v>
      </c>
      <c r="K17" s="32" t="str">
        <f aca="false">E17</f>
        <v>of</v>
      </c>
      <c r="L17" s="30" t="n">
        <f aca="false">F17</f>
        <v>180</v>
      </c>
      <c r="M17" s="33" t="str">
        <f aca="false">A17</f>
        <v>m.</v>
      </c>
      <c r="N17" s="27" t="n">
        <f aca="false">B17</f>
        <v>1</v>
      </c>
      <c r="O17" s="32" t="str">
        <f aca="false">C17</f>
        <v>/</v>
      </c>
      <c r="P17" s="13" t="n">
        <f aca="false">D17</f>
        <v>2</v>
      </c>
      <c r="Q17" s="32" t="str">
        <f aca="false">E17</f>
        <v>of</v>
      </c>
      <c r="R17" s="30" t="n">
        <f aca="false">F17</f>
        <v>180</v>
      </c>
      <c r="S17" s="33" t="str">
        <f aca="false">A17</f>
        <v>m.</v>
      </c>
      <c r="T17" s="27" t="n">
        <f aca="false">B17</f>
        <v>1</v>
      </c>
      <c r="U17" s="32" t="str">
        <f aca="false">C17</f>
        <v>/</v>
      </c>
      <c r="V17" s="13" t="n">
        <f aca="false">D17</f>
        <v>2</v>
      </c>
      <c r="W17" s="32" t="str">
        <f aca="false">E17</f>
        <v>of</v>
      </c>
      <c r="X17" s="30" t="n">
        <f aca="false">F17</f>
        <v>180</v>
      </c>
      <c r="Y17" s="34"/>
      <c r="Z17" s="36" t="s">
        <v>23</v>
      </c>
      <c r="AA17" s="0" t="n">
        <f aca="true">RAND()</f>
        <v>0.247202519223029</v>
      </c>
      <c r="AB17" s="0" t="n">
        <f aca="false">IF(AA17&lt;0.5,2,4)</f>
        <v>2</v>
      </c>
    </row>
    <row r="18" customFormat="false" ht="24.75" hidden="false" customHeight="true" outlineLevel="0" collapsed="false">
      <c r="A18" s="26" t="s">
        <v>24</v>
      </c>
      <c r="B18" s="27" t="n">
        <f aca="false">RANDBETWEEN(1,D18-1)</f>
        <v>1</v>
      </c>
      <c r="C18" s="28" t="s">
        <v>5</v>
      </c>
      <c r="D18" s="13" t="n">
        <f aca="false">AB18</f>
        <v>2</v>
      </c>
      <c r="E18" s="29" t="s">
        <v>6</v>
      </c>
      <c r="F18" s="30" t="n">
        <f aca="false">RANDBETWEEN(4,20)*D18*10</f>
        <v>220</v>
      </c>
      <c r="G18" s="31" t="str">
        <f aca="false">A18</f>
        <v>n.</v>
      </c>
      <c r="H18" s="27" t="n">
        <f aca="false">B18</f>
        <v>1</v>
      </c>
      <c r="I18" s="32" t="str">
        <f aca="false">C18</f>
        <v>/</v>
      </c>
      <c r="J18" s="13" t="n">
        <f aca="false">D18</f>
        <v>2</v>
      </c>
      <c r="K18" s="32" t="str">
        <f aca="false">E18</f>
        <v>of</v>
      </c>
      <c r="L18" s="30" t="n">
        <f aca="false">F18</f>
        <v>220</v>
      </c>
      <c r="M18" s="33" t="str">
        <f aca="false">A18</f>
        <v>n.</v>
      </c>
      <c r="N18" s="27" t="n">
        <f aca="false">B18</f>
        <v>1</v>
      </c>
      <c r="O18" s="32" t="str">
        <f aca="false">C18</f>
        <v>/</v>
      </c>
      <c r="P18" s="13" t="n">
        <f aca="false">D18</f>
        <v>2</v>
      </c>
      <c r="Q18" s="32" t="str">
        <f aca="false">E18</f>
        <v>of</v>
      </c>
      <c r="R18" s="30" t="n">
        <f aca="false">F18</f>
        <v>220</v>
      </c>
      <c r="S18" s="33" t="str">
        <f aca="false">A18</f>
        <v>n.</v>
      </c>
      <c r="T18" s="27" t="n">
        <f aca="false">B18</f>
        <v>1</v>
      </c>
      <c r="U18" s="32" t="str">
        <f aca="false">C18</f>
        <v>/</v>
      </c>
      <c r="V18" s="13" t="n">
        <f aca="false">D18</f>
        <v>2</v>
      </c>
      <c r="W18" s="32" t="str">
        <f aca="false">E18</f>
        <v>of</v>
      </c>
      <c r="X18" s="30" t="n">
        <f aca="false">F18</f>
        <v>220</v>
      </c>
      <c r="Y18" s="34"/>
      <c r="Z18" s="36" t="s">
        <v>25</v>
      </c>
      <c r="AA18" s="0" t="n">
        <f aca="true">RAND()</f>
        <v>0.282854280815801</v>
      </c>
      <c r="AB18" s="0" t="n">
        <f aca="false">IF(AA18&lt;0.5,2,4)</f>
        <v>2</v>
      </c>
    </row>
    <row r="19" customFormat="false" ht="24.75" hidden="false" customHeight="true" outlineLevel="0" collapsed="false">
      <c r="A19" s="26" t="s">
        <v>26</v>
      </c>
      <c r="B19" s="27" t="n">
        <f aca="false">RANDBETWEEN(1,D19-1)</f>
        <v>2</v>
      </c>
      <c r="C19" s="28" t="s">
        <v>5</v>
      </c>
      <c r="D19" s="13" t="n">
        <f aca="false">AB19</f>
        <v>4</v>
      </c>
      <c r="E19" s="29" t="s">
        <v>6</v>
      </c>
      <c r="F19" s="30" t="n">
        <f aca="false">RANDBETWEEN(4,20)*D19*10</f>
        <v>680</v>
      </c>
      <c r="G19" s="31" t="str">
        <f aca="false">A19</f>
        <v>o.</v>
      </c>
      <c r="H19" s="27" t="n">
        <f aca="false">B19</f>
        <v>2</v>
      </c>
      <c r="I19" s="32" t="str">
        <f aca="false">C19</f>
        <v>/</v>
      </c>
      <c r="J19" s="13" t="n">
        <f aca="false">D19</f>
        <v>4</v>
      </c>
      <c r="K19" s="32" t="str">
        <f aca="false">E19</f>
        <v>of</v>
      </c>
      <c r="L19" s="30" t="n">
        <f aca="false">F19</f>
        <v>680</v>
      </c>
      <c r="M19" s="33" t="str">
        <f aca="false">A19</f>
        <v>o.</v>
      </c>
      <c r="N19" s="27" t="n">
        <f aca="false">B19</f>
        <v>2</v>
      </c>
      <c r="O19" s="32" t="str">
        <f aca="false">C19</f>
        <v>/</v>
      </c>
      <c r="P19" s="13" t="n">
        <f aca="false">D19</f>
        <v>4</v>
      </c>
      <c r="Q19" s="32" t="str">
        <f aca="false">E19</f>
        <v>of</v>
      </c>
      <c r="R19" s="30" t="n">
        <f aca="false">F19</f>
        <v>680</v>
      </c>
      <c r="S19" s="33" t="str">
        <f aca="false">A19</f>
        <v>o.</v>
      </c>
      <c r="T19" s="27" t="n">
        <f aca="false">B19</f>
        <v>2</v>
      </c>
      <c r="U19" s="32" t="str">
        <f aca="false">C19</f>
        <v>/</v>
      </c>
      <c r="V19" s="13" t="n">
        <f aca="false">D19</f>
        <v>4</v>
      </c>
      <c r="W19" s="32" t="str">
        <f aca="false">E19</f>
        <v>of</v>
      </c>
      <c r="X19" s="30" t="n">
        <f aca="false">F19</f>
        <v>680</v>
      </c>
      <c r="Y19" s="34"/>
      <c r="Z19" s="36" t="s">
        <v>27</v>
      </c>
      <c r="AA19" s="0" t="n">
        <f aca="true">RAND()</f>
        <v>0.655877531107685</v>
      </c>
      <c r="AB19" s="0" t="n">
        <f aca="false">IF(AA19&lt;0.5,2,4)</f>
        <v>4</v>
      </c>
    </row>
    <row r="20" customFormat="false" ht="24.75" hidden="false" customHeight="true" outlineLevel="0" collapsed="false">
      <c r="A20" s="26" t="s">
        <v>28</v>
      </c>
      <c r="B20" s="27" t="n">
        <f aca="false">RANDBETWEEN(1,D20-1)</f>
        <v>1</v>
      </c>
      <c r="C20" s="28" t="s">
        <v>5</v>
      </c>
      <c r="D20" s="13" t="n">
        <f aca="false">AB20</f>
        <v>2</v>
      </c>
      <c r="E20" s="29" t="s">
        <v>6</v>
      </c>
      <c r="F20" s="30" t="n">
        <f aca="false">RANDBETWEEN(4,20)*D20*10</f>
        <v>320</v>
      </c>
      <c r="G20" s="31" t="str">
        <f aca="false">A20</f>
        <v>p.</v>
      </c>
      <c r="H20" s="27" t="n">
        <f aca="false">B20</f>
        <v>1</v>
      </c>
      <c r="I20" s="32" t="str">
        <f aca="false">C20</f>
        <v>/</v>
      </c>
      <c r="J20" s="13" t="n">
        <f aca="false">D20</f>
        <v>2</v>
      </c>
      <c r="K20" s="32" t="str">
        <f aca="false">E20</f>
        <v>of</v>
      </c>
      <c r="L20" s="30" t="n">
        <f aca="false">F20</f>
        <v>320</v>
      </c>
      <c r="M20" s="33" t="str">
        <f aca="false">A20</f>
        <v>p.</v>
      </c>
      <c r="N20" s="27" t="n">
        <f aca="false">B20</f>
        <v>1</v>
      </c>
      <c r="O20" s="32" t="str">
        <f aca="false">C20</f>
        <v>/</v>
      </c>
      <c r="P20" s="13" t="n">
        <f aca="false">D20</f>
        <v>2</v>
      </c>
      <c r="Q20" s="32" t="str">
        <f aca="false">E20</f>
        <v>of</v>
      </c>
      <c r="R20" s="30" t="n">
        <f aca="false">F20</f>
        <v>320</v>
      </c>
      <c r="S20" s="33" t="str">
        <f aca="false">A20</f>
        <v>p.</v>
      </c>
      <c r="T20" s="27" t="n">
        <f aca="false">B20</f>
        <v>1</v>
      </c>
      <c r="U20" s="32" t="str">
        <f aca="false">C20</f>
        <v>/</v>
      </c>
      <c r="V20" s="13" t="n">
        <f aca="false">D20</f>
        <v>2</v>
      </c>
      <c r="W20" s="32" t="str">
        <f aca="false">E20</f>
        <v>of</v>
      </c>
      <c r="X20" s="30" t="n">
        <f aca="false">F20</f>
        <v>320</v>
      </c>
      <c r="Y20" s="34"/>
      <c r="Z20" s="36" t="s">
        <v>29</v>
      </c>
      <c r="AA20" s="0" t="n">
        <f aca="true">RAND()</f>
        <v>0.0135835378515297</v>
      </c>
      <c r="AB20" s="0" t="n">
        <f aca="false">IF(AA20&lt;0.5,2,4)</f>
        <v>2</v>
      </c>
    </row>
    <row r="21" customFormat="false" ht="24.75" hidden="false" customHeight="true" outlineLevel="0" collapsed="false">
      <c r="A21" s="26" t="s">
        <v>30</v>
      </c>
      <c r="B21" s="27" t="n">
        <f aca="false">RANDBETWEEN(1,D21-1)</f>
        <v>1</v>
      </c>
      <c r="C21" s="28" t="s">
        <v>5</v>
      </c>
      <c r="D21" s="13" t="n">
        <f aca="false">AB21</f>
        <v>2</v>
      </c>
      <c r="E21" s="29" t="s">
        <v>6</v>
      </c>
      <c r="F21" s="30" t="n">
        <f aca="false">RANDBETWEEN(4,20)*D21*10</f>
        <v>260</v>
      </c>
      <c r="G21" s="31" t="str">
        <f aca="false">A21</f>
        <v>q.</v>
      </c>
      <c r="H21" s="27" t="n">
        <f aca="false">B21</f>
        <v>1</v>
      </c>
      <c r="I21" s="32" t="str">
        <f aca="false">C21</f>
        <v>/</v>
      </c>
      <c r="J21" s="13" t="n">
        <f aca="false">D21</f>
        <v>2</v>
      </c>
      <c r="K21" s="32" t="str">
        <f aca="false">E21</f>
        <v>of</v>
      </c>
      <c r="L21" s="30" t="n">
        <f aca="false">F21</f>
        <v>260</v>
      </c>
      <c r="M21" s="33" t="str">
        <f aca="false">A21</f>
        <v>q.</v>
      </c>
      <c r="N21" s="27" t="n">
        <f aca="false">B21</f>
        <v>1</v>
      </c>
      <c r="O21" s="32" t="str">
        <f aca="false">C21</f>
        <v>/</v>
      </c>
      <c r="P21" s="13" t="n">
        <f aca="false">D21</f>
        <v>2</v>
      </c>
      <c r="Q21" s="32" t="str">
        <f aca="false">E21</f>
        <v>of</v>
      </c>
      <c r="R21" s="30" t="n">
        <f aca="false">F21</f>
        <v>260</v>
      </c>
      <c r="S21" s="33" t="str">
        <f aca="false">A21</f>
        <v>q.</v>
      </c>
      <c r="T21" s="27" t="n">
        <f aca="false">B21</f>
        <v>1</v>
      </c>
      <c r="U21" s="32" t="str">
        <f aca="false">C21</f>
        <v>/</v>
      </c>
      <c r="V21" s="13" t="n">
        <f aca="false">D21</f>
        <v>2</v>
      </c>
      <c r="W21" s="32" t="str">
        <f aca="false">E21</f>
        <v>of</v>
      </c>
      <c r="X21" s="30" t="n">
        <f aca="false">F21</f>
        <v>260</v>
      </c>
      <c r="Y21" s="34"/>
      <c r="Z21" s="36" t="s">
        <v>31</v>
      </c>
      <c r="AA21" s="0" t="n">
        <f aca="true">RAND()</f>
        <v>0.0412884873688519</v>
      </c>
      <c r="AB21" s="0" t="n">
        <f aca="false">IF(AA21&lt;0.5,2,4)</f>
        <v>2</v>
      </c>
    </row>
    <row r="22" customFormat="false" ht="24.75" hidden="false" customHeight="true" outlineLevel="0" collapsed="false">
      <c r="A22" s="26" t="s">
        <v>32</v>
      </c>
      <c r="B22" s="27" t="n">
        <f aca="false">RANDBETWEEN(1,D22-1)</f>
        <v>1</v>
      </c>
      <c r="C22" s="28" t="s">
        <v>5</v>
      </c>
      <c r="D22" s="13" t="n">
        <f aca="false">AB22</f>
        <v>2</v>
      </c>
      <c r="E22" s="29" t="s">
        <v>6</v>
      </c>
      <c r="F22" s="30" t="n">
        <f aca="false">RANDBETWEEN(4,20)*D22*10</f>
        <v>120</v>
      </c>
      <c r="G22" s="31" t="str">
        <f aca="false">A22</f>
        <v>r.</v>
      </c>
      <c r="H22" s="27" t="n">
        <f aca="false">B22</f>
        <v>1</v>
      </c>
      <c r="I22" s="32" t="str">
        <f aca="false">C22</f>
        <v>/</v>
      </c>
      <c r="J22" s="13" t="n">
        <f aca="false">D22</f>
        <v>2</v>
      </c>
      <c r="K22" s="32" t="str">
        <f aca="false">E22</f>
        <v>of</v>
      </c>
      <c r="L22" s="30" t="n">
        <f aca="false">F22</f>
        <v>120</v>
      </c>
      <c r="M22" s="33" t="str">
        <f aca="false">A22</f>
        <v>r.</v>
      </c>
      <c r="N22" s="27" t="n">
        <f aca="false">B22</f>
        <v>1</v>
      </c>
      <c r="O22" s="32" t="str">
        <f aca="false">C22</f>
        <v>/</v>
      </c>
      <c r="P22" s="13" t="n">
        <f aca="false">D22</f>
        <v>2</v>
      </c>
      <c r="Q22" s="32" t="str">
        <f aca="false">E22</f>
        <v>of</v>
      </c>
      <c r="R22" s="30" t="n">
        <f aca="false">F22</f>
        <v>120</v>
      </c>
      <c r="S22" s="33" t="str">
        <f aca="false">A22</f>
        <v>r.</v>
      </c>
      <c r="T22" s="27" t="n">
        <f aca="false">B22</f>
        <v>1</v>
      </c>
      <c r="U22" s="32" t="str">
        <f aca="false">C22</f>
        <v>/</v>
      </c>
      <c r="V22" s="13" t="n">
        <f aca="false">D22</f>
        <v>2</v>
      </c>
      <c r="W22" s="32" t="str">
        <f aca="false">E22</f>
        <v>of</v>
      </c>
      <c r="X22" s="30" t="n">
        <f aca="false">F22</f>
        <v>120</v>
      </c>
      <c r="Y22" s="34"/>
      <c r="AA22" s="0" t="n">
        <f aca="true">RAND()</f>
        <v>0.0897401652558703</v>
      </c>
      <c r="AB22" s="0" t="n">
        <f aca="false">IF(AA22&lt;0.5,2,4)</f>
        <v>2</v>
      </c>
    </row>
    <row r="23" customFormat="false" ht="24.75" hidden="false" customHeight="true" outlineLevel="0" collapsed="false">
      <c r="A23" s="26" t="s">
        <v>33</v>
      </c>
      <c r="B23" s="27" t="n">
        <f aca="false">RANDBETWEEN(1,D23-1)</f>
        <v>1</v>
      </c>
      <c r="C23" s="28" t="s">
        <v>5</v>
      </c>
      <c r="D23" s="13" t="n">
        <f aca="false">AB23</f>
        <v>4</v>
      </c>
      <c r="E23" s="29" t="s">
        <v>6</v>
      </c>
      <c r="F23" s="30" t="n">
        <f aca="false">RANDBETWEEN(4,20)*D23*10</f>
        <v>720</v>
      </c>
      <c r="G23" s="31" t="str">
        <f aca="false">A23</f>
        <v>s.</v>
      </c>
      <c r="H23" s="27" t="n">
        <f aca="false">B23</f>
        <v>1</v>
      </c>
      <c r="I23" s="32" t="str">
        <f aca="false">C23</f>
        <v>/</v>
      </c>
      <c r="J23" s="13" t="n">
        <f aca="false">D23</f>
        <v>4</v>
      </c>
      <c r="K23" s="32" t="str">
        <f aca="false">E23</f>
        <v>of</v>
      </c>
      <c r="L23" s="30" t="n">
        <f aca="false">F23</f>
        <v>720</v>
      </c>
      <c r="M23" s="33" t="str">
        <f aca="false">A23</f>
        <v>s.</v>
      </c>
      <c r="N23" s="27" t="n">
        <f aca="false">B23</f>
        <v>1</v>
      </c>
      <c r="O23" s="32" t="str">
        <f aca="false">C23</f>
        <v>/</v>
      </c>
      <c r="P23" s="13" t="n">
        <f aca="false">D23</f>
        <v>4</v>
      </c>
      <c r="Q23" s="32" t="str">
        <f aca="false">E23</f>
        <v>of</v>
      </c>
      <c r="R23" s="30" t="n">
        <f aca="false">F23</f>
        <v>720</v>
      </c>
      <c r="S23" s="33" t="str">
        <f aca="false">A23</f>
        <v>s.</v>
      </c>
      <c r="T23" s="27" t="n">
        <f aca="false">B23</f>
        <v>1</v>
      </c>
      <c r="U23" s="32" t="str">
        <f aca="false">C23</f>
        <v>/</v>
      </c>
      <c r="V23" s="13" t="n">
        <f aca="false">D23</f>
        <v>4</v>
      </c>
      <c r="W23" s="32" t="str">
        <f aca="false">E23</f>
        <v>of</v>
      </c>
      <c r="X23" s="30" t="n">
        <f aca="false">F23</f>
        <v>720</v>
      </c>
      <c r="Y23" s="34"/>
      <c r="AA23" s="0" t="n">
        <f aca="true">RAND()</f>
        <v>0.505251116878379</v>
      </c>
      <c r="AB23" s="0" t="n">
        <f aca="false">IF(AA23&lt;0.5,2,4)</f>
        <v>4</v>
      </c>
    </row>
    <row r="24" customFormat="false" ht="24.75" hidden="false" customHeight="true" outlineLevel="0" collapsed="false">
      <c r="A24" s="26" t="s">
        <v>34</v>
      </c>
      <c r="B24" s="27" t="n">
        <f aca="false">RANDBETWEEN(1,D24-1)</f>
        <v>1</v>
      </c>
      <c r="C24" s="28" t="s">
        <v>5</v>
      </c>
      <c r="D24" s="13" t="n">
        <f aca="false">AB24</f>
        <v>4</v>
      </c>
      <c r="E24" s="29" t="s">
        <v>6</v>
      </c>
      <c r="F24" s="30" t="n">
        <f aca="false">RANDBETWEEN(4,20)*D24*10</f>
        <v>200</v>
      </c>
      <c r="G24" s="31" t="str">
        <f aca="false">A24</f>
        <v>t.</v>
      </c>
      <c r="H24" s="27" t="n">
        <f aca="false">B24</f>
        <v>1</v>
      </c>
      <c r="I24" s="32" t="str">
        <f aca="false">C24</f>
        <v>/</v>
      </c>
      <c r="J24" s="13" t="n">
        <f aca="false">D24</f>
        <v>4</v>
      </c>
      <c r="K24" s="32" t="str">
        <f aca="false">E24</f>
        <v>of</v>
      </c>
      <c r="L24" s="30" t="n">
        <f aca="false">F24</f>
        <v>200</v>
      </c>
      <c r="M24" s="33" t="str">
        <f aca="false">A24</f>
        <v>t.</v>
      </c>
      <c r="N24" s="27" t="n">
        <f aca="false">B24</f>
        <v>1</v>
      </c>
      <c r="O24" s="32" t="str">
        <f aca="false">C24</f>
        <v>/</v>
      </c>
      <c r="P24" s="13" t="n">
        <f aca="false">D24</f>
        <v>4</v>
      </c>
      <c r="Q24" s="32" t="str">
        <f aca="false">E24</f>
        <v>of</v>
      </c>
      <c r="R24" s="30" t="n">
        <f aca="false">F24</f>
        <v>200</v>
      </c>
      <c r="S24" s="33" t="str">
        <f aca="false">A24</f>
        <v>t.</v>
      </c>
      <c r="T24" s="27" t="n">
        <f aca="false">B24</f>
        <v>1</v>
      </c>
      <c r="U24" s="32" t="str">
        <f aca="false">C24</f>
        <v>/</v>
      </c>
      <c r="V24" s="13" t="n">
        <f aca="false">D24</f>
        <v>4</v>
      </c>
      <c r="W24" s="32" t="str">
        <f aca="false">E24</f>
        <v>of</v>
      </c>
      <c r="X24" s="30" t="n">
        <f aca="false">F24</f>
        <v>200</v>
      </c>
      <c r="Y24" s="34"/>
      <c r="AA24" s="0" t="n">
        <f aca="true">RAND()</f>
        <v>0.887959305496041</v>
      </c>
      <c r="AB24" s="0" t="n">
        <f aca="false">IF(AA24&lt;0.5,2,4)</f>
        <v>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2" activeCellId="0" sqref="AC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56"/>
    <col collapsed="false" customWidth="true" hidden="false" outlineLevel="0" max="3" min="3" style="2" width="1.85"/>
    <col collapsed="false" customWidth="true" hidden="false" outlineLevel="0" max="4" min="4" style="2" width="4.99"/>
    <col collapsed="false" customWidth="true" hidden="false" outlineLevel="0" max="5" min="5" style="3" width="2.99"/>
    <col collapsed="false" customWidth="true" hidden="false" outlineLevel="0" max="6" min="6" style="3" width="6.85"/>
    <col collapsed="false" customWidth="true" hidden="false" outlineLevel="0" max="7" min="7" style="4" width="11.42"/>
    <col collapsed="false" customWidth="true" hidden="false" outlineLevel="0" max="8" min="8" style="1" width="4.85"/>
    <col collapsed="false" customWidth="true" hidden="false" outlineLevel="0" max="9" min="9" style="5" width="3.56"/>
    <col collapsed="false" customWidth="true" hidden="false" outlineLevel="0" max="10" min="10" style="5" width="1.7"/>
    <col collapsed="false" customWidth="true" hidden="false" outlineLevel="0" max="11" min="11" style="5" width="5.13"/>
    <col collapsed="false" customWidth="true" hidden="false" outlineLevel="0" max="12" min="12" style="5" width="2.99"/>
    <col collapsed="false" customWidth="true" hidden="false" outlineLevel="0" max="13" min="13" style="3" width="6.85"/>
    <col collapsed="false" customWidth="true" hidden="false" outlineLevel="0" max="14" min="14" style="4" width="11.42"/>
    <col collapsed="false" customWidth="true" hidden="false" outlineLevel="0" max="15" min="15" style="6" width="4.85"/>
    <col collapsed="false" customWidth="true" hidden="false" outlineLevel="0" max="16" min="16" style="5" width="3.56"/>
    <col collapsed="false" customWidth="true" hidden="false" outlineLevel="0" max="17" min="17" style="5" width="1.7"/>
    <col collapsed="false" customWidth="true" hidden="false" outlineLevel="0" max="18" min="18" style="5" width="5.13"/>
    <col collapsed="false" customWidth="true" hidden="false" outlineLevel="0" max="19" min="19" style="5" width="2.99"/>
    <col collapsed="false" customWidth="true" hidden="false" outlineLevel="0" max="20" min="20" style="3" width="6.85"/>
    <col collapsed="false" customWidth="true" hidden="false" outlineLevel="0" max="21" min="21" style="7" width="11.42"/>
    <col collapsed="false" customWidth="true" hidden="false" outlineLevel="0" max="22" min="22" style="6" width="4.85"/>
    <col collapsed="false" customWidth="true" hidden="false" outlineLevel="0" max="23" min="23" style="5" width="3.56"/>
    <col collapsed="false" customWidth="true" hidden="false" outlineLevel="0" max="24" min="24" style="5" width="1.7"/>
    <col collapsed="false" customWidth="true" hidden="false" outlineLevel="0" max="25" min="25" style="5" width="5.13"/>
    <col collapsed="false" customWidth="true" hidden="false" outlineLevel="0" max="26" min="26" style="5" width="2.99"/>
    <col collapsed="false" customWidth="true" hidden="false" outlineLevel="0" max="27" min="27" style="3" width="6.85"/>
    <col collapsed="false" customWidth="true" hidden="false" outlineLevel="0" max="28" min="28" style="4" width="6.41"/>
    <col collapsed="false" customWidth="true" hidden="false" outlineLevel="0" max="29" min="29" style="5" width="6.56"/>
    <col collapsed="false" customWidth="true" hidden="true" outlineLevel="0" max="31" min="30" style="0" width="9.14"/>
  </cols>
  <sheetData>
    <row r="1" s="4" customFormat="true" ht="15.75" hidden="false" customHeight="false" outlineLevel="0" collapsed="false">
      <c r="A1" s="8" t="s">
        <v>0</v>
      </c>
      <c r="B1" s="9"/>
      <c r="C1" s="9"/>
      <c r="D1" s="9"/>
      <c r="E1" s="9"/>
      <c r="F1" s="9"/>
      <c r="G1" s="10"/>
      <c r="H1" s="8" t="str">
        <f aca="false">A1</f>
        <v>Name……….……..……...…….</v>
      </c>
      <c r="I1" s="11"/>
      <c r="J1" s="11"/>
      <c r="K1" s="11"/>
      <c r="L1" s="11"/>
      <c r="M1" s="9"/>
      <c r="N1" s="10"/>
      <c r="O1" s="12" t="str">
        <f aca="false">A1</f>
        <v>Name……….……..……...…….</v>
      </c>
      <c r="P1" s="11"/>
      <c r="Q1" s="11"/>
      <c r="R1" s="11"/>
      <c r="S1" s="11"/>
      <c r="T1" s="9"/>
      <c r="U1" s="13"/>
      <c r="V1" s="12" t="str">
        <f aca="false">A1</f>
        <v>Name……….……..……...…….</v>
      </c>
      <c r="W1" s="11"/>
      <c r="X1" s="11"/>
      <c r="Y1" s="11"/>
      <c r="Z1" s="11"/>
      <c r="AA1" s="9"/>
      <c r="AB1" s="10"/>
      <c r="AC1" s="14"/>
    </row>
    <row r="2" s="22" customFormat="true" ht="23.25" hidden="false" customHeight="true" outlineLevel="0" collapsed="false">
      <c r="A2" s="15" t="s">
        <v>1</v>
      </c>
      <c r="B2" s="16"/>
      <c r="C2" s="16"/>
      <c r="D2" s="16"/>
      <c r="E2" s="17"/>
      <c r="F2" s="17"/>
      <c r="G2" s="18"/>
      <c r="H2" s="15" t="str">
        <f aca="false">A2</f>
        <v>Calculation</v>
      </c>
      <c r="I2" s="13"/>
      <c r="J2" s="13"/>
      <c r="K2" s="13"/>
      <c r="L2" s="13"/>
      <c r="M2" s="17"/>
      <c r="N2" s="10"/>
      <c r="O2" s="19" t="str">
        <f aca="false">A2</f>
        <v>Calculation</v>
      </c>
      <c r="P2" s="20"/>
      <c r="Q2" s="20"/>
      <c r="R2" s="20"/>
      <c r="S2" s="20"/>
      <c r="T2" s="17"/>
      <c r="U2" s="20"/>
      <c r="V2" s="19" t="str">
        <f aca="false">A2</f>
        <v>Calculation</v>
      </c>
      <c r="W2" s="19"/>
      <c r="X2" s="19"/>
      <c r="Y2" s="19"/>
      <c r="Z2" s="19"/>
      <c r="AA2" s="17"/>
      <c r="AB2" s="19"/>
      <c r="AC2" s="21"/>
    </row>
    <row r="3" s="22" customFormat="true" ht="23.25" hidden="false" customHeight="true" outlineLevel="0" collapsed="false">
      <c r="A3" s="23" t="s">
        <v>35</v>
      </c>
      <c r="B3" s="16"/>
      <c r="C3" s="16"/>
      <c r="D3" s="16"/>
      <c r="E3" s="17"/>
      <c r="F3" s="17"/>
      <c r="G3" s="18"/>
      <c r="H3" s="15" t="str">
        <f aca="false">A3</f>
        <v>Fractions that make 1 </v>
      </c>
      <c r="I3" s="13"/>
      <c r="J3" s="13"/>
      <c r="K3" s="13"/>
      <c r="L3" s="13"/>
      <c r="M3" s="17"/>
      <c r="N3" s="10"/>
      <c r="O3" s="19" t="str">
        <f aca="false">A3</f>
        <v>Fractions that make 1 </v>
      </c>
      <c r="P3" s="20"/>
      <c r="Q3" s="20"/>
      <c r="R3" s="20"/>
      <c r="S3" s="20"/>
      <c r="T3" s="17"/>
      <c r="U3" s="20"/>
      <c r="V3" s="19" t="str">
        <f aca="false">A3</f>
        <v>Fractions that make 1 </v>
      </c>
      <c r="W3" s="19"/>
      <c r="X3" s="19"/>
      <c r="Y3" s="19"/>
      <c r="Z3" s="19"/>
      <c r="AA3" s="17"/>
      <c r="AB3" s="19"/>
      <c r="AC3" s="21"/>
    </row>
    <row r="4" s="22" customFormat="true" ht="13.5" hidden="false" customHeight="true" outlineLevel="0" collapsed="false">
      <c r="A4" s="15"/>
      <c r="B4" s="16"/>
      <c r="C4" s="16"/>
      <c r="D4" s="16"/>
      <c r="E4" s="17"/>
      <c r="F4" s="17"/>
      <c r="G4" s="18"/>
      <c r="H4" s="15"/>
      <c r="I4" s="25"/>
      <c r="J4" s="25"/>
      <c r="K4" s="25"/>
      <c r="L4" s="25"/>
      <c r="M4" s="17"/>
      <c r="N4" s="18"/>
      <c r="O4" s="15"/>
      <c r="P4" s="25"/>
      <c r="Q4" s="25"/>
      <c r="R4" s="25"/>
      <c r="S4" s="25"/>
      <c r="T4" s="17"/>
      <c r="U4" s="20"/>
      <c r="V4" s="15"/>
      <c r="W4" s="25"/>
      <c r="X4" s="25"/>
      <c r="Y4" s="25"/>
      <c r="Z4" s="25"/>
      <c r="AA4" s="17"/>
      <c r="AB4" s="18"/>
      <c r="AC4" s="21"/>
    </row>
    <row r="5" customFormat="false" ht="24.75" hidden="false" customHeight="true" outlineLevel="0" collapsed="false">
      <c r="A5" s="26" t="s">
        <v>4</v>
      </c>
      <c r="B5" s="27" t="n">
        <f aca="false">RANDBETWEEN(1,D5-1)</f>
        <v>3</v>
      </c>
      <c r="C5" s="28" t="s">
        <v>5</v>
      </c>
      <c r="D5" s="13" t="n">
        <f aca="false">VLOOKUP(RANDBETWEEN(1,4),$AD$5:$AE$8,2)</f>
        <v>4</v>
      </c>
      <c r="E5" s="29" t="s">
        <v>36</v>
      </c>
      <c r="F5" s="29"/>
      <c r="G5" s="30" t="str">
        <f aca="false">"= 1"</f>
        <v>= 1</v>
      </c>
      <c r="H5" s="31" t="str">
        <f aca="false">A5</f>
        <v>a.</v>
      </c>
      <c r="I5" s="27" t="n">
        <f aca="false">B5</f>
        <v>3</v>
      </c>
      <c r="J5" s="32" t="str">
        <f aca="false">C5</f>
        <v>/</v>
      </c>
      <c r="K5" s="13" t="n">
        <f aca="false">D5</f>
        <v>4</v>
      </c>
      <c r="L5" s="32" t="str">
        <f aca="false">E5</f>
        <v>+</v>
      </c>
      <c r="M5" s="29"/>
      <c r="N5" s="30" t="str">
        <f aca="false">G5</f>
        <v>= 1</v>
      </c>
      <c r="O5" s="33" t="str">
        <f aca="false">A5</f>
        <v>a.</v>
      </c>
      <c r="P5" s="27" t="n">
        <f aca="false">B5</f>
        <v>3</v>
      </c>
      <c r="Q5" s="32" t="str">
        <f aca="false">C5</f>
        <v>/</v>
      </c>
      <c r="R5" s="13" t="n">
        <f aca="false">D5</f>
        <v>4</v>
      </c>
      <c r="S5" s="32" t="str">
        <f aca="false">E5</f>
        <v>+</v>
      </c>
      <c r="T5" s="29"/>
      <c r="U5" s="30" t="str">
        <f aca="false">G5</f>
        <v>= 1</v>
      </c>
      <c r="V5" s="33" t="str">
        <f aca="false">A5</f>
        <v>a.</v>
      </c>
      <c r="W5" s="27" t="n">
        <f aca="false">B5</f>
        <v>3</v>
      </c>
      <c r="X5" s="32" t="str">
        <f aca="false">C5</f>
        <v>/</v>
      </c>
      <c r="Y5" s="13" t="n">
        <f aca="false">D5</f>
        <v>4</v>
      </c>
      <c r="Z5" s="32" t="str">
        <f aca="false">E5</f>
        <v>+</v>
      </c>
      <c r="AA5" s="29"/>
      <c r="AB5" s="30" t="str">
        <f aca="false">G5</f>
        <v>= 1</v>
      </c>
      <c r="AC5" s="34"/>
      <c r="AD5" s="0" t="n">
        <v>1</v>
      </c>
      <c r="AE5" s="0" t="n">
        <v>2</v>
      </c>
    </row>
    <row r="6" customFormat="false" ht="24.75" hidden="false" customHeight="true" outlineLevel="0" collapsed="false">
      <c r="A6" s="26" t="s">
        <v>7</v>
      </c>
      <c r="B6" s="27" t="n">
        <f aca="false">RANDBETWEEN(1,D6-1)</f>
        <v>1</v>
      </c>
      <c r="C6" s="28" t="s">
        <v>5</v>
      </c>
      <c r="D6" s="13" t="n">
        <f aca="false">VLOOKUP(RANDBETWEEN(1,4),$AD$5:$AE$8,2)</f>
        <v>5</v>
      </c>
      <c r="E6" s="29" t="s">
        <v>36</v>
      </c>
      <c r="F6" s="29"/>
      <c r="G6" s="30" t="str">
        <f aca="false">"= 1"</f>
        <v>= 1</v>
      </c>
      <c r="H6" s="31" t="str">
        <f aca="false">A6</f>
        <v>b.</v>
      </c>
      <c r="I6" s="27" t="n">
        <f aca="false">B6</f>
        <v>1</v>
      </c>
      <c r="J6" s="32" t="str">
        <f aca="false">C6</f>
        <v>/</v>
      </c>
      <c r="K6" s="13" t="n">
        <f aca="false">D6</f>
        <v>5</v>
      </c>
      <c r="L6" s="32" t="str">
        <f aca="false">E6</f>
        <v>+</v>
      </c>
      <c r="M6" s="29"/>
      <c r="N6" s="30" t="str">
        <f aca="false">G6</f>
        <v>= 1</v>
      </c>
      <c r="O6" s="33" t="str">
        <f aca="false">A6</f>
        <v>b.</v>
      </c>
      <c r="P6" s="27" t="n">
        <f aca="false">B6</f>
        <v>1</v>
      </c>
      <c r="Q6" s="32" t="str">
        <f aca="false">C6</f>
        <v>/</v>
      </c>
      <c r="R6" s="13" t="n">
        <f aca="false">D6</f>
        <v>5</v>
      </c>
      <c r="S6" s="32" t="str">
        <f aca="false">E6</f>
        <v>+</v>
      </c>
      <c r="T6" s="29"/>
      <c r="U6" s="30" t="str">
        <f aca="false">G6</f>
        <v>= 1</v>
      </c>
      <c r="V6" s="33" t="str">
        <f aca="false">A6</f>
        <v>b.</v>
      </c>
      <c r="W6" s="27" t="n">
        <f aca="false">B6</f>
        <v>1</v>
      </c>
      <c r="X6" s="32" t="str">
        <f aca="false">C6</f>
        <v>/</v>
      </c>
      <c r="Y6" s="13" t="n">
        <f aca="false">D6</f>
        <v>5</v>
      </c>
      <c r="Z6" s="32" t="str">
        <f aca="false">E6</f>
        <v>+</v>
      </c>
      <c r="AA6" s="29"/>
      <c r="AB6" s="30" t="str">
        <f aca="false">G6</f>
        <v>= 1</v>
      </c>
      <c r="AC6" s="34"/>
      <c r="AD6" s="0" t="n">
        <v>2</v>
      </c>
      <c r="AE6" s="0" t="n">
        <v>4</v>
      </c>
    </row>
    <row r="7" customFormat="false" ht="24.75" hidden="false" customHeight="true" outlineLevel="0" collapsed="false">
      <c r="A7" s="26" t="s">
        <v>8</v>
      </c>
      <c r="B7" s="27" t="n">
        <f aca="false">RANDBETWEEN(1,D7-1)</f>
        <v>2</v>
      </c>
      <c r="C7" s="28" t="s">
        <v>5</v>
      </c>
      <c r="D7" s="13" t="n">
        <f aca="false">VLOOKUP(RANDBETWEEN(1,4),$AD$5:$AE$8,2)</f>
        <v>5</v>
      </c>
      <c r="E7" s="29" t="s">
        <v>36</v>
      </c>
      <c r="F7" s="29"/>
      <c r="G7" s="30" t="str">
        <f aca="false">"= 1"</f>
        <v>= 1</v>
      </c>
      <c r="H7" s="31" t="str">
        <f aca="false">A7</f>
        <v>c.</v>
      </c>
      <c r="I7" s="27" t="n">
        <f aca="false">B7</f>
        <v>2</v>
      </c>
      <c r="J7" s="32" t="str">
        <f aca="false">C7</f>
        <v>/</v>
      </c>
      <c r="K7" s="13" t="n">
        <f aca="false">D7</f>
        <v>5</v>
      </c>
      <c r="L7" s="32" t="str">
        <f aca="false">E7</f>
        <v>+</v>
      </c>
      <c r="M7" s="29"/>
      <c r="N7" s="30" t="str">
        <f aca="false">G7</f>
        <v>= 1</v>
      </c>
      <c r="O7" s="33" t="str">
        <f aca="false">A7</f>
        <v>c.</v>
      </c>
      <c r="P7" s="27" t="n">
        <f aca="false">B7</f>
        <v>2</v>
      </c>
      <c r="Q7" s="32" t="str">
        <f aca="false">C7</f>
        <v>/</v>
      </c>
      <c r="R7" s="13" t="n">
        <f aca="false">D7</f>
        <v>5</v>
      </c>
      <c r="S7" s="32" t="str">
        <f aca="false">E7</f>
        <v>+</v>
      </c>
      <c r="T7" s="29"/>
      <c r="U7" s="30" t="str">
        <f aca="false">G7</f>
        <v>= 1</v>
      </c>
      <c r="V7" s="33" t="str">
        <f aca="false">A7</f>
        <v>c.</v>
      </c>
      <c r="W7" s="27" t="n">
        <f aca="false">B7</f>
        <v>2</v>
      </c>
      <c r="X7" s="32" t="str">
        <f aca="false">C7</f>
        <v>/</v>
      </c>
      <c r="Y7" s="13" t="n">
        <f aca="false">D7</f>
        <v>5</v>
      </c>
      <c r="Z7" s="32" t="str">
        <f aca="false">E7</f>
        <v>+</v>
      </c>
      <c r="AA7" s="29"/>
      <c r="AB7" s="30" t="str">
        <f aca="false">G7</f>
        <v>= 1</v>
      </c>
      <c r="AC7" s="34"/>
      <c r="AD7" s="0" t="n">
        <v>3</v>
      </c>
      <c r="AE7" s="0" t="n">
        <v>5</v>
      </c>
    </row>
    <row r="8" customFormat="false" ht="24.75" hidden="false" customHeight="true" outlineLevel="0" collapsed="false">
      <c r="A8" s="26" t="s">
        <v>9</v>
      </c>
      <c r="B8" s="27" t="n">
        <f aca="false">RANDBETWEEN(1,D8-1)</f>
        <v>4</v>
      </c>
      <c r="C8" s="28" t="s">
        <v>5</v>
      </c>
      <c r="D8" s="13" t="n">
        <f aca="false">VLOOKUP(RANDBETWEEN(1,4),$AD$5:$AE$8,2)</f>
        <v>5</v>
      </c>
      <c r="E8" s="29" t="s">
        <v>36</v>
      </c>
      <c r="F8" s="29"/>
      <c r="G8" s="30" t="str">
        <f aca="false">"= 1"</f>
        <v>= 1</v>
      </c>
      <c r="H8" s="31" t="str">
        <f aca="false">A8</f>
        <v>d.</v>
      </c>
      <c r="I8" s="27" t="n">
        <f aca="false">B8</f>
        <v>4</v>
      </c>
      <c r="J8" s="32" t="str">
        <f aca="false">C8</f>
        <v>/</v>
      </c>
      <c r="K8" s="13" t="n">
        <f aca="false">D8</f>
        <v>5</v>
      </c>
      <c r="L8" s="32" t="str">
        <f aca="false">E8</f>
        <v>+</v>
      </c>
      <c r="M8" s="29"/>
      <c r="N8" s="30" t="str">
        <f aca="false">G8</f>
        <v>= 1</v>
      </c>
      <c r="O8" s="33" t="str">
        <f aca="false">A8</f>
        <v>d.</v>
      </c>
      <c r="P8" s="27" t="n">
        <f aca="false">B8</f>
        <v>4</v>
      </c>
      <c r="Q8" s="32" t="str">
        <f aca="false">C8</f>
        <v>/</v>
      </c>
      <c r="R8" s="13" t="n">
        <f aca="false">D8</f>
        <v>5</v>
      </c>
      <c r="S8" s="32" t="str">
        <f aca="false">E8</f>
        <v>+</v>
      </c>
      <c r="T8" s="29"/>
      <c r="U8" s="30" t="str">
        <f aca="false">G8</f>
        <v>= 1</v>
      </c>
      <c r="V8" s="33" t="str">
        <f aca="false">A8</f>
        <v>d.</v>
      </c>
      <c r="W8" s="27" t="n">
        <f aca="false">B8</f>
        <v>4</v>
      </c>
      <c r="X8" s="32" t="str">
        <f aca="false">C8</f>
        <v>/</v>
      </c>
      <c r="Y8" s="13" t="n">
        <f aca="false">D8</f>
        <v>5</v>
      </c>
      <c r="Z8" s="32" t="str">
        <f aca="false">E8</f>
        <v>+</v>
      </c>
      <c r="AA8" s="29"/>
      <c r="AB8" s="30" t="str">
        <f aca="false">G8</f>
        <v>= 1</v>
      </c>
      <c r="AC8" s="34"/>
      <c r="AD8" s="0" t="n">
        <v>4</v>
      </c>
      <c r="AE8" s="0" t="n">
        <v>10</v>
      </c>
    </row>
    <row r="9" customFormat="false" ht="24.75" hidden="false" customHeight="true" outlineLevel="0" collapsed="false">
      <c r="A9" s="26" t="s">
        <v>10</v>
      </c>
      <c r="B9" s="27" t="n">
        <f aca="false">RANDBETWEEN(1,D9-1)</f>
        <v>3</v>
      </c>
      <c r="C9" s="28" t="s">
        <v>5</v>
      </c>
      <c r="D9" s="13" t="n">
        <f aca="false">VLOOKUP(RANDBETWEEN(1,4),$AD$5:$AE$8,2)</f>
        <v>4</v>
      </c>
      <c r="E9" s="29" t="s">
        <v>36</v>
      </c>
      <c r="F9" s="29"/>
      <c r="G9" s="30" t="str">
        <f aca="false">"= 1"</f>
        <v>= 1</v>
      </c>
      <c r="H9" s="31" t="str">
        <f aca="false">A9</f>
        <v>e.</v>
      </c>
      <c r="I9" s="27" t="n">
        <f aca="false">B9</f>
        <v>3</v>
      </c>
      <c r="J9" s="32" t="str">
        <f aca="false">C9</f>
        <v>/</v>
      </c>
      <c r="K9" s="13" t="n">
        <f aca="false">D9</f>
        <v>4</v>
      </c>
      <c r="L9" s="32" t="str">
        <f aca="false">E9</f>
        <v>+</v>
      </c>
      <c r="M9" s="29"/>
      <c r="N9" s="30" t="str">
        <f aca="false">G9</f>
        <v>= 1</v>
      </c>
      <c r="O9" s="33" t="str">
        <f aca="false">A9</f>
        <v>e.</v>
      </c>
      <c r="P9" s="27" t="n">
        <f aca="false">B9</f>
        <v>3</v>
      </c>
      <c r="Q9" s="32" t="str">
        <f aca="false">C9</f>
        <v>/</v>
      </c>
      <c r="R9" s="13" t="n">
        <f aca="false">D9</f>
        <v>4</v>
      </c>
      <c r="S9" s="32" t="str">
        <f aca="false">E9</f>
        <v>+</v>
      </c>
      <c r="T9" s="29"/>
      <c r="U9" s="30" t="str">
        <f aca="false">G9</f>
        <v>= 1</v>
      </c>
      <c r="V9" s="33" t="str">
        <f aca="false">A9</f>
        <v>e.</v>
      </c>
      <c r="W9" s="27" t="n">
        <f aca="false">B9</f>
        <v>3</v>
      </c>
      <c r="X9" s="32" t="str">
        <f aca="false">C9</f>
        <v>/</v>
      </c>
      <c r="Y9" s="13" t="n">
        <f aca="false">D9</f>
        <v>4</v>
      </c>
      <c r="Z9" s="32" t="str">
        <f aca="false">E9</f>
        <v>+</v>
      </c>
      <c r="AA9" s="29"/>
      <c r="AB9" s="30" t="str">
        <f aca="false">G9</f>
        <v>= 1</v>
      </c>
      <c r="AC9" s="34"/>
    </row>
    <row r="10" customFormat="false" ht="24.75" hidden="false" customHeight="true" outlineLevel="0" collapsed="false">
      <c r="A10" s="26" t="s">
        <v>11</v>
      </c>
      <c r="B10" s="27" t="n">
        <f aca="false">RANDBETWEEN(1,D10-1)</f>
        <v>1</v>
      </c>
      <c r="C10" s="28" t="s">
        <v>5</v>
      </c>
      <c r="D10" s="13" t="n">
        <f aca="false">VLOOKUP(RANDBETWEEN(1,4),$AD$5:$AE$8,2)</f>
        <v>2</v>
      </c>
      <c r="E10" s="29" t="s">
        <v>36</v>
      </c>
      <c r="F10" s="29"/>
      <c r="G10" s="30" t="str">
        <f aca="false">"= 1"</f>
        <v>= 1</v>
      </c>
      <c r="H10" s="31" t="str">
        <f aca="false">A10</f>
        <v>f.</v>
      </c>
      <c r="I10" s="27" t="n">
        <f aca="false">B10</f>
        <v>1</v>
      </c>
      <c r="J10" s="32" t="str">
        <f aca="false">C10</f>
        <v>/</v>
      </c>
      <c r="K10" s="13" t="n">
        <f aca="false">D10</f>
        <v>2</v>
      </c>
      <c r="L10" s="32" t="str">
        <f aca="false">E10</f>
        <v>+</v>
      </c>
      <c r="M10" s="29"/>
      <c r="N10" s="30" t="str">
        <f aca="false">G10</f>
        <v>= 1</v>
      </c>
      <c r="O10" s="33" t="str">
        <f aca="false">A10</f>
        <v>f.</v>
      </c>
      <c r="P10" s="27" t="n">
        <f aca="false">B10</f>
        <v>1</v>
      </c>
      <c r="Q10" s="32" t="str">
        <f aca="false">C10</f>
        <v>/</v>
      </c>
      <c r="R10" s="13" t="n">
        <f aca="false">D10</f>
        <v>2</v>
      </c>
      <c r="S10" s="32" t="str">
        <f aca="false">E10</f>
        <v>+</v>
      </c>
      <c r="T10" s="29"/>
      <c r="U10" s="30" t="str">
        <f aca="false">G10</f>
        <v>= 1</v>
      </c>
      <c r="V10" s="33" t="str">
        <f aca="false">A10</f>
        <v>f.</v>
      </c>
      <c r="W10" s="27" t="n">
        <f aca="false">B10</f>
        <v>1</v>
      </c>
      <c r="X10" s="32" t="str">
        <f aca="false">C10</f>
        <v>/</v>
      </c>
      <c r="Y10" s="13" t="n">
        <f aca="false">D10</f>
        <v>2</v>
      </c>
      <c r="Z10" s="32" t="str">
        <f aca="false">E10</f>
        <v>+</v>
      </c>
      <c r="AA10" s="29"/>
      <c r="AB10" s="30" t="str">
        <f aca="false">G10</f>
        <v>= 1</v>
      </c>
      <c r="AC10" s="34"/>
    </row>
    <row r="11" customFormat="false" ht="24.75" hidden="false" customHeight="true" outlineLevel="0" collapsed="false">
      <c r="A11" s="26" t="s">
        <v>12</v>
      </c>
      <c r="B11" s="27" t="n">
        <f aca="false">RANDBETWEEN(1,D11-1)</f>
        <v>8</v>
      </c>
      <c r="C11" s="28" t="s">
        <v>5</v>
      </c>
      <c r="D11" s="13" t="n">
        <f aca="false">VLOOKUP(RANDBETWEEN(1,4),$AD$5:$AE$8,2)</f>
        <v>10</v>
      </c>
      <c r="E11" s="29" t="s">
        <v>36</v>
      </c>
      <c r="F11" s="29"/>
      <c r="G11" s="30" t="str">
        <f aca="false">"= 1"</f>
        <v>= 1</v>
      </c>
      <c r="H11" s="31" t="str">
        <f aca="false">A11</f>
        <v>g.</v>
      </c>
      <c r="I11" s="27" t="n">
        <f aca="false">B11</f>
        <v>8</v>
      </c>
      <c r="J11" s="32" t="str">
        <f aca="false">C11</f>
        <v>/</v>
      </c>
      <c r="K11" s="13" t="n">
        <f aca="false">D11</f>
        <v>10</v>
      </c>
      <c r="L11" s="32" t="str">
        <f aca="false">E11</f>
        <v>+</v>
      </c>
      <c r="M11" s="29"/>
      <c r="N11" s="30" t="str">
        <f aca="false">G11</f>
        <v>= 1</v>
      </c>
      <c r="O11" s="33" t="str">
        <f aca="false">A11</f>
        <v>g.</v>
      </c>
      <c r="P11" s="27" t="n">
        <f aca="false">B11</f>
        <v>8</v>
      </c>
      <c r="Q11" s="32" t="str">
        <f aca="false">C11</f>
        <v>/</v>
      </c>
      <c r="R11" s="13" t="n">
        <f aca="false">D11</f>
        <v>10</v>
      </c>
      <c r="S11" s="32" t="str">
        <f aca="false">E11</f>
        <v>+</v>
      </c>
      <c r="T11" s="29"/>
      <c r="U11" s="30" t="str">
        <f aca="false">G11</f>
        <v>= 1</v>
      </c>
      <c r="V11" s="33" t="str">
        <f aca="false">A11</f>
        <v>g.</v>
      </c>
      <c r="W11" s="27" t="n">
        <f aca="false">B11</f>
        <v>8</v>
      </c>
      <c r="X11" s="32" t="str">
        <f aca="false">C11</f>
        <v>/</v>
      </c>
      <c r="Y11" s="13" t="n">
        <f aca="false">D11</f>
        <v>10</v>
      </c>
      <c r="Z11" s="32" t="str">
        <f aca="false">E11</f>
        <v>+</v>
      </c>
      <c r="AA11" s="29"/>
      <c r="AB11" s="30" t="str">
        <f aca="false">G11</f>
        <v>= 1</v>
      </c>
      <c r="AC11" s="34"/>
    </row>
    <row r="12" customFormat="false" ht="24.75" hidden="false" customHeight="true" outlineLevel="0" collapsed="false">
      <c r="A12" s="26" t="s">
        <v>13</v>
      </c>
      <c r="B12" s="27" t="n">
        <f aca="false">RANDBETWEEN(1,D12-1)</f>
        <v>3</v>
      </c>
      <c r="C12" s="28" t="s">
        <v>5</v>
      </c>
      <c r="D12" s="13" t="n">
        <f aca="false">VLOOKUP(RANDBETWEEN(1,4),$AD$5:$AE$8,2)</f>
        <v>4</v>
      </c>
      <c r="E12" s="29" t="s">
        <v>36</v>
      </c>
      <c r="F12" s="29"/>
      <c r="G12" s="30" t="str">
        <f aca="false">"= 1"</f>
        <v>= 1</v>
      </c>
      <c r="H12" s="31" t="str">
        <f aca="false">A12</f>
        <v>h.</v>
      </c>
      <c r="I12" s="27" t="n">
        <f aca="false">B12</f>
        <v>3</v>
      </c>
      <c r="J12" s="32" t="str">
        <f aca="false">C12</f>
        <v>/</v>
      </c>
      <c r="K12" s="13" t="n">
        <f aca="false">D12</f>
        <v>4</v>
      </c>
      <c r="L12" s="32" t="str">
        <f aca="false">E12</f>
        <v>+</v>
      </c>
      <c r="M12" s="29"/>
      <c r="N12" s="30" t="str">
        <f aca="false">G12</f>
        <v>= 1</v>
      </c>
      <c r="O12" s="33" t="str">
        <f aca="false">A12</f>
        <v>h.</v>
      </c>
      <c r="P12" s="27" t="n">
        <f aca="false">B12</f>
        <v>3</v>
      </c>
      <c r="Q12" s="32" t="str">
        <f aca="false">C12</f>
        <v>/</v>
      </c>
      <c r="R12" s="13" t="n">
        <f aca="false">D12</f>
        <v>4</v>
      </c>
      <c r="S12" s="32" t="str">
        <f aca="false">E12</f>
        <v>+</v>
      </c>
      <c r="T12" s="29"/>
      <c r="U12" s="30" t="str">
        <f aca="false">G12</f>
        <v>= 1</v>
      </c>
      <c r="V12" s="33" t="str">
        <f aca="false">A12</f>
        <v>h.</v>
      </c>
      <c r="W12" s="27" t="n">
        <f aca="false">B12</f>
        <v>3</v>
      </c>
      <c r="X12" s="32" t="str">
        <f aca="false">C12</f>
        <v>/</v>
      </c>
      <c r="Y12" s="13" t="n">
        <f aca="false">D12</f>
        <v>4</v>
      </c>
      <c r="Z12" s="32" t="str">
        <f aca="false">E12</f>
        <v>+</v>
      </c>
      <c r="AA12" s="29"/>
      <c r="AB12" s="30" t="str">
        <f aca="false">G12</f>
        <v>= 1</v>
      </c>
      <c r="AC12" s="34"/>
    </row>
    <row r="13" customFormat="false" ht="24.75" hidden="false" customHeight="true" outlineLevel="0" collapsed="false">
      <c r="A13" s="26" t="s">
        <v>14</v>
      </c>
      <c r="B13" s="27" t="n">
        <f aca="false">RANDBETWEEN(1,D13-1)</f>
        <v>4</v>
      </c>
      <c r="C13" s="28" t="s">
        <v>5</v>
      </c>
      <c r="D13" s="13" t="n">
        <f aca="false">VLOOKUP(RANDBETWEEN(1,4),$AD$5:$AE$8,2)</f>
        <v>10</v>
      </c>
      <c r="E13" s="29" t="s">
        <v>36</v>
      </c>
      <c r="F13" s="29"/>
      <c r="G13" s="30" t="str">
        <f aca="false">"= 1"</f>
        <v>= 1</v>
      </c>
      <c r="H13" s="31" t="str">
        <f aca="false">A13</f>
        <v>i.</v>
      </c>
      <c r="I13" s="27" t="n">
        <f aca="false">B13</f>
        <v>4</v>
      </c>
      <c r="J13" s="32" t="str">
        <f aca="false">C13</f>
        <v>/</v>
      </c>
      <c r="K13" s="13" t="n">
        <f aca="false">D13</f>
        <v>10</v>
      </c>
      <c r="L13" s="32" t="str">
        <f aca="false">E13</f>
        <v>+</v>
      </c>
      <c r="M13" s="29"/>
      <c r="N13" s="30" t="str">
        <f aca="false">G13</f>
        <v>= 1</v>
      </c>
      <c r="O13" s="33" t="str">
        <f aca="false">A13</f>
        <v>i.</v>
      </c>
      <c r="P13" s="27" t="n">
        <f aca="false">B13</f>
        <v>4</v>
      </c>
      <c r="Q13" s="32" t="str">
        <f aca="false">C13</f>
        <v>/</v>
      </c>
      <c r="R13" s="13" t="n">
        <f aca="false">D13</f>
        <v>10</v>
      </c>
      <c r="S13" s="32" t="str">
        <f aca="false">E13</f>
        <v>+</v>
      </c>
      <c r="T13" s="29"/>
      <c r="U13" s="30" t="str">
        <f aca="false">G13</f>
        <v>= 1</v>
      </c>
      <c r="V13" s="33" t="str">
        <f aca="false">A13</f>
        <v>i.</v>
      </c>
      <c r="W13" s="27" t="n">
        <f aca="false">B13</f>
        <v>4</v>
      </c>
      <c r="X13" s="32" t="str">
        <f aca="false">C13</f>
        <v>/</v>
      </c>
      <c r="Y13" s="13" t="n">
        <f aca="false">D13</f>
        <v>10</v>
      </c>
      <c r="Z13" s="32" t="str">
        <f aca="false">E13</f>
        <v>+</v>
      </c>
      <c r="AA13" s="29"/>
      <c r="AB13" s="30" t="str">
        <f aca="false">G13</f>
        <v>= 1</v>
      </c>
      <c r="AC13" s="34"/>
    </row>
    <row r="14" customFormat="false" ht="24.75" hidden="false" customHeight="true" outlineLevel="0" collapsed="false">
      <c r="A14" s="26" t="s">
        <v>16</v>
      </c>
      <c r="B14" s="27" t="n">
        <f aca="false">RANDBETWEEN(1,D14-1)</f>
        <v>2</v>
      </c>
      <c r="C14" s="28" t="s">
        <v>5</v>
      </c>
      <c r="D14" s="13" t="n">
        <f aca="false">VLOOKUP(RANDBETWEEN(1,4),$AD$5:$AE$8,2)</f>
        <v>4</v>
      </c>
      <c r="E14" s="29" t="s">
        <v>36</v>
      </c>
      <c r="F14" s="29"/>
      <c r="G14" s="30" t="str">
        <f aca="false">"= 1"</f>
        <v>= 1</v>
      </c>
      <c r="H14" s="31" t="str">
        <f aca="false">A14</f>
        <v>j.</v>
      </c>
      <c r="I14" s="27" t="n">
        <f aca="false">B14</f>
        <v>2</v>
      </c>
      <c r="J14" s="32" t="str">
        <f aca="false">C14</f>
        <v>/</v>
      </c>
      <c r="K14" s="13" t="n">
        <f aca="false">D14</f>
        <v>4</v>
      </c>
      <c r="L14" s="32" t="str">
        <f aca="false">E14</f>
        <v>+</v>
      </c>
      <c r="M14" s="29"/>
      <c r="N14" s="30" t="str">
        <f aca="false">G14</f>
        <v>= 1</v>
      </c>
      <c r="O14" s="33" t="str">
        <f aca="false">A14</f>
        <v>j.</v>
      </c>
      <c r="P14" s="27" t="n">
        <f aca="false">B14</f>
        <v>2</v>
      </c>
      <c r="Q14" s="32" t="str">
        <f aca="false">C14</f>
        <v>/</v>
      </c>
      <c r="R14" s="13" t="n">
        <f aca="false">D14</f>
        <v>4</v>
      </c>
      <c r="S14" s="32" t="str">
        <f aca="false">E14</f>
        <v>+</v>
      </c>
      <c r="T14" s="29"/>
      <c r="U14" s="30" t="str">
        <f aca="false">G14</f>
        <v>= 1</v>
      </c>
      <c r="V14" s="33" t="str">
        <f aca="false">A14</f>
        <v>j.</v>
      </c>
      <c r="W14" s="27" t="n">
        <f aca="false">B14</f>
        <v>2</v>
      </c>
      <c r="X14" s="32" t="str">
        <f aca="false">C14</f>
        <v>/</v>
      </c>
      <c r="Y14" s="13" t="n">
        <f aca="false">D14</f>
        <v>4</v>
      </c>
      <c r="Z14" s="32" t="str">
        <f aca="false">E14</f>
        <v>+</v>
      </c>
      <c r="AA14" s="29"/>
      <c r="AB14" s="30" t="str">
        <f aca="false">G14</f>
        <v>= 1</v>
      </c>
      <c r="AC14" s="34"/>
    </row>
    <row r="15" customFormat="false" ht="24.75" hidden="false" customHeight="true" outlineLevel="0" collapsed="false">
      <c r="A15" s="26" t="s">
        <v>18</v>
      </c>
      <c r="B15" s="27" t="n">
        <f aca="false">RANDBETWEEN(1,D15-1)</f>
        <v>8</v>
      </c>
      <c r="C15" s="28" t="s">
        <v>5</v>
      </c>
      <c r="D15" s="13" t="n">
        <f aca="false">VLOOKUP(RANDBETWEEN(1,4),$AD$5:$AE$8,2)</f>
        <v>10</v>
      </c>
      <c r="E15" s="29" t="s">
        <v>36</v>
      </c>
      <c r="F15" s="29"/>
      <c r="G15" s="30" t="str">
        <f aca="false">"= 1"</f>
        <v>= 1</v>
      </c>
      <c r="H15" s="31" t="str">
        <f aca="false">A15</f>
        <v>k.</v>
      </c>
      <c r="I15" s="27" t="n">
        <f aca="false">B15</f>
        <v>8</v>
      </c>
      <c r="J15" s="32" t="str">
        <f aca="false">C15</f>
        <v>/</v>
      </c>
      <c r="K15" s="13" t="n">
        <f aca="false">D15</f>
        <v>10</v>
      </c>
      <c r="L15" s="32" t="str">
        <f aca="false">E15</f>
        <v>+</v>
      </c>
      <c r="M15" s="29"/>
      <c r="N15" s="30" t="str">
        <f aca="false">G15</f>
        <v>= 1</v>
      </c>
      <c r="O15" s="33" t="str">
        <f aca="false">A15</f>
        <v>k.</v>
      </c>
      <c r="P15" s="27" t="n">
        <f aca="false">B15</f>
        <v>8</v>
      </c>
      <c r="Q15" s="32" t="str">
        <f aca="false">C15</f>
        <v>/</v>
      </c>
      <c r="R15" s="13" t="n">
        <f aca="false">D15</f>
        <v>10</v>
      </c>
      <c r="S15" s="32" t="str">
        <f aca="false">E15</f>
        <v>+</v>
      </c>
      <c r="T15" s="29"/>
      <c r="U15" s="30" t="str">
        <f aca="false">G15</f>
        <v>= 1</v>
      </c>
      <c r="V15" s="33" t="str">
        <f aca="false">A15</f>
        <v>k.</v>
      </c>
      <c r="W15" s="27" t="n">
        <f aca="false">B15</f>
        <v>8</v>
      </c>
      <c r="X15" s="32" t="str">
        <f aca="false">C15</f>
        <v>/</v>
      </c>
      <c r="Y15" s="13" t="n">
        <f aca="false">D15</f>
        <v>10</v>
      </c>
      <c r="Z15" s="32" t="str">
        <f aca="false">E15</f>
        <v>+</v>
      </c>
      <c r="AA15" s="29"/>
      <c r="AB15" s="30" t="str">
        <f aca="false">G15</f>
        <v>= 1</v>
      </c>
      <c r="AC15" s="34"/>
    </row>
    <row r="16" customFormat="false" ht="24.75" hidden="false" customHeight="true" outlineLevel="0" collapsed="false">
      <c r="A16" s="26" t="s">
        <v>20</v>
      </c>
      <c r="B16" s="27" t="n">
        <f aca="false">RANDBETWEEN(1,D16-1)</f>
        <v>1</v>
      </c>
      <c r="C16" s="28" t="s">
        <v>5</v>
      </c>
      <c r="D16" s="13" t="n">
        <f aca="false">VLOOKUP(RANDBETWEEN(1,4),$AD$5:$AE$8,2)</f>
        <v>10</v>
      </c>
      <c r="E16" s="29" t="s">
        <v>36</v>
      </c>
      <c r="F16" s="29"/>
      <c r="G16" s="30" t="str">
        <f aca="false">"= 1"</f>
        <v>= 1</v>
      </c>
      <c r="H16" s="31" t="str">
        <f aca="false">A16</f>
        <v>l.</v>
      </c>
      <c r="I16" s="27" t="n">
        <f aca="false">B16</f>
        <v>1</v>
      </c>
      <c r="J16" s="32" t="str">
        <f aca="false">C16</f>
        <v>/</v>
      </c>
      <c r="K16" s="13" t="n">
        <f aca="false">D16</f>
        <v>10</v>
      </c>
      <c r="L16" s="32" t="str">
        <f aca="false">E16</f>
        <v>+</v>
      </c>
      <c r="M16" s="29"/>
      <c r="N16" s="30" t="str">
        <f aca="false">G16</f>
        <v>= 1</v>
      </c>
      <c r="O16" s="33" t="str">
        <f aca="false">A16</f>
        <v>l.</v>
      </c>
      <c r="P16" s="27" t="n">
        <f aca="false">B16</f>
        <v>1</v>
      </c>
      <c r="Q16" s="32" t="str">
        <f aca="false">C16</f>
        <v>/</v>
      </c>
      <c r="R16" s="13" t="n">
        <f aca="false">D16</f>
        <v>10</v>
      </c>
      <c r="S16" s="32" t="str">
        <f aca="false">E16</f>
        <v>+</v>
      </c>
      <c r="T16" s="29"/>
      <c r="U16" s="30" t="str">
        <f aca="false">G16</f>
        <v>= 1</v>
      </c>
      <c r="V16" s="33" t="str">
        <f aca="false">A16</f>
        <v>l.</v>
      </c>
      <c r="W16" s="27" t="n">
        <f aca="false">B16</f>
        <v>1</v>
      </c>
      <c r="X16" s="32" t="str">
        <f aca="false">C16</f>
        <v>/</v>
      </c>
      <c r="Y16" s="13" t="n">
        <f aca="false">D16</f>
        <v>10</v>
      </c>
      <c r="Z16" s="32" t="str">
        <f aca="false">E16</f>
        <v>+</v>
      </c>
      <c r="AA16" s="29"/>
      <c r="AB16" s="30" t="str">
        <f aca="false">G16</f>
        <v>= 1</v>
      </c>
      <c r="AC16" s="34"/>
    </row>
    <row r="17" customFormat="false" ht="24.75" hidden="false" customHeight="true" outlineLevel="0" collapsed="false">
      <c r="A17" s="26" t="s">
        <v>22</v>
      </c>
      <c r="B17" s="27" t="n">
        <f aca="false">RANDBETWEEN(1,D17-1)</f>
        <v>4</v>
      </c>
      <c r="C17" s="28" t="s">
        <v>5</v>
      </c>
      <c r="D17" s="13" t="n">
        <f aca="false">VLOOKUP(RANDBETWEEN(1,4),$AD$5:$AE$8,2)</f>
        <v>5</v>
      </c>
      <c r="E17" s="29" t="s">
        <v>36</v>
      </c>
      <c r="F17" s="29"/>
      <c r="G17" s="30" t="str">
        <f aca="false">"= 1"</f>
        <v>= 1</v>
      </c>
      <c r="H17" s="31" t="str">
        <f aca="false">A17</f>
        <v>m.</v>
      </c>
      <c r="I17" s="27" t="n">
        <f aca="false">B17</f>
        <v>4</v>
      </c>
      <c r="J17" s="32" t="str">
        <f aca="false">C17</f>
        <v>/</v>
      </c>
      <c r="K17" s="13" t="n">
        <f aca="false">D17</f>
        <v>5</v>
      </c>
      <c r="L17" s="32" t="str">
        <f aca="false">E17</f>
        <v>+</v>
      </c>
      <c r="M17" s="29"/>
      <c r="N17" s="30" t="str">
        <f aca="false">G17</f>
        <v>= 1</v>
      </c>
      <c r="O17" s="33" t="str">
        <f aca="false">A17</f>
        <v>m.</v>
      </c>
      <c r="P17" s="27" t="n">
        <f aca="false">B17</f>
        <v>4</v>
      </c>
      <c r="Q17" s="32" t="str">
        <f aca="false">C17</f>
        <v>/</v>
      </c>
      <c r="R17" s="13" t="n">
        <f aca="false">D17</f>
        <v>5</v>
      </c>
      <c r="S17" s="32" t="str">
        <f aca="false">E17</f>
        <v>+</v>
      </c>
      <c r="T17" s="29"/>
      <c r="U17" s="30" t="str">
        <f aca="false">G17</f>
        <v>= 1</v>
      </c>
      <c r="V17" s="33" t="str">
        <f aca="false">A17</f>
        <v>m.</v>
      </c>
      <c r="W17" s="27" t="n">
        <f aca="false">B17</f>
        <v>4</v>
      </c>
      <c r="X17" s="32" t="str">
        <f aca="false">C17</f>
        <v>/</v>
      </c>
      <c r="Y17" s="13" t="n">
        <f aca="false">D17</f>
        <v>5</v>
      </c>
      <c r="Z17" s="32" t="str">
        <f aca="false">E17</f>
        <v>+</v>
      </c>
      <c r="AA17" s="29"/>
      <c r="AB17" s="30" t="str">
        <f aca="false">G17</f>
        <v>= 1</v>
      </c>
      <c r="AC17" s="34"/>
    </row>
    <row r="18" customFormat="false" ht="24.75" hidden="false" customHeight="true" outlineLevel="0" collapsed="false">
      <c r="A18" s="26" t="s">
        <v>24</v>
      </c>
      <c r="B18" s="27" t="n">
        <f aca="false">RANDBETWEEN(1,D18-1)</f>
        <v>1</v>
      </c>
      <c r="C18" s="28" t="s">
        <v>5</v>
      </c>
      <c r="D18" s="13" t="n">
        <f aca="false">VLOOKUP(RANDBETWEEN(1,4),$AD$5:$AE$8,2)</f>
        <v>2</v>
      </c>
      <c r="E18" s="29" t="s">
        <v>36</v>
      </c>
      <c r="F18" s="29"/>
      <c r="G18" s="30" t="str">
        <f aca="false">"= 1"</f>
        <v>= 1</v>
      </c>
      <c r="H18" s="31" t="str">
        <f aca="false">A18</f>
        <v>n.</v>
      </c>
      <c r="I18" s="27" t="n">
        <f aca="false">B18</f>
        <v>1</v>
      </c>
      <c r="J18" s="32" t="str">
        <f aca="false">C18</f>
        <v>/</v>
      </c>
      <c r="K18" s="13" t="n">
        <f aca="false">D18</f>
        <v>2</v>
      </c>
      <c r="L18" s="32" t="str">
        <f aca="false">E18</f>
        <v>+</v>
      </c>
      <c r="M18" s="29"/>
      <c r="N18" s="30" t="str">
        <f aca="false">G18</f>
        <v>= 1</v>
      </c>
      <c r="O18" s="33" t="str">
        <f aca="false">A18</f>
        <v>n.</v>
      </c>
      <c r="P18" s="27" t="n">
        <f aca="false">B18</f>
        <v>1</v>
      </c>
      <c r="Q18" s="32" t="str">
        <f aca="false">C18</f>
        <v>/</v>
      </c>
      <c r="R18" s="13" t="n">
        <f aca="false">D18</f>
        <v>2</v>
      </c>
      <c r="S18" s="32" t="str">
        <f aca="false">E18</f>
        <v>+</v>
      </c>
      <c r="T18" s="29"/>
      <c r="U18" s="30" t="str">
        <f aca="false">G18</f>
        <v>= 1</v>
      </c>
      <c r="V18" s="33" t="str">
        <f aca="false">A18</f>
        <v>n.</v>
      </c>
      <c r="W18" s="27" t="n">
        <f aca="false">B18</f>
        <v>1</v>
      </c>
      <c r="X18" s="32" t="str">
        <f aca="false">C18</f>
        <v>/</v>
      </c>
      <c r="Y18" s="13" t="n">
        <f aca="false">D18</f>
        <v>2</v>
      </c>
      <c r="Z18" s="32" t="str">
        <f aca="false">E18</f>
        <v>+</v>
      </c>
      <c r="AA18" s="29"/>
      <c r="AB18" s="30" t="str">
        <f aca="false">G18</f>
        <v>= 1</v>
      </c>
      <c r="AC18" s="34"/>
    </row>
    <row r="19" customFormat="false" ht="24.75" hidden="false" customHeight="true" outlineLevel="0" collapsed="false">
      <c r="A19" s="26" t="s">
        <v>26</v>
      </c>
      <c r="B19" s="27" t="n">
        <f aca="false">RANDBETWEEN(1,D19-1)</f>
        <v>7</v>
      </c>
      <c r="C19" s="28" t="s">
        <v>5</v>
      </c>
      <c r="D19" s="13" t="n">
        <f aca="false">VLOOKUP(RANDBETWEEN(1,4),$AD$5:$AE$8,2)</f>
        <v>10</v>
      </c>
      <c r="E19" s="29" t="s">
        <v>36</v>
      </c>
      <c r="F19" s="29"/>
      <c r="G19" s="30" t="str">
        <f aca="false">"= 1"</f>
        <v>= 1</v>
      </c>
      <c r="H19" s="31" t="str">
        <f aca="false">A19</f>
        <v>o.</v>
      </c>
      <c r="I19" s="27" t="n">
        <f aca="false">B19</f>
        <v>7</v>
      </c>
      <c r="J19" s="32" t="str">
        <f aca="false">C19</f>
        <v>/</v>
      </c>
      <c r="K19" s="13" t="n">
        <f aca="false">D19</f>
        <v>10</v>
      </c>
      <c r="L19" s="32" t="str">
        <f aca="false">E19</f>
        <v>+</v>
      </c>
      <c r="M19" s="29"/>
      <c r="N19" s="30" t="str">
        <f aca="false">G19</f>
        <v>= 1</v>
      </c>
      <c r="O19" s="33" t="str">
        <f aca="false">A19</f>
        <v>o.</v>
      </c>
      <c r="P19" s="27" t="n">
        <f aca="false">B19</f>
        <v>7</v>
      </c>
      <c r="Q19" s="32" t="str">
        <f aca="false">C19</f>
        <v>/</v>
      </c>
      <c r="R19" s="13" t="n">
        <f aca="false">D19</f>
        <v>10</v>
      </c>
      <c r="S19" s="32" t="str">
        <f aca="false">E19</f>
        <v>+</v>
      </c>
      <c r="T19" s="29"/>
      <c r="U19" s="30" t="str">
        <f aca="false">G19</f>
        <v>= 1</v>
      </c>
      <c r="V19" s="33" t="str">
        <f aca="false">A19</f>
        <v>o.</v>
      </c>
      <c r="W19" s="27" t="n">
        <f aca="false">B19</f>
        <v>7</v>
      </c>
      <c r="X19" s="32" t="str">
        <f aca="false">C19</f>
        <v>/</v>
      </c>
      <c r="Y19" s="13" t="n">
        <f aca="false">D19</f>
        <v>10</v>
      </c>
      <c r="Z19" s="32" t="str">
        <f aca="false">E19</f>
        <v>+</v>
      </c>
      <c r="AA19" s="29"/>
      <c r="AB19" s="30" t="str">
        <f aca="false">G19</f>
        <v>= 1</v>
      </c>
      <c r="AC19" s="34"/>
    </row>
    <row r="20" customFormat="false" ht="24.75" hidden="false" customHeight="true" outlineLevel="0" collapsed="false">
      <c r="A20" s="26" t="s">
        <v>28</v>
      </c>
      <c r="B20" s="27" t="n">
        <f aca="false">RANDBETWEEN(1,D20-1)</f>
        <v>4</v>
      </c>
      <c r="C20" s="28" t="s">
        <v>5</v>
      </c>
      <c r="D20" s="13" t="n">
        <f aca="false">VLOOKUP(RANDBETWEEN(1,4),$AD$5:$AE$8,2)</f>
        <v>10</v>
      </c>
      <c r="E20" s="29" t="s">
        <v>36</v>
      </c>
      <c r="F20" s="29"/>
      <c r="G20" s="30" t="str">
        <f aca="false">"= 1"</f>
        <v>= 1</v>
      </c>
      <c r="H20" s="31" t="str">
        <f aca="false">A20</f>
        <v>p.</v>
      </c>
      <c r="I20" s="27" t="n">
        <f aca="false">B20</f>
        <v>4</v>
      </c>
      <c r="J20" s="32" t="str">
        <f aca="false">C20</f>
        <v>/</v>
      </c>
      <c r="K20" s="13" t="n">
        <f aca="false">D20</f>
        <v>10</v>
      </c>
      <c r="L20" s="32" t="str">
        <f aca="false">E20</f>
        <v>+</v>
      </c>
      <c r="M20" s="29"/>
      <c r="N20" s="30" t="str">
        <f aca="false">G20</f>
        <v>= 1</v>
      </c>
      <c r="O20" s="33" t="str">
        <f aca="false">A20</f>
        <v>p.</v>
      </c>
      <c r="P20" s="27" t="n">
        <f aca="false">B20</f>
        <v>4</v>
      </c>
      <c r="Q20" s="32" t="str">
        <f aca="false">C20</f>
        <v>/</v>
      </c>
      <c r="R20" s="13" t="n">
        <f aca="false">D20</f>
        <v>10</v>
      </c>
      <c r="S20" s="32" t="str">
        <f aca="false">E20</f>
        <v>+</v>
      </c>
      <c r="T20" s="29"/>
      <c r="U20" s="30" t="str">
        <f aca="false">G20</f>
        <v>= 1</v>
      </c>
      <c r="V20" s="33" t="str">
        <f aca="false">A20</f>
        <v>p.</v>
      </c>
      <c r="W20" s="27" t="n">
        <f aca="false">B20</f>
        <v>4</v>
      </c>
      <c r="X20" s="32" t="str">
        <f aca="false">C20</f>
        <v>/</v>
      </c>
      <c r="Y20" s="13" t="n">
        <f aca="false">D20</f>
        <v>10</v>
      </c>
      <c r="Z20" s="32" t="str">
        <f aca="false">E20</f>
        <v>+</v>
      </c>
      <c r="AA20" s="29"/>
      <c r="AB20" s="30" t="str">
        <f aca="false">G20</f>
        <v>= 1</v>
      </c>
      <c r="AC20" s="34"/>
    </row>
    <row r="21" customFormat="false" ht="24.75" hidden="false" customHeight="true" outlineLevel="0" collapsed="false">
      <c r="A21" s="26" t="s">
        <v>30</v>
      </c>
      <c r="B21" s="27" t="n">
        <f aca="false">RANDBETWEEN(1,D21-1)</f>
        <v>1</v>
      </c>
      <c r="C21" s="28" t="s">
        <v>5</v>
      </c>
      <c r="D21" s="13" t="n">
        <f aca="false">VLOOKUP(RANDBETWEEN(1,4),$AD$5:$AE$8,2)</f>
        <v>2</v>
      </c>
      <c r="E21" s="29" t="s">
        <v>36</v>
      </c>
      <c r="F21" s="29"/>
      <c r="G21" s="30" t="str">
        <f aca="false">"= 1"</f>
        <v>= 1</v>
      </c>
      <c r="H21" s="31" t="str">
        <f aca="false">A21</f>
        <v>q.</v>
      </c>
      <c r="I21" s="27" t="n">
        <f aca="false">B21</f>
        <v>1</v>
      </c>
      <c r="J21" s="32" t="str">
        <f aca="false">C21</f>
        <v>/</v>
      </c>
      <c r="K21" s="13" t="n">
        <f aca="false">D21</f>
        <v>2</v>
      </c>
      <c r="L21" s="32" t="str">
        <f aca="false">E21</f>
        <v>+</v>
      </c>
      <c r="M21" s="29"/>
      <c r="N21" s="30" t="str">
        <f aca="false">G21</f>
        <v>= 1</v>
      </c>
      <c r="O21" s="33" t="str">
        <f aca="false">A21</f>
        <v>q.</v>
      </c>
      <c r="P21" s="27" t="n">
        <f aca="false">B21</f>
        <v>1</v>
      </c>
      <c r="Q21" s="32" t="str">
        <f aca="false">C21</f>
        <v>/</v>
      </c>
      <c r="R21" s="13" t="n">
        <f aca="false">D21</f>
        <v>2</v>
      </c>
      <c r="S21" s="32" t="str">
        <f aca="false">E21</f>
        <v>+</v>
      </c>
      <c r="T21" s="29"/>
      <c r="U21" s="30" t="str">
        <f aca="false">G21</f>
        <v>= 1</v>
      </c>
      <c r="V21" s="33" t="str">
        <f aca="false">A21</f>
        <v>q.</v>
      </c>
      <c r="W21" s="27" t="n">
        <f aca="false">B21</f>
        <v>1</v>
      </c>
      <c r="X21" s="32" t="str">
        <f aca="false">C21</f>
        <v>/</v>
      </c>
      <c r="Y21" s="13" t="n">
        <f aca="false">D21</f>
        <v>2</v>
      </c>
      <c r="Z21" s="32" t="str">
        <f aca="false">E21</f>
        <v>+</v>
      </c>
      <c r="AA21" s="29"/>
      <c r="AB21" s="30" t="str">
        <f aca="false">G21</f>
        <v>= 1</v>
      </c>
      <c r="AC21" s="34"/>
    </row>
    <row r="22" customFormat="false" ht="24.75" hidden="false" customHeight="true" outlineLevel="0" collapsed="false">
      <c r="A22" s="26" t="s">
        <v>32</v>
      </c>
      <c r="B22" s="27" t="n">
        <f aca="false">RANDBETWEEN(1,D22-1)</f>
        <v>1</v>
      </c>
      <c r="C22" s="28" t="s">
        <v>5</v>
      </c>
      <c r="D22" s="13" t="n">
        <f aca="false">VLOOKUP(RANDBETWEEN(1,4),$AD$5:$AE$8,2)</f>
        <v>2</v>
      </c>
      <c r="E22" s="29" t="s">
        <v>36</v>
      </c>
      <c r="F22" s="29"/>
      <c r="G22" s="30" t="str">
        <f aca="false">"= 1"</f>
        <v>= 1</v>
      </c>
      <c r="H22" s="31" t="str">
        <f aca="false">A22</f>
        <v>r.</v>
      </c>
      <c r="I22" s="27" t="n">
        <f aca="false">B22</f>
        <v>1</v>
      </c>
      <c r="J22" s="32" t="str">
        <f aca="false">C22</f>
        <v>/</v>
      </c>
      <c r="K22" s="13" t="n">
        <f aca="false">D22</f>
        <v>2</v>
      </c>
      <c r="L22" s="32" t="str">
        <f aca="false">E22</f>
        <v>+</v>
      </c>
      <c r="M22" s="29"/>
      <c r="N22" s="30" t="str">
        <f aca="false">G22</f>
        <v>= 1</v>
      </c>
      <c r="O22" s="33" t="str">
        <f aca="false">A22</f>
        <v>r.</v>
      </c>
      <c r="P22" s="27" t="n">
        <f aca="false">B22</f>
        <v>1</v>
      </c>
      <c r="Q22" s="32" t="str">
        <f aca="false">C22</f>
        <v>/</v>
      </c>
      <c r="R22" s="13" t="n">
        <f aca="false">D22</f>
        <v>2</v>
      </c>
      <c r="S22" s="32" t="str">
        <f aca="false">E22</f>
        <v>+</v>
      </c>
      <c r="T22" s="29"/>
      <c r="U22" s="30" t="str">
        <f aca="false">G22</f>
        <v>= 1</v>
      </c>
      <c r="V22" s="33" t="str">
        <f aca="false">A22</f>
        <v>r.</v>
      </c>
      <c r="W22" s="27" t="n">
        <f aca="false">B22</f>
        <v>1</v>
      </c>
      <c r="X22" s="32" t="str">
        <f aca="false">C22</f>
        <v>/</v>
      </c>
      <c r="Y22" s="13" t="n">
        <f aca="false">D22</f>
        <v>2</v>
      </c>
      <c r="Z22" s="32" t="str">
        <f aca="false">E22</f>
        <v>+</v>
      </c>
      <c r="AA22" s="29"/>
      <c r="AB22" s="30" t="str">
        <f aca="false">G22</f>
        <v>= 1</v>
      </c>
      <c r="AC22" s="34"/>
    </row>
    <row r="23" customFormat="false" ht="24.75" hidden="false" customHeight="true" outlineLevel="0" collapsed="false">
      <c r="A23" s="26" t="s">
        <v>33</v>
      </c>
      <c r="B23" s="27" t="n">
        <f aca="false">RANDBETWEEN(1,D23-1)</f>
        <v>1</v>
      </c>
      <c r="C23" s="28" t="s">
        <v>5</v>
      </c>
      <c r="D23" s="13" t="n">
        <f aca="false">VLOOKUP(RANDBETWEEN(1,4),$AD$5:$AE$8,2)</f>
        <v>5</v>
      </c>
      <c r="E23" s="29" t="s">
        <v>36</v>
      </c>
      <c r="F23" s="29"/>
      <c r="G23" s="30" t="str">
        <f aca="false">"= 1"</f>
        <v>= 1</v>
      </c>
      <c r="H23" s="31" t="str">
        <f aca="false">A23</f>
        <v>s.</v>
      </c>
      <c r="I23" s="27" t="n">
        <f aca="false">B23</f>
        <v>1</v>
      </c>
      <c r="J23" s="32" t="str">
        <f aca="false">C23</f>
        <v>/</v>
      </c>
      <c r="K23" s="13" t="n">
        <f aca="false">D23</f>
        <v>5</v>
      </c>
      <c r="L23" s="32" t="str">
        <f aca="false">E23</f>
        <v>+</v>
      </c>
      <c r="M23" s="29"/>
      <c r="N23" s="30" t="str">
        <f aca="false">G23</f>
        <v>= 1</v>
      </c>
      <c r="O23" s="33" t="str">
        <f aca="false">A23</f>
        <v>s.</v>
      </c>
      <c r="P23" s="27" t="n">
        <f aca="false">B23</f>
        <v>1</v>
      </c>
      <c r="Q23" s="32" t="str">
        <f aca="false">C23</f>
        <v>/</v>
      </c>
      <c r="R23" s="13" t="n">
        <f aca="false">D23</f>
        <v>5</v>
      </c>
      <c r="S23" s="32" t="str">
        <f aca="false">E23</f>
        <v>+</v>
      </c>
      <c r="T23" s="29"/>
      <c r="U23" s="30" t="str">
        <f aca="false">G23</f>
        <v>= 1</v>
      </c>
      <c r="V23" s="33" t="str">
        <f aca="false">A23</f>
        <v>s.</v>
      </c>
      <c r="W23" s="27" t="n">
        <f aca="false">B23</f>
        <v>1</v>
      </c>
      <c r="X23" s="32" t="str">
        <f aca="false">C23</f>
        <v>/</v>
      </c>
      <c r="Y23" s="13" t="n">
        <f aca="false">D23</f>
        <v>5</v>
      </c>
      <c r="Z23" s="32" t="str">
        <f aca="false">E23</f>
        <v>+</v>
      </c>
      <c r="AA23" s="29"/>
      <c r="AB23" s="30" t="str">
        <f aca="false">G23</f>
        <v>= 1</v>
      </c>
      <c r="AC23" s="34"/>
    </row>
    <row r="24" customFormat="false" ht="24.75" hidden="false" customHeight="true" outlineLevel="0" collapsed="false">
      <c r="A24" s="26" t="s">
        <v>34</v>
      </c>
      <c r="B24" s="27" t="n">
        <f aca="false">RANDBETWEEN(1,D24-1)</f>
        <v>3</v>
      </c>
      <c r="C24" s="28" t="s">
        <v>5</v>
      </c>
      <c r="D24" s="13" t="n">
        <f aca="false">VLOOKUP(RANDBETWEEN(1,4),$AD$5:$AE$8,2)</f>
        <v>5</v>
      </c>
      <c r="E24" s="29" t="s">
        <v>36</v>
      </c>
      <c r="F24" s="29"/>
      <c r="G24" s="30" t="str">
        <f aca="false">"= 1"</f>
        <v>= 1</v>
      </c>
      <c r="H24" s="31" t="str">
        <f aca="false">A24</f>
        <v>t.</v>
      </c>
      <c r="I24" s="27" t="n">
        <f aca="false">B24</f>
        <v>3</v>
      </c>
      <c r="J24" s="32" t="str">
        <f aca="false">C24</f>
        <v>/</v>
      </c>
      <c r="K24" s="13" t="n">
        <f aca="false">D24</f>
        <v>5</v>
      </c>
      <c r="L24" s="32" t="str">
        <f aca="false">E24</f>
        <v>+</v>
      </c>
      <c r="M24" s="29"/>
      <c r="N24" s="30" t="str">
        <f aca="false">G24</f>
        <v>= 1</v>
      </c>
      <c r="O24" s="33" t="str">
        <f aca="false">A24</f>
        <v>t.</v>
      </c>
      <c r="P24" s="27" t="n">
        <f aca="false">B24</f>
        <v>3</v>
      </c>
      <c r="Q24" s="32" t="str">
        <f aca="false">C24</f>
        <v>/</v>
      </c>
      <c r="R24" s="13" t="n">
        <f aca="false">D24</f>
        <v>5</v>
      </c>
      <c r="S24" s="32" t="str">
        <f aca="false">E24</f>
        <v>+</v>
      </c>
      <c r="T24" s="29"/>
      <c r="U24" s="30" t="str">
        <f aca="false">G24</f>
        <v>= 1</v>
      </c>
      <c r="V24" s="33" t="str">
        <f aca="false">A24</f>
        <v>t.</v>
      </c>
      <c r="W24" s="27" t="n">
        <f aca="false">B24</f>
        <v>3</v>
      </c>
      <c r="X24" s="32" t="str">
        <f aca="false">C24</f>
        <v>/</v>
      </c>
      <c r="Y24" s="13" t="n">
        <f aca="false">D24</f>
        <v>5</v>
      </c>
      <c r="Z24" s="32" t="str">
        <f aca="false">E24</f>
        <v>+</v>
      </c>
      <c r="AA24" s="29"/>
      <c r="AB24" s="30" t="str">
        <f aca="false">G24</f>
        <v>= 1</v>
      </c>
      <c r="AC24" s="3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2" activeCellId="0" sqref="M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2" width="4.99"/>
    <col collapsed="false" customWidth="true" hidden="false" outlineLevel="0" max="5" min="5" style="3" width="4.99"/>
    <col collapsed="false" customWidth="true" hidden="false" outlineLevel="0" max="6" min="6" style="4" width="13.41"/>
    <col collapsed="false" customWidth="true" hidden="false" outlineLevel="0" max="7" min="7" style="1" width="4.85"/>
    <col collapsed="false" customWidth="true" hidden="false" outlineLevel="0" max="8" min="8" style="5" width="5.99"/>
    <col collapsed="false" customWidth="true" hidden="false" outlineLevel="0" max="9" min="9" style="5" width="1.7"/>
    <col collapsed="false" customWidth="true" hidden="false" outlineLevel="0" max="10" min="10" style="5" width="5.13"/>
    <col collapsed="false" customWidth="true" hidden="false" outlineLevel="0" max="11" min="11" style="5" width="4.99"/>
    <col collapsed="false" customWidth="true" hidden="false" outlineLevel="0" max="12" min="12" style="4" width="13.41"/>
    <col collapsed="false" customWidth="true" hidden="false" outlineLevel="0" max="13" min="13" style="6" width="4.85"/>
    <col collapsed="false" customWidth="true" hidden="false" outlineLevel="0" max="14" min="14" style="5" width="5.99"/>
    <col collapsed="false" customWidth="true" hidden="false" outlineLevel="0" max="15" min="15" style="5" width="1.7"/>
    <col collapsed="false" customWidth="true" hidden="false" outlineLevel="0" max="16" min="16" style="5" width="5.13"/>
    <col collapsed="false" customWidth="true" hidden="false" outlineLevel="0" max="17" min="17" style="5" width="4.99"/>
    <col collapsed="false" customWidth="true" hidden="false" outlineLevel="0" max="18" min="18" style="7" width="13.41"/>
    <col collapsed="false" customWidth="true" hidden="false" outlineLevel="0" max="19" min="19" style="6" width="4.85"/>
    <col collapsed="false" customWidth="true" hidden="false" outlineLevel="0" max="20" min="20" style="5" width="5.99"/>
    <col collapsed="false" customWidth="true" hidden="false" outlineLevel="0" max="21" min="21" style="5" width="1.7"/>
    <col collapsed="false" customWidth="true" hidden="false" outlineLevel="0" max="22" min="22" style="5" width="5.13"/>
    <col collapsed="false" customWidth="true" hidden="false" outlineLevel="0" max="23" min="23" style="5" width="4.99"/>
    <col collapsed="false" customWidth="true" hidden="false" outlineLevel="0" max="24" min="24" style="4" width="4.99"/>
    <col collapsed="false" customWidth="true" hidden="false" outlineLevel="0" max="25" min="25" style="5" width="6.56"/>
  </cols>
  <sheetData>
    <row r="1" s="4" customFormat="true" ht="15.75" hidden="false" customHeight="false" outlineLevel="0" collapsed="false">
      <c r="A1" s="8" t="s">
        <v>0</v>
      </c>
      <c r="B1" s="9"/>
      <c r="C1" s="9"/>
      <c r="D1" s="9"/>
      <c r="E1" s="9"/>
      <c r="F1" s="10"/>
      <c r="G1" s="8" t="str">
        <f aca="false">A1</f>
        <v>Name……….……..……...…….</v>
      </c>
      <c r="H1" s="11"/>
      <c r="I1" s="11"/>
      <c r="J1" s="11"/>
      <c r="K1" s="11"/>
      <c r="L1" s="10"/>
      <c r="M1" s="12" t="str">
        <f aca="false">A1</f>
        <v>Name……….……..……...…….</v>
      </c>
      <c r="N1" s="11"/>
      <c r="O1" s="11"/>
      <c r="P1" s="11"/>
      <c r="Q1" s="11"/>
      <c r="R1" s="13"/>
      <c r="S1" s="12" t="str">
        <f aca="false">A1</f>
        <v>Name……….……..……...…….</v>
      </c>
      <c r="T1" s="11"/>
      <c r="U1" s="11"/>
      <c r="V1" s="11"/>
      <c r="W1" s="11"/>
      <c r="X1" s="10"/>
      <c r="Y1" s="14"/>
    </row>
    <row r="2" s="22" customFormat="true" ht="23.25" hidden="false" customHeight="true" outlineLevel="0" collapsed="false">
      <c r="A2" s="15" t="s">
        <v>1</v>
      </c>
      <c r="B2" s="16"/>
      <c r="C2" s="16"/>
      <c r="D2" s="16"/>
      <c r="E2" s="17"/>
      <c r="F2" s="18"/>
      <c r="G2" s="15" t="str">
        <f aca="false">A2</f>
        <v>Calculation</v>
      </c>
      <c r="H2" s="13"/>
      <c r="I2" s="13"/>
      <c r="J2" s="13"/>
      <c r="K2" s="13"/>
      <c r="L2" s="10"/>
      <c r="M2" s="19" t="str">
        <f aca="false">A2</f>
        <v>Calculation</v>
      </c>
      <c r="N2" s="20"/>
      <c r="O2" s="20"/>
      <c r="P2" s="20"/>
      <c r="Q2" s="20"/>
      <c r="R2" s="20"/>
      <c r="S2" s="19" t="str">
        <f aca="false">A2</f>
        <v>Calculation</v>
      </c>
      <c r="T2" s="19"/>
      <c r="U2" s="19"/>
      <c r="V2" s="19"/>
      <c r="W2" s="19"/>
      <c r="X2" s="19"/>
      <c r="Y2" s="21"/>
    </row>
    <row r="3" s="22" customFormat="true" ht="23.25" hidden="false" customHeight="true" outlineLevel="0" collapsed="false">
      <c r="A3" s="23" t="s">
        <v>2</v>
      </c>
      <c r="B3" s="16"/>
      <c r="C3" s="16"/>
      <c r="D3" s="16"/>
      <c r="E3" s="17"/>
      <c r="F3" s="18"/>
      <c r="G3" s="15" t="str">
        <f aca="false">A3</f>
        <v>Fractions of </v>
      </c>
      <c r="H3" s="13"/>
      <c r="I3" s="13"/>
      <c r="J3" s="13"/>
      <c r="K3" s="13"/>
      <c r="L3" s="10"/>
      <c r="M3" s="19" t="str">
        <f aca="false">A3</f>
        <v>Fractions of </v>
      </c>
      <c r="N3" s="20"/>
      <c r="O3" s="20"/>
      <c r="P3" s="20"/>
      <c r="Q3" s="20"/>
      <c r="R3" s="20"/>
      <c r="S3" s="19" t="str">
        <f aca="false">A3</f>
        <v>Fractions of </v>
      </c>
      <c r="T3" s="19"/>
      <c r="U3" s="19"/>
      <c r="V3" s="19"/>
      <c r="W3" s="19"/>
      <c r="X3" s="19"/>
      <c r="Y3" s="21"/>
    </row>
    <row r="4" s="22" customFormat="true" ht="13.5" hidden="false" customHeight="true" outlineLevel="0" collapsed="false">
      <c r="A4" s="15" t="s">
        <v>3</v>
      </c>
      <c r="B4" s="16"/>
      <c r="C4" s="16"/>
      <c r="D4" s="16"/>
      <c r="E4" s="17"/>
      <c r="F4" s="18"/>
      <c r="G4" s="15" t="s">
        <v>3</v>
      </c>
      <c r="H4" s="25"/>
      <c r="I4" s="25"/>
      <c r="J4" s="25"/>
      <c r="K4" s="25"/>
      <c r="L4" s="18"/>
      <c r="M4" s="15" t="s">
        <v>3</v>
      </c>
      <c r="N4" s="25"/>
      <c r="O4" s="25"/>
      <c r="P4" s="25"/>
      <c r="Q4" s="25"/>
      <c r="R4" s="20"/>
      <c r="S4" s="15" t="s">
        <v>3</v>
      </c>
      <c r="T4" s="25"/>
      <c r="U4" s="25"/>
      <c r="V4" s="25"/>
      <c r="W4" s="25"/>
      <c r="X4" s="18"/>
      <c r="Y4" s="21"/>
    </row>
    <row r="5" customFormat="false" ht="24.75" hidden="false" customHeight="true" outlineLevel="0" collapsed="false">
      <c r="A5" s="26" t="s">
        <v>4</v>
      </c>
      <c r="B5" s="27" t="n">
        <f aca="false">RANDBETWEEN(1,D5-1)</f>
        <v>7</v>
      </c>
      <c r="C5" s="28" t="s">
        <v>5</v>
      </c>
      <c r="D5" s="13" t="n">
        <f aca="false">RANDBETWEEN(2,10)</f>
        <v>10</v>
      </c>
      <c r="E5" s="29" t="s">
        <v>6</v>
      </c>
      <c r="F5" s="30" t="n">
        <f aca="false">RANDBETWEEN(1,10)*D5</f>
        <v>60</v>
      </c>
      <c r="G5" s="31" t="str">
        <f aca="false">A5</f>
        <v>a.</v>
      </c>
      <c r="H5" s="27" t="n">
        <f aca="false">B5</f>
        <v>7</v>
      </c>
      <c r="I5" s="32" t="str">
        <f aca="false">C5</f>
        <v>/</v>
      </c>
      <c r="J5" s="13" t="n">
        <f aca="false">D5</f>
        <v>10</v>
      </c>
      <c r="K5" s="32" t="str">
        <f aca="false">E5</f>
        <v>of</v>
      </c>
      <c r="L5" s="30" t="n">
        <f aca="false">F5</f>
        <v>60</v>
      </c>
      <c r="M5" s="33" t="str">
        <f aca="false">A5</f>
        <v>a.</v>
      </c>
      <c r="N5" s="27" t="n">
        <f aca="false">B5</f>
        <v>7</v>
      </c>
      <c r="O5" s="32" t="str">
        <f aca="false">C5</f>
        <v>/</v>
      </c>
      <c r="P5" s="13" t="n">
        <f aca="false">D5</f>
        <v>10</v>
      </c>
      <c r="Q5" s="32" t="str">
        <f aca="false">E5</f>
        <v>of</v>
      </c>
      <c r="R5" s="30" t="n">
        <f aca="false">F5</f>
        <v>60</v>
      </c>
      <c r="S5" s="33" t="str">
        <f aca="false">A5</f>
        <v>a.</v>
      </c>
      <c r="T5" s="27" t="n">
        <f aca="false">B5</f>
        <v>7</v>
      </c>
      <c r="U5" s="32" t="str">
        <f aca="false">C5</f>
        <v>/</v>
      </c>
      <c r="V5" s="13" t="n">
        <f aca="false">D5</f>
        <v>10</v>
      </c>
      <c r="W5" s="32" t="str">
        <f aca="false">E5</f>
        <v>of</v>
      </c>
      <c r="X5" s="30" t="n">
        <f aca="false">F5</f>
        <v>60</v>
      </c>
      <c r="Y5" s="34"/>
    </row>
    <row r="6" customFormat="false" ht="24.75" hidden="false" customHeight="true" outlineLevel="0" collapsed="false">
      <c r="A6" s="26" t="s">
        <v>7</v>
      </c>
      <c r="B6" s="27" t="n">
        <f aca="false">RANDBETWEEN(1,D6-1)</f>
        <v>1</v>
      </c>
      <c r="C6" s="28" t="s">
        <v>5</v>
      </c>
      <c r="D6" s="13" t="n">
        <f aca="false">RANDBETWEEN(2,10)</f>
        <v>10</v>
      </c>
      <c r="E6" s="29" t="s">
        <v>6</v>
      </c>
      <c r="F6" s="30" t="n">
        <f aca="false">RANDBETWEEN(1,10)*D6</f>
        <v>50</v>
      </c>
      <c r="G6" s="31" t="str">
        <f aca="false">A6</f>
        <v>b.</v>
      </c>
      <c r="H6" s="27" t="n">
        <f aca="false">B6</f>
        <v>1</v>
      </c>
      <c r="I6" s="32" t="str">
        <f aca="false">C6</f>
        <v>/</v>
      </c>
      <c r="J6" s="13" t="n">
        <f aca="false">D6</f>
        <v>10</v>
      </c>
      <c r="K6" s="32" t="str">
        <f aca="false">E6</f>
        <v>of</v>
      </c>
      <c r="L6" s="30" t="n">
        <f aca="false">F6</f>
        <v>50</v>
      </c>
      <c r="M6" s="33" t="str">
        <f aca="false">A6</f>
        <v>b.</v>
      </c>
      <c r="N6" s="27" t="n">
        <f aca="false">B6</f>
        <v>1</v>
      </c>
      <c r="O6" s="32" t="str">
        <f aca="false">C6</f>
        <v>/</v>
      </c>
      <c r="P6" s="13" t="n">
        <f aca="false">D6</f>
        <v>10</v>
      </c>
      <c r="Q6" s="32" t="str">
        <f aca="false">E6</f>
        <v>of</v>
      </c>
      <c r="R6" s="30" t="n">
        <f aca="false">F6</f>
        <v>50</v>
      </c>
      <c r="S6" s="33" t="str">
        <f aca="false">A6</f>
        <v>b.</v>
      </c>
      <c r="T6" s="27" t="n">
        <f aca="false">B6</f>
        <v>1</v>
      </c>
      <c r="U6" s="32" t="str">
        <f aca="false">C6</f>
        <v>/</v>
      </c>
      <c r="V6" s="13" t="n">
        <f aca="false">D6</f>
        <v>10</v>
      </c>
      <c r="W6" s="32" t="str">
        <f aca="false">E6</f>
        <v>of</v>
      </c>
      <c r="X6" s="30" t="n">
        <f aca="false">F6</f>
        <v>50</v>
      </c>
      <c r="Y6" s="34"/>
    </row>
    <row r="7" customFormat="false" ht="24.75" hidden="false" customHeight="true" outlineLevel="0" collapsed="false">
      <c r="A7" s="26" t="s">
        <v>8</v>
      </c>
      <c r="B7" s="27" t="n">
        <f aca="false">RANDBETWEEN(1,D7-1)</f>
        <v>5</v>
      </c>
      <c r="C7" s="28" t="s">
        <v>5</v>
      </c>
      <c r="D7" s="13" t="n">
        <f aca="false">RANDBETWEEN(2,10)</f>
        <v>6</v>
      </c>
      <c r="E7" s="29" t="s">
        <v>6</v>
      </c>
      <c r="F7" s="30" t="n">
        <f aca="false">RANDBETWEEN(1,10)*D7</f>
        <v>42</v>
      </c>
      <c r="G7" s="31" t="str">
        <f aca="false">A7</f>
        <v>c.</v>
      </c>
      <c r="H7" s="27" t="n">
        <f aca="false">B7</f>
        <v>5</v>
      </c>
      <c r="I7" s="32" t="str">
        <f aca="false">C7</f>
        <v>/</v>
      </c>
      <c r="J7" s="13" t="n">
        <f aca="false">D7</f>
        <v>6</v>
      </c>
      <c r="K7" s="32" t="str">
        <f aca="false">E7</f>
        <v>of</v>
      </c>
      <c r="L7" s="30" t="n">
        <f aca="false">F7</f>
        <v>42</v>
      </c>
      <c r="M7" s="33" t="str">
        <f aca="false">A7</f>
        <v>c.</v>
      </c>
      <c r="N7" s="27" t="n">
        <f aca="false">B7</f>
        <v>5</v>
      </c>
      <c r="O7" s="32" t="str">
        <f aca="false">C7</f>
        <v>/</v>
      </c>
      <c r="P7" s="13" t="n">
        <f aca="false">D7</f>
        <v>6</v>
      </c>
      <c r="Q7" s="32" t="str">
        <f aca="false">E7</f>
        <v>of</v>
      </c>
      <c r="R7" s="30" t="n">
        <f aca="false">F7</f>
        <v>42</v>
      </c>
      <c r="S7" s="33" t="str">
        <f aca="false">A7</f>
        <v>c.</v>
      </c>
      <c r="T7" s="27" t="n">
        <f aca="false">B7</f>
        <v>5</v>
      </c>
      <c r="U7" s="32" t="str">
        <f aca="false">C7</f>
        <v>/</v>
      </c>
      <c r="V7" s="13" t="n">
        <f aca="false">D7</f>
        <v>6</v>
      </c>
      <c r="W7" s="32" t="str">
        <f aca="false">E7</f>
        <v>of</v>
      </c>
      <c r="X7" s="30" t="n">
        <f aca="false">F7</f>
        <v>42</v>
      </c>
      <c r="Y7" s="34"/>
    </row>
    <row r="8" customFormat="false" ht="24.75" hidden="false" customHeight="true" outlineLevel="0" collapsed="false">
      <c r="A8" s="26" t="s">
        <v>9</v>
      </c>
      <c r="B8" s="27" t="n">
        <f aca="false">RANDBETWEEN(1,D8-1)</f>
        <v>5</v>
      </c>
      <c r="C8" s="28" t="s">
        <v>5</v>
      </c>
      <c r="D8" s="13" t="n">
        <f aca="false">RANDBETWEEN(2,10)</f>
        <v>10</v>
      </c>
      <c r="E8" s="29" t="s">
        <v>6</v>
      </c>
      <c r="F8" s="30" t="n">
        <f aca="false">RANDBETWEEN(1,10)*D8</f>
        <v>50</v>
      </c>
      <c r="G8" s="31" t="str">
        <f aca="false">A8</f>
        <v>d.</v>
      </c>
      <c r="H8" s="27" t="n">
        <f aca="false">B8</f>
        <v>5</v>
      </c>
      <c r="I8" s="32" t="str">
        <f aca="false">C8</f>
        <v>/</v>
      </c>
      <c r="J8" s="13" t="n">
        <f aca="false">D8</f>
        <v>10</v>
      </c>
      <c r="K8" s="32" t="str">
        <f aca="false">E8</f>
        <v>of</v>
      </c>
      <c r="L8" s="30" t="n">
        <f aca="false">F8</f>
        <v>50</v>
      </c>
      <c r="M8" s="33" t="str">
        <f aca="false">A8</f>
        <v>d.</v>
      </c>
      <c r="N8" s="27" t="n">
        <f aca="false">B8</f>
        <v>5</v>
      </c>
      <c r="O8" s="32" t="str">
        <f aca="false">C8</f>
        <v>/</v>
      </c>
      <c r="P8" s="13" t="n">
        <f aca="false">D8</f>
        <v>10</v>
      </c>
      <c r="Q8" s="32" t="str">
        <f aca="false">E8</f>
        <v>of</v>
      </c>
      <c r="R8" s="30" t="n">
        <f aca="false">F8</f>
        <v>50</v>
      </c>
      <c r="S8" s="33" t="str">
        <f aca="false">A8</f>
        <v>d.</v>
      </c>
      <c r="T8" s="27" t="n">
        <f aca="false">B8</f>
        <v>5</v>
      </c>
      <c r="U8" s="32" t="str">
        <f aca="false">C8</f>
        <v>/</v>
      </c>
      <c r="V8" s="13" t="n">
        <f aca="false">D8</f>
        <v>10</v>
      </c>
      <c r="W8" s="32" t="str">
        <f aca="false">E8</f>
        <v>of</v>
      </c>
      <c r="X8" s="30" t="n">
        <f aca="false">F8</f>
        <v>50</v>
      </c>
      <c r="Y8" s="34"/>
    </row>
    <row r="9" customFormat="false" ht="24.75" hidden="false" customHeight="true" outlineLevel="0" collapsed="false">
      <c r="A9" s="26" t="s">
        <v>10</v>
      </c>
      <c r="B9" s="27" t="n">
        <f aca="false">RANDBETWEEN(1,D9-1)</f>
        <v>2</v>
      </c>
      <c r="C9" s="28" t="s">
        <v>5</v>
      </c>
      <c r="D9" s="13" t="n">
        <f aca="false">RANDBETWEEN(2,10)</f>
        <v>3</v>
      </c>
      <c r="E9" s="29" t="s">
        <v>6</v>
      </c>
      <c r="F9" s="30" t="n">
        <f aca="false">RANDBETWEEN(1,10)*D9</f>
        <v>9</v>
      </c>
      <c r="G9" s="31" t="str">
        <f aca="false">A9</f>
        <v>e.</v>
      </c>
      <c r="H9" s="27" t="n">
        <f aca="false">B9</f>
        <v>2</v>
      </c>
      <c r="I9" s="32" t="str">
        <f aca="false">C9</f>
        <v>/</v>
      </c>
      <c r="J9" s="13" t="n">
        <f aca="false">D9</f>
        <v>3</v>
      </c>
      <c r="K9" s="32" t="str">
        <f aca="false">E9</f>
        <v>of</v>
      </c>
      <c r="L9" s="30" t="n">
        <f aca="false">F9</f>
        <v>9</v>
      </c>
      <c r="M9" s="33" t="str">
        <f aca="false">A9</f>
        <v>e.</v>
      </c>
      <c r="N9" s="27" t="n">
        <f aca="false">B9</f>
        <v>2</v>
      </c>
      <c r="O9" s="32" t="str">
        <f aca="false">C9</f>
        <v>/</v>
      </c>
      <c r="P9" s="13" t="n">
        <f aca="false">D9</f>
        <v>3</v>
      </c>
      <c r="Q9" s="32" t="str">
        <f aca="false">E9</f>
        <v>of</v>
      </c>
      <c r="R9" s="30" t="n">
        <f aca="false">F9</f>
        <v>9</v>
      </c>
      <c r="S9" s="33" t="str">
        <f aca="false">A9</f>
        <v>e.</v>
      </c>
      <c r="T9" s="27" t="n">
        <f aca="false">B9</f>
        <v>2</v>
      </c>
      <c r="U9" s="32" t="str">
        <f aca="false">C9</f>
        <v>/</v>
      </c>
      <c r="V9" s="13" t="n">
        <f aca="false">D9</f>
        <v>3</v>
      </c>
      <c r="W9" s="32" t="str">
        <f aca="false">E9</f>
        <v>of</v>
      </c>
      <c r="X9" s="30" t="n">
        <f aca="false">F9</f>
        <v>9</v>
      </c>
      <c r="Y9" s="34"/>
    </row>
    <row r="10" customFormat="false" ht="24.75" hidden="false" customHeight="true" outlineLevel="0" collapsed="false">
      <c r="A10" s="26" t="s">
        <v>11</v>
      </c>
      <c r="B10" s="27" t="n">
        <f aca="false">RANDBETWEEN(1,D10-1)</f>
        <v>3</v>
      </c>
      <c r="C10" s="28" t="s">
        <v>5</v>
      </c>
      <c r="D10" s="13" t="n">
        <f aca="false">RANDBETWEEN(2,10)</f>
        <v>8</v>
      </c>
      <c r="E10" s="29" t="s">
        <v>6</v>
      </c>
      <c r="F10" s="30" t="n">
        <f aca="false">RANDBETWEEN(1,10)*D10</f>
        <v>48</v>
      </c>
      <c r="G10" s="31" t="str">
        <f aca="false">A10</f>
        <v>f.</v>
      </c>
      <c r="H10" s="27" t="n">
        <f aca="false">B10</f>
        <v>3</v>
      </c>
      <c r="I10" s="32" t="str">
        <f aca="false">C10</f>
        <v>/</v>
      </c>
      <c r="J10" s="13" t="n">
        <f aca="false">D10</f>
        <v>8</v>
      </c>
      <c r="K10" s="32" t="str">
        <f aca="false">E10</f>
        <v>of</v>
      </c>
      <c r="L10" s="30" t="n">
        <f aca="false">F10</f>
        <v>48</v>
      </c>
      <c r="M10" s="33" t="str">
        <f aca="false">A10</f>
        <v>f.</v>
      </c>
      <c r="N10" s="27" t="n">
        <f aca="false">B10</f>
        <v>3</v>
      </c>
      <c r="O10" s="32" t="str">
        <f aca="false">C10</f>
        <v>/</v>
      </c>
      <c r="P10" s="13" t="n">
        <f aca="false">D10</f>
        <v>8</v>
      </c>
      <c r="Q10" s="32" t="str">
        <f aca="false">E10</f>
        <v>of</v>
      </c>
      <c r="R10" s="30" t="n">
        <f aca="false">F10</f>
        <v>48</v>
      </c>
      <c r="S10" s="33" t="str">
        <f aca="false">A10</f>
        <v>f.</v>
      </c>
      <c r="T10" s="27" t="n">
        <f aca="false">B10</f>
        <v>3</v>
      </c>
      <c r="U10" s="32" t="str">
        <f aca="false">C10</f>
        <v>/</v>
      </c>
      <c r="V10" s="13" t="n">
        <f aca="false">D10</f>
        <v>8</v>
      </c>
      <c r="W10" s="32" t="str">
        <f aca="false">E10</f>
        <v>of</v>
      </c>
      <c r="X10" s="30" t="n">
        <f aca="false">F10</f>
        <v>48</v>
      </c>
      <c r="Y10" s="34"/>
    </row>
    <row r="11" customFormat="false" ht="24.75" hidden="false" customHeight="true" outlineLevel="0" collapsed="false">
      <c r="A11" s="26" t="s">
        <v>12</v>
      </c>
      <c r="B11" s="27" t="n">
        <f aca="false">RANDBETWEEN(1,D11-1)</f>
        <v>3</v>
      </c>
      <c r="C11" s="28" t="s">
        <v>5</v>
      </c>
      <c r="D11" s="13" t="n">
        <f aca="false">RANDBETWEEN(2,10)</f>
        <v>4</v>
      </c>
      <c r="E11" s="29" t="s">
        <v>6</v>
      </c>
      <c r="F11" s="30" t="n">
        <f aca="false">RANDBETWEEN(1,10)*D11</f>
        <v>12</v>
      </c>
      <c r="G11" s="31" t="str">
        <f aca="false">A11</f>
        <v>g.</v>
      </c>
      <c r="H11" s="27" t="n">
        <f aca="false">B11</f>
        <v>3</v>
      </c>
      <c r="I11" s="32" t="str">
        <f aca="false">C11</f>
        <v>/</v>
      </c>
      <c r="J11" s="13" t="n">
        <f aca="false">D11</f>
        <v>4</v>
      </c>
      <c r="K11" s="32" t="str">
        <f aca="false">E11</f>
        <v>of</v>
      </c>
      <c r="L11" s="30" t="n">
        <f aca="false">F11</f>
        <v>12</v>
      </c>
      <c r="M11" s="33" t="str">
        <f aca="false">A11</f>
        <v>g.</v>
      </c>
      <c r="N11" s="27" t="n">
        <f aca="false">B11</f>
        <v>3</v>
      </c>
      <c r="O11" s="32" t="str">
        <f aca="false">C11</f>
        <v>/</v>
      </c>
      <c r="P11" s="13" t="n">
        <f aca="false">D11</f>
        <v>4</v>
      </c>
      <c r="Q11" s="32" t="str">
        <f aca="false">E11</f>
        <v>of</v>
      </c>
      <c r="R11" s="30" t="n">
        <f aca="false">F11</f>
        <v>12</v>
      </c>
      <c r="S11" s="33" t="str">
        <f aca="false">A11</f>
        <v>g.</v>
      </c>
      <c r="T11" s="27" t="n">
        <f aca="false">B11</f>
        <v>3</v>
      </c>
      <c r="U11" s="32" t="str">
        <f aca="false">C11</f>
        <v>/</v>
      </c>
      <c r="V11" s="13" t="n">
        <f aca="false">D11</f>
        <v>4</v>
      </c>
      <c r="W11" s="32" t="str">
        <f aca="false">E11</f>
        <v>of</v>
      </c>
      <c r="X11" s="30" t="n">
        <f aca="false">F11</f>
        <v>12</v>
      </c>
      <c r="Y11" s="34"/>
    </row>
    <row r="12" customFormat="false" ht="24.75" hidden="false" customHeight="true" outlineLevel="0" collapsed="false">
      <c r="A12" s="26" t="s">
        <v>13</v>
      </c>
      <c r="B12" s="27" t="n">
        <f aca="false">RANDBETWEEN(1,D12-1)</f>
        <v>1</v>
      </c>
      <c r="C12" s="28" t="s">
        <v>5</v>
      </c>
      <c r="D12" s="13" t="n">
        <f aca="false">RANDBETWEEN(2,10)</f>
        <v>3</v>
      </c>
      <c r="E12" s="29" t="s">
        <v>6</v>
      </c>
      <c r="F12" s="30" t="n">
        <f aca="false">RANDBETWEEN(1,10)*D12</f>
        <v>15</v>
      </c>
      <c r="G12" s="31" t="str">
        <f aca="false">A12</f>
        <v>h.</v>
      </c>
      <c r="H12" s="27" t="n">
        <f aca="false">B12</f>
        <v>1</v>
      </c>
      <c r="I12" s="32" t="str">
        <f aca="false">C12</f>
        <v>/</v>
      </c>
      <c r="J12" s="13" t="n">
        <f aca="false">D12</f>
        <v>3</v>
      </c>
      <c r="K12" s="32" t="str">
        <f aca="false">E12</f>
        <v>of</v>
      </c>
      <c r="L12" s="30" t="n">
        <f aca="false">F12</f>
        <v>15</v>
      </c>
      <c r="M12" s="33" t="str">
        <f aca="false">A12</f>
        <v>h.</v>
      </c>
      <c r="N12" s="27" t="n">
        <f aca="false">B12</f>
        <v>1</v>
      </c>
      <c r="O12" s="32" t="str">
        <f aca="false">C12</f>
        <v>/</v>
      </c>
      <c r="P12" s="13" t="n">
        <f aca="false">D12</f>
        <v>3</v>
      </c>
      <c r="Q12" s="32" t="str">
        <f aca="false">E12</f>
        <v>of</v>
      </c>
      <c r="R12" s="30" t="n">
        <f aca="false">F12</f>
        <v>15</v>
      </c>
      <c r="S12" s="33" t="str">
        <f aca="false">A12</f>
        <v>h.</v>
      </c>
      <c r="T12" s="27" t="n">
        <f aca="false">B12</f>
        <v>1</v>
      </c>
      <c r="U12" s="32" t="str">
        <f aca="false">C12</f>
        <v>/</v>
      </c>
      <c r="V12" s="13" t="n">
        <f aca="false">D12</f>
        <v>3</v>
      </c>
      <c r="W12" s="32" t="str">
        <f aca="false">E12</f>
        <v>of</v>
      </c>
      <c r="X12" s="30" t="n">
        <f aca="false">F12</f>
        <v>15</v>
      </c>
      <c r="Y12" s="34"/>
    </row>
    <row r="13" customFormat="false" ht="24.75" hidden="false" customHeight="true" outlineLevel="0" collapsed="false">
      <c r="A13" s="26" t="s">
        <v>14</v>
      </c>
      <c r="B13" s="27" t="n">
        <f aca="false">RANDBETWEEN(1,D13-1)</f>
        <v>1</v>
      </c>
      <c r="C13" s="28" t="s">
        <v>5</v>
      </c>
      <c r="D13" s="13" t="n">
        <f aca="false">RANDBETWEEN(2,10)</f>
        <v>2</v>
      </c>
      <c r="E13" s="29" t="s">
        <v>6</v>
      </c>
      <c r="F13" s="30" t="n">
        <f aca="false">RANDBETWEEN(1,10)*D13</f>
        <v>8</v>
      </c>
      <c r="G13" s="31" t="str">
        <f aca="false">A13</f>
        <v>i.</v>
      </c>
      <c r="H13" s="27" t="n">
        <f aca="false">B13</f>
        <v>1</v>
      </c>
      <c r="I13" s="32" t="str">
        <f aca="false">C13</f>
        <v>/</v>
      </c>
      <c r="J13" s="13" t="n">
        <f aca="false">D13</f>
        <v>2</v>
      </c>
      <c r="K13" s="32" t="str">
        <f aca="false">E13</f>
        <v>of</v>
      </c>
      <c r="L13" s="30" t="n">
        <f aca="false">F13</f>
        <v>8</v>
      </c>
      <c r="M13" s="33" t="str">
        <f aca="false">A13</f>
        <v>i.</v>
      </c>
      <c r="N13" s="27" t="n">
        <f aca="false">B13</f>
        <v>1</v>
      </c>
      <c r="O13" s="32" t="str">
        <f aca="false">C13</f>
        <v>/</v>
      </c>
      <c r="P13" s="13" t="n">
        <f aca="false">D13</f>
        <v>2</v>
      </c>
      <c r="Q13" s="32" t="str">
        <f aca="false">E13</f>
        <v>of</v>
      </c>
      <c r="R13" s="30" t="n">
        <f aca="false">F13</f>
        <v>8</v>
      </c>
      <c r="S13" s="33" t="str">
        <f aca="false">A13</f>
        <v>i.</v>
      </c>
      <c r="T13" s="27" t="n">
        <f aca="false">B13</f>
        <v>1</v>
      </c>
      <c r="U13" s="32" t="str">
        <f aca="false">C13</f>
        <v>/</v>
      </c>
      <c r="V13" s="13" t="n">
        <f aca="false">D13</f>
        <v>2</v>
      </c>
      <c r="W13" s="32" t="str">
        <f aca="false">E13</f>
        <v>of</v>
      </c>
      <c r="X13" s="30" t="n">
        <f aca="false">F13</f>
        <v>8</v>
      </c>
      <c r="Y13" s="34"/>
    </row>
    <row r="14" customFormat="false" ht="24.75" hidden="false" customHeight="true" outlineLevel="0" collapsed="false">
      <c r="A14" s="26" t="s">
        <v>16</v>
      </c>
      <c r="B14" s="27" t="n">
        <f aca="false">RANDBETWEEN(1,D14-1)</f>
        <v>3</v>
      </c>
      <c r="C14" s="28" t="s">
        <v>5</v>
      </c>
      <c r="D14" s="13" t="n">
        <f aca="false">RANDBETWEEN(2,10)</f>
        <v>9</v>
      </c>
      <c r="E14" s="29" t="s">
        <v>6</v>
      </c>
      <c r="F14" s="30" t="n">
        <f aca="false">RANDBETWEEN(1,10)*D14</f>
        <v>18</v>
      </c>
      <c r="G14" s="31" t="str">
        <f aca="false">A14</f>
        <v>j.</v>
      </c>
      <c r="H14" s="27" t="n">
        <f aca="false">B14</f>
        <v>3</v>
      </c>
      <c r="I14" s="32" t="str">
        <f aca="false">C14</f>
        <v>/</v>
      </c>
      <c r="J14" s="13" t="n">
        <f aca="false">D14</f>
        <v>9</v>
      </c>
      <c r="K14" s="32" t="str">
        <f aca="false">E14</f>
        <v>of</v>
      </c>
      <c r="L14" s="30" t="n">
        <f aca="false">F14</f>
        <v>18</v>
      </c>
      <c r="M14" s="33" t="str">
        <f aca="false">A14</f>
        <v>j.</v>
      </c>
      <c r="N14" s="27" t="n">
        <f aca="false">B14</f>
        <v>3</v>
      </c>
      <c r="O14" s="32" t="str">
        <f aca="false">C14</f>
        <v>/</v>
      </c>
      <c r="P14" s="13" t="n">
        <f aca="false">D14</f>
        <v>9</v>
      </c>
      <c r="Q14" s="32" t="str">
        <f aca="false">E14</f>
        <v>of</v>
      </c>
      <c r="R14" s="30" t="n">
        <f aca="false">F14</f>
        <v>18</v>
      </c>
      <c r="S14" s="33" t="str">
        <f aca="false">A14</f>
        <v>j.</v>
      </c>
      <c r="T14" s="27" t="n">
        <f aca="false">B14</f>
        <v>3</v>
      </c>
      <c r="U14" s="32" t="str">
        <f aca="false">C14</f>
        <v>/</v>
      </c>
      <c r="V14" s="13" t="n">
        <f aca="false">D14</f>
        <v>9</v>
      </c>
      <c r="W14" s="32" t="str">
        <f aca="false">E14</f>
        <v>of</v>
      </c>
      <c r="X14" s="30" t="n">
        <f aca="false">F14</f>
        <v>18</v>
      </c>
      <c r="Y14" s="34"/>
    </row>
    <row r="15" customFormat="false" ht="24.75" hidden="false" customHeight="true" outlineLevel="0" collapsed="false">
      <c r="A15" s="26" t="s">
        <v>18</v>
      </c>
      <c r="B15" s="27" t="n">
        <f aca="false">RANDBETWEEN(1,D15-1)</f>
        <v>1</v>
      </c>
      <c r="C15" s="28" t="s">
        <v>5</v>
      </c>
      <c r="D15" s="13" t="n">
        <f aca="false">RANDBETWEEN(2,10)</f>
        <v>4</v>
      </c>
      <c r="E15" s="29" t="s">
        <v>6</v>
      </c>
      <c r="F15" s="30" t="n">
        <f aca="false">RANDBETWEEN(1,10)*D15</f>
        <v>36</v>
      </c>
      <c r="G15" s="31" t="str">
        <f aca="false">A15</f>
        <v>k.</v>
      </c>
      <c r="H15" s="27" t="n">
        <f aca="false">B15</f>
        <v>1</v>
      </c>
      <c r="I15" s="32" t="str">
        <f aca="false">C15</f>
        <v>/</v>
      </c>
      <c r="J15" s="13" t="n">
        <f aca="false">D15</f>
        <v>4</v>
      </c>
      <c r="K15" s="32" t="str">
        <f aca="false">E15</f>
        <v>of</v>
      </c>
      <c r="L15" s="30" t="n">
        <f aca="false">F15</f>
        <v>36</v>
      </c>
      <c r="M15" s="33" t="str">
        <f aca="false">A15</f>
        <v>k.</v>
      </c>
      <c r="N15" s="27" t="n">
        <f aca="false">B15</f>
        <v>1</v>
      </c>
      <c r="O15" s="32" t="str">
        <f aca="false">C15</f>
        <v>/</v>
      </c>
      <c r="P15" s="13" t="n">
        <f aca="false">D15</f>
        <v>4</v>
      </c>
      <c r="Q15" s="32" t="str">
        <f aca="false">E15</f>
        <v>of</v>
      </c>
      <c r="R15" s="30" t="n">
        <f aca="false">F15</f>
        <v>36</v>
      </c>
      <c r="S15" s="33" t="str">
        <f aca="false">A15</f>
        <v>k.</v>
      </c>
      <c r="T15" s="27" t="n">
        <f aca="false">B15</f>
        <v>1</v>
      </c>
      <c r="U15" s="32" t="str">
        <f aca="false">C15</f>
        <v>/</v>
      </c>
      <c r="V15" s="13" t="n">
        <f aca="false">D15</f>
        <v>4</v>
      </c>
      <c r="W15" s="32" t="str">
        <f aca="false">E15</f>
        <v>of</v>
      </c>
      <c r="X15" s="30" t="n">
        <f aca="false">F15</f>
        <v>36</v>
      </c>
      <c r="Y15" s="34"/>
    </row>
    <row r="16" customFormat="false" ht="24.75" hidden="false" customHeight="true" outlineLevel="0" collapsed="false">
      <c r="A16" s="26" t="s">
        <v>20</v>
      </c>
      <c r="B16" s="27" t="n">
        <f aca="false">RANDBETWEEN(1,D16-1)</f>
        <v>1</v>
      </c>
      <c r="C16" s="28" t="s">
        <v>5</v>
      </c>
      <c r="D16" s="13" t="n">
        <f aca="false">RANDBETWEEN(2,10)</f>
        <v>2</v>
      </c>
      <c r="E16" s="29" t="s">
        <v>6</v>
      </c>
      <c r="F16" s="30" t="n">
        <f aca="false">RANDBETWEEN(1,10)*D16</f>
        <v>8</v>
      </c>
      <c r="G16" s="31" t="str">
        <f aca="false">A16</f>
        <v>l.</v>
      </c>
      <c r="H16" s="27" t="n">
        <f aca="false">B16</f>
        <v>1</v>
      </c>
      <c r="I16" s="32" t="str">
        <f aca="false">C16</f>
        <v>/</v>
      </c>
      <c r="J16" s="13" t="n">
        <f aca="false">D16</f>
        <v>2</v>
      </c>
      <c r="K16" s="32" t="str">
        <f aca="false">E16</f>
        <v>of</v>
      </c>
      <c r="L16" s="30" t="n">
        <f aca="false">F16</f>
        <v>8</v>
      </c>
      <c r="M16" s="33" t="str">
        <f aca="false">A16</f>
        <v>l.</v>
      </c>
      <c r="N16" s="27" t="n">
        <f aca="false">B16</f>
        <v>1</v>
      </c>
      <c r="O16" s="32" t="str">
        <f aca="false">C16</f>
        <v>/</v>
      </c>
      <c r="P16" s="13" t="n">
        <f aca="false">D16</f>
        <v>2</v>
      </c>
      <c r="Q16" s="32" t="str">
        <f aca="false">E16</f>
        <v>of</v>
      </c>
      <c r="R16" s="30" t="n">
        <f aca="false">F16</f>
        <v>8</v>
      </c>
      <c r="S16" s="33" t="str">
        <f aca="false">A16</f>
        <v>l.</v>
      </c>
      <c r="T16" s="27" t="n">
        <f aca="false">B16</f>
        <v>1</v>
      </c>
      <c r="U16" s="32" t="str">
        <f aca="false">C16</f>
        <v>/</v>
      </c>
      <c r="V16" s="13" t="n">
        <f aca="false">D16</f>
        <v>2</v>
      </c>
      <c r="W16" s="32" t="str">
        <f aca="false">E16</f>
        <v>of</v>
      </c>
      <c r="X16" s="30" t="n">
        <f aca="false">F16</f>
        <v>8</v>
      </c>
      <c r="Y16" s="34"/>
    </row>
    <row r="17" customFormat="false" ht="24.75" hidden="false" customHeight="true" outlineLevel="0" collapsed="false">
      <c r="A17" s="26" t="s">
        <v>22</v>
      </c>
      <c r="B17" s="27" t="n">
        <f aca="false">RANDBETWEEN(1,D17-1)</f>
        <v>1</v>
      </c>
      <c r="C17" s="28" t="s">
        <v>5</v>
      </c>
      <c r="D17" s="13" t="n">
        <f aca="false">RANDBETWEEN(2,10)</f>
        <v>3</v>
      </c>
      <c r="E17" s="29" t="s">
        <v>6</v>
      </c>
      <c r="F17" s="30" t="n">
        <f aca="false">RANDBETWEEN(1,10)*D17</f>
        <v>3</v>
      </c>
      <c r="G17" s="31" t="str">
        <f aca="false">A17</f>
        <v>m.</v>
      </c>
      <c r="H17" s="27" t="n">
        <f aca="false">B17</f>
        <v>1</v>
      </c>
      <c r="I17" s="32" t="str">
        <f aca="false">C17</f>
        <v>/</v>
      </c>
      <c r="J17" s="13" t="n">
        <f aca="false">D17</f>
        <v>3</v>
      </c>
      <c r="K17" s="32" t="str">
        <f aca="false">E17</f>
        <v>of</v>
      </c>
      <c r="L17" s="30" t="n">
        <f aca="false">F17</f>
        <v>3</v>
      </c>
      <c r="M17" s="33" t="str">
        <f aca="false">A17</f>
        <v>m.</v>
      </c>
      <c r="N17" s="27" t="n">
        <f aca="false">B17</f>
        <v>1</v>
      </c>
      <c r="O17" s="32" t="str">
        <f aca="false">C17</f>
        <v>/</v>
      </c>
      <c r="P17" s="13" t="n">
        <f aca="false">D17</f>
        <v>3</v>
      </c>
      <c r="Q17" s="32" t="str">
        <f aca="false">E17</f>
        <v>of</v>
      </c>
      <c r="R17" s="30" t="n">
        <f aca="false">F17</f>
        <v>3</v>
      </c>
      <c r="S17" s="33" t="str">
        <f aca="false">A17</f>
        <v>m.</v>
      </c>
      <c r="T17" s="27" t="n">
        <f aca="false">B17</f>
        <v>1</v>
      </c>
      <c r="U17" s="32" t="str">
        <f aca="false">C17</f>
        <v>/</v>
      </c>
      <c r="V17" s="13" t="n">
        <f aca="false">D17</f>
        <v>3</v>
      </c>
      <c r="W17" s="32" t="str">
        <f aca="false">E17</f>
        <v>of</v>
      </c>
      <c r="X17" s="30" t="n">
        <f aca="false">F17</f>
        <v>3</v>
      </c>
      <c r="Y17" s="34"/>
    </row>
    <row r="18" customFormat="false" ht="24.75" hidden="false" customHeight="true" outlineLevel="0" collapsed="false">
      <c r="A18" s="26" t="s">
        <v>24</v>
      </c>
      <c r="B18" s="27" t="n">
        <f aca="false">RANDBETWEEN(1,D18-1)</f>
        <v>1</v>
      </c>
      <c r="C18" s="28" t="s">
        <v>5</v>
      </c>
      <c r="D18" s="13" t="n">
        <f aca="false">RANDBETWEEN(2,10)</f>
        <v>4</v>
      </c>
      <c r="E18" s="29" t="s">
        <v>6</v>
      </c>
      <c r="F18" s="30" t="n">
        <f aca="false">RANDBETWEEN(1,10)*D18</f>
        <v>28</v>
      </c>
      <c r="G18" s="31" t="str">
        <f aca="false">A18</f>
        <v>n.</v>
      </c>
      <c r="H18" s="27" t="n">
        <f aca="false">B18</f>
        <v>1</v>
      </c>
      <c r="I18" s="32" t="str">
        <f aca="false">C18</f>
        <v>/</v>
      </c>
      <c r="J18" s="13" t="n">
        <f aca="false">D18</f>
        <v>4</v>
      </c>
      <c r="K18" s="32" t="str">
        <f aca="false">E18</f>
        <v>of</v>
      </c>
      <c r="L18" s="30" t="n">
        <f aca="false">F18</f>
        <v>28</v>
      </c>
      <c r="M18" s="33" t="str">
        <f aca="false">A18</f>
        <v>n.</v>
      </c>
      <c r="N18" s="27" t="n">
        <f aca="false">B18</f>
        <v>1</v>
      </c>
      <c r="O18" s="32" t="str">
        <f aca="false">C18</f>
        <v>/</v>
      </c>
      <c r="P18" s="13" t="n">
        <f aca="false">D18</f>
        <v>4</v>
      </c>
      <c r="Q18" s="32" t="str">
        <f aca="false">E18</f>
        <v>of</v>
      </c>
      <c r="R18" s="30" t="n">
        <f aca="false">F18</f>
        <v>28</v>
      </c>
      <c r="S18" s="33" t="str">
        <f aca="false">A18</f>
        <v>n.</v>
      </c>
      <c r="T18" s="27" t="n">
        <f aca="false">B18</f>
        <v>1</v>
      </c>
      <c r="U18" s="32" t="str">
        <f aca="false">C18</f>
        <v>/</v>
      </c>
      <c r="V18" s="13" t="n">
        <f aca="false">D18</f>
        <v>4</v>
      </c>
      <c r="W18" s="32" t="str">
        <f aca="false">E18</f>
        <v>of</v>
      </c>
      <c r="X18" s="30" t="n">
        <f aca="false">F18</f>
        <v>28</v>
      </c>
      <c r="Y18" s="34"/>
    </row>
    <row r="19" customFormat="false" ht="24.75" hidden="false" customHeight="true" outlineLevel="0" collapsed="false">
      <c r="A19" s="26" t="s">
        <v>26</v>
      </c>
      <c r="B19" s="27" t="n">
        <f aca="false">RANDBETWEEN(1,D19-1)</f>
        <v>1</v>
      </c>
      <c r="C19" s="28" t="s">
        <v>5</v>
      </c>
      <c r="D19" s="13" t="n">
        <f aca="false">RANDBETWEEN(2,10)</f>
        <v>8</v>
      </c>
      <c r="E19" s="29" t="s">
        <v>6</v>
      </c>
      <c r="F19" s="30" t="n">
        <f aca="false">RANDBETWEEN(1,10)*D19</f>
        <v>72</v>
      </c>
      <c r="G19" s="31" t="str">
        <f aca="false">A19</f>
        <v>o.</v>
      </c>
      <c r="H19" s="27" t="n">
        <f aca="false">B19</f>
        <v>1</v>
      </c>
      <c r="I19" s="32" t="str">
        <f aca="false">C19</f>
        <v>/</v>
      </c>
      <c r="J19" s="13" t="n">
        <f aca="false">D19</f>
        <v>8</v>
      </c>
      <c r="K19" s="32" t="str">
        <f aca="false">E19</f>
        <v>of</v>
      </c>
      <c r="L19" s="30" t="n">
        <f aca="false">F19</f>
        <v>72</v>
      </c>
      <c r="M19" s="33" t="str">
        <f aca="false">A19</f>
        <v>o.</v>
      </c>
      <c r="N19" s="27" t="n">
        <f aca="false">B19</f>
        <v>1</v>
      </c>
      <c r="O19" s="32" t="str">
        <f aca="false">C19</f>
        <v>/</v>
      </c>
      <c r="P19" s="13" t="n">
        <f aca="false">D19</f>
        <v>8</v>
      </c>
      <c r="Q19" s="32" t="str">
        <f aca="false">E19</f>
        <v>of</v>
      </c>
      <c r="R19" s="30" t="n">
        <f aca="false">F19</f>
        <v>72</v>
      </c>
      <c r="S19" s="33" t="str">
        <f aca="false">A19</f>
        <v>o.</v>
      </c>
      <c r="T19" s="27" t="n">
        <f aca="false">B19</f>
        <v>1</v>
      </c>
      <c r="U19" s="32" t="str">
        <f aca="false">C19</f>
        <v>/</v>
      </c>
      <c r="V19" s="13" t="n">
        <f aca="false">D19</f>
        <v>8</v>
      </c>
      <c r="W19" s="32" t="str">
        <f aca="false">E19</f>
        <v>of</v>
      </c>
      <c r="X19" s="30" t="n">
        <f aca="false">F19</f>
        <v>72</v>
      </c>
      <c r="Y19" s="34"/>
    </row>
    <row r="20" customFormat="false" ht="24.75" hidden="false" customHeight="true" outlineLevel="0" collapsed="false">
      <c r="A20" s="26" t="s">
        <v>28</v>
      </c>
      <c r="B20" s="27" t="n">
        <f aca="false">RANDBETWEEN(1,D20-1)</f>
        <v>5</v>
      </c>
      <c r="C20" s="28" t="s">
        <v>5</v>
      </c>
      <c r="D20" s="13" t="n">
        <f aca="false">RANDBETWEEN(2,10)</f>
        <v>8</v>
      </c>
      <c r="E20" s="29" t="s">
        <v>6</v>
      </c>
      <c r="F20" s="30" t="n">
        <f aca="false">RANDBETWEEN(1,10)*D20</f>
        <v>80</v>
      </c>
      <c r="G20" s="31" t="str">
        <f aca="false">A20</f>
        <v>p.</v>
      </c>
      <c r="H20" s="27" t="n">
        <f aca="false">B20</f>
        <v>5</v>
      </c>
      <c r="I20" s="32" t="str">
        <f aca="false">C20</f>
        <v>/</v>
      </c>
      <c r="J20" s="13" t="n">
        <f aca="false">D20</f>
        <v>8</v>
      </c>
      <c r="K20" s="32" t="str">
        <f aca="false">E20</f>
        <v>of</v>
      </c>
      <c r="L20" s="30" t="n">
        <f aca="false">F20</f>
        <v>80</v>
      </c>
      <c r="M20" s="33" t="str">
        <f aca="false">A20</f>
        <v>p.</v>
      </c>
      <c r="N20" s="27" t="n">
        <f aca="false">B20</f>
        <v>5</v>
      </c>
      <c r="O20" s="32" t="str">
        <f aca="false">C20</f>
        <v>/</v>
      </c>
      <c r="P20" s="13" t="n">
        <f aca="false">D20</f>
        <v>8</v>
      </c>
      <c r="Q20" s="32" t="str">
        <f aca="false">E20</f>
        <v>of</v>
      </c>
      <c r="R20" s="30" t="n">
        <f aca="false">F20</f>
        <v>80</v>
      </c>
      <c r="S20" s="33" t="str">
        <f aca="false">A20</f>
        <v>p.</v>
      </c>
      <c r="T20" s="27" t="n">
        <f aca="false">B20</f>
        <v>5</v>
      </c>
      <c r="U20" s="32" t="str">
        <f aca="false">C20</f>
        <v>/</v>
      </c>
      <c r="V20" s="13" t="n">
        <f aca="false">D20</f>
        <v>8</v>
      </c>
      <c r="W20" s="32" t="str">
        <f aca="false">E20</f>
        <v>of</v>
      </c>
      <c r="X20" s="30" t="n">
        <f aca="false">F20</f>
        <v>80</v>
      </c>
      <c r="Y20" s="34"/>
    </row>
    <row r="21" customFormat="false" ht="24.75" hidden="false" customHeight="true" outlineLevel="0" collapsed="false">
      <c r="A21" s="26" t="s">
        <v>30</v>
      </c>
      <c r="B21" s="27" t="n">
        <f aca="false">RANDBETWEEN(1,D21-1)</f>
        <v>4</v>
      </c>
      <c r="C21" s="28" t="s">
        <v>5</v>
      </c>
      <c r="D21" s="13" t="n">
        <f aca="false">RANDBETWEEN(2,10)</f>
        <v>8</v>
      </c>
      <c r="E21" s="29" t="s">
        <v>6</v>
      </c>
      <c r="F21" s="30" t="n">
        <f aca="false">RANDBETWEEN(1,10)*D21</f>
        <v>56</v>
      </c>
      <c r="G21" s="31" t="str">
        <f aca="false">A21</f>
        <v>q.</v>
      </c>
      <c r="H21" s="27" t="n">
        <f aca="false">B21</f>
        <v>4</v>
      </c>
      <c r="I21" s="32" t="str">
        <f aca="false">C21</f>
        <v>/</v>
      </c>
      <c r="J21" s="13" t="n">
        <f aca="false">D21</f>
        <v>8</v>
      </c>
      <c r="K21" s="32" t="str">
        <f aca="false">E21</f>
        <v>of</v>
      </c>
      <c r="L21" s="30" t="n">
        <f aca="false">F21</f>
        <v>56</v>
      </c>
      <c r="M21" s="33" t="str">
        <f aca="false">A21</f>
        <v>q.</v>
      </c>
      <c r="N21" s="27" t="n">
        <f aca="false">B21</f>
        <v>4</v>
      </c>
      <c r="O21" s="32" t="str">
        <f aca="false">C21</f>
        <v>/</v>
      </c>
      <c r="P21" s="13" t="n">
        <f aca="false">D21</f>
        <v>8</v>
      </c>
      <c r="Q21" s="32" t="str">
        <f aca="false">E21</f>
        <v>of</v>
      </c>
      <c r="R21" s="30" t="n">
        <f aca="false">F21</f>
        <v>56</v>
      </c>
      <c r="S21" s="33" t="str">
        <f aca="false">A21</f>
        <v>q.</v>
      </c>
      <c r="T21" s="27" t="n">
        <f aca="false">B21</f>
        <v>4</v>
      </c>
      <c r="U21" s="32" t="str">
        <f aca="false">C21</f>
        <v>/</v>
      </c>
      <c r="V21" s="13" t="n">
        <f aca="false">D21</f>
        <v>8</v>
      </c>
      <c r="W21" s="32" t="str">
        <f aca="false">E21</f>
        <v>of</v>
      </c>
      <c r="X21" s="30" t="n">
        <f aca="false">F21</f>
        <v>56</v>
      </c>
      <c r="Y21" s="34"/>
    </row>
    <row r="22" customFormat="false" ht="24.75" hidden="false" customHeight="true" outlineLevel="0" collapsed="false">
      <c r="A22" s="26" t="s">
        <v>32</v>
      </c>
      <c r="B22" s="27" t="n">
        <f aca="false">RANDBETWEEN(1,D22-1)</f>
        <v>2</v>
      </c>
      <c r="C22" s="28" t="s">
        <v>5</v>
      </c>
      <c r="D22" s="13" t="n">
        <f aca="false">RANDBETWEEN(2,10)</f>
        <v>4</v>
      </c>
      <c r="E22" s="29" t="s">
        <v>6</v>
      </c>
      <c r="F22" s="30" t="n">
        <f aca="false">RANDBETWEEN(1,10)*D22</f>
        <v>24</v>
      </c>
      <c r="G22" s="31" t="str">
        <f aca="false">A22</f>
        <v>r.</v>
      </c>
      <c r="H22" s="27" t="n">
        <f aca="false">B22</f>
        <v>2</v>
      </c>
      <c r="I22" s="32" t="str">
        <f aca="false">C22</f>
        <v>/</v>
      </c>
      <c r="J22" s="13" t="n">
        <f aca="false">D22</f>
        <v>4</v>
      </c>
      <c r="K22" s="32" t="str">
        <f aca="false">E22</f>
        <v>of</v>
      </c>
      <c r="L22" s="30" t="n">
        <f aca="false">F22</f>
        <v>24</v>
      </c>
      <c r="M22" s="33" t="str">
        <f aca="false">A22</f>
        <v>r.</v>
      </c>
      <c r="N22" s="27" t="n">
        <f aca="false">B22</f>
        <v>2</v>
      </c>
      <c r="O22" s="32" t="str">
        <f aca="false">C22</f>
        <v>/</v>
      </c>
      <c r="P22" s="13" t="n">
        <f aca="false">D22</f>
        <v>4</v>
      </c>
      <c r="Q22" s="32" t="str">
        <f aca="false">E22</f>
        <v>of</v>
      </c>
      <c r="R22" s="30" t="n">
        <f aca="false">F22</f>
        <v>24</v>
      </c>
      <c r="S22" s="33" t="str">
        <f aca="false">A22</f>
        <v>r.</v>
      </c>
      <c r="T22" s="27" t="n">
        <f aca="false">B22</f>
        <v>2</v>
      </c>
      <c r="U22" s="32" t="str">
        <f aca="false">C22</f>
        <v>/</v>
      </c>
      <c r="V22" s="13" t="n">
        <f aca="false">D22</f>
        <v>4</v>
      </c>
      <c r="W22" s="32" t="str">
        <f aca="false">E22</f>
        <v>of</v>
      </c>
      <c r="X22" s="30" t="n">
        <f aca="false">F22</f>
        <v>24</v>
      </c>
      <c r="Y22" s="34"/>
    </row>
    <row r="23" customFormat="false" ht="24.75" hidden="false" customHeight="true" outlineLevel="0" collapsed="false">
      <c r="A23" s="26" t="s">
        <v>33</v>
      </c>
      <c r="B23" s="27" t="n">
        <f aca="false">RANDBETWEEN(1,D23-1)</f>
        <v>1</v>
      </c>
      <c r="C23" s="28" t="s">
        <v>5</v>
      </c>
      <c r="D23" s="13" t="n">
        <f aca="false">RANDBETWEEN(2,10)</f>
        <v>2</v>
      </c>
      <c r="E23" s="29" t="s">
        <v>6</v>
      </c>
      <c r="F23" s="30" t="n">
        <f aca="false">RANDBETWEEN(1,10)*D23</f>
        <v>20</v>
      </c>
      <c r="G23" s="31" t="str">
        <f aca="false">A23</f>
        <v>s.</v>
      </c>
      <c r="H23" s="27" t="n">
        <f aca="false">B23</f>
        <v>1</v>
      </c>
      <c r="I23" s="32" t="str">
        <f aca="false">C23</f>
        <v>/</v>
      </c>
      <c r="J23" s="13" t="n">
        <f aca="false">D23</f>
        <v>2</v>
      </c>
      <c r="K23" s="32" t="str">
        <f aca="false">E23</f>
        <v>of</v>
      </c>
      <c r="L23" s="30" t="n">
        <f aca="false">F23</f>
        <v>20</v>
      </c>
      <c r="M23" s="33" t="str">
        <f aca="false">A23</f>
        <v>s.</v>
      </c>
      <c r="N23" s="27" t="n">
        <f aca="false">B23</f>
        <v>1</v>
      </c>
      <c r="O23" s="32" t="str">
        <f aca="false">C23</f>
        <v>/</v>
      </c>
      <c r="P23" s="13" t="n">
        <f aca="false">D23</f>
        <v>2</v>
      </c>
      <c r="Q23" s="32" t="str">
        <f aca="false">E23</f>
        <v>of</v>
      </c>
      <c r="R23" s="30" t="n">
        <f aca="false">F23</f>
        <v>20</v>
      </c>
      <c r="S23" s="33" t="str">
        <f aca="false">A23</f>
        <v>s.</v>
      </c>
      <c r="T23" s="27" t="n">
        <f aca="false">B23</f>
        <v>1</v>
      </c>
      <c r="U23" s="32" t="str">
        <f aca="false">C23</f>
        <v>/</v>
      </c>
      <c r="V23" s="13" t="n">
        <f aca="false">D23</f>
        <v>2</v>
      </c>
      <c r="W23" s="32" t="str">
        <f aca="false">E23</f>
        <v>of</v>
      </c>
      <c r="X23" s="30" t="n">
        <f aca="false">F23</f>
        <v>20</v>
      </c>
      <c r="Y23" s="34"/>
    </row>
    <row r="24" customFormat="false" ht="24.75" hidden="false" customHeight="true" outlineLevel="0" collapsed="false">
      <c r="A24" s="26" t="s">
        <v>34</v>
      </c>
      <c r="B24" s="27" t="n">
        <f aca="false">RANDBETWEEN(1,D24-1)</f>
        <v>3</v>
      </c>
      <c r="C24" s="28" t="s">
        <v>5</v>
      </c>
      <c r="D24" s="13" t="n">
        <f aca="false">RANDBETWEEN(2,10)</f>
        <v>7</v>
      </c>
      <c r="E24" s="29" t="s">
        <v>6</v>
      </c>
      <c r="F24" s="30" t="n">
        <f aca="false">RANDBETWEEN(1,10)*D24</f>
        <v>35</v>
      </c>
      <c r="G24" s="31" t="str">
        <f aca="false">A24</f>
        <v>t.</v>
      </c>
      <c r="H24" s="27" t="n">
        <f aca="false">B24</f>
        <v>3</v>
      </c>
      <c r="I24" s="32" t="str">
        <f aca="false">C24</f>
        <v>/</v>
      </c>
      <c r="J24" s="13" t="n">
        <f aca="false">D24</f>
        <v>7</v>
      </c>
      <c r="K24" s="32" t="str">
        <f aca="false">E24</f>
        <v>of</v>
      </c>
      <c r="L24" s="30" t="n">
        <f aca="false">F24</f>
        <v>35</v>
      </c>
      <c r="M24" s="33" t="str">
        <f aca="false">A24</f>
        <v>t.</v>
      </c>
      <c r="N24" s="27" t="n">
        <f aca="false">B24</f>
        <v>3</v>
      </c>
      <c r="O24" s="32" t="str">
        <f aca="false">C24</f>
        <v>/</v>
      </c>
      <c r="P24" s="13" t="n">
        <f aca="false">D24</f>
        <v>7</v>
      </c>
      <c r="Q24" s="32" t="str">
        <f aca="false">E24</f>
        <v>of</v>
      </c>
      <c r="R24" s="30" t="n">
        <f aca="false">F24</f>
        <v>35</v>
      </c>
      <c r="S24" s="33" t="str">
        <f aca="false">A24</f>
        <v>t.</v>
      </c>
      <c r="T24" s="27" t="n">
        <f aca="false">B24</f>
        <v>3</v>
      </c>
      <c r="U24" s="32" t="str">
        <f aca="false">C24</f>
        <v>/</v>
      </c>
      <c r="V24" s="13" t="n">
        <f aca="false">D24</f>
        <v>7</v>
      </c>
      <c r="W24" s="32" t="str">
        <f aca="false">E24</f>
        <v>of</v>
      </c>
      <c r="X24" s="30" t="n">
        <f aca="false">F24</f>
        <v>35</v>
      </c>
      <c r="Y24" s="3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2" width="4.99"/>
    <col collapsed="false" customWidth="true" hidden="false" outlineLevel="0" max="5" min="5" style="3" width="4.99"/>
    <col collapsed="false" customWidth="true" hidden="false" outlineLevel="0" max="6" min="6" style="4" width="13.41"/>
    <col collapsed="false" customWidth="true" hidden="false" outlineLevel="0" max="7" min="7" style="1" width="4.85"/>
    <col collapsed="false" customWidth="true" hidden="false" outlineLevel="0" max="8" min="8" style="5" width="5.99"/>
    <col collapsed="false" customWidth="true" hidden="false" outlineLevel="0" max="9" min="9" style="5" width="1.7"/>
    <col collapsed="false" customWidth="true" hidden="false" outlineLevel="0" max="10" min="10" style="5" width="5.13"/>
    <col collapsed="false" customWidth="true" hidden="false" outlineLevel="0" max="11" min="11" style="5" width="4.99"/>
    <col collapsed="false" customWidth="true" hidden="false" outlineLevel="0" max="12" min="12" style="4" width="13.41"/>
    <col collapsed="false" customWidth="true" hidden="false" outlineLevel="0" max="13" min="13" style="6" width="4.85"/>
    <col collapsed="false" customWidth="true" hidden="false" outlineLevel="0" max="14" min="14" style="5" width="5.99"/>
    <col collapsed="false" customWidth="true" hidden="false" outlineLevel="0" max="15" min="15" style="5" width="1.7"/>
    <col collapsed="false" customWidth="true" hidden="false" outlineLevel="0" max="16" min="16" style="5" width="5.13"/>
    <col collapsed="false" customWidth="true" hidden="false" outlineLevel="0" max="17" min="17" style="5" width="4.99"/>
    <col collapsed="false" customWidth="true" hidden="false" outlineLevel="0" max="18" min="18" style="7" width="13.41"/>
    <col collapsed="false" customWidth="true" hidden="false" outlineLevel="0" max="19" min="19" style="6" width="4.85"/>
    <col collapsed="false" customWidth="true" hidden="false" outlineLevel="0" max="20" min="20" style="5" width="5.99"/>
    <col collapsed="false" customWidth="true" hidden="false" outlineLevel="0" max="21" min="21" style="5" width="1.7"/>
    <col collapsed="false" customWidth="true" hidden="false" outlineLevel="0" max="22" min="22" style="5" width="5.13"/>
    <col collapsed="false" customWidth="true" hidden="false" outlineLevel="0" max="23" min="23" style="5" width="4.99"/>
    <col collapsed="false" customWidth="true" hidden="false" outlineLevel="0" max="24" min="24" style="4" width="6.41"/>
    <col collapsed="false" customWidth="true" hidden="false" outlineLevel="0" max="25" min="25" style="5" width="6.56"/>
    <col collapsed="false" customWidth="false" hidden="true" outlineLevel="0" max="27" min="26" style="0" width="8.96"/>
  </cols>
  <sheetData>
    <row r="1" s="4" customFormat="true" ht="15.75" hidden="false" customHeight="false" outlineLevel="0" collapsed="false">
      <c r="A1" s="8" t="s">
        <v>0</v>
      </c>
      <c r="B1" s="9"/>
      <c r="C1" s="9"/>
      <c r="D1" s="9"/>
      <c r="E1" s="9"/>
      <c r="F1" s="10"/>
      <c r="G1" s="8" t="str">
        <f aca="false">A1</f>
        <v>Name……….……..……...…….</v>
      </c>
      <c r="H1" s="11"/>
      <c r="I1" s="11"/>
      <c r="J1" s="11"/>
      <c r="K1" s="11"/>
      <c r="L1" s="10"/>
      <c r="M1" s="12" t="str">
        <f aca="false">A1</f>
        <v>Name……….……..……...…….</v>
      </c>
      <c r="N1" s="11"/>
      <c r="O1" s="11"/>
      <c r="P1" s="11"/>
      <c r="Q1" s="11"/>
      <c r="R1" s="13"/>
      <c r="S1" s="12" t="str">
        <f aca="false">A1</f>
        <v>Name……….……..……...…….</v>
      </c>
      <c r="T1" s="11"/>
      <c r="U1" s="11"/>
      <c r="V1" s="11"/>
      <c r="W1" s="11"/>
      <c r="X1" s="10"/>
      <c r="Y1" s="14"/>
    </row>
    <row r="2" s="22" customFormat="true" ht="23.25" hidden="false" customHeight="true" outlineLevel="0" collapsed="false">
      <c r="A2" s="15" t="s">
        <v>1</v>
      </c>
      <c r="B2" s="16"/>
      <c r="C2" s="16"/>
      <c r="D2" s="16"/>
      <c r="E2" s="17"/>
      <c r="F2" s="18"/>
      <c r="G2" s="15" t="str">
        <f aca="false">A2</f>
        <v>Calculation</v>
      </c>
      <c r="H2" s="13"/>
      <c r="I2" s="13"/>
      <c r="J2" s="13"/>
      <c r="K2" s="13"/>
      <c r="L2" s="10"/>
      <c r="M2" s="19" t="str">
        <f aca="false">A2</f>
        <v>Calculation</v>
      </c>
      <c r="N2" s="20"/>
      <c r="O2" s="20"/>
      <c r="P2" s="20"/>
      <c r="Q2" s="20"/>
      <c r="R2" s="20"/>
      <c r="S2" s="19" t="str">
        <f aca="false">A2</f>
        <v>Calculation</v>
      </c>
      <c r="T2" s="19"/>
      <c r="U2" s="19"/>
      <c r="V2" s="19"/>
      <c r="W2" s="19"/>
      <c r="X2" s="19"/>
      <c r="Y2" s="21"/>
    </row>
    <row r="3" s="22" customFormat="true" ht="23.25" hidden="false" customHeight="true" outlineLevel="0" collapsed="false">
      <c r="A3" s="23" t="s">
        <v>2</v>
      </c>
      <c r="B3" s="16"/>
      <c r="C3" s="16"/>
      <c r="D3" s="16"/>
      <c r="E3" s="17"/>
      <c r="F3" s="18"/>
      <c r="G3" s="15" t="str">
        <f aca="false">A3</f>
        <v>Fractions of </v>
      </c>
      <c r="H3" s="13"/>
      <c r="I3" s="13"/>
      <c r="J3" s="13"/>
      <c r="K3" s="13"/>
      <c r="L3" s="10"/>
      <c r="M3" s="19" t="str">
        <f aca="false">A3</f>
        <v>Fractions of </v>
      </c>
      <c r="N3" s="20"/>
      <c r="O3" s="20"/>
      <c r="P3" s="20"/>
      <c r="Q3" s="20"/>
      <c r="R3" s="20"/>
      <c r="S3" s="19" t="str">
        <f aca="false">A3</f>
        <v>Fractions of </v>
      </c>
      <c r="T3" s="19"/>
      <c r="U3" s="19"/>
      <c r="V3" s="19"/>
      <c r="W3" s="19"/>
      <c r="X3" s="19"/>
      <c r="Y3" s="21"/>
    </row>
    <row r="4" s="22" customFormat="true" ht="13.5" hidden="false" customHeight="true" outlineLevel="0" collapsed="false">
      <c r="A4" s="15" t="s">
        <v>3</v>
      </c>
      <c r="B4" s="16"/>
      <c r="C4" s="16"/>
      <c r="D4" s="16"/>
      <c r="E4" s="17"/>
      <c r="F4" s="18"/>
      <c r="G4" s="15" t="s">
        <v>3</v>
      </c>
      <c r="H4" s="25"/>
      <c r="I4" s="25"/>
      <c r="J4" s="25"/>
      <c r="K4" s="25"/>
      <c r="L4" s="18"/>
      <c r="M4" s="15" t="s">
        <v>3</v>
      </c>
      <c r="N4" s="25"/>
      <c r="O4" s="25"/>
      <c r="P4" s="25"/>
      <c r="Q4" s="25"/>
      <c r="R4" s="20"/>
      <c r="S4" s="15" t="s">
        <v>3</v>
      </c>
      <c r="T4" s="25"/>
      <c r="U4" s="25"/>
      <c r="V4" s="25"/>
      <c r="W4" s="25"/>
      <c r="X4" s="18"/>
      <c r="Y4" s="21"/>
    </row>
    <row r="5" customFormat="false" ht="24.75" hidden="false" customHeight="true" outlineLevel="0" collapsed="false">
      <c r="A5" s="26" t="s">
        <v>4</v>
      </c>
      <c r="B5" s="27" t="n">
        <f aca="false">RANDBETWEEN(1,D5-1)</f>
        <v>3</v>
      </c>
      <c r="C5" s="28" t="s">
        <v>5</v>
      </c>
      <c r="D5" s="13" t="n">
        <f aca="false">VLOOKUP(RANDBETWEEN(1,4),$Z$5:$AA$8,2)</f>
        <v>5</v>
      </c>
      <c r="E5" s="29" t="s">
        <v>6</v>
      </c>
      <c r="F5" s="30" t="n">
        <f aca="true">IF(D5=2,MROUND(RAND()*1000,10),IF(D5=4,MROUND(4*RAND()*100,10),IF(D5=10,MROUND(RAND()*1000,100),IF(D5=5,5*MROUND(RAND()*100,10),""))))</f>
        <v>100</v>
      </c>
      <c r="G5" s="31" t="str">
        <f aca="false">A5</f>
        <v>a.</v>
      </c>
      <c r="H5" s="27" t="n">
        <f aca="false">B5</f>
        <v>3</v>
      </c>
      <c r="I5" s="32" t="str">
        <f aca="false">C5</f>
        <v>/</v>
      </c>
      <c r="J5" s="13" t="n">
        <f aca="false">D5</f>
        <v>5</v>
      </c>
      <c r="K5" s="32" t="str">
        <f aca="false">E5</f>
        <v>of</v>
      </c>
      <c r="L5" s="30" t="n">
        <f aca="false">F5</f>
        <v>100</v>
      </c>
      <c r="M5" s="33" t="str">
        <f aca="false">A5</f>
        <v>a.</v>
      </c>
      <c r="N5" s="27" t="n">
        <f aca="false">B5</f>
        <v>3</v>
      </c>
      <c r="O5" s="32" t="str">
        <f aca="false">C5</f>
        <v>/</v>
      </c>
      <c r="P5" s="13" t="n">
        <f aca="false">D5</f>
        <v>5</v>
      </c>
      <c r="Q5" s="32" t="str">
        <f aca="false">E5</f>
        <v>of</v>
      </c>
      <c r="R5" s="30" t="n">
        <f aca="false">F5</f>
        <v>100</v>
      </c>
      <c r="S5" s="33" t="str">
        <f aca="false">A5</f>
        <v>a.</v>
      </c>
      <c r="T5" s="27" t="n">
        <f aca="false">B5</f>
        <v>3</v>
      </c>
      <c r="U5" s="32" t="str">
        <f aca="false">C5</f>
        <v>/</v>
      </c>
      <c r="V5" s="13" t="n">
        <f aca="false">D5</f>
        <v>5</v>
      </c>
      <c r="W5" s="32" t="str">
        <f aca="false">E5</f>
        <v>of</v>
      </c>
      <c r="X5" s="30" t="n">
        <f aca="false">F5</f>
        <v>100</v>
      </c>
      <c r="Y5" s="34"/>
      <c r="Z5" s="0" t="n">
        <v>1</v>
      </c>
      <c r="AA5" s="0" t="n">
        <v>2</v>
      </c>
    </row>
    <row r="6" customFormat="false" ht="24.75" hidden="false" customHeight="true" outlineLevel="0" collapsed="false">
      <c r="A6" s="26" t="s">
        <v>7</v>
      </c>
      <c r="B6" s="27" t="n">
        <f aca="false">RANDBETWEEN(1,D6-1)</f>
        <v>3</v>
      </c>
      <c r="C6" s="28" t="s">
        <v>5</v>
      </c>
      <c r="D6" s="13" t="n">
        <f aca="false">VLOOKUP(RANDBETWEEN(1,4),$Z$5:$AA$8,2)</f>
        <v>4</v>
      </c>
      <c r="E6" s="29" t="s">
        <v>6</v>
      </c>
      <c r="F6" s="30" t="n">
        <f aca="true">IF(D6=2,MROUND(RAND()*1000,10),IF(D6=4,MROUND(4*RAND()*100,10),IF(D6=10,MROUND(RAND()*1000,100),IF(D6=5,5*MROUND(RAND()*100,10),""))))</f>
        <v>270</v>
      </c>
      <c r="G6" s="31" t="str">
        <f aca="false">A6</f>
        <v>b.</v>
      </c>
      <c r="H6" s="27" t="n">
        <f aca="false">B6</f>
        <v>3</v>
      </c>
      <c r="I6" s="32" t="str">
        <f aca="false">C6</f>
        <v>/</v>
      </c>
      <c r="J6" s="13" t="n">
        <f aca="false">D6</f>
        <v>4</v>
      </c>
      <c r="K6" s="32" t="str">
        <f aca="false">E6</f>
        <v>of</v>
      </c>
      <c r="L6" s="30" t="n">
        <f aca="false">F6</f>
        <v>270</v>
      </c>
      <c r="M6" s="33" t="str">
        <f aca="false">A6</f>
        <v>b.</v>
      </c>
      <c r="N6" s="27" t="n">
        <f aca="false">B6</f>
        <v>3</v>
      </c>
      <c r="O6" s="32" t="str">
        <f aca="false">C6</f>
        <v>/</v>
      </c>
      <c r="P6" s="13" t="n">
        <f aca="false">D6</f>
        <v>4</v>
      </c>
      <c r="Q6" s="32" t="str">
        <f aca="false">E6</f>
        <v>of</v>
      </c>
      <c r="R6" s="30" t="n">
        <f aca="false">F6</f>
        <v>270</v>
      </c>
      <c r="S6" s="33" t="str">
        <f aca="false">A6</f>
        <v>b.</v>
      </c>
      <c r="T6" s="27" t="n">
        <f aca="false">B6</f>
        <v>3</v>
      </c>
      <c r="U6" s="32" t="str">
        <f aca="false">C6</f>
        <v>/</v>
      </c>
      <c r="V6" s="13" t="n">
        <f aca="false">D6</f>
        <v>4</v>
      </c>
      <c r="W6" s="32" t="str">
        <f aca="false">E6</f>
        <v>of</v>
      </c>
      <c r="X6" s="30" t="n">
        <f aca="false">F6</f>
        <v>270</v>
      </c>
      <c r="Y6" s="34"/>
      <c r="Z6" s="0" t="n">
        <v>2</v>
      </c>
      <c r="AA6" s="0" t="n">
        <v>4</v>
      </c>
    </row>
    <row r="7" customFormat="false" ht="24.75" hidden="false" customHeight="true" outlineLevel="0" collapsed="false">
      <c r="A7" s="26" t="s">
        <v>8</v>
      </c>
      <c r="B7" s="27" t="n">
        <f aca="false">RANDBETWEEN(1,D7-1)</f>
        <v>1</v>
      </c>
      <c r="C7" s="28" t="s">
        <v>5</v>
      </c>
      <c r="D7" s="13" t="n">
        <f aca="false">VLOOKUP(RANDBETWEEN(1,4),$Z$5:$AA$8,2)</f>
        <v>2</v>
      </c>
      <c r="E7" s="29" t="s">
        <v>6</v>
      </c>
      <c r="F7" s="30" t="n">
        <f aca="true">IF(D7=2,MROUND(RAND()*1000,10),IF(D7=4,MROUND(4*RAND()*100,10),IF(D7=10,MROUND(RAND()*1000,100),IF(D7=5,5*MROUND(RAND()*100,10),""))))</f>
        <v>580</v>
      </c>
      <c r="G7" s="31" t="str">
        <f aca="false">A7</f>
        <v>c.</v>
      </c>
      <c r="H7" s="27" t="n">
        <f aca="false">B7</f>
        <v>1</v>
      </c>
      <c r="I7" s="32" t="str">
        <f aca="false">C7</f>
        <v>/</v>
      </c>
      <c r="J7" s="13" t="n">
        <f aca="false">D7</f>
        <v>2</v>
      </c>
      <c r="K7" s="32" t="str">
        <f aca="false">E7</f>
        <v>of</v>
      </c>
      <c r="L7" s="30" t="n">
        <f aca="false">F7</f>
        <v>580</v>
      </c>
      <c r="M7" s="33" t="str">
        <f aca="false">A7</f>
        <v>c.</v>
      </c>
      <c r="N7" s="27" t="n">
        <f aca="false">B7</f>
        <v>1</v>
      </c>
      <c r="O7" s="32" t="str">
        <f aca="false">C7</f>
        <v>/</v>
      </c>
      <c r="P7" s="13" t="n">
        <f aca="false">D7</f>
        <v>2</v>
      </c>
      <c r="Q7" s="32" t="str">
        <f aca="false">E7</f>
        <v>of</v>
      </c>
      <c r="R7" s="30" t="n">
        <f aca="false">F7</f>
        <v>580</v>
      </c>
      <c r="S7" s="33" t="str">
        <f aca="false">A7</f>
        <v>c.</v>
      </c>
      <c r="T7" s="27" t="n">
        <f aca="false">B7</f>
        <v>1</v>
      </c>
      <c r="U7" s="32" t="str">
        <f aca="false">C7</f>
        <v>/</v>
      </c>
      <c r="V7" s="13" t="n">
        <f aca="false">D7</f>
        <v>2</v>
      </c>
      <c r="W7" s="32" t="str">
        <f aca="false">E7</f>
        <v>of</v>
      </c>
      <c r="X7" s="30" t="n">
        <f aca="false">F7</f>
        <v>580</v>
      </c>
      <c r="Y7" s="34"/>
      <c r="Z7" s="0" t="n">
        <v>3</v>
      </c>
      <c r="AA7" s="0" t="n">
        <v>5</v>
      </c>
    </row>
    <row r="8" customFormat="false" ht="24.75" hidden="false" customHeight="true" outlineLevel="0" collapsed="false">
      <c r="A8" s="26" t="s">
        <v>9</v>
      </c>
      <c r="B8" s="27" t="n">
        <f aca="false">RANDBETWEEN(1,D8-1)</f>
        <v>6</v>
      </c>
      <c r="C8" s="28" t="s">
        <v>5</v>
      </c>
      <c r="D8" s="13" t="n">
        <f aca="false">VLOOKUP(RANDBETWEEN(1,4),$Z$5:$AA$8,2)</f>
        <v>10</v>
      </c>
      <c r="E8" s="29" t="s">
        <v>6</v>
      </c>
      <c r="F8" s="30" t="n">
        <f aca="true">IF(D8=2,MROUND(RAND()*1000,10),IF(D8=4,MROUND(4*RAND()*100,10),IF(D8=10,MROUND(RAND()*1000,100),IF(D8=5,5*MROUND(RAND()*100,10),""))))</f>
        <v>500</v>
      </c>
      <c r="G8" s="31" t="str">
        <f aca="false">A8</f>
        <v>d.</v>
      </c>
      <c r="H8" s="27" t="n">
        <f aca="false">B8</f>
        <v>6</v>
      </c>
      <c r="I8" s="32" t="str">
        <f aca="false">C8</f>
        <v>/</v>
      </c>
      <c r="J8" s="13" t="n">
        <f aca="false">D8</f>
        <v>10</v>
      </c>
      <c r="K8" s="32" t="str">
        <f aca="false">E8</f>
        <v>of</v>
      </c>
      <c r="L8" s="30" t="n">
        <f aca="false">F8</f>
        <v>500</v>
      </c>
      <c r="M8" s="33" t="str">
        <f aca="false">A8</f>
        <v>d.</v>
      </c>
      <c r="N8" s="27" t="n">
        <f aca="false">B8</f>
        <v>6</v>
      </c>
      <c r="O8" s="32" t="str">
        <f aca="false">C8</f>
        <v>/</v>
      </c>
      <c r="P8" s="13" t="n">
        <f aca="false">D8</f>
        <v>10</v>
      </c>
      <c r="Q8" s="32" t="str">
        <f aca="false">E8</f>
        <v>of</v>
      </c>
      <c r="R8" s="30" t="n">
        <f aca="false">F8</f>
        <v>500</v>
      </c>
      <c r="S8" s="33" t="str">
        <f aca="false">A8</f>
        <v>d.</v>
      </c>
      <c r="T8" s="27" t="n">
        <f aca="false">B8</f>
        <v>6</v>
      </c>
      <c r="U8" s="32" t="str">
        <f aca="false">C8</f>
        <v>/</v>
      </c>
      <c r="V8" s="13" t="n">
        <f aca="false">D8</f>
        <v>10</v>
      </c>
      <c r="W8" s="32" t="str">
        <f aca="false">E8</f>
        <v>of</v>
      </c>
      <c r="X8" s="30" t="n">
        <f aca="false">F8</f>
        <v>500</v>
      </c>
      <c r="Y8" s="34"/>
      <c r="Z8" s="0" t="n">
        <v>4</v>
      </c>
      <c r="AA8" s="0" t="n">
        <v>10</v>
      </c>
    </row>
    <row r="9" customFormat="false" ht="24.75" hidden="false" customHeight="true" outlineLevel="0" collapsed="false">
      <c r="A9" s="26" t="s">
        <v>10</v>
      </c>
      <c r="B9" s="27" t="n">
        <f aca="false">RANDBETWEEN(1,D9-1)</f>
        <v>4</v>
      </c>
      <c r="C9" s="28" t="s">
        <v>5</v>
      </c>
      <c r="D9" s="13" t="n">
        <f aca="false">VLOOKUP(RANDBETWEEN(1,4),$Z$5:$AA$8,2)</f>
        <v>5</v>
      </c>
      <c r="E9" s="29" t="s">
        <v>6</v>
      </c>
      <c r="F9" s="30" t="n">
        <f aca="true">IF(D9=2,MROUND(RAND()*1000,10),IF(D9=4,MROUND(4*RAND()*100,10),IF(D9=10,MROUND(RAND()*1000,100),IF(D9=5,5*MROUND(RAND()*100,10),""))))</f>
        <v>500</v>
      </c>
      <c r="G9" s="31" t="str">
        <f aca="false">A9</f>
        <v>e.</v>
      </c>
      <c r="H9" s="27" t="n">
        <f aca="false">B9</f>
        <v>4</v>
      </c>
      <c r="I9" s="32" t="str">
        <f aca="false">C9</f>
        <v>/</v>
      </c>
      <c r="J9" s="13" t="n">
        <f aca="false">D9</f>
        <v>5</v>
      </c>
      <c r="K9" s="32" t="str">
        <f aca="false">E9</f>
        <v>of</v>
      </c>
      <c r="L9" s="30" t="n">
        <f aca="false">F9</f>
        <v>500</v>
      </c>
      <c r="M9" s="33" t="str">
        <f aca="false">A9</f>
        <v>e.</v>
      </c>
      <c r="N9" s="27" t="n">
        <f aca="false">B9</f>
        <v>4</v>
      </c>
      <c r="O9" s="32" t="str">
        <f aca="false">C9</f>
        <v>/</v>
      </c>
      <c r="P9" s="13" t="n">
        <f aca="false">D9</f>
        <v>5</v>
      </c>
      <c r="Q9" s="32" t="str">
        <f aca="false">E9</f>
        <v>of</v>
      </c>
      <c r="R9" s="30" t="n">
        <f aca="false">F9</f>
        <v>500</v>
      </c>
      <c r="S9" s="33" t="str">
        <f aca="false">A9</f>
        <v>e.</v>
      </c>
      <c r="T9" s="27" t="n">
        <f aca="false">B9</f>
        <v>4</v>
      </c>
      <c r="U9" s="32" t="str">
        <f aca="false">C9</f>
        <v>/</v>
      </c>
      <c r="V9" s="13" t="n">
        <f aca="false">D9</f>
        <v>5</v>
      </c>
      <c r="W9" s="32" t="str">
        <f aca="false">E9</f>
        <v>of</v>
      </c>
      <c r="X9" s="30" t="n">
        <f aca="false">F9</f>
        <v>500</v>
      </c>
      <c r="Y9" s="34"/>
    </row>
    <row r="10" customFormat="false" ht="24.75" hidden="false" customHeight="true" outlineLevel="0" collapsed="false">
      <c r="A10" s="26" t="s">
        <v>11</v>
      </c>
      <c r="B10" s="27" t="n">
        <f aca="false">RANDBETWEEN(1,D10-1)</f>
        <v>7</v>
      </c>
      <c r="C10" s="28" t="s">
        <v>5</v>
      </c>
      <c r="D10" s="13" t="n">
        <f aca="false">VLOOKUP(RANDBETWEEN(1,4),$Z$5:$AA$8,2)</f>
        <v>10</v>
      </c>
      <c r="E10" s="29" t="s">
        <v>6</v>
      </c>
      <c r="F10" s="30" t="n">
        <f aca="true">IF(D10=2,MROUND(RAND()*1000,10),IF(D10=4,MROUND(4*RAND()*100,10),IF(D10=10,MROUND(RAND()*1000,100),IF(D10=5,5*MROUND(RAND()*100,10),""))))</f>
        <v>700</v>
      </c>
      <c r="G10" s="31" t="str">
        <f aca="false">A10</f>
        <v>f.</v>
      </c>
      <c r="H10" s="27" t="n">
        <f aca="false">B10</f>
        <v>7</v>
      </c>
      <c r="I10" s="32" t="str">
        <f aca="false">C10</f>
        <v>/</v>
      </c>
      <c r="J10" s="13" t="n">
        <f aca="false">D10</f>
        <v>10</v>
      </c>
      <c r="K10" s="32" t="str">
        <f aca="false">E10</f>
        <v>of</v>
      </c>
      <c r="L10" s="30" t="n">
        <f aca="false">F10</f>
        <v>700</v>
      </c>
      <c r="M10" s="33" t="str">
        <f aca="false">A10</f>
        <v>f.</v>
      </c>
      <c r="N10" s="27" t="n">
        <f aca="false">B10</f>
        <v>7</v>
      </c>
      <c r="O10" s="32" t="str">
        <f aca="false">C10</f>
        <v>/</v>
      </c>
      <c r="P10" s="13" t="n">
        <f aca="false">D10</f>
        <v>10</v>
      </c>
      <c r="Q10" s="32" t="str">
        <f aca="false">E10</f>
        <v>of</v>
      </c>
      <c r="R10" s="30" t="n">
        <f aca="false">F10</f>
        <v>700</v>
      </c>
      <c r="S10" s="33" t="str">
        <f aca="false">A10</f>
        <v>f.</v>
      </c>
      <c r="T10" s="27" t="n">
        <f aca="false">B10</f>
        <v>7</v>
      </c>
      <c r="U10" s="32" t="str">
        <f aca="false">C10</f>
        <v>/</v>
      </c>
      <c r="V10" s="13" t="n">
        <f aca="false">D10</f>
        <v>10</v>
      </c>
      <c r="W10" s="32" t="str">
        <f aca="false">E10</f>
        <v>of</v>
      </c>
      <c r="X10" s="30" t="n">
        <f aca="false">F10</f>
        <v>700</v>
      </c>
      <c r="Y10" s="34"/>
    </row>
    <row r="11" customFormat="false" ht="24.75" hidden="false" customHeight="true" outlineLevel="0" collapsed="false">
      <c r="A11" s="26" t="s">
        <v>12</v>
      </c>
      <c r="B11" s="27" t="n">
        <f aca="false">RANDBETWEEN(1,D11-1)</f>
        <v>1</v>
      </c>
      <c r="C11" s="28" t="s">
        <v>5</v>
      </c>
      <c r="D11" s="13" t="n">
        <f aca="false">VLOOKUP(RANDBETWEEN(1,4),$Z$5:$AA$8,2)</f>
        <v>5</v>
      </c>
      <c r="E11" s="29" t="s">
        <v>6</v>
      </c>
      <c r="F11" s="30" t="n">
        <f aca="true">IF(D11=2,MROUND(RAND()*1000,10),IF(D11=4,MROUND(4*RAND()*100,10),IF(D11=10,MROUND(RAND()*1000,100),IF(D11=5,5*MROUND(RAND()*100,10),""))))</f>
        <v>300</v>
      </c>
      <c r="G11" s="31" t="str">
        <f aca="false">A11</f>
        <v>g.</v>
      </c>
      <c r="H11" s="27" t="n">
        <f aca="false">B11</f>
        <v>1</v>
      </c>
      <c r="I11" s="32" t="str">
        <f aca="false">C11</f>
        <v>/</v>
      </c>
      <c r="J11" s="13" t="n">
        <f aca="false">D11</f>
        <v>5</v>
      </c>
      <c r="K11" s="32" t="str">
        <f aca="false">E11</f>
        <v>of</v>
      </c>
      <c r="L11" s="30" t="n">
        <f aca="false">F11</f>
        <v>300</v>
      </c>
      <c r="M11" s="33" t="str">
        <f aca="false">A11</f>
        <v>g.</v>
      </c>
      <c r="N11" s="27" t="n">
        <f aca="false">B11</f>
        <v>1</v>
      </c>
      <c r="O11" s="32" t="str">
        <f aca="false">C11</f>
        <v>/</v>
      </c>
      <c r="P11" s="13" t="n">
        <f aca="false">D11</f>
        <v>5</v>
      </c>
      <c r="Q11" s="32" t="str">
        <f aca="false">E11</f>
        <v>of</v>
      </c>
      <c r="R11" s="30" t="n">
        <f aca="false">F11</f>
        <v>300</v>
      </c>
      <c r="S11" s="33" t="str">
        <f aca="false">A11</f>
        <v>g.</v>
      </c>
      <c r="T11" s="27" t="n">
        <f aca="false">B11</f>
        <v>1</v>
      </c>
      <c r="U11" s="32" t="str">
        <f aca="false">C11</f>
        <v>/</v>
      </c>
      <c r="V11" s="13" t="n">
        <f aca="false">D11</f>
        <v>5</v>
      </c>
      <c r="W11" s="32" t="str">
        <f aca="false">E11</f>
        <v>of</v>
      </c>
      <c r="X11" s="30" t="n">
        <f aca="false">F11</f>
        <v>300</v>
      </c>
      <c r="Y11" s="34"/>
    </row>
    <row r="12" customFormat="false" ht="24.75" hidden="false" customHeight="true" outlineLevel="0" collapsed="false">
      <c r="A12" s="26" t="s">
        <v>13</v>
      </c>
      <c r="B12" s="27" t="n">
        <f aca="false">RANDBETWEEN(1,D12-1)</f>
        <v>1</v>
      </c>
      <c r="C12" s="28" t="s">
        <v>5</v>
      </c>
      <c r="D12" s="13" t="n">
        <f aca="false">VLOOKUP(RANDBETWEEN(1,4),$Z$5:$AA$8,2)</f>
        <v>4</v>
      </c>
      <c r="E12" s="29" t="s">
        <v>6</v>
      </c>
      <c r="F12" s="30" t="n">
        <f aca="true">IF(D12=2,MROUND(RAND()*1000,10),IF(D12=4,MROUND(4*RAND()*100,10),IF(D12=10,MROUND(RAND()*1000,100),IF(D12=5,5*MROUND(RAND()*100,10),""))))</f>
        <v>350</v>
      </c>
      <c r="G12" s="31" t="str">
        <f aca="false">A12</f>
        <v>h.</v>
      </c>
      <c r="H12" s="27" t="n">
        <f aca="false">B12</f>
        <v>1</v>
      </c>
      <c r="I12" s="32" t="str">
        <f aca="false">C12</f>
        <v>/</v>
      </c>
      <c r="J12" s="13" t="n">
        <f aca="false">D12</f>
        <v>4</v>
      </c>
      <c r="K12" s="32" t="str">
        <f aca="false">E12</f>
        <v>of</v>
      </c>
      <c r="L12" s="30" t="n">
        <f aca="false">F12</f>
        <v>350</v>
      </c>
      <c r="M12" s="33" t="str">
        <f aca="false">A12</f>
        <v>h.</v>
      </c>
      <c r="N12" s="27" t="n">
        <f aca="false">B12</f>
        <v>1</v>
      </c>
      <c r="O12" s="32" t="str">
        <f aca="false">C12</f>
        <v>/</v>
      </c>
      <c r="P12" s="13" t="n">
        <f aca="false">D12</f>
        <v>4</v>
      </c>
      <c r="Q12" s="32" t="str">
        <f aca="false">E12</f>
        <v>of</v>
      </c>
      <c r="R12" s="30" t="n">
        <f aca="false">F12</f>
        <v>350</v>
      </c>
      <c r="S12" s="33" t="str">
        <f aca="false">A12</f>
        <v>h.</v>
      </c>
      <c r="T12" s="27" t="n">
        <f aca="false">B12</f>
        <v>1</v>
      </c>
      <c r="U12" s="32" t="str">
        <f aca="false">C12</f>
        <v>/</v>
      </c>
      <c r="V12" s="13" t="n">
        <f aca="false">D12</f>
        <v>4</v>
      </c>
      <c r="W12" s="32" t="str">
        <f aca="false">E12</f>
        <v>of</v>
      </c>
      <c r="X12" s="30" t="n">
        <f aca="false">F12</f>
        <v>350</v>
      </c>
      <c r="Y12" s="34"/>
    </row>
    <row r="13" customFormat="false" ht="24.75" hidden="false" customHeight="true" outlineLevel="0" collapsed="false">
      <c r="A13" s="26" t="s">
        <v>14</v>
      </c>
      <c r="B13" s="27" t="n">
        <f aca="false">RANDBETWEEN(1,D13-1)</f>
        <v>1</v>
      </c>
      <c r="C13" s="28" t="s">
        <v>5</v>
      </c>
      <c r="D13" s="13" t="n">
        <f aca="false">VLOOKUP(RANDBETWEEN(1,4),$Z$5:$AA$8,2)</f>
        <v>2</v>
      </c>
      <c r="E13" s="29" t="s">
        <v>6</v>
      </c>
      <c r="F13" s="30" t="n">
        <f aca="true">IF(D13=2,MROUND(RAND()*1000,10),IF(D13=4,MROUND(4*RAND()*100,10),IF(D13=10,MROUND(RAND()*1000,100),IF(D13=5,5*MROUND(RAND()*100,10),""))))</f>
        <v>850</v>
      </c>
      <c r="G13" s="31" t="str">
        <f aca="false">A13</f>
        <v>i.</v>
      </c>
      <c r="H13" s="27" t="n">
        <f aca="false">B13</f>
        <v>1</v>
      </c>
      <c r="I13" s="32" t="str">
        <f aca="false">C13</f>
        <v>/</v>
      </c>
      <c r="J13" s="13" t="n">
        <f aca="false">D13</f>
        <v>2</v>
      </c>
      <c r="K13" s="32" t="str">
        <f aca="false">E13</f>
        <v>of</v>
      </c>
      <c r="L13" s="30" t="n">
        <f aca="false">F13</f>
        <v>850</v>
      </c>
      <c r="M13" s="33" t="str">
        <f aca="false">A13</f>
        <v>i.</v>
      </c>
      <c r="N13" s="27" t="n">
        <f aca="false">B13</f>
        <v>1</v>
      </c>
      <c r="O13" s="32" t="str">
        <f aca="false">C13</f>
        <v>/</v>
      </c>
      <c r="P13" s="13" t="n">
        <f aca="false">D13</f>
        <v>2</v>
      </c>
      <c r="Q13" s="32" t="str">
        <f aca="false">E13</f>
        <v>of</v>
      </c>
      <c r="R13" s="30" t="n">
        <f aca="false">F13</f>
        <v>850</v>
      </c>
      <c r="S13" s="33" t="str">
        <f aca="false">A13</f>
        <v>i.</v>
      </c>
      <c r="T13" s="27" t="n">
        <f aca="false">B13</f>
        <v>1</v>
      </c>
      <c r="U13" s="32" t="str">
        <f aca="false">C13</f>
        <v>/</v>
      </c>
      <c r="V13" s="13" t="n">
        <f aca="false">D13</f>
        <v>2</v>
      </c>
      <c r="W13" s="32" t="str">
        <f aca="false">E13</f>
        <v>of</v>
      </c>
      <c r="X13" s="30" t="n">
        <f aca="false">F13</f>
        <v>850</v>
      </c>
      <c r="Y13" s="34"/>
    </row>
    <row r="14" customFormat="false" ht="24.75" hidden="false" customHeight="true" outlineLevel="0" collapsed="false">
      <c r="A14" s="26" t="s">
        <v>16</v>
      </c>
      <c r="B14" s="27" t="n">
        <f aca="false">RANDBETWEEN(1,D14-1)</f>
        <v>1</v>
      </c>
      <c r="C14" s="28" t="s">
        <v>5</v>
      </c>
      <c r="D14" s="13" t="n">
        <f aca="false">VLOOKUP(RANDBETWEEN(1,4),$Z$5:$AA$8,2)</f>
        <v>2</v>
      </c>
      <c r="E14" s="29" t="s">
        <v>6</v>
      </c>
      <c r="F14" s="30" t="n">
        <f aca="true">IF(D14=2,MROUND(RAND()*1000,10),IF(D14=4,MROUND(4*RAND()*100,10),IF(D14=10,MROUND(RAND()*1000,100),IF(D14=5,5*MROUND(RAND()*100,10),""))))</f>
        <v>140</v>
      </c>
      <c r="G14" s="31" t="str">
        <f aca="false">A14</f>
        <v>j.</v>
      </c>
      <c r="H14" s="27" t="n">
        <f aca="false">B14</f>
        <v>1</v>
      </c>
      <c r="I14" s="32" t="str">
        <f aca="false">C14</f>
        <v>/</v>
      </c>
      <c r="J14" s="13" t="n">
        <f aca="false">D14</f>
        <v>2</v>
      </c>
      <c r="K14" s="32" t="str">
        <f aca="false">E14</f>
        <v>of</v>
      </c>
      <c r="L14" s="30" t="n">
        <f aca="false">F14</f>
        <v>140</v>
      </c>
      <c r="M14" s="33" t="str">
        <f aca="false">A14</f>
        <v>j.</v>
      </c>
      <c r="N14" s="27" t="n">
        <f aca="false">B14</f>
        <v>1</v>
      </c>
      <c r="O14" s="32" t="str">
        <f aca="false">C14</f>
        <v>/</v>
      </c>
      <c r="P14" s="13" t="n">
        <f aca="false">D14</f>
        <v>2</v>
      </c>
      <c r="Q14" s="32" t="str">
        <f aca="false">E14</f>
        <v>of</v>
      </c>
      <c r="R14" s="30" t="n">
        <f aca="false">F14</f>
        <v>140</v>
      </c>
      <c r="S14" s="33" t="str">
        <f aca="false">A14</f>
        <v>j.</v>
      </c>
      <c r="T14" s="27" t="n">
        <f aca="false">B14</f>
        <v>1</v>
      </c>
      <c r="U14" s="32" t="str">
        <f aca="false">C14</f>
        <v>/</v>
      </c>
      <c r="V14" s="13" t="n">
        <f aca="false">D14</f>
        <v>2</v>
      </c>
      <c r="W14" s="32" t="str">
        <f aca="false">E14</f>
        <v>of</v>
      </c>
      <c r="X14" s="30" t="n">
        <f aca="false">F14</f>
        <v>140</v>
      </c>
      <c r="Y14" s="34"/>
    </row>
    <row r="15" customFormat="false" ht="24.75" hidden="false" customHeight="true" outlineLevel="0" collapsed="false">
      <c r="A15" s="26" t="s">
        <v>18</v>
      </c>
      <c r="B15" s="27" t="n">
        <f aca="false">RANDBETWEEN(1,D15-1)</f>
        <v>5</v>
      </c>
      <c r="C15" s="28" t="s">
        <v>5</v>
      </c>
      <c r="D15" s="13" t="n">
        <f aca="false">VLOOKUP(RANDBETWEEN(1,4),$Z$5:$AA$8,2)</f>
        <v>10</v>
      </c>
      <c r="E15" s="29" t="s">
        <v>6</v>
      </c>
      <c r="F15" s="30" t="n">
        <f aca="true">IF(D15=2,MROUND(RAND()*1000,10),IF(D15=4,MROUND(4*RAND()*100,10),IF(D15=10,MROUND(RAND()*1000,100),IF(D15=5,5*MROUND(RAND()*100,10),""))))</f>
        <v>800</v>
      </c>
      <c r="G15" s="31" t="str">
        <f aca="false">A15</f>
        <v>k.</v>
      </c>
      <c r="H15" s="27" t="n">
        <f aca="false">B15</f>
        <v>5</v>
      </c>
      <c r="I15" s="32" t="str">
        <f aca="false">C15</f>
        <v>/</v>
      </c>
      <c r="J15" s="13" t="n">
        <f aca="false">D15</f>
        <v>10</v>
      </c>
      <c r="K15" s="32" t="str">
        <f aca="false">E15</f>
        <v>of</v>
      </c>
      <c r="L15" s="30" t="n">
        <f aca="false">F15</f>
        <v>800</v>
      </c>
      <c r="M15" s="33" t="str">
        <f aca="false">A15</f>
        <v>k.</v>
      </c>
      <c r="N15" s="27" t="n">
        <f aca="false">B15</f>
        <v>5</v>
      </c>
      <c r="O15" s="32" t="str">
        <f aca="false">C15</f>
        <v>/</v>
      </c>
      <c r="P15" s="13" t="n">
        <f aca="false">D15</f>
        <v>10</v>
      </c>
      <c r="Q15" s="32" t="str">
        <f aca="false">E15</f>
        <v>of</v>
      </c>
      <c r="R15" s="30" t="n">
        <f aca="false">F15</f>
        <v>800</v>
      </c>
      <c r="S15" s="33" t="str">
        <f aca="false">A15</f>
        <v>k.</v>
      </c>
      <c r="T15" s="27" t="n">
        <f aca="false">B15</f>
        <v>5</v>
      </c>
      <c r="U15" s="32" t="str">
        <f aca="false">C15</f>
        <v>/</v>
      </c>
      <c r="V15" s="13" t="n">
        <f aca="false">D15</f>
        <v>10</v>
      </c>
      <c r="W15" s="32" t="str">
        <f aca="false">E15</f>
        <v>of</v>
      </c>
      <c r="X15" s="30" t="n">
        <f aca="false">F15</f>
        <v>800</v>
      </c>
      <c r="Y15" s="34"/>
    </row>
    <row r="16" customFormat="false" ht="24.75" hidden="false" customHeight="true" outlineLevel="0" collapsed="false">
      <c r="A16" s="26" t="s">
        <v>20</v>
      </c>
      <c r="B16" s="27" t="n">
        <f aca="false">RANDBETWEEN(1,D16-1)</f>
        <v>7</v>
      </c>
      <c r="C16" s="28" t="s">
        <v>5</v>
      </c>
      <c r="D16" s="13" t="n">
        <f aca="false">VLOOKUP(RANDBETWEEN(1,4),$Z$5:$AA$8,2)</f>
        <v>10</v>
      </c>
      <c r="E16" s="29" t="s">
        <v>6</v>
      </c>
      <c r="F16" s="30" t="n">
        <f aca="true">IF(D16=2,MROUND(RAND()*1000,10),IF(D16=4,MROUND(4*RAND()*100,10),IF(D16=10,MROUND(RAND()*1000,100),IF(D16=5,5*MROUND(RAND()*100,10),""))))</f>
        <v>500</v>
      </c>
      <c r="G16" s="31" t="str">
        <f aca="false">A16</f>
        <v>l.</v>
      </c>
      <c r="H16" s="27" t="n">
        <f aca="false">B16</f>
        <v>7</v>
      </c>
      <c r="I16" s="32" t="str">
        <f aca="false">C16</f>
        <v>/</v>
      </c>
      <c r="J16" s="13" t="n">
        <f aca="false">D16</f>
        <v>10</v>
      </c>
      <c r="K16" s="32" t="str">
        <f aca="false">E16</f>
        <v>of</v>
      </c>
      <c r="L16" s="30" t="n">
        <f aca="false">F16</f>
        <v>500</v>
      </c>
      <c r="M16" s="33" t="str">
        <f aca="false">A16</f>
        <v>l.</v>
      </c>
      <c r="N16" s="27" t="n">
        <f aca="false">B16</f>
        <v>7</v>
      </c>
      <c r="O16" s="32" t="str">
        <f aca="false">C16</f>
        <v>/</v>
      </c>
      <c r="P16" s="13" t="n">
        <f aca="false">D16</f>
        <v>10</v>
      </c>
      <c r="Q16" s="32" t="str">
        <f aca="false">E16</f>
        <v>of</v>
      </c>
      <c r="R16" s="30" t="n">
        <f aca="false">F16</f>
        <v>500</v>
      </c>
      <c r="S16" s="33" t="str">
        <f aca="false">A16</f>
        <v>l.</v>
      </c>
      <c r="T16" s="27" t="n">
        <f aca="false">B16</f>
        <v>7</v>
      </c>
      <c r="U16" s="32" t="str">
        <f aca="false">C16</f>
        <v>/</v>
      </c>
      <c r="V16" s="13" t="n">
        <f aca="false">D16</f>
        <v>10</v>
      </c>
      <c r="W16" s="32" t="str">
        <f aca="false">E16</f>
        <v>of</v>
      </c>
      <c r="X16" s="30" t="n">
        <f aca="false">F16</f>
        <v>500</v>
      </c>
      <c r="Y16" s="34"/>
    </row>
    <row r="17" customFormat="false" ht="24.75" hidden="false" customHeight="true" outlineLevel="0" collapsed="false">
      <c r="A17" s="26" t="s">
        <v>22</v>
      </c>
      <c r="B17" s="27" t="n">
        <f aca="false">RANDBETWEEN(1,D17-1)</f>
        <v>6</v>
      </c>
      <c r="C17" s="28" t="s">
        <v>5</v>
      </c>
      <c r="D17" s="13" t="n">
        <f aca="false">VLOOKUP(RANDBETWEEN(1,4),$Z$5:$AA$8,2)</f>
        <v>10</v>
      </c>
      <c r="E17" s="29" t="s">
        <v>6</v>
      </c>
      <c r="F17" s="30" t="n">
        <f aca="true">IF(D17=2,MROUND(RAND()*1000,10),IF(D17=4,MROUND(4*RAND()*100,10),IF(D17=10,MROUND(RAND()*1000,100),IF(D17=5,5*MROUND(RAND()*100,10),""))))</f>
        <v>100</v>
      </c>
      <c r="G17" s="31" t="str">
        <f aca="false">A17</f>
        <v>m.</v>
      </c>
      <c r="H17" s="27" t="n">
        <f aca="false">B17</f>
        <v>6</v>
      </c>
      <c r="I17" s="32" t="str">
        <f aca="false">C17</f>
        <v>/</v>
      </c>
      <c r="J17" s="13" t="n">
        <f aca="false">D17</f>
        <v>10</v>
      </c>
      <c r="K17" s="32" t="str">
        <f aca="false">E17</f>
        <v>of</v>
      </c>
      <c r="L17" s="30" t="n">
        <f aca="false">F17</f>
        <v>100</v>
      </c>
      <c r="M17" s="33" t="str">
        <f aca="false">A17</f>
        <v>m.</v>
      </c>
      <c r="N17" s="27" t="n">
        <f aca="false">B17</f>
        <v>6</v>
      </c>
      <c r="O17" s="32" t="str">
        <f aca="false">C17</f>
        <v>/</v>
      </c>
      <c r="P17" s="13" t="n">
        <f aca="false">D17</f>
        <v>10</v>
      </c>
      <c r="Q17" s="32" t="str">
        <f aca="false">E17</f>
        <v>of</v>
      </c>
      <c r="R17" s="30" t="n">
        <f aca="false">F17</f>
        <v>100</v>
      </c>
      <c r="S17" s="33" t="str">
        <f aca="false">A17</f>
        <v>m.</v>
      </c>
      <c r="T17" s="27" t="n">
        <f aca="false">B17</f>
        <v>6</v>
      </c>
      <c r="U17" s="32" t="str">
        <f aca="false">C17</f>
        <v>/</v>
      </c>
      <c r="V17" s="13" t="n">
        <f aca="false">D17</f>
        <v>10</v>
      </c>
      <c r="W17" s="32" t="str">
        <f aca="false">E17</f>
        <v>of</v>
      </c>
      <c r="X17" s="30" t="n">
        <f aca="false">F17</f>
        <v>100</v>
      </c>
      <c r="Y17" s="34"/>
    </row>
    <row r="18" customFormat="false" ht="24.75" hidden="false" customHeight="true" outlineLevel="0" collapsed="false">
      <c r="A18" s="26" t="s">
        <v>24</v>
      </c>
      <c r="B18" s="27" t="n">
        <f aca="false">RANDBETWEEN(1,D18-1)</f>
        <v>4</v>
      </c>
      <c r="C18" s="28" t="s">
        <v>5</v>
      </c>
      <c r="D18" s="13" t="n">
        <f aca="false">VLOOKUP(RANDBETWEEN(1,4),$Z$5:$AA$8,2)</f>
        <v>5</v>
      </c>
      <c r="E18" s="29" t="s">
        <v>6</v>
      </c>
      <c r="F18" s="30" t="n">
        <f aca="true">IF(D18=2,MROUND(RAND()*1000,10),IF(D18=4,MROUND(4*RAND()*100,10),IF(D18=10,MROUND(RAND()*1000,100),IF(D18=5,5*MROUND(RAND()*100,10),""))))</f>
        <v>400</v>
      </c>
      <c r="G18" s="31" t="str">
        <f aca="false">A18</f>
        <v>n.</v>
      </c>
      <c r="H18" s="27" t="n">
        <f aca="false">B18</f>
        <v>4</v>
      </c>
      <c r="I18" s="32" t="str">
        <f aca="false">C18</f>
        <v>/</v>
      </c>
      <c r="J18" s="13" t="n">
        <f aca="false">D18</f>
        <v>5</v>
      </c>
      <c r="K18" s="32" t="str">
        <f aca="false">E18</f>
        <v>of</v>
      </c>
      <c r="L18" s="30" t="n">
        <f aca="false">F18</f>
        <v>400</v>
      </c>
      <c r="M18" s="33" t="str">
        <f aca="false">A18</f>
        <v>n.</v>
      </c>
      <c r="N18" s="27" t="n">
        <f aca="false">B18</f>
        <v>4</v>
      </c>
      <c r="O18" s="32" t="str">
        <f aca="false">C18</f>
        <v>/</v>
      </c>
      <c r="P18" s="13" t="n">
        <f aca="false">D18</f>
        <v>5</v>
      </c>
      <c r="Q18" s="32" t="str">
        <f aca="false">E18</f>
        <v>of</v>
      </c>
      <c r="R18" s="30" t="n">
        <f aca="false">F18</f>
        <v>400</v>
      </c>
      <c r="S18" s="33" t="str">
        <f aca="false">A18</f>
        <v>n.</v>
      </c>
      <c r="T18" s="27" t="n">
        <f aca="false">B18</f>
        <v>4</v>
      </c>
      <c r="U18" s="32" t="str">
        <f aca="false">C18</f>
        <v>/</v>
      </c>
      <c r="V18" s="13" t="n">
        <f aca="false">D18</f>
        <v>5</v>
      </c>
      <c r="W18" s="32" t="str">
        <f aca="false">E18</f>
        <v>of</v>
      </c>
      <c r="X18" s="30" t="n">
        <f aca="false">F18</f>
        <v>400</v>
      </c>
      <c r="Y18" s="34"/>
    </row>
    <row r="19" customFormat="false" ht="24.75" hidden="false" customHeight="true" outlineLevel="0" collapsed="false">
      <c r="A19" s="26" t="s">
        <v>26</v>
      </c>
      <c r="B19" s="27" t="n">
        <f aca="false">RANDBETWEEN(1,D19-1)</f>
        <v>5</v>
      </c>
      <c r="C19" s="28" t="s">
        <v>5</v>
      </c>
      <c r="D19" s="13" t="n">
        <f aca="false">VLOOKUP(RANDBETWEEN(1,4),$Z$5:$AA$8,2)</f>
        <v>10</v>
      </c>
      <c r="E19" s="29" t="s">
        <v>6</v>
      </c>
      <c r="F19" s="30" t="n">
        <f aca="true">IF(D19=2,MROUND(RAND()*1000,10),IF(D19=4,MROUND(4*RAND()*100,10),IF(D19=10,MROUND(RAND()*1000,100),IF(D19=5,5*MROUND(RAND()*100,10),""))))</f>
        <v>800</v>
      </c>
      <c r="G19" s="31" t="str">
        <f aca="false">A19</f>
        <v>o.</v>
      </c>
      <c r="H19" s="27" t="n">
        <f aca="false">B19</f>
        <v>5</v>
      </c>
      <c r="I19" s="32" t="str">
        <f aca="false">C19</f>
        <v>/</v>
      </c>
      <c r="J19" s="13" t="n">
        <f aca="false">D19</f>
        <v>10</v>
      </c>
      <c r="K19" s="32" t="str">
        <f aca="false">E19</f>
        <v>of</v>
      </c>
      <c r="L19" s="30" t="n">
        <f aca="false">F19</f>
        <v>800</v>
      </c>
      <c r="M19" s="33" t="str">
        <f aca="false">A19</f>
        <v>o.</v>
      </c>
      <c r="N19" s="27" t="n">
        <f aca="false">B19</f>
        <v>5</v>
      </c>
      <c r="O19" s="32" t="str">
        <f aca="false">C19</f>
        <v>/</v>
      </c>
      <c r="P19" s="13" t="n">
        <f aca="false">D19</f>
        <v>10</v>
      </c>
      <c r="Q19" s="32" t="str">
        <f aca="false">E19</f>
        <v>of</v>
      </c>
      <c r="R19" s="30" t="n">
        <f aca="false">F19</f>
        <v>800</v>
      </c>
      <c r="S19" s="33" t="str">
        <f aca="false">A19</f>
        <v>o.</v>
      </c>
      <c r="T19" s="27" t="n">
        <f aca="false">B19</f>
        <v>5</v>
      </c>
      <c r="U19" s="32" t="str">
        <f aca="false">C19</f>
        <v>/</v>
      </c>
      <c r="V19" s="13" t="n">
        <f aca="false">D19</f>
        <v>10</v>
      </c>
      <c r="W19" s="32" t="str">
        <f aca="false">E19</f>
        <v>of</v>
      </c>
      <c r="X19" s="30" t="n">
        <f aca="false">F19</f>
        <v>800</v>
      </c>
      <c r="Y19" s="34"/>
    </row>
    <row r="20" customFormat="false" ht="24.75" hidden="false" customHeight="true" outlineLevel="0" collapsed="false">
      <c r="A20" s="26" t="s">
        <v>28</v>
      </c>
      <c r="B20" s="27" t="n">
        <f aca="false">RANDBETWEEN(1,D20-1)</f>
        <v>3</v>
      </c>
      <c r="C20" s="28" t="s">
        <v>5</v>
      </c>
      <c r="D20" s="13" t="n">
        <f aca="false">VLOOKUP(RANDBETWEEN(1,4),$Z$5:$AA$8,2)</f>
        <v>4</v>
      </c>
      <c r="E20" s="29" t="s">
        <v>6</v>
      </c>
      <c r="F20" s="30" t="n">
        <f aca="true">IF(D20=2,MROUND(RAND()*1000,10),IF(D20=4,MROUND(4*RAND()*100,10),IF(D20=10,MROUND(RAND()*1000,100),IF(D20=5,5*MROUND(RAND()*100,10),""))))</f>
        <v>260</v>
      </c>
      <c r="G20" s="31" t="str">
        <f aca="false">A20</f>
        <v>p.</v>
      </c>
      <c r="H20" s="27" t="n">
        <f aca="false">B20</f>
        <v>3</v>
      </c>
      <c r="I20" s="32" t="str">
        <f aca="false">C20</f>
        <v>/</v>
      </c>
      <c r="J20" s="13" t="n">
        <f aca="false">D20</f>
        <v>4</v>
      </c>
      <c r="K20" s="32" t="str">
        <f aca="false">E20</f>
        <v>of</v>
      </c>
      <c r="L20" s="30" t="n">
        <f aca="false">F20</f>
        <v>260</v>
      </c>
      <c r="M20" s="33" t="str">
        <f aca="false">A20</f>
        <v>p.</v>
      </c>
      <c r="N20" s="27" t="n">
        <f aca="false">B20</f>
        <v>3</v>
      </c>
      <c r="O20" s="32" t="str">
        <f aca="false">C20</f>
        <v>/</v>
      </c>
      <c r="P20" s="13" t="n">
        <f aca="false">D20</f>
        <v>4</v>
      </c>
      <c r="Q20" s="32" t="str">
        <f aca="false">E20</f>
        <v>of</v>
      </c>
      <c r="R20" s="30" t="n">
        <f aca="false">F20</f>
        <v>260</v>
      </c>
      <c r="S20" s="33" t="str">
        <f aca="false">A20</f>
        <v>p.</v>
      </c>
      <c r="T20" s="27" t="n">
        <f aca="false">B20</f>
        <v>3</v>
      </c>
      <c r="U20" s="32" t="str">
        <f aca="false">C20</f>
        <v>/</v>
      </c>
      <c r="V20" s="13" t="n">
        <f aca="false">D20</f>
        <v>4</v>
      </c>
      <c r="W20" s="32" t="str">
        <f aca="false">E20</f>
        <v>of</v>
      </c>
      <c r="X20" s="30" t="n">
        <f aca="false">F20</f>
        <v>260</v>
      </c>
      <c r="Y20" s="34"/>
    </row>
    <row r="21" customFormat="false" ht="24.75" hidden="false" customHeight="true" outlineLevel="0" collapsed="false">
      <c r="A21" s="26" t="s">
        <v>30</v>
      </c>
      <c r="B21" s="27" t="n">
        <f aca="false">RANDBETWEEN(1,D21-1)</f>
        <v>4</v>
      </c>
      <c r="C21" s="28" t="s">
        <v>5</v>
      </c>
      <c r="D21" s="13" t="n">
        <f aca="false">VLOOKUP(RANDBETWEEN(1,4),$Z$5:$AA$8,2)</f>
        <v>5</v>
      </c>
      <c r="E21" s="29" t="s">
        <v>6</v>
      </c>
      <c r="F21" s="30" t="n">
        <f aca="true">IF(D21=2,MROUND(RAND()*1000,10),IF(D21=4,MROUND(4*RAND()*100,10),IF(D21=10,MROUND(RAND()*1000,100),IF(D21=5,5*MROUND(RAND()*100,10),""))))</f>
        <v>300</v>
      </c>
      <c r="G21" s="31" t="str">
        <f aca="false">A21</f>
        <v>q.</v>
      </c>
      <c r="H21" s="27" t="n">
        <f aca="false">B21</f>
        <v>4</v>
      </c>
      <c r="I21" s="32" t="str">
        <f aca="false">C21</f>
        <v>/</v>
      </c>
      <c r="J21" s="13" t="n">
        <f aca="false">D21</f>
        <v>5</v>
      </c>
      <c r="K21" s="32" t="str">
        <f aca="false">E21</f>
        <v>of</v>
      </c>
      <c r="L21" s="30" t="n">
        <f aca="false">F21</f>
        <v>300</v>
      </c>
      <c r="M21" s="33" t="str">
        <f aca="false">A21</f>
        <v>q.</v>
      </c>
      <c r="N21" s="27" t="n">
        <f aca="false">B21</f>
        <v>4</v>
      </c>
      <c r="O21" s="32" t="str">
        <f aca="false">C21</f>
        <v>/</v>
      </c>
      <c r="P21" s="13" t="n">
        <f aca="false">D21</f>
        <v>5</v>
      </c>
      <c r="Q21" s="32" t="str">
        <f aca="false">E21</f>
        <v>of</v>
      </c>
      <c r="R21" s="30" t="n">
        <f aca="false">F21</f>
        <v>300</v>
      </c>
      <c r="S21" s="33" t="str">
        <f aca="false">A21</f>
        <v>q.</v>
      </c>
      <c r="T21" s="27" t="n">
        <f aca="false">B21</f>
        <v>4</v>
      </c>
      <c r="U21" s="32" t="str">
        <f aca="false">C21</f>
        <v>/</v>
      </c>
      <c r="V21" s="13" t="n">
        <f aca="false">D21</f>
        <v>5</v>
      </c>
      <c r="W21" s="32" t="str">
        <f aca="false">E21</f>
        <v>of</v>
      </c>
      <c r="X21" s="30" t="n">
        <f aca="false">F21</f>
        <v>300</v>
      </c>
      <c r="Y21" s="34"/>
    </row>
    <row r="22" customFormat="false" ht="24.75" hidden="false" customHeight="true" outlineLevel="0" collapsed="false">
      <c r="A22" s="26" t="s">
        <v>32</v>
      </c>
      <c r="B22" s="27" t="n">
        <f aca="false">RANDBETWEEN(1,D22-1)</f>
        <v>1</v>
      </c>
      <c r="C22" s="28" t="s">
        <v>5</v>
      </c>
      <c r="D22" s="13" t="n">
        <f aca="false">VLOOKUP(RANDBETWEEN(1,4),$Z$5:$AA$8,2)</f>
        <v>2</v>
      </c>
      <c r="E22" s="29" t="s">
        <v>6</v>
      </c>
      <c r="F22" s="30" t="n">
        <f aca="true">IF(D22=2,MROUND(RAND()*1000,10),IF(D22=4,MROUND(4*RAND()*100,10),IF(D22=10,MROUND(RAND()*1000,100),IF(D22=5,5*MROUND(RAND()*100,10),""))))</f>
        <v>540</v>
      </c>
      <c r="G22" s="31" t="str">
        <f aca="false">A22</f>
        <v>r.</v>
      </c>
      <c r="H22" s="27" t="n">
        <f aca="false">B22</f>
        <v>1</v>
      </c>
      <c r="I22" s="32" t="str">
        <f aca="false">C22</f>
        <v>/</v>
      </c>
      <c r="J22" s="13" t="n">
        <f aca="false">D22</f>
        <v>2</v>
      </c>
      <c r="K22" s="32" t="str">
        <f aca="false">E22</f>
        <v>of</v>
      </c>
      <c r="L22" s="30" t="n">
        <f aca="false">F22</f>
        <v>540</v>
      </c>
      <c r="M22" s="33" t="str">
        <f aca="false">A22</f>
        <v>r.</v>
      </c>
      <c r="N22" s="27" t="n">
        <f aca="false">B22</f>
        <v>1</v>
      </c>
      <c r="O22" s="32" t="str">
        <f aca="false">C22</f>
        <v>/</v>
      </c>
      <c r="P22" s="13" t="n">
        <f aca="false">D22</f>
        <v>2</v>
      </c>
      <c r="Q22" s="32" t="str">
        <f aca="false">E22</f>
        <v>of</v>
      </c>
      <c r="R22" s="30" t="n">
        <f aca="false">F22</f>
        <v>540</v>
      </c>
      <c r="S22" s="33" t="str">
        <f aca="false">A22</f>
        <v>r.</v>
      </c>
      <c r="T22" s="27" t="n">
        <f aca="false">B22</f>
        <v>1</v>
      </c>
      <c r="U22" s="32" t="str">
        <f aca="false">C22</f>
        <v>/</v>
      </c>
      <c r="V22" s="13" t="n">
        <f aca="false">D22</f>
        <v>2</v>
      </c>
      <c r="W22" s="32" t="str">
        <f aca="false">E22</f>
        <v>of</v>
      </c>
      <c r="X22" s="30" t="n">
        <f aca="false">F22</f>
        <v>540</v>
      </c>
      <c r="Y22" s="34"/>
    </row>
    <row r="23" customFormat="false" ht="24.75" hidden="false" customHeight="true" outlineLevel="0" collapsed="false">
      <c r="A23" s="26" t="s">
        <v>33</v>
      </c>
      <c r="B23" s="27" t="n">
        <f aca="false">RANDBETWEEN(1,D23-1)</f>
        <v>6</v>
      </c>
      <c r="C23" s="28" t="s">
        <v>5</v>
      </c>
      <c r="D23" s="13" t="n">
        <f aca="false">VLOOKUP(RANDBETWEEN(1,4),$Z$5:$AA$8,2)</f>
        <v>10</v>
      </c>
      <c r="E23" s="29" t="s">
        <v>6</v>
      </c>
      <c r="F23" s="30" t="n">
        <f aca="true">IF(D23=2,MROUND(RAND()*1000,10),IF(D23=4,MROUND(4*RAND()*100,10),IF(D23=10,MROUND(RAND()*1000,100),IF(D23=5,5*MROUND(RAND()*100,10),""))))</f>
        <v>400</v>
      </c>
      <c r="G23" s="31" t="str">
        <f aca="false">A23</f>
        <v>s.</v>
      </c>
      <c r="H23" s="27" t="n">
        <f aca="false">B23</f>
        <v>6</v>
      </c>
      <c r="I23" s="32" t="str">
        <f aca="false">C23</f>
        <v>/</v>
      </c>
      <c r="J23" s="13" t="n">
        <f aca="false">D23</f>
        <v>10</v>
      </c>
      <c r="K23" s="32" t="str">
        <f aca="false">E23</f>
        <v>of</v>
      </c>
      <c r="L23" s="30" t="n">
        <f aca="false">F23</f>
        <v>400</v>
      </c>
      <c r="M23" s="33" t="str">
        <f aca="false">A23</f>
        <v>s.</v>
      </c>
      <c r="N23" s="27" t="n">
        <f aca="false">B23</f>
        <v>6</v>
      </c>
      <c r="O23" s="32" t="str">
        <f aca="false">C23</f>
        <v>/</v>
      </c>
      <c r="P23" s="13" t="n">
        <f aca="false">D23</f>
        <v>10</v>
      </c>
      <c r="Q23" s="32" t="str">
        <f aca="false">E23</f>
        <v>of</v>
      </c>
      <c r="R23" s="30" t="n">
        <f aca="false">F23</f>
        <v>400</v>
      </c>
      <c r="S23" s="33" t="str">
        <f aca="false">A23</f>
        <v>s.</v>
      </c>
      <c r="T23" s="27" t="n">
        <f aca="false">B23</f>
        <v>6</v>
      </c>
      <c r="U23" s="32" t="str">
        <f aca="false">C23</f>
        <v>/</v>
      </c>
      <c r="V23" s="13" t="n">
        <f aca="false">D23</f>
        <v>10</v>
      </c>
      <c r="W23" s="32" t="str">
        <f aca="false">E23</f>
        <v>of</v>
      </c>
      <c r="X23" s="30" t="n">
        <f aca="false">F23</f>
        <v>400</v>
      </c>
      <c r="Y23" s="34"/>
    </row>
    <row r="24" customFormat="false" ht="24.75" hidden="false" customHeight="true" outlineLevel="0" collapsed="false">
      <c r="A24" s="26" t="s">
        <v>34</v>
      </c>
      <c r="B24" s="27" t="n">
        <f aca="false">RANDBETWEEN(1,D24-1)</f>
        <v>3</v>
      </c>
      <c r="C24" s="28" t="s">
        <v>5</v>
      </c>
      <c r="D24" s="13" t="n">
        <f aca="false">VLOOKUP(RANDBETWEEN(1,4),$Z$5:$AA$8,2)</f>
        <v>10</v>
      </c>
      <c r="E24" s="29" t="s">
        <v>6</v>
      </c>
      <c r="F24" s="30" t="n">
        <f aca="true">IF(D24=2,MROUND(RAND()*1000,10),IF(D24=4,MROUND(4*RAND()*100,10),IF(D24=10,MROUND(RAND()*1000,100),IF(D24=5,5*MROUND(RAND()*100,10),""))))</f>
        <v>1000</v>
      </c>
      <c r="G24" s="31" t="str">
        <f aca="false">A24</f>
        <v>t.</v>
      </c>
      <c r="H24" s="27" t="n">
        <f aca="false">B24</f>
        <v>3</v>
      </c>
      <c r="I24" s="32" t="str">
        <f aca="false">C24</f>
        <v>/</v>
      </c>
      <c r="J24" s="13" t="n">
        <f aca="false">D24</f>
        <v>10</v>
      </c>
      <c r="K24" s="32" t="str">
        <f aca="false">E24</f>
        <v>of</v>
      </c>
      <c r="L24" s="30" t="n">
        <f aca="false">F24</f>
        <v>1000</v>
      </c>
      <c r="M24" s="33" t="str">
        <f aca="false">A24</f>
        <v>t.</v>
      </c>
      <c r="N24" s="27" t="n">
        <f aca="false">B24</f>
        <v>3</v>
      </c>
      <c r="O24" s="32" t="str">
        <f aca="false">C24</f>
        <v>/</v>
      </c>
      <c r="P24" s="13" t="n">
        <f aca="false">D24</f>
        <v>10</v>
      </c>
      <c r="Q24" s="32" t="str">
        <f aca="false">E24</f>
        <v>of</v>
      </c>
      <c r="R24" s="30" t="n">
        <f aca="false">F24</f>
        <v>1000</v>
      </c>
      <c r="S24" s="33" t="str">
        <f aca="false">A24</f>
        <v>t.</v>
      </c>
      <c r="T24" s="27" t="n">
        <f aca="false">B24</f>
        <v>3</v>
      </c>
      <c r="U24" s="32" t="str">
        <f aca="false">C24</f>
        <v>/</v>
      </c>
      <c r="V24" s="13" t="n">
        <f aca="false">D24</f>
        <v>10</v>
      </c>
      <c r="W24" s="32" t="str">
        <f aca="false">E24</f>
        <v>of</v>
      </c>
      <c r="X24" s="30" t="n">
        <f aca="false">F24</f>
        <v>1000</v>
      </c>
      <c r="Y24" s="3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85"/>
    <col collapsed="false" customWidth="true" hidden="false" outlineLevel="0" max="3" min="3" style="2" width="2.99"/>
    <col collapsed="false" customWidth="true" hidden="false" outlineLevel="0" max="4" min="4" style="2" width="3.14"/>
    <col collapsed="false" customWidth="true" hidden="false" outlineLevel="0" max="5" min="5" style="3" width="4.99"/>
    <col collapsed="false" customWidth="true" hidden="false" outlineLevel="0" max="6" min="6" style="4" width="17.42"/>
    <col collapsed="false" customWidth="true" hidden="false" outlineLevel="0" max="7" min="7" style="1" width="3.56"/>
    <col collapsed="false" customWidth="true" hidden="false" outlineLevel="0" max="8" min="8" style="5" width="3.85"/>
    <col collapsed="false" customWidth="true" hidden="false" outlineLevel="0" max="9" min="9" style="5" width="2.99"/>
    <col collapsed="false" customWidth="true" hidden="false" outlineLevel="0" max="10" min="10" style="5" width="3.14"/>
    <col collapsed="false" customWidth="true" hidden="false" outlineLevel="0" max="11" min="11" style="5" width="4.99"/>
    <col collapsed="false" customWidth="true" hidden="false" outlineLevel="0" max="12" min="12" style="4" width="17.42"/>
    <col collapsed="false" customWidth="true" hidden="false" outlineLevel="0" max="13" min="13" style="6" width="3.56"/>
    <col collapsed="false" customWidth="true" hidden="false" outlineLevel="0" max="14" min="14" style="5" width="3.85"/>
    <col collapsed="false" customWidth="true" hidden="false" outlineLevel="0" max="15" min="15" style="5" width="2.99"/>
    <col collapsed="false" customWidth="true" hidden="false" outlineLevel="0" max="16" min="16" style="5" width="3.14"/>
    <col collapsed="false" customWidth="true" hidden="false" outlineLevel="0" max="17" min="17" style="5" width="4.99"/>
    <col collapsed="false" customWidth="true" hidden="false" outlineLevel="0" max="18" min="18" style="7" width="17.42"/>
    <col collapsed="false" customWidth="true" hidden="false" outlineLevel="0" max="19" min="19" style="6" width="3.56"/>
    <col collapsed="false" customWidth="true" hidden="false" outlineLevel="0" max="20" min="20" style="5" width="3.85"/>
    <col collapsed="false" customWidth="true" hidden="false" outlineLevel="0" max="21" min="21" style="5" width="2.99"/>
    <col collapsed="false" customWidth="true" hidden="false" outlineLevel="0" max="22" min="22" style="5" width="3.14"/>
    <col collapsed="false" customWidth="true" hidden="false" outlineLevel="0" max="23" min="23" style="5" width="4.99"/>
    <col collapsed="false" customWidth="true" hidden="false" outlineLevel="0" max="24" min="24" style="4" width="17.42"/>
    <col collapsed="false" customWidth="true" hidden="false" outlineLevel="0" max="25" min="25" style="5" width="6.56"/>
    <col collapsed="false" customWidth="true" hidden="true" outlineLevel="0" max="26" min="26" style="0" width="2.42"/>
    <col collapsed="false" customWidth="true" hidden="true" outlineLevel="0" max="27" min="27" style="0" width="3.42"/>
  </cols>
  <sheetData>
    <row r="1" s="4" customFormat="true" ht="15.75" hidden="false" customHeight="false" outlineLevel="0" collapsed="false">
      <c r="A1" s="8" t="s">
        <v>0</v>
      </c>
      <c r="B1" s="9"/>
      <c r="C1" s="9"/>
      <c r="D1" s="9"/>
      <c r="E1" s="9"/>
      <c r="F1" s="10"/>
      <c r="G1" s="8" t="str">
        <f aca="false">A1</f>
        <v>Name……….……..……...…….</v>
      </c>
      <c r="H1" s="11"/>
      <c r="I1" s="11"/>
      <c r="J1" s="11"/>
      <c r="K1" s="11"/>
      <c r="L1" s="10"/>
      <c r="M1" s="12" t="str">
        <f aca="false">A1</f>
        <v>Name……….……..……...…….</v>
      </c>
      <c r="N1" s="11"/>
      <c r="O1" s="11"/>
      <c r="P1" s="11"/>
      <c r="Q1" s="11"/>
      <c r="R1" s="13"/>
      <c r="S1" s="12" t="str">
        <f aca="false">A1</f>
        <v>Name……….……..……...…….</v>
      </c>
      <c r="T1" s="11"/>
      <c r="U1" s="11"/>
      <c r="V1" s="11"/>
      <c r="W1" s="11"/>
      <c r="X1" s="10"/>
      <c r="Y1" s="14"/>
    </row>
    <row r="2" s="22" customFormat="true" ht="23.25" hidden="false" customHeight="true" outlineLevel="0" collapsed="false">
      <c r="A2" s="15" t="s">
        <v>1</v>
      </c>
      <c r="B2" s="16"/>
      <c r="C2" s="16"/>
      <c r="D2" s="16"/>
      <c r="E2" s="17"/>
      <c r="F2" s="18"/>
      <c r="G2" s="15" t="str">
        <f aca="false">A2</f>
        <v>Calculation</v>
      </c>
      <c r="H2" s="13"/>
      <c r="I2" s="13"/>
      <c r="J2" s="13"/>
      <c r="K2" s="13"/>
      <c r="L2" s="10"/>
      <c r="M2" s="19" t="str">
        <f aca="false">A2</f>
        <v>Calculation</v>
      </c>
      <c r="N2" s="20"/>
      <c r="O2" s="20"/>
      <c r="P2" s="20"/>
      <c r="Q2" s="20"/>
      <c r="R2" s="20"/>
      <c r="S2" s="19" t="str">
        <f aca="false">A2</f>
        <v>Calculation</v>
      </c>
      <c r="T2" s="19"/>
      <c r="U2" s="19"/>
      <c r="V2" s="19"/>
      <c r="W2" s="19"/>
      <c r="X2" s="19"/>
      <c r="Y2" s="21"/>
    </row>
    <row r="3" s="22" customFormat="true" ht="23.25" hidden="false" customHeight="true" outlineLevel="0" collapsed="false">
      <c r="A3" s="23" t="s">
        <v>37</v>
      </c>
      <c r="B3" s="16"/>
      <c r="C3" s="16"/>
      <c r="D3" s="16"/>
      <c r="E3" s="17"/>
      <c r="F3" s="18"/>
      <c r="G3" s="15" t="str">
        <f aca="false">A3</f>
        <v>Percentage of </v>
      </c>
      <c r="H3" s="13"/>
      <c r="I3" s="13"/>
      <c r="J3" s="13"/>
      <c r="K3" s="13"/>
      <c r="L3" s="10"/>
      <c r="M3" s="19" t="str">
        <f aca="false">A3</f>
        <v>Percentage of </v>
      </c>
      <c r="N3" s="20"/>
      <c r="O3" s="20"/>
      <c r="P3" s="20"/>
      <c r="Q3" s="20"/>
      <c r="R3" s="20"/>
      <c r="S3" s="19" t="str">
        <f aca="false">A3</f>
        <v>Percentage of </v>
      </c>
      <c r="T3" s="19"/>
      <c r="U3" s="19"/>
      <c r="V3" s="19"/>
      <c r="W3" s="19"/>
      <c r="X3" s="19"/>
      <c r="Y3" s="21"/>
    </row>
    <row r="4" s="22" customFormat="true" ht="13.5" hidden="false" customHeight="true" outlineLevel="0" collapsed="false">
      <c r="A4" s="15" t="s">
        <v>3</v>
      </c>
      <c r="B4" s="16"/>
      <c r="C4" s="16"/>
      <c r="D4" s="16"/>
      <c r="E4" s="17"/>
      <c r="F4" s="18"/>
      <c r="G4" s="15" t="s">
        <v>3</v>
      </c>
      <c r="H4" s="25"/>
      <c r="I4" s="25"/>
      <c r="J4" s="25"/>
      <c r="K4" s="25"/>
      <c r="L4" s="18"/>
      <c r="M4" s="15" t="s">
        <v>3</v>
      </c>
      <c r="N4" s="25"/>
      <c r="O4" s="25"/>
      <c r="P4" s="25"/>
      <c r="Q4" s="25"/>
      <c r="R4" s="20"/>
      <c r="S4" s="15" t="s">
        <v>3</v>
      </c>
      <c r="T4" s="25"/>
      <c r="U4" s="25"/>
      <c r="V4" s="25"/>
      <c r="W4" s="25"/>
      <c r="X4" s="18"/>
      <c r="Y4" s="21"/>
    </row>
    <row r="5" customFormat="false" ht="24.75" hidden="false" customHeight="true" outlineLevel="0" collapsed="false">
      <c r="A5" s="26" t="s">
        <v>4</v>
      </c>
      <c r="B5" s="29" t="n">
        <f aca="false">VLOOKUP(RANDBETWEEN(1,7),$Z$5:$AA$11,2)</f>
        <v>50</v>
      </c>
      <c r="C5" s="29" t="s">
        <v>38</v>
      </c>
      <c r="D5" s="29" t="s">
        <v>6</v>
      </c>
      <c r="E5" s="29" t="n">
        <f aca="true">IF(OR(B5=25,B5=75),MROUND(RAND()*100,4),MROUND(RAND()*100,2))</f>
        <v>28</v>
      </c>
      <c r="F5" s="29" t="s">
        <v>39</v>
      </c>
      <c r="G5" s="29" t="str">
        <f aca="false">A5</f>
        <v>a.</v>
      </c>
      <c r="H5" s="29" t="n">
        <f aca="false">B5</f>
        <v>50</v>
      </c>
      <c r="I5" s="29" t="str">
        <f aca="false">C5</f>
        <v>%</v>
      </c>
      <c r="J5" s="29" t="str">
        <f aca="false">D5</f>
        <v>of</v>
      </c>
      <c r="K5" s="29" t="n">
        <f aca="false">E5</f>
        <v>28</v>
      </c>
      <c r="L5" s="29" t="str">
        <f aca="false">F5</f>
        <v>is</v>
      </c>
      <c r="M5" s="29" t="str">
        <f aca="false">A5</f>
        <v>a.</v>
      </c>
      <c r="N5" s="29" t="n">
        <f aca="false">B5</f>
        <v>50</v>
      </c>
      <c r="O5" s="29" t="str">
        <f aca="false">C5</f>
        <v>%</v>
      </c>
      <c r="P5" s="29" t="str">
        <f aca="false">D5</f>
        <v>of</v>
      </c>
      <c r="Q5" s="29" t="n">
        <f aca="false">E5</f>
        <v>28</v>
      </c>
      <c r="R5" s="29" t="str">
        <f aca="false">F5</f>
        <v>is</v>
      </c>
      <c r="S5" s="29" t="str">
        <f aca="false">A5</f>
        <v>a.</v>
      </c>
      <c r="T5" s="29" t="n">
        <f aca="false">B5</f>
        <v>50</v>
      </c>
      <c r="U5" s="29" t="str">
        <f aca="false">C5</f>
        <v>%</v>
      </c>
      <c r="V5" s="29" t="str">
        <f aca="false">D5</f>
        <v>of</v>
      </c>
      <c r="W5" s="29" t="n">
        <f aca="false">E5</f>
        <v>28</v>
      </c>
      <c r="X5" s="29" t="str">
        <f aca="false">F5</f>
        <v>is</v>
      </c>
      <c r="Y5" s="34"/>
      <c r="Z5" s="0" t="n">
        <v>1</v>
      </c>
      <c r="AA5" s="0" t="n">
        <v>50</v>
      </c>
    </row>
    <row r="6" customFormat="false" ht="24.75" hidden="false" customHeight="true" outlineLevel="0" collapsed="false">
      <c r="A6" s="26" t="s">
        <v>7</v>
      </c>
      <c r="B6" s="29" t="n">
        <f aca="false">VLOOKUP(RANDBETWEEN(1,7),$Z$5:$AA$11,2)</f>
        <v>75</v>
      </c>
      <c r="C6" s="29" t="s">
        <v>38</v>
      </c>
      <c r="D6" s="29" t="s">
        <v>6</v>
      </c>
      <c r="E6" s="29" t="n">
        <f aca="true">IF(OR(B6=25,B6=75),MROUND(RAND()*100,4),MROUND(RAND()*100,2))</f>
        <v>44</v>
      </c>
      <c r="F6" s="29" t="s">
        <v>39</v>
      </c>
      <c r="G6" s="29" t="str">
        <f aca="false">A6</f>
        <v>b.</v>
      </c>
      <c r="H6" s="29" t="n">
        <f aca="false">B6</f>
        <v>75</v>
      </c>
      <c r="I6" s="29" t="str">
        <f aca="false">C6</f>
        <v>%</v>
      </c>
      <c r="J6" s="29" t="str">
        <f aca="false">D6</f>
        <v>of</v>
      </c>
      <c r="K6" s="29" t="n">
        <f aca="false">E6</f>
        <v>44</v>
      </c>
      <c r="L6" s="29" t="str">
        <f aca="false">F6</f>
        <v>is</v>
      </c>
      <c r="M6" s="29" t="str">
        <f aca="false">A6</f>
        <v>b.</v>
      </c>
      <c r="N6" s="29" t="n">
        <f aca="false">B6</f>
        <v>75</v>
      </c>
      <c r="O6" s="29" t="str">
        <f aca="false">C6</f>
        <v>%</v>
      </c>
      <c r="P6" s="29" t="str">
        <f aca="false">D6</f>
        <v>of</v>
      </c>
      <c r="Q6" s="29" t="n">
        <f aca="false">E6</f>
        <v>44</v>
      </c>
      <c r="R6" s="29" t="str">
        <f aca="false">F6</f>
        <v>is</v>
      </c>
      <c r="S6" s="29" t="str">
        <f aca="false">A6</f>
        <v>b.</v>
      </c>
      <c r="T6" s="29" t="n">
        <f aca="false">B6</f>
        <v>75</v>
      </c>
      <c r="U6" s="29" t="str">
        <f aca="false">C6</f>
        <v>%</v>
      </c>
      <c r="V6" s="29" t="str">
        <f aca="false">D6</f>
        <v>of</v>
      </c>
      <c r="W6" s="29" t="n">
        <f aca="false">E6</f>
        <v>44</v>
      </c>
      <c r="X6" s="29" t="str">
        <f aca="false">F6</f>
        <v>is</v>
      </c>
      <c r="Y6" s="34"/>
      <c r="Z6" s="0" t="n">
        <v>2</v>
      </c>
      <c r="AA6" s="0" t="n">
        <v>25</v>
      </c>
    </row>
    <row r="7" customFormat="false" ht="24.75" hidden="false" customHeight="true" outlineLevel="0" collapsed="false">
      <c r="A7" s="26" t="s">
        <v>8</v>
      </c>
      <c r="B7" s="29" t="n">
        <f aca="false">VLOOKUP(RANDBETWEEN(1,7),$Z$5:$AA$11,2)</f>
        <v>5</v>
      </c>
      <c r="C7" s="29" t="s">
        <v>38</v>
      </c>
      <c r="D7" s="29" t="s">
        <v>6</v>
      </c>
      <c r="E7" s="29" t="n">
        <f aca="true">IF(OR(B7=25,B7=75),MROUND(RAND()*100,4),MROUND(RAND()*100,2))</f>
        <v>18</v>
      </c>
      <c r="F7" s="29" t="s">
        <v>39</v>
      </c>
      <c r="G7" s="29" t="str">
        <f aca="false">A7</f>
        <v>c.</v>
      </c>
      <c r="H7" s="29" t="n">
        <f aca="false">B7</f>
        <v>5</v>
      </c>
      <c r="I7" s="29" t="str">
        <f aca="false">C7</f>
        <v>%</v>
      </c>
      <c r="J7" s="29" t="str">
        <f aca="false">D7</f>
        <v>of</v>
      </c>
      <c r="K7" s="29" t="n">
        <f aca="false">E7</f>
        <v>18</v>
      </c>
      <c r="L7" s="29" t="str">
        <f aca="false">F7</f>
        <v>is</v>
      </c>
      <c r="M7" s="29" t="str">
        <f aca="false">A7</f>
        <v>c.</v>
      </c>
      <c r="N7" s="29" t="n">
        <f aca="false">B7</f>
        <v>5</v>
      </c>
      <c r="O7" s="29" t="str">
        <f aca="false">C7</f>
        <v>%</v>
      </c>
      <c r="P7" s="29" t="str">
        <f aca="false">D7</f>
        <v>of</v>
      </c>
      <c r="Q7" s="29" t="n">
        <f aca="false">E7</f>
        <v>18</v>
      </c>
      <c r="R7" s="29" t="str">
        <f aca="false">F7</f>
        <v>is</v>
      </c>
      <c r="S7" s="29" t="str">
        <f aca="false">A7</f>
        <v>c.</v>
      </c>
      <c r="T7" s="29" t="n">
        <f aca="false">B7</f>
        <v>5</v>
      </c>
      <c r="U7" s="29" t="str">
        <f aca="false">C7</f>
        <v>%</v>
      </c>
      <c r="V7" s="29" t="str">
        <f aca="false">D7</f>
        <v>of</v>
      </c>
      <c r="W7" s="29" t="n">
        <f aca="false">E7</f>
        <v>18</v>
      </c>
      <c r="X7" s="29" t="str">
        <f aca="false">F7</f>
        <v>is</v>
      </c>
      <c r="Y7" s="34"/>
      <c r="Z7" s="0" t="n">
        <v>3</v>
      </c>
      <c r="AA7" s="0" t="n">
        <v>10</v>
      </c>
    </row>
    <row r="8" customFormat="false" ht="24.75" hidden="false" customHeight="true" outlineLevel="0" collapsed="false">
      <c r="A8" s="26" t="s">
        <v>9</v>
      </c>
      <c r="B8" s="29" t="n">
        <f aca="false">VLOOKUP(RANDBETWEEN(1,7),$Z$5:$AA$11,2)</f>
        <v>20</v>
      </c>
      <c r="C8" s="29" t="s">
        <v>38</v>
      </c>
      <c r="D8" s="29" t="s">
        <v>6</v>
      </c>
      <c r="E8" s="29" t="n">
        <f aca="true">IF(OR(B8=25,B8=75),MROUND(RAND()*100,4),MROUND(RAND()*100,2))</f>
        <v>92</v>
      </c>
      <c r="F8" s="29" t="s">
        <v>39</v>
      </c>
      <c r="G8" s="29" t="str">
        <f aca="false">A8</f>
        <v>d.</v>
      </c>
      <c r="H8" s="29" t="n">
        <f aca="false">B8</f>
        <v>20</v>
      </c>
      <c r="I8" s="29" t="str">
        <f aca="false">C8</f>
        <v>%</v>
      </c>
      <c r="J8" s="29" t="str">
        <f aca="false">D8</f>
        <v>of</v>
      </c>
      <c r="K8" s="29" t="n">
        <f aca="false">E8</f>
        <v>92</v>
      </c>
      <c r="L8" s="29" t="str">
        <f aca="false">F8</f>
        <v>is</v>
      </c>
      <c r="M8" s="29" t="str">
        <f aca="false">A8</f>
        <v>d.</v>
      </c>
      <c r="N8" s="29" t="n">
        <f aca="false">B8</f>
        <v>20</v>
      </c>
      <c r="O8" s="29" t="str">
        <f aca="false">C8</f>
        <v>%</v>
      </c>
      <c r="P8" s="29" t="str">
        <f aca="false">D8</f>
        <v>of</v>
      </c>
      <c r="Q8" s="29" t="n">
        <f aca="false">E8</f>
        <v>92</v>
      </c>
      <c r="R8" s="29" t="str">
        <f aca="false">F8</f>
        <v>is</v>
      </c>
      <c r="S8" s="29" t="str">
        <f aca="false">A8</f>
        <v>d.</v>
      </c>
      <c r="T8" s="29" t="n">
        <f aca="false">B8</f>
        <v>20</v>
      </c>
      <c r="U8" s="29" t="str">
        <f aca="false">C8</f>
        <v>%</v>
      </c>
      <c r="V8" s="29" t="str">
        <f aca="false">D8</f>
        <v>of</v>
      </c>
      <c r="W8" s="29" t="n">
        <f aca="false">E8</f>
        <v>92</v>
      </c>
      <c r="X8" s="29" t="str">
        <f aca="false">F8</f>
        <v>is</v>
      </c>
      <c r="Y8" s="34"/>
      <c r="Z8" s="0" t="n">
        <v>4</v>
      </c>
      <c r="AA8" s="0" t="n">
        <v>5</v>
      </c>
    </row>
    <row r="9" customFormat="false" ht="24.75" hidden="false" customHeight="true" outlineLevel="0" collapsed="false">
      <c r="A9" s="26" t="s">
        <v>10</v>
      </c>
      <c r="B9" s="29" t="n">
        <f aca="false">VLOOKUP(RANDBETWEEN(1,7),$Z$5:$AA$11,2)</f>
        <v>10</v>
      </c>
      <c r="C9" s="29" t="s">
        <v>38</v>
      </c>
      <c r="D9" s="29" t="s">
        <v>6</v>
      </c>
      <c r="E9" s="29" t="n">
        <f aca="true">IF(OR(B9=25,B9=75),MROUND(RAND()*100,4),MROUND(RAND()*100,2))</f>
        <v>8</v>
      </c>
      <c r="F9" s="29" t="s">
        <v>39</v>
      </c>
      <c r="G9" s="29" t="str">
        <f aca="false">A9</f>
        <v>e.</v>
      </c>
      <c r="H9" s="29" t="n">
        <f aca="false">B9</f>
        <v>10</v>
      </c>
      <c r="I9" s="29" t="str">
        <f aca="false">C9</f>
        <v>%</v>
      </c>
      <c r="J9" s="29" t="str">
        <f aca="false">D9</f>
        <v>of</v>
      </c>
      <c r="K9" s="29" t="n">
        <f aca="false">E9</f>
        <v>8</v>
      </c>
      <c r="L9" s="29" t="str">
        <f aca="false">F9</f>
        <v>is</v>
      </c>
      <c r="M9" s="29" t="str">
        <f aca="false">A9</f>
        <v>e.</v>
      </c>
      <c r="N9" s="29" t="n">
        <f aca="false">B9</f>
        <v>10</v>
      </c>
      <c r="O9" s="29" t="str">
        <f aca="false">C9</f>
        <v>%</v>
      </c>
      <c r="P9" s="29" t="str">
        <f aca="false">D9</f>
        <v>of</v>
      </c>
      <c r="Q9" s="29" t="n">
        <f aca="false">E9</f>
        <v>8</v>
      </c>
      <c r="R9" s="29" t="str">
        <f aca="false">F9</f>
        <v>is</v>
      </c>
      <c r="S9" s="29" t="str">
        <f aca="false">A9</f>
        <v>e.</v>
      </c>
      <c r="T9" s="29" t="n">
        <f aca="false">B9</f>
        <v>10</v>
      </c>
      <c r="U9" s="29" t="str">
        <f aca="false">C9</f>
        <v>%</v>
      </c>
      <c r="V9" s="29" t="str">
        <f aca="false">D9</f>
        <v>of</v>
      </c>
      <c r="W9" s="29" t="n">
        <f aca="false">E9</f>
        <v>8</v>
      </c>
      <c r="X9" s="29" t="str">
        <f aca="false">F9</f>
        <v>is</v>
      </c>
      <c r="Y9" s="34"/>
      <c r="Z9" s="0" t="n">
        <v>5</v>
      </c>
      <c r="AA9" s="0" t="n">
        <v>75</v>
      </c>
    </row>
    <row r="10" customFormat="false" ht="24.75" hidden="false" customHeight="true" outlineLevel="0" collapsed="false">
      <c r="A10" s="26" t="s">
        <v>11</v>
      </c>
      <c r="B10" s="29" t="n">
        <f aca="false">VLOOKUP(RANDBETWEEN(1,7),$Z$5:$AA$11,2)</f>
        <v>75</v>
      </c>
      <c r="C10" s="29" t="s">
        <v>38</v>
      </c>
      <c r="D10" s="29" t="s">
        <v>6</v>
      </c>
      <c r="E10" s="29" t="n">
        <f aca="true">IF(OR(B10=25,B10=75),MROUND(RAND()*100,4),MROUND(RAND()*100,2))</f>
        <v>52</v>
      </c>
      <c r="F10" s="29" t="s">
        <v>39</v>
      </c>
      <c r="G10" s="29" t="str">
        <f aca="false">A10</f>
        <v>f.</v>
      </c>
      <c r="H10" s="29" t="n">
        <f aca="false">B10</f>
        <v>75</v>
      </c>
      <c r="I10" s="29" t="str">
        <f aca="false">C10</f>
        <v>%</v>
      </c>
      <c r="J10" s="29" t="str">
        <f aca="false">D10</f>
        <v>of</v>
      </c>
      <c r="K10" s="29" t="n">
        <f aca="false">E10</f>
        <v>52</v>
      </c>
      <c r="L10" s="29" t="str">
        <f aca="false">F10</f>
        <v>is</v>
      </c>
      <c r="M10" s="29" t="str">
        <f aca="false">A10</f>
        <v>f.</v>
      </c>
      <c r="N10" s="29" t="n">
        <f aca="false">B10</f>
        <v>75</v>
      </c>
      <c r="O10" s="29" t="str">
        <f aca="false">C10</f>
        <v>%</v>
      </c>
      <c r="P10" s="29" t="str">
        <f aca="false">D10</f>
        <v>of</v>
      </c>
      <c r="Q10" s="29" t="n">
        <f aca="false">E10</f>
        <v>52</v>
      </c>
      <c r="R10" s="29" t="str">
        <f aca="false">F10</f>
        <v>is</v>
      </c>
      <c r="S10" s="29" t="str">
        <f aca="false">A10</f>
        <v>f.</v>
      </c>
      <c r="T10" s="29" t="n">
        <f aca="false">B10</f>
        <v>75</v>
      </c>
      <c r="U10" s="29" t="str">
        <f aca="false">C10</f>
        <v>%</v>
      </c>
      <c r="V10" s="29" t="str">
        <f aca="false">D10</f>
        <v>of</v>
      </c>
      <c r="W10" s="29" t="n">
        <f aca="false">E10</f>
        <v>52</v>
      </c>
      <c r="X10" s="29" t="str">
        <f aca="false">F10</f>
        <v>is</v>
      </c>
      <c r="Y10" s="34"/>
      <c r="Z10" s="0" t="n">
        <v>6</v>
      </c>
      <c r="AA10" s="0" t="n">
        <v>20</v>
      </c>
    </row>
    <row r="11" customFormat="false" ht="24.75" hidden="false" customHeight="true" outlineLevel="0" collapsed="false">
      <c r="A11" s="26" t="s">
        <v>12</v>
      </c>
      <c r="B11" s="29" t="n">
        <f aca="false">VLOOKUP(RANDBETWEEN(1,7),$Z$5:$AA$11,2)</f>
        <v>20</v>
      </c>
      <c r="C11" s="29" t="s">
        <v>38</v>
      </c>
      <c r="D11" s="29" t="s">
        <v>6</v>
      </c>
      <c r="E11" s="29" t="n">
        <f aca="true">IF(OR(B11=25,B11=75),MROUND(RAND()*100,4),MROUND(RAND()*100,2))</f>
        <v>48</v>
      </c>
      <c r="F11" s="29" t="s">
        <v>39</v>
      </c>
      <c r="G11" s="29" t="str">
        <f aca="false">A11</f>
        <v>g.</v>
      </c>
      <c r="H11" s="29" t="n">
        <f aca="false">B11</f>
        <v>20</v>
      </c>
      <c r="I11" s="29" t="str">
        <f aca="false">C11</f>
        <v>%</v>
      </c>
      <c r="J11" s="29" t="str">
        <f aca="false">D11</f>
        <v>of</v>
      </c>
      <c r="K11" s="29" t="n">
        <f aca="false">E11</f>
        <v>48</v>
      </c>
      <c r="L11" s="29" t="str">
        <f aca="false">F11</f>
        <v>is</v>
      </c>
      <c r="M11" s="29" t="str">
        <f aca="false">A11</f>
        <v>g.</v>
      </c>
      <c r="N11" s="29" t="n">
        <f aca="false">B11</f>
        <v>20</v>
      </c>
      <c r="O11" s="29" t="str">
        <f aca="false">C11</f>
        <v>%</v>
      </c>
      <c r="P11" s="29" t="str">
        <f aca="false">D11</f>
        <v>of</v>
      </c>
      <c r="Q11" s="29" t="n">
        <f aca="false">E11</f>
        <v>48</v>
      </c>
      <c r="R11" s="29" t="str">
        <f aca="false">F11</f>
        <v>is</v>
      </c>
      <c r="S11" s="29" t="str">
        <f aca="false">A11</f>
        <v>g.</v>
      </c>
      <c r="T11" s="29" t="n">
        <f aca="false">B11</f>
        <v>20</v>
      </c>
      <c r="U11" s="29" t="str">
        <f aca="false">C11</f>
        <v>%</v>
      </c>
      <c r="V11" s="29" t="str">
        <f aca="false">D11</f>
        <v>of</v>
      </c>
      <c r="W11" s="29" t="n">
        <f aca="false">E11</f>
        <v>48</v>
      </c>
      <c r="X11" s="29" t="str">
        <f aca="false">F11</f>
        <v>is</v>
      </c>
      <c r="Y11" s="34"/>
      <c r="Z11" s="0" t="n">
        <v>7</v>
      </c>
      <c r="AA11" s="0" t="n">
        <v>1</v>
      </c>
    </row>
    <row r="12" customFormat="false" ht="24.75" hidden="false" customHeight="true" outlineLevel="0" collapsed="false">
      <c r="A12" s="26" t="s">
        <v>13</v>
      </c>
      <c r="B12" s="29" t="n">
        <f aca="false">VLOOKUP(RANDBETWEEN(1,7),$Z$5:$AA$11,2)</f>
        <v>25</v>
      </c>
      <c r="C12" s="29" t="s">
        <v>38</v>
      </c>
      <c r="D12" s="29" t="s">
        <v>6</v>
      </c>
      <c r="E12" s="29" t="n">
        <f aca="true">IF(OR(B12=25,B12=75),MROUND(RAND()*100,4),MROUND(RAND()*100,2))</f>
        <v>68</v>
      </c>
      <c r="F12" s="29" t="s">
        <v>39</v>
      </c>
      <c r="G12" s="29" t="str">
        <f aca="false">A12</f>
        <v>h.</v>
      </c>
      <c r="H12" s="29" t="n">
        <f aca="false">B12</f>
        <v>25</v>
      </c>
      <c r="I12" s="29" t="str">
        <f aca="false">C12</f>
        <v>%</v>
      </c>
      <c r="J12" s="29" t="str">
        <f aca="false">D12</f>
        <v>of</v>
      </c>
      <c r="K12" s="29" t="n">
        <f aca="false">E12</f>
        <v>68</v>
      </c>
      <c r="L12" s="29" t="str">
        <f aca="false">F12</f>
        <v>is</v>
      </c>
      <c r="M12" s="29" t="str">
        <f aca="false">A12</f>
        <v>h.</v>
      </c>
      <c r="N12" s="29" t="n">
        <f aca="false">B12</f>
        <v>25</v>
      </c>
      <c r="O12" s="29" t="str">
        <f aca="false">C12</f>
        <v>%</v>
      </c>
      <c r="P12" s="29" t="str">
        <f aca="false">D12</f>
        <v>of</v>
      </c>
      <c r="Q12" s="29" t="n">
        <f aca="false">E12</f>
        <v>68</v>
      </c>
      <c r="R12" s="29" t="str">
        <f aca="false">F12</f>
        <v>is</v>
      </c>
      <c r="S12" s="29" t="str">
        <f aca="false">A12</f>
        <v>h.</v>
      </c>
      <c r="T12" s="29" t="n">
        <f aca="false">B12</f>
        <v>25</v>
      </c>
      <c r="U12" s="29" t="str">
        <f aca="false">C12</f>
        <v>%</v>
      </c>
      <c r="V12" s="29" t="str">
        <f aca="false">D12</f>
        <v>of</v>
      </c>
      <c r="W12" s="29" t="n">
        <f aca="false">E12</f>
        <v>68</v>
      </c>
      <c r="X12" s="29" t="str">
        <f aca="false">F12</f>
        <v>is</v>
      </c>
      <c r="Y12" s="34"/>
    </row>
    <row r="13" customFormat="false" ht="24.75" hidden="false" customHeight="true" outlineLevel="0" collapsed="false">
      <c r="A13" s="26" t="s">
        <v>14</v>
      </c>
      <c r="B13" s="29" t="n">
        <f aca="false">VLOOKUP(RANDBETWEEN(1,7),$Z$5:$AA$11,2)</f>
        <v>75</v>
      </c>
      <c r="C13" s="29" t="s">
        <v>38</v>
      </c>
      <c r="D13" s="29" t="s">
        <v>6</v>
      </c>
      <c r="E13" s="29" t="n">
        <f aca="true">IF(OR(B13=25,B13=75),MROUND(RAND()*100,4),MROUND(RAND()*100,2))</f>
        <v>68</v>
      </c>
      <c r="F13" s="29" t="s">
        <v>39</v>
      </c>
      <c r="G13" s="29" t="str">
        <f aca="false">A13</f>
        <v>i.</v>
      </c>
      <c r="H13" s="29" t="n">
        <f aca="false">B13</f>
        <v>75</v>
      </c>
      <c r="I13" s="29" t="str">
        <f aca="false">C13</f>
        <v>%</v>
      </c>
      <c r="J13" s="29" t="str">
        <f aca="false">D13</f>
        <v>of</v>
      </c>
      <c r="K13" s="29" t="n">
        <f aca="false">E13</f>
        <v>68</v>
      </c>
      <c r="L13" s="29" t="str">
        <f aca="false">F13</f>
        <v>is</v>
      </c>
      <c r="M13" s="29" t="str">
        <f aca="false">A13</f>
        <v>i.</v>
      </c>
      <c r="N13" s="29" t="n">
        <f aca="false">B13</f>
        <v>75</v>
      </c>
      <c r="O13" s="29" t="str">
        <f aca="false">C13</f>
        <v>%</v>
      </c>
      <c r="P13" s="29" t="str">
        <f aca="false">D13</f>
        <v>of</v>
      </c>
      <c r="Q13" s="29" t="n">
        <f aca="false">E13</f>
        <v>68</v>
      </c>
      <c r="R13" s="29" t="str">
        <f aca="false">F13</f>
        <v>is</v>
      </c>
      <c r="S13" s="29" t="str">
        <f aca="false">A13</f>
        <v>i.</v>
      </c>
      <c r="T13" s="29" t="n">
        <f aca="false">B13</f>
        <v>75</v>
      </c>
      <c r="U13" s="29" t="str">
        <f aca="false">C13</f>
        <v>%</v>
      </c>
      <c r="V13" s="29" t="str">
        <f aca="false">D13</f>
        <v>of</v>
      </c>
      <c r="W13" s="29" t="n">
        <f aca="false">E13</f>
        <v>68</v>
      </c>
      <c r="X13" s="29" t="str">
        <f aca="false">F13</f>
        <v>is</v>
      </c>
      <c r="Y13" s="34"/>
    </row>
    <row r="14" customFormat="false" ht="24.75" hidden="false" customHeight="true" outlineLevel="0" collapsed="false">
      <c r="A14" s="26" t="s">
        <v>16</v>
      </c>
      <c r="B14" s="29" t="n">
        <f aca="false">VLOOKUP(RANDBETWEEN(1,7),$Z$5:$AA$11,2)</f>
        <v>20</v>
      </c>
      <c r="C14" s="29" t="s">
        <v>38</v>
      </c>
      <c r="D14" s="29" t="s">
        <v>6</v>
      </c>
      <c r="E14" s="29" t="n">
        <f aca="true">IF(OR(B14=25,B14=75),MROUND(RAND()*100,4),MROUND(RAND()*100,2))</f>
        <v>98</v>
      </c>
      <c r="F14" s="29" t="s">
        <v>39</v>
      </c>
      <c r="G14" s="29" t="str">
        <f aca="false">A14</f>
        <v>j.</v>
      </c>
      <c r="H14" s="29" t="n">
        <f aca="false">B14</f>
        <v>20</v>
      </c>
      <c r="I14" s="29" t="str">
        <f aca="false">C14</f>
        <v>%</v>
      </c>
      <c r="J14" s="29" t="str">
        <f aca="false">D14</f>
        <v>of</v>
      </c>
      <c r="K14" s="29" t="n">
        <f aca="false">E14</f>
        <v>98</v>
      </c>
      <c r="L14" s="29" t="str">
        <f aca="false">F14</f>
        <v>is</v>
      </c>
      <c r="M14" s="29" t="str">
        <f aca="false">A14</f>
        <v>j.</v>
      </c>
      <c r="N14" s="29" t="n">
        <f aca="false">B14</f>
        <v>20</v>
      </c>
      <c r="O14" s="29" t="str">
        <f aca="false">C14</f>
        <v>%</v>
      </c>
      <c r="P14" s="29" t="str">
        <f aca="false">D14</f>
        <v>of</v>
      </c>
      <c r="Q14" s="29" t="n">
        <f aca="false">E14</f>
        <v>98</v>
      </c>
      <c r="R14" s="29" t="str">
        <f aca="false">F14</f>
        <v>is</v>
      </c>
      <c r="S14" s="29" t="str">
        <f aca="false">A14</f>
        <v>j.</v>
      </c>
      <c r="T14" s="29" t="n">
        <f aca="false">B14</f>
        <v>20</v>
      </c>
      <c r="U14" s="29" t="str">
        <f aca="false">C14</f>
        <v>%</v>
      </c>
      <c r="V14" s="29" t="str">
        <f aca="false">D14</f>
        <v>of</v>
      </c>
      <c r="W14" s="29" t="n">
        <f aca="false">E14</f>
        <v>98</v>
      </c>
      <c r="X14" s="29" t="str">
        <f aca="false">F14</f>
        <v>is</v>
      </c>
      <c r="Y14" s="34"/>
    </row>
    <row r="15" customFormat="false" ht="24.75" hidden="false" customHeight="true" outlineLevel="0" collapsed="false">
      <c r="A15" s="26" t="s">
        <v>18</v>
      </c>
      <c r="B15" s="29" t="n">
        <f aca="false">VLOOKUP(RANDBETWEEN(1,7),$Z$5:$AA$11,2)</f>
        <v>10</v>
      </c>
      <c r="C15" s="29" t="s">
        <v>38</v>
      </c>
      <c r="D15" s="29" t="s">
        <v>6</v>
      </c>
      <c r="E15" s="29" t="n">
        <f aca="true">IF(OR(B15=25,B15=75),MROUND(RAND()*100,4),MROUND(RAND()*100,2))</f>
        <v>52</v>
      </c>
      <c r="F15" s="29" t="s">
        <v>39</v>
      </c>
      <c r="G15" s="29" t="str">
        <f aca="false">A15</f>
        <v>k.</v>
      </c>
      <c r="H15" s="29" t="n">
        <f aca="false">B15</f>
        <v>10</v>
      </c>
      <c r="I15" s="29" t="str">
        <f aca="false">C15</f>
        <v>%</v>
      </c>
      <c r="J15" s="29" t="str">
        <f aca="false">D15</f>
        <v>of</v>
      </c>
      <c r="K15" s="29" t="n">
        <f aca="false">E15</f>
        <v>52</v>
      </c>
      <c r="L15" s="29" t="str">
        <f aca="false">F15</f>
        <v>is</v>
      </c>
      <c r="M15" s="29" t="str">
        <f aca="false">A15</f>
        <v>k.</v>
      </c>
      <c r="N15" s="29" t="n">
        <f aca="false">B15</f>
        <v>10</v>
      </c>
      <c r="O15" s="29" t="str">
        <f aca="false">C15</f>
        <v>%</v>
      </c>
      <c r="P15" s="29" t="str">
        <f aca="false">D15</f>
        <v>of</v>
      </c>
      <c r="Q15" s="29" t="n">
        <f aca="false">E15</f>
        <v>52</v>
      </c>
      <c r="R15" s="29" t="str">
        <f aca="false">F15</f>
        <v>is</v>
      </c>
      <c r="S15" s="29" t="str">
        <f aca="false">A15</f>
        <v>k.</v>
      </c>
      <c r="T15" s="29" t="n">
        <f aca="false">B15</f>
        <v>10</v>
      </c>
      <c r="U15" s="29" t="str">
        <f aca="false">C15</f>
        <v>%</v>
      </c>
      <c r="V15" s="29" t="str">
        <f aca="false">D15</f>
        <v>of</v>
      </c>
      <c r="W15" s="29" t="n">
        <f aca="false">E15</f>
        <v>52</v>
      </c>
      <c r="X15" s="29" t="str">
        <f aca="false">F15</f>
        <v>is</v>
      </c>
      <c r="Y15" s="34"/>
    </row>
    <row r="16" customFormat="false" ht="24.75" hidden="false" customHeight="true" outlineLevel="0" collapsed="false">
      <c r="A16" s="26" t="s">
        <v>20</v>
      </c>
      <c r="B16" s="29" t="n">
        <f aca="false">VLOOKUP(RANDBETWEEN(1,7),$Z$5:$AA$11,2)</f>
        <v>50</v>
      </c>
      <c r="C16" s="29" t="s">
        <v>38</v>
      </c>
      <c r="D16" s="29" t="s">
        <v>6</v>
      </c>
      <c r="E16" s="29" t="n">
        <f aca="true">IF(OR(B16=25,B16=75),MROUND(RAND()*100,4),MROUND(RAND()*100,2))</f>
        <v>98</v>
      </c>
      <c r="F16" s="29" t="s">
        <v>39</v>
      </c>
      <c r="G16" s="29" t="str">
        <f aca="false">A16</f>
        <v>l.</v>
      </c>
      <c r="H16" s="29" t="n">
        <f aca="false">B16</f>
        <v>50</v>
      </c>
      <c r="I16" s="29" t="str">
        <f aca="false">C16</f>
        <v>%</v>
      </c>
      <c r="J16" s="29" t="str">
        <f aca="false">D16</f>
        <v>of</v>
      </c>
      <c r="K16" s="29" t="n">
        <f aca="false">E16</f>
        <v>98</v>
      </c>
      <c r="L16" s="29" t="str">
        <f aca="false">F16</f>
        <v>is</v>
      </c>
      <c r="M16" s="29" t="str">
        <f aca="false">A16</f>
        <v>l.</v>
      </c>
      <c r="N16" s="29" t="n">
        <f aca="false">B16</f>
        <v>50</v>
      </c>
      <c r="O16" s="29" t="str">
        <f aca="false">C16</f>
        <v>%</v>
      </c>
      <c r="P16" s="29" t="str">
        <f aca="false">D16</f>
        <v>of</v>
      </c>
      <c r="Q16" s="29" t="n">
        <f aca="false">E16</f>
        <v>98</v>
      </c>
      <c r="R16" s="29" t="str">
        <f aca="false">F16</f>
        <v>is</v>
      </c>
      <c r="S16" s="29" t="str">
        <f aca="false">A16</f>
        <v>l.</v>
      </c>
      <c r="T16" s="29" t="n">
        <f aca="false">B16</f>
        <v>50</v>
      </c>
      <c r="U16" s="29" t="str">
        <f aca="false">C16</f>
        <v>%</v>
      </c>
      <c r="V16" s="29" t="str">
        <f aca="false">D16</f>
        <v>of</v>
      </c>
      <c r="W16" s="29" t="n">
        <f aca="false">E16</f>
        <v>98</v>
      </c>
      <c r="X16" s="29" t="str">
        <f aca="false">F16</f>
        <v>is</v>
      </c>
      <c r="Y16" s="34"/>
    </row>
    <row r="17" customFormat="false" ht="24.75" hidden="false" customHeight="true" outlineLevel="0" collapsed="false">
      <c r="A17" s="26" t="s">
        <v>22</v>
      </c>
      <c r="B17" s="29" t="n">
        <f aca="false">VLOOKUP(RANDBETWEEN(1,7),$Z$5:$AA$11,2)</f>
        <v>25</v>
      </c>
      <c r="C17" s="29" t="s">
        <v>38</v>
      </c>
      <c r="D17" s="29" t="s">
        <v>6</v>
      </c>
      <c r="E17" s="29" t="n">
        <f aca="true">IF(OR(B17=25,B17=75),MROUND(RAND()*100,4),MROUND(RAND()*100,2))</f>
        <v>44</v>
      </c>
      <c r="F17" s="29" t="s">
        <v>39</v>
      </c>
      <c r="G17" s="29" t="str">
        <f aca="false">A17</f>
        <v>m.</v>
      </c>
      <c r="H17" s="29" t="n">
        <f aca="false">B17</f>
        <v>25</v>
      </c>
      <c r="I17" s="29" t="str">
        <f aca="false">C17</f>
        <v>%</v>
      </c>
      <c r="J17" s="29" t="str">
        <f aca="false">D17</f>
        <v>of</v>
      </c>
      <c r="K17" s="29" t="n">
        <f aca="false">E17</f>
        <v>44</v>
      </c>
      <c r="L17" s="29" t="str">
        <f aca="false">F17</f>
        <v>is</v>
      </c>
      <c r="M17" s="29" t="str">
        <f aca="false">A17</f>
        <v>m.</v>
      </c>
      <c r="N17" s="29" t="n">
        <f aca="false">B17</f>
        <v>25</v>
      </c>
      <c r="O17" s="29" t="str">
        <f aca="false">C17</f>
        <v>%</v>
      </c>
      <c r="P17" s="29" t="str">
        <f aca="false">D17</f>
        <v>of</v>
      </c>
      <c r="Q17" s="29" t="n">
        <f aca="false">E17</f>
        <v>44</v>
      </c>
      <c r="R17" s="29" t="str">
        <f aca="false">F17</f>
        <v>is</v>
      </c>
      <c r="S17" s="29" t="str">
        <f aca="false">A17</f>
        <v>m.</v>
      </c>
      <c r="T17" s="29" t="n">
        <f aca="false">B17</f>
        <v>25</v>
      </c>
      <c r="U17" s="29" t="str">
        <f aca="false">C17</f>
        <v>%</v>
      </c>
      <c r="V17" s="29" t="str">
        <f aca="false">D17</f>
        <v>of</v>
      </c>
      <c r="W17" s="29" t="n">
        <f aca="false">E17</f>
        <v>44</v>
      </c>
      <c r="X17" s="29" t="str">
        <f aca="false">F17</f>
        <v>is</v>
      </c>
      <c r="Y17" s="34"/>
    </row>
    <row r="18" customFormat="false" ht="24.75" hidden="false" customHeight="true" outlineLevel="0" collapsed="false">
      <c r="A18" s="26" t="s">
        <v>24</v>
      </c>
      <c r="B18" s="29" t="n">
        <f aca="false">VLOOKUP(RANDBETWEEN(1,7),$Z$5:$AA$11,2)</f>
        <v>20</v>
      </c>
      <c r="C18" s="29" t="s">
        <v>38</v>
      </c>
      <c r="D18" s="29" t="s">
        <v>6</v>
      </c>
      <c r="E18" s="29" t="n">
        <f aca="true">IF(OR(B18=25,B18=75),MROUND(RAND()*100,4),MROUND(RAND()*100,2))</f>
        <v>98</v>
      </c>
      <c r="F18" s="29" t="s">
        <v>39</v>
      </c>
      <c r="G18" s="29" t="str">
        <f aca="false">A18</f>
        <v>n.</v>
      </c>
      <c r="H18" s="29" t="n">
        <f aca="false">B18</f>
        <v>20</v>
      </c>
      <c r="I18" s="29" t="str">
        <f aca="false">C18</f>
        <v>%</v>
      </c>
      <c r="J18" s="29" t="str">
        <f aca="false">D18</f>
        <v>of</v>
      </c>
      <c r="K18" s="29" t="n">
        <f aca="false">E18</f>
        <v>98</v>
      </c>
      <c r="L18" s="29" t="str">
        <f aca="false">F18</f>
        <v>is</v>
      </c>
      <c r="M18" s="29" t="str">
        <f aca="false">A18</f>
        <v>n.</v>
      </c>
      <c r="N18" s="29" t="n">
        <f aca="false">B18</f>
        <v>20</v>
      </c>
      <c r="O18" s="29" t="str">
        <f aca="false">C18</f>
        <v>%</v>
      </c>
      <c r="P18" s="29" t="str">
        <f aca="false">D18</f>
        <v>of</v>
      </c>
      <c r="Q18" s="29" t="n">
        <f aca="false">E18</f>
        <v>98</v>
      </c>
      <c r="R18" s="29" t="str">
        <f aca="false">F18</f>
        <v>is</v>
      </c>
      <c r="S18" s="29" t="str">
        <f aca="false">A18</f>
        <v>n.</v>
      </c>
      <c r="T18" s="29" t="n">
        <f aca="false">B18</f>
        <v>20</v>
      </c>
      <c r="U18" s="29" t="str">
        <f aca="false">C18</f>
        <v>%</v>
      </c>
      <c r="V18" s="29" t="str">
        <f aca="false">D18</f>
        <v>of</v>
      </c>
      <c r="W18" s="29" t="n">
        <f aca="false">E18</f>
        <v>98</v>
      </c>
      <c r="X18" s="29" t="str">
        <f aca="false">F18</f>
        <v>is</v>
      </c>
      <c r="Y18" s="34"/>
    </row>
    <row r="19" customFormat="false" ht="24.75" hidden="false" customHeight="true" outlineLevel="0" collapsed="false">
      <c r="A19" s="26" t="s">
        <v>26</v>
      </c>
      <c r="B19" s="29" t="n">
        <f aca="false">VLOOKUP(RANDBETWEEN(1,7),$Z$5:$AA$11,2)</f>
        <v>10</v>
      </c>
      <c r="C19" s="29" t="s">
        <v>38</v>
      </c>
      <c r="D19" s="29" t="s">
        <v>6</v>
      </c>
      <c r="E19" s="29" t="n">
        <f aca="true">IF(OR(B19=25,B19=75),MROUND(RAND()*100,4),MROUND(RAND()*100,2))</f>
        <v>16</v>
      </c>
      <c r="F19" s="29" t="s">
        <v>39</v>
      </c>
      <c r="G19" s="29" t="str">
        <f aca="false">A19</f>
        <v>o.</v>
      </c>
      <c r="H19" s="29" t="n">
        <f aca="false">B19</f>
        <v>10</v>
      </c>
      <c r="I19" s="29" t="str">
        <f aca="false">C19</f>
        <v>%</v>
      </c>
      <c r="J19" s="29" t="str">
        <f aca="false">D19</f>
        <v>of</v>
      </c>
      <c r="K19" s="29" t="n">
        <f aca="false">E19</f>
        <v>16</v>
      </c>
      <c r="L19" s="29" t="str">
        <f aca="false">F19</f>
        <v>is</v>
      </c>
      <c r="M19" s="29" t="str">
        <f aca="false">A19</f>
        <v>o.</v>
      </c>
      <c r="N19" s="29" t="n">
        <f aca="false">B19</f>
        <v>10</v>
      </c>
      <c r="O19" s="29" t="str">
        <f aca="false">C19</f>
        <v>%</v>
      </c>
      <c r="P19" s="29" t="str">
        <f aca="false">D19</f>
        <v>of</v>
      </c>
      <c r="Q19" s="29" t="n">
        <f aca="false">E19</f>
        <v>16</v>
      </c>
      <c r="R19" s="29" t="str">
        <f aca="false">F19</f>
        <v>is</v>
      </c>
      <c r="S19" s="29" t="str">
        <f aca="false">A19</f>
        <v>o.</v>
      </c>
      <c r="T19" s="29" t="n">
        <f aca="false">B19</f>
        <v>10</v>
      </c>
      <c r="U19" s="29" t="str">
        <f aca="false">C19</f>
        <v>%</v>
      </c>
      <c r="V19" s="29" t="str">
        <f aca="false">D19</f>
        <v>of</v>
      </c>
      <c r="W19" s="29" t="n">
        <f aca="false">E19</f>
        <v>16</v>
      </c>
      <c r="X19" s="29" t="str">
        <f aca="false">F19</f>
        <v>is</v>
      </c>
      <c r="Y19" s="34"/>
    </row>
    <row r="20" customFormat="false" ht="24.75" hidden="false" customHeight="true" outlineLevel="0" collapsed="false">
      <c r="A20" s="26" t="s">
        <v>28</v>
      </c>
      <c r="B20" s="29" t="n">
        <f aca="false">VLOOKUP(RANDBETWEEN(1,7),$Z$5:$AA$11,2)</f>
        <v>20</v>
      </c>
      <c r="C20" s="29" t="s">
        <v>38</v>
      </c>
      <c r="D20" s="29" t="s">
        <v>6</v>
      </c>
      <c r="E20" s="29" t="n">
        <f aca="true">IF(OR(B20=25,B20=75),MROUND(RAND()*100,4),MROUND(RAND()*100,2))</f>
        <v>46</v>
      </c>
      <c r="F20" s="29" t="s">
        <v>39</v>
      </c>
      <c r="G20" s="29" t="str">
        <f aca="false">A20</f>
        <v>p.</v>
      </c>
      <c r="H20" s="29" t="n">
        <f aca="false">B20</f>
        <v>20</v>
      </c>
      <c r="I20" s="29" t="str">
        <f aca="false">C20</f>
        <v>%</v>
      </c>
      <c r="J20" s="29" t="str">
        <f aca="false">D20</f>
        <v>of</v>
      </c>
      <c r="K20" s="29" t="n">
        <f aca="false">E20</f>
        <v>46</v>
      </c>
      <c r="L20" s="29" t="str">
        <f aca="false">F20</f>
        <v>is</v>
      </c>
      <c r="M20" s="29" t="str">
        <f aca="false">A20</f>
        <v>p.</v>
      </c>
      <c r="N20" s="29" t="n">
        <f aca="false">B20</f>
        <v>20</v>
      </c>
      <c r="O20" s="29" t="str">
        <f aca="false">C20</f>
        <v>%</v>
      </c>
      <c r="P20" s="29" t="str">
        <f aca="false">D20</f>
        <v>of</v>
      </c>
      <c r="Q20" s="29" t="n">
        <f aca="false">E20</f>
        <v>46</v>
      </c>
      <c r="R20" s="29" t="str">
        <f aca="false">F20</f>
        <v>is</v>
      </c>
      <c r="S20" s="29" t="str">
        <f aca="false">A20</f>
        <v>p.</v>
      </c>
      <c r="T20" s="29" t="n">
        <f aca="false">B20</f>
        <v>20</v>
      </c>
      <c r="U20" s="29" t="str">
        <f aca="false">C20</f>
        <v>%</v>
      </c>
      <c r="V20" s="29" t="str">
        <f aca="false">D20</f>
        <v>of</v>
      </c>
      <c r="W20" s="29" t="n">
        <f aca="false">E20</f>
        <v>46</v>
      </c>
      <c r="X20" s="29" t="str">
        <f aca="false">F20</f>
        <v>is</v>
      </c>
      <c r="Y20" s="34"/>
    </row>
    <row r="21" customFormat="false" ht="24.75" hidden="false" customHeight="true" outlineLevel="0" collapsed="false">
      <c r="A21" s="26" t="s">
        <v>30</v>
      </c>
      <c r="B21" s="29" t="n">
        <f aca="false">VLOOKUP(RANDBETWEEN(1,7),$Z$5:$AA$11,2)</f>
        <v>20</v>
      </c>
      <c r="C21" s="29" t="s">
        <v>38</v>
      </c>
      <c r="D21" s="29" t="s">
        <v>6</v>
      </c>
      <c r="E21" s="29" t="n">
        <f aca="true">IF(OR(B21=25,B21=75),MROUND(RAND()*100,4),MROUND(RAND()*100,2))</f>
        <v>20</v>
      </c>
      <c r="F21" s="29" t="s">
        <v>39</v>
      </c>
      <c r="G21" s="29" t="str">
        <f aca="false">A21</f>
        <v>q.</v>
      </c>
      <c r="H21" s="29" t="n">
        <f aca="false">B21</f>
        <v>20</v>
      </c>
      <c r="I21" s="29" t="str">
        <f aca="false">C21</f>
        <v>%</v>
      </c>
      <c r="J21" s="29" t="str">
        <f aca="false">D21</f>
        <v>of</v>
      </c>
      <c r="K21" s="29" t="n">
        <f aca="false">E21</f>
        <v>20</v>
      </c>
      <c r="L21" s="29" t="str">
        <f aca="false">F21</f>
        <v>is</v>
      </c>
      <c r="M21" s="29" t="str">
        <f aca="false">A21</f>
        <v>q.</v>
      </c>
      <c r="N21" s="29" t="n">
        <f aca="false">B21</f>
        <v>20</v>
      </c>
      <c r="O21" s="29" t="str">
        <f aca="false">C21</f>
        <v>%</v>
      </c>
      <c r="P21" s="29" t="str">
        <f aca="false">D21</f>
        <v>of</v>
      </c>
      <c r="Q21" s="29" t="n">
        <f aca="false">E21</f>
        <v>20</v>
      </c>
      <c r="R21" s="29" t="str">
        <f aca="false">F21</f>
        <v>is</v>
      </c>
      <c r="S21" s="29" t="str">
        <f aca="false">A21</f>
        <v>q.</v>
      </c>
      <c r="T21" s="29" t="n">
        <f aca="false">B21</f>
        <v>20</v>
      </c>
      <c r="U21" s="29" t="str">
        <f aca="false">C21</f>
        <v>%</v>
      </c>
      <c r="V21" s="29" t="str">
        <f aca="false">D21</f>
        <v>of</v>
      </c>
      <c r="W21" s="29" t="n">
        <f aca="false">E21</f>
        <v>20</v>
      </c>
      <c r="X21" s="29" t="str">
        <f aca="false">F21</f>
        <v>is</v>
      </c>
      <c r="Y21" s="34"/>
    </row>
    <row r="22" customFormat="false" ht="24.75" hidden="false" customHeight="true" outlineLevel="0" collapsed="false">
      <c r="A22" s="26" t="s">
        <v>32</v>
      </c>
      <c r="B22" s="29" t="n">
        <f aca="false">VLOOKUP(RANDBETWEEN(1,7),$Z$5:$AA$11,2)</f>
        <v>5</v>
      </c>
      <c r="C22" s="29" t="s">
        <v>38</v>
      </c>
      <c r="D22" s="29" t="s">
        <v>6</v>
      </c>
      <c r="E22" s="29" t="n">
        <f aca="true">IF(OR(B22=25,B22=75),MROUND(RAND()*100,4),MROUND(RAND()*100,2))</f>
        <v>56</v>
      </c>
      <c r="F22" s="29" t="s">
        <v>39</v>
      </c>
      <c r="G22" s="29" t="str">
        <f aca="false">A22</f>
        <v>r.</v>
      </c>
      <c r="H22" s="29" t="n">
        <f aca="false">B22</f>
        <v>5</v>
      </c>
      <c r="I22" s="29" t="str">
        <f aca="false">C22</f>
        <v>%</v>
      </c>
      <c r="J22" s="29" t="str">
        <f aca="false">D22</f>
        <v>of</v>
      </c>
      <c r="K22" s="29" t="n">
        <f aca="false">E22</f>
        <v>56</v>
      </c>
      <c r="L22" s="29" t="str">
        <f aca="false">F22</f>
        <v>is</v>
      </c>
      <c r="M22" s="29" t="str">
        <f aca="false">A22</f>
        <v>r.</v>
      </c>
      <c r="N22" s="29" t="n">
        <f aca="false">B22</f>
        <v>5</v>
      </c>
      <c r="O22" s="29" t="str">
        <f aca="false">C22</f>
        <v>%</v>
      </c>
      <c r="P22" s="29" t="str">
        <f aca="false">D22</f>
        <v>of</v>
      </c>
      <c r="Q22" s="29" t="n">
        <f aca="false">E22</f>
        <v>56</v>
      </c>
      <c r="R22" s="29" t="str">
        <f aca="false">F22</f>
        <v>is</v>
      </c>
      <c r="S22" s="29" t="str">
        <f aca="false">A22</f>
        <v>r.</v>
      </c>
      <c r="T22" s="29" t="n">
        <f aca="false">B22</f>
        <v>5</v>
      </c>
      <c r="U22" s="29" t="str">
        <f aca="false">C22</f>
        <v>%</v>
      </c>
      <c r="V22" s="29" t="str">
        <f aca="false">D22</f>
        <v>of</v>
      </c>
      <c r="W22" s="29" t="n">
        <f aca="false">E22</f>
        <v>56</v>
      </c>
      <c r="X22" s="29" t="str">
        <f aca="false">F22</f>
        <v>is</v>
      </c>
      <c r="Y22" s="34"/>
    </row>
    <row r="23" customFormat="false" ht="24.75" hidden="false" customHeight="true" outlineLevel="0" collapsed="false">
      <c r="A23" s="26" t="s">
        <v>33</v>
      </c>
      <c r="B23" s="29" t="n">
        <f aca="false">VLOOKUP(RANDBETWEEN(1,7),$Z$5:$AA$11,2)</f>
        <v>75</v>
      </c>
      <c r="C23" s="29" t="s">
        <v>38</v>
      </c>
      <c r="D23" s="29" t="s">
        <v>6</v>
      </c>
      <c r="E23" s="29" t="n">
        <f aca="true">IF(OR(B23=25,B23=75),MROUND(RAND()*100,4),MROUND(RAND()*100,2))</f>
        <v>32</v>
      </c>
      <c r="F23" s="29" t="s">
        <v>39</v>
      </c>
      <c r="G23" s="29" t="str">
        <f aca="false">A23</f>
        <v>s.</v>
      </c>
      <c r="H23" s="29" t="n">
        <f aca="false">B23</f>
        <v>75</v>
      </c>
      <c r="I23" s="29" t="str">
        <f aca="false">C23</f>
        <v>%</v>
      </c>
      <c r="J23" s="29" t="str">
        <f aca="false">D23</f>
        <v>of</v>
      </c>
      <c r="K23" s="29" t="n">
        <f aca="false">E23</f>
        <v>32</v>
      </c>
      <c r="L23" s="29" t="str">
        <f aca="false">F23</f>
        <v>is</v>
      </c>
      <c r="M23" s="29" t="str">
        <f aca="false">A23</f>
        <v>s.</v>
      </c>
      <c r="N23" s="29" t="n">
        <f aca="false">B23</f>
        <v>75</v>
      </c>
      <c r="O23" s="29" t="str">
        <f aca="false">C23</f>
        <v>%</v>
      </c>
      <c r="P23" s="29" t="str">
        <f aca="false">D23</f>
        <v>of</v>
      </c>
      <c r="Q23" s="29" t="n">
        <f aca="false">E23</f>
        <v>32</v>
      </c>
      <c r="R23" s="29" t="str">
        <f aca="false">F23</f>
        <v>is</v>
      </c>
      <c r="S23" s="29" t="str">
        <f aca="false">A23</f>
        <v>s.</v>
      </c>
      <c r="T23" s="29" t="n">
        <f aca="false">B23</f>
        <v>75</v>
      </c>
      <c r="U23" s="29" t="str">
        <f aca="false">C23</f>
        <v>%</v>
      </c>
      <c r="V23" s="29" t="str">
        <f aca="false">D23</f>
        <v>of</v>
      </c>
      <c r="W23" s="29" t="n">
        <f aca="false">E23</f>
        <v>32</v>
      </c>
      <c r="X23" s="29" t="str">
        <f aca="false">F23</f>
        <v>is</v>
      </c>
      <c r="Y23" s="34"/>
    </row>
    <row r="24" customFormat="false" ht="24.75" hidden="false" customHeight="true" outlineLevel="0" collapsed="false">
      <c r="A24" s="26" t="s">
        <v>34</v>
      </c>
      <c r="B24" s="29" t="n">
        <f aca="false">VLOOKUP(RANDBETWEEN(1,7),$Z$5:$AA$11,2)</f>
        <v>50</v>
      </c>
      <c r="C24" s="29" t="s">
        <v>38</v>
      </c>
      <c r="D24" s="29" t="s">
        <v>6</v>
      </c>
      <c r="E24" s="29" t="n">
        <f aca="true">IF(OR(B24=25,B24=75),MROUND(RAND()*100,4),MROUND(RAND()*100,2))</f>
        <v>98</v>
      </c>
      <c r="F24" s="29" t="s">
        <v>39</v>
      </c>
      <c r="G24" s="29" t="str">
        <f aca="false">A24</f>
        <v>t.</v>
      </c>
      <c r="H24" s="29" t="n">
        <f aca="false">B24</f>
        <v>50</v>
      </c>
      <c r="I24" s="29" t="str">
        <f aca="false">C24</f>
        <v>%</v>
      </c>
      <c r="J24" s="29" t="str">
        <f aca="false">D24</f>
        <v>of</v>
      </c>
      <c r="K24" s="29" t="n">
        <f aca="false">E24</f>
        <v>98</v>
      </c>
      <c r="L24" s="29" t="str">
        <f aca="false">F24</f>
        <v>is</v>
      </c>
      <c r="M24" s="29" t="str">
        <f aca="false">A24</f>
        <v>t.</v>
      </c>
      <c r="N24" s="29" t="n">
        <f aca="false">B24</f>
        <v>50</v>
      </c>
      <c r="O24" s="29" t="str">
        <f aca="false">C24</f>
        <v>%</v>
      </c>
      <c r="P24" s="29" t="str">
        <f aca="false">D24</f>
        <v>of</v>
      </c>
      <c r="Q24" s="29" t="n">
        <f aca="false">E24</f>
        <v>98</v>
      </c>
      <c r="R24" s="29" t="str">
        <f aca="false">F24</f>
        <v>is</v>
      </c>
      <c r="S24" s="29" t="str">
        <f aca="false">A24</f>
        <v>t.</v>
      </c>
      <c r="T24" s="29" t="n">
        <f aca="false">B24</f>
        <v>50</v>
      </c>
      <c r="U24" s="29" t="str">
        <f aca="false">C24</f>
        <v>%</v>
      </c>
      <c r="V24" s="29" t="str">
        <f aca="false">D24</f>
        <v>of</v>
      </c>
      <c r="W24" s="29" t="n">
        <f aca="false">E24</f>
        <v>98</v>
      </c>
      <c r="X24" s="29" t="str">
        <f aca="false">F24</f>
        <v>is</v>
      </c>
      <c r="Y24" s="3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23" activeCellId="0" sqref="AE2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85"/>
    <col collapsed="false" customWidth="true" hidden="false" outlineLevel="0" max="3" min="3" style="2" width="2.99"/>
    <col collapsed="false" customWidth="true" hidden="false" outlineLevel="0" max="4" min="4" style="2" width="3.14"/>
    <col collapsed="false" customWidth="true" hidden="false" outlineLevel="0" max="5" min="5" style="3" width="4.99"/>
    <col collapsed="false" customWidth="true" hidden="false" outlineLevel="0" max="6" min="6" style="4" width="17.42"/>
    <col collapsed="false" customWidth="true" hidden="false" outlineLevel="0" max="7" min="7" style="1" width="3.56"/>
    <col collapsed="false" customWidth="true" hidden="false" outlineLevel="0" max="8" min="8" style="5" width="3.85"/>
    <col collapsed="false" customWidth="true" hidden="false" outlineLevel="0" max="9" min="9" style="5" width="2.99"/>
    <col collapsed="false" customWidth="true" hidden="false" outlineLevel="0" max="10" min="10" style="5" width="3.14"/>
    <col collapsed="false" customWidth="true" hidden="false" outlineLevel="0" max="11" min="11" style="5" width="4.99"/>
    <col collapsed="false" customWidth="true" hidden="false" outlineLevel="0" max="12" min="12" style="4" width="17.42"/>
    <col collapsed="false" customWidth="true" hidden="false" outlineLevel="0" max="13" min="13" style="6" width="3.56"/>
    <col collapsed="false" customWidth="true" hidden="false" outlineLevel="0" max="14" min="14" style="5" width="3.85"/>
    <col collapsed="false" customWidth="true" hidden="false" outlineLevel="0" max="15" min="15" style="5" width="2.99"/>
    <col collapsed="false" customWidth="true" hidden="false" outlineLevel="0" max="16" min="16" style="5" width="3.14"/>
    <col collapsed="false" customWidth="true" hidden="false" outlineLevel="0" max="17" min="17" style="5" width="4.99"/>
    <col collapsed="false" customWidth="true" hidden="false" outlineLevel="0" max="18" min="18" style="7" width="17.42"/>
    <col collapsed="false" customWidth="true" hidden="false" outlineLevel="0" max="19" min="19" style="6" width="3.56"/>
    <col collapsed="false" customWidth="true" hidden="false" outlineLevel="0" max="20" min="20" style="5" width="3.85"/>
    <col collapsed="false" customWidth="true" hidden="false" outlineLevel="0" max="21" min="21" style="5" width="2.99"/>
    <col collapsed="false" customWidth="true" hidden="false" outlineLevel="0" max="22" min="22" style="5" width="3.14"/>
    <col collapsed="false" customWidth="true" hidden="false" outlineLevel="0" max="23" min="23" style="5" width="4.99"/>
    <col collapsed="false" customWidth="true" hidden="false" outlineLevel="0" max="24" min="24" style="4" width="17.42"/>
    <col collapsed="false" customWidth="true" hidden="false" outlineLevel="0" max="25" min="25" style="5" width="6.56"/>
    <col collapsed="false" customWidth="true" hidden="true" outlineLevel="0" max="26" min="26" style="0" width="2.42"/>
    <col collapsed="false" customWidth="true" hidden="true" outlineLevel="0" max="27" min="27" style="0" width="3.42"/>
    <col collapsed="false" customWidth="true" hidden="false" outlineLevel="0" max="29" min="28" style="37" width="9.14"/>
    <col collapsed="false" customWidth="true" hidden="false" outlineLevel="0" max="34" min="30" style="38" width="9.14"/>
  </cols>
  <sheetData>
    <row r="1" s="4" customFormat="true" ht="15.75" hidden="false" customHeight="false" outlineLevel="0" collapsed="false">
      <c r="A1" s="8" t="s">
        <v>0</v>
      </c>
      <c r="B1" s="9"/>
      <c r="C1" s="9"/>
      <c r="D1" s="9"/>
      <c r="E1" s="9"/>
      <c r="F1" s="10"/>
      <c r="G1" s="8" t="str">
        <f aca="false">A1</f>
        <v>Name……….……..……...…….</v>
      </c>
      <c r="H1" s="11"/>
      <c r="I1" s="11"/>
      <c r="J1" s="11"/>
      <c r="K1" s="11"/>
      <c r="L1" s="10"/>
      <c r="M1" s="12" t="str">
        <f aca="false">A1</f>
        <v>Name……….……..……...…….</v>
      </c>
      <c r="N1" s="11"/>
      <c r="O1" s="11"/>
      <c r="P1" s="11"/>
      <c r="Q1" s="11"/>
      <c r="R1" s="13"/>
      <c r="S1" s="12" t="str">
        <f aca="false">A1</f>
        <v>Name……….……..……...…….</v>
      </c>
      <c r="T1" s="11"/>
      <c r="U1" s="11"/>
      <c r="V1" s="11"/>
      <c r="W1" s="11"/>
      <c r="X1" s="10"/>
      <c r="Y1" s="14"/>
      <c r="AB1" s="37"/>
      <c r="AC1" s="37"/>
      <c r="AD1" s="38"/>
      <c r="AE1" s="38"/>
      <c r="AF1" s="38"/>
      <c r="AG1" s="38"/>
      <c r="AH1" s="38"/>
    </row>
    <row r="2" s="22" customFormat="true" ht="23.25" hidden="false" customHeight="true" outlineLevel="0" collapsed="false">
      <c r="A2" s="15" t="s">
        <v>1</v>
      </c>
      <c r="B2" s="16"/>
      <c r="C2" s="16"/>
      <c r="D2" s="16"/>
      <c r="E2" s="17"/>
      <c r="F2" s="18"/>
      <c r="G2" s="15" t="str">
        <f aca="false">A2</f>
        <v>Calculation</v>
      </c>
      <c r="H2" s="13"/>
      <c r="I2" s="13"/>
      <c r="J2" s="13"/>
      <c r="K2" s="13"/>
      <c r="L2" s="10"/>
      <c r="M2" s="19" t="str">
        <f aca="false">A2</f>
        <v>Calculation</v>
      </c>
      <c r="N2" s="20"/>
      <c r="O2" s="20"/>
      <c r="P2" s="20"/>
      <c r="Q2" s="20"/>
      <c r="R2" s="20"/>
      <c r="S2" s="19" t="str">
        <f aca="false">A2</f>
        <v>Calculation</v>
      </c>
      <c r="T2" s="19"/>
      <c r="U2" s="19"/>
      <c r="V2" s="19"/>
      <c r="W2" s="19"/>
      <c r="X2" s="19"/>
      <c r="Y2" s="21"/>
      <c r="AB2" s="39"/>
      <c r="AC2" s="39"/>
      <c r="AD2" s="40"/>
      <c r="AE2" s="40"/>
      <c r="AF2" s="40"/>
      <c r="AG2" s="40"/>
      <c r="AH2" s="40"/>
    </row>
    <row r="3" s="22" customFormat="true" ht="23.25" hidden="false" customHeight="true" outlineLevel="0" collapsed="false">
      <c r="A3" s="23" t="s">
        <v>37</v>
      </c>
      <c r="B3" s="16"/>
      <c r="C3" s="16"/>
      <c r="D3" s="16"/>
      <c r="E3" s="17"/>
      <c r="F3" s="18"/>
      <c r="G3" s="15" t="str">
        <f aca="false">A3</f>
        <v>Percentage of </v>
      </c>
      <c r="H3" s="13"/>
      <c r="I3" s="13"/>
      <c r="J3" s="13"/>
      <c r="K3" s="13"/>
      <c r="L3" s="10"/>
      <c r="M3" s="19" t="str">
        <f aca="false">A3</f>
        <v>Percentage of </v>
      </c>
      <c r="N3" s="20"/>
      <c r="O3" s="20"/>
      <c r="P3" s="20"/>
      <c r="Q3" s="20"/>
      <c r="R3" s="20"/>
      <c r="S3" s="19" t="str">
        <f aca="false">A3</f>
        <v>Percentage of </v>
      </c>
      <c r="T3" s="19"/>
      <c r="U3" s="19"/>
      <c r="V3" s="19"/>
      <c r="W3" s="19"/>
      <c r="X3" s="19"/>
      <c r="Y3" s="21"/>
      <c r="AB3" s="39"/>
      <c r="AC3" s="39"/>
      <c r="AD3" s="40"/>
      <c r="AE3" s="40"/>
      <c r="AF3" s="40"/>
      <c r="AG3" s="40"/>
      <c r="AH3" s="40"/>
    </row>
    <row r="4" s="22" customFormat="true" ht="13.5" hidden="false" customHeight="true" outlineLevel="0" collapsed="false">
      <c r="A4" s="15" t="s">
        <v>3</v>
      </c>
      <c r="B4" s="16"/>
      <c r="C4" s="16"/>
      <c r="D4" s="16"/>
      <c r="E4" s="17"/>
      <c r="F4" s="18"/>
      <c r="G4" s="15" t="s">
        <v>3</v>
      </c>
      <c r="H4" s="25"/>
      <c r="I4" s="25"/>
      <c r="J4" s="25"/>
      <c r="K4" s="25"/>
      <c r="L4" s="18"/>
      <c r="M4" s="15" t="s">
        <v>3</v>
      </c>
      <c r="N4" s="25"/>
      <c r="O4" s="25"/>
      <c r="P4" s="25"/>
      <c r="Q4" s="25"/>
      <c r="R4" s="20"/>
      <c r="S4" s="15" t="s">
        <v>3</v>
      </c>
      <c r="T4" s="25"/>
      <c r="U4" s="25"/>
      <c r="V4" s="25"/>
      <c r="W4" s="25"/>
      <c r="X4" s="18"/>
      <c r="Y4" s="21"/>
      <c r="AB4" s="39"/>
      <c r="AC4" s="39"/>
      <c r="AD4" s="40"/>
      <c r="AE4" s="40"/>
      <c r="AF4" s="40"/>
      <c r="AG4" s="40"/>
      <c r="AH4" s="40"/>
    </row>
    <row r="5" customFormat="false" ht="24.75" hidden="false" customHeight="true" outlineLevel="0" collapsed="false">
      <c r="A5" s="26" t="s">
        <v>4</v>
      </c>
      <c r="B5" s="29" t="n">
        <f aca="false">VLOOKUP(RANDBETWEEN(1,7),$Z$5:$AA$11,2)</f>
        <v>5</v>
      </c>
      <c r="C5" s="29" t="s">
        <v>38</v>
      </c>
      <c r="D5" s="29" t="s">
        <v>6</v>
      </c>
      <c r="E5" s="29" t="n">
        <f aca="true">MROUND(RAND()*1000,10)</f>
        <v>270</v>
      </c>
      <c r="F5" s="29" t="s">
        <v>39</v>
      </c>
      <c r="G5" s="29" t="str">
        <f aca="false">A5</f>
        <v>a.</v>
      </c>
      <c r="H5" s="29" t="n">
        <f aca="false">B5</f>
        <v>5</v>
      </c>
      <c r="I5" s="29" t="str">
        <f aca="false">C5</f>
        <v>%</v>
      </c>
      <c r="J5" s="29" t="str">
        <f aca="false">D5</f>
        <v>of</v>
      </c>
      <c r="K5" s="29" t="n">
        <f aca="false">E5</f>
        <v>270</v>
      </c>
      <c r="L5" s="29" t="str">
        <f aca="false">F5</f>
        <v>is</v>
      </c>
      <c r="M5" s="29" t="str">
        <f aca="false">A5</f>
        <v>a.</v>
      </c>
      <c r="N5" s="29" t="n">
        <f aca="false">B5</f>
        <v>5</v>
      </c>
      <c r="O5" s="29" t="str">
        <f aca="false">C5</f>
        <v>%</v>
      </c>
      <c r="P5" s="29" t="str">
        <f aca="false">D5</f>
        <v>of</v>
      </c>
      <c r="Q5" s="29" t="n">
        <f aca="false">E5</f>
        <v>270</v>
      </c>
      <c r="R5" s="29" t="str">
        <f aca="false">F5</f>
        <v>is</v>
      </c>
      <c r="S5" s="29" t="str">
        <f aca="false">A5</f>
        <v>a.</v>
      </c>
      <c r="T5" s="29" t="n">
        <f aca="false">B5</f>
        <v>5</v>
      </c>
      <c r="U5" s="29" t="str">
        <f aca="false">C5</f>
        <v>%</v>
      </c>
      <c r="V5" s="29" t="str">
        <f aca="false">D5</f>
        <v>of</v>
      </c>
      <c r="W5" s="29" t="n">
        <f aca="false">E5</f>
        <v>270</v>
      </c>
      <c r="X5" s="29" t="str">
        <f aca="false">F5</f>
        <v>is</v>
      </c>
      <c r="Y5" s="34"/>
      <c r="Z5" s="0" t="n">
        <v>1</v>
      </c>
      <c r="AA5" s="0" t="n">
        <v>50</v>
      </c>
    </row>
    <row r="6" customFormat="false" ht="24.75" hidden="false" customHeight="true" outlineLevel="0" collapsed="false">
      <c r="A6" s="26" t="s">
        <v>7</v>
      </c>
      <c r="B6" s="29" t="n">
        <f aca="false">VLOOKUP(RANDBETWEEN(1,7),$Z$5:$AA$11,2)</f>
        <v>1</v>
      </c>
      <c r="C6" s="29" t="s">
        <v>38</v>
      </c>
      <c r="D6" s="29" t="s">
        <v>6</v>
      </c>
      <c r="E6" s="29" t="n">
        <f aca="true">MROUND(RAND()*1000,10)</f>
        <v>300</v>
      </c>
      <c r="F6" s="29" t="s">
        <v>39</v>
      </c>
      <c r="G6" s="29" t="str">
        <f aca="false">A6</f>
        <v>b.</v>
      </c>
      <c r="H6" s="29" t="n">
        <f aca="false">B6</f>
        <v>1</v>
      </c>
      <c r="I6" s="29" t="str">
        <f aca="false">C6</f>
        <v>%</v>
      </c>
      <c r="J6" s="29" t="str">
        <f aca="false">D6</f>
        <v>of</v>
      </c>
      <c r="K6" s="29" t="n">
        <f aca="false">E6</f>
        <v>300</v>
      </c>
      <c r="L6" s="29" t="str">
        <f aca="false">F6</f>
        <v>is</v>
      </c>
      <c r="M6" s="29" t="str">
        <f aca="false">A6</f>
        <v>b.</v>
      </c>
      <c r="N6" s="29" t="n">
        <f aca="false">B6</f>
        <v>1</v>
      </c>
      <c r="O6" s="29" t="str">
        <f aca="false">C6</f>
        <v>%</v>
      </c>
      <c r="P6" s="29" t="str">
        <f aca="false">D6</f>
        <v>of</v>
      </c>
      <c r="Q6" s="29" t="n">
        <f aca="false">E6</f>
        <v>300</v>
      </c>
      <c r="R6" s="29" t="str">
        <f aca="false">F6</f>
        <v>is</v>
      </c>
      <c r="S6" s="29" t="str">
        <f aca="false">A6</f>
        <v>b.</v>
      </c>
      <c r="T6" s="29" t="n">
        <f aca="false">B6</f>
        <v>1</v>
      </c>
      <c r="U6" s="29" t="str">
        <f aca="false">C6</f>
        <v>%</v>
      </c>
      <c r="V6" s="29" t="str">
        <f aca="false">D6</f>
        <v>of</v>
      </c>
      <c r="W6" s="29" t="n">
        <f aca="false">E6</f>
        <v>300</v>
      </c>
      <c r="X6" s="29" t="str">
        <f aca="false">F6</f>
        <v>is</v>
      </c>
      <c r="Y6" s="34"/>
      <c r="Z6" s="0" t="n">
        <v>2</v>
      </c>
      <c r="AA6" s="0" t="n">
        <v>25</v>
      </c>
    </row>
    <row r="7" customFormat="false" ht="24.75" hidden="false" customHeight="true" outlineLevel="0" collapsed="false">
      <c r="A7" s="26" t="s">
        <v>8</v>
      </c>
      <c r="B7" s="29" t="n">
        <f aca="false">VLOOKUP(RANDBETWEEN(1,7),$Z$5:$AA$11,2)</f>
        <v>75</v>
      </c>
      <c r="C7" s="29" t="s">
        <v>38</v>
      </c>
      <c r="D7" s="29" t="s">
        <v>6</v>
      </c>
      <c r="E7" s="29" t="n">
        <f aca="true">MROUND(RAND()*1000,10)</f>
        <v>460</v>
      </c>
      <c r="F7" s="29" t="s">
        <v>39</v>
      </c>
      <c r="G7" s="29" t="str">
        <f aca="false">A7</f>
        <v>c.</v>
      </c>
      <c r="H7" s="29" t="n">
        <f aca="false">B7</f>
        <v>75</v>
      </c>
      <c r="I7" s="29" t="str">
        <f aca="false">C7</f>
        <v>%</v>
      </c>
      <c r="J7" s="29" t="str">
        <f aca="false">D7</f>
        <v>of</v>
      </c>
      <c r="K7" s="29" t="n">
        <f aca="false">E7</f>
        <v>460</v>
      </c>
      <c r="L7" s="29" t="str">
        <f aca="false">F7</f>
        <v>is</v>
      </c>
      <c r="M7" s="29" t="str">
        <f aca="false">A7</f>
        <v>c.</v>
      </c>
      <c r="N7" s="29" t="n">
        <f aca="false">B7</f>
        <v>75</v>
      </c>
      <c r="O7" s="29" t="str">
        <f aca="false">C7</f>
        <v>%</v>
      </c>
      <c r="P7" s="29" t="str">
        <f aca="false">D7</f>
        <v>of</v>
      </c>
      <c r="Q7" s="29" t="n">
        <f aca="false">E7</f>
        <v>460</v>
      </c>
      <c r="R7" s="29" t="str">
        <f aca="false">F7</f>
        <v>is</v>
      </c>
      <c r="S7" s="29" t="str">
        <f aca="false">A7</f>
        <v>c.</v>
      </c>
      <c r="T7" s="29" t="n">
        <f aca="false">B7</f>
        <v>75</v>
      </c>
      <c r="U7" s="29" t="str">
        <f aca="false">C7</f>
        <v>%</v>
      </c>
      <c r="V7" s="29" t="str">
        <f aca="false">D7</f>
        <v>of</v>
      </c>
      <c r="W7" s="29" t="n">
        <f aca="false">E7</f>
        <v>460</v>
      </c>
      <c r="X7" s="29" t="str">
        <f aca="false">F7</f>
        <v>is</v>
      </c>
      <c r="Y7" s="34"/>
      <c r="Z7" s="0" t="n">
        <v>3</v>
      </c>
      <c r="AA7" s="0" t="n">
        <v>10</v>
      </c>
    </row>
    <row r="8" customFormat="false" ht="24.75" hidden="false" customHeight="true" outlineLevel="0" collapsed="false">
      <c r="A8" s="26" t="s">
        <v>9</v>
      </c>
      <c r="B8" s="29" t="n">
        <f aca="false">VLOOKUP(RANDBETWEEN(1,7),$Z$5:$AA$11,2)</f>
        <v>1</v>
      </c>
      <c r="C8" s="29" t="s">
        <v>38</v>
      </c>
      <c r="D8" s="29" t="s">
        <v>6</v>
      </c>
      <c r="E8" s="29" t="n">
        <f aca="true">MROUND(RAND()*1000,10)</f>
        <v>720</v>
      </c>
      <c r="F8" s="29" t="s">
        <v>39</v>
      </c>
      <c r="G8" s="29" t="str">
        <f aca="false">A8</f>
        <v>d.</v>
      </c>
      <c r="H8" s="29" t="n">
        <f aca="false">B8</f>
        <v>1</v>
      </c>
      <c r="I8" s="29" t="str">
        <f aca="false">C8</f>
        <v>%</v>
      </c>
      <c r="J8" s="29" t="str">
        <f aca="false">D8</f>
        <v>of</v>
      </c>
      <c r="K8" s="29" t="n">
        <f aca="false">E8</f>
        <v>720</v>
      </c>
      <c r="L8" s="29" t="str">
        <f aca="false">F8</f>
        <v>is</v>
      </c>
      <c r="M8" s="29" t="str">
        <f aca="false">A8</f>
        <v>d.</v>
      </c>
      <c r="N8" s="29" t="n">
        <f aca="false">B8</f>
        <v>1</v>
      </c>
      <c r="O8" s="29" t="str">
        <f aca="false">C8</f>
        <v>%</v>
      </c>
      <c r="P8" s="29" t="str">
        <f aca="false">D8</f>
        <v>of</v>
      </c>
      <c r="Q8" s="29" t="n">
        <f aca="false">E8</f>
        <v>720</v>
      </c>
      <c r="R8" s="29" t="str">
        <f aca="false">F8</f>
        <v>is</v>
      </c>
      <c r="S8" s="29" t="str">
        <f aca="false">A8</f>
        <v>d.</v>
      </c>
      <c r="T8" s="29" t="n">
        <f aca="false">B8</f>
        <v>1</v>
      </c>
      <c r="U8" s="29" t="str">
        <f aca="false">C8</f>
        <v>%</v>
      </c>
      <c r="V8" s="29" t="str">
        <f aca="false">D8</f>
        <v>of</v>
      </c>
      <c r="W8" s="29" t="n">
        <f aca="false">E8</f>
        <v>720</v>
      </c>
      <c r="X8" s="29" t="str">
        <f aca="false">F8</f>
        <v>is</v>
      </c>
      <c r="Y8" s="34"/>
      <c r="Z8" s="0" t="n">
        <v>4</v>
      </c>
      <c r="AA8" s="0" t="n">
        <v>5</v>
      </c>
    </row>
    <row r="9" customFormat="false" ht="24.75" hidden="false" customHeight="true" outlineLevel="0" collapsed="false">
      <c r="A9" s="26" t="s">
        <v>10</v>
      </c>
      <c r="B9" s="29" t="n">
        <f aca="false">VLOOKUP(RANDBETWEEN(1,7),$Z$5:$AA$11,2)</f>
        <v>75</v>
      </c>
      <c r="C9" s="29" t="s">
        <v>38</v>
      </c>
      <c r="D9" s="29" t="s">
        <v>6</v>
      </c>
      <c r="E9" s="29" t="n">
        <f aca="true">MROUND(RAND()*1000,10)</f>
        <v>60</v>
      </c>
      <c r="F9" s="29" t="s">
        <v>39</v>
      </c>
      <c r="G9" s="29" t="str">
        <f aca="false">A9</f>
        <v>e.</v>
      </c>
      <c r="H9" s="29" t="n">
        <f aca="false">B9</f>
        <v>75</v>
      </c>
      <c r="I9" s="29" t="str">
        <f aca="false">C9</f>
        <v>%</v>
      </c>
      <c r="J9" s="29" t="str">
        <f aca="false">D9</f>
        <v>of</v>
      </c>
      <c r="K9" s="29" t="n">
        <f aca="false">E9</f>
        <v>60</v>
      </c>
      <c r="L9" s="29" t="str">
        <f aca="false">F9</f>
        <v>is</v>
      </c>
      <c r="M9" s="29" t="str">
        <f aca="false">A9</f>
        <v>e.</v>
      </c>
      <c r="N9" s="29" t="n">
        <f aca="false">B9</f>
        <v>75</v>
      </c>
      <c r="O9" s="29" t="str">
        <f aca="false">C9</f>
        <v>%</v>
      </c>
      <c r="P9" s="29" t="str">
        <f aca="false">D9</f>
        <v>of</v>
      </c>
      <c r="Q9" s="29" t="n">
        <f aca="false">E9</f>
        <v>60</v>
      </c>
      <c r="R9" s="29" t="str">
        <f aca="false">F9</f>
        <v>is</v>
      </c>
      <c r="S9" s="29" t="str">
        <f aca="false">A9</f>
        <v>e.</v>
      </c>
      <c r="T9" s="29" t="n">
        <f aca="false">B9</f>
        <v>75</v>
      </c>
      <c r="U9" s="29" t="str">
        <f aca="false">C9</f>
        <v>%</v>
      </c>
      <c r="V9" s="29" t="str">
        <f aca="false">D9</f>
        <v>of</v>
      </c>
      <c r="W9" s="29" t="n">
        <f aca="false">E9</f>
        <v>60</v>
      </c>
      <c r="X9" s="29" t="str">
        <f aca="false">F9</f>
        <v>is</v>
      </c>
      <c r="Y9" s="34"/>
      <c r="Z9" s="0" t="n">
        <v>5</v>
      </c>
      <c r="AA9" s="0" t="n">
        <v>75</v>
      </c>
    </row>
    <row r="10" customFormat="false" ht="24.75" hidden="false" customHeight="true" outlineLevel="0" collapsed="false">
      <c r="A10" s="26" t="s">
        <v>11</v>
      </c>
      <c r="B10" s="29" t="n">
        <f aca="false">VLOOKUP(RANDBETWEEN(1,7),$Z$5:$AA$11,2)</f>
        <v>20</v>
      </c>
      <c r="C10" s="29" t="s">
        <v>38</v>
      </c>
      <c r="D10" s="29" t="s">
        <v>6</v>
      </c>
      <c r="E10" s="29" t="n">
        <f aca="true">MROUND(RAND()*1000,10)</f>
        <v>750</v>
      </c>
      <c r="F10" s="29" t="s">
        <v>39</v>
      </c>
      <c r="G10" s="29" t="str">
        <f aca="false">A10</f>
        <v>f.</v>
      </c>
      <c r="H10" s="29" t="n">
        <f aca="false">B10</f>
        <v>20</v>
      </c>
      <c r="I10" s="29" t="str">
        <f aca="false">C10</f>
        <v>%</v>
      </c>
      <c r="J10" s="29" t="str">
        <f aca="false">D10</f>
        <v>of</v>
      </c>
      <c r="K10" s="29" t="n">
        <f aca="false">E10</f>
        <v>750</v>
      </c>
      <c r="L10" s="29" t="str">
        <f aca="false">F10</f>
        <v>is</v>
      </c>
      <c r="M10" s="29" t="str">
        <f aca="false">A10</f>
        <v>f.</v>
      </c>
      <c r="N10" s="29" t="n">
        <f aca="false">B10</f>
        <v>20</v>
      </c>
      <c r="O10" s="29" t="str">
        <f aca="false">C10</f>
        <v>%</v>
      </c>
      <c r="P10" s="29" t="str">
        <f aca="false">D10</f>
        <v>of</v>
      </c>
      <c r="Q10" s="29" t="n">
        <f aca="false">E10</f>
        <v>750</v>
      </c>
      <c r="R10" s="29" t="str">
        <f aca="false">F10</f>
        <v>is</v>
      </c>
      <c r="S10" s="29" t="str">
        <f aca="false">A10</f>
        <v>f.</v>
      </c>
      <c r="T10" s="29" t="n">
        <f aca="false">B10</f>
        <v>20</v>
      </c>
      <c r="U10" s="29" t="str">
        <f aca="false">C10</f>
        <v>%</v>
      </c>
      <c r="V10" s="29" t="str">
        <f aca="false">D10</f>
        <v>of</v>
      </c>
      <c r="W10" s="29" t="n">
        <f aca="false">E10</f>
        <v>750</v>
      </c>
      <c r="X10" s="29" t="str">
        <f aca="false">F10</f>
        <v>is</v>
      </c>
      <c r="Y10" s="34"/>
      <c r="Z10" s="0" t="n">
        <v>6</v>
      </c>
      <c r="AA10" s="0" t="n">
        <v>20</v>
      </c>
    </row>
    <row r="11" customFormat="false" ht="24.75" hidden="false" customHeight="true" outlineLevel="0" collapsed="false">
      <c r="A11" s="26" t="s">
        <v>12</v>
      </c>
      <c r="B11" s="29" t="n">
        <f aca="false">VLOOKUP(RANDBETWEEN(1,7),$Z$5:$AA$11,2)</f>
        <v>75</v>
      </c>
      <c r="C11" s="29" t="s">
        <v>38</v>
      </c>
      <c r="D11" s="29" t="s">
        <v>6</v>
      </c>
      <c r="E11" s="29" t="n">
        <f aca="true">MROUND(RAND()*1000,10)</f>
        <v>560</v>
      </c>
      <c r="F11" s="29" t="s">
        <v>39</v>
      </c>
      <c r="G11" s="29" t="str">
        <f aca="false">A11</f>
        <v>g.</v>
      </c>
      <c r="H11" s="29" t="n">
        <f aca="false">B11</f>
        <v>75</v>
      </c>
      <c r="I11" s="29" t="str">
        <f aca="false">C11</f>
        <v>%</v>
      </c>
      <c r="J11" s="29" t="str">
        <f aca="false">D11</f>
        <v>of</v>
      </c>
      <c r="K11" s="29" t="n">
        <f aca="false">E11</f>
        <v>560</v>
      </c>
      <c r="L11" s="29" t="str">
        <f aca="false">F11</f>
        <v>is</v>
      </c>
      <c r="M11" s="29" t="str">
        <f aca="false">A11</f>
        <v>g.</v>
      </c>
      <c r="N11" s="29" t="n">
        <f aca="false">B11</f>
        <v>75</v>
      </c>
      <c r="O11" s="29" t="str">
        <f aca="false">C11</f>
        <v>%</v>
      </c>
      <c r="P11" s="29" t="str">
        <f aca="false">D11</f>
        <v>of</v>
      </c>
      <c r="Q11" s="29" t="n">
        <f aca="false">E11</f>
        <v>560</v>
      </c>
      <c r="R11" s="29" t="str">
        <f aca="false">F11</f>
        <v>is</v>
      </c>
      <c r="S11" s="29" t="str">
        <f aca="false">A11</f>
        <v>g.</v>
      </c>
      <c r="T11" s="29" t="n">
        <f aca="false">B11</f>
        <v>75</v>
      </c>
      <c r="U11" s="29" t="str">
        <f aca="false">C11</f>
        <v>%</v>
      </c>
      <c r="V11" s="29" t="str">
        <f aca="false">D11</f>
        <v>of</v>
      </c>
      <c r="W11" s="29" t="n">
        <f aca="false">E11</f>
        <v>560</v>
      </c>
      <c r="X11" s="29" t="str">
        <f aca="false">F11</f>
        <v>is</v>
      </c>
      <c r="Y11" s="34"/>
      <c r="Z11" s="0" t="n">
        <v>7</v>
      </c>
      <c r="AA11" s="0" t="n">
        <v>1</v>
      </c>
    </row>
    <row r="12" customFormat="false" ht="24.75" hidden="false" customHeight="true" outlineLevel="0" collapsed="false">
      <c r="A12" s="26" t="s">
        <v>13</v>
      </c>
      <c r="B12" s="29" t="n">
        <f aca="false">VLOOKUP(RANDBETWEEN(1,7),$Z$5:$AA$11,2)</f>
        <v>25</v>
      </c>
      <c r="C12" s="29" t="s">
        <v>38</v>
      </c>
      <c r="D12" s="29" t="s">
        <v>6</v>
      </c>
      <c r="E12" s="29" t="n">
        <f aca="true">MROUND(RAND()*1000,10)</f>
        <v>920</v>
      </c>
      <c r="F12" s="29" t="s">
        <v>39</v>
      </c>
      <c r="G12" s="29" t="str">
        <f aca="false">A12</f>
        <v>h.</v>
      </c>
      <c r="H12" s="29" t="n">
        <f aca="false">B12</f>
        <v>25</v>
      </c>
      <c r="I12" s="29" t="str">
        <f aca="false">C12</f>
        <v>%</v>
      </c>
      <c r="J12" s="29" t="str">
        <f aca="false">D12</f>
        <v>of</v>
      </c>
      <c r="K12" s="29" t="n">
        <f aca="false">E12</f>
        <v>920</v>
      </c>
      <c r="L12" s="29" t="str">
        <f aca="false">F12</f>
        <v>is</v>
      </c>
      <c r="M12" s="29" t="str">
        <f aca="false">A12</f>
        <v>h.</v>
      </c>
      <c r="N12" s="29" t="n">
        <f aca="false">B12</f>
        <v>25</v>
      </c>
      <c r="O12" s="29" t="str">
        <f aca="false">C12</f>
        <v>%</v>
      </c>
      <c r="P12" s="29" t="str">
        <f aca="false">D12</f>
        <v>of</v>
      </c>
      <c r="Q12" s="29" t="n">
        <f aca="false">E12</f>
        <v>920</v>
      </c>
      <c r="R12" s="29" t="str">
        <f aca="false">F12</f>
        <v>is</v>
      </c>
      <c r="S12" s="29" t="str">
        <f aca="false">A12</f>
        <v>h.</v>
      </c>
      <c r="T12" s="29" t="n">
        <f aca="false">B12</f>
        <v>25</v>
      </c>
      <c r="U12" s="29" t="str">
        <f aca="false">C12</f>
        <v>%</v>
      </c>
      <c r="V12" s="29" t="str">
        <f aca="false">D12</f>
        <v>of</v>
      </c>
      <c r="W12" s="29" t="n">
        <f aca="false">E12</f>
        <v>920</v>
      </c>
      <c r="X12" s="29" t="str">
        <f aca="false">F12</f>
        <v>is</v>
      </c>
      <c r="Y12" s="34"/>
    </row>
    <row r="13" customFormat="false" ht="24.75" hidden="false" customHeight="true" outlineLevel="0" collapsed="false">
      <c r="A13" s="26" t="s">
        <v>14</v>
      </c>
      <c r="B13" s="29" t="n">
        <f aca="false">VLOOKUP(RANDBETWEEN(1,7),$Z$5:$AA$11,2)</f>
        <v>5</v>
      </c>
      <c r="C13" s="29" t="s">
        <v>38</v>
      </c>
      <c r="D13" s="29" t="s">
        <v>6</v>
      </c>
      <c r="E13" s="29" t="n">
        <f aca="true">MROUND(RAND()*1000,10)</f>
        <v>360</v>
      </c>
      <c r="F13" s="29" t="s">
        <v>39</v>
      </c>
      <c r="G13" s="29" t="str">
        <f aca="false">A13</f>
        <v>i.</v>
      </c>
      <c r="H13" s="29" t="n">
        <f aca="false">B13</f>
        <v>5</v>
      </c>
      <c r="I13" s="29" t="str">
        <f aca="false">C13</f>
        <v>%</v>
      </c>
      <c r="J13" s="29" t="str">
        <f aca="false">D13</f>
        <v>of</v>
      </c>
      <c r="K13" s="29" t="n">
        <f aca="false">E13</f>
        <v>360</v>
      </c>
      <c r="L13" s="29" t="str">
        <f aca="false">F13</f>
        <v>is</v>
      </c>
      <c r="M13" s="29" t="str">
        <f aca="false">A13</f>
        <v>i.</v>
      </c>
      <c r="N13" s="29" t="n">
        <f aca="false">B13</f>
        <v>5</v>
      </c>
      <c r="O13" s="29" t="str">
        <f aca="false">C13</f>
        <v>%</v>
      </c>
      <c r="P13" s="29" t="str">
        <f aca="false">D13</f>
        <v>of</v>
      </c>
      <c r="Q13" s="29" t="n">
        <f aca="false">E13</f>
        <v>360</v>
      </c>
      <c r="R13" s="29" t="str">
        <f aca="false">F13</f>
        <v>is</v>
      </c>
      <c r="S13" s="29" t="str">
        <f aca="false">A13</f>
        <v>i.</v>
      </c>
      <c r="T13" s="29" t="n">
        <f aca="false">B13</f>
        <v>5</v>
      </c>
      <c r="U13" s="29" t="str">
        <f aca="false">C13</f>
        <v>%</v>
      </c>
      <c r="V13" s="29" t="str">
        <f aca="false">D13</f>
        <v>of</v>
      </c>
      <c r="W13" s="29" t="n">
        <f aca="false">E13</f>
        <v>360</v>
      </c>
      <c r="X13" s="29" t="str">
        <f aca="false">F13</f>
        <v>is</v>
      </c>
      <c r="Y13" s="34"/>
    </row>
    <row r="14" customFormat="false" ht="24.75" hidden="false" customHeight="true" outlineLevel="0" collapsed="false">
      <c r="A14" s="26" t="s">
        <v>16</v>
      </c>
      <c r="B14" s="29" t="n">
        <f aca="false">VLOOKUP(RANDBETWEEN(1,7),$Z$5:$AA$11,2)</f>
        <v>10</v>
      </c>
      <c r="C14" s="29" t="s">
        <v>38</v>
      </c>
      <c r="D14" s="29" t="s">
        <v>6</v>
      </c>
      <c r="E14" s="29" t="n">
        <f aca="true">MROUND(RAND()*1000,10)</f>
        <v>470</v>
      </c>
      <c r="F14" s="29" t="s">
        <v>39</v>
      </c>
      <c r="G14" s="29" t="str">
        <f aca="false">A14</f>
        <v>j.</v>
      </c>
      <c r="H14" s="29" t="n">
        <f aca="false">B14</f>
        <v>10</v>
      </c>
      <c r="I14" s="29" t="str">
        <f aca="false">C14</f>
        <v>%</v>
      </c>
      <c r="J14" s="29" t="str">
        <f aca="false">D14</f>
        <v>of</v>
      </c>
      <c r="K14" s="29" t="n">
        <f aca="false">E14</f>
        <v>470</v>
      </c>
      <c r="L14" s="29" t="str">
        <f aca="false">F14</f>
        <v>is</v>
      </c>
      <c r="M14" s="29" t="str">
        <f aca="false">A14</f>
        <v>j.</v>
      </c>
      <c r="N14" s="29" t="n">
        <f aca="false">B14</f>
        <v>10</v>
      </c>
      <c r="O14" s="29" t="str">
        <f aca="false">C14</f>
        <v>%</v>
      </c>
      <c r="P14" s="29" t="str">
        <f aca="false">D14</f>
        <v>of</v>
      </c>
      <c r="Q14" s="29" t="n">
        <f aca="false">E14</f>
        <v>470</v>
      </c>
      <c r="R14" s="29" t="str">
        <f aca="false">F14</f>
        <v>is</v>
      </c>
      <c r="S14" s="29" t="str">
        <f aca="false">A14</f>
        <v>j.</v>
      </c>
      <c r="T14" s="29" t="n">
        <f aca="false">B14</f>
        <v>10</v>
      </c>
      <c r="U14" s="29" t="str">
        <f aca="false">C14</f>
        <v>%</v>
      </c>
      <c r="V14" s="29" t="str">
        <f aca="false">D14</f>
        <v>of</v>
      </c>
      <c r="W14" s="29" t="n">
        <f aca="false">E14</f>
        <v>470</v>
      </c>
      <c r="X14" s="29" t="str">
        <f aca="false">F14</f>
        <v>is</v>
      </c>
      <c r="Y14" s="34"/>
    </row>
    <row r="15" customFormat="false" ht="24.75" hidden="false" customHeight="true" outlineLevel="0" collapsed="false">
      <c r="A15" s="26" t="s">
        <v>18</v>
      </c>
      <c r="B15" s="29" t="n">
        <f aca="false">VLOOKUP(RANDBETWEEN(1,7),$Z$5:$AA$11,2)</f>
        <v>25</v>
      </c>
      <c r="C15" s="29" t="s">
        <v>38</v>
      </c>
      <c r="D15" s="29" t="s">
        <v>6</v>
      </c>
      <c r="E15" s="29" t="n">
        <f aca="true">MROUND(RAND()*1000,10)</f>
        <v>440</v>
      </c>
      <c r="F15" s="29" t="s">
        <v>39</v>
      </c>
      <c r="G15" s="29" t="str">
        <f aca="false">A15</f>
        <v>k.</v>
      </c>
      <c r="H15" s="29" t="n">
        <f aca="false">B15</f>
        <v>25</v>
      </c>
      <c r="I15" s="29" t="str">
        <f aca="false">C15</f>
        <v>%</v>
      </c>
      <c r="J15" s="29" t="str">
        <f aca="false">D15</f>
        <v>of</v>
      </c>
      <c r="K15" s="29" t="n">
        <f aca="false">E15</f>
        <v>440</v>
      </c>
      <c r="L15" s="29" t="str">
        <f aca="false">F15</f>
        <v>is</v>
      </c>
      <c r="M15" s="29" t="str">
        <f aca="false">A15</f>
        <v>k.</v>
      </c>
      <c r="N15" s="29" t="n">
        <f aca="false">B15</f>
        <v>25</v>
      </c>
      <c r="O15" s="29" t="str">
        <f aca="false">C15</f>
        <v>%</v>
      </c>
      <c r="P15" s="29" t="str">
        <f aca="false">D15</f>
        <v>of</v>
      </c>
      <c r="Q15" s="29" t="n">
        <f aca="false">E15</f>
        <v>440</v>
      </c>
      <c r="R15" s="29" t="str">
        <f aca="false">F15</f>
        <v>is</v>
      </c>
      <c r="S15" s="29" t="str">
        <f aca="false">A15</f>
        <v>k.</v>
      </c>
      <c r="T15" s="29" t="n">
        <f aca="false">B15</f>
        <v>25</v>
      </c>
      <c r="U15" s="29" t="str">
        <f aca="false">C15</f>
        <v>%</v>
      </c>
      <c r="V15" s="29" t="str">
        <f aca="false">D15</f>
        <v>of</v>
      </c>
      <c r="W15" s="29" t="n">
        <f aca="false">E15</f>
        <v>440</v>
      </c>
      <c r="X15" s="29" t="str">
        <f aca="false">F15</f>
        <v>is</v>
      </c>
      <c r="Y15" s="34"/>
    </row>
    <row r="16" customFormat="false" ht="24.75" hidden="false" customHeight="true" outlineLevel="0" collapsed="false">
      <c r="A16" s="26" t="s">
        <v>20</v>
      </c>
      <c r="B16" s="29" t="n">
        <f aca="false">VLOOKUP(RANDBETWEEN(1,7),$Z$5:$AA$11,2)</f>
        <v>25</v>
      </c>
      <c r="C16" s="29" t="s">
        <v>38</v>
      </c>
      <c r="D16" s="29" t="s">
        <v>6</v>
      </c>
      <c r="E16" s="29" t="n">
        <f aca="true">MROUND(RAND()*1000,10)</f>
        <v>600</v>
      </c>
      <c r="F16" s="29" t="s">
        <v>39</v>
      </c>
      <c r="G16" s="29" t="str">
        <f aca="false">A16</f>
        <v>l.</v>
      </c>
      <c r="H16" s="29" t="n">
        <f aca="false">B16</f>
        <v>25</v>
      </c>
      <c r="I16" s="29" t="str">
        <f aca="false">C16</f>
        <v>%</v>
      </c>
      <c r="J16" s="29" t="str">
        <f aca="false">D16</f>
        <v>of</v>
      </c>
      <c r="K16" s="29" t="n">
        <f aca="false">E16</f>
        <v>600</v>
      </c>
      <c r="L16" s="29" t="str">
        <f aca="false">F16</f>
        <v>is</v>
      </c>
      <c r="M16" s="29" t="str">
        <f aca="false">A16</f>
        <v>l.</v>
      </c>
      <c r="N16" s="29" t="n">
        <f aca="false">B16</f>
        <v>25</v>
      </c>
      <c r="O16" s="29" t="str">
        <f aca="false">C16</f>
        <v>%</v>
      </c>
      <c r="P16" s="29" t="str">
        <f aca="false">D16</f>
        <v>of</v>
      </c>
      <c r="Q16" s="29" t="n">
        <f aca="false">E16</f>
        <v>600</v>
      </c>
      <c r="R16" s="29" t="str">
        <f aca="false">F16</f>
        <v>is</v>
      </c>
      <c r="S16" s="29" t="str">
        <f aca="false">A16</f>
        <v>l.</v>
      </c>
      <c r="T16" s="29" t="n">
        <f aca="false">B16</f>
        <v>25</v>
      </c>
      <c r="U16" s="29" t="str">
        <f aca="false">C16</f>
        <v>%</v>
      </c>
      <c r="V16" s="29" t="str">
        <f aca="false">D16</f>
        <v>of</v>
      </c>
      <c r="W16" s="29" t="n">
        <f aca="false">E16</f>
        <v>600</v>
      </c>
      <c r="X16" s="29" t="str">
        <f aca="false">F16</f>
        <v>is</v>
      </c>
      <c r="Y16" s="34"/>
    </row>
    <row r="17" customFormat="false" ht="24.75" hidden="false" customHeight="true" outlineLevel="0" collapsed="false">
      <c r="A17" s="26" t="s">
        <v>22</v>
      </c>
      <c r="B17" s="29" t="n">
        <f aca="false">VLOOKUP(RANDBETWEEN(1,7),$Z$5:$AA$11,2)</f>
        <v>20</v>
      </c>
      <c r="C17" s="29" t="s">
        <v>38</v>
      </c>
      <c r="D17" s="29" t="s">
        <v>6</v>
      </c>
      <c r="E17" s="29" t="n">
        <f aca="true">MROUND(RAND()*1000,10)</f>
        <v>10</v>
      </c>
      <c r="F17" s="29" t="s">
        <v>39</v>
      </c>
      <c r="G17" s="29" t="str">
        <f aca="false">A17</f>
        <v>m.</v>
      </c>
      <c r="H17" s="29" t="n">
        <f aca="false">B17</f>
        <v>20</v>
      </c>
      <c r="I17" s="29" t="str">
        <f aca="false">C17</f>
        <v>%</v>
      </c>
      <c r="J17" s="29" t="str">
        <f aca="false">D17</f>
        <v>of</v>
      </c>
      <c r="K17" s="29" t="n">
        <f aca="false">E17</f>
        <v>10</v>
      </c>
      <c r="L17" s="29" t="str">
        <f aca="false">F17</f>
        <v>is</v>
      </c>
      <c r="M17" s="29" t="str">
        <f aca="false">A17</f>
        <v>m.</v>
      </c>
      <c r="N17" s="29" t="n">
        <f aca="false">B17</f>
        <v>20</v>
      </c>
      <c r="O17" s="29" t="str">
        <f aca="false">C17</f>
        <v>%</v>
      </c>
      <c r="P17" s="29" t="str">
        <f aca="false">D17</f>
        <v>of</v>
      </c>
      <c r="Q17" s="29" t="n">
        <f aca="false">E17</f>
        <v>10</v>
      </c>
      <c r="R17" s="29" t="str">
        <f aca="false">F17</f>
        <v>is</v>
      </c>
      <c r="S17" s="29" t="str">
        <f aca="false">A17</f>
        <v>m.</v>
      </c>
      <c r="T17" s="29" t="n">
        <f aca="false">B17</f>
        <v>20</v>
      </c>
      <c r="U17" s="29" t="str">
        <f aca="false">C17</f>
        <v>%</v>
      </c>
      <c r="V17" s="29" t="str">
        <f aca="false">D17</f>
        <v>of</v>
      </c>
      <c r="W17" s="29" t="n">
        <f aca="false">E17</f>
        <v>10</v>
      </c>
      <c r="X17" s="29" t="str">
        <f aca="false">F17</f>
        <v>is</v>
      </c>
      <c r="Y17" s="34"/>
    </row>
    <row r="18" customFormat="false" ht="24.75" hidden="false" customHeight="true" outlineLevel="0" collapsed="false">
      <c r="A18" s="26" t="s">
        <v>24</v>
      </c>
      <c r="B18" s="29" t="n">
        <f aca="false">VLOOKUP(RANDBETWEEN(1,7),$Z$5:$AA$11,2)</f>
        <v>1</v>
      </c>
      <c r="C18" s="29" t="s">
        <v>38</v>
      </c>
      <c r="D18" s="29" t="s">
        <v>6</v>
      </c>
      <c r="E18" s="29" t="n">
        <f aca="true">MROUND(RAND()*1000,10)</f>
        <v>220</v>
      </c>
      <c r="F18" s="29" t="s">
        <v>39</v>
      </c>
      <c r="G18" s="29" t="str">
        <f aca="false">A18</f>
        <v>n.</v>
      </c>
      <c r="H18" s="29" t="n">
        <f aca="false">B18</f>
        <v>1</v>
      </c>
      <c r="I18" s="29" t="str">
        <f aca="false">C18</f>
        <v>%</v>
      </c>
      <c r="J18" s="29" t="str">
        <f aca="false">D18</f>
        <v>of</v>
      </c>
      <c r="K18" s="29" t="n">
        <f aca="false">E18</f>
        <v>220</v>
      </c>
      <c r="L18" s="29" t="str">
        <f aca="false">F18</f>
        <v>is</v>
      </c>
      <c r="M18" s="29" t="str">
        <f aca="false">A18</f>
        <v>n.</v>
      </c>
      <c r="N18" s="29" t="n">
        <f aca="false">B18</f>
        <v>1</v>
      </c>
      <c r="O18" s="29" t="str">
        <f aca="false">C18</f>
        <v>%</v>
      </c>
      <c r="P18" s="29" t="str">
        <f aca="false">D18</f>
        <v>of</v>
      </c>
      <c r="Q18" s="29" t="n">
        <f aca="false">E18</f>
        <v>220</v>
      </c>
      <c r="R18" s="29" t="str">
        <f aca="false">F18</f>
        <v>is</v>
      </c>
      <c r="S18" s="29" t="str">
        <f aca="false">A18</f>
        <v>n.</v>
      </c>
      <c r="T18" s="29" t="n">
        <f aca="false">B18</f>
        <v>1</v>
      </c>
      <c r="U18" s="29" t="str">
        <f aca="false">C18</f>
        <v>%</v>
      </c>
      <c r="V18" s="29" t="str">
        <f aca="false">D18</f>
        <v>of</v>
      </c>
      <c r="W18" s="29" t="n">
        <f aca="false">E18</f>
        <v>220</v>
      </c>
      <c r="X18" s="29" t="str">
        <f aca="false">F18</f>
        <v>is</v>
      </c>
      <c r="Y18" s="34"/>
    </row>
    <row r="19" customFormat="false" ht="24.75" hidden="false" customHeight="true" outlineLevel="0" collapsed="false">
      <c r="A19" s="26" t="s">
        <v>26</v>
      </c>
      <c r="B19" s="29" t="n">
        <f aca="false">VLOOKUP(RANDBETWEEN(1,7),$Z$5:$AA$11,2)</f>
        <v>75</v>
      </c>
      <c r="C19" s="29" t="s">
        <v>38</v>
      </c>
      <c r="D19" s="29" t="s">
        <v>6</v>
      </c>
      <c r="E19" s="29" t="n">
        <f aca="true">MROUND(RAND()*1000,10)</f>
        <v>760</v>
      </c>
      <c r="F19" s="29" t="s">
        <v>39</v>
      </c>
      <c r="G19" s="29" t="str">
        <f aca="false">A19</f>
        <v>o.</v>
      </c>
      <c r="H19" s="29" t="n">
        <f aca="false">B19</f>
        <v>75</v>
      </c>
      <c r="I19" s="29" t="str">
        <f aca="false">C19</f>
        <v>%</v>
      </c>
      <c r="J19" s="29" t="str">
        <f aca="false">D19</f>
        <v>of</v>
      </c>
      <c r="K19" s="29" t="n">
        <f aca="false">E19</f>
        <v>760</v>
      </c>
      <c r="L19" s="29" t="str">
        <f aca="false">F19</f>
        <v>is</v>
      </c>
      <c r="M19" s="29" t="str">
        <f aca="false">A19</f>
        <v>o.</v>
      </c>
      <c r="N19" s="29" t="n">
        <f aca="false">B19</f>
        <v>75</v>
      </c>
      <c r="O19" s="29" t="str">
        <f aca="false">C19</f>
        <v>%</v>
      </c>
      <c r="P19" s="29" t="str">
        <f aca="false">D19</f>
        <v>of</v>
      </c>
      <c r="Q19" s="29" t="n">
        <f aca="false">E19</f>
        <v>760</v>
      </c>
      <c r="R19" s="29" t="str">
        <f aca="false">F19</f>
        <v>is</v>
      </c>
      <c r="S19" s="29" t="str">
        <f aca="false">A19</f>
        <v>o.</v>
      </c>
      <c r="T19" s="29" t="n">
        <f aca="false">B19</f>
        <v>75</v>
      </c>
      <c r="U19" s="29" t="str">
        <f aca="false">C19</f>
        <v>%</v>
      </c>
      <c r="V19" s="29" t="str">
        <f aca="false">D19</f>
        <v>of</v>
      </c>
      <c r="W19" s="29" t="n">
        <f aca="false">E19</f>
        <v>760</v>
      </c>
      <c r="X19" s="29" t="str">
        <f aca="false">F19</f>
        <v>is</v>
      </c>
      <c r="Y19" s="34"/>
    </row>
    <row r="20" customFormat="false" ht="24.75" hidden="false" customHeight="true" outlineLevel="0" collapsed="false">
      <c r="A20" s="26" t="s">
        <v>28</v>
      </c>
      <c r="B20" s="29" t="n">
        <f aca="false">VLOOKUP(RANDBETWEEN(1,7),$Z$5:$AA$11,2)</f>
        <v>1</v>
      </c>
      <c r="C20" s="29" t="s">
        <v>38</v>
      </c>
      <c r="D20" s="29" t="s">
        <v>6</v>
      </c>
      <c r="E20" s="29" t="n">
        <f aca="true">MROUND(RAND()*1000,10)</f>
        <v>460</v>
      </c>
      <c r="F20" s="29" t="s">
        <v>39</v>
      </c>
      <c r="G20" s="29" t="str">
        <f aca="false">A20</f>
        <v>p.</v>
      </c>
      <c r="H20" s="29" t="n">
        <f aca="false">B20</f>
        <v>1</v>
      </c>
      <c r="I20" s="29" t="str">
        <f aca="false">C20</f>
        <v>%</v>
      </c>
      <c r="J20" s="29" t="str">
        <f aca="false">D20</f>
        <v>of</v>
      </c>
      <c r="K20" s="29" t="n">
        <f aca="false">E20</f>
        <v>460</v>
      </c>
      <c r="L20" s="29" t="str">
        <f aca="false">F20</f>
        <v>is</v>
      </c>
      <c r="M20" s="29" t="str">
        <f aca="false">A20</f>
        <v>p.</v>
      </c>
      <c r="N20" s="29" t="n">
        <f aca="false">B20</f>
        <v>1</v>
      </c>
      <c r="O20" s="29" t="str">
        <f aca="false">C20</f>
        <v>%</v>
      </c>
      <c r="P20" s="29" t="str">
        <f aca="false">D20</f>
        <v>of</v>
      </c>
      <c r="Q20" s="29" t="n">
        <f aca="false">E20</f>
        <v>460</v>
      </c>
      <c r="R20" s="29" t="str">
        <f aca="false">F20</f>
        <v>is</v>
      </c>
      <c r="S20" s="29" t="str">
        <f aca="false">A20</f>
        <v>p.</v>
      </c>
      <c r="T20" s="29" t="n">
        <f aca="false">B20</f>
        <v>1</v>
      </c>
      <c r="U20" s="29" t="str">
        <f aca="false">C20</f>
        <v>%</v>
      </c>
      <c r="V20" s="29" t="str">
        <f aca="false">D20</f>
        <v>of</v>
      </c>
      <c r="W20" s="29" t="n">
        <f aca="false">E20</f>
        <v>460</v>
      </c>
      <c r="X20" s="29" t="str">
        <f aca="false">F20</f>
        <v>is</v>
      </c>
      <c r="Y20" s="34"/>
    </row>
    <row r="21" customFormat="false" ht="24.75" hidden="false" customHeight="true" outlineLevel="0" collapsed="false">
      <c r="A21" s="26" t="s">
        <v>30</v>
      </c>
      <c r="B21" s="29" t="n">
        <f aca="false">VLOOKUP(RANDBETWEEN(1,7),$Z$5:$AA$11,2)</f>
        <v>50</v>
      </c>
      <c r="C21" s="29" t="s">
        <v>38</v>
      </c>
      <c r="D21" s="29" t="s">
        <v>6</v>
      </c>
      <c r="E21" s="29" t="n">
        <f aca="true">MROUND(RAND()*1000,10)</f>
        <v>740</v>
      </c>
      <c r="F21" s="29" t="s">
        <v>39</v>
      </c>
      <c r="G21" s="29" t="str">
        <f aca="false">A21</f>
        <v>q.</v>
      </c>
      <c r="H21" s="29" t="n">
        <f aca="false">B21</f>
        <v>50</v>
      </c>
      <c r="I21" s="29" t="str">
        <f aca="false">C21</f>
        <v>%</v>
      </c>
      <c r="J21" s="29" t="str">
        <f aca="false">D21</f>
        <v>of</v>
      </c>
      <c r="K21" s="29" t="n">
        <f aca="false">E21</f>
        <v>740</v>
      </c>
      <c r="L21" s="29" t="str">
        <f aca="false">F21</f>
        <v>is</v>
      </c>
      <c r="M21" s="29" t="str">
        <f aca="false">A21</f>
        <v>q.</v>
      </c>
      <c r="N21" s="29" t="n">
        <f aca="false">B21</f>
        <v>50</v>
      </c>
      <c r="O21" s="29" t="str">
        <f aca="false">C21</f>
        <v>%</v>
      </c>
      <c r="P21" s="29" t="str">
        <f aca="false">D21</f>
        <v>of</v>
      </c>
      <c r="Q21" s="29" t="n">
        <f aca="false">E21</f>
        <v>740</v>
      </c>
      <c r="R21" s="29" t="str">
        <f aca="false">F21</f>
        <v>is</v>
      </c>
      <c r="S21" s="29" t="str">
        <f aca="false">A21</f>
        <v>q.</v>
      </c>
      <c r="T21" s="29" t="n">
        <f aca="false">B21</f>
        <v>50</v>
      </c>
      <c r="U21" s="29" t="str">
        <f aca="false">C21</f>
        <v>%</v>
      </c>
      <c r="V21" s="29" t="str">
        <f aca="false">D21</f>
        <v>of</v>
      </c>
      <c r="W21" s="29" t="n">
        <f aca="false">E21</f>
        <v>740</v>
      </c>
      <c r="X21" s="29" t="str">
        <f aca="false">F21</f>
        <v>is</v>
      </c>
      <c r="Y21" s="34"/>
    </row>
    <row r="22" customFormat="false" ht="24.75" hidden="false" customHeight="true" outlineLevel="0" collapsed="false">
      <c r="A22" s="26" t="s">
        <v>32</v>
      </c>
      <c r="B22" s="29" t="n">
        <f aca="false">VLOOKUP(RANDBETWEEN(1,7),$Z$5:$AA$11,2)</f>
        <v>25</v>
      </c>
      <c r="C22" s="29" t="s">
        <v>38</v>
      </c>
      <c r="D22" s="29" t="s">
        <v>6</v>
      </c>
      <c r="E22" s="29" t="n">
        <f aca="true">MROUND(RAND()*1000,10)</f>
        <v>330</v>
      </c>
      <c r="F22" s="29" t="s">
        <v>39</v>
      </c>
      <c r="G22" s="29" t="str">
        <f aca="false">A22</f>
        <v>r.</v>
      </c>
      <c r="H22" s="29" t="n">
        <f aca="false">B22</f>
        <v>25</v>
      </c>
      <c r="I22" s="29" t="str">
        <f aca="false">C22</f>
        <v>%</v>
      </c>
      <c r="J22" s="29" t="str">
        <f aca="false">D22</f>
        <v>of</v>
      </c>
      <c r="K22" s="29" t="n">
        <f aca="false">E22</f>
        <v>330</v>
      </c>
      <c r="L22" s="29" t="str">
        <f aca="false">F22</f>
        <v>is</v>
      </c>
      <c r="M22" s="29" t="str">
        <f aca="false">A22</f>
        <v>r.</v>
      </c>
      <c r="N22" s="29" t="n">
        <f aca="false">B22</f>
        <v>25</v>
      </c>
      <c r="O22" s="29" t="str">
        <f aca="false">C22</f>
        <v>%</v>
      </c>
      <c r="P22" s="29" t="str">
        <f aca="false">D22</f>
        <v>of</v>
      </c>
      <c r="Q22" s="29" t="n">
        <f aca="false">E22</f>
        <v>330</v>
      </c>
      <c r="R22" s="29" t="str">
        <f aca="false">F22</f>
        <v>is</v>
      </c>
      <c r="S22" s="29" t="str">
        <f aca="false">A22</f>
        <v>r.</v>
      </c>
      <c r="T22" s="29" t="n">
        <f aca="false">B22</f>
        <v>25</v>
      </c>
      <c r="U22" s="29" t="str">
        <f aca="false">C22</f>
        <v>%</v>
      </c>
      <c r="V22" s="29" t="str">
        <f aca="false">D22</f>
        <v>of</v>
      </c>
      <c r="W22" s="29" t="n">
        <f aca="false">E22</f>
        <v>330</v>
      </c>
      <c r="X22" s="29" t="str">
        <f aca="false">F22</f>
        <v>is</v>
      </c>
      <c r="Y22" s="34"/>
    </row>
    <row r="23" customFormat="false" ht="24.75" hidden="false" customHeight="true" outlineLevel="0" collapsed="false">
      <c r="A23" s="26" t="s">
        <v>33</v>
      </c>
      <c r="B23" s="29" t="n">
        <f aca="false">VLOOKUP(RANDBETWEEN(1,7),$Z$5:$AA$11,2)</f>
        <v>10</v>
      </c>
      <c r="C23" s="29" t="s">
        <v>38</v>
      </c>
      <c r="D23" s="29" t="s">
        <v>6</v>
      </c>
      <c r="E23" s="29" t="n">
        <f aca="true">MROUND(RAND()*1000,10)</f>
        <v>340</v>
      </c>
      <c r="F23" s="29" t="s">
        <v>39</v>
      </c>
      <c r="G23" s="29" t="str">
        <f aca="false">A23</f>
        <v>s.</v>
      </c>
      <c r="H23" s="29" t="n">
        <f aca="false">B23</f>
        <v>10</v>
      </c>
      <c r="I23" s="29" t="str">
        <f aca="false">C23</f>
        <v>%</v>
      </c>
      <c r="J23" s="29" t="str">
        <f aca="false">D23</f>
        <v>of</v>
      </c>
      <c r="K23" s="29" t="n">
        <f aca="false">E23</f>
        <v>340</v>
      </c>
      <c r="L23" s="29" t="str">
        <f aca="false">F23</f>
        <v>is</v>
      </c>
      <c r="M23" s="29" t="str">
        <f aca="false">A23</f>
        <v>s.</v>
      </c>
      <c r="N23" s="29" t="n">
        <f aca="false">B23</f>
        <v>10</v>
      </c>
      <c r="O23" s="29" t="str">
        <f aca="false">C23</f>
        <v>%</v>
      </c>
      <c r="P23" s="29" t="str">
        <f aca="false">D23</f>
        <v>of</v>
      </c>
      <c r="Q23" s="29" t="n">
        <f aca="false">E23</f>
        <v>340</v>
      </c>
      <c r="R23" s="29" t="str">
        <f aca="false">F23</f>
        <v>is</v>
      </c>
      <c r="S23" s="29" t="str">
        <f aca="false">A23</f>
        <v>s.</v>
      </c>
      <c r="T23" s="29" t="n">
        <f aca="false">B23</f>
        <v>10</v>
      </c>
      <c r="U23" s="29" t="str">
        <f aca="false">C23</f>
        <v>%</v>
      </c>
      <c r="V23" s="29" t="str">
        <f aca="false">D23</f>
        <v>of</v>
      </c>
      <c r="W23" s="29" t="n">
        <f aca="false">E23</f>
        <v>340</v>
      </c>
      <c r="X23" s="29" t="str">
        <f aca="false">F23</f>
        <v>is</v>
      </c>
      <c r="Y23" s="34"/>
    </row>
    <row r="24" customFormat="false" ht="24.75" hidden="false" customHeight="true" outlineLevel="0" collapsed="false">
      <c r="A24" s="26" t="s">
        <v>34</v>
      </c>
      <c r="B24" s="29" t="n">
        <f aca="false">VLOOKUP(RANDBETWEEN(1,7),$Z$5:$AA$11,2)</f>
        <v>5</v>
      </c>
      <c r="C24" s="29" t="s">
        <v>38</v>
      </c>
      <c r="D24" s="29" t="s">
        <v>6</v>
      </c>
      <c r="E24" s="29" t="n">
        <f aca="true">MROUND(RAND()*1000,10)</f>
        <v>750</v>
      </c>
      <c r="F24" s="29" t="s">
        <v>39</v>
      </c>
      <c r="G24" s="29" t="str">
        <f aca="false">A24</f>
        <v>t.</v>
      </c>
      <c r="H24" s="29" t="n">
        <f aca="false">B24</f>
        <v>5</v>
      </c>
      <c r="I24" s="29" t="str">
        <f aca="false">C24</f>
        <v>%</v>
      </c>
      <c r="J24" s="29" t="str">
        <f aca="false">D24</f>
        <v>of</v>
      </c>
      <c r="K24" s="29" t="n">
        <f aca="false">E24</f>
        <v>750</v>
      </c>
      <c r="L24" s="29" t="str">
        <f aca="false">F24</f>
        <v>is</v>
      </c>
      <c r="M24" s="29" t="str">
        <f aca="false">A24</f>
        <v>t.</v>
      </c>
      <c r="N24" s="29" t="n">
        <f aca="false">B24</f>
        <v>5</v>
      </c>
      <c r="O24" s="29" t="str">
        <f aca="false">C24</f>
        <v>%</v>
      </c>
      <c r="P24" s="29" t="str">
        <f aca="false">D24</f>
        <v>of</v>
      </c>
      <c r="Q24" s="29" t="n">
        <f aca="false">E24</f>
        <v>750</v>
      </c>
      <c r="R24" s="29" t="str">
        <f aca="false">F24</f>
        <v>is</v>
      </c>
      <c r="S24" s="29" t="str">
        <f aca="false">A24</f>
        <v>t.</v>
      </c>
      <c r="T24" s="29" t="n">
        <f aca="false">B24</f>
        <v>5</v>
      </c>
      <c r="U24" s="29" t="str">
        <f aca="false">C24</f>
        <v>%</v>
      </c>
      <c r="V24" s="29" t="str">
        <f aca="false">D24</f>
        <v>of</v>
      </c>
      <c r="W24" s="29" t="n">
        <f aca="false">E24</f>
        <v>750</v>
      </c>
      <c r="X24" s="29" t="str">
        <f aca="false">F24</f>
        <v>is</v>
      </c>
      <c r="Y24" s="3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5" activeCellId="0" sqref="AC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41" width="2.56"/>
    <col collapsed="false" customWidth="true" hidden="false" outlineLevel="0" max="3" min="3" style="2" width="2.99"/>
    <col collapsed="false" customWidth="true" hidden="false" outlineLevel="0" max="4" min="4" style="7" width="3.85"/>
    <col collapsed="false" customWidth="true" hidden="false" outlineLevel="0" max="5" min="5" style="2" width="2.42"/>
    <col collapsed="false" customWidth="true" hidden="false" outlineLevel="0" max="6" min="6" style="41" width="3.85"/>
    <col collapsed="false" customWidth="true" hidden="false" outlineLevel="0" max="7" min="7" style="2" width="2.99"/>
    <col collapsed="false" customWidth="true" hidden="false" outlineLevel="0" max="8" min="8" style="7" width="4.99"/>
    <col collapsed="false" customWidth="true" hidden="false" outlineLevel="0" max="9" min="9" style="4" width="8.28"/>
    <col collapsed="false" customWidth="true" hidden="false" outlineLevel="0" max="10" min="10" style="1" width="3.28"/>
    <col collapsed="false" customWidth="true" hidden="false" outlineLevel="0" max="11" min="11" style="41" width="2.56"/>
    <col collapsed="false" customWidth="true" hidden="false" outlineLevel="0" max="12" min="12" style="2" width="2.99"/>
    <col collapsed="false" customWidth="true" hidden="false" outlineLevel="0" max="13" min="13" style="7" width="3.85"/>
    <col collapsed="false" customWidth="true" hidden="false" outlineLevel="0" max="14" min="14" style="2" width="2.42"/>
    <col collapsed="false" customWidth="true" hidden="false" outlineLevel="0" max="15" min="15" style="41" width="3.85"/>
    <col collapsed="false" customWidth="true" hidden="false" outlineLevel="0" max="16" min="16" style="5" width="2.99"/>
    <col collapsed="false" customWidth="true" hidden="false" outlineLevel="0" max="17" min="17" style="4" width="4.99"/>
    <col collapsed="false" customWidth="true" hidden="false" outlineLevel="0" max="18" min="18" style="4" width="8.28"/>
    <col collapsed="false" customWidth="true" hidden="false" outlineLevel="0" max="19" min="19" style="6" width="3.28"/>
    <col collapsed="false" customWidth="true" hidden="false" outlineLevel="0" max="20" min="20" style="41" width="2.56"/>
    <col collapsed="false" customWidth="true" hidden="false" outlineLevel="0" max="21" min="21" style="2" width="2.99"/>
    <col collapsed="false" customWidth="true" hidden="false" outlineLevel="0" max="22" min="22" style="7" width="3.85"/>
    <col collapsed="false" customWidth="true" hidden="false" outlineLevel="0" max="23" min="23" style="2" width="2.42"/>
    <col collapsed="false" customWidth="true" hidden="false" outlineLevel="0" max="24" min="24" style="41" width="3.85"/>
    <col collapsed="false" customWidth="true" hidden="false" outlineLevel="0" max="25" min="25" style="5" width="2.99"/>
    <col collapsed="false" customWidth="true" hidden="false" outlineLevel="0" max="26" min="26" style="7" width="4.99"/>
    <col collapsed="false" customWidth="true" hidden="false" outlineLevel="0" max="27" min="27" style="7" width="8.28"/>
    <col collapsed="false" customWidth="true" hidden="false" outlineLevel="0" max="28" min="28" style="6" width="3.28"/>
    <col collapsed="false" customWidth="true" hidden="false" outlineLevel="0" max="29" min="29" style="41" width="2.56"/>
    <col collapsed="false" customWidth="true" hidden="false" outlineLevel="0" max="30" min="30" style="2" width="2.99"/>
    <col collapsed="false" customWidth="true" hidden="false" outlineLevel="0" max="31" min="31" style="7" width="3.85"/>
    <col collapsed="false" customWidth="true" hidden="false" outlineLevel="0" max="32" min="32" style="2" width="2.42"/>
    <col collapsed="false" customWidth="true" hidden="false" outlineLevel="0" max="33" min="33" style="41" width="3.85"/>
    <col collapsed="false" customWidth="true" hidden="false" outlineLevel="0" max="34" min="34" style="5" width="2.99"/>
    <col collapsed="false" customWidth="true" hidden="false" outlineLevel="0" max="35" min="35" style="4" width="4.99"/>
    <col collapsed="false" customWidth="true" hidden="false" outlineLevel="0" max="36" min="36" style="5" width="6.56"/>
    <col collapsed="false" customWidth="false" hidden="true" outlineLevel="0" max="43" min="37" style="0" width="8.96"/>
  </cols>
  <sheetData>
    <row r="1" s="4" customFormat="true" ht="15.75" hidden="false" customHeight="false" outlineLevel="0" collapsed="false">
      <c r="A1" s="8" t="s">
        <v>0</v>
      </c>
      <c r="B1" s="42"/>
      <c r="C1" s="43"/>
      <c r="D1" s="13"/>
      <c r="E1" s="43"/>
      <c r="F1" s="42"/>
      <c r="G1" s="9"/>
      <c r="H1" s="13"/>
      <c r="I1" s="10"/>
      <c r="J1" s="8" t="str">
        <f aca="false">A1</f>
        <v>Name……….……..……...…….</v>
      </c>
      <c r="K1" s="42"/>
      <c r="L1" s="43"/>
      <c r="M1" s="13"/>
      <c r="N1" s="43"/>
      <c r="O1" s="42"/>
      <c r="P1" s="11"/>
      <c r="Q1" s="10"/>
      <c r="R1" s="10"/>
      <c r="S1" s="12" t="str">
        <f aca="false">A1</f>
        <v>Name……….……..……...…….</v>
      </c>
      <c r="T1" s="42"/>
      <c r="U1" s="43"/>
      <c r="V1" s="13"/>
      <c r="W1" s="43"/>
      <c r="X1" s="42"/>
      <c r="Y1" s="11"/>
      <c r="Z1" s="13"/>
      <c r="AA1" s="13"/>
      <c r="AB1" s="12" t="str">
        <f aca="false">A1</f>
        <v>Name……….……..……...…….</v>
      </c>
      <c r="AC1" s="42"/>
      <c r="AD1" s="43"/>
      <c r="AE1" s="13"/>
      <c r="AF1" s="43"/>
      <c r="AG1" s="42"/>
      <c r="AH1" s="11"/>
      <c r="AI1" s="10"/>
      <c r="AJ1" s="14"/>
    </row>
    <row r="2" s="22" customFormat="true" ht="23.25" hidden="false" customHeight="true" outlineLevel="0" collapsed="false">
      <c r="A2" s="15"/>
      <c r="B2" s="44"/>
      <c r="C2" s="45"/>
      <c r="D2" s="20"/>
      <c r="E2" s="45"/>
      <c r="F2" s="44"/>
      <c r="G2" s="16"/>
      <c r="H2" s="20"/>
      <c r="I2" s="18"/>
      <c r="J2" s="15"/>
      <c r="K2" s="42"/>
      <c r="L2" s="43"/>
      <c r="M2" s="13"/>
      <c r="N2" s="43"/>
      <c r="O2" s="42"/>
      <c r="P2" s="13"/>
      <c r="Q2" s="10"/>
      <c r="R2" s="10"/>
      <c r="S2" s="19"/>
      <c r="T2" s="44"/>
      <c r="U2" s="45"/>
      <c r="V2" s="20"/>
      <c r="W2" s="45"/>
      <c r="X2" s="44"/>
      <c r="Y2" s="20"/>
      <c r="Z2" s="20"/>
      <c r="AA2" s="20"/>
      <c r="AB2" s="19"/>
      <c r="AC2" s="46"/>
      <c r="AD2" s="47"/>
      <c r="AE2" s="19"/>
      <c r="AF2" s="47"/>
      <c r="AG2" s="46"/>
      <c r="AH2" s="19"/>
      <c r="AI2" s="19"/>
      <c r="AJ2" s="21"/>
    </row>
    <row r="3" s="22" customFormat="true" ht="23.25" hidden="false" customHeight="true" outlineLevel="0" collapsed="false">
      <c r="A3" s="23" t="s">
        <v>40</v>
      </c>
      <c r="B3" s="44"/>
      <c r="C3" s="45"/>
      <c r="D3" s="20"/>
      <c r="E3" s="45"/>
      <c r="F3" s="44"/>
      <c r="G3" s="16"/>
      <c r="H3" s="20"/>
      <c r="I3" s="18"/>
      <c r="J3" s="15" t="str">
        <f aca="false">A3</f>
        <v>Equivalent fractions</v>
      </c>
      <c r="K3" s="42"/>
      <c r="L3" s="43"/>
      <c r="M3" s="13"/>
      <c r="N3" s="43"/>
      <c r="O3" s="42"/>
      <c r="P3" s="13"/>
      <c r="Q3" s="10"/>
      <c r="R3" s="10"/>
      <c r="S3" s="19" t="str">
        <f aca="false">A3</f>
        <v>Equivalent fractions</v>
      </c>
      <c r="T3" s="44"/>
      <c r="U3" s="45"/>
      <c r="V3" s="20"/>
      <c r="W3" s="45"/>
      <c r="X3" s="44"/>
      <c r="Y3" s="20"/>
      <c r="Z3" s="20"/>
      <c r="AA3" s="20"/>
      <c r="AB3" s="19" t="str">
        <f aca="false">A3</f>
        <v>Equivalent fractions</v>
      </c>
      <c r="AC3" s="46"/>
      <c r="AD3" s="47"/>
      <c r="AE3" s="19"/>
      <c r="AF3" s="47"/>
      <c r="AG3" s="46"/>
      <c r="AH3" s="19"/>
      <c r="AI3" s="19"/>
      <c r="AJ3" s="21"/>
    </row>
    <row r="4" s="22" customFormat="true" ht="13.5" hidden="false" customHeight="true" outlineLevel="0" collapsed="false">
      <c r="A4" s="15"/>
      <c r="B4" s="44"/>
      <c r="C4" s="45"/>
      <c r="D4" s="20"/>
      <c r="E4" s="45"/>
      <c r="F4" s="44"/>
      <c r="G4" s="16"/>
      <c r="H4" s="20"/>
      <c r="I4" s="18"/>
      <c r="J4" s="15"/>
      <c r="K4" s="44"/>
      <c r="L4" s="45"/>
      <c r="M4" s="20"/>
      <c r="N4" s="45"/>
      <c r="O4" s="44"/>
      <c r="P4" s="25"/>
      <c r="Q4" s="18"/>
      <c r="R4" s="18"/>
      <c r="S4" s="15"/>
      <c r="T4" s="44"/>
      <c r="U4" s="45"/>
      <c r="V4" s="20"/>
      <c r="W4" s="45"/>
      <c r="X4" s="44"/>
      <c r="Y4" s="25"/>
      <c r="Z4" s="20"/>
      <c r="AA4" s="20"/>
      <c r="AB4" s="15"/>
      <c r="AC4" s="44"/>
      <c r="AD4" s="45"/>
      <c r="AE4" s="20"/>
      <c r="AF4" s="45"/>
      <c r="AG4" s="44"/>
      <c r="AH4" s="25"/>
      <c r="AI4" s="18"/>
      <c r="AJ4" s="21"/>
    </row>
    <row r="5" customFormat="false" ht="24.75" hidden="false" customHeight="true" outlineLevel="0" collapsed="false">
      <c r="A5" s="26" t="s">
        <v>4</v>
      </c>
      <c r="B5" s="27" t="n">
        <f aca="false">RANDBETWEEN(2,D5-1)</f>
        <v>2</v>
      </c>
      <c r="C5" s="48" t="s">
        <v>5</v>
      </c>
      <c r="D5" s="49" t="n">
        <f aca="false">RANDBETWEEN(3,10)</f>
        <v>3</v>
      </c>
      <c r="E5" s="48" t="s">
        <v>41</v>
      </c>
      <c r="F5" s="27" t="n">
        <f aca="false">(H5/D5)*B5</f>
        <v>6</v>
      </c>
      <c r="G5" s="27" t="s">
        <v>5</v>
      </c>
      <c r="H5" s="49" t="n">
        <f aca="false">D5*RANDBETWEEN(2,10)</f>
        <v>9</v>
      </c>
      <c r="I5" s="30"/>
      <c r="J5" s="31" t="str">
        <f aca="false">A5</f>
        <v>a.</v>
      </c>
      <c r="K5" s="27" t="n">
        <f aca="false">B5</f>
        <v>2</v>
      </c>
      <c r="L5" s="48" t="str">
        <f aca="false">C5</f>
        <v>/</v>
      </c>
      <c r="M5" s="49" t="n">
        <f aca="false">D5</f>
        <v>3</v>
      </c>
      <c r="N5" s="48" t="s">
        <v>41</v>
      </c>
      <c r="O5" s="27" t="n">
        <f aca="false">F5</f>
        <v>6</v>
      </c>
      <c r="P5" s="27" t="str">
        <f aca="false">G5</f>
        <v>/</v>
      </c>
      <c r="Q5" s="49" t="n">
        <f aca="false">H5</f>
        <v>9</v>
      </c>
      <c r="R5" s="13"/>
      <c r="S5" s="33" t="str">
        <f aca="false">A5</f>
        <v>a.</v>
      </c>
      <c r="T5" s="27" t="n">
        <f aca="false">B5</f>
        <v>2</v>
      </c>
      <c r="U5" s="48" t="str">
        <f aca="false">C5</f>
        <v>/</v>
      </c>
      <c r="V5" s="49" t="n">
        <f aca="false">D5</f>
        <v>3</v>
      </c>
      <c r="W5" s="48" t="s">
        <v>41</v>
      </c>
      <c r="X5" s="27" t="n">
        <f aca="false">F5</f>
        <v>6</v>
      </c>
      <c r="Y5" s="27" t="str">
        <f aca="false">G5</f>
        <v>/</v>
      </c>
      <c r="Z5" s="49" t="n">
        <f aca="false">H5</f>
        <v>9</v>
      </c>
      <c r="AA5" s="13"/>
      <c r="AB5" s="33" t="str">
        <f aca="false">A5</f>
        <v>a.</v>
      </c>
      <c r="AC5" s="27" t="n">
        <f aca="false">B5</f>
        <v>2</v>
      </c>
      <c r="AD5" s="48" t="str">
        <f aca="false">C5</f>
        <v>/</v>
      </c>
      <c r="AE5" s="49" t="n">
        <f aca="false">D5</f>
        <v>3</v>
      </c>
      <c r="AF5" s="48" t="s">
        <v>41</v>
      </c>
      <c r="AG5" s="27" t="n">
        <f aca="false">F5</f>
        <v>6</v>
      </c>
      <c r="AH5" s="27" t="str">
        <f aca="false">G5</f>
        <v>/</v>
      </c>
      <c r="AI5" s="49" t="n">
        <f aca="false">H5</f>
        <v>9</v>
      </c>
      <c r="AJ5" s="34"/>
      <c r="AK5" s="0" t="n">
        <f aca="true">RAND()</f>
        <v>0.602953419603475</v>
      </c>
      <c r="AM5" s="0" t="n">
        <f aca="true">RAND()</f>
        <v>0.88018862311627</v>
      </c>
      <c r="AO5" s="0" t="n">
        <f aca="true">RAND()</f>
        <v>0.116688930912253</v>
      </c>
      <c r="AQ5" s="0" t="n">
        <f aca="true">RAND()</f>
        <v>0.251448306417549</v>
      </c>
    </row>
    <row r="6" customFormat="false" ht="24.75" hidden="false" customHeight="true" outlineLevel="0" collapsed="false">
      <c r="A6" s="26" t="s">
        <v>7</v>
      </c>
      <c r="B6" s="27" t="n">
        <f aca="false">RANDBETWEEN(2,D6-1)</f>
        <v>2</v>
      </c>
      <c r="C6" s="48" t="s">
        <v>5</v>
      </c>
      <c r="D6" s="49" t="n">
        <f aca="false">RANDBETWEEN(3,10)</f>
        <v>5</v>
      </c>
      <c r="E6" s="48" t="s">
        <v>41</v>
      </c>
      <c r="F6" s="27" t="n">
        <f aca="false">(H6/D6)*B6</f>
        <v>20</v>
      </c>
      <c r="G6" s="27" t="s">
        <v>5</v>
      </c>
      <c r="H6" s="49" t="n">
        <f aca="false">D6*RANDBETWEEN(2,10)</f>
        <v>50</v>
      </c>
      <c r="I6" s="30"/>
      <c r="J6" s="31" t="str">
        <f aca="false">A6</f>
        <v>b.</v>
      </c>
      <c r="K6" s="27" t="n">
        <f aca="false">B6</f>
        <v>2</v>
      </c>
      <c r="L6" s="48" t="str">
        <f aca="false">C6</f>
        <v>/</v>
      </c>
      <c r="M6" s="49" t="n">
        <f aca="false">D6</f>
        <v>5</v>
      </c>
      <c r="N6" s="48" t="s">
        <v>41</v>
      </c>
      <c r="O6" s="27" t="n">
        <f aca="false">F6</f>
        <v>20</v>
      </c>
      <c r="P6" s="27" t="str">
        <f aca="false">G6</f>
        <v>/</v>
      </c>
      <c r="Q6" s="49" t="n">
        <f aca="false">H6</f>
        <v>50</v>
      </c>
      <c r="R6" s="13"/>
      <c r="S6" s="33" t="str">
        <f aca="false">A6</f>
        <v>b.</v>
      </c>
      <c r="T6" s="27" t="n">
        <f aca="false">B6</f>
        <v>2</v>
      </c>
      <c r="U6" s="48" t="str">
        <f aca="false">C6</f>
        <v>/</v>
      </c>
      <c r="V6" s="49" t="n">
        <f aca="false">D6</f>
        <v>5</v>
      </c>
      <c r="W6" s="48" t="s">
        <v>41</v>
      </c>
      <c r="X6" s="27" t="n">
        <f aca="false">F6</f>
        <v>20</v>
      </c>
      <c r="Y6" s="27" t="str">
        <f aca="false">G6</f>
        <v>/</v>
      </c>
      <c r="Z6" s="49" t="n">
        <f aca="false">H6</f>
        <v>50</v>
      </c>
      <c r="AA6" s="13"/>
      <c r="AB6" s="33" t="str">
        <f aca="false">A6</f>
        <v>b.</v>
      </c>
      <c r="AC6" s="27" t="n">
        <f aca="false">B6</f>
        <v>2</v>
      </c>
      <c r="AD6" s="48" t="str">
        <f aca="false">C6</f>
        <v>/</v>
      </c>
      <c r="AE6" s="49" t="n">
        <f aca="false">D6</f>
        <v>5</v>
      </c>
      <c r="AF6" s="48" t="s">
        <v>41</v>
      </c>
      <c r="AG6" s="27" t="n">
        <f aca="false">F6</f>
        <v>20</v>
      </c>
      <c r="AH6" s="27" t="str">
        <f aca="false">G6</f>
        <v>/</v>
      </c>
      <c r="AI6" s="49" t="n">
        <f aca="false">H6</f>
        <v>50</v>
      </c>
      <c r="AJ6" s="34"/>
      <c r="AK6" s="0" t="n">
        <f aca="true">RAND()</f>
        <v>0.143459172617992</v>
      </c>
      <c r="AM6" s="0" t="n">
        <f aca="true">RAND()</f>
        <v>0.743306281520166</v>
      </c>
      <c r="AO6" s="0" t="n">
        <f aca="true">RAND()</f>
        <v>0.591125494146003</v>
      </c>
      <c r="AQ6" s="0" t="n">
        <f aca="true">RAND()</f>
        <v>0.971765727349689</v>
      </c>
    </row>
    <row r="7" customFormat="false" ht="24.75" hidden="false" customHeight="true" outlineLevel="0" collapsed="false">
      <c r="A7" s="26" t="s">
        <v>8</v>
      </c>
      <c r="B7" s="27" t="n">
        <f aca="false">RANDBETWEEN(2,D7-1)</f>
        <v>2</v>
      </c>
      <c r="C7" s="48" t="s">
        <v>5</v>
      </c>
      <c r="D7" s="49" t="n">
        <f aca="false">RANDBETWEEN(3,10)</f>
        <v>5</v>
      </c>
      <c r="E7" s="48" t="s">
        <v>41</v>
      </c>
      <c r="F7" s="27" t="n">
        <f aca="false">(H7/D7)*B7</f>
        <v>8</v>
      </c>
      <c r="G7" s="27" t="s">
        <v>5</v>
      </c>
      <c r="H7" s="49" t="n">
        <f aca="false">D7*RANDBETWEEN(2,10)</f>
        <v>20</v>
      </c>
      <c r="I7" s="30"/>
      <c r="J7" s="31" t="str">
        <f aca="false">A7</f>
        <v>c.</v>
      </c>
      <c r="K7" s="27" t="n">
        <f aca="false">B7</f>
        <v>2</v>
      </c>
      <c r="L7" s="48" t="str">
        <f aca="false">C7</f>
        <v>/</v>
      </c>
      <c r="M7" s="49" t="n">
        <f aca="false">D7</f>
        <v>5</v>
      </c>
      <c r="N7" s="48" t="s">
        <v>41</v>
      </c>
      <c r="O7" s="27" t="n">
        <f aca="false">F7</f>
        <v>8</v>
      </c>
      <c r="P7" s="27" t="str">
        <f aca="false">G7</f>
        <v>/</v>
      </c>
      <c r="Q7" s="49" t="n">
        <f aca="false">H7</f>
        <v>20</v>
      </c>
      <c r="R7" s="13"/>
      <c r="S7" s="33" t="str">
        <f aca="false">A7</f>
        <v>c.</v>
      </c>
      <c r="T7" s="27" t="n">
        <f aca="false">B7</f>
        <v>2</v>
      </c>
      <c r="U7" s="48" t="str">
        <f aca="false">C7</f>
        <v>/</v>
      </c>
      <c r="V7" s="49" t="n">
        <f aca="false">D7</f>
        <v>5</v>
      </c>
      <c r="W7" s="48" t="s">
        <v>41</v>
      </c>
      <c r="X7" s="27" t="n">
        <f aca="false">F7</f>
        <v>8</v>
      </c>
      <c r="Y7" s="27" t="str">
        <f aca="false">G7</f>
        <v>/</v>
      </c>
      <c r="Z7" s="49" t="n">
        <f aca="false">H7</f>
        <v>20</v>
      </c>
      <c r="AA7" s="13"/>
      <c r="AB7" s="33" t="str">
        <f aca="false">A7</f>
        <v>c.</v>
      </c>
      <c r="AC7" s="27" t="n">
        <f aca="false">B7</f>
        <v>2</v>
      </c>
      <c r="AD7" s="48" t="str">
        <f aca="false">C7</f>
        <v>/</v>
      </c>
      <c r="AE7" s="49" t="n">
        <f aca="false">D7</f>
        <v>5</v>
      </c>
      <c r="AF7" s="48" t="s">
        <v>41</v>
      </c>
      <c r="AG7" s="27" t="n">
        <f aca="false">F7</f>
        <v>8</v>
      </c>
      <c r="AH7" s="27" t="str">
        <f aca="false">G7</f>
        <v>/</v>
      </c>
      <c r="AI7" s="49" t="n">
        <f aca="false">H7</f>
        <v>20</v>
      </c>
      <c r="AJ7" s="34"/>
      <c r="AK7" s="0" t="n">
        <f aca="true">RAND()</f>
        <v>0.509838254800091</v>
      </c>
      <c r="AM7" s="0" t="n">
        <f aca="true">RAND()</f>
        <v>0.439855236496911</v>
      </c>
      <c r="AO7" s="0" t="n">
        <f aca="true">RAND()</f>
        <v>0.0426167454977543</v>
      </c>
      <c r="AQ7" s="0" t="n">
        <f aca="true">RAND()</f>
        <v>0.863337659042873</v>
      </c>
    </row>
    <row r="8" customFormat="false" ht="24.75" hidden="false" customHeight="true" outlineLevel="0" collapsed="false">
      <c r="A8" s="26" t="s">
        <v>9</v>
      </c>
      <c r="B8" s="27" t="n">
        <f aca="false">RANDBETWEEN(2,D8-1)</f>
        <v>5</v>
      </c>
      <c r="C8" s="48" t="s">
        <v>5</v>
      </c>
      <c r="D8" s="49" t="n">
        <f aca="false">RANDBETWEEN(3,10)</f>
        <v>9</v>
      </c>
      <c r="E8" s="48" t="s">
        <v>41</v>
      </c>
      <c r="F8" s="27" t="n">
        <f aca="false">(H8/D8)*B8</f>
        <v>15</v>
      </c>
      <c r="G8" s="27" t="s">
        <v>5</v>
      </c>
      <c r="H8" s="49" t="n">
        <f aca="false">D8*RANDBETWEEN(2,10)</f>
        <v>27</v>
      </c>
      <c r="I8" s="30"/>
      <c r="J8" s="31" t="str">
        <f aca="false">A8</f>
        <v>d.</v>
      </c>
      <c r="K8" s="27" t="n">
        <f aca="false">B8</f>
        <v>5</v>
      </c>
      <c r="L8" s="48" t="str">
        <f aca="false">C8</f>
        <v>/</v>
      </c>
      <c r="M8" s="49" t="n">
        <f aca="false">D8</f>
        <v>9</v>
      </c>
      <c r="N8" s="48" t="s">
        <v>41</v>
      </c>
      <c r="O8" s="27" t="n">
        <f aca="false">F8</f>
        <v>15</v>
      </c>
      <c r="P8" s="27" t="str">
        <f aca="false">G8</f>
        <v>/</v>
      </c>
      <c r="Q8" s="49" t="n">
        <f aca="false">H8</f>
        <v>27</v>
      </c>
      <c r="R8" s="13"/>
      <c r="S8" s="33" t="str">
        <f aca="false">A8</f>
        <v>d.</v>
      </c>
      <c r="T8" s="27" t="n">
        <f aca="false">B8</f>
        <v>5</v>
      </c>
      <c r="U8" s="48" t="str">
        <f aca="false">C8</f>
        <v>/</v>
      </c>
      <c r="V8" s="49" t="n">
        <f aca="false">D8</f>
        <v>9</v>
      </c>
      <c r="W8" s="48" t="s">
        <v>41</v>
      </c>
      <c r="X8" s="27" t="n">
        <f aca="false">F8</f>
        <v>15</v>
      </c>
      <c r="Y8" s="27" t="str">
        <f aca="false">G8</f>
        <v>/</v>
      </c>
      <c r="Z8" s="49" t="n">
        <f aca="false">H8</f>
        <v>27</v>
      </c>
      <c r="AA8" s="13"/>
      <c r="AB8" s="33" t="str">
        <f aca="false">A8</f>
        <v>d.</v>
      </c>
      <c r="AC8" s="27" t="n">
        <f aca="false">B8</f>
        <v>5</v>
      </c>
      <c r="AD8" s="48" t="str">
        <f aca="false">C8</f>
        <v>/</v>
      </c>
      <c r="AE8" s="49" t="n">
        <f aca="false">D8</f>
        <v>9</v>
      </c>
      <c r="AF8" s="48" t="s">
        <v>41</v>
      </c>
      <c r="AG8" s="27" t="n">
        <f aca="false">F8</f>
        <v>15</v>
      </c>
      <c r="AH8" s="27" t="str">
        <f aca="false">G8</f>
        <v>/</v>
      </c>
      <c r="AI8" s="49" t="n">
        <f aca="false">H8</f>
        <v>27</v>
      </c>
      <c r="AJ8" s="34"/>
      <c r="AK8" s="0" t="n">
        <f aca="true">RAND()</f>
        <v>0.661803178880682</v>
      </c>
      <c r="AM8" s="0" t="n">
        <f aca="true">RAND()</f>
        <v>0.447658025400665</v>
      </c>
      <c r="AO8" s="0" t="n">
        <f aca="true">RAND()</f>
        <v>0.694150964162845</v>
      </c>
      <c r="AQ8" s="0" t="n">
        <f aca="true">RAND()</f>
        <v>0.760089136863341</v>
      </c>
    </row>
    <row r="9" customFormat="false" ht="24.75" hidden="false" customHeight="true" outlineLevel="0" collapsed="false">
      <c r="A9" s="26" t="s">
        <v>10</v>
      </c>
      <c r="B9" s="27" t="n">
        <f aca="false">RANDBETWEEN(2,D9-1)</f>
        <v>8</v>
      </c>
      <c r="C9" s="48" t="s">
        <v>5</v>
      </c>
      <c r="D9" s="49" t="n">
        <f aca="false">RANDBETWEEN(3,10)</f>
        <v>10</v>
      </c>
      <c r="E9" s="48" t="s">
        <v>41</v>
      </c>
      <c r="F9" s="27" t="n">
        <f aca="false">(H9/D9)*B9</f>
        <v>80</v>
      </c>
      <c r="G9" s="27" t="s">
        <v>5</v>
      </c>
      <c r="H9" s="49" t="n">
        <f aca="false">D9*RANDBETWEEN(2,10)</f>
        <v>100</v>
      </c>
      <c r="I9" s="30"/>
      <c r="J9" s="31" t="str">
        <f aca="false">A9</f>
        <v>e.</v>
      </c>
      <c r="K9" s="27" t="n">
        <f aca="false">B9</f>
        <v>8</v>
      </c>
      <c r="L9" s="48" t="str">
        <f aca="false">C9</f>
        <v>/</v>
      </c>
      <c r="M9" s="49" t="n">
        <f aca="false">D9</f>
        <v>10</v>
      </c>
      <c r="N9" s="48" t="s">
        <v>41</v>
      </c>
      <c r="O9" s="27" t="n">
        <f aca="false">F9</f>
        <v>80</v>
      </c>
      <c r="P9" s="27" t="str">
        <f aca="false">G9</f>
        <v>/</v>
      </c>
      <c r="Q9" s="49" t="n">
        <f aca="false">H9</f>
        <v>100</v>
      </c>
      <c r="R9" s="13"/>
      <c r="S9" s="33" t="str">
        <f aca="false">A9</f>
        <v>e.</v>
      </c>
      <c r="T9" s="27" t="n">
        <f aca="false">B9</f>
        <v>8</v>
      </c>
      <c r="U9" s="48" t="str">
        <f aca="false">C9</f>
        <v>/</v>
      </c>
      <c r="V9" s="49" t="n">
        <f aca="false">D9</f>
        <v>10</v>
      </c>
      <c r="W9" s="48" t="s">
        <v>41</v>
      </c>
      <c r="X9" s="27" t="n">
        <f aca="false">F9</f>
        <v>80</v>
      </c>
      <c r="Y9" s="27" t="str">
        <f aca="false">G9</f>
        <v>/</v>
      </c>
      <c r="Z9" s="49" t="n">
        <f aca="false">H9</f>
        <v>100</v>
      </c>
      <c r="AA9" s="13"/>
      <c r="AB9" s="33" t="str">
        <f aca="false">A9</f>
        <v>e.</v>
      </c>
      <c r="AC9" s="27" t="n">
        <f aca="false">B9</f>
        <v>8</v>
      </c>
      <c r="AD9" s="48" t="str">
        <f aca="false">C9</f>
        <v>/</v>
      </c>
      <c r="AE9" s="49" t="n">
        <f aca="false">D9</f>
        <v>10</v>
      </c>
      <c r="AF9" s="48" t="s">
        <v>41</v>
      </c>
      <c r="AG9" s="27" t="n">
        <f aca="false">F9</f>
        <v>80</v>
      </c>
      <c r="AH9" s="27" t="str">
        <f aca="false">G9</f>
        <v>/</v>
      </c>
      <c r="AI9" s="49" t="n">
        <f aca="false">H9</f>
        <v>100</v>
      </c>
      <c r="AJ9" s="34"/>
      <c r="AK9" s="0" t="n">
        <f aca="true">RAND()</f>
        <v>0.545381489110478</v>
      </c>
      <c r="AM9" s="0" t="n">
        <f aca="true">RAND()</f>
        <v>0.768709010651378</v>
      </c>
      <c r="AO9" s="0" t="n">
        <f aca="true">RAND()</f>
        <v>0.612543982956432</v>
      </c>
      <c r="AQ9" s="0" t="n">
        <f aca="true">RAND()</f>
        <v>0.666456844262918</v>
      </c>
    </row>
    <row r="10" customFormat="false" ht="24.75" hidden="false" customHeight="true" outlineLevel="0" collapsed="false">
      <c r="A10" s="26" t="s">
        <v>11</v>
      </c>
      <c r="B10" s="27" t="n">
        <f aca="false">RANDBETWEEN(2,D10-1)</f>
        <v>6</v>
      </c>
      <c r="C10" s="48" t="s">
        <v>5</v>
      </c>
      <c r="D10" s="49" t="n">
        <f aca="false">RANDBETWEEN(3,10)</f>
        <v>8</v>
      </c>
      <c r="E10" s="48" t="s">
        <v>41</v>
      </c>
      <c r="F10" s="27" t="n">
        <f aca="false">(H10/D10)*B10</f>
        <v>48</v>
      </c>
      <c r="G10" s="27" t="s">
        <v>5</v>
      </c>
      <c r="H10" s="49" t="n">
        <f aca="false">D10*RANDBETWEEN(2,10)</f>
        <v>64</v>
      </c>
      <c r="I10" s="30"/>
      <c r="J10" s="31" t="str">
        <f aca="false">A10</f>
        <v>f.</v>
      </c>
      <c r="K10" s="27" t="n">
        <f aca="false">B10</f>
        <v>6</v>
      </c>
      <c r="L10" s="48" t="str">
        <f aca="false">C10</f>
        <v>/</v>
      </c>
      <c r="M10" s="49" t="n">
        <f aca="false">D10</f>
        <v>8</v>
      </c>
      <c r="N10" s="48" t="s">
        <v>41</v>
      </c>
      <c r="O10" s="27" t="n">
        <f aca="false">F10</f>
        <v>48</v>
      </c>
      <c r="P10" s="27" t="str">
        <f aca="false">G10</f>
        <v>/</v>
      </c>
      <c r="Q10" s="49" t="n">
        <f aca="false">H10</f>
        <v>64</v>
      </c>
      <c r="R10" s="13"/>
      <c r="S10" s="33" t="str">
        <f aca="false">A10</f>
        <v>f.</v>
      </c>
      <c r="T10" s="27" t="n">
        <f aca="false">B10</f>
        <v>6</v>
      </c>
      <c r="U10" s="48" t="str">
        <f aca="false">C10</f>
        <v>/</v>
      </c>
      <c r="V10" s="49" t="n">
        <f aca="false">D10</f>
        <v>8</v>
      </c>
      <c r="W10" s="48" t="s">
        <v>41</v>
      </c>
      <c r="X10" s="27" t="n">
        <f aca="false">F10</f>
        <v>48</v>
      </c>
      <c r="Y10" s="27" t="str">
        <f aca="false">G10</f>
        <v>/</v>
      </c>
      <c r="Z10" s="49" t="n">
        <f aca="false">H10</f>
        <v>64</v>
      </c>
      <c r="AA10" s="13"/>
      <c r="AB10" s="33" t="str">
        <f aca="false">A10</f>
        <v>f.</v>
      </c>
      <c r="AC10" s="27" t="n">
        <f aca="false">B10</f>
        <v>6</v>
      </c>
      <c r="AD10" s="48" t="str">
        <f aca="false">C10</f>
        <v>/</v>
      </c>
      <c r="AE10" s="49" t="n">
        <f aca="false">D10</f>
        <v>8</v>
      </c>
      <c r="AF10" s="48" t="s">
        <v>41</v>
      </c>
      <c r="AG10" s="27" t="n">
        <f aca="false">F10</f>
        <v>48</v>
      </c>
      <c r="AH10" s="27" t="str">
        <f aca="false">G10</f>
        <v>/</v>
      </c>
      <c r="AI10" s="49" t="n">
        <f aca="false">H10</f>
        <v>64</v>
      </c>
      <c r="AJ10" s="34"/>
      <c r="AK10" s="0" t="n">
        <f aca="true">RAND()</f>
        <v>0.773662780876062</v>
      </c>
      <c r="AM10" s="0" t="n">
        <f aca="true">RAND()</f>
        <v>0.896086024833666</v>
      </c>
      <c r="AO10" s="0" t="n">
        <f aca="true">RAND()</f>
        <v>0.262289459420997</v>
      </c>
      <c r="AQ10" s="0" t="n">
        <f aca="true">RAND()</f>
        <v>0.625976154454341</v>
      </c>
    </row>
    <row r="11" customFormat="false" ht="24.75" hidden="false" customHeight="true" outlineLevel="0" collapsed="false">
      <c r="A11" s="26" t="s">
        <v>12</v>
      </c>
      <c r="B11" s="27" t="n">
        <f aca="false">RANDBETWEEN(2,D11-1)</f>
        <v>2</v>
      </c>
      <c r="C11" s="48" t="s">
        <v>5</v>
      </c>
      <c r="D11" s="49" t="n">
        <f aca="false">RANDBETWEEN(3,10)</f>
        <v>10</v>
      </c>
      <c r="E11" s="48" t="s">
        <v>41</v>
      </c>
      <c r="F11" s="27" t="n">
        <f aca="false">(H11/D11)*B11</f>
        <v>18</v>
      </c>
      <c r="G11" s="27" t="s">
        <v>5</v>
      </c>
      <c r="H11" s="49" t="n">
        <f aca="false">D11*RANDBETWEEN(2,10)</f>
        <v>90</v>
      </c>
      <c r="I11" s="30"/>
      <c r="J11" s="31" t="str">
        <f aca="false">A11</f>
        <v>g.</v>
      </c>
      <c r="K11" s="27" t="n">
        <f aca="false">B11</f>
        <v>2</v>
      </c>
      <c r="L11" s="48" t="str">
        <f aca="false">C11</f>
        <v>/</v>
      </c>
      <c r="M11" s="49" t="n">
        <f aca="false">D11</f>
        <v>10</v>
      </c>
      <c r="N11" s="48" t="s">
        <v>41</v>
      </c>
      <c r="O11" s="27" t="n">
        <f aca="false">F11</f>
        <v>18</v>
      </c>
      <c r="P11" s="27" t="str">
        <f aca="false">G11</f>
        <v>/</v>
      </c>
      <c r="Q11" s="49" t="n">
        <f aca="false">H11</f>
        <v>90</v>
      </c>
      <c r="R11" s="13"/>
      <c r="S11" s="33" t="str">
        <f aca="false">A11</f>
        <v>g.</v>
      </c>
      <c r="T11" s="27" t="n">
        <f aca="false">B11</f>
        <v>2</v>
      </c>
      <c r="U11" s="48" t="str">
        <f aca="false">C11</f>
        <v>/</v>
      </c>
      <c r="V11" s="49" t="n">
        <f aca="false">D11</f>
        <v>10</v>
      </c>
      <c r="W11" s="48" t="s">
        <v>41</v>
      </c>
      <c r="X11" s="27" t="n">
        <f aca="false">F11</f>
        <v>18</v>
      </c>
      <c r="Y11" s="27" t="str">
        <f aca="false">G11</f>
        <v>/</v>
      </c>
      <c r="Z11" s="49" t="n">
        <f aca="false">H11</f>
        <v>90</v>
      </c>
      <c r="AA11" s="13"/>
      <c r="AB11" s="33" t="str">
        <f aca="false">A11</f>
        <v>g.</v>
      </c>
      <c r="AC11" s="27" t="n">
        <f aca="false">B11</f>
        <v>2</v>
      </c>
      <c r="AD11" s="48" t="str">
        <f aca="false">C11</f>
        <v>/</v>
      </c>
      <c r="AE11" s="49" t="n">
        <f aca="false">D11</f>
        <v>10</v>
      </c>
      <c r="AF11" s="48" t="s">
        <v>41</v>
      </c>
      <c r="AG11" s="27" t="n">
        <f aca="false">F11</f>
        <v>18</v>
      </c>
      <c r="AH11" s="27" t="str">
        <f aca="false">G11</f>
        <v>/</v>
      </c>
      <c r="AI11" s="49" t="n">
        <f aca="false">H11</f>
        <v>90</v>
      </c>
      <c r="AJ11" s="34"/>
      <c r="AK11" s="0" t="n">
        <f aca="true">RAND()</f>
        <v>0.773814620584398</v>
      </c>
      <c r="AM11" s="0" t="n">
        <f aca="true">RAND()</f>
        <v>0.129540188725321</v>
      </c>
      <c r="AO11" s="0" t="n">
        <f aca="true">RAND()</f>
        <v>0.354318076907127</v>
      </c>
      <c r="AQ11" s="0" t="n">
        <f aca="true">RAND()</f>
        <v>0.378659855682704</v>
      </c>
    </row>
    <row r="12" customFormat="false" ht="24.75" hidden="false" customHeight="true" outlineLevel="0" collapsed="false">
      <c r="A12" s="26" t="s">
        <v>13</v>
      </c>
      <c r="B12" s="27" t="n">
        <f aca="false">RANDBETWEEN(2,D12-1)</f>
        <v>2</v>
      </c>
      <c r="C12" s="48" t="s">
        <v>5</v>
      </c>
      <c r="D12" s="49" t="n">
        <f aca="false">RANDBETWEEN(3,10)</f>
        <v>4</v>
      </c>
      <c r="E12" s="48" t="s">
        <v>41</v>
      </c>
      <c r="F12" s="27" t="n">
        <f aca="false">(H12/D12)*B12</f>
        <v>10</v>
      </c>
      <c r="G12" s="27" t="s">
        <v>5</v>
      </c>
      <c r="H12" s="49" t="n">
        <f aca="false">D12*RANDBETWEEN(2,10)</f>
        <v>20</v>
      </c>
      <c r="I12" s="30"/>
      <c r="J12" s="31" t="str">
        <f aca="false">A12</f>
        <v>h.</v>
      </c>
      <c r="K12" s="27" t="n">
        <f aca="false">B12</f>
        <v>2</v>
      </c>
      <c r="L12" s="48" t="str">
        <f aca="false">C12</f>
        <v>/</v>
      </c>
      <c r="M12" s="49" t="n">
        <f aca="false">D12</f>
        <v>4</v>
      </c>
      <c r="N12" s="48" t="s">
        <v>41</v>
      </c>
      <c r="O12" s="27" t="n">
        <f aca="false">F12</f>
        <v>10</v>
      </c>
      <c r="P12" s="27" t="str">
        <f aca="false">G12</f>
        <v>/</v>
      </c>
      <c r="Q12" s="49" t="n">
        <f aca="false">H12</f>
        <v>20</v>
      </c>
      <c r="R12" s="13"/>
      <c r="S12" s="33" t="str">
        <f aca="false">A12</f>
        <v>h.</v>
      </c>
      <c r="T12" s="27" t="n">
        <f aca="false">B12</f>
        <v>2</v>
      </c>
      <c r="U12" s="48" t="str">
        <f aca="false">C12</f>
        <v>/</v>
      </c>
      <c r="V12" s="49" t="n">
        <f aca="false">D12</f>
        <v>4</v>
      </c>
      <c r="W12" s="48" t="s">
        <v>41</v>
      </c>
      <c r="X12" s="27" t="n">
        <f aca="false">F12</f>
        <v>10</v>
      </c>
      <c r="Y12" s="27" t="str">
        <f aca="false">G12</f>
        <v>/</v>
      </c>
      <c r="Z12" s="49" t="n">
        <f aca="false">H12</f>
        <v>20</v>
      </c>
      <c r="AA12" s="13"/>
      <c r="AB12" s="33" t="str">
        <f aca="false">A12</f>
        <v>h.</v>
      </c>
      <c r="AC12" s="27" t="n">
        <f aca="false">B12</f>
        <v>2</v>
      </c>
      <c r="AD12" s="48" t="str">
        <f aca="false">C12</f>
        <v>/</v>
      </c>
      <c r="AE12" s="49" t="n">
        <f aca="false">D12</f>
        <v>4</v>
      </c>
      <c r="AF12" s="48" t="s">
        <v>41</v>
      </c>
      <c r="AG12" s="27" t="n">
        <f aca="false">F12</f>
        <v>10</v>
      </c>
      <c r="AH12" s="27" t="str">
        <f aca="false">G12</f>
        <v>/</v>
      </c>
      <c r="AI12" s="49" t="n">
        <f aca="false">H12</f>
        <v>20</v>
      </c>
      <c r="AJ12" s="34"/>
      <c r="AK12" s="0" t="n">
        <f aca="true">RAND()</f>
        <v>0.811104899060112</v>
      </c>
      <c r="AM12" s="0" t="n">
        <f aca="true">RAND()</f>
        <v>0.471712312494278</v>
      </c>
      <c r="AO12" s="0" t="n">
        <f aca="true">RAND()</f>
        <v>0.182446757494743</v>
      </c>
      <c r="AQ12" s="0" t="n">
        <f aca="true">RAND()</f>
        <v>0.486766276891917</v>
      </c>
    </row>
    <row r="13" customFormat="false" ht="24.75" hidden="false" customHeight="true" outlineLevel="0" collapsed="false">
      <c r="A13" s="26" t="s">
        <v>14</v>
      </c>
      <c r="B13" s="27" t="n">
        <f aca="false">RANDBETWEEN(2,D13-1)</f>
        <v>2</v>
      </c>
      <c r="C13" s="48" t="s">
        <v>5</v>
      </c>
      <c r="D13" s="49" t="n">
        <f aca="false">RANDBETWEEN(3,10)</f>
        <v>3</v>
      </c>
      <c r="E13" s="48" t="s">
        <v>41</v>
      </c>
      <c r="F13" s="27" t="n">
        <f aca="false">(H13/D13)*B13</f>
        <v>8</v>
      </c>
      <c r="G13" s="27" t="s">
        <v>5</v>
      </c>
      <c r="H13" s="49" t="n">
        <f aca="false">D13*RANDBETWEEN(2,10)</f>
        <v>12</v>
      </c>
      <c r="I13" s="30"/>
      <c r="J13" s="31" t="str">
        <f aca="false">A13</f>
        <v>i.</v>
      </c>
      <c r="K13" s="27" t="n">
        <f aca="false">B13</f>
        <v>2</v>
      </c>
      <c r="L13" s="48" t="str">
        <f aca="false">C13</f>
        <v>/</v>
      </c>
      <c r="M13" s="49" t="n">
        <f aca="false">D13</f>
        <v>3</v>
      </c>
      <c r="N13" s="48" t="s">
        <v>41</v>
      </c>
      <c r="O13" s="27" t="n">
        <f aca="false">F13</f>
        <v>8</v>
      </c>
      <c r="P13" s="27" t="str">
        <f aca="false">G13</f>
        <v>/</v>
      </c>
      <c r="Q13" s="49" t="n">
        <f aca="false">H13</f>
        <v>12</v>
      </c>
      <c r="R13" s="13"/>
      <c r="S13" s="33" t="str">
        <f aca="false">A13</f>
        <v>i.</v>
      </c>
      <c r="T13" s="27" t="n">
        <f aca="false">B13</f>
        <v>2</v>
      </c>
      <c r="U13" s="48" t="str">
        <f aca="false">C13</f>
        <v>/</v>
      </c>
      <c r="V13" s="49" t="n">
        <f aca="false">D13</f>
        <v>3</v>
      </c>
      <c r="W13" s="48" t="s">
        <v>41</v>
      </c>
      <c r="X13" s="27" t="n">
        <f aca="false">F13</f>
        <v>8</v>
      </c>
      <c r="Y13" s="27" t="str">
        <f aca="false">G13</f>
        <v>/</v>
      </c>
      <c r="Z13" s="49" t="n">
        <f aca="false">H13</f>
        <v>12</v>
      </c>
      <c r="AA13" s="13"/>
      <c r="AB13" s="33" t="str">
        <f aca="false">A13</f>
        <v>i.</v>
      </c>
      <c r="AC13" s="27" t="n">
        <f aca="false">B13</f>
        <v>2</v>
      </c>
      <c r="AD13" s="48" t="str">
        <f aca="false">C13</f>
        <v>/</v>
      </c>
      <c r="AE13" s="49" t="n">
        <f aca="false">D13</f>
        <v>3</v>
      </c>
      <c r="AF13" s="48" t="s">
        <v>41</v>
      </c>
      <c r="AG13" s="27" t="n">
        <f aca="false">F13</f>
        <v>8</v>
      </c>
      <c r="AH13" s="27" t="str">
        <f aca="false">G13</f>
        <v>/</v>
      </c>
      <c r="AI13" s="49" t="n">
        <f aca="false">H13</f>
        <v>12</v>
      </c>
      <c r="AJ13" s="34"/>
      <c r="AK13" s="0" t="n">
        <f aca="true">RAND()</f>
        <v>0.230341925069073</v>
      </c>
      <c r="AM13" s="0" t="n">
        <f aca="true">RAND()</f>
        <v>0.555170677462393</v>
      </c>
      <c r="AO13" s="0" t="n">
        <f aca="true">RAND()</f>
        <v>0.966401952228762</v>
      </c>
      <c r="AQ13" s="0" t="n">
        <f aca="true">RAND()</f>
        <v>0.327617685798179</v>
      </c>
    </row>
    <row r="14" customFormat="false" ht="24.75" hidden="false" customHeight="true" outlineLevel="0" collapsed="false">
      <c r="A14" s="26" t="s">
        <v>16</v>
      </c>
      <c r="B14" s="27" t="n">
        <f aca="false">RANDBETWEEN(2,D14-1)</f>
        <v>3</v>
      </c>
      <c r="C14" s="48" t="s">
        <v>5</v>
      </c>
      <c r="D14" s="49" t="n">
        <f aca="false">RANDBETWEEN(3,10)</f>
        <v>4</v>
      </c>
      <c r="E14" s="48" t="s">
        <v>41</v>
      </c>
      <c r="F14" s="27" t="n">
        <f aca="false">(H14/D14)*B14</f>
        <v>21</v>
      </c>
      <c r="G14" s="27" t="s">
        <v>5</v>
      </c>
      <c r="H14" s="49" t="n">
        <f aca="false">D14*RANDBETWEEN(2,10)</f>
        <v>28</v>
      </c>
      <c r="I14" s="30"/>
      <c r="J14" s="31" t="str">
        <f aca="false">A14</f>
        <v>j.</v>
      </c>
      <c r="K14" s="27" t="n">
        <f aca="false">B14</f>
        <v>3</v>
      </c>
      <c r="L14" s="48" t="str">
        <f aca="false">C14</f>
        <v>/</v>
      </c>
      <c r="M14" s="49" t="n">
        <f aca="false">D14</f>
        <v>4</v>
      </c>
      <c r="N14" s="48" t="s">
        <v>41</v>
      </c>
      <c r="O14" s="27" t="n">
        <f aca="false">F14</f>
        <v>21</v>
      </c>
      <c r="P14" s="27" t="str">
        <f aca="false">G14</f>
        <v>/</v>
      </c>
      <c r="Q14" s="49" t="n">
        <f aca="false">H14</f>
        <v>28</v>
      </c>
      <c r="R14" s="13"/>
      <c r="S14" s="33" t="str">
        <f aca="false">A14</f>
        <v>j.</v>
      </c>
      <c r="T14" s="27" t="n">
        <f aca="false">B14</f>
        <v>3</v>
      </c>
      <c r="U14" s="48" t="str">
        <f aca="false">C14</f>
        <v>/</v>
      </c>
      <c r="V14" s="49" t="n">
        <f aca="false">D14</f>
        <v>4</v>
      </c>
      <c r="W14" s="48" t="s">
        <v>41</v>
      </c>
      <c r="X14" s="27" t="n">
        <f aca="false">F14</f>
        <v>21</v>
      </c>
      <c r="Y14" s="27" t="str">
        <f aca="false">G14</f>
        <v>/</v>
      </c>
      <c r="Z14" s="49" t="n">
        <f aca="false">H14</f>
        <v>28</v>
      </c>
      <c r="AA14" s="13"/>
      <c r="AB14" s="33" t="str">
        <f aca="false">A14</f>
        <v>j.</v>
      </c>
      <c r="AC14" s="27" t="n">
        <f aca="false">B14</f>
        <v>3</v>
      </c>
      <c r="AD14" s="48" t="str">
        <f aca="false">C14</f>
        <v>/</v>
      </c>
      <c r="AE14" s="49" t="n">
        <f aca="false">D14</f>
        <v>4</v>
      </c>
      <c r="AF14" s="48" t="s">
        <v>41</v>
      </c>
      <c r="AG14" s="27" t="n">
        <f aca="false">F14</f>
        <v>21</v>
      </c>
      <c r="AH14" s="27" t="str">
        <f aca="false">G14</f>
        <v>/</v>
      </c>
      <c r="AI14" s="49" t="n">
        <f aca="false">H14</f>
        <v>28</v>
      </c>
      <c r="AJ14" s="34"/>
      <c r="AK14" s="0" t="n">
        <f aca="true">RAND()</f>
        <v>0.650444727331356</v>
      </c>
      <c r="AM14" s="0" t="n">
        <f aca="true">RAND()</f>
        <v>0.429361390658802</v>
      </c>
      <c r="AO14" s="0" t="n">
        <f aca="true">RAND()</f>
        <v>0.067905483656632</v>
      </c>
      <c r="AQ14" s="0" t="n">
        <f aca="true">RAND()</f>
        <v>0.5295258995528</v>
      </c>
    </row>
    <row r="15" customFormat="false" ht="24.75" hidden="false" customHeight="true" outlineLevel="0" collapsed="false">
      <c r="A15" s="26" t="s">
        <v>18</v>
      </c>
      <c r="B15" s="27" t="n">
        <f aca="false">RANDBETWEEN(2,D15-1)</f>
        <v>7</v>
      </c>
      <c r="C15" s="48" t="s">
        <v>5</v>
      </c>
      <c r="D15" s="49" t="n">
        <f aca="false">RANDBETWEEN(3,10)</f>
        <v>9</v>
      </c>
      <c r="E15" s="48" t="s">
        <v>41</v>
      </c>
      <c r="F15" s="27" t="n">
        <f aca="false">(H15/D15)*B15</f>
        <v>56</v>
      </c>
      <c r="G15" s="27" t="s">
        <v>5</v>
      </c>
      <c r="H15" s="49" t="n">
        <f aca="false">D15*RANDBETWEEN(2,10)</f>
        <v>72</v>
      </c>
      <c r="I15" s="30"/>
      <c r="J15" s="31" t="str">
        <f aca="false">A15</f>
        <v>k.</v>
      </c>
      <c r="K15" s="27" t="n">
        <f aca="false">B15</f>
        <v>7</v>
      </c>
      <c r="L15" s="48" t="str">
        <f aca="false">C15</f>
        <v>/</v>
      </c>
      <c r="M15" s="49" t="n">
        <f aca="false">D15</f>
        <v>9</v>
      </c>
      <c r="N15" s="48" t="s">
        <v>41</v>
      </c>
      <c r="O15" s="27" t="n">
        <f aca="false">F15</f>
        <v>56</v>
      </c>
      <c r="P15" s="27" t="str">
        <f aca="false">G15</f>
        <v>/</v>
      </c>
      <c r="Q15" s="49" t="n">
        <f aca="false">H15</f>
        <v>72</v>
      </c>
      <c r="R15" s="13"/>
      <c r="S15" s="33" t="str">
        <f aca="false">A15</f>
        <v>k.</v>
      </c>
      <c r="T15" s="27" t="n">
        <f aca="false">B15</f>
        <v>7</v>
      </c>
      <c r="U15" s="48" t="str">
        <f aca="false">C15</f>
        <v>/</v>
      </c>
      <c r="V15" s="49" t="n">
        <f aca="false">D15</f>
        <v>9</v>
      </c>
      <c r="W15" s="48" t="s">
        <v>41</v>
      </c>
      <c r="X15" s="27" t="n">
        <f aca="false">F15</f>
        <v>56</v>
      </c>
      <c r="Y15" s="27" t="str">
        <f aca="false">G15</f>
        <v>/</v>
      </c>
      <c r="Z15" s="49" t="n">
        <f aca="false">H15</f>
        <v>72</v>
      </c>
      <c r="AA15" s="13"/>
      <c r="AB15" s="33" t="str">
        <f aca="false">A15</f>
        <v>k.</v>
      </c>
      <c r="AC15" s="27" t="n">
        <f aca="false">B15</f>
        <v>7</v>
      </c>
      <c r="AD15" s="48" t="str">
        <f aca="false">C15</f>
        <v>/</v>
      </c>
      <c r="AE15" s="49" t="n">
        <f aca="false">D15</f>
        <v>9</v>
      </c>
      <c r="AF15" s="48" t="s">
        <v>41</v>
      </c>
      <c r="AG15" s="27" t="n">
        <f aca="false">F15</f>
        <v>56</v>
      </c>
      <c r="AH15" s="27" t="str">
        <f aca="false">G15</f>
        <v>/</v>
      </c>
      <c r="AI15" s="49" t="n">
        <f aca="false">H15</f>
        <v>72</v>
      </c>
      <c r="AJ15" s="34"/>
      <c r="AK15" s="0" t="n">
        <f aca="true">RAND()</f>
        <v>0.737970806447905</v>
      </c>
      <c r="AM15" s="0" t="n">
        <f aca="true">RAND()</f>
        <v>0.548063787385158</v>
      </c>
      <c r="AO15" s="0" t="n">
        <f aca="true">RAND()</f>
        <v>0.847642929419302</v>
      </c>
      <c r="AQ15" s="0" t="n">
        <f aca="true">RAND()</f>
        <v>0.844834102907692</v>
      </c>
    </row>
    <row r="16" customFormat="false" ht="24.75" hidden="false" customHeight="true" outlineLevel="0" collapsed="false">
      <c r="A16" s="26" t="s">
        <v>20</v>
      </c>
      <c r="B16" s="27" t="n">
        <f aca="false">RANDBETWEEN(2,D16-1)</f>
        <v>3</v>
      </c>
      <c r="C16" s="48" t="s">
        <v>5</v>
      </c>
      <c r="D16" s="49" t="n">
        <f aca="false">RANDBETWEEN(3,10)</f>
        <v>6</v>
      </c>
      <c r="E16" s="48" t="s">
        <v>41</v>
      </c>
      <c r="F16" s="27" t="n">
        <f aca="false">(H16/D16)*B16</f>
        <v>21</v>
      </c>
      <c r="G16" s="27" t="s">
        <v>5</v>
      </c>
      <c r="H16" s="49" t="n">
        <f aca="false">D16*RANDBETWEEN(2,10)</f>
        <v>42</v>
      </c>
      <c r="I16" s="30"/>
      <c r="J16" s="31" t="str">
        <f aca="false">A16</f>
        <v>l.</v>
      </c>
      <c r="K16" s="27" t="n">
        <f aca="false">B16</f>
        <v>3</v>
      </c>
      <c r="L16" s="48" t="str">
        <f aca="false">C16</f>
        <v>/</v>
      </c>
      <c r="M16" s="49" t="n">
        <f aca="false">D16</f>
        <v>6</v>
      </c>
      <c r="N16" s="48" t="s">
        <v>41</v>
      </c>
      <c r="O16" s="27" t="n">
        <f aca="false">F16</f>
        <v>21</v>
      </c>
      <c r="P16" s="27" t="str">
        <f aca="false">G16</f>
        <v>/</v>
      </c>
      <c r="Q16" s="49" t="n">
        <f aca="false">H16</f>
        <v>42</v>
      </c>
      <c r="R16" s="13"/>
      <c r="S16" s="33" t="str">
        <f aca="false">A16</f>
        <v>l.</v>
      </c>
      <c r="T16" s="27" t="n">
        <f aca="false">B16</f>
        <v>3</v>
      </c>
      <c r="U16" s="48" t="str">
        <f aca="false">C16</f>
        <v>/</v>
      </c>
      <c r="V16" s="49" t="n">
        <f aca="false">D16</f>
        <v>6</v>
      </c>
      <c r="W16" s="48" t="s">
        <v>41</v>
      </c>
      <c r="X16" s="27" t="n">
        <f aca="false">F16</f>
        <v>21</v>
      </c>
      <c r="Y16" s="27" t="str">
        <f aca="false">G16</f>
        <v>/</v>
      </c>
      <c r="Z16" s="49" t="n">
        <f aca="false">H16</f>
        <v>42</v>
      </c>
      <c r="AA16" s="13"/>
      <c r="AB16" s="33" t="str">
        <f aca="false">A16</f>
        <v>l.</v>
      </c>
      <c r="AC16" s="27" t="n">
        <f aca="false">B16</f>
        <v>3</v>
      </c>
      <c r="AD16" s="48" t="str">
        <f aca="false">C16</f>
        <v>/</v>
      </c>
      <c r="AE16" s="49" t="n">
        <f aca="false">D16</f>
        <v>6</v>
      </c>
      <c r="AF16" s="48" t="s">
        <v>41</v>
      </c>
      <c r="AG16" s="27" t="n">
        <f aca="false">F16</f>
        <v>21</v>
      </c>
      <c r="AH16" s="27" t="str">
        <f aca="false">G16</f>
        <v>/</v>
      </c>
      <c r="AI16" s="49" t="n">
        <f aca="false">H16</f>
        <v>42</v>
      </c>
      <c r="AJ16" s="34"/>
      <c r="AK16" s="0" t="n">
        <f aca="true">RAND()</f>
        <v>0.303828048751458</v>
      </c>
      <c r="AM16" s="0" t="n">
        <f aca="true">RAND()</f>
        <v>0.92562802630539</v>
      </c>
      <c r="AO16" s="0" t="n">
        <f aca="true">RAND()</f>
        <v>0.154193227215399</v>
      </c>
      <c r="AQ16" s="0" t="n">
        <f aca="true">RAND()</f>
        <v>0.0956483308888838</v>
      </c>
    </row>
    <row r="17" customFormat="false" ht="24.75" hidden="false" customHeight="true" outlineLevel="0" collapsed="false">
      <c r="A17" s="26" t="s">
        <v>22</v>
      </c>
      <c r="B17" s="27" t="n">
        <f aca="false">RANDBETWEEN(2,D17-1)</f>
        <v>4</v>
      </c>
      <c r="C17" s="48" t="s">
        <v>5</v>
      </c>
      <c r="D17" s="49" t="n">
        <f aca="false">RANDBETWEEN(3,10)</f>
        <v>5</v>
      </c>
      <c r="E17" s="48" t="s">
        <v>41</v>
      </c>
      <c r="F17" s="27" t="n">
        <f aca="false">(H17/D17)*B17</f>
        <v>28</v>
      </c>
      <c r="G17" s="27" t="s">
        <v>5</v>
      </c>
      <c r="H17" s="49" t="n">
        <f aca="false">D17*RANDBETWEEN(2,10)</f>
        <v>35</v>
      </c>
      <c r="I17" s="30"/>
      <c r="J17" s="31" t="str">
        <f aca="false">A17</f>
        <v>m.</v>
      </c>
      <c r="K17" s="27" t="n">
        <f aca="false">B17</f>
        <v>4</v>
      </c>
      <c r="L17" s="48" t="str">
        <f aca="false">C17</f>
        <v>/</v>
      </c>
      <c r="M17" s="49" t="n">
        <f aca="false">D17</f>
        <v>5</v>
      </c>
      <c r="N17" s="48" t="s">
        <v>41</v>
      </c>
      <c r="O17" s="27" t="n">
        <f aca="false">F17</f>
        <v>28</v>
      </c>
      <c r="P17" s="27" t="str">
        <f aca="false">G17</f>
        <v>/</v>
      </c>
      <c r="Q17" s="49" t="n">
        <f aca="false">H17</f>
        <v>35</v>
      </c>
      <c r="R17" s="13"/>
      <c r="S17" s="33" t="str">
        <f aca="false">A17</f>
        <v>m.</v>
      </c>
      <c r="T17" s="27" t="n">
        <f aca="false">B17</f>
        <v>4</v>
      </c>
      <c r="U17" s="48" t="str">
        <f aca="false">C17</f>
        <v>/</v>
      </c>
      <c r="V17" s="49" t="n">
        <f aca="false">D17</f>
        <v>5</v>
      </c>
      <c r="W17" s="48" t="s">
        <v>41</v>
      </c>
      <c r="X17" s="27" t="n">
        <f aca="false">F17</f>
        <v>28</v>
      </c>
      <c r="Y17" s="27" t="str">
        <f aca="false">G17</f>
        <v>/</v>
      </c>
      <c r="Z17" s="49" t="n">
        <f aca="false">H17</f>
        <v>35</v>
      </c>
      <c r="AA17" s="13"/>
      <c r="AB17" s="33" t="str">
        <f aca="false">A17</f>
        <v>m.</v>
      </c>
      <c r="AC17" s="27" t="n">
        <f aca="false">B17</f>
        <v>4</v>
      </c>
      <c r="AD17" s="48" t="str">
        <f aca="false">C17</f>
        <v>/</v>
      </c>
      <c r="AE17" s="49" t="n">
        <f aca="false">D17</f>
        <v>5</v>
      </c>
      <c r="AF17" s="48" t="s">
        <v>41</v>
      </c>
      <c r="AG17" s="27" t="n">
        <f aca="false">F17</f>
        <v>28</v>
      </c>
      <c r="AH17" s="27" t="str">
        <f aca="false">G17</f>
        <v>/</v>
      </c>
      <c r="AI17" s="49" t="n">
        <f aca="false">H17</f>
        <v>35</v>
      </c>
      <c r="AJ17" s="34"/>
      <c r="AK17" s="0" t="n">
        <f aca="true">RAND()</f>
        <v>0.712131275526188</v>
      </c>
      <c r="AM17" s="0" t="n">
        <f aca="true">RAND()</f>
        <v>0.605460328622159</v>
      </c>
      <c r="AO17" s="0" t="n">
        <f aca="true">RAND()</f>
        <v>0.21029770689353</v>
      </c>
      <c r="AQ17" s="0" t="n">
        <f aca="true">RAND()</f>
        <v>0.0326535622012216</v>
      </c>
    </row>
    <row r="18" customFormat="false" ht="24.75" hidden="false" customHeight="true" outlineLevel="0" collapsed="false">
      <c r="A18" s="26" t="s">
        <v>24</v>
      </c>
      <c r="B18" s="27" t="n">
        <f aca="false">RANDBETWEEN(2,D18-1)</f>
        <v>7</v>
      </c>
      <c r="C18" s="48" t="s">
        <v>5</v>
      </c>
      <c r="D18" s="49" t="n">
        <f aca="false">RANDBETWEEN(3,10)</f>
        <v>8</v>
      </c>
      <c r="E18" s="48" t="s">
        <v>41</v>
      </c>
      <c r="F18" s="27" t="n">
        <f aca="false">(H18/D18)*B18</f>
        <v>63</v>
      </c>
      <c r="G18" s="27" t="s">
        <v>5</v>
      </c>
      <c r="H18" s="49" t="n">
        <f aca="false">D18*RANDBETWEEN(2,10)</f>
        <v>72</v>
      </c>
      <c r="I18" s="30"/>
      <c r="J18" s="31" t="str">
        <f aca="false">A18</f>
        <v>n.</v>
      </c>
      <c r="K18" s="27" t="n">
        <f aca="false">B18</f>
        <v>7</v>
      </c>
      <c r="L18" s="48" t="str">
        <f aca="false">C18</f>
        <v>/</v>
      </c>
      <c r="M18" s="49" t="n">
        <f aca="false">D18</f>
        <v>8</v>
      </c>
      <c r="N18" s="48" t="s">
        <v>41</v>
      </c>
      <c r="O18" s="27" t="n">
        <f aca="false">F18</f>
        <v>63</v>
      </c>
      <c r="P18" s="27" t="str">
        <f aca="false">G18</f>
        <v>/</v>
      </c>
      <c r="Q18" s="49" t="n">
        <f aca="false">H18</f>
        <v>72</v>
      </c>
      <c r="R18" s="13"/>
      <c r="S18" s="33" t="str">
        <f aca="false">A18</f>
        <v>n.</v>
      </c>
      <c r="T18" s="27" t="n">
        <f aca="false">B18</f>
        <v>7</v>
      </c>
      <c r="U18" s="48" t="str">
        <f aca="false">C18</f>
        <v>/</v>
      </c>
      <c r="V18" s="49" t="n">
        <f aca="false">D18</f>
        <v>8</v>
      </c>
      <c r="W18" s="48" t="s">
        <v>41</v>
      </c>
      <c r="X18" s="27" t="n">
        <f aca="false">F18</f>
        <v>63</v>
      </c>
      <c r="Y18" s="27" t="str">
        <f aca="false">G18</f>
        <v>/</v>
      </c>
      <c r="Z18" s="49" t="n">
        <f aca="false">H18</f>
        <v>72</v>
      </c>
      <c r="AA18" s="13"/>
      <c r="AB18" s="33" t="str">
        <f aca="false">A18</f>
        <v>n.</v>
      </c>
      <c r="AC18" s="27" t="n">
        <f aca="false">B18</f>
        <v>7</v>
      </c>
      <c r="AD18" s="48" t="str">
        <f aca="false">C18</f>
        <v>/</v>
      </c>
      <c r="AE18" s="49" t="n">
        <f aca="false">D18</f>
        <v>8</v>
      </c>
      <c r="AF18" s="48" t="s">
        <v>41</v>
      </c>
      <c r="AG18" s="27" t="n">
        <f aca="false">F18</f>
        <v>63</v>
      </c>
      <c r="AH18" s="27" t="str">
        <f aca="false">G18</f>
        <v>/</v>
      </c>
      <c r="AI18" s="49" t="n">
        <f aca="false">H18</f>
        <v>72</v>
      </c>
      <c r="AJ18" s="34"/>
      <c r="AK18" s="0" t="n">
        <f aca="true">RAND()</f>
        <v>0.356297196122156</v>
      </c>
      <c r="AM18" s="0" t="n">
        <f aca="true">RAND()</f>
        <v>0.403527073220137</v>
      </c>
      <c r="AO18" s="0" t="n">
        <f aca="true">RAND()</f>
        <v>0.673402050303619</v>
      </c>
      <c r="AQ18" s="0" t="n">
        <f aca="true">RAND()</f>
        <v>0.243264104997446</v>
      </c>
    </row>
    <row r="19" customFormat="false" ht="24.75" hidden="false" customHeight="true" outlineLevel="0" collapsed="false">
      <c r="A19" s="26" t="s">
        <v>26</v>
      </c>
      <c r="B19" s="27" t="n">
        <f aca="false">RANDBETWEEN(2,D19-1)</f>
        <v>4</v>
      </c>
      <c r="C19" s="48" t="s">
        <v>5</v>
      </c>
      <c r="D19" s="49" t="n">
        <f aca="false">RANDBETWEEN(3,10)</f>
        <v>8</v>
      </c>
      <c r="E19" s="48" t="s">
        <v>41</v>
      </c>
      <c r="F19" s="27" t="n">
        <f aca="false">(H19/D19)*B19</f>
        <v>16</v>
      </c>
      <c r="G19" s="27" t="s">
        <v>5</v>
      </c>
      <c r="H19" s="49" t="n">
        <f aca="false">D19*RANDBETWEEN(2,10)</f>
        <v>32</v>
      </c>
      <c r="I19" s="30"/>
      <c r="J19" s="31" t="str">
        <f aca="false">A19</f>
        <v>o.</v>
      </c>
      <c r="K19" s="27" t="n">
        <f aca="false">B19</f>
        <v>4</v>
      </c>
      <c r="L19" s="48" t="str">
        <f aca="false">C19</f>
        <v>/</v>
      </c>
      <c r="M19" s="49" t="n">
        <f aca="false">D19</f>
        <v>8</v>
      </c>
      <c r="N19" s="48" t="s">
        <v>41</v>
      </c>
      <c r="O19" s="27" t="n">
        <f aca="false">F19</f>
        <v>16</v>
      </c>
      <c r="P19" s="27" t="str">
        <f aca="false">G19</f>
        <v>/</v>
      </c>
      <c r="Q19" s="49" t="n">
        <f aca="false">H19</f>
        <v>32</v>
      </c>
      <c r="R19" s="13"/>
      <c r="S19" s="33" t="str">
        <f aca="false">A19</f>
        <v>o.</v>
      </c>
      <c r="T19" s="27" t="n">
        <f aca="false">B19</f>
        <v>4</v>
      </c>
      <c r="U19" s="48" t="str">
        <f aca="false">C19</f>
        <v>/</v>
      </c>
      <c r="V19" s="49" t="n">
        <f aca="false">D19</f>
        <v>8</v>
      </c>
      <c r="W19" s="48" t="s">
        <v>41</v>
      </c>
      <c r="X19" s="27" t="n">
        <f aca="false">F19</f>
        <v>16</v>
      </c>
      <c r="Y19" s="27" t="str">
        <f aca="false">G19</f>
        <v>/</v>
      </c>
      <c r="Z19" s="49" t="n">
        <f aca="false">H19</f>
        <v>32</v>
      </c>
      <c r="AA19" s="13"/>
      <c r="AB19" s="33" t="str">
        <f aca="false">A19</f>
        <v>o.</v>
      </c>
      <c r="AC19" s="27" t="n">
        <f aca="false">B19</f>
        <v>4</v>
      </c>
      <c r="AD19" s="48" t="str">
        <f aca="false">C19</f>
        <v>/</v>
      </c>
      <c r="AE19" s="49" t="n">
        <f aca="false">D19</f>
        <v>8</v>
      </c>
      <c r="AF19" s="48" t="s">
        <v>41</v>
      </c>
      <c r="AG19" s="27" t="n">
        <f aca="false">F19</f>
        <v>16</v>
      </c>
      <c r="AH19" s="27" t="str">
        <f aca="false">G19</f>
        <v>/</v>
      </c>
      <c r="AI19" s="49" t="n">
        <f aca="false">H19</f>
        <v>32</v>
      </c>
      <c r="AJ19" s="34"/>
      <c r="AK19" s="0" t="n">
        <f aca="true">RAND()</f>
        <v>0.0456557773393748</v>
      </c>
      <c r="AM19" s="0" t="n">
        <f aca="true">RAND()</f>
        <v>0.930561174281328</v>
      </c>
      <c r="AO19" s="0" t="n">
        <f aca="true">RAND()</f>
        <v>0.0546540408541137</v>
      </c>
      <c r="AQ19" s="0" t="n">
        <f aca="true">RAND()</f>
        <v>0.971230597982298</v>
      </c>
    </row>
    <row r="20" customFormat="false" ht="24.75" hidden="false" customHeight="true" outlineLevel="0" collapsed="false">
      <c r="A20" s="26" t="s">
        <v>28</v>
      </c>
      <c r="B20" s="27" t="n">
        <f aca="false">RANDBETWEEN(2,D20-1)</f>
        <v>2</v>
      </c>
      <c r="C20" s="48" t="s">
        <v>5</v>
      </c>
      <c r="D20" s="49" t="n">
        <f aca="false">RANDBETWEEN(3,10)</f>
        <v>4</v>
      </c>
      <c r="E20" s="48" t="s">
        <v>41</v>
      </c>
      <c r="F20" s="27" t="n">
        <f aca="false">(H20/D20)*B20</f>
        <v>14</v>
      </c>
      <c r="G20" s="27" t="s">
        <v>5</v>
      </c>
      <c r="H20" s="49" t="n">
        <f aca="false">D20*RANDBETWEEN(2,10)</f>
        <v>28</v>
      </c>
      <c r="I20" s="30"/>
      <c r="J20" s="31" t="str">
        <f aca="false">A20</f>
        <v>p.</v>
      </c>
      <c r="K20" s="27" t="n">
        <f aca="false">B20</f>
        <v>2</v>
      </c>
      <c r="L20" s="48" t="str">
        <f aca="false">C20</f>
        <v>/</v>
      </c>
      <c r="M20" s="49" t="n">
        <f aca="false">D20</f>
        <v>4</v>
      </c>
      <c r="N20" s="48" t="s">
        <v>41</v>
      </c>
      <c r="O20" s="27" t="n">
        <f aca="false">F20</f>
        <v>14</v>
      </c>
      <c r="P20" s="27" t="str">
        <f aca="false">G20</f>
        <v>/</v>
      </c>
      <c r="Q20" s="49" t="n">
        <f aca="false">H20</f>
        <v>28</v>
      </c>
      <c r="R20" s="13"/>
      <c r="S20" s="33" t="str">
        <f aca="false">A20</f>
        <v>p.</v>
      </c>
      <c r="T20" s="27" t="n">
        <f aca="false">B20</f>
        <v>2</v>
      </c>
      <c r="U20" s="48" t="str">
        <f aca="false">C20</f>
        <v>/</v>
      </c>
      <c r="V20" s="49" t="n">
        <f aca="false">D20</f>
        <v>4</v>
      </c>
      <c r="W20" s="48" t="s">
        <v>41</v>
      </c>
      <c r="X20" s="27" t="n">
        <f aca="false">F20</f>
        <v>14</v>
      </c>
      <c r="Y20" s="27" t="str">
        <f aca="false">G20</f>
        <v>/</v>
      </c>
      <c r="Z20" s="49" t="n">
        <f aca="false">H20</f>
        <v>28</v>
      </c>
      <c r="AA20" s="13"/>
      <c r="AB20" s="33" t="str">
        <f aca="false">A20</f>
        <v>p.</v>
      </c>
      <c r="AC20" s="27" t="n">
        <f aca="false">B20</f>
        <v>2</v>
      </c>
      <c r="AD20" s="48" t="str">
        <f aca="false">C20</f>
        <v>/</v>
      </c>
      <c r="AE20" s="49" t="n">
        <f aca="false">D20</f>
        <v>4</v>
      </c>
      <c r="AF20" s="48" t="s">
        <v>41</v>
      </c>
      <c r="AG20" s="27" t="n">
        <f aca="false">F20</f>
        <v>14</v>
      </c>
      <c r="AH20" s="27" t="str">
        <f aca="false">G20</f>
        <v>/</v>
      </c>
      <c r="AI20" s="49" t="n">
        <f aca="false">H20</f>
        <v>28</v>
      </c>
      <c r="AJ20" s="34"/>
      <c r="AK20" s="0" t="n">
        <f aca="true">RAND()</f>
        <v>0.554971194589404</v>
      </c>
      <c r="AM20" s="0" t="n">
        <f aca="true">RAND()</f>
        <v>0.109329922258603</v>
      </c>
      <c r="AO20" s="0" t="n">
        <f aca="true">RAND()</f>
        <v>0.950072220492429</v>
      </c>
      <c r="AQ20" s="0" t="n">
        <f aca="true">RAND()</f>
        <v>0.0824075007240466</v>
      </c>
    </row>
    <row r="21" customFormat="false" ht="24.75" hidden="false" customHeight="true" outlineLevel="0" collapsed="false">
      <c r="A21" s="26" t="s">
        <v>30</v>
      </c>
      <c r="B21" s="27" t="n">
        <f aca="false">RANDBETWEEN(2,D21-1)</f>
        <v>2</v>
      </c>
      <c r="C21" s="48" t="s">
        <v>5</v>
      </c>
      <c r="D21" s="49" t="n">
        <f aca="false">RANDBETWEEN(3,10)</f>
        <v>3</v>
      </c>
      <c r="E21" s="48" t="s">
        <v>41</v>
      </c>
      <c r="F21" s="27" t="n">
        <f aca="false">(H21/D21)*B21</f>
        <v>14</v>
      </c>
      <c r="G21" s="27" t="s">
        <v>5</v>
      </c>
      <c r="H21" s="49" t="n">
        <f aca="false">D21*RANDBETWEEN(2,10)</f>
        <v>21</v>
      </c>
      <c r="I21" s="30"/>
      <c r="J21" s="31" t="str">
        <f aca="false">A21</f>
        <v>q.</v>
      </c>
      <c r="K21" s="27" t="n">
        <f aca="false">B21</f>
        <v>2</v>
      </c>
      <c r="L21" s="48" t="str">
        <f aca="false">C21</f>
        <v>/</v>
      </c>
      <c r="M21" s="49" t="n">
        <f aca="false">D21</f>
        <v>3</v>
      </c>
      <c r="N21" s="48" t="s">
        <v>41</v>
      </c>
      <c r="O21" s="27" t="n">
        <f aca="false">F21</f>
        <v>14</v>
      </c>
      <c r="P21" s="27" t="str">
        <f aca="false">G21</f>
        <v>/</v>
      </c>
      <c r="Q21" s="49" t="n">
        <f aca="false">H21</f>
        <v>21</v>
      </c>
      <c r="R21" s="13"/>
      <c r="S21" s="33" t="str">
        <f aca="false">A21</f>
        <v>q.</v>
      </c>
      <c r="T21" s="27" t="n">
        <f aca="false">B21</f>
        <v>2</v>
      </c>
      <c r="U21" s="48" t="str">
        <f aca="false">C21</f>
        <v>/</v>
      </c>
      <c r="V21" s="49" t="n">
        <f aca="false">D21</f>
        <v>3</v>
      </c>
      <c r="W21" s="48" t="s">
        <v>41</v>
      </c>
      <c r="X21" s="27" t="n">
        <f aca="false">F21</f>
        <v>14</v>
      </c>
      <c r="Y21" s="27" t="str">
        <f aca="false">G21</f>
        <v>/</v>
      </c>
      <c r="Z21" s="49" t="n">
        <f aca="false">H21</f>
        <v>21</v>
      </c>
      <c r="AA21" s="13"/>
      <c r="AB21" s="33" t="str">
        <f aca="false">A21</f>
        <v>q.</v>
      </c>
      <c r="AC21" s="27" t="n">
        <f aca="false">B21</f>
        <v>2</v>
      </c>
      <c r="AD21" s="48" t="str">
        <f aca="false">C21</f>
        <v>/</v>
      </c>
      <c r="AE21" s="49" t="n">
        <f aca="false">D21</f>
        <v>3</v>
      </c>
      <c r="AF21" s="48" t="s">
        <v>41</v>
      </c>
      <c r="AG21" s="27" t="n">
        <f aca="false">F21</f>
        <v>14</v>
      </c>
      <c r="AH21" s="27" t="str">
        <f aca="false">G21</f>
        <v>/</v>
      </c>
      <c r="AI21" s="49" t="n">
        <f aca="false">H21</f>
        <v>21</v>
      </c>
      <c r="AJ21" s="34"/>
      <c r="AK21" s="0" t="n">
        <f aca="true">RAND()</f>
        <v>0.9350596840658</v>
      </c>
      <c r="AM21" s="0" t="n">
        <f aca="true">RAND()</f>
        <v>0.458877579709914</v>
      </c>
      <c r="AO21" s="0" t="n">
        <f aca="true">RAND()</f>
        <v>0.398858471415702</v>
      </c>
      <c r="AQ21" s="0" t="n">
        <f aca="true">RAND()</f>
        <v>0.418601704285265</v>
      </c>
    </row>
    <row r="22" customFormat="false" ht="24.75" hidden="false" customHeight="true" outlineLevel="0" collapsed="false">
      <c r="A22" s="26" t="s">
        <v>32</v>
      </c>
      <c r="B22" s="27" t="n">
        <f aca="false">RANDBETWEEN(2,D22-1)</f>
        <v>2</v>
      </c>
      <c r="C22" s="48" t="s">
        <v>5</v>
      </c>
      <c r="D22" s="49" t="n">
        <f aca="false">RANDBETWEEN(3,10)</f>
        <v>6</v>
      </c>
      <c r="E22" s="48" t="s">
        <v>41</v>
      </c>
      <c r="F22" s="27" t="n">
        <f aca="false">(H22/D22)*B22</f>
        <v>8</v>
      </c>
      <c r="G22" s="27" t="s">
        <v>5</v>
      </c>
      <c r="H22" s="49" t="n">
        <f aca="false">D22*RANDBETWEEN(2,10)</f>
        <v>24</v>
      </c>
      <c r="I22" s="30"/>
      <c r="J22" s="31" t="str">
        <f aca="false">A22</f>
        <v>r.</v>
      </c>
      <c r="K22" s="27" t="n">
        <f aca="false">B22</f>
        <v>2</v>
      </c>
      <c r="L22" s="48" t="str">
        <f aca="false">C22</f>
        <v>/</v>
      </c>
      <c r="M22" s="49" t="n">
        <f aca="false">D22</f>
        <v>6</v>
      </c>
      <c r="N22" s="48" t="s">
        <v>41</v>
      </c>
      <c r="O22" s="27" t="n">
        <f aca="false">F22</f>
        <v>8</v>
      </c>
      <c r="P22" s="27" t="str">
        <f aca="false">G22</f>
        <v>/</v>
      </c>
      <c r="Q22" s="49" t="n">
        <f aca="false">H22</f>
        <v>24</v>
      </c>
      <c r="R22" s="13"/>
      <c r="S22" s="33" t="str">
        <f aca="false">A22</f>
        <v>r.</v>
      </c>
      <c r="T22" s="27" t="n">
        <f aca="false">B22</f>
        <v>2</v>
      </c>
      <c r="U22" s="48" t="str">
        <f aca="false">C22</f>
        <v>/</v>
      </c>
      <c r="V22" s="49" t="n">
        <f aca="false">D22</f>
        <v>6</v>
      </c>
      <c r="W22" s="48" t="s">
        <v>41</v>
      </c>
      <c r="X22" s="27" t="n">
        <f aca="false">F22</f>
        <v>8</v>
      </c>
      <c r="Y22" s="27" t="str">
        <f aca="false">G22</f>
        <v>/</v>
      </c>
      <c r="Z22" s="49" t="n">
        <f aca="false">H22</f>
        <v>24</v>
      </c>
      <c r="AA22" s="13"/>
      <c r="AB22" s="33" t="str">
        <f aca="false">A22</f>
        <v>r.</v>
      </c>
      <c r="AC22" s="27" t="n">
        <f aca="false">B22</f>
        <v>2</v>
      </c>
      <c r="AD22" s="48" t="str">
        <f aca="false">C22</f>
        <v>/</v>
      </c>
      <c r="AE22" s="49" t="n">
        <f aca="false">D22</f>
        <v>6</v>
      </c>
      <c r="AF22" s="48" t="s">
        <v>41</v>
      </c>
      <c r="AG22" s="27" t="n">
        <f aca="false">F22</f>
        <v>8</v>
      </c>
      <c r="AH22" s="27" t="str">
        <f aca="false">G22</f>
        <v>/</v>
      </c>
      <c r="AI22" s="49" t="n">
        <f aca="false">H22</f>
        <v>24</v>
      </c>
      <c r="AJ22" s="34"/>
      <c r="AK22" s="0" t="n">
        <f aca="true">RAND()</f>
        <v>0.86161627553535</v>
      </c>
      <c r="AM22" s="0" t="n">
        <f aca="true">RAND()</f>
        <v>0.00817990785892225</v>
      </c>
      <c r="AO22" s="0" t="n">
        <f aca="true">RAND()</f>
        <v>0.0208669183085817</v>
      </c>
      <c r="AQ22" s="0" t="n">
        <f aca="true">RAND()</f>
        <v>0.123281533045305</v>
      </c>
    </row>
    <row r="23" customFormat="false" ht="24.75" hidden="false" customHeight="true" outlineLevel="0" collapsed="false">
      <c r="A23" s="26" t="s">
        <v>33</v>
      </c>
      <c r="B23" s="27" t="n">
        <f aca="false">RANDBETWEEN(2,D23-1)</f>
        <v>2</v>
      </c>
      <c r="C23" s="48" t="s">
        <v>5</v>
      </c>
      <c r="D23" s="49" t="n">
        <f aca="false">RANDBETWEEN(3,10)</f>
        <v>4</v>
      </c>
      <c r="E23" s="48" t="s">
        <v>41</v>
      </c>
      <c r="F23" s="27" t="n">
        <f aca="false">(H23/D23)*B23</f>
        <v>18</v>
      </c>
      <c r="G23" s="27" t="s">
        <v>5</v>
      </c>
      <c r="H23" s="49" t="n">
        <f aca="false">D23*RANDBETWEEN(2,10)</f>
        <v>36</v>
      </c>
      <c r="I23" s="30"/>
      <c r="J23" s="31" t="str">
        <f aca="false">A23</f>
        <v>s.</v>
      </c>
      <c r="K23" s="27" t="n">
        <f aca="false">B23</f>
        <v>2</v>
      </c>
      <c r="L23" s="48" t="str">
        <f aca="false">C23</f>
        <v>/</v>
      </c>
      <c r="M23" s="49" t="n">
        <f aca="false">D23</f>
        <v>4</v>
      </c>
      <c r="N23" s="48" t="s">
        <v>41</v>
      </c>
      <c r="O23" s="27" t="n">
        <f aca="false">F23</f>
        <v>18</v>
      </c>
      <c r="P23" s="27" t="str">
        <f aca="false">G23</f>
        <v>/</v>
      </c>
      <c r="Q23" s="49" t="n">
        <f aca="false">H23</f>
        <v>36</v>
      </c>
      <c r="R23" s="13"/>
      <c r="S23" s="33" t="str">
        <f aca="false">A23</f>
        <v>s.</v>
      </c>
      <c r="T23" s="27" t="n">
        <f aca="false">B23</f>
        <v>2</v>
      </c>
      <c r="U23" s="48" t="str">
        <f aca="false">C23</f>
        <v>/</v>
      </c>
      <c r="V23" s="49" t="n">
        <f aca="false">D23</f>
        <v>4</v>
      </c>
      <c r="W23" s="48" t="s">
        <v>41</v>
      </c>
      <c r="X23" s="27" t="n">
        <f aca="false">F23</f>
        <v>18</v>
      </c>
      <c r="Y23" s="27" t="str">
        <f aca="false">G23</f>
        <v>/</v>
      </c>
      <c r="Z23" s="49" t="n">
        <f aca="false">H23</f>
        <v>36</v>
      </c>
      <c r="AA23" s="13"/>
      <c r="AB23" s="33" t="str">
        <f aca="false">A23</f>
        <v>s.</v>
      </c>
      <c r="AC23" s="27" t="n">
        <f aca="false">B23</f>
        <v>2</v>
      </c>
      <c r="AD23" s="48" t="str">
        <f aca="false">C23</f>
        <v>/</v>
      </c>
      <c r="AE23" s="49" t="n">
        <f aca="false">D23</f>
        <v>4</v>
      </c>
      <c r="AF23" s="48" t="s">
        <v>41</v>
      </c>
      <c r="AG23" s="27" t="n">
        <f aca="false">F23</f>
        <v>18</v>
      </c>
      <c r="AH23" s="27" t="str">
        <f aca="false">G23</f>
        <v>/</v>
      </c>
      <c r="AI23" s="49" t="n">
        <f aca="false">H23</f>
        <v>36</v>
      </c>
      <c r="AJ23" s="34"/>
      <c r="AK23" s="0" t="n">
        <f aca="true">RAND()</f>
        <v>0.017220385631634</v>
      </c>
      <c r="AM23" s="0" t="n">
        <f aca="true">RAND()</f>
        <v>0.725688791635276</v>
      </c>
      <c r="AO23" s="0" t="n">
        <f aca="true">RAND()</f>
        <v>0.564501729642328</v>
      </c>
      <c r="AQ23" s="0" t="n">
        <f aca="true">RAND()</f>
        <v>0.901205505927159</v>
      </c>
    </row>
    <row r="24" customFormat="false" ht="24.75" hidden="false" customHeight="true" outlineLevel="0" collapsed="false">
      <c r="A24" s="26" t="s">
        <v>34</v>
      </c>
      <c r="B24" s="27" t="n">
        <f aca="false">RANDBETWEEN(2,D24-1)</f>
        <v>2</v>
      </c>
      <c r="C24" s="48" t="s">
        <v>5</v>
      </c>
      <c r="D24" s="49" t="n">
        <f aca="false">RANDBETWEEN(3,10)</f>
        <v>3</v>
      </c>
      <c r="E24" s="48" t="s">
        <v>41</v>
      </c>
      <c r="F24" s="27" t="n">
        <f aca="false">(H24/D24)*B24</f>
        <v>16</v>
      </c>
      <c r="G24" s="27" t="s">
        <v>5</v>
      </c>
      <c r="H24" s="49" t="n">
        <f aca="false">D24*RANDBETWEEN(2,10)</f>
        <v>24</v>
      </c>
      <c r="I24" s="30"/>
      <c r="J24" s="31" t="str">
        <f aca="false">A24</f>
        <v>t.</v>
      </c>
      <c r="K24" s="27" t="n">
        <f aca="false">B24</f>
        <v>2</v>
      </c>
      <c r="L24" s="48" t="str">
        <f aca="false">C24</f>
        <v>/</v>
      </c>
      <c r="M24" s="49" t="n">
        <f aca="false">D24</f>
        <v>3</v>
      </c>
      <c r="N24" s="48" t="s">
        <v>41</v>
      </c>
      <c r="O24" s="27" t="n">
        <f aca="false">F24</f>
        <v>16</v>
      </c>
      <c r="P24" s="27" t="str">
        <f aca="false">G24</f>
        <v>/</v>
      </c>
      <c r="Q24" s="49" t="n">
        <f aca="false">H24</f>
        <v>24</v>
      </c>
      <c r="R24" s="13"/>
      <c r="S24" s="33" t="str">
        <f aca="false">A24</f>
        <v>t.</v>
      </c>
      <c r="T24" s="27" t="n">
        <f aca="false">B24</f>
        <v>2</v>
      </c>
      <c r="U24" s="48" t="str">
        <f aca="false">C24</f>
        <v>/</v>
      </c>
      <c r="V24" s="49" t="n">
        <f aca="false">D24</f>
        <v>3</v>
      </c>
      <c r="W24" s="48" t="s">
        <v>41</v>
      </c>
      <c r="X24" s="27" t="n">
        <f aca="false">F24</f>
        <v>16</v>
      </c>
      <c r="Y24" s="27" t="str">
        <f aca="false">G24</f>
        <v>/</v>
      </c>
      <c r="Z24" s="49" t="n">
        <f aca="false">H24</f>
        <v>24</v>
      </c>
      <c r="AA24" s="13"/>
      <c r="AB24" s="33" t="str">
        <f aca="false">A24</f>
        <v>t.</v>
      </c>
      <c r="AC24" s="27" t="n">
        <f aca="false">B24</f>
        <v>2</v>
      </c>
      <c r="AD24" s="48" t="str">
        <f aca="false">C24</f>
        <v>/</v>
      </c>
      <c r="AE24" s="49" t="n">
        <f aca="false">D24</f>
        <v>3</v>
      </c>
      <c r="AF24" s="48" t="s">
        <v>41</v>
      </c>
      <c r="AG24" s="27" t="n">
        <f aca="false">F24</f>
        <v>16</v>
      </c>
      <c r="AH24" s="27" t="str">
        <f aca="false">G24</f>
        <v>/</v>
      </c>
      <c r="AI24" s="49" t="n">
        <f aca="false">H24</f>
        <v>24</v>
      </c>
      <c r="AJ24" s="34"/>
      <c r="AK24" s="0" t="n">
        <f aca="true">RAND()</f>
        <v>0.990923349078087</v>
      </c>
      <c r="AM24" s="0" t="n">
        <f aca="true">RAND()</f>
        <v>0.679356760620263</v>
      </c>
      <c r="AO24" s="0" t="n">
        <f aca="true">RAND()</f>
        <v>0.314552516207921</v>
      </c>
      <c r="AQ24" s="0" t="n">
        <f aca="true">RAND()</f>
        <v>0.350692372243692</v>
      </c>
    </row>
  </sheetData>
  <conditionalFormatting sqref="B5:H24">
    <cfRule type="expression" priority="2" aboveAverage="0" equalAverage="0" bottom="0" percent="0" rank="0" text="" dxfId="0">
      <formula>AK5=MAX($AK5:$AQ5)</formula>
    </cfRule>
  </conditionalFormatting>
  <conditionalFormatting sqref="K5:Q24">
    <cfRule type="expression" priority="3" aboveAverage="0" equalAverage="0" bottom="0" percent="0" rank="0" text="" dxfId="1">
      <formula>AK5=MAX($AK5:$AQ5)</formula>
    </cfRule>
  </conditionalFormatting>
  <conditionalFormatting sqref="T5:Z24">
    <cfRule type="expression" priority="4" aboveAverage="0" equalAverage="0" bottom="0" percent="0" rank="0" text="" dxfId="2">
      <formula>AK5=MAX($AK5:$AQ5)</formula>
    </cfRule>
  </conditionalFormatting>
  <conditionalFormatting sqref="AC5:AI24">
    <cfRule type="expression" priority="5" aboveAverage="0" equalAverage="0" bottom="0" percent="0" rank="0" text="" dxfId="3">
      <formula>AK5=MAX($AK5:$AQ5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2" width="4.99"/>
    <col collapsed="false" customWidth="true" hidden="false" outlineLevel="0" max="5" min="5" style="3" width="4.99"/>
    <col collapsed="false" customWidth="true" hidden="false" outlineLevel="0" max="6" min="6" style="4" width="13.41"/>
    <col collapsed="false" customWidth="true" hidden="false" outlineLevel="0" max="7" min="7" style="1" width="4.85"/>
    <col collapsed="false" customWidth="true" hidden="false" outlineLevel="0" max="8" min="8" style="5" width="5.99"/>
    <col collapsed="false" customWidth="true" hidden="false" outlineLevel="0" max="9" min="9" style="5" width="1.7"/>
    <col collapsed="false" customWidth="true" hidden="false" outlineLevel="0" max="10" min="10" style="5" width="5.13"/>
    <col collapsed="false" customWidth="true" hidden="false" outlineLevel="0" max="11" min="11" style="5" width="4.99"/>
    <col collapsed="false" customWidth="true" hidden="false" outlineLevel="0" max="12" min="12" style="4" width="13.41"/>
    <col collapsed="false" customWidth="true" hidden="false" outlineLevel="0" max="13" min="13" style="6" width="4.85"/>
    <col collapsed="false" customWidth="true" hidden="false" outlineLevel="0" max="14" min="14" style="5" width="5.99"/>
    <col collapsed="false" customWidth="true" hidden="false" outlineLevel="0" max="15" min="15" style="5" width="1.7"/>
    <col collapsed="false" customWidth="true" hidden="false" outlineLevel="0" max="16" min="16" style="5" width="5.13"/>
    <col collapsed="false" customWidth="true" hidden="false" outlineLevel="0" max="17" min="17" style="5" width="4.99"/>
    <col collapsed="false" customWidth="true" hidden="false" outlineLevel="0" max="18" min="18" style="7" width="13.41"/>
    <col collapsed="false" customWidth="true" hidden="false" outlineLevel="0" max="19" min="19" style="6" width="4.85"/>
    <col collapsed="false" customWidth="true" hidden="false" outlineLevel="0" max="20" min="20" style="5" width="5.99"/>
    <col collapsed="false" customWidth="true" hidden="false" outlineLevel="0" max="21" min="21" style="5" width="1.7"/>
    <col collapsed="false" customWidth="true" hidden="false" outlineLevel="0" max="22" min="22" style="5" width="5.13"/>
    <col collapsed="false" customWidth="true" hidden="false" outlineLevel="0" max="23" min="23" style="5" width="4.99"/>
    <col collapsed="false" customWidth="true" hidden="false" outlineLevel="0" max="24" min="24" style="4" width="4.99"/>
    <col collapsed="false" customWidth="true" hidden="false" outlineLevel="0" max="25" min="25" style="5" width="6.56"/>
    <col collapsed="false" customWidth="false" hidden="true" outlineLevel="0" max="30" min="26" style="0" width="8.96"/>
    <col collapsed="false" customWidth="true" hidden="true" outlineLevel="0" max="31" min="31" style="5" width="6.56"/>
    <col collapsed="false" customWidth="false" hidden="true" outlineLevel="0" max="37" min="32" style="0" width="8.96"/>
  </cols>
  <sheetData>
    <row r="1" s="4" customFormat="true" ht="15.75" hidden="false" customHeight="false" outlineLevel="0" collapsed="false">
      <c r="A1" s="8" t="s">
        <v>0</v>
      </c>
      <c r="B1" s="9"/>
      <c r="C1" s="9"/>
      <c r="D1" s="9"/>
      <c r="E1" s="9"/>
      <c r="F1" s="10"/>
      <c r="G1" s="8" t="str">
        <f aca="false">A1</f>
        <v>Name……….……..……...…….</v>
      </c>
      <c r="H1" s="11"/>
      <c r="I1" s="11"/>
      <c r="J1" s="11"/>
      <c r="K1" s="11"/>
      <c r="L1" s="10"/>
      <c r="M1" s="12" t="str">
        <f aca="false">A1</f>
        <v>Name……….……..……...…….</v>
      </c>
      <c r="N1" s="11"/>
      <c r="O1" s="11"/>
      <c r="P1" s="11"/>
      <c r="Q1" s="11"/>
      <c r="R1" s="13"/>
      <c r="S1" s="12" t="str">
        <f aca="false">A1</f>
        <v>Name……….……..……...…….</v>
      </c>
      <c r="T1" s="11"/>
      <c r="U1" s="11"/>
      <c r="V1" s="11"/>
      <c r="W1" s="11"/>
      <c r="X1" s="10"/>
      <c r="Y1" s="14"/>
      <c r="AE1" s="14"/>
    </row>
    <row r="2" s="22" customFormat="true" ht="23.25" hidden="false" customHeight="true" outlineLevel="0" collapsed="false">
      <c r="A2" s="15" t="s">
        <v>42</v>
      </c>
      <c r="B2" s="16"/>
      <c r="C2" s="16"/>
      <c r="D2" s="16"/>
      <c r="E2" s="17"/>
      <c r="F2" s="18"/>
      <c r="G2" s="15" t="str">
        <f aca="false">A2</f>
        <v>Equivalent</v>
      </c>
      <c r="H2" s="13"/>
      <c r="I2" s="13"/>
      <c r="J2" s="13"/>
      <c r="K2" s="13"/>
      <c r="L2" s="10"/>
      <c r="M2" s="19" t="str">
        <f aca="false">A2</f>
        <v>Equivalent</v>
      </c>
      <c r="N2" s="20"/>
      <c r="O2" s="20"/>
      <c r="P2" s="20"/>
      <c r="Q2" s="20"/>
      <c r="R2" s="20"/>
      <c r="S2" s="19" t="str">
        <f aca="false">A2</f>
        <v>Equivalent</v>
      </c>
      <c r="T2" s="19"/>
      <c r="U2" s="19"/>
      <c r="V2" s="19"/>
      <c r="W2" s="19"/>
      <c r="X2" s="19"/>
      <c r="Y2" s="21"/>
      <c r="AE2" s="21"/>
    </row>
    <row r="3" s="22" customFormat="true" ht="23.25" hidden="false" customHeight="true" outlineLevel="0" collapsed="false">
      <c r="A3" s="23" t="s">
        <v>43</v>
      </c>
      <c r="B3" s="16"/>
      <c r="C3" s="16"/>
      <c r="D3" s="16"/>
      <c r="E3" s="17"/>
      <c r="F3" s="18"/>
      <c r="G3" s="15" t="str">
        <f aca="false">A3</f>
        <v>Fractions &amp; Decimals </v>
      </c>
      <c r="H3" s="13"/>
      <c r="I3" s="13"/>
      <c r="J3" s="13"/>
      <c r="K3" s="13"/>
      <c r="L3" s="10"/>
      <c r="M3" s="19" t="str">
        <f aca="false">A3</f>
        <v>Fractions &amp; Decimals </v>
      </c>
      <c r="N3" s="20"/>
      <c r="O3" s="20"/>
      <c r="P3" s="20"/>
      <c r="Q3" s="20"/>
      <c r="R3" s="20"/>
      <c r="S3" s="19" t="str">
        <f aca="false">A3</f>
        <v>Fractions &amp; Decimals </v>
      </c>
      <c r="T3" s="19"/>
      <c r="U3" s="19"/>
      <c r="V3" s="19"/>
      <c r="W3" s="19"/>
      <c r="X3" s="19"/>
      <c r="Y3" s="21"/>
      <c r="AE3" s="21"/>
    </row>
    <row r="4" s="22" customFormat="true" ht="13.5" hidden="false" customHeight="true" outlineLevel="0" collapsed="false">
      <c r="A4" s="15"/>
      <c r="B4" s="16"/>
      <c r="C4" s="16"/>
      <c r="D4" s="16"/>
      <c r="E4" s="17"/>
      <c r="F4" s="18"/>
      <c r="G4" s="15"/>
      <c r="H4" s="25"/>
      <c r="I4" s="25"/>
      <c r="J4" s="25"/>
      <c r="K4" s="25"/>
      <c r="L4" s="18"/>
      <c r="M4" s="15"/>
      <c r="N4" s="25"/>
      <c r="O4" s="25"/>
      <c r="P4" s="25"/>
      <c r="Q4" s="25"/>
      <c r="R4" s="20"/>
      <c r="S4" s="15"/>
      <c r="T4" s="25"/>
      <c r="U4" s="25"/>
      <c r="V4" s="25"/>
      <c r="W4" s="25"/>
      <c r="X4" s="18"/>
      <c r="Y4" s="21"/>
      <c r="AE4" s="21"/>
    </row>
    <row r="5" customFormat="false" ht="24.75" hidden="false" customHeight="true" outlineLevel="0" collapsed="false">
      <c r="A5" s="26" t="s">
        <v>4</v>
      </c>
      <c r="B5" s="27" t="n">
        <f aca="false">IF(AI5=1,"",VLOOKUP($AE5,$Z$5:$AC$26,2))</f>
        <v>2</v>
      </c>
      <c r="C5" s="28" t="s">
        <v>5</v>
      </c>
      <c r="D5" s="13" t="n">
        <f aca="false">IF(AJ5=1,"",VLOOKUP($AE5,$Z$5:$AC$26,3))</f>
        <v>5</v>
      </c>
      <c r="E5" s="29" t="s">
        <v>41</v>
      </c>
      <c r="F5" s="30" t="str">
        <f aca="false">IF(AK5=1,"",VLOOKUP($AE5,$Z$5:$AC$26,4))</f>
        <v/>
      </c>
      <c r="G5" s="31" t="str">
        <f aca="false">A5</f>
        <v>a.</v>
      </c>
      <c r="H5" s="27" t="n">
        <f aca="false">B5</f>
        <v>2</v>
      </c>
      <c r="I5" s="32" t="str">
        <f aca="false">C5</f>
        <v>/</v>
      </c>
      <c r="J5" s="13" t="n">
        <f aca="false">D5</f>
        <v>5</v>
      </c>
      <c r="K5" s="32" t="str">
        <f aca="false">E5</f>
        <v>=</v>
      </c>
      <c r="L5" s="30" t="str">
        <f aca="false">F5</f>
        <v/>
      </c>
      <c r="M5" s="33" t="str">
        <f aca="false">A5</f>
        <v>a.</v>
      </c>
      <c r="N5" s="27" t="n">
        <f aca="false">B5</f>
        <v>2</v>
      </c>
      <c r="O5" s="32" t="str">
        <f aca="false">C5</f>
        <v>/</v>
      </c>
      <c r="P5" s="13" t="n">
        <f aca="false">D5</f>
        <v>5</v>
      </c>
      <c r="Q5" s="32" t="str">
        <f aca="false">E5</f>
        <v>=</v>
      </c>
      <c r="R5" s="30" t="str">
        <f aca="false">F5</f>
        <v/>
      </c>
      <c r="S5" s="33" t="str">
        <f aca="false">A5</f>
        <v>a.</v>
      </c>
      <c r="T5" s="27" t="n">
        <f aca="false">B5</f>
        <v>2</v>
      </c>
      <c r="U5" s="32" t="str">
        <f aca="false">C5</f>
        <v>/</v>
      </c>
      <c r="V5" s="13" t="n">
        <f aca="false">D5</f>
        <v>5</v>
      </c>
      <c r="W5" s="32" t="str">
        <f aca="false">E5</f>
        <v>=</v>
      </c>
      <c r="X5" s="30" t="str">
        <f aca="false">F5</f>
        <v/>
      </c>
      <c r="Y5" s="34"/>
      <c r="Z5" s="0" t="n">
        <v>1</v>
      </c>
      <c r="AA5" s="0" t="n">
        <v>1</v>
      </c>
      <c r="AB5" s="0" t="n">
        <v>2</v>
      </c>
      <c r="AC5" s="0" t="n">
        <v>0.5</v>
      </c>
      <c r="AE5" s="50" t="n">
        <f aca="false">RANDBETWEEN(1,22)</f>
        <v>11</v>
      </c>
      <c r="AF5" s="0" t="n">
        <f aca="true">RAND()</f>
        <v>0.863159888525488</v>
      </c>
      <c r="AG5" s="0" t="n">
        <f aca="true">RAND()</f>
        <v>0.884982499603774</v>
      </c>
      <c r="AH5" s="0" t="n">
        <f aca="true">RAND()</f>
        <v>0.507150022006208</v>
      </c>
      <c r="AI5" s="0" t="str">
        <f aca="false">IF(AF5=MIN($AF5:$AH5),1,"")</f>
        <v/>
      </c>
      <c r="AJ5" s="0" t="str">
        <f aca="false">IF(AG5=MIN($AF5:$AH5),1,"")</f>
        <v/>
      </c>
      <c r="AK5" s="0" t="n">
        <f aca="false">IF(AH5=MIN($AF5:$AH5),1,"")</f>
        <v>1</v>
      </c>
    </row>
    <row r="6" customFormat="false" ht="24.75" hidden="false" customHeight="true" outlineLevel="0" collapsed="false">
      <c r="A6" s="26" t="s">
        <v>7</v>
      </c>
      <c r="B6" s="27" t="str">
        <f aca="false">IF(AI6=1,"",VLOOKUP($AE6,$Z$5:$AC$26,2))</f>
        <v/>
      </c>
      <c r="C6" s="28" t="s">
        <v>5</v>
      </c>
      <c r="D6" s="13" t="n">
        <f aca="false">IF(AJ6=1,"",VLOOKUP($AE6,$Z$5:$AC$26,3))</f>
        <v>10</v>
      </c>
      <c r="E6" s="29" t="s">
        <v>41</v>
      </c>
      <c r="F6" s="30" t="n">
        <f aca="false">IF(AK6=1,"",VLOOKUP($AE6,$Z$5:$AC$26,4))</f>
        <v>0.1</v>
      </c>
      <c r="G6" s="31" t="str">
        <f aca="false">A6</f>
        <v>b.</v>
      </c>
      <c r="H6" s="27" t="str">
        <f aca="false">B6</f>
        <v/>
      </c>
      <c r="I6" s="32" t="str">
        <f aca="false">C6</f>
        <v>/</v>
      </c>
      <c r="J6" s="13" t="n">
        <f aca="false">D6</f>
        <v>10</v>
      </c>
      <c r="K6" s="32" t="str">
        <f aca="false">E6</f>
        <v>=</v>
      </c>
      <c r="L6" s="30" t="n">
        <f aca="false">F6</f>
        <v>0.1</v>
      </c>
      <c r="M6" s="33" t="str">
        <f aca="false">A6</f>
        <v>b.</v>
      </c>
      <c r="N6" s="27" t="str">
        <f aca="false">B6</f>
        <v/>
      </c>
      <c r="O6" s="32" t="str">
        <f aca="false">C6</f>
        <v>/</v>
      </c>
      <c r="P6" s="13" t="n">
        <f aca="false">D6</f>
        <v>10</v>
      </c>
      <c r="Q6" s="32" t="str">
        <f aca="false">E6</f>
        <v>=</v>
      </c>
      <c r="R6" s="30" t="n">
        <f aca="false">F6</f>
        <v>0.1</v>
      </c>
      <c r="S6" s="33" t="str">
        <f aca="false">A6</f>
        <v>b.</v>
      </c>
      <c r="T6" s="27" t="str">
        <f aca="false">B6</f>
        <v/>
      </c>
      <c r="U6" s="32" t="str">
        <f aca="false">C6</f>
        <v>/</v>
      </c>
      <c r="V6" s="13" t="n">
        <f aca="false">D6</f>
        <v>10</v>
      </c>
      <c r="W6" s="32" t="str">
        <f aca="false">E6</f>
        <v>=</v>
      </c>
      <c r="X6" s="30" t="n">
        <f aca="false">F6</f>
        <v>0.1</v>
      </c>
      <c r="Y6" s="34"/>
      <c r="Z6" s="0" t="n">
        <v>2</v>
      </c>
      <c r="AA6" s="0" t="n">
        <v>2</v>
      </c>
      <c r="AB6" s="0" t="n">
        <v>4</v>
      </c>
      <c r="AC6" s="0" t="n">
        <v>0.5</v>
      </c>
      <c r="AE6" s="50" t="n">
        <f aca="false">RANDBETWEEN(1,22)</f>
        <v>14</v>
      </c>
      <c r="AF6" s="0" t="n">
        <f aca="true">RAND()</f>
        <v>0.052074940992027</v>
      </c>
      <c r="AG6" s="0" t="n">
        <f aca="true">RAND()</f>
        <v>0.331140886518159</v>
      </c>
      <c r="AH6" s="0" t="n">
        <f aca="true">RAND()</f>
        <v>0.165379874306026</v>
      </c>
      <c r="AI6" s="0" t="n">
        <f aca="false">IF(AF6=MIN($AF6:$AH6),1,"")</f>
        <v>1</v>
      </c>
      <c r="AJ6" s="0" t="str">
        <f aca="false">IF(AG6=MIN($AF6:$AH6),1,"")</f>
        <v/>
      </c>
      <c r="AK6" s="0" t="str">
        <f aca="false">IF(AH6=MIN($AF6:$AH6),1,"")</f>
        <v/>
      </c>
    </row>
    <row r="7" customFormat="false" ht="24.75" hidden="false" customHeight="true" outlineLevel="0" collapsed="false">
      <c r="A7" s="26" t="s">
        <v>8</v>
      </c>
      <c r="B7" s="27" t="n">
        <f aca="false">IF(AI7=1,"",VLOOKUP($AE7,$Z$5:$AC$26,2))</f>
        <v>3</v>
      </c>
      <c r="C7" s="28" t="s">
        <v>5</v>
      </c>
      <c r="D7" s="13" t="n">
        <f aca="false">IF(AJ7=1,"",VLOOKUP($AE7,$Z$5:$AC$26,3))</f>
        <v>6</v>
      </c>
      <c r="E7" s="29" t="s">
        <v>41</v>
      </c>
      <c r="F7" s="30" t="str">
        <f aca="false">IF(AK7=1,"",VLOOKUP($AE7,$Z$5:$AC$26,4))</f>
        <v/>
      </c>
      <c r="G7" s="31" t="str">
        <f aca="false">A7</f>
        <v>c.</v>
      </c>
      <c r="H7" s="27" t="n">
        <f aca="false">B7</f>
        <v>3</v>
      </c>
      <c r="I7" s="32" t="str">
        <f aca="false">C7</f>
        <v>/</v>
      </c>
      <c r="J7" s="13" t="n">
        <f aca="false">D7</f>
        <v>6</v>
      </c>
      <c r="K7" s="32" t="str">
        <f aca="false">E7</f>
        <v>=</v>
      </c>
      <c r="L7" s="30" t="str">
        <f aca="false">F7</f>
        <v/>
      </c>
      <c r="M7" s="33" t="str">
        <f aca="false">A7</f>
        <v>c.</v>
      </c>
      <c r="N7" s="27" t="n">
        <f aca="false">B7</f>
        <v>3</v>
      </c>
      <c r="O7" s="32" t="str">
        <f aca="false">C7</f>
        <v>/</v>
      </c>
      <c r="P7" s="13" t="n">
        <f aca="false">D7</f>
        <v>6</v>
      </c>
      <c r="Q7" s="32" t="str">
        <f aca="false">E7</f>
        <v>=</v>
      </c>
      <c r="R7" s="30" t="str">
        <f aca="false">F7</f>
        <v/>
      </c>
      <c r="S7" s="33" t="str">
        <f aca="false">A7</f>
        <v>c.</v>
      </c>
      <c r="T7" s="27" t="n">
        <f aca="false">B7</f>
        <v>3</v>
      </c>
      <c r="U7" s="32" t="str">
        <f aca="false">C7</f>
        <v>/</v>
      </c>
      <c r="V7" s="13" t="n">
        <f aca="false">D7</f>
        <v>6</v>
      </c>
      <c r="W7" s="32" t="str">
        <f aca="false">E7</f>
        <v>=</v>
      </c>
      <c r="X7" s="30" t="str">
        <f aca="false">F7</f>
        <v/>
      </c>
      <c r="Y7" s="34"/>
      <c r="Z7" s="0" t="n">
        <v>3</v>
      </c>
      <c r="AA7" s="0" t="n">
        <v>3</v>
      </c>
      <c r="AB7" s="0" t="n">
        <v>6</v>
      </c>
      <c r="AC7" s="0" t="n">
        <v>0.5</v>
      </c>
      <c r="AE7" s="50" t="n">
        <f aca="false">RANDBETWEEN(1,22)</f>
        <v>3</v>
      </c>
      <c r="AF7" s="0" t="n">
        <f aca="true">RAND()</f>
        <v>0.220035804368218</v>
      </c>
      <c r="AG7" s="0" t="n">
        <f aca="true">RAND()</f>
        <v>0.184737357176773</v>
      </c>
      <c r="AH7" s="0" t="n">
        <f aca="true">RAND()</f>
        <v>0.132873604454443</v>
      </c>
      <c r="AI7" s="0" t="str">
        <f aca="false">IF(AF7=MIN($AF7:$AH7),1,"")</f>
        <v/>
      </c>
      <c r="AJ7" s="0" t="str">
        <f aca="false">IF(AG7=MIN($AF7:$AH7),1,"")</f>
        <v/>
      </c>
      <c r="AK7" s="0" t="n">
        <f aca="false">IF(AH7=MIN($AF7:$AH7),1,"")</f>
        <v>1</v>
      </c>
    </row>
    <row r="8" customFormat="false" ht="24.75" hidden="false" customHeight="true" outlineLevel="0" collapsed="false">
      <c r="A8" s="26" t="s">
        <v>9</v>
      </c>
      <c r="B8" s="27" t="str">
        <f aca="false">IF(AI8=1,"",VLOOKUP($AE8,$Z$5:$AC$26,2))</f>
        <v/>
      </c>
      <c r="C8" s="28" t="s">
        <v>5</v>
      </c>
      <c r="D8" s="13" t="n">
        <f aca="false">IF(AJ8=1,"",VLOOKUP($AE8,$Z$5:$AC$26,3))</f>
        <v>10</v>
      </c>
      <c r="E8" s="29" t="s">
        <v>41</v>
      </c>
      <c r="F8" s="30" t="n">
        <f aca="false">IF(AK8=1,"",VLOOKUP($AE8,$Z$5:$AC$26,4))</f>
        <v>0.6</v>
      </c>
      <c r="G8" s="31" t="str">
        <f aca="false">A8</f>
        <v>d.</v>
      </c>
      <c r="H8" s="27" t="str">
        <f aca="false">B8</f>
        <v/>
      </c>
      <c r="I8" s="32" t="str">
        <f aca="false">C8</f>
        <v>/</v>
      </c>
      <c r="J8" s="13" t="n">
        <f aca="false">D8</f>
        <v>10</v>
      </c>
      <c r="K8" s="32" t="str">
        <f aca="false">E8</f>
        <v>=</v>
      </c>
      <c r="L8" s="30" t="n">
        <f aca="false">F8</f>
        <v>0.6</v>
      </c>
      <c r="M8" s="33" t="str">
        <f aca="false">A8</f>
        <v>d.</v>
      </c>
      <c r="N8" s="27" t="str">
        <f aca="false">B8</f>
        <v/>
      </c>
      <c r="O8" s="32" t="str">
        <f aca="false">C8</f>
        <v>/</v>
      </c>
      <c r="P8" s="13" t="n">
        <f aca="false">D8</f>
        <v>10</v>
      </c>
      <c r="Q8" s="32" t="str">
        <f aca="false">E8</f>
        <v>=</v>
      </c>
      <c r="R8" s="30" t="n">
        <f aca="false">F8</f>
        <v>0.6</v>
      </c>
      <c r="S8" s="33" t="str">
        <f aca="false">A8</f>
        <v>d.</v>
      </c>
      <c r="T8" s="27" t="str">
        <f aca="false">B8</f>
        <v/>
      </c>
      <c r="U8" s="32" t="str">
        <f aca="false">C8</f>
        <v>/</v>
      </c>
      <c r="V8" s="13" t="n">
        <f aca="false">D8</f>
        <v>10</v>
      </c>
      <c r="W8" s="32" t="str">
        <f aca="false">E8</f>
        <v>=</v>
      </c>
      <c r="X8" s="30" t="n">
        <f aca="false">F8</f>
        <v>0.6</v>
      </c>
      <c r="Y8" s="34"/>
      <c r="Z8" s="0" t="n">
        <v>4</v>
      </c>
      <c r="AA8" s="0" t="n">
        <v>4</v>
      </c>
      <c r="AB8" s="0" t="n">
        <v>8</v>
      </c>
      <c r="AC8" s="0" t="n">
        <v>0.5</v>
      </c>
      <c r="AE8" s="50" t="n">
        <f aca="false">RANDBETWEEN(1,22)</f>
        <v>18</v>
      </c>
      <c r="AF8" s="0" t="n">
        <f aca="true">RAND()</f>
        <v>0.017392425870563</v>
      </c>
      <c r="AG8" s="0" t="n">
        <f aca="true">RAND()</f>
        <v>0.164564636190158</v>
      </c>
      <c r="AH8" s="0" t="n">
        <f aca="true">RAND()</f>
        <v>0.563325206599139</v>
      </c>
      <c r="AI8" s="0" t="n">
        <f aca="false">IF(AF8=MIN($AF8:$AH8),1,"")</f>
        <v>1</v>
      </c>
      <c r="AJ8" s="0" t="str">
        <f aca="false">IF(AG8=MIN($AF8:$AH8),1,"")</f>
        <v/>
      </c>
      <c r="AK8" s="0" t="str">
        <f aca="false">IF(AH8=MIN($AF8:$AH8),1,"")</f>
        <v/>
      </c>
    </row>
    <row r="9" customFormat="false" ht="24.75" hidden="false" customHeight="true" outlineLevel="0" collapsed="false">
      <c r="A9" s="26" t="s">
        <v>10</v>
      </c>
      <c r="B9" s="27" t="str">
        <f aca="false">IF(AI9=1,"",VLOOKUP($AE9,$Z$5:$AC$26,2))</f>
        <v/>
      </c>
      <c r="C9" s="28" t="s">
        <v>5</v>
      </c>
      <c r="D9" s="13" t="n">
        <f aca="false">IF(AJ9=1,"",VLOOKUP($AE9,$Z$5:$AC$26,3))</f>
        <v>4</v>
      </c>
      <c r="E9" s="29" t="s">
        <v>41</v>
      </c>
      <c r="F9" s="30" t="n">
        <f aca="false">IF(AK9=1,"",VLOOKUP($AE9,$Z$5:$AC$26,4))</f>
        <v>0.75</v>
      </c>
      <c r="G9" s="31" t="str">
        <f aca="false">A9</f>
        <v>e.</v>
      </c>
      <c r="H9" s="27" t="str">
        <f aca="false">B9</f>
        <v/>
      </c>
      <c r="I9" s="32" t="str">
        <f aca="false">C9</f>
        <v>/</v>
      </c>
      <c r="J9" s="13" t="n">
        <f aca="false">D9</f>
        <v>4</v>
      </c>
      <c r="K9" s="32" t="str">
        <f aca="false">E9</f>
        <v>=</v>
      </c>
      <c r="L9" s="30" t="n">
        <f aca="false">F9</f>
        <v>0.75</v>
      </c>
      <c r="M9" s="33" t="str">
        <f aca="false">A9</f>
        <v>e.</v>
      </c>
      <c r="N9" s="27" t="str">
        <f aca="false">B9</f>
        <v/>
      </c>
      <c r="O9" s="32" t="str">
        <f aca="false">C9</f>
        <v>/</v>
      </c>
      <c r="P9" s="13" t="n">
        <f aca="false">D9</f>
        <v>4</v>
      </c>
      <c r="Q9" s="32" t="str">
        <f aca="false">E9</f>
        <v>=</v>
      </c>
      <c r="R9" s="30" t="n">
        <f aca="false">F9</f>
        <v>0.75</v>
      </c>
      <c r="S9" s="33" t="str">
        <f aca="false">A9</f>
        <v>e.</v>
      </c>
      <c r="T9" s="27" t="str">
        <f aca="false">B9</f>
        <v/>
      </c>
      <c r="U9" s="32" t="str">
        <f aca="false">C9</f>
        <v>/</v>
      </c>
      <c r="V9" s="13" t="n">
        <f aca="false">D9</f>
        <v>4</v>
      </c>
      <c r="W9" s="32" t="str">
        <f aca="false">E9</f>
        <v>=</v>
      </c>
      <c r="X9" s="30" t="n">
        <f aca="false">F9</f>
        <v>0.75</v>
      </c>
      <c r="Y9" s="34"/>
      <c r="Z9" s="0" t="n">
        <v>5</v>
      </c>
      <c r="AA9" s="0" t="n">
        <v>5</v>
      </c>
      <c r="AB9" s="0" t="n">
        <v>10</v>
      </c>
      <c r="AC9" s="0" t="n">
        <v>0.5</v>
      </c>
      <c r="AE9" s="50" t="n">
        <f aca="false">RANDBETWEEN(1,22)</f>
        <v>8</v>
      </c>
      <c r="AF9" s="0" t="n">
        <f aca="true">RAND()</f>
        <v>0.157554163926606</v>
      </c>
      <c r="AG9" s="0" t="n">
        <f aca="true">RAND()</f>
        <v>0.850325677345216</v>
      </c>
      <c r="AH9" s="0" t="n">
        <f aca="true">RAND()</f>
        <v>0.699377416632537</v>
      </c>
      <c r="AI9" s="0" t="n">
        <f aca="false">IF(AF9=MIN($AF9:$AH9),1,"")</f>
        <v>1</v>
      </c>
      <c r="AJ9" s="0" t="str">
        <f aca="false">IF(AG9=MIN($AF9:$AH9),1,"")</f>
        <v/>
      </c>
      <c r="AK9" s="0" t="str">
        <f aca="false">IF(AH9=MIN($AF9:$AH9),1,"")</f>
        <v/>
      </c>
    </row>
    <row r="10" customFormat="false" ht="24.75" hidden="false" customHeight="true" outlineLevel="0" collapsed="false">
      <c r="A10" s="26" t="s">
        <v>11</v>
      </c>
      <c r="B10" s="27" t="n">
        <f aca="false">IF(AI10=1,"",VLOOKUP($AE10,$Z$5:$AC$26,2))</f>
        <v>1</v>
      </c>
      <c r="C10" s="28" t="s">
        <v>5</v>
      </c>
      <c r="D10" s="13" t="str">
        <f aca="false">IF(AJ10=1,"",VLOOKUP($AE10,$Z$5:$AC$26,3))</f>
        <v/>
      </c>
      <c r="E10" s="29" t="s">
        <v>41</v>
      </c>
      <c r="F10" s="30" t="n">
        <f aca="false">IF(AK10=1,"",VLOOKUP($AE10,$Z$5:$AC$26,4))</f>
        <v>0.01</v>
      </c>
      <c r="G10" s="31" t="str">
        <f aca="false">A10</f>
        <v>f.</v>
      </c>
      <c r="H10" s="27" t="n">
        <f aca="false">B10</f>
        <v>1</v>
      </c>
      <c r="I10" s="32" t="str">
        <f aca="false">C10</f>
        <v>/</v>
      </c>
      <c r="J10" s="13" t="str">
        <f aca="false">D10</f>
        <v/>
      </c>
      <c r="K10" s="32" t="str">
        <f aca="false">E10</f>
        <v>=</v>
      </c>
      <c r="L10" s="30" t="n">
        <f aca="false">F10</f>
        <v>0.01</v>
      </c>
      <c r="M10" s="33" t="str">
        <f aca="false">A10</f>
        <v>f.</v>
      </c>
      <c r="N10" s="27" t="n">
        <f aca="false">B10</f>
        <v>1</v>
      </c>
      <c r="O10" s="32" t="str">
        <f aca="false">C10</f>
        <v>/</v>
      </c>
      <c r="P10" s="13" t="str">
        <f aca="false">D10</f>
        <v/>
      </c>
      <c r="Q10" s="32" t="str">
        <f aca="false">E10</f>
        <v>=</v>
      </c>
      <c r="R10" s="30" t="n">
        <f aca="false">F10</f>
        <v>0.01</v>
      </c>
      <c r="S10" s="33" t="str">
        <f aca="false">A10</f>
        <v>f.</v>
      </c>
      <c r="T10" s="27" t="n">
        <f aca="false">B10</f>
        <v>1</v>
      </c>
      <c r="U10" s="32" t="str">
        <f aca="false">C10</f>
        <v>/</v>
      </c>
      <c r="V10" s="13" t="str">
        <f aca="false">D10</f>
        <v/>
      </c>
      <c r="W10" s="32" t="str">
        <f aca="false">E10</f>
        <v>=</v>
      </c>
      <c r="X10" s="30" t="n">
        <f aca="false">F10</f>
        <v>0.01</v>
      </c>
      <c r="Y10" s="34"/>
      <c r="Z10" s="0" t="n">
        <v>6</v>
      </c>
      <c r="AA10" s="0" t="n">
        <v>1</v>
      </c>
      <c r="AB10" s="0" t="n">
        <v>4</v>
      </c>
      <c r="AC10" s="0" t="n">
        <v>0.25</v>
      </c>
      <c r="AE10" s="50" t="n">
        <f aca="false">RANDBETWEEN(1,22)</f>
        <v>22</v>
      </c>
      <c r="AF10" s="0" t="n">
        <f aca="true">RAND()</f>
        <v>0.316295868633482</v>
      </c>
      <c r="AG10" s="0" t="n">
        <f aca="true">RAND()</f>
        <v>0.104876206355695</v>
      </c>
      <c r="AH10" s="0" t="n">
        <f aca="true">RAND()</f>
        <v>0.444646306325637</v>
      </c>
      <c r="AI10" s="0" t="str">
        <f aca="false">IF(AF10=MIN($AF10:$AH10),1,"")</f>
        <v/>
      </c>
      <c r="AJ10" s="0" t="n">
        <f aca="false">IF(AG10=MIN($AF10:$AH10),1,"")</f>
        <v>1</v>
      </c>
      <c r="AK10" s="0" t="str">
        <f aca="false">IF(AH10=MIN($AF10:$AH10),1,"")</f>
        <v/>
      </c>
    </row>
    <row r="11" customFormat="false" ht="24.75" hidden="false" customHeight="true" outlineLevel="0" collapsed="false">
      <c r="A11" s="26" t="s">
        <v>12</v>
      </c>
      <c r="B11" s="27" t="n">
        <f aca="false">IF(AI11=1,"",VLOOKUP($AE11,$Z$5:$AC$26,2))</f>
        <v>2</v>
      </c>
      <c r="C11" s="28" t="s">
        <v>5</v>
      </c>
      <c r="D11" s="13" t="str">
        <f aca="false">IF(AJ11=1,"",VLOOKUP($AE11,$Z$5:$AC$26,3))</f>
        <v/>
      </c>
      <c r="E11" s="29" t="s">
        <v>41</v>
      </c>
      <c r="F11" s="30" t="n">
        <f aca="false">IF(AK11=1,"",VLOOKUP($AE11,$Z$5:$AC$26,4))</f>
        <v>0.2</v>
      </c>
      <c r="G11" s="31" t="str">
        <f aca="false">A11</f>
        <v>g.</v>
      </c>
      <c r="H11" s="27" t="n">
        <f aca="false">B11</f>
        <v>2</v>
      </c>
      <c r="I11" s="32" t="str">
        <f aca="false">C11</f>
        <v>/</v>
      </c>
      <c r="J11" s="13" t="str">
        <f aca="false">D11</f>
        <v/>
      </c>
      <c r="K11" s="32" t="str">
        <f aca="false">E11</f>
        <v>=</v>
      </c>
      <c r="L11" s="30" t="n">
        <f aca="false">F11</f>
        <v>0.2</v>
      </c>
      <c r="M11" s="33" t="str">
        <f aca="false">A11</f>
        <v>g.</v>
      </c>
      <c r="N11" s="27" t="n">
        <f aca="false">B11</f>
        <v>2</v>
      </c>
      <c r="O11" s="32" t="str">
        <f aca="false">C11</f>
        <v>/</v>
      </c>
      <c r="P11" s="13" t="str">
        <f aca="false">D11</f>
        <v/>
      </c>
      <c r="Q11" s="32" t="str">
        <f aca="false">E11</f>
        <v>=</v>
      </c>
      <c r="R11" s="30" t="n">
        <f aca="false">F11</f>
        <v>0.2</v>
      </c>
      <c r="S11" s="33" t="str">
        <f aca="false">A11</f>
        <v>g.</v>
      </c>
      <c r="T11" s="27" t="n">
        <f aca="false">B11</f>
        <v>2</v>
      </c>
      <c r="U11" s="32" t="str">
        <f aca="false">C11</f>
        <v>/</v>
      </c>
      <c r="V11" s="13" t="str">
        <f aca="false">D11</f>
        <v/>
      </c>
      <c r="W11" s="32" t="str">
        <f aca="false">E11</f>
        <v>=</v>
      </c>
      <c r="X11" s="30" t="n">
        <f aca="false">F11</f>
        <v>0.2</v>
      </c>
      <c r="Y11" s="34"/>
      <c r="Z11" s="0" t="n">
        <v>7</v>
      </c>
      <c r="AA11" s="0" t="n">
        <v>2</v>
      </c>
      <c r="AB11" s="0" t="n">
        <v>8</v>
      </c>
      <c r="AC11" s="0" t="n">
        <v>0.25</v>
      </c>
      <c r="AE11" s="50" t="n">
        <f aca="false">RANDBETWEEN(1,22)</f>
        <v>15</v>
      </c>
      <c r="AF11" s="0" t="n">
        <f aca="true">RAND()</f>
        <v>0.457835861579331</v>
      </c>
      <c r="AG11" s="0" t="n">
        <f aca="true">RAND()</f>
        <v>0.191902401114976</v>
      </c>
      <c r="AH11" s="0" t="n">
        <f aca="true">RAND()</f>
        <v>0.860192318659041</v>
      </c>
      <c r="AI11" s="0" t="str">
        <f aca="false">IF(AF11=MIN($AF11:$AH11),1,"")</f>
        <v/>
      </c>
      <c r="AJ11" s="0" t="n">
        <f aca="false">IF(AG11=MIN($AF11:$AH11),1,"")</f>
        <v>1</v>
      </c>
      <c r="AK11" s="0" t="str">
        <f aca="false">IF(AH11=MIN($AF11:$AH11),1,"")</f>
        <v/>
      </c>
    </row>
    <row r="12" customFormat="false" ht="24.75" hidden="false" customHeight="true" outlineLevel="0" collapsed="false">
      <c r="A12" s="26" t="s">
        <v>13</v>
      </c>
      <c r="B12" s="27" t="str">
        <f aca="false">IF(AI12=1,"",VLOOKUP($AE12,$Z$5:$AC$26,2))</f>
        <v/>
      </c>
      <c r="C12" s="28" t="s">
        <v>5</v>
      </c>
      <c r="D12" s="13" t="n">
        <f aca="false">IF(AJ12=1,"",VLOOKUP($AE12,$Z$5:$AC$26,3))</f>
        <v>6</v>
      </c>
      <c r="E12" s="29" t="s">
        <v>41</v>
      </c>
      <c r="F12" s="30" t="n">
        <f aca="false">IF(AK12=1,"",VLOOKUP($AE12,$Z$5:$AC$26,4))</f>
        <v>0.5</v>
      </c>
      <c r="G12" s="31" t="str">
        <f aca="false">A12</f>
        <v>h.</v>
      </c>
      <c r="H12" s="27" t="str">
        <f aca="false">B12</f>
        <v/>
      </c>
      <c r="I12" s="32" t="str">
        <f aca="false">C12</f>
        <v>/</v>
      </c>
      <c r="J12" s="13" t="n">
        <f aca="false">D12</f>
        <v>6</v>
      </c>
      <c r="K12" s="32" t="str">
        <f aca="false">E12</f>
        <v>=</v>
      </c>
      <c r="L12" s="30" t="n">
        <f aca="false">F12</f>
        <v>0.5</v>
      </c>
      <c r="M12" s="33" t="str">
        <f aca="false">A12</f>
        <v>h.</v>
      </c>
      <c r="N12" s="27" t="str">
        <f aca="false">B12</f>
        <v/>
      </c>
      <c r="O12" s="32" t="str">
        <f aca="false">C12</f>
        <v>/</v>
      </c>
      <c r="P12" s="13" t="n">
        <f aca="false">D12</f>
        <v>6</v>
      </c>
      <c r="Q12" s="32" t="str">
        <f aca="false">E12</f>
        <v>=</v>
      </c>
      <c r="R12" s="30" t="n">
        <f aca="false">F12</f>
        <v>0.5</v>
      </c>
      <c r="S12" s="33" t="str">
        <f aca="false">A12</f>
        <v>h.</v>
      </c>
      <c r="T12" s="27" t="str">
        <f aca="false">B12</f>
        <v/>
      </c>
      <c r="U12" s="32" t="str">
        <f aca="false">C12</f>
        <v>/</v>
      </c>
      <c r="V12" s="13" t="n">
        <f aca="false">D12</f>
        <v>6</v>
      </c>
      <c r="W12" s="32" t="str">
        <f aca="false">E12</f>
        <v>=</v>
      </c>
      <c r="X12" s="30" t="n">
        <f aca="false">F12</f>
        <v>0.5</v>
      </c>
      <c r="Y12" s="34"/>
      <c r="Z12" s="0" t="n">
        <v>8</v>
      </c>
      <c r="AA12" s="0" t="n">
        <v>3</v>
      </c>
      <c r="AB12" s="0" t="n">
        <v>4</v>
      </c>
      <c r="AC12" s="0" t="n">
        <v>0.75</v>
      </c>
      <c r="AE12" s="50" t="n">
        <f aca="false">RANDBETWEEN(1,22)</f>
        <v>3</v>
      </c>
      <c r="AF12" s="0" t="n">
        <f aca="true">RAND()</f>
        <v>0.243615897107948</v>
      </c>
      <c r="AG12" s="0" t="n">
        <f aca="true">RAND()</f>
        <v>0.527523698576392</v>
      </c>
      <c r="AH12" s="0" t="n">
        <f aca="true">RAND()</f>
        <v>0.698421561356457</v>
      </c>
      <c r="AI12" s="0" t="n">
        <f aca="false">IF(AF12=MIN($AF12:$AH12),1,"")</f>
        <v>1</v>
      </c>
      <c r="AJ12" s="0" t="str">
        <f aca="false">IF(AG12=MIN($AF12:$AH12),1,"")</f>
        <v/>
      </c>
      <c r="AK12" s="0" t="str">
        <f aca="false">IF(AH12=MIN($AF12:$AH12),1,"")</f>
        <v/>
      </c>
    </row>
    <row r="13" customFormat="false" ht="24.75" hidden="false" customHeight="true" outlineLevel="0" collapsed="false">
      <c r="A13" s="26" t="s">
        <v>14</v>
      </c>
      <c r="B13" s="27" t="n">
        <f aca="false">IF(AI13=1,"",VLOOKUP($AE13,$Z$5:$AC$26,2))</f>
        <v>2</v>
      </c>
      <c r="C13" s="28" t="s">
        <v>5</v>
      </c>
      <c r="D13" s="13" t="str">
        <f aca="false">IF(AJ13=1,"",VLOOKUP($AE13,$Z$5:$AC$26,3))</f>
        <v/>
      </c>
      <c r="E13" s="29" t="s">
        <v>41</v>
      </c>
      <c r="F13" s="30" t="n">
        <f aca="false">IF(AK13=1,"",VLOOKUP($AE13,$Z$5:$AC$26,4))</f>
        <v>0.4</v>
      </c>
      <c r="G13" s="31" t="str">
        <f aca="false">A13</f>
        <v>i.</v>
      </c>
      <c r="H13" s="27" t="n">
        <f aca="false">B13</f>
        <v>2</v>
      </c>
      <c r="I13" s="32" t="str">
        <f aca="false">C13</f>
        <v>/</v>
      </c>
      <c r="J13" s="13" t="str">
        <f aca="false">D13</f>
        <v/>
      </c>
      <c r="K13" s="32" t="str">
        <f aca="false">E13</f>
        <v>=</v>
      </c>
      <c r="L13" s="30" t="n">
        <f aca="false">F13</f>
        <v>0.4</v>
      </c>
      <c r="M13" s="33" t="str">
        <f aca="false">A13</f>
        <v>i.</v>
      </c>
      <c r="N13" s="27" t="n">
        <f aca="false">B13</f>
        <v>2</v>
      </c>
      <c r="O13" s="32" t="str">
        <f aca="false">C13</f>
        <v>/</v>
      </c>
      <c r="P13" s="13" t="str">
        <f aca="false">D13</f>
        <v/>
      </c>
      <c r="Q13" s="32" t="str">
        <f aca="false">E13</f>
        <v>=</v>
      </c>
      <c r="R13" s="30" t="n">
        <f aca="false">F13</f>
        <v>0.4</v>
      </c>
      <c r="S13" s="33" t="str">
        <f aca="false">A13</f>
        <v>i.</v>
      </c>
      <c r="T13" s="27" t="n">
        <f aca="false">B13</f>
        <v>2</v>
      </c>
      <c r="U13" s="32" t="str">
        <f aca="false">C13</f>
        <v>/</v>
      </c>
      <c r="V13" s="13" t="str">
        <f aca="false">D13</f>
        <v/>
      </c>
      <c r="W13" s="32" t="str">
        <f aca="false">E13</f>
        <v>=</v>
      </c>
      <c r="X13" s="30" t="n">
        <f aca="false">F13</f>
        <v>0.4</v>
      </c>
      <c r="Y13" s="34"/>
      <c r="Z13" s="0" t="n">
        <v>9</v>
      </c>
      <c r="AA13" s="0" t="n">
        <v>6</v>
      </c>
      <c r="AB13" s="0" t="n">
        <v>8</v>
      </c>
      <c r="AC13" s="0" t="n">
        <v>0.75</v>
      </c>
      <c r="AE13" s="50" t="n">
        <f aca="false">RANDBETWEEN(1,22)</f>
        <v>11</v>
      </c>
      <c r="AF13" s="0" t="n">
        <f aca="true">RAND()</f>
        <v>0.790461681126115</v>
      </c>
      <c r="AG13" s="0" t="n">
        <f aca="true">RAND()</f>
        <v>0.0255972259240755</v>
      </c>
      <c r="AH13" s="0" t="n">
        <f aca="true">RAND()</f>
        <v>0.595097683143623</v>
      </c>
      <c r="AI13" s="0" t="str">
        <f aca="false">IF(AF13=MIN($AF13:$AH13),1,"")</f>
        <v/>
      </c>
      <c r="AJ13" s="0" t="n">
        <f aca="false">IF(AG13=MIN($AF13:$AH13),1,"")</f>
        <v>1</v>
      </c>
      <c r="AK13" s="0" t="str">
        <f aca="false">IF(AH13=MIN($AF13:$AH13),1,"")</f>
        <v/>
      </c>
    </row>
    <row r="14" customFormat="false" ht="24.75" hidden="false" customHeight="true" outlineLevel="0" collapsed="false">
      <c r="A14" s="26" t="s">
        <v>16</v>
      </c>
      <c r="B14" s="27" t="n">
        <f aca="false">IF(AI14=1,"",VLOOKUP($AE14,$Z$5:$AC$26,2))</f>
        <v>4</v>
      </c>
      <c r="C14" s="28" t="s">
        <v>5</v>
      </c>
      <c r="D14" s="13" t="str">
        <f aca="false">IF(AJ14=1,"",VLOOKUP($AE14,$Z$5:$AC$26,3))</f>
        <v/>
      </c>
      <c r="E14" s="29" t="s">
        <v>41</v>
      </c>
      <c r="F14" s="30" t="n">
        <f aca="false">IF(AK14=1,"",VLOOKUP($AE14,$Z$5:$AC$26,4))</f>
        <v>0.8</v>
      </c>
      <c r="G14" s="31" t="str">
        <f aca="false">A14</f>
        <v>j.</v>
      </c>
      <c r="H14" s="27" t="n">
        <f aca="false">B14</f>
        <v>4</v>
      </c>
      <c r="I14" s="32" t="str">
        <f aca="false">C14</f>
        <v>/</v>
      </c>
      <c r="J14" s="13" t="str">
        <f aca="false">D14</f>
        <v/>
      </c>
      <c r="K14" s="32" t="str">
        <f aca="false">E14</f>
        <v>=</v>
      </c>
      <c r="L14" s="30" t="n">
        <f aca="false">F14</f>
        <v>0.8</v>
      </c>
      <c r="M14" s="33" t="str">
        <f aca="false">A14</f>
        <v>j.</v>
      </c>
      <c r="N14" s="27" t="n">
        <f aca="false">B14</f>
        <v>4</v>
      </c>
      <c r="O14" s="32" t="str">
        <f aca="false">C14</f>
        <v>/</v>
      </c>
      <c r="P14" s="13" t="str">
        <f aca="false">D14</f>
        <v/>
      </c>
      <c r="Q14" s="32" t="str">
        <f aca="false">E14</f>
        <v>=</v>
      </c>
      <c r="R14" s="30" t="n">
        <f aca="false">F14</f>
        <v>0.8</v>
      </c>
      <c r="S14" s="33" t="str">
        <f aca="false">A14</f>
        <v>j.</v>
      </c>
      <c r="T14" s="27" t="n">
        <f aca="false">B14</f>
        <v>4</v>
      </c>
      <c r="U14" s="32" t="str">
        <f aca="false">C14</f>
        <v>/</v>
      </c>
      <c r="V14" s="13" t="str">
        <f aca="false">D14</f>
        <v/>
      </c>
      <c r="W14" s="32" t="str">
        <f aca="false">E14</f>
        <v>=</v>
      </c>
      <c r="X14" s="30" t="n">
        <f aca="false">F14</f>
        <v>0.8</v>
      </c>
      <c r="Y14" s="34"/>
      <c r="Z14" s="0" t="n">
        <v>10</v>
      </c>
      <c r="AA14" s="0" t="n">
        <v>1</v>
      </c>
      <c r="AB14" s="0" t="n">
        <v>5</v>
      </c>
      <c r="AC14" s="0" t="n">
        <v>0.2</v>
      </c>
      <c r="AE14" s="50" t="n">
        <f aca="false">RANDBETWEEN(1,22)</f>
        <v>13</v>
      </c>
      <c r="AF14" s="0" t="n">
        <f aca="true">RAND()</f>
        <v>0.902779621584021</v>
      </c>
      <c r="AG14" s="0" t="n">
        <f aca="true">RAND()</f>
        <v>0.640545126447945</v>
      </c>
      <c r="AH14" s="0" t="n">
        <f aca="true">RAND()</f>
        <v>0.910562429412981</v>
      </c>
      <c r="AI14" s="0" t="str">
        <f aca="false">IF(AF14=MIN($AF14:$AH14),1,"")</f>
        <v/>
      </c>
      <c r="AJ14" s="0" t="n">
        <f aca="false">IF(AG14=MIN($AF14:$AH14),1,"")</f>
        <v>1</v>
      </c>
      <c r="AK14" s="0" t="str">
        <f aca="false">IF(AH14=MIN($AF14:$AH14),1,"")</f>
        <v/>
      </c>
    </row>
    <row r="15" customFormat="false" ht="24.75" hidden="false" customHeight="true" outlineLevel="0" collapsed="false">
      <c r="A15" s="26" t="s">
        <v>18</v>
      </c>
      <c r="B15" s="27" t="n">
        <f aca="false">IF(AI15=1,"",VLOOKUP($AE15,$Z$5:$AC$26,2))</f>
        <v>6</v>
      </c>
      <c r="C15" s="28" t="s">
        <v>5</v>
      </c>
      <c r="D15" s="13" t="str">
        <f aca="false">IF(AJ15=1,"",VLOOKUP($AE15,$Z$5:$AC$26,3))</f>
        <v/>
      </c>
      <c r="E15" s="29" t="s">
        <v>41</v>
      </c>
      <c r="F15" s="30" t="n">
        <f aca="false">IF(AK15=1,"",VLOOKUP($AE15,$Z$5:$AC$26,4))</f>
        <v>0.6</v>
      </c>
      <c r="G15" s="31" t="str">
        <f aca="false">A15</f>
        <v>k.</v>
      </c>
      <c r="H15" s="27" t="n">
        <f aca="false">B15</f>
        <v>6</v>
      </c>
      <c r="I15" s="32" t="str">
        <f aca="false">C15</f>
        <v>/</v>
      </c>
      <c r="J15" s="13" t="str">
        <f aca="false">D15</f>
        <v/>
      </c>
      <c r="K15" s="32" t="str">
        <f aca="false">E15</f>
        <v>=</v>
      </c>
      <c r="L15" s="30" t="n">
        <f aca="false">F15</f>
        <v>0.6</v>
      </c>
      <c r="M15" s="33" t="str">
        <f aca="false">A15</f>
        <v>k.</v>
      </c>
      <c r="N15" s="27" t="n">
        <f aca="false">B15</f>
        <v>6</v>
      </c>
      <c r="O15" s="32" t="str">
        <f aca="false">C15</f>
        <v>/</v>
      </c>
      <c r="P15" s="13" t="str">
        <f aca="false">D15</f>
        <v/>
      </c>
      <c r="Q15" s="32" t="str">
        <f aca="false">E15</f>
        <v>=</v>
      </c>
      <c r="R15" s="30" t="n">
        <f aca="false">F15</f>
        <v>0.6</v>
      </c>
      <c r="S15" s="33" t="str">
        <f aca="false">A15</f>
        <v>k.</v>
      </c>
      <c r="T15" s="27" t="n">
        <f aca="false">B15</f>
        <v>6</v>
      </c>
      <c r="U15" s="32" t="str">
        <f aca="false">C15</f>
        <v>/</v>
      </c>
      <c r="V15" s="13" t="str">
        <f aca="false">D15</f>
        <v/>
      </c>
      <c r="W15" s="32" t="str">
        <f aca="false">E15</f>
        <v>=</v>
      </c>
      <c r="X15" s="30" t="n">
        <f aca="false">F15</f>
        <v>0.6</v>
      </c>
      <c r="Y15" s="34"/>
      <c r="Z15" s="0" t="n">
        <v>11</v>
      </c>
      <c r="AA15" s="0" t="n">
        <v>2</v>
      </c>
      <c r="AB15" s="0" t="n">
        <v>5</v>
      </c>
      <c r="AC15" s="0" t="n">
        <v>0.4</v>
      </c>
      <c r="AE15" s="50" t="n">
        <f aca="false">RANDBETWEEN(1,22)</f>
        <v>18</v>
      </c>
      <c r="AF15" s="0" t="n">
        <f aca="true">RAND()</f>
        <v>0.93161773979371</v>
      </c>
      <c r="AG15" s="0" t="n">
        <f aca="true">RAND()</f>
        <v>0.32358609473551</v>
      </c>
      <c r="AH15" s="0" t="n">
        <f aca="true">RAND()</f>
        <v>0.569134427250235</v>
      </c>
      <c r="AI15" s="0" t="str">
        <f aca="false">IF(AF15=MIN($AF15:$AH15),1,"")</f>
        <v/>
      </c>
      <c r="AJ15" s="0" t="n">
        <f aca="false">IF(AG15=MIN($AF15:$AH15),1,"")</f>
        <v>1</v>
      </c>
      <c r="AK15" s="0" t="str">
        <f aca="false">IF(AH15=MIN($AF15:$AH15),1,"")</f>
        <v/>
      </c>
    </row>
    <row r="16" customFormat="false" ht="24.75" hidden="false" customHeight="true" outlineLevel="0" collapsed="false">
      <c r="A16" s="26" t="s">
        <v>20</v>
      </c>
      <c r="B16" s="27" t="n">
        <f aca="false">IF(AI16=1,"",VLOOKUP($AE16,$Z$5:$AC$26,2))</f>
        <v>9</v>
      </c>
      <c r="C16" s="28" t="s">
        <v>5</v>
      </c>
      <c r="D16" s="13" t="str">
        <f aca="false">IF(AJ16=1,"",VLOOKUP($AE16,$Z$5:$AC$26,3))</f>
        <v/>
      </c>
      <c r="E16" s="29" t="s">
        <v>41</v>
      </c>
      <c r="F16" s="30" t="n">
        <f aca="false">IF(AK16=1,"",VLOOKUP($AE16,$Z$5:$AC$26,4))</f>
        <v>0.9</v>
      </c>
      <c r="G16" s="31" t="str">
        <f aca="false">A16</f>
        <v>l.</v>
      </c>
      <c r="H16" s="27" t="n">
        <f aca="false">B16</f>
        <v>9</v>
      </c>
      <c r="I16" s="32" t="str">
        <f aca="false">C16</f>
        <v>/</v>
      </c>
      <c r="J16" s="13" t="str">
        <f aca="false">D16</f>
        <v/>
      </c>
      <c r="K16" s="32" t="str">
        <f aca="false">E16</f>
        <v>=</v>
      </c>
      <c r="L16" s="30" t="n">
        <f aca="false">F16</f>
        <v>0.9</v>
      </c>
      <c r="M16" s="33" t="str">
        <f aca="false">A16</f>
        <v>l.</v>
      </c>
      <c r="N16" s="27" t="n">
        <f aca="false">B16</f>
        <v>9</v>
      </c>
      <c r="O16" s="32" t="str">
        <f aca="false">C16</f>
        <v>/</v>
      </c>
      <c r="P16" s="13" t="str">
        <f aca="false">D16</f>
        <v/>
      </c>
      <c r="Q16" s="32" t="str">
        <f aca="false">E16</f>
        <v>=</v>
      </c>
      <c r="R16" s="30" t="n">
        <f aca="false">F16</f>
        <v>0.9</v>
      </c>
      <c r="S16" s="33" t="str">
        <f aca="false">A16</f>
        <v>l.</v>
      </c>
      <c r="T16" s="27" t="n">
        <f aca="false">B16</f>
        <v>9</v>
      </c>
      <c r="U16" s="32" t="str">
        <f aca="false">C16</f>
        <v>/</v>
      </c>
      <c r="V16" s="13" t="str">
        <f aca="false">D16</f>
        <v/>
      </c>
      <c r="W16" s="32" t="str">
        <f aca="false">E16</f>
        <v>=</v>
      </c>
      <c r="X16" s="30" t="n">
        <f aca="false">F16</f>
        <v>0.9</v>
      </c>
      <c r="Y16" s="34"/>
      <c r="Z16" s="0" t="n">
        <v>12</v>
      </c>
      <c r="AA16" s="0" t="n">
        <v>3</v>
      </c>
      <c r="AB16" s="0" t="n">
        <v>5</v>
      </c>
      <c r="AC16" s="0" t="n">
        <v>0.6</v>
      </c>
      <c r="AE16" s="50" t="n">
        <f aca="false">RANDBETWEEN(1,22)</f>
        <v>21</v>
      </c>
      <c r="AF16" s="0" t="n">
        <f aca="true">RAND()</f>
        <v>0.355541114130286</v>
      </c>
      <c r="AG16" s="0" t="n">
        <f aca="true">RAND()</f>
        <v>0.25491829384096</v>
      </c>
      <c r="AH16" s="0" t="n">
        <f aca="true">RAND()</f>
        <v>0.51072775769337</v>
      </c>
      <c r="AI16" s="0" t="str">
        <f aca="false">IF(AF16=MIN($AF16:$AH16),1,"")</f>
        <v/>
      </c>
      <c r="AJ16" s="0" t="n">
        <f aca="false">IF(AG16=MIN($AF16:$AH16),1,"")</f>
        <v>1</v>
      </c>
      <c r="AK16" s="0" t="str">
        <f aca="false">IF(AH16=MIN($AF16:$AH16),1,"")</f>
        <v/>
      </c>
    </row>
    <row r="17" customFormat="false" ht="24.75" hidden="false" customHeight="true" outlineLevel="0" collapsed="false">
      <c r="A17" s="26" t="s">
        <v>22</v>
      </c>
      <c r="B17" s="27" t="str">
        <f aca="false">IF(AI17=1,"",VLOOKUP($AE17,$Z$5:$AC$26,2))</f>
        <v/>
      </c>
      <c r="C17" s="28" t="s">
        <v>5</v>
      </c>
      <c r="D17" s="13" t="n">
        <f aca="false">IF(AJ17=1,"",VLOOKUP($AE17,$Z$5:$AC$26,3))</f>
        <v>10</v>
      </c>
      <c r="E17" s="29" t="s">
        <v>41</v>
      </c>
      <c r="F17" s="30" t="n">
        <f aca="false">IF(AK17=1,"",VLOOKUP($AE17,$Z$5:$AC$26,4))</f>
        <v>0.5</v>
      </c>
      <c r="G17" s="31" t="str">
        <f aca="false">A17</f>
        <v>m.</v>
      </c>
      <c r="H17" s="27" t="str">
        <f aca="false">B17</f>
        <v/>
      </c>
      <c r="I17" s="32" t="str">
        <f aca="false">C17</f>
        <v>/</v>
      </c>
      <c r="J17" s="13" t="n">
        <f aca="false">D17</f>
        <v>10</v>
      </c>
      <c r="K17" s="32" t="str">
        <f aca="false">E17</f>
        <v>=</v>
      </c>
      <c r="L17" s="30" t="n">
        <f aca="false">F17</f>
        <v>0.5</v>
      </c>
      <c r="M17" s="33" t="str">
        <f aca="false">A17</f>
        <v>m.</v>
      </c>
      <c r="N17" s="27" t="str">
        <f aca="false">B17</f>
        <v/>
      </c>
      <c r="O17" s="32" t="str">
        <f aca="false">C17</f>
        <v>/</v>
      </c>
      <c r="P17" s="13" t="n">
        <f aca="false">D17</f>
        <v>10</v>
      </c>
      <c r="Q17" s="32" t="str">
        <f aca="false">E17</f>
        <v>=</v>
      </c>
      <c r="R17" s="30" t="n">
        <f aca="false">F17</f>
        <v>0.5</v>
      </c>
      <c r="S17" s="33" t="str">
        <f aca="false">A17</f>
        <v>m.</v>
      </c>
      <c r="T17" s="27" t="str">
        <f aca="false">B17</f>
        <v/>
      </c>
      <c r="U17" s="32" t="str">
        <f aca="false">C17</f>
        <v>/</v>
      </c>
      <c r="V17" s="13" t="n">
        <f aca="false">D17</f>
        <v>10</v>
      </c>
      <c r="W17" s="32" t="str">
        <f aca="false">E17</f>
        <v>=</v>
      </c>
      <c r="X17" s="30" t="n">
        <f aca="false">F17</f>
        <v>0.5</v>
      </c>
      <c r="Y17" s="34"/>
      <c r="Z17" s="0" t="n">
        <v>13</v>
      </c>
      <c r="AA17" s="0" t="n">
        <v>4</v>
      </c>
      <c r="AB17" s="0" t="n">
        <v>5</v>
      </c>
      <c r="AC17" s="0" t="n">
        <v>0.8</v>
      </c>
      <c r="AE17" s="50" t="n">
        <f aca="false">RANDBETWEEN(1,22)</f>
        <v>5</v>
      </c>
      <c r="AF17" s="0" t="n">
        <f aca="true">RAND()</f>
        <v>0.0520493533874593</v>
      </c>
      <c r="AG17" s="0" t="n">
        <f aca="true">RAND()</f>
        <v>0.265784174051216</v>
      </c>
      <c r="AH17" s="0" t="n">
        <f aca="true">RAND()</f>
        <v>0.77950065516501</v>
      </c>
      <c r="AI17" s="0" t="n">
        <f aca="false">IF(AF17=MIN($AF17:$AH17),1,"")</f>
        <v>1</v>
      </c>
      <c r="AJ17" s="0" t="str">
        <f aca="false">IF(AG17=MIN($AF17:$AH17),1,"")</f>
        <v/>
      </c>
      <c r="AK17" s="0" t="str">
        <f aca="false">IF(AH17=MIN($AF17:$AH17),1,"")</f>
        <v/>
      </c>
    </row>
    <row r="18" customFormat="false" ht="24.75" hidden="false" customHeight="true" outlineLevel="0" collapsed="false">
      <c r="A18" s="26" t="s">
        <v>24</v>
      </c>
      <c r="B18" s="27" t="str">
        <f aca="false">IF(AI18=1,"",VLOOKUP($AE18,$Z$5:$AC$26,2))</f>
        <v/>
      </c>
      <c r="C18" s="28" t="s">
        <v>5</v>
      </c>
      <c r="D18" s="13" t="n">
        <f aca="false">IF(AJ18=1,"",VLOOKUP($AE18,$Z$5:$AC$26,3))</f>
        <v>2</v>
      </c>
      <c r="E18" s="29" t="s">
        <v>41</v>
      </c>
      <c r="F18" s="30" t="n">
        <f aca="false">IF(AK18=1,"",VLOOKUP($AE18,$Z$5:$AC$26,4))</f>
        <v>0.5</v>
      </c>
      <c r="G18" s="31" t="str">
        <f aca="false">A18</f>
        <v>n.</v>
      </c>
      <c r="H18" s="27" t="str">
        <f aca="false">B18</f>
        <v/>
      </c>
      <c r="I18" s="32" t="str">
        <f aca="false">C18</f>
        <v>/</v>
      </c>
      <c r="J18" s="13" t="n">
        <f aca="false">D18</f>
        <v>2</v>
      </c>
      <c r="K18" s="32" t="str">
        <f aca="false">E18</f>
        <v>=</v>
      </c>
      <c r="L18" s="30" t="n">
        <f aca="false">F18</f>
        <v>0.5</v>
      </c>
      <c r="M18" s="33" t="str">
        <f aca="false">A18</f>
        <v>n.</v>
      </c>
      <c r="N18" s="27" t="str">
        <f aca="false">B18</f>
        <v/>
      </c>
      <c r="O18" s="32" t="str">
        <f aca="false">C18</f>
        <v>/</v>
      </c>
      <c r="P18" s="13" t="n">
        <f aca="false">D18</f>
        <v>2</v>
      </c>
      <c r="Q18" s="32" t="str">
        <f aca="false">E18</f>
        <v>=</v>
      </c>
      <c r="R18" s="30" t="n">
        <f aca="false">F18</f>
        <v>0.5</v>
      </c>
      <c r="S18" s="33" t="str">
        <f aca="false">A18</f>
        <v>n.</v>
      </c>
      <c r="T18" s="27" t="str">
        <f aca="false">B18</f>
        <v/>
      </c>
      <c r="U18" s="32" t="str">
        <f aca="false">C18</f>
        <v>/</v>
      </c>
      <c r="V18" s="13" t="n">
        <f aca="false">D18</f>
        <v>2</v>
      </c>
      <c r="W18" s="32" t="str">
        <f aca="false">E18</f>
        <v>=</v>
      </c>
      <c r="X18" s="30" t="n">
        <f aca="false">F18</f>
        <v>0.5</v>
      </c>
      <c r="Y18" s="34"/>
      <c r="Z18" s="0" t="n">
        <v>14</v>
      </c>
      <c r="AA18" s="0" t="n">
        <v>1</v>
      </c>
      <c r="AB18" s="0" t="n">
        <v>10</v>
      </c>
      <c r="AC18" s="0" t="n">
        <v>0.1</v>
      </c>
      <c r="AE18" s="50" t="n">
        <f aca="false">RANDBETWEEN(1,22)</f>
        <v>1</v>
      </c>
      <c r="AF18" s="0" t="n">
        <f aca="true">RAND()</f>
        <v>0.645280295981197</v>
      </c>
      <c r="AG18" s="0" t="n">
        <f aca="true">RAND()</f>
        <v>0.680785465347493</v>
      </c>
      <c r="AH18" s="0" t="n">
        <f aca="true">RAND()</f>
        <v>0.761580391661089</v>
      </c>
      <c r="AI18" s="0" t="n">
        <f aca="false">IF(AF18=MIN($AF18:$AH18),1,"")</f>
        <v>1</v>
      </c>
      <c r="AJ18" s="0" t="str">
        <f aca="false">IF(AG18=MIN($AF18:$AH18),1,"")</f>
        <v/>
      </c>
      <c r="AK18" s="0" t="str">
        <f aca="false">IF(AH18=MIN($AF18:$AH18),1,"")</f>
        <v/>
      </c>
    </row>
    <row r="19" customFormat="false" ht="24.75" hidden="false" customHeight="true" outlineLevel="0" collapsed="false">
      <c r="A19" s="26" t="s">
        <v>26</v>
      </c>
      <c r="B19" s="27" t="n">
        <f aca="false">IF(AI19=1,"",VLOOKUP($AE19,$Z$5:$AC$26,2))</f>
        <v>4</v>
      </c>
      <c r="C19" s="28" t="s">
        <v>5</v>
      </c>
      <c r="D19" s="13" t="n">
        <f aca="false">IF(AJ19=1,"",VLOOKUP($AE19,$Z$5:$AC$26,3))</f>
        <v>10</v>
      </c>
      <c r="E19" s="29" t="s">
        <v>41</v>
      </c>
      <c r="F19" s="30" t="str">
        <f aca="false">IF(AK19=1,"",VLOOKUP($AE19,$Z$5:$AC$26,4))</f>
        <v/>
      </c>
      <c r="G19" s="31" t="str">
        <f aca="false">A19</f>
        <v>o.</v>
      </c>
      <c r="H19" s="27" t="n">
        <f aca="false">B19</f>
        <v>4</v>
      </c>
      <c r="I19" s="32" t="str">
        <f aca="false">C19</f>
        <v>/</v>
      </c>
      <c r="J19" s="13" t="n">
        <f aca="false">D19</f>
        <v>10</v>
      </c>
      <c r="K19" s="32" t="str">
        <f aca="false">E19</f>
        <v>=</v>
      </c>
      <c r="L19" s="30" t="str">
        <f aca="false">F19</f>
        <v/>
      </c>
      <c r="M19" s="33" t="str">
        <f aca="false">A19</f>
        <v>o.</v>
      </c>
      <c r="N19" s="27" t="n">
        <f aca="false">B19</f>
        <v>4</v>
      </c>
      <c r="O19" s="32" t="str">
        <f aca="false">C19</f>
        <v>/</v>
      </c>
      <c r="P19" s="13" t="n">
        <f aca="false">D19</f>
        <v>10</v>
      </c>
      <c r="Q19" s="32" t="str">
        <f aca="false">E19</f>
        <v>=</v>
      </c>
      <c r="R19" s="30" t="str">
        <f aca="false">F19</f>
        <v/>
      </c>
      <c r="S19" s="33" t="str">
        <f aca="false">A19</f>
        <v>o.</v>
      </c>
      <c r="T19" s="27" t="n">
        <f aca="false">B19</f>
        <v>4</v>
      </c>
      <c r="U19" s="32" t="str">
        <f aca="false">C19</f>
        <v>/</v>
      </c>
      <c r="V19" s="13" t="n">
        <f aca="false">D19</f>
        <v>10</v>
      </c>
      <c r="W19" s="32" t="str">
        <f aca="false">E19</f>
        <v>=</v>
      </c>
      <c r="X19" s="30" t="str">
        <f aca="false">F19</f>
        <v/>
      </c>
      <c r="Y19" s="34"/>
      <c r="Z19" s="0" t="n">
        <v>15</v>
      </c>
      <c r="AA19" s="0" t="n">
        <v>2</v>
      </c>
      <c r="AB19" s="0" t="n">
        <v>10</v>
      </c>
      <c r="AC19" s="0" t="n">
        <v>0.2</v>
      </c>
      <c r="AE19" s="50" t="n">
        <f aca="false">RANDBETWEEN(1,22)</f>
        <v>17</v>
      </c>
      <c r="AF19" s="0" t="n">
        <f aca="true">RAND()</f>
        <v>0.312350226055589</v>
      </c>
      <c r="AG19" s="0" t="n">
        <f aca="true">RAND()</f>
        <v>0.100621912798853</v>
      </c>
      <c r="AH19" s="0" t="n">
        <f aca="true">RAND()</f>
        <v>0.0665908890377798</v>
      </c>
      <c r="AI19" s="0" t="str">
        <f aca="false">IF(AF19=MIN($AF19:$AH19),1,"")</f>
        <v/>
      </c>
      <c r="AJ19" s="0" t="str">
        <f aca="false">IF(AG19=MIN($AF19:$AH19),1,"")</f>
        <v/>
      </c>
      <c r="AK19" s="0" t="n">
        <f aca="false">IF(AH19=MIN($AF19:$AH19),1,"")</f>
        <v>1</v>
      </c>
    </row>
    <row r="20" customFormat="false" ht="24.75" hidden="false" customHeight="true" outlineLevel="0" collapsed="false">
      <c r="A20" s="26" t="s">
        <v>28</v>
      </c>
      <c r="B20" s="27" t="n">
        <f aca="false">IF(AI20=1,"",VLOOKUP($AE20,$Z$5:$AC$26,2))</f>
        <v>7</v>
      </c>
      <c r="C20" s="28" t="s">
        <v>5</v>
      </c>
      <c r="D20" s="13" t="n">
        <f aca="false">IF(AJ20=1,"",VLOOKUP($AE20,$Z$5:$AC$26,3))</f>
        <v>10</v>
      </c>
      <c r="E20" s="29" t="s">
        <v>41</v>
      </c>
      <c r="F20" s="30" t="str">
        <f aca="false">IF(AK20=1,"",VLOOKUP($AE20,$Z$5:$AC$26,4))</f>
        <v/>
      </c>
      <c r="G20" s="31" t="str">
        <f aca="false">A20</f>
        <v>p.</v>
      </c>
      <c r="H20" s="27" t="n">
        <f aca="false">B20</f>
        <v>7</v>
      </c>
      <c r="I20" s="32" t="str">
        <f aca="false">C20</f>
        <v>/</v>
      </c>
      <c r="J20" s="13" t="n">
        <f aca="false">D20</f>
        <v>10</v>
      </c>
      <c r="K20" s="32" t="str">
        <f aca="false">E20</f>
        <v>=</v>
      </c>
      <c r="L20" s="30" t="str">
        <f aca="false">F20</f>
        <v/>
      </c>
      <c r="M20" s="33" t="str">
        <f aca="false">A20</f>
        <v>p.</v>
      </c>
      <c r="N20" s="27" t="n">
        <f aca="false">B20</f>
        <v>7</v>
      </c>
      <c r="O20" s="32" t="str">
        <f aca="false">C20</f>
        <v>/</v>
      </c>
      <c r="P20" s="13" t="n">
        <f aca="false">D20</f>
        <v>10</v>
      </c>
      <c r="Q20" s="32" t="str">
        <f aca="false">E20</f>
        <v>=</v>
      </c>
      <c r="R20" s="30" t="str">
        <f aca="false">F20</f>
        <v/>
      </c>
      <c r="S20" s="33" t="str">
        <f aca="false">A20</f>
        <v>p.</v>
      </c>
      <c r="T20" s="27" t="n">
        <f aca="false">B20</f>
        <v>7</v>
      </c>
      <c r="U20" s="32" t="str">
        <f aca="false">C20</f>
        <v>/</v>
      </c>
      <c r="V20" s="13" t="n">
        <f aca="false">D20</f>
        <v>10</v>
      </c>
      <c r="W20" s="32" t="str">
        <f aca="false">E20</f>
        <v>=</v>
      </c>
      <c r="X20" s="30" t="str">
        <f aca="false">F20</f>
        <v/>
      </c>
      <c r="Y20" s="34"/>
      <c r="Z20" s="0" t="n">
        <v>16</v>
      </c>
      <c r="AA20" s="0" t="n">
        <v>3</v>
      </c>
      <c r="AB20" s="0" t="n">
        <v>10</v>
      </c>
      <c r="AC20" s="0" t="n">
        <v>0.3</v>
      </c>
      <c r="AE20" s="50" t="n">
        <f aca="false">RANDBETWEEN(1,22)</f>
        <v>19</v>
      </c>
      <c r="AF20" s="0" t="n">
        <f aca="true">RAND()</f>
        <v>0.853358386898992</v>
      </c>
      <c r="AG20" s="0" t="n">
        <f aca="true">RAND()</f>
        <v>0.233461251320653</v>
      </c>
      <c r="AH20" s="0" t="n">
        <f aca="true">RAND()</f>
        <v>0.219060433822285</v>
      </c>
      <c r="AI20" s="0" t="str">
        <f aca="false">IF(AF20=MIN($AF20:$AH20),1,"")</f>
        <v/>
      </c>
      <c r="AJ20" s="0" t="str">
        <f aca="false">IF(AG20=MIN($AF20:$AH20),1,"")</f>
        <v/>
      </c>
      <c r="AK20" s="0" t="n">
        <f aca="false">IF(AH20=MIN($AF20:$AH20),1,"")</f>
        <v>1</v>
      </c>
    </row>
    <row r="21" customFormat="false" ht="24.75" hidden="false" customHeight="true" outlineLevel="0" collapsed="false">
      <c r="A21" s="26" t="s">
        <v>30</v>
      </c>
      <c r="B21" s="27" t="str">
        <f aca="false">IF(AI21=1,"",VLOOKUP($AE21,$Z$5:$AC$26,2))</f>
        <v/>
      </c>
      <c r="C21" s="28" t="s">
        <v>5</v>
      </c>
      <c r="D21" s="13" t="n">
        <f aca="false">IF(AJ21=1,"",VLOOKUP($AE21,$Z$5:$AC$26,3))</f>
        <v>4</v>
      </c>
      <c r="E21" s="29" t="s">
        <v>41</v>
      </c>
      <c r="F21" s="30" t="n">
        <f aca="false">IF(AK21=1,"",VLOOKUP($AE21,$Z$5:$AC$26,4))</f>
        <v>0.75</v>
      </c>
      <c r="G21" s="31" t="str">
        <f aca="false">A21</f>
        <v>q.</v>
      </c>
      <c r="H21" s="27" t="str">
        <f aca="false">B21</f>
        <v/>
      </c>
      <c r="I21" s="32" t="str">
        <f aca="false">C21</f>
        <v>/</v>
      </c>
      <c r="J21" s="13" t="n">
        <f aca="false">D21</f>
        <v>4</v>
      </c>
      <c r="K21" s="32" t="str">
        <f aca="false">E21</f>
        <v>=</v>
      </c>
      <c r="L21" s="30" t="n">
        <f aca="false">F21</f>
        <v>0.75</v>
      </c>
      <c r="M21" s="33" t="str">
        <f aca="false">A21</f>
        <v>q.</v>
      </c>
      <c r="N21" s="27" t="str">
        <f aca="false">B21</f>
        <v/>
      </c>
      <c r="O21" s="32" t="str">
        <f aca="false">C21</f>
        <v>/</v>
      </c>
      <c r="P21" s="13" t="n">
        <f aca="false">D21</f>
        <v>4</v>
      </c>
      <c r="Q21" s="32" t="str">
        <f aca="false">E21</f>
        <v>=</v>
      </c>
      <c r="R21" s="30" t="n">
        <f aca="false">F21</f>
        <v>0.75</v>
      </c>
      <c r="S21" s="33" t="str">
        <f aca="false">A21</f>
        <v>q.</v>
      </c>
      <c r="T21" s="27" t="str">
        <f aca="false">B21</f>
        <v/>
      </c>
      <c r="U21" s="32" t="str">
        <f aca="false">C21</f>
        <v>/</v>
      </c>
      <c r="V21" s="13" t="n">
        <f aca="false">D21</f>
        <v>4</v>
      </c>
      <c r="W21" s="32" t="str">
        <f aca="false">E21</f>
        <v>=</v>
      </c>
      <c r="X21" s="30" t="n">
        <f aca="false">F21</f>
        <v>0.75</v>
      </c>
      <c r="Y21" s="34"/>
      <c r="Z21" s="0" t="n">
        <v>17</v>
      </c>
      <c r="AA21" s="0" t="n">
        <v>4</v>
      </c>
      <c r="AB21" s="0" t="n">
        <v>10</v>
      </c>
      <c r="AC21" s="0" t="n">
        <v>0.4</v>
      </c>
      <c r="AE21" s="50" t="n">
        <f aca="false">RANDBETWEEN(1,22)</f>
        <v>8</v>
      </c>
      <c r="AF21" s="0" t="n">
        <f aca="true">RAND()</f>
        <v>0.602882082317024</v>
      </c>
      <c r="AG21" s="0" t="n">
        <f aca="true">RAND()</f>
        <v>0.794320472511283</v>
      </c>
      <c r="AH21" s="0" t="n">
        <f aca="true">RAND()</f>
        <v>0.942219774536647</v>
      </c>
      <c r="AI21" s="0" t="n">
        <f aca="false">IF(AF21=MIN($AF21:$AH21),1,"")</f>
        <v>1</v>
      </c>
      <c r="AJ21" s="0" t="str">
        <f aca="false">IF(AG21=MIN($AF21:$AH21),1,"")</f>
        <v/>
      </c>
      <c r="AK21" s="0" t="str">
        <f aca="false">IF(AH21=MIN($AF21:$AH21),1,"")</f>
        <v/>
      </c>
    </row>
    <row r="22" customFormat="false" ht="24.75" hidden="false" customHeight="true" outlineLevel="0" collapsed="false">
      <c r="A22" s="26" t="s">
        <v>32</v>
      </c>
      <c r="B22" s="27" t="n">
        <f aca="false">IF(AI22=1,"",VLOOKUP($AE22,$Z$5:$AC$26,2))</f>
        <v>5</v>
      </c>
      <c r="C22" s="28" t="s">
        <v>5</v>
      </c>
      <c r="D22" s="13" t="n">
        <f aca="false">IF(AJ22=1,"",VLOOKUP($AE22,$Z$5:$AC$26,3))</f>
        <v>10</v>
      </c>
      <c r="E22" s="29" t="s">
        <v>41</v>
      </c>
      <c r="F22" s="30" t="str">
        <f aca="false">IF(AK22=1,"",VLOOKUP($AE22,$Z$5:$AC$26,4))</f>
        <v/>
      </c>
      <c r="G22" s="31" t="str">
        <f aca="false">A22</f>
        <v>r.</v>
      </c>
      <c r="H22" s="27" t="n">
        <f aca="false">B22</f>
        <v>5</v>
      </c>
      <c r="I22" s="32" t="str">
        <f aca="false">C22</f>
        <v>/</v>
      </c>
      <c r="J22" s="13" t="n">
        <f aca="false">D22</f>
        <v>10</v>
      </c>
      <c r="K22" s="32" t="str">
        <f aca="false">E22</f>
        <v>=</v>
      </c>
      <c r="L22" s="30" t="str">
        <f aca="false">F22</f>
        <v/>
      </c>
      <c r="M22" s="33" t="str">
        <f aca="false">A22</f>
        <v>r.</v>
      </c>
      <c r="N22" s="27" t="n">
        <f aca="false">B22</f>
        <v>5</v>
      </c>
      <c r="O22" s="32" t="str">
        <f aca="false">C22</f>
        <v>/</v>
      </c>
      <c r="P22" s="13" t="n">
        <f aca="false">D22</f>
        <v>10</v>
      </c>
      <c r="Q22" s="32" t="str">
        <f aca="false">E22</f>
        <v>=</v>
      </c>
      <c r="R22" s="30" t="str">
        <f aca="false">F22</f>
        <v/>
      </c>
      <c r="S22" s="33" t="str">
        <f aca="false">A22</f>
        <v>r.</v>
      </c>
      <c r="T22" s="27" t="n">
        <f aca="false">B22</f>
        <v>5</v>
      </c>
      <c r="U22" s="32" t="str">
        <f aca="false">C22</f>
        <v>/</v>
      </c>
      <c r="V22" s="13" t="n">
        <f aca="false">D22</f>
        <v>10</v>
      </c>
      <c r="W22" s="32" t="str">
        <f aca="false">E22</f>
        <v>=</v>
      </c>
      <c r="X22" s="30" t="str">
        <f aca="false">F22</f>
        <v/>
      </c>
      <c r="Y22" s="34"/>
      <c r="Z22" s="0" t="n">
        <v>18</v>
      </c>
      <c r="AA22" s="0" t="n">
        <v>6</v>
      </c>
      <c r="AB22" s="0" t="n">
        <v>10</v>
      </c>
      <c r="AC22" s="0" t="n">
        <v>0.6</v>
      </c>
      <c r="AE22" s="50" t="n">
        <f aca="false">RANDBETWEEN(1,22)</f>
        <v>5</v>
      </c>
      <c r="AF22" s="0" t="n">
        <f aca="true">RAND()</f>
        <v>0.44066847040311</v>
      </c>
      <c r="AG22" s="0" t="n">
        <f aca="true">RAND()</f>
        <v>0.55414122179368</v>
      </c>
      <c r="AH22" s="0" t="n">
        <f aca="true">RAND()</f>
        <v>0.110627158943616</v>
      </c>
      <c r="AI22" s="0" t="str">
        <f aca="false">IF(AF22=MIN($AF22:$AH22),1,"")</f>
        <v/>
      </c>
      <c r="AJ22" s="0" t="str">
        <f aca="false">IF(AG22=MIN($AF22:$AH22),1,"")</f>
        <v/>
      </c>
      <c r="AK22" s="0" t="n">
        <f aca="false">IF(AH22=MIN($AF22:$AH22),1,"")</f>
        <v>1</v>
      </c>
    </row>
    <row r="23" customFormat="false" ht="24.75" hidden="false" customHeight="true" outlineLevel="0" collapsed="false">
      <c r="A23" s="26" t="s">
        <v>33</v>
      </c>
      <c r="B23" s="27" t="n">
        <f aca="false">IF(AI23=1,"",VLOOKUP($AE23,$Z$5:$AC$26,2))</f>
        <v>8</v>
      </c>
      <c r="C23" s="28" t="s">
        <v>5</v>
      </c>
      <c r="D23" s="13" t="n">
        <f aca="false">IF(AJ23=1,"",VLOOKUP($AE23,$Z$5:$AC$26,3))</f>
        <v>10</v>
      </c>
      <c r="E23" s="29" t="s">
        <v>41</v>
      </c>
      <c r="F23" s="30" t="str">
        <f aca="false">IF(AK23=1,"",VLOOKUP($AE23,$Z$5:$AC$26,4))</f>
        <v/>
      </c>
      <c r="G23" s="31" t="str">
        <f aca="false">A23</f>
        <v>s.</v>
      </c>
      <c r="H23" s="27" t="n">
        <f aca="false">B23</f>
        <v>8</v>
      </c>
      <c r="I23" s="32" t="str">
        <f aca="false">C23</f>
        <v>/</v>
      </c>
      <c r="J23" s="13" t="n">
        <f aca="false">D23</f>
        <v>10</v>
      </c>
      <c r="K23" s="32" t="str">
        <f aca="false">E23</f>
        <v>=</v>
      </c>
      <c r="L23" s="30" t="str">
        <f aca="false">F23</f>
        <v/>
      </c>
      <c r="M23" s="33" t="str">
        <f aca="false">A23</f>
        <v>s.</v>
      </c>
      <c r="N23" s="27" t="n">
        <f aca="false">B23</f>
        <v>8</v>
      </c>
      <c r="O23" s="32" t="str">
        <f aca="false">C23</f>
        <v>/</v>
      </c>
      <c r="P23" s="13" t="n">
        <f aca="false">D23</f>
        <v>10</v>
      </c>
      <c r="Q23" s="32" t="str">
        <f aca="false">E23</f>
        <v>=</v>
      </c>
      <c r="R23" s="30" t="str">
        <f aca="false">F23</f>
        <v/>
      </c>
      <c r="S23" s="33" t="str">
        <f aca="false">A23</f>
        <v>s.</v>
      </c>
      <c r="T23" s="27" t="n">
        <f aca="false">B23</f>
        <v>8</v>
      </c>
      <c r="U23" s="32" t="str">
        <f aca="false">C23</f>
        <v>/</v>
      </c>
      <c r="V23" s="13" t="n">
        <f aca="false">D23</f>
        <v>10</v>
      </c>
      <c r="W23" s="32" t="str">
        <f aca="false">E23</f>
        <v>=</v>
      </c>
      <c r="X23" s="30" t="str">
        <f aca="false">F23</f>
        <v/>
      </c>
      <c r="Y23" s="34"/>
      <c r="Z23" s="0" t="n">
        <v>19</v>
      </c>
      <c r="AA23" s="0" t="n">
        <v>7</v>
      </c>
      <c r="AB23" s="0" t="n">
        <v>10</v>
      </c>
      <c r="AC23" s="0" t="n">
        <v>0.7</v>
      </c>
      <c r="AE23" s="50" t="n">
        <f aca="false">RANDBETWEEN(1,22)</f>
        <v>20</v>
      </c>
      <c r="AF23" s="0" t="n">
        <f aca="true">RAND()</f>
        <v>0.0752484946484562</v>
      </c>
      <c r="AG23" s="0" t="n">
        <f aca="true">RAND()</f>
        <v>0.119418617602207</v>
      </c>
      <c r="AH23" s="0" t="n">
        <f aca="true">RAND()</f>
        <v>0.0613326832472005</v>
      </c>
      <c r="AI23" s="0" t="str">
        <f aca="false">IF(AF23=MIN($AF23:$AH23),1,"")</f>
        <v/>
      </c>
      <c r="AJ23" s="0" t="str">
        <f aca="false">IF(AG23=MIN($AF23:$AH23),1,"")</f>
        <v/>
      </c>
      <c r="AK23" s="0" t="n">
        <f aca="false">IF(AH23=MIN($AF23:$AH23),1,"")</f>
        <v>1</v>
      </c>
    </row>
    <row r="24" customFormat="false" ht="24.75" hidden="false" customHeight="true" outlineLevel="0" collapsed="false">
      <c r="A24" s="26" t="s">
        <v>34</v>
      </c>
      <c r="B24" s="27" t="n">
        <f aca="false">IF(AI24=1,"",VLOOKUP($AE24,$Z$5:$AC$26,2))</f>
        <v>3</v>
      </c>
      <c r="C24" s="28" t="s">
        <v>5</v>
      </c>
      <c r="D24" s="13" t="n">
        <f aca="false">IF(AJ24=1,"",VLOOKUP($AE24,$Z$5:$AC$26,3))</f>
        <v>6</v>
      </c>
      <c r="E24" s="29" t="s">
        <v>41</v>
      </c>
      <c r="F24" s="30" t="str">
        <f aca="false">IF(AK24=1,"",VLOOKUP($AE24,$Z$5:$AC$26,4))</f>
        <v/>
      </c>
      <c r="G24" s="31" t="str">
        <f aca="false">A24</f>
        <v>t.</v>
      </c>
      <c r="H24" s="27" t="n">
        <f aca="false">B24</f>
        <v>3</v>
      </c>
      <c r="I24" s="32" t="str">
        <f aca="false">C24</f>
        <v>/</v>
      </c>
      <c r="J24" s="13" t="n">
        <f aca="false">D24</f>
        <v>6</v>
      </c>
      <c r="K24" s="32" t="str">
        <f aca="false">E24</f>
        <v>=</v>
      </c>
      <c r="L24" s="30" t="str">
        <f aca="false">F24</f>
        <v/>
      </c>
      <c r="M24" s="33" t="str">
        <f aca="false">A24</f>
        <v>t.</v>
      </c>
      <c r="N24" s="27" t="n">
        <f aca="false">B24</f>
        <v>3</v>
      </c>
      <c r="O24" s="32" t="str">
        <f aca="false">C24</f>
        <v>/</v>
      </c>
      <c r="P24" s="13" t="n">
        <f aca="false">D24</f>
        <v>6</v>
      </c>
      <c r="Q24" s="32" t="str">
        <f aca="false">E24</f>
        <v>=</v>
      </c>
      <c r="R24" s="30" t="str">
        <f aca="false">F24</f>
        <v/>
      </c>
      <c r="S24" s="33" t="str">
        <f aca="false">A24</f>
        <v>t.</v>
      </c>
      <c r="T24" s="27" t="n">
        <f aca="false">B24</f>
        <v>3</v>
      </c>
      <c r="U24" s="32" t="str">
        <f aca="false">C24</f>
        <v>/</v>
      </c>
      <c r="V24" s="13" t="n">
        <f aca="false">D24</f>
        <v>6</v>
      </c>
      <c r="W24" s="32" t="str">
        <f aca="false">E24</f>
        <v>=</v>
      </c>
      <c r="X24" s="30" t="str">
        <f aca="false">F24</f>
        <v/>
      </c>
      <c r="Y24" s="34"/>
      <c r="Z24" s="0" t="n">
        <v>20</v>
      </c>
      <c r="AA24" s="0" t="n">
        <v>8</v>
      </c>
      <c r="AB24" s="0" t="n">
        <v>10</v>
      </c>
      <c r="AC24" s="0" t="n">
        <v>0.8</v>
      </c>
      <c r="AE24" s="50" t="n">
        <f aca="false">RANDBETWEEN(1,22)</f>
        <v>3</v>
      </c>
      <c r="AF24" s="0" t="n">
        <f aca="true">RAND()</f>
        <v>0.532939954523569</v>
      </c>
      <c r="AG24" s="0" t="n">
        <f aca="true">RAND()</f>
        <v>0.643960465087804</v>
      </c>
      <c r="AH24" s="0" t="n">
        <f aca="true">RAND()</f>
        <v>0.106634670085867</v>
      </c>
      <c r="AI24" s="0" t="str">
        <f aca="false">IF(AF24=MIN($AF24:$AH24),1,"")</f>
        <v/>
      </c>
      <c r="AJ24" s="0" t="str">
        <f aca="false">IF(AG24=MIN($AF24:$AH24),1,"")</f>
        <v/>
      </c>
      <c r="AK24" s="0" t="n">
        <f aca="false">IF(AH24=MIN($AF24:$AH24),1,"")</f>
        <v>1</v>
      </c>
    </row>
    <row r="25" customFormat="false" ht="15.75" hidden="false" customHeight="false" outlineLevel="0" collapsed="false">
      <c r="Z25" s="0" t="n">
        <v>21</v>
      </c>
      <c r="AA25" s="0" t="n">
        <v>9</v>
      </c>
      <c r="AB25" s="0" t="n">
        <v>10</v>
      </c>
      <c r="AC25" s="0" t="n">
        <v>0.9</v>
      </c>
    </row>
    <row r="26" customFormat="false" ht="15.75" hidden="false" customHeight="false" outlineLevel="0" collapsed="false">
      <c r="Z26" s="0" t="n">
        <v>22</v>
      </c>
      <c r="AA26" s="0" t="n">
        <v>1</v>
      </c>
      <c r="AB26" s="0" t="n">
        <v>100</v>
      </c>
      <c r="AC26" s="0" t="n">
        <v>0.01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20:21:21Z</dcterms:created>
  <dc:creator>Owner</dc:creator>
  <dc:description/>
  <dc:language>en-US</dc:language>
  <cp:lastModifiedBy>A.Woodcock</cp:lastModifiedBy>
  <cp:lastPrinted>2013-06-23T18:38:58Z</cp:lastPrinted>
  <dcterms:modified xsi:type="dcterms:W3CDTF">2013-06-23T18:49:02Z</dcterms:modified>
  <cp:revision>0</cp:revision>
  <dc:subject/>
  <dc:title/>
</cp:coreProperties>
</file>