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16"/>
  </bookViews>
  <sheets>
    <sheet name="Select Table" sheetId="1" state="visible" r:id="rId2"/>
    <sheet name="1,10x" sheetId="2" state="visible" r:id="rId3"/>
    <sheet name="2,5,10x" sheetId="3" state="visible" r:id="rId4"/>
    <sheet name="3,4,6x" sheetId="4" state="visible" r:id="rId5"/>
    <sheet name="6,7,8,9x" sheetId="5" state="visible" r:id="rId6"/>
    <sheet name="7,8,9x" sheetId="6" state="visible" r:id="rId7"/>
    <sheet name="1-10x" sheetId="7" state="visible" r:id="rId8"/>
    <sheet name="Mix1-10" sheetId="8" state="visible" r:id="rId9"/>
    <sheet name="TUx10" sheetId="9" state="visible" r:id="rId10"/>
    <sheet name="TUxU" sheetId="10" state="visible" r:id="rId11"/>
    <sheet name="TUxTU" sheetId="11" state="visible" r:id="rId12"/>
    <sheet name="txU" sheetId="12" state="visible" r:id="rId13"/>
    <sheet name="HTUx10" sheetId="13" state="visible" r:id="rId14"/>
    <sheet name="U.tx10" sheetId="14" state="visible" r:id="rId15"/>
    <sheet name="SqxSq" sheetId="15" state="visible" r:id="rId16"/>
    <sheet name="Near Multiple" sheetId="16" state="visible" r:id="rId17"/>
    <sheet name="Scale Up money" sheetId="17" state="visible" r:id="rId18"/>
  </sheets>
  <definedNames>
    <definedName function="false" hidden="false" localSheetId="6" name="_xlnm.Print_Area" vbProcedure="false">'1-10x'!$A$1:$AC$34</definedName>
    <definedName function="false" hidden="false" localSheetId="2" name="_xlnm.Print_Area" vbProcedure="false">'2,5,10x'!$A$1:$AC$24</definedName>
    <definedName function="false" hidden="false" localSheetId="3" name="_xlnm.Print_Area" vbProcedure="false">'3,4,6x'!$A$1:$AC$34</definedName>
    <definedName function="false" hidden="false" localSheetId="4" name="_xlnm.Print_Area" vbProcedure="false">'6,7,8,9x'!$A$1:$AC$34</definedName>
    <definedName function="false" hidden="false" localSheetId="5" name="_xlnm.Print_Area" vbProcedure="false">'7,8,9x'!$A$1:$AC$34</definedName>
    <definedName function="false" hidden="false" localSheetId="12" name="_xlnm.Print_Area" vbProcedure="false">HTUx10!$A$1:$AC$34</definedName>
    <definedName function="false" hidden="false" localSheetId="7" name="_xlnm.Print_Area" vbProcedure="false">'Mix1-10'!$A$1:$AH$34</definedName>
    <definedName function="false" hidden="false" localSheetId="15" name="_xlnm.Print_Area" vbProcedure="false">'Near Multiple'!$A$1:$AC$34</definedName>
    <definedName function="false" hidden="false" localSheetId="16" name="_xlnm.Print_Area" vbProcedure="false">'Scale Up money'!$A$1:$X$34</definedName>
    <definedName function="false" hidden="false" localSheetId="0" name="_xlnm.Print_Area" vbProcedure="false">'Select Table'!$A$2:$AC$24</definedName>
    <definedName function="false" hidden="false" localSheetId="14" name="_xlnm.Print_Area" vbProcedure="false">SqxSq!$A$1:$AC$34</definedName>
    <definedName function="false" hidden="false" localSheetId="8" name="_xlnm.Print_Area" vbProcedure="false">TUx10!$A$1:$AC$34</definedName>
    <definedName function="false" hidden="false" localSheetId="10" name="_xlnm.Print_Area" vbProcedure="false">TUxTU!$A$1:$AC$34</definedName>
    <definedName function="false" hidden="false" localSheetId="9" name="_xlnm.Print_Area" vbProcedure="false">TUxU!$A$1:$AC$34</definedName>
    <definedName function="false" hidden="false" localSheetId="11" name="_xlnm.Print_Area" vbProcedure="false">txU!$A$1:$AC$34</definedName>
    <definedName function="false" hidden="false" localSheetId="13" name="_xlnm.Print_Area" vbProcedure="false">'U.tx10'!$A$1:$A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0" uniqueCount="60">
  <si>
    <t xml:space="preserve">Enter the times table that you need a test for in the box below </t>
  </si>
  <si>
    <t xml:space="preserve">Name……….……..……...…….</t>
  </si>
  <si>
    <t xml:space="preserve">x TABLE</t>
  </si>
  <si>
    <t xml:space="preserve">a.</t>
  </si>
  <si>
    <t xml:space="preserve">x</t>
  </si>
  <si>
    <t xml:space="preserve">=</t>
  </si>
  <si>
    <t xml:space="preserve">b.</t>
  </si>
  <si>
    <t xml:space="preserve">c.</t>
  </si>
  <si>
    <t xml:space="preserve">d.</t>
  </si>
  <si>
    <t xml:space="preserve">e.</t>
  </si>
  <si>
    <t xml:space="preserve">f.</t>
  </si>
  <si>
    <t xml:space="preserve">g.</t>
  </si>
  <si>
    <t xml:space="preserve">h.</t>
  </si>
  <si>
    <t xml:space="preserve">i.</t>
  </si>
  <si>
    <t xml:space="preserve">j.</t>
  </si>
  <si>
    <t xml:space="preserve">k.</t>
  </si>
  <si>
    <t xml:space="preserve">l.</t>
  </si>
  <si>
    <t xml:space="preserve">m.</t>
  </si>
  <si>
    <t xml:space="preserve">n.</t>
  </si>
  <si>
    <t xml:space="preserve">o.</t>
  </si>
  <si>
    <t xml:space="preserve">p.</t>
  </si>
  <si>
    <t xml:space="preserve">q.</t>
  </si>
  <si>
    <t xml:space="preserve">r.</t>
  </si>
  <si>
    <t xml:space="preserve">s.</t>
  </si>
  <si>
    <t xml:space="preserve">t.</t>
  </si>
  <si>
    <t xml:space="preserve">Multiplication</t>
  </si>
  <si>
    <t xml:space="preserve">Multiply by 1 and 10</t>
  </si>
  <si>
    <t xml:space="preserve">2,5,10 times table</t>
  </si>
  <si>
    <t xml:space="preserve">3,4,6 times table</t>
  </si>
  <si>
    <t xml:space="preserve">u.</t>
  </si>
  <si>
    <t xml:space="preserve">v.</t>
  </si>
  <si>
    <t xml:space="preserve">w.</t>
  </si>
  <si>
    <t xml:space="preserve">x.</t>
  </si>
  <si>
    <t xml:space="preserve">y.</t>
  </si>
  <si>
    <t xml:space="preserve">z.</t>
  </si>
  <si>
    <t xml:space="preserve">aa.</t>
  </si>
  <si>
    <t xml:space="preserve">ab.</t>
  </si>
  <si>
    <t xml:space="preserve">ac.</t>
  </si>
  <si>
    <t xml:space="preserve">ad.</t>
  </si>
  <si>
    <t xml:space="preserve">6 to 9</t>
  </si>
  <si>
    <t xml:space="preserve">7,8,9 times table</t>
  </si>
  <si>
    <t xml:space="preserve">all tables</t>
  </si>
  <si>
    <t xml:space="preserve">2 digits by 10 or 100</t>
  </si>
  <si>
    <t xml:space="preserve">Multiples of 10</t>
  </si>
  <si>
    <t xml:space="preserve">Decimal Tables</t>
  </si>
  <si>
    <t xml:space="preserve">3 digits by 10 or 100</t>
  </si>
  <si>
    <t xml:space="preserve">Square Numbers</t>
  </si>
  <si>
    <t xml:space="preserve">Nearest multiple </t>
  </si>
  <si>
    <t xml:space="preserve">of x less than Y is?</t>
  </si>
  <si>
    <t xml:space="preserve">of X less than Y is</t>
  </si>
  <si>
    <t xml:space="preserve">to</t>
  </si>
  <si>
    <t xml:space="preserve">is</t>
  </si>
  <si>
    <t xml:space="preserve">Multiply Up</t>
  </si>
  <si>
    <t xml:space="preserve">Know X What are Y</t>
  </si>
  <si>
    <t xml:space="preserve">know</t>
  </si>
  <si>
    <t xml:space="preserve">multiple of</t>
  </si>
  <si>
    <t xml:space="preserve">find</t>
  </si>
  <si>
    <t xml:space="preserve">cost</t>
  </si>
  <si>
    <t xml:space="preserve">,</t>
  </si>
  <si>
    <t xml:space="preserve">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0.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22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i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6"/>
      <color rgb="FF000000"/>
      <name val="Calibri"/>
      <family val="2"/>
    </font>
    <font>
      <sz val="18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sz val="12"/>
      <color rgb="FFFFFFFF"/>
      <name val="Calibri"/>
      <family val="2"/>
    </font>
    <font>
      <sz val="18"/>
      <color rgb="FFFFFFFF"/>
      <name val="Calibri"/>
      <family val="2"/>
    </font>
    <font>
      <i val="true"/>
      <sz val="12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56"/>
    <col collapsed="false" customWidth="true" hidden="false" outlineLevel="0" max="3" min="3" style="2" width="1.99"/>
    <col collapsed="false" customWidth="true" hidden="false" outlineLevel="0" max="4" min="4" style="2" width="5.56"/>
    <col collapsed="false" customWidth="true" hidden="false" outlineLevel="0" max="5" min="5" style="2" width="2.13"/>
    <col collapsed="false" customWidth="true" hidden="false" outlineLevel="0" max="6" min="6" style="0" width="9.56"/>
    <col collapsed="false" customWidth="true" hidden="false" outlineLevel="0" max="7" min="7" style="1" width="4.85"/>
    <col collapsed="false" customWidth="true" hidden="false" outlineLevel="0" max="8" min="8" style="2" width="5.56"/>
    <col collapsed="false" customWidth="true" hidden="false" outlineLevel="0" max="9" min="9" style="2" width="1.99"/>
    <col collapsed="false" customWidth="true" hidden="false" outlineLevel="0" max="10" min="10" style="2" width="5.56"/>
    <col collapsed="false" customWidth="true" hidden="false" outlineLevel="0" max="11" min="11" style="2" width="2.13"/>
    <col collapsed="false" customWidth="true" hidden="false" outlineLevel="0" max="12" min="12" style="0" width="9.56"/>
    <col collapsed="false" customWidth="true" hidden="false" outlineLevel="0" max="13" min="13" style="1" width="4.85"/>
    <col collapsed="false" customWidth="true" hidden="false" outlineLevel="0" max="14" min="14" style="2" width="5.56"/>
    <col collapsed="false" customWidth="true" hidden="false" outlineLevel="0" max="15" min="15" style="2" width="1.99"/>
    <col collapsed="false" customWidth="true" hidden="false" outlineLevel="0" max="16" min="16" style="2" width="5.56"/>
    <col collapsed="false" customWidth="true" hidden="false" outlineLevel="0" max="17" min="17" style="2" width="2.13"/>
    <col collapsed="false" customWidth="true" hidden="false" outlineLevel="0" max="18" min="18" style="0" width="9.56"/>
    <col collapsed="false" customWidth="true" hidden="false" outlineLevel="0" max="19" min="19" style="1" width="4.85"/>
    <col collapsed="false" customWidth="true" hidden="false" outlineLevel="0" max="20" min="20" style="2" width="5.56"/>
    <col collapsed="false" customWidth="true" hidden="false" outlineLevel="0" max="21" min="21" style="2" width="1.99"/>
    <col collapsed="false" customWidth="true" hidden="false" outlineLevel="0" max="22" min="22" style="2" width="5.56"/>
    <col collapsed="false" customWidth="true" hidden="false" outlineLevel="0" max="23" min="23" style="2" width="2.13"/>
    <col collapsed="false" customWidth="true" hidden="false" outlineLevel="0" max="24" min="24" style="0" width="9.56"/>
    <col collapsed="false" customWidth="true" hidden="false" outlineLevel="0" max="25" min="25" style="1" width="4.85"/>
    <col collapsed="false" customWidth="true" hidden="false" outlineLevel="0" max="26" min="26" style="2" width="5.56"/>
    <col collapsed="false" customWidth="true" hidden="false" outlineLevel="0" max="27" min="27" style="2" width="1.99"/>
    <col collapsed="false" customWidth="true" hidden="false" outlineLevel="0" max="28" min="28" style="2" width="5.56"/>
    <col collapsed="false" customWidth="true" hidden="false" outlineLevel="0" max="29" min="29" style="2" width="2.13"/>
    <col collapsed="false" customWidth="true" hidden="false" outlineLevel="0" max="30" min="30" style="3" width="5.28"/>
    <col collapsed="false" customWidth="true" hidden="false" outlineLevel="0" max="34" min="31" style="3" width="9.14"/>
  </cols>
  <sheetData>
    <row r="1" customFormat="false" ht="30" hidden="false" customHeight="true" outlineLevel="0" collapsed="false">
      <c r="A1" s="4" t="s">
        <v>0</v>
      </c>
      <c r="B1" s="5"/>
      <c r="C1" s="5"/>
      <c r="D1" s="5"/>
      <c r="E1" s="5"/>
      <c r="F1" s="6"/>
      <c r="G1" s="7"/>
      <c r="H1" s="5"/>
      <c r="I1" s="5"/>
      <c r="J1" s="5"/>
      <c r="K1" s="5"/>
      <c r="L1" s="6"/>
      <c r="M1" s="7"/>
      <c r="N1" s="5"/>
      <c r="O1" s="5"/>
      <c r="P1" s="5"/>
      <c r="Q1" s="5"/>
      <c r="R1" s="6"/>
      <c r="S1" s="7"/>
      <c r="T1" s="5"/>
      <c r="U1" s="5"/>
      <c r="V1" s="5"/>
      <c r="W1" s="5"/>
      <c r="X1" s="6"/>
      <c r="Y1" s="7"/>
      <c r="Z1" s="5"/>
      <c r="AA1" s="5"/>
      <c r="AB1" s="5"/>
      <c r="AC1" s="5"/>
    </row>
    <row r="2" s="12" customFormat="true" ht="23.25" hidden="false" customHeight="true" outlineLevel="0" collapsed="false">
      <c r="A2" s="8" t="s">
        <v>1</v>
      </c>
      <c r="B2" s="9"/>
      <c r="C2" s="9"/>
      <c r="D2" s="9"/>
      <c r="E2" s="9"/>
      <c r="F2" s="10"/>
      <c r="G2" s="8" t="str">
        <f aca="false">A2</f>
        <v>Name……….……..……...…….</v>
      </c>
      <c r="H2" s="8"/>
      <c r="I2" s="8"/>
      <c r="J2" s="8"/>
      <c r="K2" s="8"/>
      <c r="L2" s="10"/>
      <c r="M2" s="8" t="str">
        <f aca="false">A2</f>
        <v>Name……….……..……...…….</v>
      </c>
      <c r="N2" s="8"/>
      <c r="O2" s="8"/>
      <c r="P2" s="8"/>
      <c r="Q2" s="8"/>
      <c r="R2" s="10"/>
      <c r="S2" s="8" t="str">
        <f aca="false">A2</f>
        <v>Name……….……..……...…….</v>
      </c>
      <c r="T2" s="8"/>
      <c r="U2" s="8"/>
      <c r="V2" s="8"/>
      <c r="W2" s="8"/>
      <c r="X2" s="10"/>
      <c r="Y2" s="8" t="str">
        <f aca="false">A2</f>
        <v>Name……….……..……...…….</v>
      </c>
      <c r="Z2" s="8"/>
      <c r="AA2" s="8"/>
      <c r="AB2" s="8"/>
      <c r="AC2" s="8"/>
      <c r="AD2" s="11"/>
      <c r="AE2" s="11"/>
      <c r="AF2" s="11"/>
      <c r="AG2" s="11"/>
      <c r="AH2" s="11"/>
    </row>
    <row r="3" s="20" customFormat="true" ht="23.25" hidden="false" customHeight="true" outlineLevel="0" collapsed="false">
      <c r="A3" s="13" t="n">
        <v>6</v>
      </c>
      <c r="B3" s="14" t="s">
        <v>2</v>
      </c>
      <c r="C3" s="15"/>
      <c r="D3" s="15"/>
      <c r="E3" s="15"/>
      <c r="F3" s="16"/>
      <c r="G3" s="17" t="n">
        <f aca="false">A3</f>
        <v>6</v>
      </c>
      <c r="H3" s="18" t="str">
        <f aca="false">B3</f>
        <v>x TABLE</v>
      </c>
      <c r="I3" s="18"/>
      <c r="J3" s="18"/>
      <c r="K3" s="18"/>
      <c r="L3" s="14"/>
      <c r="M3" s="17" t="n">
        <f aca="false">A3</f>
        <v>6</v>
      </c>
      <c r="N3" s="18" t="str">
        <f aca="false">B3</f>
        <v>x TABLE</v>
      </c>
      <c r="O3" s="18"/>
      <c r="P3" s="18"/>
      <c r="Q3" s="18"/>
      <c r="R3" s="14"/>
      <c r="S3" s="17" t="n">
        <f aca="false">A3</f>
        <v>6</v>
      </c>
      <c r="T3" s="18" t="str">
        <f aca="false">B3</f>
        <v>x TABLE</v>
      </c>
      <c r="U3" s="18"/>
      <c r="V3" s="18"/>
      <c r="W3" s="18"/>
      <c r="X3" s="14"/>
      <c r="Y3" s="17" t="n">
        <f aca="false">A3</f>
        <v>6</v>
      </c>
      <c r="Z3" s="14" t="str">
        <f aca="false">B3</f>
        <v>x TABLE</v>
      </c>
      <c r="AA3" s="14"/>
      <c r="AB3" s="14"/>
      <c r="AC3" s="19"/>
    </row>
    <row r="4" s="20" customFormat="true" ht="13.5" hidden="false" customHeight="true" outlineLevel="0" collapsed="false">
      <c r="A4" s="21"/>
      <c r="B4" s="22"/>
      <c r="C4" s="22"/>
      <c r="D4" s="22"/>
      <c r="E4" s="22"/>
      <c r="F4" s="23"/>
      <c r="G4" s="8"/>
      <c r="H4" s="8"/>
      <c r="I4" s="8"/>
      <c r="J4" s="8"/>
      <c r="K4" s="8"/>
      <c r="L4" s="23"/>
      <c r="M4" s="8"/>
      <c r="N4" s="8"/>
      <c r="O4" s="8"/>
      <c r="P4" s="8"/>
      <c r="Q4" s="8"/>
      <c r="R4" s="23"/>
      <c r="S4" s="8"/>
      <c r="T4" s="8"/>
      <c r="U4" s="8"/>
      <c r="V4" s="8"/>
      <c r="W4" s="8"/>
      <c r="X4" s="23"/>
      <c r="Y4" s="8"/>
      <c r="Z4" s="8"/>
      <c r="AA4" s="8"/>
      <c r="AB4" s="8"/>
      <c r="AC4" s="8"/>
      <c r="AE4" s="24"/>
    </row>
    <row r="5" s="30" customFormat="true" ht="24" hidden="false" customHeight="true" outlineLevel="0" collapsed="false">
      <c r="A5" s="25" t="s">
        <v>3</v>
      </c>
      <c r="B5" s="26" t="n">
        <f aca="false">$A$3</f>
        <v>6</v>
      </c>
      <c r="C5" s="26" t="s">
        <v>4</v>
      </c>
      <c r="D5" s="26" t="n">
        <f aca="false">RANDBETWEEN(0,10)</f>
        <v>6</v>
      </c>
      <c r="E5" s="26" t="s">
        <v>5</v>
      </c>
      <c r="F5" s="27"/>
      <c r="G5" s="25" t="str">
        <f aca="false">A5</f>
        <v>a.</v>
      </c>
      <c r="H5" s="26" t="n">
        <f aca="false">B5</f>
        <v>6</v>
      </c>
      <c r="I5" s="26" t="str">
        <f aca="false">C5</f>
        <v>x</v>
      </c>
      <c r="J5" s="26" t="n">
        <f aca="false">D5</f>
        <v>6</v>
      </c>
      <c r="K5" s="26" t="str">
        <f aca="false">E5</f>
        <v>=</v>
      </c>
      <c r="L5" s="27"/>
      <c r="M5" s="25" t="str">
        <f aca="false">A5</f>
        <v>a.</v>
      </c>
      <c r="N5" s="26" t="n">
        <f aca="false">B5</f>
        <v>6</v>
      </c>
      <c r="O5" s="26" t="str">
        <f aca="false">C5</f>
        <v>x</v>
      </c>
      <c r="P5" s="26" t="n">
        <f aca="false">D5</f>
        <v>6</v>
      </c>
      <c r="Q5" s="26" t="str">
        <f aca="false">E5</f>
        <v>=</v>
      </c>
      <c r="R5" s="27"/>
      <c r="S5" s="25" t="str">
        <f aca="false">A5</f>
        <v>a.</v>
      </c>
      <c r="T5" s="26" t="n">
        <f aca="false">B5</f>
        <v>6</v>
      </c>
      <c r="U5" s="26" t="str">
        <f aca="false">C5</f>
        <v>x</v>
      </c>
      <c r="V5" s="26" t="n">
        <f aca="false">D5</f>
        <v>6</v>
      </c>
      <c r="W5" s="26" t="str">
        <f aca="false">E5</f>
        <v>=</v>
      </c>
      <c r="X5" s="27"/>
      <c r="Y5" s="25" t="str">
        <f aca="false">A5</f>
        <v>a.</v>
      </c>
      <c r="Z5" s="26" t="n">
        <f aca="false">B5</f>
        <v>6</v>
      </c>
      <c r="AA5" s="26" t="str">
        <f aca="false">C5</f>
        <v>x</v>
      </c>
      <c r="AB5" s="26" t="n">
        <f aca="false">D5</f>
        <v>6</v>
      </c>
      <c r="AC5" s="26" t="str">
        <f aca="false">E5</f>
        <v>=</v>
      </c>
      <c r="AD5" s="28"/>
      <c r="AE5" s="29"/>
    </row>
    <row r="6" s="30" customFormat="true" ht="24" hidden="false" customHeight="true" outlineLevel="0" collapsed="false">
      <c r="A6" s="25" t="s">
        <v>6</v>
      </c>
      <c r="B6" s="26" t="n">
        <f aca="false">$A$3</f>
        <v>6</v>
      </c>
      <c r="C6" s="26" t="s">
        <v>4</v>
      </c>
      <c r="D6" s="26" t="n">
        <f aca="false">RANDBETWEEN(0,10)</f>
        <v>0</v>
      </c>
      <c r="E6" s="26" t="s">
        <v>5</v>
      </c>
      <c r="F6" s="27"/>
      <c r="G6" s="25" t="str">
        <f aca="false">A6</f>
        <v>b.</v>
      </c>
      <c r="H6" s="26" t="n">
        <f aca="false">B6</f>
        <v>6</v>
      </c>
      <c r="I6" s="26" t="str">
        <f aca="false">C6</f>
        <v>x</v>
      </c>
      <c r="J6" s="26" t="n">
        <f aca="false">D6</f>
        <v>0</v>
      </c>
      <c r="K6" s="26" t="str">
        <f aca="false">E6</f>
        <v>=</v>
      </c>
      <c r="L6" s="27"/>
      <c r="M6" s="25" t="str">
        <f aca="false">A6</f>
        <v>b.</v>
      </c>
      <c r="N6" s="26" t="n">
        <f aca="false">B6</f>
        <v>6</v>
      </c>
      <c r="O6" s="26" t="str">
        <f aca="false">C6</f>
        <v>x</v>
      </c>
      <c r="P6" s="26" t="n">
        <f aca="false">D6</f>
        <v>0</v>
      </c>
      <c r="Q6" s="26" t="str">
        <f aca="false">E6</f>
        <v>=</v>
      </c>
      <c r="R6" s="27"/>
      <c r="S6" s="25" t="str">
        <f aca="false">A6</f>
        <v>b.</v>
      </c>
      <c r="T6" s="26" t="n">
        <f aca="false">B6</f>
        <v>6</v>
      </c>
      <c r="U6" s="26" t="str">
        <f aca="false">C6</f>
        <v>x</v>
      </c>
      <c r="V6" s="26" t="n">
        <f aca="false">D6</f>
        <v>0</v>
      </c>
      <c r="W6" s="26" t="str">
        <f aca="false">E6</f>
        <v>=</v>
      </c>
      <c r="X6" s="27"/>
      <c r="Y6" s="25" t="str">
        <f aca="false">A6</f>
        <v>b.</v>
      </c>
      <c r="Z6" s="26" t="n">
        <f aca="false">B6</f>
        <v>6</v>
      </c>
      <c r="AA6" s="26" t="str">
        <f aca="false">C6</f>
        <v>x</v>
      </c>
      <c r="AB6" s="26" t="n">
        <f aca="false">D6</f>
        <v>0</v>
      </c>
      <c r="AC6" s="26" t="str">
        <f aca="false">E6</f>
        <v>=</v>
      </c>
      <c r="AD6" s="28"/>
      <c r="AE6" s="29"/>
    </row>
    <row r="7" s="30" customFormat="true" ht="24" hidden="false" customHeight="true" outlineLevel="0" collapsed="false">
      <c r="A7" s="25" t="s">
        <v>7</v>
      </c>
      <c r="B7" s="26" t="n">
        <f aca="false">$A$3</f>
        <v>6</v>
      </c>
      <c r="C7" s="26" t="s">
        <v>4</v>
      </c>
      <c r="D7" s="26" t="n">
        <f aca="false">RANDBETWEEN(0,10)</f>
        <v>7</v>
      </c>
      <c r="E7" s="26" t="s">
        <v>5</v>
      </c>
      <c r="F7" s="27"/>
      <c r="G7" s="25" t="str">
        <f aca="false">A7</f>
        <v>c.</v>
      </c>
      <c r="H7" s="26" t="n">
        <f aca="false">B7</f>
        <v>6</v>
      </c>
      <c r="I7" s="26" t="str">
        <f aca="false">C7</f>
        <v>x</v>
      </c>
      <c r="J7" s="26" t="n">
        <f aca="false">D7</f>
        <v>7</v>
      </c>
      <c r="K7" s="26" t="str">
        <f aca="false">E7</f>
        <v>=</v>
      </c>
      <c r="L7" s="27"/>
      <c r="M7" s="25" t="str">
        <f aca="false">A7</f>
        <v>c.</v>
      </c>
      <c r="N7" s="26" t="n">
        <f aca="false">B7</f>
        <v>6</v>
      </c>
      <c r="O7" s="26" t="str">
        <f aca="false">C7</f>
        <v>x</v>
      </c>
      <c r="P7" s="26" t="n">
        <f aca="false">D7</f>
        <v>7</v>
      </c>
      <c r="Q7" s="26" t="str">
        <f aca="false">E7</f>
        <v>=</v>
      </c>
      <c r="R7" s="27"/>
      <c r="S7" s="25" t="str">
        <f aca="false">A7</f>
        <v>c.</v>
      </c>
      <c r="T7" s="26" t="n">
        <f aca="false">B7</f>
        <v>6</v>
      </c>
      <c r="U7" s="26" t="str">
        <f aca="false">C7</f>
        <v>x</v>
      </c>
      <c r="V7" s="26" t="n">
        <f aca="false">D7</f>
        <v>7</v>
      </c>
      <c r="W7" s="26" t="str">
        <f aca="false">E7</f>
        <v>=</v>
      </c>
      <c r="X7" s="27"/>
      <c r="Y7" s="25" t="str">
        <f aca="false">A7</f>
        <v>c.</v>
      </c>
      <c r="Z7" s="26" t="n">
        <f aca="false">B7</f>
        <v>6</v>
      </c>
      <c r="AA7" s="26" t="str">
        <f aca="false">C7</f>
        <v>x</v>
      </c>
      <c r="AB7" s="26" t="n">
        <f aca="false">D7</f>
        <v>7</v>
      </c>
      <c r="AC7" s="26" t="str">
        <f aca="false">E7</f>
        <v>=</v>
      </c>
      <c r="AD7" s="28"/>
      <c r="AE7" s="29"/>
    </row>
    <row r="8" s="30" customFormat="true" ht="24" hidden="false" customHeight="true" outlineLevel="0" collapsed="false">
      <c r="A8" s="25" t="s">
        <v>8</v>
      </c>
      <c r="B8" s="26" t="n">
        <f aca="false">RANDBETWEEN(0,10)</f>
        <v>10</v>
      </c>
      <c r="C8" s="26" t="s">
        <v>4</v>
      </c>
      <c r="D8" s="26" t="n">
        <f aca="false">$A$3</f>
        <v>6</v>
      </c>
      <c r="E8" s="26" t="s">
        <v>5</v>
      </c>
      <c r="F8" s="27"/>
      <c r="G8" s="25" t="str">
        <f aca="false">A8</f>
        <v>d.</v>
      </c>
      <c r="H8" s="26" t="n">
        <f aca="false">B8</f>
        <v>10</v>
      </c>
      <c r="I8" s="26" t="str">
        <f aca="false">C8</f>
        <v>x</v>
      </c>
      <c r="J8" s="26" t="n">
        <f aca="false">D8</f>
        <v>6</v>
      </c>
      <c r="K8" s="26" t="str">
        <f aca="false">E8</f>
        <v>=</v>
      </c>
      <c r="L8" s="27"/>
      <c r="M8" s="25" t="str">
        <f aca="false">A8</f>
        <v>d.</v>
      </c>
      <c r="N8" s="26" t="n">
        <f aca="false">B8</f>
        <v>10</v>
      </c>
      <c r="O8" s="26" t="str">
        <f aca="false">C8</f>
        <v>x</v>
      </c>
      <c r="P8" s="26" t="n">
        <f aca="false">D8</f>
        <v>6</v>
      </c>
      <c r="Q8" s="26" t="str">
        <f aca="false">E8</f>
        <v>=</v>
      </c>
      <c r="R8" s="27"/>
      <c r="S8" s="25" t="str">
        <f aca="false">A8</f>
        <v>d.</v>
      </c>
      <c r="T8" s="26" t="n">
        <f aca="false">B8</f>
        <v>10</v>
      </c>
      <c r="U8" s="26" t="str">
        <f aca="false">C8</f>
        <v>x</v>
      </c>
      <c r="V8" s="26" t="n">
        <f aca="false">D8</f>
        <v>6</v>
      </c>
      <c r="W8" s="26" t="str">
        <f aca="false">E8</f>
        <v>=</v>
      </c>
      <c r="X8" s="27"/>
      <c r="Y8" s="25" t="str">
        <f aca="false">A8</f>
        <v>d.</v>
      </c>
      <c r="Z8" s="26" t="n">
        <f aca="false">B8</f>
        <v>10</v>
      </c>
      <c r="AA8" s="26" t="str">
        <f aca="false">C8</f>
        <v>x</v>
      </c>
      <c r="AB8" s="26" t="n">
        <f aca="false">D8</f>
        <v>6</v>
      </c>
      <c r="AC8" s="26" t="str">
        <f aca="false">E8</f>
        <v>=</v>
      </c>
      <c r="AD8" s="28"/>
      <c r="AE8" s="29"/>
    </row>
    <row r="9" s="30" customFormat="true" ht="24" hidden="false" customHeight="true" outlineLevel="0" collapsed="false">
      <c r="A9" s="25" t="s">
        <v>9</v>
      </c>
      <c r="B9" s="26" t="n">
        <f aca="false">RANDBETWEEN(0,10)</f>
        <v>3</v>
      </c>
      <c r="C9" s="26" t="s">
        <v>4</v>
      </c>
      <c r="D9" s="26" t="n">
        <f aca="false">$A$3</f>
        <v>6</v>
      </c>
      <c r="E9" s="26" t="s">
        <v>5</v>
      </c>
      <c r="F9" s="27"/>
      <c r="G9" s="25" t="str">
        <f aca="false">A9</f>
        <v>e.</v>
      </c>
      <c r="H9" s="26" t="n">
        <f aca="false">B9</f>
        <v>3</v>
      </c>
      <c r="I9" s="26" t="str">
        <f aca="false">C9</f>
        <v>x</v>
      </c>
      <c r="J9" s="26" t="n">
        <f aca="false">D9</f>
        <v>6</v>
      </c>
      <c r="K9" s="26" t="str">
        <f aca="false">E9</f>
        <v>=</v>
      </c>
      <c r="L9" s="27"/>
      <c r="M9" s="25" t="str">
        <f aca="false">A9</f>
        <v>e.</v>
      </c>
      <c r="N9" s="26" t="n">
        <f aca="false">B9</f>
        <v>3</v>
      </c>
      <c r="O9" s="26" t="str">
        <f aca="false">C9</f>
        <v>x</v>
      </c>
      <c r="P9" s="26" t="n">
        <f aca="false">D9</f>
        <v>6</v>
      </c>
      <c r="Q9" s="26" t="str">
        <f aca="false">E9</f>
        <v>=</v>
      </c>
      <c r="R9" s="27"/>
      <c r="S9" s="25" t="str">
        <f aca="false">A9</f>
        <v>e.</v>
      </c>
      <c r="T9" s="26" t="n">
        <f aca="false">B9</f>
        <v>3</v>
      </c>
      <c r="U9" s="26" t="str">
        <f aca="false">C9</f>
        <v>x</v>
      </c>
      <c r="V9" s="26" t="n">
        <f aca="false">D9</f>
        <v>6</v>
      </c>
      <c r="W9" s="26" t="str">
        <f aca="false">E9</f>
        <v>=</v>
      </c>
      <c r="X9" s="27"/>
      <c r="Y9" s="25" t="str">
        <f aca="false">A9</f>
        <v>e.</v>
      </c>
      <c r="Z9" s="26" t="n">
        <f aca="false">B9</f>
        <v>3</v>
      </c>
      <c r="AA9" s="26" t="str">
        <f aca="false">C9</f>
        <v>x</v>
      </c>
      <c r="AB9" s="26" t="n">
        <f aca="false">D9</f>
        <v>6</v>
      </c>
      <c r="AC9" s="26" t="str">
        <f aca="false">E9</f>
        <v>=</v>
      </c>
      <c r="AD9" s="28"/>
      <c r="AE9" s="29"/>
    </row>
    <row r="10" s="30" customFormat="true" ht="24" hidden="false" customHeight="true" outlineLevel="0" collapsed="false">
      <c r="A10" s="25" t="s">
        <v>10</v>
      </c>
      <c r="B10" s="26" t="n">
        <f aca="false">$A$3</f>
        <v>6</v>
      </c>
      <c r="C10" s="26" t="s">
        <v>4</v>
      </c>
      <c r="D10" s="26" t="n">
        <f aca="false">RANDBETWEEN(0,10)</f>
        <v>2</v>
      </c>
      <c r="E10" s="26" t="s">
        <v>5</v>
      </c>
      <c r="F10" s="27"/>
      <c r="G10" s="25" t="str">
        <f aca="false">A10</f>
        <v>f.</v>
      </c>
      <c r="H10" s="26" t="n">
        <f aca="false">B10</f>
        <v>6</v>
      </c>
      <c r="I10" s="26" t="str">
        <f aca="false">C10</f>
        <v>x</v>
      </c>
      <c r="J10" s="26" t="n">
        <f aca="false">D10</f>
        <v>2</v>
      </c>
      <c r="K10" s="26" t="str">
        <f aca="false">E10</f>
        <v>=</v>
      </c>
      <c r="L10" s="27"/>
      <c r="M10" s="25" t="str">
        <f aca="false">A10</f>
        <v>f.</v>
      </c>
      <c r="N10" s="26" t="n">
        <f aca="false">B10</f>
        <v>6</v>
      </c>
      <c r="O10" s="26" t="str">
        <f aca="false">C10</f>
        <v>x</v>
      </c>
      <c r="P10" s="26" t="n">
        <f aca="false">D10</f>
        <v>2</v>
      </c>
      <c r="Q10" s="26" t="str">
        <f aca="false">E10</f>
        <v>=</v>
      </c>
      <c r="R10" s="27"/>
      <c r="S10" s="25" t="str">
        <f aca="false">A10</f>
        <v>f.</v>
      </c>
      <c r="T10" s="26" t="n">
        <f aca="false">B10</f>
        <v>6</v>
      </c>
      <c r="U10" s="26" t="str">
        <f aca="false">C10</f>
        <v>x</v>
      </c>
      <c r="V10" s="26" t="n">
        <f aca="false">D10</f>
        <v>2</v>
      </c>
      <c r="W10" s="26" t="str">
        <f aca="false">E10</f>
        <v>=</v>
      </c>
      <c r="X10" s="27"/>
      <c r="Y10" s="25" t="str">
        <f aca="false">A10</f>
        <v>f.</v>
      </c>
      <c r="Z10" s="26" t="n">
        <f aca="false">B10</f>
        <v>6</v>
      </c>
      <c r="AA10" s="26" t="str">
        <f aca="false">C10</f>
        <v>x</v>
      </c>
      <c r="AB10" s="26" t="n">
        <f aca="false">D10</f>
        <v>2</v>
      </c>
      <c r="AC10" s="26" t="str">
        <f aca="false">E10</f>
        <v>=</v>
      </c>
      <c r="AD10" s="28"/>
      <c r="AE10" s="29"/>
    </row>
    <row r="11" s="30" customFormat="true" ht="24" hidden="false" customHeight="true" outlineLevel="0" collapsed="false">
      <c r="A11" s="25" t="s">
        <v>11</v>
      </c>
      <c r="B11" s="26" t="n">
        <f aca="false">$A$3</f>
        <v>6</v>
      </c>
      <c r="C11" s="26" t="s">
        <v>4</v>
      </c>
      <c r="D11" s="26" t="n">
        <f aca="false">RANDBETWEEN(0,10)</f>
        <v>6</v>
      </c>
      <c r="E11" s="26" t="s">
        <v>5</v>
      </c>
      <c r="F11" s="27"/>
      <c r="G11" s="25" t="str">
        <f aca="false">A11</f>
        <v>g.</v>
      </c>
      <c r="H11" s="26" t="n">
        <f aca="false">B11</f>
        <v>6</v>
      </c>
      <c r="I11" s="26" t="str">
        <f aca="false">C11</f>
        <v>x</v>
      </c>
      <c r="J11" s="26" t="n">
        <f aca="false">D11</f>
        <v>6</v>
      </c>
      <c r="K11" s="26" t="str">
        <f aca="false">E11</f>
        <v>=</v>
      </c>
      <c r="L11" s="27"/>
      <c r="M11" s="25" t="str">
        <f aca="false">A11</f>
        <v>g.</v>
      </c>
      <c r="N11" s="26" t="n">
        <f aca="false">B11</f>
        <v>6</v>
      </c>
      <c r="O11" s="26" t="str">
        <f aca="false">C11</f>
        <v>x</v>
      </c>
      <c r="P11" s="26" t="n">
        <f aca="false">D11</f>
        <v>6</v>
      </c>
      <c r="Q11" s="26" t="str">
        <f aca="false">E11</f>
        <v>=</v>
      </c>
      <c r="R11" s="27"/>
      <c r="S11" s="25" t="str">
        <f aca="false">A11</f>
        <v>g.</v>
      </c>
      <c r="T11" s="26" t="n">
        <f aca="false">B11</f>
        <v>6</v>
      </c>
      <c r="U11" s="26" t="str">
        <f aca="false">C11</f>
        <v>x</v>
      </c>
      <c r="V11" s="26" t="n">
        <f aca="false">D11</f>
        <v>6</v>
      </c>
      <c r="W11" s="26" t="str">
        <f aca="false">E11</f>
        <v>=</v>
      </c>
      <c r="X11" s="27"/>
      <c r="Y11" s="25" t="str">
        <f aca="false">A11</f>
        <v>g.</v>
      </c>
      <c r="Z11" s="26" t="n">
        <f aca="false">B11</f>
        <v>6</v>
      </c>
      <c r="AA11" s="26" t="str">
        <f aca="false">C11</f>
        <v>x</v>
      </c>
      <c r="AB11" s="26" t="n">
        <f aca="false">D11</f>
        <v>6</v>
      </c>
      <c r="AC11" s="26" t="str">
        <f aca="false">E11</f>
        <v>=</v>
      </c>
      <c r="AD11" s="28"/>
      <c r="AE11" s="29"/>
    </row>
    <row r="12" s="30" customFormat="true" ht="24" hidden="false" customHeight="true" outlineLevel="0" collapsed="false">
      <c r="A12" s="25" t="s">
        <v>12</v>
      </c>
      <c r="B12" s="26" t="n">
        <f aca="false">RANDBETWEEN(0,10)</f>
        <v>3</v>
      </c>
      <c r="C12" s="26" t="s">
        <v>4</v>
      </c>
      <c r="D12" s="26" t="n">
        <f aca="false">$A$3</f>
        <v>6</v>
      </c>
      <c r="E12" s="26" t="s">
        <v>5</v>
      </c>
      <c r="F12" s="27"/>
      <c r="G12" s="25" t="str">
        <f aca="false">A12</f>
        <v>h.</v>
      </c>
      <c r="H12" s="26" t="n">
        <f aca="false">B12</f>
        <v>3</v>
      </c>
      <c r="I12" s="26" t="str">
        <f aca="false">C12</f>
        <v>x</v>
      </c>
      <c r="J12" s="26" t="n">
        <f aca="false">D12</f>
        <v>6</v>
      </c>
      <c r="K12" s="26" t="str">
        <f aca="false">E12</f>
        <v>=</v>
      </c>
      <c r="L12" s="27"/>
      <c r="M12" s="25" t="str">
        <f aca="false">A12</f>
        <v>h.</v>
      </c>
      <c r="N12" s="26" t="n">
        <f aca="false">B12</f>
        <v>3</v>
      </c>
      <c r="O12" s="26" t="str">
        <f aca="false">C12</f>
        <v>x</v>
      </c>
      <c r="P12" s="26" t="n">
        <f aca="false">D12</f>
        <v>6</v>
      </c>
      <c r="Q12" s="26" t="str">
        <f aca="false">E12</f>
        <v>=</v>
      </c>
      <c r="R12" s="27"/>
      <c r="S12" s="25" t="str">
        <f aca="false">A12</f>
        <v>h.</v>
      </c>
      <c r="T12" s="26" t="n">
        <f aca="false">B12</f>
        <v>3</v>
      </c>
      <c r="U12" s="26" t="str">
        <f aca="false">C12</f>
        <v>x</v>
      </c>
      <c r="V12" s="26" t="n">
        <f aca="false">D12</f>
        <v>6</v>
      </c>
      <c r="W12" s="26" t="str">
        <f aca="false">E12</f>
        <v>=</v>
      </c>
      <c r="X12" s="27"/>
      <c r="Y12" s="25" t="str">
        <f aca="false">A12</f>
        <v>h.</v>
      </c>
      <c r="Z12" s="26" t="n">
        <f aca="false">B12</f>
        <v>3</v>
      </c>
      <c r="AA12" s="26" t="str">
        <f aca="false">C12</f>
        <v>x</v>
      </c>
      <c r="AB12" s="26" t="n">
        <f aca="false">D12</f>
        <v>6</v>
      </c>
      <c r="AC12" s="26" t="str">
        <f aca="false">E12</f>
        <v>=</v>
      </c>
      <c r="AD12" s="28"/>
      <c r="AE12" s="29"/>
    </row>
    <row r="13" s="30" customFormat="true" ht="24" hidden="false" customHeight="true" outlineLevel="0" collapsed="false">
      <c r="A13" s="25" t="s">
        <v>13</v>
      </c>
      <c r="B13" s="26" t="n">
        <f aca="false">RANDBETWEEN(0,10)</f>
        <v>1</v>
      </c>
      <c r="C13" s="26" t="s">
        <v>4</v>
      </c>
      <c r="D13" s="26" t="n">
        <f aca="false">$A$3</f>
        <v>6</v>
      </c>
      <c r="E13" s="26" t="s">
        <v>5</v>
      </c>
      <c r="F13" s="27"/>
      <c r="G13" s="25" t="str">
        <f aca="false">A13</f>
        <v>i.</v>
      </c>
      <c r="H13" s="26" t="n">
        <f aca="false">B13</f>
        <v>1</v>
      </c>
      <c r="I13" s="26" t="str">
        <f aca="false">C13</f>
        <v>x</v>
      </c>
      <c r="J13" s="26" t="n">
        <f aca="false">D13</f>
        <v>6</v>
      </c>
      <c r="K13" s="26" t="str">
        <f aca="false">E13</f>
        <v>=</v>
      </c>
      <c r="L13" s="27"/>
      <c r="M13" s="25" t="str">
        <f aca="false">A13</f>
        <v>i.</v>
      </c>
      <c r="N13" s="26" t="n">
        <f aca="false">B13</f>
        <v>1</v>
      </c>
      <c r="O13" s="26" t="str">
        <f aca="false">C13</f>
        <v>x</v>
      </c>
      <c r="P13" s="26" t="n">
        <f aca="false">D13</f>
        <v>6</v>
      </c>
      <c r="Q13" s="26" t="str">
        <f aca="false">E13</f>
        <v>=</v>
      </c>
      <c r="R13" s="27"/>
      <c r="S13" s="25" t="str">
        <f aca="false">A13</f>
        <v>i.</v>
      </c>
      <c r="T13" s="26" t="n">
        <f aca="false">B13</f>
        <v>1</v>
      </c>
      <c r="U13" s="26" t="str">
        <f aca="false">C13</f>
        <v>x</v>
      </c>
      <c r="V13" s="26" t="n">
        <f aca="false">D13</f>
        <v>6</v>
      </c>
      <c r="W13" s="26" t="str">
        <f aca="false">E13</f>
        <v>=</v>
      </c>
      <c r="X13" s="27"/>
      <c r="Y13" s="25" t="str">
        <f aca="false">A13</f>
        <v>i.</v>
      </c>
      <c r="Z13" s="26" t="n">
        <f aca="false">B13</f>
        <v>1</v>
      </c>
      <c r="AA13" s="26" t="str">
        <f aca="false">C13</f>
        <v>x</v>
      </c>
      <c r="AB13" s="26" t="n">
        <f aca="false">D13</f>
        <v>6</v>
      </c>
      <c r="AC13" s="26" t="str">
        <f aca="false">E13</f>
        <v>=</v>
      </c>
      <c r="AD13" s="28"/>
      <c r="AE13" s="29"/>
    </row>
    <row r="14" s="30" customFormat="true" ht="24" hidden="false" customHeight="true" outlineLevel="0" collapsed="false">
      <c r="A14" s="25" t="s">
        <v>14</v>
      </c>
      <c r="B14" s="26" t="n">
        <f aca="false">$A$3</f>
        <v>6</v>
      </c>
      <c r="C14" s="26" t="s">
        <v>4</v>
      </c>
      <c r="D14" s="26" t="n">
        <f aca="false">RANDBETWEEN(0,10)</f>
        <v>9</v>
      </c>
      <c r="E14" s="26" t="s">
        <v>5</v>
      </c>
      <c r="F14" s="27"/>
      <c r="G14" s="25" t="str">
        <f aca="false">A14</f>
        <v>j.</v>
      </c>
      <c r="H14" s="26" t="n">
        <f aca="false">B14</f>
        <v>6</v>
      </c>
      <c r="I14" s="26" t="str">
        <f aca="false">C14</f>
        <v>x</v>
      </c>
      <c r="J14" s="26" t="n">
        <f aca="false">D14</f>
        <v>9</v>
      </c>
      <c r="K14" s="26" t="str">
        <f aca="false">E14</f>
        <v>=</v>
      </c>
      <c r="L14" s="27"/>
      <c r="M14" s="25" t="str">
        <f aca="false">A14</f>
        <v>j.</v>
      </c>
      <c r="N14" s="26" t="n">
        <f aca="false">B14</f>
        <v>6</v>
      </c>
      <c r="O14" s="26" t="str">
        <f aca="false">C14</f>
        <v>x</v>
      </c>
      <c r="P14" s="26" t="n">
        <f aca="false">D14</f>
        <v>9</v>
      </c>
      <c r="Q14" s="26" t="str">
        <f aca="false">E14</f>
        <v>=</v>
      </c>
      <c r="R14" s="27"/>
      <c r="S14" s="25" t="str">
        <f aca="false">A14</f>
        <v>j.</v>
      </c>
      <c r="T14" s="26" t="n">
        <f aca="false">B14</f>
        <v>6</v>
      </c>
      <c r="U14" s="26" t="str">
        <f aca="false">C14</f>
        <v>x</v>
      </c>
      <c r="V14" s="26" t="n">
        <f aca="false">D14</f>
        <v>9</v>
      </c>
      <c r="W14" s="26" t="str">
        <f aca="false">E14</f>
        <v>=</v>
      </c>
      <c r="X14" s="27"/>
      <c r="Y14" s="25" t="str">
        <f aca="false">A14</f>
        <v>j.</v>
      </c>
      <c r="Z14" s="26" t="n">
        <f aca="false">B14</f>
        <v>6</v>
      </c>
      <c r="AA14" s="26" t="str">
        <f aca="false">C14</f>
        <v>x</v>
      </c>
      <c r="AB14" s="26" t="n">
        <f aca="false">D14</f>
        <v>9</v>
      </c>
      <c r="AC14" s="26" t="str">
        <f aca="false">E14</f>
        <v>=</v>
      </c>
      <c r="AD14" s="28"/>
      <c r="AE14" s="29"/>
    </row>
    <row r="15" s="30" customFormat="true" ht="24" hidden="false" customHeight="true" outlineLevel="0" collapsed="false">
      <c r="A15" s="25" t="s">
        <v>15</v>
      </c>
      <c r="B15" s="26" t="n">
        <f aca="false">RANDBETWEEN(0,10)</f>
        <v>6</v>
      </c>
      <c r="C15" s="26" t="s">
        <v>4</v>
      </c>
      <c r="D15" s="26" t="n">
        <f aca="false">$A$3</f>
        <v>6</v>
      </c>
      <c r="E15" s="26" t="s">
        <v>5</v>
      </c>
      <c r="F15" s="27"/>
      <c r="G15" s="25" t="str">
        <f aca="false">A15</f>
        <v>k.</v>
      </c>
      <c r="H15" s="26" t="n">
        <f aca="false">B15</f>
        <v>6</v>
      </c>
      <c r="I15" s="26" t="str">
        <f aca="false">C15</f>
        <v>x</v>
      </c>
      <c r="J15" s="26" t="n">
        <f aca="false">D15</f>
        <v>6</v>
      </c>
      <c r="K15" s="26" t="str">
        <f aca="false">E15</f>
        <v>=</v>
      </c>
      <c r="L15" s="27"/>
      <c r="M15" s="25" t="str">
        <f aca="false">A15</f>
        <v>k.</v>
      </c>
      <c r="N15" s="26" t="n">
        <f aca="false">B15</f>
        <v>6</v>
      </c>
      <c r="O15" s="26" t="str">
        <f aca="false">C15</f>
        <v>x</v>
      </c>
      <c r="P15" s="26" t="n">
        <f aca="false">D15</f>
        <v>6</v>
      </c>
      <c r="Q15" s="26" t="str">
        <f aca="false">E15</f>
        <v>=</v>
      </c>
      <c r="R15" s="27"/>
      <c r="S15" s="25" t="str">
        <f aca="false">A15</f>
        <v>k.</v>
      </c>
      <c r="T15" s="26" t="n">
        <f aca="false">B15</f>
        <v>6</v>
      </c>
      <c r="U15" s="26" t="str">
        <f aca="false">C15</f>
        <v>x</v>
      </c>
      <c r="V15" s="26" t="n">
        <f aca="false">D15</f>
        <v>6</v>
      </c>
      <c r="W15" s="26" t="str">
        <f aca="false">E15</f>
        <v>=</v>
      </c>
      <c r="X15" s="27"/>
      <c r="Y15" s="25" t="str">
        <f aca="false">A15</f>
        <v>k.</v>
      </c>
      <c r="Z15" s="26" t="n">
        <f aca="false">B15</f>
        <v>6</v>
      </c>
      <c r="AA15" s="26" t="str">
        <f aca="false">C15</f>
        <v>x</v>
      </c>
      <c r="AB15" s="26" t="n">
        <f aca="false">D15</f>
        <v>6</v>
      </c>
      <c r="AC15" s="26" t="str">
        <f aca="false">E15</f>
        <v>=</v>
      </c>
      <c r="AD15" s="28"/>
      <c r="AE15" s="29"/>
    </row>
    <row r="16" s="30" customFormat="true" ht="24" hidden="false" customHeight="true" outlineLevel="0" collapsed="false">
      <c r="A16" s="25" t="s">
        <v>16</v>
      </c>
      <c r="B16" s="26" t="n">
        <f aca="false">$A$3</f>
        <v>6</v>
      </c>
      <c r="C16" s="26" t="s">
        <v>4</v>
      </c>
      <c r="D16" s="26" t="n">
        <f aca="false">RANDBETWEEN(0,10)</f>
        <v>6</v>
      </c>
      <c r="E16" s="26" t="s">
        <v>5</v>
      </c>
      <c r="F16" s="27"/>
      <c r="G16" s="25" t="str">
        <f aca="false">A16</f>
        <v>l.</v>
      </c>
      <c r="H16" s="26" t="n">
        <f aca="false">B16</f>
        <v>6</v>
      </c>
      <c r="I16" s="26" t="str">
        <f aca="false">C16</f>
        <v>x</v>
      </c>
      <c r="J16" s="26" t="n">
        <f aca="false">D16</f>
        <v>6</v>
      </c>
      <c r="K16" s="26" t="str">
        <f aca="false">E16</f>
        <v>=</v>
      </c>
      <c r="L16" s="27"/>
      <c r="M16" s="25" t="str">
        <f aca="false">A16</f>
        <v>l.</v>
      </c>
      <c r="N16" s="26" t="n">
        <f aca="false">B16</f>
        <v>6</v>
      </c>
      <c r="O16" s="26" t="str">
        <f aca="false">C16</f>
        <v>x</v>
      </c>
      <c r="P16" s="26" t="n">
        <f aca="false">D16</f>
        <v>6</v>
      </c>
      <c r="Q16" s="26" t="str">
        <f aca="false">E16</f>
        <v>=</v>
      </c>
      <c r="R16" s="27"/>
      <c r="S16" s="25" t="str">
        <f aca="false">A16</f>
        <v>l.</v>
      </c>
      <c r="T16" s="26" t="n">
        <f aca="false">B16</f>
        <v>6</v>
      </c>
      <c r="U16" s="26" t="str">
        <f aca="false">C16</f>
        <v>x</v>
      </c>
      <c r="V16" s="26" t="n">
        <f aca="false">D16</f>
        <v>6</v>
      </c>
      <c r="W16" s="26" t="str">
        <f aca="false">E16</f>
        <v>=</v>
      </c>
      <c r="X16" s="27"/>
      <c r="Y16" s="25" t="str">
        <f aca="false">A16</f>
        <v>l.</v>
      </c>
      <c r="Z16" s="26" t="n">
        <f aca="false">B16</f>
        <v>6</v>
      </c>
      <c r="AA16" s="26" t="str">
        <f aca="false">C16</f>
        <v>x</v>
      </c>
      <c r="AB16" s="26" t="n">
        <f aca="false">D16</f>
        <v>6</v>
      </c>
      <c r="AC16" s="26" t="str">
        <f aca="false">E16</f>
        <v>=</v>
      </c>
      <c r="AD16" s="28"/>
      <c r="AE16" s="29"/>
    </row>
    <row r="17" s="30" customFormat="true" ht="24" hidden="false" customHeight="true" outlineLevel="0" collapsed="false">
      <c r="A17" s="25" t="s">
        <v>17</v>
      </c>
      <c r="B17" s="26" t="n">
        <f aca="false">$A$3</f>
        <v>6</v>
      </c>
      <c r="C17" s="26" t="s">
        <v>4</v>
      </c>
      <c r="D17" s="26" t="n">
        <f aca="false">RANDBETWEEN(0,10)</f>
        <v>8</v>
      </c>
      <c r="E17" s="26" t="s">
        <v>5</v>
      </c>
      <c r="F17" s="27"/>
      <c r="G17" s="25" t="str">
        <f aca="false">A17</f>
        <v>m.</v>
      </c>
      <c r="H17" s="26" t="n">
        <f aca="false">B17</f>
        <v>6</v>
      </c>
      <c r="I17" s="26" t="str">
        <f aca="false">C17</f>
        <v>x</v>
      </c>
      <c r="J17" s="26" t="n">
        <f aca="false">D17</f>
        <v>8</v>
      </c>
      <c r="K17" s="26" t="str">
        <f aca="false">E17</f>
        <v>=</v>
      </c>
      <c r="L17" s="27"/>
      <c r="M17" s="25" t="str">
        <f aca="false">A17</f>
        <v>m.</v>
      </c>
      <c r="N17" s="26" t="n">
        <f aca="false">B17</f>
        <v>6</v>
      </c>
      <c r="O17" s="26" t="str">
        <f aca="false">C17</f>
        <v>x</v>
      </c>
      <c r="P17" s="26" t="n">
        <f aca="false">D17</f>
        <v>8</v>
      </c>
      <c r="Q17" s="26" t="str">
        <f aca="false">E17</f>
        <v>=</v>
      </c>
      <c r="R17" s="27"/>
      <c r="S17" s="25" t="str">
        <f aca="false">A17</f>
        <v>m.</v>
      </c>
      <c r="T17" s="26" t="n">
        <f aca="false">B17</f>
        <v>6</v>
      </c>
      <c r="U17" s="26" t="str">
        <f aca="false">C17</f>
        <v>x</v>
      </c>
      <c r="V17" s="26" t="n">
        <f aca="false">D17</f>
        <v>8</v>
      </c>
      <c r="W17" s="26" t="str">
        <f aca="false">E17</f>
        <v>=</v>
      </c>
      <c r="X17" s="27"/>
      <c r="Y17" s="25" t="str">
        <f aca="false">A17</f>
        <v>m.</v>
      </c>
      <c r="Z17" s="26" t="n">
        <f aca="false">B17</f>
        <v>6</v>
      </c>
      <c r="AA17" s="26" t="str">
        <f aca="false">C17</f>
        <v>x</v>
      </c>
      <c r="AB17" s="26" t="n">
        <f aca="false">D17</f>
        <v>8</v>
      </c>
      <c r="AC17" s="26" t="str">
        <f aca="false">E17</f>
        <v>=</v>
      </c>
      <c r="AD17" s="28"/>
      <c r="AE17" s="29"/>
    </row>
    <row r="18" s="30" customFormat="true" ht="24" hidden="false" customHeight="true" outlineLevel="0" collapsed="false">
      <c r="A18" s="25" t="s">
        <v>18</v>
      </c>
      <c r="B18" s="26" t="n">
        <f aca="false">$A$3</f>
        <v>6</v>
      </c>
      <c r="C18" s="26" t="s">
        <v>4</v>
      </c>
      <c r="D18" s="26" t="n">
        <f aca="false">RANDBETWEEN(0,10)</f>
        <v>4</v>
      </c>
      <c r="E18" s="26" t="s">
        <v>5</v>
      </c>
      <c r="F18" s="27"/>
      <c r="G18" s="25" t="str">
        <f aca="false">A18</f>
        <v>n.</v>
      </c>
      <c r="H18" s="26" t="n">
        <f aca="false">B18</f>
        <v>6</v>
      </c>
      <c r="I18" s="26" t="str">
        <f aca="false">C18</f>
        <v>x</v>
      </c>
      <c r="J18" s="26" t="n">
        <f aca="false">D18</f>
        <v>4</v>
      </c>
      <c r="K18" s="26" t="str">
        <f aca="false">E18</f>
        <v>=</v>
      </c>
      <c r="L18" s="27"/>
      <c r="M18" s="25" t="str">
        <f aca="false">A18</f>
        <v>n.</v>
      </c>
      <c r="N18" s="26" t="n">
        <f aca="false">B18</f>
        <v>6</v>
      </c>
      <c r="O18" s="26" t="str">
        <f aca="false">C18</f>
        <v>x</v>
      </c>
      <c r="P18" s="26" t="n">
        <f aca="false">D18</f>
        <v>4</v>
      </c>
      <c r="Q18" s="26" t="str">
        <f aca="false">E18</f>
        <v>=</v>
      </c>
      <c r="R18" s="27"/>
      <c r="S18" s="25" t="str">
        <f aca="false">A18</f>
        <v>n.</v>
      </c>
      <c r="T18" s="26" t="n">
        <f aca="false">B18</f>
        <v>6</v>
      </c>
      <c r="U18" s="26" t="str">
        <f aca="false">C18</f>
        <v>x</v>
      </c>
      <c r="V18" s="26" t="n">
        <f aca="false">D18</f>
        <v>4</v>
      </c>
      <c r="W18" s="26" t="str">
        <f aca="false">E18</f>
        <v>=</v>
      </c>
      <c r="X18" s="27"/>
      <c r="Y18" s="25" t="str">
        <f aca="false">A18</f>
        <v>n.</v>
      </c>
      <c r="Z18" s="26" t="n">
        <f aca="false">B18</f>
        <v>6</v>
      </c>
      <c r="AA18" s="26" t="str">
        <f aca="false">C18</f>
        <v>x</v>
      </c>
      <c r="AB18" s="26" t="n">
        <f aca="false">D18</f>
        <v>4</v>
      </c>
      <c r="AC18" s="26" t="str">
        <f aca="false">E18</f>
        <v>=</v>
      </c>
      <c r="AD18" s="28"/>
      <c r="AE18" s="29"/>
    </row>
    <row r="19" s="30" customFormat="true" ht="24" hidden="false" customHeight="true" outlineLevel="0" collapsed="false">
      <c r="A19" s="25" t="s">
        <v>19</v>
      </c>
      <c r="B19" s="26" t="n">
        <f aca="false">RANDBETWEEN(0,10)</f>
        <v>10</v>
      </c>
      <c r="C19" s="26" t="s">
        <v>4</v>
      </c>
      <c r="D19" s="26" t="n">
        <f aca="false">$A$3</f>
        <v>6</v>
      </c>
      <c r="E19" s="26" t="s">
        <v>5</v>
      </c>
      <c r="F19" s="27"/>
      <c r="G19" s="25" t="str">
        <f aca="false">A19</f>
        <v>o.</v>
      </c>
      <c r="H19" s="26" t="n">
        <f aca="false">B19</f>
        <v>10</v>
      </c>
      <c r="I19" s="26" t="str">
        <f aca="false">C19</f>
        <v>x</v>
      </c>
      <c r="J19" s="26" t="n">
        <f aca="false">D19</f>
        <v>6</v>
      </c>
      <c r="K19" s="26" t="str">
        <f aca="false">E19</f>
        <v>=</v>
      </c>
      <c r="L19" s="27"/>
      <c r="M19" s="25" t="str">
        <f aca="false">A19</f>
        <v>o.</v>
      </c>
      <c r="N19" s="26" t="n">
        <f aca="false">B19</f>
        <v>10</v>
      </c>
      <c r="O19" s="26" t="str">
        <f aca="false">C19</f>
        <v>x</v>
      </c>
      <c r="P19" s="26" t="n">
        <f aca="false">D19</f>
        <v>6</v>
      </c>
      <c r="Q19" s="26" t="str">
        <f aca="false">E19</f>
        <v>=</v>
      </c>
      <c r="R19" s="27"/>
      <c r="S19" s="25" t="str">
        <f aca="false">A19</f>
        <v>o.</v>
      </c>
      <c r="T19" s="26" t="n">
        <f aca="false">B19</f>
        <v>10</v>
      </c>
      <c r="U19" s="26" t="str">
        <f aca="false">C19</f>
        <v>x</v>
      </c>
      <c r="V19" s="26" t="n">
        <f aca="false">D19</f>
        <v>6</v>
      </c>
      <c r="W19" s="26" t="str">
        <f aca="false">E19</f>
        <v>=</v>
      </c>
      <c r="X19" s="27"/>
      <c r="Y19" s="25" t="str">
        <f aca="false">A19</f>
        <v>o.</v>
      </c>
      <c r="Z19" s="26" t="n">
        <f aca="false">B19</f>
        <v>10</v>
      </c>
      <c r="AA19" s="26" t="str">
        <f aca="false">C19</f>
        <v>x</v>
      </c>
      <c r="AB19" s="26" t="n">
        <f aca="false">D19</f>
        <v>6</v>
      </c>
      <c r="AC19" s="26" t="str">
        <f aca="false">E19</f>
        <v>=</v>
      </c>
      <c r="AD19" s="28"/>
      <c r="AE19" s="29"/>
    </row>
    <row r="20" s="30" customFormat="true" ht="24" hidden="false" customHeight="true" outlineLevel="0" collapsed="false">
      <c r="A20" s="25" t="s">
        <v>20</v>
      </c>
      <c r="B20" s="26" t="n">
        <f aca="false">$A$3</f>
        <v>6</v>
      </c>
      <c r="C20" s="26" t="s">
        <v>4</v>
      </c>
      <c r="D20" s="26" t="n">
        <f aca="false">RANDBETWEEN(0,10)</f>
        <v>4</v>
      </c>
      <c r="E20" s="26" t="s">
        <v>5</v>
      </c>
      <c r="F20" s="27"/>
      <c r="G20" s="25" t="str">
        <f aca="false">A20</f>
        <v>p.</v>
      </c>
      <c r="H20" s="26" t="n">
        <f aca="false">B20</f>
        <v>6</v>
      </c>
      <c r="I20" s="26" t="str">
        <f aca="false">C20</f>
        <v>x</v>
      </c>
      <c r="J20" s="26" t="n">
        <f aca="false">D20</f>
        <v>4</v>
      </c>
      <c r="K20" s="26" t="str">
        <f aca="false">E20</f>
        <v>=</v>
      </c>
      <c r="L20" s="27"/>
      <c r="M20" s="25" t="str">
        <f aca="false">A20</f>
        <v>p.</v>
      </c>
      <c r="N20" s="26" t="n">
        <f aca="false">B20</f>
        <v>6</v>
      </c>
      <c r="O20" s="26" t="str">
        <f aca="false">C20</f>
        <v>x</v>
      </c>
      <c r="P20" s="26" t="n">
        <f aca="false">D20</f>
        <v>4</v>
      </c>
      <c r="Q20" s="26" t="str">
        <f aca="false">E20</f>
        <v>=</v>
      </c>
      <c r="R20" s="27"/>
      <c r="S20" s="25" t="str">
        <f aca="false">A20</f>
        <v>p.</v>
      </c>
      <c r="T20" s="26" t="n">
        <f aca="false">B20</f>
        <v>6</v>
      </c>
      <c r="U20" s="26" t="str">
        <f aca="false">C20</f>
        <v>x</v>
      </c>
      <c r="V20" s="26" t="n">
        <f aca="false">D20</f>
        <v>4</v>
      </c>
      <c r="W20" s="26" t="str">
        <f aca="false">E20</f>
        <v>=</v>
      </c>
      <c r="X20" s="27"/>
      <c r="Y20" s="25" t="str">
        <f aca="false">A20</f>
        <v>p.</v>
      </c>
      <c r="Z20" s="26" t="n">
        <f aca="false">B20</f>
        <v>6</v>
      </c>
      <c r="AA20" s="26" t="str">
        <f aca="false">C20</f>
        <v>x</v>
      </c>
      <c r="AB20" s="26" t="n">
        <f aca="false">D20</f>
        <v>4</v>
      </c>
      <c r="AC20" s="26" t="str">
        <f aca="false">E20</f>
        <v>=</v>
      </c>
      <c r="AD20" s="28"/>
      <c r="AE20" s="29"/>
    </row>
    <row r="21" s="30" customFormat="true" ht="24" hidden="false" customHeight="true" outlineLevel="0" collapsed="false">
      <c r="A21" s="25" t="s">
        <v>21</v>
      </c>
      <c r="B21" s="26" t="n">
        <f aca="false">$A$3</f>
        <v>6</v>
      </c>
      <c r="C21" s="26" t="s">
        <v>4</v>
      </c>
      <c r="D21" s="26" t="n">
        <f aca="false">RANDBETWEEN(0,10)</f>
        <v>6</v>
      </c>
      <c r="E21" s="26" t="s">
        <v>5</v>
      </c>
      <c r="F21" s="27"/>
      <c r="G21" s="25" t="str">
        <f aca="false">A21</f>
        <v>q.</v>
      </c>
      <c r="H21" s="26" t="n">
        <f aca="false">B21</f>
        <v>6</v>
      </c>
      <c r="I21" s="26" t="str">
        <f aca="false">C21</f>
        <v>x</v>
      </c>
      <c r="J21" s="26" t="n">
        <f aca="false">D21</f>
        <v>6</v>
      </c>
      <c r="K21" s="26" t="str">
        <f aca="false">E21</f>
        <v>=</v>
      </c>
      <c r="L21" s="27"/>
      <c r="M21" s="25" t="str">
        <f aca="false">A21</f>
        <v>q.</v>
      </c>
      <c r="N21" s="26" t="n">
        <f aca="false">B21</f>
        <v>6</v>
      </c>
      <c r="O21" s="26" t="str">
        <f aca="false">C21</f>
        <v>x</v>
      </c>
      <c r="P21" s="26" t="n">
        <f aca="false">D21</f>
        <v>6</v>
      </c>
      <c r="Q21" s="26" t="str">
        <f aca="false">E21</f>
        <v>=</v>
      </c>
      <c r="R21" s="27"/>
      <c r="S21" s="25" t="str">
        <f aca="false">A21</f>
        <v>q.</v>
      </c>
      <c r="T21" s="26" t="n">
        <f aca="false">B21</f>
        <v>6</v>
      </c>
      <c r="U21" s="26" t="str">
        <f aca="false">C21</f>
        <v>x</v>
      </c>
      <c r="V21" s="26" t="n">
        <f aca="false">D21</f>
        <v>6</v>
      </c>
      <c r="W21" s="26" t="str">
        <f aca="false">E21</f>
        <v>=</v>
      </c>
      <c r="X21" s="27"/>
      <c r="Y21" s="25" t="str">
        <f aca="false">A21</f>
        <v>q.</v>
      </c>
      <c r="Z21" s="26" t="n">
        <f aca="false">B21</f>
        <v>6</v>
      </c>
      <c r="AA21" s="26" t="str">
        <f aca="false">C21</f>
        <v>x</v>
      </c>
      <c r="AB21" s="26" t="n">
        <f aca="false">D21</f>
        <v>6</v>
      </c>
      <c r="AC21" s="26" t="str">
        <f aca="false">E21</f>
        <v>=</v>
      </c>
      <c r="AD21" s="28"/>
      <c r="AE21" s="29"/>
    </row>
    <row r="22" s="30" customFormat="true" ht="24" hidden="false" customHeight="true" outlineLevel="0" collapsed="false">
      <c r="A22" s="25" t="s">
        <v>22</v>
      </c>
      <c r="B22" s="26" t="n">
        <f aca="false">$A$3</f>
        <v>6</v>
      </c>
      <c r="C22" s="26" t="s">
        <v>4</v>
      </c>
      <c r="D22" s="26" t="n">
        <f aca="false">RANDBETWEEN(0,10)</f>
        <v>0</v>
      </c>
      <c r="E22" s="26" t="s">
        <v>5</v>
      </c>
      <c r="F22" s="27"/>
      <c r="G22" s="25" t="str">
        <f aca="false">A22</f>
        <v>r.</v>
      </c>
      <c r="H22" s="26" t="n">
        <f aca="false">B22</f>
        <v>6</v>
      </c>
      <c r="I22" s="26" t="str">
        <f aca="false">C22</f>
        <v>x</v>
      </c>
      <c r="J22" s="26" t="n">
        <f aca="false">D22</f>
        <v>0</v>
      </c>
      <c r="K22" s="26" t="str">
        <f aca="false">E22</f>
        <v>=</v>
      </c>
      <c r="L22" s="27"/>
      <c r="M22" s="25" t="str">
        <f aca="false">A22</f>
        <v>r.</v>
      </c>
      <c r="N22" s="26" t="n">
        <f aca="false">B22</f>
        <v>6</v>
      </c>
      <c r="O22" s="26" t="str">
        <f aca="false">C22</f>
        <v>x</v>
      </c>
      <c r="P22" s="26" t="n">
        <f aca="false">D22</f>
        <v>0</v>
      </c>
      <c r="Q22" s="26" t="str">
        <f aca="false">E22</f>
        <v>=</v>
      </c>
      <c r="R22" s="27"/>
      <c r="S22" s="25" t="str">
        <f aca="false">A22</f>
        <v>r.</v>
      </c>
      <c r="T22" s="26" t="n">
        <f aca="false">B22</f>
        <v>6</v>
      </c>
      <c r="U22" s="26" t="str">
        <f aca="false">C22</f>
        <v>x</v>
      </c>
      <c r="V22" s="26" t="n">
        <f aca="false">D22</f>
        <v>0</v>
      </c>
      <c r="W22" s="26" t="str">
        <f aca="false">E22</f>
        <v>=</v>
      </c>
      <c r="X22" s="27"/>
      <c r="Y22" s="25" t="str">
        <f aca="false">A22</f>
        <v>r.</v>
      </c>
      <c r="Z22" s="26" t="n">
        <f aca="false">B22</f>
        <v>6</v>
      </c>
      <c r="AA22" s="26" t="str">
        <f aca="false">C22</f>
        <v>x</v>
      </c>
      <c r="AB22" s="26" t="n">
        <f aca="false">D22</f>
        <v>0</v>
      </c>
      <c r="AC22" s="26" t="str">
        <f aca="false">E22</f>
        <v>=</v>
      </c>
      <c r="AD22" s="28"/>
      <c r="AE22" s="29"/>
    </row>
    <row r="23" s="30" customFormat="true" ht="24" hidden="false" customHeight="true" outlineLevel="0" collapsed="false">
      <c r="A23" s="25" t="s">
        <v>23</v>
      </c>
      <c r="B23" s="26" t="n">
        <f aca="false">RANDBETWEEN(0,10)</f>
        <v>6</v>
      </c>
      <c r="C23" s="26" t="s">
        <v>4</v>
      </c>
      <c r="D23" s="26" t="n">
        <f aca="false">$A$3</f>
        <v>6</v>
      </c>
      <c r="E23" s="26" t="s">
        <v>5</v>
      </c>
      <c r="F23" s="27"/>
      <c r="G23" s="25" t="str">
        <f aca="false">A23</f>
        <v>s.</v>
      </c>
      <c r="H23" s="26" t="n">
        <f aca="false">B23</f>
        <v>6</v>
      </c>
      <c r="I23" s="26" t="str">
        <f aca="false">C23</f>
        <v>x</v>
      </c>
      <c r="J23" s="26" t="n">
        <f aca="false">D23</f>
        <v>6</v>
      </c>
      <c r="K23" s="26" t="str">
        <f aca="false">E23</f>
        <v>=</v>
      </c>
      <c r="L23" s="27"/>
      <c r="M23" s="25" t="str">
        <f aca="false">A23</f>
        <v>s.</v>
      </c>
      <c r="N23" s="26" t="n">
        <f aca="false">B23</f>
        <v>6</v>
      </c>
      <c r="O23" s="26" t="str">
        <f aca="false">C23</f>
        <v>x</v>
      </c>
      <c r="P23" s="26" t="n">
        <f aca="false">D23</f>
        <v>6</v>
      </c>
      <c r="Q23" s="26" t="str">
        <f aca="false">E23</f>
        <v>=</v>
      </c>
      <c r="R23" s="27"/>
      <c r="S23" s="25" t="str">
        <f aca="false">A23</f>
        <v>s.</v>
      </c>
      <c r="T23" s="26" t="n">
        <f aca="false">B23</f>
        <v>6</v>
      </c>
      <c r="U23" s="26" t="str">
        <f aca="false">C23</f>
        <v>x</v>
      </c>
      <c r="V23" s="26" t="n">
        <f aca="false">D23</f>
        <v>6</v>
      </c>
      <c r="W23" s="26" t="str">
        <f aca="false">E23</f>
        <v>=</v>
      </c>
      <c r="X23" s="27"/>
      <c r="Y23" s="25" t="str">
        <f aca="false">A23</f>
        <v>s.</v>
      </c>
      <c r="Z23" s="26" t="n">
        <f aca="false">B23</f>
        <v>6</v>
      </c>
      <c r="AA23" s="26" t="str">
        <f aca="false">C23</f>
        <v>x</v>
      </c>
      <c r="AB23" s="26" t="n">
        <f aca="false">D23</f>
        <v>6</v>
      </c>
      <c r="AC23" s="26" t="str">
        <f aca="false">E23</f>
        <v>=</v>
      </c>
      <c r="AD23" s="28"/>
      <c r="AE23" s="29"/>
    </row>
    <row r="24" s="30" customFormat="true" ht="24" hidden="false" customHeight="true" outlineLevel="0" collapsed="false">
      <c r="A24" s="25" t="s">
        <v>24</v>
      </c>
      <c r="B24" s="26" t="n">
        <f aca="false">$A$3</f>
        <v>6</v>
      </c>
      <c r="C24" s="26" t="s">
        <v>4</v>
      </c>
      <c r="D24" s="26" t="n">
        <f aca="false">RANDBETWEEN(0,10)</f>
        <v>7</v>
      </c>
      <c r="E24" s="26" t="s">
        <v>5</v>
      </c>
      <c r="F24" s="27"/>
      <c r="G24" s="25" t="str">
        <f aca="false">A24</f>
        <v>t.</v>
      </c>
      <c r="H24" s="26" t="n">
        <f aca="false">B24</f>
        <v>6</v>
      </c>
      <c r="I24" s="26" t="str">
        <f aca="false">C24</f>
        <v>x</v>
      </c>
      <c r="J24" s="26" t="n">
        <f aca="false">D24</f>
        <v>7</v>
      </c>
      <c r="K24" s="26" t="str">
        <f aca="false">E24</f>
        <v>=</v>
      </c>
      <c r="L24" s="27"/>
      <c r="M24" s="25" t="str">
        <f aca="false">A24</f>
        <v>t.</v>
      </c>
      <c r="N24" s="26" t="n">
        <f aca="false">B24</f>
        <v>6</v>
      </c>
      <c r="O24" s="26" t="str">
        <f aca="false">C24</f>
        <v>x</v>
      </c>
      <c r="P24" s="26" t="n">
        <f aca="false">D24</f>
        <v>7</v>
      </c>
      <c r="Q24" s="26" t="str">
        <f aca="false">E24</f>
        <v>=</v>
      </c>
      <c r="R24" s="27"/>
      <c r="S24" s="25" t="str">
        <f aca="false">A24</f>
        <v>t.</v>
      </c>
      <c r="T24" s="26" t="n">
        <f aca="false">B24</f>
        <v>6</v>
      </c>
      <c r="U24" s="26" t="str">
        <f aca="false">C24</f>
        <v>x</v>
      </c>
      <c r="V24" s="26" t="n">
        <f aca="false">D24</f>
        <v>7</v>
      </c>
      <c r="W24" s="26" t="str">
        <f aca="false">E24</f>
        <v>=</v>
      </c>
      <c r="X24" s="27"/>
      <c r="Y24" s="25" t="str">
        <f aca="false">A24</f>
        <v>t.</v>
      </c>
      <c r="Z24" s="26" t="n">
        <f aca="false">B24</f>
        <v>6</v>
      </c>
      <c r="AA24" s="26" t="str">
        <f aca="false">C24</f>
        <v>x</v>
      </c>
      <c r="AB24" s="26" t="n">
        <f aca="false">D24</f>
        <v>7</v>
      </c>
      <c r="AC24" s="26" t="str">
        <f aca="false">E24</f>
        <v>=</v>
      </c>
      <c r="AD24" s="28"/>
      <c r="AE24" s="29"/>
    </row>
  </sheetData>
  <sheetProtection sheet="true" objects="true" scenarios="true"/>
  <mergeCells count="3">
    <mergeCell ref="H3:K3"/>
    <mergeCell ref="N3:Q3"/>
    <mergeCell ref="T3:W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" activeCellId="0" sqref="B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56"/>
    <col collapsed="false" customWidth="true" hidden="false" outlineLevel="0" max="3" min="3" style="2" width="1.99"/>
    <col collapsed="false" customWidth="true" hidden="false" outlineLevel="0" max="4" min="4" style="2" width="5.56"/>
    <col collapsed="false" customWidth="true" hidden="false" outlineLevel="0" max="5" min="5" style="2" width="2.13"/>
    <col collapsed="false" customWidth="true" hidden="false" outlineLevel="0" max="6" min="6" style="0" width="9.56"/>
    <col collapsed="false" customWidth="true" hidden="false" outlineLevel="0" max="7" min="7" style="1" width="4.85"/>
    <col collapsed="false" customWidth="true" hidden="false" outlineLevel="0" max="8" min="8" style="2" width="5.56"/>
    <col collapsed="false" customWidth="true" hidden="false" outlineLevel="0" max="9" min="9" style="2" width="1.99"/>
    <col collapsed="false" customWidth="true" hidden="false" outlineLevel="0" max="10" min="10" style="2" width="5.56"/>
    <col collapsed="false" customWidth="true" hidden="false" outlineLevel="0" max="11" min="11" style="2" width="2.13"/>
    <col collapsed="false" customWidth="true" hidden="false" outlineLevel="0" max="12" min="12" style="0" width="9.56"/>
    <col collapsed="false" customWidth="true" hidden="false" outlineLevel="0" max="13" min="13" style="1" width="4.85"/>
    <col collapsed="false" customWidth="true" hidden="false" outlineLevel="0" max="14" min="14" style="2" width="5.56"/>
    <col collapsed="false" customWidth="true" hidden="false" outlineLevel="0" max="15" min="15" style="2" width="1.99"/>
    <col collapsed="false" customWidth="true" hidden="false" outlineLevel="0" max="16" min="16" style="2" width="5.56"/>
    <col collapsed="false" customWidth="true" hidden="false" outlineLevel="0" max="17" min="17" style="2" width="2.13"/>
    <col collapsed="false" customWidth="true" hidden="false" outlineLevel="0" max="18" min="18" style="0" width="9.56"/>
    <col collapsed="false" customWidth="true" hidden="false" outlineLevel="0" max="19" min="19" style="1" width="4.85"/>
    <col collapsed="false" customWidth="true" hidden="false" outlineLevel="0" max="20" min="20" style="2" width="5.56"/>
    <col collapsed="false" customWidth="true" hidden="false" outlineLevel="0" max="21" min="21" style="2" width="1.99"/>
    <col collapsed="false" customWidth="true" hidden="false" outlineLevel="0" max="22" min="22" style="2" width="5.56"/>
    <col collapsed="false" customWidth="true" hidden="false" outlineLevel="0" max="23" min="23" style="2" width="2.13"/>
    <col collapsed="false" customWidth="true" hidden="false" outlineLevel="0" max="24" min="24" style="0" width="9.56"/>
    <col collapsed="false" customWidth="true" hidden="false" outlineLevel="0" max="25" min="25" style="1" width="4.85"/>
    <col collapsed="false" customWidth="true" hidden="false" outlineLevel="0" max="26" min="26" style="2" width="5.56"/>
    <col collapsed="false" customWidth="true" hidden="false" outlineLevel="0" max="27" min="27" style="2" width="1.99"/>
    <col collapsed="false" customWidth="true" hidden="false" outlineLevel="0" max="28" min="28" style="2" width="5.56"/>
    <col collapsed="false" customWidth="true" hidden="false" outlineLevel="0" max="29" min="29" style="2" width="2.13"/>
    <col collapsed="false" customWidth="true" hidden="false" outlineLevel="0" max="30" min="30" style="0" width="5.28"/>
  </cols>
  <sheetData>
    <row r="1" s="12" customFormat="true" ht="15.75" hidden="false" customHeight="false" outlineLevel="0" collapsed="false">
      <c r="A1" s="31" t="s">
        <v>1</v>
      </c>
      <c r="B1" s="32"/>
      <c r="C1" s="32"/>
      <c r="D1" s="32"/>
      <c r="E1" s="32"/>
      <c r="F1" s="33"/>
      <c r="G1" s="31" t="str">
        <f aca="false">A1</f>
        <v>Name……….……..……...…….</v>
      </c>
      <c r="H1" s="31"/>
      <c r="I1" s="31"/>
      <c r="J1" s="31"/>
      <c r="K1" s="31"/>
      <c r="L1" s="33"/>
      <c r="M1" s="31" t="str">
        <f aca="false">A1</f>
        <v>Name……….……..……...…….</v>
      </c>
      <c r="N1" s="31"/>
      <c r="O1" s="31"/>
      <c r="P1" s="31"/>
      <c r="Q1" s="31"/>
      <c r="R1" s="33"/>
      <c r="S1" s="31" t="str">
        <f aca="false">A1</f>
        <v>Name……….……..……...…….</v>
      </c>
      <c r="T1" s="31"/>
      <c r="U1" s="31"/>
      <c r="V1" s="31"/>
      <c r="W1" s="31"/>
      <c r="X1" s="33"/>
      <c r="Y1" s="31" t="str">
        <f aca="false">A1</f>
        <v>Name……….……..……...…….</v>
      </c>
      <c r="Z1" s="31"/>
      <c r="AA1" s="31"/>
      <c r="AB1" s="31"/>
      <c r="AC1" s="31"/>
    </row>
    <row r="2" s="20" customFormat="true" ht="23.25" hidden="false" customHeight="true" outlineLevel="0" collapsed="false">
      <c r="A2" s="35" t="s">
        <v>25</v>
      </c>
      <c r="B2" s="36"/>
      <c r="C2" s="36"/>
      <c r="D2" s="36"/>
      <c r="E2" s="36"/>
      <c r="F2" s="37"/>
      <c r="G2" s="35" t="str">
        <f aca="false">A2</f>
        <v>Multiplication</v>
      </c>
      <c r="H2" s="35"/>
      <c r="I2" s="35"/>
      <c r="J2" s="35"/>
      <c r="K2" s="35"/>
      <c r="L2" s="35"/>
      <c r="M2" s="35" t="str">
        <f aca="false">A2</f>
        <v>Multiplication</v>
      </c>
      <c r="N2" s="35"/>
      <c r="O2" s="35"/>
      <c r="P2" s="35"/>
      <c r="Q2" s="35"/>
      <c r="R2" s="35"/>
      <c r="S2" s="35" t="str">
        <f aca="false">A2</f>
        <v>Multiplication</v>
      </c>
      <c r="T2" s="35"/>
      <c r="U2" s="35"/>
      <c r="V2" s="35"/>
      <c r="W2" s="35"/>
      <c r="X2" s="35"/>
      <c r="Y2" s="35" t="str">
        <f aca="false">A2</f>
        <v>Multiplication</v>
      </c>
      <c r="Z2" s="35"/>
      <c r="AA2" s="35"/>
      <c r="AB2" s="35"/>
      <c r="AC2" s="31"/>
    </row>
    <row r="3" s="20" customFormat="true" ht="23.25" hidden="false" customHeight="true" outlineLevel="0" collapsed="false">
      <c r="A3" s="35" t="s">
        <v>43</v>
      </c>
      <c r="B3" s="36"/>
      <c r="C3" s="36"/>
      <c r="D3" s="36"/>
      <c r="E3" s="36"/>
      <c r="F3" s="37"/>
      <c r="G3" s="35" t="str">
        <f aca="false">A3</f>
        <v>Multiples of 10</v>
      </c>
      <c r="H3" s="35"/>
      <c r="I3" s="35"/>
      <c r="J3" s="35"/>
      <c r="K3" s="35"/>
      <c r="L3" s="35"/>
      <c r="M3" s="35" t="str">
        <f aca="false">A3</f>
        <v>Multiples of 10</v>
      </c>
      <c r="N3" s="35"/>
      <c r="O3" s="35"/>
      <c r="P3" s="35"/>
      <c r="Q3" s="35"/>
      <c r="R3" s="35"/>
      <c r="S3" s="35" t="str">
        <f aca="false">A3</f>
        <v>Multiples of 10</v>
      </c>
      <c r="T3" s="35"/>
      <c r="U3" s="35"/>
      <c r="V3" s="35"/>
      <c r="W3" s="35"/>
      <c r="X3" s="35"/>
      <c r="Y3" s="35" t="str">
        <f aca="false">A3</f>
        <v>Multiples of 10</v>
      </c>
      <c r="Z3" s="35"/>
      <c r="AA3" s="35"/>
      <c r="AB3" s="35"/>
      <c r="AC3" s="31"/>
    </row>
    <row r="4" s="20" customFormat="true" ht="13.5" hidden="false" customHeight="true" outlineLevel="0" collapsed="false">
      <c r="A4" s="35"/>
      <c r="B4" s="36"/>
      <c r="C4" s="36"/>
      <c r="D4" s="36"/>
      <c r="E4" s="36"/>
      <c r="F4" s="37"/>
      <c r="G4" s="31"/>
      <c r="H4" s="31"/>
      <c r="I4" s="31"/>
      <c r="J4" s="31"/>
      <c r="K4" s="31"/>
      <c r="L4" s="37"/>
      <c r="M4" s="31"/>
      <c r="N4" s="31"/>
      <c r="O4" s="31"/>
      <c r="P4" s="31"/>
      <c r="Q4" s="31"/>
      <c r="R4" s="37"/>
      <c r="S4" s="31"/>
      <c r="T4" s="31"/>
      <c r="U4" s="31"/>
      <c r="V4" s="31"/>
      <c r="W4" s="31"/>
      <c r="X4" s="37"/>
      <c r="Y4" s="31"/>
      <c r="Z4" s="31"/>
      <c r="AA4" s="31"/>
      <c r="AB4" s="31"/>
      <c r="AC4" s="31"/>
    </row>
    <row r="5" customFormat="false" ht="16.5" hidden="false" customHeight="true" outlineLevel="0" collapsed="false">
      <c r="A5" s="50" t="s">
        <v>3</v>
      </c>
      <c r="B5" s="51" t="n">
        <f aca="false">RANDBETWEEN(2,9)</f>
        <v>3</v>
      </c>
      <c r="C5" s="51" t="s">
        <v>4</v>
      </c>
      <c r="D5" s="51" t="n">
        <f aca="false">RANDBETWEEN(2,9)*10</f>
        <v>80</v>
      </c>
      <c r="E5" s="51" t="s">
        <v>5</v>
      </c>
      <c r="F5" s="32"/>
      <c r="G5" s="50" t="str">
        <f aca="false">A5</f>
        <v>a.</v>
      </c>
      <c r="H5" s="51" t="n">
        <f aca="false">B5</f>
        <v>3</v>
      </c>
      <c r="I5" s="51" t="str">
        <f aca="false">C5</f>
        <v>x</v>
      </c>
      <c r="J5" s="51" t="n">
        <f aca="false">D5</f>
        <v>80</v>
      </c>
      <c r="K5" s="51" t="str">
        <f aca="false">E5</f>
        <v>=</v>
      </c>
      <c r="L5" s="32"/>
      <c r="M5" s="50" t="str">
        <f aca="false">A5</f>
        <v>a.</v>
      </c>
      <c r="N5" s="51" t="n">
        <f aca="false">B5</f>
        <v>3</v>
      </c>
      <c r="O5" s="51" t="str">
        <f aca="false">C5</f>
        <v>x</v>
      </c>
      <c r="P5" s="51" t="n">
        <f aca="false">D5</f>
        <v>80</v>
      </c>
      <c r="Q5" s="51" t="str">
        <f aca="false">E5</f>
        <v>=</v>
      </c>
      <c r="R5" s="32"/>
      <c r="S5" s="50" t="str">
        <f aca="false">A5</f>
        <v>a.</v>
      </c>
      <c r="T5" s="51" t="n">
        <f aca="false">B5</f>
        <v>3</v>
      </c>
      <c r="U5" s="51" t="str">
        <f aca="false">C5</f>
        <v>x</v>
      </c>
      <c r="V5" s="51" t="n">
        <f aca="false">D5</f>
        <v>80</v>
      </c>
      <c r="W5" s="51" t="str">
        <f aca="false">E5</f>
        <v>=</v>
      </c>
      <c r="X5" s="32"/>
      <c r="Y5" s="50" t="str">
        <f aca="false">A5</f>
        <v>a.</v>
      </c>
      <c r="Z5" s="51" t="n">
        <f aca="false">B5</f>
        <v>3</v>
      </c>
      <c r="AA5" s="51" t="str">
        <f aca="false">C5</f>
        <v>x</v>
      </c>
      <c r="AB5" s="51" t="n">
        <f aca="false">D5</f>
        <v>80</v>
      </c>
      <c r="AC5" s="51" t="str">
        <f aca="false">E5</f>
        <v>=</v>
      </c>
      <c r="AD5" s="42"/>
    </row>
    <row r="6" customFormat="false" ht="16.5" hidden="false" customHeight="true" outlineLevel="0" collapsed="false">
      <c r="A6" s="50" t="s">
        <v>6</v>
      </c>
      <c r="B6" s="51" t="n">
        <f aca="false">RANDBETWEEN(2,9)</f>
        <v>4</v>
      </c>
      <c r="C6" s="51" t="s">
        <v>4</v>
      </c>
      <c r="D6" s="51" t="n">
        <f aca="false">RANDBETWEEN(2,9)*100</f>
        <v>900</v>
      </c>
      <c r="E6" s="51" t="s">
        <v>5</v>
      </c>
      <c r="F6" s="32"/>
      <c r="G6" s="50" t="str">
        <f aca="false">A6</f>
        <v>b.</v>
      </c>
      <c r="H6" s="51" t="n">
        <f aca="false">B6</f>
        <v>4</v>
      </c>
      <c r="I6" s="51" t="str">
        <f aca="false">C6</f>
        <v>x</v>
      </c>
      <c r="J6" s="51" t="n">
        <f aca="false">D6</f>
        <v>900</v>
      </c>
      <c r="K6" s="51" t="str">
        <f aca="false">E6</f>
        <v>=</v>
      </c>
      <c r="L6" s="32"/>
      <c r="M6" s="50" t="str">
        <f aca="false">A6</f>
        <v>b.</v>
      </c>
      <c r="N6" s="51" t="n">
        <f aca="false">B6</f>
        <v>4</v>
      </c>
      <c r="O6" s="51" t="str">
        <f aca="false">C6</f>
        <v>x</v>
      </c>
      <c r="P6" s="51" t="n">
        <f aca="false">D6</f>
        <v>900</v>
      </c>
      <c r="Q6" s="51" t="str">
        <f aca="false">E6</f>
        <v>=</v>
      </c>
      <c r="R6" s="32"/>
      <c r="S6" s="50" t="str">
        <f aca="false">A6</f>
        <v>b.</v>
      </c>
      <c r="T6" s="51" t="n">
        <f aca="false">B6</f>
        <v>4</v>
      </c>
      <c r="U6" s="51" t="str">
        <f aca="false">C6</f>
        <v>x</v>
      </c>
      <c r="V6" s="51" t="n">
        <f aca="false">D6</f>
        <v>900</v>
      </c>
      <c r="W6" s="51" t="str">
        <f aca="false">E6</f>
        <v>=</v>
      </c>
      <c r="X6" s="32"/>
      <c r="Y6" s="50" t="str">
        <f aca="false">A6</f>
        <v>b.</v>
      </c>
      <c r="Z6" s="51" t="n">
        <f aca="false">B6</f>
        <v>4</v>
      </c>
      <c r="AA6" s="51" t="str">
        <f aca="false">C6</f>
        <v>x</v>
      </c>
      <c r="AB6" s="51" t="n">
        <f aca="false">D6</f>
        <v>900</v>
      </c>
      <c r="AC6" s="51" t="str">
        <f aca="false">E6</f>
        <v>=</v>
      </c>
      <c r="AD6" s="42"/>
    </row>
    <row r="7" customFormat="false" ht="16.5" hidden="false" customHeight="true" outlineLevel="0" collapsed="false">
      <c r="A7" s="50" t="s">
        <v>7</v>
      </c>
      <c r="B7" s="51" t="n">
        <f aca="false">RANDBETWEEN(2,9)</f>
        <v>3</v>
      </c>
      <c r="C7" s="51" t="s">
        <v>4</v>
      </c>
      <c r="D7" s="51" t="n">
        <f aca="false">RANDBETWEEN(2,9)*10</f>
        <v>50</v>
      </c>
      <c r="E7" s="51" t="s">
        <v>5</v>
      </c>
      <c r="F7" s="32"/>
      <c r="G7" s="50" t="str">
        <f aca="false">A7</f>
        <v>c.</v>
      </c>
      <c r="H7" s="51" t="n">
        <f aca="false">B7</f>
        <v>3</v>
      </c>
      <c r="I7" s="51" t="str">
        <f aca="false">C7</f>
        <v>x</v>
      </c>
      <c r="J7" s="51" t="n">
        <f aca="false">D7</f>
        <v>50</v>
      </c>
      <c r="K7" s="51" t="str">
        <f aca="false">E7</f>
        <v>=</v>
      </c>
      <c r="L7" s="32"/>
      <c r="M7" s="50" t="str">
        <f aca="false">A7</f>
        <v>c.</v>
      </c>
      <c r="N7" s="51" t="n">
        <f aca="false">B7</f>
        <v>3</v>
      </c>
      <c r="O7" s="51" t="str">
        <f aca="false">C7</f>
        <v>x</v>
      </c>
      <c r="P7" s="51" t="n">
        <f aca="false">D7</f>
        <v>50</v>
      </c>
      <c r="Q7" s="51" t="str">
        <f aca="false">E7</f>
        <v>=</v>
      </c>
      <c r="R7" s="32"/>
      <c r="S7" s="50" t="str">
        <f aca="false">A7</f>
        <v>c.</v>
      </c>
      <c r="T7" s="51" t="n">
        <f aca="false">B7</f>
        <v>3</v>
      </c>
      <c r="U7" s="51" t="str">
        <f aca="false">C7</f>
        <v>x</v>
      </c>
      <c r="V7" s="51" t="n">
        <f aca="false">D7</f>
        <v>50</v>
      </c>
      <c r="W7" s="51" t="str">
        <f aca="false">E7</f>
        <v>=</v>
      </c>
      <c r="X7" s="32"/>
      <c r="Y7" s="50" t="str">
        <f aca="false">A7</f>
        <v>c.</v>
      </c>
      <c r="Z7" s="51" t="n">
        <f aca="false">B7</f>
        <v>3</v>
      </c>
      <c r="AA7" s="51" t="str">
        <f aca="false">C7</f>
        <v>x</v>
      </c>
      <c r="AB7" s="51" t="n">
        <f aca="false">D7</f>
        <v>50</v>
      </c>
      <c r="AC7" s="51" t="str">
        <f aca="false">E7</f>
        <v>=</v>
      </c>
      <c r="AD7" s="42"/>
    </row>
    <row r="8" customFormat="false" ht="16.5" hidden="false" customHeight="true" outlineLevel="0" collapsed="false">
      <c r="A8" s="50" t="s">
        <v>8</v>
      </c>
      <c r="B8" s="51" t="n">
        <f aca="false">RANDBETWEEN(2,9)*10</f>
        <v>90</v>
      </c>
      <c r="C8" s="51" t="s">
        <v>4</v>
      </c>
      <c r="D8" s="51" t="n">
        <f aca="false">RANDBETWEEN(2,9)</f>
        <v>2</v>
      </c>
      <c r="E8" s="51" t="s">
        <v>5</v>
      </c>
      <c r="F8" s="32"/>
      <c r="G8" s="50" t="str">
        <f aca="false">A8</f>
        <v>d.</v>
      </c>
      <c r="H8" s="51" t="n">
        <f aca="false">B8</f>
        <v>90</v>
      </c>
      <c r="I8" s="51" t="str">
        <f aca="false">C8</f>
        <v>x</v>
      </c>
      <c r="J8" s="51" t="n">
        <f aca="false">D8</f>
        <v>2</v>
      </c>
      <c r="K8" s="51" t="str">
        <f aca="false">E8</f>
        <v>=</v>
      </c>
      <c r="L8" s="32"/>
      <c r="M8" s="50" t="str">
        <f aca="false">A8</f>
        <v>d.</v>
      </c>
      <c r="N8" s="51" t="n">
        <f aca="false">B8</f>
        <v>90</v>
      </c>
      <c r="O8" s="51" t="str">
        <f aca="false">C8</f>
        <v>x</v>
      </c>
      <c r="P8" s="51" t="n">
        <f aca="false">D8</f>
        <v>2</v>
      </c>
      <c r="Q8" s="51" t="str">
        <f aca="false">E8</f>
        <v>=</v>
      </c>
      <c r="R8" s="32"/>
      <c r="S8" s="50" t="str">
        <f aca="false">A8</f>
        <v>d.</v>
      </c>
      <c r="T8" s="51" t="n">
        <f aca="false">B8</f>
        <v>90</v>
      </c>
      <c r="U8" s="51" t="str">
        <f aca="false">C8</f>
        <v>x</v>
      </c>
      <c r="V8" s="51" t="n">
        <f aca="false">D8</f>
        <v>2</v>
      </c>
      <c r="W8" s="51" t="str">
        <f aca="false">E8</f>
        <v>=</v>
      </c>
      <c r="X8" s="32"/>
      <c r="Y8" s="50" t="str">
        <f aca="false">A8</f>
        <v>d.</v>
      </c>
      <c r="Z8" s="51" t="n">
        <f aca="false">B8</f>
        <v>90</v>
      </c>
      <c r="AA8" s="51" t="str">
        <f aca="false">C8</f>
        <v>x</v>
      </c>
      <c r="AB8" s="51" t="n">
        <f aca="false">D8</f>
        <v>2</v>
      </c>
      <c r="AC8" s="51" t="str">
        <f aca="false">E8</f>
        <v>=</v>
      </c>
      <c r="AD8" s="42"/>
    </row>
    <row r="9" customFormat="false" ht="16.5" hidden="false" customHeight="true" outlineLevel="0" collapsed="false">
      <c r="A9" s="50" t="s">
        <v>9</v>
      </c>
      <c r="B9" s="51" t="n">
        <f aca="false">RANDBETWEEN(2,9)*100</f>
        <v>900</v>
      </c>
      <c r="C9" s="51" t="s">
        <v>4</v>
      </c>
      <c r="D9" s="51" t="n">
        <f aca="false">RANDBETWEEN(2,9)</f>
        <v>6</v>
      </c>
      <c r="E9" s="51" t="s">
        <v>5</v>
      </c>
      <c r="F9" s="32"/>
      <c r="G9" s="50" t="str">
        <f aca="false">A9</f>
        <v>e.</v>
      </c>
      <c r="H9" s="51" t="n">
        <f aca="false">B9</f>
        <v>900</v>
      </c>
      <c r="I9" s="51" t="str">
        <f aca="false">C9</f>
        <v>x</v>
      </c>
      <c r="J9" s="51" t="n">
        <f aca="false">D9</f>
        <v>6</v>
      </c>
      <c r="K9" s="51" t="str">
        <f aca="false">E9</f>
        <v>=</v>
      </c>
      <c r="L9" s="32"/>
      <c r="M9" s="50" t="str">
        <f aca="false">A9</f>
        <v>e.</v>
      </c>
      <c r="N9" s="51" t="n">
        <f aca="false">B9</f>
        <v>900</v>
      </c>
      <c r="O9" s="51" t="str">
        <f aca="false">C9</f>
        <v>x</v>
      </c>
      <c r="P9" s="51" t="n">
        <f aca="false">D9</f>
        <v>6</v>
      </c>
      <c r="Q9" s="51" t="str">
        <f aca="false">E9</f>
        <v>=</v>
      </c>
      <c r="R9" s="32"/>
      <c r="S9" s="50" t="str">
        <f aca="false">A9</f>
        <v>e.</v>
      </c>
      <c r="T9" s="51" t="n">
        <f aca="false">B9</f>
        <v>900</v>
      </c>
      <c r="U9" s="51" t="str">
        <f aca="false">C9</f>
        <v>x</v>
      </c>
      <c r="V9" s="51" t="n">
        <f aca="false">D9</f>
        <v>6</v>
      </c>
      <c r="W9" s="51" t="str">
        <f aca="false">E9</f>
        <v>=</v>
      </c>
      <c r="X9" s="32"/>
      <c r="Y9" s="50" t="str">
        <f aca="false">A9</f>
        <v>e.</v>
      </c>
      <c r="Z9" s="51" t="n">
        <f aca="false">B9</f>
        <v>900</v>
      </c>
      <c r="AA9" s="51" t="str">
        <f aca="false">C9</f>
        <v>x</v>
      </c>
      <c r="AB9" s="51" t="n">
        <f aca="false">D9</f>
        <v>6</v>
      </c>
      <c r="AC9" s="51" t="str">
        <f aca="false">E9</f>
        <v>=</v>
      </c>
      <c r="AD9" s="42"/>
    </row>
    <row r="10" customFormat="false" ht="16.5" hidden="false" customHeight="true" outlineLevel="0" collapsed="false">
      <c r="A10" s="50" t="s">
        <v>10</v>
      </c>
      <c r="B10" s="51" t="n">
        <f aca="false">RANDBETWEEN(2,9)</f>
        <v>8</v>
      </c>
      <c r="C10" s="51" t="s">
        <v>4</v>
      </c>
      <c r="D10" s="51" t="n">
        <f aca="false">RANDBETWEEN(2,9)*100</f>
        <v>200</v>
      </c>
      <c r="E10" s="51" t="s">
        <v>5</v>
      </c>
      <c r="F10" s="32"/>
      <c r="G10" s="50" t="str">
        <f aca="false">A10</f>
        <v>f.</v>
      </c>
      <c r="H10" s="51" t="n">
        <f aca="false">B10</f>
        <v>8</v>
      </c>
      <c r="I10" s="51" t="str">
        <f aca="false">C10</f>
        <v>x</v>
      </c>
      <c r="J10" s="51" t="n">
        <f aca="false">D10</f>
        <v>200</v>
      </c>
      <c r="K10" s="51" t="str">
        <f aca="false">E10</f>
        <v>=</v>
      </c>
      <c r="L10" s="32"/>
      <c r="M10" s="50" t="str">
        <f aca="false">A10</f>
        <v>f.</v>
      </c>
      <c r="N10" s="51" t="n">
        <f aca="false">B10</f>
        <v>8</v>
      </c>
      <c r="O10" s="51" t="str">
        <f aca="false">C10</f>
        <v>x</v>
      </c>
      <c r="P10" s="51" t="n">
        <f aca="false">D10</f>
        <v>200</v>
      </c>
      <c r="Q10" s="51" t="str">
        <f aca="false">E10</f>
        <v>=</v>
      </c>
      <c r="R10" s="32"/>
      <c r="S10" s="50" t="str">
        <f aca="false">A10</f>
        <v>f.</v>
      </c>
      <c r="T10" s="51" t="n">
        <f aca="false">B10</f>
        <v>8</v>
      </c>
      <c r="U10" s="51" t="str">
        <f aca="false">C10</f>
        <v>x</v>
      </c>
      <c r="V10" s="51" t="n">
        <f aca="false">D10</f>
        <v>200</v>
      </c>
      <c r="W10" s="51" t="str">
        <f aca="false">E10</f>
        <v>=</v>
      </c>
      <c r="X10" s="32"/>
      <c r="Y10" s="50" t="str">
        <f aca="false">A10</f>
        <v>f.</v>
      </c>
      <c r="Z10" s="51" t="n">
        <f aca="false">B10</f>
        <v>8</v>
      </c>
      <c r="AA10" s="51" t="str">
        <f aca="false">C10</f>
        <v>x</v>
      </c>
      <c r="AB10" s="51" t="n">
        <f aca="false">D10</f>
        <v>200</v>
      </c>
      <c r="AC10" s="51" t="str">
        <f aca="false">E10</f>
        <v>=</v>
      </c>
      <c r="AD10" s="42"/>
    </row>
    <row r="11" customFormat="false" ht="16.5" hidden="false" customHeight="true" outlineLevel="0" collapsed="false">
      <c r="A11" s="50" t="s">
        <v>11</v>
      </c>
      <c r="B11" s="51" t="n">
        <f aca="false">RANDBETWEEN(2,9)</f>
        <v>6</v>
      </c>
      <c r="C11" s="51" t="s">
        <v>4</v>
      </c>
      <c r="D11" s="51" t="n">
        <f aca="false">RANDBETWEEN(2,9)*10</f>
        <v>20</v>
      </c>
      <c r="E11" s="51" t="s">
        <v>5</v>
      </c>
      <c r="F11" s="32"/>
      <c r="G11" s="50" t="str">
        <f aca="false">A11</f>
        <v>g.</v>
      </c>
      <c r="H11" s="51" t="n">
        <f aca="false">B11</f>
        <v>6</v>
      </c>
      <c r="I11" s="51" t="str">
        <f aca="false">C11</f>
        <v>x</v>
      </c>
      <c r="J11" s="51" t="n">
        <f aca="false">D11</f>
        <v>20</v>
      </c>
      <c r="K11" s="51" t="str">
        <f aca="false">E11</f>
        <v>=</v>
      </c>
      <c r="L11" s="32"/>
      <c r="M11" s="50" t="str">
        <f aca="false">A11</f>
        <v>g.</v>
      </c>
      <c r="N11" s="51" t="n">
        <f aca="false">B11</f>
        <v>6</v>
      </c>
      <c r="O11" s="51" t="str">
        <f aca="false">C11</f>
        <v>x</v>
      </c>
      <c r="P11" s="51" t="n">
        <f aca="false">D11</f>
        <v>20</v>
      </c>
      <c r="Q11" s="51" t="str">
        <f aca="false">E11</f>
        <v>=</v>
      </c>
      <c r="R11" s="32"/>
      <c r="S11" s="50" t="str">
        <f aca="false">A11</f>
        <v>g.</v>
      </c>
      <c r="T11" s="51" t="n">
        <f aca="false">B11</f>
        <v>6</v>
      </c>
      <c r="U11" s="51" t="str">
        <f aca="false">C11</f>
        <v>x</v>
      </c>
      <c r="V11" s="51" t="n">
        <f aca="false">D11</f>
        <v>20</v>
      </c>
      <c r="W11" s="51" t="str">
        <f aca="false">E11</f>
        <v>=</v>
      </c>
      <c r="X11" s="32"/>
      <c r="Y11" s="50" t="str">
        <f aca="false">A11</f>
        <v>g.</v>
      </c>
      <c r="Z11" s="51" t="n">
        <f aca="false">B11</f>
        <v>6</v>
      </c>
      <c r="AA11" s="51" t="str">
        <f aca="false">C11</f>
        <v>x</v>
      </c>
      <c r="AB11" s="51" t="n">
        <f aca="false">D11</f>
        <v>20</v>
      </c>
      <c r="AC11" s="51" t="str">
        <f aca="false">E11</f>
        <v>=</v>
      </c>
      <c r="AD11" s="42"/>
    </row>
    <row r="12" customFormat="false" ht="16.5" hidden="false" customHeight="true" outlineLevel="0" collapsed="false">
      <c r="A12" s="50" t="s">
        <v>12</v>
      </c>
      <c r="B12" s="51" t="n">
        <f aca="false">RANDBETWEEN(2,9)*10</f>
        <v>80</v>
      </c>
      <c r="C12" s="51" t="s">
        <v>4</v>
      </c>
      <c r="D12" s="51" t="n">
        <f aca="false">RANDBETWEEN(2,9)</f>
        <v>5</v>
      </c>
      <c r="E12" s="51" t="s">
        <v>5</v>
      </c>
      <c r="F12" s="32"/>
      <c r="G12" s="50" t="str">
        <f aca="false">A12</f>
        <v>h.</v>
      </c>
      <c r="H12" s="51" t="n">
        <f aca="false">B12</f>
        <v>80</v>
      </c>
      <c r="I12" s="51" t="str">
        <f aca="false">C12</f>
        <v>x</v>
      </c>
      <c r="J12" s="51" t="n">
        <f aca="false">D12</f>
        <v>5</v>
      </c>
      <c r="K12" s="51" t="str">
        <f aca="false">E12</f>
        <v>=</v>
      </c>
      <c r="L12" s="32"/>
      <c r="M12" s="50" t="str">
        <f aca="false">A12</f>
        <v>h.</v>
      </c>
      <c r="N12" s="51" t="n">
        <f aca="false">B12</f>
        <v>80</v>
      </c>
      <c r="O12" s="51" t="str">
        <f aca="false">C12</f>
        <v>x</v>
      </c>
      <c r="P12" s="51" t="n">
        <f aca="false">D12</f>
        <v>5</v>
      </c>
      <c r="Q12" s="51" t="str">
        <f aca="false">E12</f>
        <v>=</v>
      </c>
      <c r="R12" s="32"/>
      <c r="S12" s="50" t="str">
        <f aca="false">A12</f>
        <v>h.</v>
      </c>
      <c r="T12" s="51" t="n">
        <f aca="false">B12</f>
        <v>80</v>
      </c>
      <c r="U12" s="51" t="str">
        <f aca="false">C12</f>
        <v>x</v>
      </c>
      <c r="V12" s="51" t="n">
        <f aca="false">D12</f>
        <v>5</v>
      </c>
      <c r="W12" s="51" t="str">
        <f aca="false">E12</f>
        <v>=</v>
      </c>
      <c r="X12" s="32"/>
      <c r="Y12" s="50" t="str">
        <f aca="false">A12</f>
        <v>h.</v>
      </c>
      <c r="Z12" s="51" t="n">
        <f aca="false">B12</f>
        <v>80</v>
      </c>
      <c r="AA12" s="51" t="str">
        <f aca="false">C12</f>
        <v>x</v>
      </c>
      <c r="AB12" s="51" t="n">
        <f aca="false">D12</f>
        <v>5</v>
      </c>
      <c r="AC12" s="51" t="str">
        <f aca="false">E12</f>
        <v>=</v>
      </c>
      <c r="AD12" s="42"/>
    </row>
    <row r="13" customFormat="false" ht="16.5" hidden="false" customHeight="true" outlineLevel="0" collapsed="false">
      <c r="A13" s="50" t="s">
        <v>13</v>
      </c>
      <c r="B13" s="51" t="n">
        <f aca="false">RANDBETWEEN(2,9)*100</f>
        <v>800</v>
      </c>
      <c r="C13" s="51" t="s">
        <v>4</v>
      </c>
      <c r="D13" s="51" t="n">
        <f aca="false">RANDBETWEEN(2,9)</f>
        <v>9</v>
      </c>
      <c r="E13" s="51" t="s">
        <v>5</v>
      </c>
      <c r="F13" s="32"/>
      <c r="G13" s="50" t="str">
        <f aca="false">A13</f>
        <v>i.</v>
      </c>
      <c r="H13" s="51" t="n">
        <f aca="false">B13</f>
        <v>800</v>
      </c>
      <c r="I13" s="51" t="str">
        <f aca="false">C13</f>
        <v>x</v>
      </c>
      <c r="J13" s="51" t="n">
        <f aca="false">D13</f>
        <v>9</v>
      </c>
      <c r="K13" s="51" t="str">
        <f aca="false">E13</f>
        <v>=</v>
      </c>
      <c r="L13" s="32"/>
      <c r="M13" s="50" t="str">
        <f aca="false">A13</f>
        <v>i.</v>
      </c>
      <c r="N13" s="51" t="n">
        <f aca="false">B13</f>
        <v>800</v>
      </c>
      <c r="O13" s="51" t="str">
        <f aca="false">C13</f>
        <v>x</v>
      </c>
      <c r="P13" s="51" t="n">
        <f aca="false">D13</f>
        <v>9</v>
      </c>
      <c r="Q13" s="51" t="str">
        <f aca="false">E13</f>
        <v>=</v>
      </c>
      <c r="R13" s="32"/>
      <c r="S13" s="50" t="str">
        <f aca="false">A13</f>
        <v>i.</v>
      </c>
      <c r="T13" s="51" t="n">
        <f aca="false">B13</f>
        <v>800</v>
      </c>
      <c r="U13" s="51" t="str">
        <f aca="false">C13</f>
        <v>x</v>
      </c>
      <c r="V13" s="51" t="n">
        <f aca="false">D13</f>
        <v>9</v>
      </c>
      <c r="W13" s="51" t="str">
        <f aca="false">E13</f>
        <v>=</v>
      </c>
      <c r="X13" s="32"/>
      <c r="Y13" s="50" t="str">
        <f aca="false">A13</f>
        <v>i.</v>
      </c>
      <c r="Z13" s="51" t="n">
        <f aca="false">B13</f>
        <v>800</v>
      </c>
      <c r="AA13" s="51" t="str">
        <f aca="false">C13</f>
        <v>x</v>
      </c>
      <c r="AB13" s="51" t="n">
        <f aca="false">D13</f>
        <v>9</v>
      </c>
      <c r="AC13" s="51" t="str">
        <f aca="false">E13</f>
        <v>=</v>
      </c>
      <c r="AD13" s="42"/>
    </row>
    <row r="14" customFormat="false" ht="16.5" hidden="false" customHeight="true" outlineLevel="0" collapsed="false">
      <c r="A14" s="50" t="s">
        <v>14</v>
      </c>
      <c r="B14" s="51" t="n">
        <f aca="false">RANDBETWEEN(2,9)</f>
        <v>2</v>
      </c>
      <c r="C14" s="51" t="s">
        <v>4</v>
      </c>
      <c r="D14" s="51" t="n">
        <f aca="false">RANDBETWEEN(2,9)*10</f>
        <v>20</v>
      </c>
      <c r="E14" s="51" t="s">
        <v>5</v>
      </c>
      <c r="F14" s="32"/>
      <c r="G14" s="50" t="str">
        <f aca="false">A14</f>
        <v>j.</v>
      </c>
      <c r="H14" s="51" t="n">
        <f aca="false">B14</f>
        <v>2</v>
      </c>
      <c r="I14" s="51" t="str">
        <f aca="false">C14</f>
        <v>x</v>
      </c>
      <c r="J14" s="51" t="n">
        <f aca="false">D14</f>
        <v>20</v>
      </c>
      <c r="K14" s="51" t="str">
        <f aca="false">E14</f>
        <v>=</v>
      </c>
      <c r="L14" s="32"/>
      <c r="M14" s="50" t="str">
        <f aca="false">A14</f>
        <v>j.</v>
      </c>
      <c r="N14" s="51" t="n">
        <f aca="false">B14</f>
        <v>2</v>
      </c>
      <c r="O14" s="51" t="str">
        <f aca="false">C14</f>
        <v>x</v>
      </c>
      <c r="P14" s="51" t="n">
        <f aca="false">D14</f>
        <v>20</v>
      </c>
      <c r="Q14" s="51" t="str">
        <f aca="false">E14</f>
        <v>=</v>
      </c>
      <c r="R14" s="32"/>
      <c r="S14" s="50" t="str">
        <f aca="false">A14</f>
        <v>j.</v>
      </c>
      <c r="T14" s="51" t="n">
        <f aca="false">B14</f>
        <v>2</v>
      </c>
      <c r="U14" s="51" t="str">
        <f aca="false">C14</f>
        <v>x</v>
      </c>
      <c r="V14" s="51" t="n">
        <f aca="false">D14</f>
        <v>20</v>
      </c>
      <c r="W14" s="51" t="str">
        <f aca="false">E14</f>
        <v>=</v>
      </c>
      <c r="X14" s="32"/>
      <c r="Y14" s="50" t="str">
        <f aca="false">A14</f>
        <v>j.</v>
      </c>
      <c r="Z14" s="51" t="n">
        <f aca="false">B14</f>
        <v>2</v>
      </c>
      <c r="AA14" s="51" t="str">
        <f aca="false">C14</f>
        <v>x</v>
      </c>
      <c r="AB14" s="51" t="n">
        <f aca="false">D14</f>
        <v>20</v>
      </c>
      <c r="AC14" s="51" t="str">
        <f aca="false">E14</f>
        <v>=</v>
      </c>
      <c r="AD14" s="42"/>
    </row>
    <row r="15" customFormat="false" ht="16.5" hidden="false" customHeight="true" outlineLevel="0" collapsed="false">
      <c r="A15" s="50" t="s">
        <v>15</v>
      </c>
      <c r="B15" s="51" t="n">
        <f aca="false">RANDBETWEEN(2,9)*10</f>
        <v>50</v>
      </c>
      <c r="C15" s="51" t="s">
        <v>4</v>
      </c>
      <c r="D15" s="51" t="n">
        <f aca="false">RANDBETWEEN(2,9)</f>
        <v>6</v>
      </c>
      <c r="E15" s="51" t="s">
        <v>5</v>
      </c>
      <c r="F15" s="32"/>
      <c r="G15" s="50" t="str">
        <f aca="false">A15</f>
        <v>k.</v>
      </c>
      <c r="H15" s="51" t="n">
        <f aca="false">B15</f>
        <v>50</v>
      </c>
      <c r="I15" s="51" t="str">
        <f aca="false">C15</f>
        <v>x</v>
      </c>
      <c r="J15" s="51" t="n">
        <f aca="false">D15</f>
        <v>6</v>
      </c>
      <c r="K15" s="51" t="str">
        <f aca="false">E15</f>
        <v>=</v>
      </c>
      <c r="L15" s="32"/>
      <c r="M15" s="50" t="str">
        <f aca="false">A15</f>
        <v>k.</v>
      </c>
      <c r="N15" s="51" t="n">
        <f aca="false">B15</f>
        <v>50</v>
      </c>
      <c r="O15" s="51" t="str">
        <f aca="false">C15</f>
        <v>x</v>
      </c>
      <c r="P15" s="51" t="n">
        <f aca="false">D15</f>
        <v>6</v>
      </c>
      <c r="Q15" s="51" t="str">
        <f aca="false">E15</f>
        <v>=</v>
      </c>
      <c r="R15" s="32"/>
      <c r="S15" s="50" t="str">
        <f aca="false">A15</f>
        <v>k.</v>
      </c>
      <c r="T15" s="51" t="n">
        <f aca="false">B15</f>
        <v>50</v>
      </c>
      <c r="U15" s="51" t="str">
        <f aca="false">C15</f>
        <v>x</v>
      </c>
      <c r="V15" s="51" t="n">
        <f aca="false">D15</f>
        <v>6</v>
      </c>
      <c r="W15" s="51" t="str">
        <f aca="false">E15</f>
        <v>=</v>
      </c>
      <c r="X15" s="32"/>
      <c r="Y15" s="50" t="str">
        <f aca="false">A15</f>
        <v>k.</v>
      </c>
      <c r="Z15" s="51" t="n">
        <f aca="false">B15</f>
        <v>50</v>
      </c>
      <c r="AA15" s="51" t="str">
        <f aca="false">C15</f>
        <v>x</v>
      </c>
      <c r="AB15" s="51" t="n">
        <f aca="false">D15</f>
        <v>6</v>
      </c>
      <c r="AC15" s="51" t="str">
        <f aca="false">E15</f>
        <v>=</v>
      </c>
      <c r="AD15" s="42"/>
    </row>
    <row r="16" customFormat="false" ht="16.5" hidden="false" customHeight="true" outlineLevel="0" collapsed="false">
      <c r="A16" s="50" t="s">
        <v>16</v>
      </c>
      <c r="B16" s="51" t="n">
        <f aca="false">RANDBETWEEN(2,9)</f>
        <v>3</v>
      </c>
      <c r="C16" s="51" t="s">
        <v>4</v>
      </c>
      <c r="D16" s="51" t="n">
        <f aca="false">RANDBETWEEN(2,9)*100</f>
        <v>900</v>
      </c>
      <c r="E16" s="51" t="s">
        <v>5</v>
      </c>
      <c r="F16" s="32"/>
      <c r="G16" s="50" t="str">
        <f aca="false">A16</f>
        <v>l.</v>
      </c>
      <c r="H16" s="51" t="n">
        <f aca="false">B16</f>
        <v>3</v>
      </c>
      <c r="I16" s="51" t="str">
        <f aca="false">C16</f>
        <v>x</v>
      </c>
      <c r="J16" s="51" t="n">
        <f aca="false">D16</f>
        <v>900</v>
      </c>
      <c r="K16" s="51" t="str">
        <f aca="false">E16</f>
        <v>=</v>
      </c>
      <c r="L16" s="32"/>
      <c r="M16" s="50" t="str">
        <f aca="false">A16</f>
        <v>l.</v>
      </c>
      <c r="N16" s="51" t="n">
        <f aca="false">B16</f>
        <v>3</v>
      </c>
      <c r="O16" s="51" t="str">
        <f aca="false">C16</f>
        <v>x</v>
      </c>
      <c r="P16" s="51" t="n">
        <f aca="false">D16</f>
        <v>900</v>
      </c>
      <c r="Q16" s="51" t="str">
        <f aca="false">E16</f>
        <v>=</v>
      </c>
      <c r="R16" s="32"/>
      <c r="S16" s="50" t="str">
        <f aca="false">A16</f>
        <v>l.</v>
      </c>
      <c r="T16" s="51" t="n">
        <f aca="false">B16</f>
        <v>3</v>
      </c>
      <c r="U16" s="51" t="str">
        <f aca="false">C16</f>
        <v>x</v>
      </c>
      <c r="V16" s="51" t="n">
        <f aca="false">D16</f>
        <v>900</v>
      </c>
      <c r="W16" s="51" t="str">
        <f aca="false">E16</f>
        <v>=</v>
      </c>
      <c r="X16" s="32"/>
      <c r="Y16" s="50" t="str">
        <f aca="false">A16</f>
        <v>l.</v>
      </c>
      <c r="Z16" s="51" t="n">
        <f aca="false">B16</f>
        <v>3</v>
      </c>
      <c r="AA16" s="51" t="str">
        <f aca="false">C16</f>
        <v>x</v>
      </c>
      <c r="AB16" s="51" t="n">
        <f aca="false">D16</f>
        <v>900</v>
      </c>
      <c r="AC16" s="51" t="str">
        <f aca="false">E16</f>
        <v>=</v>
      </c>
      <c r="AD16" s="42"/>
    </row>
    <row r="17" customFormat="false" ht="16.5" hidden="false" customHeight="true" outlineLevel="0" collapsed="false">
      <c r="A17" s="50" t="s">
        <v>17</v>
      </c>
      <c r="B17" s="51" t="n">
        <f aca="false">RANDBETWEEN(2,9)</f>
        <v>5</v>
      </c>
      <c r="C17" s="51" t="s">
        <v>4</v>
      </c>
      <c r="D17" s="51" t="n">
        <f aca="false">RANDBETWEEN(2,9)*100</f>
        <v>200</v>
      </c>
      <c r="E17" s="51" t="s">
        <v>5</v>
      </c>
      <c r="F17" s="32"/>
      <c r="G17" s="50" t="str">
        <f aca="false">A17</f>
        <v>m.</v>
      </c>
      <c r="H17" s="51" t="n">
        <f aca="false">B17</f>
        <v>5</v>
      </c>
      <c r="I17" s="51" t="str">
        <f aca="false">C17</f>
        <v>x</v>
      </c>
      <c r="J17" s="51" t="n">
        <f aca="false">D17</f>
        <v>200</v>
      </c>
      <c r="K17" s="51" t="str">
        <f aca="false">E17</f>
        <v>=</v>
      </c>
      <c r="L17" s="32"/>
      <c r="M17" s="50" t="str">
        <f aca="false">A17</f>
        <v>m.</v>
      </c>
      <c r="N17" s="51" t="n">
        <f aca="false">B17</f>
        <v>5</v>
      </c>
      <c r="O17" s="51" t="str">
        <f aca="false">C17</f>
        <v>x</v>
      </c>
      <c r="P17" s="51" t="n">
        <f aca="false">D17</f>
        <v>200</v>
      </c>
      <c r="Q17" s="51" t="str">
        <f aca="false">E17</f>
        <v>=</v>
      </c>
      <c r="R17" s="32"/>
      <c r="S17" s="50" t="str">
        <f aca="false">A17</f>
        <v>m.</v>
      </c>
      <c r="T17" s="51" t="n">
        <f aca="false">B17</f>
        <v>5</v>
      </c>
      <c r="U17" s="51" t="str">
        <f aca="false">C17</f>
        <v>x</v>
      </c>
      <c r="V17" s="51" t="n">
        <f aca="false">D17</f>
        <v>200</v>
      </c>
      <c r="W17" s="51" t="str">
        <f aca="false">E17</f>
        <v>=</v>
      </c>
      <c r="X17" s="32"/>
      <c r="Y17" s="50" t="str">
        <f aca="false">A17</f>
        <v>m.</v>
      </c>
      <c r="Z17" s="51" t="n">
        <f aca="false">B17</f>
        <v>5</v>
      </c>
      <c r="AA17" s="51" t="str">
        <f aca="false">C17</f>
        <v>x</v>
      </c>
      <c r="AB17" s="51" t="n">
        <f aca="false">D17</f>
        <v>200</v>
      </c>
      <c r="AC17" s="51" t="str">
        <f aca="false">E17</f>
        <v>=</v>
      </c>
      <c r="AD17" s="42"/>
    </row>
    <row r="18" customFormat="false" ht="16.5" hidden="false" customHeight="true" outlineLevel="0" collapsed="false">
      <c r="A18" s="50" t="s">
        <v>18</v>
      </c>
      <c r="B18" s="51" t="n">
        <f aca="false">RANDBETWEEN(2,9)</f>
        <v>4</v>
      </c>
      <c r="C18" s="51" t="s">
        <v>4</v>
      </c>
      <c r="D18" s="51" t="n">
        <f aca="false">RANDBETWEEN(2,9)*10</f>
        <v>80</v>
      </c>
      <c r="E18" s="51" t="s">
        <v>5</v>
      </c>
      <c r="F18" s="32"/>
      <c r="G18" s="50" t="str">
        <f aca="false">A18</f>
        <v>n.</v>
      </c>
      <c r="H18" s="51" t="n">
        <f aca="false">B18</f>
        <v>4</v>
      </c>
      <c r="I18" s="51" t="str">
        <f aca="false">C18</f>
        <v>x</v>
      </c>
      <c r="J18" s="51" t="n">
        <f aca="false">D18</f>
        <v>80</v>
      </c>
      <c r="K18" s="51" t="str">
        <f aca="false">E18</f>
        <v>=</v>
      </c>
      <c r="L18" s="32"/>
      <c r="M18" s="50" t="str">
        <f aca="false">A18</f>
        <v>n.</v>
      </c>
      <c r="N18" s="51" t="n">
        <f aca="false">B18</f>
        <v>4</v>
      </c>
      <c r="O18" s="51" t="str">
        <f aca="false">C18</f>
        <v>x</v>
      </c>
      <c r="P18" s="51" t="n">
        <f aca="false">D18</f>
        <v>80</v>
      </c>
      <c r="Q18" s="51" t="str">
        <f aca="false">E18</f>
        <v>=</v>
      </c>
      <c r="R18" s="32"/>
      <c r="S18" s="50" t="str">
        <f aca="false">A18</f>
        <v>n.</v>
      </c>
      <c r="T18" s="51" t="n">
        <f aca="false">B18</f>
        <v>4</v>
      </c>
      <c r="U18" s="51" t="str">
        <f aca="false">C18</f>
        <v>x</v>
      </c>
      <c r="V18" s="51" t="n">
        <f aca="false">D18</f>
        <v>80</v>
      </c>
      <c r="W18" s="51" t="str">
        <f aca="false">E18</f>
        <v>=</v>
      </c>
      <c r="X18" s="32"/>
      <c r="Y18" s="50" t="str">
        <f aca="false">A18</f>
        <v>n.</v>
      </c>
      <c r="Z18" s="51" t="n">
        <f aca="false">B18</f>
        <v>4</v>
      </c>
      <c r="AA18" s="51" t="str">
        <f aca="false">C18</f>
        <v>x</v>
      </c>
      <c r="AB18" s="51" t="n">
        <f aca="false">D18</f>
        <v>80</v>
      </c>
      <c r="AC18" s="51" t="str">
        <f aca="false">E18</f>
        <v>=</v>
      </c>
      <c r="AD18" s="42"/>
    </row>
    <row r="19" customFormat="false" ht="16.5" hidden="false" customHeight="true" outlineLevel="0" collapsed="false">
      <c r="A19" s="50" t="s">
        <v>19</v>
      </c>
      <c r="B19" s="51" t="n">
        <f aca="false">RANDBETWEEN(2,9)*10</f>
        <v>60</v>
      </c>
      <c r="C19" s="51" t="s">
        <v>4</v>
      </c>
      <c r="D19" s="51" t="n">
        <f aca="false">RANDBETWEEN(2,9)</f>
        <v>2</v>
      </c>
      <c r="E19" s="51" t="s">
        <v>5</v>
      </c>
      <c r="F19" s="32"/>
      <c r="G19" s="50" t="str">
        <f aca="false">A19</f>
        <v>o.</v>
      </c>
      <c r="H19" s="51" t="n">
        <f aca="false">B19</f>
        <v>60</v>
      </c>
      <c r="I19" s="51" t="str">
        <f aca="false">C19</f>
        <v>x</v>
      </c>
      <c r="J19" s="51" t="n">
        <f aca="false">D19</f>
        <v>2</v>
      </c>
      <c r="K19" s="51" t="str">
        <f aca="false">E19</f>
        <v>=</v>
      </c>
      <c r="L19" s="32"/>
      <c r="M19" s="50" t="str">
        <f aca="false">A19</f>
        <v>o.</v>
      </c>
      <c r="N19" s="51" t="n">
        <f aca="false">B19</f>
        <v>60</v>
      </c>
      <c r="O19" s="51" t="str">
        <f aca="false">C19</f>
        <v>x</v>
      </c>
      <c r="P19" s="51" t="n">
        <f aca="false">D19</f>
        <v>2</v>
      </c>
      <c r="Q19" s="51" t="str">
        <f aca="false">E19</f>
        <v>=</v>
      </c>
      <c r="R19" s="32"/>
      <c r="S19" s="50" t="str">
        <f aca="false">A19</f>
        <v>o.</v>
      </c>
      <c r="T19" s="51" t="n">
        <f aca="false">B19</f>
        <v>60</v>
      </c>
      <c r="U19" s="51" t="str">
        <f aca="false">C19</f>
        <v>x</v>
      </c>
      <c r="V19" s="51" t="n">
        <f aca="false">D19</f>
        <v>2</v>
      </c>
      <c r="W19" s="51" t="str">
        <f aca="false">E19</f>
        <v>=</v>
      </c>
      <c r="X19" s="32"/>
      <c r="Y19" s="50" t="str">
        <f aca="false">A19</f>
        <v>o.</v>
      </c>
      <c r="Z19" s="51" t="n">
        <f aca="false">B19</f>
        <v>60</v>
      </c>
      <c r="AA19" s="51" t="str">
        <f aca="false">C19</f>
        <v>x</v>
      </c>
      <c r="AB19" s="51" t="n">
        <f aca="false">D19</f>
        <v>2</v>
      </c>
      <c r="AC19" s="51" t="str">
        <f aca="false">E19</f>
        <v>=</v>
      </c>
      <c r="AD19" s="42"/>
    </row>
    <row r="20" customFormat="false" ht="16.5" hidden="false" customHeight="true" outlineLevel="0" collapsed="false">
      <c r="A20" s="50" t="s">
        <v>20</v>
      </c>
      <c r="B20" s="51" t="n">
        <f aca="false">RANDBETWEEN(2,9)</f>
        <v>7</v>
      </c>
      <c r="C20" s="51" t="s">
        <v>4</v>
      </c>
      <c r="D20" s="51" t="n">
        <f aca="false">RANDBETWEEN(2,9)*10</f>
        <v>40</v>
      </c>
      <c r="E20" s="51" t="s">
        <v>5</v>
      </c>
      <c r="F20" s="32"/>
      <c r="G20" s="50" t="str">
        <f aca="false">A20</f>
        <v>p.</v>
      </c>
      <c r="H20" s="51" t="n">
        <f aca="false">B20</f>
        <v>7</v>
      </c>
      <c r="I20" s="51" t="str">
        <f aca="false">C20</f>
        <v>x</v>
      </c>
      <c r="J20" s="51" t="n">
        <f aca="false">D20</f>
        <v>40</v>
      </c>
      <c r="K20" s="51" t="str">
        <f aca="false">E20</f>
        <v>=</v>
      </c>
      <c r="L20" s="32"/>
      <c r="M20" s="50" t="str">
        <f aca="false">A20</f>
        <v>p.</v>
      </c>
      <c r="N20" s="51" t="n">
        <f aca="false">B20</f>
        <v>7</v>
      </c>
      <c r="O20" s="51" t="str">
        <f aca="false">C20</f>
        <v>x</v>
      </c>
      <c r="P20" s="51" t="n">
        <f aca="false">D20</f>
        <v>40</v>
      </c>
      <c r="Q20" s="51" t="str">
        <f aca="false">E20</f>
        <v>=</v>
      </c>
      <c r="R20" s="32"/>
      <c r="S20" s="50" t="str">
        <f aca="false">A20</f>
        <v>p.</v>
      </c>
      <c r="T20" s="51" t="n">
        <f aca="false">B20</f>
        <v>7</v>
      </c>
      <c r="U20" s="51" t="str">
        <f aca="false">C20</f>
        <v>x</v>
      </c>
      <c r="V20" s="51" t="n">
        <f aca="false">D20</f>
        <v>40</v>
      </c>
      <c r="W20" s="51" t="str">
        <f aca="false">E20</f>
        <v>=</v>
      </c>
      <c r="X20" s="32"/>
      <c r="Y20" s="50" t="str">
        <f aca="false">A20</f>
        <v>p.</v>
      </c>
      <c r="Z20" s="51" t="n">
        <f aca="false">B20</f>
        <v>7</v>
      </c>
      <c r="AA20" s="51" t="str">
        <f aca="false">C20</f>
        <v>x</v>
      </c>
      <c r="AB20" s="51" t="n">
        <f aca="false">D20</f>
        <v>40</v>
      </c>
      <c r="AC20" s="51" t="str">
        <f aca="false">E20</f>
        <v>=</v>
      </c>
      <c r="AD20" s="42"/>
    </row>
    <row r="21" customFormat="false" ht="16.5" hidden="false" customHeight="true" outlineLevel="0" collapsed="false">
      <c r="A21" s="50" t="s">
        <v>21</v>
      </c>
      <c r="B21" s="51" t="n">
        <f aca="false">RANDBETWEEN(2,9)</f>
        <v>5</v>
      </c>
      <c r="C21" s="51" t="s">
        <v>4</v>
      </c>
      <c r="D21" s="51" t="n">
        <f aca="false">RANDBETWEEN(2,9)*100</f>
        <v>300</v>
      </c>
      <c r="E21" s="51" t="s">
        <v>5</v>
      </c>
      <c r="F21" s="32"/>
      <c r="G21" s="50" t="str">
        <f aca="false">A21</f>
        <v>q.</v>
      </c>
      <c r="H21" s="51" t="n">
        <f aca="false">B21</f>
        <v>5</v>
      </c>
      <c r="I21" s="51" t="str">
        <f aca="false">C21</f>
        <v>x</v>
      </c>
      <c r="J21" s="51" t="n">
        <f aca="false">D21</f>
        <v>300</v>
      </c>
      <c r="K21" s="51" t="str">
        <f aca="false">E21</f>
        <v>=</v>
      </c>
      <c r="L21" s="32"/>
      <c r="M21" s="50" t="str">
        <f aca="false">A21</f>
        <v>q.</v>
      </c>
      <c r="N21" s="51" t="n">
        <f aca="false">B21</f>
        <v>5</v>
      </c>
      <c r="O21" s="51" t="str">
        <f aca="false">C21</f>
        <v>x</v>
      </c>
      <c r="P21" s="51" t="n">
        <f aca="false">D21</f>
        <v>300</v>
      </c>
      <c r="Q21" s="51" t="str">
        <f aca="false">E21</f>
        <v>=</v>
      </c>
      <c r="R21" s="32"/>
      <c r="S21" s="50" t="str">
        <f aca="false">A21</f>
        <v>q.</v>
      </c>
      <c r="T21" s="51" t="n">
        <f aca="false">B21</f>
        <v>5</v>
      </c>
      <c r="U21" s="51" t="str">
        <f aca="false">C21</f>
        <v>x</v>
      </c>
      <c r="V21" s="51" t="n">
        <f aca="false">D21</f>
        <v>300</v>
      </c>
      <c r="W21" s="51" t="str">
        <f aca="false">E21</f>
        <v>=</v>
      </c>
      <c r="X21" s="32"/>
      <c r="Y21" s="50" t="str">
        <f aca="false">A21</f>
        <v>q.</v>
      </c>
      <c r="Z21" s="51" t="n">
        <f aca="false">B21</f>
        <v>5</v>
      </c>
      <c r="AA21" s="51" t="str">
        <f aca="false">C21</f>
        <v>x</v>
      </c>
      <c r="AB21" s="51" t="n">
        <f aca="false">D21</f>
        <v>300</v>
      </c>
      <c r="AC21" s="51" t="str">
        <f aca="false">E21</f>
        <v>=</v>
      </c>
      <c r="AD21" s="42"/>
    </row>
    <row r="22" customFormat="false" ht="16.5" hidden="false" customHeight="true" outlineLevel="0" collapsed="false">
      <c r="A22" s="50" t="s">
        <v>22</v>
      </c>
      <c r="B22" s="51" t="n">
        <f aca="false">RANDBETWEEN(2,9)</f>
        <v>6</v>
      </c>
      <c r="C22" s="51" t="s">
        <v>4</v>
      </c>
      <c r="D22" s="51" t="n">
        <f aca="false">RANDBETWEEN(2,9)*10</f>
        <v>90</v>
      </c>
      <c r="E22" s="51" t="s">
        <v>5</v>
      </c>
      <c r="F22" s="32"/>
      <c r="G22" s="50" t="str">
        <f aca="false">A22</f>
        <v>r.</v>
      </c>
      <c r="H22" s="51" t="n">
        <f aca="false">B22</f>
        <v>6</v>
      </c>
      <c r="I22" s="51" t="str">
        <f aca="false">C22</f>
        <v>x</v>
      </c>
      <c r="J22" s="51" t="n">
        <f aca="false">D22</f>
        <v>90</v>
      </c>
      <c r="K22" s="51" t="str">
        <f aca="false">E22</f>
        <v>=</v>
      </c>
      <c r="L22" s="32"/>
      <c r="M22" s="50" t="str">
        <f aca="false">A22</f>
        <v>r.</v>
      </c>
      <c r="N22" s="51" t="n">
        <f aca="false">B22</f>
        <v>6</v>
      </c>
      <c r="O22" s="51" t="str">
        <f aca="false">C22</f>
        <v>x</v>
      </c>
      <c r="P22" s="51" t="n">
        <f aca="false">D22</f>
        <v>90</v>
      </c>
      <c r="Q22" s="51" t="str">
        <f aca="false">E22</f>
        <v>=</v>
      </c>
      <c r="R22" s="32"/>
      <c r="S22" s="50" t="str">
        <f aca="false">A22</f>
        <v>r.</v>
      </c>
      <c r="T22" s="51" t="n">
        <f aca="false">B22</f>
        <v>6</v>
      </c>
      <c r="U22" s="51" t="str">
        <f aca="false">C22</f>
        <v>x</v>
      </c>
      <c r="V22" s="51" t="n">
        <f aca="false">D22</f>
        <v>90</v>
      </c>
      <c r="W22" s="51" t="str">
        <f aca="false">E22</f>
        <v>=</v>
      </c>
      <c r="X22" s="32"/>
      <c r="Y22" s="50" t="str">
        <f aca="false">A22</f>
        <v>r.</v>
      </c>
      <c r="Z22" s="51" t="n">
        <f aca="false">B22</f>
        <v>6</v>
      </c>
      <c r="AA22" s="51" t="str">
        <f aca="false">C22</f>
        <v>x</v>
      </c>
      <c r="AB22" s="51" t="n">
        <f aca="false">D22</f>
        <v>90</v>
      </c>
      <c r="AC22" s="51" t="str">
        <f aca="false">E22</f>
        <v>=</v>
      </c>
      <c r="AD22" s="42"/>
    </row>
    <row r="23" customFormat="false" ht="16.5" hidden="false" customHeight="true" outlineLevel="0" collapsed="false">
      <c r="A23" s="50" t="s">
        <v>23</v>
      </c>
      <c r="B23" s="51" t="n">
        <f aca="false">RANDBETWEEN(2,9)*10</f>
        <v>20</v>
      </c>
      <c r="C23" s="51" t="s">
        <v>4</v>
      </c>
      <c r="D23" s="51" t="n">
        <f aca="false">RANDBETWEEN(2,9)</f>
        <v>8</v>
      </c>
      <c r="E23" s="51" t="s">
        <v>5</v>
      </c>
      <c r="F23" s="32"/>
      <c r="G23" s="50" t="str">
        <f aca="false">A23</f>
        <v>s.</v>
      </c>
      <c r="H23" s="51" t="n">
        <f aca="false">B23</f>
        <v>20</v>
      </c>
      <c r="I23" s="51" t="str">
        <f aca="false">C23</f>
        <v>x</v>
      </c>
      <c r="J23" s="51" t="n">
        <f aca="false">D23</f>
        <v>8</v>
      </c>
      <c r="K23" s="51" t="str">
        <f aca="false">E23</f>
        <v>=</v>
      </c>
      <c r="L23" s="32"/>
      <c r="M23" s="50" t="str">
        <f aca="false">A23</f>
        <v>s.</v>
      </c>
      <c r="N23" s="51" t="n">
        <f aca="false">B23</f>
        <v>20</v>
      </c>
      <c r="O23" s="51" t="str">
        <f aca="false">C23</f>
        <v>x</v>
      </c>
      <c r="P23" s="51" t="n">
        <f aca="false">D23</f>
        <v>8</v>
      </c>
      <c r="Q23" s="51" t="str">
        <f aca="false">E23</f>
        <v>=</v>
      </c>
      <c r="R23" s="32"/>
      <c r="S23" s="50" t="str">
        <f aca="false">A23</f>
        <v>s.</v>
      </c>
      <c r="T23" s="51" t="n">
        <f aca="false">B23</f>
        <v>20</v>
      </c>
      <c r="U23" s="51" t="str">
        <f aca="false">C23</f>
        <v>x</v>
      </c>
      <c r="V23" s="51" t="n">
        <f aca="false">D23</f>
        <v>8</v>
      </c>
      <c r="W23" s="51" t="str">
        <f aca="false">E23</f>
        <v>=</v>
      </c>
      <c r="X23" s="32"/>
      <c r="Y23" s="50" t="str">
        <f aca="false">A23</f>
        <v>s.</v>
      </c>
      <c r="Z23" s="51" t="n">
        <f aca="false">B23</f>
        <v>20</v>
      </c>
      <c r="AA23" s="51" t="str">
        <f aca="false">C23</f>
        <v>x</v>
      </c>
      <c r="AB23" s="51" t="n">
        <f aca="false">D23</f>
        <v>8</v>
      </c>
      <c r="AC23" s="51" t="str">
        <f aca="false">E23</f>
        <v>=</v>
      </c>
      <c r="AD23" s="42"/>
    </row>
    <row r="24" customFormat="false" ht="16.5" hidden="false" customHeight="true" outlineLevel="0" collapsed="false">
      <c r="A24" s="50" t="s">
        <v>24</v>
      </c>
      <c r="B24" s="51" t="n">
        <f aca="false">RANDBETWEEN(2,9)</f>
        <v>5</v>
      </c>
      <c r="C24" s="51" t="s">
        <v>4</v>
      </c>
      <c r="D24" s="51" t="n">
        <f aca="false">RANDBETWEEN(2,9)*10</f>
        <v>70</v>
      </c>
      <c r="E24" s="51" t="s">
        <v>5</v>
      </c>
      <c r="F24" s="32"/>
      <c r="G24" s="50" t="str">
        <f aca="false">A24</f>
        <v>t.</v>
      </c>
      <c r="H24" s="51" t="n">
        <f aca="false">B24</f>
        <v>5</v>
      </c>
      <c r="I24" s="51" t="str">
        <f aca="false">C24</f>
        <v>x</v>
      </c>
      <c r="J24" s="51" t="n">
        <f aca="false">D24</f>
        <v>70</v>
      </c>
      <c r="K24" s="51" t="str">
        <f aca="false">E24</f>
        <v>=</v>
      </c>
      <c r="L24" s="32"/>
      <c r="M24" s="50" t="str">
        <f aca="false">A24</f>
        <v>t.</v>
      </c>
      <c r="N24" s="51" t="n">
        <f aca="false">B24</f>
        <v>5</v>
      </c>
      <c r="O24" s="51" t="str">
        <f aca="false">C24</f>
        <v>x</v>
      </c>
      <c r="P24" s="51" t="n">
        <f aca="false">D24</f>
        <v>70</v>
      </c>
      <c r="Q24" s="51" t="str">
        <f aca="false">E24</f>
        <v>=</v>
      </c>
      <c r="R24" s="32"/>
      <c r="S24" s="50" t="str">
        <f aca="false">A24</f>
        <v>t.</v>
      </c>
      <c r="T24" s="51" t="n">
        <f aca="false">B24</f>
        <v>5</v>
      </c>
      <c r="U24" s="51" t="str">
        <f aca="false">C24</f>
        <v>x</v>
      </c>
      <c r="V24" s="51" t="n">
        <f aca="false">D24</f>
        <v>70</v>
      </c>
      <c r="W24" s="51" t="str">
        <f aca="false">E24</f>
        <v>=</v>
      </c>
      <c r="X24" s="32"/>
      <c r="Y24" s="50" t="str">
        <f aca="false">A24</f>
        <v>t.</v>
      </c>
      <c r="Z24" s="51" t="n">
        <f aca="false">B24</f>
        <v>5</v>
      </c>
      <c r="AA24" s="51" t="str">
        <f aca="false">C24</f>
        <v>x</v>
      </c>
      <c r="AB24" s="51" t="n">
        <f aca="false">D24</f>
        <v>70</v>
      </c>
      <c r="AC24" s="51" t="str">
        <f aca="false">E24</f>
        <v>=</v>
      </c>
      <c r="AD24" s="42"/>
    </row>
    <row r="25" customFormat="false" ht="16.5" hidden="false" customHeight="true" outlineLevel="0" collapsed="false">
      <c r="A25" s="50" t="s">
        <v>29</v>
      </c>
      <c r="B25" s="51" t="n">
        <f aca="false">RANDBETWEEN(2,9)</f>
        <v>3</v>
      </c>
      <c r="C25" s="51" t="s">
        <v>4</v>
      </c>
      <c r="D25" s="51" t="n">
        <f aca="false">RANDBETWEEN(2,9)*100</f>
        <v>600</v>
      </c>
      <c r="E25" s="51" t="s">
        <v>5</v>
      </c>
      <c r="F25" s="32"/>
      <c r="G25" s="50" t="str">
        <f aca="false">A25</f>
        <v>u.</v>
      </c>
      <c r="H25" s="51" t="n">
        <f aca="false">B25</f>
        <v>3</v>
      </c>
      <c r="I25" s="51" t="str">
        <f aca="false">C25</f>
        <v>x</v>
      </c>
      <c r="J25" s="51" t="n">
        <f aca="false">D25</f>
        <v>600</v>
      </c>
      <c r="K25" s="51" t="str">
        <f aca="false">E25</f>
        <v>=</v>
      </c>
      <c r="L25" s="32"/>
      <c r="M25" s="50" t="str">
        <f aca="false">A25</f>
        <v>u.</v>
      </c>
      <c r="N25" s="51" t="n">
        <f aca="false">B25</f>
        <v>3</v>
      </c>
      <c r="O25" s="51" t="str">
        <f aca="false">C25</f>
        <v>x</v>
      </c>
      <c r="P25" s="51" t="n">
        <f aca="false">D25</f>
        <v>600</v>
      </c>
      <c r="Q25" s="51" t="str">
        <f aca="false">E25</f>
        <v>=</v>
      </c>
      <c r="R25" s="32"/>
      <c r="S25" s="50" t="str">
        <f aca="false">A25</f>
        <v>u.</v>
      </c>
      <c r="T25" s="51" t="n">
        <f aca="false">B25</f>
        <v>3</v>
      </c>
      <c r="U25" s="51" t="str">
        <f aca="false">C25</f>
        <v>x</v>
      </c>
      <c r="V25" s="51" t="n">
        <f aca="false">D25</f>
        <v>600</v>
      </c>
      <c r="W25" s="51" t="str">
        <f aca="false">E25</f>
        <v>=</v>
      </c>
      <c r="X25" s="32"/>
      <c r="Y25" s="50" t="str">
        <f aca="false">A25</f>
        <v>u.</v>
      </c>
      <c r="Z25" s="51" t="n">
        <f aca="false">B25</f>
        <v>3</v>
      </c>
      <c r="AA25" s="51" t="str">
        <f aca="false">C25</f>
        <v>x</v>
      </c>
      <c r="AB25" s="51" t="n">
        <f aca="false">D25</f>
        <v>600</v>
      </c>
      <c r="AC25" s="51" t="str">
        <f aca="false">E25</f>
        <v>=</v>
      </c>
      <c r="AD25" s="42"/>
    </row>
    <row r="26" customFormat="false" ht="16.5" hidden="false" customHeight="true" outlineLevel="0" collapsed="false">
      <c r="A26" s="50" t="s">
        <v>30</v>
      </c>
      <c r="B26" s="51" t="n">
        <f aca="false">RANDBETWEEN(2,9)*100</f>
        <v>200</v>
      </c>
      <c r="C26" s="51" t="s">
        <v>4</v>
      </c>
      <c r="D26" s="51" t="n">
        <f aca="false">RANDBETWEEN(2,9)</f>
        <v>3</v>
      </c>
      <c r="E26" s="51" t="s">
        <v>5</v>
      </c>
      <c r="F26" s="32"/>
      <c r="G26" s="50" t="str">
        <f aca="false">A26</f>
        <v>v.</v>
      </c>
      <c r="H26" s="51" t="n">
        <f aca="false">B26</f>
        <v>200</v>
      </c>
      <c r="I26" s="51" t="str">
        <f aca="false">C26</f>
        <v>x</v>
      </c>
      <c r="J26" s="51" t="n">
        <f aca="false">D26</f>
        <v>3</v>
      </c>
      <c r="K26" s="51" t="str">
        <f aca="false">E26</f>
        <v>=</v>
      </c>
      <c r="L26" s="32"/>
      <c r="M26" s="50" t="str">
        <f aca="false">A26</f>
        <v>v.</v>
      </c>
      <c r="N26" s="51" t="n">
        <f aca="false">B26</f>
        <v>200</v>
      </c>
      <c r="O26" s="51" t="str">
        <f aca="false">C26</f>
        <v>x</v>
      </c>
      <c r="P26" s="51" t="n">
        <f aca="false">D26</f>
        <v>3</v>
      </c>
      <c r="Q26" s="51" t="str">
        <f aca="false">E26</f>
        <v>=</v>
      </c>
      <c r="R26" s="32"/>
      <c r="S26" s="50" t="str">
        <f aca="false">A26</f>
        <v>v.</v>
      </c>
      <c r="T26" s="51" t="n">
        <f aca="false">B26</f>
        <v>200</v>
      </c>
      <c r="U26" s="51" t="str">
        <f aca="false">C26</f>
        <v>x</v>
      </c>
      <c r="V26" s="51" t="n">
        <f aca="false">D26</f>
        <v>3</v>
      </c>
      <c r="W26" s="51" t="str">
        <f aca="false">E26</f>
        <v>=</v>
      </c>
      <c r="X26" s="32"/>
      <c r="Y26" s="50" t="str">
        <f aca="false">A26</f>
        <v>v.</v>
      </c>
      <c r="Z26" s="51" t="n">
        <f aca="false">B26</f>
        <v>200</v>
      </c>
      <c r="AA26" s="51" t="str">
        <f aca="false">C26</f>
        <v>x</v>
      </c>
      <c r="AB26" s="51" t="n">
        <f aca="false">D26</f>
        <v>3</v>
      </c>
      <c r="AC26" s="51" t="str">
        <f aca="false">E26</f>
        <v>=</v>
      </c>
      <c r="AD26" s="42"/>
    </row>
    <row r="27" customFormat="false" ht="16.5" hidden="false" customHeight="true" outlineLevel="0" collapsed="false">
      <c r="A27" s="50" t="s">
        <v>31</v>
      </c>
      <c r="B27" s="51" t="n">
        <f aca="false">RANDBETWEEN(2,9)*10</f>
        <v>60</v>
      </c>
      <c r="C27" s="51" t="s">
        <v>4</v>
      </c>
      <c r="D27" s="51" t="n">
        <f aca="false">RANDBETWEEN(2,9)</f>
        <v>8</v>
      </c>
      <c r="E27" s="51" t="s">
        <v>5</v>
      </c>
      <c r="F27" s="32"/>
      <c r="G27" s="50" t="str">
        <f aca="false">A27</f>
        <v>w.</v>
      </c>
      <c r="H27" s="51" t="n">
        <f aca="false">B27</f>
        <v>60</v>
      </c>
      <c r="I27" s="51" t="str">
        <f aca="false">C27</f>
        <v>x</v>
      </c>
      <c r="J27" s="51" t="n">
        <f aca="false">D27</f>
        <v>8</v>
      </c>
      <c r="K27" s="51" t="str">
        <f aca="false">E27</f>
        <v>=</v>
      </c>
      <c r="L27" s="32"/>
      <c r="M27" s="50" t="str">
        <f aca="false">A27</f>
        <v>w.</v>
      </c>
      <c r="N27" s="51" t="n">
        <f aca="false">B27</f>
        <v>60</v>
      </c>
      <c r="O27" s="51" t="str">
        <f aca="false">C27</f>
        <v>x</v>
      </c>
      <c r="P27" s="51" t="n">
        <f aca="false">D27</f>
        <v>8</v>
      </c>
      <c r="Q27" s="51" t="str">
        <f aca="false">E27</f>
        <v>=</v>
      </c>
      <c r="R27" s="32"/>
      <c r="S27" s="50" t="str">
        <f aca="false">A27</f>
        <v>w.</v>
      </c>
      <c r="T27" s="51" t="n">
        <f aca="false">B27</f>
        <v>60</v>
      </c>
      <c r="U27" s="51" t="str">
        <f aca="false">C27</f>
        <v>x</v>
      </c>
      <c r="V27" s="51" t="n">
        <f aca="false">D27</f>
        <v>8</v>
      </c>
      <c r="W27" s="51" t="str">
        <f aca="false">E27</f>
        <v>=</v>
      </c>
      <c r="X27" s="32"/>
      <c r="Y27" s="50" t="str">
        <f aca="false">A27</f>
        <v>w.</v>
      </c>
      <c r="Z27" s="51" t="n">
        <f aca="false">B27</f>
        <v>60</v>
      </c>
      <c r="AA27" s="51" t="str">
        <f aca="false">C27</f>
        <v>x</v>
      </c>
      <c r="AB27" s="51" t="n">
        <f aca="false">D27</f>
        <v>8</v>
      </c>
      <c r="AC27" s="51" t="str">
        <f aca="false">E27</f>
        <v>=</v>
      </c>
      <c r="AD27" s="42"/>
    </row>
    <row r="28" customFormat="false" ht="16.5" hidden="false" customHeight="true" outlineLevel="0" collapsed="false">
      <c r="A28" s="50" t="s">
        <v>32</v>
      </c>
      <c r="B28" s="51" t="n">
        <f aca="false">RANDBETWEEN(2,9)</f>
        <v>7</v>
      </c>
      <c r="C28" s="51" t="s">
        <v>4</v>
      </c>
      <c r="D28" s="51" t="n">
        <f aca="false">RANDBETWEEN(2,9)*10</f>
        <v>60</v>
      </c>
      <c r="E28" s="51" t="s">
        <v>5</v>
      </c>
      <c r="F28" s="32"/>
      <c r="G28" s="50" t="str">
        <f aca="false">A28</f>
        <v>x.</v>
      </c>
      <c r="H28" s="51" t="n">
        <f aca="false">B28</f>
        <v>7</v>
      </c>
      <c r="I28" s="51" t="str">
        <f aca="false">C28</f>
        <v>x</v>
      </c>
      <c r="J28" s="51" t="n">
        <f aca="false">D28</f>
        <v>60</v>
      </c>
      <c r="K28" s="51" t="str">
        <f aca="false">E28</f>
        <v>=</v>
      </c>
      <c r="L28" s="32"/>
      <c r="M28" s="50" t="str">
        <f aca="false">A28</f>
        <v>x.</v>
      </c>
      <c r="N28" s="51" t="n">
        <f aca="false">B28</f>
        <v>7</v>
      </c>
      <c r="O28" s="51" t="str">
        <f aca="false">C28</f>
        <v>x</v>
      </c>
      <c r="P28" s="51" t="n">
        <f aca="false">D28</f>
        <v>60</v>
      </c>
      <c r="Q28" s="51" t="str">
        <f aca="false">E28</f>
        <v>=</v>
      </c>
      <c r="R28" s="32"/>
      <c r="S28" s="50" t="str">
        <f aca="false">A28</f>
        <v>x.</v>
      </c>
      <c r="T28" s="51" t="n">
        <f aca="false">B28</f>
        <v>7</v>
      </c>
      <c r="U28" s="51" t="str">
        <f aca="false">C28</f>
        <v>x</v>
      </c>
      <c r="V28" s="51" t="n">
        <f aca="false">D28</f>
        <v>60</v>
      </c>
      <c r="W28" s="51" t="str">
        <f aca="false">E28</f>
        <v>=</v>
      </c>
      <c r="X28" s="32"/>
      <c r="Y28" s="50" t="str">
        <f aca="false">A28</f>
        <v>x.</v>
      </c>
      <c r="Z28" s="51" t="n">
        <f aca="false">B28</f>
        <v>7</v>
      </c>
      <c r="AA28" s="51" t="str">
        <f aca="false">C28</f>
        <v>x</v>
      </c>
      <c r="AB28" s="51" t="n">
        <f aca="false">D28</f>
        <v>60</v>
      </c>
      <c r="AC28" s="51" t="str">
        <f aca="false">E28</f>
        <v>=</v>
      </c>
      <c r="AD28" s="42"/>
    </row>
    <row r="29" customFormat="false" ht="16.5" hidden="false" customHeight="true" outlineLevel="0" collapsed="false">
      <c r="A29" s="50" t="s">
        <v>33</v>
      </c>
      <c r="B29" s="51" t="n">
        <f aca="false">RANDBETWEEN(2,9)*10</f>
        <v>50</v>
      </c>
      <c r="C29" s="51" t="s">
        <v>4</v>
      </c>
      <c r="D29" s="51" t="n">
        <f aca="false">RANDBETWEEN(2,9)</f>
        <v>9</v>
      </c>
      <c r="E29" s="51" t="s">
        <v>5</v>
      </c>
      <c r="F29" s="32"/>
      <c r="G29" s="50" t="str">
        <f aca="false">A29</f>
        <v>y.</v>
      </c>
      <c r="H29" s="51" t="n">
        <f aca="false">B29</f>
        <v>50</v>
      </c>
      <c r="I29" s="51" t="str">
        <f aca="false">C29</f>
        <v>x</v>
      </c>
      <c r="J29" s="51" t="n">
        <f aca="false">D29</f>
        <v>9</v>
      </c>
      <c r="K29" s="51" t="str">
        <f aca="false">E29</f>
        <v>=</v>
      </c>
      <c r="L29" s="32"/>
      <c r="M29" s="50" t="str">
        <f aca="false">A29</f>
        <v>y.</v>
      </c>
      <c r="N29" s="51" t="n">
        <f aca="false">B29</f>
        <v>50</v>
      </c>
      <c r="O29" s="51" t="str">
        <f aca="false">C29</f>
        <v>x</v>
      </c>
      <c r="P29" s="51" t="n">
        <f aca="false">D29</f>
        <v>9</v>
      </c>
      <c r="Q29" s="51" t="str">
        <f aca="false">E29</f>
        <v>=</v>
      </c>
      <c r="R29" s="32"/>
      <c r="S29" s="50" t="str">
        <f aca="false">A29</f>
        <v>y.</v>
      </c>
      <c r="T29" s="51" t="n">
        <f aca="false">B29</f>
        <v>50</v>
      </c>
      <c r="U29" s="51" t="str">
        <f aca="false">C29</f>
        <v>x</v>
      </c>
      <c r="V29" s="51" t="n">
        <f aca="false">D29</f>
        <v>9</v>
      </c>
      <c r="W29" s="51" t="str">
        <f aca="false">E29</f>
        <v>=</v>
      </c>
      <c r="X29" s="32"/>
      <c r="Y29" s="50" t="str">
        <f aca="false">A29</f>
        <v>y.</v>
      </c>
      <c r="Z29" s="51" t="n">
        <f aca="false">B29</f>
        <v>50</v>
      </c>
      <c r="AA29" s="51" t="str">
        <f aca="false">C29</f>
        <v>x</v>
      </c>
      <c r="AB29" s="51" t="n">
        <f aca="false">D29</f>
        <v>9</v>
      </c>
      <c r="AC29" s="51" t="str">
        <f aca="false">E29</f>
        <v>=</v>
      </c>
      <c r="AD29" s="42"/>
    </row>
    <row r="30" customFormat="false" ht="16.5" hidden="false" customHeight="true" outlineLevel="0" collapsed="false">
      <c r="A30" s="50" t="s">
        <v>34</v>
      </c>
      <c r="B30" s="51" t="n">
        <f aca="false">RANDBETWEEN(2,9)</f>
        <v>9</v>
      </c>
      <c r="C30" s="51" t="s">
        <v>4</v>
      </c>
      <c r="D30" s="51" t="n">
        <f aca="false">RANDBETWEEN(2,9)*100</f>
        <v>400</v>
      </c>
      <c r="E30" s="51" t="s">
        <v>5</v>
      </c>
      <c r="F30" s="32"/>
      <c r="G30" s="50" t="str">
        <f aca="false">A30</f>
        <v>z.</v>
      </c>
      <c r="H30" s="51" t="n">
        <f aca="false">B30</f>
        <v>9</v>
      </c>
      <c r="I30" s="51" t="str">
        <f aca="false">C30</f>
        <v>x</v>
      </c>
      <c r="J30" s="51" t="n">
        <f aca="false">D30</f>
        <v>400</v>
      </c>
      <c r="K30" s="51" t="str">
        <f aca="false">E30</f>
        <v>=</v>
      </c>
      <c r="L30" s="32"/>
      <c r="M30" s="50" t="str">
        <f aca="false">A30</f>
        <v>z.</v>
      </c>
      <c r="N30" s="51" t="n">
        <f aca="false">B30</f>
        <v>9</v>
      </c>
      <c r="O30" s="51" t="str">
        <f aca="false">C30</f>
        <v>x</v>
      </c>
      <c r="P30" s="51" t="n">
        <f aca="false">D30</f>
        <v>400</v>
      </c>
      <c r="Q30" s="51" t="str">
        <f aca="false">E30</f>
        <v>=</v>
      </c>
      <c r="R30" s="32"/>
      <c r="S30" s="50" t="str">
        <f aca="false">A30</f>
        <v>z.</v>
      </c>
      <c r="T30" s="51" t="n">
        <f aca="false">B30</f>
        <v>9</v>
      </c>
      <c r="U30" s="51" t="str">
        <f aca="false">C30</f>
        <v>x</v>
      </c>
      <c r="V30" s="51" t="n">
        <f aca="false">D30</f>
        <v>400</v>
      </c>
      <c r="W30" s="51" t="str">
        <f aca="false">E30</f>
        <v>=</v>
      </c>
      <c r="X30" s="32"/>
      <c r="Y30" s="50" t="str">
        <f aca="false">A30</f>
        <v>z.</v>
      </c>
      <c r="Z30" s="51" t="n">
        <f aca="false">B30</f>
        <v>9</v>
      </c>
      <c r="AA30" s="51" t="str">
        <f aca="false">C30</f>
        <v>x</v>
      </c>
      <c r="AB30" s="51" t="n">
        <f aca="false">D30</f>
        <v>400</v>
      </c>
      <c r="AC30" s="51" t="str">
        <f aca="false">E30</f>
        <v>=</v>
      </c>
      <c r="AD30" s="42"/>
    </row>
    <row r="31" customFormat="false" ht="16.5" hidden="false" customHeight="true" outlineLevel="0" collapsed="false">
      <c r="A31" s="50" t="s">
        <v>35</v>
      </c>
      <c r="B31" s="51" t="n">
        <f aca="false">RANDBETWEEN(2,9)*100</f>
        <v>600</v>
      </c>
      <c r="C31" s="51" t="s">
        <v>4</v>
      </c>
      <c r="D31" s="51" t="n">
        <f aca="false">RANDBETWEEN(2,9)</f>
        <v>2</v>
      </c>
      <c r="E31" s="51" t="s">
        <v>5</v>
      </c>
      <c r="F31" s="32"/>
      <c r="G31" s="50" t="str">
        <f aca="false">A31</f>
        <v>aa.</v>
      </c>
      <c r="H31" s="51" t="n">
        <f aca="false">B31</f>
        <v>600</v>
      </c>
      <c r="I31" s="51" t="str">
        <f aca="false">C31</f>
        <v>x</v>
      </c>
      <c r="J31" s="51" t="n">
        <f aca="false">D31</f>
        <v>2</v>
      </c>
      <c r="K31" s="51" t="str">
        <f aca="false">E31</f>
        <v>=</v>
      </c>
      <c r="L31" s="32"/>
      <c r="M31" s="50" t="str">
        <f aca="false">A31</f>
        <v>aa.</v>
      </c>
      <c r="N31" s="51" t="n">
        <f aca="false">B31</f>
        <v>600</v>
      </c>
      <c r="O31" s="51" t="str">
        <f aca="false">C31</f>
        <v>x</v>
      </c>
      <c r="P31" s="51" t="n">
        <f aca="false">D31</f>
        <v>2</v>
      </c>
      <c r="Q31" s="51" t="str">
        <f aca="false">E31</f>
        <v>=</v>
      </c>
      <c r="R31" s="32"/>
      <c r="S31" s="50" t="str">
        <f aca="false">A31</f>
        <v>aa.</v>
      </c>
      <c r="T31" s="51" t="n">
        <f aca="false">B31</f>
        <v>600</v>
      </c>
      <c r="U31" s="51" t="str">
        <f aca="false">C31</f>
        <v>x</v>
      </c>
      <c r="V31" s="51" t="n">
        <f aca="false">D31</f>
        <v>2</v>
      </c>
      <c r="W31" s="51" t="str">
        <f aca="false">E31</f>
        <v>=</v>
      </c>
      <c r="X31" s="32"/>
      <c r="Y31" s="50" t="str">
        <f aca="false">A31</f>
        <v>aa.</v>
      </c>
      <c r="Z31" s="51" t="n">
        <f aca="false">B31</f>
        <v>600</v>
      </c>
      <c r="AA31" s="51" t="str">
        <f aca="false">C31</f>
        <v>x</v>
      </c>
      <c r="AB31" s="51" t="n">
        <f aca="false">D31</f>
        <v>2</v>
      </c>
      <c r="AC31" s="51" t="str">
        <f aca="false">E31</f>
        <v>=</v>
      </c>
      <c r="AD31" s="42"/>
    </row>
    <row r="32" customFormat="false" ht="16.5" hidden="false" customHeight="true" outlineLevel="0" collapsed="false">
      <c r="A32" s="50" t="s">
        <v>36</v>
      </c>
      <c r="B32" s="51" t="n">
        <f aca="false">RANDBETWEEN(2,9)*10</f>
        <v>90</v>
      </c>
      <c r="C32" s="51" t="s">
        <v>4</v>
      </c>
      <c r="D32" s="51" t="n">
        <f aca="false">RANDBETWEEN(2,9)</f>
        <v>4</v>
      </c>
      <c r="E32" s="51" t="s">
        <v>5</v>
      </c>
      <c r="F32" s="32"/>
      <c r="G32" s="50" t="str">
        <f aca="false">A32</f>
        <v>ab.</v>
      </c>
      <c r="H32" s="51" t="n">
        <f aca="false">B32</f>
        <v>90</v>
      </c>
      <c r="I32" s="51" t="str">
        <f aca="false">C32</f>
        <v>x</v>
      </c>
      <c r="J32" s="51" t="n">
        <f aca="false">D32</f>
        <v>4</v>
      </c>
      <c r="K32" s="51" t="str">
        <f aca="false">E32</f>
        <v>=</v>
      </c>
      <c r="L32" s="32"/>
      <c r="M32" s="50" t="str">
        <f aca="false">A32</f>
        <v>ab.</v>
      </c>
      <c r="N32" s="51" t="n">
        <f aca="false">B32</f>
        <v>90</v>
      </c>
      <c r="O32" s="51" t="str">
        <f aca="false">C32</f>
        <v>x</v>
      </c>
      <c r="P32" s="51" t="n">
        <f aca="false">D32</f>
        <v>4</v>
      </c>
      <c r="Q32" s="51" t="str">
        <f aca="false">E32</f>
        <v>=</v>
      </c>
      <c r="R32" s="32"/>
      <c r="S32" s="50" t="str">
        <f aca="false">A32</f>
        <v>ab.</v>
      </c>
      <c r="T32" s="51" t="n">
        <f aca="false">B32</f>
        <v>90</v>
      </c>
      <c r="U32" s="51" t="str">
        <f aca="false">C32</f>
        <v>x</v>
      </c>
      <c r="V32" s="51" t="n">
        <f aca="false">D32</f>
        <v>4</v>
      </c>
      <c r="W32" s="51" t="str">
        <f aca="false">E32</f>
        <v>=</v>
      </c>
      <c r="X32" s="32"/>
      <c r="Y32" s="50" t="str">
        <f aca="false">A32</f>
        <v>ab.</v>
      </c>
      <c r="Z32" s="51" t="n">
        <f aca="false">B32</f>
        <v>90</v>
      </c>
      <c r="AA32" s="51" t="str">
        <f aca="false">C32</f>
        <v>x</v>
      </c>
      <c r="AB32" s="51" t="n">
        <f aca="false">D32</f>
        <v>4</v>
      </c>
      <c r="AC32" s="51" t="str">
        <f aca="false">E32</f>
        <v>=</v>
      </c>
      <c r="AD32" s="42"/>
    </row>
    <row r="33" customFormat="false" ht="16.5" hidden="false" customHeight="true" outlineLevel="0" collapsed="false">
      <c r="A33" s="50" t="s">
        <v>37</v>
      </c>
      <c r="B33" s="51" t="n">
        <f aca="false">RANDBETWEEN(2,9)</f>
        <v>5</v>
      </c>
      <c r="C33" s="51" t="s">
        <v>4</v>
      </c>
      <c r="D33" s="51" t="n">
        <f aca="false">RANDBETWEEN(2,9)*10</f>
        <v>90</v>
      </c>
      <c r="E33" s="51" t="s">
        <v>5</v>
      </c>
      <c r="F33" s="32"/>
      <c r="G33" s="50" t="str">
        <f aca="false">A33</f>
        <v>ac.</v>
      </c>
      <c r="H33" s="51" t="n">
        <f aca="false">B33</f>
        <v>5</v>
      </c>
      <c r="I33" s="51" t="str">
        <f aca="false">C33</f>
        <v>x</v>
      </c>
      <c r="J33" s="51" t="n">
        <f aca="false">D33</f>
        <v>90</v>
      </c>
      <c r="K33" s="51" t="str">
        <f aca="false">E33</f>
        <v>=</v>
      </c>
      <c r="L33" s="32"/>
      <c r="M33" s="50" t="str">
        <f aca="false">A33</f>
        <v>ac.</v>
      </c>
      <c r="N33" s="51" t="n">
        <f aca="false">B33</f>
        <v>5</v>
      </c>
      <c r="O33" s="51" t="str">
        <f aca="false">C33</f>
        <v>x</v>
      </c>
      <c r="P33" s="51" t="n">
        <f aca="false">D33</f>
        <v>90</v>
      </c>
      <c r="Q33" s="51" t="str">
        <f aca="false">E33</f>
        <v>=</v>
      </c>
      <c r="R33" s="32"/>
      <c r="S33" s="50" t="str">
        <f aca="false">A33</f>
        <v>ac.</v>
      </c>
      <c r="T33" s="51" t="n">
        <f aca="false">B33</f>
        <v>5</v>
      </c>
      <c r="U33" s="51" t="str">
        <f aca="false">C33</f>
        <v>x</v>
      </c>
      <c r="V33" s="51" t="n">
        <f aca="false">D33</f>
        <v>90</v>
      </c>
      <c r="W33" s="51" t="str">
        <f aca="false">E33</f>
        <v>=</v>
      </c>
      <c r="X33" s="32"/>
      <c r="Y33" s="50" t="str">
        <f aca="false">A33</f>
        <v>ac.</v>
      </c>
      <c r="Z33" s="51" t="n">
        <f aca="false">B33</f>
        <v>5</v>
      </c>
      <c r="AA33" s="51" t="str">
        <f aca="false">C33</f>
        <v>x</v>
      </c>
      <c r="AB33" s="51" t="n">
        <f aca="false">D33</f>
        <v>90</v>
      </c>
      <c r="AC33" s="51" t="str">
        <f aca="false">E33</f>
        <v>=</v>
      </c>
      <c r="AD33" s="42"/>
    </row>
    <row r="34" customFormat="false" ht="16.5" hidden="false" customHeight="true" outlineLevel="0" collapsed="false">
      <c r="A34" s="50" t="s">
        <v>38</v>
      </c>
      <c r="B34" s="51" t="n">
        <f aca="false">RANDBETWEEN(2,9)</f>
        <v>6</v>
      </c>
      <c r="C34" s="51" t="s">
        <v>4</v>
      </c>
      <c r="D34" s="51" t="n">
        <f aca="false">RANDBETWEEN(2,9)*100</f>
        <v>600</v>
      </c>
      <c r="E34" s="51" t="s">
        <v>5</v>
      </c>
      <c r="F34" s="32"/>
      <c r="G34" s="50" t="str">
        <f aca="false">A34</f>
        <v>ad.</v>
      </c>
      <c r="H34" s="51" t="n">
        <f aca="false">B34</f>
        <v>6</v>
      </c>
      <c r="I34" s="51" t="str">
        <f aca="false">C34</f>
        <v>x</v>
      </c>
      <c r="J34" s="51" t="n">
        <f aca="false">D34</f>
        <v>600</v>
      </c>
      <c r="K34" s="51" t="str">
        <f aca="false">E34</f>
        <v>=</v>
      </c>
      <c r="L34" s="32"/>
      <c r="M34" s="50" t="str">
        <f aca="false">A34</f>
        <v>ad.</v>
      </c>
      <c r="N34" s="51" t="n">
        <f aca="false">B34</f>
        <v>6</v>
      </c>
      <c r="O34" s="51" t="str">
        <f aca="false">C34</f>
        <v>x</v>
      </c>
      <c r="P34" s="51" t="n">
        <f aca="false">D34</f>
        <v>600</v>
      </c>
      <c r="Q34" s="51" t="str">
        <f aca="false">E34</f>
        <v>=</v>
      </c>
      <c r="R34" s="32"/>
      <c r="S34" s="50" t="str">
        <f aca="false">A34</f>
        <v>ad.</v>
      </c>
      <c r="T34" s="51" t="n">
        <f aca="false">B34</f>
        <v>6</v>
      </c>
      <c r="U34" s="51" t="str">
        <f aca="false">C34</f>
        <v>x</v>
      </c>
      <c r="V34" s="51" t="n">
        <f aca="false">D34</f>
        <v>600</v>
      </c>
      <c r="W34" s="51" t="str">
        <f aca="false">E34</f>
        <v>=</v>
      </c>
      <c r="X34" s="32"/>
      <c r="Y34" s="50" t="str">
        <f aca="false">A34</f>
        <v>ad.</v>
      </c>
      <c r="Z34" s="51" t="n">
        <f aca="false">B34</f>
        <v>6</v>
      </c>
      <c r="AA34" s="51" t="str">
        <f aca="false">C34</f>
        <v>x</v>
      </c>
      <c r="AB34" s="51" t="n">
        <f aca="false">D34</f>
        <v>600</v>
      </c>
      <c r="AC34" s="51" t="str">
        <f aca="false">E34</f>
        <v>=</v>
      </c>
      <c r="AD34" s="42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8" activeCellId="0" sqref="F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56"/>
    <col collapsed="false" customWidth="true" hidden="false" outlineLevel="0" max="3" min="3" style="2" width="1.99"/>
    <col collapsed="false" customWidth="true" hidden="false" outlineLevel="0" max="4" min="4" style="2" width="5.56"/>
    <col collapsed="false" customWidth="true" hidden="false" outlineLevel="0" max="5" min="5" style="2" width="2.13"/>
    <col collapsed="false" customWidth="true" hidden="false" outlineLevel="0" max="6" min="6" style="0" width="9.56"/>
    <col collapsed="false" customWidth="true" hidden="false" outlineLevel="0" max="7" min="7" style="1" width="4.85"/>
    <col collapsed="false" customWidth="true" hidden="false" outlineLevel="0" max="8" min="8" style="2" width="5.56"/>
    <col collapsed="false" customWidth="true" hidden="false" outlineLevel="0" max="9" min="9" style="2" width="1.99"/>
    <col collapsed="false" customWidth="true" hidden="false" outlineLevel="0" max="10" min="10" style="2" width="5.56"/>
    <col collapsed="false" customWidth="true" hidden="false" outlineLevel="0" max="11" min="11" style="2" width="2.13"/>
    <col collapsed="false" customWidth="true" hidden="false" outlineLevel="0" max="12" min="12" style="0" width="9.56"/>
    <col collapsed="false" customWidth="true" hidden="false" outlineLevel="0" max="13" min="13" style="1" width="4.85"/>
    <col collapsed="false" customWidth="true" hidden="false" outlineLevel="0" max="14" min="14" style="2" width="5.56"/>
    <col collapsed="false" customWidth="true" hidden="false" outlineLevel="0" max="15" min="15" style="2" width="1.99"/>
    <col collapsed="false" customWidth="true" hidden="false" outlineLevel="0" max="16" min="16" style="2" width="5.56"/>
    <col collapsed="false" customWidth="true" hidden="false" outlineLevel="0" max="17" min="17" style="2" width="2.13"/>
    <col collapsed="false" customWidth="true" hidden="false" outlineLevel="0" max="18" min="18" style="0" width="9.56"/>
    <col collapsed="false" customWidth="true" hidden="false" outlineLevel="0" max="19" min="19" style="1" width="4.85"/>
    <col collapsed="false" customWidth="true" hidden="false" outlineLevel="0" max="20" min="20" style="2" width="5.56"/>
    <col collapsed="false" customWidth="true" hidden="false" outlineLevel="0" max="21" min="21" style="2" width="1.99"/>
    <col collapsed="false" customWidth="true" hidden="false" outlineLevel="0" max="22" min="22" style="2" width="5.56"/>
    <col collapsed="false" customWidth="true" hidden="false" outlineLevel="0" max="23" min="23" style="2" width="2.13"/>
    <col collapsed="false" customWidth="true" hidden="false" outlineLevel="0" max="24" min="24" style="0" width="9.56"/>
    <col collapsed="false" customWidth="true" hidden="false" outlineLevel="0" max="25" min="25" style="1" width="4.85"/>
    <col collapsed="false" customWidth="true" hidden="false" outlineLevel="0" max="26" min="26" style="2" width="5.56"/>
    <col collapsed="false" customWidth="true" hidden="false" outlineLevel="0" max="27" min="27" style="2" width="1.99"/>
    <col collapsed="false" customWidth="true" hidden="false" outlineLevel="0" max="28" min="28" style="2" width="5.56"/>
    <col collapsed="false" customWidth="true" hidden="false" outlineLevel="0" max="29" min="29" style="2" width="2.13"/>
    <col collapsed="false" customWidth="true" hidden="false" outlineLevel="0" max="30" min="30" style="0" width="5.28"/>
  </cols>
  <sheetData>
    <row r="1" s="12" customFormat="true" ht="15.75" hidden="false" customHeight="false" outlineLevel="0" collapsed="false">
      <c r="A1" s="31" t="s">
        <v>1</v>
      </c>
      <c r="B1" s="32"/>
      <c r="C1" s="32"/>
      <c r="D1" s="32"/>
      <c r="E1" s="32"/>
      <c r="F1" s="33"/>
      <c r="G1" s="31" t="str">
        <f aca="false">A1</f>
        <v>Name……….……..……...…….</v>
      </c>
      <c r="H1" s="31"/>
      <c r="I1" s="31"/>
      <c r="J1" s="31"/>
      <c r="K1" s="31"/>
      <c r="L1" s="33"/>
      <c r="M1" s="31" t="str">
        <f aca="false">A1</f>
        <v>Name……….……..……...…….</v>
      </c>
      <c r="N1" s="31"/>
      <c r="O1" s="31"/>
      <c r="P1" s="31"/>
      <c r="Q1" s="31"/>
      <c r="R1" s="33"/>
      <c r="S1" s="31" t="str">
        <f aca="false">A1</f>
        <v>Name……….……..……...…….</v>
      </c>
      <c r="T1" s="31"/>
      <c r="U1" s="31"/>
      <c r="V1" s="31"/>
      <c r="W1" s="31"/>
      <c r="X1" s="33"/>
      <c r="Y1" s="31" t="str">
        <f aca="false">A1</f>
        <v>Name……….……..……...…….</v>
      </c>
      <c r="Z1" s="31"/>
      <c r="AA1" s="31"/>
      <c r="AB1" s="31"/>
      <c r="AC1" s="31"/>
    </row>
    <row r="2" s="20" customFormat="true" ht="23.25" hidden="false" customHeight="true" outlineLevel="0" collapsed="false">
      <c r="A2" s="35" t="s">
        <v>25</v>
      </c>
      <c r="B2" s="36"/>
      <c r="C2" s="36"/>
      <c r="D2" s="36"/>
      <c r="E2" s="36"/>
      <c r="F2" s="37"/>
      <c r="G2" s="35" t="str">
        <f aca="false">A2</f>
        <v>Multiplication</v>
      </c>
      <c r="H2" s="35"/>
      <c r="I2" s="35"/>
      <c r="J2" s="35"/>
      <c r="K2" s="35"/>
      <c r="L2" s="35"/>
      <c r="M2" s="35" t="str">
        <f aca="false">A2</f>
        <v>Multiplication</v>
      </c>
      <c r="N2" s="35"/>
      <c r="O2" s="35"/>
      <c r="P2" s="35"/>
      <c r="Q2" s="35"/>
      <c r="R2" s="35"/>
      <c r="S2" s="35" t="str">
        <f aca="false">A2</f>
        <v>Multiplication</v>
      </c>
      <c r="T2" s="35"/>
      <c r="U2" s="35"/>
      <c r="V2" s="35"/>
      <c r="W2" s="35"/>
      <c r="X2" s="35"/>
      <c r="Y2" s="35" t="str">
        <f aca="false">A2</f>
        <v>Multiplication</v>
      </c>
      <c r="Z2" s="35"/>
      <c r="AA2" s="35"/>
      <c r="AB2" s="35"/>
      <c r="AC2" s="31"/>
    </row>
    <row r="3" s="20" customFormat="true" ht="23.25" hidden="false" customHeight="true" outlineLevel="0" collapsed="false">
      <c r="A3" s="35" t="s">
        <v>43</v>
      </c>
      <c r="B3" s="36"/>
      <c r="C3" s="36"/>
      <c r="D3" s="36"/>
      <c r="E3" s="36"/>
      <c r="F3" s="37"/>
      <c r="G3" s="35" t="str">
        <f aca="false">A3</f>
        <v>Multiples of 10</v>
      </c>
      <c r="H3" s="35"/>
      <c r="I3" s="35"/>
      <c r="J3" s="35"/>
      <c r="K3" s="35"/>
      <c r="L3" s="35"/>
      <c r="M3" s="35" t="str">
        <f aca="false">A3</f>
        <v>Multiples of 10</v>
      </c>
      <c r="N3" s="35"/>
      <c r="O3" s="35"/>
      <c r="P3" s="35"/>
      <c r="Q3" s="35"/>
      <c r="R3" s="35"/>
      <c r="S3" s="35" t="str">
        <f aca="false">A3</f>
        <v>Multiples of 10</v>
      </c>
      <c r="T3" s="35"/>
      <c r="U3" s="35"/>
      <c r="V3" s="35"/>
      <c r="W3" s="35"/>
      <c r="X3" s="35"/>
      <c r="Y3" s="35" t="str">
        <f aca="false">A3</f>
        <v>Multiples of 10</v>
      </c>
      <c r="Z3" s="35"/>
      <c r="AA3" s="35"/>
      <c r="AB3" s="35"/>
      <c r="AC3" s="31"/>
    </row>
    <row r="4" s="20" customFormat="true" ht="13.5" hidden="false" customHeight="true" outlineLevel="0" collapsed="false">
      <c r="A4" s="35"/>
      <c r="B4" s="36"/>
      <c r="C4" s="36"/>
      <c r="D4" s="36"/>
      <c r="E4" s="36"/>
      <c r="F4" s="37"/>
      <c r="G4" s="31"/>
      <c r="H4" s="31"/>
      <c r="I4" s="31"/>
      <c r="J4" s="31"/>
      <c r="K4" s="31"/>
      <c r="L4" s="37"/>
      <c r="M4" s="31"/>
      <c r="N4" s="31"/>
      <c r="O4" s="31"/>
      <c r="P4" s="31"/>
      <c r="Q4" s="31"/>
      <c r="R4" s="37"/>
      <c r="S4" s="31"/>
      <c r="T4" s="31"/>
      <c r="U4" s="31"/>
      <c r="V4" s="31"/>
      <c r="W4" s="31"/>
      <c r="X4" s="37"/>
      <c r="Y4" s="31"/>
      <c r="Z4" s="31"/>
      <c r="AA4" s="31"/>
      <c r="AB4" s="31"/>
      <c r="AC4" s="31"/>
    </row>
    <row r="5" customFormat="false" ht="16.5" hidden="false" customHeight="true" outlineLevel="0" collapsed="false">
      <c r="A5" s="50" t="s">
        <v>3</v>
      </c>
      <c r="B5" s="51" t="n">
        <f aca="false">RANDBETWEEN(2,9)*10</f>
        <v>70</v>
      </c>
      <c r="C5" s="51" t="s">
        <v>4</v>
      </c>
      <c r="D5" s="51" t="n">
        <f aca="false">RANDBETWEEN(2,9)*10</f>
        <v>80</v>
      </c>
      <c r="E5" s="51" t="s">
        <v>5</v>
      </c>
      <c r="F5" s="32"/>
      <c r="G5" s="50" t="str">
        <f aca="false">A5</f>
        <v>a.</v>
      </c>
      <c r="H5" s="51" t="n">
        <f aca="false">B5</f>
        <v>70</v>
      </c>
      <c r="I5" s="51" t="str">
        <f aca="false">C5</f>
        <v>x</v>
      </c>
      <c r="J5" s="51" t="n">
        <f aca="false">D5</f>
        <v>80</v>
      </c>
      <c r="K5" s="51" t="str">
        <f aca="false">E5</f>
        <v>=</v>
      </c>
      <c r="L5" s="32"/>
      <c r="M5" s="50" t="str">
        <f aca="false">A5</f>
        <v>a.</v>
      </c>
      <c r="N5" s="51" t="n">
        <f aca="false">B5</f>
        <v>70</v>
      </c>
      <c r="O5" s="51" t="str">
        <f aca="false">C5</f>
        <v>x</v>
      </c>
      <c r="P5" s="51" t="n">
        <f aca="false">D5</f>
        <v>80</v>
      </c>
      <c r="Q5" s="51" t="str">
        <f aca="false">E5</f>
        <v>=</v>
      </c>
      <c r="R5" s="32"/>
      <c r="S5" s="50" t="str">
        <f aca="false">A5</f>
        <v>a.</v>
      </c>
      <c r="T5" s="51" t="n">
        <f aca="false">B5</f>
        <v>70</v>
      </c>
      <c r="U5" s="51" t="str">
        <f aca="false">C5</f>
        <v>x</v>
      </c>
      <c r="V5" s="51" t="n">
        <f aca="false">D5</f>
        <v>80</v>
      </c>
      <c r="W5" s="51" t="str">
        <f aca="false">E5</f>
        <v>=</v>
      </c>
      <c r="X5" s="32"/>
      <c r="Y5" s="50" t="str">
        <f aca="false">A5</f>
        <v>a.</v>
      </c>
      <c r="Z5" s="51" t="n">
        <f aca="false">B5</f>
        <v>70</v>
      </c>
      <c r="AA5" s="51" t="str">
        <f aca="false">C5</f>
        <v>x</v>
      </c>
      <c r="AB5" s="51" t="n">
        <f aca="false">D5</f>
        <v>80</v>
      </c>
      <c r="AC5" s="51" t="str">
        <f aca="false">E5</f>
        <v>=</v>
      </c>
      <c r="AD5" s="42"/>
    </row>
    <row r="6" customFormat="false" ht="16.5" hidden="false" customHeight="true" outlineLevel="0" collapsed="false">
      <c r="A6" s="50" t="s">
        <v>6</v>
      </c>
      <c r="B6" s="51" t="n">
        <f aca="false">RANDBETWEEN(2,9)*10</f>
        <v>70</v>
      </c>
      <c r="C6" s="51" t="s">
        <v>4</v>
      </c>
      <c r="D6" s="51" t="n">
        <f aca="false">RANDBETWEEN(2,9)*10</f>
        <v>60</v>
      </c>
      <c r="E6" s="51" t="s">
        <v>5</v>
      </c>
      <c r="F6" s="32"/>
      <c r="G6" s="50" t="str">
        <f aca="false">A6</f>
        <v>b.</v>
      </c>
      <c r="H6" s="51" t="n">
        <f aca="false">B6</f>
        <v>70</v>
      </c>
      <c r="I6" s="51" t="str">
        <f aca="false">C6</f>
        <v>x</v>
      </c>
      <c r="J6" s="51" t="n">
        <f aca="false">D6</f>
        <v>60</v>
      </c>
      <c r="K6" s="51" t="str">
        <f aca="false">E6</f>
        <v>=</v>
      </c>
      <c r="L6" s="32"/>
      <c r="M6" s="50" t="str">
        <f aca="false">A6</f>
        <v>b.</v>
      </c>
      <c r="N6" s="51" t="n">
        <f aca="false">B6</f>
        <v>70</v>
      </c>
      <c r="O6" s="51" t="str">
        <f aca="false">C6</f>
        <v>x</v>
      </c>
      <c r="P6" s="51" t="n">
        <f aca="false">D6</f>
        <v>60</v>
      </c>
      <c r="Q6" s="51" t="str">
        <f aca="false">E6</f>
        <v>=</v>
      </c>
      <c r="R6" s="32"/>
      <c r="S6" s="50" t="str">
        <f aca="false">A6</f>
        <v>b.</v>
      </c>
      <c r="T6" s="51" t="n">
        <f aca="false">B6</f>
        <v>70</v>
      </c>
      <c r="U6" s="51" t="str">
        <f aca="false">C6</f>
        <v>x</v>
      </c>
      <c r="V6" s="51" t="n">
        <f aca="false">D6</f>
        <v>60</v>
      </c>
      <c r="W6" s="51" t="str">
        <f aca="false">E6</f>
        <v>=</v>
      </c>
      <c r="X6" s="32"/>
      <c r="Y6" s="50" t="str">
        <f aca="false">A6</f>
        <v>b.</v>
      </c>
      <c r="Z6" s="51" t="n">
        <f aca="false">B6</f>
        <v>70</v>
      </c>
      <c r="AA6" s="51" t="str">
        <f aca="false">C6</f>
        <v>x</v>
      </c>
      <c r="AB6" s="51" t="n">
        <f aca="false">D6</f>
        <v>60</v>
      </c>
      <c r="AC6" s="51" t="str">
        <f aca="false">E6</f>
        <v>=</v>
      </c>
      <c r="AD6" s="42"/>
    </row>
    <row r="7" customFormat="false" ht="16.5" hidden="false" customHeight="true" outlineLevel="0" collapsed="false">
      <c r="A7" s="50" t="s">
        <v>7</v>
      </c>
      <c r="B7" s="51" t="n">
        <f aca="false">RANDBETWEEN(2,9)*10</f>
        <v>70</v>
      </c>
      <c r="C7" s="51" t="s">
        <v>4</v>
      </c>
      <c r="D7" s="51" t="n">
        <f aca="false">RANDBETWEEN(2,9)*10</f>
        <v>60</v>
      </c>
      <c r="E7" s="51" t="s">
        <v>5</v>
      </c>
      <c r="F7" s="32"/>
      <c r="G7" s="50" t="str">
        <f aca="false">A7</f>
        <v>c.</v>
      </c>
      <c r="H7" s="51" t="n">
        <f aca="false">B7</f>
        <v>70</v>
      </c>
      <c r="I7" s="51" t="str">
        <f aca="false">C7</f>
        <v>x</v>
      </c>
      <c r="J7" s="51" t="n">
        <f aca="false">D7</f>
        <v>60</v>
      </c>
      <c r="K7" s="51" t="str">
        <f aca="false">E7</f>
        <v>=</v>
      </c>
      <c r="L7" s="32"/>
      <c r="M7" s="50" t="str">
        <f aca="false">A7</f>
        <v>c.</v>
      </c>
      <c r="N7" s="51" t="n">
        <f aca="false">B7</f>
        <v>70</v>
      </c>
      <c r="O7" s="51" t="str">
        <f aca="false">C7</f>
        <v>x</v>
      </c>
      <c r="P7" s="51" t="n">
        <f aca="false">D7</f>
        <v>60</v>
      </c>
      <c r="Q7" s="51" t="str">
        <f aca="false">E7</f>
        <v>=</v>
      </c>
      <c r="R7" s="32"/>
      <c r="S7" s="50" t="str">
        <f aca="false">A7</f>
        <v>c.</v>
      </c>
      <c r="T7" s="51" t="n">
        <f aca="false">B7</f>
        <v>70</v>
      </c>
      <c r="U7" s="51" t="str">
        <f aca="false">C7</f>
        <v>x</v>
      </c>
      <c r="V7" s="51" t="n">
        <f aca="false">D7</f>
        <v>60</v>
      </c>
      <c r="W7" s="51" t="str">
        <f aca="false">E7</f>
        <v>=</v>
      </c>
      <c r="X7" s="32"/>
      <c r="Y7" s="50" t="str">
        <f aca="false">A7</f>
        <v>c.</v>
      </c>
      <c r="Z7" s="51" t="n">
        <f aca="false">B7</f>
        <v>70</v>
      </c>
      <c r="AA7" s="51" t="str">
        <f aca="false">C7</f>
        <v>x</v>
      </c>
      <c r="AB7" s="51" t="n">
        <f aca="false">D7</f>
        <v>60</v>
      </c>
      <c r="AC7" s="51" t="str">
        <f aca="false">E7</f>
        <v>=</v>
      </c>
      <c r="AD7" s="42"/>
    </row>
    <row r="8" customFormat="false" ht="16.5" hidden="false" customHeight="true" outlineLevel="0" collapsed="false">
      <c r="A8" s="50" t="s">
        <v>8</v>
      </c>
      <c r="B8" s="51" t="n">
        <f aca="false">RANDBETWEEN(2,9)*10</f>
        <v>80</v>
      </c>
      <c r="C8" s="51" t="s">
        <v>4</v>
      </c>
      <c r="D8" s="51" t="n">
        <f aca="false">RANDBETWEEN(2,9)*10</f>
        <v>60</v>
      </c>
      <c r="E8" s="51" t="s">
        <v>5</v>
      </c>
      <c r="F8" s="32"/>
      <c r="G8" s="50" t="str">
        <f aca="false">A8</f>
        <v>d.</v>
      </c>
      <c r="H8" s="51" t="n">
        <f aca="false">B8</f>
        <v>80</v>
      </c>
      <c r="I8" s="51" t="str">
        <f aca="false">C8</f>
        <v>x</v>
      </c>
      <c r="J8" s="51" t="n">
        <f aca="false">D8</f>
        <v>60</v>
      </c>
      <c r="K8" s="51" t="str">
        <f aca="false">E8</f>
        <v>=</v>
      </c>
      <c r="L8" s="32"/>
      <c r="M8" s="50" t="str">
        <f aca="false">A8</f>
        <v>d.</v>
      </c>
      <c r="N8" s="51" t="n">
        <f aca="false">B8</f>
        <v>80</v>
      </c>
      <c r="O8" s="51" t="str">
        <f aca="false">C8</f>
        <v>x</v>
      </c>
      <c r="P8" s="51" t="n">
        <f aca="false">D8</f>
        <v>60</v>
      </c>
      <c r="Q8" s="51" t="str">
        <f aca="false">E8</f>
        <v>=</v>
      </c>
      <c r="R8" s="32"/>
      <c r="S8" s="50" t="str">
        <f aca="false">A8</f>
        <v>d.</v>
      </c>
      <c r="T8" s="51" t="n">
        <f aca="false">B8</f>
        <v>80</v>
      </c>
      <c r="U8" s="51" t="str">
        <f aca="false">C8</f>
        <v>x</v>
      </c>
      <c r="V8" s="51" t="n">
        <f aca="false">D8</f>
        <v>60</v>
      </c>
      <c r="W8" s="51" t="str">
        <f aca="false">E8</f>
        <v>=</v>
      </c>
      <c r="X8" s="32"/>
      <c r="Y8" s="50" t="str">
        <f aca="false">A8</f>
        <v>d.</v>
      </c>
      <c r="Z8" s="51" t="n">
        <f aca="false">B8</f>
        <v>80</v>
      </c>
      <c r="AA8" s="51" t="str">
        <f aca="false">C8</f>
        <v>x</v>
      </c>
      <c r="AB8" s="51" t="n">
        <f aca="false">D8</f>
        <v>60</v>
      </c>
      <c r="AC8" s="51" t="str">
        <f aca="false">E8</f>
        <v>=</v>
      </c>
      <c r="AD8" s="42"/>
    </row>
    <row r="9" customFormat="false" ht="16.5" hidden="false" customHeight="true" outlineLevel="0" collapsed="false">
      <c r="A9" s="50" t="s">
        <v>9</v>
      </c>
      <c r="B9" s="51" t="n">
        <f aca="false">RANDBETWEEN(2,9)*10</f>
        <v>80</v>
      </c>
      <c r="C9" s="51" t="s">
        <v>4</v>
      </c>
      <c r="D9" s="51" t="n">
        <f aca="false">RANDBETWEEN(2,9)*10</f>
        <v>30</v>
      </c>
      <c r="E9" s="51" t="s">
        <v>5</v>
      </c>
      <c r="F9" s="32"/>
      <c r="G9" s="50" t="str">
        <f aca="false">A9</f>
        <v>e.</v>
      </c>
      <c r="H9" s="51" t="n">
        <f aca="false">B9</f>
        <v>80</v>
      </c>
      <c r="I9" s="51" t="str">
        <f aca="false">C9</f>
        <v>x</v>
      </c>
      <c r="J9" s="51" t="n">
        <f aca="false">D9</f>
        <v>30</v>
      </c>
      <c r="K9" s="51" t="str">
        <f aca="false">E9</f>
        <v>=</v>
      </c>
      <c r="L9" s="32"/>
      <c r="M9" s="50" t="str">
        <f aca="false">A9</f>
        <v>e.</v>
      </c>
      <c r="N9" s="51" t="n">
        <f aca="false">B9</f>
        <v>80</v>
      </c>
      <c r="O9" s="51" t="str">
        <f aca="false">C9</f>
        <v>x</v>
      </c>
      <c r="P9" s="51" t="n">
        <f aca="false">D9</f>
        <v>30</v>
      </c>
      <c r="Q9" s="51" t="str">
        <f aca="false">E9</f>
        <v>=</v>
      </c>
      <c r="R9" s="32"/>
      <c r="S9" s="50" t="str">
        <f aca="false">A9</f>
        <v>e.</v>
      </c>
      <c r="T9" s="51" t="n">
        <f aca="false">B9</f>
        <v>80</v>
      </c>
      <c r="U9" s="51" t="str">
        <f aca="false">C9</f>
        <v>x</v>
      </c>
      <c r="V9" s="51" t="n">
        <f aca="false">D9</f>
        <v>30</v>
      </c>
      <c r="W9" s="51" t="str">
        <f aca="false">E9</f>
        <v>=</v>
      </c>
      <c r="X9" s="32"/>
      <c r="Y9" s="50" t="str">
        <f aca="false">A9</f>
        <v>e.</v>
      </c>
      <c r="Z9" s="51" t="n">
        <f aca="false">B9</f>
        <v>80</v>
      </c>
      <c r="AA9" s="51" t="str">
        <f aca="false">C9</f>
        <v>x</v>
      </c>
      <c r="AB9" s="51" t="n">
        <f aca="false">D9</f>
        <v>30</v>
      </c>
      <c r="AC9" s="51" t="str">
        <f aca="false">E9</f>
        <v>=</v>
      </c>
      <c r="AD9" s="42"/>
    </row>
    <row r="10" customFormat="false" ht="16.5" hidden="false" customHeight="true" outlineLevel="0" collapsed="false">
      <c r="A10" s="50" t="s">
        <v>10</v>
      </c>
      <c r="B10" s="51" t="n">
        <f aca="false">RANDBETWEEN(2,9)*10</f>
        <v>70</v>
      </c>
      <c r="C10" s="51" t="s">
        <v>4</v>
      </c>
      <c r="D10" s="51" t="n">
        <f aca="false">RANDBETWEEN(2,9)*10</f>
        <v>50</v>
      </c>
      <c r="E10" s="51" t="s">
        <v>5</v>
      </c>
      <c r="F10" s="32"/>
      <c r="G10" s="50" t="str">
        <f aca="false">A10</f>
        <v>f.</v>
      </c>
      <c r="H10" s="51" t="n">
        <f aca="false">B10</f>
        <v>70</v>
      </c>
      <c r="I10" s="51" t="str">
        <f aca="false">C10</f>
        <v>x</v>
      </c>
      <c r="J10" s="51" t="n">
        <f aca="false">D10</f>
        <v>50</v>
      </c>
      <c r="K10" s="51" t="str">
        <f aca="false">E10</f>
        <v>=</v>
      </c>
      <c r="L10" s="32"/>
      <c r="M10" s="50" t="str">
        <f aca="false">A10</f>
        <v>f.</v>
      </c>
      <c r="N10" s="51" t="n">
        <f aca="false">B10</f>
        <v>70</v>
      </c>
      <c r="O10" s="51" t="str">
        <f aca="false">C10</f>
        <v>x</v>
      </c>
      <c r="P10" s="51" t="n">
        <f aca="false">D10</f>
        <v>50</v>
      </c>
      <c r="Q10" s="51" t="str">
        <f aca="false">E10</f>
        <v>=</v>
      </c>
      <c r="R10" s="32"/>
      <c r="S10" s="50" t="str">
        <f aca="false">A10</f>
        <v>f.</v>
      </c>
      <c r="T10" s="51" t="n">
        <f aca="false">B10</f>
        <v>70</v>
      </c>
      <c r="U10" s="51" t="str">
        <f aca="false">C10</f>
        <v>x</v>
      </c>
      <c r="V10" s="51" t="n">
        <f aca="false">D10</f>
        <v>50</v>
      </c>
      <c r="W10" s="51" t="str">
        <f aca="false">E10</f>
        <v>=</v>
      </c>
      <c r="X10" s="32"/>
      <c r="Y10" s="50" t="str">
        <f aca="false">A10</f>
        <v>f.</v>
      </c>
      <c r="Z10" s="51" t="n">
        <f aca="false">B10</f>
        <v>70</v>
      </c>
      <c r="AA10" s="51" t="str">
        <f aca="false">C10</f>
        <v>x</v>
      </c>
      <c r="AB10" s="51" t="n">
        <f aca="false">D10</f>
        <v>50</v>
      </c>
      <c r="AC10" s="51" t="str">
        <f aca="false">E10</f>
        <v>=</v>
      </c>
      <c r="AD10" s="42"/>
    </row>
    <row r="11" customFormat="false" ht="16.5" hidden="false" customHeight="true" outlineLevel="0" collapsed="false">
      <c r="A11" s="50" t="s">
        <v>11</v>
      </c>
      <c r="B11" s="51" t="n">
        <f aca="false">RANDBETWEEN(2,9)*10</f>
        <v>20</v>
      </c>
      <c r="C11" s="51" t="s">
        <v>4</v>
      </c>
      <c r="D11" s="51" t="n">
        <f aca="false">RANDBETWEEN(2,9)*10</f>
        <v>70</v>
      </c>
      <c r="E11" s="51" t="s">
        <v>5</v>
      </c>
      <c r="F11" s="32"/>
      <c r="G11" s="50" t="str">
        <f aca="false">A11</f>
        <v>g.</v>
      </c>
      <c r="H11" s="51" t="n">
        <f aca="false">B11</f>
        <v>20</v>
      </c>
      <c r="I11" s="51" t="str">
        <f aca="false">C11</f>
        <v>x</v>
      </c>
      <c r="J11" s="51" t="n">
        <f aca="false">D11</f>
        <v>70</v>
      </c>
      <c r="K11" s="51" t="str">
        <f aca="false">E11</f>
        <v>=</v>
      </c>
      <c r="L11" s="32"/>
      <c r="M11" s="50" t="str">
        <f aca="false">A11</f>
        <v>g.</v>
      </c>
      <c r="N11" s="51" t="n">
        <f aca="false">B11</f>
        <v>20</v>
      </c>
      <c r="O11" s="51" t="str">
        <f aca="false">C11</f>
        <v>x</v>
      </c>
      <c r="P11" s="51" t="n">
        <f aca="false">D11</f>
        <v>70</v>
      </c>
      <c r="Q11" s="51" t="str">
        <f aca="false">E11</f>
        <v>=</v>
      </c>
      <c r="R11" s="32"/>
      <c r="S11" s="50" t="str">
        <f aca="false">A11</f>
        <v>g.</v>
      </c>
      <c r="T11" s="51" t="n">
        <f aca="false">B11</f>
        <v>20</v>
      </c>
      <c r="U11" s="51" t="str">
        <f aca="false">C11</f>
        <v>x</v>
      </c>
      <c r="V11" s="51" t="n">
        <f aca="false">D11</f>
        <v>70</v>
      </c>
      <c r="W11" s="51" t="str">
        <f aca="false">E11</f>
        <v>=</v>
      </c>
      <c r="X11" s="32"/>
      <c r="Y11" s="50" t="str">
        <f aca="false">A11</f>
        <v>g.</v>
      </c>
      <c r="Z11" s="51" t="n">
        <f aca="false">B11</f>
        <v>20</v>
      </c>
      <c r="AA11" s="51" t="str">
        <f aca="false">C11</f>
        <v>x</v>
      </c>
      <c r="AB11" s="51" t="n">
        <f aca="false">D11</f>
        <v>70</v>
      </c>
      <c r="AC11" s="51" t="str">
        <f aca="false">E11</f>
        <v>=</v>
      </c>
      <c r="AD11" s="42"/>
    </row>
    <row r="12" customFormat="false" ht="16.5" hidden="false" customHeight="true" outlineLevel="0" collapsed="false">
      <c r="A12" s="50" t="s">
        <v>12</v>
      </c>
      <c r="B12" s="51" t="n">
        <f aca="false">RANDBETWEEN(2,9)*10</f>
        <v>20</v>
      </c>
      <c r="C12" s="51" t="s">
        <v>4</v>
      </c>
      <c r="D12" s="51" t="n">
        <f aca="false">RANDBETWEEN(2,9)*10</f>
        <v>60</v>
      </c>
      <c r="E12" s="51" t="s">
        <v>5</v>
      </c>
      <c r="F12" s="32"/>
      <c r="G12" s="50" t="str">
        <f aca="false">A12</f>
        <v>h.</v>
      </c>
      <c r="H12" s="51" t="n">
        <f aca="false">B12</f>
        <v>20</v>
      </c>
      <c r="I12" s="51" t="str">
        <f aca="false">C12</f>
        <v>x</v>
      </c>
      <c r="J12" s="51" t="n">
        <f aca="false">D12</f>
        <v>60</v>
      </c>
      <c r="K12" s="51" t="str">
        <f aca="false">E12</f>
        <v>=</v>
      </c>
      <c r="L12" s="32"/>
      <c r="M12" s="50" t="str">
        <f aca="false">A12</f>
        <v>h.</v>
      </c>
      <c r="N12" s="51" t="n">
        <f aca="false">B12</f>
        <v>20</v>
      </c>
      <c r="O12" s="51" t="str">
        <f aca="false">C12</f>
        <v>x</v>
      </c>
      <c r="P12" s="51" t="n">
        <f aca="false">D12</f>
        <v>60</v>
      </c>
      <c r="Q12" s="51" t="str">
        <f aca="false">E12</f>
        <v>=</v>
      </c>
      <c r="R12" s="32"/>
      <c r="S12" s="50" t="str">
        <f aca="false">A12</f>
        <v>h.</v>
      </c>
      <c r="T12" s="51" t="n">
        <f aca="false">B12</f>
        <v>20</v>
      </c>
      <c r="U12" s="51" t="str">
        <f aca="false">C12</f>
        <v>x</v>
      </c>
      <c r="V12" s="51" t="n">
        <f aca="false">D12</f>
        <v>60</v>
      </c>
      <c r="W12" s="51" t="str">
        <f aca="false">E12</f>
        <v>=</v>
      </c>
      <c r="X12" s="32"/>
      <c r="Y12" s="50" t="str">
        <f aca="false">A12</f>
        <v>h.</v>
      </c>
      <c r="Z12" s="51" t="n">
        <f aca="false">B12</f>
        <v>20</v>
      </c>
      <c r="AA12" s="51" t="str">
        <f aca="false">C12</f>
        <v>x</v>
      </c>
      <c r="AB12" s="51" t="n">
        <f aca="false">D12</f>
        <v>60</v>
      </c>
      <c r="AC12" s="51" t="str">
        <f aca="false">E12</f>
        <v>=</v>
      </c>
      <c r="AD12" s="42"/>
    </row>
    <row r="13" customFormat="false" ht="16.5" hidden="false" customHeight="true" outlineLevel="0" collapsed="false">
      <c r="A13" s="50" t="s">
        <v>13</v>
      </c>
      <c r="B13" s="51" t="n">
        <f aca="false">RANDBETWEEN(2,9)*10</f>
        <v>80</v>
      </c>
      <c r="C13" s="51" t="s">
        <v>4</v>
      </c>
      <c r="D13" s="51" t="n">
        <f aca="false">RANDBETWEEN(2,9)*10</f>
        <v>80</v>
      </c>
      <c r="E13" s="51" t="s">
        <v>5</v>
      </c>
      <c r="F13" s="32"/>
      <c r="G13" s="50" t="str">
        <f aca="false">A13</f>
        <v>i.</v>
      </c>
      <c r="H13" s="51" t="n">
        <f aca="false">B13</f>
        <v>80</v>
      </c>
      <c r="I13" s="51" t="str">
        <f aca="false">C13</f>
        <v>x</v>
      </c>
      <c r="J13" s="51" t="n">
        <f aca="false">D13</f>
        <v>80</v>
      </c>
      <c r="K13" s="51" t="str">
        <f aca="false">E13</f>
        <v>=</v>
      </c>
      <c r="L13" s="32"/>
      <c r="M13" s="50" t="str">
        <f aca="false">A13</f>
        <v>i.</v>
      </c>
      <c r="N13" s="51" t="n">
        <f aca="false">B13</f>
        <v>80</v>
      </c>
      <c r="O13" s="51" t="str">
        <f aca="false">C13</f>
        <v>x</v>
      </c>
      <c r="P13" s="51" t="n">
        <f aca="false">D13</f>
        <v>80</v>
      </c>
      <c r="Q13" s="51" t="str">
        <f aca="false">E13</f>
        <v>=</v>
      </c>
      <c r="R13" s="32"/>
      <c r="S13" s="50" t="str">
        <f aca="false">A13</f>
        <v>i.</v>
      </c>
      <c r="T13" s="51" t="n">
        <f aca="false">B13</f>
        <v>80</v>
      </c>
      <c r="U13" s="51" t="str">
        <f aca="false">C13</f>
        <v>x</v>
      </c>
      <c r="V13" s="51" t="n">
        <f aca="false">D13</f>
        <v>80</v>
      </c>
      <c r="W13" s="51" t="str">
        <f aca="false">E13</f>
        <v>=</v>
      </c>
      <c r="X13" s="32"/>
      <c r="Y13" s="50" t="str">
        <f aca="false">A13</f>
        <v>i.</v>
      </c>
      <c r="Z13" s="51" t="n">
        <f aca="false">B13</f>
        <v>80</v>
      </c>
      <c r="AA13" s="51" t="str">
        <f aca="false">C13</f>
        <v>x</v>
      </c>
      <c r="AB13" s="51" t="n">
        <f aca="false">D13</f>
        <v>80</v>
      </c>
      <c r="AC13" s="51" t="str">
        <f aca="false">E13</f>
        <v>=</v>
      </c>
      <c r="AD13" s="42"/>
    </row>
    <row r="14" customFormat="false" ht="16.5" hidden="false" customHeight="true" outlineLevel="0" collapsed="false">
      <c r="A14" s="50" t="s">
        <v>14</v>
      </c>
      <c r="B14" s="51" t="n">
        <f aca="false">RANDBETWEEN(2,9)*10</f>
        <v>50</v>
      </c>
      <c r="C14" s="51" t="s">
        <v>4</v>
      </c>
      <c r="D14" s="51" t="n">
        <f aca="false">RANDBETWEEN(2,9)*10</f>
        <v>90</v>
      </c>
      <c r="E14" s="51" t="s">
        <v>5</v>
      </c>
      <c r="F14" s="32"/>
      <c r="G14" s="50" t="str">
        <f aca="false">A14</f>
        <v>j.</v>
      </c>
      <c r="H14" s="51" t="n">
        <f aca="false">B14</f>
        <v>50</v>
      </c>
      <c r="I14" s="51" t="str">
        <f aca="false">C14</f>
        <v>x</v>
      </c>
      <c r="J14" s="51" t="n">
        <f aca="false">D14</f>
        <v>90</v>
      </c>
      <c r="K14" s="51" t="str">
        <f aca="false">E14</f>
        <v>=</v>
      </c>
      <c r="L14" s="32"/>
      <c r="M14" s="50" t="str">
        <f aca="false">A14</f>
        <v>j.</v>
      </c>
      <c r="N14" s="51" t="n">
        <f aca="false">B14</f>
        <v>50</v>
      </c>
      <c r="O14" s="51" t="str">
        <f aca="false">C14</f>
        <v>x</v>
      </c>
      <c r="P14" s="51" t="n">
        <f aca="false">D14</f>
        <v>90</v>
      </c>
      <c r="Q14" s="51" t="str">
        <f aca="false">E14</f>
        <v>=</v>
      </c>
      <c r="R14" s="32"/>
      <c r="S14" s="50" t="str">
        <f aca="false">A14</f>
        <v>j.</v>
      </c>
      <c r="T14" s="51" t="n">
        <f aca="false">B14</f>
        <v>50</v>
      </c>
      <c r="U14" s="51" t="str">
        <f aca="false">C14</f>
        <v>x</v>
      </c>
      <c r="V14" s="51" t="n">
        <f aca="false">D14</f>
        <v>90</v>
      </c>
      <c r="W14" s="51" t="str">
        <f aca="false">E14</f>
        <v>=</v>
      </c>
      <c r="X14" s="32"/>
      <c r="Y14" s="50" t="str">
        <f aca="false">A14</f>
        <v>j.</v>
      </c>
      <c r="Z14" s="51" t="n">
        <f aca="false">B14</f>
        <v>50</v>
      </c>
      <c r="AA14" s="51" t="str">
        <f aca="false">C14</f>
        <v>x</v>
      </c>
      <c r="AB14" s="51" t="n">
        <f aca="false">D14</f>
        <v>90</v>
      </c>
      <c r="AC14" s="51" t="str">
        <f aca="false">E14</f>
        <v>=</v>
      </c>
      <c r="AD14" s="42"/>
    </row>
    <row r="15" customFormat="false" ht="16.5" hidden="false" customHeight="true" outlineLevel="0" collapsed="false">
      <c r="A15" s="50" t="s">
        <v>15</v>
      </c>
      <c r="B15" s="51" t="n">
        <f aca="false">RANDBETWEEN(2,9)*10</f>
        <v>90</v>
      </c>
      <c r="C15" s="51" t="s">
        <v>4</v>
      </c>
      <c r="D15" s="51" t="n">
        <f aca="false">RANDBETWEEN(2,9)*10</f>
        <v>60</v>
      </c>
      <c r="E15" s="51" t="s">
        <v>5</v>
      </c>
      <c r="F15" s="32"/>
      <c r="G15" s="50" t="str">
        <f aca="false">A15</f>
        <v>k.</v>
      </c>
      <c r="H15" s="51" t="n">
        <f aca="false">B15</f>
        <v>90</v>
      </c>
      <c r="I15" s="51" t="str">
        <f aca="false">C15</f>
        <v>x</v>
      </c>
      <c r="J15" s="51" t="n">
        <f aca="false">D15</f>
        <v>60</v>
      </c>
      <c r="K15" s="51" t="str">
        <f aca="false">E15</f>
        <v>=</v>
      </c>
      <c r="L15" s="32"/>
      <c r="M15" s="50" t="str">
        <f aca="false">A15</f>
        <v>k.</v>
      </c>
      <c r="N15" s="51" t="n">
        <f aca="false">B15</f>
        <v>90</v>
      </c>
      <c r="O15" s="51" t="str">
        <f aca="false">C15</f>
        <v>x</v>
      </c>
      <c r="P15" s="51" t="n">
        <f aca="false">D15</f>
        <v>60</v>
      </c>
      <c r="Q15" s="51" t="str">
        <f aca="false">E15</f>
        <v>=</v>
      </c>
      <c r="R15" s="32"/>
      <c r="S15" s="50" t="str">
        <f aca="false">A15</f>
        <v>k.</v>
      </c>
      <c r="T15" s="51" t="n">
        <f aca="false">B15</f>
        <v>90</v>
      </c>
      <c r="U15" s="51" t="str">
        <f aca="false">C15</f>
        <v>x</v>
      </c>
      <c r="V15" s="51" t="n">
        <f aca="false">D15</f>
        <v>60</v>
      </c>
      <c r="W15" s="51" t="str">
        <f aca="false">E15</f>
        <v>=</v>
      </c>
      <c r="X15" s="32"/>
      <c r="Y15" s="50" t="str">
        <f aca="false">A15</f>
        <v>k.</v>
      </c>
      <c r="Z15" s="51" t="n">
        <f aca="false">B15</f>
        <v>90</v>
      </c>
      <c r="AA15" s="51" t="str">
        <f aca="false">C15</f>
        <v>x</v>
      </c>
      <c r="AB15" s="51" t="n">
        <f aca="false">D15</f>
        <v>60</v>
      </c>
      <c r="AC15" s="51" t="str">
        <f aca="false">E15</f>
        <v>=</v>
      </c>
      <c r="AD15" s="42"/>
    </row>
    <row r="16" customFormat="false" ht="16.5" hidden="false" customHeight="true" outlineLevel="0" collapsed="false">
      <c r="A16" s="50" t="s">
        <v>16</v>
      </c>
      <c r="B16" s="51" t="n">
        <f aca="false">RANDBETWEEN(2,9)*10</f>
        <v>40</v>
      </c>
      <c r="C16" s="51" t="s">
        <v>4</v>
      </c>
      <c r="D16" s="51" t="n">
        <f aca="false">RANDBETWEEN(2,9)*10</f>
        <v>50</v>
      </c>
      <c r="E16" s="51" t="s">
        <v>5</v>
      </c>
      <c r="F16" s="32"/>
      <c r="G16" s="50" t="str">
        <f aca="false">A16</f>
        <v>l.</v>
      </c>
      <c r="H16" s="51" t="n">
        <f aca="false">B16</f>
        <v>40</v>
      </c>
      <c r="I16" s="51" t="str">
        <f aca="false">C16</f>
        <v>x</v>
      </c>
      <c r="J16" s="51" t="n">
        <f aca="false">D16</f>
        <v>50</v>
      </c>
      <c r="K16" s="51" t="str">
        <f aca="false">E16</f>
        <v>=</v>
      </c>
      <c r="L16" s="32"/>
      <c r="M16" s="50" t="str">
        <f aca="false">A16</f>
        <v>l.</v>
      </c>
      <c r="N16" s="51" t="n">
        <f aca="false">B16</f>
        <v>40</v>
      </c>
      <c r="O16" s="51" t="str">
        <f aca="false">C16</f>
        <v>x</v>
      </c>
      <c r="P16" s="51" t="n">
        <f aca="false">D16</f>
        <v>50</v>
      </c>
      <c r="Q16" s="51" t="str">
        <f aca="false">E16</f>
        <v>=</v>
      </c>
      <c r="R16" s="32"/>
      <c r="S16" s="50" t="str">
        <f aca="false">A16</f>
        <v>l.</v>
      </c>
      <c r="T16" s="51" t="n">
        <f aca="false">B16</f>
        <v>40</v>
      </c>
      <c r="U16" s="51" t="str">
        <f aca="false">C16</f>
        <v>x</v>
      </c>
      <c r="V16" s="51" t="n">
        <f aca="false">D16</f>
        <v>50</v>
      </c>
      <c r="W16" s="51" t="str">
        <f aca="false">E16</f>
        <v>=</v>
      </c>
      <c r="X16" s="32"/>
      <c r="Y16" s="50" t="str">
        <f aca="false">A16</f>
        <v>l.</v>
      </c>
      <c r="Z16" s="51" t="n">
        <f aca="false">B16</f>
        <v>40</v>
      </c>
      <c r="AA16" s="51" t="str">
        <f aca="false">C16</f>
        <v>x</v>
      </c>
      <c r="AB16" s="51" t="n">
        <f aca="false">D16</f>
        <v>50</v>
      </c>
      <c r="AC16" s="51" t="str">
        <f aca="false">E16</f>
        <v>=</v>
      </c>
      <c r="AD16" s="42"/>
    </row>
    <row r="17" customFormat="false" ht="16.5" hidden="false" customHeight="true" outlineLevel="0" collapsed="false">
      <c r="A17" s="50" t="s">
        <v>17</v>
      </c>
      <c r="B17" s="51" t="n">
        <f aca="false">RANDBETWEEN(2,9)*10</f>
        <v>40</v>
      </c>
      <c r="C17" s="51" t="s">
        <v>4</v>
      </c>
      <c r="D17" s="51" t="n">
        <f aca="false">RANDBETWEEN(2,9)*10</f>
        <v>40</v>
      </c>
      <c r="E17" s="51" t="s">
        <v>5</v>
      </c>
      <c r="F17" s="32"/>
      <c r="G17" s="50" t="str">
        <f aca="false">A17</f>
        <v>m.</v>
      </c>
      <c r="H17" s="51" t="n">
        <f aca="false">B17</f>
        <v>40</v>
      </c>
      <c r="I17" s="51" t="str">
        <f aca="false">C17</f>
        <v>x</v>
      </c>
      <c r="J17" s="51" t="n">
        <f aca="false">D17</f>
        <v>40</v>
      </c>
      <c r="K17" s="51" t="str">
        <f aca="false">E17</f>
        <v>=</v>
      </c>
      <c r="L17" s="32"/>
      <c r="M17" s="50" t="str">
        <f aca="false">A17</f>
        <v>m.</v>
      </c>
      <c r="N17" s="51" t="n">
        <f aca="false">B17</f>
        <v>40</v>
      </c>
      <c r="O17" s="51" t="str">
        <f aca="false">C17</f>
        <v>x</v>
      </c>
      <c r="P17" s="51" t="n">
        <f aca="false">D17</f>
        <v>40</v>
      </c>
      <c r="Q17" s="51" t="str">
        <f aca="false">E17</f>
        <v>=</v>
      </c>
      <c r="R17" s="32"/>
      <c r="S17" s="50" t="str">
        <f aca="false">A17</f>
        <v>m.</v>
      </c>
      <c r="T17" s="51" t="n">
        <f aca="false">B17</f>
        <v>40</v>
      </c>
      <c r="U17" s="51" t="str">
        <f aca="false">C17</f>
        <v>x</v>
      </c>
      <c r="V17" s="51" t="n">
        <f aca="false">D17</f>
        <v>40</v>
      </c>
      <c r="W17" s="51" t="str">
        <f aca="false">E17</f>
        <v>=</v>
      </c>
      <c r="X17" s="32"/>
      <c r="Y17" s="50" t="str">
        <f aca="false">A17</f>
        <v>m.</v>
      </c>
      <c r="Z17" s="51" t="n">
        <f aca="false">B17</f>
        <v>40</v>
      </c>
      <c r="AA17" s="51" t="str">
        <f aca="false">C17</f>
        <v>x</v>
      </c>
      <c r="AB17" s="51" t="n">
        <f aca="false">D17</f>
        <v>40</v>
      </c>
      <c r="AC17" s="51" t="str">
        <f aca="false">E17</f>
        <v>=</v>
      </c>
      <c r="AD17" s="42"/>
    </row>
    <row r="18" customFormat="false" ht="16.5" hidden="false" customHeight="true" outlineLevel="0" collapsed="false">
      <c r="A18" s="50" t="s">
        <v>18</v>
      </c>
      <c r="B18" s="51" t="n">
        <f aca="false">RANDBETWEEN(2,9)*10</f>
        <v>40</v>
      </c>
      <c r="C18" s="51" t="s">
        <v>4</v>
      </c>
      <c r="D18" s="51" t="n">
        <f aca="false">RANDBETWEEN(2,9)*10</f>
        <v>20</v>
      </c>
      <c r="E18" s="51" t="s">
        <v>5</v>
      </c>
      <c r="F18" s="32"/>
      <c r="G18" s="50" t="str">
        <f aca="false">A18</f>
        <v>n.</v>
      </c>
      <c r="H18" s="51" t="n">
        <f aca="false">B18</f>
        <v>40</v>
      </c>
      <c r="I18" s="51" t="str">
        <f aca="false">C18</f>
        <v>x</v>
      </c>
      <c r="J18" s="51" t="n">
        <f aca="false">D18</f>
        <v>20</v>
      </c>
      <c r="K18" s="51" t="str">
        <f aca="false">E18</f>
        <v>=</v>
      </c>
      <c r="L18" s="32"/>
      <c r="M18" s="50" t="str">
        <f aca="false">A18</f>
        <v>n.</v>
      </c>
      <c r="N18" s="51" t="n">
        <f aca="false">B18</f>
        <v>40</v>
      </c>
      <c r="O18" s="51" t="str">
        <f aca="false">C18</f>
        <v>x</v>
      </c>
      <c r="P18" s="51" t="n">
        <f aca="false">D18</f>
        <v>20</v>
      </c>
      <c r="Q18" s="51" t="str">
        <f aca="false">E18</f>
        <v>=</v>
      </c>
      <c r="R18" s="32"/>
      <c r="S18" s="50" t="str">
        <f aca="false">A18</f>
        <v>n.</v>
      </c>
      <c r="T18" s="51" t="n">
        <f aca="false">B18</f>
        <v>40</v>
      </c>
      <c r="U18" s="51" t="str">
        <f aca="false">C18</f>
        <v>x</v>
      </c>
      <c r="V18" s="51" t="n">
        <f aca="false">D18</f>
        <v>20</v>
      </c>
      <c r="W18" s="51" t="str">
        <f aca="false">E18</f>
        <v>=</v>
      </c>
      <c r="X18" s="32"/>
      <c r="Y18" s="50" t="str">
        <f aca="false">A18</f>
        <v>n.</v>
      </c>
      <c r="Z18" s="51" t="n">
        <f aca="false">B18</f>
        <v>40</v>
      </c>
      <c r="AA18" s="51" t="str">
        <f aca="false">C18</f>
        <v>x</v>
      </c>
      <c r="AB18" s="51" t="n">
        <f aca="false">D18</f>
        <v>20</v>
      </c>
      <c r="AC18" s="51" t="str">
        <f aca="false">E18</f>
        <v>=</v>
      </c>
      <c r="AD18" s="42"/>
    </row>
    <row r="19" customFormat="false" ht="16.5" hidden="false" customHeight="true" outlineLevel="0" collapsed="false">
      <c r="A19" s="50" t="s">
        <v>19</v>
      </c>
      <c r="B19" s="51" t="n">
        <f aca="false">RANDBETWEEN(2,9)*10</f>
        <v>30</v>
      </c>
      <c r="C19" s="51" t="s">
        <v>4</v>
      </c>
      <c r="D19" s="51" t="n">
        <f aca="false">RANDBETWEEN(2,9)*10</f>
        <v>30</v>
      </c>
      <c r="E19" s="51" t="s">
        <v>5</v>
      </c>
      <c r="F19" s="32"/>
      <c r="G19" s="50" t="str">
        <f aca="false">A19</f>
        <v>o.</v>
      </c>
      <c r="H19" s="51" t="n">
        <f aca="false">B19</f>
        <v>30</v>
      </c>
      <c r="I19" s="51" t="str">
        <f aca="false">C19</f>
        <v>x</v>
      </c>
      <c r="J19" s="51" t="n">
        <f aca="false">D19</f>
        <v>30</v>
      </c>
      <c r="K19" s="51" t="str">
        <f aca="false">E19</f>
        <v>=</v>
      </c>
      <c r="L19" s="32"/>
      <c r="M19" s="50" t="str">
        <f aca="false">A19</f>
        <v>o.</v>
      </c>
      <c r="N19" s="51" t="n">
        <f aca="false">B19</f>
        <v>30</v>
      </c>
      <c r="O19" s="51" t="str">
        <f aca="false">C19</f>
        <v>x</v>
      </c>
      <c r="P19" s="51" t="n">
        <f aca="false">D19</f>
        <v>30</v>
      </c>
      <c r="Q19" s="51" t="str">
        <f aca="false">E19</f>
        <v>=</v>
      </c>
      <c r="R19" s="32"/>
      <c r="S19" s="50" t="str">
        <f aca="false">A19</f>
        <v>o.</v>
      </c>
      <c r="T19" s="51" t="n">
        <f aca="false">B19</f>
        <v>30</v>
      </c>
      <c r="U19" s="51" t="str">
        <f aca="false">C19</f>
        <v>x</v>
      </c>
      <c r="V19" s="51" t="n">
        <f aca="false">D19</f>
        <v>30</v>
      </c>
      <c r="W19" s="51" t="str">
        <f aca="false">E19</f>
        <v>=</v>
      </c>
      <c r="X19" s="32"/>
      <c r="Y19" s="50" t="str">
        <f aca="false">A19</f>
        <v>o.</v>
      </c>
      <c r="Z19" s="51" t="n">
        <f aca="false">B19</f>
        <v>30</v>
      </c>
      <c r="AA19" s="51" t="str">
        <f aca="false">C19</f>
        <v>x</v>
      </c>
      <c r="AB19" s="51" t="n">
        <f aca="false">D19</f>
        <v>30</v>
      </c>
      <c r="AC19" s="51" t="str">
        <f aca="false">E19</f>
        <v>=</v>
      </c>
      <c r="AD19" s="42"/>
    </row>
    <row r="20" customFormat="false" ht="16.5" hidden="false" customHeight="true" outlineLevel="0" collapsed="false">
      <c r="A20" s="50" t="s">
        <v>20</v>
      </c>
      <c r="B20" s="51" t="n">
        <f aca="false">RANDBETWEEN(2,9)*10</f>
        <v>90</v>
      </c>
      <c r="C20" s="51" t="s">
        <v>4</v>
      </c>
      <c r="D20" s="51" t="n">
        <f aca="false">RANDBETWEEN(2,9)*10</f>
        <v>30</v>
      </c>
      <c r="E20" s="51" t="s">
        <v>5</v>
      </c>
      <c r="F20" s="32"/>
      <c r="G20" s="50" t="str">
        <f aca="false">A20</f>
        <v>p.</v>
      </c>
      <c r="H20" s="51" t="n">
        <f aca="false">B20</f>
        <v>90</v>
      </c>
      <c r="I20" s="51" t="str">
        <f aca="false">C20</f>
        <v>x</v>
      </c>
      <c r="J20" s="51" t="n">
        <f aca="false">D20</f>
        <v>30</v>
      </c>
      <c r="K20" s="51" t="str">
        <f aca="false">E20</f>
        <v>=</v>
      </c>
      <c r="L20" s="32"/>
      <c r="M20" s="50" t="str">
        <f aca="false">A20</f>
        <v>p.</v>
      </c>
      <c r="N20" s="51" t="n">
        <f aca="false">B20</f>
        <v>90</v>
      </c>
      <c r="O20" s="51" t="str">
        <f aca="false">C20</f>
        <v>x</v>
      </c>
      <c r="P20" s="51" t="n">
        <f aca="false">D20</f>
        <v>30</v>
      </c>
      <c r="Q20" s="51" t="str">
        <f aca="false">E20</f>
        <v>=</v>
      </c>
      <c r="R20" s="32"/>
      <c r="S20" s="50" t="str">
        <f aca="false">A20</f>
        <v>p.</v>
      </c>
      <c r="T20" s="51" t="n">
        <f aca="false">B20</f>
        <v>90</v>
      </c>
      <c r="U20" s="51" t="str">
        <f aca="false">C20</f>
        <v>x</v>
      </c>
      <c r="V20" s="51" t="n">
        <f aca="false">D20</f>
        <v>30</v>
      </c>
      <c r="W20" s="51" t="str">
        <f aca="false">E20</f>
        <v>=</v>
      </c>
      <c r="X20" s="32"/>
      <c r="Y20" s="50" t="str">
        <f aca="false">A20</f>
        <v>p.</v>
      </c>
      <c r="Z20" s="51" t="n">
        <f aca="false">B20</f>
        <v>90</v>
      </c>
      <c r="AA20" s="51" t="str">
        <f aca="false">C20</f>
        <v>x</v>
      </c>
      <c r="AB20" s="51" t="n">
        <f aca="false">D20</f>
        <v>30</v>
      </c>
      <c r="AC20" s="51" t="str">
        <f aca="false">E20</f>
        <v>=</v>
      </c>
      <c r="AD20" s="42"/>
    </row>
    <row r="21" customFormat="false" ht="16.5" hidden="false" customHeight="true" outlineLevel="0" collapsed="false">
      <c r="A21" s="50" t="s">
        <v>21</v>
      </c>
      <c r="B21" s="51" t="n">
        <f aca="false">RANDBETWEEN(2,9)*10</f>
        <v>80</v>
      </c>
      <c r="C21" s="51" t="s">
        <v>4</v>
      </c>
      <c r="D21" s="51" t="n">
        <f aca="false">RANDBETWEEN(2,9)*10</f>
        <v>40</v>
      </c>
      <c r="E21" s="51" t="s">
        <v>5</v>
      </c>
      <c r="F21" s="32"/>
      <c r="G21" s="50" t="str">
        <f aca="false">A21</f>
        <v>q.</v>
      </c>
      <c r="H21" s="51" t="n">
        <f aca="false">B21</f>
        <v>80</v>
      </c>
      <c r="I21" s="51" t="str">
        <f aca="false">C21</f>
        <v>x</v>
      </c>
      <c r="J21" s="51" t="n">
        <f aca="false">D21</f>
        <v>40</v>
      </c>
      <c r="K21" s="51" t="str">
        <f aca="false">E21</f>
        <v>=</v>
      </c>
      <c r="L21" s="32"/>
      <c r="M21" s="50" t="str">
        <f aca="false">A21</f>
        <v>q.</v>
      </c>
      <c r="N21" s="51" t="n">
        <f aca="false">B21</f>
        <v>80</v>
      </c>
      <c r="O21" s="51" t="str">
        <f aca="false">C21</f>
        <v>x</v>
      </c>
      <c r="P21" s="51" t="n">
        <f aca="false">D21</f>
        <v>40</v>
      </c>
      <c r="Q21" s="51" t="str">
        <f aca="false">E21</f>
        <v>=</v>
      </c>
      <c r="R21" s="32"/>
      <c r="S21" s="50" t="str">
        <f aca="false">A21</f>
        <v>q.</v>
      </c>
      <c r="T21" s="51" t="n">
        <f aca="false">B21</f>
        <v>80</v>
      </c>
      <c r="U21" s="51" t="str">
        <f aca="false">C21</f>
        <v>x</v>
      </c>
      <c r="V21" s="51" t="n">
        <f aca="false">D21</f>
        <v>40</v>
      </c>
      <c r="W21" s="51" t="str">
        <f aca="false">E21</f>
        <v>=</v>
      </c>
      <c r="X21" s="32"/>
      <c r="Y21" s="50" t="str">
        <f aca="false">A21</f>
        <v>q.</v>
      </c>
      <c r="Z21" s="51" t="n">
        <f aca="false">B21</f>
        <v>80</v>
      </c>
      <c r="AA21" s="51" t="str">
        <f aca="false">C21</f>
        <v>x</v>
      </c>
      <c r="AB21" s="51" t="n">
        <f aca="false">D21</f>
        <v>40</v>
      </c>
      <c r="AC21" s="51" t="str">
        <f aca="false">E21</f>
        <v>=</v>
      </c>
      <c r="AD21" s="42"/>
    </row>
    <row r="22" customFormat="false" ht="16.5" hidden="false" customHeight="true" outlineLevel="0" collapsed="false">
      <c r="A22" s="50" t="s">
        <v>22</v>
      </c>
      <c r="B22" s="51" t="n">
        <f aca="false">RANDBETWEEN(2,9)*10</f>
        <v>30</v>
      </c>
      <c r="C22" s="51" t="s">
        <v>4</v>
      </c>
      <c r="D22" s="51" t="n">
        <f aca="false">RANDBETWEEN(2,9)*10</f>
        <v>90</v>
      </c>
      <c r="E22" s="51" t="s">
        <v>5</v>
      </c>
      <c r="F22" s="32"/>
      <c r="G22" s="50" t="str">
        <f aca="false">A22</f>
        <v>r.</v>
      </c>
      <c r="H22" s="51" t="n">
        <f aca="false">B22</f>
        <v>30</v>
      </c>
      <c r="I22" s="51" t="str">
        <f aca="false">C22</f>
        <v>x</v>
      </c>
      <c r="J22" s="51" t="n">
        <f aca="false">D22</f>
        <v>90</v>
      </c>
      <c r="K22" s="51" t="str">
        <f aca="false">E22</f>
        <v>=</v>
      </c>
      <c r="L22" s="32"/>
      <c r="M22" s="50" t="str">
        <f aca="false">A22</f>
        <v>r.</v>
      </c>
      <c r="N22" s="51" t="n">
        <f aca="false">B22</f>
        <v>30</v>
      </c>
      <c r="O22" s="51" t="str">
        <f aca="false">C22</f>
        <v>x</v>
      </c>
      <c r="P22" s="51" t="n">
        <f aca="false">D22</f>
        <v>90</v>
      </c>
      <c r="Q22" s="51" t="str">
        <f aca="false">E22</f>
        <v>=</v>
      </c>
      <c r="R22" s="32"/>
      <c r="S22" s="50" t="str">
        <f aca="false">A22</f>
        <v>r.</v>
      </c>
      <c r="T22" s="51" t="n">
        <f aca="false">B22</f>
        <v>30</v>
      </c>
      <c r="U22" s="51" t="str">
        <f aca="false">C22</f>
        <v>x</v>
      </c>
      <c r="V22" s="51" t="n">
        <f aca="false">D22</f>
        <v>90</v>
      </c>
      <c r="W22" s="51" t="str">
        <f aca="false">E22</f>
        <v>=</v>
      </c>
      <c r="X22" s="32"/>
      <c r="Y22" s="50" t="str">
        <f aca="false">A22</f>
        <v>r.</v>
      </c>
      <c r="Z22" s="51" t="n">
        <f aca="false">B22</f>
        <v>30</v>
      </c>
      <c r="AA22" s="51" t="str">
        <f aca="false">C22</f>
        <v>x</v>
      </c>
      <c r="AB22" s="51" t="n">
        <f aca="false">D22</f>
        <v>90</v>
      </c>
      <c r="AC22" s="51" t="str">
        <f aca="false">E22</f>
        <v>=</v>
      </c>
      <c r="AD22" s="42"/>
    </row>
    <row r="23" customFormat="false" ht="16.5" hidden="false" customHeight="true" outlineLevel="0" collapsed="false">
      <c r="A23" s="50" t="s">
        <v>23</v>
      </c>
      <c r="B23" s="51" t="n">
        <f aca="false">RANDBETWEEN(2,9)*10</f>
        <v>50</v>
      </c>
      <c r="C23" s="51" t="s">
        <v>4</v>
      </c>
      <c r="D23" s="51" t="n">
        <f aca="false">RANDBETWEEN(2,9)*10</f>
        <v>80</v>
      </c>
      <c r="E23" s="51" t="s">
        <v>5</v>
      </c>
      <c r="F23" s="32"/>
      <c r="G23" s="50" t="str">
        <f aca="false">A23</f>
        <v>s.</v>
      </c>
      <c r="H23" s="51" t="n">
        <f aca="false">B23</f>
        <v>50</v>
      </c>
      <c r="I23" s="51" t="str">
        <f aca="false">C23</f>
        <v>x</v>
      </c>
      <c r="J23" s="51" t="n">
        <f aca="false">D23</f>
        <v>80</v>
      </c>
      <c r="K23" s="51" t="str">
        <f aca="false">E23</f>
        <v>=</v>
      </c>
      <c r="L23" s="32"/>
      <c r="M23" s="50" t="str">
        <f aca="false">A23</f>
        <v>s.</v>
      </c>
      <c r="N23" s="51" t="n">
        <f aca="false">B23</f>
        <v>50</v>
      </c>
      <c r="O23" s="51" t="str">
        <f aca="false">C23</f>
        <v>x</v>
      </c>
      <c r="P23" s="51" t="n">
        <f aca="false">D23</f>
        <v>80</v>
      </c>
      <c r="Q23" s="51" t="str">
        <f aca="false">E23</f>
        <v>=</v>
      </c>
      <c r="R23" s="32"/>
      <c r="S23" s="50" t="str">
        <f aca="false">A23</f>
        <v>s.</v>
      </c>
      <c r="T23" s="51" t="n">
        <f aca="false">B23</f>
        <v>50</v>
      </c>
      <c r="U23" s="51" t="str">
        <f aca="false">C23</f>
        <v>x</v>
      </c>
      <c r="V23" s="51" t="n">
        <f aca="false">D23</f>
        <v>80</v>
      </c>
      <c r="W23" s="51" t="str">
        <f aca="false">E23</f>
        <v>=</v>
      </c>
      <c r="X23" s="32"/>
      <c r="Y23" s="50" t="str">
        <f aca="false">A23</f>
        <v>s.</v>
      </c>
      <c r="Z23" s="51" t="n">
        <f aca="false">B23</f>
        <v>50</v>
      </c>
      <c r="AA23" s="51" t="str">
        <f aca="false">C23</f>
        <v>x</v>
      </c>
      <c r="AB23" s="51" t="n">
        <f aca="false">D23</f>
        <v>80</v>
      </c>
      <c r="AC23" s="51" t="str">
        <f aca="false">E23</f>
        <v>=</v>
      </c>
      <c r="AD23" s="42"/>
    </row>
    <row r="24" customFormat="false" ht="16.5" hidden="false" customHeight="true" outlineLevel="0" collapsed="false">
      <c r="A24" s="50" t="s">
        <v>24</v>
      </c>
      <c r="B24" s="51" t="n">
        <f aca="false">RANDBETWEEN(2,9)*10</f>
        <v>70</v>
      </c>
      <c r="C24" s="51" t="s">
        <v>4</v>
      </c>
      <c r="D24" s="51" t="n">
        <f aca="false">RANDBETWEEN(2,9)*10</f>
        <v>40</v>
      </c>
      <c r="E24" s="51" t="s">
        <v>5</v>
      </c>
      <c r="F24" s="32"/>
      <c r="G24" s="50" t="str">
        <f aca="false">A24</f>
        <v>t.</v>
      </c>
      <c r="H24" s="51" t="n">
        <f aca="false">B24</f>
        <v>70</v>
      </c>
      <c r="I24" s="51" t="str">
        <f aca="false">C24</f>
        <v>x</v>
      </c>
      <c r="J24" s="51" t="n">
        <f aca="false">D24</f>
        <v>40</v>
      </c>
      <c r="K24" s="51" t="str">
        <f aca="false">E24</f>
        <v>=</v>
      </c>
      <c r="L24" s="32"/>
      <c r="M24" s="50" t="str">
        <f aca="false">A24</f>
        <v>t.</v>
      </c>
      <c r="N24" s="51" t="n">
        <f aca="false">B24</f>
        <v>70</v>
      </c>
      <c r="O24" s="51" t="str">
        <f aca="false">C24</f>
        <v>x</v>
      </c>
      <c r="P24" s="51" t="n">
        <f aca="false">D24</f>
        <v>40</v>
      </c>
      <c r="Q24" s="51" t="str">
        <f aca="false">E24</f>
        <v>=</v>
      </c>
      <c r="R24" s="32"/>
      <c r="S24" s="50" t="str">
        <f aca="false">A24</f>
        <v>t.</v>
      </c>
      <c r="T24" s="51" t="n">
        <f aca="false">B24</f>
        <v>70</v>
      </c>
      <c r="U24" s="51" t="str">
        <f aca="false">C24</f>
        <v>x</v>
      </c>
      <c r="V24" s="51" t="n">
        <f aca="false">D24</f>
        <v>40</v>
      </c>
      <c r="W24" s="51" t="str">
        <f aca="false">E24</f>
        <v>=</v>
      </c>
      <c r="X24" s="32"/>
      <c r="Y24" s="50" t="str">
        <f aca="false">A24</f>
        <v>t.</v>
      </c>
      <c r="Z24" s="51" t="n">
        <f aca="false">B24</f>
        <v>70</v>
      </c>
      <c r="AA24" s="51" t="str">
        <f aca="false">C24</f>
        <v>x</v>
      </c>
      <c r="AB24" s="51" t="n">
        <f aca="false">D24</f>
        <v>40</v>
      </c>
      <c r="AC24" s="51" t="str">
        <f aca="false">E24</f>
        <v>=</v>
      </c>
      <c r="AD24" s="42"/>
    </row>
    <row r="25" customFormat="false" ht="16.5" hidden="false" customHeight="true" outlineLevel="0" collapsed="false">
      <c r="A25" s="50" t="s">
        <v>29</v>
      </c>
      <c r="B25" s="51" t="n">
        <f aca="false">RANDBETWEEN(2,9)*10</f>
        <v>80</v>
      </c>
      <c r="C25" s="51" t="s">
        <v>4</v>
      </c>
      <c r="D25" s="51" t="n">
        <f aca="false">RANDBETWEEN(2,9)*10</f>
        <v>50</v>
      </c>
      <c r="E25" s="51" t="s">
        <v>5</v>
      </c>
      <c r="F25" s="32"/>
      <c r="G25" s="50" t="str">
        <f aca="false">A25</f>
        <v>u.</v>
      </c>
      <c r="H25" s="51" t="n">
        <f aca="false">B25</f>
        <v>80</v>
      </c>
      <c r="I25" s="51" t="str">
        <f aca="false">C25</f>
        <v>x</v>
      </c>
      <c r="J25" s="51" t="n">
        <f aca="false">D25</f>
        <v>50</v>
      </c>
      <c r="K25" s="51" t="str">
        <f aca="false">E25</f>
        <v>=</v>
      </c>
      <c r="L25" s="32"/>
      <c r="M25" s="50" t="str">
        <f aca="false">A25</f>
        <v>u.</v>
      </c>
      <c r="N25" s="51" t="n">
        <f aca="false">B25</f>
        <v>80</v>
      </c>
      <c r="O25" s="51" t="str">
        <f aca="false">C25</f>
        <v>x</v>
      </c>
      <c r="P25" s="51" t="n">
        <f aca="false">D25</f>
        <v>50</v>
      </c>
      <c r="Q25" s="51" t="str">
        <f aca="false">E25</f>
        <v>=</v>
      </c>
      <c r="R25" s="32"/>
      <c r="S25" s="50" t="str">
        <f aca="false">A25</f>
        <v>u.</v>
      </c>
      <c r="T25" s="51" t="n">
        <f aca="false">B25</f>
        <v>80</v>
      </c>
      <c r="U25" s="51" t="str">
        <f aca="false">C25</f>
        <v>x</v>
      </c>
      <c r="V25" s="51" t="n">
        <f aca="false">D25</f>
        <v>50</v>
      </c>
      <c r="W25" s="51" t="str">
        <f aca="false">E25</f>
        <v>=</v>
      </c>
      <c r="X25" s="32"/>
      <c r="Y25" s="50" t="str">
        <f aca="false">A25</f>
        <v>u.</v>
      </c>
      <c r="Z25" s="51" t="n">
        <f aca="false">B25</f>
        <v>80</v>
      </c>
      <c r="AA25" s="51" t="str">
        <f aca="false">C25</f>
        <v>x</v>
      </c>
      <c r="AB25" s="51" t="n">
        <f aca="false">D25</f>
        <v>50</v>
      </c>
      <c r="AC25" s="51" t="str">
        <f aca="false">E25</f>
        <v>=</v>
      </c>
      <c r="AD25" s="42"/>
    </row>
    <row r="26" customFormat="false" ht="16.5" hidden="false" customHeight="true" outlineLevel="0" collapsed="false">
      <c r="A26" s="50" t="s">
        <v>30</v>
      </c>
      <c r="B26" s="51" t="n">
        <f aca="false">RANDBETWEEN(2,9)*10</f>
        <v>60</v>
      </c>
      <c r="C26" s="51" t="s">
        <v>4</v>
      </c>
      <c r="D26" s="51" t="n">
        <f aca="false">RANDBETWEEN(2,9)*10</f>
        <v>20</v>
      </c>
      <c r="E26" s="51" t="s">
        <v>5</v>
      </c>
      <c r="F26" s="32"/>
      <c r="G26" s="50" t="str">
        <f aca="false">A26</f>
        <v>v.</v>
      </c>
      <c r="H26" s="51" t="n">
        <f aca="false">B26</f>
        <v>60</v>
      </c>
      <c r="I26" s="51" t="str">
        <f aca="false">C26</f>
        <v>x</v>
      </c>
      <c r="J26" s="51" t="n">
        <f aca="false">D26</f>
        <v>20</v>
      </c>
      <c r="K26" s="51" t="str">
        <f aca="false">E26</f>
        <v>=</v>
      </c>
      <c r="L26" s="32"/>
      <c r="M26" s="50" t="str">
        <f aca="false">A26</f>
        <v>v.</v>
      </c>
      <c r="N26" s="51" t="n">
        <f aca="false">B26</f>
        <v>60</v>
      </c>
      <c r="O26" s="51" t="str">
        <f aca="false">C26</f>
        <v>x</v>
      </c>
      <c r="P26" s="51" t="n">
        <f aca="false">D26</f>
        <v>20</v>
      </c>
      <c r="Q26" s="51" t="str">
        <f aca="false">E26</f>
        <v>=</v>
      </c>
      <c r="R26" s="32"/>
      <c r="S26" s="50" t="str">
        <f aca="false">A26</f>
        <v>v.</v>
      </c>
      <c r="T26" s="51" t="n">
        <f aca="false">B26</f>
        <v>60</v>
      </c>
      <c r="U26" s="51" t="str">
        <f aca="false">C26</f>
        <v>x</v>
      </c>
      <c r="V26" s="51" t="n">
        <f aca="false">D26</f>
        <v>20</v>
      </c>
      <c r="W26" s="51" t="str">
        <f aca="false">E26</f>
        <v>=</v>
      </c>
      <c r="X26" s="32"/>
      <c r="Y26" s="50" t="str">
        <f aca="false">A26</f>
        <v>v.</v>
      </c>
      <c r="Z26" s="51" t="n">
        <f aca="false">B26</f>
        <v>60</v>
      </c>
      <c r="AA26" s="51" t="str">
        <f aca="false">C26</f>
        <v>x</v>
      </c>
      <c r="AB26" s="51" t="n">
        <f aca="false">D26</f>
        <v>20</v>
      </c>
      <c r="AC26" s="51" t="str">
        <f aca="false">E26</f>
        <v>=</v>
      </c>
      <c r="AD26" s="42"/>
    </row>
    <row r="27" customFormat="false" ht="16.5" hidden="false" customHeight="true" outlineLevel="0" collapsed="false">
      <c r="A27" s="50" t="s">
        <v>31</v>
      </c>
      <c r="B27" s="51" t="n">
        <f aca="false">RANDBETWEEN(2,9)*10</f>
        <v>30</v>
      </c>
      <c r="C27" s="51" t="s">
        <v>4</v>
      </c>
      <c r="D27" s="51" t="n">
        <f aca="false">RANDBETWEEN(2,9)*10</f>
        <v>50</v>
      </c>
      <c r="E27" s="51" t="s">
        <v>5</v>
      </c>
      <c r="F27" s="32"/>
      <c r="G27" s="50" t="str">
        <f aca="false">A27</f>
        <v>w.</v>
      </c>
      <c r="H27" s="51" t="n">
        <f aca="false">B27</f>
        <v>30</v>
      </c>
      <c r="I27" s="51" t="str">
        <f aca="false">C27</f>
        <v>x</v>
      </c>
      <c r="J27" s="51" t="n">
        <f aca="false">D27</f>
        <v>50</v>
      </c>
      <c r="K27" s="51" t="str">
        <f aca="false">E27</f>
        <v>=</v>
      </c>
      <c r="L27" s="32"/>
      <c r="M27" s="50" t="str">
        <f aca="false">A27</f>
        <v>w.</v>
      </c>
      <c r="N27" s="51" t="n">
        <f aca="false">B27</f>
        <v>30</v>
      </c>
      <c r="O27" s="51" t="str">
        <f aca="false">C27</f>
        <v>x</v>
      </c>
      <c r="P27" s="51" t="n">
        <f aca="false">D27</f>
        <v>50</v>
      </c>
      <c r="Q27" s="51" t="str">
        <f aca="false">E27</f>
        <v>=</v>
      </c>
      <c r="R27" s="32"/>
      <c r="S27" s="50" t="str">
        <f aca="false">A27</f>
        <v>w.</v>
      </c>
      <c r="T27" s="51" t="n">
        <f aca="false">B27</f>
        <v>30</v>
      </c>
      <c r="U27" s="51" t="str">
        <f aca="false">C27</f>
        <v>x</v>
      </c>
      <c r="V27" s="51" t="n">
        <f aca="false">D27</f>
        <v>50</v>
      </c>
      <c r="W27" s="51" t="str">
        <f aca="false">E27</f>
        <v>=</v>
      </c>
      <c r="X27" s="32"/>
      <c r="Y27" s="50" t="str">
        <f aca="false">A27</f>
        <v>w.</v>
      </c>
      <c r="Z27" s="51" t="n">
        <f aca="false">B27</f>
        <v>30</v>
      </c>
      <c r="AA27" s="51" t="str">
        <f aca="false">C27</f>
        <v>x</v>
      </c>
      <c r="AB27" s="51" t="n">
        <f aca="false">D27</f>
        <v>50</v>
      </c>
      <c r="AC27" s="51" t="str">
        <f aca="false">E27</f>
        <v>=</v>
      </c>
      <c r="AD27" s="42"/>
    </row>
    <row r="28" customFormat="false" ht="16.5" hidden="false" customHeight="true" outlineLevel="0" collapsed="false">
      <c r="A28" s="50" t="s">
        <v>32</v>
      </c>
      <c r="B28" s="51" t="n">
        <f aca="false">RANDBETWEEN(2,9)*10</f>
        <v>40</v>
      </c>
      <c r="C28" s="51" t="s">
        <v>4</v>
      </c>
      <c r="D28" s="51" t="n">
        <f aca="false">RANDBETWEEN(2,9)*10</f>
        <v>80</v>
      </c>
      <c r="E28" s="51" t="s">
        <v>5</v>
      </c>
      <c r="F28" s="32"/>
      <c r="G28" s="50" t="str">
        <f aca="false">A28</f>
        <v>x.</v>
      </c>
      <c r="H28" s="51" t="n">
        <f aca="false">B28</f>
        <v>40</v>
      </c>
      <c r="I28" s="51" t="str">
        <f aca="false">C28</f>
        <v>x</v>
      </c>
      <c r="J28" s="51" t="n">
        <f aca="false">D28</f>
        <v>80</v>
      </c>
      <c r="K28" s="51" t="str">
        <f aca="false">E28</f>
        <v>=</v>
      </c>
      <c r="L28" s="32"/>
      <c r="M28" s="50" t="str">
        <f aca="false">A28</f>
        <v>x.</v>
      </c>
      <c r="N28" s="51" t="n">
        <f aca="false">B28</f>
        <v>40</v>
      </c>
      <c r="O28" s="51" t="str">
        <f aca="false">C28</f>
        <v>x</v>
      </c>
      <c r="P28" s="51" t="n">
        <f aca="false">D28</f>
        <v>80</v>
      </c>
      <c r="Q28" s="51" t="str">
        <f aca="false">E28</f>
        <v>=</v>
      </c>
      <c r="R28" s="32"/>
      <c r="S28" s="50" t="str">
        <f aca="false">A28</f>
        <v>x.</v>
      </c>
      <c r="T28" s="51" t="n">
        <f aca="false">B28</f>
        <v>40</v>
      </c>
      <c r="U28" s="51" t="str">
        <f aca="false">C28</f>
        <v>x</v>
      </c>
      <c r="V28" s="51" t="n">
        <f aca="false">D28</f>
        <v>80</v>
      </c>
      <c r="W28" s="51" t="str">
        <f aca="false">E28</f>
        <v>=</v>
      </c>
      <c r="X28" s="32"/>
      <c r="Y28" s="50" t="str">
        <f aca="false">A28</f>
        <v>x.</v>
      </c>
      <c r="Z28" s="51" t="n">
        <f aca="false">B28</f>
        <v>40</v>
      </c>
      <c r="AA28" s="51" t="str">
        <f aca="false">C28</f>
        <v>x</v>
      </c>
      <c r="AB28" s="51" t="n">
        <f aca="false">D28</f>
        <v>80</v>
      </c>
      <c r="AC28" s="51" t="str">
        <f aca="false">E28</f>
        <v>=</v>
      </c>
      <c r="AD28" s="42"/>
    </row>
    <row r="29" customFormat="false" ht="16.5" hidden="false" customHeight="true" outlineLevel="0" collapsed="false">
      <c r="A29" s="50" t="s">
        <v>33</v>
      </c>
      <c r="B29" s="51" t="n">
        <f aca="false">RANDBETWEEN(2,9)*10</f>
        <v>90</v>
      </c>
      <c r="C29" s="51" t="s">
        <v>4</v>
      </c>
      <c r="D29" s="51" t="n">
        <f aca="false">RANDBETWEEN(2,9)*10</f>
        <v>60</v>
      </c>
      <c r="E29" s="51" t="s">
        <v>5</v>
      </c>
      <c r="F29" s="32"/>
      <c r="G29" s="50" t="str">
        <f aca="false">A29</f>
        <v>y.</v>
      </c>
      <c r="H29" s="51" t="n">
        <f aca="false">B29</f>
        <v>90</v>
      </c>
      <c r="I29" s="51" t="str">
        <f aca="false">C29</f>
        <v>x</v>
      </c>
      <c r="J29" s="51" t="n">
        <f aca="false">D29</f>
        <v>60</v>
      </c>
      <c r="K29" s="51" t="str">
        <f aca="false">E29</f>
        <v>=</v>
      </c>
      <c r="L29" s="32"/>
      <c r="M29" s="50" t="str">
        <f aca="false">A29</f>
        <v>y.</v>
      </c>
      <c r="N29" s="51" t="n">
        <f aca="false">B29</f>
        <v>90</v>
      </c>
      <c r="O29" s="51" t="str">
        <f aca="false">C29</f>
        <v>x</v>
      </c>
      <c r="P29" s="51" t="n">
        <f aca="false">D29</f>
        <v>60</v>
      </c>
      <c r="Q29" s="51" t="str">
        <f aca="false">E29</f>
        <v>=</v>
      </c>
      <c r="R29" s="32"/>
      <c r="S29" s="50" t="str">
        <f aca="false">A29</f>
        <v>y.</v>
      </c>
      <c r="T29" s="51" t="n">
        <f aca="false">B29</f>
        <v>90</v>
      </c>
      <c r="U29" s="51" t="str">
        <f aca="false">C29</f>
        <v>x</v>
      </c>
      <c r="V29" s="51" t="n">
        <f aca="false">D29</f>
        <v>60</v>
      </c>
      <c r="W29" s="51" t="str">
        <f aca="false">E29</f>
        <v>=</v>
      </c>
      <c r="X29" s="32"/>
      <c r="Y29" s="50" t="str">
        <f aca="false">A29</f>
        <v>y.</v>
      </c>
      <c r="Z29" s="51" t="n">
        <f aca="false">B29</f>
        <v>90</v>
      </c>
      <c r="AA29" s="51" t="str">
        <f aca="false">C29</f>
        <v>x</v>
      </c>
      <c r="AB29" s="51" t="n">
        <f aca="false">D29</f>
        <v>60</v>
      </c>
      <c r="AC29" s="51" t="str">
        <f aca="false">E29</f>
        <v>=</v>
      </c>
      <c r="AD29" s="42"/>
    </row>
    <row r="30" customFormat="false" ht="16.5" hidden="false" customHeight="true" outlineLevel="0" collapsed="false">
      <c r="A30" s="50" t="s">
        <v>34</v>
      </c>
      <c r="B30" s="51" t="n">
        <f aca="false">RANDBETWEEN(2,9)*10</f>
        <v>80</v>
      </c>
      <c r="C30" s="51" t="s">
        <v>4</v>
      </c>
      <c r="D30" s="51" t="n">
        <f aca="false">RANDBETWEEN(2,9)*10</f>
        <v>90</v>
      </c>
      <c r="E30" s="51" t="s">
        <v>5</v>
      </c>
      <c r="F30" s="32"/>
      <c r="G30" s="50" t="str">
        <f aca="false">A30</f>
        <v>z.</v>
      </c>
      <c r="H30" s="51" t="n">
        <f aca="false">B30</f>
        <v>80</v>
      </c>
      <c r="I30" s="51" t="str">
        <f aca="false">C30</f>
        <v>x</v>
      </c>
      <c r="J30" s="51" t="n">
        <f aca="false">D30</f>
        <v>90</v>
      </c>
      <c r="K30" s="51" t="str">
        <f aca="false">E30</f>
        <v>=</v>
      </c>
      <c r="L30" s="32"/>
      <c r="M30" s="50" t="str">
        <f aca="false">A30</f>
        <v>z.</v>
      </c>
      <c r="N30" s="51" t="n">
        <f aca="false">B30</f>
        <v>80</v>
      </c>
      <c r="O30" s="51" t="str">
        <f aca="false">C30</f>
        <v>x</v>
      </c>
      <c r="P30" s="51" t="n">
        <f aca="false">D30</f>
        <v>90</v>
      </c>
      <c r="Q30" s="51" t="str">
        <f aca="false">E30</f>
        <v>=</v>
      </c>
      <c r="R30" s="32"/>
      <c r="S30" s="50" t="str">
        <f aca="false">A30</f>
        <v>z.</v>
      </c>
      <c r="T30" s="51" t="n">
        <f aca="false">B30</f>
        <v>80</v>
      </c>
      <c r="U30" s="51" t="str">
        <f aca="false">C30</f>
        <v>x</v>
      </c>
      <c r="V30" s="51" t="n">
        <f aca="false">D30</f>
        <v>90</v>
      </c>
      <c r="W30" s="51" t="str">
        <f aca="false">E30</f>
        <v>=</v>
      </c>
      <c r="X30" s="32"/>
      <c r="Y30" s="50" t="str">
        <f aca="false">A30</f>
        <v>z.</v>
      </c>
      <c r="Z30" s="51" t="n">
        <f aca="false">B30</f>
        <v>80</v>
      </c>
      <c r="AA30" s="51" t="str">
        <f aca="false">C30</f>
        <v>x</v>
      </c>
      <c r="AB30" s="51" t="n">
        <f aca="false">D30</f>
        <v>90</v>
      </c>
      <c r="AC30" s="51" t="str">
        <f aca="false">E30</f>
        <v>=</v>
      </c>
      <c r="AD30" s="42"/>
    </row>
    <row r="31" customFormat="false" ht="16.5" hidden="false" customHeight="true" outlineLevel="0" collapsed="false">
      <c r="A31" s="50" t="s">
        <v>35</v>
      </c>
      <c r="B31" s="51" t="n">
        <f aca="false">RANDBETWEEN(2,9)*10</f>
        <v>60</v>
      </c>
      <c r="C31" s="51" t="s">
        <v>4</v>
      </c>
      <c r="D31" s="51" t="n">
        <f aca="false">RANDBETWEEN(2,9)*10</f>
        <v>80</v>
      </c>
      <c r="E31" s="51" t="s">
        <v>5</v>
      </c>
      <c r="F31" s="32"/>
      <c r="G31" s="50" t="str">
        <f aca="false">A31</f>
        <v>aa.</v>
      </c>
      <c r="H31" s="51" t="n">
        <f aca="false">B31</f>
        <v>60</v>
      </c>
      <c r="I31" s="51" t="str">
        <f aca="false">C31</f>
        <v>x</v>
      </c>
      <c r="J31" s="51" t="n">
        <f aca="false">D31</f>
        <v>80</v>
      </c>
      <c r="K31" s="51" t="str">
        <f aca="false">E31</f>
        <v>=</v>
      </c>
      <c r="L31" s="32"/>
      <c r="M31" s="50" t="str">
        <f aca="false">A31</f>
        <v>aa.</v>
      </c>
      <c r="N31" s="51" t="n">
        <f aca="false">B31</f>
        <v>60</v>
      </c>
      <c r="O31" s="51" t="str">
        <f aca="false">C31</f>
        <v>x</v>
      </c>
      <c r="P31" s="51" t="n">
        <f aca="false">D31</f>
        <v>80</v>
      </c>
      <c r="Q31" s="51" t="str">
        <f aca="false">E31</f>
        <v>=</v>
      </c>
      <c r="R31" s="32"/>
      <c r="S31" s="50" t="str">
        <f aca="false">A31</f>
        <v>aa.</v>
      </c>
      <c r="T31" s="51" t="n">
        <f aca="false">B31</f>
        <v>60</v>
      </c>
      <c r="U31" s="51" t="str">
        <f aca="false">C31</f>
        <v>x</v>
      </c>
      <c r="V31" s="51" t="n">
        <f aca="false">D31</f>
        <v>80</v>
      </c>
      <c r="W31" s="51" t="str">
        <f aca="false">E31</f>
        <v>=</v>
      </c>
      <c r="X31" s="32"/>
      <c r="Y31" s="50" t="str">
        <f aca="false">A31</f>
        <v>aa.</v>
      </c>
      <c r="Z31" s="51" t="n">
        <f aca="false">B31</f>
        <v>60</v>
      </c>
      <c r="AA31" s="51" t="str">
        <f aca="false">C31</f>
        <v>x</v>
      </c>
      <c r="AB31" s="51" t="n">
        <f aca="false">D31</f>
        <v>80</v>
      </c>
      <c r="AC31" s="51" t="str">
        <f aca="false">E31</f>
        <v>=</v>
      </c>
      <c r="AD31" s="42"/>
    </row>
    <row r="32" customFormat="false" ht="16.5" hidden="false" customHeight="true" outlineLevel="0" collapsed="false">
      <c r="A32" s="50" t="s">
        <v>36</v>
      </c>
      <c r="B32" s="51" t="n">
        <f aca="false">RANDBETWEEN(2,9)*10</f>
        <v>90</v>
      </c>
      <c r="C32" s="51" t="s">
        <v>4</v>
      </c>
      <c r="D32" s="51" t="n">
        <f aca="false">RANDBETWEEN(2,9)*10</f>
        <v>80</v>
      </c>
      <c r="E32" s="51" t="s">
        <v>5</v>
      </c>
      <c r="F32" s="32"/>
      <c r="G32" s="50" t="str">
        <f aca="false">A32</f>
        <v>ab.</v>
      </c>
      <c r="H32" s="51" t="n">
        <f aca="false">B32</f>
        <v>90</v>
      </c>
      <c r="I32" s="51" t="str">
        <f aca="false">C32</f>
        <v>x</v>
      </c>
      <c r="J32" s="51" t="n">
        <f aca="false">D32</f>
        <v>80</v>
      </c>
      <c r="K32" s="51" t="str">
        <f aca="false">E32</f>
        <v>=</v>
      </c>
      <c r="L32" s="32"/>
      <c r="M32" s="50" t="str">
        <f aca="false">A32</f>
        <v>ab.</v>
      </c>
      <c r="N32" s="51" t="n">
        <f aca="false">B32</f>
        <v>90</v>
      </c>
      <c r="O32" s="51" t="str">
        <f aca="false">C32</f>
        <v>x</v>
      </c>
      <c r="P32" s="51" t="n">
        <f aca="false">D32</f>
        <v>80</v>
      </c>
      <c r="Q32" s="51" t="str">
        <f aca="false">E32</f>
        <v>=</v>
      </c>
      <c r="R32" s="32"/>
      <c r="S32" s="50" t="str">
        <f aca="false">A32</f>
        <v>ab.</v>
      </c>
      <c r="T32" s="51" t="n">
        <f aca="false">B32</f>
        <v>90</v>
      </c>
      <c r="U32" s="51" t="str">
        <f aca="false">C32</f>
        <v>x</v>
      </c>
      <c r="V32" s="51" t="n">
        <f aca="false">D32</f>
        <v>80</v>
      </c>
      <c r="W32" s="51" t="str">
        <f aca="false">E32</f>
        <v>=</v>
      </c>
      <c r="X32" s="32"/>
      <c r="Y32" s="50" t="str">
        <f aca="false">A32</f>
        <v>ab.</v>
      </c>
      <c r="Z32" s="51" t="n">
        <f aca="false">B32</f>
        <v>90</v>
      </c>
      <c r="AA32" s="51" t="str">
        <f aca="false">C32</f>
        <v>x</v>
      </c>
      <c r="AB32" s="51" t="n">
        <f aca="false">D32</f>
        <v>80</v>
      </c>
      <c r="AC32" s="51" t="str">
        <f aca="false">E32</f>
        <v>=</v>
      </c>
      <c r="AD32" s="42"/>
    </row>
    <row r="33" customFormat="false" ht="16.5" hidden="false" customHeight="true" outlineLevel="0" collapsed="false">
      <c r="A33" s="50" t="s">
        <v>37</v>
      </c>
      <c r="B33" s="51" t="n">
        <f aca="false">RANDBETWEEN(2,9)*10</f>
        <v>20</v>
      </c>
      <c r="C33" s="51" t="s">
        <v>4</v>
      </c>
      <c r="D33" s="51" t="n">
        <f aca="false">RANDBETWEEN(2,9)*10</f>
        <v>50</v>
      </c>
      <c r="E33" s="51" t="s">
        <v>5</v>
      </c>
      <c r="F33" s="32"/>
      <c r="G33" s="50" t="str">
        <f aca="false">A33</f>
        <v>ac.</v>
      </c>
      <c r="H33" s="51" t="n">
        <f aca="false">B33</f>
        <v>20</v>
      </c>
      <c r="I33" s="51" t="str">
        <f aca="false">C33</f>
        <v>x</v>
      </c>
      <c r="J33" s="51" t="n">
        <f aca="false">D33</f>
        <v>50</v>
      </c>
      <c r="K33" s="51" t="str">
        <f aca="false">E33</f>
        <v>=</v>
      </c>
      <c r="L33" s="32"/>
      <c r="M33" s="50" t="str">
        <f aca="false">A33</f>
        <v>ac.</v>
      </c>
      <c r="N33" s="51" t="n">
        <f aca="false">B33</f>
        <v>20</v>
      </c>
      <c r="O33" s="51" t="str">
        <f aca="false">C33</f>
        <v>x</v>
      </c>
      <c r="P33" s="51" t="n">
        <f aca="false">D33</f>
        <v>50</v>
      </c>
      <c r="Q33" s="51" t="str">
        <f aca="false">E33</f>
        <v>=</v>
      </c>
      <c r="R33" s="32"/>
      <c r="S33" s="50" t="str">
        <f aca="false">A33</f>
        <v>ac.</v>
      </c>
      <c r="T33" s="51" t="n">
        <f aca="false">B33</f>
        <v>20</v>
      </c>
      <c r="U33" s="51" t="str">
        <f aca="false">C33</f>
        <v>x</v>
      </c>
      <c r="V33" s="51" t="n">
        <f aca="false">D33</f>
        <v>50</v>
      </c>
      <c r="W33" s="51" t="str">
        <f aca="false">E33</f>
        <v>=</v>
      </c>
      <c r="X33" s="32"/>
      <c r="Y33" s="50" t="str">
        <f aca="false">A33</f>
        <v>ac.</v>
      </c>
      <c r="Z33" s="51" t="n">
        <f aca="false">B33</f>
        <v>20</v>
      </c>
      <c r="AA33" s="51" t="str">
        <f aca="false">C33</f>
        <v>x</v>
      </c>
      <c r="AB33" s="51" t="n">
        <f aca="false">D33</f>
        <v>50</v>
      </c>
      <c r="AC33" s="51" t="str">
        <f aca="false">E33</f>
        <v>=</v>
      </c>
      <c r="AD33" s="42"/>
    </row>
    <row r="34" customFormat="false" ht="16.5" hidden="false" customHeight="true" outlineLevel="0" collapsed="false">
      <c r="A34" s="50" t="s">
        <v>38</v>
      </c>
      <c r="B34" s="51" t="n">
        <f aca="false">RANDBETWEEN(2,9)*10</f>
        <v>30</v>
      </c>
      <c r="C34" s="51" t="s">
        <v>4</v>
      </c>
      <c r="D34" s="51" t="n">
        <f aca="false">RANDBETWEEN(2,9)*10</f>
        <v>80</v>
      </c>
      <c r="E34" s="51" t="s">
        <v>5</v>
      </c>
      <c r="F34" s="32"/>
      <c r="G34" s="50" t="str">
        <f aca="false">A34</f>
        <v>ad.</v>
      </c>
      <c r="H34" s="51" t="n">
        <f aca="false">B34</f>
        <v>30</v>
      </c>
      <c r="I34" s="51" t="str">
        <f aca="false">C34</f>
        <v>x</v>
      </c>
      <c r="J34" s="51" t="n">
        <f aca="false">D34</f>
        <v>80</v>
      </c>
      <c r="K34" s="51" t="str">
        <f aca="false">E34</f>
        <v>=</v>
      </c>
      <c r="L34" s="32"/>
      <c r="M34" s="50" t="str">
        <f aca="false">A34</f>
        <v>ad.</v>
      </c>
      <c r="N34" s="51" t="n">
        <f aca="false">B34</f>
        <v>30</v>
      </c>
      <c r="O34" s="51" t="str">
        <f aca="false">C34</f>
        <v>x</v>
      </c>
      <c r="P34" s="51" t="n">
        <f aca="false">D34</f>
        <v>80</v>
      </c>
      <c r="Q34" s="51" t="str">
        <f aca="false">E34</f>
        <v>=</v>
      </c>
      <c r="R34" s="32"/>
      <c r="S34" s="50" t="str">
        <f aca="false">A34</f>
        <v>ad.</v>
      </c>
      <c r="T34" s="51" t="n">
        <f aca="false">B34</f>
        <v>30</v>
      </c>
      <c r="U34" s="51" t="str">
        <f aca="false">C34</f>
        <v>x</v>
      </c>
      <c r="V34" s="51" t="n">
        <f aca="false">D34</f>
        <v>80</v>
      </c>
      <c r="W34" s="51" t="str">
        <f aca="false">E34</f>
        <v>=</v>
      </c>
      <c r="X34" s="32"/>
      <c r="Y34" s="50" t="str">
        <f aca="false">A34</f>
        <v>ad.</v>
      </c>
      <c r="Z34" s="51" t="n">
        <f aca="false">B34</f>
        <v>30</v>
      </c>
      <c r="AA34" s="51" t="str">
        <f aca="false">C34</f>
        <v>x</v>
      </c>
      <c r="AB34" s="51" t="n">
        <f aca="false">D34</f>
        <v>80</v>
      </c>
      <c r="AC34" s="51" t="str">
        <f aca="false">E34</f>
        <v>=</v>
      </c>
      <c r="AD34" s="42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G13" activeCellId="0" sqref="AG1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56"/>
    <col collapsed="false" customWidth="true" hidden="false" outlineLevel="0" max="3" min="3" style="2" width="1.99"/>
    <col collapsed="false" customWidth="true" hidden="false" outlineLevel="0" max="4" min="4" style="2" width="5.71"/>
    <col collapsed="false" customWidth="true" hidden="false" outlineLevel="0" max="5" min="5" style="2" width="2.13"/>
    <col collapsed="false" customWidth="true" hidden="false" outlineLevel="0" max="6" min="6" style="0" width="9.56"/>
    <col collapsed="false" customWidth="true" hidden="false" outlineLevel="0" max="7" min="7" style="1" width="4.85"/>
    <col collapsed="false" customWidth="true" hidden="false" outlineLevel="0" max="8" min="8" style="2" width="5.56"/>
    <col collapsed="false" customWidth="true" hidden="false" outlineLevel="0" max="9" min="9" style="2" width="1.99"/>
    <col collapsed="false" customWidth="true" hidden="false" outlineLevel="0" max="10" min="10" style="2" width="5.56"/>
    <col collapsed="false" customWidth="true" hidden="false" outlineLevel="0" max="11" min="11" style="2" width="2.13"/>
    <col collapsed="false" customWidth="true" hidden="false" outlineLevel="0" max="12" min="12" style="0" width="9.56"/>
    <col collapsed="false" customWidth="true" hidden="false" outlineLevel="0" max="13" min="13" style="1" width="4.85"/>
    <col collapsed="false" customWidth="true" hidden="false" outlineLevel="0" max="14" min="14" style="2" width="5.56"/>
    <col collapsed="false" customWidth="true" hidden="false" outlineLevel="0" max="15" min="15" style="2" width="1.99"/>
    <col collapsed="false" customWidth="true" hidden="false" outlineLevel="0" max="16" min="16" style="2" width="5.56"/>
    <col collapsed="false" customWidth="true" hidden="false" outlineLevel="0" max="17" min="17" style="2" width="2.13"/>
    <col collapsed="false" customWidth="true" hidden="false" outlineLevel="0" max="18" min="18" style="0" width="9.56"/>
    <col collapsed="false" customWidth="true" hidden="false" outlineLevel="0" max="19" min="19" style="1" width="4.85"/>
    <col collapsed="false" customWidth="true" hidden="false" outlineLevel="0" max="20" min="20" style="2" width="5.56"/>
    <col collapsed="false" customWidth="true" hidden="false" outlineLevel="0" max="21" min="21" style="2" width="1.99"/>
    <col collapsed="false" customWidth="true" hidden="false" outlineLevel="0" max="22" min="22" style="2" width="5.56"/>
    <col collapsed="false" customWidth="true" hidden="false" outlineLevel="0" max="23" min="23" style="2" width="2.13"/>
    <col collapsed="false" customWidth="true" hidden="false" outlineLevel="0" max="24" min="24" style="0" width="9.56"/>
    <col collapsed="false" customWidth="true" hidden="false" outlineLevel="0" max="25" min="25" style="1" width="4.85"/>
    <col collapsed="false" customWidth="true" hidden="false" outlineLevel="0" max="26" min="26" style="2" width="5.56"/>
    <col collapsed="false" customWidth="true" hidden="false" outlineLevel="0" max="27" min="27" style="2" width="1.99"/>
    <col collapsed="false" customWidth="true" hidden="false" outlineLevel="0" max="28" min="28" style="2" width="5.56"/>
    <col collapsed="false" customWidth="true" hidden="false" outlineLevel="0" max="29" min="29" style="2" width="2.13"/>
    <col collapsed="false" customWidth="true" hidden="false" outlineLevel="0" max="30" min="30" style="0" width="5.28"/>
  </cols>
  <sheetData>
    <row r="1" s="12" customFormat="true" ht="15.75" hidden="false" customHeight="false" outlineLevel="0" collapsed="false">
      <c r="A1" s="31" t="s">
        <v>1</v>
      </c>
      <c r="B1" s="32"/>
      <c r="C1" s="32"/>
      <c r="D1" s="32"/>
      <c r="E1" s="32"/>
      <c r="F1" s="33"/>
      <c r="G1" s="31" t="str">
        <f aca="false">A1</f>
        <v>Name……….……..……...…….</v>
      </c>
      <c r="H1" s="31"/>
      <c r="I1" s="31"/>
      <c r="J1" s="31"/>
      <c r="K1" s="31"/>
      <c r="L1" s="33"/>
      <c r="M1" s="31" t="str">
        <f aca="false">A1</f>
        <v>Name……….……..……...…….</v>
      </c>
      <c r="N1" s="31"/>
      <c r="O1" s="31"/>
      <c r="P1" s="31"/>
      <c r="Q1" s="31"/>
      <c r="R1" s="33"/>
      <c r="S1" s="31" t="str">
        <f aca="false">A1</f>
        <v>Name……….……..……...…….</v>
      </c>
      <c r="T1" s="31"/>
      <c r="U1" s="31"/>
      <c r="V1" s="31"/>
      <c r="W1" s="31"/>
      <c r="X1" s="33"/>
      <c r="Y1" s="31" t="str">
        <f aca="false">A1</f>
        <v>Name……….……..……...…….</v>
      </c>
      <c r="Z1" s="31"/>
      <c r="AA1" s="31"/>
      <c r="AB1" s="31"/>
      <c r="AC1" s="31"/>
    </row>
    <row r="2" s="20" customFormat="true" ht="23.25" hidden="false" customHeight="true" outlineLevel="0" collapsed="false">
      <c r="A2" s="35" t="s">
        <v>25</v>
      </c>
      <c r="B2" s="36"/>
      <c r="C2" s="36"/>
      <c r="D2" s="36"/>
      <c r="E2" s="36"/>
      <c r="F2" s="37"/>
      <c r="G2" s="35" t="str">
        <f aca="false">A2</f>
        <v>Multiplication</v>
      </c>
      <c r="H2" s="35"/>
      <c r="I2" s="35"/>
      <c r="J2" s="35"/>
      <c r="K2" s="35"/>
      <c r="L2" s="35"/>
      <c r="M2" s="35" t="str">
        <f aca="false">A2</f>
        <v>Multiplication</v>
      </c>
      <c r="N2" s="35"/>
      <c r="O2" s="35"/>
      <c r="P2" s="35"/>
      <c r="Q2" s="35"/>
      <c r="R2" s="35"/>
      <c r="S2" s="35" t="str">
        <f aca="false">A2</f>
        <v>Multiplication</v>
      </c>
      <c r="T2" s="35"/>
      <c r="U2" s="35"/>
      <c r="V2" s="35"/>
      <c r="W2" s="35"/>
      <c r="X2" s="35"/>
      <c r="Y2" s="35" t="str">
        <f aca="false">A2</f>
        <v>Multiplication</v>
      </c>
      <c r="Z2" s="35"/>
      <c r="AA2" s="35"/>
      <c r="AB2" s="35"/>
      <c r="AC2" s="31"/>
    </row>
    <row r="3" s="20" customFormat="true" ht="23.25" hidden="false" customHeight="true" outlineLevel="0" collapsed="false">
      <c r="A3" s="35" t="s">
        <v>44</v>
      </c>
      <c r="B3" s="36"/>
      <c r="C3" s="36"/>
      <c r="D3" s="36"/>
      <c r="E3" s="36"/>
      <c r="F3" s="37"/>
      <c r="G3" s="35" t="str">
        <f aca="false">A3</f>
        <v>Decimal Tables</v>
      </c>
      <c r="H3" s="35"/>
      <c r="I3" s="35"/>
      <c r="J3" s="35"/>
      <c r="K3" s="35"/>
      <c r="L3" s="35"/>
      <c r="M3" s="35" t="str">
        <f aca="false">A3</f>
        <v>Decimal Tables</v>
      </c>
      <c r="N3" s="35"/>
      <c r="O3" s="35"/>
      <c r="P3" s="35"/>
      <c r="Q3" s="35"/>
      <c r="R3" s="35"/>
      <c r="S3" s="35" t="str">
        <f aca="false">A3</f>
        <v>Decimal Tables</v>
      </c>
      <c r="T3" s="35"/>
      <c r="U3" s="35"/>
      <c r="V3" s="35"/>
      <c r="W3" s="35"/>
      <c r="X3" s="35"/>
      <c r="Y3" s="35" t="str">
        <f aca="false">A3</f>
        <v>Decimal Tables</v>
      </c>
      <c r="Z3" s="35"/>
      <c r="AA3" s="35"/>
      <c r="AB3" s="35"/>
      <c r="AC3" s="31"/>
    </row>
    <row r="4" s="20" customFormat="true" ht="13.5" hidden="false" customHeight="true" outlineLevel="0" collapsed="false">
      <c r="A4" s="35"/>
      <c r="B4" s="36"/>
      <c r="C4" s="36"/>
      <c r="D4" s="36"/>
      <c r="E4" s="36"/>
      <c r="F4" s="37"/>
      <c r="G4" s="31"/>
      <c r="H4" s="31"/>
      <c r="I4" s="31"/>
      <c r="J4" s="31"/>
      <c r="K4" s="31"/>
      <c r="L4" s="37"/>
      <c r="M4" s="31"/>
      <c r="N4" s="31"/>
      <c r="O4" s="31"/>
      <c r="P4" s="31"/>
      <c r="Q4" s="31"/>
      <c r="R4" s="37"/>
      <c r="S4" s="31"/>
      <c r="T4" s="31"/>
      <c r="U4" s="31"/>
      <c r="V4" s="31"/>
      <c r="W4" s="31"/>
      <c r="X4" s="37"/>
      <c r="Y4" s="31"/>
      <c r="Z4" s="31"/>
      <c r="AA4" s="31"/>
      <c r="AB4" s="31"/>
      <c r="AC4" s="31"/>
    </row>
    <row r="5" customFormat="false" ht="16.5" hidden="false" customHeight="true" outlineLevel="0" collapsed="false">
      <c r="A5" s="50" t="s">
        <v>3</v>
      </c>
      <c r="B5" s="51" t="n">
        <f aca="false">RANDBETWEEN(2,9)</f>
        <v>8</v>
      </c>
      <c r="C5" s="51" t="s">
        <v>4</v>
      </c>
      <c r="D5" s="79" t="n">
        <f aca="true">RAND()</f>
        <v>0.956247737307564</v>
      </c>
      <c r="E5" s="51" t="s">
        <v>5</v>
      </c>
      <c r="F5" s="32"/>
      <c r="G5" s="50" t="str">
        <f aca="false">A5</f>
        <v>a.</v>
      </c>
      <c r="H5" s="51" t="n">
        <f aca="false">B5</f>
        <v>8</v>
      </c>
      <c r="I5" s="51" t="str">
        <f aca="false">C5</f>
        <v>x</v>
      </c>
      <c r="J5" s="79" t="n">
        <f aca="false">D5</f>
        <v>0.956247737307564</v>
      </c>
      <c r="K5" s="51" t="str">
        <f aca="false">E5</f>
        <v>=</v>
      </c>
      <c r="L5" s="32"/>
      <c r="M5" s="50" t="str">
        <f aca="false">A5</f>
        <v>a.</v>
      </c>
      <c r="N5" s="51" t="n">
        <f aca="false">B5</f>
        <v>8</v>
      </c>
      <c r="O5" s="51" t="str">
        <f aca="false">C5</f>
        <v>x</v>
      </c>
      <c r="P5" s="79" t="n">
        <f aca="false">D5</f>
        <v>0.956247737307564</v>
      </c>
      <c r="Q5" s="51" t="str">
        <f aca="false">E5</f>
        <v>=</v>
      </c>
      <c r="R5" s="32"/>
      <c r="S5" s="50" t="str">
        <f aca="false">A5</f>
        <v>a.</v>
      </c>
      <c r="T5" s="51" t="n">
        <f aca="false">B5</f>
        <v>8</v>
      </c>
      <c r="U5" s="51" t="str">
        <f aca="false">C5</f>
        <v>x</v>
      </c>
      <c r="V5" s="79" t="n">
        <f aca="false">D5</f>
        <v>0.956247737307564</v>
      </c>
      <c r="W5" s="51" t="str">
        <f aca="false">E5</f>
        <v>=</v>
      </c>
      <c r="X5" s="32"/>
      <c r="Y5" s="50" t="str">
        <f aca="false">A5</f>
        <v>a.</v>
      </c>
      <c r="Z5" s="51" t="n">
        <f aca="false">B5</f>
        <v>8</v>
      </c>
      <c r="AA5" s="51" t="str">
        <f aca="false">C5</f>
        <v>x</v>
      </c>
      <c r="AB5" s="79" t="n">
        <f aca="false">D5</f>
        <v>0.956247737307564</v>
      </c>
      <c r="AC5" s="51" t="str">
        <f aca="false">E5</f>
        <v>=</v>
      </c>
      <c r="AD5" s="42"/>
    </row>
    <row r="6" customFormat="false" ht="16.5" hidden="false" customHeight="true" outlineLevel="0" collapsed="false">
      <c r="A6" s="50" t="s">
        <v>6</v>
      </c>
      <c r="B6" s="51" t="n">
        <f aca="false">RANDBETWEEN(2,9)</f>
        <v>3</v>
      </c>
      <c r="C6" s="51" t="s">
        <v>4</v>
      </c>
      <c r="D6" s="79" t="n">
        <f aca="true">RAND()</f>
        <v>0.226799569683769</v>
      </c>
      <c r="E6" s="51" t="s">
        <v>5</v>
      </c>
      <c r="F6" s="32"/>
      <c r="G6" s="50" t="str">
        <f aca="false">A6</f>
        <v>b.</v>
      </c>
      <c r="H6" s="51" t="n">
        <f aca="false">B6</f>
        <v>3</v>
      </c>
      <c r="I6" s="51" t="str">
        <f aca="false">C6</f>
        <v>x</v>
      </c>
      <c r="J6" s="79" t="n">
        <f aca="false">D6</f>
        <v>0.226799569683769</v>
      </c>
      <c r="K6" s="51" t="str">
        <f aca="false">E6</f>
        <v>=</v>
      </c>
      <c r="L6" s="32"/>
      <c r="M6" s="50" t="str">
        <f aca="false">A6</f>
        <v>b.</v>
      </c>
      <c r="N6" s="51" t="n">
        <f aca="false">B6</f>
        <v>3</v>
      </c>
      <c r="O6" s="51" t="str">
        <f aca="false">C6</f>
        <v>x</v>
      </c>
      <c r="P6" s="79" t="n">
        <f aca="false">D6</f>
        <v>0.226799569683769</v>
      </c>
      <c r="Q6" s="51" t="str">
        <f aca="false">E6</f>
        <v>=</v>
      </c>
      <c r="R6" s="32"/>
      <c r="S6" s="50" t="str">
        <f aca="false">A6</f>
        <v>b.</v>
      </c>
      <c r="T6" s="51" t="n">
        <f aca="false">B6</f>
        <v>3</v>
      </c>
      <c r="U6" s="51" t="str">
        <f aca="false">C6</f>
        <v>x</v>
      </c>
      <c r="V6" s="79" t="n">
        <f aca="false">D6</f>
        <v>0.226799569683769</v>
      </c>
      <c r="W6" s="51" t="str">
        <f aca="false">E6</f>
        <v>=</v>
      </c>
      <c r="X6" s="32"/>
      <c r="Y6" s="50" t="str">
        <f aca="false">A6</f>
        <v>b.</v>
      </c>
      <c r="Z6" s="51" t="n">
        <f aca="false">B6</f>
        <v>3</v>
      </c>
      <c r="AA6" s="51" t="str">
        <f aca="false">C6</f>
        <v>x</v>
      </c>
      <c r="AB6" s="79" t="n">
        <f aca="false">D6</f>
        <v>0.226799569683769</v>
      </c>
      <c r="AC6" s="51" t="str">
        <f aca="false">E6</f>
        <v>=</v>
      </c>
      <c r="AD6" s="42"/>
    </row>
    <row r="7" customFormat="false" ht="16.5" hidden="false" customHeight="true" outlineLevel="0" collapsed="false">
      <c r="A7" s="50" t="s">
        <v>7</v>
      </c>
      <c r="B7" s="51" t="n">
        <f aca="false">RANDBETWEEN(2,9)</f>
        <v>2</v>
      </c>
      <c r="C7" s="51" t="s">
        <v>4</v>
      </c>
      <c r="D7" s="79" t="n">
        <f aca="true">RAND()</f>
        <v>0.0749245699761514</v>
      </c>
      <c r="E7" s="51" t="s">
        <v>5</v>
      </c>
      <c r="F7" s="32"/>
      <c r="G7" s="50" t="str">
        <f aca="false">A7</f>
        <v>c.</v>
      </c>
      <c r="H7" s="51" t="n">
        <f aca="false">B7</f>
        <v>2</v>
      </c>
      <c r="I7" s="51" t="str">
        <f aca="false">C7</f>
        <v>x</v>
      </c>
      <c r="J7" s="79" t="n">
        <f aca="false">D7</f>
        <v>0.0749245699761514</v>
      </c>
      <c r="K7" s="51" t="str">
        <f aca="false">E7</f>
        <v>=</v>
      </c>
      <c r="L7" s="32"/>
      <c r="M7" s="50" t="str">
        <f aca="false">A7</f>
        <v>c.</v>
      </c>
      <c r="N7" s="51" t="n">
        <f aca="false">B7</f>
        <v>2</v>
      </c>
      <c r="O7" s="51" t="str">
        <f aca="false">C7</f>
        <v>x</v>
      </c>
      <c r="P7" s="79" t="n">
        <f aca="false">D7</f>
        <v>0.0749245699761514</v>
      </c>
      <c r="Q7" s="51" t="str">
        <f aca="false">E7</f>
        <v>=</v>
      </c>
      <c r="R7" s="32"/>
      <c r="S7" s="50" t="str">
        <f aca="false">A7</f>
        <v>c.</v>
      </c>
      <c r="T7" s="51" t="n">
        <f aca="false">B7</f>
        <v>2</v>
      </c>
      <c r="U7" s="51" t="str">
        <f aca="false">C7</f>
        <v>x</v>
      </c>
      <c r="V7" s="79" t="n">
        <f aca="false">D7</f>
        <v>0.0749245699761514</v>
      </c>
      <c r="W7" s="51" t="str">
        <f aca="false">E7</f>
        <v>=</v>
      </c>
      <c r="X7" s="32"/>
      <c r="Y7" s="50" t="str">
        <f aca="false">A7</f>
        <v>c.</v>
      </c>
      <c r="Z7" s="51" t="n">
        <f aca="false">B7</f>
        <v>2</v>
      </c>
      <c r="AA7" s="51" t="str">
        <f aca="false">C7</f>
        <v>x</v>
      </c>
      <c r="AB7" s="79" t="n">
        <f aca="false">D7</f>
        <v>0.0749245699761514</v>
      </c>
      <c r="AC7" s="51" t="str">
        <f aca="false">E7</f>
        <v>=</v>
      </c>
      <c r="AD7" s="42"/>
    </row>
    <row r="8" customFormat="false" ht="16.5" hidden="false" customHeight="true" outlineLevel="0" collapsed="false">
      <c r="A8" s="50" t="s">
        <v>8</v>
      </c>
      <c r="B8" s="79" t="n">
        <f aca="true">RAND()</f>
        <v>0.685205437216382</v>
      </c>
      <c r="C8" s="51" t="s">
        <v>4</v>
      </c>
      <c r="D8" s="51" t="n">
        <f aca="false">RANDBETWEEN(2,9)</f>
        <v>9</v>
      </c>
      <c r="E8" s="51" t="s">
        <v>5</v>
      </c>
      <c r="F8" s="32"/>
      <c r="G8" s="50" t="str">
        <f aca="false">A8</f>
        <v>d.</v>
      </c>
      <c r="H8" s="79" t="n">
        <f aca="false">B8</f>
        <v>0.685205437216382</v>
      </c>
      <c r="I8" s="51" t="str">
        <f aca="false">C8</f>
        <v>x</v>
      </c>
      <c r="J8" s="51" t="n">
        <f aca="false">D8</f>
        <v>9</v>
      </c>
      <c r="K8" s="51" t="str">
        <f aca="false">E8</f>
        <v>=</v>
      </c>
      <c r="L8" s="32"/>
      <c r="M8" s="50" t="str">
        <f aca="false">A8</f>
        <v>d.</v>
      </c>
      <c r="N8" s="79" t="n">
        <f aca="false">B8</f>
        <v>0.685205437216382</v>
      </c>
      <c r="O8" s="51" t="str">
        <f aca="false">C8</f>
        <v>x</v>
      </c>
      <c r="P8" s="51" t="n">
        <f aca="false">D8</f>
        <v>9</v>
      </c>
      <c r="Q8" s="51" t="str">
        <f aca="false">E8</f>
        <v>=</v>
      </c>
      <c r="R8" s="32"/>
      <c r="S8" s="50" t="str">
        <f aca="false">A8</f>
        <v>d.</v>
      </c>
      <c r="T8" s="79" t="n">
        <f aca="false">B8</f>
        <v>0.685205437216382</v>
      </c>
      <c r="U8" s="51" t="str">
        <f aca="false">C8</f>
        <v>x</v>
      </c>
      <c r="V8" s="51" t="n">
        <f aca="false">D8</f>
        <v>9</v>
      </c>
      <c r="W8" s="51" t="str">
        <f aca="false">E8</f>
        <v>=</v>
      </c>
      <c r="X8" s="32"/>
      <c r="Y8" s="50" t="str">
        <f aca="false">A8</f>
        <v>d.</v>
      </c>
      <c r="Z8" s="79" t="n">
        <f aca="false">B8</f>
        <v>0.685205437216382</v>
      </c>
      <c r="AA8" s="51" t="str">
        <f aca="false">C8</f>
        <v>x</v>
      </c>
      <c r="AB8" s="51" t="n">
        <f aca="false">D8</f>
        <v>9</v>
      </c>
      <c r="AC8" s="51" t="str">
        <f aca="false">E8</f>
        <v>=</v>
      </c>
      <c r="AD8" s="42"/>
    </row>
    <row r="9" customFormat="false" ht="16.5" hidden="false" customHeight="true" outlineLevel="0" collapsed="false">
      <c r="A9" s="50" t="s">
        <v>9</v>
      </c>
      <c r="B9" s="79" t="n">
        <f aca="true">RAND()</f>
        <v>0.771741590337993</v>
      </c>
      <c r="C9" s="51" t="s">
        <v>4</v>
      </c>
      <c r="D9" s="51" t="n">
        <f aca="false">RANDBETWEEN(2,9)</f>
        <v>7</v>
      </c>
      <c r="E9" s="51" t="s">
        <v>5</v>
      </c>
      <c r="F9" s="32"/>
      <c r="G9" s="50" t="str">
        <f aca="false">A9</f>
        <v>e.</v>
      </c>
      <c r="H9" s="79" t="n">
        <f aca="false">B9</f>
        <v>0.771741590337993</v>
      </c>
      <c r="I9" s="51" t="str">
        <f aca="false">C9</f>
        <v>x</v>
      </c>
      <c r="J9" s="51" t="n">
        <f aca="false">D9</f>
        <v>7</v>
      </c>
      <c r="K9" s="51" t="str">
        <f aca="false">E9</f>
        <v>=</v>
      </c>
      <c r="L9" s="32"/>
      <c r="M9" s="50" t="str">
        <f aca="false">A9</f>
        <v>e.</v>
      </c>
      <c r="N9" s="79" t="n">
        <f aca="false">B9</f>
        <v>0.771741590337993</v>
      </c>
      <c r="O9" s="51" t="str">
        <f aca="false">C9</f>
        <v>x</v>
      </c>
      <c r="P9" s="51" t="n">
        <f aca="false">D9</f>
        <v>7</v>
      </c>
      <c r="Q9" s="51" t="str">
        <f aca="false">E9</f>
        <v>=</v>
      </c>
      <c r="R9" s="32"/>
      <c r="S9" s="50" t="str">
        <f aca="false">A9</f>
        <v>e.</v>
      </c>
      <c r="T9" s="79" t="n">
        <f aca="false">B9</f>
        <v>0.771741590337993</v>
      </c>
      <c r="U9" s="51" t="str">
        <f aca="false">C9</f>
        <v>x</v>
      </c>
      <c r="V9" s="51" t="n">
        <f aca="false">D9</f>
        <v>7</v>
      </c>
      <c r="W9" s="51" t="str">
        <f aca="false">E9</f>
        <v>=</v>
      </c>
      <c r="X9" s="32"/>
      <c r="Y9" s="50" t="str">
        <f aca="false">A9</f>
        <v>e.</v>
      </c>
      <c r="Z9" s="79" t="n">
        <f aca="false">B9</f>
        <v>0.771741590337993</v>
      </c>
      <c r="AA9" s="51" t="str">
        <f aca="false">C9</f>
        <v>x</v>
      </c>
      <c r="AB9" s="51" t="n">
        <f aca="false">D9</f>
        <v>7</v>
      </c>
      <c r="AC9" s="51" t="str">
        <f aca="false">E9</f>
        <v>=</v>
      </c>
      <c r="AD9" s="42"/>
    </row>
    <row r="10" customFormat="false" ht="16.5" hidden="false" customHeight="true" outlineLevel="0" collapsed="false">
      <c r="A10" s="50" t="s">
        <v>10</v>
      </c>
      <c r="B10" s="79" t="n">
        <f aca="true">RAND()</f>
        <v>0.0839790134925004</v>
      </c>
      <c r="C10" s="51" t="s">
        <v>4</v>
      </c>
      <c r="D10" s="51" t="n">
        <f aca="false">RANDBETWEEN(2,9)</f>
        <v>9</v>
      </c>
      <c r="E10" s="51" t="s">
        <v>5</v>
      </c>
      <c r="F10" s="32"/>
      <c r="G10" s="50" t="str">
        <f aca="false">A10</f>
        <v>f.</v>
      </c>
      <c r="H10" s="79" t="n">
        <f aca="false">B10</f>
        <v>0.0839790134925004</v>
      </c>
      <c r="I10" s="51" t="str">
        <f aca="false">C10</f>
        <v>x</v>
      </c>
      <c r="J10" s="51" t="n">
        <f aca="false">D10</f>
        <v>9</v>
      </c>
      <c r="K10" s="51" t="str">
        <f aca="false">E10</f>
        <v>=</v>
      </c>
      <c r="L10" s="32"/>
      <c r="M10" s="50" t="str">
        <f aca="false">A10</f>
        <v>f.</v>
      </c>
      <c r="N10" s="79" t="n">
        <f aca="false">B10</f>
        <v>0.0839790134925004</v>
      </c>
      <c r="O10" s="51" t="str">
        <f aca="false">C10</f>
        <v>x</v>
      </c>
      <c r="P10" s="51" t="n">
        <f aca="false">D10</f>
        <v>9</v>
      </c>
      <c r="Q10" s="51" t="str">
        <f aca="false">E10</f>
        <v>=</v>
      </c>
      <c r="R10" s="32"/>
      <c r="S10" s="50" t="str">
        <f aca="false">A10</f>
        <v>f.</v>
      </c>
      <c r="T10" s="79" t="n">
        <f aca="false">B10</f>
        <v>0.0839790134925004</v>
      </c>
      <c r="U10" s="51" t="str">
        <f aca="false">C10</f>
        <v>x</v>
      </c>
      <c r="V10" s="51" t="n">
        <f aca="false">D10</f>
        <v>9</v>
      </c>
      <c r="W10" s="51" t="str">
        <f aca="false">E10</f>
        <v>=</v>
      </c>
      <c r="X10" s="32"/>
      <c r="Y10" s="50" t="str">
        <f aca="false">A10</f>
        <v>f.</v>
      </c>
      <c r="Z10" s="79" t="n">
        <f aca="false">B10</f>
        <v>0.0839790134925004</v>
      </c>
      <c r="AA10" s="51" t="str">
        <f aca="false">C10</f>
        <v>x</v>
      </c>
      <c r="AB10" s="51" t="n">
        <f aca="false">D10</f>
        <v>9</v>
      </c>
      <c r="AC10" s="51" t="str">
        <f aca="false">E10</f>
        <v>=</v>
      </c>
      <c r="AD10" s="42"/>
    </row>
    <row r="11" customFormat="false" ht="16.5" hidden="false" customHeight="true" outlineLevel="0" collapsed="false">
      <c r="A11" s="50" t="s">
        <v>11</v>
      </c>
      <c r="B11" s="51" t="n">
        <f aca="false">RANDBETWEEN(2,9)</f>
        <v>7</v>
      </c>
      <c r="C11" s="51" t="s">
        <v>4</v>
      </c>
      <c r="D11" s="79" t="n">
        <f aca="true">RAND()</f>
        <v>0.473734701560508</v>
      </c>
      <c r="E11" s="51" t="s">
        <v>5</v>
      </c>
      <c r="F11" s="32"/>
      <c r="G11" s="50" t="str">
        <f aca="false">A11</f>
        <v>g.</v>
      </c>
      <c r="H11" s="51" t="n">
        <f aca="false">B11</f>
        <v>7</v>
      </c>
      <c r="I11" s="51" t="str">
        <f aca="false">C11</f>
        <v>x</v>
      </c>
      <c r="J11" s="79" t="n">
        <f aca="false">D11</f>
        <v>0.473734701560508</v>
      </c>
      <c r="K11" s="51" t="str">
        <f aca="false">E11</f>
        <v>=</v>
      </c>
      <c r="L11" s="32"/>
      <c r="M11" s="50" t="str">
        <f aca="false">A11</f>
        <v>g.</v>
      </c>
      <c r="N11" s="51" t="n">
        <f aca="false">B11</f>
        <v>7</v>
      </c>
      <c r="O11" s="51" t="str">
        <f aca="false">C11</f>
        <v>x</v>
      </c>
      <c r="P11" s="79" t="n">
        <f aca="false">D11</f>
        <v>0.473734701560508</v>
      </c>
      <c r="Q11" s="51" t="str">
        <f aca="false">E11</f>
        <v>=</v>
      </c>
      <c r="R11" s="32"/>
      <c r="S11" s="50" t="str">
        <f aca="false">A11</f>
        <v>g.</v>
      </c>
      <c r="T11" s="51" t="n">
        <f aca="false">B11</f>
        <v>7</v>
      </c>
      <c r="U11" s="51" t="str">
        <f aca="false">C11</f>
        <v>x</v>
      </c>
      <c r="V11" s="79" t="n">
        <f aca="false">D11</f>
        <v>0.473734701560508</v>
      </c>
      <c r="W11" s="51" t="str">
        <f aca="false">E11</f>
        <v>=</v>
      </c>
      <c r="X11" s="32"/>
      <c r="Y11" s="50" t="str">
        <f aca="false">A11</f>
        <v>g.</v>
      </c>
      <c r="Z11" s="51" t="n">
        <f aca="false">B11</f>
        <v>7</v>
      </c>
      <c r="AA11" s="51" t="str">
        <f aca="false">C11</f>
        <v>x</v>
      </c>
      <c r="AB11" s="79" t="n">
        <f aca="false">D11</f>
        <v>0.473734701560508</v>
      </c>
      <c r="AC11" s="51" t="str">
        <f aca="false">E11</f>
        <v>=</v>
      </c>
      <c r="AD11" s="42"/>
    </row>
    <row r="12" customFormat="false" ht="16.5" hidden="false" customHeight="true" outlineLevel="0" collapsed="false">
      <c r="A12" s="50" t="s">
        <v>12</v>
      </c>
      <c r="B12" s="79" t="n">
        <f aca="true">RAND()</f>
        <v>0.815720631445618</v>
      </c>
      <c r="C12" s="51" t="s">
        <v>4</v>
      </c>
      <c r="D12" s="51" t="n">
        <f aca="false">RANDBETWEEN(2,9)</f>
        <v>6</v>
      </c>
      <c r="E12" s="51" t="s">
        <v>5</v>
      </c>
      <c r="F12" s="32"/>
      <c r="G12" s="50" t="str">
        <f aca="false">A12</f>
        <v>h.</v>
      </c>
      <c r="H12" s="79" t="n">
        <f aca="false">B12</f>
        <v>0.815720631445618</v>
      </c>
      <c r="I12" s="51" t="str">
        <f aca="false">C12</f>
        <v>x</v>
      </c>
      <c r="J12" s="51" t="n">
        <f aca="false">D12</f>
        <v>6</v>
      </c>
      <c r="K12" s="51" t="str">
        <f aca="false">E12</f>
        <v>=</v>
      </c>
      <c r="L12" s="32"/>
      <c r="M12" s="50" t="str">
        <f aca="false">A12</f>
        <v>h.</v>
      </c>
      <c r="N12" s="79" t="n">
        <f aca="false">B12</f>
        <v>0.815720631445618</v>
      </c>
      <c r="O12" s="51" t="str">
        <f aca="false">C12</f>
        <v>x</v>
      </c>
      <c r="P12" s="51" t="n">
        <f aca="false">D12</f>
        <v>6</v>
      </c>
      <c r="Q12" s="51" t="str">
        <f aca="false">E12</f>
        <v>=</v>
      </c>
      <c r="R12" s="32"/>
      <c r="S12" s="50" t="str">
        <f aca="false">A12</f>
        <v>h.</v>
      </c>
      <c r="T12" s="79" t="n">
        <f aca="false">B12</f>
        <v>0.815720631445618</v>
      </c>
      <c r="U12" s="51" t="str">
        <f aca="false">C12</f>
        <v>x</v>
      </c>
      <c r="V12" s="51" t="n">
        <f aca="false">D12</f>
        <v>6</v>
      </c>
      <c r="W12" s="51" t="str">
        <f aca="false">E12</f>
        <v>=</v>
      </c>
      <c r="X12" s="32"/>
      <c r="Y12" s="50" t="str">
        <f aca="false">A12</f>
        <v>h.</v>
      </c>
      <c r="Z12" s="79" t="n">
        <f aca="false">B12</f>
        <v>0.815720631445618</v>
      </c>
      <c r="AA12" s="51" t="str">
        <f aca="false">C12</f>
        <v>x</v>
      </c>
      <c r="AB12" s="51" t="n">
        <f aca="false">D12</f>
        <v>6</v>
      </c>
      <c r="AC12" s="51" t="str">
        <f aca="false">E12</f>
        <v>=</v>
      </c>
      <c r="AD12" s="42"/>
    </row>
    <row r="13" customFormat="false" ht="16.5" hidden="false" customHeight="true" outlineLevel="0" collapsed="false">
      <c r="A13" s="50" t="s">
        <v>13</v>
      </c>
      <c r="B13" s="51" t="n">
        <f aca="false">RANDBETWEEN(2,9)</f>
        <v>8</v>
      </c>
      <c r="C13" s="51" t="s">
        <v>4</v>
      </c>
      <c r="D13" s="79" t="n">
        <f aca="true">RAND()</f>
        <v>0.525131806372934</v>
      </c>
      <c r="E13" s="51" t="s">
        <v>5</v>
      </c>
      <c r="F13" s="32"/>
      <c r="G13" s="50" t="str">
        <f aca="false">A13</f>
        <v>i.</v>
      </c>
      <c r="H13" s="51" t="n">
        <f aca="false">B13</f>
        <v>8</v>
      </c>
      <c r="I13" s="51" t="str">
        <f aca="false">C13</f>
        <v>x</v>
      </c>
      <c r="J13" s="79" t="n">
        <f aca="false">D13</f>
        <v>0.525131806372934</v>
      </c>
      <c r="K13" s="51" t="str">
        <f aca="false">E13</f>
        <v>=</v>
      </c>
      <c r="L13" s="32"/>
      <c r="M13" s="50" t="str">
        <f aca="false">A13</f>
        <v>i.</v>
      </c>
      <c r="N13" s="51" t="n">
        <f aca="false">B13</f>
        <v>8</v>
      </c>
      <c r="O13" s="51" t="str">
        <f aca="false">C13</f>
        <v>x</v>
      </c>
      <c r="P13" s="79" t="n">
        <f aca="false">D13</f>
        <v>0.525131806372934</v>
      </c>
      <c r="Q13" s="51" t="str">
        <f aca="false">E13</f>
        <v>=</v>
      </c>
      <c r="R13" s="32"/>
      <c r="S13" s="50" t="str">
        <f aca="false">A13</f>
        <v>i.</v>
      </c>
      <c r="T13" s="51" t="n">
        <f aca="false">B13</f>
        <v>8</v>
      </c>
      <c r="U13" s="51" t="str">
        <f aca="false">C13</f>
        <v>x</v>
      </c>
      <c r="V13" s="79" t="n">
        <f aca="false">D13</f>
        <v>0.525131806372934</v>
      </c>
      <c r="W13" s="51" t="str">
        <f aca="false">E13</f>
        <v>=</v>
      </c>
      <c r="X13" s="32"/>
      <c r="Y13" s="50" t="str">
        <f aca="false">A13</f>
        <v>i.</v>
      </c>
      <c r="Z13" s="51" t="n">
        <f aca="false">B13</f>
        <v>8</v>
      </c>
      <c r="AA13" s="51" t="str">
        <f aca="false">C13</f>
        <v>x</v>
      </c>
      <c r="AB13" s="79" t="n">
        <f aca="false">D13</f>
        <v>0.525131806372934</v>
      </c>
      <c r="AC13" s="51" t="str">
        <f aca="false">E13</f>
        <v>=</v>
      </c>
      <c r="AD13" s="42"/>
    </row>
    <row r="14" customFormat="false" ht="16.5" hidden="false" customHeight="true" outlineLevel="0" collapsed="false">
      <c r="A14" s="50" t="s">
        <v>14</v>
      </c>
      <c r="B14" s="51" t="n">
        <f aca="false">RANDBETWEEN(2,9)</f>
        <v>7</v>
      </c>
      <c r="C14" s="51" t="s">
        <v>4</v>
      </c>
      <c r="D14" s="79" t="n">
        <f aca="true">RAND()</f>
        <v>0.273477134423025</v>
      </c>
      <c r="E14" s="51" t="s">
        <v>5</v>
      </c>
      <c r="F14" s="32"/>
      <c r="G14" s="50" t="str">
        <f aca="false">A14</f>
        <v>j.</v>
      </c>
      <c r="H14" s="51" t="n">
        <f aca="false">B14</f>
        <v>7</v>
      </c>
      <c r="I14" s="51" t="str">
        <f aca="false">C14</f>
        <v>x</v>
      </c>
      <c r="J14" s="79" t="n">
        <f aca="false">D14</f>
        <v>0.273477134423025</v>
      </c>
      <c r="K14" s="51" t="str">
        <f aca="false">E14</f>
        <v>=</v>
      </c>
      <c r="L14" s="32"/>
      <c r="M14" s="50" t="str">
        <f aca="false">A14</f>
        <v>j.</v>
      </c>
      <c r="N14" s="51" t="n">
        <f aca="false">B14</f>
        <v>7</v>
      </c>
      <c r="O14" s="51" t="str">
        <f aca="false">C14</f>
        <v>x</v>
      </c>
      <c r="P14" s="79" t="n">
        <f aca="false">D14</f>
        <v>0.273477134423025</v>
      </c>
      <c r="Q14" s="51" t="str">
        <f aca="false">E14</f>
        <v>=</v>
      </c>
      <c r="R14" s="32"/>
      <c r="S14" s="50" t="str">
        <f aca="false">A14</f>
        <v>j.</v>
      </c>
      <c r="T14" s="51" t="n">
        <f aca="false">B14</f>
        <v>7</v>
      </c>
      <c r="U14" s="51" t="str">
        <f aca="false">C14</f>
        <v>x</v>
      </c>
      <c r="V14" s="79" t="n">
        <f aca="false">D14</f>
        <v>0.273477134423025</v>
      </c>
      <c r="W14" s="51" t="str">
        <f aca="false">E14</f>
        <v>=</v>
      </c>
      <c r="X14" s="32"/>
      <c r="Y14" s="50" t="str">
        <f aca="false">A14</f>
        <v>j.</v>
      </c>
      <c r="Z14" s="51" t="n">
        <f aca="false">B14</f>
        <v>7</v>
      </c>
      <c r="AA14" s="51" t="str">
        <f aca="false">C14</f>
        <v>x</v>
      </c>
      <c r="AB14" s="79" t="n">
        <f aca="false">D14</f>
        <v>0.273477134423025</v>
      </c>
      <c r="AC14" s="51" t="str">
        <f aca="false">E14</f>
        <v>=</v>
      </c>
      <c r="AD14" s="42"/>
    </row>
    <row r="15" customFormat="false" ht="16.5" hidden="false" customHeight="true" outlineLevel="0" collapsed="false">
      <c r="A15" s="50" t="s">
        <v>15</v>
      </c>
      <c r="B15" s="79" t="n">
        <f aca="true">RAND()</f>
        <v>0.438172279775457</v>
      </c>
      <c r="C15" s="51" t="s">
        <v>4</v>
      </c>
      <c r="D15" s="51" t="n">
        <f aca="false">RANDBETWEEN(2,9)</f>
        <v>4</v>
      </c>
      <c r="E15" s="51" t="s">
        <v>5</v>
      </c>
      <c r="F15" s="32"/>
      <c r="G15" s="50" t="str">
        <f aca="false">A15</f>
        <v>k.</v>
      </c>
      <c r="H15" s="79" t="n">
        <f aca="false">B15</f>
        <v>0.438172279775457</v>
      </c>
      <c r="I15" s="51" t="str">
        <f aca="false">C15</f>
        <v>x</v>
      </c>
      <c r="J15" s="51" t="n">
        <f aca="false">D15</f>
        <v>4</v>
      </c>
      <c r="K15" s="51" t="str">
        <f aca="false">E15</f>
        <v>=</v>
      </c>
      <c r="L15" s="32"/>
      <c r="M15" s="50" t="str">
        <f aca="false">A15</f>
        <v>k.</v>
      </c>
      <c r="N15" s="79" t="n">
        <f aca="false">B15</f>
        <v>0.438172279775457</v>
      </c>
      <c r="O15" s="51" t="str">
        <f aca="false">C15</f>
        <v>x</v>
      </c>
      <c r="P15" s="51" t="n">
        <f aca="false">D15</f>
        <v>4</v>
      </c>
      <c r="Q15" s="51" t="str">
        <f aca="false">E15</f>
        <v>=</v>
      </c>
      <c r="R15" s="32"/>
      <c r="S15" s="50" t="str">
        <f aca="false">A15</f>
        <v>k.</v>
      </c>
      <c r="T15" s="79" t="n">
        <f aca="false">B15</f>
        <v>0.438172279775457</v>
      </c>
      <c r="U15" s="51" t="str">
        <f aca="false">C15</f>
        <v>x</v>
      </c>
      <c r="V15" s="51" t="n">
        <f aca="false">D15</f>
        <v>4</v>
      </c>
      <c r="W15" s="51" t="str">
        <f aca="false">E15</f>
        <v>=</v>
      </c>
      <c r="X15" s="32"/>
      <c r="Y15" s="50" t="str">
        <f aca="false">A15</f>
        <v>k.</v>
      </c>
      <c r="Z15" s="79" t="n">
        <f aca="false">B15</f>
        <v>0.438172279775457</v>
      </c>
      <c r="AA15" s="51" t="str">
        <f aca="false">C15</f>
        <v>x</v>
      </c>
      <c r="AB15" s="51" t="n">
        <f aca="false">D15</f>
        <v>4</v>
      </c>
      <c r="AC15" s="51" t="str">
        <f aca="false">E15</f>
        <v>=</v>
      </c>
      <c r="AD15" s="42"/>
    </row>
    <row r="16" customFormat="false" ht="16.5" hidden="false" customHeight="true" outlineLevel="0" collapsed="false">
      <c r="A16" s="50" t="s">
        <v>16</v>
      </c>
      <c r="B16" s="79" t="n">
        <f aca="true">RAND()</f>
        <v>0.417566180308146</v>
      </c>
      <c r="C16" s="51" t="s">
        <v>4</v>
      </c>
      <c r="D16" s="51" t="n">
        <f aca="false">RANDBETWEEN(2,9)</f>
        <v>9</v>
      </c>
      <c r="E16" s="51" t="s">
        <v>5</v>
      </c>
      <c r="F16" s="32"/>
      <c r="G16" s="50" t="str">
        <f aca="false">A16</f>
        <v>l.</v>
      </c>
      <c r="H16" s="79" t="n">
        <f aca="false">B16</f>
        <v>0.417566180308146</v>
      </c>
      <c r="I16" s="51" t="str">
        <f aca="false">C16</f>
        <v>x</v>
      </c>
      <c r="J16" s="51" t="n">
        <f aca="false">D16</f>
        <v>9</v>
      </c>
      <c r="K16" s="51" t="str">
        <f aca="false">E16</f>
        <v>=</v>
      </c>
      <c r="L16" s="32"/>
      <c r="M16" s="50" t="str">
        <f aca="false">A16</f>
        <v>l.</v>
      </c>
      <c r="N16" s="79" t="n">
        <f aca="false">B16</f>
        <v>0.417566180308146</v>
      </c>
      <c r="O16" s="51" t="str">
        <f aca="false">C16</f>
        <v>x</v>
      </c>
      <c r="P16" s="51" t="n">
        <f aca="false">D16</f>
        <v>9</v>
      </c>
      <c r="Q16" s="51" t="str">
        <f aca="false">E16</f>
        <v>=</v>
      </c>
      <c r="R16" s="32"/>
      <c r="S16" s="50" t="str">
        <f aca="false">A16</f>
        <v>l.</v>
      </c>
      <c r="T16" s="79" t="n">
        <f aca="false">B16</f>
        <v>0.417566180308146</v>
      </c>
      <c r="U16" s="51" t="str">
        <f aca="false">C16</f>
        <v>x</v>
      </c>
      <c r="V16" s="51" t="n">
        <f aca="false">D16</f>
        <v>9</v>
      </c>
      <c r="W16" s="51" t="str">
        <f aca="false">E16</f>
        <v>=</v>
      </c>
      <c r="X16" s="32"/>
      <c r="Y16" s="50" t="str">
        <f aca="false">A16</f>
        <v>l.</v>
      </c>
      <c r="Z16" s="79" t="n">
        <f aca="false">B16</f>
        <v>0.417566180308146</v>
      </c>
      <c r="AA16" s="51" t="str">
        <f aca="false">C16</f>
        <v>x</v>
      </c>
      <c r="AB16" s="51" t="n">
        <f aca="false">D16</f>
        <v>9</v>
      </c>
      <c r="AC16" s="51" t="str">
        <f aca="false">E16</f>
        <v>=</v>
      </c>
      <c r="AD16" s="42"/>
    </row>
    <row r="17" customFormat="false" ht="16.5" hidden="false" customHeight="true" outlineLevel="0" collapsed="false">
      <c r="A17" s="50" t="s">
        <v>17</v>
      </c>
      <c r="B17" s="51" t="n">
        <f aca="false">RANDBETWEEN(2,9)</f>
        <v>6</v>
      </c>
      <c r="C17" s="51" t="s">
        <v>4</v>
      </c>
      <c r="D17" s="79" t="n">
        <f aca="true">RAND()</f>
        <v>0.0954210729830359</v>
      </c>
      <c r="E17" s="51" t="s">
        <v>5</v>
      </c>
      <c r="F17" s="32"/>
      <c r="G17" s="50" t="str">
        <f aca="false">A17</f>
        <v>m.</v>
      </c>
      <c r="H17" s="51" t="n">
        <f aca="false">B17</f>
        <v>6</v>
      </c>
      <c r="I17" s="51" t="str">
        <f aca="false">C17</f>
        <v>x</v>
      </c>
      <c r="J17" s="79" t="n">
        <f aca="false">D17</f>
        <v>0.0954210729830359</v>
      </c>
      <c r="K17" s="51" t="str">
        <f aca="false">E17</f>
        <v>=</v>
      </c>
      <c r="L17" s="32"/>
      <c r="M17" s="50" t="str">
        <f aca="false">A17</f>
        <v>m.</v>
      </c>
      <c r="N17" s="51" t="n">
        <f aca="false">B17</f>
        <v>6</v>
      </c>
      <c r="O17" s="51" t="str">
        <f aca="false">C17</f>
        <v>x</v>
      </c>
      <c r="P17" s="79" t="n">
        <f aca="false">D17</f>
        <v>0.0954210729830359</v>
      </c>
      <c r="Q17" s="51" t="str">
        <f aca="false">E17</f>
        <v>=</v>
      </c>
      <c r="R17" s="32"/>
      <c r="S17" s="50" t="str">
        <f aca="false">A17</f>
        <v>m.</v>
      </c>
      <c r="T17" s="51" t="n">
        <f aca="false">B17</f>
        <v>6</v>
      </c>
      <c r="U17" s="51" t="str">
        <f aca="false">C17</f>
        <v>x</v>
      </c>
      <c r="V17" s="79" t="n">
        <f aca="false">D17</f>
        <v>0.0954210729830359</v>
      </c>
      <c r="W17" s="51" t="str">
        <f aca="false">E17</f>
        <v>=</v>
      </c>
      <c r="X17" s="32"/>
      <c r="Y17" s="50" t="str">
        <f aca="false">A17</f>
        <v>m.</v>
      </c>
      <c r="Z17" s="51" t="n">
        <f aca="false">B17</f>
        <v>6</v>
      </c>
      <c r="AA17" s="51" t="str">
        <f aca="false">C17</f>
        <v>x</v>
      </c>
      <c r="AB17" s="79" t="n">
        <f aca="false">D17</f>
        <v>0.0954210729830359</v>
      </c>
      <c r="AC17" s="51" t="str">
        <f aca="false">E17</f>
        <v>=</v>
      </c>
      <c r="AD17" s="42"/>
    </row>
    <row r="18" customFormat="false" ht="16.5" hidden="false" customHeight="true" outlineLevel="0" collapsed="false">
      <c r="A18" s="50" t="s">
        <v>18</v>
      </c>
      <c r="B18" s="79" t="n">
        <f aca="true">RAND()</f>
        <v>0.649091811536494</v>
      </c>
      <c r="C18" s="51" t="s">
        <v>4</v>
      </c>
      <c r="D18" s="51" t="n">
        <f aca="false">RANDBETWEEN(2,9)</f>
        <v>9</v>
      </c>
      <c r="E18" s="51" t="s">
        <v>5</v>
      </c>
      <c r="F18" s="32"/>
      <c r="G18" s="50" t="str">
        <f aca="false">A18</f>
        <v>n.</v>
      </c>
      <c r="H18" s="79" t="n">
        <f aca="false">B18</f>
        <v>0.649091811536494</v>
      </c>
      <c r="I18" s="51" t="str">
        <f aca="false">C18</f>
        <v>x</v>
      </c>
      <c r="J18" s="51" t="n">
        <f aca="false">D18</f>
        <v>9</v>
      </c>
      <c r="K18" s="51" t="str">
        <f aca="false">E18</f>
        <v>=</v>
      </c>
      <c r="L18" s="32"/>
      <c r="M18" s="50" t="str">
        <f aca="false">A18</f>
        <v>n.</v>
      </c>
      <c r="N18" s="79" t="n">
        <f aca="false">B18</f>
        <v>0.649091811536494</v>
      </c>
      <c r="O18" s="51" t="str">
        <f aca="false">C18</f>
        <v>x</v>
      </c>
      <c r="P18" s="51" t="n">
        <f aca="false">D18</f>
        <v>9</v>
      </c>
      <c r="Q18" s="51" t="str">
        <f aca="false">E18</f>
        <v>=</v>
      </c>
      <c r="R18" s="32"/>
      <c r="S18" s="50" t="str">
        <f aca="false">A18</f>
        <v>n.</v>
      </c>
      <c r="T18" s="79" t="n">
        <f aca="false">B18</f>
        <v>0.649091811536494</v>
      </c>
      <c r="U18" s="51" t="str">
        <f aca="false">C18</f>
        <v>x</v>
      </c>
      <c r="V18" s="51" t="n">
        <f aca="false">D18</f>
        <v>9</v>
      </c>
      <c r="W18" s="51" t="str">
        <f aca="false">E18</f>
        <v>=</v>
      </c>
      <c r="X18" s="32"/>
      <c r="Y18" s="50" t="str">
        <f aca="false">A18</f>
        <v>n.</v>
      </c>
      <c r="Z18" s="79" t="n">
        <f aca="false">B18</f>
        <v>0.649091811536494</v>
      </c>
      <c r="AA18" s="51" t="str">
        <f aca="false">C18</f>
        <v>x</v>
      </c>
      <c r="AB18" s="51" t="n">
        <f aca="false">D18</f>
        <v>9</v>
      </c>
      <c r="AC18" s="51" t="str">
        <f aca="false">E18</f>
        <v>=</v>
      </c>
      <c r="AD18" s="42"/>
    </row>
    <row r="19" customFormat="false" ht="16.5" hidden="false" customHeight="true" outlineLevel="0" collapsed="false">
      <c r="A19" s="50" t="s">
        <v>19</v>
      </c>
      <c r="B19" s="51" t="n">
        <f aca="false">RANDBETWEEN(2,9)</f>
        <v>5</v>
      </c>
      <c r="C19" s="51" t="s">
        <v>4</v>
      </c>
      <c r="D19" s="79" t="n">
        <f aca="true">RAND()</f>
        <v>0.800398123916978</v>
      </c>
      <c r="E19" s="51" t="s">
        <v>5</v>
      </c>
      <c r="F19" s="32"/>
      <c r="G19" s="50" t="str">
        <f aca="false">A19</f>
        <v>o.</v>
      </c>
      <c r="H19" s="51" t="n">
        <f aca="false">B19</f>
        <v>5</v>
      </c>
      <c r="I19" s="51" t="str">
        <f aca="false">C19</f>
        <v>x</v>
      </c>
      <c r="J19" s="79" t="n">
        <f aca="false">D19</f>
        <v>0.800398123916978</v>
      </c>
      <c r="K19" s="51" t="str">
        <f aca="false">E19</f>
        <v>=</v>
      </c>
      <c r="L19" s="32"/>
      <c r="M19" s="50" t="str">
        <f aca="false">A19</f>
        <v>o.</v>
      </c>
      <c r="N19" s="51" t="n">
        <f aca="false">B19</f>
        <v>5</v>
      </c>
      <c r="O19" s="51" t="str">
        <f aca="false">C19</f>
        <v>x</v>
      </c>
      <c r="P19" s="79" t="n">
        <f aca="false">D19</f>
        <v>0.800398123916978</v>
      </c>
      <c r="Q19" s="51" t="str">
        <f aca="false">E19</f>
        <v>=</v>
      </c>
      <c r="R19" s="32"/>
      <c r="S19" s="50" t="str">
        <f aca="false">A19</f>
        <v>o.</v>
      </c>
      <c r="T19" s="51" t="n">
        <f aca="false">B19</f>
        <v>5</v>
      </c>
      <c r="U19" s="51" t="str">
        <f aca="false">C19</f>
        <v>x</v>
      </c>
      <c r="V19" s="79" t="n">
        <f aca="false">D19</f>
        <v>0.800398123916978</v>
      </c>
      <c r="W19" s="51" t="str">
        <f aca="false">E19</f>
        <v>=</v>
      </c>
      <c r="X19" s="32"/>
      <c r="Y19" s="50" t="str">
        <f aca="false">A19</f>
        <v>o.</v>
      </c>
      <c r="Z19" s="51" t="n">
        <f aca="false">B19</f>
        <v>5</v>
      </c>
      <c r="AA19" s="51" t="str">
        <f aca="false">C19</f>
        <v>x</v>
      </c>
      <c r="AB19" s="79" t="n">
        <f aca="false">D19</f>
        <v>0.800398123916978</v>
      </c>
      <c r="AC19" s="51" t="str">
        <f aca="false">E19</f>
        <v>=</v>
      </c>
      <c r="AD19" s="42"/>
    </row>
    <row r="20" customFormat="false" ht="16.5" hidden="false" customHeight="true" outlineLevel="0" collapsed="false">
      <c r="A20" s="50" t="s">
        <v>20</v>
      </c>
      <c r="B20" s="79" t="n">
        <f aca="true">RAND()</f>
        <v>0.529190838056338</v>
      </c>
      <c r="C20" s="51" t="s">
        <v>4</v>
      </c>
      <c r="D20" s="51" t="n">
        <f aca="false">RANDBETWEEN(2,9)</f>
        <v>5</v>
      </c>
      <c r="E20" s="51" t="s">
        <v>5</v>
      </c>
      <c r="F20" s="32"/>
      <c r="G20" s="50" t="str">
        <f aca="false">A20</f>
        <v>p.</v>
      </c>
      <c r="H20" s="79" t="n">
        <f aca="false">B20</f>
        <v>0.529190838056338</v>
      </c>
      <c r="I20" s="51" t="str">
        <f aca="false">C20</f>
        <v>x</v>
      </c>
      <c r="J20" s="51" t="n">
        <f aca="false">D20</f>
        <v>5</v>
      </c>
      <c r="K20" s="51" t="str">
        <f aca="false">E20</f>
        <v>=</v>
      </c>
      <c r="L20" s="32"/>
      <c r="M20" s="50" t="str">
        <f aca="false">A20</f>
        <v>p.</v>
      </c>
      <c r="N20" s="79" t="n">
        <f aca="false">B20</f>
        <v>0.529190838056338</v>
      </c>
      <c r="O20" s="51" t="str">
        <f aca="false">C20</f>
        <v>x</v>
      </c>
      <c r="P20" s="51" t="n">
        <f aca="false">D20</f>
        <v>5</v>
      </c>
      <c r="Q20" s="51" t="str">
        <f aca="false">E20</f>
        <v>=</v>
      </c>
      <c r="R20" s="32"/>
      <c r="S20" s="50" t="str">
        <f aca="false">A20</f>
        <v>p.</v>
      </c>
      <c r="T20" s="79" t="n">
        <f aca="false">B20</f>
        <v>0.529190838056338</v>
      </c>
      <c r="U20" s="51" t="str">
        <f aca="false">C20</f>
        <v>x</v>
      </c>
      <c r="V20" s="51" t="n">
        <f aca="false">D20</f>
        <v>5</v>
      </c>
      <c r="W20" s="51" t="str">
        <f aca="false">E20</f>
        <v>=</v>
      </c>
      <c r="X20" s="32"/>
      <c r="Y20" s="50" t="str">
        <f aca="false">A20</f>
        <v>p.</v>
      </c>
      <c r="Z20" s="79" t="n">
        <f aca="false">B20</f>
        <v>0.529190838056338</v>
      </c>
      <c r="AA20" s="51" t="str">
        <f aca="false">C20</f>
        <v>x</v>
      </c>
      <c r="AB20" s="51" t="n">
        <f aca="false">D20</f>
        <v>5</v>
      </c>
      <c r="AC20" s="51" t="str">
        <f aca="false">E20</f>
        <v>=</v>
      </c>
      <c r="AD20" s="42"/>
    </row>
    <row r="21" customFormat="false" ht="16.5" hidden="false" customHeight="true" outlineLevel="0" collapsed="false">
      <c r="A21" s="50" t="s">
        <v>21</v>
      </c>
      <c r="B21" s="51" t="n">
        <f aca="false">RANDBETWEEN(2,9)</f>
        <v>6</v>
      </c>
      <c r="C21" s="51" t="s">
        <v>4</v>
      </c>
      <c r="D21" s="79" t="n">
        <f aca="true">RAND()</f>
        <v>0.959839142784541</v>
      </c>
      <c r="E21" s="51" t="s">
        <v>5</v>
      </c>
      <c r="F21" s="32"/>
      <c r="G21" s="50" t="str">
        <f aca="false">A21</f>
        <v>q.</v>
      </c>
      <c r="H21" s="51" t="n">
        <f aca="false">B21</f>
        <v>6</v>
      </c>
      <c r="I21" s="51" t="str">
        <f aca="false">C21</f>
        <v>x</v>
      </c>
      <c r="J21" s="79" t="n">
        <f aca="false">D21</f>
        <v>0.959839142784541</v>
      </c>
      <c r="K21" s="51" t="str">
        <f aca="false">E21</f>
        <v>=</v>
      </c>
      <c r="L21" s="32"/>
      <c r="M21" s="50" t="str">
        <f aca="false">A21</f>
        <v>q.</v>
      </c>
      <c r="N21" s="51" t="n">
        <f aca="false">B21</f>
        <v>6</v>
      </c>
      <c r="O21" s="51" t="str">
        <f aca="false">C21</f>
        <v>x</v>
      </c>
      <c r="P21" s="79" t="n">
        <f aca="false">D21</f>
        <v>0.959839142784541</v>
      </c>
      <c r="Q21" s="51" t="str">
        <f aca="false">E21</f>
        <v>=</v>
      </c>
      <c r="R21" s="32"/>
      <c r="S21" s="50" t="str">
        <f aca="false">A21</f>
        <v>q.</v>
      </c>
      <c r="T21" s="51" t="n">
        <f aca="false">B21</f>
        <v>6</v>
      </c>
      <c r="U21" s="51" t="str">
        <f aca="false">C21</f>
        <v>x</v>
      </c>
      <c r="V21" s="79" t="n">
        <f aca="false">D21</f>
        <v>0.959839142784541</v>
      </c>
      <c r="W21" s="51" t="str">
        <f aca="false">E21</f>
        <v>=</v>
      </c>
      <c r="X21" s="32"/>
      <c r="Y21" s="50" t="str">
        <f aca="false">A21</f>
        <v>q.</v>
      </c>
      <c r="Z21" s="51" t="n">
        <f aca="false">B21</f>
        <v>6</v>
      </c>
      <c r="AA21" s="51" t="str">
        <f aca="false">C21</f>
        <v>x</v>
      </c>
      <c r="AB21" s="79" t="n">
        <f aca="false">D21</f>
        <v>0.959839142784541</v>
      </c>
      <c r="AC21" s="51" t="str">
        <f aca="false">E21</f>
        <v>=</v>
      </c>
      <c r="AD21" s="42"/>
    </row>
    <row r="22" customFormat="false" ht="16.5" hidden="false" customHeight="true" outlineLevel="0" collapsed="false">
      <c r="A22" s="50" t="s">
        <v>22</v>
      </c>
      <c r="B22" s="51" t="n">
        <f aca="false">RANDBETWEEN(2,9)</f>
        <v>9</v>
      </c>
      <c r="C22" s="51" t="s">
        <v>4</v>
      </c>
      <c r="D22" s="79" t="n">
        <f aca="true">RAND()</f>
        <v>0.337521087078307</v>
      </c>
      <c r="E22" s="51" t="s">
        <v>5</v>
      </c>
      <c r="F22" s="32"/>
      <c r="G22" s="50" t="str">
        <f aca="false">A22</f>
        <v>r.</v>
      </c>
      <c r="H22" s="51" t="n">
        <f aca="false">B22</f>
        <v>9</v>
      </c>
      <c r="I22" s="51" t="str">
        <f aca="false">C22</f>
        <v>x</v>
      </c>
      <c r="J22" s="79" t="n">
        <f aca="false">D22</f>
        <v>0.337521087078307</v>
      </c>
      <c r="K22" s="51" t="str">
        <f aca="false">E22</f>
        <v>=</v>
      </c>
      <c r="L22" s="32"/>
      <c r="M22" s="50" t="str">
        <f aca="false">A22</f>
        <v>r.</v>
      </c>
      <c r="N22" s="51" t="n">
        <f aca="false">B22</f>
        <v>9</v>
      </c>
      <c r="O22" s="51" t="str">
        <f aca="false">C22</f>
        <v>x</v>
      </c>
      <c r="P22" s="79" t="n">
        <f aca="false">D22</f>
        <v>0.337521087078307</v>
      </c>
      <c r="Q22" s="51" t="str">
        <f aca="false">E22</f>
        <v>=</v>
      </c>
      <c r="R22" s="32"/>
      <c r="S22" s="50" t="str">
        <f aca="false">A22</f>
        <v>r.</v>
      </c>
      <c r="T22" s="51" t="n">
        <f aca="false">B22</f>
        <v>9</v>
      </c>
      <c r="U22" s="51" t="str">
        <f aca="false">C22</f>
        <v>x</v>
      </c>
      <c r="V22" s="79" t="n">
        <f aca="false">D22</f>
        <v>0.337521087078307</v>
      </c>
      <c r="W22" s="51" t="str">
        <f aca="false">E22</f>
        <v>=</v>
      </c>
      <c r="X22" s="32"/>
      <c r="Y22" s="50" t="str">
        <f aca="false">A22</f>
        <v>r.</v>
      </c>
      <c r="Z22" s="51" t="n">
        <f aca="false">B22</f>
        <v>9</v>
      </c>
      <c r="AA22" s="51" t="str">
        <f aca="false">C22</f>
        <v>x</v>
      </c>
      <c r="AB22" s="79" t="n">
        <f aca="false">D22</f>
        <v>0.337521087078307</v>
      </c>
      <c r="AC22" s="51" t="str">
        <f aca="false">E22</f>
        <v>=</v>
      </c>
      <c r="AD22" s="42"/>
    </row>
    <row r="23" customFormat="false" ht="16.5" hidden="false" customHeight="true" outlineLevel="0" collapsed="false">
      <c r="A23" s="50" t="s">
        <v>23</v>
      </c>
      <c r="B23" s="79" t="n">
        <f aca="true">RAND()</f>
        <v>0.707683180710417</v>
      </c>
      <c r="C23" s="51" t="s">
        <v>4</v>
      </c>
      <c r="D23" s="51" t="n">
        <f aca="false">RANDBETWEEN(2,9)</f>
        <v>8</v>
      </c>
      <c r="E23" s="51" t="s">
        <v>5</v>
      </c>
      <c r="F23" s="32"/>
      <c r="G23" s="50" t="str">
        <f aca="false">A23</f>
        <v>s.</v>
      </c>
      <c r="H23" s="79" t="n">
        <f aca="false">B23</f>
        <v>0.707683180710417</v>
      </c>
      <c r="I23" s="51" t="str">
        <f aca="false">C23</f>
        <v>x</v>
      </c>
      <c r="J23" s="51" t="n">
        <f aca="false">D23</f>
        <v>8</v>
      </c>
      <c r="K23" s="51" t="str">
        <f aca="false">E23</f>
        <v>=</v>
      </c>
      <c r="L23" s="32"/>
      <c r="M23" s="50" t="str">
        <f aca="false">A23</f>
        <v>s.</v>
      </c>
      <c r="N23" s="79" t="n">
        <f aca="false">B23</f>
        <v>0.707683180710417</v>
      </c>
      <c r="O23" s="51" t="str">
        <f aca="false">C23</f>
        <v>x</v>
      </c>
      <c r="P23" s="51" t="n">
        <f aca="false">D23</f>
        <v>8</v>
      </c>
      <c r="Q23" s="51" t="str">
        <f aca="false">E23</f>
        <v>=</v>
      </c>
      <c r="R23" s="32"/>
      <c r="S23" s="50" t="str">
        <f aca="false">A23</f>
        <v>s.</v>
      </c>
      <c r="T23" s="79" t="n">
        <f aca="false">B23</f>
        <v>0.707683180710417</v>
      </c>
      <c r="U23" s="51" t="str">
        <f aca="false">C23</f>
        <v>x</v>
      </c>
      <c r="V23" s="51" t="n">
        <f aca="false">D23</f>
        <v>8</v>
      </c>
      <c r="W23" s="51" t="str">
        <f aca="false">E23</f>
        <v>=</v>
      </c>
      <c r="X23" s="32"/>
      <c r="Y23" s="50" t="str">
        <f aca="false">A23</f>
        <v>s.</v>
      </c>
      <c r="Z23" s="79" t="n">
        <f aca="false">B23</f>
        <v>0.707683180710417</v>
      </c>
      <c r="AA23" s="51" t="str">
        <f aca="false">C23</f>
        <v>x</v>
      </c>
      <c r="AB23" s="51" t="n">
        <f aca="false">D23</f>
        <v>8</v>
      </c>
      <c r="AC23" s="51" t="str">
        <f aca="false">E23</f>
        <v>=</v>
      </c>
      <c r="AD23" s="42"/>
    </row>
    <row r="24" customFormat="false" ht="16.5" hidden="false" customHeight="true" outlineLevel="0" collapsed="false">
      <c r="A24" s="50" t="s">
        <v>24</v>
      </c>
      <c r="B24" s="79" t="n">
        <f aca="true">RAND()</f>
        <v>0.784072255640371</v>
      </c>
      <c r="C24" s="51" t="s">
        <v>4</v>
      </c>
      <c r="D24" s="51" t="n">
        <f aca="false">RANDBETWEEN(2,9)</f>
        <v>5</v>
      </c>
      <c r="E24" s="51" t="s">
        <v>5</v>
      </c>
      <c r="F24" s="32"/>
      <c r="G24" s="50" t="str">
        <f aca="false">A24</f>
        <v>t.</v>
      </c>
      <c r="H24" s="79" t="n">
        <f aca="false">B24</f>
        <v>0.784072255640371</v>
      </c>
      <c r="I24" s="51" t="str">
        <f aca="false">C24</f>
        <v>x</v>
      </c>
      <c r="J24" s="51" t="n">
        <f aca="false">D24</f>
        <v>5</v>
      </c>
      <c r="K24" s="51" t="str">
        <f aca="false">E24</f>
        <v>=</v>
      </c>
      <c r="L24" s="32"/>
      <c r="M24" s="50" t="str">
        <f aca="false">A24</f>
        <v>t.</v>
      </c>
      <c r="N24" s="79" t="n">
        <f aca="false">B24</f>
        <v>0.784072255640371</v>
      </c>
      <c r="O24" s="51" t="str">
        <f aca="false">C24</f>
        <v>x</v>
      </c>
      <c r="P24" s="51" t="n">
        <f aca="false">D24</f>
        <v>5</v>
      </c>
      <c r="Q24" s="51" t="str">
        <f aca="false">E24</f>
        <v>=</v>
      </c>
      <c r="R24" s="32"/>
      <c r="S24" s="50" t="str">
        <f aca="false">A24</f>
        <v>t.</v>
      </c>
      <c r="T24" s="79" t="n">
        <f aca="false">B24</f>
        <v>0.784072255640371</v>
      </c>
      <c r="U24" s="51" t="str">
        <f aca="false">C24</f>
        <v>x</v>
      </c>
      <c r="V24" s="51" t="n">
        <f aca="false">D24</f>
        <v>5</v>
      </c>
      <c r="W24" s="51" t="str">
        <f aca="false">E24</f>
        <v>=</v>
      </c>
      <c r="X24" s="32"/>
      <c r="Y24" s="50" t="str">
        <f aca="false">A24</f>
        <v>t.</v>
      </c>
      <c r="Z24" s="79" t="n">
        <f aca="false">B24</f>
        <v>0.784072255640371</v>
      </c>
      <c r="AA24" s="51" t="str">
        <f aca="false">C24</f>
        <v>x</v>
      </c>
      <c r="AB24" s="51" t="n">
        <f aca="false">D24</f>
        <v>5</v>
      </c>
      <c r="AC24" s="51" t="str">
        <f aca="false">E24</f>
        <v>=</v>
      </c>
      <c r="AD24" s="42"/>
    </row>
    <row r="25" customFormat="false" ht="16.5" hidden="false" customHeight="true" outlineLevel="0" collapsed="false">
      <c r="A25" s="50" t="s">
        <v>29</v>
      </c>
      <c r="B25" s="79" t="n">
        <f aca="true">RAND()</f>
        <v>0.166900567181661</v>
      </c>
      <c r="C25" s="51" t="s">
        <v>4</v>
      </c>
      <c r="D25" s="51" t="n">
        <f aca="false">RANDBETWEEN(2,9)</f>
        <v>3</v>
      </c>
      <c r="E25" s="51" t="s">
        <v>5</v>
      </c>
      <c r="F25" s="32"/>
      <c r="G25" s="50" t="str">
        <f aca="false">A25</f>
        <v>u.</v>
      </c>
      <c r="H25" s="79" t="n">
        <f aca="false">B25</f>
        <v>0.166900567181661</v>
      </c>
      <c r="I25" s="51" t="str">
        <f aca="false">C25</f>
        <v>x</v>
      </c>
      <c r="J25" s="51" t="n">
        <f aca="false">D25</f>
        <v>3</v>
      </c>
      <c r="K25" s="51" t="str">
        <f aca="false">E25</f>
        <v>=</v>
      </c>
      <c r="L25" s="32"/>
      <c r="M25" s="50" t="str">
        <f aca="false">A25</f>
        <v>u.</v>
      </c>
      <c r="N25" s="79" t="n">
        <f aca="false">B25</f>
        <v>0.166900567181661</v>
      </c>
      <c r="O25" s="51" t="str">
        <f aca="false">C25</f>
        <v>x</v>
      </c>
      <c r="P25" s="51" t="n">
        <f aca="false">D25</f>
        <v>3</v>
      </c>
      <c r="Q25" s="51" t="str">
        <f aca="false">E25</f>
        <v>=</v>
      </c>
      <c r="R25" s="32"/>
      <c r="S25" s="50" t="str">
        <f aca="false">A25</f>
        <v>u.</v>
      </c>
      <c r="T25" s="79" t="n">
        <f aca="false">B25</f>
        <v>0.166900567181661</v>
      </c>
      <c r="U25" s="51" t="str">
        <f aca="false">C25</f>
        <v>x</v>
      </c>
      <c r="V25" s="51" t="n">
        <f aca="false">D25</f>
        <v>3</v>
      </c>
      <c r="W25" s="51" t="str">
        <f aca="false">E25</f>
        <v>=</v>
      </c>
      <c r="X25" s="32"/>
      <c r="Y25" s="50" t="str">
        <f aca="false">A25</f>
        <v>u.</v>
      </c>
      <c r="Z25" s="79" t="n">
        <f aca="false">B25</f>
        <v>0.166900567181661</v>
      </c>
      <c r="AA25" s="51" t="str">
        <f aca="false">C25</f>
        <v>x</v>
      </c>
      <c r="AB25" s="51" t="n">
        <f aca="false">D25</f>
        <v>3</v>
      </c>
      <c r="AC25" s="51" t="str">
        <f aca="false">E25</f>
        <v>=</v>
      </c>
      <c r="AD25" s="42"/>
    </row>
    <row r="26" customFormat="false" ht="16.5" hidden="false" customHeight="true" outlineLevel="0" collapsed="false">
      <c r="A26" s="50" t="s">
        <v>30</v>
      </c>
      <c r="B26" s="51" t="n">
        <f aca="false">RANDBETWEEN(2,9)</f>
        <v>9</v>
      </c>
      <c r="C26" s="51" t="s">
        <v>4</v>
      </c>
      <c r="D26" s="79" t="n">
        <f aca="true">RAND()</f>
        <v>0.355414468840914</v>
      </c>
      <c r="E26" s="51" t="s">
        <v>5</v>
      </c>
      <c r="F26" s="32"/>
      <c r="G26" s="50" t="str">
        <f aca="false">A26</f>
        <v>v.</v>
      </c>
      <c r="H26" s="51" t="n">
        <f aca="false">B26</f>
        <v>9</v>
      </c>
      <c r="I26" s="51" t="str">
        <f aca="false">C26</f>
        <v>x</v>
      </c>
      <c r="J26" s="79" t="n">
        <f aca="false">D26</f>
        <v>0.355414468840914</v>
      </c>
      <c r="K26" s="51" t="str">
        <f aca="false">E26</f>
        <v>=</v>
      </c>
      <c r="L26" s="32"/>
      <c r="M26" s="50" t="str">
        <f aca="false">A26</f>
        <v>v.</v>
      </c>
      <c r="N26" s="51" t="n">
        <f aca="false">B26</f>
        <v>9</v>
      </c>
      <c r="O26" s="51" t="str">
        <f aca="false">C26</f>
        <v>x</v>
      </c>
      <c r="P26" s="79" t="n">
        <f aca="false">D26</f>
        <v>0.355414468840914</v>
      </c>
      <c r="Q26" s="51" t="str">
        <f aca="false">E26</f>
        <v>=</v>
      </c>
      <c r="R26" s="32"/>
      <c r="S26" s="50" t="str">
        <f aca="false">A26</f>
        <v>v.</v>
      </c>
      <c r="T26" s="51" t="n">
        <f aca="false">B26</f>
        <v>9</v>
      </c>
      <c r="U26" s="51" t="str">
        <f aca="false">C26</f>
        <v>x</v>
      </c>
      <c r="V26" s="79" t="n">
        <f aca="false">D26</f>
        <v>0.355414468840914</v>
      </c>
      <c r="W26" s="51" t="str">
        <f aca="false">E26</f>
        <v>=</v>
      </c>
      <c r="X26" s="32"/>
      <c r="Y26" s="50" t="str">
        <f aca="false">A26</f>
        <v>v.</v>
      </c>
      <c r="Z26" s="51" t="n">
        <f aca="false">B26</f>
        <v>9</v>
      </c>
      <c r="AA26" s="51" t="str">
        <f aca="false">C26</f>
        <v>x</v>
      </c>
      <c r="AB26" s="79" t="n">
        <f aca="false">D26</f>
        <v>0.355414468840914</v>
      </c>
      <c r="AC26" s="51" t="str">
        <f aca="false">E26</f>
        <v>=</v>
      </c>
      <c r="AD26" s="42"/>
    </row>
    <row r="27" customFormat="false" ht="16.5" hidden="false" customHeight="true" outlineLevel="0" collapsed="false">
      <c r="A27" s="50" t="s">
        <v>31</v>
      </c>
      <c r="B27" s="51" t="n">
        <f aca="false">RANDBETWEEN(2,9)</f>
        <v>5</v>
      </c>
      <c r="C27" s="51" t="s">
        <v>4</v>
      </c>
      <c r="D27" s="79" t="n">
        <f aca="true">RAND()</f>
        <v>0.943974027831958</v>
      </c>
      <c r="E27" s="51" t="s">
        <v>5</v>
      </c>
      <c r="F27" s="32"/>
      <c r="G27" s="50" t="str">
        <f aca="false">A27</f>
        <v>w.</v>
      </c>
      <c r="H27" s="51" t="n">
        <f aca="false">B27</f>
        <v>5</v>
      </c>
      <c r="I27" s="51" t="str">
        <f aca="false">C27</f>
        <v>x</v>
      </c>
      <c r="J27" s="79" t="n">
        <f aca="false">D27</f>
        <v>0.943974027831958</v>
      </c>
      <c r="K27" s="51" t="str">
        <f aca="false">E27</f>
        <v>=</v>
      </c>
      <c r="L27" s="32"/>
      <c r="M27" s="50" t="str">
        <f aca="false">A27</f>
        <v>w.</v>
      </c>
      <c r="N27" s="51" t="n">
        <f aca="false">B27</f>
        <v>5</v>
      </c>
      <c r="O27" s="51" t="str">
        <f aca="false">C27</f>
        <v>x</v>
      </c>
      <c r="P27" s="79" t="n">
        <f aca="false">D27</f>
        <v>0.943974027831958</v>
      </c>
      <c r="Q27" s="51" t="str">
        <f aca="false">E27</f>
        <v>=</v>
      </c>
      <c r="R27" s="32"/>
      <c r="S27" s="50" t="str">
        <f aca="false">A27</f>
        <v>w.</v>
      </c>
      <c r="T27" s="51" t="n">
        <f aca="false">B27</f>
        <v>5</v>
      </c>
      <c r="U27" s="51" t="str">
        <f aca="false">C27</f>
        <v>x</v>
      </c>
      <c r="V27" s="79" t="n">
        <f aca="false">D27</f>
        <v>0.943974027831958</v>
      </c>
      <c r="W27" s="51" t="str">
        <f aca="false">E27</f>
        <v>=</v>
      </c>
      <c r="X27" s="32"/>
      <c r="Y27" s="50" t="str">
        <f aca="false">A27</f>
        <v>w.</v>
      </c>
      <c r="Z27" s="51" t="n">
        <f aca="false">B27</f>
        <v>5</v>
      </c>
      <c r="AA27" s="51" t="str">
        <f aca="false">C27</f>
        <v>x</v>
      </c>
      <c r="AB27" s="79" t="n">
        <f aca="false">D27</f>
        <v>0.943974027831958</v>
      </c>
      <c r="AC27" s="51" t="str">
        <f aca="false">E27</f>
        <v>=</v>
      </c>
      <c r="AD27" s="42"/>
    </row>
    <row r="28" customFormat="false" ht="16.5" hidden="false" customHeight="true" outlineLevel="0" collapsed="false">
      <c r="A28" s="50" t="s">
        <v>32</v>
      </c>
      <c r="B28" s="79" t="n">
        <f aca="true">RAND()</f>
        <v>0.115680618029648</v>
      </c>
      <c r="C28" s="51" t="s">
        <v>4</v>
      </c>
      <c r="D28" s="51" t="n">
        <f aca="false">RANDBETWEEN(2,9)</f>
        <v>4</v>
      </c>
      <c r="E28" s="51" t="s">
        <v>5</v>
      </c>
      <c r="F28" s="32"/>
      <c r="G28" s="50" t="str">
        <f aca="false">A28</f>
        <v>x.</v>
      </c>
      <c r="H28" s="79" t="n">
        <f aca="false">B28</f>
        <v>0.115680618029648</v>
      </c>
      <c r="I28" s="51" t="str">
        <f aca="false">C28</f>
        <v>x</v>
      </c>
      <c r="J28" s="51" t="n">
        <f aca="false">D28</f>
        <v>4</v>
      </c>
      <c r="K28" s="51" t="str">
        <f aca="false">E28</f>
        <v>=</v>
      </c>
      <c r="L28" s="32"/>
      <c r="M28" s="50" t="str">
        <f aca="false">A28</f>
        <v>x.</v>
      </c>
      <c r="N28" s="79" t="n">
        <f aca="false">B28</f>
        <v>0.115680618029648</v>
      </c>
      <c r="O28" s="51" t="str">
        <f aca="false">C28</f>
        <v>x</v>
      </c>
      <c r="P28" s="51" t="n">
        <f aca="false">D28</f>
        <v>4</v>
      </c>
      <c r="Q28" s="51" t="str">
        <f aca="false">E28</f>
        <v>=</v>
      </c>
      <c r="R28" s="32"/>
      <c r="S28" s="50" t="str">
        <f aca="false">A28</f>
        <v>x.</v>
      </c>
      <c r="T28" s="79" t="n">
        <f aca="false">B28</f>
        <v>0.115680618029648</v>
      </c>
      <c r="U28" s="51" t="str">
        <f aca="false">C28</f>
        <v>x</v>
      </c>
      <c r="V28" s="51" t="n">
        <f aca="false">D28</f>
        <v>4</v>
      </c>
      <c r="W28" s="51" t="str">
        <f aca="false">E28</f>
        <v>=</v>
      </c>
      <c r="X28" s="32"/>
      <c r="Y28" s="50" t="str">
        <f aca="false">A28</f>
        <v>x.</v>
      </c>
      <c r="Z28" s="79" t="n">
        <f aca="false">B28</f>
        <v>0.115680618029648</v>
      </c>
      <c r="AA28" s="51" t="str">
        <f aca="false">C28</f>
        <v>x</v>
      </c>
      <c r="AB28" s="51" t="n">
        <f aca="false">D28</f>
        <v>4</v>
      </c>
      <c r="AC28" s="51" t="str">
        <f aca="false">E28</f>
        <v>=</v>
      </c>
      <c r="AD28" s="42"/>
    </row>
    <row r="29" customFormat="false" ht="16.5" hidden="false" customHeight="true" outlineLevel="0" collapsed="false">
      <c r="A29" s="50" t="s">
        <v>33</v>
      </c>
      <c r="B29" s="79" t="n">
        <f aca="true">RAND()</f>
        <v>0.552923784284582</v>
      </c>
      <c r="C29" s="51" t="s">
        <v>4</v>
      </c>
      <c r="D29" s="51" t="n">
        <f aca="false">RANDBETWEEN(2,9)</f>
        <v>3</v>
      </c>
      <c r="E29" s="51" t="s">
        <v>5</v>
      </c>
      <c r="F29" s="32"/>
      <c r="G29" s="50" t="str">
        <f aca="false">A29</f>
        <v>y.</v>
      </c>
      <c r="H29" s="79" t="n">
        <f aca="false">B29</f>
        <v>0.552923784284582</v>
      </c>
      <c r="I29" s="51" t="str">
        <f aca="false">C29</f>
        <v>x</v>
      </c>
      <c r="J29" s="51" t="n">
        <f aca="false">D29</f>
        <v>3</v>
      </c>
      <c r="K29" s="51" t="str">
        <f aca="false">E29</f>
        <v>=</v>
      </c>
      <c r="L29" s="32"/>
      <c r="M29" s="50" t="str">
        <f aca="false">A29</f>
        <v>y.</v>
      </c>
      <c r="N29" s="79" t="n">
        <f aca="false">B29</f>
        <v>0.552923784284582</v>
      </c>
      <c r="O29" s="51" t="str">
        <f aca="false">C29</f>
        <v>x</v>
      </c>
      <c r="P29" s="51" t="n">
        <f aca="false">D29</f>
        <v>3</v>
      </c>
      <c r="Q29" s="51" t="str">
        <f aca="false">E29</f>
        <v>=</v>
      </c>
      <c r="R29" s="32"/>
      <c r="S29" s="50" t="str">
        <f aca="false">A29</f>
        <v>y.</v>
      </c>
      <c r="T29" s="79" t="n">
        <f aca="false">B29</f>
        <v>0.552923784284582</v>
      </c>
      <c r="U29" s="51" t="str">
        <f aca="false">C29</f>
        <v>x</v>
      </c>
      <c r="V29" s="51" t="n">
        <f aca="false">D29</f>
        <v>3</v>
      </c>
      <c r="W29" s="51" t="str">
        <f aca="false">E29</f>
        <v>=</v>
      </c>
      <c r="X29" s="32"/>
      <c r="Y29" s="50" t="str">
        <f aca="false">A29</f>
        <v>y.</v>
      </c>
      <c r="Z29" s="79" t="n">
        <f aca="false">B29</f>
        <v>0.552923784284582</v>
      </c>
      <c r="AA29" s="51" t="str">
        <f aca="false">C29</f>
        <v>x</v>
      </c>
      <c r="AB29" s="51" t="n">
        <f aca="false">D29</f>
        <v>3</v>
      </c>
      <c r="AC29" s="51" t="str">
        <f aca="false">E29</f>
        <v>=</v>
      </c>
      <c r="AD29" s="42"/>
    </row>
    <row r="30" customFormat="false" ht="16.5" hidden="false" customHeight="true" outlineLevel="0" collapsed="false">
      <c r="A30" s="50" t="s">
        <v>34</v>
      </c>
      <c r="B30" s="51" t="n">
        <f aca="false">RANDBETWEEN(2,9)</f>
        <v>2</v>
      </c>
      <c r="C30" s="51" t="s">
        <v>4</v>
      </c>
      <c r="D30" s="79" t="n">
        <f aca="true">RAND()</f>
        <v>0.184084206934004</v>
      </c>
      <c r="E30" s="51" t="s">
        <v>5</v>
      </c>
      <c r="F30" s="32"/>
      <c r="G30" s="50" t="str">
        <f aca="false">A30</f>
        <v>z.</v>
      </c>
      <c r="H30" s="51" t="n">
        <f aca="false">B30</f>
        <v>2</v>
      </c>
      <c r="I30" s="51" t="str">
        <f aca="false">C30</f>
        <v>x</v>
      </c>
      <c r="J30" s="79" t="n">
        <f aca="false">D30</f>
        <v>0.184084206934004</v>
      </c>
      <c r="K30" s="51" t="str">
        <f aca="false">E30</f>
        <v>=</v>
      </c>
      <c r="L30" s="32"/>
      <c r="M30" s="50" t="str">
        <f aca="false">A30</f>
        <v>z.</v>
      </c>
      <c r="N30" s="51" t="n">
        <f aca="false">B30</f>
        <v>2</v>
      </c>
      <c r="O30" s="51" t="str">
        <f aca="false">C30</f>
        <v>x</v>
      </c>
      <c r="P30" s="79" t="n">
        <f aca="false">D30</f>
        <v>0.184084206934004</v>
      </c>
      <c r="Q30" s="51" t="str">
        <f aca="false">E30</f>
        <v>=</v>
      </c>
      <c r="R30" s="32"/>
      <c r="S30" s="50" t="str">
        <f aca="false">A30</f>
        <v>z.</v>
      </c>
      <c r="T30" s="51" t="n">
        <f aca="false">B30</f>
        <v>2</v>
      </c>
      <c r="U30" s="51" t="str">
        <f aca="false">C30</f>
        <v>x</v>
      </c>
      <c r="V30" s="79" t="n">
        <f aca="false">D30</f>
        <v>0.184084206934004</v>
      </c>
      <c r="W30" s="51" t="str">
        <f aca="false">E30</f>
        <v>=</v>
      </c>
      <c r="X30" s="32"/>
      <c r="Y30" s="50" t="str">
        <f aca="false">A30</f>
        <v>z.</v>
      </c>
      <c r="Z30" s="51" t="n">
        <f aca="false">B30</f>
        <v>2</v>
      </c>
      <c r="AA30" s="51" t="str">
        <f aca="false">C30</f>
        <v>x</v>
      </c>
      <c r="AB30" s="79" t="n">
        <f aca="false">D30</f>
        <v>0.184084206934004</v>
      </c>
      <c r="AC30" s="51" t="str">
        <f aca="false">E30</f>
        <v>=</v>
      </c>
      <c r="AD30" s="42"/>
    </row>
    <row r="31" customFormat="false" ht="16.5" hidden="false" customHeight="true" outlineLevel="0" collapsed="false">
      <c r="A31" s="50" t="s">
        <v>35</v>
      </c>
      <c r="B31" s="51" t="n">
        <f aca="false">RANDBETWEEN(2,9)</f>
        <v>9</v>
      </c>
      <c r="C31" s="51" t="s">
        <v>4</v>
      </c>
      <c r="D31" s="79" t="n">
        <f aca="true">RAND()</f>
        <v>0.0741314803774787</v>
      </c>
      <c r="E31" s="51" t="s">
        <v>5</v>
      </c>
      <c r="F31" s="32"/>
      <c r="G31" s="50" t="str">
        <f aca="false">A31</f>
        <v>aa.</v>
      </c>
      <c r="H31" s="51" t="n">
        <f aca="false">B31</f>
        <v>9</v>
      </c>
      <c r="I31" s="51" t="str">
        <f aca="false">C31</f>
        <v>x</v>
      </c>
      <c r="J31" s="79" t="n">
        <f aca="false">D31</f>
        <v>0.0741314803774787</v>
      </c>
      <c r="K31" s="51" t="str">
        <f aca="false">E31</f>
        <v>=</v>
      </c>
      <c r="L31" s="32"/>
      <c r="M31" s="50" t="str">
        <f aca="false">A31</f>
        <v>aa.</v>
      </c>
      <c r="N31" s="51" t="n">
        <f aca="false">B31</f>
        <v>9</v>
      </c>
      <c r="O31" s="51" t="str">
        <f aca="false">C31</f>
        <v>x</v>
      </c>
      <c r="P31" s="79" t="n">
        <f aca="false">D31</f>
        <v>0.0741314803774787</v>
      </c>
      <c r="Q31" s="51" t="str">
        <f aca="false">E31</f>
        <v>=</v>
      </c>
      <c r="R31" s="32"/>
      <c r="S31" s="50" t="str">
        <f aca="false">A31</f>
        <v>aa.</v>
      </c>
      <c r="T31" s="51" t="n">
        <f aca="false">B31</f>
        <v>9</v>
      </c>
      <c r="U31" s="51" t="str">
        <f aca="false">C31</f>
        <v>x</v>
      </c>
      <c r="V31" s="79" t="n">
        <f aca="false">D31</f>
        <v>0.0741314803774787</v>
      </c>
      <c r="W31" s="51" t="str">
        <f aca="false">E31</f>
        <v>=</v>
      </c>
      <c r="X31" s="32"/>
      <c r="Y31" s="50" t="str">
        <f aca="false">A31</f>
        <v>aa.</v>
      </c>
      <c r="Z31" s="51" t="n">
        <f aca="false">B31</f>
        <v>9</v>
      </c>
      <c r="AA31" s="51" t="str">
        <f aca="false">C31</f>
        <v>x</v>
      </c>
      <c r="AB31" s="79" t="n">
        <f aca="false">D31</f>
        <v>0.0741314803774787</v>
      </c>
      <c r="AC31" s="51" t="str">
        <f aca="false">E31</f>
        <v>=</v>
      </c>
      <c r="AD31" s="42"/>
    </row>
    <row r="32" customFormat="false" ht="16.5" hidden="false" customHeight="true" outlineLevel="0" collapsed="false">
      <c r="A32" s="50" t="s">
        <v>36</v>
      </c>
      <c r="B32" s="51" t="n">
        <f aca="false">RANDBETWEEN(2,9)</f>
        <v>4</v>
      </c>
      <c r="C32" s="51" t="s">
        <v>4</v>
      </c>
      <c r="D32" s="79" t="n">
        <f aca="true">RAND()</f>
        <v>0.787154143773483</v>
      </c>
      <c r="E32" s="51" t="s">
        <v>5</v>
      </c>
      <c r="F32" s="32"/>
      <c r="G32" s="50" t="str">
        <f aca="false">A32</f>
        <v>ab.</v>
      </c>
      <c r="H32" s="51" t="n">
        <f aca="false">B32</f>
        <v>4</v>
      </c>
      <c r="I32" s="51" t="str">
        <f aca="false">C32</f>
        <v>x</v>
      </c>
      <c r="J32" s="79" t="n">
        <f aca="false">D32</f>
        <v>0.787154143773483</v>
      </c>
      <c r="K32" s="51" t="str">
        <f aca="false">E32</f>
        <v>=</v>
      </c>
      <c r="L32" s="32"/>
      <c r="M32" s="50" t="str">
        <f aca="false">A32</f>
        <v>ab.</v>
      </c>
      <c r="N32" s="51" t="n">
        <f aca="false">B32</f>
        <v>4</v>
      </c>
      <c r="O32" s="51" t="str">
        <f aca="false">C32</f>
        <v>x</v>
      </c>
      <c r="P32" s="79" t="n">
        <f aca="false">D32</f>
        <v>0.787154143773483</v>
      </c>
      <c r="Q32" s="51" t="str">
        <f aca="false">E32</f>
        <v>=</v>
      </c>
      <c r="R32" s="32"/>
      <c r="S32" s="50" t="str">
        <f aca="false">A32</f>
        <v>ab.</v>
      </c>
      <c r="T32" s="51" t="n">
        <f aca="false">B32</f>
        <v>4</v>
      </c>
      <c r="U32" s="51" t="str">
        <f aca="false">C32</f>
        <v>x</v>
      </c>
      <c r="V32" s="79" t="n">
        <f aca="false">D32</f>
        <v>0.787154143773483</v>
      </c>
      <c r="W32" s="51" t="str">
        <f aca="false">E32</f>
        <v>=</v>
      </c>
      <c r="X32" s="32"/>
      <c r="Y32" s="50" t="str">
        <f aca="false">A32</f>
        <v>ab.</v>
      </c>
      <c r="Z32" s="51" t="n">
        <f aca="false">B32</f>
        <v>4</v>
      </c>
      <c r="AA32" s="51" t="str">
        <f aca="false">C32</f>
        <v>x</v>
      </c>
      <c r="AB32" s="79" t="n">
        <f aca="false">D32</f>
        <v>0.787154143773483</v>
      </c>
      <c r="AC32" s="51" t="str">
        <f aca="false">E32</f>
        <v>=</v>
      </c>
      <c r="AD32" s="42"/>
    </row>
    <row r="33" customFormat="false" ht="16.5" hidden="false" customHeight="true" outlineLevel="0" collapsed="false">
      <c r="A33" s="50" t="s">
        <v>37</v>
      </c>
      <c r="B33" s="79" t="n">
        <f aca="true">RAND()</f>
        <v>0.318453027974274</v>
      </c>
      <c r="C33" s="51" t="s">
        <v>4</v>
      </c>
      <c r="D33" s="51" t="n">
        <f aca="false">RANDBETWEEN(2,9)</f>
        <v>7</v>
      </c>
      <c r="E33" s="51" t="s">
        <v>5</v>
      </c>
      <c r="F33" s="32"/>
      <c r="G33" s="50" t="str">
        <f aca="false">A33</f>
        <v>ac.</v>
      </c>
      <c r="H33" s="79" t="n">
        <f aca="false">B33</f>
        <v>0.318453027974274</v>
      </c>
      <c r="I33" s="51" t="str">
        <f aca="false">C33</f>
        <v>x</v>
      </c>
      <c r="J33" s="51" t="n">
        <f aca="false">D33</f>
        <v>7</v>
      </c>
      <c r="K33" s="51" t="str">
        <f aca="false">E33</f>
        <v>=</v>
      </c>
      <c r="L33" s="32"/>
      <c r="M33" s="50" t="str">
        <f aca="false">A33</f>
        <v>ac.</v>
      </c>
      <c r="N33" s="79" t="n">
        <f aca="false">B33</f>
        <v>0.318453027974274</v>
      </c>
      <c r="O33" s="51" t="str">
        <f aca="false">C33</f>
        <v>x</v>
      </c>
      <c r="P33" s="51" t="n">
        <f aca="false">D33</f>
        <v>7</v>
      </c>
      <c r="Q33" s="51" t="str">
        <f aca="false">E33</f>
        <v>=</v>
      </c>
      <c r="R33" s="32"/>
      <c r="S33" s="50" t="str">
        <f aca="false">A33</f>
        <v>ac.</v>
      </c>
      <c r="T33" s="79" t="n">
        <f aca="false">B33</f>
        <v>0.318453027974274</v>
      </c>
      <c r="U33" s="51" t="str">
        <f aca="false">C33</f>
        <v>x</v>
      </c>
      <c r="V33" s="51" t="n">
        <f aca="false">D33</f>
        <v>7</v>
      </c>
      <c r="W33" s="51" t="str">
        <f aca="false">E33</f>
        <v>=</v>
      </c>
      <c r="X33" s="32"/>
      <c r="Y33" s="50" t="str">
        <f aca="false">A33</f>
        <v>ac.</v>
      </c>
      <c r="Z33" s="79" t="n">
        <f aca="false">B33</f>
        <v>0.318453027974274</v>
      </c>
      <c r="AA33" s="51" t="str">
        <f aca="false">C33</f>
        <v>x</v>
      </c>
      <c r="AB33" s="51" t="n">
        <f aca="false">D33</f>
        <v>7</v>
      </c>
      <c r="AC33" s="51" t="str">
        <f aca="false">E33</f>
        <v>=</v>
      </c>
      <c r="AD33" s="42"/>
    </row>
    <row r="34" customFormat="false" ht="16.5" hidden="false" customHeight="true" outlineLevel="0" collapsed="false">
      <c r="A34" s="50" t="s">
        <v>38</v>
      </c>
      <c r="B34" s="51" t="n">
        <f aca="false">RANDBETWEEN(2,9)</f>
        <v>6</v>
      </c>
      <c r="C34" s="51" t="s">
        <v>4</v>
      </c>
      <c r="D34" s="79" t="n">
        <f aca="true">RAND()</f>
        <v>0.552345864916999</v>
      </c>
      <c r="E34" s="51" t="s">
        <v>5</v>
      </c>
      <c r="F34" s="32"/>
      <c r="G34" s="50" t="str">
        <f aca="false">A34</f>
        <v>ad.</v>
      </c>
      <c r="H34" s="51" t="n">
        <f aca="false">B34</f>
        <v>6</v>
      </c>
      <c r="I34" s="51" t="str">
        <f aca="false">C34</f>
        <v>x</v>
      </c>
      <c r="J34" s="79" t="n">
        <f aca="false">D34</f>
        <v>0.552345864916999</v>
      </c>
      <c r="K34" s="51" t="str">
        <f aca="false">E34</f>
        <v>=</v>
      </c>
      <c r="L34" s="32"/>
      <c r="M34" s="50" t="str">
        <f aca="false">A34</f>
        <v>ad.</v>
      </c>
      <c r="N34" s="51" t="n">
        <f aca="false">B34</f>
        <v>6</v>
      </c>
      <c r="O34" s="51" t="str">
        <f aca="false">C34</f>
        <v>x</v>
      </c>
      <c r="P34" s="79" t="n">
        <f aca="false">D34</f>
        <v>0.552345864916999</v>
      </c>
      <c r="Q34" s="51" t="str">
        <f aca="false">E34</f>
        <v>=</v>
      </c>
      <c r="R34" s="32"/>
      <c r="S34" s="50" t="str">
        <f aca="false">A34</f>
        <v>ad.</v>
      </c>
      <c r="T34" s="51" t="n">
        <f aca="false">B34</f>
        <v>6</v>
      </c>
      <c r="U34" s="51" t="str">
        <f aca="false">C34</f>
        <v>x</v>
      </c>
      <c r="V34" s="79" t="n">
        <f aca="false">D34</f>
        <v>0.552345864916999</v>
      </c>
      <c r="W34" s="51" t="str">
        <f aca="false">E34</f>
        <v>=</v>
      </c>
      <c r="X34" s="32"/>
      <c r="Y34" s="50" t="str">
        <f aca="false">A34</f>
        <v>ad.</v>
      </c>
      <c r="Z34" s="51" t="n">
        <f aca="false">B34</f>
        <v>6</v>
      </c>
      <c r="AA34" s="51" t="str">
        <f aca="false">C34</f>
        <v>x</v>
      </c>
      <c r="AB34" s="79" t="n">
        <f aca="false">D34</f>
        <v>0.552345864916999</v>
      </c>
      <c r="AC34" s="51" t="str">
        <f aca="false">E34</f>
        <v>=</v>
      </c>
      <c r="AD34" s="42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56"/>
    <col collapsed="false" customWidth="true" hidden="false" outlineLevel="0" max="3" min="3" style="2" width="1.99"/>
    <col collapsed="false" customWidth="true" hidden="false" outlineLevel="0" max="4" min="4" style="2" width="5.56"/>
    <col collapsed="false" customWidth="true" hidden="false" outlineLevel="0" max="5" min="5" style="2" width="2.13"/>
    <col collapsed="false" customWidth="true" hidden="false" outlineLevel="0" max="6" min="6" style="0" width="9.56"/>
    <col collapsed="false" customWidth="true" hidden="false" outlineLevel="0" max="7" min="7" style="1" width="4.85"/>
    <col collapsed="false" customWidth="true" hidden="false" outlineLevel="0" max="8" min="8" style="2" width="5.56"/>
    <col collapsed="false" customWidth="true" hidden="false" outlineLevel="0" max="9" min="9" style="2" width="1.99"/>
    <col collapsed="false" customWidth="true" hidden="false" outlineLevel="0" max="10" min="10" style="2" width="5.56"/>
    <col collapsed="false" customWidth="true" hidden="false" outlineLevel="0" max="11" min="11" style="2" width="2.13"/>
    <col collapsed="false" customWidth="true" hidden="false" outlineLevel="0" max="12" min="12" style="0" width="9.56"/>
    <col collapsed="false" customWidth="true" hidden="false" outlineLevel="0" max="13" min="13" style="1" width="4.85"/>
    <col collapsed="false" customWidth="true" hidden="false" outlineLevel="0" max="14" min="14" style="2" width="5.56"/>
    <col collapsed="false" customWidth="true" hidden="false" outlineLevel="0" max="15" min="15" style="2" width="1.99"/>
    <col collapsed="false" customWidth="true" hidden="false" outlineLevel="0" max="16" min="16" style="2" width="5.56"/>
    <col collapsed="false" customWidth="true" hidden="false" outlineLevel="0" max="17" min="17" style="2" width="2.13"/>
    <col collapsed="false" customWidth="true" hidden="false" outlineLevel="0" max="18" min="18" style="0" width="9.56"/>
    <col collapsed="false" customWidth="true" hidden="false" outlineLevel="0" max="19" min="19" style="1" width="4.85"/>
    <col collapsed="false" customWidth="true" hidden="false" outlineLevel="0" max="20" min="20" style="2" width="5.56"/>
    <col collapsed="false" customWidth="true" hidden="false" outlineLevel="0" max="21" min="21" style="2" width="1.99"/>
    <col collapsed="false" customWidth="true" hidden="false" outlineLevel="0" max="22" min="22" style="2" width="5.56"/>
    <col collapsed="false" customWidth="true" hidden="false" outlineLevel="0" max="23" min="23" style="2" width="2.13"/>
    <col collapsed="false" customWidth="true" hidden="false" outlineLevel="0" max="24" min="24" style="0" width="9.56"/>
    <col collapsed="false" customWidth="true" hidden="false" outlineLevel="0" max="25" min="25" style="1" width="4.85"/>
    <col collapsed="false" customWidth="true" hidden="false" outlineLevel="0" max="26" min="26" style="2" width="5.56"/>
    <col collapsed="false" customWidth="true" hidden="false" outlineLevel="0" max="27" min="27" style="2" width="1.99"/>
    <col collapsed="false" customWidth="true" hidden="false" outlineLevel="0" max="28" min="28" style="2" width="5.56"/>
    <col collapsed="false" customWidth="true" hidden="false" outlineLevel="0" max="29" min="29" style="2" width="2.13"/>
    <col collapsed="false" customWidth="true" hidden="false" outlineLevel="0" max="30" min="30" style="0" width="5.28"/>
  </cols>
  <sheetData>
    <row r="1" s="12" customFormat="true" ht="15.75" hidden="false" customHeight="false" outlineLevel="0" collapsed="false">
      <c r="A1" s="31" t="s">
        <v>1</v>
      </c>
      <c r="B1" s="32"/>
      <c r="C1" s="32"/>
      <c r="D1" s="32"/>
      <c r="E1" s="32"/>
      <c r="F1" s="33"/>
      <c r="G1" s="31" t="str">
        <f aca="false">A1</f>
        <v>Name……….……..……...…….</v>
      </c>
      <c r="H1" s="31"/>
      <c r="I1" s="31"/>
      <c r="J1" s="31"/>
      <c r="K1" s="31"/>
      <c r="L1" s="33"/>
      <c r="M1" s="31" t="str">
        <f aca="false">A1</f>
        <v>Name……….……..……...…….</v>
      </c>
      <c r="N1" s="31"/>
      <c r="O1" s="31"/>
      <c r="P1" s="31"/>
      <c r="Q1" s="31"/>
      <c r="R1" s="33"/>
      <c r="S1" s="31" t="str">
        <f aca="false">A1</f>
        <v>Name……….……..……...…….</v>
      </c>
      <c r="T1" s="31"/>
      <c r="U1" s="31"/>
      <c r="V1" s="31"/>
      <c r="W1" s="31"/>
      <c r="X1" s="33"/>
      <c r="Y1" s="31" t="str">
        <f aca="false">A1</f>
        <v>Name……….……..……...…….</v>
      </c>
      <c r="Z1" s="31"/>
      <c r="AA1" s="31"/>
      <c r="AB1" s="31"/>
      <c r="AC1" s="31"/>
      <c r="AE1" s="80" t="n">
        <v>0</v>
      </c>
      <c r="AF1" s="80" t="n">
        <v>10</v>
      </c>
    </row>
    <row r="2" s="20" customFormat="true" ht="23.25" hidden="false" customHeight="true" outlineLevel="0" collapsed="false">
      <c r="A2" s="35" t="s">
        <v>25</v>
      </c>
      <c r="B2" s="36"/>
      <c r="C2" s="36"/>
      <c r="D2" s="36"/>
      <c r="E2" s="36"/>
      <c r="F2" s="37"/>
      <c r="G2" s="35" t="str">
        <f aca="false">A2</f>
        <v>Multiplication</v>
      </c>
      <c r="H2" s="35"/>
      <c r="I2" s="35"/>
      <c r="J2" s="35"/>
      <c r="K2" s="35"/>
      <c r="L2" s="35"/>
      <c r="M2" s="35" t="str">
        <f aca="false">A2</f>
        <v>Multiplication</v>
      </c>
      <c r="N2" s="35"/>
      <c r="O2" s="35"/>
      <c r="P2" s="35"/>
      <c r="Q2" s="35"/>
      <c r="R2" s="35"/>
      <c r="S2" s="35" t="str">
        <f aca="false">A2</f>
        <v>Multiplication</v>
      </c>
      <c r="T2" s="35"/>
      <c r="U2" s="35"/>
      <c r="V2" s="35"/>
      <c r="W2" s="35"/>
      <c r="X2" s="35"/>
      <c r="Y2" s="35" t="str">
        <f aca="false">A2</f>
        <v>Multiplication</v>
      </c>
      <c r="Z2" s="35"/>
      <c r="AA2" s="35"/>
      <c r="AB2" s="35"/>
      <c r="AC2" s="31"/>
      <c r="AE2" s="81" t="n">
        <v>5</v>
      </c>
      <c r="AF2" s="81" t="n">
        <v>100</v>
      </c>
    </row>
    <row r="3" s="20" customFormat="true" ht="23.25" hidden="false" customHeight="true" outlineLevel="0" collapsed="false">
      <c r="A3" s="35" t="s">
        <v>45</v>
      </c>
      <c r="B3" s="36"/>
      <c r="C3" s="36"/>
      <c r="D3" s="36"/>
      <c r="E3" s="36"/>
      <c r="F3" s="37"/>
      <c r="G3" s="35" t="str">
        <f aca="false">A3</f>
        <v>3 digits by 10 or 100</v>
      </c>
      <c r="H3" s="35"/>
      <c r="I3" s="35"/>
      <c r="J3" s="35"/>
      <c r="K3" s="35"/>
      <c r="L3" s="35"/>
      <c r="M3" s="35" t="str">
        <f aca="false">A3</f>
        <v>3 digits by 10 or 100</v>
      </c>
      <c r="N3" s="35"/>
      <c r="O3" s="35"/>
      <c r="P3" s="35"/>
      <c r="Q3" s="35"/>
      <c r="R3" s="35"/>
      <c r="S3" s="35" t="str">
        <f aca="false">A3</f>
        <v>3 digits by 10 or 100</v>
      </c>
      <c r="T3" s="35"/>
      <c r="U3" s="35"/>
      <c r="V3" s="35"/>
      <c r="W3" s="35"/>
      <c r="X3" s="35"/>
      <c r="Y3" s="35" t="str">
        <f aca="false">A3</f>
        <v>3 digits by 10 or 100</v>
      </c>
      <c r="Z3" s="35"/>
      <c r="AA3" s="35"/>
      <c r="AB3" s="35"/>
      <c r="AC3" s="31"/>
      <c r="AE3" s="81" t="n">
        <v>8</v>
      </c>
      <c r="AF3" s="81" t="n">
        <v>1000</v>
      </c>
    </row>
    <row r="4" s="20" customFormat="true" ht="13.5" hidden="false" customHeight="true" outlineLevel="0" collapsed="false">
      <c r="A4" s="35"/>
      <c r="B4" s="36"/>
      <c r="C4" s="36"/>
      <c r="D4" s="36"/>
      <c r="E4" s="36"/>
      <c r="F4" s="37"/>
      <c r="G4" s="31"/>
      <c r="H4" s="31"/>
      <c r="I4" s="31"/>
      <c r="J4" s="31"/>
      <c r="K4" s="31"/>
      <c r="L4" s="37"/>
      <c r="M4" s="31"/>
      <c r="N4" s="31"/>
      <c r="O4" s="31"/>
      <c r="P4" s="31"/>
      <c r="Q4" s="31"/>
      <c r="R4" s="37"/>
      <c r="S4" s="31"/>
      <c r="T4" s="31"/>
      <c r="U4" s="31"/>
      <c r="V4" s="31"/>
      <c r="W4" s="31"/>
      <c r="X4" s="37"/>
      <c r="Y4" s="31"/>
      <c r="Z4" s="31"/>
      <c r="AA4" s="31"/>
      <c r="AB4" s="31"/>
      <c r="AC4" s="31"/>
      <c r="AE4" s="81"/>
      <c r="AF4" s="81"/>
    </row>
    <row r="5" customFormat="false" ht="16.5" hidden="false" customHeight="true" outlineLevel="0" collapsed="false">
      <c r="A5" s="50" t="s">
        <v>3</v>
      </c>
      <c r="B5" s="51" t="n">
        <f aca="false">VLOOKUP($AE5,$AE$1:$AF$3,2)</f>
        <v>100</v>
      </c>
      <c r="C5" s="51" t="s">
        <v>4</v>
      </c>
      <c r="D5" s="51" t="n">
        <f aca="false">RANDBETWEEN(101,999)</f>
        <v>990</v>
      </c>
      <c r="E5" s="51" t="s">
        <v>5</v>
      </c>
      <c r="F5" s="32"/>
      <c r="G5" s="50" t="str">
        <f aca="false">A5</f>
        <v>a.</v>
      </c>
      <c r="H5" s="51" t="n">
        <f aca="false">B5</f>
        <v>100</v>
      </c>
      <c r="I5" s="51" t="str">
        <f aca="false">C5</f>
        <v>x</v>
      </c>
      <c r="J5" s="51" t="n">
        <f aca="false">D5</f>
        <v>990</v>
      </c>
      <c r="K5" s="51" t="str">
        <f aca="false">E5</f>
        <v>=</v>
      </c>
      <c r="L5" s="32"/>
      <c r="M5" s="50" t="str">
        <f aca="false">A5</f>
        <v>a.</v>
      </c>
      <c r="N5" s="51" t="n">
        <f aca="false">B5</f>
        <v>100</v>
      </c>
      <c r="O5" s="51" t="str">
        <f aca="false">C5</f>
        <v>x</v>
      </c>
      <c r="P5" s="51" t="n">
        <f aca="false">D5</f>
        <v>990</v>
      </c>
      <c r="Q5" s="51" t="str">
        <f aca="false">E5</f>
        <v>=</v>
      </c>
      <c r="R5" s="32"/>
      <c r="S5" s="50" t="str">
        <f aca="false">A5</f>
        <v>a.</v>
      </c>
      <c r="T5" s="51" t="n">
        <f aca="false">B5</f>
        <v>100</v>
      </c>
      <c r="U5" s="51" t="str">
        <f aca="false">C5</f>
        <v>x</v>
      </c>
      <c r="V5" s="51" t="n">
        <f aca="false">D5</f>
        <v>990</v>
      </c>
      <c r="W5" s="51" t="str">
        <f aca="false">E5</f>
        <v>=</v>
      </c>
      <c r="X5" s="32"/>
      <c r="Y5" s="50" t="str">
        <f aca="false">A5</f>
        <v>a.</v>
      </c>
      <c r="Z5" s="51" t="n">
        <f aca="false">B5</f>
        <v>100</v>
      </c>
      <c r="AA5" s="51" t="str">
        <f aca="false">C5</f>
        <v>x</v>
      </c>
      <c r="AB5" s="51" t="n">
        <f aca="false">D5</f>
        <v>990</v>
      </c>
      <c r="AC5" s="51" t="str">
        <f aca="false">E5</f>
        <v>=</v>
      </c>
      <c r="AD5" s="42"/>
      <c r="AE5" s="82" t="n">
        <f aca="false">RANDBETWEEN(1,6)</f>
        <v>5</v>
      </c>
      <c r="AF5" s="83"/>
    </row>
    <row r="6" customFormat="false" ht="16.5" hidden="false" customHeight="true" outlineLevel="0" collapsed="false">
      <c r="A6" s="50" t="s">
        <v>6</v>
      </c>
      <c r="B6" s="51" t="n">
        <f aca="false">VLOOKUP($AE6,$AE$1:$AF$3,2)</f>
        <v>10</v>
      </c>
      <c r="C6" s="51" t="s">
        <v>4</v>
      </c>
      <c r="D6" s="51" t="n">
        <f aca="false">RANDBETWEEN(101,999)</f>
        <v>712</v>
      </c>
      <c r="E6" s="51" t="s">
        <v>5</v>
      </c>
      <c r="F6" s="32"/>
      <c r="G6" s="50" t="str">
        <f aca="false">A6</f>
        <v>b.</v>
      </c>
      <c r="H6" s="51" t="n">
        <f aca="false">B6</f>
        <v>10</v>
      </c>
      <c r="I6" s="51" t="str">
        <f aca="false">C6</f>
        <v>x</v>
      </c>
      <c r="J6" s="51" t="n">
        <f aca="false">D6</f>
        <v>712</v>
      </c>
      <c r="K6" s="51" t="str">
        <f aca="false">E6</f>
        <v>=</v>
      </c>
      <c r="L6" s="32"/>
      <c r="M6" s="50" t="str">
        <f aca="false">A6</f>
        <v>b.</v>
      </c>
      <c r="N6" s="51" t="n">
        <f aca="false">B6</f>
        <v>10</v>
      </c>
      <c r="O6" s="51" t="str">
        <f aca="false">C6</f>
        <v>x</v>
      </c>
      <c r="P6" s="51" t="n">
        <f aca="false">D6</f>
        <v>712</v>
      </c>
      <c r="Q6" s="51" t="str">
        <f aca="false">E6</f>
        <v>=</v>
      </c>
      <c r="R6" s="32"/>
      <c r="S6" s="50" t="str">
        <f aca="false">A6</f>
        <v>b.</v>
      </c>
      <c r="T6" s="51" t="n">
        <f aca="false">B6</f>
        <v>10</v>
      </c>
      <c r="U6" s="51" t="str">
        <f aca="false">C6</f>
        <v>x</v>
      </c>
      <c r="V6" s="51" t="n">
        <f aca="false">D6</f>
        <v>712</v>
      </c>
      <c r="W6" s="51" t="str">
        <f aca="false">E6</f>
        <v>=</v>
      </c>
      <c r="X6" s="32"/>
      <c r="Y6" s="50" t="str">
        <f aca="false">A6</f>
        <v>b.</v>
      </c>
      <c r="Z6" s="51" t="n">
        <f aca="false">B6</f>
        <v>10</v>
      </c>
      <c r="AA6" s="51" t="str">
        <f aca="false">C6</f>
        <v>x</v>
      </c>
      <c r="AB6" s="51" t="n">
        <f aca="false">D6</f>
        <v>712</v>
      </c>
      <c r="AC6" s="51" t="str">
        <f aca="false">E6</f>
        <v>=</v>
      </c>
      <c r="AD6" s="42"/>
      <c r="AE6" s="82" t="n">
        <f aca="false">RANDBETWEEN(1,6)</f>
        <v>3</v>
      </c>
      <c r="AF6" s="83"/>
    </row>
    <row r="7" customFormat="false" ht="16.5" hidden="false" customHeight="true" outlineLevel="0" collapsed="false">
      <c r="A7" s="50" t="s">
        <v>7</v>
      </c>
      <c r="B7" s="51" t="n">
        <f aca="false">VLOOKUP($AE7,$AE$1:$AF$3,2)</f>
        <v>10</v>
      </c>
      <c r="C7" s="51" t="s">
        <v>4</v>
      </c>
      <c r="D7" s="51" t="n">
        <f aca="false">RANDBETWEEN(101,999)</f>
        <v>265</v>
      </c>
      <c r="E7" s="51" t="s">
        <v>5</v>
      </c>
      <c r="F7" s="32"/>
      <c r="G7" s="50" t="str">
        <f aca="false">A7</f>
        <v>c.</v>
      </c>
      <c r="H7" s="51" t="n">
        <f aca="false">B7</f>
        <v>10</v>
      </c>
      <c r="I7" s="51" t="str">
        <f aca="false">C7</f>
        <v>x</v>
      </c>
      <c r="J7" s="51" t="n">
        <f aca="false">D7</f>
        <v>265</v>
      </c>
      <c r="K7" s="51" t="str">
        <f aca="false">E7</f>
        <v>=</v>
      </c>
      <c r="L7" s="32"/>
      <c r="M7" s="50" t="str">
        <f aca="false">A7</f>
        <v>c.</v>
      </c>
      <c r="N7" s="51" t="n">
        <f aca="false">B7</f>
        <v>10</v>
      </c>
      <c r="O7" s="51" t="str">
        <f aca="false">C7</f>
        <v>x</v>
      </c>
      <c r="P7" s="51" t="n">
        <f aca="false">D7</f>
        <v>265</v>
      </c>
      <c r="Q7" s="51" t="str">
        <f aca="false">E7</f>
        <v>=</v>
      </c>
      <c r="R7" s="32"/>
      <c r="S7" s="50" t="str">
        <f aca="false">A7</f>
        <v>c.</v>
      </c>
      <c r="T7" s="51" t="n">
        <f aca="false">B7</f>
        <v>10</v>
      </c>
      <c r="U7" s="51" t="str">
        <f aca="false">C7</f>
        <v>x</v>
      </c>
      <c r="V7" s="51" t="n">
        <f aca="false">D7</f>
        <v>265</v>
      </c>
      <c r="W7" s="51" t="str">
        <f aca="false">E7</f>
        <v>=</v>
      </c>
      <c r="X7" s="32"/>
      <c r="Y7" s="50" t="str">
        <f aca="false">A7</f>
        <v>c.</v>
      </c>
      <c r="Z7" s="51" t="n">
        <f aca="false">B7</f>
        <v>10</v>
      </c>
      <c r="AA7" s="51" t="str">
        <f aca="false">C7</f>
        <v>x</v>
      </c>
      <c r="AB7" s="51" t="n">
        <f aca="false">D7</f>
        <v>265</v>
      </c>
      <c r="AC7" s="51" t="str">
        <f aca="false">E7</f>
        <v>=</v>
      </c>
      <c r="AD7" s="42"/>
      <c r="AE7" s="82" t="n">
        <f aca="false">RANDBETWEEN(1,6)</f>
        <v>3</v>
      </c>
      <c r="AF7" s="83"/>
    </row>
    <row r="8" customFormat="false" ht="16.5" hidden="false" customHeight="true" outlineLevel="0" collapsed="false">
      <c r="A8" s="50" t="s">
        <v>8</v>
      </c>
      <c r="B8" s="51" t="n">
        <f aca="false">RANDBETWEEN(101,999)</f>
        <v>921</v>
      </c>
      <c r="C8" s="51" t="s">
        <v>4</v>
      </c>
      <c r="D8" s="51" t="n">
        <f aca="false">VLOOKUP($AE8,$AE$1:$AF$3,2)</f>
        <v>100</v>
      </c>
      <c r="E8" s="51" t="s">
        <v>5</v>
      </c>
      <c r="F8" s="32"/>
      <c r="G8" s="50" t="str">
        <f aca="false">A8</f>
        <v>d.</v>
      </c>
      <c r="H8" s="51" t="n">
        <f aca="false">B8</f>
        <v>921</v>
      </c>
      <c r="I8" s="51" t="str">
        <f aca="false">C8</f>
        <v>x</v>
      </c>
      <c r="J8" s="51" t="n">
        <f aca="false">D8</f>
        <v>100</v>
      </c>
      <c r="K8" s="51" t="str">
        <f aca="false">E8</f>
        <v>=</v>
      </c>
      <c r="L8" s="32"/>
      <c r="M8" s="50" t="str">
        <f aca="false">A8</f>
        <v>d.</v>
      </c>
      <c r="N8" s="51" t="n">
        <f aca="false">B8</f>
        <v>921</v>
      </c>
      <c r="O8" s="51" t="str">
        <f aca="false">C8</f>
        <v>x</v>
      </c>
      <c r="P8" s="51" t="n">
        <f aca="false">D8</f>
        <v>100</v>
      </c>
      <c r="Q8" s="51" t="str">
        <f aca="false">E8</f>
        <v>=</v>
      </c>
      <c r="R8" s="32"/>
      <c r="S8" s="50" t="str">
        <f aca="false">A8</f>
        <v>d.</v>
      </c>
      <c r="T8" s="51" t="n">
        <f aca="false">B8</f>
        <v>921</v>
      </c>
      <c r="U8" s="51" t="str">
        <f aca="false">C8</f>
        <v>x</v>
      </c>
      <c r="V8" s="51" t="n">
        <f aca="false">D8</f>
        <v>100</v>
      </c>
      <c r="W8" s="51" t="str">
        <f aca="false">E8</f>
        <v>=</v>
      </c>
      <c r="X8" s="32"/>
      <c r="Y8" s="50" t="str">
        <f aca="false">A8</f>
        <v>d.</v>
      </c>
      <c r="Z8" s="51" t="n">
        <f aca="false">B8</f>
        <v>921</v>
      </c>
      <c r="AA8" s="51" t="str">
        <f aca="false">C8</f>
        <v>x</v>
      </c>
      <c r="AB8" s="51" t="n">
        <f aca="false">D8</f>
        <v>100</v>
      </c>
      <c r="AC8" s="51" t="str">
        <f aca="false">E8</f>
        <v>=</v>
      </c>
      <c r="AD8" s="42"/>
      <c r="AE8" s="82" t="n">
        <f aca="false">RANDBETWEEN(1,6)</f>
        <v>5</v>
      </c>
      <c r="AF8" s="83"/>
    </row>
    <row r="9" customFormat="false" ht="16.5" hidden="false" customHeight="true" outlineLevel="0" collapsed="false">
      <c r="A9" s="50" t="s">
        <v>9</v>
      </c>
      <c r="B9" s="51" t="n">
        <f aca="false">RANDBETWEEN(101,999)</f>
        <v>742</v>
      </c>
      <c r="C9" s="51" t="s">
        <v>4</v>
      </c>
      <c r="D9" s="51" t="n">
        <f aca="false">VLOOKUP($AE9,$AE$1:$AF$3,2)</f>
        <v>10</v>
      </c>
      <c r="E9" s="51" t="s">
        <v>5</v>
      </c>
      <c r="F9" s="32"/>
      <c r="G9" s="50" t="str">
        <f aca="false">A9</f>
        <v>e.</v>
      </c>
      <c r="H9" s="51" t="n">
        <f aca="false">B9</f>
        <v>742</v>
      </c>
      <c r="I9" s="51" t="str">
        <f aca="false">C9</f>
        <v>x</v>
      </c>
      <c r="J9" s="51" t="n">
        <f aca="false">D9</f>
        <v>10</v>
      </c>
      <c r="K9" s="51" t="str">
        <f aca="false">E9</f>
        <v>=</v>
      </c>
      <c r="L9" s="32"/>
      <c r="M9" s="50" t="str">
        <f aca="false">A9</f>
        <v>e.</v>
      </c>
      <c r="N9" s="51" t="n">
        <f aca="false">B9</f>
        <v>742</v>
      </c>
      <c r="O9" s="51" t="str">
        <f aca="false">C9</f>
        <v>x</v>
      </c>
      <c r="P9" s="51" t="n">
        <f aca="false">D9</f>
        <v>10</v>
      </c>
      <c r="Q9" s="51" t="str">
        <f aca="false">E9</f>
        <v>=</v>
      </c>
      <c r="R9" s="32"/>
      <c r="S9" s="50" t="str">
        <f aca="false">A9</f>
        <v>e.</v>
      </c>
      <c r="T9" s="51" t="n">
        <f aca="false">B9</f>
        <v>742</v>
      </c>
      <c r="U9" s="51" t="str">
        <f aca="false">C9</f>
        <v>x</v>
      </c>
      <c r="V9" s="51" t="n">
        <f aca="false">D9</f>
        <v>10</v>
      </c>
      <c r="W9" s="51" t="str">
        <f aca="false">E9</f>
        <v>=</v>
      </c>
      <c r="X9" s="32"/>
      <c r="Y9" s="50" t="str">
        <f aca="false">A9</f>
        <v>e.</v>
      </c>
      <c r="Z9" s="51" t="n">
        <f aca="false">B9</f>
        <v>742</v>
      </c>
      <c r="AA9" s="51" t="str">
        <f aca="false">C9</f>
        <v>x</v>
      </c>
      <c r="AB9" s="51" t="n">
        <f aca="false">D9</f>
        <v>10</v>
      </c>
      <c r="AC9" s="51" t="str">
        <f aca="false">E9</f>
        <v>=</v>
      </c>
      <c r="AD9" s="42"/>
      <c r="AE9" s="82" t="n">
        <f aca="false">RANDBETWEEN(1,6)</f>
        <v>3</v>
      </c>
      <c r="AF9" s="83"/>
    </row>
    <row r="10" customFormat="false" ht="16.5" hidden="false" customHeight="true" outlineLevel="0" collapsed="false">
      <c r="A10" s="50" t="s">
        <v>10</v>
      </c>
      <c r="B10" s="51" t="n">
        <f aca="false">RANDBETWEEN(101,999)</f>
        <v>384</v>
      </c>
      <c r="C10" s="51" t="s">
        <v>4</v>
      </c>
      <c r="D10" s="51" t="n">
        <f aca="false">VLOOKUP($AE10,$AE$1:$AF$3,2)</f>
        <v>10</v>
      </c>
      <c r="E10" s="51" t="s">
        <v>5</v>
      </c>
      <c r="F10" s="32"/>
      <c r="G10" s="50" t="str">
        <f aca="false">A10</f>
        <v>f.</v>
      </c>
      <c r="H10" s="51" t="n">
        <f aca="false">B10</f>
        <v>384</v>
      </c>
      <c r="I10" s="51" t="str">
        <f aca="false">C10</f>
        <v>x</v>
      </c>
      <c r="J10" s="51" t="n">
        <f aca="false">D10</f>
        <v>10</v>
      </c>
      <c r="K10" s="51" t="str">
        <f aca="false">E10</f>
        <v>=</v>
      </c>
      <c r="L10" s="32"/>
      <c r="M10" s="50" t="str">
        <f aca="false">A10</f>
        <v>f.</v>
      </c>
      <c r="N10" s="51" t="n">
        <f aca="false">B10</f>
        <v>384</v>
      </c>
      <c r="O10" s="51" t="str">
        <f aca="false">C10</f>
        <v>x</v>
      </c>
      <c r="P10" s="51" t="n">
        <f aca="false">D10</f>
        <v>10</v>
      </c>
      <c r="Q10" s="51" t="str">
        <f aca="false">E10</f>
        <v>=</v>
      </c>
      <c r="R10" s="32"/>
      <c r="S10" s="50" t="str">
        <f aca="false">A10</f>
        <v>f.</v>
      </c>
      <c r="T10" s="51" t="n">
        <f aca="false">B10</f>
        <v>384</v>
      </c>
      <c r="U10" s="51" t="str">
        <f aca="false">C10</f>
        <v>x</v>
      </c>
      <c r="V10" s="51" t="n">
        <f aca="false">D10</f>
        <v>10</v>
      </c>
      <c r="W10" s="51" t="str">
        <f aca="false">E10</f>
        <v>=</v>
      </c>
      <c r="X10" s="32"/>
      <c r="Y10" s="50" t="str">
        <f aca="false">A10</f>
        <v>f.</v>
      </c>
      <c r="Z10" s="51" t="n">
        <f aca="false">B10</f>
        <v>384</v>
      </c>
      <c r="AA10" s="51" t="str">
        <f aca="false">C10</f>
        <v>x</v>
      </c>
      <c r="AB10" s="51" t="n">
        <f aca="false">D10</f>
        <v>10</v>
      </c>
      <c r="AC10" s="51" t="str">
        <f aca="false">E10</f>
        <v>=</v>
      </c>
      <c r="AD10" s="42"/>
      <c r="AE10" s="82" t="n">
        <f aca="false">RANDBETWEEN(1,6)</f>
        <v>2</v>
      </c>
      <c r="AF10" s="83"/>
    </row>
    <row r="11" customFormat="false" ht="16.5" hidden="false" customHeight="true" outlineLevel="0" collapsed="false">
      <c r="A11" s="50" t="s">
        <v>11</v>
      </c>
      <c r="B11" s="51" t="n">
        <f aca="false">VLOOKUP($AE11,$AE$1:$AF$3,2)</f>
        <v>10</v>
      </c>
      <c r="C11" s="51" t="s">
        <v>4</v>
      </c>
      <c r="D11" s="51" t="n">
        <f aca="false">RANDBETWEEN(101,999)</f>
        <v>512</v>
      </c>
      <c r="E11" s="51" t="s">
        <v>5</v>
      </c>
      <c r="F11" s="32"/>
      <c r="G11" s="50" t="str">
        <f aca="false">A11</f>
        <v>g.</v>
      </c>
      <c r="H11" s="51" t="n">
        <f aca="false">B11</f>
        <v>10</v>
      </c>
      <c r="I11" s="51" t="str">
        <f aca="false">C11</f>
        <v>x</v>
      </c>
      <c r="J11" s="51" t="n">
        <f aca="false">D11</f>
        <v>512</v>
      </c>
      <c r="K11" s="51" t="str">
        <f aca="false">E11</f>
        <v>=</v>
      </c>
      <c r="L11" s="32"/>
      <c r="M11" s="50" t="str">
        <f aca="false">A11</f>
        <v>g.</v>
      </c>
      <c r="N11" s="51" t="n">
        <f aca="false">B11</f>
        <v>10</v>
      </c>
      <c r="O11" s="51" t="str">
        <f aca="false">C11</f>
        <v>x</v>
      </c>
      <c r="P11" s="51" t="n">
        <f aca="false">D11</f>
        <v>512</v>
      </c>
      <c r="Q11" s="51" t="str">
        <f aca="false">E11</f>
        <v>=</v>
      </c>
      <c r="R11" s="32"/>
      <c r="S11" s="50" t="str">
        <f aca="false">A11</f>
        <v>g.</v>
      </c>
      <c r="T11" s="51" t="n">
        <f aca="false">B11</f>
        <v>10</v>
      </c>
      <c r="U11" s="51" t="str">
        <f aca="false">C11</f>
        <v>x</v>
      </c>
      <c r="V11" s="51" t="n">
        <f aca="false">D11</f>
        <v>512</v>
      </c>
      <c r="W11" s="51" t="str">
        <f aca="false">E11</f>
        <v>=</v>
      </c>
      <c r="X11" s="32"/>
      <c r="Y11" s="50" t="str">
        <f aca="false">A11</f>
        <v>g.</v>
      </c>
      <c r="Z11" s="51" t="n">
        <f aca="false">B11</f>
        <v>10</v>
      </c>
      <c r="AA11" s="51" t="str">
        <f aca="false">C11</f>
        <v>x</v>
      </c>
      <c r="AB11" s="51" t="n">
        <f aca="false">D11</f>
        <v>512</v>
      </c>
      <c r="AC11" s="51" t="str">
        <f aca="false">E11</f>
        <v>=</v>
      </c>
      <c r="AD11" s="42"/>
      <c r="AE11" s="82" t="n">
        <f aca="false">RANDBETWEEN(1,6)</f>
        <v>2</v>
      </c>
      <c r="AF11" s="83"/>
    </row>
    <row r="12" customFormat="false" ht="16.5" hidden="false" customHeight="true" outlineLevel="0" collapsed="false">
      <c r="A12" s="50" t="s">
        <v>12</v>
      </c>
      <c r="B12" s="51" t="n">
        <f aca="false">RANDBETWEEN(101,999)</f>
        <v>639</v>
      </c>
      <c r="C12" s="51" t="s">
        <v>4</v>
      </c>
      <c r="D12" s="51" t="n">
        <f aca="false">VLOOKUP($AE12,$AE$1:$AF$3,2)</f>
        <v>10</v>
      </c>
      <c r="E12" s="51" t="s">
        <v>5</v>
      </c>
      <c r="F12" s="32"/>
      <c r="G12" s="50" t="str">
        <f aca="false">A12</f>
        <v>h.</v>
      </c>
      <c r="H12" s="51" t="n">
        <f aca="false">B12</f>
        <v>639</v>
      </c>
      <c r="I12" s="51" t="str">
        <f aca="false">C12</f>
        <v>x</v>
      </c>
      <c r="J12" s="51" t="n">
        <f aca="false">D12</f>
        <v>10</v>
      </c>
      <c r="K12" s="51" t="str">
        <f aca="false">E12</f>
        <v>=</v>
      </c>
      <c r="L12" s="32"/>
      <c r="M12" s="50" t="str">
        <f aca="false">A12</f>
        <v>h.</v>
      </c>
      <c r="N12" s="51" t="n">
        <f aca="false">B12</f>
        <v>639</v>
      </c>
      <c r="O12" s="51" t="str">
        <f aca="false">C12</f>
        <v>x</v>
      </c>
      <c r="P12" s="51" t="n">
        <f aca="false">D12</f>
        <v>10</v>
      </c>
      <c r="Q12" s="51" t="str">
        <f aca="false">E12</f>
        <v>=</v>
      </c>
      <c r="R12" s="32"/>
      <c r="S12" s="50" t="str">
        <f aca="false">A12</f>
        <v>h.</v>
      </c>
      <c r="T12" s="51" t="n">
        <f aca="false">B12</f>
        <v>639</v>
      </c>
      <c r="U12" s="51" t="str">
        <f aca="false">C12</f>
        <v>x</v>
      </c>
      <c r="V12" s="51" t="n">
        <f aca="false">D12</f>
        <v>10</v>
      </c>
      <c r="W12" s="51" t="str">
        <f aca="false">E12</f>
        <v>=</v>
      </c>
      <c r="X12" s="32"/>
      <c r="Y12" s="50" t="str">
        <f aca="false">A12</f>
        <v>h.</v>
      </c>
      <c r="Z12" s="51" t="n">
        <f aca="false">B12</f>
        <v>639</v>
      </c>
      <c r="AA12" s="51" t="str">
        <f aca="false">C12</f>
        <v>x</v>
      </c>
      <c r="AB12" s="51" t="n">
        <f aca="false">D12</f>
        <v>10</v>
      </c>
      <c r="AC12" s="51" t="str">
        <f aca="false">E12</f>
        <v>=</v>
      </c>
      <c r="AD12" s="42"/>
      <c r="AE12" s="82" t="n">
        <f aca="false">RANDBETWEEN(1,6)</f>
        <v>2</v>
      </c>
      <c r="AF12" s="83"/>
    </row>
    <row r="13" customFormat="false" ht="16.5" hidden="false" customHeight="true" outlineLevel="0" collapsed="false">
      <c r="A13" s="50" t="s">
        <v>13</v>
      </c>
      <c r="B13" s="51" t="n">
        <f aca="false">VLOOKUP($AE13,$AE$1:$AF$3,2)</f>
        <v>10</v>
      </c>
      <c r="C13" s="51" t="s">
        <v>4</v>
      </c>
      <c r="D13" s="51" t="n">
        <f aca="false">RANDBETWEEN(101,999)</f>
        <v>957</v>
      </c>
      <c r="E13" s="51" t="s">
        <v>5</v>
      </c>
      <c r="F13" s="32"/>
      <c r="G13" s="50" t="str">
        <f aca="false">A13</f>
        <v>i.</v>
      </c>
      <c r="H13" s="51" t="n">
        <f aca="false">B13</f>
        <v>10</v>
      </c>
      <c r="I13" s="51" t="str">
        <f aca="false">C13</f>
        <v>x</v>
      </c>
      <c r="J13" s="51" t="n">
        <f aca="false">D13</f>
        <v>957</v>
      </c>
      <c r="K13" s="51" t="str">
        <f aca="false">E13</f>
        <v>=</v>
      </c>
      <c r="L13" s="32"/>
      <c r="M13" s="50" t="str">
        <f aca="false">A13</f>
        <v>i.</v>
      </c>
      <c r="N13" s="51" t="n">
        <f aca="false">B13</f>
        <v>10</v>
      </c>
      <c r="O13" s="51" t="str">
        <f aca="false">C13</f>
        <v>x</v>
      </c>
      <c r="P13" s="51" t="n">
        <f aca="false">D13</f>
        <v>957</v>
      </c>
      <c r="Q13" s="51" t="str">
        <f aca="false">E13</f>
        <v>=</v>
      </c>
      <c r="R13" s="32"/>
      <c r="S13" s="50" t="str">
        <f aca="false">A13</f>
        <v>i.</v>
      </c>
      <c r="T13" s="51" t="n">
        <f aca="false">B13</f>
        <v>10</v>
      </c>
      <c r="U13" s="51" t="str">
        <f aca="false">C13</f>
        <v>x</v>
      </c>
      <c r="V13" s="51" t="n">
        <f aca="false">D13</f>
        <v>957</v>
      </c>
      <c r="W13" s="51" t="str">
        <f aca="false">E13</f>
        <v>=</v>
      </c>
      <c r="X13" s="32"/>
      <c r="Y13" s="50" t="str">
        <f aca="false">A13</f>
        <v>i.</v>
      </c>
      <c r="Z13" s="51" t="n">
        <f aca="false">B13</f>
        <v>10</v>
      </c>
      <c r="AA13" s="51" t="str">
        <f aca="false">C13</f>
        <v>x</v>
      </c>
      <c r="AB13" s="51" t="n">
        <f aca="false">D13</f>
        <v>957</v>
      </c>
      <c r="AC13" s="51" t="str">
        <f aca="false">E13</f>
        <v>=</v>
      </c>
      <c r="AD13" s="42"/>
      <c r="AE13" s="82" t="n">
        <f aca="false">RANDBETWEEN(1,6)</f>
        <v>3</v>
      </c>
      <c r="AF13" s="83"/>
    </row>
    <row r="14" customFormat="false" ht="16.5" hidden="false" customHeight="true" outlineLevel="0" collapsed="false">
      <c r="A14" s="50" t="s">
        <v>14</v>
      </c>
      <c r="B14" s="51" t="n">
        <f aca="false">VLOOKUP($AE14,$AE$1:$AF$3,2)</f>
        <v>10</v>
      </c>
      <c r="C14" s="51" t="s">
        <v>4</v>
      </c>
      <c r="D14" s="51" t="n">
        <f aca="false">RANDBETWEEN(101,999)</f>
        <v>128</v>
      </c>
      <c r="E14" s="51" t="s">
        <v>5</v>
      </c>
      <c r="F14" s="32"/>
      <c r="G14" s="50" t="str">
        <f aca="false">A14</f>
        <v>j.</v>
      </c>
      <c r="H14" s="51" t="n">
        <f aca="false">B14</f>
        <v>10</v>
      </c>
      <c r="I14" s="51" t="str">
        <f aca="false">C14</f>
        <v>x</v>
      </c>
      <c r="J14" s="51" t="n">
        <f aca="false">D14</f>
        <v>128</v>
      </c>
      <c r="K14" s="51" t="str">
        <f aca="false">E14</f>
        <v>=</v>
      </c>
      <c r="L14" s="32"/>
      <c r="M14" s="50" t="str">
        <f aca="false">A14</f>
        <v>j.</v>
      </c>
      <c r="N14" s="51" t="n">
        <f aca="false">B14</f>
        <v>10</v>
      </c>
      <c r="O14" s="51" t="str">
        <f aca="false">C14</f>
        <v>x</v>
      </c>
      <c r="P14" s="51" t="n">
        <f aca="false">D14</f>
        <v>128</v>
      </c>
      <c r="Q14" s="51" t="str">
        <f aca="false">E14</f>
        <v>=</v>
      </c>
      <c r="R14" s="32"/>
      <c r="S14" s="50" t="str">
        <f aca="false">A14</f>
        <v>j.</v>
      </c>
      <c r="T14" s="51" t="n">
        <f aca="false">B14</f>
        <v>10</v>
      </c>
      <c r="U14" s="51" t="str">
        <f aca="false">C14</f>
        <v>x</v>
      </c>
      <c r="V14" s="51" t="n">
        <f aca="false">D14</f>
        <v>128</v>
      </c>
      <c r="W14" s="51" t="str">
        <f aca="false">E14</f>
        <v>=</v>
      </c>
      <c r="X14" s="32"/>
      <c r="Y14" s="50" t="str">
        <f aca="false">A14</f>
        <v>j.</v>
      </c>
      <c r="Z14" s="51" t="n">
        <f aca="false">B14</f>
        <v>10</v>
      </c>
      <c r="AA14" s="51" t="str">
        <f aca="false">C14</f>
        <v>x</v>
      </c>
      <c r="AB14" s="51" t="n">
        <f aca="false">D14</f>
        <v>128</v>
      </c>
      <c r="AC14" s="51" t="str">
        <f aca="false">E14</f>
        <v>=</v>
      </c>
      <c r="AD14" s="42"/>
      <c r="AE14" s="82" t="n">
        <f aca="false">RANDBETWEEN(1,6)</f>
        <v>2</v>
      </c>
      <c r="AF14" s="83"/>
    </row>
    <row r="15" customFormat="false" ht="16.5" hidden="false" customHeight="true" outlineLevel="0" collapsed="false">
      <c r="A15" s="50" t="s">
        <v>15</v>
      </c>
      <c r="B15" s="51" t="n">
        <f aca="false">RANDBETWEEN(101,999)</f>
        <v>465</v>
      </c>
      <c r="C15" s="51" t="s">
        <v>4</v>
      </c>
      <c r="D15" s="51" t="n">
        <f aca="false">VLOOKUP($AE15,$AE$1:$AF$3,2)</f>
        <v>100</v>
      </c>
      <c r="E15" s="51" t="s">
        <v>5</v>
      </c>
      <c r="F15" s="32"/>
      <c r="G15" s="50" t="str">
        <f aca="false">A15</f>
        <v>k.</v>
      </c>
      <c r="H15" s="51" t="n">
        <f aca="false">B15</f>
        <v>465</v>
      </c>
      <c r="I15" s="51" t="str">
        <f aca="false">C15</f>
        <v>x</v>
      </c>
      <c r="J15" s="51" t="n">
        <f aca="false">D15</f>
        <v>100</v>
      </c>
      <c r="K15" s="51" t="str">
        <f aca="false">E15</f>
        <v>=</v>
      </c>
      <c r="L15" s="32"/>
      <c r="M15" s="50" t="str">
        <f aca="false">A15</f>
        <v>k.</v>
      </c>
      <c r="N15" s="51" t="n">
        <f aca="false">B15</f>
        <v>465</v>
      </c>
      <c r="O15" s="51" t="str">
        <f aca="false">C15</f>
        <v>x</v>
      </c>
      <c r="P15" s="51" t="n">
        <f aca="false">D15</f>
        <v>100</v>
      </c>
      <c r="Q15" s="51" t="str">
        <f aca="false">E15</f>
        <v>=</v>
      </c>
      <c r="R15" s="32"/>
      <c r="S15" s="50" t="str">
        <f aca="false">A15</f>
        <v>k.</v>
      </c>
      <c r="T15" s="51" t="n">
        <f aca="false">B15</f>
        <v>465</v>
      </c>
      <c r="U15" s="51" t="str">
        <f aca="false">C15</f>
        <v>x</v>
      </c>
      <c r="V15" s="51" t="n">
        <f aca="false">D15</f>
        <v>100</v>
      </c>
      <c r="W15" s="51" t="str">
        <f aca="false">E15</f>
        <v>=</v>
      </c>
      <c r="X15" s="32"/>
      <c r="Y15" s="50" t="str">
        <f aca="false">A15</f>
        <v>k.</v>
      </c>
      <c r="Z15" s="51" t="n">
        <f aca="false">B15</f>
        <v>465</v>
      </c>
      <c r="AA15" s="51" t="str">
        <f aca="false">C15</f>
        <v>x</v>
      </c>
      <c r="AB15" s="51" t="n">
        <f aca="false">D15</f>
        <v>100</v>
      </c>
      <c r="AC15" s="51" t="str">
        <f aca="false">E15</f>
        <v>=</v>
      </c>
      <c r="AD15" s="42"/>
      <c r="AE15" s="82" t="n">
        <f aca="false">RANDBETWEEN(1,6)</f>
        <v>6</v>
      </c>
      <c r="AF15" s="83"/>
    </row>
    <row r="16" customFormat="false" ht="16.5" hidden="false" customHeight="true" outlineLevel="0" collapsed="false">
      <c r="A16" s="50" t="s">
        <v>16</v>
      </c>
      <c r="B16" s="51" t="n">
        <f aca="false">RANDBETWEEN(101,999)</f>
        <v>527</v>
      </c>
      <c r="C16" s="51" t="s">
        <v>4</v>
      </c>
      <c r="D16" s="51" t="n">
        <f aca="false">VLOOKUP($AE16,$AE$1:$AF$3,2)</f>
        <v>10</v>
      </c>
      <c r="E16" s="51" t="s">
        <v>5</v>
      </c>
      <c r="F16" s="32"/>
      <c r="G16" s="50" t="str">
        <f aca="false">A16</f>
        <v>l.</v>
      </c>
      <c r="H16" s="51" t="n">
        <f aca="false">B16</f>
        <v>527</v>
      </c>
      <c r="I16" s="51" t="str">
        <f aca="false">C16</f>
        <v>x</v>
      </c>
      <c r="J16" s="51" t="n">
        <f aca="false">D16</f>
        <v>10</v>
      </c>
      <c r="K16" s="51" t="str">
        <f aca="false">E16</f>
        <v>=</v>
      </c>
      <c r="L16" s="32"/>
      <c r="M16" s="50" t="str">
        <f aca="false">A16</f>
        <v>l.</v>
      </c>
      <c r="N16" s="51" t="n">
        <f aca="false">B16</f>
        <v>527</v>
      </c>
      <c r="O16" s="51" t="str">
        <f aca="false">C16</f>
        <v>x</v>
      </c>
      <c r="P16" s="51" t="n">
        <f aca="false">D16</f>
        <v>10</v>
      </c>
      <c r="Q16" s="51" t="str">
        <f aca="false">E16</f>
        <v>=</v>
      </c>
      <c r="R16" s="32"/>
      <c r="S16" s="50" t="str">
        <f aca="false">A16</f>
        <v>l.</v>
      </c>
      <c r="T16" s="51" t="n">
        <f aca="false">B16</f>
        <v>527</v>
      </c>
      <c r="U16" s="51" t="str">
        <f aca="false">C16</f>
        <v>x</v>
      </c>
      <c r="V16" s="51" t="n">
        <f aca="false">D16</f>
        <v>10</v>
      </c>
      <c r="W16" s="51" t="str">
        <f aca="false">E16</f>
        <v>=</v>
      </c>
      <c r="X16" s="32"/>
      <c r="Y16" s="50" t="str">
        <f aca="false">A16</f>
        <v>l.</v>
      </c>
      <c r="Z16" s="51" t="n">
        <f aca="false">B16</f>
        <v>527</v>
      </c>
      <c r="AA16" s="51" t="str">
        <f aca="false">C16</f>
        <v>x</v>
      </c>
      <c r="AB16" s="51" t="n">
        <f aca="false">D16</f>
        <v>10</v>
      </c>
      <c r="AC16" s="51" t="str">
        <f aca="false">E16</f>
        <v>=</v>
      </c>
      <c r="AD16" s="42"/>
      <c r="AE16" s="82" t="n">
        <f aca="false">RANDBETWEEN(1,6)</f>
        <v>2</v>
      </c>
      <c r="AF16" s="83"/>
    </row>
    <row r="17" customFormat="false" ht="16.5" hidden="false" customHeight="true" outlineLevel="0" collapsed="false">
      <c r="A17" s="50" t="s">
        <v>17</v>
      </c>
      <c r="B17" s="51" t="n">
        <f aca="false">VLOOKUP($AE17,$AE$1:$AF$3,2)</f>
        <v>100</v>
      </c>
      <c r="C17" s="51" t="s">
        <v>4</v>
      </c>
      <c r="D17" s="51" t="n">
        <f aca="false">RANDBETWEEN(101,999)</f>
        <v>641</v>
      </c>
      <c r="E17" s="51" t="s">
        <v>5</v>
      </c>
      <c r="F17" s="32"/>
      <c r="G17" s="50" t="str">
        <f aca="false">A17</f>
        <v>m.</v>
      </c>
      <c r="H17" s="51" t="n">
        <f aca="false">B17</f>
        <v>100</v>
      </c>
      <c r="I17" s="51" t="str">
        <f aca="false">C17</f>
        <v>x</v>
      </c>
      <c r="J17" s="51" t="n">
        <f aca="false">D17</f>
        <v>641</v>
      </c>
      <c r="K17" s="51" t="str">
        <f aca="false">E17</f>
        <v>=</v>
      </c>
      <c r="L17" s="32"/>
      <c r="M17" s="50" t="str">
        <f aca="false">A17</f>
        <v>m.</v>
      </c>
      <c r="N17" s="51" t="n">
        <f aca="false">B17</f>
        <v>100</v>
      </c>
      <c r="O17" s="51" t="str">
        <f aca="false">C17</f>
        <v>x</v>
      </c>
      <c r="P17" s="51" t="n">
        <f aca="false">D17</f>
        <v>641</v>
      </c>
      <c r="Q17" s="51" t="str">
        <f aca="false">E17</f>
        <v>=</v>
      </c>
      <c r="R17" s="32"/>
      <c r="S17" s="50" t="str">
        <f aca="false">A17</f>
        <v>m.</v>
      </c>
      <c r="T17" s="51" t="n">
        <f aca="false">B17</f>
        <v>100</v>
      </c>
      <c r="U17" s="51" t="str">
        <f aca="false">C17</f>
        <v>x</v>
      </c>
      <c r="V17" s="51" t="n">
        <f aca="false">D17</f>
        <v>641</v>
      </c>
      <c r="W17" s="51" t="str">
        <f aca="false">E17</f>
        <v>=</v>
      </c>
      <c r="X17" s="32"/>
      <c r="Y17" s="50" t="str">
        <f aca="false">A17</f>
        <v>m.</v>
      </c>
      <c r="Z17" s="51" t="n">
        <f aca="false">B17</f>
        <v>100</v>
      </c>
      <c r="AA17" s="51" t="str">
        <f aca="false">C17</f>
        <v>x</v>
      </c>
      <c r="AB17" s="51" t="n">
        <f aca="false">D17</f>
        <v>641</v>
      </c>
      <c r="AC17" s="51" t="str">
        <f aca="false">E17</f>
        <v>=</v>
      </c>
      <c r="AD17" s="42"/>
      <c r="AE17" s="82" t="n">
        <f aca="false">RANDBETWEEN(1,6)</f>
        <v>5</v>
      </c>
      <c r="AF17" s="83"/>
    </row>
    <row r="18" customFormat="false" ht="16.5" hidden="false" customHeight="true" outlineLevel="0" collapsed="false">
      <c r="A18" s="50" t="s">
        <v>18</v>
      </c>
      <c r="B18" s="51" t="n">
        <f aca="false">RANDBETWEEN(101,999)</f>
        <v>627</v>
      </c>
      <c r="C18" s="51" t="s">
        <v>4</v>
      </c>
      <c r="D18" s="51" t="n">
        <f aca="false">VLOOKUP($AE18,$AE$1:$AF$3,2)</f>
        <v>10</v>
      </c>
      <c r="E18" s="51" t="s">
        <v>5</v>
      </c>
      <c r="F18" s="32"/>
      <c r="G18" s="50" t="str">
        <f aca="false">A18</f>
        <v>n.</v>
      </c>
      <c r="H18" s="51" t="n">
        <f aca="false">B18</f>
        <v>627</v>
      </c>
      <c r="I18" s="51" t="str">
        <f aca="false">C18</f>
        <v>x</v>
      </c>
      <c r="J18" s="51" t="n">
        <f aca="false">D18</f>
        <v>10</v>
      </c>
      <c r="K18" s="51" t="str">
        <f aca="false">E18</f>
        <v>=</v>
      </c>
      <c r="L18" s="32"/>
      <c r="M18" s="50" t="str">
        <f aca="false">A18</f>
        <v>n.</v>
      </c>
      <c r="N18" s="51" t="n">
        <f aca="false">B18</f>
        <v>627</v>
      </c>
      <c r="O18" s="51" t="str">
        <f aca="false">C18</f>
        <v>x</v>
      </c>
      <c r="P18" s="51" t="n">
        <f aca="false">D18</f>
        <v>10</v>
      </c>
      <c r="Q18" s="51" t="str">
        <f aca="false">E18</f>
        <v>=</v>
      </c>
      <c r="R18" s="32"/>
      <c r="S18" s="50" t="str">
        <f aca="false">A18</f>
        <v>n.</v>
      </c>
      <c r="T18" s="51" t="n">
        <f aca="false">B18</f>
        <v>627</v>
      </c>
      <c r="U18" s="51" t="str">
        <f aca="false">C18</f>
        <v>x</v>
      </c>
      <c r="V18" s="51" t="n">
        <f aca="false">D18</f>
        <v>10</v>
      </c>
      <c r="W18" s="51" t="str">
        <f aca="false">E18</f>
        <v>=</v>
      </c>
      <c r="X18" s="32"/>
      <c r="Y18" s="50" t="str">
        <f aca="false">A18</f>
        <v>n.</v>
      </c>
      <c r="Z18" s="51" t="n">
        <f aca="false">B18</f>
        <v>627</v>
      </c>
      <c r="AA18" s="51" t="str">
        <f aca="false">C18</f>
        <v>x</v>
      </c>
      <c r="AB18" s="51" t="n">
        <f aca="false">D18</f>
        <v>10</v>
      </c>
      <c r="AC18" s="51" t="str">
        <f aca="false">E18</f>
        <v>=</v>
      </c>
      <c r="AD18" s="42"/>
      <c r="AE18" s="82" t="n">
        <f aca="false">RANDBETWEEN(1,6)</f>
        <v>1</v>
      </c>
      <c r="AF18" s="83"/>
    </row>
    <row r="19" customFormat="false" ht="16.5" hidden="false" customHeight="true" outlineLevel="0" collapsed="false">
      <c r="A19" s="50" t="s">
        <v>19</v>
      </c>
      <c r="B19" s="51" t="n">
        <f aca="false">VLOOKUP($AE19,$AE$1:$AF$3,2)</f>
        <v>10</v>
      </c>
      <c r="C19" s="51" t="s">
        <v>4</v>
      </c>
      <c r="D19" s="51" t="n">
        <f aca="false">RANDBETWEEN(101,999)</f>
        <v>516</v>
      </c>
      <c r="E19" s="51" t="s">
        <v>5</v>
      </c>
      <c r="F19" s="32"/>
      <c r="G19" s="50" t="str">
        <f aca="false">A19</f>
        <v>o.</v>
      </c>
      <c r="H19" s="51" t="n">
        <f aca="false">B19</f>
        <v>10</v>
      </c>
      <c r="I19" s="51" t="str">
        <f aca="false">C19</f>
        <v>x</v>
      </c>
      <c r="J19" s="51" t="n">
        <f aca="false">D19</f>
        <v>516</v>
      </c>
      <c r="K19" s="51" t="str">
        <f aca="false">E19</f>
        <v>=</v>
      </c>
      <c r="L19" s="32"/>
      <c r="M19" s="50" t="str">
        <f aca="false">A19</f>
        <v>o.</v>
      </c>
      <c r="N19" s="51" t="n">
        <f aca="false">B19</f>
        <v>10</v>
      </c>
      <c r="O19" s="51" t="str">
        <f aca="false">C19</f>
        <v>x</v>
      </c>
      <c r="P19" s="51" t="n">
        <f aca="false">D19</f>
        <v>516</v>
      </c>
      <c r="Q19" s="51" t="str">
        <f aca="false">E19</f>
        <v>=</v>
      </c>
      <c r="R19" s="32"/>
      <c r="S19" s="50" t="str">
        <f aca="false">A19</f>
        <v>o.</v>
      </c>
      <c r="T19" s="51" t="n">
        <f aca="false">B19</f>
        <v>10</v>
      </c>
      <c r="U19" s="51" t="str">
        <f aca="false">C19</f>
        <v>x</v>
      </c>
      <c r="V19" s="51" t="n">
        <f aca="false">D19</f>
        <v>516</v>
      </c>
      <c r="W19" s="51" t="str">
        <f aca="false">E19</f>
        <v>=</v>
      </c>
      <c r="X19" s="32"/>
      <c r="Y19" s="50" t="str">
        <f aca="false">A19</f>
        <v>o.</v>
      </c>
      <c r="Z19" s="51" t="n">
        <f aca="false">B19</f>
        <v>10</v>
      </c>
      <c r="AA19" s="51" t="str">
        <f aca="false">C19</f>
        <v>x</v>
      </c>
      <c r="AB19" s="51" t="n">
        <f aca="false">D19</f>
        <v>516</v>
      </c>
      <c r="AC19" s="51" t="str">
        <f aca="false">E19</f>
        <v>=</v>
      </c>
      <c r="AD19" s="42"/>
      <c r="AE19" s="82" t="n">
        <f aca="false">RANDBETWEEN(1,6)</f>
        <v>3</v>
      </c>
      <c r="AF19" s="83"/>
    </row>
    <row r="20" customFormat="false" ht="16.5" hidden="false" customHeight="true" outlineLevel="0" collapsed="false">
      <c r="A20" s="50" t="s">
        <v>20</v>
      </c>
      <c r="B20" s="51" t="n">
        <f aca="false">RANDBETWEEN(101,999)</f>
        <v>509</v>
      </c>
      <c r="C20" s="51" t="s">
        <v>4</v>
      </c>
      <c r="D20" s="51" t="n">
        <f aca="false">VLOOKUP($AE20,$AE$1:$AF$3,2)</f>
        <v>10</v>
      </c>
      <c r="E20" s="51" t="s">
        <v>5</v>
      </c>
      <c r="F20" s="32"/>
      <c r="G20" s="50" t="str">
        <f aca="false">A20</f>
        <v>p.</v>
      </c>
      <c r="H20" s="51" t="n">
        <f aca="false">B20</f>
        <v>509</v>
      </c>
      <c r="I20" s="51" t="str">
        <f aca="false">C20</f>
        <v>x</v>
      </c>
      <c r="J20" s="51" t="n">
        <f aca="false">D20</f>
        <v>10</v>
      </c>
      <c r="K20" s="51" t="str">
        <f aca="false">E20</f>
        <v>=</v>
      </c>
      <c r="L20" s="32"/>
      <c r="M20" s="50" t="str">
        <f aca="false">A20</f>
        <v>p.</v>
      </c>
      <c r="N20" s="51" t="n">
        <f aca="false">B20</f>
        <v>509</v>
      </c>
      <c r="O20" s="51" t="str">
        <f aca="false">C20</f>
        <v>x</v>
      </c>
      <c r="P20" s="51" t="n">
        <f aca="false">D20</f>
        <v>10</v>
      </c>
      <c r="Q20" s="51" t="str">
        <f aca="false">E20</f>
        <v>=</v>
      </c>
      <c r="R20" s="32"/>
      <c r="S20" s="50" t="str">
        <f aca="false">A20</f>
        <v>p.</v>
      </c>
      <c r="T20" s="51" t="n">
        <f aca="false">B20</f>
        <v>509</v>
      </c>
      <c r="U20" s="51" t="str">
        <f aca="false">C20</f>
        <v>x</v>
      </c>
      <c r="V20" s="51" t="n">
        <f aca="false">D20</f>
        <v>10</v>
      </c>
      <c r="W20" s="51" t="str">
        <f aca="false">E20</f>
        <v>=</v>
      </c>
      <c r="X20" s="32"/>
      <c r="Y20" s="50" t="str">
        <f aca="false">A20</f>
        <v>p.</v>
      </c>
      <c r="Z20" s="51" t="n">
        <f aca="false">B20</f>
        <v>509</v>
      </c>
      <c r="AA20" s="51" t="str">
        <f aca="false">C20</f>
        <v>x</v>
      </c>
      <c r="AB20" s="51" t="n">
        <f aca="false">D20</f>
        <v>10</v>
      </c>
      <c r="AC20" s="51" t="str">
        <f aca="false">E20</f>
        <v>=</v>
      </c>
      <c r="AD20" s="42"/>
      <c r="AE20" s="82" t="n">
        <f aca="false">RANDBETWEEN(1,6)</f>
        <v>1</v>
      </c>
      <c r="AF20" s="83"/>
    </row>
    <row r="21" customFormat="false" ht="16.5" hidden="false" customHeight="true" outlineLevel="0" collapsed="false">
      <c r="A21" s="50" t="s">
        <v>21</v>
      </c>
      <c r="B21" s="51" t="n">
        <f aca="false">VLOOKUP($AE21,$AE$1:$AF$3,2)</f>
        <v>100</v>
      </c>
      <c r="C21" s="51" t="s">
        <v>4</v>
      </c>
      <c r="D21" s="51" t="n">
        <f aca="false">RANDBETWEEN(101,999)</f>
        <v>894</v>
      </c>
      <c r="E21" s="51" t="s">
        <v>5</v>
      </c>
      <c r="F21" s="32"/>
      <c r="G21" s="50" t="str">
        <f aca="false">A21</f>
        <v>q.</v>
      </c>
      <c r="H21" s="51" t="n">
        <f aca="false">B21</f>
        <v>100</v>
      </c>
      <c r="I21" s="51" t="str">
        <f aca="false">C21</f>
        <v>x</v>
      </c>
      <c r="J21" s="51" t="n">
        <f aca="false">D21</f>
        <v>894</v>
      </c>
      <c r="K21" s="51" t="str">
        <f aca="false">E21</f>
        <v>=</v>
      </c>
      <c r="L21" s="32"/>
      <c r="M21" s="50" t="str">
        <f aca="false">A21</f>
        <v>q.</v>
      </c>
      <c r="N21" s="51" t="n">
        <f aca="false">B21</f>
        <v>100</v>
      </c>
      <c r="O21" s="51" t="str">
        <f aca="false">C21</f>
        <v>x</v>
      </c>
      <c r="P21" s="51" t="n">
        <f aca="false">D21</f>
        <v>894</v>
      </c>
      <c r="Q21" s="51" t="str">
        <f aca="false">E21</f>
        <v>=</v>
      </c>
      <c r="R21" s="32"/>
      <c r="S21" s="50" t="str">
        <f aca="false">A21</f>
        <v>q.</v>
      </c>
      <c r="T21" s="51" t="n">
        <f aca="false">B21</f>
        <v>100</v>
      </c>
      <c r="U21" s="51" t="str">
        <f aca="false">C21</f>
        <v>x</v>
      </c>
      <c r="V21" s="51" t="n">
        <f aca="false">D21</f>
        <v>894</v>
      </c>
      <c r="W21" s="51" t="str">
        <f aca="false">E21</f>
        <v>=</v>
      </c>
      <c r="X21" s="32"/>
      <c r="Y21" s="50" t="str">
        <f aca="false">A21</f>
        <v>q.</v>
      </c>
      <c r="Z21" s="51" t="n">
        <f aca="false">B21</f>
        <v>100</v>
      </c>
      <c r="AA21" s="51" t="str">
        <f aca="false">C21</f>
        <v>x</v>
      </c>
      <c r="AB21" s="51" t="n">
        <f aca="false">D21</f>
        <v>894</v>
      </c>
      <c r="AC21" s="51" t="str">
        <f aca="false">E21</f>
        <v>=</v>
      </c>
      <c r="AD21" s="42"/>
      <c r="AE21" s="82" t="n">
        <f aca="false">RANDBETWEEN(1,6)</f>
        <v>5</v>
      </c>
      <c r="AF21" s="83"/>
    </row>
    <row r="22" customFormat="false" ht="16.5" hidden="false" customHeight="true" outlineLevel="0" collapsed="false">
      <c r="A22" s="50" t="s">
        <v>22</v>
      </c>
      <c r="B22" s="51" t="n">
        <f aca="false">VLOOKUP($AE22,$AE$1:$AF$3,2)</f>
        <v>10</v>
      </c>
      <c r="C22" s="51" t="s">
        <v>4</v>
      </c>
      <c r="D22" s="51" t="n">
        <f aca="false">RANDBETWEEN(101,999)</f>
        <v>546</v>
      </c>
      <c r="E22" s="51" t="s">
        <v>5</v>
      </c>
      <c r="F22" s="32"/>
      <c r="G22" s="50" t="str">
        <f aca="false">A22</f>
        <v>r.</v>
      </c>
      <c r="H22" s="51" t="n">
        <f aca="false">B22</f>
        <v>10</v>
      </c>
      <c r="I22" s="51" t="str">
        <f aca="false">C22</f>
        <v>x</v>
      </c>
      <c r="J22" s="51" t="n">
        <f aca="false">D22</f>
        <v>546</v>
      </c>
      <c r="K22" s="51" t="str">
        <f aca="false">E22</f>
        <v>=</v>
      </c>
      <c r="L22" s="32"/>
      <c r="M22" s="50" t="str">
        <f aca="false">A22</f>
        <v>r.</v>
      </c>
      <c r="N22" s="51" t="n">
        <f aca="false">B22</f>
        <v>10</v>
      </c>
      <c r="O22" s="51" t="str">
        <f aca="false">C22</f>
        <v>x</v>
      </c>
      <c r="P22" s="51" t="n">
        <f aca="false">D22</f>
        <v>546</v>
      </c>
      <c r="Q22" s="51" t="str">
        <f aca="false">E22</f>
        <v>=</v>
      </c>
      <c r="R22" s="32"/>
      <c r="S22" s="50" t="str">
        <f aca="false">A22</f>
        <v>r.</v>
      </c>
      <c r="T22" s="51" t="n">
        <f aca="false">B22</f>
        <v>10</v>
      </c>
      <c r="U22" s="51" t="str">
        <f aca="false">C22</f>
        <v>x</v>
      </c>
      <c r="V22" s="51" t="n">
        <f aca="false">D22</f>
        <v>546</v>
      </c>
      <c r="W22" s="51" t="str">
        <f aca="false">E22</f>
        <v>=</v>
      </c>
      <c r="X22" s="32"/>
      <c r="Y22" s="50" t="str">
        <f aca="false">A22</f>
        <v>r.</v>
      </c>
      <c r="Z22" s="51" t="n">
        <f aca="false">B22</f>
        <v>10</v>
      </c>
      <c r="AA22" s="51" t="str">
        <f aca="false">C22</f>
        <v>x</v>
      </c>
      <c r="AB22" s="51" t="n">
        <f aca="false">D22</f>
        <v>546</v>
      </c>
      <c r="AC22" s="51" t="str">
        <f aca="false">E22</f>
        <v>=</v>
      </c>
      <c r="AD22" s="42"/>
      <c r="AE22" s="82" t="n">
        <f aca="false">RANDBETWEEN(1,6)</f>
        <v>4</v>
      </c>
      <c r="AF22" s="83"/>
    </row>
    <row r="23" customFormat="false" ht="16.5" hidden="false" customHeight="true" outlineLevel="0" collapsed="false">
      <c r="A23" s="50" t="s">
        <v>23</v>
      </c>
      <c r="B23" s="51" t="n">
        <f aca="false">RANDBETWEEN(101,999)</f>
        <v>903</v>
      </c>
      <c r="C23" s="51" t="s">
        <v>4</v>
      </c>
      <c r="D23" s="51" t="n">
        <f aca="false">VLOOKUP($AE23,$AE$1:$AF$3,2)</f>
        <v>10</v>
      </c>
      <c r="E23" s="51" t="s">
        <v>5</v>
      </c>
      <c r="F23" s="32"/>
      <c r="G23" s="50" t="str">
        <f aca="false">A23</f>
        <v>s.</v>
      </c>
      <c r="H23" s="51" t="n">
        <f aca="false">B23</f>
        <v>903</v>
      </c>
      <c r="I23" s="51" t="str">
        <f aca="false">C23</f>
        <v>x</v>
      </c>
      <c r="J23" s="51" t="n">
        <f aca="false">D23</f>
        <v>10</v>
      </c>
      <c r="K23" s="51" t="str">
        <f aca="false">E23</f>
        <v>=</v>
      </c>
      <c r="L23" s="32"/>
      <c r="M23" s="50" t="str">
        <f aca="false">A23</f>
        <v>s.</v>
      </c>
      <c r="N23" s="51" t="n">
        <f aca="false">B23</f>
        <v>903</v>
      </c>
      <c r="O23" s="51" t="str">
        <f aca="false">C23</f>
        <v>x</v>
      </c>
      <c r="P23" s="51" t="n">
        <f aca="false">D23</f>
        <v>10</v>
      </c>
      <c r="Q23" s="51" t="str">
        <f aca="false">E23</f>
        <v>=</v>
      </c>
      <c r="R23" s="32"/>
      <c r="S23" s="50" t="str">
        <f aca="false">A23</f>
        <v>s.</v>
      </c>
      <c r="T23" s="51" t="n">
        <f aca="false">B23</f>
        <v>903</v>
      </c>
      <c r="U23" s="51" t="str">
        <f aca="false">C23</f>
        <v>x</v>
      </c>
      <c r="V23" s="51" t="n">
        <f aca="false">D23</f>
        <v>10</v>
      </c>
      <c r="W23" s="51" t="str">
        <f aca="false">E23</f>
        <v>=</v>
      </c>
      <c r="X23" s="32"/>
      <c r="Y23" s="50" t="str">
        <f aca="false">A23</f>
        <v>s.</v>
      </c>
      <c r="Z23" s="51" t="n">
        <f aca="false">B23</f>
        <v>903</v>
      </c>
      <c r="AA23" s="51" t="str">
        <f aca="false">C23</f>
        <v>x</v>
      </c>
      <c r="AB23" s="51" t="n">
        <f aca="false">D23</f>
        <v>10</v>
      </c>
      <c r="AC23" s="51" t="str">
        <f aca="false">E23</f>
        <v>=</v>
      </c>
      <c r="AD23" s="42"/>
      <c r="AE23" s="82" t="n">
        <f aca="false">RANDBETWEEN(1,6)</f>
        <v>4</v>
      </c>
      <c r="AF23" s="83"/>
    </row>
    <row r="24" customFormat="false" ht="16.5" hidden="false" customHeight="true" outlineLevel="0" collapsed="false">
      <c r="A24" s="50" t="s">
        <v>24</v>
      </c>
      <c r="B24" s="51" t="n">
        <f aca="false">RANDBETWEEN(101,999)</f>
        <v>495</v>
      </c>
      <c r="C24" s="51" t="s">
        <v>4</v>
      </c>
      <c r="D24" s="51" t="n">
        <f aca="false">VLOOKUP($AE24,$AE$1:$AF$3,2)</f>
        <v>10</v>
      </c>
      <c r="E24" s="51" t="s">
        <v>5</v>
      </c>
      <c r="F24" s="32"/>
      <c r="G24" s="50" t="str">
        <f aca="false">A24</f>
        <v>t.</v>
      </c>
      <c r="H24" s="51" t="n">
        <f aca="false">B24</f>
        <v>495</v>
      </c>
      <c r="I24" s="51" t="str">
        <f aca="false">C24</f>
        <v>x</v>
      </c>
      <c r="J24" s="51" t="n">
        <f aca="false">D24</f>
        <v>10</v>
      </c>
      <c r="K24" s="51" t="str">
        <f aca="false">E24</f>
        <v>=</v>
      </c>
      <c r="L24" s="32"/>
      <c r="M24" s="50" t="str">
        <f aca="false">A24</f>
        <v>t.</v>
      </c>
      <c r="N24" s="51" t="n">
        <f aca="false">B24</f>
        <v>495</v>
      </c>
      <c r="O24" s="51" t="str">
        <f aca="false">C24</f>
        <v>x</v>
      </c>
      <c r="P24" s="51" t="n">
        <f aca="false">D24</f>
        <v>10</v>
      </c>
      <c r="Q24" s="51" t="str">
        <f aca="false">E24</f>
        <v>=</v>
      </c>
      <c r="R24" s="32"/>
      <c r="S24" s="50" t="str">
        <f aca="false">A24</f>
        <v>t.</v>
      </c>
      <c r="T24" s="51" t="n">
        <f aca="false">B24</f>
        <v>495</v>
      </c>
      <c r="U24" s="51" t="str">
        <f aca="false">C24</f>
        <v>x</v>
      </c>
      <c r="V24" s="51" t="n">
        <f aca="false">D24</f>
        <v>10</v>
      </c>
      <c r="W24" s="51" t="str">
        <f aca="false">E24</f>
        <v>=</v>
      </c>
      <c r="X24" s="32"/>
      <c r="Y24" s="50" t="str">
        <f aca="false">A24</f>
        <v>t.</v>
      </c>
      <c r="Z24" s="51" t="n">
        <f aca="false">B24</f>
        <v>495</v>
      </c>
      <c r="AA24" s="51" t="str">
        <f aca="false">C24</f>
        <v>x</v>
      </c>
      <c r="AB24" s="51" t="n">
        <f aca="false">D24</f>
        <v>10</v>
      </c>
      <c r="AC24" s="51" t="str">
        <f aca="false">E24</f>
        <v>=</v>
      </c>
      <c r="AD24" s="42"/>
      <c r="AE24" s="82" t="n">
        <f aca="false">RANDBETWEEN(1,6)</f>
        <v>3</v>
      </c>
      <c r="AF24" s="83"/>
    </row>
    <row r="25" customFormat="false" ht="16.5" hidden="false" customHeight="true" outlineLevel="0" collapsed="false">
      <c r="A25" s="50" t="s">
        <v>29</v>
      </c>
      <c r="B25" s="51" t="n">
        <f aca="false">RANDBETWEEN(101,999)</f>
        <v>952</v>
      </c>
      <c r="C25" s="51" t="s">
        <v>4</v>
      </c>
      <c r="D25" s="51" t="n">
        <f aca="false">VLOOKUP($AE25,$AE$1:$AF$3,2)</f>
        <v>10</v>
      </c>
      <c r="E25" s="51" t="s">
        <v>5</v>
      </c>
      <c r="F25" s="32"/>
      <c r="G25" s="50" t="str">
        <f aca="false">A25</f>
        <v>u.</v>
      </c>
      <c r="H25" s="51" t="n">
        <f aca="false">B25</f>
        <v>952</v>
      </c>
      <c r="I25" s="51" t="str">
        <f aca="false">C25</f>
        <v>x</v>
      </c>
      <c r="J25" s="51" t="n">
        <f aca="false">D25</f>
        <v>10</v>
      </c>
      <c r="K25" s="51" t="str">
        <f aca="false">E25</f>
        <v>=</v>
      </c>
      <c r="L25" s="32"/>
      <c r="M25" s="50" t="str">
        <f aca="false">A25</f>
        <v>u.</v>
      </c>
      <c r="N25" s="51" t="n">
        <f aca="false">B25</f>
        <v>952</v>
      </c>
      <c r="O25" s="51" t="str">
        <f aca="false">C25</f>
        <v>x</v>
      </c>
      <c r="P25" s="51" t="n">
        <f aca="false">D25</f>
        <v>10</v>
      </c>
      <c r="Q25" s="51" t="str">
        <f aca="false">E25</f>
        <v>=</v>
      </c>
      <c r="R25" s="32"/>
      <c r="S25" s="50" t="str">
        <f aca="false">A25</f>
        <v>u.</v>
      </c>
      <c r="T25" s="51" t="n">
        <f aca="false">B25</f>
        <v>952</v>
      </c>
      <c r="U25" s="51" t="str">
        <f aca="false">C25</f>
        <v>x</v>
      </c>
      <c r="V25" s="51" t="n">
        <f aca="false">D25</f>
        <v>10</v>
      </c>
      <c r="W25" s="51" t="str">
        <f aca="false">E25</f>
        <v>=</v>
      </c>
      <c r="X25" s="32"/>
      <c r="Y25" s="50" t="str">
        <f aca="false">A25</f>
        <v>u.</v>
      </c>
      <c r="Z25" s="51" t="n">
        <f aca="false">B25</f>
        <v>952</v>
      </c>
      <c r="AA25" s="51" t="str">
        <f aca="false">C25</f>
        <v>x</v>
      </c>
      <c r="AB25" s="51" t="n">
        <f aca="false">D25</f>
        <v>10</v>
      </c>
      <c r="AC25" s="51" t="str">
        <f aca="false">E25</f>
        <v>=</v>
      </c>
      <c r="AD25" s="42"/>
      <c r="AE25" s="82" t="n">
        <f aca="false">RANDBETWEEN(1,6)</f>
        <v>1</v>
      </c>
      <c r="AF25" s="83"/>
    </row>
    <row r="26" customFormat="false" ht="16.5" hidden="false" customHeight="true" outlineLevel="0" collapsed="false">
      <c r="A26" s="50" t="s">
        <v>30</v>
      </c>
      <c r="B26" s="51" t="n">
        <f aca="false">VLOOKUP($AE26,$AE$1:$AF$3,2)</f>
        <v>100</v>
      </c>
      <c r="C26" s="51" t="s">
        <v>4</v>
      </c>
      <c r="D26" s="51" t="n">
        <f aca="false">RANDBETWEEN(101,999)</f>
        <v>354</v>
      </c>
      <c r="E26" s="51" t="s">
        <v>5</v>
      </c>
      <c r="F26" s="32"/>
      <c r="G26" s="50" t="str">
        <f aca="false">A26</f>
        <v>v.</v>
      </c>
      <c r="H26" s="51" t="n">
        <f aca="false">B26</f>
        <v>100</v>
      </c>
      <c r="I26" s="51" t="str">
        <f aca="false">C26</f>
        <v>x</v>
      </c>
      <c r="J26" s="51" t="n">
        <f aca="false">D26</f>
        <v>354</v>
      </c>
      <c r="K26" s="51" t="str">
        <f aca="false">E26</f>
        <v>=</v>
      </c>
      <c r="L26" s="32"/>
      <c r="M26" s="50" t="str">
        <f aca="false">A26</f>
        <v>v.</v>
      </c>
      <c r="N26" s="51" t="n">
        <f aca="false">B26</f>
        <v>100</v>
      </c>
      <c r="O26" s="51" t="str">
        <f aca="false">C26</f>
        <v>x</v>
      </c>
      <c r="P26" s="51" t="n">
        <f aca="false">D26</f>
        <v>354</v>
      </c>
      <c r="Q26" s="51" t="str">
        <f aca="false">E26</f>
        <v>=</v>
      </c>
      <c r="R26" s="32"/>
      <c r="S26" s="50" t="str">
        <f aca="false">A26</f>
        <v>v.</v>
      </c>
      <c r="T26" s="51" t="n">
        <f aca="false">B26</f>
        <v>100</v>
      </c>
      <c r="U26" s="51" t="str">
        <f aca="false">C26</f>
        <v>x</v>
      </c>
      <c r="V26" s="51" t="n">
        <f aca="false">D26</f>
        <v>354</v>
      </c>
      <c r="W26" s="51" t="str">
        <f aca="false">E26</f>
        <v>=</v>
      </c>
      <c r="X26" s="32"/>
      <c r="Y26" s="50" t="str">
        <f aca="false">A26</f>
        <v>v.</v>
      </c>
      <c r="Z26" s="51" t="n">
        <f aca="false">B26</f>
        <v>100</v>
      </c>
      <c r="AA26" s="51" t="str">
        <f aca="false">C26</f>
        <v>x</v>
      </c>
      <c r="AB26" s="51" t="n">
        <f aca="false">D26</f>
        <v>354</v>
      </c>
      <c r="AC26" s="51" t="str">
        <f aca="false">E26</f>
        <v>=</v>
      </c>
      <c r="AD26" s="42"/>
      <c r="AE26" s="82" t="n">
        <f aca="false">RANDBETWEEN(1,6)</f>
        <v>5</v>
      </c>
      <c r="AF26" s="83"/>
    </row>
    <row r="27" customFormat="false" ht="16.5" hidden="false" customHeight="true" outlineLevel="0" collapsed="false">
      <c r="A27" s="50" t="s">
        <v>31</v>
      </c>
      <c r="B27" s="51" t="n">
        <f aca="false">VLOOKUP($AE27,$AE$1:$AF$3,2)</f>
        <v>10</v>
      </c>
      <c r="C27" s="51" t="s">
        <v>4</v>
      </c>
      <c r="D27" s="51" t="n">
        <f aca="false">RANDBETWEEN(101,999)</f>
        <v>488</v>
      </c>
      <c r="E27" s="51" t="s">
        <v>5</v>
      </c>
      <c r="F27" s="32"/>
      <c r="G27" s="50" t="str">
        <f aca="false">A27</f>
        <v>w.</v>
      </c>
      <c r="H27" s="51" t="n">
        <f aca="false">B27</f>
        <v>10</v>
      </c>
      <c r="I27" s="51" t="str">
        <f aca="false">C27</f>
        <v>x</v>
      </c>
      <c r="J27" s="51" t="n">
        <f aca="false">D27</f>
        <v>488</v>
      </c>
      <c r="K27" s="51" t="str">
        <f aca="false">E27</f>
        <v>=</v>
      </c>
      <c r="L27" s="32"/>
      <c r="M27" s="50" t="str">
        <f aca="false">A27</f>
        <v>w.</v>
      </c>
      <c r="N27" s="51" t="n">
        <f aca="false">B27</f>
        <v>10</v>
      </c>
      <c r="O27" s="51" t="str">
        <f aca="false">C27</f>
        <v>x</v>
      </c>
      <c r="P27" s="51" t="n">
        <f aca="false">D27</f>
        <v>488</v>
      </c>
      <c r="Q27" s="51" t="str">
        <f aca="false">E27</f>
        <v>=</v>
      </c>
      <c r="R27" s="32"/>
      <c r="S27" s="50" t="str">
        <f aca="false">A27</f>
        <v>w.</v>
      </c>
      <c r="T27" s="51" t="n">
        <f aca="false">B27</f>
        <v>10</v>
      </c>
      <c r="U27" s="51" t="str">
        <f aca="false">C27</f>
        <v>x</v>
      </c>
      <c r="V27" s="51" t="n">
        <f aca="false">D27</f>
        <v>488</v>
      </c>
      <c r="W27" s="51" t="str">
        <f aca="false">E27</f>
        <v>=</v>
      </c>
      <c r="X27" s="32"/>
      <c r="Y27" s="50" t="str">
        <f aca="false">A27</f>
        <v>w.</v>
      </c>
      <c r="Z27" s="51" t="n">
        <f aca="false">B27</f>
        <v>10</v>
      </c>
      <c r="AA27" s="51" t="str">
        <f aca="false">C27</f>
        <v>x</v>
      </c>
      <c r="AB27" s="51" t="n">
        <f aca="false">D27</f>
        <v>488</v>
      </c>
      <c r="AC27" s="51" t="str">
        <f aca="false">E27</f>
        <v>=</v>
      </c>
      <c r="AD27" s="42"/>
      <c r="AE27" s="82" t="n">
        <f aca="false">RANDBETWEEN(1,6)</f>
        <v>3</v>
      </c>
      <c r="AF27" s="83"/>
    </row>
    <row r="28" customFormat="false" ht="16.5" hidden="false" customHeight="true" outlineLevel="0" collapsed="false">
      <c r="A28" s="50" t="s">
        <v>32</v>
      </c>
      <c r="B28" s="51" t="n">
        <f aca="false">RANDBETWEEN(101,999)</f>
        <v>293</v>
      </c>
      <c r="C28" s="51" t="s">
        <v>4</v>
      </c>
      <c r="D28" s="51" t="n">
        <f aca="false">VLOOKUP($AE28,$AE$1:$AF$3,2)</f>
        <v>10</v>
      </c>
      <c r="E28" s="51" t="s">
        <v>5</v>
      </c>
      <c r="F28" s="32"/>
      <c r="G28" s="50" t="str">
        <f aca="false">A28</f>
        <v>x.</v>
      </c>
      <c r="H28" s="51" t="n">
        <f aca="false">B28</f>
        <v>293</v>
      </c>
      <c r="I28" s="51" t="str">
        <f aca="false">C28</f>
        <v>x</v>
      </c>
      <c r="J28" s="51" t="n">
        <f aca="false">D28</f>
        <v>10</v>
      </c>
      <c r="K28" s="51" t="str">
        <f aca="false">E28</f>
        <v>=</v>
      </c>
      <c r="L28" s="32"/>
      <c r="M28" s="50" t="str">
        <f aca="false">A28</f>
        <v>x.</v>
      </c>
      <c r="N28" s="51" t="n">
        <f aca="false">B28</f>
        <v>293</v>
      </c>
      <c r="O28" s="51" t="str">
        <f aca="false">C28</f>
        <v>x</v>
      </c>
      <c r="P28" s="51" t="n">
        <f aca="false">D28</f>
        <v>10</v>
      </c>
      <c r="Q28" s="51" t="str">
        <f aca="false">E28</f>
        <v>=</v>
      </c>
      <c r="R28" s="32"/>
      <c r="S28" s="50" t="str">
        <f aca="false">A28</f>
        <v>x.</v>
      </c>
      <c r="T28" s="51" t="n">
        <f aca="false">B28</f>
        <v>293</v>
      </c>
      <c r="U28" s="51" t="str">
        <f aca="false">C28</f>
        <v>x</v>
      </c>
      <c r="V28" s="51" t="n">
        <f aca="false">D28</f>
        <v>10</v>
      </c>
      <c r="W28" s="51" t="str">
        <f aca="false">E28</f>
        <v>=</v>
      </c>
      <c r="X28" s="32"/>
      <c r="Y28" s="50" t="str">
        <f aca="false">A28</f>
        <v>x.</v>
      </c>
      <c r="Z28" s="51" t="n">
        <f aca="false">B28</f>
        <v>293</v>
      </c>
      <c r="AA28" s="51" t="str">
        <f aca="false">C28</f>
        <v>x</v>
      </c>
      <c r="AB28" s="51" t="n">
        <f aca="false">D28</f>
        <v>10</v>
      </c>
      <c r="AC28" s="51" t="str">
        <f aca="false">E28</f>
        <v>=</v>
      </c>
      <c r="AD28" s="42"/>
      <c r="AE28" s="82" t="n">
        <f aca="false">RANDBETWEEN(1,6)</f>
        <v>4</v>
      </c>
      <c r="AF28" s="83"/>
    </row>
    <row r="29" customFormat="false" ht="16.5" hidden="false" customHeight="true" outlineLevel="0" collapsed="false">
      <c r="A29" s="50" t="s">
        <v>33</v>
      </c>
      <c r="B29" s="51" t="n">
        <f aca="false">RANDBETWEEN(101,999)</f>
        <v>494</v>
      </c>
      <c r="C29" s="51" t="s">
        <v>4</v>
      </c>
      <c r="D29" s="51" t="n">
        <f aca="false">VLOOKUP($AE29,$AE$1:$AF$3,2)</f>
        <v>100</v>
      </c>
      <c r="E29" s="51" t="s">
        <v>5</v>
      </c>
      <c r="F29" s="32"/>
      <c r="G29" s="50" t="str">
        <f aca="false">A29</f>
        <v>y.</v>
      </c>
      <c r="H29" s="51" t="n">
        <f aca="false">B29</f>
        <v>494</v>
      </c>
      <c r="I29" s="51" t="str">
        <f aca="false">C29</f>
        <v>x</v>
      </c>
      <c r="J29" s="51" t="n">
        <f aca="false">D29</f>
        <v>100</v>
      </c>
      <c r="K29" s="51" t="str">
        <f aca="false">E29</f>
        <v>=</v>
      </c>
      <c r="L29" s="32"/>
      <c r="M29" s="50" t="str">
        <f aca="false">A29</f>
        <v>y.</v>
      </c>
      <c r="N29" s="51" t="n">
        <f aca="false">B29</f>
        <v>494</v>
      </c>
      <c r="O29" s="51" t="str">
        <f aca="false">C29</f>
        <v>x</v>
      </c>
      <c r="P29" s="51" t="n">
        <f aca="false">D29</f>
        <v>100</v>
      </c>
      <c r="Q29" s="51" t="str">
        <f aca="false">E29</f>
        <v>=</v>
      </c>
      <c r="R29" s="32"/>
      <c r="S29" s="50" t="str">
        <f aca="false">A29</f>
        <v>y.</v>
      </c>
      <c r="T29" s="51" t="n">
        <f aca="false">B29</f>
        <v>494</v>
      </c>
      <c r="U29" s="51" t="str">
        <f aca="false">C29</f>
        <v>x</v>
      </c>
      <c r="V29" s="51" t="n">
        <f aca="false">D29</f>
        <v>100</v>
      </c>
      <c r="W29" s="51" t="str">
        <f aca="false">E29</f>
        <v>=</v>
      </c>
      <c r="X29" s="32"/>
      <c r="Y29" s="50" t="str">
        <f aca="false">A29</f>
        <v>y.</v>
      </c>
      <c r="Z29" s="51" t="n">
        <f aca="false">B29</f>
        <v>494</v>
      </c>
      <c r="AA29" s="51" t="str">
        <f aca="false">C29</f>
        <v>x</v>
      </c>
      <c r="AB29" s="51" t="n">
        <f aca="false">D29</f>
        <v>100</v>
      </c>
      <c r="AC29" s="51" t="str">
        <f aca="false">E29</f>
        <v>=</v>
      </c>
      <c r="AD29" s="42"/>
      <c r="AE29" s="82" t="n">
        <f aca="false">RANDBETWEEN(1,6)</f>
        <v>6</v>
      </c>
      <c r="AF29" s="83"/>
    </row>
    <row r="30" customFormat="false" ht="16.5" hidden="false" customHeight="true" outlineLevel="0" collapsed="false">
      <c r="A30" s="50" t="s">
        <v>34</v>
      </c>
      <c r="B30" s="51" t="n">
        <f aca="false">VLOOKUP($AE30,$AE$1:$AF$3,2)</f>
        <v>100</v>
      </c>
      <c r="C30" s="51" t="s">
        <v>4</v>
      </c>
      <c r="D30" s="51" t="n">
        <f aca="false">RANDBETWEEN(101,999)</f>
        <v>551</v>
      </c>
      <c r="E30" s="51" t="s">
        <v>5</v>
      </c>
      <c r="F30" s="32"/>
      <c r="G30" s="50" t="str">
        <f aca="false">A30</f>
        <v>z.</v>
      </c>
      <c r="H30" s="51" t="n">
        <f aca="false">B30</f>
        <v>100</v>
      </c>
      <c r="I30" s="51" t="str">
        <f aca="false">C30</f>
        <v>x</v>
      </c>
      <c r="J30" s="51" t="n">
        <f aca="false">D30</f>
        <v>551</v>
      </c>
      <c r="K30" s="51" t="str">
        <f aca="false">E30</f>
        <v>=</v>
      </c>
      <c r="L30" s="32"/>
      <c r="M30" s="50" t="str">
        <f aca="false">A30</f>
        <v>z.</v>
      </c>
      <c r="N30" s="51" t="n">
        <f aca="false">B30</f>
        <v>100</v>
      </c>
      <c r="O30" s="51" t="str">
        <f aca="false">C30</f>
        <v>x</v>
      </c>
      <c r="P30" s="51" t="n">
        <f aca="false">D30</f>
        <v>551</v>
      </c>
      <c r="Q30" s="51" t="str">
        <f aca="false">E30</f>
        <v>=</v>
      </c>
      <c r="R30" s="32"/>
      <c r="S30" s="50" t="str">
        <f aca="false">A30</f>
        <v>z.</v>
      </c>
      <c r="T30" s="51" t="n">
        <f aca="false">B30</f>
        <v>100</v>
      </c>
      <c r="U30" s="51" t="str">
        <f aca="false">C30</f>
        <v>x</v>
      </c>
      <c r="V30" s="51" t="n">
        <f aca="false">D30</f>
        <v>551</v>
      </c>
      <c r="W30" s="51" t="str">
        <f aca="false">E30</f>
        <v>=</v>
      </c>
      <c r="X30" s="32"/>
      <c r="Y30" s="50" t="str">
        <f aca="false">A30</f>
        <v>z.</v>
      </c>
      <c r="Z30" s="51" t="n">
        <f aca="false">B30</f>
        <v>100</v>
      </c>
      <c r="AA30" s="51" t="str">
        <f aca="false">C30</f>
        <v>x</v>
      </c>
      <c r="AB30" s="51" t="n">
        <f aca="false">D30</f>
        <v>551</v>
      </c>
      <c r="AC30" s="51" t="str">
        <f aca="false">E30</f>
        <v>=</v>
      </c>
      <c r="AD30" s="42"/>
      <c r="AE30" s="82" t="n">
        <f aca="false">RANDBETWEEN(1,6)</f>
        <v>5</v>
      </c>
      <c r="AF30" s="83"/>
    </row>
    <row r="31" customFormat="false" ht="16.5" hidden="false" customHeight="true" outlineLevel="0" collapsed="false">
      <c r="A31" s="50" t="s">
        <v>35</v>
      </c>
      <c r="B31" s="51" t="n">
        <f aca="false">VLOOKUP($AE31,$AE$1:$AF$3,2)</f>
        <v>10</v>
      </c>
      <c r="C31" s="51" t="s">
        <v>4</v>
      </c>
      <c r="D31" s="51" t="n">
        <f aca="false">RANDBETWEEN(101,999)</f>
        <v>514</v>
      </c>
      <c r="E31" s="51" t="s">
        <v>5</v>
      </c>
      <c r="F31" s="32"/>
      <c r="G31" s="50" t="str">
        <f aca="false">A31</f>
        <v>aa.</v>
      </c>
      <c r="H31" s="51" t="n">
        <f aca="false">B31</f>
        <v>10</v>
      </c>
      <c r="I31" s="51" t="str">
        <f aca="false">C31</f>
        <v>x</v>
      </c>
      <c r="J31" s="51" t="n">
        <f aca="false">D31</f>
        <v>514</v>
      </c>
      <c r="K31" s="51" t="str">
        <f aca="false">E31</f>
        <v>=</v>
      </c>
      <c r="L31" s="32"/>
      <c r="M31" s="50" t="str">
        <f aca="false">A31</f>
        <v>aa.</v>
      </c>
      <c r="N31" s="51" t="n">
        <f aca="false">B31</f>
        <v>10</v>
      </c>
      <c r="O31" s="51" t="str">
        <f aca="false">C31</f>
        <v>x</v>
      </c>
      <c r="P31" s="51" t="n">
        <f aca="false">D31</f>
        <v>514</v>
      </c>
      <c r="Q31" s="51" t="str">
        <f aca="false">E31</f>
        <v>=</v>
      </c>
      <c r="R31" s="32"/>
      <c r="S31" s="50" t="str">
        <f aca="false">A31</f>
        <v>aa.</v>
      </c>
      <c r="T31" s="51" t="n">
        <f aca="false">B31</f>
        <v>10</v>
      </c>
      <c r="U31" s="51" t="str">
        <f aca="false">C31</f>
        <v>x</v>
      </c>
      <c r="V31" s="51" t="n">
        <f aca="false">D31</f>
        <v>514</v>
      </c>
      <c r="W31" s="51" t="str">
        <f aca="false">E31</f>
        <v>=</v>
      </c>
      <c r="X31" s="32"/>
      <c r="Y31" s="50" t="str">
        <f aca="false">A31</f>
        <v>aa.</v>
      </c>
      <c r="Z31" s="51" t="n">
        <f aca="false">B31</f>
        <v>10</v>
      </c>
      <c r="AA31" s="51" t="str">
        <f aca="false">C31</f>
        <v>x</v>
      </c>
      <c r="AB31" s="51" t="n">
        <f aca="false">D31</f>
        <v>514</v>
      </c>
      <c r="AC31" s="51" t="str">
        <f aca="false">E31</f>
        <v>=</v>
      </c>
      <c r="AD31" s="42"/>
      <c r="AE31" s="82" t="n">
        <f aca="false">RANDBETWEEN(1,6)</f>
        <v>2</v>
      </c>
      <c r="AF31" s="83"/>
    </row>
    <row r="32" customFormat="false" ht="16.5" hidden="false" customHeight="true" outlineLevel="0" collapsed="false">
      <c r="A32" s="50" t="s">
        <v>36</v>
      </c>
      <c r="B32" s="51" t="n">
        <f aca="false">VLOOKUP($AE32,$AE$1:$AF$3,2)</f>
        <v>10</v>
      </c>
      <c r="C32" s="51" t="s">
        <v>4</v>
      </c>
      <c r="D32" s="51" t="n">
        <f aca="false">RANDBETWEEN(101,999)</f>
        <v>872</v>
      </c>
      <c r="E32" s="51" t="s">
        <v>5</v>
      </c>
      <c r="F32" s="32"/>
      <c r="G32" s="50" t="str">
        <f aca="false">A32</f>
        <v>ab.</v>
      </c>
      <c r="H32" s="51" t="n">
        <f aca="false">B32</f>
        <v>10</v>
      </c>
      <c r="I32" s="51" t="str">
        <f aca="false">C32</f>
        <v>x</v>
      </c>
      <c r="J32" s="51" t="n">
        <f aca="false">D32</f>
        <v>872</v>
      </c>
      <c r="K32" s="51" t="str">
        <f aca="false">E32</f>
        <v>=</v>
      </c>
      <c r="L32" s="32"/>
      <c r="M32" s="50" t="str">
        <f aca="false">A32</f>
        <v>ab.</v>
      </c>
      <c r="N32" s="51" t="n">
        <f aca="false">B32</f>
        <v>10</v>
      </c>
      <c r="O32" s="51" t="str">
        <f aca="false">C32</f>
        <v>x</v>
      </c>
      <c r="P32" s="51" t="n">
        <f aca="false">D32</f>
        <v>872</v>
      </c>
      <c r="Q32" s="51" t="str">
        <f aca="false">E32</f>
        <v>=</v>
      </c>
      <c r="R32" s="32"/>
      <c r="S32" s="50" t="str">
        <f aca="false">A32</f>
        <v>ab.</v>
      </c>
      <c r="T32" s="51" t="n">
        <f aca="false">B32</f>
        <v>10</v>
      </c>
      <c r="U32" s="51" t="str">
        <f aca="false">C32</f>
        <v>x</v>
      </c>
      <c r="V32" s="51" t="n">
        <f aca="false">D32</f>
        <v>872</v>
      </c>
      <c r="W32" s="51" t="str">
        <f aca="false">E32</f>
        <v>=</v>
      </c>
      <c r="X32" s="32"/>
      <c r="Y32" s="50" t="str">
        <f aca="false">A32</f>
        <v>ab.</v>
      </c>
      <c r="Z32" s="51" t="n">
        <f aca="false">B32</f>
        <v>10</v>
      </c>
      <c r="AA32" s="51" t="str">
        <f aca="false">C32</f>
        <v>x</v>
      </c>
      <c r="AB32" s="51" t="n">
        <f aca="false">D32</f>
        <v>872</v>
      </c>
      <c r="AC32" s="51" t="str">
        <f aca="false">E32</f>
        <v>=</v>
      </c>
      <c r="AD32" s="42"/>
      <c r="AE32" s="82" t="n">
        <f aca="false">RANDBETWEEN(1,6)</f>
        <v>4</v>
      </c>
      <c r="AF32" s="83"/>
    </row>
    <row r="33" customFormat="false" ht="16.5" hidden="false" customHeight="true" outlineLevel="0" collapsed="false">
      <c r="A33" s="50" t="s">
        <v>37</v>
      </c>
      <c r="B33" s="51" t="n">
        <f aca="false">RANDBETWEEN(101,999)</f>
        <v>372</v>
      </c>
      <c r="C33" s="51" t="s">
        <v>4</v>
      </c>
      <c r="D33" s="51" t="n">
        <f aca="false">VLOOKUP($AE33,$AE$1:$AF$3,2)</f>
        <v>10</v>
      </c>
      <c r="E33" s="51" t="s">
        <v>5</v>
      </c>
      <c r="F33" s="32"/>
      <c r="G33" s="50" t="str">
        <f aca="false">A33</f>
        <v>ac.</v>
      </c>
      <c r="H33" s="51" t="n">
        <f aca="false">B33</f>
        <v>372</v>
      </c>
      <c r="I33" s="51" t="str">
        <f aca="false">C33</f>
        <v>x</v>
      </c>
      <c r="J33" s="51" t="n">
        <f aca="false">D33</f>
        <v>10</v>
      </c>
      <c r="K33" s="51" t="str">
        <f aca="false">E33</f>
        <v>=</v>
      </c>
      <c r="L33" s="32"/>
      <c r="M33" s="50" t="str">
        <f aca="false">A33</f>
        <v>ac.</v>
      </c>
      <c r="N33" s="51" t="n">
        <f aca="false">B33</f>
        <v>372</v>
      </c>
      <c r="O33" s="51" t="str">
        <f aca="false">C33</f>
        <v>x</v>
      </c>
      <c r="P33" s="51" t="n">
        <f aca="false">D33</f>
        <v>10</v>
      </c>
      <c r="Q33" s="51" t="str">
        <f aca="false">E33</f>
        <v>=</v>
      </c>
      <c r="R33" s="32"/>
      <c r="S33" s="50" t="str">
        <f aca="false">A33</f>
        <v>ac.</v>
      </c>
      <c r="T33" s="51" t="n">
        <f aca="false">B33</f>
        <v>372</v>
      </c>
      <c r="U33" s="51" t="str">
        <f aca="false">C33</f>
        <v>x</v>
      </c>
      <c r="V33" s="51" t="n">
        <f aca="false">D33</f>
        <v>10</v>
      </c>
      <c r="W33" s="51" t="str">
        <f aca="false">E33</f>
        <v>=</v>
      </c>
      <c r="X33" s="32"/>
      <c r="Y33" s="50" t="str">
        <f aca="false">A33</f>
        <v>ac.</v>
      </c>
      <c r="Z33" s="51" t="n">
        <f aca="false">B33</f>
        <v>372</v>
      </c>
      <c r="AA33" s="51" t="str">
        <f aca="false">C33</f>
        <v>x</v>
      </c>
      <c r="AB33" s="51" t="n">
        <f aca="false">D33</f>
        <v>10</v>
      </c>
      <c r="AC33" s="51" t="str">
        <f aca="false">E33</f>
        <v>=</v>
      </c>
      <c r="AD33" s="42"/>
      <c r="AE33" s="82" t="n">
        <f aca="false">RANDBETWEEN(1,6)</f>
        <v>3</v>
      </c>
      <c r="AF33" s="83"/>
    </row>
    <row r="34" customFormat="false" ht="16.5" hidden="false" customHeight="true" outlineLevel="0" collapsed="false">
      <c r="A34" s="50" t="s">
        <v>38</v>
      </c>
      <c r="B34" s="51" t="n">
        <f aca="false">VLOOKUP($AE34,$AE$1:$AF$3,2)</f>
        <v>10</v>
      </c>
      <c r="C34" s="51" t="s">
        <v>4</v>
      </c>
      <c r="D34" s="51" t="n">
        <f aca="false">RANDBETWEEN(101,999)</f>
        <v>905</v>
      </c>
      <c r="E34" s="51" t="s">
        <v>5</v>
      </c>
      <c r="F34" s="32"/>
      <c r="G34" s="50" t="str">
        <f aca="false">A34</f>
        <v>ad.</v>
      </c>
      <c r="H34" s="51" t="n">
        <f aca="false">B34</f>
        <v>10</v>
      </c>
      <c r="I34" s="51" t="str">
        <f aca="false">C34</f>
        <v>x</v>
      </c>
      <c r="J34" s="51" t="n">
        <f aca="false">D34</f>
        <v>905</v>
      </c>
      <c r="K34" s="51" t="str">
        <f aca="false">E34</f>
        <v>=</v>
      </c>
      <c r="L34" s="32"/>
      <c r="M34" s="50" t="str">
        <f aca="false">A34</f>
        <v>ad.</v>
      </c>
      <c r="N34" s="51" t="n">
        <f aca="false">B34</f>
        <v>10</v>
      </c>
      <c r="O34" s="51" t="str">
        <f aca="false">C34</f>
        <v>x</v>
      </c>
      <c r="P34" s="51" t="n">
        <f aca="false">D34</f>
        <v>905</v>
      </c>
      <c r="Q34" s="51" t="str">
        <f aca="false">E34</f>
        <v>=</v>
      </c>
      <c r="R34" s="32"/>
      <c r="S34" s="50" t="str">
        <f aca="false">A34</f>
        <v>ad.</v>
      </c>
      <c r="T34" s="51" t="n">
        <f aca="false">B34</f>
        <v>10</v>
      </c>
      <c r="U34" s="51" t="str">
        <f aca="false">C34</f>
        <v>x</v>
      </c>
      <c r="V34" s="51" t="n">
        <f aca="false">D34</f>
        <v>905</v>
      </c>
      <c r="W34" s="51" t="str">
        <f aca="false">E34</f>
        <v>=</v>
      </c>
      <c r="X34" s="32"/>
      <c r="Y34" s="50" t="str">
        <f aca="false">A34</f>
        <v>ad.</v>
      </c>
      <c r="Z34" s="51" t="n">
        <f aca="false">B34</f>
        <v>10</v>
      </c>
      <c r="AA34" s="51" t="str">
        <f aca="false">C34</f>
        <v>x</v>
      </c>
      <c r="AB34" s="51" t="n">
        <f aca="false">D34</f>
        <v>905</v>
      </c>
      <c r="AC34" s="51" t="str">
        <f aca="false">E34</f>
        <v>=</v>
      </c>
      <c r="AD34" s="42"/>
      <c r="AE34" s="82" t="n">
        <f aca="false">RANDBETWEEN(1,6)</f>
        <v>1</v>
      </c>
      <c r="AF34" s="8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5" activeCellId="0" sqref="L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56"/>
    <col collapsed="false" customWidth="true" hidden="false" outlineLevel="0" max="3" min="3" style="2" width="1.99"/>
    <col collapsed="false" customWidth="true" hidden="false" outlineLevel="0" max="4" min="4" style="2" width="5.56"/>
    <col collapsed="false" customWidth="true" hidden="false" outlineLevel="0" max="5" min="5" style="2" width="2.13"/>
    <col collapsed="false" customWidth="true" hidden="false" outlineLevel="0" max="6" min="6" style="0" width="9.56"/>
    <col collapsed="false" customWidth="true" hidden="false" outlineLevel="0" max="7" min="7" style="1" width="4.85"/>
    <col collapsed="false" customWidth="true" hidden="false" outlineLevel="0" max="8" min="8" style="2" width="5.56"/>
    <col collapsed="false" customWidth="true" hidden="false" outlineLevel="0" max="9" min="9" style="2" width="1.99"/>
    <col collapsed="false" customWidth="true" hidden="false" outlineLevel="0" max="10" min="10" style="2" width="5.56"/>
    <col collapsed="false" customWidth="true" hidden="false" outlineLevel="0" max="11" min="11" style="2" width="2.13"/>
    <col collapsed="false" customWidth="true" hidden="false" outlineLevel="0" max="12" min="12" style="0" width="9.56"/>
    <col collapsed="false" customWidth="true" hidden="false" outlineLevel="0" max="13" min="13" style="1" width="4.85"/>
    <col collapsed="false" customWidth="true" hidden="false" outlineLevel="0" max="14" min="14" style="2" width="5.56"/>
    <col collapsed="false" customWidth="true" hidden="false" outlineLevel="0" max="15" min="15" style="2" width="1.99"/>
    <col collapsed="false" customWidth="true" hidden="false" outlineLevel="0" max="16" min="16" style="2" width="5.56"/>
    <col collapsed="false" customWidth="true" hidden="false" outlineLevel="0" max="17" min="17" style="2" width="2.13"/>
    <col collapsed="false" customWidth="true" hidden="false" outlineLevel="0" max="18" min="18" style="0" width="9.56"/>
    <col collapsed="false" customWidth="true" hidden="false" outlineLevel="0" max="19" min="19" style="1" width="4.85"/>
    <col collapsed="false" customWidth="true" hidden="false" outlineLevel="0" max="20" min="20" style="2" width="5.56"/>
    <col collapsed="false" customWidth="true" hidden="false" outlineLevel="0" max="21" min="21" style="2" width="1.99"/>
    <col collapsed="false" customWidth="true" hidden="false" outlineLevel="0" max="22" min="22" style="2" width="5.56"/>
    <col collapsed="false" customWidth="true" hidden="false" outlineLevel="0" max="23" min="23" style="2" width="2.13"/>
    <col collapsed="false" customWidth="true" hidden="false" outlineLevel="0" max="24" min="24" style="0" width="9.56"/>
    <col collapsed="false" customWidth="true" hidden="false" outlineLevel="0" max="25" min="25" style="1" width="4.85"/>
    <col collapsed="false" customWidth="true" hidden="false" outlineLevel="0" max="26" min="26" style="2" width="5.56"/>
    <col collapsed="false" customWidth="true" hidden="false" outlineLevel="0" max="27" min="27" style="2" width="1.99"/>
    <col collapsed="false" customWidth="true" hidden="false" outlineLevel="0" max="28" min="28" style="2" width="5.56"/>
    <col collapsed="false" customWidth="true" hidden="false" outlineLevel="0" max="29" min="29" style="2" width="2.13"/>
    <col collapsed="false" customWidth="true" hidden="false" outlineLevel="0" max="30" min="30" style="0" width="5.28"/>
  </cols>
  <sheetData>
    <row r="1" s="12" customFormat="true" ht="15.75" hidden="false" customHeight="false" outlineLevel="0" collapsed="false">
      <c r="A1" s="31" t="s">
        <v>1</v>
      </c>
      <c r="B1" s="32"/>
      <c r="C1" s="32"/>
      <c r="D1" s="32"/>
      <c r="E1" s="32"/>
      <c r="F1" s="33"/>
      <c r="G1" s="31" t="str">
        <f aca="false">A1</f>
        <v>Name……….……..……...…….</v>
      </c>
      <c r="H1" s="31"/>
      <c r="I1" s="31"/>
      <c r="J1" s="31"/>
      <c r="K1" s="31"/>
      <c r="L1" s="33"/>
      <c r="M1" s="31" t="str">
        <f aca="false">A1</f>
        <v>Name……….……..……...…….</v>
      </c>
      <c r="N1" s="31"/>
      <c r="O1" s="31"/>
      <c r="P1" s="31"/>
      <c r="Q1" s="31"/>
      <c r="R1" s="33"/>
      <c r="S1" s="31" t="str">
        <f aca="false">A1</f>
        <v>Name……….……..……...…….</v>
      </c>
      <c r="T1" s="31"/>
      <c r="U1" s="31"/>
      <c r="V1" s="31"/>
      <c r="W1" s="31"/>
      <c r="X1" s="33"/>
      <c r="Y1" s="31" t="str">
        <f aca="false">A1</f>
        <v>Name……….……..……...…….</v>
      </c>
      <c r="Z1" s="31"/>
      <c r="AA1" s="31"/>
      <c r="AB1" s="31"/>
      <c r="AC1" s="31"/>
      <c r="AE1" s="80" t="n">
        <v>0</v>
      </c>
      <c r="AF1" s="80" t="n">
        <v>10</v>
      </c>
    </row>
    <row r="2" s="20" customFormat="true" ht="23.25" hidden="false" customHeight="true" outlineLevel="0" collapsed="false">
      <c r="A2" s="35" t="s">
        <v>25</v>
      </c>
      <c r="B2" s="36"/>
      <c r="C2" s="36"/>
      <c r="D2" s="36"/>
      <c r="E2" s="36"/>
      <c r="F2" s="37"/>
      <c r="G2" s="35" t="str">
        <f aca="false">A2</f>
        <v>Multiplication</v>
      </c>
      <c r="H2" s="35"/>
      <c r="I2" s="35"/>
      <c r="J2" s="35"/>
      <c r="K2" s="35"/>
      <c r="L2" s="35"/>
      <c r="M2" s="35" t="str">
        <f aca="false">A2</f>
        <v>Multiplication</v>
      </c>
      <c r="N2" s="35"/>
      <c r="O2" s="35"/>
      <c r="P2" s="35"/>
      <c r="Q2" s="35"/>
      <c r="R2" s="35"/>
      <c r="S2" s="35" t="str">
        <f aca="false">A2</f>
        <v>Multiplication</v>
      </c>
      <c r="T2" s="35"/>
      <c r="U2" s="35"/>
      <c r="V2" s="35"/>
      <c r="W2" s="35"/>
      <c r="X2" s="35"/>
      <c r="Y2" s="35" t="str">
        <f aca="false">A2</f>
        <v>Multiplication</v>
      </c>
      <c r="Z2" s="35"/>
      <c r="AA2" s="35"/>
      <c r="AB2" s="35"/>
      <c r="AC2" s="31"/>
      <c r="AE2" s="81" t="n">
        <v>4</v>
      </c>
      <c r="AF2" s="81" t="n">
        <v>100</v>
      </c>
    </row>
    <row r="3" s="20" customFormat="true" ht="23.25" hidden="false" customHeight="true" outlineLevel="0" collapsed="false">
      <c r="A3" s="35" t="s">
        <v>44</v>
      </c>
      <c r="B3" s="36"/>
      <c r="C3" s="36"/>
      <c r="D3" s="36"/>
      <c r="E3" s="36"/>
      <c r="F3" s="37"/>
      <c r="G3" s="35" t="str">
        <f aca="false">A3</f>
        <v>Decimal Tables</v>
      </c>
      <c r="H3" s="35"/>
      <c r="I3" s="35"/>
      <c r="J3" s="35"/>
      <c r="K3" s="35"/>
      <c r="L3" s="35"/>
      <c r="M3" s="35" t="str">
        <f aca="false">A3</f>
        <v>Decimal Tables</v>
      </c>
      <c r="N3" s="35"/>
      <c r="O3" s="35"/>
      <c r="P3" s="35"/>
      <c r="Q3" s="35"/>
      <c r="R3" s="35"/>
      <c r="S3" s="35" t="str">
        <f aca="false">A3</f>
        <v>Decimal Tables</v>
      </c>
      <c r="T3" s="35"/>
      <c r="U3" s="35"/>
      <c r="V3" s="35"/>
      <c r="W3" s="35"/>
      <c r="X3" s="35"/>
      <c r="Y3" s="35" t="str">
        <f aca="false">A3</f>
        <v>Decimal Tables</v>
      </c>
      <c r="Z3" s="35"/>
      <c r="AA3" s="35"/>
      <c r="AB3" s="35"/>
      <c r="AC3" s="31"/>
      <c r="AE3" s="81" t="n">
        <v>8</v>
      </c>
      <c r="AF3" s="81" t="n">
        <v>1000</v>
      </c>
    </row>
    <row r="4" s="20" customFormat="true" ht="13.5" hidden="false" customHeight="true" outlineLevel="0" collapsed="false">
      <c r="A4" s="35"/>
      <c r="B4" s="36"/>
      <c r="C4" s="36"/>
      <c r="D4" s="36"/>
      <c r="E4" s="36"/>
      <c r="F4" s="37"/>
      <c r="G4" s="31"/>
      <c r="H4" s="31"/>
      <c r="I4" s="31"/>
      <c r="J4" s="31"/>
      <c r="K4" s="31"/>
      <c r="L4" s="37"/>
      <c r="M4" s="31"/>
      <c r="N4" s="31"/>
      <c r="O4" s="31"/>
      <c r="P4" s="31"/>
      <c r="Q4" s="31"/>
      <c r="R4" s="37"/>
      <c r="S4" s="31"/>
      <c r="T4" s="31"/>
      <c r="U4" s="31"/>
      <c r="V4" s="31"/>
      <c r="W4" s="31"/>
      <c r="X4" s="37"/>
      <c r="Y4" s="31"/>
      <c r="Z4" s="31"/>
      <c r="AA4" s="31"/>
      <c r="AB4" s="31"/>
      <c r="AC4" s="31"/>
      <c r="AE4" s="81"/>
      <c r="AF4" s="81"/>
    </row>
    <row r="5" customFormat="false" ht="16.5" hidden="false" customHeight="true" outlineLevel="0" collapsed="false">
      <c r="A5" s="50" t="s">
        <v>3</v>
      </c>
      <c r="B5" s="51" t="n">
        <f aca="false">VLOOKUP($AE5,$AE$1:$AF$3,2)</f>
        <v>100</v>
      </c>
      <c r="C5" s="51" t="s">
        <v>4</v>
      </c>
      <c r="D5" s="51" t="n">
        <f aca="true">RAND()*10</f>
        <v>8.56493854277142</v>
      </c>
      <c r="E5" s="51" t="s">
        <v>5</v>
      </c>
      <c r="F5" s="32"/>
      <c r="G5" s="50" t="str">
        <f aca="false">A5</f>
        <v>a.</v>
      </c>
      <c r="H5" s="51" t="n">
        <f aca="false">B5</f>
        <v>100</v>
      </c>
      <c r="I5" s="51" t="str">
        <f aca="false">C5</f>
        <v>x</v>
      </c>
      <c r="J5" s="51" t="n">
        <f aca="false">D5</f>
        <v>8.56493854277142</v>
      </c>
      <c r="K5" s="51" t="str">
        <f aca="false">E5</f>
        <v>=</v>
      </c>
      <c r="L5" s="32"/>
      <c r="M5" s="50" t="str">
        <f aca="false">A5</f>
        <v>a.</v>
      </c>
      <c r="N5" s="51" t="n">
        <f aca="false">B5</f>
        <v>100</v>
      </c>
      <c r="O5" s="51" t="str">
        <f aca="false">C5</f>
        <v>x</v>
      </c>
      <c r="P5" s="51" t="n">
        <f aca="false">D5</f>
        <v>8.56493854277142</v>
      </c>
      <c r="Q5" s="51" t="str">
        <f aca="false">E5</f>
        <v>=</v>
      </c>
      <c r="R5" s="32"/>
      <c r="S5" s="50" t="str">
        <f aca="false">A5</f>
        <v>a.</v>
      </c>
      <c r="T5" s="51" t="n">
        <f aca="false">B5</f>
        <v>100</v>
      </c>
      <c r="U5" s="51" t="str">
        <f aca="false">C5</f>
        <v>x</v>
      </c>
      <c r="V5" s="51" t="n">
        <f aca="false">D5</f>
        <v>8.56493854277142</v>
      </c>
      <c r="W5" s="51" t="str">
        <f aca="false">E5</f>
        <v>=</v>
      </c>
      <c r="X5" s="32"/>
      <c r="Y5" s="50" t="str">
        <f aca="false">A5</f>
        <v>a.</v>
      </c>
      <c r="Z5" s="51" t="n">
        <f aca="false">B5</f>
        <v>100</v>
      </c>
      <c r="AA5" s="51" t="str">
        <f aca="false">C5</f>
        <v>x</v>
      </c>
      <c r="AB5" s="51" t="n">
        <f aca="false">D5</f>
        <v>8.56493854277142</v>
      </c>
      <c r="AC5" s="51" t="str">
        <f aca="false">E5</f>
        <v>=</v>
      </c>
      <c r="AD5" s="42"/>
      <c r="AE5" s="82" t="n">
        <f aca="true">INT(RAND()*10)</f>
        <v>4</v>
      </c>
      <c r="AF5" s="83"/>
    </row>
    <row r="6" customFormat="false" ht="16.5" hidden="false" customHeight="true" outlineLevel="0" collapsed="false">
      <c r="A6" s="50" t="s">
        <v>6</v>
      </c>
      <c r="B6" s="51" t="n">
        <f aca="false">VLOOKUP($AE6,$AE$1:$AF$3,2)</f>
        <v>100</v>
      </c>
      <c r="C6" s="51" t="s">
        <v>4</v>
      </c>
      <c r="D6" s="51" t="n">
        <f aca="true">RAND()*10</f>
        <v>4.54523523521584</v>
      </c>
      <c r="E6" s="51" t="s">
        <v>5</v>
      </c>
      <c r="F6" s="32"/>
      <c r="G6" s="50" t="str">
        <f aca="false">A6</f>
        <v>b.</v>
      </c>
      <c r="H6" s="51" t="n">
        <f aca="false">B6</f>
        <v>100</v>
      </c>
      <c r="I6" s="51" t="str">
        <f aca="false">C6</f>
        <v>x</v>
      </c>
      <c r="J6" s="51" t="n">
        <f aca="false">D6</f>
        <v>4.54523523521584</v>
      </c>
      <c r="K6" s="51" t="str">
        <f aca="false">E6</f>
        <v>=</v>
      </c>
      <c r="L6" s="32"/>
      <c r="M6" s="50" t="str">
        <f aca="false">A6</f>
        <v>b.</v>
      </c>
      <c r="N6" s="51" t="n">
        <f aca="false">B6</f>
        <v>100</v>
      </c>
      <c r="O6" s="51" t="str">
        <f aca="false">C6</f>
        <v>x</v>
      </c>
      <c r="P6" s="51" t="n">
        <f aca="false">D6</f>
        <v>4.54523523521584</v>
      </c>
      <c r="Q6" s="51" t="str">
        <f aca="false">E6</f>
        <v>=</v>
      </c>
      <c r="R6" s="32"/>
      <c r="S6" s="50" t="str">
        <f aca="false">A6</f>
        <v>b.</v>
      </c>
      <c r="T6" s="51" t="n">
        <f aca="false">B6</f>
        <v>100</v>
      </c>
      <c r="U6" s="51" t="str">
        <f aca="false">C6</f>
        <v>x</v>
      </c>
      <c r="V6" s="51" t="n">
        <f aca="false">D6</f>
        <v>4.54523523521584</v>
      </c>
      <c r="W6" s="51" t="str">
        <f aca="false">E6</f>
        <v>=</v>
      </c>
      <c r="X6" s="32"/>
      <c r="Y6" s="50" t="str">
        <f aca="false">A6</f>
        <v>b.</v>
      </c>
      <c r="Z6" s="51" t="n">
        <f aca="false">B6</f>
        <v>100</v>
      </c>
      <c r="AA6" s="51" t="str">
        <f aca="false">C6</f>
        <v>x</v>
      </c>
      <c r="AB6" s="51" t="n">
        <f aca="false">D6</f>
        <v>4.54523523521584</v>
      </c>
      <c r="AC6" s="51" t="str">
        <f aca="false">E6</f>
        <v>=</v>
      </c>
      <c r="AD6" s="42"/>
      <c r="AE6" s="82" t="n">
        <f aca="true">INT(RAND()*10)</f>
        <v>4</v>
      </c>
      <c r="AF6" s="83"/>
    </row>
    <row r="7" customFormat="false" ht="16.5" hidden="false" customHeight="true" outlineLevel="0" collapsed="false">
      <c r="A7" s="50" t="s">
        <v>7</v>
      </c>
      <c r="B7" s="51" t="n">
        <f aca="false">VLOOKUP($AE7,$AE$1:$AF$3,2)</f>
        <v>100</v>
      </c>
      <c r="C7" s="51" t="s">
        <v>4</v>
      </c>
      <c r="D7" s="51" t="n">
        <f aca="true">RAND()*10</f>
        <v>1.82139176109103</v>
      </c>
      <c r="E7" s="51" t="s">
        <v>5</v>
      </c>
      <c r="F7" s="32"/>
      <c r="G7" s="50" t="str">
        <f aca="false">A7</f>
        <v>c.</v>
      </c>
      <c r="H7" s="51" t="n">
        <f aca="false">B7</f>
        <v>100</v>
      </c>
      <c r="I7" s="51" t="str">
        <f aca="false">C7</f>
        <v>x</v>
      </c>
      <c r="J7" s="51" t="n">
        <f aca="false">D7</f>
        <v>1.82139176109103</v>
      </c>
      <c r="K7" s="51" t="str">
        <f aca="false">E7</f>
        <v>=</v>
      </c>
      <c r="L7" s="32"/>
      <c r="M7" s="50" t="str">
        <f aca="false">A7</f>
        <v>c.</v>
      </c>
      <c r="N7" s="51" t="n">
        <f aca="false">B7</f>
        <v>100</v>
      </c>
      <c r="O7" s="51" t="str">
        <f aca="false">C7</f>
        <v>x</v>
      </c>
      <c r="P7" s="51" t="n">
        <f aca="false">D7</f>
        <v>1.82139176109103</v>
      </c>
      <c r="Q7" s="51" t="str">
        <f aca="false">E7</f>
        <v>=</v>
      </c>
      <c r="R7" s="32"/>
      <c r="S7" s="50" t="str">
        <f aca="false">A7</f>
        <v>c.</v>
      </c>
      <c r="T7" s="51" t="n">
        <f aca="false">B7</f>
        <v>100</v>
      </c>
      <c r="U7" s="51" t="str">
        <f aca="false">C7</f>
        <v>x</v>
      </c>
      <c r="V7" s="51" t="n">
        <f aca="false">D7</f>
        <v>1.82139176109103</v>
      </c>
      <c r="W7" s="51" t="str">
        <f aca="false">E7</f>
        <v>=</v>
      </c>
      <c r="X7" s="32"/>
      <c r="Y7" s="50" t="str">
        <f aca="false">A7</f>
        <v>c.</v>
      </c>
      <c r="Z7" s="51" t="n">
        <f aca="false">B7</f>
        <v>100</v>
      </c>
      <c r="AA7" s="51" t="str">
        <f aca="false">C7</f>
        <v>x</v>
      </c>
      <c r="AB7" s="51" t="n">
        <f aca="false">D7</f>
        <v>1.82139176109103</v>
      </c>
      <c r="AC7" s="51" t="str">
        <f aca="false">E7</f>
        <v>=</v>
      </c>
      <c r="AD7" s="42"/>
      <c r="AE7" s="82" t="n">
        <f aca="true">INT(RAND()*10)</f>
        <v>4</v>
      </c>
      <c r="AF7" s="83"/>
    </row>
    <row r="8" customFormat="false" ht="16.5" hidden="false" customHeight="true" outlineLevel="0" collapsed="false">
      <c r="A8" s="50" t="s">
        <v>8</v>
      </c>
      <c r="B8" s="51" t="n">
        <f aca="true">RAND()*10</f>
        <v>6.21360046138598</v>
      </c>
      <c r="C8" s="51" t="s">
        <v>4</v>
      </c>
      <c r="D8" s="51" t="n">
        <f aca="false">VLOOKUP($AE8,$AE$1:$AF$3,2)</f>
        <v>100</v>
      </c>
      <c r="E8" s="51" t="s">
        <v>5</v>
      </c>
      <c r="F8" s="32"/>
      <c r="G8" s="50" t="str">
        <f aca="false">A8</f>
        <v>d.</v>
      </c>
      <c r="H8" s="51" t="n">
        <f aca="false">B8</f>
        <v>6.21360046138598</v>
      </c>
      <c r="I8" s="51" t="str">
        <f aca="false">C8</f>
        <v>x</v>
      </c>
      <c r="J8" s="51" t="n">
        <f aca="false">D8</f>
        <v>100</v>
      </c>
      <c r="K8" s="51" t="str">
        <f aca="false">E8</f>
        <v>=</v>
      </c>
      <c r="L8" s="32"/>
      <c r="M8" s="50" t="str">
        <f aca="false">A8</f>
        <v>d.</v>
      </c>
      <c r="N8" s="51" t="n">
        <f aca="false">B8</f>
        <v>6.21360046138598</v>
      </c>
      <c r="O8" s="51" t="str">
        <f aca="false">C8</f>
        <v>x</v>
      </c>
      <c r="P8" s="51" t="n">
        <f aca="false">D8</f>
        <v>100</v>
      </c>
      <c r="Q8" s="51" t="str">
        <f aca="false">E8</f>
        <v>=</v>
      </c>
      <c r="R8" s="32"/>
      <c r="S8" s="50" t="str">
        <f aca="false">A8</f>
        <v>d.</v>
      </c>
      <c r="T8" s="51" t="n">
        <f aca="false">B8</f>
        <v>6.21360046138598</v>
      </c>
      <c r="U8" s="51" t="str">
        <f aca="false">C8</f>
        <v>x</v>
      </c>
      <c r="V8" s="51" t="n">
        <f aca="false">D8</f>
        <v>100</v>
      </c>
      <c r="W8" s="51" t="str">
        <f aca="false">E8</f>
        <v>=</v>
      </c>
      <c r="X8" s="32"/>
      <c r="Y8" s="50" t="str">
        <f aca="false">A8</f>
        <v>d.</v>
      </c>
      <c r="Z8" s="51" t="n">
        <f aca="false">B8</f>
        <v>6.21360046138598</v>
      </c>
      <c r="AA8" s="51" t="str">
        <f aca="false">C8</f>
        <v>x</v>
      </c>
      <c r="AB8" s="51" t="n">
        <f aca="false">D8</f>
        <v>100</v>
      </c>
      <c r="AC8" s="51" t="str">
        <f aca="false">E8</f>
        <v>=</v>
      </c>
      <c r="AD8" s="42"/>
      <c r="AE8" s="82" t="n">
        <f aca="true">INT(RAND()*10)</f>
        <v>5</v>
      </c>
      <c r="AF8" s="83"/>
    </row>
    <row r="9" customFormat="false" ht="16.5" hidden="false" customHeight="true" outlineLevel="0" collapsed="false">
      <c r="A9" s="50" t="s">
        <v>9</v>
      </c>
      <c r="B9" s="51" t="n">
        <f aca="true">RAND()*10</f>
        <v>9.65093564963343</v>
      </c>
      <c r="C9" s="51" t="s">
        <v>4</v>
      </c>
      <c r="D9" s="51" t="n">
        <f aca="false">VLOOKUP($AE9,$AE$1:$AF$3,2)</f>
        <v>10</v>
      </c>
      <c r="E9" s="51" t="s">
        <v>5</v>
      </c>
      <c r="F9" s="32"/>
      <c r="G9" s="50" t="str">
        <f aca="false">A9</f>
        <v>e.</v>
      </c>
      <c r="H9" s="51" t="n">
        <f aca="false">B9</f>
        <v>9.65093564963343</v>
      </c>
      <c r="I9" s="51" t="str">
        <f aca="false">C9</f>
        <v>x</v>
      </c>
      <c r="J9" s="51" t="n">
        <f aca="false">D9</f>
        <v>10</v>
      </c>
      <c r="K9" s="51" t="str">
        <f aca="false">E9</f>
        <v>=</v>
      </c>
      <c r="L9" s="32"/>
      <c r="M9" s="50" t="str">
        <f aca="false">A9</f>
        <v>e.</v>
      </c>
      <c r="N9" s="51" t="n">
        <f aca="false">B9</f>
        <v>9.65093564963343</v>
      </c>
      <c r="O9" s="51" t="str">
        <f aca="false">C9</f>
        <v>x</v>
      </c>
      <c r="P9" s="51" t="n">
        <f aca="false">D9</f>
        <v>10</v>
      </c>
      <c r="Q9" s="51" t="str">
        <f aca="false">E9</f>
        <v>=</v>
      </c>
      <c r="R9" s="32"/>
      <c r="S9" s="50" t="str">
        <f aca="false">A9</f>
        <v>e.</v>
      </c>
      <c r="T9" s="51" t="n">
        <f aca="false">B9</f>
        <v>9.65093564963343</v>
      </c>
      <c r="U9" s="51" t="str">
        <f aca="false">C9</f>
        <v>x</v>
      </c>
      <c r="V9" s="51" t="n">
        <f aca="false">D9</f>
        <v>10</v>
      </c>
      <c r="W9" s="51" t="str">
        <f aca="false">E9</f>
        <v>=</v>
      </c>
      <c r="X9" s="32"/>
      <c r="Y9" s="50" t="str">
        <f aca="false">A9</f>
        <v>e.</v>
      </c>
      <c r="Z9" s="51" t="n">
        <f aca="false">B9</f>
        <v>9.65093564963343</v>
      </c>
      <c r="AA9" s="51" t="str">
        <f aca="false">C9</f>
        <v>x</v>
      </c>
      <c r="AB9" s="51" t="n">
        <f aca="false">D9</f>
        <v>10</v>
      </c>
      <c r="AC9" s="51" t="str">
        <f aca="false">E9</f>
        <v>=</v>
      </c>
      <c r="AD9" s="42"/>
      <c r="AE9" s="82" t="n">
        <f aca="true">INT(RAND()*10)</f>
        <v>2</v>
      </c>
      <c r="AF9" s="83"/>
    </row>
    <row r="10" customFormat="false" ht="16.5" hidden="false" customHeight="true" outlineLevel="0" collapsed="false">
      <c r="A10" s="50" t="s">
        <v>10</v>
      </c>
      <c r="B10" s="51" t="n">
        <f aca="true">RAND()*10</f>
        <v>9.19797379520511</v>
      </c>
      <c r="C10" s="51" t="s">
        <v>4</v>
      </c>
      <c r="D10" s="51" t="n">
        <f aca="false">VLOOKUP($AE10,$AE$1:$AF$3,2)</f>
        <v>1000</v>
      </c>
      <c r="E10" s="51" t="s">
        <v>5</v>
      </c>
      <c r="F10" s="32"/>
      <c r="G10" s="50" t="str">
        <f aca="false">A10</f>
        <v>f.</v>
      </c>
      <c r="H10" s="51" t="n">
        <f aca="false">B10</f>
        <v>9.19797379520511</v>
      </c>
      <c r="I10" s="51" t="str">
        <f aca="false">C10</f>
        <v>x</v>
      </c>
      <c r="J10" s="51" t="n">
        <f aca="false">D10</f>
        <v>1000</v>
      </c>
      <c r="K10" s="51" t="str">
        <f aca="false">E10</f>
        <v>=</v>
      </c>
      <c r="L10" s="32"/>
      <c r="M10" s="50" t="str">
        <f aca="false">A10</f>
        <v>f.</v>
      </c>
      <c r="N10" s="51" t="n">
        <f aca="false">B10</f>
        <v>9.19797379520511</v>
      </c>
      <c r="O10" s="51" t="str">
        <f aca="false">C10</f>
        <v>x</v>
      </c>
      <c r="P10" s="51" t="n">
        <f aca="false">D10</f>
        <v>1000</v>
      </c>
      <c r="Q10" s="51" t="str">
        <f aca="false">E10</f>
        <v>=</v>
      </c>
      <c r="R10" s="32"/>
      <c r="S10" s="50" t="str">
        <f aca="false">A10</f>
        <v>f.</v>
      </c>
      <c r="T10" s="51" t="n">
        <f aca="false">B10</f>
        <v>9.19797379520511</v>
      </c>
      <c r="U10" s="51" t="str">
        <f aca="false">C10</f>
        <v>x</v>
      </c>
      <c r="V10" s="51" t="n">
        <f aca="false">D10</f>
        <v>1000</v>
      </c>
      <c r="W10" s="51" t="str">
        <f aca="false">E10</f>
        <v>=</v>
      </c>
      <c r="X10" s="32"/>
      <c r="Y10" s="50" t="str">
        <f aca="false">A10</f>
        <v>f.</v>
      </c>
      <c r="Z10" s="51" t="n">
        <f aca="false">B10</f>
        <v>9.19797379520511</v>
      </c>
      <c r="AA10" s="51" t="str">
        <f aca="false">C10</f>
        <v>x</v>
      </c>
      <c r="AB10" s="51" t="n">
        <f aca="false">D10</f>
        <v>1000</v>
      </c>
      <c r="AC10" s="51" t="str">
        <f aca="false">E10</f>
        <v>=</v>
      </c>
      <c r="AD10" s="42"/>
      <c r="AE10" s="82" t="n">
        <f aca="true">INT(RAND()*10)</f>
        <v>8</v>
      </c>
      <c r="AF10" s="83"/>
    </row>
    <row r="11" customFormat="false" ht="16.5" hidden="false" customHeight="true" outlineLevel="0" collapsed="false">
      <c r="A11" s="50" t="s">
        <v>11</v>
      </c>
      <c r="B11" s="51" t="n">
        <f aca="false">VLOOKUP($AE11,$AE$1:$AF$3,2)</f>
        <v>100</v>
      </c>
      <c r="C11" s="51" t="s">
        <v>4</v>
      </c>
      <c r="D11" s="51" t="n">
        <f aca="true">RAND()*10</f>
        <v>8.58020403550518</v>
      </c>
      <c r="E11" s="51" t="s">
        <v>5</v>
      </c>
      <c r="F11" s="32"/>
      <c r="G11" s="50" t="str">
        <f aca="false">A11</f>
        <v>g.</v>
      </c>
      <c r="H11" s="51" t="n">
        <f aca="false">B11</f>
        <v>100</v>
      </c>
      <c r="I11" s="51" t="str">
        <f aca="false">C11</f>
        <v>x</v>
      </c>
      <c r="J11" s="51" t="n">
        <f aca="false">D11</f>
        <v>8.58020403550518</v>
      </c>
      <c r="K11" s="51" t="str">
        <f aca="false">E11</f>
        <v>=</v>
      </c>
      <c r="L11" s="32"/>
      <c r="M11" s="50" t="str">
        <f aca="false">A11</f>
        <v>g.</v>
      </c>
      <c r="N11" s="51" t="n">
        <f aca="false">B11</f>
        <v>100</v>
      </c>
      <c r="O11" s="51" t="str">
        <f aca="false">C11</f>
        <v>x</v>
      </c>
      <c r="P11" s="51" t="n">
        <f aca="false">D11</f>
        <v>8.58020403550518</v>
      </c>
      <c r="Q11" s="51" t="str">
        <f aca="false">E11</f>
        <v>=</v>
      </c>
      <c r="R11" s="32"/>
      <c r="S11" s="50" t="str">
        <f aca="false">A11</f>
        <v>g.</v>
      </c>
      <c r="T11" s="51" t="n">
        <f aca="false">B11</f>
        <v>100</v>
      </c>
      <c r="U11" s="51" t="str">
        <f aca="false">C11</f>
        <v>x</v>
      </c>
      <c r="V11" s="51" t="n">
        <f aca="false">D11</f>
        <v>8.58020403550518</v>
      </c>
      <c r="W11" s="51" t="str">
        <f aca="false">E11</f>
        <v>=</v>
      </c>
      <c r="X11" s="32"/>
      <c r="Y11" s="50" t="str">
        <f aca="false">A11</f>
        <v>g.</v>
      </c>
      <c r="Z11" s="51" t="n">
        <f aca="false">B11</f>
        <v>100</v>
      </c>
      <c r="AA11" s="51" t="str">
        <f aca="false">C11</f>
        <v>x</v>
      </c>
      <c r="AB11" s="51" t="n">
        <f aca="false">D11</f>
        <v>8.58020403550518</v>
      </c>
      <c r="AC11" s="51" t="str">
        <f aca="false">E11</f>
        <v>=</v>
      </c>
      <c r="AD11" s="42"/>
      <c r="AE11" s="82" t="n">
        <f aca="true">INT(RAND()*10)</f>
        <v>5</v>
      </c>
      <c r="AF11" s="83"/>
    </row>
    <row r="12" customFormat="false" ht="16.5" hidden="false" customHeight="true" outlineLevel="0" collapsed="false">
      <c r="A12" s="50" t="s">
        <v>12</v>
      </c>
      <c r="B12" s="51" t="n">
        <f aca="true">RAND()*10</f>
        <v>8.49787916846069</v>
      </c>
      <c r="C12" s="51" t="s">
        <v>4</v>
      </c>
      <c r="D12" s="51" t="n">
        <f aca="false">VLOOKUP($AE12,$AE$1:$AF$3,2)</f>
        <v>1000</v>
      </c>
      <c r="E12" s="51" t="s">
        <v>5</v>
      </c>
      <c r="F12" s="32"/>
      <c r="G12" s="50" t="str">
        <f aca="false">A12</f>
        <v>h.</v>
      </c>
      <c r="H12" s="51" t="n">
        <f aca="false">B12</f>
        <v>8.49787916846069</v>
      </c>
      <c r="I12" s="51" t="str">
        <f aca="false">C12</f>
        <v>x</v>
      </c>
      <c r="J12" s="51" t="n">
        <f aca="false">D12</f>
        <v>1000</v>
      </c>
      <c r="K12" s="51" t="str">
        <f aca="false">E12</f>
        <v>=</v>
      </c>
      <c r="L12" s="32"/>
      <c r="M12" s="50" t="str">
        <f aca="false">A12</f>
        <v>h.</v>
      </c>
      <c r="N12" s="51" t="n">
        <f aca="false">B12</f>
        <v>8.49787916846069</v>
      </c>
      <c r="O12" s="51" t="str">
        <f aca="false">C12</f>
        <v>x</v>
      </c>
      <c r="P12" s="51" t="n">
        <f aca="false">D12</f>
        <v>1000</v>
      </c>
      <c r="Q12" s="51" t="str">
        <f aca="false">E12</f>
        <v>=</v>
      </c>
      <c r="R12" s="32"/>
      <c r="S12" s="50" t="str">
        <f aca="false">A12</f>
        <v>h.</v>
      </c>
      <c r="T12" s="51" t="n">
        <f aca="false">B12</f>
        <v>8.49787916846069</v>
      </c>
      <c r="U12" s="51" t="str">
        <f aca="false">C12</f>
        <v>x</v>
      </c>
      <c r="V12" s="51" t="n">
        <f aca="false">D12</f>
        <v>1000</v>
      </c>
      <c r="W12" s="51" t="str">
        <f aca="false">E12</f>
        <v>=</v>
      </c>
      <c r="X12" s="32"/>
      <c r="Y12" s="50" t="str">
        <f aca="false">A12</f>
        <v>h.</v>
      </c>
      <c r="Z12" s="51" t="n">
        <f aca="false">B12</f>
        <v>8.49787916846069</v>
      </c>
      <c r="AA12" s="51" t="str">
        <f aca="false">C12</f>
        <v>x</v>
      </c>
      <c r="AB12" s="51" t="n">
        <f aca="false">D12</f>
        <v>1000</v>
      </c>
      <c r="AC12" s="51" t="str">
        <f aca="false">E12</f>
        <v>=</v>
      </c>
      <c r="AD12" s="42"/>
      <c r="AE12" s="82" t="n">
        <f aca="true">INT(RAND()*10)</f>
        <v>9</v>
      </c>
      <c r="AF12" s="83"/>
    </row>
    <row r="13" customFormat="false" ht="16.5" hidden="false" customHeight="true" outlineLevel="0" collapsed="false">
      <c r="A13" s="50" t="s">
        <v>13</v>
      </c>
      <c r="B13" s="51" t="n">
        <f aca="false">VLOOKUP($AE13,$AE$1:$AF$3,2)</f>
        <v>10</v>
      </c>
      <c r="C13" s="51" t="s">
        <v>4</v>
      </c>
      <c r="D13" s="51" t="n">
        <f aca="true">RAND()*10</f>
        <v>2.9132078420522</v>
      </c>
      <c r="E13" s="51" t="s">
        <v>5</v>
      </c>
      <c r="F13" s="32"/>
      <c r="G13" s="50" t="str">
        <f aca="false">A13</f>
        <v>i.</v>
      </c>
      <c r="H13" s="51" t="n">
        <f aca="false">B13</f>
        <v>10</v>
      </c>
      <c r="I13" s="51" t="str">
        <f aca="false">C13</f>
        <v>x</v>
      </c>
      <c r="J13" s="51" t="n">
        <f aca="false">D13</f>
        <v>2.9132078420522</v>
      </c>
      <c r="K13" s="51" t="str">
        <f aca="false">E13</f>
        <v>=</v>
      </c>
      <c r="L13" s="32"/>
      <c r="M13" s="50" t="str">
        <f aca="false">A13</f>
        <v>i.</v>
      </c>
      <c r="N13" s="51" t="n">
        <f aca="false">B13</f>
        <v>10</v>
      </c>
      <c r="O13" s="51" t="str">
        <f aca="false">C13</f>
        <v>x</v>
      </c>
      <c r="P13" s="51" t="n">
        <f aca="false">D13</f>
        <v>2.9132078420522</v>
      </c>
      <c r="Q13" s="51" t="str">
        <f aca="false">E13</f>
        <v>=</v>
      </c>
      <c r="R13" s="32"/>
      <c r="S13" s="50" t="str">
        <f aca="false">A13</f>
        <v>i.</v>
      </c>
      <c r="T13" s="51" t="n">
        <f aca="false">B13</f>
        <v>10</v>
      </c>
      <c r="U13" s="51" t="str">
        <f aca="false">C13</f>
        <v>x</v>
      </c>
      <c r="V13" s="51" t="n">
        <f aca="false">D13</f>
        <v>2.9132078420522</v>
      </c>
      <c r="W13" s="51" t="str">
        <f aca="false">E13</f>
        <v>=</v>
      </c>
      <c r="X13" s="32"/>
      <c r="Y13" s="50" t="str">
        <f aca="false">A13</f>
        <v>i.</v>
      </c>
      <c r="Z13" s="51" t="n">
        <f aca="false">B13</f>
        <v>10</v>
      </c>
      <c r="AA13" s="51" t="str">
        <f aca="false">C13</f>
        <v>x</v>
      </c>
      <c r="AB13" s="51" t="n">
        <f aca="false">D13</f>
        <v>2.9132078420522</v>
      </c>
      <c r="AC13" s="51" t="str">
        <f aca="false">E13</f>
        <v>=</v>
      </c>
      <c r="AD13" s="42"/>
      <c r="AE13" s="82" t="n">
        <f aca="true">INT(RAND()*10)</f>
        <v>0</v>
      </c>
      <c r="AF13" s="83"/>
    </row>
    <row r="14" customFormat="false" ht="16.5" hidden="false" customHeight="true" outlineLevel="0" collapsed="false">
      <c r="A14" s="50" t="s">
        <v>14</v>
      </c>
      <c r="B14" s="51" t="n">
        <f aca="false">VLOOKUP($AE14,$AE$1:$AF$3,2)</f>
        <v>10</v>
      </c>
      <c r="C14" s="51" t="s">
        <v>4</v>
      </c>
      <c r="D14" s="51" t="n">
        <f aca="true">RAND()*10</f>
        <v>8.55984237028769</v>
      </c>
      <c r="E14" s="51" t="s">
        <v>5</v>
      </c>
      <c r="F14" s="32"/>
      <c r="G14" s="50" t="str">
        <f aca="false">A14</f>
        <v>j.</v>
      </c>
      <c r="H14" s="51" t="n">
        <f aca="false">B14</f>
        <v>10</v>
      </c>
      <c r="I14" s="51" t="str">
        <f aca="false">C14</f>
        <v>x</v>
      </c>
      <c r="J14" s="51" t="n">
        <f aca="false">D14</f>
        <v>8.55984237028769</v>
      </c>
      <c r="K14" s="51" t="str">
        <f aca="false">E14</f>
        <v>=</v>
      </c>
      <c r="L14" s="32"/>
      <c r="M14" s="50" t="str">
        <f aca="false">A14</f>
        <v>j.</v>
      </c>
      <c r="N14" s="51" t="n">
        <f aca="false">B14</f>
        <v>10</v>
      </c>
      <c r="O14" s="51" t="str">
        <f aca="false">C14</f>
        <v>x</v>
      </c>
      <c r="P14" s="51" t="n">
        <f aca="false">D14</f>
        <v>8.55984237028769</v>
      </c>
      <c r="Q14" s="51" t="str">
        <f aca="false">E14</f>
        <v>=</v>
      </c>
      <c r="R14" s="32"/>
      <c r="S14" s="50" t="str">
        <f aca="false">A14</f>
        <v>j.</v>
      </c>
      <c r="T14" s="51" t="n">
        <f aca="false">B14</f>
        <v>10</v>
      </c>
      <c r="U14" s="51" t="str">
        <f aca="false">C14</f>
        <v>x</v>
      </c>
      <c r="V14" s="51" t="n">
        <f aca="false">D14</f>
        <v>8.55984237028769</v>
      </c>
      <c r="W14" s="51" t="str">
        <f aca="false">E14</f>
        <v>=</v>
      </c>
      <c r="X14" s="32"/>
      <c r="Y14" s="50" t="str">
        <f aca="false">A14</f>
        <v>j.</v>
      </c>
      <c r="Z14" s="51" t="n">
        <f aca="false">B14</f>
        <v>10</v>
      </c>
      <c r="AA14" s="51" t="str">
        <f aca="false">C14</f>
        <v>x</v>
      </c>
      <c r="AB14" s="51" t="n">
        <f aca="false">D14</f>
        <v>8.55984237028769</v>
      </c>
      <c r="AC14" s="51" t="str">
        <f aca="false">E14</f>
        <v>=</v>
      </c>
      <c r="AD14" s="42"/>
      <c r="AE14" s="82" t="n">
        <f aca="true">INT(RAND()*10)</f>
        <v>1</v>
      </c>
      <c r="AF14" s="83"/>
    </row>
    <row r="15" customFormat="false" ht="16.5" hidden="false" customHeight="true" outlineLevel="0" collapsed="false">
      <c r="A15" s="50" t="s">
        <v>15</v>
      </c>
      <c r="B15" s="51" t="n">
        <f aca="true">RAND()*10</f>
        <v>3.43272185383629</v>
      </c>
      <c r="C15" s="51" t="s">
        <v>4</v>
      </c>
      <c r="D15" s="51" t="n">
        <f aca="false">VLOOKUP($AE15,$AE$1:$AF$3,2)</f>
        <v>100</v>
      </c>
      <c r="E15" s="51" t="s">
        <v>5</v>
      </c>
      <c r="F15" s="32"/>
      <c r="G15" s="50" t="str">
        <f aca="false">A15</f>
        <v>k.</v>
      </c>
      <c r="H15" s="51" t="n">
        <f aca="false">B15</f>
        <v>3.43272185383629</v>
      </c>
      <c r="I15" s="51" t="str">
        <f aca="false">C15</f>
        <v>x</v>
      </c>
      <c r="J15" s="51" t="n">
        <f aca="false">D15</f>
        <v>100</v>
      </c>
      <c r="K15" s="51" t="str">
        <f aca="false">E15</f>
        <v>=</v>
      </c>
      <c r="L15" s="32"/>
      <c r="M15" s="50" t="str">
        <f aca="false">A15</f>
        <v>k.</v>
      </c>
      <c r="N15" s="51" t="n">
        <f aca="false">B15</f>
        <v>3.43272185383629</v>
      </c>
      <c r="O15" s="51" t="str">
        <f aca="false">C15</f>
        <v>x</v>
      </c>
      <c r="P15" s="51" t="n">
        <f aca="false">D15</f>
        <v>100</v>
      </c>
      <c r="Q15" s="51" t="str">
        <f aca="false">E15</f>
        <v>=</v>
      </c>
      <c r="R15" s="32"/>
      <c r="S15" s="50" t="str">
        <f aca="false">A15</f>
        <v>k.</v>
      </c>
      <c r="T15" s="51" t="n">
        <f aca="false">B15</f>
        <v>3.43272185383629</v>
      </c>
      <c r="U15" s="51" t="str">
        <f aca="false">C15</f>
        <v>x</v>
      </c>
      <c r="V15" s="51" t="n">
        <f aca="false">D15</f>
        <v>100</v>
      </c>
      <c r="W15" s="51" t="str">
        <f aca="false">E15</f>
        <v>=</v>
      </c>
      <c r="X15" s="32"/>
      <c r="Y15" s="50" t="str">
        <f aca="false">A15</f>
        <v>k.</v>
      </c>
      <c r="Z15" s="51" t="n">
        <f aca="false">B15</f>
        <v>3.43272185383629</v>
      </c>
      <c r="AA15" s="51" t="str">
        <f aca="false">C15</f>
        <v>x</v>
      </c>
      <c r="AB15" s="51" t="n">
        <f aca="false">D15</f>
        <v>100</v>
      </c>
      <c r="AC15" s="51" t="str">
        <f aca="false">E15</f>
        <v>=</v>
      </c>
      <c r="AD15" s="42"/>
      <c r="AE15" s="82" t="n">
        <f aca="true">INT(RAND()*10)</f>
        <v>7</v>
      </c>
      <c r="AF15" s="83"/>
    </row>
    <row r="16" customFormat="false" ht="16.5" hidden="false" customHeight="true" outlineLevel="0" collapsed="false">
      <c r="A16" s="50" t="s">
        <v>16</v>
      </c>
      <c r="B16" s="51" t="n">
        <f aca="true">RAND()*10</f>
        <v>4.61007151949127</v>
      </c>
      <c r="C16" s="51" t="s">
        <v>4</v>
      </c>
      <c r="D16" s="51" t="n">
        <f aca="false">VLOOKUP($AE16,$AE$1:$AF$3,2)</f>
        <v>1000</v>
      </c>
      <c r="E16" s="51" t="s">
        <v>5</v>
      </c>
      <c r="F16" s="32"/>
      <c r="G16" s="50" t="str">
        <f aca="false">A16</f>
        <v>l.</v>
      </c>
      <c r="H16" s="51" t="n">
        <f aca="false">B16</f>
        <v>4.61007151949127</v>
      </c>
      <c r="I16" s="51" t="str">
        <f aca="false">C16</f>
        <v>x</v>
      </c>
      <c r="J16" s="51" t="n">
        <f aca="false">D16</f>
        <v>1000</v>
      </c>
      <c r="K16" s="51" t="str">
        <f aca="false">E16</f>
        <v>=</v>
      </c>
      <c r="L16" s="32"/>
      <c r="M16" s="50" t="str">
        <f aca="false">A16</f>
        <v>l.</v>
      </c>
      <c r="N16" s="51" t="n">
        <f aca="false">B16</f>
        <v>4.61007151949127</v>
      </c>
      <c r="O16" s="51" t="str">
        <f aca="false">C16</f>
        <v>x</v>
      </c>
      <c r="P16" s="51" t="n">
        <f aca="false">D16</f>
        <v>1000</v>
      </c>
      <c r="Q16" s="51" t="str">
        <f aca="false">E16</f>
        <v>=</v>
      </c>
      <c r="R16" s="32"/>
      <c r="S16" s="50" t="str">
        <f aca="false">A16</f>
        <v>l.</v>
      </c>
      <c r="T16" s="51" t="n">
        <f aca="false">B16</f>
        <v>4.61007151949127</v>
      </c>
      <c r="U16" s="51" t="str">
        <f aca="false">C16</f>
        <v>x</v>
      </c>
      <c r="V16" s="51" t="n">
        <f aca="false">D16</f>
        <v>1000</v>
      </c>
      <c r="W16" s="51" t="str">
        <f aca="false">E16</f>
        <v>=</v>
      </c>
      <c r="X16" s="32"/>
      <c r="Y16" s="50" t="str">
        <f aca="false">A16</f>
        <v>l.</v>
      </c>
      <c r="Z16" s="51" t="n">
        <f aca="false">B16</f>
        <v>4.61007151949127</v>
      </c>
      <c r="AA16" s="51" t="str">
        <f aca="false">C16</f>
        <v>x</v>
      </c>
      <c r="AB16" s="51" t="n">
        <f aca="false">D16</f>
        <v>1000</v>
      </c>
      <c r="AC16" s="51" t="str">
        <f aca="false">E16</f>
        <v>=</v>
      </c>
      <c r="AD16" s="42"/>
      <c r="AE16" s="82" t="n">
        <f aca="true">INT(RAND()*10)</f>
        <v>9</v>
      </c>
      <c r="AF16" s="83"/>
    </row>
    <row r="17" customFormat="false" ht="16.5" hidden="false" customHeight="true" outlineLevel="0" collapsed="false">
      <c r="A17" s="50" t="s">
        <v>17</v>
      </c>
      <c r="B17" s="51" t="n">
        <f aca="false">VLOOKUP($AE17,$AE$1:$AF$3,2)</f>
        <v>100</v>
      </c>
      <c r="C17" s="51" t="s">
        <v>4</v>
      </c>
      <c r="D17" s="51" t="n">
        <f aca="true">RAND()*10</f>
        <v>7.50421002330721</v>
      </c>
      <c r="E17" s="51" t="s">
        <v>5</v>
      </c>
      <c r="F17" s="32"/>
      <c r="G17" s="50" t="str">
        <f aca="false">A17</f>
        <v>m.</v>
      </c>
      <c r="H17" s="51" t="n">
        <f aca="false">B17</f>
        <v>100</v>
      </c>
      <c r="I17" s="51" t="str">
        <f aca="false">C17</f>
        <v>x</v>
      </c>
      <c r="J17" s="51" t="n">
        <f aca="false">D17</f>
        <v>7.50421002330721</v>
      </c>
      <c r="K17" s="51" t="str">
        <f aca="false">E17</f>
        <v>=</v>
      </c>
      <c r="L17" s="32"/>
      <c r="M17" s="50" t="str">
        <f aca="false">A17</f>
        <v>m.</v>
      </c>
      <c r="N17" s="51" t="n">
        <f aca="false">B17</f>
        <v>100</v>
      </c>
      <c r="O17" s="51" t="str">
        <f aca="false">C17</f>
        <v>x</v>
      </c>
      <c r="P17" s="51" t="n">
        <f aca="false">D17</f>
        <v>7.50421002330721</v>
      </c>
      <c r="Q17" s="51" t="str">
        <f aca="false">E17</f>
        <v>=</v>
      </c>
      <c r="R17" s="32"/>
      <c r="S17" s="50" t="str">
        <f aca="false">A17</f>
        <v>m.</v>
      </c>
      <c r="T17" s="51" t="n">
        <f aca="false">B17</f>
        <v>100</v>
      </c>
      <c r="U17" s="51" t="str">
        <f aca="false">C17</f>
        <v>x</v>
      </c>
      <c r="V17" s="51" t="n">
        <f aca="false">D17</f>
        <v>7.50421002330721</v>
      </c>
      <c r="W17" s="51" t="str">
        <f aca="false">E17</f>
        <v>=</v>
      </c>
      <c r="X17" s="32"/>
      <c r="Y17" s="50" t="str">
        <f aca="false">A17</f>
        <v>m.</v>
      </c>
      <c r="Z17" s="51" t="n">
        <f aca="false">B17</f>
        <v>100</v>
      </c>
      <c r="AA17" s="51" t="str">
        <f aca="false">C17</f>
        <v>x</v>
      </c>
      <c r="AB17" s="51" t="n">
        <f aca="false">D17</f>
        <v>7.50421002330721</v>
      </c>
      <c r="AC17" s="51" t="str">
        <f aca="false">E17</f>
        <v>=</v>
      </c>
      <c r="AD17" s="42"/>
      <c r="AE17" s="82" t="n">
        <f aca="true">INT(RAND()*10)</f>
        <v>4</v>
      </c>
      <c r="AF17" s="83"/>
    </row>
    <row r="18" customFormat="false" ht="16.5" hidden="false" customHeight="true" outlineLevel="0" collapsed="false">
      <c r="A18" s="50" t="s">
        <v>18</v>
      </c>
      <c r="B18" s="51" t="n">
        <f aca="true">RAND()*10</f>
        <v>3.31812401071183</v>
      </c>
      <c r="C18" s="51" t="s">
        <v>4</v>
      </c>
      <c r="D18" s="51" t="n">
        <f aca="false">VLOOKUP($AE18,$AE$1:$AF$3,2)</f>
        <v>100</v>
      </c>
      <c r="E18" s="51" t="s">
        <v>5</v>
      </c>
      <c r="F18" s="32"/>
      <c r="G18" s="50" t="str">
        <f aca="false">A18</f>
        <v>n.</v>
      </c>
      <c r="H18" s="51" t="n">
        <f aca="false">B18</f>
        <v>3.31812401071183</v>
      </c>
      <c r="I18" s="51" t="str">
        <f aca="false">C18</f>
        <v>x</v>
      </c>
      <c r="J18" s="51" t="n">
        <f aca="false">D18</f>
        <v>100</v>
      </c>
      <c r="K18" s="51" t="str">
        <f aca="false">E18</f>
        <v>=</v>
      </c>
      <c r="L18" s="32"/>
      <c r="M18" s="50" t="str">
        <f aca="false">A18</f>
        <v>n.</v>
      </c>
      <c r="N18" s="51" t="n">
        <f aca="false">B18</f>
        <v>3.31812401071183</v>
      </c>
      <c r="O18" s="51" t="str">
        <f aca="false">C18</f>
        <v>x</v>
      </c>
      <c r="P18" s="51" t="n">
        <f aca="false">D18</f>
        <v>100</v>
      </c>
      <c r="Q18" s="51" t="str">
        <f aca="false">E18</f>
        <v>=</v>
      </c>
      <c r="R18" s="32"/>
      <c r="S18" s="50" t="str">
        <f aca="false">A18</f>
        <v>n.</v>
      </c>
      <c r="T18" s="51" t="n">
        <f aca="false">B18</f>
        <v>3.31812401071183</v>
      </c>
      <c r="U18" s="51" t="str">
        <f aca="false">C18</f>
        <v>x</v>
      </c>
      <c r="V18" s="51" t="n">
        <f aca="false">D18</f>
        <v>100</v>
      </c>
      <c r="W18" s="51" t="str">
        <f aca="false">E18</f>
        <v>=</v>
      </c>
      <c r="X18" s="32"/>
      <c r="Y18" s="50" t="str">
        <f aca="false">A18</f>
        <v>n.</v>
      </c>
      <c r="Z18" s="51" t="n">
        <f aca="false">B18</f>
        <v>3.31812401071183</v>
      </c>
      <c r="AA18" s="51" t="str">
        <f aca="false">C18</f>
        <v>x</v>
      </c>
      <c r="AB18" s="51" t="n">
        <f aca="false">D18</f>
        <v>100</v>
      </c>
      <c r="AC18" s="51" t="str">
        <f aca="false">E18</f>
        <v>=</v>
      </c>
      <c r="AD18" s="42"/>
      <c r="AE18" s="82" t="n">
        <f aca="true">INT(RAND()*10)</f>
        <v>7</v>
      </c>
      <c r="AF18" s="83"/>
    </row>
    <row r="19" customFormat="false" ht="16.5" hidden="false" customHeight="true" outlineLevel="0" collapsed="false">
      <c r="A19" s="50" t="s">
        <v>19</v>
      </c>
      <c r="B19" s="51" t="n">
        <f aca="false">VLOOKUP($AE19,$AE$1:$AF$3,2)</f>
        <v>100</v>
      </c>
      <c r="C19" s="51" t="s">
        <v>4</v>
      </c>
      <c r="D19" s="51" t="n">
        <f aca="true">RAND()*10</f>
        <v>9.2761031601026</v>
      </c>
      <c r="E19" s="51" t="s">
        <v>5</v>
      </c>
      <c r="F19" s="32"/>
      <c r="G19" s="50" t="str">
        <f aca="false">A19</f>
        <v>o.</v>
      </c>
      <c r="H19" s="51" t="n">
        <f aca="false">B19</f>
        <v>100</v>
      </c>
      <c r="I19" s="51" t="str">
        <f aca="false">C19</f>
        <v>x</v>
      </c>
      <c r="J19" s="51" t="n">
        <f aca="false">D19</f>
        <v>9.2761031601026</v>
      </c>
      <c r="K19" s="51" t="str">
        <f aca="false">E19</f>
        <v>=</v>
      </c>
      <c r="L19" s="32"/>
      <c r="M19" s="50" t="str">
        <f aca="false">A19</f>
        <v>o.</v>
      </c>
      <c r="N19" s="51" t="n">
        <f aca="false">B19</f>
        <v>100</v>
      </c>
      <c r="O19" s="51" t="str">
        <f aca="false">C19</f>
        <v>x</v>
      </c>
      <c r="P19" s="51" t="n">
        <f aca="false">D19</f>
        <v>9.2761031601026</v>
      </c>
      <c r="Q19" s="51" t="str">
        <f aca="false">E19</f>
        <v>=</v>
      </c>
      <c r="R19" s="32"/>
      <c r="S19" s="50" t="str">
        <f aca="false">A19</f>
        <v>o.</v>
      </c>
      <c r="T19" s="51" t="n">
        <f aca="false">B19</f>
        <v>100</v>
      </c>
      <c r="U19" s="51" t="str">
        <f aca="false">C19</f>
        <v>x</v>
      </c>
      <c r="V19" s="51" t="n">
        <f aca="false">D19</f>
        <v>9.2761031601026</v>
      </c>
      <c r="W19" s="51" t="str">
        <f aca="false">E19</f>
        <v>=</v>
      </c>
      <c r="X19" s="32"/>
      <c r="Y19" s="50" t="str">
        <f aca="false">A19</f>
        <v>o.</v>
      </c>
      <c r="Z19" s="51" t="n">
        <f aca="false">B19</f>
        <v>100</v>
      </c>
      <c r="AA19" s="51" t="str">
        <f aca="false">C19</f>
        <v>x</v>
      </c>
      <c r="AB19" s="51" t="n">
        <f aca="false">D19</f>
        <v>9.2761031601026</v>
      </c>
      <c r="AC19" s="51" t="str">
        <f aca="false">E19</f>
        <v>=</v>
      </c>
      <c r="AD19" s="42"/>
      <c r="AE19" s="82" t="n">
        <f aca="true">INT(RAND()*10)</f>
        <v>6</v>
      </c>
      <c r="AF19" s="83"/>
    </row>
    <row r="20" customFormat="false" ht="16.5" hidden="false" customHeight="true" outlineLevel="0" collapsed="false">
      <c r="A20" s="50" t="s">
        <v>20</v>
      </c>
      <c r="B20" s="51" t="n">
        <f aca="true">RAND()*10</f>
        <v>1.64703609463908</v>
      </c>
      <c r="C20" s="51" t="s">
        <v>4</v>
      </c>
      <c r="D20" s="51" t="n">
        <f aca="false">VLOOKUP($AE20,$AE$1:$AF$3,2)</f>
        <v>100</v>
      </c>
      <c r="E20" s="51" t="s">
        <v>5</v>
      </c>
      <c r="F20" s="32"/>
      <c r="G20" s="50" t="str">
        <f aca="false">A20</f>
        <v>p.</v>
      </c>
      <c r="H20" s="51" t="n">
        <f aca="false">B20</f>
        <v>1.64703609463908</v>
      </c>
      <c r="I20" s="51" t="str">
        <f aca="false">C20</f>
        <v>x</v>
      </c>
      <c r="J20" s="51" t="n">
        <f aca="false">D20</f>
        <v>100</v>
      </c>
      <c r="K20" s="51" t="str">
        <f aca="false">E20</f>
        <v>=</v>
      </c>
      <c r="L20" s="32"/>
      <c r="M20" s="50" t="str">
        <f aca="false">A20</f>
        <v>p.</v>
      </c>
      <c r="N20" s="51" t="n">
        <f aca="false">B20</f>
        <v>1.64703609463908</v>
      </c>
      <c r="O20" s="51" t="str">
        <f aca="false">C20</f>
        <v>x</v>
      </c>
      <c r="P20" s="51" t="n">
        <f aca="false">D20</f>
        <v>100</v>
      </c>
      <c r="Q20" s="51" t="str">
        <f aca="false">E20</f>
        <v>=</v>
      </c>
      <c r="R20" s="32"/>
      <c r="S20" s="50" t="str">
        <f aca="false">A20</f>
        <v>p.</v>
      </c>
      <c r="T20" s="51" t="n">
        <f aca="false">B20</f>
        <v>1.64703609463908</v>
      </c>
      <c r="U20" s="51" t="str">
        <f aca="false">C20</f>
        <v>x</v>
      </c>
      <c r="V20" s="51" t="n">
        <f aca="false">D20</f>
        <v>100</v>
      </c>
      <c r="W20" s="51" t="str">
        <f aca="false">E20</f>
        <v>=</v>
      </c>
      <c r="X20" s="32"/>
      <c r="Y20" s="50" t="str">
        <f aca="false">A20</f>
        <v>p.</v>
      </c>
      <c r="Z20" s="51" t="n">
        <f aca="false">B20</f>
        <v>1.64703609463908</v>
      </c>
      <c r="AA20" s="51" t="str">
        <f aca="false">C20</f>
        <v>x</v>
      </c>
      <c r="AB20" s="51" t="n">
        <f aca="false">D20</f>
        <v>100</v>
      </c>
      <c r="AC20" s="51" t="str">
        <f aca="false">E20</f>
        <v>=</v>
      </c>
      <c r="AD20" s="42"/>
      <c r="AE20" s="82" t="n">
        <f aca="true">INT(RAND()*10)</f>
        <v>7</v>
      </c>
      <c r="AF20" s="83"/>
    </row>
    <row r="21" customFormat="false" ht="16.5" hidden="false" customHeight="true" outlineLevel="0" collapsed="false">
      <c r="A21" s="50" t="s">
        <v>21</v>
      </c>
      <c r="B21" s="51" t="n">
        <f aca="false">VLOOKUP($AE21,$AE$1:$AF$3,2)</f>
        <v>10</v>
      </c>
      <c r="C21" s="51" t="s">
        <v>4</v>
      </c>
      <c r="D21" s="51" t="n">
        <f aca="true">RAND()*10</f>
        <v>9.03421058772563</v>
      </c>
      <c r="E21" s="51" t="s">
        <v>5</v>
      </c>
      <c r="F21" s="32"/>
      <c r="G21" s="50" t="str">
        <f aca="false">A21</f>
        <v>q.</v>
      </c>
      <c r="H21" s="51" t="n">
        <f aca="false">B21</f>
        <v>10</v>
      </c>
      <c r="I21" s="51" t="str">
        <f aca="false">C21</f>
        <v>x</v>
      </c>
      <c r="J21" s="51" t="n">
        <f aca="false">D21</f>
        <v>9.03421058772563</v>
      </c>
      <c r="K21" s="51" t="str">
        <f aca="false">E21</f>
        <v>=</v>
      </c>
      <c r="L21" s="32"/>
      <c r="M21" s="50" t="str">
        <f aca="false">A21</f>
        <v>q.</v>
      </c>
      <c r="N21" s="51" t="n">
        <f aca="false">B21</f>
        <v>10</v>
      </c>
      <c r="O21" s="51" t="str">
        <f aca="false">C21</f>
        <v>x</v>
      </c>
      <c r="P21" s="51" t="n">
        <f aca="false">D21</f>
        <v>9.03421058772563</v>
      </c>
      <c r="Q21" s="51" t="str">
        <f aca="false">E21</f>
        <v>=</v>
      </c>
      <c r="R21" s="32"/>
      <c r="S21" s="50" t="str">
        <f aca="false">A21</f>
        <v>q.</v>
      </c>
      <c r="T21" s="51" t="n">
        <f aca="false">B21</f>
        <v>10</v>
      </c>
      <c r="U21" s="51" t="str">
        <f aca="false">C21</f>
        <v>x</v>
      </c>
      <c r="V21" s="51" t="n">
        <f aca="false">D21</f>
        <v>9.03421058772563</v>
      </c>
      <c r="W21" s="51" t="str">
        <f aca="false">E21</f>
        <v>=</v>
      </c>
      <c r="X21" s="32"/>
      <c r="Y21" s="50" t="str">
        <f aca="false">A21</f>
        <v>q.</v>
      </c>
      <c r="Z21" s="51" t="n">
        <f aca="false">B21</f>
        <v>10</v>
      </c>
      <c r="AA21" s="51" t="str">
        <f aca="false">C21</f>
        <v>x</v>
      </c>
      <c r="AB21" s="51" t="n">
        <f aca="false">D21</f>
        <v>9.03421058772563</v>
      </c>
      <c r="AC21" s="51" t="str">
        <f aca="false">E21</f>
        <v>=</v>
      </c>
      <c r="AD21" s="42"/>
      <c r="AE21" s="82" t="n">
        <f aca="true">INT(RAND()*10)</f>
        <v>3</v>
      </c>
      <c r="AF21" s="83"/>
    </row>
    <row r="22" customFormat="false" ht="16.5" hidden="false" customHeight="true" outlineLevel="0" collapsed="false">
      <c r="A22" s="50" t="s">
        <v>22</v>
      </c>
      <c r="B22" s="51" t="n">
        <f aca="false">VLOOKUP($AE22,$AE$1:$AF$3,2)</f>
        <v>10</v>
      </c>
      <c r="C22" s="51" t="s">
        <v>4</v>
      </c>
      <c r="D22" s="51" t="n">
        <f aca="true">RAND()*10</f>
        <v>9.91454937879609</v>
      </c>
      <c r="E22" s="51" t="s">
        <v>5</v>
      </c>
      <c r="F22" s="32"/>
      <c r="G22" s="50" t="str">
        <f aca="false">A22</f>
        <v>r.</v>
      </c>
      <c r="H22" s="51" t="n">
        <f aca="false">B22</f>
        <v>10</v>
      </c>
      <c r="I22" s="51" t="str">
        <f aca="false">C22</f>
        <v>x</v>
      </c>
      <c r="J22" s="51" t="n">
        <f aca="false">D22</f>
        <v>9.91454937879609</v>
      </c>
      <c r="K22" s="51" t="str">
        <f aca="false">E22</f>
        <v>=</v>
      </c>
      <c r="L22" s="32"/>
      <c r="M22" s="50" t="str">
        <f aca="false">A22</f>
        <v>r.</v>
      </c>
      <c r="N22" s="51" t="n">
        <f aca="false">B22</f>
        <v>10</v>
      </c>
      <c r="O22" s="51" t="str">
        <f aca="false">C22</f>
        <v>x</v>
      </c>
      <c r="P22" s="51" t="n">
        <f aca="false">D22</f>
        <v>9.91454937879609</v>
      </c>
      <c r="Q22" s="51" t="str">
        <f aca="false">E22</f>
        <v>=</v>
      </c>
      <c r="R22" s="32"/>
      <c r="S22" s="50" t="str">
        <f aca="false">A22</f>
        <v>r.</v>
      </c>
      <c r="T22" s="51" t="n">
        <f aca="false">B22</f>
        <v>10</v>
      </c>
      <c r="U22" s="51" t="str">
        <f aca="false">C22</f>
        <v>x</v>
      </c>
      <c r="V22" s="51" t="n">
        <f aca="false">D22</f>
        <v>9.91454937879609</v>
      </c>
      <c r="W22" s="51" t="str">
        <f aca="false">E22</f>
        <v>=</v>
      </c>
      <c r="X22" s="32"/>
      <c r="Y22" s="50" t="str">
        <f aca="false">A22</f>
        <v>r.</v>
      </c>
      <c r="Z22" s="51" t="n">
        <f aca="false">B22</f>
        <v>10</v>
      </c>
      <c r="AA22" s="51" t="str">
        <f aca="false">C22</f>
        <v>x</v>
      </c>
      <c r="AB22" s="51" t="n">
        <f aca="false">D22</f>
        <v>9.91454937879609</v>
      </c>
      <c r="AC22" s="51" t="str">
        <f aca="false">E22</f>
        <v>=</v>
      </c>
      <c r="AD22" s="42"/>
      <c r="AE22" s="82" t="n">
        <f aca="true">INT(RAND()*10)</f>
        <v>1</v>
      </c>
      <c r="AF22" s="83"/>
    </row>
    <row r="23" customFormat="false" ht="16.5" hidden="false" customHeight="true" outlineLevel="0" collapsed="false">
      <c r="A23" s="50" t="s">
        <v>23</v>
      </c>
      <c r="B23" s="51" t="n">
        <f aca="true">RAND()*10</f>
        <v>5.77228706879881</v>
      </c>
      <c r="C23" s="51" t="s">
        <v>4</v>
      </c>
      <c r="D23" s="51" t="n">
        <f aca="false">VLOOKUP($AE23,$AE$1:$AF$3,2)</f>
        <v>10</v>
      </c>
      <c r="E23" s="51" t="s">
        <v>5</v>
      </c>
      <c r="F23" s="32"/>
      <c r="G23" s="50" t="str">
        <f aca="false">A23</f>
        <v>s.</v>
      </c>
      <c r="H23" s="51" t="n">
        <f aca="false">B23</f>
        <v>5.77228706879881</v>
      </c>
      <c r="I23" s="51" t="str">
        <f aca="false">C23</f>
        <v>x</v>
      </c>
      <c r="J23" s="51" t="n">
        <f aca="false">D23</f>
        <v>10</v>
      </c>
      <c r="K23" s="51" t="str">
        <f aca="false">E23</f>
        <v>=</v>
      </c>
      <c r="L23" s="32"/>
      <c r="M23" s="50" t="str">
        <f aca="false">A23</f>
        <v>s.</v>
      </c>
      <c r="N23" s="51" t="n">
        <f aca="false">B23</f>
        <v>5.77228706879881</v>
      </c>
      <c r="O23" s="51" t="str">
        <f aca="false">C23</f>
        <v>x</v>
      </c>
      <c r="P23" s="51" t="n">
        <f aca="false">D23</f>
        <v>10</v>
      </c>
      <c r="Q23" s="51" t="str">
        <f aca="false">E23</f>
        <v>=</v>
      </c>
      <c r="R23" s="32"/>
      <c r="S23" s="50" t="str">
        <f aca="false">A23</f>
        <v>s.</v>
      </c>
      <c r="T23" s="51" t="n">
        <f aca="false">B23</f>
        <v>5.77228706879881</v>
      </c>
      <c r="U23" s="51" t="str">
        <f aca="false">C23</f>
        <v>x</v>
      </c>
      <c r="V23" s="51" t="n">
        <f aca="false">D23</f>
        <v>10</v>
      </c>
      <c r="W23" s="51" t="str">
        <f aca="false">E23</f>
        <v>=</v>
      </c>
      <c r="X23" s="32"/>
      <c r="Y23" s="50" t="str">
        <f aca="false">A23</f>
        <v>s.</v>
      </c>
      <c r="Z23" s="51" t="n">
        <f aca="false">B23</f>
        <v>5.77228706879881</v>
      </c>
      <c r="AA23" s="51" t="str">
        <f aca="false">C23</f>
        <v>x</v>
      </c>
      <c r="AB23" s="51" t="n">
        <f aca="false">D23</f>
        <v>10</v>
      </c>
      <c r="AC23" s="51" t="str">
        <f aca="false">E23</f>
        <v>=</v>
      </c>
      <c r="AD23" s="42"/>
      <c r="AE23" s="82" t="n">
        <f aca="true">INT(RAND()*10)</f>
        <v>2</v>
      </c>
      <c r="AF23" s="83"/>
    </row>
    <row r="24" customFormat="false" ht="16.5" hidden="false" customHeight="true" outlineLevel="0" collapsed="false">
      <c r="A24" s="50" t="s">
        <v>24</v>
      </c>
      <c r="B24" s="51" t="n">
        <f aca="true">RAND()*10</f>
        <v>7.84084056161369</v>
      </c>
      <c r="C24" s="51" t="s">
        <v>4</v>
      </c>
      <c r="D24" s="51" t="n">
        <f aca="false">VLOOKUP($AE24,$AE$1:$AF$3,2)</f>
        <v>100</v>
      </c>
      <c r="E24" s="51" t="s">
        <v>5</v>
      </c>
      <c r="F24" s="32"/>
      <c r="G24" s="50" t="str">
        <f aca="false">A24</f>
        <v>t.</v>
      </c>
      <c r="H24" s="51" t="n">
        <f aca="false">B24</f>
        <v>7.84084056161369</v>
      </c>
      <c r="I24" s="51" t="str">
        <f aca="false">C24</f>
        <v>x</v>
      </c>
      <c r="J24" s="51" t="n">
        <f aca="false">D24</f>
        <v>100</v>
      </c>
      <c r="K24" s="51" t="str">
        <f aca="false">E24</f>
        <v>=</v>
      </c>
      <c r="L24" s="32"/>
      <c r="M24" s="50" t="str">
        <f aca="false">A24</f>
        <v>t.</v>
      </c>
      <c r="N24" s="51" t="n">
        <f aca="false">B24</f>
        <v>7.84084056161369</v>
      </c>
      <c r="O24" s="51" t="str">
        <f aca="false">C24</f>
        <v>x</v>
      </c>
      <c r="P24" s="51" t="n">
        <f aca="false">D24</f>
        <v>100</v>
      </c>
      <c r="Q24" s="51" t="str">
        <f aca="false">E24</f>
        <v>=</v>
      </c>
      <c r="R24" s="32"/>
      <c r="S24" s="50" t="str">
        <f aca="false">A24</f>
        <v>t.</v>
      </c>
      <c r="T24" s="51" t="n">
        <f aca="false">B24</f>
        <v>7.84084056161369</v>
      </c>
      <c r="U24" s="51" t="str">
        <f aca="false">C24</f>
        <v>x</v>
      </c>
      <c r="V24" s="51" t="n">
        <f aca="false">D24</f>
        <v>100</v>
      </c>
      <c r="W24" s="51" t="str">
        <f aca="false">E24</f>
        <v>=</v>
      </c>
      <c r="X24" s="32"/>
      <c r="Y24" s="50" t="str">
        <f aca="false">A24</f>
        <v>t.</v>
      </c>
      <c r="Z24" s="51" t="n">
        <f aca="false">B24</f>
        <v>7.84084056161369</v>
      </c>
      <c r="AA24" s="51" t="str">
        <f aca="false">C24</f>
        <v>x</v>
      </c>
      <c r="AB24" s="51" t="n">
        <f aca="false">D24</f>
        <v>100</v>
      </c>
      <c r="AC24" s="51" t="str">
        <f aca="false">E24</f>
        <v>=</v>
      </c>
      <c r="AD24" s="42"/>
      <c r="AE24" s="82" t="n">
        <f aca="true">INT(RAND()*10)</f>
        <v>7</v>
      </c>
      <c r="AF24" s="83"/>
    </row>
    <row r="25" customFormat="false" ht="16.5" hidden="false" customHeight="true" outlineLevel="0" collapsed="false">
      <c r="A25" s="50" t="s">
        <v>29</v>
      </c>
      <c r="B25" s="51" t="n">
        <f aca="true">RAND()*10</f>
        <v>7.48971300682824</v>
      </c>
      <c r="C25" s="51" t="s">
        <v>4</v>
      </c>
      <c r="D25" s="51" t="n">
        <f aca="false">VLOOKUP($AE25,$AE$1:$AF$3,2)</f>
        <v>10</v>
      </c>
      <c r="E25" s="51" t="s">
        <v>5</v>
      </c>
      <c r="F25" s="32"/>
      <c r="G25" s="50" t="str">
        <f aca="false">A25</f>
        <v>u.</v>
      </c>
      <c r="H25" s="51" t="n">
        <f aca="false">B25</f>
        <v>7.48971300682824</v>
      </c>
      <c r="I25" s="51" t="str">
        <f aca="false">C25</f>
        <v>x</v>
      </c>
      <c r="J25" s="51" t="n">
        <f aca="false">D25</f>
        <v>10</v>
      </c>
      <c r="K25" s="51" t="str">
        <f aca="false">E25</f>
        <v>=</v>
      </c>
      <c r="L25" s="32"/>
      <c r="M25" s="50" t="str">
        <f aca="false">A25</f>
        <v>u.</v>
      </c>
      <c r="N25" s="51" t="n">
        <f aca="false">B25</f>
        <v>7.48971300682824</v>
      </c>
      <c r="O25" s="51" t="str">
        <f aca="false">C25</f>
        <v>x</v>
      </c>
      <c r="P25" s="51" t="n">
        <f aca="false">D25</f>
        <v>10</v>
      </c>
      <c r="Q25" s="51" t="str">
        <f aca="false">E25</f>
        <v>=</v>
      </c>
      <c r="R25" s="32"/>
      <c r="S25" s="50" t="str">
        <f aca="false">A25</f>
        <v>u.</v>
      </c>
      <c r="T25" s="51" t="n">
        <f aca="false">B25</f>
        <v>7.48971300682824</v>
      </c>
      <c r="U25" s="51" t="str">
        <f aca="false">C25</f>
        <v>x</v>
      </c>
      <c r="V25" s="51" t="n">
        <f aca="false">D25</f>
        <v>10</v>
      </c>
      <c r="W25" s="51" t="str">
        <f aca="false">E25</f>
        <v>=</v>
      </c>
      <c r="X25" s="32"/>
      <c r="Y25" s="50" t="str">
        <f aca="false">A25</f>
        <v>u.</v>
      </c>
      <c r="Z25" s="51" t="n">
        <f aca="false">B25</f>
        <v>7.48971300682824</v>
      </c>
      <c r="AA25" s="51" t="str">
        <f aca="false">C25</f>
        <v>x</v>
      </c>
      <c r="AB25" s="51" t="n">
        <f aca="false">D25</f>
        <v>10</v>
      </c>
      <c r="AC25" s="51" t="str">
        <f aca="false">E25</f>
        <v>=</v>
      </c>
      <c r="AD25" s="42"/>
      <c r="AE25" s="82" t="n">
        <f aca="true">INT(RAND()*10)</f>
        <v>2</v>
      </c>
      <c r="AF25" s="83"/>
    </row>
    <row r="26" customFormat="false" ht="16.5" hidden="false" customHeight="true" outlineLevel="0" collapsed="false">
      <c r="A26" s="50" t="s">
        <v>30</v>
      </c>
      <c r="B26" s="51" t="n">
        <f aca="false">VLOOKUP($AE26,$AE$1:$AF$3,2)</f>
        <v>10</v>
      </c>
      <c r="C26" s="51" t="s">
        <v>4</v>
      </c>
      <c r="D26" s="51" t="n">
        <f aca="true">RAND()*10</f>
        <v>4.12192388762273</v>
      </c>
      <c r="E26" s="51" t="s">
        <v>5</v>
      </c>
      <c r="F26" s="32"/>
      <c r="G26" s="50" t="str">
        <f aca="false">A26</f>
        <v>v.</v>
      </c>
      <c r="H26" s="51" t="n">
        <f aca="false">B26</f>
        <v>10</v>
      </c>
      <c r="I26" s="51" t="str">
        <f aca="false">C26</f>
        <v>x</v>
      </c>
      <c r="J26" s="51" t="n">
        <f aca="false">D26</f>
        <v>4.12192388762273</v>
      </c>
      <c r="K26" s="51" t="str">
        <f aca="false">E26</f>
        <v>=</v>
      </c>
      <c r="L26" s="32"/>
      <c r="M26" s="50" t="str">
        <f aca="false">A26</f>
        <v>v.</v>
      </c>
      <c r="N26" s="51" t="n">
        <f aca="false">B26</f>
        <v>10</v>
      </c>
      <c r="O26" s="51" t="str">
        <f aca="false">C26</f>
        <v>x</v>
      </c>
      <c r="P26" s="51" t="n">
        <f aca="false">D26</f>
        <v>4.12192388762273</v>
      </c>
      <c r="Q26" s="51" t="str">
        <f aca="false">E26</f>
        <v>=</v>
      </c>
      <c r="R26" s="32"/>
      <c r="S26" s="50" t="str">
        <f aca="false">A26</f>
        <v>v.</v>
      </c>
      <c r="T26" s="51" t="n">
        <f aca="false">B26</f>
        <v>10</v>
      </c>
      <c r="U26" s="51" t="str">
        <f aca="false">C26</f>
        <v>x</v>
      </c>
      <c r="V26" s="51" t="n">
        <f aca="false">D26</f>
        <v>4.12192388762273</v>
      </c>
      <c r="W26" s="51" t="str">
        <f aca="false">E26</f>
        <v>=</v>
      </c>
      <c r="X26" s="32"/>
      <c r="Y26" s="50" t="str">
        <f aca="false">A26</f>
        <v>v.</v>
      </c>
      <c r="Z26" s="51" t="n">
        <f aca="false">B26</f>
        <v>10</v>
      </c>
      <c r="AA26" s="51" t="str">
        <f aca="false">C26</f>
        <v>x</v>
      </c>
      <c r="AB26" s="51" t="n">
        <f aca="false">D26</f>
        <v>4.12192388762273</v>
      </c>
      <c r="AC26" s="51" t="str">
        <f aca="false">E26</f>
        <v>=</v>
      </c>
      <c r="AD26" s="42"/>
      <c r="AE26" s="82" t="n">
        <f aca="true">INT(RAND()*10)</f>
        <v>2</v>
      </c>
      <c r="AF26" s="83"/>
    </row>
    <row r="27" customFormat="false" ht="16.5" hidden="false" customHeight="true" outlineLevel="0" collapsed="false">
      <c r="A27" s="50" t="s">
        <v>31</v>
      </c>
      <c r="B27" s="51" t="n">
        <f aca="false">VLOOKUP($AE27,$AE$1:$AF$3,2)</f>
        <v>1000</v>
      </c>
      <c r="C27" s="51" t="s">
        <v>4</v>
      </c>
      <c r="D27" s="51" t="n">
        <f aca="true">RAND()*10</f>
        <v>4.25700066424498</v>
      </c>
      <c r="E27" s="51" t="s">
        <v>5</v>
      </c>
      <c r="F27" s="32"/>
      <c r="G27" s="50" t="str">
        <f aca="false">A27</f>
        <v>w.</v>
      </c>
      <c r="H27" s="51" t="n">
        <f aca="false">B27</f>
        <v>1000</v>
      </c>
      <c r="I27" s="51" t="str">
        <f aca="false">C27</f>
        <v>x</v>
      </c>
      <c r="J27" s="51" t="n">
        <f aca="false">D27</f>
        <v>4.25700066424498</v>
      </c>
      <c r="K27" s="51" t="str">
        <f aca="false">E27</f>
        <v>=</v>
      </c>
      <c r="L27" s="32"/>
      <c r="M27" s="50" t="str">
        <f aca="false">A27</f>
        <v>w.</v>
      </c>
      <c r="N27" s="51" t="n">
        <f aca="false">B27</f>
        <v>1000</v>
      </c>
      <c r="O27" s="51" t="str">
        <f aca="false">C27</f>
        <v>x</v>
      </c>
      <c r="P27" s="51" t="n">
        <f aca="false">D27</f>
        <v>4.25700066424498</v>
      </c>
      <c r="Q27" s="51" t="str">
        <f aca="false">E27</f>
        <v>=</v>
      </c>
      <c r="R27" s="32"/>
      <c r="S27" s="50" t="str">
        <f aca="false">A27</f>
        <v>w.</v>
      </c>
      <c r="T27" s="51" t="n">
        <f aca="false">B27</f>
        <v>1000</v>
      </c>
      <c r="U27" s="51" t="str">
        <f aca="false">C27</f>
        <v>x</v>
      </c>
      <c r="V27" s="51" t="n">
        <f aca="false">D27</f>
        <v>4.25700066424498</v>
      </c>
      <c r="W27" s="51" t="str">
        <f aca="false">E27</f>
        <v>=</v>
      </c>
      <c r="X27" s="32"/>
      <c r="Y27" s="50" t="str">
        <f aca="false">A27</f>
        <v>w.</v>
      </c>
      <c r="Z27" s="51" t="n">
        <f aca="false">B27</f>
        <v>1000</v>
      </c>
      <c r="AA27" s="51" t="str">
        <f aca="false">C27</f>
        <v>x</v>
      </c>
      <c r="AB27" s="51" t="n">
        <f aca="false">D27</f>
        <v>4.25700066424498</v>
      </c>
      <c r="AC27" s="51" t="str">
        <f aca="false">E27</f>
        <v>=</v>
      </c>
      <c r="AD27" s="42"/>
      <c r="AE27" s="82" t="n">
        <f aca="true">INT(RAND()*10)</f>
        <v>9</v>
      </c>
      <c r="AF27" s="83"/>
    </row>
    <row r="28" customFormat="false" ht="16.5" hidden="false" customHeight="true" outlineLevel="0" collapsed="false">
      <c r="A28" s="50" t="s">
        <v>32</v>
      </c>
      <c r="B28" s="51" t="n">
        <f aca="true">RAND()*10</f>
        <v>5.94922830719007</v>
      </c>
      <c r="C28" s="51" t="s">
        <v>4</v>
      </c>
      <c r="D28" s="51" t="n">
        <f aca="false">VLOOKUP($AE28,$AE$1:$AF$3,2)</f>
        <v>1000</v>
      </c>
      <c r="E28" s="51" t="s">
        <v>5</v>
      </c>
      <c r="F28" s="32"/>
      <c r="G28" s="50" t="str">
        <f aca="false">A28</f>
        <v>x.</v>
      </c>
      <c r="H28" s="51" t="n">
        <f aca="false">B28</f>
        <v>5.94922830719007</v>
      </c>
      <c r="I28" s="51" t="str">
        <f aca="false">C28</f>
        <v>x</v>
      </c>
      <c r="J28" s="51" t="n">
        <f aca="false">D28</f>
        <v>1000</v>
      </c>
      <c r="K28" s="51" t="str">
        <f aca="false">E28</f>
        <v>=</v>
      </c>
      <c r="L28" s="32"/>
      <c r="M28" s="50" t="str">
        <f aca="false">A28</f>
        <v>x.</v>
      </c>
      <c r="N28" s="51" t="n">
        <f aca="false">B28</f>
        <v>5.94922830719007</v>
      </c>
      <c r="O28" s="51" t="str">
        <f aca="false">C28</f>
        <v>x</v>
      </c>
      <c r="P28" s="51" t="n">
        <f aca="false">D28</f>
        <v>1000</v>
      </c>
      <c r="Q28" s="51" t="str">
        <f aca="false">E28</f>
        <v>=</v>
      </c>
      <c r="R28" s="32"/>
      <c r="S28" s="50" t="str">
        <f aca="false">A28</f>
        <v>x.</v>
      </c>
      <c r="T28" s="51" t="n">
        <f aca="false">B28</f>
        <v>5.94922830719007</v>
      </c>
      <c r="U28" s="51" t="str">
        <f aca="false">C28</f>
        <v>x</v>
      </c>
      <c r="V28" s="51" t="n">
        <f aca="false">D28</f>
        <v>1000</v>
      </c>
      <c r="W28" s="51" t="str">
        <f aca="false">E28</f>
        <v>=</v>
      </c>
      <c r="X28" s="32"/>
      <c r="Y28" s="50" t="str">
        <f aca="false">A28</f>
        <v>x.</v>
      </c>
      <c r="Z28" s="51" t="n">
        <f aca="false">B28</f>
        <v>5.94922830719007</v>
      </c>
      <c r="AA28" s="51" t="str">
        <f aca="false">C28</f>
        <v>x</v>
      </c>
      <c r="AB28" s="51" t="n">
        <f aca="false">D28</f>
        <v>1000</v>
      </c>
      <c r="AC28" s="51" t="str">
        <f aca="false">E28</f>
        <v>=</v>
      </c>
      <c r="AD28" s="42"/>
      <c r="AE28" s="82" t="n">
        <f aca="true">INT(RAND()*10)</f>
        <v>9</v>
      </c>
      <c r="AF28" s="83"/>
    </row>
    <row r="29" customFormat="false" ht="16.5" hidden="false" customHeight="true" outlineLevel="0" collapsed="false">
      <c r="A29" s="50" t="s">
        <v>33</v>
      </c>
      <c r="B29" s="51" t="n">
        <f aca="true">RAND()*10</f>
        <v>3.46592461731781</v>
      </c>
      <c r="C29" s="51" t="s">
        <v>4</v>
      </c>
      <c r="D29" s="51" t="n">
        <f aca="false">VLOOKUP($AE29,$AE$1:$AF$3,2)</f>
        <v>1000</v>
      </c>
      <c r="E29" s="51" t="s">
        <v>5</v>
      </c>
      <c r="F29" s="32"/>
      <c r="G29" s="50" t="str">
        <f aca="false">A29</f>
        <v>y.</v>
      </c>
      <c r="H29" s="51" t="n">
        <f aca="false">B29</f>
        <v>3.46592461731781</v>
      </c>
      <c r="I29" s="51" t="str">
        <f aca="false">C29</f>
        <v>x</v>
      </c>
      <c r="J29" s="51" t="n">
        <f aca="false">D29</f>
        <v>1000</v>
      </c>
      <c r="K29" s="51" t="str">
        <f aca="false">E29</f>
        <v>=</v>
      </c>
      <c r="L29" s="32"/>
      <c r="M29" s="50" t="str">
        <f aca="false">A29</f>
        <v>y.</v>
      </c>
      <c r="N29" s="51" t="n">
        <f aca="false">B29</f>
        <v>3.46592461731781</v>
      </c>
      <c r="O29" s="51" t="str">
        <f aca="false">C29</f>
        <v>x</v>
      </c>
      <c r="P29" s="51" t="n">
        <f aca="false">D29</f>
        <v>1000</v>
      </c>
      <c r="Q29" s="51" t="str">
        <f aca="false">E29</f>
        <v>=</v>
      </c>
      <c r="R29" s="32"/>
      <c r="S29" s="50" t="str">
        <f aca="false">A29</f>
        <v>y.</v>
      </c>
      <c r="T29" s="51" t="n">
        <f aca="false">B29</f>
        <v>3.46592461731781</v>
      </c>
      <c r="U29" s="51" t="str">
        <f aca="false">C29</f>
        <v>x</v>
      </c>
      <c r="V29" s="51" t="n">
        <f aca="false">D29</f>
        <v>1000</v>
      </c>
      <c r="W29" s="51" t="str">
        <f aca="false">E29</f>
        <v>=</v>
      </c>
      <c r="X29" s="32"/>
      <c r="Y29" s="50" t="str">
        <f aca="false">A29</f>
        <v>y.</v>
      </c>
      <c r="Z29" s="51" t="n">
        <f aca="false">B29</f>
        <v>3.46592461731781</v>
      </c>
      <c r="AA29" s="51" t="str">
        <f aca="false">C29</f>
        <v>x</v>
      </c>
      <c r="AB29" s="51" t="n">
        <f aca="false">D29</f>
        <v>1000</v>
      </c>
      <c r="AC29" s="51" t="str">
        <f aca="false">E29</f>
        <v>=</v>
      </c>
      <c r="AD29" s="42"/>
      <c r="AE29" s="82" t="n">
        <f aca="true">INT(RAND()*10)</f>
        <v>9</v>
      </c>
      <c r="AF29" s="83"/>
    </row>
    <row r="30" customFormat="false" ht="16.5" hidden="false" customHeight="true" outlineLevel="0" collapsed="false">
      <c r="A30" s="50" t="s">
        <v>34</v>
      </c>
      <c r="B30" s="51" t="n">
        <f aca="false">VLOOKUP($AE30,$AE$1:$AF$3,2)</f>
        <v>100</v>
      </c>
      <c r="C30" s="51" t="s">
        <v>4</v>
      </c>
      <c r="D30" s="51" t="n">
        <f aca="true">RAND()*10</f>
        <v>8.34844256402972</v>
      </c>
      <c r="E30" s="51" t="s">
        <v>5</v>
      </c>
      <c r="F30" s="32"/>
      <c r="G30" s="50" t="str">
        <f aca="false">A30</f>
        <v>z.</v>
      </c>
      <c r="H30" s="51" t="n">
        <f aca="false">B30</f>
        <v>100</v>
      </c>
      <c r="I30" s="51" t="str">
        <f aca="false">C30</f>
        <v>x</v>
      </c>
      <c r="J30" s="51" t="n">
        <f aca="false">D30</f>
        <v>8.34844256402972</v>
      </c>
      <c r="K30" s="51" t="str">
        <f aca="false">E30</f>
        <v>=</v>
      </c>
      <c r="L30" s="32"/>
      <c r="M30" s="50" t="str">
        <f aca="false">A30</f>
        <v>z.</v>
      </c>
      <c r="N30" s="51" t="n">
        <f aca="false">B30</f>
        <v>100</v>
      </c>
      <c r="O30" s="51" t="str">
        <f aca="false">C30</f>
        <v>x</v>
      </c>
      <c r="P30" s="51" t="n">
        <f aca="false">D30</f>
        <v>8.34844256402972</v>
      </c>
      <c r="Q30" s="51" t="str">
        <f aca="false">E30</f>
        <v>=</v>
      </c>
      <c r="R30" s="32"/>
      <c r="S30" s="50" t="str">
        <f aca="false">A30</f>
        <v>z.</v>
      </c>
      <c r="T30" s="51" t="n">
        <f aca="false">B30</f>
        <v>100</v>
      </c>
      <c r="U30" s="51" t="str">
        <f aca="false">C30</f>
        <v>x</v>
      </c>
      <c r="V30" s="51" t="n">
        <f aca="false">D30</f>
        <v>8.34844256402972</v>
      </c>
      <c r="W30" s="51" t="str">
        <f aca="false">E30</f>
        <v>=</v>
      </c>
      <c r="X30" s="32"/>
      <c r="Y30" s="50" t="str">
        <f aca="false">A30</f>
        <v>z.</v>
      </c>
      <c r="Z30" s="51" t="n">
        <f aca="false">B30</f>
        <v>100</v>
      </c>
      <c r="AA30" s="51" t="str">
        <f aca="false">C30</f>
        <v>x</v>
      </c>
      <c r="AB30" s="51" t="n">
        <f aca="false">D30</f>
        <v>8.34844256402972</v>
      </c>
      <c r="AC30" s="51" t="str">
        <f aca="false">E30</f>
        <v>=</v>
      </c>
      <c r="AD30" s="42"/>
      <c r="AE30" s="82" t="n">
        <f aca="true">INT(RAND()*10)</f>
        <v>6</v>
      </c>
      <c r="AF30" s="83"/>
    </row>
    <row r="31" customFormat="false" ht="16.5" hidden="false" customHeight="true" outlineLevel="0" collapsed="false">
      <c r="A31" s="50" t="s">
        <v>35</v>
      </c>
      <c r="B31" s="51" t="n">
        <f aca="false">VLOOKUP($AE31,$AE$1:$AF$3,2)</f>
        <v>100</v>
      </c>
      <c r="C31" s="51" t="s">
        <v>4</v>
      </c>
      <c r="D31" s="51" t="n">
        <f aca="true">RAND()*10</f>
        <v>9.21135788998273</v>
      </c>
      <c r="E31" s="51" t="s">
        <v>5</v>
      </c>
      <c r="F31" s="32"/>
      <c r="G31" s="50" t="str">
        <f aca="false">A31</f>
        <v>aa.</v>
      </c>
      <c r="H31" s="51" t="n">
        <f aca="false">B31</f>
        <v>100</v>
      </c>
      <c r="I31" s="51" t="str">
        <f aca="false">C31</f>
        <v>x</v>
      </c>
      <c r="J31" s="51" t="n">
        <f aca="false">D31</f>
        <v>9.21135788998273</v>
      </c>
      <c r="K31" s="51" t="str">
        <f aca="false">E31</f>
        <v>=</v>
      </c>
      <c r="L31" s="32"/>
      <c r="M31" s="50" t="str">
        <f aca="false">A31</f>
        <v>aa.</v>
      </c>
      <c r="N31" s="51" t="n">
        <f aca="false">B31</f>
        <v>100</v>
      </c>
      <c r="O31" s="51" t="str">
        <f aca="false">C31</f>
        <v>x</v>
      </c>
      <c r="P31" s="51" t="n">
        <f aca="false">D31</f>
        <v>9.21135788998273</v>
      </c>
      <c r="Q31" s="51" t="str">
        <f aca="false">E31</f>
        <v>=</v>
      </c>
      <c r="R31" s="32"/>
      <c r="S31" s="50" t="str">
        <f aca="false">A31</f>
        <v>aa.</v>
      </c>
      <c r="T31" s="51" t="n">
        <f aca="false">B31</f>
        <v>100</v>
      </c>
      <c r="U31" s="51" t="str">
        <f aca="false">C31</f>
        <v>x</v>
      </c>
      <c r="V31" s="51" t="n">
        <f aca="false">D31</f>
        <v>9.21135788998273</v>
      </c>
      <c r="W31" s="51" t="str">
        <f aca="false">E31</f>
        <v>=</v>
      </c>
      <c r="X31" s="32"/>
      <c r="Y31" s="50" t="str">
        <f aca="false">A31</f>
        <v>aa.</v>
      </c>
      <c r="Z31" s="51" t="n">
        <f aca="false">B31</f>
        <v>100</v>
      </c>
      <c r="AA31" s="51" t="str">
        <f aca="false">C31</f>
        <v>x</v>
      </c>
      <c r="AB31" s="51" t="n">
        <f aca="false">D31</f>
        <v>9.21135788998273</v>
      </c>
      <c r="AC31" s="51" t="str">
        <f aca="false">E31</f>
        <v>=</v>
      </c>
      <c r="AD31" s="42"/>
      <c r="AE31" s="82" t="n">
        <f aca="true">INT(RAND()*10)</f>
        <v>5</v>
      </c>
      <c r="AF31" s="83"/>
    </row>
    <row r="32" customFormat="false" ht="16.5" hidden="false" customHeight="true" outlineLevel="0" collapsed="false">
      <c r="A32" s="50" t="s">
        <v>36</v>
      </c>
      <c r="B32" s="51" t="n">
        <f aca="false">VLOOKUP($AE32,$AE$1:$AF$3,2)</f>
        <v>10</v>
      </c>
      <c r="C32" s="51" t="s">
        <v>4</v>
      </c>
      <c r="D32" s="51" t="n">
        <f aca="true">RAND()*10</f>
        <v>7.27075769596558</v>
      </c>
      <c r="E32" s="51" t="s">
        <v>5</v>
      </c>
      <c r="F32" s="32"/>
      <c r="G32" s="50" t="str">
        <f aca="false">A32</f>
        <v>ab.</v>
      </c>
      <c r="H32" s="51" t="n">
        <f aca="false">B32</f>
        <v>10</v>
      </c>
      <c r="I32" s="51" t="str">
        <f aca="false">C32</f>
        <v>x</v>
      </c>
      <c r="J32" s="51" t="n">
        <f aca="false">D32</f>
        <v>7.27075769596558</v>
      </c>
      <c r="K32" s="51" t="str">
        <f aca="false">E32</f>
        <v>=</v>
      </c>
      <c r="L32" s="32"/>
      <c r="M32" s="50" t="str">
        <f aca="false">A32</f>
        <v>ab.</v>
      </c>
      <c r="N32" s="51" t="n">
        <f aca="false">B32</f>
        <v>10</v>
      </c>
      <c r="O32" s="51" t="str">
        <f aca="false">C32</f>
        <v>x</v>
      </c>
      <c r="P32" s="51" t="n">
        <f aca="false">D32</f>
        <v>7.27075769596558</v>
      </c>
      <c r="Q32" s="51" t="str">
        <f aca="false">E32</f>
        <v>=</v>
      </c>
      <c r="R32" s="32"/>
      <c r="S32" s="50" t="str">
        <f aca="false">A32</f>
        <v>ab.</v>
      </c>
      <c r="T32" s="51" t="n">
        <f aca="false">B32</f>
        <v>10</v>
      </c>
      <c r="U32" s="51" t="str">
        <f aca="false">C32</f>
        <v>x</v>
      </c>
      <c r="V32" s="51" t="n">
        <f aca="false">D32</f>
        <v>7.27075769596558</v>
      </c>
      <c r="W32" s="51" t="str">
        <f aca="false">E32</f>
        <v>=</v>
      </c>
      <c r="X32" s="32"/>
      <c r="Y32" s="50" t="str">
        <f aca="false">A32</f>
        <v>ab.</v>
      </c>
      <c r="Z32" s="51" t="n">
        <f aca="false">B32</f>
        <v>10</v>
      </c>
      <c r="AA32" s="51" t="str">
        <f aca="false">C32</f>
        <v>x</v>
      </c>
      <c r="AB32" s="51" t="n">
        <f aca="false">D32</f>
        <v>7.27075769596558</v>
      </c>
      <c r="AC32" s="51" t="str">
        <f aca="false">E32</f>
        <v>=</v>
      </c>
      <c r="AD32" s="42"/>
      <c r="AE32" s="82" t="n">
        <f aca="true">INT(RAND()*10)</f>
        <v>2</v>
      </c>
      <c r="AF32" s="83"/>
    </row>
    <row r="33" customFormat="false" ht="16.5" hidden="false" customHeight="true" outlineLevel="0" collapsed="false">
      <c r="A33" s="50" t="s">
        <v>37</v>
      </c>
      <c r="B33" s="51" t="n">
        <f aca="true">RAND()*10</f>
        <v>9.36152902495474</v>
      </c>
      <c r="C33" s="51" t="s">
        <v>4</v>
      </c>
      <c r="D33" s="51" t="n">
        <f aca="false">VLOOKUP($AE33,$AE$1:$AF$3,2)</f>
        <v>1000</v>
      </c>
      <c r="E33" s="51" t="s">
        <v>5</v>
      </c>
      <c r="F33" s="32"/>
      <c r="G33" s="50" t="str">
        <f aca="false">A33</f>
        <v>ac.</v>
      </c>
      <c r="H33" s="51" t="n">
        <f aca="false">B33</f>
        <v>9.36152902495474</v>
      </c>
      <c r="I33" s="51" t="str">
        <f aca="false">C33</f>
        <v>x</v>
      </c>
      <c r="J33" s="51" t="n">
        <f aca="false">D33</f>
        <v>1000</v>
      </c>
      <c r="K33" s="51" t="str">
        <f aca="false">E33</f>
        <v>=</v>
      </c>
      <c r="L33" s="32"/>
      <c r="M33" s="50" t="str">
        <f aca="false">A33</f>
        <v>ac.</v>
      </c>
      <c r="N33" s="51" t="n">
        <f aca="false">B33</f>
        <v>9.36152902495474</v>
      </c>
      <c r="O33" s="51" t="str">
        <f aca="false">C33</f>
        <v>x</v>
      </c>
      <c r="P33" s="51" t="n">
        <f aca="false">D33</f>
        <v>1000</v>
      </c>
      <c r="Q33" s="51" t="str">
        <f aca="false">E33</f>
        <v>=</v>
      </c>
      <c r="R33" s="32"/>
      <c r="S33" s="50" t="str">
        <f aca="false">A33</f>
        <v>ac.</v>
      </c>
      <c r="T33" s="51" t="n">
        <f aca="false">B33</f>
        <v>9.36152902495474</v>
      </c>
      <c r="U33" s="51" t="str">
        <f aca="false">C33</f>
        <v>x</v>
      </c>
      <c r="V33" s="51" t="n">
        <f aca="false">D33</f>
        <v>1000</v>
      </c>
      <c r="W33" s="51" t="str">
        <f aca="false">E33</f>
        <v>=</v>
      </c>
      <c r="X33" s="32"/>
      <c r="Y33" s="50" t="str">
        <f aca="false">A33</f>
        <v>ac.</v>
      </c>
      <c r="Z33" s="51" t="n">
        <f aca="false">B33</f>
        <v>9.36152902495474</v>
      </c>
      <c r="AA33" s="51" t="str">
        <f aca="false">C33</f>
        <v>x</v>
      </c>
      <c r="AB33" s="51" t="n">
        <f aca="false">D33</f>
        <v>1000</v>
      </c>
      <c r="AC33" s="51" t="str">
        <f aca="false">E33</f>
        <v>=</v>
      </c>
      <c r="AD33" s="42"/>
      <c r="AE33" s="82" t="n">
        <f aca="true">INT(RAND()*10)</f>
        <v>9</v>
      </c>
      <c r="AF33" s="83"/>
    </row>
    <row r="34" customFormat="false" ht="16.5" hidden="false" customHeight="true" outlineLevel="0" collapsed="false">
      <c r="A34" s="50" t="s">
        <v>38</v>
      </c>
      <c r="B34" s="51" t="n">
        <f aca="false">VLOOKUP($AE34,$AE$1:$AF$3,2)</f>
        <v>1000</v>
      </c>
      <c r="C34" s="51" t="s">
        <v>4</v>
      </c>
      <c r="D34" s="51" t="n">
        <f aca="true">RAND()*10</f>
        <v>8.76268884804203</v>
      </c>
      <c r="E34" s="51" t="s">
        <v>5</v>
      </c>
      <c r="F34" s="32"/>
      <c r="G34" s="50" t="str">
        <f aca="false">A34</f>
        <v>ad.</v>
      </c>
      <c r="H34" s="51" t="n">
        <f aca="false">B34</f>
        <v>1000</v>
      </c>
      <c r="I34" s="51" t="str">
        <f aca="false">C34</f>
        <v>x</v>
      </c>
      <c r="J34" s="51" t="n">
        <f aca="false">D34</f>
        <v>8.76268884804203</v>
      </c>
      <c r="K34" s="51" t="str">
        <f aca="false">E34</f>
        <v>=</v>
      </c>
      <c r="L34" s="32"/>
      <c r="M34" s="50" t="str">
        <f aca="false">A34</f>
        <v>ad.</v>
      </c>
      <c r="N34" s="51" t="n">
        <f aca="false">B34</f>
        <v>1000</v>
      </c>
      <c r="O34" s="51" t="str">
        <f aca="false">C34</f>
        <v>x</v>
      </c>
      <c r="P34" s="51" t="n">
        <f aca="false">D34</f>
        <v>8.76268884804203</v>
      </c>
      <c r="Q34" s="51" t="str">
        <f aca="false">E34</f>
        <v>=</v>
      </c>
      <c r="R34" s="32"/>
      <c r="S34" s="50" t="str">
        <f aca="false">A34</f>
        <v>ad.</v>
      </c>
      <c r="T34" s="51" t="n">
        <f aca="false">B34</f>
        <v>1000</v>
      </c>
      <c r="U34" s="51" t="str">
        <f aca="false">C34</f>
        <v>x</v>
      </c>
      <c r="V34" s="51" t="n">
        <f aca="false">D34</f>
        <v>8.76268884804203</v>
      </c>
      <c r="W34" s="51" t="str">
        <f aca="false">E34</f>
        <v>=</v>
      </c>
      <c r="X34" s="32"/>
      <c r="Y34" s="50" t="str">
        <f aca="false">A34</f>
        <v>ad.</v>
      </c>
      <c r="Z34" s="51" t="n">
        <f aca="false">B34</f>
        <v>1000</v>
      </c>
      <c r="AA34" s="51" t="str">
        <f aca="false">C34</f>
        <v>x</v>
      </c>
      <c r="AB34" s="51" t="n">
        <f aca="false">D34</f>
        <v>8.76268884804203</v>
      </c>
      <c r="AC34" s="51" t="str">
        <f aca="false">E34</f>
        <v>=</v>
      </c>
      <c r="AD34" s="42"/>
      <c r="AE34" s="82" t="n">
        <f aca="true">INT(RAND()*10)</f>
        <v>8</v>
      </c>
      <c r="AF34" s="8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2" activeCellId="0" sqref="L1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56"/>
    <col collapsed="false" customWidth="true" hidden="false" outlineLevel="0" max="3" min="3" style="2" width="1.99"/>
    <col collapsed="false" customWidth="true" hidden="false" outlineLevel="0" max="4" min="4" style="2" width="5.56"/>
    <col collapsed="false" customWidth="true" hidden="false" outlineLevel="0" max="5" min="5" style="2" width="2.13"/>
    <col collapsed="false" customWidth="true" hidden="false" outlineLevel="0" max="6" min="6" style="0" width="9.56"/>
    <col collapsed="false" customWidth="true" hidden="false" outlineLevel="0" max="7" min="7" style="1" width="4.85"/>
    <col collapsed="false" customWidth="true" hidden="false" outlineLevel="0" max="8" min="8" style="2" width="5.56"/>
    <col collapsed="false" customWidth="true" hidden="false" outlineLevel="0" max="9" min="9" style="2" width="1.99"/>
    <col collapsed="false" customWidth="true" hidden="false" outlineLevel="0" max="10" min="10" style="2" width="5.56"/>
    <col collapsed="false" customWidth="true" hidden="false" outlineLevel="0" max="11" min="11" style="2" width="2.13"/>
    <col collapsed="false" customWidth="true" hidden="false" outlineLevel="0" max="12" min="12" style="0" width="9.56"/>
    <col collapsed="false" customWidth="true" hidden="false" outlineLevel="0" max="13" min="13" style="1" width="4.85"/>
    <col collapsed="false" customWidth="true" hidden="false" outlineLevel="0" max="14" min="14" style="2" width="5.56"/>
    <col collapsed="false" customWidth="true" hidden="false" outlineLevel="0" max="15" min="15" style="2" width="1.99"/>
    <col collapsed="false" customWidth="true" hidden="false" outlineLevel="0" max="16" min="16" style="2" width="5.56"/>
    <col collapsed="false" customWidth="true" hidden="false" outlineLevel="0" max="17" min="17" style="2" width="2.13"/>
    <col collapsed="false" customWidth="true" hidden="false" outlineLevel="0" max="18" min="18" style="0" width="9.56"/>
    <col collapsed="false" customWidth="true" hidden="false" outlineLevel="0" max="19" min="19" style="1" width="4.85"/>
    <col collapsed="false" customWidth="true" hidden="false" outlineLevel="0" max="20" min="20" style="2" width="5.56"/>
    <col collapsed="false" customWidth="true" hidden="false" outlineLevel="0" max="21" min="21" style="2" width="1.99"/>
    <col collapsed="false" customWidth="true" hidden="false" outlineLevel="0" max="22" min="22" style="2" width="5.56"/>
    <col collapsed="false" customWidth="true" hidden="false" outlineLevel="0" max="23" min="23" style="2" width="2.13"/>
    <col collapsed="false" customWidth="true" hidden="false" outlineLevel="0" max="24" min="24" style="0" width="9.56"/>
    <col collapsed="false" customWidth="true" hidden="false" outlineLevel="0" max="25" min="25" style="1" width="4.85"/>
    <col collapsed="false" customWidth="true" hidden="false" outlineLevel="0" max="26" min="26" style="2" width="5.56"/>
    <col collapsed="false" customWidth="true" hidden="false" outlineLevel="0" max="27" min="27" style="2" width="1.99"/>
    <col collapsed="false" customWidth="true" hidden="false" outlineLevel="0" max="28" min="28" style="2" width="5.56"/>
    <col collapsed="false" customWidth="true" hidden="false" outlineLevel="0" max="29" min="29" style="2" width="2.13"/>
    <col collapsed="false" customWidth="true" hidden="false" outlineLevel="0" max="30" min="30" style="0" width="5.28"/>
  </cols>
  <sheetData>
    <row r="1" s="12" customFormat="true" ht="15.75" hidden="false" customHeight="false" outlineLevel="0" collapsed="false">
      <c r="A1" s="31" t="s">
        <v>1</v>
      </c>
      <c r="B1" s="32"/>
      <c r="C1" s="32"/>
      <c r="D1" s="32"/>
      <c r="E1" s="32"/>
      <c r="F1" s="33"/>
      <c r="G1" s="31" t="str">
        <f aca="false">A1</f>
        <v>Name……….……..……...…….</v>
      </c>
      <c r="H1" s="31"/>
      <c r="I1" s="31"/>
      <c r="J1" s="31"/>
      <c r="K1" s="31"/>
      <c r="L1" s="33"/>
      <c r="M1" s="31" t="str">
        <f aca="false">A1</f>
        <v>Name……….……..……...…….</v>
      </c>
      <c r="N1" s="31"/>
      <c r="O1" s="31"/>
      <c r="P1" s="31"/>
      <c r="Q1" s="31"/>
      <c r="R1" s="33"/>
      <c r="S1" s="31" t="str">
        <f aca="false">A1</f>
        <v>Name……….……..……...…….</v>
      </c>
      <c r="T1" s="31"/>
      <c r="U1" s="31"/>
      <c r="V1" s="31"/>
      <c r="W1" s="31"/>
      <c r="X1" s="33"/>
      <c r="Y1" s="31" t="str">
        <f aca="false">A1</f>
        <v>Name……….……..……...…….</v>
      </c>
      <c r="Z1" s="31"/>
      <c r="AA1" s="31"/>
      <c r="AB1" s="31"/>
      <c r="AC1" s="31"/>
    </row>
    <row r="2" s="20" customFormat="true" ht="23.25" hidden="false" customHeight="true" outlineLevel="0" collapsed="false">
      <c r="A2" s="35" t="s">
        <v>25</v>
      </c>
      <c r="B2" s="36"/>
      <c r="C2" s="36"/>
      <c r="D2" s="36"/>
      <c r="E2" s="36"/>
      <c r="F2" s="37"/>
      <c r="G2" s="35" t="str">
        <f aca="false">A2</f>
        <v>Multiplication</v>
      </c>
      <c r="H2" s="35"/>
      <c r="I2" s="35"/>
      <c r="J2" s="35"/>
      <c r="K2" s="35"/>
      <c r="L2" s="35"/>
      <c r="M2" s="35" t="str">
        <f aca="false">A2</f>
        <v>Multiplication</v>
      </c>
      <c r="N2" s="35"/>
      <c r="O2" s="35"/>
      <c r="P2" s="35"/>
      <c r="Q2" s="35"/>
      <c r="R2" s="35"/>
      <c r="S2" s="35" t="str">
        <f aca="false">A2</f>
        <v>Multiplication</v>
      </c>
      <c r="T2" s="35"/>
      <c r="U2" s="35"/>
      <c r="V2" s="35"/>
      <c r="W2" s="35"/>
      <c r="X2" s="35"/>
      <c r="Y2" s="35" t="str">
        <f aca="false">A2</f>
        <v>Multiplication</v>
      </c>
      <c r="Z2" s="35"/>
      <c r="AA2" s="35"/>
      <c r="AB2" s="35"/>
      <c r="AC2" s="31"/>
    </row>
    <row r="3" s="20" customFormat="true" ht="23.25" hidden="false" customHeight="true" outlineLevel="0" collapsed="false">
      <c r="A3" s="35" t="s">
        <v>46</v>
      </c>
      <c r="B3" s="36"/>
      <c r="C3" s="36"/>
      <c r="D3" s="36"/>
      <c r="E3" s="36"/>
      <c r="F3" s="37"/>
      <c r="G3" s="35" t="str">
        <f aca="false">A3</f>
        <v>Square Numbers</v>
      </c>
      <c r="H3" s="35"/>
      <c r="I3" s="35"/>
      <c r="J3" s="35"/>
      <c r="K3" s="35"/>
      <c r="L3" s="35"/>
      <c r="M3" s="35" t="str">
        <f aca="false">A3</f>
        <v>Square Numbers</v>
      </c>
      <c r="N3" s="35"/>
      <c r="O3" s="35"/>
      <c r="P3" s="35"/>
      <c r="Q3" s="35"/>
      <c r="R3" s="35"/>
      <c r="S3" s="35" t="str">
        <f aca="false">A3</f>
        <v>Square Numbers</v>
      </c>
      <c r="T3" s="35"/>
      <c r="U3" s="35"/>
      <c r="V3" s="35"/>
      <c r="W3" s="35"/>
      <c r="X3" s="35"/>
      <c r="Y3" s="35" t="str">
        <f aca="false">A3</f>
        <v>Square Numbers</v>
      </c>
      <c r="Z3" s="35"/>
      <c r="AA3" s="35"/>
      <c r="AB3" s="35"/>
      <c r="AC3" s="31"/>
    </row>
    <row r="4" s="20" customFormat="true" ht="13.5" hidden="false" customHeight="true" outlineLevel="0" collapsed="false">
      <c r="A4" s="35"/>
      <c r="B4" s="36"/>
      <c r="C4" s="36"/>
      <c r="D4" s="36"/>
      <c r="E4" s="36"/>
      <c r="F4" s="37"/>
      <c r="G4" s="31"/>
      <c r="H4" s="31"/>
      <c r="I4" s="31"/>
      <c r="J4" s="31"/>
      <c r="K4" s="31"/>
      <c r="L4" s="37"/>
      <c r="M4" s="31"/>
      <c r="N4" s="31"/>
      <c r="O4" s="31"/>
      <c r="P4" s="31"/>
      <c r="Q4" s="31"/>
      <c r="R4" s="37"/>
      <c r="S4" s="31"/>
      <c r="T4" s="31"/>
      <c r="U4" s="31"/>
      <c r="V4" s="31"/>
      <c r="W4" s="31"/>
      <c r="X4" s="37"/>
      <c r="Y4" s="31"/>
      <c r="Z4" s="31"/>
      <c r="AA4" s="31"/>
      <c r="AB4" s="31"/>
      <c r="AC4" s="31"/>
    </row>
    <row r="5" customFormat="false" ht="16.5" hidden="false" customHeight="true" outlineLevel="0" collapsed="false">
      <c r="A5" s="50" t="s">
        <v>3</v>
      </c>
      <c r="B5" s="51" t="n">
        <f aca="true">IF(RAND()&lt;0.2,10*RANDBETWEEN(1,9),RANDBETWEEN(1,12))</f>
        <v>7</v>
      </c>
      <c r="C5" s="51" t="s">
        <v>4</v>
      </c>
      <c r="D5" s="51" t="n">
        <f aca="false">B5</f>
        <v>7</v>
      </c>
      <c r="E5" s="51" t="s">
        <v>5</v>
      </c>
      <c r="F5" s="32"/>
      <c r="G5" s="50" t="str">
        <f aca="false">A5</f>
        <v>a.</v>
      </c>
      <c r="H5" s="51" t="n">
        <f aca="false">B5</f>
        <v>7</v>
      </c>
      <c r="I5" s="51" t="str">
        <f aca="false">C5</f>
        <v>x</v>
      </c>
      <c r="J5" s="51" t="n">
        <f aca="false">D5</f>
        <v>7</v>
      </c>
      <c r="K5" s="51" t="str">
        <f aca="false">E5</f>
        <v>=</v>
      </c>
      <c r="L5" s="32"/>
      <c r="M5" s="50" t="str">
        <f aca="false">A5</f>
        <v>a.</v>
      </c>
      <c r="N5" s="51" t="n">
        <f aca="false">B5</f>
        <v>7</v>
      </c>
      <c r="O5" s="51" t="str">
        <f aca="false">C5</f>
        <v>x</v>
      </c>
      <c r="P5" s="51" t="n">
        <f aca="false">D5</f>
        <v>7</v>
      </c>
      <c r="Q5" s="51" t="str">
        <f aca="false">E5</f>
        <v>=</v>
      </c>
      <c r="R5" s="32"/>
      <c r="S5" s="50" t="str">
        <f aca="false">A5</f>
        <v>a.</v>
      </c>
      <c r="T5" s="51" t="n">
        <f aca="false">B5</f>
        <v>7</v>
      </c>
      <c r="U5" s="51" t="str">
        <f aca="false">C5</f>
        <v>x</v>
      </c>
      <c r="V5" s="51" t="n">
        <f aca="false">D5</f>
        <v>7</v>
      </c>
      <c r="W5" s="51" t="str">
        <f aca="false">E5</f>
        <v>=</v>
      </c>
      <c r="X5" s="32"/>
      <c r="Y5" s="50" t="str">
        <f aca="false">A5</f>
        <v>a.</v>
      </c>
      <c r="Z5" s="51" t="n">
        <f aca="false">B5</f>
        <v>7</v>
      </c>
      <c r="AA5" s="51" t="str">
        <f aca="false">C5</f>
        <v>x</v>
      </c>
      <c r="AB5" s="51" t="n">
        <f aca="false">D5</f>
        <v>7</v>
      </c>
      <c r="AC5" s="51" t="str">
        <f aca="false">E5</f>
        <v>=</v>
      </c>
      <c r="AD5" s="42"/>
    </row>
    <row r="6" customFormat="false" ht="16.5" hidden="false" customHeight="true" outlineLevel="0" collapsed="false">
      <c r="A6" s="50" t="s">
        <v>6</v>
      </c>
      <c r="B6" s="51" t="n">
        <f aca="true">IF(RAND()&lt;0.2,10*RANDBETWEEN(1,9),RANDBETWEEN(1,12))</f>
        <v>12</v>
      </c>
      <c r="C6" s="51" t="s">
        <v>4</v>
      </c>
      <c r="D6" s="51" t="n">
        <f aca="false">B6</f>
        <v>12</v>
      </c>
      <c r="E6" s="51" t="s">
        <v>5</v>
      </c>
      <c r="F6" s="32"/>
      <c r="G6" s="50" t="str">
        <f aca="false">A6</f>
        <v>b.</v>
      </c>
      <c r="H6" s="51" t="n">
        <f aca="false">B6</f>
        <v>12</v>
      </c>
      <c r="I6" s="51" t="str">
        <f aca="false">C6</f>
        <v>x</v>
      </c>
      <c r="J6" s="51" t="n">
        <f aca="false">D6</f>
        <v>12</v>
      </c>
      <c r="K6" s="51" t="str">
        <f aca="false">E6</f>
        <v>=</v>
      </c>
      <c r="L6" s="32"/>
      <c r="M6" s="50" t="str">
        <f aca="false">A6</f>
        <v>b.</v>
      </c>
      <c r="N6" s="51" t="n">
        <f aca="false">B6</f>
        <v>12</v>
      </c>
      <c r="O6" s="51" t="str">
        <f aca="false">C6</f>
        <v>x</v>
      </c>
      <c r="P6" s="51" t="n">
        <f aca="false">D6</f>
        <v>12</v>
      </c>
      <c r="Q6" s="51" t="str">
        <f aca="false">E6</f>
        <v>=</v>
      </c>
      <c r="R6" s="32"/>
      <c r="S6" s="50" t="str">
        <f aca="false">A6</f>
        <v>b.</v>
      </c>
      <c r="T6" s="51" t="n">
        <f aca="false">B6</f>
        <v>12</v>
      </c>
      <c r="U6" s="51" t="str">
        <f aca="false">C6</f>
        <v>x</v>
      </c>
      <c r="V6" s="51" t="n">
        <f aca="false">D6</f>
        <v>12</v>
      </c>
      <c r="W6" s="51" t="str">
        <f aca="false">E6</f>
        <v>=</v>
      </c>
      <c r="X6" s="32"/>
      <c r="Y6" s="50" t="str">
        <f aca="false">A6</f>
        <v>b.</v>
      </c>
      <c r="Z6" s="51" t="n">
        <f aca="false">B6</f>
        <v>12</v>
      </c>
      <c r="AA6" s="51" t="str">
        <f aca="false">C6</f>
        <v>x</v>
      </c>
      <c r="AB6" s="51" t="n">
        <f aca="false">D6</f>
        <v>12</v>
      </c>
      <c r="AC6" s="51" t="str">
        <f aca="false">E6</f>
        <v>=</v>
      </c>
      <c r="AD6" s="42"/>
    </row>
    <row r="7" customFormat="false" ht="16.5" hidden="false" customHeight="true" outlineLevel="0" collapsed="false">
      <c r="A7" s="50" t="s">
        <v>7</v>
      </c>
      <c r="B7" s="51" t="n">
        <f aca="true">IF(RAND()&lt;0.2,10*RANDBETWEEN(1,9),RANDBETWEEN(1,12))</f>
        <v>2</v>
      </c>
      <c r="C7" s="51" t="s">
        <v>4</v>
      </c>
      <c r="D7" s="51" t="n">
        <f aca="false">B7</f>
        <v>2</v>
      </c>
      <c r="E7" s="51" t="s">
        <v>5</v>
      </c>
      <c r="F7" s="32"/>
      <c r="G7" s="50" t="str">
        <f aca="false">A7</f>
        <v>c.</v>
      </c>
      <c r="H7" s="51" t="n">
        <f aca="false">B7</f>
        <v>2</v>
      </c>
      <c r="I7" s="51" t="str">
        <f aca="false">C7</f>
        <v>x</v>
      </c>
      <c r="J7" s="51" t="n">
        <f aca="false">D7</f>
        <v>2</v>
      </c>
      <c r="K7" s="51" t="str">
        <f aca="false">E7</f>
        <v>=</v>
      </c>
      <c r="L7" s="32"/>
      <c r="M7" s="50" t="str">
        <f aca="false">A7</f>
        <v>c.</v>
      </c>
      <c r="N7" s="51" t="n">
        <f aca="false">B7</f>
        <v>2</v>
      </c>
      <c r="O7" s="51" t="str">
        <f aca="false">C7</f>
        <v>x</v>
      </c>
      <c r="P7" s="51" t="n">
        <f aca="false">D7</f>
        <v>2</v>
      </c>
      <c r="Q7" s="51" t="str">
        <f aca="false">E7</f>
        <v>=</v>
      </c>
      <c r="R7" s="32"/>
      <c r="S7" s="50" t="str">
        <f aca="false">A7</f>
        <v>c.</v>
      </c>
      <c r="T7" s="51" t="n">
        <f aca="false">B7</f>
        <v>2</v>
      </c>
      <c r="U7" s="51" t="str">
        <f aca="false">C7</f>
        <v>x</v>
      </c>
      <c r="V7" s="51" t="n">
        <f aca="false">D7</f>
        <v>2</v>
      </c>
      <c r="W7" s="51" t="str">
        <f aca="false">E7</f>
        <v>=</v>
      </c>
      <c r="X7" s="32"/>
      <c r="Y7" s="50" t="str">
        <f aca="false">A7</f>
        <v>c.</v>
      </c>
      <c r="Z7" s="51" t="n">
        <f aca="false">B7</f>
        <v>2</v>
      </c>
      <c r="AA7" s="51" t="str">
        <f aca="false">C7</f>
        <v>x</v>
      </c>
      <c r="AB7" s="51" t="n">
        <f aca="false">D7</f>
        <v>2</v>
      </c>
      <c r="AC7" s="51" t="str">
        <f aca="false">E7</f>
        <v>=</v>
      </c>
      <c r="AD7" s="42"/>
    </row>
    <row r="8" customFormat="false" ht="16.5" hidden="false" customHeight="true" outlineLevel="0" collapsed="false">
      <c r="A8" s="50" t="s">
        <v>8</v>
      </c>
      <c r="B8" s="51" t="n">
        <f aca="true">IF(RAND()&lt;0.2,10*RANDBETWEEN(1,9),RANDBETWEEN(1,12))</f>
        <v>60</v>
      </c>
      <c r="C8" s="51" t="s">
        <v>4</v>
      </c>
      <c r="D8" s="51" t="n">
        <f aca="false">B8</f>
        <v>60</v>
      </c>
      <c r="E8" s="51" t="s">
        <v>5</v>
      </c>
      <c r="F8" s="32"/>
      <c r="G8" s="50" t="str">
        <f aca="false">A8</f>
        <v>d.</v>
      </c>
      <c r="H8" s="51" t="n">
        <f aca="false">B8</f>
        <v>60</v>
      </c>
      <c r="I8" s="51" t="str">
        <f aca="false">C8</f>
        <v>x</v>
      </c>
      <c r="J8" s="51" t="n">
        <f aca="false">D8</f>
        <v>60</v>
      </c>
      <c r="K8" s="51" t="str">
        <f aca="false">E8</f>
        <v>=</v>
      </c>
      <c r="L8" s="32"/>
      <c r="M8" s="50" t="str">
        <f aca="false">A8</f>
        <v>d.</v>
      </c>
      <c r="N8" s="51" t="n">
        <f aca="false">B8</f>
        <v>60</v>
      </c>
      <c r="O8" s="51" t="str">
        <f aca="false">C8</f>
        <v>x</v>
      </c>
      <c r="P8" s="51" t="n">
        <f aca="false">D8</f>
        <v>60</v>
      </c>
      <c r="Q8" s="51" t="str">
        <f aca="false">E8</f>
        <v>=</v>
      </c>
      <c r="R8" s="32"/>
      <c r="S8" s="50" t="str">
        <f aca="false">A8</f>
        <v>d.</v>
      </c>
      <c r="T8" s="51" t="n">
        <f aca="false">B8</f>
        <v>60</v>
      </c>
      <c r="U8" s="51" t="str">
        <f aca="false">C8</f>
        <v>x</v>
      </c>
      <c r="V8" s="51" t="n">
        <f aca="false">D8</f>
        <v>60</v>
      </c>
      <c r="W8" s="51" t="str">
        <f aca="false">E8</f>
        <v>=</v>
      </c>
      <c r="X8" s="32"/>
      <c r="Y8" s="50" t="str">
        <f aca="false">A8</f>
        <v>d.</v>
      </c>
      <c r="Z8" s="51" t="n">
        <f aca="false">B8</f>
        <v>60</v>
      </c>
      <c r="AA8" s="51" t="str">
        <f aca="false">C8</f>
        <v>x</v>
      </c>
      <c r="AB8" s="51" t="n">
        <f aca="false">D8</f>
        <v>60</v>
      </c>
      <c r="AC8" s="51" t="str">
        <f aca="false">E8</f>
        <v>=</v>
      </c>
      <c r="AD8" s="42"/>
    </row>
    <row r="9" customFormat="false" ht="16.5" hidden="false" customHeight="true" outlineLevel="0" collapsed="false">
      <c r="A9" s="50" t="s">
        <v>9</v>
      </c>
      <c r="B9" s="51" t="n">
        <f aca="true">IF(RAND()&lt;0.2,10*RANDBETWEEN(1,9),RANDBETWEEN(1,12))</f>
        <v>12</v>
      </c>
      <c r="C9" s="51" t="s">
        <v>4</v>
      </c>
      <c r="D9" s="51" t="n">
        <f aca="false">B9</f>
        <v>12</v>
      </c>
      <c r="E9" s="51" t="s">
        <v>5</v>
      </c>
      <c r="F9" s="32"/>
      <c r="G9" s="50" t="str">
        <f aca="false">A9</f>
        <v>e.</v>
      </c>
      <c r="H9" s="51" t="n">
        <f aca="false">B9</f>
        <v>12</v>
      </c>
      <c r="I9" s="51" t="str">
        <f aca="false">C9</f>
        <v>x</v>
      </c>
      <c r="J9" s="51" t="n">
        <f aca="false">D9</f>
        <v>12</v>
      </c>
      <c r="K9" s="51" t="str">
        <f aca="false">E9</f>
        <v>=</v>
      </c>
      <c r="L9" s="32"/>
      <c r="M9" s="50" t="str">
        <f aca="false">A9</f>
        <v>e.</v>
      </c>
      <c r="N9" s="51" t="n">
        <f aca="false">B9</f>
        <v>12</v>
      </c>
      <c r="O9" s="51" t="str">
        <f aca="false">C9</f>
        <v>x</v>
      </c>
      <c r="P9" s="51" t="n">
        <f aca="false">D9</f>
        <v>12</v>
      </c>
      <c r="Q9" s="51" t="str">
        <f aca="false">E9</f>
        <v>=</v>
      </c>
      <c r="R9" s="32"/>
      <c r="S9" s="50" t="str">
        <f aca="false">A9</f>
        <v>e.</v>
      </c>
      <c r="T9" s="51" t="n">
        <f aca="false">B9</f>
        <v>12</v>
      </c>
      <c r="U9" s="51" t="str">
        <f aca="false">C9</f>
        <v>x</v>
      </c>
      <c r="V9" s="51" t="n">
        <f aca="false">D9</f>
        <v>12</v>
      </c>
      <c r="W9" s="51" t="str">
        <f aca="false">E9</f>
        <v>=</v>
      </c>
      <c r="X9" s="32"/>
      <c r="Y9" s="50" t="str">
        <f aca="false">A9</f>
        <v>e.</v>
      </c>
      <c r="Z9" s="51" t="n">
        <f aca="false">B9</f>
        <v>12</v>
      </c>
      <c r="AA9" s="51" t="str">
        <f aca="false">C9</f>
        <v>x</v>
      </c>
      <c r="AB9" s="51" t="n">
        <f aca="false">D9</f>
        <v>12</v>
      </c>
      <c r="AC9" s="51" t="str">
        <f aca="false">E9</f>
        <v>=</v>
      </c>
      <c r="AD9" s="42"/>
    </row>
    <row r="10" customFormat="false" ht="16.5" hidden="false" customHeight="true" outlineLevel="0" collapsed="false">
      <c r="A10" s="50" t="s">
        <v>10</v>
      </c>
      <c r="B10" s="51" t="n">
        <f aca="true">IF(RAND()&lt;0.2,10*RANDBETWEEN(1,9),RANDBETWEEN(1,12))</f>
        <v>10</v>
      </c>
      <c r="C10" s="51" t="s">
        <v>4</v>
      </c>
      <c r="D10" s="51" t="n">
        <f aca="false">B10</f>
        <v>10</v>
      </c>
      <c r="E10" s="51" t="s">
        <v>5</v>
      </c>
      <c r="F10" s="32"/>
      <c r="G10" s="50" t="str">
        <f aca="false">A10</f>
        <v>f.</v>
      </c>
      <c r="H10" s="51" t="n">
        <f aca="false">B10</f>
        <v>10</v>
      </c>
      <c r="I10" s="51" t="str">
        <f aca="false">C10</f>
        <v>x</v>
      </c>
      <c r="J10" s="51" t="n">
        <f aca="false">D10</f>
        <v>10</v>
      </c>
      <c r="K10" s="51" t="str">
        <f aca="false">E10</f>
        <v>=</v>
      </c>
      <c r="L10" s="32"/>
      <c r="M10" s="50" t="str">
        <f aca="false">A10</f>
        <v>f.</v>
      </c>
      <c r="N10" s="51" t="n">
        <f aca="false">B10</f>
        <v>10</v>
      </c>
      <c r="O10" s="51" t="str">
        <f aca="false">C10</f>
        <v>x</v>
      </c>
      <c r="P10" s="51" t="n">
        <f aca="false">D10</f>
        <v>10</v>
      </c>
      <c r="Q10" s="51" t="str">
        <f aca="false">E10</f>
        <v>=</v>
      </c>
      <c r="R10" s="32"/>
      <c r="S10" s="50" t="str">
        <f aca="false">A10</f>
        <v>f.</v>
      </c>
      <c r="T10" s="51" t="n">
        <f aca="false">B10</f>
        <v>10</v>
      </c>
      <c r="U10" s="51" t="str">
        <f aca="false">C10</f>
        <v>x</v>
      </c>
      <c r="V10" s="51" t="n">
        <f aca="false">D10</f>
        <v>10</v>
      </c>
      <c r="W10" s="51" t="str">
        <f aca="false">E10</f>
        <v>=</v>
      </c>
      <c r="X10" s="32"/>
      <c r="Y10" s="50" t="str">
        <f aca="false">A10</f>
        <v>f.</v>
      </c>
      <c r="Z10" s="51" t="n">
        <f aca="false">B10</f>
        <v>10</v>
      </c>
      <c r="AA10" s="51" t="str">
        <f aca="false">C10</f>
        <v>x</v>
      </c>
      <c r="AB10" s="51" t="n">
        <f aca="false">D10</f>
        <v>10</v>
      </c>
      <c r="AC10" s="51" t="str">
        <f aca="false">E10</f>
        <v>=</v>
      </c>
      <c r="AD10" s="42"/>
    </row>
    <row r="11" customFormat="false" ht="16.5" hidden="false" customHeight="true" outlineLevel="0" collapsed="false">
      <c r="A11" s="50" t="s">
        <v>11</v>
      </c>
      <c r="B11" s="51" t="n">
        <f aca="true">IF(RAND()&lt;0.2,10*RANDBETWEEN(1,9),RANDBETWEEN(1,12))</f>
        <v>1</v>
      </c>
      <c r="C11" s="51" t="s">
        <v>4</v>
      </c>
      <c r="D11" s="51" t="n">
        <f aca="false">B11</f>
        <v>1</v>
      </c>
      <c r="E11" s="51" t="s">
        <v>5</v>
      </c>
      <c r="F11" s="32"/>
      <c r="G11" s="50" t="str">
        <f aca="false">A11</f>
        <v>g.</v>
      </c>
      <c r="H11" s="51" t="n">
        <f aca="false">B11</f>
        <v>1</v>
      </c>
      <c r="I11" s="51" t="str">
        <f aca="false">C11</f>
        <v>x</v>
      </c>
      <c r="J11" s="51" t="n">
        <f aca="false">D11</f>
        <v>1</v>
      </c>
      <c r="K11" s="51" t="str">
        <f aca="false">E11</f>
        <v>=</v>
      </c>
      <c r="L11" s="32"/>
      <c r="M11" s="50" t="str">
        <f aca="false">A11</f>
        <v>g.</v>
      </c>
      <c r="N11" s="51" t="n">
        <f aca="false">B11</f>
        <v>1</v>
      </c>
      <c r="O11" s="51" t="str">
        <f aca="false">C11</f>
        <v>x</v>
      </c>
      <c r="P11" s="51" t="n">
        <f aca="false">D11</f>
        <v>1</v>
      </c>
      <c r="Q11" s="51" t="str">
        <f aca="false">E11</f>
        <v>=</v>
      </c>
      <c r="R11" s="32"/>
      <c r="S11" s="50" t="str">
        <f aca="false">A11</f>
        <v>g.</v>
      </c>
      <c r="T11" s="51" t="n">
        <f aca="false">B11</f>
        <v>1</v>
      </c>
      <c r="U11" s="51" t="str">
        <f aca="false">C11</f>
        <v>x</v>
      </c>
      <c r="V11" s="51" t="n">
        <f aca="false">D11</f>
        <v>1</v>
      </c>
      <c r="W11" s="51" t="str">
        <f aca="false">E11</f>
        <v>=</v>
      </c>
      <c r="X11" s="32"/>
      <c r="Y11" s="50" t="str">
        <f aca="false">A11</f>
        <v>g.</v>
      </c>
      <c r="Z11" s="51" t="n">
        <f aca="false">B11</f>
        <v>1</v>
      </c>
      <c r="AA11" s="51" t="str">
        <f aca="false">C11</f>
        <v>x</v>
      </c>
      <c r="AB11" s="51" t="n">
        <f aca="false">D11</f>
        <v>1</v>
      </c>
      <c r="AC11" s="51" t="str">
        <f aca="false">E11</f>
        <v>=</v>
      </c>
      <c r="AD11" s="42"/>
    </row>
    <row r="12" customFormat="false" ht="16.5" hidden="false" customHeight="true" outlineLevel="0" collapsed="false">
      <c r="A12" s="50" t="s">
        <v>12</v>
      </c>
      <c r="B12" s="51" t="n">
        <f aca="true">IF(RAND()&lt;0.2,10*RANDBETWEEN(1,9),RANDBETWEEN(1,12))</f>
        <v>70</v>
      </c>
      <c r="C12" s="51" t="s">
        <v>4</v>
      </c>
      <c r="D12" s="51" t="n">
        <f aca="false">B12</f>
        <v>70</v>
      </c>
      <c r="E12" s="51" t="s">
        <v>5</v>
      </c>
      <c r="F12" s="32"/>
      <c r="G12" s="50" t="str">
        <f aca="false">A12</f>
        <v>h.</v>
      </c>
      <c r="H12" s="51" t="n">
        <f aca="false">B12</f>
        <v>70</v>
      </c>
      <c r="I12" s="51" t="str">
        <f aca="false">C12</f>
        <v>x</v>
      </c>
      <c r="J12" s="51" t="n">
        <f aca="false">D12</f>
        <v>70</v>
      </c>
      <c r="K12" s="51" t="str">
        <f aca="false">E12</f>
        <v>=</v>
      </c>
      <c r="L12" s="32"/>
      <c r="M12" s="50" t="str">
        <f aca="false">A12</f>
        <v>h.</v>
      </c>
      <c r="N12" s="51" t="n">
        <f aca="false">B12</f>
        <v>70</v>
      </c>
      <c r="O12" s="51" t="str">
        <f aca="false">C12</f>
        <v>x</v>
      </c>
      <c r="P12" s="51" t="n">
        <f aca="false">D12</f>
        <v>70</v>
      </c>
      <c r="Q12" s="51" t="str">
        <f aca="false">E12</f>
        <v>=</v>
      </c>
      <c r="R12" s="32"/>
      <c r="S12" s="50" t="str">
        <f aca="false">A12</f>
        <v>h.</v>
      </c>
      <c r="T12" s="51" t="n">
        <f aca="false">B12</f>
        <v>70</v>
      </c>
      <c r="U12" s="51" t="str">
        <f aca="false">C12</f>
        <v>x</v>
      </c>
      <c r="V12" s="51" t="n">
        <f aca="false">D12</f>
        <v>70</v>
      </c>
      <c r="W12" s="51" t="str">
        <f aca="false">E12</f>
        <v>=</v>
      </c>
      <c r="X12" s="32"/>
      <c r="Y12" s="50" t="str">
        <f aca="false">A12</f>
        <v>h.</v>
      </c>
      <c r="Z12" s="51" t="n">
        <f aca="false">B12</f>
        <v>70</v>
      </c>
      <c r="AA12" s="51" t="str">
        <f aca="false">C12</f>
        <v>x</v>
      </c>
      <c r="AB12" s="51" t="n">
        <f aca="false">D12</f>
        <v>70</v>
      </c>
      <c r="AC12" s="51" t="str">
        <f aca="false">E12</f>
        <v>=</v>
      </c>
      <c r="AD12" s="42"/>
    </row>
    <row r="13" customFormat="false" ht="16.5" hidden="false" customHeight="true" outlineLevel="0" collapsed="false">
      <c r="A13" s="50" t="s">
        <v>13</v>
      </c>
      <c r="B13" s="51" t="n">
        <f aca="true">IF(RAND()&lt;0.2,10*RANDBETWEEN(1,9),RANDBETWEEN(1,12))</f>
        <v>30</v>
      </c>
      <c r="C13" s="51" t="s">
        <v>4</v>
      </c>
      <c r="D13" s="51" t="n">
        <f aca="false">B13</f>
        <v>30</v>
      </c>
      <c r="E13" s="51" t="s">
        <v>5</v>
      </c>
      <c r="F13" s="32"/>
      <c r="G13" s="50" t="str">
        <f aca="false">A13</f>
        <v>i.</v>
      </c>
      <c r="H13" s="51" t="n">
        <f aca="false">B13</f>
        <v>30</v>
      </c>
      <c r="I13" s="51" t="str">
        <f aca="false">C13</f>
        <v>x</v>
      </c>
      <c r="J13" s="51" t="n">
        <f aca="false">D13</f>
        <v>30</v>
      </c>
      <c r="K13" s="51" t="str">
        <f aca="false">E13</f>
        <v>=</v>
      </c>
      <c r="L13" s="32"/>
      <c r="M13" s="50" t="str">
        <f aca="false">A13</f>
        <v>i.</v>
      </c>
      <c r="N13" s="51" t="n">
        <f aca="false">B13</f>
        <v>30</v>
      </c>
      <c r="O13" s="51" t="str">
        <f aca="false">C13</f>
        <v>x</v>
      </c>
      <c r="P13" s="51" t="n">
        <f aca="false">D13</f>
        <v>30</v>
      </c>
      <c r="Q13" s="51" t="str">
        <f aca="false">E13</f>
        <v>=</v>
      </c>
      <c r="R13" s="32"/>
      <c r="S13" s="50" t="str">
        <f aca="false">A13</f>
        <v>i.</v>
      </c>
      <c r="T13" s="51" t="n">
        <f aca="false">B13</f>
        <v>30</v>
      </c>
      <c r="U13" s="51" t="str">
        <f aca="false">C13</f>
        <v>x</v>
      </c>
      <c r="V13" s="51" t="n">
        <f aca="false">D13</f>
        <v>30</v>
      </c>
      <c r="W13" s="51" t="str">
        <f aca="false">E13</f>
        <v>=</v>
      </c>
      <c r="X13" s="32"/>
      <c r="Y13" s="50" t="str">
        <f aca="false">A13</f>
        <v>i.</v>
      </c>
      <c r="Z13" s="51" t="n">
        <f aca="false">B13</f>
        <v>30</v>
      </c>
      <c r="AA13" s="51" t="str">
        <f aca="false">C13</f>
        <v>x</v>
      </c>
      <c r="AB13" s="51" t="n">
        <f aca="false">D13</f>
        <v>30</v>
      </c>
      <c r="AC13" s="51" t="str">
        <f aca="false">E13</f>
        <v>=</v>
      </c>
      <c r="AD13" s="42"/>
    </row>
    <row r="14" customFormat="false" ht="16.5" hidden="false" customHeight="true" outlineLevel="0" collapsed="false">
      <c r="A14" s="50" t="s">
        <v>14</v>
      </c>
      <c r="B14" s="51" t="n">
        <f aca="true">IF(RAND()&lt;0.2,10*RANDBETWEEN(1,9),RANDBETWEEN(1,12))</f>
        <v>7</v>
      </c>
      <c r="C14" s="51" t="s">
        <v>4</v>
      </c>
      <c r="D14" s="51" t="n">
        <f aca="false">B14</f>
        <v>7</v>
      </c>
      <c r="E14" s="51" t="s">
        <v>5</v>
      </c>
      <c r="F14" s="32"/>
      <c r="G14" s="50" t="str">
        <f aca="false">A14</f>
        <v>j.</v>
      </c>
      <c r="H14" s="51" t="n">
        <f aca="false">B14</f>
        <v>7</v>
      </c>
      <c r="I14" s="51" t="str">
        <f aca="false">C14</f>
        <v>x</v>
      </c>
      <c r="J14" s="51" t="n">
        <f aca="false">D14</f>
        <v>7</v>
      </c>
      <c r="K14" s="51" t="str">
        <f aca="false">E14</f>
        <v>=</v>
      </c>
      <c r="L14" s="32"/>
      <c r="M14" s="50" t="str">
        <f aca="false">A14</f>
        <v>j.</v>
      </c>
      <c r="N14" s="51" t="n">
        <f aca="false">B14</f>
        <v>7</v>
      </c>
      <c r="O14" s="51" t="str">
        <f aca="false">C14</f>
        <v>x</v>
      </c>
      <c r="P14" s="51" t="n">
        <f aca="false">D14</f>
        <v>7</v>
      </c>
      <c r="Q14" s="51" t="str">
        <f aca="false">E14</f>
        <v>=</v>
      </c>
      <c r="R14" s="32"/>
      <c r="S14" s="50" t="str">
        <f aca="false">A14</f>
        <v>j.</v>
      </c>
      <c r="T14" s="51" t="n">
        <f aca="false">B14</f>
        <v>7</v>
      </c>
      <c r="U14" s="51" t="str">
        <f aca="false">C14</f>
        <v>x</v>
      </c>
      <c r="V14" s="51" t="n">
        <f aca="false">D14</f>
        <v>7</v>
      </c>
      <c r="W14" s="51" t="str">
        <f aca="false">E14</f>
        <v>=</v>
      </c>
      <c r="X14" s="32"/>
      <c r="Y14" s="50" t="str">
        <f aca="false">A14</f>
        <v>j.</v>
      </c>
      <c r="Z14" s="51" t="n">
        <f aca="false">B14</f>
        <v>7</v>
      </c>
      <c r="AA14" s="51" t="str">
        <f aca="false">C14</f>
        <v>x</v>
      </c>
      <c r="AB14" s="51" t="n">
        <f aca="false">D14</f>
        <v>7</v>
      </c>
      <c r="AC14" s="51" t="str">
        <f aca="false">E14</f>
        <v>=</v>
      </c>
      <c r="AD14" s="42"/>
    </row>
    <row r="15" customFormat="false" ht="16.5" hidden="false" customHeight="true" outlineLevel="0" collapsed="false">
      <c r="A15" s="50" t="s">
        <v>15</v>
      </c>
      <c r="B15" s="51" t="n">
        <f aca="true">IF(RAND()&lt;0.2,10*RANDBETWEEN(1,9),RANDBETWEEN(1,12))</f>
        <v>5</v>
      </c>
      <c r="C15" s="51" t="s">
        <v>4</v>
      </c>
      <c r="D15" s="51" t="n">
        <f aca="false">B15</f>
        <v>5</v>
      </c>
      <c r="E15" s="51" t="s">
        <v>5</v>
      </c>
      <c r="F15" s="32"/>
      <c r="G15" s="50" t="str">
        <f aca="false">A15</f>
        <v>k.</v>
      </c>
      <c r="H15" s="51" t="n">
        <f aca="false">B15</f>
        <v>5</v>
      </c>
      <c r="I15" s="51" t="str">
        <f aca="false">C15</f>
        <v>x</v>
      </c>
      <c r="J15" s="51" t="n">
        <f aca="false">D15</f>
        <v>5</v>
      </c>
      <c r="K15" s="51" t="str">
        <f aca="false">E15</f>
        <v>=</v>
      </c>
      <c r="L15" s="32"/>
      <c r="M15" s="50" t="str">
        <f aca="false">A15</f>
        <v>k.</v>
      </c>
      <c r="N15" s="51" t="n">
        <f aca="false">B15</f>
        <v>5</v>
      </c>
      <c r="O15" s="51" t="str">
        <f aca="false">C15</f>
        <v>x</v>
      </c>
      <c r="P15" s="51" t="n">
        <f aca="false">D15</f>
        <v>5</v>
      </c>
      <c r="Q15" s="51" t="str">
        <f aca="false">E15</f>
        <v>=</v>
      </c>
      <c r="R15" s="32"/>
      <c r="S15" s="50" t="str">
        <f aca="false">A15</f>
        <v>k.</v>
      </c>
      <c r="T15" s="51" t="n">
        <f aca="false">B15</f>
        <v>5</v>
      </c>
      <c r="U15" s="51" t="str">
        <f aca="false">C15</f>
        <v>x</v>
      </c>
      <c r="V15" s="51" t="n">
        <f aca="false">D15</f>
        <v>5</v>
      </c>
      <c r="W15" s="51" t="str">
        <f aca="false">E15</f>
        <v>=</v>
      </c>
      <c r="X15" s="32"/>
      <c r="Y15" s="50" t="str">
        <f aca="false">A15</f>
        <v>k.</v>
      </c>
      <c r="Z15" s="51" t="n">
        <f aca="false">B15</f>
        <v>5</v>
      </c>
      <c r="AA15" s="51" t="str">
        <f aca="false">C15</f>
        <v>x</v>
      </c>
      <c r="AB15" s="51" t="n">
        <f aca="false">D15</f>
        <v>5</v>
      </c>
      <c r="AC15" s="51" t="str">
        <f aca="false">E15</f>
        <v>=</v>
      </c>
      <c r="AD15" s="42"/>
    </row>
    <row r="16" customFormat="false" ht="16.5" hidden="false" customHeight="true" outlineLevel="0" collapsed="false">
      <c r="A16" s="50" t="s">
        <v>16</v>
      </c>
      <c r="B16" s="51" t="n">
        <f aca="true">IF(RAND()&lt;0.2,10*RANDBETWEEN(1,9),RANDBETWEEN(1,12))</f>
        <v>10</v>
      </c>
      <c r="C16" s="51" t="s">
        <v>4</v>
      </c>
      <c r="D16" s="51" t="n">
        <f aca="false">B16</f>
        <v>10</v>
      </c>
      <c r="E16" s="51" t="s">
        <v>5</v>
      </c>
      <c r="F16" s="32"/>
      <c r="G16" s="50" t="str">
        <f aca="false">A16</f>
        <v>l.</v>
      </c>
      <c r="H16" s="51" t="n">
        <f aca="false">B16</f>
        <v>10</v>
      </c>
      <c r="I16" s="51" t="str">
        <f aca="false">C16</f>
        <v>x</v>
      </c>
      <c r="J16" s="51" t="n">
        <f aca="false">D16</f>
        <v>10</v>
      </c>
      <c r="K16" s="51" t="str">
        <f aca="false">E16</f>
        <v>=</v>
      </c>
      <c r="L16" s="32"/>
      <c r="M16" s="50" t="str">
        <f aca="false">A16</f>
        <v>l.</v>
      </c>
      <c r="N16" s="51" t="n">
        <f aca="false">B16</f>
        <v>10</v>
      </c>
      <c r="O16" s="51" t="str">
        <f aca="false">C16</f>
        <v>x</v>
      </c>
      <c r="P16" s="51" t="n">
        <f aca="false">D16</f>
        <v>10</v>
      </c>
      <c r="Q16" s="51" t="str">
        <f aca="false">E16</f>
        <v>=</v>
      </c>
      <c r="R16" s="32"/>
      <c r="S16" s="50" t="str">
        <f aca="false">A16</f>
        <v>l.</v>
      </c>
      <c r="T16" s="51" t="n">
        <f aca="false">B16</f>
        <v>10</v>
      </c>
      <c r="U16" s="51" t="str">
        <f aca="false">C16</f>
        <v>x</v>
      </c>
      <c r="V16" s="51" t="n">
        <f aca="false">D16</f>
        <v>10</v>
      </c>
      <c r="W16" s="51" t="str">
        <f aca="false">E16</f>
        <v>=</v>
      </c>
      <c r="X16" s="32"/>
      <c r="Y16" s="50" t="str">
        <f aca="false">A16</f>
        <v>l.</v>
      </c>
      <c r="Z16" s="51" t="n">
        <f aca="false">B16</f>
        <v>10</v>
      </c>
      <c r="AA16" s="51" t="str">
        <f aca="false">C16</f>
        <v>x</v>
      </c>
      <c r="AB16" s="51" t="n">
        <f aca="false">D16</f>
        <v>10</v>
      </c>
      <c r="AC16" s="51" t="str">
        <f aca="false">E16</f>
        <v>=</v>
      </c>
      <c r="AD16" s="42"/>
    </row>
    <row r="17" customFormat="false" ht="16.5" hidden="false" customHeight="true" outlineLevel="0" collapsed="false">
      <c r="A17" s="50" t="s">
        <v>17</v>
      </c>
      <c r="B17" s="51" t="n">
        <f aca="true">IF(RAND()&lt;0.2,10*RANDBETWEEN(1,9),RANDBETWEEN(1,12))</f>
        <v>10</v>
      </c>
      <c r="C17" s="51" t="s">
        <v>4</v>
      </c>
      <c r="D17" s="51" t="n">
        <f aca="false">B17</f>
        <v>10</v>
      </c>
      <c r="E17" s="51" t="s">
        <v>5</v>
      </c>
      <c r="F17" s="32"/>
      <c r="G17" s="50" t="str">
        <f aca="false">A17</f>
        <v>m.</v>
      </c>
      <c r="H17" s="51" t="n">
        <f aca="false">B17</f>
        <v>10</v>
      </c>
      <c r="I17" s="51" t="str">
        <f aca="false">C17</f>
        <v>x</v>
      </c>
      <c r="J17" s="51" t="n">
        <f aca="false">D17</f>
        <v>10</v>
      </c>
      <c r="K17" s="51" t="str">
        <f aca="false">E17</f>
        <v>=</v>
      </c>
      <c r="L17" s="32"/>
      <c r="M17" s="50" t="str">
        <f aca="false">A17</f>
        <v>m.</v>
      </c>
      <c r="N17" s="51" t="n">
        <f aca="false">B17</f>
        <v>10</v>
      </c>
      <c r="O17" s="51" t="str">
        <f aca="false">C17</f>
        <v>x</v>
      </c>
      <c r="P17" s="51" t="n">
        <f aca="false">D17</f>
        <v>10</v>
      </c>
      <c r="Q17" s="51" t="str">
        <f aca="false">E17</f>
        <v>=</v>
      </c>
      <c r="R17" s="32"/>
      <c r="S17" s="50" t="str">
        <f aca="false">A17</f>
        <v>m.</v>
      </c>
      <c r="T17" s="51" t="n">
        <f aca="false">B17</f>
        <v>10</v>
      </c>
      <c r="U17" s="51" t="str">
        <f aca="false">C17</f>
        <v>x</v>
      </c>
      <c r="V17" s="51" t="n">
        <f aca="false">D17</f>
        <v>10</v>
      </c>
      <c r="W17" s="51" t="str">
        <f aca="false">E17</f>
        <v>=</v>
      </c>
      <c r="X17" s="32"/>
      <c r="Y17" s="50" t="str">
        <f aca="false">A17</f>
        <v>m.</v>
      </c>
      <c r="Z17" s="51" t="n">
        <f aca="false">B17</f>
        <v>10</v>
      </c>
      <c r="AA17" s="51" t="str">
        <f aca="false">C17</f>
        <v>x</v>
      </c>
      <c r="AB17" s="51" t="n">
        <f aca="false">D17</f>
        <v>10</v>
      </c>
      <c r="AC17" s="51" t="str">
        <f aca="false">E17</f>
        <v>=</v>
      </c>
      <c r="AD17" s="42"/>
    </row>
    <row r="18" customFormat="false" ht="16.5" hidden="false" customHeight="true" outlineLevel="0" collapsed="false">
      <c r="A18" s="50" t="s">
        <v>18</v>
      </c>
      <c r="B18" s="51" t="n">
        <f aca="true">IF(RAND()&lt;0.2,10*RANDBETWEEN(1,9),RANDBETWEEN(1,12))</f>
        <v>6</v>
      </c>
      <c r="C18" s="51" t="s">
        <v>4</v>
      </c>
      <c r="D18" s="51" t="n">
        <f aca="false">B18</f>
        <v>6</v>
      </c>
      <c r="E18" s="51" t="s">
        <v>5</v>
      </c>
      <c r="F18" s="32"/>
      <c r="G18" s="50" t="str">
        <f aca="false">A18</f>
        <v>n.</v>
      </c>
      <c r="H18" s="51" t="n">
        <f aca="false">B18</f>
        <v>6</v>
      </c>
      <c r="I18" s="51" t="str">
        <f aca="false">C18</f>
        <v>x</v>
      </c>
      <c r="J18" s="51" t="n">
        <f aca="false">D18</f>
        <v>6</v>
      </c>
      <c r="K18" s="51" t="str">
        <f aca="false">E18</f>
        <v>=</v>
      </c>
      <c r="L18" s="32"/>
      <c r="M18" s="50" t="str">
        <f aca="false">A18</f>
        <v>n.</v>
      </c>
      <c r="N18" s="51" t="n">
        <f aca="false">B18</f>
        <v>6</v>
      </c>
      <c r="O18" s="51" t="str">
        <f aca="false">C18</f>
        <v>x</v>
      </c>
      <c r="P18" s="51" t="n">
        <f aca="false">D18</f>
        <v>6</v>
      </c>
      <c r="Q18" s="51" t="str">
        <f aca="false">E18</f>
        <v>=</v>
      </c>
      <c r="R18" s="32"/>
      <c r="S18" s="50" t="str">
        <f aca="false">A18</f>
        <v>n.</v>
      </c>
      <c r="T18" s="51" t="n">
        <f aca="false">B18</f>
        <v>6</v>
      </c>
      <c r="U18" s="51" t="str">
        <f aca="false">C18</f>
        <v>x</v>
      </c>
      <c r="V18" s="51" t="n">
        <f aca="false">D18</f>
        <v>6</v>
      </c>
      <c r="W18" s="51" t="str">
        <f aca="false">E18</f>
        <v>=</v>
      </c>
      <c r="X18" s="32"/>
      <c r="Y18" s="50" t="str">
        <f aca="false">A18</f>
        <v>n.</v>
      </c>
      <c r="Z18" s="51" t="n">
        <f aca="false">B18</f>
        <v>6</v>
      </c>
      <c r="AA18" s="51" t="str">
        <f aca="false">C18</f>
        <v>x</v>
      </c>
      <c r="AB18" s="51" t="n">
        <f aca="false">D18</f>
        <v>6</v>
      </c>
      <c r="AC18" s="51" t="str">
        <f aca="false">E18</f>
        <v>=</v>
      </c>
      <c r="AD18" s="42"/>
    </row>
    <row r="19" customFormat="false" ht="16.5" hidden="false" customHeight="true" outlineLevel="0" collapsed="false">
      <c r="A19" s="50" t="s">
        <v>19</v>
      </c>
      <c r="B19" s="51" t="n">
        <f aca="true">IF(RAND()&lt;0.2,10*RANDBETWEEN(1,9),RANDBETWEEN(1,12))</f>
        <v>8</v>
      </c>
      <c r="C19" s="51" t="s">
        <v>4</v>
      </c>
      <c r="D19" s="51" t="n">
        <f aca="false">B19</f>
        <v>8</v>
      </c>
      <c r="E19" s="51" t="s">
        <v>5</v>
      </c>
      <c r="F19" s="32"/>
      <c r="G19" s="50" t="str">
        <f aca="false">A19</f>
        <v>o.</v>
      </c>
      <c r="H19" s="51" t="n">
        <f aca="false">B19</f>
        <v>8</v>
      </c>
      <c r="I19" s="51" t="str">
        <f aca="false">C19</f>
        <v>x</v>
      </c>
      <c r="J19" s="51" t="n">
        <f aca="false">D19</f>
        <v>8</v>
      </c>
      <c r="K19" s="51" t="str">
        <f aca="false">E19</f>
        <v>=</v>
      </c>
      <c r="L19" s="32"/>
      <c r="M19" s="50" t="str">
        <f aca="false">A19</f>
        <v>o.</v>
      </c>
      <c r="N19" s="51" t="n">
        <f aca="false">B19</f>
        <v>8</v>
      </c>
      <c r="O19" s="51" t="str">
        <f aca="false">C19</f>
        <v>x</v>
      </c>
      <c r="P19" s="51" t="n">
        <f aca="false">D19</f>
        <v>8</v>
      </c>
      <c r="Q19" s="51" t="str">
        <f aca="false">E19</f>
        <v>=</v>
      </c>
      <c r="R19" s="32"/>
      <c r="S19" s="50" t="str">
        <f aca="false">A19</f>
        <v>o.</v>
      </c>
      <c r="T19" s="51" t="n">
        <f aca="false">B19</f>
        <v>8</v>
      </c>
      <c r="U19" s="51" t="str">
        <f aca="false">C19</f>
        <v>x</v>
      </c>
      <c r="V19" s="51" t="n">
        <f aca="false">D19</f>
        <v>8</v>
      </c>
      <c r="W19" s="51" t="str">
        <f aca="false">E19</f>
        <v>=</v>
      </c>
      <c r="X19" s="32"/>
      <c r="Y19" s="50" t="str">
        <f aca="false">A19</f>
        <v>o.</v>
      </c>
      <c r="Z19" s="51" t="n">
        <f aca="false">B19</f>
        <v>8</v>
      </c>
      <c r="AA19" s="51" t="str">
        <f aca="false">C19</f>
        <v>x</v>
      </c>
      <c r="AB19" s="51" t="n">
        <f aca="false">D19</f>
        <v>8</v>
      </c>
      <c r="AC19" s="51" t="str">
        <f aca="false">E19</f>
        <v>=</v>
      </c>
      <c r="AD19" s="42"/>
    </row>
    <row r="20" customFormat="false" ht="16.5" hidden="false" customHeight="true" outlineLevel="0" collapsed="false">
      <c r="A20" s="50" t="s">
        <v>20</v>
      </c>
      <c r="B20" s="51" t="n">
        <f aca="true">IF(RAND()&lt;0.2,10*RANDBETWEEN(1,9),RANDBETWEEN(1,12))</f>
        <v>7</v>
      </c>
      <c r="C20" s="51" t="s">
        <v>4</v>
      </c>
      <c r="D20" s="51" t="n">
        <f aca="false">B20</f>
        <v>7</v>
      </c>
      <c r="E20" s="51" t="s">
        <v>5</v>
      </c>
      <c r="F20" s="32"/>
      <c r="G20" s="50" t="str">
        <f aca="false">A20</f>
        <v>p.</v>
      </c>
      <c r="H20" s="51" t="n">
        <f aca="false">B20</f>
        <v>7</v>
      </c>
      <c r="I20" s="51" t="str">
        <f aca="false">C20</f>
        <v>x</v>
      </c>
      <c r="J20" s="51" t="n">
        <f aca="false">D20</f>
        <v>7</v>
      </c>
      <c r="K20" s="51" t="str">
        <f aca="false">E20</f>
        <v>=</v>
      </c>
      <c r="L20" s="32"/>
      <c r="M20" s="50" t="str">
        <f aca="false">A20</f>
        <v>p.</v>
      </c>
      <c r="N20" s="51" t="n">
        <f aca="false">B20</f>
        <v>7</v>
      </c>
      <c r="O20" s="51" t="str">
        <f aca="false">C20</f>
        <v>x</v>
      </c>
      <c r="P20" s="51" t="n">
        <f aca="false">D20</f>
        <v>7</v>
      </c>
      <c r="Q20" s="51" t="str">
        <f aca="false">E20</f>
        <v>=</v>
      </c>
      <c r="R20" s="32"/>
      <c r="S20" s="50" t="str">
        <f aca="false">A20</f>
        <v>p.</v>
      </c>
      <c r="T20" s="51" t="n">
        <f aca="false">B20</f>
        <v>7</v>
      </c>
      <c r="U20" s="51" t="str">
        <f aca="false">C20</f>
        <v>x</v>
      </c>
      <c r="V20" s="51" t="n">
        <f aca="false">D20</f>
        <v>7</v>
      </c>
      <c r="W20" s="51" t="str">
        <f aca="false">E20</f>
        <v>=</v>
      </c>
      <c r="X20" s="32"/>
      <c r="Y20" s="50" t="str">
        <f aca="false">A20</f>
        <v>p.</v>
      </c>
      <c r="Z20" s="51" t="n">
        <f aca="false">B20</f>
        <v>7</v>
      </c>
      <c r="AA20" s="51" t="str">
        <f aca="false">C20</f>
        <v>x</v>
      </c>
      <c r="AB20" s="51" t="n">
        <f aca="false">D20</f>
        <v>7</v>
      </c>
      <c r="AC20" s="51" t="str">
        <f aca="false">E20</f>
        <v>=</v>
      </c>
      <c r="AD20" s="42"/>
    </row>
    <row r="21" customFormat="false" ht="16.5" hidden="false" customHeight="true" outlineLevel="0" collapsed="false">
      <c r="A21" s="50" t="s">
        <v>21</v>
      </c>
      <c r="B21" s="51" t="n">
        <f aca="true">IF(RAND()&lt;0.2,10*RANDBETWEEN(1,9),RANDBETWEEN(1,12))</f>
        <v>10</v>
      </c>
      <c r="C21" s="51" t="s">
        <v>4</v>
      </c>
      <c r="D21" s="51" t="n">
        <f aca="false">B21</f>
        <v>10</v>
      </c>
      <c r="E21" s="51" t="s">
        <v>5</v>
      </c>
      <c r="F21" s="32"/>
      <c r="G21" s="50" t="str">
        <f aca="false">A21</f>
        <v>q.</v>
      </c>
      <c r="H21" s="51" t="n">
        <f aca="false">B21</f>
        <v>10</v>
      </c>
      <c r="I21" s="51" t="str">
        <f aca="false">C21</f>
        <v>x</v>
      </c>
      <c r="J21" s="51" t="n">
        <f aca="false">D21</f>
        <v>10</v>
      </c>
      <c r="K21" s="51" t="str">
        <f aca="false">E21</f>
        <v>=</v>
      </c>
      <c r="L21" s="32"/>
      <c r="M21" s="50" t="str">
        <f aca="false">A21</f>
        <v>q.</v>
      </c>
      <c r="N21" s="51" t="n">
        <f aca="false">B21</f>
        <v>10</v>
      </c>
      <c r="O21" s="51" t="str">
        <f aca="false">C21</f>
        <v>x</v>
      </c>
      <c r="P21" s="51" t="n">
        <f aca="false">D21</f>
        <v>10</v>
      </c>
      <c r="Q21" s="51" t="str">
        <f aca="false">E21</f>
        <v>=</v>
      </c>
      <c r="R21" s="32"/>
      <c r="S21" s="50" t="str">
        <f aca="false">A21</f>
        <v>q.</v>
      </c>
      <c r="T21" s="51" t="n">
        <f aca="false">B21</f>
        <v>10</v>
      </c>
      <c r="U21" s="51" t="str">
        <f aca="false">C21</f>
        <v>x</v>
      </c>
      <c r="V21" s="51" t="n">
        <f aca="false">D21</f>
        <v>10</v>
      </c>
      <c r="W21" s="51" t="str">
        <f aca="false">E21</f>
        <v>=</v>
      </c>
      <c r="X21" s="32"/>
      <c r="Y21" s="50" t="str">
        <f aca="false">A21</f>
        <v>q.</v>
      </c>
      <c r="Z21" s="51" t="n">
        <f aca="false">B21</f>
        <v>10</v>
      </c>
      <c r="AA21" s="51" t="str">
        <f aca="false">C21</f>
        <v>x</v>
      </c>
      <c r="AB21" s="51" t="n">
        <f aca="false">D21</f>
        <v>10</v>
      </c>
      <c r="AC21" s="51" t="str">
        <f aca="false">E21</f>
        <v>=</v>
      </c>
      <c r="AD21" s="42"/>
    </row>
    <row r="22" customFormat="false" ht="16.5" hidden="false" customHeight="true" outlineLevel="0" collapsed="false">
      <c r="A22" s="50" t="s">
        <v>22</v>
      </c>
      <c r="B22" s="51" t="n">
        <f aca="true">IF(RAND()&lt;0.2,10*RANDBETWEEN(1,9),RANDBETWEEN(1,12))</f>
        <v>9</v>
      </c>
      <c r="C22" s="51" t="s">
        <v>4</v>
      </c>
      <c r="D22" s="51" t="n">
        <f aca="false">B22</f>
        <v>9</v>
      </c>
      <c r="E22" s="51" t="s">
        <v>5</v>
      </c>
      <c r="F22" s="32"/>
      <c r="G22" s="50" t="str">
        <f aca="false">A22</f>
        <v>r.</v>
      </c>
      <c r="H22" s="51" t="n">
        <f aca="false">B22</f>
        <v>9</v>
      </c>
      <c r="I22" s="51" t="str">
        <f aca="false">C22</f>
        <v>x</v>
      </c>
      <c r="J22" s="51" t="n">
        <f aca="false">D22</f>
        <v>9</v>
      </c>
      <c r="K22" s="51" t="str">
        <f aca="false">E22</f>
        <v>=</v>
      </c>
      <c r="L22" s="32"/>
      <c r="M22" s="50" t="str">
        <f aca="false">A22</f>
        <v>r.</v>
      </c>
      <c r="N22" s="51" t="n">
        <f aca="false">B22</f>
        <v>9</v>
      </c>
      <c r="O22" s="51" t="str">
        <f aca="false">C22</f>
        <v>x</v>
      </c>
      <c r="P22" s="51" t="n">
        <f aca="false">D22</f>
        <v>9</v>
      </c>
      <c r="Q22" s="51" t="str">
        <f aca="false">E22</f>
        <v>=</v>
      </c>
      <c r="R22" s="32"/>
      <c r="S22" s="50" t="str">
        <f aca="false">A22</f>
        <v>r.</v>
      </c>
      <c r="T22" s="51" t="n">
        <f aca="false">B22</f>
        <v>9</v>
      </c>
      <c r="U22" s="51" t="str">
        <f aca="false">C22</f>
        <v>x</v>
      </c>
      <c r="V22" s="51" t="n">
        <f aca="false">D22</f>
        <v>9</v>
      </c>
      <c r="W22" s="51" t="str">
        <f aca="false">E22</f>
        <v>=</v>
      </c>
      <c r="X22" s="32"/>
      <c r="Y22" s="50" t="str">
        <f aca="false">A22</f>
        <v>r.</v>
      </c>
      <c r="Z22" s="51" t="n">
        <f aca="false">B22</f>
        <v>9</v>
      </c>
      <c r="AA22" s="51" t="str">
        <f aca="false">C22</f>
        <v>x</v>
      </c>
      <c r="AB22" s="51" t="n">
        <f aca="false">D22</f>
        <v>9</v>
      </c>
      <c r="AC22" s="51" t="str">
        <f aca="false">E22</f>
        <v>=</v>
      </c>
      <c r="AD22" s="42"/>
    </row>
    <row r="23" customFormat="false" ht="16.5" hidden="false" customHeight="true" outlineLevel="0" collapsed="false">
      <c r="A23" s="50" t="s">
        <v>23</v>
      </c>
      <c r="B23" s="51" t="n">
        <f aca="true">IF(RAND()&lt;0.2,10*RANDBETWEEN(1,9),RANDBETWEEN(1,12))</f>
        <v>1</v>
      </c>
      <c r="C23" s="51" t="s">
        <v>4</v>
      </c>
      <c r="D23" s="51" t="n">
        <f aca="false">B23</f>
        <v>1</v>
      </c>
      <c r="E23" s="51" t="s">
        <v>5</v>
      </c>
      <c r="F23" s="32"/>
      <c r="G23" s="50" t="str">
        <f aca="false">A23</f>
        <v>s.</v>
      </c>
      <c r="H23" s="51" t="n">
        <f aca="false">B23</f>
        <v>1</v>
      </c>
      <c r="I23" s="51" t="str">
        <f aca="false">C23</f>
        <v>x</v>
      </c>
      <c r="J23" s="51" t="n">
        <f aca="false">D23</f>
        <v>1</v>
      </c>
      <c r="K23" s="51" t="str">
        <f aca="false">E23</f>
        <v>=</v>
      </c>
      <c r="L23" s="32"/>
      <c r="M23" s="50" t="str">
        <f aca="false">A23</f>
        <v>s.</v>
      </c>
      <c r="N23" s="51" t="n">
        <f aca="false">B23</f>
        <v>1</v>
      </c>
      <c r="O23" s="51" t="str">
        <f aca="false">C23</f>
        <v>x</v>
      </c>
      <c r="P23" s="51" t="n">
        <f aca="false">D23</f>
        <v>1</v>
      </c>
      <c r="Q23" s="51" t="str">
        <f aca="false">E23</f>
        <v>=</v>
      </c>
      <c r="R23" s="32"/>
      <c r="S23" s="50" t="str">
        <f aca="false">A23</f>
        <v>s.</v>
      </c>
      <c r="T23" s="51" t="n">
        <f aca="false">B23</f>
        <v>1</v>
      </c>
      <c r="U23" s="51" t="str">
        <f aca="false">C23</f>
        <v>x</v>
      </c>
      <c r="V23" s="51" t="n">
        <f aca="false">D23</f>
        <v>1</v>
      </c>
      <c r="W23" s="51" t="str">
        <f aca="false">E23</f>
        <v>=</v>
      </c>
      <c r="X23" s="32"/>
      <c r="Y23" s="50" t="str">
        <f aca="false">A23</f>
        <v>s.</v>
      </c>
      <c r="Z23" s="51" t="n">
        <f aca="false">B23</f>
        <v>1</v>
      </c>
      <c r="AA23" s="51" t="str">
        <f aca="false">C23</f>
        <v>x</v>
      </c>
      <c r="AB23" s="51" t="n">
        <f aca="false">D23</f>
        <v>1</v>
      </c>
      <c r="AC23" s="51" t="str">
        <f aca="false">E23</f>
        <v>=</v>
      </c>
      <c r="AD23" s="42"/>
    </row>
    <row r="24" customFormat="false" ht="16.5" hidden="false" customHeight="true" outlineLevel="0" collapsed="false">
      <c r="A24" s="50" t="s">
        <v>24</v>
      </c>
      <c r="B24" s="51" t="n">
        <f aca="true">IF(RAND()&lt;0.2,10*RANDBETWEEN(1,9),RANDBETWEEN(1,12))</f>
        <v>12</v>
      </c>
      <c r="C24" s="51" t="s">
        <v>4</v>
      </c>
      <c r="D24" s="51" t="n">
        <f aca="false">B24</f>
        <v>12</v>
      </c>
      <c r="E24" s="51" t="s">
        <v>5</v>
      </c>
      <c r="F24" s="32"/>
      <c r="G24" s="50" t="str">
        <f aca="false">A24</f>
        <v>t.</v>
      </c>
      <c r="H24" s="51" t="n">
        <f aca="false">B24</f>
        <v>12</v>
      </c>
      <c r="I24" s="51" t="str">
        <f aca="false">C24</f>
        <v>x</v>
      </c>
      <c r="J24" s="51" t="n">
        <f aca="false">D24</f>
        <v>12</v>
      </c>
      <c r="K24" s="51" t="str">
        <f aca="false">E24</f>
        <v>=</v>
      </c>
      <c r="L24" s="32"/>
      <c r="M24" s="50" t="str">
        <f aca="false">A24</f>
        <v>t.</v>
      </c>
      <c r="N24" s="51" t="n">
        <f aca="false">B24</f>
        <v>12</v>
      </c>
      <c r="O24" s="51" t="str">
        <f aca="false">C24</f>
        <v>x</v>
      </c>
      <c r="P24" s="51" t="n">
        <f aca="false">D24</f>
        <v>12</v>
      </c>
      <c r="Q24" s="51" t="str">
        <f aca="false">E24</f>
        <v>=</v>
      </c>
      <c r="R24" s="32"/>
      <c r="S24" s="50" t="str">
        <f aca="false">A24</f>
        <v>t.</v>
      </c>
      <c r="T24" s="51" t="n">
        <f aca="false">B24</f>
        <v>12</v>
      </c>
      <c r="U24" s="51" t="str">
        <f aca="false">C24</f>
        <v>x</v>
      </c>
      <c r="V24" s="51" t="n">
        <f aca="false">D24</f>
        <v>12</v>
      </c>
      <c r="W24" s="51" t="str">
        <f aca="false">E24</f>
        <v>=</v>
      </c>
      <c r="X24" s="32"/>
      <c r="Y24" s="50" t="str">
        <f aca="false">A24</f>
        <v>t.</v>
      </c>
      <c r="Z24" s="51" t="n">
        <f aca="false">B24</f>
        <v>12</v>
      </c>
      <c r="AA24" s="51" t="str">
        <f aca="false">C24</f>
        <v>x</v>
      </c>
      <c r="AB24" s="51" t="n">
        <f aca="false">D24</f>
        <v>12</v>
      </c>
      <c r="AC24" s="51" t="str">
        <f aca="false">E24</f>
        <v>=</v>
      </c>
      <c r="AD24" s="42"/>
    </row>
    <row r="25" customFormat="false" ht="16.5" hidden="false" customHeight="true" outlineLevel="0" collapsed="false">
      <c r="A25" s="50" t="s">
        <v>29</v>
      </c>
      <c r="B25" s="51" t="n">
        <f aca="true">IF(RAND()&lt;0.2,10*RANDBETWEEN(1,9),RANDBETWEEN(1,12))</f>
        <v>3</v>
      </c>
      <c r="C25" s="51" t="s">
        <v>4</v>
      </c>
      <c r="D25" s="51" t="n">
        <f aca="false">B25</f>
        <v>3</v>
      </c>
      <c r="E25" s="51" t="s">
        <v>5</v>
      </c>
      <c r="F25" s="32"/>
      <c r="G25" s="50" t="str">
        <f aca="false">A25</f>
        <v>u.</v>
      </c>
      <c r="H25" s="51" t="n">
        <f aca="false">B25</f>
        <v>3</v>
      </c>
      <c r="I25" s="51" t="str">
        <f aca="false">C25</f>
        <v>x</v>
      </c>
      <c r="J25" s="51" t="n">
        <f aca="false">D25</f>
        <v>3</v>
      </c>
      <c r="K25" s="51" t="str">
        <f aca="false">E25</f>
        <v>=</v>
      </c>
      <c r="L25" s="32"/>
      <c r="M25" s="50" t="str">
        <f aca="false">A25</f>
        <v>u.</v>
      </c>
      <c r="N25" s="51" t="n">
        <f aca="false">B25</f>
        <v>3</v>
      </c>
      <c r="O25" s="51" t="str">
        <f aca="false">C25</f>
        <v>x</v>
      </c>
      <c r="P25" s="51" t="n">
        <f aca="false">D25</f>
        <v>3</v>
      </c>
      <c r="Q25" s="51" t="str">
        <f aca="false">E25</f>
        <v>=</v>
      </c>
      <c r="R25" s="32"/>
      <c r="S25" s="50" t="str">
        <f aca="false">A25</f>
        <v>u.</v>
      </c>
      <c r="T25" s="51" t="n">
        <f aca="false">B25</f>
        <v>3</v>
      </c>
      <c r="U25" s="51" t="str">
        <f aca="false">C25</f>
        <v>x</v>
      </c>
      <c r="V25" s="51" t="n">
        <f aca="false">D25</f>
        <v>3</v>
      </c>
      <c r="W25" s="51" t="str">
        <f aca="false">E25</f>
        <v>=</v>
      </c>
      <c r="X25" s="32"/>
      <c r="Y25" s="50" t="str">
        <f aca="false">A25</f>
        <v>u.</v>
      </c>
      <c r="Z25" s="51" t="n">
        <f aca="false">B25</f>
        <v>3</v>
      </c>
      <c r="AA25" s="51" t="str">
        <f aca="false">C25</f>
        <v>x</v>
      </c>
      <c r="AB25" s="51" t="n">
        <f aca="false">D25</f>
        <v>3</v>
      </c>
      <c r="AC25" s="51" t="str">
        <f aca="false">E25</f>
        <v>=</v>
      </c>
      <c r="AD25" s="42"/>
    </row>
    <row r="26" customFormat="false" ht="16.5" hidden="false" customHeight="true" outlineLevel="0" collapsed="false">
      <c r="A26" s="50" t="s">
        <v>30</v>
      </c>
      <c r="B26" s="51" t="n">
        <f aca="true">IF(RAND()&lt;0.2,10*RANDBETWEEN(1,9),RANDBETWEEN(1,12))</f>
        <v>11</v>
      </c>
      <c r="C26" s="51" t="s">
        <v>4</v>
      </c>
      <c r="D26" s="51" t="n">
        <f aca="false">B26</f>
        <v>11</v>
      </c>
      <c r="E26" s="51" t="s">
        <v>5</v>
      </c>
      <c r="F26" s="32"/>
      <c r="G26" s="50" t="str">
        <f aca="false">A26</f>
        <v>v.</v>
      </c>
      <c r="H26" s="51" t="n">
        <f aca="false">B26</f>
        <v>11</v>
      </c>
      <c r="I26" s="51" t="str">
        <f aca="false">C26</f>
        <v>x</v>
      </c>
      <c r="J26" s="51" t="n">
        <f aca="false">D26</f>
        <v>11</v>
      </c>
      <c r="K26" s="51" t="str">
        <f aca="false">E26</f>
        <v>=</v>
      </c>
      <c r="L26" s="32"/>
      <c r="M26" s="50" t="str">
        <f aca="false">A26</f>
        <v>v.</v>
      </c>
      <c r="N26" s="51" t="n">
        <f aca="false">B26</f>
        <v>11</v>
      </c>
      <c r="O26" s="51" t="str">
        <f aca="false">C26</f>
        <v>x</v>
      </c>
      <c r="P26" s="51" t="n">
        <f aca="false">D26</f>
        <v>11</v>
      </c>
      <c r="Q26" s="51" t="str">
        <f aca="false">E26</f>
        <v>=</v>
      </c>
      <c r="R26" s="32"/>
      <c r="S26" s="50" t="str">
        <f aca="false">A26</f>
        <v>v.</v>
      </c>
      <c r="T26" s="51" t="n">
        <f aca="false">B26</f>
        <v>11</v>
      </c>
      <c r="U26" s="51" t="str">
        <f aca="false">C26</f>
        <v>x</v>
      </c>
      <c r="V26" s="51" t="n">
        <f aca="false">D26</f>
        <v>11</v>
      </c>
      <c r="W26" s="51" t="str">
        <f aca="false">E26</f>
        <v>=</v>
      </c>
      <c r="X26" s="32"/>
      <c r="Y26" s="50" t="str">
        <f aca="false">A26</f>
        <v>v.</v>
      </c>
      <c r="Z26" s="51" t="n">
        <f aca="false">B26</f>
        <v>11</v>
      </c>
      <c r="AA26" s="51" t="str">
        <f aca="false">C26</f>
        <v>x</v>
      </c>
      <c r="AB26" s="51" t="n">
        <f aca="false">D26</f>
        <v>11</v>
      </c>
      <c r="AC26" s="51" t="str">
        <f aca="false">E26</f>
        <v>=</v>
      </c>
      <c r="AD26" s="42"/>
    </row>
    <row r="27" customFormat="false" ht="16.5" hidden="false" customHeight="true" outlineLevel="0" collapsed="false">
      <c r="A27" s="50" t="s">
        <v>31</v>
      </c>
      <c r="B27" s="51" t="n">
        <f aca="true">IF(RAND()&lt;0.2,10*RANDBETWEEN(1,9),RANDBETWEEN(1,12))</f>
        <v>3</v>
      </c>
      <c r="C27" s="51" t="s">
        <v>4</v>
      </c>
      <c r="D27" s="51" t="n">
        <f aca="false">B27</f>
        <v>3</v>
      </c>
      <c r="E27" s="51" t="s">
        <v>5</v>
      </c>
      <c r="F27" s="32"/>
      <c r="G27" s="50" t="str">
        <f aca="false">A27</f>
        <v>w.</v>
      </c>
      <c r="H27" s="51" t="n">
        <f aca="false">B27</f>
        <v>3</v>
      </c>
      <c r="I27" s="51" t="str">
        <f aca="false">C27</f>
        <v>x</v>
      </c>
      <c r="J27" s="51" t="n">
        <f aca="false">D27</f>
        <v>3</v>
      </c>
      <c r="K27" s="51" t="str">
        <f aca="false">E27</f>
        <v>=</v>
      </c>
      <c r="L27" s="32"/>
      <c r="M27" s="50" t="str">
        <f aca="false">A27</f>
        <v>w.</v>
      </c>
      <c r="N27" s="51" t="n">
        <f aca="false">B27</f>
        <v>3</v>
      </c>
      <c r="O27" s="51" t="str">
        <f aca="false">C27</f>
        <v>x</v>
      </c>
      <c r="P27" s="51" t="n">
        <f aca="false">D27</f>
        <v>3</v>
      </c>
      <c r="Q27" s="51" t="str">
        <f aca="false">E27</f>
        <v>=</v>
      </c>
      <c r="R27" s="32"/>
      <c r="S27" s="50" t="str">
        <f aca="false">A27</f>
        <v>w.</v>
      </c>
      <c r="T27" s="51" t="n">
        <f aca="false">B27</f>
        <v>3</v>
      </c>
      <c r="U27" s="51" t="str">
        <f aca="false">C27</f>
        <v>x</v>
      </c>
      <c r="V27" s="51" t="n">
        <f aca="false">D27</f>
        <v>3</v>
      </c>
      <c r="W27" s="51" t="str">
        <f aca="false">E27</f>
        <v>=</v>
      </c>
      <c r="X27" s="32"/>
      <c r="Y27" s="50" t="str">
        <f aca="false">A27</f>
        <v>w.</v>
      </c>
      <c r="Z27" s="51" t="n">
        <f aca="false">B27</f>
        <v>3</v>
      </c>
      <c r="AA27" s="51" t="str">
        <f aca="false">C27</f>
        <v>x</v>
      </c>
      <c r="AB27" s="51" t="n">
        <f aca="false">D27</f>
        <v>3</v>
      </c>
      <c r="AC27" s="51" t="str">
        <f aca="false">E27</f>
        <v>=</v>
      </c>
      <c r="AD27" s="42"/>
    </row>
    <row r="28" customFormat="false" ht="16.5" hidden="false" customHeight="true" outlineLevel="0" collapsed="false">
      <c r="A28" s="50" t="s">
        <v>32</v>
      </c>
      <c r="B28" s="51" t="n">
        <f aca="true">IF(RAND()&lt;0.2,10*RANDBETWEEN(1,9),RANDBETWEEN(1,12))</f>
        <v>10</v>
      </c>
      <c r="C28" s="51" t="s">
        <v>4</v>
      </c>
      <c r="D28" s="51" t="n">
        <f aca="false">B28</f>
        <v>10</v>
      </c>
      <c r="E28" s="51" t="s">
        <v>5</v>
      </c>
      <c r="F28" s="32"/>
      <c r="G28" s="50" t="str">
        <f aca="false">A28</f>
        <v>x.</v>
      </c>
      <c r="H28" s="51" t="n">
        <f aca="false">B28</f>
        <v>10</v>
      </c>
      <c r="I28" s="51" t="str">
        <f aca="false">C28</f>
        <v>x</v>
      </c>
      <c r="J28" s="51" t="n">
        <f aca="false">D28</f>
        <v>10</v>
      </c>
      <c r="K28" s="51" t="str">
        <f aca="false">E28</f>
        <v>=</v>
      </c>
      <c r="L28" s="32"/>
      <c r="M28" s="50" t="str">
        <f aca="false">A28</f>
        <v>x.</v>
      </c>
      <c r="N28" s="51" t="n">
        <f aca="false">B28</f>
        <v>10</v>
      </c>
      <c r="O28" s="51" t="str">
        <f aca="false">C28</f>
        <v>x</v>
      </c>
      <c r="P28" s="51" t="n">
        <f aca="false">D28</f>
        <v>10</v>
      </c>
      <c r="Q28" s="51" t="str">
        <f aca="false">E28</f>
        <v>=</v>
      </c>
      <c r="R28" s="32"/>
      <c r="S28" s="50" t="str">
        <f aca="false">A28</f>
        <v>x.</v>
      </c>
      <c r="T28" s="51" t="n">
        <f aca="false">B28</f>
        <v>10</v>
      </c>
      <c r="U28" s="51" t="str">
        <f aca="false">C28</f>
        <v>x</v>
      </c>
      <c r="V28" s="51" t="n">
        <f aca="false">D28</f>
        <v>10</v>
      </c>
      <c r="W28" s="51" t="str">
        <f aca="false">E28</f>
        <v>=</v>
      </c>
      <c r="X28" s="32"/>
      <c r="Y28" s="50" t="str">
        <f aca="false">A28</f>
        <v>x.</v>
      </c>
      <c r="Z28" s="51" t="n">
        <f aca="false">B28</f>
        <v>10</v>
      </c>
      <c r="AA28" s="51" t="str">
        <f aca="false">C28</f>
        <v>x</v>
      </c>
      <c r="AB28" s="51" t="n">
        <f aca="false">D28</f>
        <v>10</v>
      </c>
      <c r="AC28" s="51" t="str">
        <f aca="false">E28</f>
        <v>=</v>
      </c>
      <c r="AD28" s="42"/>
    </row>
    <row r="29" customFormat="false" ht="16.5" hidden="false" customHeight="true" outlineLevel="0" collapsed="false">
      <c r="A29" s="50" t="s">
        <v>33</v>
      </c>
      <c r="B29" s="51" t="n">
        <f aca="true">IF(RAND()&lt;0.2,10*RANDBETWEEN(1,9),RANDBETWEEN(1,12))</f>
        <v>12</v>
      </c>
      <c r="C29" s="51" t="s">
        <v>4</v>
      </c>
      <c r="D29" s="51" t="n">
        <f aca="false">B29</f>
        <v>12</v>
      </c>
      <c r="E29" s="51" t="s">
        <v>5</v>
      </c>
      <c r="F29" s="32"/>
      <c r="G29" s="50" t="str">
        <f aca="false">A29</f>
        <v>y.</v>
      </c>
      <c r="H29" s="51" t="n">
        <f aca="false">B29</f>
        <v>12</v>
      </c>
      <c r="I29" s="51" t="str">
        <f aca="false">C29</f>
        <v>x</v>
      </c>
      <c r="J29" s="51" t="n">
        <f aca="false">D29</f>
        <v>12</v>
      </c>
      <c r="K29" s="51" t="str">
        <f aca="false">E29</f>
        <v>=</v>
      </c>
      <c r="L29" s="32"/>
      <c r="M29" s="50" t="str">
        <f aca="false">A29</f>
        <v>y.</v>
      </c>
      <c r="N29" s="51" t="n">
        <f aca="false">B29</f>
        <v>12</v>
      </c>
      <c r="O29" s="51" t="str">
        <f aca="false">C29</f>
        <v>x</v>
      </c>
      <c r="P29" s="51" t="n">
        <f aca="false">D29</f>
        <v>12</v>
      </c>
      <c r="Q29" s="51" t="str">
        <f aca="false">E29</f>
        <v>=</v>
      </c>
      <c r="R29" s="32"/>
      <c r="S29" s="50" t="str">
        <f aca="false">A29</f>
        <v>y.</v>
      </c>
      <c r="T29" s="51" t="n">
        <f aca="false">B29</f>
        <v>12</v>
      </c>
      <c r="U29" s="51" t="str">
        <f aca="false">C29</f>
        <v>x</v>
      </c>
      <c r="V29" s="51" t="n">
        <f aca="false">D29</f>
        <v>12</v>
      </c>
      <c r="W29" s="51" t="str">
        <f aca="false">E29</f>
        <v>=</v>
      </c>
      <c r="X29" s="32"/>
      <c r="Y29" s="50" t="str">
        <f aca="false">A29</f>
        <v>y.</v>
      </c>
      <c r="Z29" s="51" t="n">
        <f aca="false">B29</f>
        <v>12</v>
      </c>
      <c r="AA29" s="51" t="str">
        <f aca="false">C29</f>
        <v>x</v>
      </c>
      <c r="AB29" s="51" t="n">
        <f aca="false">D29</f>
        <v>12</v>
      </c>
      <c r="AC29" s="51" t="str">
        <f aca="false">E29</f>
        <v>=</v>
      </c>
      <c r="AD29" s="42"/>
    </row>
    <row r="30" customFormat="false" ht="16.5" hidden="false" customHeight="true" outlineLevel="0" collapsed="false">
      <c r="A30" s="50" t="s">
        <v>34</v>
      </c>
      <c r="B30" s="51" t="n">
        <f aca="true">IF(RAND()&lt;0.2,10*RANDBETWEEN(1,9),RANDBETWEEN(1,12))</f>
        <v>1</v>
      </c>
      <c r="C30" s="51" t="s">
        <v>4</v>
      </c>
      <c r="D30" s="51" t="n">
        <f aca="false">B30</f>
        <v>1</v>
      </c>
      <c r="E30" s="51" t="s">
        <v>5</v>
      </c>
      <c r="F30" s="32"/>
      <c r="G30" s="50" t="str">
        <f aca="false">A30</f>
        <v>z.</v>
      </c>
      <c r="H30" s="51" t="n">
        <f aca="false">B30</f>
        <v>1</v>
      </c>
      <c r="I30" s="51" t="str">
        <f aca="false">C30</f>
        <v>x</v>
      </c>
      <c r="J30" s="51" t="n">
        <f aca="false">D30</f>
        <v>1</v>
      </c>
      <c r="K30" s="51" t="str">
        <f aca="false">E30</f>
        <v>=</v>
      </c>
      <c r="L30" s="32"/>
      <c r="M30" s="50" t="str">
        <f aca="false">A30</f>
        <v>z.</v>
      </c>
      <c r="N30" s="51" t="n">
        <f aca="false">B30</f>
        <v>1</v>
      </c>
      <c r="O30" s="51" t="str">
        <f aca="false">C30</f>
        <v>x</v>
      </c>
      <c r="P30" s="51" t="n">
        <f aca="false">D30</f>
        <v>1</v>
      </c>
      <c r="Q30" s="51" t="str">
        <f aca="false">E30</f>
        <v>=</v>
      </c>
      <c r="R30" s="32"/>
      <c r="S30" s="50" t="str">
        <f aca="false">A30</f>
        <v>z.</v>
      </c>
      <c r="T30" s="51" t="n">
        <f aca="false">B30</f>
        <v>1</v>
      </c>
      <c r="U30" s="51" t="str">
        <f aca="false">C30</f>
        <v>x</v>
      </c>
      <c r="V30" s="51" t="n">
        <f aca="false">D30</f>
        <v>1</v>
      </c>
      <c r="W30" s="51" t="str">
        <f aca="false">E30</f>
        <v>=</v>
      </c>
      <c r="X30" s="32"/>
      <c r="Y30" s="50" t="str">
        <f aca="false">A30</f>
        <v>z.</v>
      </c>
      <c r="Z30" s="51" t="n">
        <f aca="false">B30</f>
        <v>1</v>
      </c>
      <c r="AA30" s="51" t="str">
        <f aca="false">C30</f>
        <v>x</v>
      </c>
      <c r="AB30" s="51" t="n">
        <f aca="false">D30</f>
        <v>1</v>
      </c>
      <c r="AC30" s="51" t="str">
        <f aca="false">E30</f>
        <v>=</v>
      </c>
      <c r="AD30" s="42"/>
    </row>
    <row r="31" customFormat="false" ht="16.5" hidden="false" customHeight="true" outlineLevel="0" collapsed="false">
      <c r="A31" s="50" t="s">
        <v>35</v>
      </c>
      <c r="B31" s="51" t="n">
        <f aca="true">IF(RAND()&lt;0.2,10*RANDBETWEEN(1,9),RANDBETWEEN(1,12))</f>
        <v>20</v>
      </c>
      <c r="C31" s="51" t="s">
        <v>4</v>
      </c>
      <c r="D31" s="51" t="n">
        <f aca="false">B31</f>
        <v>20</v>
      </c>
      <c r="E31" s="51" t="s">
        <v>5</v>
      </c>
      <c r="F31" s="32"/>
      <c r="G31" s="50" t="str">
        <f aca="false">A31</f>
        <v>aa.</v>
      </c>
      <c r="H31" s="51" t="n">
        <f aca="false">B31</f>
        <v>20</v>
      </c>
      <c r="I31" s="51" t="str">
        <f aca="false">C31</f>
        <v>x</v>
      </c>
      <c r="J31" s="51" t="n">
        <f aca="false">D31</f>
        <v>20</v>
      </c>
      <c r="K31" s="51" t="str">
        <f aca="false">E31</f>
        <v>=</v>
      </c>
      <c r="L31" s="32"/>
      <c r="M31" s="50" t="str">
        <f aca="false">A31</f>
        <v>aa.</v>
      </c>
      <c r="N31" s="51" t="n">
        <f aca="false">B31</f>
        <v>20</v>
      </c>
      <c r="O31" s="51" t="str">
        <f aca="false">C31</f>
        <v>x</v>
      </c>
      <c r="P31" s="51" t="n">
        <f aca="false">D31</f>
        <v>20</v>
      </c>
      <c r="Q31" s="51" t="str">
        <f aca="false">E31</f>
        <v>=</v>
      </c>
      <c r="R31" s="32"/>
      <c r="S31" s="50" t="str">
        <f aca="false">A31</f>
        <v>aa.</v>
      </c>
      <c r="T31" s="51" t="n">
        <f aca="false">B31</f>
        <v>20</v>
      </c>
      <c r="U31" s="51" t="str">
        <f aca="false">C31</f>
        <v>x</v>
      </c>
      <c r="V31" s="51" t="n">
        <f aca="false">D31</f>
        <v>20</v>
      </c>
      <c r="W31" s="51" t="str">
        <f aca="false">E31</f>
        <v>=</v>
      </c>
      <c r="X31" s="32"/>
      <c r="Y31" s="50" t="str">
        <f aca="false">A31</f>
        <v>aa.</v>
      </c>
      <c r="Z31" s="51" t="n">
        <f aca="false">B31</f>
        <v>20</v>
      </c>
      <c r="AA31" s="51" t="str">
        <f aca="false">C31</f>
        <v>x</v>
      </c>
      <c r="AB31" s="51" t="n">
        <f aca="false">D31</f>
        <v>20</v>
      </c>
      <c r="AC31" s="51" t="str">
        <f aca="false">E31</f>
        <v>=</v>
      </c>
      <c r="AD31" s="42"/>
    </row>
    <row r="32" customFormat="false" ht="16.5" hidden="false" customHeight="true" outlineLevel="0" collapsed="false">
      <c r="A32" s="50" t="s">
        <v>36</v>
      </c>
      <c r="B32" s="51" t="n">
        <f aca="true">IF(RAND()&lt;0.2,10*RANDBETWEEN(1,9),RANDBETWEEN(1,12))</f>
        <v>7</v>
      </c>
      <c r="C32" s="51" t="s">
        <v>4</v>
      </c>
      <c r="D32" s="51" t="n">
        <f aca="false">B32</f>
        <v>7</v>
      </c>
      <c r="E32" s="51" t="s">
        <v>5</v>
      </c>
      <c r="F32" s="32"/>
      <c r="G32" s="50" t="str">
        <f aca="false">A32</f>
        <v>ab.</v>
      </c>
      <c r="H32" s="51" t="n">
        <f aca="false">B32</f>
        <v>7</v>
      </c>
      <c r="I32" s="51" t="str">
        <f aca="false">C32</f>
        <v>x</v>
      </c>
      <c r="J32" s="51" t="n">
        <f aca="false">D32</f>
        <v>7</v>
      </c>
      <c r="K32" s="51" t="str">
        <f aca="false">E32</f>
        <v>=</v>
      </c>
      <c r="L32" s="32"/>
      <c r="M32" s="50" t="str">
        <f aca="false">A32</f>
        <v>ab.</v>
      </c>
      <c r="N32" s="51" t="n">
        <f aca="false">B32</f>
        <v>7</v>
      </c>
      <c r="O32" s="51" t="str">
        <f aca="false">C32</f>
        <v>x</v>
      </c>
      <c r="P32" s="51" t="n">
        <f aca="false">D32</f>
        <v>7</v>
      </c>
      <c r="Q32" s="51" t="str">
        <f aca="false">E32</f>
        <v>=</v>
      </c>
      <c r="R32" s="32"/>
      <c r="S32" s="50" t="str">
        <f aca="false">A32</f>
        <v>ab.</v>
      </c>
      <c r="T32" s="51" t="n">
        <f aca="false">B32</f>
        <v>7</v>
      </c>
      <c r="U32" s="51" t="str">
        <f aca="false">C32</f>
        <v>x</v>
      </c>
      <c r="V32" s="51" t="n">
        <f aca="false">D32</f>
        <v>7</v>
      </c>
      <c r="W32" s="51" t="str">
        <f aca="false">E32</f>
        <v>=</v>
      </c>
      <c r="X32" s="32"/>
      <c r="Y32" s="50" t="str">
        <f aca="false">A32</f>
        <v>ab.</v>
      </c>
      <c r="Z32" s="51" t="n">
        <f aca="false">B32</f>
        <v>7</v>
      </c>
      <c r="AA32" s="51" t="str">
        <f aca="false">C32</f>
        <v>x</v>
      </c>
      <c r="AB32" s="51" t="n">
        <f aca="false">D32</f>
        <v>7</v>
      </c>
      <c r="AC32" s="51" t="str">
        <f aca="false">E32</f>
        <v>=</v>
      </c>
      <c r="AD32" s="42"/>
    </row>
    <row r="33" customFormat="false" ht="16.5" hidden="false" customHeight="true" outlineLevel="0" collapsed="false">
      <c r="A33" s="50" t="s">
        <v>37</v>
      </c>
      <c r="B33" s="51" t="n">
        <f aca="true">IF(RAND()&lt;0.2,10*RANDBETWEEN(1,9),RANDBETWEEN(1,12))</f>
        <v>6</v>
      </c>
      <c r="C33" s="51" t="s">
        <v>4</v>
      </c>
      <c r="D33" s="51" t="n">
        <f aca="false">B33</f>
        <v>6</v>
      </c>
      <c r="E33" s="51" t="s">
        <v>5</v>
      </c>
      <c r="F33" s="32"/>
      <c r="G33" s="50" t="str">
        <f aca="false">A33</f>
        <v>ac.</v>
      </c>
      <c r="H33" s="51" t="n">
        <f aca="false">B33</f>
        <v>6</v>
      </c>
      <c r="I33" s="51" t="str">
        <f aca="false">C33</f>
        <v>x</v>
      </c>
      <c r="J33" s="51" t="n">
        <f aca="false">D33</f>
        <v>6</v>
      </c>
      <c r="K33" s="51" t="str">
        <f aca="false">E33</f>
        <v>=</v>
      </c>
      <c r="L33" s="32"/>
      <c r="M33" s="50" t="str">
        <f aca="false">A33</f>
        <v>ac.</v>
      </c>
      <c r="N33" s="51" t="n">
        <f aca="false">B33</f>
        <v>6</v>
      </c>
      <c r="O33" s="51" t="str">
        <f aca="false">C33</f>
        <v>x</v>
      </c>
      <c r="P33" s="51" t="n">
        <f aca="false">D33</f>
        <v>6</v>
      </c>
      <c r="Q33" s="51" t="str">
        <f aca="false">E33</f>
        <v>=</v>
      </c>
      <c r="R33" s="32"/>
      <c r="S33" s="50" t="str">
        <f aca="false">A33</f>
        <v>ac.</v>
      </c>
      <c r="T33" s="51" t="n">
        <f aca="false">B33</f>
        <v>6</v>
      </c>
      <c r="U33" s="51" t="str">
        <f aca="false">C33</f>
        <v>x</v>
      </c>
      <c r="V33" s="51" t="n">
        <f aca="false">D33</f>
        <v>6</v>
      </c>
      <c r="W33" s="51" t="str">
        <f aca="false">E33</f>
        <v>=</v>
      </c>
      <c r="X33" s="32"/>
      <c r="Y33" s="50" t="str">
        <f aca="false">A33</f>
        <v>ac.</v>
      </c>
      <c r="Z33" s="51" t="n">
        <f aca="false">B33</f>
        <v>6</v>
      </c>
      <c r="AA33" s="51" t="str">
        <f aca="false">C33</f>
        <v>x</v>
      </c>
      <c r="AB33" s="51" t="n">
        <f aca="false">D33</f>
        <v>6</v>
      </c>
      <c r="AC33" s="51" t="str">
        <f aca="false">E33</f>
        <v>=</v>
      </c>
      <c r="AD33" s="42"/>
    </row>
    <row r="34" customFormat="false" ht="16.5" hidden="false" customHeight="true" outlineLevel="0" collapsed="false">
      <c r="A34" s="50" t="s">
        <v>38</v>
      </c>
      <c r="B34" s="51" t="n">
        <f aca="true">IF(RAND()&lt;0.2,10*RANDBETWEEN(1,9),RANDBETWEEN(1,12))</f>
        <v>9</v>
      </c>
      <c r="C34" s="51" t="s">
        <v>4</v>
      </c>
      <c r="D34" s="51" t="n">
        <f aca="false">B34</f>
        <v>9</v>
      </c>
      <c r="E34" s="51" t="s">
        <v>5</v>
      </c>
      <c r="F34" s="32"/>
      <c r="G34" s="50" t="str">
        <f aca="false">A34</f>
        <v>ad.</v>
      </c>
      <c r="H34" s="51" t="n">
        <f aca="false">B34</f>
        <v>9</v>
      </c>
      <c r="I34" s="51" t="str">
        <f aca="false">C34</f>
        <v>x</v>
      </c>
      <c r="J34" s="51" t="n">
        <f aca="false">D34</f>
        <v>9</v>
      </c>
      <c r="K34" s="51" t="str">
        <f aca="false">E34</f>
        <v>=</v>
      </c>
      <c r="L34" s="32"/>
      <c r="M34" s="50" t="str">
        <f aca="false">A34</f>
        <v>ad.</v>
      </c>
      <c r="N34" s="51" t="n">
        <f aca="false">B34</f>
        <v>9</v>
      </c>
      <c r="O34" s="51" t="str">
        <f aca="false">C34</f>
        <v>x</v>
      </c>
      <c r="P34" s="51" t="n">
        <f aca="false">D34</f>
        <v>9</v>
      </c>
      <c r="Q34" s="51" t="str">
        <f aca="false">E34</f>
        <v>=</v>
      </c>
      <c r="R34" s="32"/>
      <c r="S34" s="50" t="str">
        <f aca="false">A34</f>
        <v>ad.</v>
      </c>
      <c r="T34" s="51" t="n">
        <f aca="false">B34</f>
        <v>9</v>
      </c>
      <c r="U34" s="51" t="str">
        <f aca="false">C34</f>
        <v>x</v>
      </c>
      <c r="V34" s="51" t="n">
        <f aca="false">D34</f>
        <v>9</v>
      </c>
      <c r="W34" s="51" t="str">
        <f aca="false">E34</f>
        <v>=</v>
      </c>
      <c r="X34" s="32"/>
      <c r="Y34" s="50" t="str">
        <f aca="false">A34</f>
        <v>ad.</v>
      </c>
      <c r="Z34" s="51" t="n">
        <f aca="false">B34</f>
        <v>9</v>
      </c>
      <c r="AA34" s="51" t="str">
        <f aca="false">C34</f>
        <v>x</v>
      </c>
      <c r="AB34" s="51" t="n">
        <f aca="false">D34</f>
        <v>9</v>
      </c>
      <c r="AC34" s="51" t="str">
        <f aca="false">E34</f>
        <v>=</v>
      </c>
      <c r="AD34" s="42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1" activeCellId="0" sqref="L1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41"/>
    <col collapsed="false" customWidth="true" hidden="false" outlineLevel="0" max="3" min="3" style="2" width="2.13"/>
    <col collapsed="false" customWidth="true" hidden="false" outlineLevel="0" max="4" min="4" style="2" width="5.56"/>
    <col collapsed="false" customWidth="true" hidden="false" outlineLevel="0" max="5" min="5" style="2" width="2.13"/>
    <col collapsed="false" customWidth="true" hidden="false" outlineLevel="0" max="6" min="6" style="0" width="7.42"/>
    <col collapsed="false" customWidth="true" hidden="false" outlineLevel="0" max="7" min="7" style="1" width="4.85"/>
    <col collapsed="false" customWidth="true" hidden="false" outlineLevel="0" max="8" min="8" style="52" width="6.99"/>
    <col collapsed="false" customWidth="true" hidden="false" outlineLevel="0" max="9" min="9" style="52" width="2.13"/>
    <col collapsed="false" customWidth="true" hidden="false" outlineLevel="0" max="10" min="10" style="52" width="6.99"/>
    <col collapsed="false" customWidth="true" hidden="false" outlineLevel="0" max="11" min="11" style="52" width="2.13"/>
    <col collapsed="false" customWidth="true" hidden="false" outlineLevel="0" max="12" min="12" style="53" width="7.42"/>
    <col collapsed="false" customWidth="true" hidden="false" outlineLevel="0" max="13" min="13" style="54" width="4.85"/>
    <col collapsed="false" customWidth="true" hidden="false" outlineLevel="0" max="14" min="14" style="52" width="6.99"/>
    <col collapsed="false" customWidth="true" hidden="false" outlineLevel="0" max="15" min="15" style="52" width="2.13"/>
    <col collapsed="false" customWidth="true" hidden="false" outlineLevel="0" max="16" min="16" style="52" width="6.99"/>
    <col collapsed="false" customWidth="true" hidden="false" outlineLevel="0" max="17" min="17" style="52" width="2.13"/>
    <col collapsed="false" customWidth="true" hidden="false" outlineLevel="0" max="18" min="18" style="52" width="7.42"/>
    <col collapsed="false" customWidth="true" hidden="false" outlineLevel="0" max="19" min="19" style="54" width="4.85"/>
    <col collapsed="false" customWidth="true" hidden="false" outlineLevel="0" max="20" min="20" style="52" width="5.41"/>
    <col collapsed="false" customWidth="true" hidden="false" outlineLevel="0" max="21" min="21" style="52" width="2.13"/>
    <col collapsed="false" customWidth="true" hidden="false" outlineLevel="0" max="22" min="22" style="52" width="5.56"/>
    <col collapsed="false" customWidth="true" hidden="false" outlineLevel="0" max="23" min="23" style="52" width="2.13"/>
    <col collapsed="false" customWidth="true" hidden="false" outlineLevel="0" max="24" min="24" style="53" width="7.42"/>
    <col collapsed="false" customWidth="true" hidden="false" outlineLevel="0" max="25" min="25" style="54" width="4.85"/>
    <col collapsed="false" customWidth="true" hidden="false" outlineLevel="0" max="26" min="26" style="52" width="5.41"/>
    <col collapsed="false" customWidth="true" hidden="false" outlineLevel="0" max="27" min="27" style="52" width="2.13"/>
    <col collapsed="false" customWidth="true" hidden="false" outlineLevel="0" max="28" min="28" style="52" width="5.56"/>
    <col collapsed="false" customWidth="true" hidden="false" outlineLevel="0" max="29" min="29" style="52" width="3.7"/>
    <col collapsed="false" customWidth="true" hidden="false" outlineLevel="0" max="30" min="30" style="52" width="6.56"/>
  </cols>
  <sheetData>
    <row r="1" s="12" customFormat="true" ht="15.75" hidden="false" customHeight="false" outlineLevel="0" collapsed="false">
      <c r="A1" s="55" t="s">
        <v>1</v>
      </c>
      <c r="B1" s="56"/>
      <c r="C1" s="56"/>
      <c r="D1" s="56"/>
      <c r="E1" s="56"/>
      <c r="F1" s="57"/>
      <c r="G1" s="55" t="str">
        <f aca="false">A1</f>
        <v>Name……….……..……...…….</v>
      </c>
      <c r="H1" s="58"/>
      <c r="I1" s="58"/>
      <c r="J1" s="58"/>
      <c r="K1" s="58"/>
      <c r="L1" s="57"/>
      <c r="M1" s="59" t="str">
        <f aca="false">A1</f>
        <v>Name……….……..……...…….</v>
      </c>
      <c r="N1" s="58"/>
      <c r="O1" s="58"/>
      <c r="P1" s="58"/>
      <c r="Q1" s="58"/>
      <c r="R1" s="58"/>
      <c r="S1" s="59" t="str">
        <f aca="false">A1</f>
        <v>Name……….……..……...…….</v>
      </c>
      <c r="T1" s="58"/>
      <c r="U1" s="58"/>
      <c r="V1" s="58"/>
      <c r="W1" s="58"/>
      <c r="X1" s="57"/>
      <c r="Y1" s="59" t="str">
        <f aca="false">A1</f>
        <v>Name……….……..……...…….</v>
      </c>
      <c r="Z1" s="58"/>
      <c r="AA1" s="58"/>
      <c r="AB1" s="58"/>
      <c r="AC1" s="58"/>
      <c r="AD1" s="60"/>
    </row>
    <row r="2" s="20" customFormat="true" ht="23.25" hidden="false" customHeight="true" outlineLevel="0" collapsed="false">
      <c r="A2" s="62" t="s">
        <v>47</v>
      </c>
      <c r="B2" s="63"/>
      <c r="C2" s="63"/>
      <c r="D2" s="63"/>
      <c r="E2" s="63"/>
      <c r="F2" s="37"/>
      <c r="G2" s="62" t="str">
        <f aca="false">A2</f>
        <v>Nearest multiple </v>
      </c>
      <c r="H2" s="61"/>
      <c r="I2" s="61"/>
      <c r="J2" s="61"/>
      <c r="K2" s="61"/>
      <c r="L2" s="33"/>
      <c r="M2" s="62" t="str">
        <f aca="false">A2</f>
        <v>Nearest multiple </v>
      </c>
      <c r="N2" s="63"/>
      <c r="O2" s="63"/>
      <c r="P2" s="63"/>
      <c r="Q2" s="63"/>
      <c r="R2" s="63"/>
      <c r="S2" s="62" t="str">
        <f aca="false">A2</f>
        <v>Nearest multiple </v>
      </c>
      <c r="T2" s="62"/>
      <c r="U2" s="62"/>
      <c r="V2" s="62"/>
      <c r="W2" s="62"/>
      <c r="X2" s="62"/>
      <c r="Y2" s="62" t="str">
        <f aca="false">A2</f>
        <v>Nearest multiple </v>
      </c>
      <c r="Z2" s="64"/>
      <c r="AA2" s="65"/>
      <c r="AB2" s="65"/>
      <c r="AC2" s="65"/>
      <c r="AD2" s="66"/>
    </row>
    <row r="3" s="93" customFormat="true" ht="23.25" hidden="false" customHeight="true" outlineLevel="0" collapsed="false">
      <c r="A3" s="84" t="s">
        <v>48</v>
      </c>
      <c r="B3" s="85"/>
      <c r="C3" s="85"/>
      <c r="D3" s="85"/>
      <c r="E3" s="85"/>
      <c r="F3" s="86"/>
      <c r="G3" s="84" t="s">
        <v>49</v>
      </c>
      <c r="H3" s="87"/>
      <c r="I3" s="87"/>
      <c r="J3" s="87"/>
      <c r="K3" s="87"/>
      <c r="L3" s="88"/>
      <c r="M3" s="84" t="s">
        <v>49</v>
      </c>
      <c r="N3" s="85"/>
      <c r="O3" s="85"/>
      <c r="P3" s="85"/>
      <c r="Q3" s="85"/>
      <c r="R3" s="85"/>
      <c r="S3" s="84" t="s">
        <v>49</v>
      </c>
      <c r="T3" s="89"/>
      <c r="U3" s="89"/>
      <c r="V3" s="89"/>
      <c r="W3" s="89"/>
      <c r="X3" s="89"/>
      <c r="Y3" s="84" t="s">
        <v>49</v>
      </c>
      <c r="Z3" s="90"/>
      <c r="AA3" s="91"/>
      <c r="AB3" s="91"/>
      <c r="AC3" s="91"/>
      <c r="AD3" s="92"/>
    </row>
    <row r="4" s="20" customFormat="true" ht="13.5" hidden="false" customHeight="true" outlineLevel="0" collapsed="false">
      <c r="A4" s="35"/>
      <c r="B4" s="36"/>
      <c r="C4" s="36"/>
      <c r="D4" s="36"/>
      <c r="E4" s="36"/>
      <c r="F4" s="37"/>
      <c r="G4" s="68"/>
      <c r="H4" s="65"/>
      <c r="I4" s="65"/>
      <c r="J4" s="65"/>
      <c r="K4" s="65"/>
      <c r="L4" s="69"/>
      <c r="M4" s="70"/>
      <c r="N4" s="65"/>
      <c r="O4" s="65"/>
      <c r="P4" s="65"/>
      <c r="Q4" s="65"/>
      <c r="R4" s="65"/>
      <c r="S4" s="70"/>
      <c r="T4" s="65"/>
      <c r="U4" s="65"/>
      <c r="V4" s="65"/>
      <c r="W4" s="65"/>
      <c r="X4" s="69"/>
      <c r="Y4" s="70"/>
      <c r="Z4" s="65"/>
      <c r="AA4" s="65"/>
      <c r="AB4" s="65"/>
      <c r="AC4" s="65"/>
      <c r="AD4" s="66"/>
    </row>
    <row r="5" customFormat="false" ht="16.5" hidden="false" customHeight="true" outlineLevel="0" collapsed="false">
      <c r="A5" s="50" t="s">
        <v>3</v>
      </c>
      <c r="B5" s="51" t="n">
        <f aca="false">RANDBETWEEN(3,9)</f>
        <v>8</v>
      </c>
      <c r="C5" s="51" t="s">
        <v>50</v>
      </c>
      <c r="D5" s="51" t="n">
        <f aca="false">RANDBETWEEN((2*B5)+1,10*B5)</f>
        <v>80</v>
      </c>
      <c r="E5" s="71" t="s">
        <v>51</v>
      </c>
      <c r="F5" s="72"/>
      <c r="G5" s="73" t="str">
        <f aca="false">A5</f>
        <v>a.</v>
      </c>
      <c r="H5" s="71" t="n">
        <f aca="false">B5</f>
        <v>8</v>
      </c>
      <c r="I5" s="71" t="str">
        <f aca="false">C5</f>
        <v>to</v>
      </c>
      <c r="J5" s="71" t="n">
        <f aca="false">D5</f>
        <v>80</v>
      </c>
      <c r="K5" s="71" t="str">
        <f aca="false">E5</f>
        <v>is</v>
      </c>
      <c r="L5" s="74"/>
      <c r="M5" s="75" t="str">
        <f aca="false">A5</f>
        <v>a.</v>
      </c>
      <c r="N5" s="71" t="n">
        <f aca="false">H5</f>
        <v>8</v>
      </c>
      <c r="O5" s="71" t="str">
        <f aca="false">I5</f>
        <v>to</v>
      </c>
      <c r="P5" s="71" t="n">
        <f aca="false">J5</f>
        <v>80</v>
      </c>
      <c r="Q5" s="71" t="str">
        <f aca="false">K5</f>
        <v>is</v>
      </c>
      <c r="R5" s="76"/>
      <c r="S5" s="75" t="str">
        <f aca="false">A5</f>
        <v>a.</v>
      </c>
      <c r="T5" s="71" t="n">
        <f aca="false">N5</f>
        <v>8</v>
      </c>
      <c r="U5" s="71" t="str">
        <f aca="false">O5</f>
        <v>to</v>
      </c>
      <c r="V5" s="71" t="n">
        <f aca="false">P5</f>
        <v>80</v>
      </c>
      <c r="W5" s="71" t="str">
        <f aca="false">Q5</f>
        <v>is</v>
      </c>
      <c r="X5" s="74"/>
      <c r="Y5" s="75" t="str">
        <f aca="false">A5</f>
        <v>a.</v>
      </c>
      <c r="Z5" s="71" t="n">
        <f aca="false">T5</f>
        <v>8</v>
      </c>
      <c r="AA5" s="71" t="str">
        <f aca="false">U5</f>
        <v>to</v>
      </c>
      <c r="AB5" s="71" t="n">
        <f aca="false">V5</f>
        <v>80</v>
      </c>
      <c r="AC5" s="71" t="str">
        <f aca="false">W5</f>
        <v>is</v>
      </c>
      <c r="AD5" s="77"/>
    </row>
    <row r="6" customFormat="false" ht="16.5" hidden="false" customHeight="true" outlineLevel="0" collapsed="false">
      <c r="A6" s="50" t="s">
        <v>6</v>
      </c>
      <c r="B6" s="51" t="n">
        <f aca="false">RANDBETWEEN(3,9)</f>
        <v>9</v>
      </c>
      <c r="C6" s="51" t="s">
        <v>50</v>
      </c>
      <c r="D6" s="51" t="n">
        <f aca="false">RANDBETWEEN((2*B6)+1,10*B6)</f>
        <v>78</v>
      </c>
      <c r="E6" s="71" t="s">
        <v>51</v>
      </c>
      <c r="F6" s="72"/>
      <c r="G6" s="73" t="str">
        <f aca="false">A6</f>
        <v>b.</v>
      </c>
      <c r="H6" s="71" t="n">
        <f aca="false">B6</f>
        <v>9</v>
      </c>
      <c r="I6" s="71" t="str">
        <f aca="false">C6</f>
        <v>to</v>
      </c>
      <c r="J6" s="71" t="n">
        <f aca="false">D6</f>
        <v>78</v>
      </c>
      <c r="K6" s="71" t="str">
        <f aca="false">E6</f>
        <v>is</v>
      </c>
      <c r="L6" s="74"/>
      <c r="M6" s="75" t="str">
        <f aca="false">A6</f>
        <v>b.</v>
      </c>
      <c r="N6" s="71" t="n">
        <f aca="false">H6</f>
        <v>9</v>
      </c>
      <c r="O6" s="71" t="str">
        <f aca="false">I6</f>
        <v>to</v>
      </c>
      <c r="P6" s="71" t="n">
        <f aca="false">J6</f>
        <v>78</v>
      </c>
      <c r="Q6" s="71" t="str">
        <f aca="false">K6</f>
        <v>is</v>
      </c>
      <c r="R6" s="76"/>
      <c r="S6" s="75" t="str">
        <f aca="false">A6</f>
        <v>b.</v>
      </c>
      <c r="T6" s="71" t="n">
        <f aca="false">N6</f>
        <v>9</v>
      </c>
      <c r="U6" s="71" t="str">
        <f aca="false">O6</f>
        <v>to</v>
      </c>
      <c r="V6" s="71" t="n">
        <f aca="false">P6</f>
        <v>78</v>
      </c>
      <c r="W6" s="71" t="str">
        <f aca="false">Q6</f>
        <v>is</v>
      </c>
      <c r="X6" s="74"/>
      <c r="Y6" s="75" t="str">
        <f aca="false">A6</f>
        <v>b.</v>
      </c>
      <c r="Z6" s="71" t="n">
        <f aca="false">T6</f>
        <v>9</v>
      </c>
      <c r="AA6" s="71" t="str">
        <f aca="false">U6</f>
        <v>to</v>
      </c>
      <c r="AB6" s="71" t="n">
        <f aca="false">V6</f>
        <v>78</v>
      </c>
      <c r="AC6" s="71" t="str">
        <f aca="false">W6</f>
        <v>is</v>
      </c>
      <c r="AD6" s="77"/>
    </row>
    <row r="7" customFormat="false" ht="16.5" hidden="false" customHeight="true" outlineLevel="0" collapsed="false">
      <c r="A7" s="50" t="s">
        <v>7</v>
      </c>
      <c r="B7" s="51" t="n">
        <f aca="false">RANDBETWEEN(3,9)</f>
        <v>7</v>
      </c>
      <c r="C7" s="51" t="s">
        <v>50</v>
      </c>
      <c r="D7" s="51" t="n">
        <f aca="false">RANDBETWEEN((2*B7)+1,10*B7)</f>
        <v>35</v>
      </c>
      <c r="E7" s="71" t="s">
        <v>51</v>
      </c>
      <c r="F7" s="72"/>
      <c r="G7" s="73" t="str">
        <f aca="false">A7</f>
        <v>c.</v>
      </c>
      <c r="H7" s="71" t="n">
        <f aca="false">B7</f>
        <v>7</v>
      </c>
      <c r="I7" s="71" t="str">
        <f aca="false">C7</f>
        <v>to</v>
      </c>
      <c r="J7" s="71" t="n">
        <f aca="false">D7</f>
        <v>35</v>
      </c>
      <c r="K7" s="71" t="str">
        <f aca="false">E7</f>
        <v>is</v>
      </c>
      <c r="L7" s="74"/>
      <c r="M7" s="75" t="str">
        <f aca="false">A7</f>
        <v>c.</v>
      </c>
      <c r="N7" s="71" t="n">
        <f aca="false">H7</f>
        <v>7</v>
      </c>
      <c r="O7" s="71" t="str">
        <f aca="false">I7</f>
        <v>to</v>
      </c>
      <c r="P7" s="71" t="n">
        <f aca="false">J7</f>
        <v>35</v>
      </c>
      <c r="Q7" s="71" t="str">
        <f aca="false">K7</f>
        <v>is</v>
      </c>
      <c r="R7" s="76"/>
      <c r="S7" s="75" t="str">
        <f aca="false">A7</f>
        <v>c.</v>
      </c>
      <c r="T7" s="71" t="n">
        <f aca="false">N7</f>
        <v>7</v>
      </c>
      <c r="U7" s="71" t="str">
        <f aca="false">O7</f>
        <v>to</v>
      </c>
      <c r="V7" s="71" t="n">
        <f aca="false">P7</f>
        <v>35</v>
      </c>
      <c r="W7" s="71" t="str">
        <f aca="false">Q7</f>
        <v>is</v>
      </c>
      <c r="X7" s="74"/>
      <c r="Y7" s="75" t="str">
        <f aca="false">A7</f>
        <v>c.</v>
      </c>
      <c r="Z7" s="71" t="n">
        <f aca="false">T7</f>
        <v>7</v>
      </c>
      <c r="AA7" s="71" t="str">
        <f aca="false">U7</f>
        <v>to</v>
      </c>
      <c r="AB7" s="71" t="n">
        <f aca="false">V7</f>
        <v>35</v>
      </c>
      <c r="AC7" s="71" t="str">
        <f aca="false">W7</f>
        <v>is</v>
      </c>
      <c r="AD7" s="77"/>
    </row>
    <row r="8" customFormat="false" ht="16.5" hidden="false" customHeight="true" outlineLevel="0" collapsed="false">
      <c r="A8" s="50" t="s">
        <v>8</v>
      </c>
      <c r="B8" s="51" t="n">
        <f aca="false">RANDBETWEEN(3,9)</f>
        <v>7</v>
      </c>
      <c r="C8" s="51" t="s">
        <v>50</v>
      </c>
      <c r="D8" s="51" t="n">
        <f aca="false">RANDBETWEEN((2*B8)+1,10*B8)</f>
        <v>70</v>
      </c>
      <c r="E8" s="71" t="s">
        <v>51</v>
      </c>
      <c r="F8" s="72"/>
      <c r="G8" s="73" t="str">
        <f aca="false">A8</f>
        <v>d.</v>
      </c>
      <c r="H8" s="71" t="n">
        <f aca="false">B8</f>
        <v>7</v>
      </c>
      <c r="I8" s="71" t="str">
        <f aca="false">C8</f>
        <v>to</v>
      </c>
      <c r="J8" s="71" t="n">
        <f aca="false">D8</f>
        <v>70</v>
      </c>
      <c r="K8" s="71" t="str">
        <f aca="false">E8</f>
        <v>is</v>
      </c>
      <c r="L8" s="74"/>
      <c r="M8" s="75" t="str">
        <f aca="false">A8</f>
        <v>d.</v>
      </c>
      <c r="N8" s="71" t="n">
        <f aca="false">H8</f>
        <v>7</v>
      </c>
      <c r="O8" s="71" t="str">
        <f aca="false">I8</f>
        <v>to</v>
      </c>
      <c r="P8" s="71" t="n">
        <f aca="false">J8</f>
        <v>70</v>
      </c>
      <c r="Q8" s="71" t="str">
        <f aca="false">K8</f>
        <v>is</v>
      </c>
      <c r="R8" s="76"/>
      <c r="S8" s="75" t="str">
        <f aca="false">A8</f>
        <v>d.</v>
      </c>
      <c r="T8" s="71" t="n">
        <f aca="false">N8</f>
        <v>7</v>
      </c>
      <c r="U8" s="71" t="str">
        <f aca="false">O8</f>
        <v>to</v>
      </c>
      <c r="V8" s="71" t="n">
        <f aca="false">P8</f>
        <v>70</v>
      </c>
      <c r="W8" s="71" t="str">
        <f aca="false">Q8</f>
        <v>is</v>
      </c>
      <c r="X8" s="74"/>
      <c r="Y8" s="75" t="str">
        <f aca="false">A8</f>
        <v>d.</v>
      </c>
      <c r="Z8" s="71" t="n">
        <f aca="false">T8</f>
        <v>7</v>
      </c>
      <c r="AA8" s="71" t="str">
        <f aca="false">U8</f>
        <v>to</v>
      </c>
      <c r="AB8" s="71" t="n">
        <f aca="false">V8</f>
        <v>70</v>
      </c>
      <c r="AC8" s="71" t="str">
        <f aca="false">W8</f>
        <v>is</v>
      </c>
      <c r="AD8" s="77"/>
    </row>
    <row r="9" customFormat="false" ht="16.5" hidden="false" customHeight="true" outlineLevel="0" collapsed="false">
      <c r="A9" s="50" t="s">
        <v>9</v>
      </c>
      <c r="B9" s="51" t="n">
        <f aca="false">RANDBETWEEN(3,9)</f>
        <v>6</v>
      </c>
      <c r="C9" s="51" t="s">
        <v>50</v>
      </c>
      <c r="D9" s="51" t="n">
        <f aca="false">RANDBETWEEN((2*B9)+1,10*B9)</f>
        <v>18</v>
      </c>
      <c r="E9" s="71" t="s">
        <v>51</v>
      </c>
      <c r="F9" s="72"/>
      <c r="G9" s="73" t="str">
        <f aca="false">A9</f>
        <v>e.</v>
      </c>
      <c r="H9" s="71" t="n">
        <f aca="false">B9</f>
        <v>6</v>
      </c>
      <c r="I9" s="71" t="str">
        <f aca="false">C9</f>
        <v>to</v>
      </c>
      <c r="J9" s="71" t="n">
        <f aca="false">D9</f>
        <v>18</v>
      </c>
      <c r="K9" s="71" t="str">
        <f aca="false">E9</f>
        <v>is</v>
      </c>
      <c r="L9" s="74"/>
      <c r="M9" s="75" t="str">
        <f aca="false">A9</f>
        <v>e.</v>
      </c>
      <c r="N9" s="71" t="n">
        <f aca="false">H9</f>
        <v>6</v>
      </c>
      <c r="O9" s="71" t="str">
        <f aca="false">I9</f>
        <v>to</v>
      </c>
      <c r="P9" s="71" t="n">
        <f aca="false">J9</f>
        <v>18</v>
      </c>
      <c r="Q9" s="71" t="str">
        <f aca="false">K9</f>
        <v>is</v>
      </c>
      <c r="R9" s="76"/>
      <c r="S9" s="75" t="str">
        <f aca="false">A9</f>
        <v>e.</v>
      </c>
      <c r="T9" s="71" t="n">
        <f aca="false">N9</f>
        <v>6</v>
      </c>
      <c r="U9" s="71" t="str">
        <f aca="false">O9</f>
        <v>to</v>
      </c>
      <c r="V9" s="71" t="n">
        <f aca="false">P9</f>
        <v>18</v>
      </c>
      <c r="W9" s="71" t="str">
        <f aca="false">Q9</f>
        <v>is</v>
      </c>
      <c r="X9" s="74"/>
      <c r="Y9" s="75" t="str">
        <f aca="false">A9</f>
        <v>e.</v>
      </c>
      <c r="Z9" s="71" t="n">
        <f aca="false">T9</f>
        <v>6</v>
      </c>
      <c r="AA9" s="71" t="str">
        <f aca="false">U9</f>
        <v>to</v>
      </c>
      <c r="AB9" s="71" t="n">
        <f aca="false">V9</f>
        <v>18</v>
      </c>
      <c r="AC9" s="71" t="str">
        <f aca="false">W9</f>
        <v>is</v>
      </c>
      <c r="AD9" s="77"/>
    </row>
    <row r="10" customFormat="false" ht="16.5" hidden="false" customHeight="true" outlineLevel="0" collapsed="false">
      <c r="A10" s="50" t="s">
        <v>10</v>
      </c>
      <c r="B10" s="51" t="n">
        <f aca="false">RANDBETWEEN(3,9)</f>
        <v>8</v>
      </c>
      <c r="C10" s="51" t="s">
        <v>50</v>
      </c>
      <c r="D10" s="51" t="n">
        <f aca="false">RANDBETWEEN((2*B10)+1,10*B10)</f>
        <v>33</v>
      </c>
      <c r="E10" s="71" t="s">
        <v>51</v>
      </c>
      <c r="F10" s="72"/>
      <c r="G10" s="73" t="str">
        <f aca="false">A10</f>
        <v>f.</v>
      </c>
      <c r="H10" s="71" t="n">
        <f aca="false">B10</f>
        <v>8</v>
      </c>
      <c r="I10" s="71" t="str">
        <f aca="false">C10</f>
        <v>to</v>
      </c>
      <c r="J10" s="71" t="n">
        <f aca="false">D10</f>
        <v>33</v>
      </c>
      <c r="K10" s="71" t="str">
        <f aca="false">E10</f>
        <v>is</v>
      </c>
      <c r="L10" s="74"/>
      <c r="M10" s="75" t="str">
        <f aca="false">A10</f>
        <v>f.</v>
      </c>
      <c r="N10" s="71" t="n">
        <f aca="false">H10</f>
        <v>8</v>
      </c>
      <c r="O10" s="71" t="str">
        <f aca="false">I10</f>
        <v>to</v>
      </c>
      <c r="P10" s="71" t="n">
        <f aca="false">J10</f>
        <v>33</v>
      </c>
      <c r="Q10" s="71" t="str">
        <f aca="false">K10</f>
        <v>is</v>
      </c>
      <c r="R10" s="76"/>
      <c r="S10" s="75" t="str">
        <f aca="false">A10</f>
        <v>f.</v>
      </c>
      <c r="T10" s="71" t="n">
        <f aca="false">N10</f>
        <v>8</v>
      </c>
      <c r="U10" s="71" t="str">
        <f aca="false">O10</f>
        <v>to</v>
      </c>
      <c r="V10" s="71" t="n">
        <f aca="false">P10</f>
        <v>33</v>
      </c>
      <c r="W10" s="71" t="str">
        <f aca="false">Q10</f>
        <v>is</v>
      </c>
      <c r="X10" s="74"/>
      <c r="Y10" s="75" t="str">
        <f aca="false">A10</f>
        <v>f.</v>
      </c>
      <c r="Z10" s="71" t="n">
        <f aca="false">T10</f>
        <v>8</v>
      </c>
      <c r="AA10" s="71" t="str">
        <f aca="false">U10</f>
        <v>to</v>
      </c>
      <c r="AB10" s="71" t="n">
        <f aca="false">V10</f>
        <v>33</v>
      </c>
      <c r="AC10" s="71" t="str">
        <f aca="false">W10</f>
        <v>is</v>
      </c>
      <c r="AD10" s="77"/>
    </row>
    <row r="11" customFormat="false" ht="16.5" hidden="false" customHeight="true" outlineLevel="0" collapsed="false">
      <c r="A11" s="50" t="s">
        <v>11</v>
      </c>
      <c r="B11" s="51" t="n">
        <f aca="false">RANDBETWEEN(3,9)</f>
        <v>8</v>
      </c>
      <c r="C11" s="51" t="s">
        <v>50</v>
      </c>
      <c r="D11" s="51" t="n">
        <f aca="false">RANDBETWEEN((2*B11)+1,10*B11)</f>
        <v>53</v>
      </c>
      <c r="E11" s="71" t="s">
        <v>51</v>
      </c>
      <c r="F11" s="72"/>
      <c r="G11" s="73" t="str">
        <f aca="false">A11</f>
        <v>g.</v>
      </c>
      <c r="H11" s="71" t="n">
        <f aca="false">B11</f>
        <v>8</v>
      </c>
      <c r="I11" s="71" t="str">
        <f aca="false">C11</f>
        <v>to</v>
      </c>
      <c r="J11" s="71" t="n">
        <f aca="false">D11</f>
        <v>53</v>
      </c>
      <c r="K11" s="71" t="str">
        <f aca="false">E11</f>
        <v>is</v>
      </c>
      <c r="L11" s="74"/>
      <c r="M11" s="75" t="str">
        <f aca="false">A11</f>
        <v>g.</v>
      </c>
      <c r="N11" s="71" t="n">
        <f aca="false">H11</f>
        <v>8</v>
      </c>
      <c r="O11" s="71" t="str">
        <f aca="false">I11</f>
        <v>to</v>
      </c>
      <c r="P11" s="71" t="n">
        <f aca="false">J11</f>
        <v>53</v>
      </c>
      <c r="Q11" s="71" t="str">
        <f aca="false">K11</f>
        <v>is</v>
      </c>
      <c r="R11" s="76"/>
      <c r="S11" s="75" t="str">
        <f aca="false">A11</f>
        <v>g.</v>
      </c>
      <c r="T11" s="71" t="n">
        <f aca="false">N11</f>
        <v>8</v>
      </c>
      <c r="U11" s="71" t="str">
        <f aca="false">O11</f>
        <v>to</v>
      </c>
      <c r="V11" s="71" t="n">
        <f aca="false">P11</f>
        <v>53</v>
      </c>
      <c r="W11" s="71" t="str">
        <f aca="false">Q11</f>
        <v>is</v>
      </c>
      <c r="X11" s="74"/>
      <c r="Y11" s="75" t="str">
        <f aca="false">A11</f>
        <v>g.</v>
      </c>
      <c r="Z11" s="71" t="n">
        <f aca="false">T11</f>
        <v>8</v>
      </c>
      <c r="AA11" s="71" t="str">
        <f aca="false">U11</f>
        <v>to</v>
      </c>
      <c r="AB11" s="71" t="n">
        <f aca="false">V11</f>
        <v>53</v>
      </c>
      <c r="AC11" s="71" t="str">
        <f aca="false">W11</f>
        <v>is</v>
      </c>
      <c r="AD11" s="77"/>
    </row>
    <row r="12" customFormat="false" ht="16.5" hidden="false" customHeight="true" outlineLevel="0" collapsed="false">
      <c r="A12" s="50" t="s">
        <v>12</v>
      </c>
      <c r="B12" s="51" t="n">
        <f aca="false">RANDBETWEEN(3,9)</f>
        <v>6</v>
      </c>
      <c r="C12" s="51" t="s">
        <v>50</v>
      </c>
      <c r="D12" s="51" t="n">
        <f aca="false">RANDBETWEEN((2*B12)+1,10*B12)</f>
        <v>40</v>
      </c>
      <c r="E12" s="71" t="s">
        <v>51</v>
      </c>
      <c r="F12" s="72"/>
      <c r="G12" s="73" t="str">
        <f aca="false">A12</f>
        <v>h.</v>
      </c>
      <c r="H12" s="71" t="n">
        <f aca="false">B12</f>
        <v>6</v>
      </c>
      <c r="I12" s="71" t="str">
        <f aca="false">C12</f>
        <v>to</v>
      </c>
      <c r="J12" s="71" t="n">
        <f aca="false">D12</f>
        <v>40</v>
      </c>
      <c r="K12" s="71" t="str">
        <f aca="false">E12</f>
        <v>is</v>
      </c>
      <c r="L12" s="74"/>
      <c r="M12" s="75" t="str">
        <f aca="false">A12</f>
        <v>h.</v>
      </c>
      <c r="N12" s="71" t="n">
        <f aca="false">H12</f>
        <v>6</v>
      </c>
      <c r="O12" s="71" t="str">
        <f aca="false">I12</f>
        <v>to</v>
      </c>
      <c r="P12" s="71" t="n">
        <f aca="false">J12</f>
        <v>40</v>
      </c>
      <c r="Q12" s="71" t="str">
        <f aca="false">K12</f>
        <v>is</v>
      </c>
      <c r="R12" s="76"/>
      <c r="S12" s="75" t="str">
        <f aca="false">A12</f>
        <v>h.</v>
      </c>
      <c r="T12" s="71" t="n">
        <f aca="false">N12</f>
        <v>6</v>
      </c>
      <c r="U12" s="71" t="str">
        <f aca="false">O12</f>
        <v>to</v>
      </c>
      <c r="V12" s="71" t="n">
        <f aca="false">P12</f>
        <v>40</v>
      </c>
      <c r="W12" s="71" t="str">
        <f aca="false">Q12</f>
        <v>is</v>
      </c>
      <c r="X12" s="74"/>
      <c r="Y12" s="75" t="str">
        <f aca="false">A12</f>
        <v>h.</v>
      </c>
      <c r="Z12" s="71" t="n">
        <f aca="false">T12</f>
        <v>6</v>
      </c>
      <c r="AA12" s="71" t="str">
        <f aca="false">U12</f>
        <v>to</v>
      </c>
      <c r="AB12" s="71" t="n">
        <f aca="false">V12</f>
        <v>40</v>
      </c>
      <c r="AC12" s="71" t="str">
        <f aca="false">W12</f>
        <v>is</v>
      </c>
      <c r="AD12" s="77"/>
    </row>
    <row r="13" customFormat="false" ht="16.5" hidden="false" customHeight="true" outlineLevel="0" collapsed="false">
      <c r="A13" s="50" t="s">
        <v>13</v>
      </c>
      <c r="B13" s="51" t="n">
        <f aca="false">RANDBETWEEN(3,9)</f>
        <v>8</v>
      </c>
      <c r="C13" s="51" t="s">
        <v>50</v>
      </c>
      <c r="D13" s="51" t="n">
        <f aca="false">RANDBETWEEN((2*B13)+1,10*B13)</f>
        <v>43</v>
      </c>
      <c r="E13" s="71" t="s">
        <v>51</v>
      </c>
      <c r="F13" s="72"/>
      <c r="G13" s="73" t="str">
        <f aca="false">A13</f>
        <v>i.</v>
      </c>
      <c r="H13" s="71" t="n">
        <f aca="false">B13</f>
        <v>8</v>
      </c>
      <c r="I13" s="71" t="str">
        <f aca="false">C13</f>
        <v>to</v>
      </c>
      <c r="J13" s="71" t="n">
        <f aca="false">D13</f>
        <v>43</v>
      </c>
      <c r="K13" s="71" t="str">
        <f aca="false">E13</f>
        <v>is</v>
      </c>
      <c r="L13" s="74"/>
      <c r="M13" s="75" t="str">
        <f aca="false">A13</f>
        <v>i.</v>
      </c>
      <c r="N13" s="71" t="n">
        <f aca="false">H13</f>
        <v>8</v>
      </c>
      <c r="O13" s="71" t="str">
        <f aca="false">I13</f>
        <v>to</v>
      </c>
      <c r="P13" s="71" t="n">
        <f aca="false">J13</f>
        <v>43</v>
      </c>
      <c r="Q13" s="71" t="str">
        <f aca="false">K13</f>
        <v>is</v>
      </c>
      <c r="R13" s="76"/>
      <c r="S13" s="75" t="str">
        <f aca="false">A13</f>
        <v>i.</v>
      </c>
      <c r="T13" s="71" t="n">
        <f aca="false">N13</f>
        <v>8</v>
      </c>
      <c r="U13" s="71" t="str">
        <f aca="false">O13</f>
        <v>to</v>
      </c>
      <c r="V13" s="71" t="n">
        <f aca="false">P13</f>
        <v>43</v>
      </c>
      <c r="W13" s="71" t="str">
        <f aca="false">Q13</f>
        <v>is</v>
      </c>
      <c r="X13" s="74"/>
      <c r="Y13" s="75" t="str">
        <f aca="false">A13</f>
        <v>i.</v>
      </c>
      <c r="Z13" s="71" t="n">
        <f aca="false">T13</f>
        <v>8</v>
      </c>
      <c r="AA13" s="71" t="str">
        <f aca="false">U13</f>
        <v>to</v>
      </c>
      <c r="AB13" s="71" t="n">
        <f aca="false">V13</f>
        <v>43</v>
      </c>
      <c r="AC13" s="71" t="str">
        <f aca="false">W13</f>
        <v>is</v>
      </c>
      <c r="AD13" s="77"/>
    </row>
    <row r="14" customFormat="false" ht="16.5" hidden="false" customHeight="true" outlineLevel="0" collapsed="false">
      <c r="A14" s="50" t="s">
        <v>14</v>
      </c>
      <c r="B14" s="51" t="n">
        <f aca="false">RANDBETWEEN(3,9)</f>
        <v>5</v>
      </c>
      <c r="C14" s="51" t="s">
        <v>50</v>
      </c>
      <c r="D14" s="51" t="n">
        <f aca="false">RANDBETWEEN((2*B14)+1,10*B14)</f>
        <v>33</v>
      </c>
      <c r="E14" s="71" t="s">
        <v>51</v>
      </c>
      <c r="F14" s="72"/>
      <c r="G14" s="73" t="str">
        <f aca="false">A14</f>
        <v>j.</v>
      </c>
      <c r="H14" s="71" t="n">
        <f aca="false">B14</f>
        <v>5</v>
      </c>
      <c r="I14" s="71" t="str">
        <f aca="false">C14</f>
        <v>to</v>
      </c>
      <c r="J14" s="71" t="n">
        <f aca="false">D14</f>
        <v>33</v>
      </c>
      <c r="K14" s="71" t="str">
        <f aca="false">E14</f>
        <v>is</v>
      </c>
      <c r="L14" s="74"/>
      <c r="M14" s="75" t="str">
        <f aca="false">A14</f>
        <v>j.</v>
      </c>
      <c r="N14" s="71" t="n">
        <f aca="false">H14</f>
        <v>5</v>
      </c>
      <c r="O14" s="71" t="str">
        <f aca="false">I14</f>
        <v>to</v>
      </c>
      <c r="P14" s="71" t="n">
        <f aca="false">J14</f>
        <v>33</v>
      </c>
      <c r="Q14" s="71" t="str">
        <f aca="false">K14</f>
        <v>is</v>
      </c>
      <c r="R14" s="76"/>
      <c r="S14" s="75" t="str">
        <f aca="false">A14</f>
        <v>j.</v>
      </c>
      <c r="T14" s="71" t="n">
        <f aca="false">N14</f>
        <v>5</v>
      </c>
      <c r="U14" s="71" t="str">
        <f aca="false">O14</f>
        <v>to</v>
      </c>
      <c r="V14" s="71" t="n">
        <f aca="false">P14</f>
        <v>33</v>
      </c>
      <c r="W14" s="71" t="str">
        <f aca="false">Q14</f>
        <v>is</v>
      </c>
      <c r="X14" s="74"/>
      <c r="Y14" s="75" t="str">
        <f aca="false">A14</f>
        <v>j.</v>
      </c>
      <c r="Z14" s="71" t="n">
        <f aca="false">T14</f>
        <v>5</v>
      </c>
      <c r="AA14" s="71" t="str">
        <f aca="false">U14</f>
        <v>to</v>
      </c>
      <c r="AB14" s="71" t="n">
        <f aca="false">V14</f>
        <v>33</v>
      </c>
      <c r="AC14" s="71" t="str">
        <f aca="false">W14</f>
        <v>is</v>
      </c>
      <c r="AD14" s="77"/>
    </row>
    <row r="15" customFormat="false" ht="16.5" hidden="false" customHeight="true" outlineLevel="0" collapsed="false">
      <c r="A15" s="50" t="s">
        <v>15</v>
      </c>
      <c r="B15" s="51" t="n">
        <f aca="false">RANDBETWEEN(3,9)</f>
        <v>8</v>
      </c>
      <c r="C15" s="51" t="s">
        <v>50</v>
      </c>
      <c r="D15" s="51" t="n">
        <f aca="false">RANDBETWEEN((2*B15)+1,10*B15)</f>
        <v>24</v>
      </c>
      <c r="E15" s="71" t="s">
        <v>51</v>
      </c>
      <c r="F15" s="72"/>
      <c r="G15" s="73" t="str">
        <f aca="false">A15</f>
        <v>k.</v>
      </c>
      <c r="H15" s="71" t="n">
        <f aca="false">B15</f>
        <v>8</v>
      </c>
      <c r="I15" s="71" t="str">
        <f aca="false">C15</f>
        <v>to</v>
      </c>
      <c r="J15" s="71" t="n">
        <f aca="false">D15</f>
        <v>24</v>
      </c>
      <c r="K15" s="71" t="str">
        <f aca="false">E15</f>
        <v>is</v>
      </c>
      <c r="L15" s="74"/>
      <c r="M15" s="75" t="str">
        <f aca="false">A15</f>
        <v>k.</v>
      </c>
      <c r="N15" s="71" t="n">
        <f aca="false">H15</f>
        <v>8</v>
      </c>
      <c r="O15" s="71" t="str">
        <f aca="false">I15</f>
        <v>to</v>
      </c>
      <c r="P15" s="71" t="n">
        <f aca="false">J15</f>
        <v>24</v>
      </c>
      <c r="Q15" s="71" t="str">
        <f aca="false">K15</f>
        <v>is</v>
      </c>
      <c r="R15" s="76"/>
      <c r="S15" s="75" t="str">
        <f aca="false">A15</f>
        <v>k.</v>
      </c>
      <c r="T15" s="71" t="n">
        <f aca="false">N15</f>
        <v>8</v>
      </c>
      <c r="U15" s="71" t="str">
        <f aca="false">O15</f>
        <v>to</v>
      </c>
      <c r="V15" s="71" t="n">
        <f aca="false">P15</f>
        <v>24</v>
      </c>
      <c r="W15" s="71" t="str">
        <f aca="false">Q15</f>
        <v>is</v>
      </c>
      <c r="X15" s="74"/>
      <c r="Y15" s="75" t="str">
        <f aca="false">A15</f>
        <v>k.</v>
      </c>
      <c r="Z15" s="71" t="n">
        <f aca="false">T15</f>
        <v>8</v>
      </c>
      <c r="AA15" s="71" t="str">
        <f aca="false">U15</f>
        <v>to</v>
      </c>
      <c r="AB15" s="71" t="n">
        <f aca="false">V15</f>
        <v>24</v>
      </c>
      <c r="AC15" s="71" t="str">
        <f aca="false">W15</f>
        <v>is</v>
      </c>
      <c r="AD15" s="77"/>
    </row>
    <row r="16" customFormat="false" ht="16.5" hidden="false" customHeight="true" outlineLevel="0" collapsed="false">
      <c r="A16" s="50" t="s">
        <v>16</v>
      </c>
      <c r="B16" s="51" t="n">
        <f aca="false">RANDBETWEEN(3,9)</f>
        <v>5</v>
      </c>
      <c r="C16" s="51" t="s">
        <v>50</v>
      </c>
      <c r="D16" s="51" t="n">
        <f aca="false">RANDBETWEEN((2*B16)+1,10*B16)</f>
        <v>36</v>
      </c>
      <c r="E16" s="71" t="s">
        <v>51</v>
      </c>
      <c r="F16" s="72"/>
      <c r="G16" s="73" t="str">
        <f aca="false">A16</f>
        <v>l.</v>
      </c>
      <c r="H16" s="71" t="n">
        <f aca="false">B16</f>
        <v>5</v>
      </c>
      <c r="I16" s="71" t="str">
        <f aca="false">C16</f>
        <v>to</v>
      </c>
      <c r="J16" s="71" t="n">
        <f aca="false">D16</f>
        <v>36</v>
      </c>
      <c r="K16" s="71" t="str">
        <f aca="false">E16</f>
        <v>is</v>
      </c>
      <c r="L16" s="74"/>
      <c r="M16" s="75" t="str">
        <f aca="false">A16</f>
        <v>l.</v>
      </c>
      <c r="N16" s="71" t="n">
        <f aca="false">H16</f>
        <v>5</v>
      </c>
      <c r="O16" s="71" t="str">
        <f aca="false">I16</f>
        <v>to</v>
      </c>
      <c r="P16" s="71" t="n">
        <f aca="false">J16</f>
        <v>36</v>
      </c>
      <c r="Q16" s="71" t="str">
        <f aca="false">K16</f>
        <v>is</v>
      </c>
      <c r="R16" s="76"/>
      <c r="S16" s="75" t="str">
        <f aca="false">A16</f>
        <v>l.</v>
      </c>
      <c r="T16" s="71" t="n">
        <f aca="false">N16</f>
        <v>5</v>
      </c>
      <c r="U16" s="71" t="str">
        <f aca="false">O16</f>
        <v>to</v>
      </c>
      <c r="V16" s="71" t="n">
        <f aca="false">P16</f>
        <v>36</v>
      </c>
      <c r="W16" s="71" t="str">
        <f aca="false">Q16</f>
        <v>is</v>
      </c>
      <c r="X16" s="74"/>
      <c r="Y16" s="75" t="str">
        <f aca="false">A16</f>
        <v>l.</v>
      </c>
      <c r="Z16" s="71" t="n">
        <f aca="false">T16</f>
        <v>5</v>
      </c>
      <c r="AA16" s="71" t="str">
        <f aca="false">U16</f>
        <v>to</v>
      </c>
      <c r="AB16" s="71" t="n">
        <f aca="false">V16</f>
        <v>36</v>
      </c>
      <c r="AC16" s="71" t="str">
        <f aca="false">W16</f>
        <v>is</v>
      </c>
      <c r="AD16" s="77"/>
    </row>
    <row r="17" customFormat="false" ht="16.5" hidden="false" customHeight="true" outlineLevel="0" collapsed="false">
      <c r="A17" s="50" t="s">
        <v>17</v>
      </c>
      <c r="B17" s="51" t="n">
        <f aca="false">RANDBETWEEN(3,9)</f>
        <v>8</v>
      </c>
      <c r="C17" s="51" t="s">
        <v>50</v>
      </c>
      <c r="D17" s="51" t="n">
        <f aca="false">RANDBETWEEN((2*B17)+1,10*B17)</f>
        <v>45</v>
      </c>
      <c r="E17" s="71" t="s">
        <v>51</v>
      </c>
      <c r="F17" s="72"/>
      <c r="G17" s="73" t="str">
        <f aca="false">A17</f>
        <v>m.</v>
      </c>
      <c r="H17" s="71" t="n">
        <f aca="false">B17</f>
        <v>8</v>
      </c>
      <c r="I17" s="71" t="str">
        <f aca="false">C17</f>
        <v>to</v>
      </c>
      <c r="J17" s="71" t="n">
        <f aca="false">D17</f>
        <v>45</v>
      </c>
      <c r="K17" s="71" t="str">
        <f aca="false">E17</f>
        <v>is</v>
      </c>
      <c r="L17" s="74"/>
      <c r="M17" s="75" t="str">
        <f aca="false">A17</f>
        <v>m.</v>
      </c>
      <c r="N17" s="71" t="n">
        <f aca="false">H17</f>
        <v>8</v>
      </c>
      <c r="O17" s="71" t="str">
        <f aca="false">I17</f>
        <v>to</v>
      </c>
      <c r="P17" s="71" t="n">
        <f aca="false">J17</f>
        <v>45</v>
      </c>
      <c r="Q17" s="71" t="str">
        <f aca="false">K17</f>
        <v>is</v>
      </c>
      <c r="R17" s="76"/>
      <c r="S17" s="75" t="str">
        <f aca="false">A17</f>
        <v>m.</v>
      </c>
      <c r="T17" s="71" t="n">
        <f aca="false">N17</f>
        <v>8</v>
      </c>
      <c r="U17" s="71" t="str">
        <f aca="false">O17</f>
        <v>to</v>
      </c>
      <c r="V17" s="71" t="n">
        <f aca="false">P17</f>
        <v>45</v>
      </c>
      <c r="W17" s="71" t="str">
        <f aca="false">Q17</f>
        <v>is</v>
      </c>
      <c r="X17" s="74"/>
      <c r="Y17" s="75" t="str">
        <f aca="false">A17</f>
        <v>m.</v>
      </c>
      <c r="Z17" s="71" t="n">
        <f aca="false">T17</f>
        <v>8</v>
      </c>
      <c r="AA17" s="71" t="str">
        <f aca="false">U17</f>
        <v>to</v>
      </c>
      <c r="AB17" s="71" t="n">
        <f aca="false">V17</f>
        <v>45</v>
      </c>
      <c r="AC17" s="71" t="str">
        <f aca="false">W17</f>
        <v>is</v>
      </c>
      <c r="AD17" s="77"/>
    </row>
    <row r="18" customFormat="false" ht="16.5" hidden="false" customHeight="true" outlineLevel="0" collapsed="false">
      <c r="A18" s="50" t="s">
        <v>18</v>
      </c>
      <c r="B18" s="51" t="n">
        <f aca="false">RANDBETWEEN(3,9)</f>
        <v>4</v>
      </c>
      <c r="C18" s="51" t="s">
        <v>50</v>
      </c>
      <c r="D18" s="51" t="n">
        <f aca="false">RANDBETWEEN((2*B18)+1,10*B18)</f>
        <v>30</v>
      </c>
      <c r="E18" s="71" t="s">
        <v>51</v>
      </c>
      <c r="F18" s="72"/>
      <c r="G18" s="73" t="str">
        <f aca="false">A18</f>
        <v>n.</v>
      </c>
      <c r="H18" s="71" t="n">
        <f aca="false">B18</f>
        <v>4</v>
      </c>
      <c r="I18" s="71" t="str">
        <f aca="false">C18</f>
        <v>to</v>
      </c>
      <c r="J18" s="71" t="n">
        <f aca="false">D18</f>
        <v>30</v>
      </c>
      <c r="K18" s="71" t="str">
        <f aca="false">E18</f>
        <v>is</v>
      </c>
      <c r="L18" s="74"/>
      <c r="M18" s="75" t="str">
        <f aca="false">A18</f>
        <v>n.</v>
      </c>
      <c r="N18" s="71" t="n">
        <f aca="false">H18</f>
        <v>4</v>
      </c>
      <c r="O18" s="71" t="str">
        <f aca="false">I18</f>
        <v>to</v>
      </c>
      <c r="P18" s="71" t="n">
        <f aca="false">J18</f>
        <v>30</v>
      </c>
      <c r="Q18" s="71" t="str">
        <f aca="false">K18</f>
        <v>is</v>
      </c>
      <c r="R18" s="76"/>
      <c r="S18" s="75" t="str">
        <f aca="false">A18</f>
        <v>n.</v>
      </c>
      <c r="T18" s="71" t="n">
        <f aca="false">N18</f>
        <v>4</v>
      </c>
      <c r="U18" s="71" t="str">
        <f aca="false">O18</f>
        <v>to</v>
      </c>
      <c r="V18" s="71" t="n">
        <f aca="false">P18</f>
        <v>30</v>
      </c>
      <c r="W18" s="71" t="str">
        <f aca="false">Q18</f>
        <v>is</v>
      </c>
      <c r="X18" s="74"/>
      <c r="Y18" s="75" t="str">
        <f aca="false">A18</f>
        <v>n.</v>
      </c>
      <c r="Z18" s="71" t="n">
        <f aca="false">T18</f>
        <v>4</v>
      </c>
      <c r="AA18" s="71" t="str">
        <f aca="false">U18</f>
        <v>to</v>
      </c>
      <c r="AB18" s="71" t="n">
        <f aca="false">V18</f>
        <v>30</v>
      </c>
      <c r="AC18" s="71" t="str">
        <f aca="false">W18</f>
        <v>is</v>
      </c>
      <c r="AD18" s="77"/>
    </row>
    <row r="19" customFormat="false" ht="16.5" hidden="false" customHeight="true" outlineLevel="0" collapsed="false">
      <c r="A19" s="50" t="s">
        <v>19</v>
      </c>
      <c r="B19" s="51" t="n">
        <f aca="false">RANDBETWEEN(3,9)</f>
        <v>7</v>
      </c>
      <c r="C19" s="51" t="s">
        <v>50</v>
      </c>
      <c r="D19" s="51" t="n">
        <f aca="false">RANDBETWEEN((2*B19)+1,10*B19)</f>
        <v>28</v>
      </c>
      <c r="E19" s="71" t="s">
        <v>51</v>
      </c>
      <c r="F19" s="72"/>
      <c r="G19" s="73" t="str">
        <f aca="false">A19</f>
        <v>o.</v>
      </c>
      <c r="H19" s="71" t="n">
        <f aca="false">B19</f>
        <v>7</v>
      </c>
      <c r="I19" s="71" t="str">
        <f aca="false">C19</f>
        <v>to</v>
      </c>
      <c r="J19" s="71" t="n">
        <f aca="false">D19</f>
        <v>28</v>
      </c>
      <c r="K19" s="71" t="str">
        <f aca="false">E19</f>
        <v>is</v>
      </c>
      <c r="L19" s="74"/>
      <c r="M19" s="75" t="str">
        <f aca="false">A19</f>
        <v>o.</v>
      </c>
      <c r="N19" s="71" t="n">
        <f aca="false">H19</f>
        <v>7</v>
      </c>
      <c r="O19" s="71" t="str">
        <f aca="false">I19</f>
        <v>to</v>
      </c>
      <c r="P19" s="71" t="n">
        <f aca="false">J19</f>
        <v>28</v>
      </c>
      <c r="Q19" s="71" t="str">
        <f aca="false">K19</f>
        <v>is</v>
      </c>
      <c r="R19" s="76"/>
      <c r="S19" s="75" t="str">
        <f aca="false">A19</f>
        <v>o.</v>
      </c>
      <c r="T19" s="71" t="n">
        <f aca="false">N19</f>
        <v>7</v>
      </c>
      <c r="U19" s="71" t="str">
        <f aca="false">O19</f>
        <v>to</v>
      </c>
      <c r="V19" s="71" t="n">
        <f aca="false">P19</f>
        <v>28</v>
      </c>
      <c r="W19" s="71" t="str">
        <f aca="false">Q19</f>
        <v>is</v>
      </c>
      <c r="X19" s="74"/>
      <c r="Y19" s="75" t="str">
        <f aca="false">A19</f>
        <v>o.</v>
      </c>
      <c r="Z19" s="71" t="n">
        <f aca="false">T19</f>
        <v>7</v>
      </c>
      <c r="AA19" s="71" t="str">
        <f aca="false">U19</f>
        <v>to</v>
      </c>
      <c r="AB19" s="71" t="n">
        <f aca="false">V19</f>
        <v>28</v>
      </c>
      <c r="AC19" s="71" t="str">
        <f aca="false">W19</f>
        <v>is</v>
      </c>
      <c r="AD19" s="77"/>
    </row>
    <row r="20" customFormat="false" ht="16.5" hidden="false" customHeight="true" outlineLevel="0" collapsed="false">
      <c r="A20" s="50" t="s">
        <v>20</v>
      </c>
      <c r="B20" s="51" t="n">
        <f aca="false">RANDBETWEEN(3,9)</f>
        <v>6</v>
      </c>
      <c r="C20" s="51" t="s">
        <v>50</v>
      </c>
      <c r="D20" s="51" t="n">
        <f aca="false">RANDBETWEEN((2*B20)+1,10*B20)</f>
        <v>18</v>
      </c>
      <c r="E20" s="71" t="s">
        <v>51</v>
      </c>
      <c r="F20" s="72"/>
      <c r="G20" s="73" t="str">
        <f aca="false">A20</f>
        <v>p.</v>
      </c>
      <c r="H20" s="71" t="n">
        <f aca="false">B20</f>
        <v>6</v>
      </c>
      <c r="I20" s="71" t="str">
        <f aca="false">C20</f>
        <v>to</v>
      </c>
      <c r="J20" s="71" t="n">
        <f aca="false">D20</f>
        <v>18</v>
      </c>
      <c r="K20" s="71" t="str">
        <f aca="false">E20</f>
        <v>is</v>
      </c>
      <c r="L20" s="74"/>
      <c r="M20" s="75" t="str">
        <f aca="false">A20</f>
        <v>p.</v>
      </c>
      <c r="N20" s="71" t="n">
        <f aca="false">H20</f>
        <v>6</v>
      </c>
      <c r="O20" s="71" t="str">
        <f aca="false">I20</f>
        <v>to</v>
      </c>
      <c r="P20" s="71" t="n">
        <f aca="false">J20</f>
        <v>18</v>
      </c>
      <c r="Q20" s="71" t="str">
        <f aca="false">K20</f>
        <v>is</v>
      </c>
      <c r="R20" s="76"/>
      <c r="S20" s="75" t="str">
        <f aca="false">A20</f>
        <v>p.</v>
      </c>
      <c r="T20" s="71" t="n">
        <f aca="false">N20</f>
        <v>6</v>
      </c>
      <c r="U20" s="71" t="str">
        <f aca="false">O20</f>
        <v>to</v>
      </c>
      <c r="V20" s="71" t="n">
        <f aca="false">P20</f>
        <v>18</v>
      </c>
      <c r="W20" s="71" t="str">
        <f aca="false">Q20</f>
        <v>is</v>
      </c>
      <c r="X20" s="74"/>
      <c r="Y20" s="75" t="str">
        <f aca="false">A20</f>
        <v>p.</v>
      </c>
      <c r="Z20" s="71" t="n">
        <f aca="false">T20</f>
        <v>6</v>
      </c>
      <c r="AA20" s="71" t="str">
        <f aca="false">U20</f>
        <v>to</v>
      </c>
      <c r="AB20" s="71" t="n">
        <f aca="false">V20</f>
        <v>18</v>
      </c>
      <c r="AC20" s="71" t="str">
        <f aca="false">W20</f>
        <v>is</v>
      </c>
      <c r="AD20" s="77"/>
    </row>
    <row r="21" customFormat="false" ht="16.5" hidden="false" customHeight="true" outlineLevel="0" collapsed="false">
      <c r="A21" s="50" t="s">
        <v>21</v>
      </c>
      <c r="B21" s="51" t="n">
        <f aca="false">RANDBETWEEN(3,9)</f>
        <v>5</v>
      </c>
      <c r="C21" s="51" t="s">
        <v>50</v>
      </c>
      <c r="D21" s="51" t="n">
        <f aca="false">RANDBETWEEN((2*B21)+1,10*B21)</f>
        <v>22</v>
      </c>
      <c r="E21" s="71" t="s">
        <v>51</v>
      </c>
      <c r="F21" s="72"/>
      <c r="G21" s="73" t="str">
        <f aca="false">A21</f>
        <v>q.</v>
      </c>
      <c r="H21" s="71" t="n">
        <f aca="false">B21</f>
        <v>5</v>
      </c>
      <c r="I21" s="71" t="str">
        <f aca="false">C21</f>
        <v>to</v>
      </c>
      <c r="J21" s="71" t="n">
        <f aca="false">D21</f>
        <v>22</v>
      </c>
      <c r="K21" s="71" t="str">
        <f aca="false">E21</f>
        <v>is</v>
      </c>
      <c r="L21" s="74"/>
      <c r="M21" s="75" t="str">
        <f aca="false">A21</f>
        <v>q.</v>
      </c>
      <c r="N21" s="71" t="n">
        <f aca="false">H21</f>
        <v>5</v>
      </c>
      <c r="O21" s="71" t="str">
        <f aca="false">I21</f>
        <v>to</v>
      </c>
      <c r="P21" s="71" t="n">
        <f aca="false">J21</f>
        <v>22</v>
      </c>
      <c r="Q21" s="71" t="str">
        <f aca="false">K21</f>
        <v>is</v>
      </c>
      <c r="R21" s="76"/>
      <c r="S21" s="75" t="str">
        <f aca="false">A21</f>
        <v>q.</v>
      </c>
      <c r="T21" s="71" t="n">
        <f aca="false">N21</f>
        <v>5</v>
      </c>
      <c r="U21" s="71" t="str">
        <f aca="false">O21</f>
        <v>to</v>
      </c>
      <c r="V21" s="71" t="n">
        <f aca="false">P21</f>
        <v>22</v>
      </c>
      <c r="W21" s="71" t="str">
        <f aca="false">Q21</f>
        <v>is</v>
      </c>
      <c r="X21" s="74"/>
      <c r="Y21" s="75" t="str">
        <f aca="false">A21</f>
        <v>q.</v>
      </c>
      <c r="Z21" s="71" t="n">
        <f aca="false">T21</f>
        <v>5</v>
      </c>
      <c r="AA21" s="71" t="str">
        <f aca="false">U21</f>
        <v>to</v>
      </c>
      <c r="AB21" s="71" t="n">
        <f aca="false">V21</f>
        <v>22</v>
      </c>
      <c r="AC21" s="71" t="str">
        <f aca="false">W21</f>
        <v>is</v>
      </c>
      <c r="AD21" s="77"/>
    </row>
    <row r="22" customFormat="false" ht="16.5" hidden="false" customHeight="true" outlineLevel="0" collapsed="false">
      <c r="A22" s="50" t="s">
        <v>22</v>
      </c>
      <c r="B22" s="51" t="n">
        <f aca="false">RANDBETWEEN(3,9)</f>
        <v>7</v>
      </c>
      <c r="C22" s="51" t="s">
        <v>50</v>
      </c>
      <c r="D22" s="51" t="n">
        <f aca="false">RANDBETWEEN((2*B22)+1,10*B22)</f>
        <v>70</v>
      </c>
      <c r="E22" s="71" t="s">
        <v>51</v>
      </c>
      <c r="F22" s="72"/>
      <c r="G22" s="73" t="str">
        <f aca="false">A22</f>
        <v>r.</v>
      </c>
      <c r="H22" s="71" t="n">
        <f aca="false">B22</f>
        <v>7</v>
      </c>
      <c r="I22" s="71" t="str">
        <f aca="false">C22</f>
        <v>to</v>
      </c>
      <c r="J22" s="71" t="n">
        <f aca="false">D22</f>
        <v>70</v>
      </c>
      <c r="K22" s="71" t="str">
        <f aca="false">E22</f>
        <v>is</v>
      </c>
      <c r="L22" s="74"/>
      <c r="M22" s="75" t="str">
        <f aca="false">A22</f>
        <v>r.</v>
      </c>
      <c r="N22" s="71" t="n">
        <f aca="false">H22</f>
        <v>7</v>
      </c>
      <c r="O22" s="71" t="str">
        <f aca="false">I22</f>
        <v>to</v>
      </c>
      <c r="P22" s="71" t="n">
        <f aca="false">J22</f>
        <v>70</v>
      </c>
      <c r="Q22" s="71" t="str">
        <f aca="false">K22</f>
        <v>is</v>
      </c>
      <c r="R22" s="76"/>
      <c r="S22" s="75" t="str">
        <f aca="false">A22</f>
        <v>r.</v>
      </c>
      <c r="T22" s="71" t="n">
        <f aca="false">N22</f>
        <v>7</v>
      </c>
      <c r="U22" s="71" t="str">
        <f aca="false">O22</f>
        <v>to</v>
      </c>
      <c r="V22" s="71" t="n">
        <f aca="false">P22</f>
        <v>70</v>
      </c>
      <c r="W22" s="71" t="str">
        <f aca="false">Q22</f>
        <v>is</v>
      </c>
      <c r="X22" s="74"/>
      <c r="Y22" s="75" t="str">
        <f aca="false">A22</f>
        <v>r.</v>
      </c>
      <c r="Z22" s="71" t="n">
        <f aca="false">T22</f>
        <v>7</v>
      </c>
      <c r="AA22" s="71" t="str">
        <f aca="false">U22</f>
        <v>to</v>
      </c>
      <c r="AB22" s="71" t="n">
        <f aca="false">V22</f>
        <v>70</v>
      </c>
      <c r="AC22" s="71" t="str">
        <f aca="false">W22</f>
        <v>is</v>
      </c>
      <c r="AD22" s="77"/>
    </row>
    <row r="23" customFormat="false" ht="16.5" hidden="false" customHeight="true" outlineLevel="0" collapsed="false">
      <c r="A23" s="50" t="s">
        <v>23</v>
      </c>
      <c r="B23" s="51" t="n">
        <f aca="false">RANDBETWEEN(3,9)</f>
        <v>8</v>
      </c>
      <c r="C23" s="51" t="s">
        <v>50</v>
      </c>
      <c r="D23" s="51" t="n">
        <f aca="false">RANDBETWEEN((2*B23)+1,10*B23)</f>
        <v>29</v>
      </c>
      <c r="E23" s="71" t="s">
        <v>51</v>
      </c>
      <c r="F23" s="72"/>
      <c r="G23" s="73" t="str">
        <f aca="false">A23</f>
        <v>s.</v>
      </c>
      <c r="H23" s="71" t="n">
        <f aca="false">B23</f>
        <v>8</v>
      </c>
      <c r="I23" s="71" t="str">
        <f aca="false">C23</f>
        <v>to</v>
      </c>
      <c r="J23" s="71" t="n">
        <f aca="false">D23</f>
        <v>29</v>
      </c>
      <c r="K23" s="71" t="str">
        <f aca="false">E23</f>
        <v>is</v>
      </c>
      <c r="L23" s="74"/>
      <c r="M23" s="75" t="str">
        <f aca="false">A23</f>
        <v>s.</v>
      </c>
      <c r="N23" s="71" t="n">
        <f aca="false">H23</f>
        <v>8</v>
      </c>
      <c r="O23" s="71" t="str">
        <f aca="false">I23</f>
        <v>to</v>
      </c>
      <c r="P23" s="71" t="n">
        <f aca="false">J23</f>
        <v>29</v>
      </c>
      <c r="Q23" s="71" t="str">
        <f aca="false">K23</f>
        <v>is</v>
      </c>
      <c r="R23" s="76"/>
      <c r="S23" s="75" t="str">
        <f aca="false">A23</f>
        <v>s.</v>
      </c>
      <c r="T23" s="71" t="n">
        <f aca="false">N23</f>
        <v>8</v>
      </c>
      <c r="U23" s="71" t="str">
        <f aca="false">O23</f>
        <v>to</v>
      </c>
      <c r="V23" s="71" t="n">
        <f aca="false">P23</f>
        <v>29</v>
      </c>
      <c r="W23" s="71" t="str">
        <f aca="false">Q23</f>
        <v>is</v>
      </c>
      <c r="X23" s="74"/>
      <c r="Y23" s="75" t="str">
        <f aca="false">A23</f>
        <v>s.</v>
      </c>
      <c r="Z23" s="71" t="n">
        <f aca="false">T23</f>
        <v>8</v>
      </c>
      <c r="AA23" s="71" t="str">
        <f aca="false">U23</f>
        <v>to</v>
      </c>
      <c r="AB23" s="71" t="n">
        <f aca="false">V23</f>
        <v>29</v>
      </c>
      <c r="AC23" s="71" t="str">
        <f aca="false">W23</f>
        <v>is</v>
      </c>
      <c r="AD23" s="77"/>
    </row>
    <row r="24" customFormat="false" ht="16.5" hidden="false" customHeight="true" outlineLevel="0" collapsed="false">
      <c r="A24" s="50" t="s">
        <v>24</v>
      </c>
      <c r="B24" s="51" t="n">
        <f aca="false">RANDBETWEEN(3,9)</f>
        <v>4</v>
      </c>
      <c r="C24" s="51" t="s">
        <v>50</v>
      </c>
      <c r="D24" s="51" t="n">
        <f aca="false">RANDBETWEEN((2*B24)+1,10*B24)</f>
        <v>16</v>
      </c>
      <c r="E24" s="71" t="s">
        <v>51</v>
      </c>
      <c r="F24" s="72"/>
      <c r="G24" s="73" t="str">
        <f aca="false">A24</f>
        <v>t.</v>
      </c>
      <c r="H24" s="71" t="n">
        <f aca="false">B24</f>
        <v>4</v>
      </c>
      <c r="I24" s="71" t="str">
        <f aca="false">C24</f>
        <v>to</v>
      </c>
      <c r="J24" s="71" t="n">
        <f aca="false">D24</f>
        <v>16</v>
      </c>
      <c r="K24" s="71" t="str">
        <f aca="false">E24</f>
        <v>is</v>
      </c>
      <c r="L24" s="74"/>
      <c r="M24" s="75" t="str">
        <f aca="false">A24</f>
        <v>t.</v>
      </c>
      <c r="N24" s="71" t="n">
        <f aca="false">H24</f>
        <v>4</v>
      </c>
      <c r="O24" s="71" t="str">
        <f aca="false">I24</f>
        <v>to</v>
      </c>
      <c r="P24" s="71" t="n">
        <f aca="false">J24</f>
        <v>16</v>
      </c>
      <c r="Q24" s="71" t="str">
        <f aca="false">K24</f>
        <v>is</v>
      </c>
      <c r="R24" s="76"/>
      <c r="S24" s="75" t="str">
        <f aca="false">A24</f>
        <v>t.</v>
      </c>
      <c r="T24" s="71" t="n">
        <f aca="false">N24</f>
        <v>4</v>
      </c>
      <c r="U24" s="71" t="str">
        <f aca="false">O24</f>
        <v>to</v>
      </c>
      <c r="V24" s="71" t="n">
        <f aca="false">P24</f>
        <v>16</v>
      </c>
      <c r="W24" s="71" t="str">
        <f aca="false">Q24</f>
        <v>is</v>
      </c>
      <c r="X24" s="74"/>
      <c r="Y24" s="75" t="str">
        <f aca="false">A24</f>
        <v>t.</v>
      </c>
      <c r="Z24" s="71" t="n">
        <f aca="false">T24</f>
        <v>4</v>
      </c>
      <c r="AA24" s="71" t="str">
        <f aca="false">U24</f>
        <v>to</v>
      </c>
      <c r="AB24" s="71" t="n">
        <f aca="false">V24</f>
        <v>16</v>
      </c>
      <c r="AC24" s="71" t="str">
        <f aca="false">W24</f>
        <v>is</v>
      </c>
      <c r="AD24" s="77"/>
    </row>
    <row r="25" customFormat="false" ht="16.5" hidden="false" customHeight="true" outlineLevel="0" collapsed="false">
      <c r="A25" s="50" t="s">
        <v>29</v>
      </c>
      <c r="B25" s="51" t="n">
        <f aca="false">RANDBETWEEN(3,9)</f>
        <v>9</v>
      </c>
      <c r="C25" s="51" t="s">
        <v>50</v>
      </c>
      <c r="D25" s="51" t="n">
        <f aca="false">RANDBETWEEN((2*B25)+1,10*B25)</f>
        <v>34</v>
      </c>
      <c r="E25" s="71" t="s">
        <v>51</v>
      </c>
      <c r="F25" s="72"/>
      <c r="G25" s="73" t="str">
        <f aca="false">A25</f>
        <v>u.</v>
      </c>
      <c r="H25" s="71" t="n">
        <f aca="false">B25</f>
        <v>9</v>
      </c>
      <c r="I25" s="71" t="str">
        <f aca="false">C25</f>
        <v>to</v>
      </c>
      <c r="J25" s="71" t="n">
        <f aca="false">D25</f>
        <v>34</v>
      </c>
      <c r="K25" s="71" t="str">
        <f aca="false">E25</f>
        <v>is</v>
      </c>
      <c r="L25" s="74"/>
      <c r="M25" s="75" t="str">
        <f aca="false">A25</f>
        <v>u.</v>
      </c>
      <c r="N25" s="71" t="n">
        <f aca="false">H25</f>
        <v>9</v>
      </c>
      <c r="O25" s="71" t="str">
        <f aca="false">I25</f>
        <v>to</v>
      </c>
      <c r="P25" s="71" t="n">
        <f aca="false">J25</f>
        <v>34</v>
      </c>
      <c r="Q25" s="71" t="str">
        <f aca="false">K25</f>
        <v>is</v>
      </c>
      <c r="R25" s="76"/>
      <c r="S25" s="75" t="str">
        <f aca="false">A25</f>
        <v>u.</v>
      </c>
      <c r="T25" s="71" t="n">
        <f aca="false">N25</f>
        <v>9</v>
      </c>
      <c r="U25" s="71" t="str">
        <f aca="false">O25</f>
        <v>to</v>
      </c>
      <c r="V25" s="71" t="n">
        <f aca="false">P25</f>
        <v>34</v>
      </c>
      <c r="W25" s="71" t="str">
        <f aca="false">Q25</f>
        <v>is</v>
      </c>
      <c r="X25" s="74"/>
      <c r="Y25" s="75" t="str">
        <f aca="false">A25</f>
        <v>u.</v>
      </c>
      <c r="Z25" s="71" t="n">
        <f aca="false">T25</f>
        <v>9</v>
      </c>
      <c r="AA25" s="71" t="str">
        <f aca="false">U25</f>
        <v>to</v>
      </c>
      <c r="AB25" s="71" t="n">
        <f aca="false">V25</f>
        <v>34</v>
      </c>
      <c r="AC25" s="71" t="str">
        <f aca="false">W25</f>
        <v>is</v>
      </c>
      <c r="AD25" s="77"/>
    </row>
    <row r="26" customFormat="false" ht="16.5" hidden="false" customHeight="true" outlineLevel="0" collapsed="false">
      <c r="A26" s="50" t="s">
        <v>30</v>
      </c>
      <c r="B26" s="51" t="n">
        <f aca="false">RANDBETWEEN(3,9)</f>
        <v>3</v>
      </c>
      <c r="C26" s="51" t="s">
        <v>50</v>
      </c>
      <c r="D26" s="51" t="n">
        <f aca="false">RANDBETWEEN((2*B26)+1,10*B26)</f>
        <v>24</v>
      </c>
      <c r="E26" s="71" t="s">
        <v>51</v>
      </c>
      <c r="F26" s="72"/>
      <c r="G26" s="73" t="str">
        <f aca="false">A26</f>
        <v>v.</v>
      </c>
      <c r="H26" s="71" t="n">
        <f aca="false">B26</f>
        <v>3</v>
      </c>
      <c r="I26" s="71" t="str">
        <f aca="false">C26</f>
        <v>to</v>
      </c>
      <c r="J26" s="71" t="n">
        <f aca="false">D26</f>
        <v>24</v>
      </c>
      <c r="K26" s="71" t="str">
        <f aca="false">E26</f>
        <v>is</v>
      </c>
      <c r="L26" s="74"/>
      <c r="M26" s="75" t="str">
        <f aca="false">A26</f>
        <v>v.</v>
      </c>
      <c r="N26" s="71" t="n">
        <f aca="false">H26</f>
        <v>3</v>
      </c>
      <c r="O26" s="71" t="str">
        <f aca="false">I26</f>
        <v>to</v>
      </c>
      <c r="P26" s="71" t="n">
        <f aca="false">J26</f>
        <v>24</v>
      </c>
      <c r="Q26" s="71" t="str">
        <f aca="false">K26</f>
        <v>is</v>
      </c>
      <c r="R26" s="76"/>
      <c r="S26" s="75" t="str">
        <f aca="false">A26</f>
        <v>v.</v>
      </c>
      <c r="T26" s="71" t="n">
        <f aca="false">N26</f>
        <v>3</v>
      </c>
      <c r="U26" s="71" t="str">
        <f aca="false">O26</f>
        <v>to</v>
      </c>
      <c r="V26" s="71" t="n">
        <f aca="false">P26</f>
        <v>24</v>
      </c>
      <c r="W26" s="71" t="str">
        <f aca="false">Q26</f>
        <v>is</v>
      </c>
      <c r="X26" s="74"/>
      <c r="Y26" s="75" t="str">
        <f aca="false">A26</f>
        <v>v.</v>
      </c>
      <c r="Z26" s="71" t="n">
        <f aca="false">T26</f>
        <v>3</v>
      </c>
      <c r="AA26" s="71" t="str">
        <f aca="false">U26</f>
        <v>to</v>
      </c>
      <c r="AB26" s="71" t="n">
        <f aca="false">V26</f>
        <v>24</v>
      </c>
      <c r="AC26" s="71" t="str">
        <f aca="false">W26</f>
        <v>is</v>
      </c>
      <c r="AD26" s="77"/>
    </row>
    <row r="27" customFormat="false" ht="16.5" hidden="false" customHeight="true" outlineLevel="0" collapsed="false">
      <c r="A27" s="50" t="s">
        <v>31</v>
      </c>
      <c r="B27" s="51" t="n">
        <f aca="false">RANDBETWEEN(3,9)</f>
        <v>9</v>
      </c>
      <c r="C27" s="51" t="s">
        <v>50</v>
      </c>
      <c r="D27" s="51" t="n">
        <f aca="false">RANDBETWEEN((2*B27)+1,10*B27)</f>
        <v>40</v>
      </c>
      <c r="E27" s="71" t="s">
        <v>51</v>
      </c>
      <c r="F27" s="72"/>
      <c r="G27" s="73" t="str">
        <f aca="false">A27</f>
        <v>w.</v>
      </c>
      <c r="H27" s="71" t="n">
        <f aca="false">B27</f>
        <v>9</v>
      </c>
      <c r="I27" s="71" t="str">
        <f aca="false">C27</f>
        <v>to</v>
      </c>
      <c r="J27" s="71" t="n">
        <f aca="false">D27</f>
        <v>40</v>
      </c>
      <c r="K27" s="71" t="str">
        <f aca="false">E27</f>
        <v>is</v>
      </c>
      <c r="L27" s="74"/>
      <c r="M27" s="75" t="str">
        <f aca="false">A27</f>
        <v>w.</v>
      </c>
      <c r="N27" s="71" t="n">
        <f aca="false">H27</f>
        <v>9</v>
      </c>
      <c r="O27" s="71" t="str">
        <f aca="false">I27</f>
        <v>to</v>
      </c>
      <c r="P27" s="71" t="n">
        <f aca="false">J27</f>
        <v>40</v>
      </c>
      <c r="Q27" s="71" t="str">
        <f aca="false">K27</f>
        <v>is</v>
      </c>
      <c r="R27" s="76"/>
      <c r="S27" s="75" t="str">
        <f aca="false">A27</f>
        <v>w.</v>
      </c>
      <c r="T27" s="71" t="n">
        <f aca="false">N27</f>
        <v>9</v>
      </c>
      <c r="U27" s="71" t="str">
        <f aca="false">O27</f>
        <v>to</v>
      </c>
      <c r="V27" s="71" t="n">
        <f aca="false">P27</f>
        <v>40</v>
      </c>
      <c r="W27" s="71" t="str">
        <f aca="false">Q27</f>
        <v>is</v>
      </c>
      <c r="X27" s="74"/>
      <c r="Y27" s="75" t="str">
        <f aca="false">A27</f>
        <v>w.</v>
      </c>
      <c r="Z27" s="71" t="n">
        <f aca="false">T27</f>
        <v>9</v>
      </c>
      <c r="AA27" s="71" t="str">
        <f aca="false">U27</f>
        <v>to</v>
      </c>
      <c r="AB27" s="71" t="n">
        <f aca="false">V27</f>
        <v>40</v>
      </c>
      <c r="AC27" s="71" t="str">
        <f aca="false">W27</f>
        <v>is</v>
      </c>
      <c r="AD27" s="77"/>
    </row>
    <row r="28" customFormat="false" ht="16.5" hidden="false" customHeight="true" outlineLevel="0" collapsed="false">
      <c r="A28" s="50" t="s">
        <v>32</v>
      </c>
      <c r="B28" s="51" t="n">
        <f aca="false">RANDBETWEEN(3,9)</f>
        <v>4</v>
      </c>
      <c r="C28" s="51" t="s">
        <v>50</v>
      </c>
      <c r="D28" s="51" t="n">
        <f aca="false">RANDBETWEEN((2*B28)+1,10*B28)</f>
        <v>10</v>
      </c>
      <c r="E28" s="71" t="s">
        <v>51</v>
      </c>
      <c r="F28" s="72"/>
      <c r="G28" s="73" t="str">
        <f aca="false">A28</f>
        <v>x.</v>
      </c>
      <c r="H28" s="71" t="n">
        <f aca="false">B28</f>
        <v>4</v>
      </c>
      <c r="I28" s="71" t="str">
        <f aca="false">C28</f>
        <v>to</v>
      </c>
      <c r="J28" s="71" t="n">
        <f aca="false">D28</f>
        <v>10</v>
      </c>
      <c r="K28" s="71" t="str">
        <f aca="false">E28</f>
        <v>is</v>
      </c>
      <c r="L28" s="74"/>
      <c r="M28" s="75" t="str">
        <f aca="false">A28</f>
        <v>x.</v>
      </c>
      <c r="N28" s="71" t="n">
        <f aca="false">H28</f>
        <v>4</v>
      </c>
      <c r="O28" s="71" t="str">
        <f aca="false">I28</f>
        <v>to</v>
      </c>
      <c r="P28" s="71" t="n">
        <f aca="false">J28</f>
        <v>10</v>
      </c>
      <c r="Q28" s="71" t="str">
        <f aca="false">K28</f>
        <v>is</v>
      </c>
      <c r="R28" s="76"/>
      <c r="S28" s="75" t="str">
        <f aca="false">A28</f>
        <v>x.</v>
      </c>
      <c r="T28" s="71" t="n">
        <f aca="false">N28</f>
        <v>4</v>
      </c>
      <c r="U28" s="71" t="str">
        <f aca="false">O28</f>
        <v>to</v>
      </c>
      <c r="V28" s="71" t="n">
        <f aca="false">P28</f>
        <v>10</v>
      </c>
      <c r="W28" s="71" t="str">
        <f aca="false">Q28</f>
        <v>is</v>
      </c>
      <c r="X28" s="74"/>
      <c r="Y28" s="75" t="str">
        <f aca="false">A28</f>
        <v>x.</v>
      </c>
      <c r="Z28" s="71" t="n">
        <f aca="false">T28</f>
        <v>4</v>
      </c>
      <c r="AA28" s="71" t="str">
        <f aca="false">U28</f>
        <v>to</v>
      </c>
      <c r="AB28" s="71" t="n">
        <f aca="false">V28</f>
        <v>10</v>
      </c>
      <c r="AC28" s="71" t="str">
        <f aca="false">W28</f>
        <v>is</v>
      </c>
      <c r="AD28" s="77"/>
    </row>
    <row r="29" customFormat="false" ht="16.5" hidden="false" customHeight="true" outlineLevel="0" collapsed="false">
      <c r="A29" s="50" t="s">
        <v>33</v>
      </c>
      <c r="B29" s="51" t="n">
        <f aca="false">RANDBETWEEN(3,9)</f>
        <v>4</v>
      </c>
      <c r="C29" s="51" t="s">
        <v>50</v>
      </c>
      <c r="D29" s="51" t="n">
        <f aca="false">RANDBETWEEN((2*B29)+1,10*B29)</f>
        <v>12</v>
      </c>
      <c r="E29" s="71" t="s">
        <v>51</v>
      </c>
      <c r="F29" s="72"/>
      <c r="G29" s="73" t="str">
        <f aca="false">A29</f>
        <v>y.</v>
      </c>
      <c r="H29" s="71" t="n">
        <f aca="false">B29</f>
        <v>4</v>
      </c>
      <c r="I29" s="71" t="str">
        <f aca="false">C29</f>
        <v>to</v>
      </c>
      <c r="J29" s="71" t="n">
        <f aca="false">D29</f>
        <v>12</v>
      </c>
      <c r="K29" s="71" t="str">
        <f aca="false">E29</f>
        <v>is</v>
      </c>
      <c r="L29" s="74"/>
      <c r="M29" s="75" t="str">
        <f aca="false">A29</f>
        <v>y.</v>
      </c>
      <c r="N29" s="71" t="n">
        <f aca="false">H29</f>
        <v>4</v>
      </c>
      <c r="O29" s="71" t="str">
        <f aca="false">I29</f>
        <v>to</v>
      </c>
      <c r="P29" s="71" t="n">
        <f aca="false">J29</f>
        <v>12</v>
      </c>
      <c r="Q29" s="71" t="str">
        <f aca="false">K29</f>
        <v>is</v>
      </c>
      <c r="R29" s="76"/>
      <c r="S29" s="75" t="str">
        <f aca="false">A29</f>
        <v>y.</v>
      </c>
      <c r="T29" s="71" t="n">
        <f aca="false">N29</f>
        <v>4</v>
      </c>
      <c r="U29" s="71" t="str">
        <f aca="false">O29</f>
        <v>to</v>
      </c>
      <c r="V29" s="71" t="n">
        <f aca="false">P29</f>
        <v>12</v>
      </c>
      <c r="W29" s="71" t="str">
        <f aca="false">Q29</f>
        <v>is</v>
      </c>
      <c r="X29" s="74"/>
      <c r="Y29" s="75" t="str">
        <f aca="false">A29</f>
        <v>y.</v>
      </c>
      <c r="Z29" s="71" t="n">
        <f aca="false">T29</f>
        <v>4</v>
      </c>
      <c r="AA29" s="71" t="str">
        <f aca="false">U29</f>
        <v>to</v>
      </c>
      <c r="AB29" s="71" t="n">
        <f aca="false">V29</f>
        <v>12</v>
      </c>
      <c r="AC29" s="71" t="str">
        <f aca="false">W29</f>
        <v>is</v>
      </c>
      <c r="AD29" s="77"/>
    </row>
    <row r="30" customFormat="false" ht="16.5" hidden="false" customHeight="true" outlineLevel="0" collapsed="false">
      <c r="A30" s="50" t="s">
        <v>34</v>
      </c>
      <c r="B30" s="51" t="n">
        <f aca="false">RANDBETWEEN(3,9)</f>
        <v>8</v>
      </c>
      <c r="C30" s="51" t="s">
        <v>50</v>
      </c>
      <c r="D30" s="51" t="n">
        <f aca="false">RANDBETWEEN((2*B30)+1,10*B30)</f>
        <v>39</v>
      </c>
      <c r="E30" s="71" t="s">
        <v>51</v>
      </c>
      <c r="F30" s="72"/>
      <c r="G30" s="73" t="str">
        <f aca="false">A30</f>
        <v>z.</v>
      </c>
      <c r="H30" s="71" t="n">
        <f aca="false">B30</f>
        <v>8</v>
      </c>
      <c r="I30" s="71" t="str">
        <f aca="false">C30</f>
        <v>to</v>
      </c>
      <c r="J30" s="71" t="n">
        <f aca="false">D30</f>
        <v>39</v>
      </c>
      <c r="K30" s="71" t="str">
        <f aca="false">E30</f>
        <v>is</v>
      </c>
      <c r="L30" s="74"/>
      <c r="M30" s="75" t="str">
        <f aca="false">A30</f>
        <v>z.</v>
      </c>
      <c r="N30" s="71" t="n">
        <f aca="false">H30</f>
        <v>8</v>
      </c>
      <c r="O30" s="71" t="str">
        <f aca="false">I30</f>
        <v>to</v>
      </c>
      <c r="P30" s="71" t="n">
        <f aca="false">J30</f>
        <v>39</v>
      </c>
      <c r="Q30" s="71" t="str">
        <f aca="false">K30</f>
        <v>is</v>
      </c>
      <c r="R30" s="76"/>
      <c r="S30" s="75" t="str">
        <f aca="false">A30</f>
        <v>z.</v>
      </c>
      <c r="T30" s="71" t="n">
        <f aca="false">N30</f>
        <v>8</v>
      </c>
      <c r="U30" s="71" t="str">
        <f aca="false">O30</f>
        <v>to</v>
      </c>
      <c r="V30" s="71" t="n">
        <f aca="false">P30</f>
        <v>39</v>
      </c>
      <c r="W30" s="71" t="str">
        <f aca="false">Q30</f>
        <v>is</v>
      </c>
      <c r="X30" s="74"/>
      <c r="Y30" s="75" t="str">
        <f aca="false">A30</f>
        <v>z.</v>
      </c>
      <c r="Z30" s="71" t="n">
        <f aca="false">T30</f>
        <v>8</v>
      </c>
      <c r="AA30" s="71" t="str">
        <f aca="false">U30</f>
        <v>to</v>
      </c>
      <c r="AB30" s="71" t="n">
        <f aca="false">V30</f>
        <v>39</v>
      </c>
      <c r="AC30" s="71" t="str">
        <f aca="false">W30</f>
        <v>is</v>
      </c>
      <c r="AD30" s="77"/>
    </row>
    <row r="31" customFormat="false" ht="16.5" hidden="false" customHeight="true" outlineLevel="0" collapsed="false">
      <c r="A31" s="50" t="s">
        <v>35</v>
      </c>
      <c r="B31" s="51" t="n">
        <f aca="false">RANDBETWEEN(3,9)</f>
        <v>6</v>
      </c>
      <c r="C31" s="51" t="s">
        <v>50</v>
      </c>
      <c r="D31" s="51" t="n">
        <f aca="false">RANDBETWEEN((2*B31)+1,10*B31)</f>
        <v>19</v>
      </c>
      <c r="E31" s="71" t="s">
        <v>51</v>
      </c>
      <c r="F31" s="72"/>
      <c r="G31" s="73" t="str">
        <f aca="false">A31</f>
        <v>aa.</v>
      </c>
      <c r="H31" s="71" t="n">
        <f aca="false">B31</f>
        <v>6</v>
      </c>
      <c r="I31" s="71" t="str">
        <f aca="false">C31</f>
        <v>to</v>
      </c>
      <c r="J31" s="71" t="n">
        <f aca="false">D31</f>
        <v>19</v>
      </c>
      <c r="K31" s="71" t="str">
        <f aca="false">E31</f>
        <v>is</v>
      </c>
      <c r="L31" s="74"/>
      <c r="M31" s="75" t="str">
        <f aca="false">A31</f>
        <v>aa.</v>
      </c>
      <c r="N31" s="71" t="n">
        <f aca="false">H31</f>
        <v>6</v>
      </c>
      <c r="O31" s="71" t="str">
        <f aca="false">I31</f>
        <v>to</v>
      </c>
      <c r="P31" s="71" t="n">
        <f aca="false">J31</f>
        <v>19</v>
      </c>
      <c r="Q31" s="71" t="str">
        <f aca="false">K31</f>
        <v>is</v>
      </c>
      <c r="R31" s="76"/>
      <c r="S31" s="75" t="str">
        <f aca="false">A31</f>
        <v>aa.</v>
      </c>
      <c r="T31" s="71" t="n">
        <f aca="false">N31</f>
        <v>6</v>
      </c>
      <c r="U31" s="71" t="str">
        <f aca="false">O31</f>
        <v>to</v>
      </c>
      <c r="V31" s="71" t="n">
        <f aca="false">P31</f>
        <v>19</v>
      </c>
      <c r="W31" s="71" t="str">
        <f aca="false">Q31</f>
        <v>is</v>
      </c>
      <c r="X31" s="74"/>
      <c r="Y31" s="75" t="str">
        <f aca="false">A31</f>
        <v>aa.</v>
      </c>
      <c r="Z31" s="71" t="n">
        <f aca="false">T31</f>
        <v>6</v>
      </c>
      <c r="AA31" s="71" t="str">
        <f aca="false">U31</f>
        <v>to</v>
      </c>
      <c r="AB31" s="71" t="n">
        <f aca="false">V31</f>
        <v>19</v>
      </c>
      <c r="AC31" s="71" t="str">
        <f aca="false">W31</f>
        <v>is</v>
      </c>
      <c r="AD31" s="77"/>
    </row>
    <row r="32" customFormat="false" ht="16.5" hidden="false" customHeight="true" outlineLevel="0" collapsed="false">
      <c r="A32" s="50" t="s">
        <v>36</v>
      </c>
      <c r="B32" s="51" t="n">
        <f aca="false">RANDBETWEEN(3,9)</f>
        <v>4</v>
      </c>
      <c r="C32" s="51" t="s">
        <v>50</v>
      </c>
      <c r="D32" s="51" t="n">
        <f aca="false">RANDBETWEEN((2*B32)+1,10*B32)</f>
        <v>32</v>
      </c>
      <c r="E32" s="71" t="s">
        <v>51</v>
      </c>
      <c r="F32" s="72"/>
      <c r="G32" s="73" t="str">
        <f aca="false">A32</f>
        <v>ab.</v>
      </c>
      <c r="H32" s="71" t="n">
        <f aca="false">B32</f>
        <v>4</v>
      </c>
      <c r="I32" s="71" t="str">
        <f aca="false">C32</f>
        <v>to</v>
      </c>
      <c r="J32" s="71" t="n">
        <f aca="false">D32</f>
        <v>32</v>
      </c>
      <c r="K32" s="71" t="str">
        <f aca="false">E32</f>
        <v>is</v>
      </c>
      <c r="L32" s="74"/>
      <c r="M32" s="75" t="str">
        <f aca="false">A32</f>
        <v>ab.</v>
      </c>
      <c r="N32" s="71" t="n">
        <f aca="false">H32</f>
        <v>4</v>
      </c>
      <c r="O32" s="71" t="str">
        <f aca="false">I32</f>
        <v>to</v>
      </c>
      <c r="P32" s="71" t="n">
        <f aca="false">J32</f>
        <v>32</v>
      </c>
      <c r="Q32" s="71" t="str">
        <f aca="false">K32</f>
        <v>is</v>
      </c>
      <c r="R32" s="76"/>
      <c r="S32" s="75" t="str">
        <f aca="false">A32</f>
        <v>ab.</v>
      </c>
      <c r="T32" s="71" t="n">
        <f aca="false">N32</f>
        <v>4</v>
      </c>
      <c r="U32" s="71" t="str">
        <f aca="false">O32</f>
        <v>to</v>
      </c>
      <c r="V32" s="71" t="n">
        <f aca="false">P32</f>
        <v>32</v>
      </c>
      <c r="W32" s="71" t="str">
        <f aca="false">Q32</f>
        <v>is</v>
      </c>
      <c r="X32" s="74"/>
      <c r="Y32" s="75" t="str">
        <f aca="false">A32</f>
        <v>ab.</v>
      </c>
      <c r="Z32" s="71" t="n">
        <f aca="false">T32</f>
        <v>4</v>
      </c>
      <c r="AA32" s="71" t="str">
        <f aca="false">U32</f>
        <v>to</v>
      </c>
      <c r="AB32" s="71" t="n">
        <f aca="false">V32</f>
        <v>32</v>
      </c>
      <c r="AC32" s="71" t="str">
        <f aca="false">W32</f>
        <v>is</v>
      </c>
      <c r="AD32" s="77"/>
    </row>
    <row r="33" customFormat="false" ht="16.5" hidden="false" customHeight="true" outlineLevel="0" collapsed="false">
      <c r="A33" s="50" t="s">
        <v>37</v>
      </c>
      <c r="B33" s="51" t="n">
        <f aca="false">RANDBETWEEN(3,9)</f>
        <v>4</v>
      </c>
      <c r="C33" s="51" t="s">
        <v>50</v>
      </c>
      <c r="D33" s="51" t="n">
        <f aca="false">RANDBETWEEN((2*B33)+1,10*B33)</f>
        <v>23</v>
      </c>
      <c r="E33" s="71" t="s">
        <v>51</v>
      </c>
      <c r="F33" s="72"/>
      <c r="G33" s="73" t="str">
        <f aca="false">A33</f>
        <v>ac.</v>
      </c>
      <c r="H33" s="71" t="n">
        <f aca="false">B33</f>
        <v>4</v>
      </c>
      <c r="I33" s="71" t="str">
        <f aca="false">C33</f>
        <v>to</v>
      </c>
      <c r="J33" s="71" t="n">
        <f aca="false">D33</f>
        <v>23</v>
      </c>
      <c r="K33" s="71" t="str">
        <f aca="false">E33</f>
        <v>is</v>
      </c>
      <c r="L33" s="74"/>
      <c r="M33" s="75" t="str">
        <f aca="false">A33</f>
        <v>ac.</v>
      </c>
      <c r="N33" s="71" t="n">
        <f aca="false">H33</f>
        <v>4</v>
      </c>
      <c r="O33" s="71" t="str">
        <f aca="false">I33</f>
        <v>to</v>
      </c>
      <c r="P33" s="71" t="n">
        <f aca="false">J33</f>
        <v>23</v>
      </c>
      <c r="Q33" s="71" t="str">
        <f aca="false">K33</f>
        <v>is</v>
      </c>
      <c r="R33" s="76"/>
      <c r="S33" s="75" t="str">
        <f aca="false">A33</f>
        <v>ac.</v>
      </c>
      <c r="T33" s="71" t="n">
        <f aca="false">N33</f>
        <v>4</v>
      </c>
      <c r="U33" s="71" t="str">
        <f aca="false">O33</f>
        <v>to</v>
      </c>
      <c r="V33" s="71" t="n">
        <f aca="false">P33</f>
        <v>23</v>
      </c>
      <c r="W33" s="71" t="str">
        <f aca="false">Q33</f>
        <v>is</v>
      </c>
      <c r="X33" s="74"/>
      <c r="Y33" s="75" t="str">
        <f aca="false">A33</f>
        <v>ac.</v>
      </c>
      <c r="Z33" s="71" t="n">
        <f aca="false">T33</f>
        <v>4</v>
      </c>
      <c r="AA33" s="71" t="str">
        <f aca="false">U33</f>
        <v>to</v>
      </c>
      <c r="AB33" s="71" t="n">
        <f aca="false">V33</f>
        <v>23</v>
      </c>
      <c r="AC33" s="71" t="str">
        <f aca="false">W33</f>
        <v>is</v>
      </c>
      <c r="AD33" s="77"/>
    </row>
    <row r="34" customFormat="false" ht="16.5" hidden="false" customHeight="true" outlineLevel="0" collapsed="false">
      <c r="A34" s="50" t="s">
        <v>38</v>
      </c>
      <c r="B34" s="51" t="n">
        <f aca="false">RANDBETWEEN(3,9)</f>
        <v>4</v>
      </c>
      <c r="C34" s="51" t="s">
        <v>50</v>
      </c>
      <c r="D34" s="51" t="n">
        <f aca="false">RANDBETWEEN((2*B34)+1,10*B34)</f>
        <v>24</v>
      </c>
      <c r="E34" s="71" t="s">
        <v>51</v>
      </c>
      <c r="F34" s="72"/>
      <c r="G34" s="73" t="str">
        <f aca="false">A34</f>
        <v>ad.</v>
      </c>
      <c r="H34" s="71" t="n">
        <f aca="false">B34</f>
        <v>4</v>
      </c>
      <c r="I34" s="71" t="str">
        <f aca="false">C34</f>
        <v>to</v>
      </c>
      <c r="J34" s="71" t="n">
        <f aca="false">D34</f>
        <v>24</v>
      </c>
      <c r="K34" s="71" t="str">
        <f aca="false">E34</f>
        <v>is</v>
      </c>
      <c r="L34" s="74"/>
      <c r="M34" s="75" t="str">
        <f aca="false">A34</f>
        <v>ad.</v>
      </c>
      <c r="N34" s="71" t="n">
        <f aca="false">H34</f>
        <v>4</v>
      </c>
      <c r="O34" s="71" t="str">
        <f aca="false">I34</f>
        <v>to</v>
      </c>
      <c r="P34" s="71" t="n">
        <f aca="false">J34</f>
        <v>24</v>
      </c>
      <c r="Q34" s="71" t="str">
        <f aca="false">K34</f>
        <v>is</v>
      </c>
      <c r="R34" s="76"/>
      <c r="S34" s="75" t="str">
        <f aca="false">A34</f>
        <v>ad.</v>
      </c>
      <c r="T34" s="71" t="n">
        <f aca="false">N34</f>
        <v>4</v>
      </c>
      <c r="U34" s="71" t="str">
        <f aca="false">O34</f>
        <v>to</v>
      </c>
      <c r="V34" s="71" t="n">
        <f aca="false">P34</f>
        <v>24</v>
      </c>
      <c r="W34" s="71" t="str">
        <f aca="false">Q34</f>
        <v>is</v>
      </c>
      <c r="X34" s="74"/>
      <c r="Y34" s="75" t="str">
        <f aca="false">A34</f>
        <v>ad.</v>
      </c>
      <c r="Z34" s="71" t="n">
        <f aca="false">T34</f>
        <v>4</v>
      </c>
      <c r="AA34" s="71" t="str">
        <f aca="false">U34</f>
        <v>to</v>
      </c>
      <c r="AB34" s="71" t="n">
        <f aca="false">V34</f>
        <v>24</v>
      </c>
      <c r="AC34" s="71" t="str">
        <f aca="false">W34</f>
        <v>is</v>
      </c>
      <c r="AD34" s="77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U17" activeCellId="0" sqref="U1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.56"/>
    <col collapsed="false" customWidth="true" hidden="false" outlineLevel="0" max="3" min="3" style="2" width="5.41"/>
    <col collapsed="false" customWidth="true" hidden="false" outlineLevel="0" max="4" min="4" style="2" width="6.85"/>
    <col collapsed="false" customWidth="true" hidden="false" outlineLevel="0" max="5" min="5" style="2" width="1.99"/>
    <col collapsed="false" customWidth="true" hidden="false" outlineLevel="0" max="6" min="6" style="2" width="8.28"/>
    <col collapsed="false" customWidth="true" hidden="false" outlineLevel="0" max="8" min="8" style="0" width="8.14"/>
    <col collapsed="false" customWidth="true" hidden="false" outlineLevel="0" max="9" min="9" style="1" width="4.99"/>
    <col collapsed="false" customWidth="true" hidden="false" outlineLevel="0" max="10" min="10" style="52" width="2.56"/>
    <col collapsed="false" customWidth="true" hidden="false" outlineLevel="0" max="11" min="11" style="52" width="5.41"/>
    <col collapsed="false" customWidth="true" hidden="false" outlineLevel="0" max="12" min="12" style="52" width="6.85"/>
    <col collapsed="false" customWidth="true" hidden="false" outlineLevel="0" max="13" min="13" style="52" width="1.99"/>
    <col collapsed="false" customWidth="true" hidden="false" outlineLevel="0" max="14" min="14" style="52" width="8.28"/>
    <col collapsed="false" customWidth="false" hidden="false" outlineLevel="0" max="15" min="15" style="53" width="8.99"/>
    <col collapsed="false" customWidth="true" hidden="false" outlineLevel="0" max="16" min="16" style="53" width="8.14"/>
    <col collapsed="false" customWidth="true" hidden="false" outlineLevel="0" max="17" min="17" style="54" width="4.99"/>
    <col collapsed="false" customWidth="true" hidden="false" outlineLevel="0" max="18" min="18" style="52" width="2.56"/>
    <col collapsed="false" customWidth="true" hidden="false" outlineLevel="0" max="19" min="19" style="52" width="5.41"/>
    <col collapsed="false" customWidth="true" hidden="false" outlineLevel="0" max="20" min="20" style="52" width="6.85"/>
    <col collapsed="false" customWidth="true" hidden="false" outlineLevel="0" max="21" min="21" style="52" width="1.99"/>
    <col collapsed="false" customWidth="true" hidden="false" outlineLevel="0" max="22" min="22" style="52" width="8.28"/>
    <col collapsed="false" customWidth="false" hidden="false" outlineLevel="0" max="24" min="23" style="52" width="8.99"/>
    <col collapsed="false" customWidth="true" hidden="true" outlineLevel="0" max="25" min="25" style="0" width="7.14"/>
    <col collapsed="false" customWidth="true" hidden="true" outlineLevel="0" max="26" min="26" style="0" width="12.85"/>
    <col collapsed="false" customWidth="true" hidden="true" outlineLevel="0" max="27" min="27" style="0" width="5.71"/>
    <col collapsed="false" customWidth="true" hidden="true" outlineLevel="0" max="28" min="28" style="0" width="4.41"/>
    <col collapsed="false" customWidth="true" hidden="true" outlineLevel="0" max="29" min="29" style="0" width="3.42"/>
    <col collapsed="false" customWidth="true" hidden="true" outlineLevel="0" max="30" min="30" style="0" width="4.41"/>
  </cols>
  <sheetData>
    <row r="1" s="12" customFormat="true" ht="15.75" hidden="false" customHeight="false" outlineLevel="0" collapsed="false">
      <c r="A1" s="55" t="s">
        <v>1</v>
      </c>
      <c r="B1" s="56"/>
      <c r="C1" s="56"/>
      <c r="D1" s="56"/>
      <c r="E1" s="56"/>
      <c r="F1" s="56"/>
      <c r="G1" s="57"/>
      <c r="H1" s="57"/>
      <c r="I1" s="55" t="str">
        <f aca="false">A1</f>
        <v>Name……….……..……...…….</v>
      </c>
      <c r="J1" s="58"/>
      <c r="K1" s="58"/>
      <c r="L1" s="58"/>
      <c r="M1" s="58"/>
      <c r="N1" s="58"/>
      <c r="O1" s="57"/>
      <c r="P1" s="57"/>
      <c r="Q1" s="59" t="str">
        <f aca="false">A1</f>
        <v>Name……….……..……...…….</v>
      </c>
      <c r="R1" s="58"/>
      <c r="S1" s="58"/>
      <c r="T1" s="58"/>
      <c r="U1" s="58"/>
      <c r="V1" s="58"/>
      <c r="W1" s="58"/>
      <c r="X1" s="58"/>
    </row>
    <row r="2" s="20" customFormat="true" ht="23.25" hidden="false" customHeight="true" outlineLevel="0" collapsed="false">
      <c r="A2" s="35" t="s">
        <v>52</v>
      </c>
      <c r="B2" s="36"/>
      <c r="C2" s="36"/>
      <c r="D2" s="36"/>
      <c r="E2" s="36"/>
      <c r="F2" s="36"/>
      <c r="G2" s="37"/>
      <c r="H2" s="37"/>
      <c r="I2" s="35" t="str">
        <f aca="false">A2</f>
        <v>Multiply Up</v>
      </c>
      <c r="J2" s="61"/>
      <c r="K2" s="61"/>
      <c r="L2" s="61"/>
      <c r="M2" s="61"/>
      <c r="N2" s="61"/>
      <c r="O2" s="33"/>
      <c r="P2" s="33"/>
      <c r="Q2" s="62" t="str">
        <f aca="false">A2</f>
        <v>Multiply Up</v>
      </c>
      <c r="R2" s="63"/>
      <c r="S2" s="63"/>
      <c r="T2" s="63"/>
      <c r="U2" s="63"/>
      <c r="V2" s="63"/>
      <c r="W2" s="63"/>
      <c r="X2" s="63"/>
    </row>
    <row r="3" s="20" customFormat="true" ht="23.25" hidden="false" customHeight="true" outlineLevel="0" collapsed="false">
      <c r="A3" s="67" t="s">
        <v>53</v>
      </c>
      <c r="B3" s="36"/>
      <c r="C3" s="36"/>
      <c r="D3" s="36"/>
      <c r="E3" s="36"/>
      <c r="F3" s="36"/>
      <c r="G3" s="37"/>
      <c r="H3" s="37"/>
      <c r="I3" s="67" t="s">
        <v>49</v>
      </c>
      <c r="J3" s="61"/>
      <c r="K3" s="61"/>
      <c r="L3" s="61"/>
      <c r="M3" s="61"/>
      <c r="N3" s="61"/>
      <c r="O3" s="33"/>
      <c r="P3" s="33"/>
      <c r="Q3" s="67" t="s">
        <v>49</v>
      </c>
      <c r="R3" s="63"/>
      <c r="S3" s="63"/>
      <c r="T3" s="63"/>
      <c r="U3" s="63"/>
      <c r="V3" s="63"/>
      <c r="W3" s="63"/>
      <c r="X3" s="63"/>
    </row>
    <row r="4" s="20" customFormat="true" ht="13.5" hidden="false" customHeight="true" outlineLevel="0" collapsed="false">
      <c r="A4" s="35"/>
      <c r="B4" s="36"/>
      <c r="C4" s="36"/>
      <c r="D4" s="36"/>
      <c r="E4" s="36"/>
      <c r="F4" s="36"/>
      <c r="G4" s="37"/>
      <c r="H4" s="37"/>
      <c r="I4" s="68"/>
      <c r="J4" s="65"/>
      <c r="K4" s="65"/>
      <c r="L4" s="65"/>
      <c r="M4" s="65"/>
      <c r="N4" s="65"/>
      <c r="O4" s="69"/>
      <c r="P4" s="69"/>
      <c r="Q4" s="70"/>
      <c r="R4" s="65"/>
      <c r="S4" s="65"/>
      <c r="T4" s="65"/>
      <c r="U4" s="65"/>
      <c r="V4" s="65"/>
      <c r="W4" s="65"/>
      <c r="X4" s="65"/>
      <c r="Y4" s="20" t="s">
        <v>54</v>
      </c>
      <c r="Z4" s="20" t="s">
        <v>55</v>
      </c>
      <c r="AA4" s="20" t="s">
        <v>56</v>
      </c>
    </row>
    <row r="5" customFormat="false" ht="16.5" hidden="false" customHeight="true" outlineLevel="0" collapsed="false">
      <c r="A5" s="50" t="s">
        <v>3</v>
      </c>
      <c r="B5" s="51" t="n">
        <f aca="false">Y5</f>
        <v>6</v>
      </c>
      <c r="C5" s="51" t="s">
        <v>57</v>
      </c>
      <c r="D5" s="51" t="str">
        <f aca="false">IF(Z5&lt;100,CONCATENATE(Z5,"p"),IF(Z5=AB5,CONCATENATE("£",Z5/100),CONCATENATE("£",ROUNDDOWN(Z5/100,0),".",Z5-AB5)))</f>
        <v>£5.40</v>
      </c>
      <c r="E5" s="51" t="s">
        <v>58</v>
      </c>
      <c r="F5" s="71" t="str">
        <f aca="false">CONCATENATE(AA5," cost")</f>
        <v>7 cost</v>
      </c>
      <c r="G5" s="94" t="s">
        <v>59</v>
      </c>
      <c r="H5" s="94"/>
      <c r="I5" s="73" t="str">
        <f aca="false">A5</f>
        <v>a.</v>
      </c>
      <c r="J5" s="71" t="n">
        <f aca="false">B5</f>
        <v>6</v>
      </c>
      <c r="K5" s="71" t="str">
        <f aca="false">C5</f>
        <v>cost</v>
      </c>
      <c r="L5" s="71" t="str">
        <f aca="false">D5</f>
        <v>£5.40</v>
      </c>
      <c r="M5" s="71" t="str">
        <f aca="false">E5</f>
        <v>,</v>
      </c>
      <c r="N5" s="71" t="str">
        <f aca="false">F5</f>
        <v>7 cost</v>
      </c>
      <c r="O5" s="71" t="str">
        <f aca="false">G5</f>
        <v>____________</v>
      </c>
      <c r="P5" s="71"/>
      <c r="Q5" s="75" t="str">
        <f aca="false">A5</f>
        <v>a.</v>
      </c>
      <c r="R5" s="71" t="n">
        <f aca="false">J5</f>
        <v>6</v>
      </c>
      <c r="S5" s="71" t="str">
        <f aca="false">K5</f>
        <v>cost</v>
      </c>
      <c r="T5" s="71" t="str">
        <f aca="false">L5</f>
        <v>£5.40</v>
      </c>
      <c r="U5" s="71" t="str">
        <f aca="false">M5</f>
        <v>,</v>
      </c>
      <c r="V5" s="71" t="str">
        <f aca="false">N5</f>
        <v>7 cost</v>
      </c>
      <c r="W5" s="71" t="str">
        <f aca="false">O5</f>
        <v>____________</v>
      </c>
      <c r="X5" s="71"/>
      <c r="Y5" s="71" t="n">
        <f aca="false">RANDBETWEEN(2,8)</f>
        <v>6</v>
      </c>
      <c r="Z5" s="0" t="n">
        <f aca="false">Y5*VLOOKUP(RANDBETWEEN(1,18),$AC$5:$AD$22,2)</f>
        <v>540</v>
      </c>
      <c r="AA5" s="0" t="n">
        <f aca="false">RANDBETWEEN(Y5+1,10)</f>
        <v>7</v>
      </c>
      <c r="AB5" s="0" t="n">
        <f aca="false">INT(Z5/100)*100</f>
        <v>500</v>
      </c>
      <c r="AC5" s="0" t="n">
        <v>1</v>
      </c>
      <c r="AD5" s="0" t="n">
        <v>2</v>
      </c>
    </row>
    <row r="6" customFormat="false" ht="16.5" hidden="false" customHeight="true" outlineLevel="0" collapsed="false">
      <c r="A6" s="50" t="s">
        <v>6</v>
      </c>
      <c r="B6" s="51" t="n">
        <f aca="false">Y6</f>
        <v>2</v>
      </c>
      <c r="C6" s="51" t="s">
        <v>57</v>
      </c>
      <c r="D6" s="51" t="str">
        <f aca="false">IF(Z6&lt;100,CONCATENATE(Z6,"p"),IF(Z6=AB6,CONCATENATE("£",Z6/100),CONCATENATE("£",ROUNDDOWN(Z6/100,0),".",Z6-AB6)))</f>
        <v>14p</v>
      </c>
      <c r="E6" s="51" t="s">
        <v>58</v>
      </c>
      <c r="F6" s="71" t="str">
        <f aca="false">CONCATENATE(AA6," cost")</f>
        <v>8 cost</v>
      </c>
      <c r="G6" s="94" t="s">
        <v>59</v>
      </c>
      <c r="H6" s="94"/>
      <c r="I6" s="73" t="str">
        <f aca="false">A6</f>
        <v>b.</v>
      </c>
      <c r="J6" s="71" t="n">
        <f aca="false">B6</f>
        <v>2</v>
      </c>
      <c r="K6" s="71" t="str">
        <f aca="false">C6</f>
        <v>cost</v>
      </c>
      <c r="L6" s="71" t="str">
        <f aca="false">D6</f>
        <v>14p</v>
      </c>
      <c r="M6" s="71" t="str">
        <f aca="false">E6</f>
        <v>,</v>
      </c>
      <c r="N6" s="71" t="str">
        <f aca="false">F6</f>
        <v>8 cost</v>
      </c>
      <c r="O6" s="71" t="str">
        <f aca="false">G6</f>
        <v>____________</v>
      </c>
      <c r="P6" s="74"/>
      <c r="Q6" s="75" t="str">
        <f aca="false">A6</f>
        <v>b.</v>
      </c>
      <c r="R6" s="71" t="n">
        <f aca="false">J6</f>
        <v>2</v>
      </c>
      <c r="S6" s="71" t="str">
        <f aca="false">K6</f>
        <v>cost</v>
      </c>
      <c r="T6" s="71" t="str">
        <f aca="false">L6</f>
        <v>14p</v>
      </c>
      <c r="U6" s="71" t="str">
        <f aca="false">M6</f>
        <v>,</v>
      </c>
      <c r="V6" s="71" t="str">
        <f aca="false">N6</f>
        <v>8 cost</v>
      </c>
      <c r="W6" s="71" t="str">
        <f aca="false">O6</f>
        <v>____________</v>
      </c>
      <c r="X6" s="71"/>
      <c r="Y6" s="71" t="n">
        <f aca="false">RANDBETWEEN(2,8)</f>
        <v>2</v>
      </c>
      <c r="Z6" s="0" t="n">
        <f aca="false">Y6*VLOOKUP(RANDBETWEEN(1,18),$AC$5:$AD$22,2)</f>
        <v>14</v>
      </c>
      <c r="AA6" s="0" t="n">
        <f aca="false">RANDBETWEEN(Y6+1,10)</f>
        <v>8</v>
      </c>
      <c r="AB6" s="0" t="n">
        <f aca="false">INT(Z6/100)*100</f>
        <v>0</v>
      </c>
      <c r="AC6" s="0" t="n">
        <v>2</v>
      </c>
      <c r="AD6" s="0" t="n">
        <v>3</v>
      </c>
    </row>
    <row r="7" customFormat="false" ht="16.5" hidden="false" customHeight="true" outlineLevel="0" collapsed="false">
      <c r="A7" s="50" t="s">
        <v>7</v>
      </c>
      <c r="B7" s="51" t="n">
        <f aca="false">Y7</f>
        <v>5</v>
      </c>
      <c r="C7" s="51" t="s">
        <v>57</v>
      </c>
      <c r="D7" s="51" t="str">
        <f aca="false">IF(Z7&lt;100,CONCATENATE(Z7,"p"),IF(Z7=AB7,CONCATENATE("£",Z7/100),CONCATENATE("£",ROUNDDOWN(Z7/100,0),".",Z7-AB7)))</f>
        <v>£3.50</v>
      </c>
      <c r="E7" s="51" t="s">
        <v>58</v>
      </c>
      <c r="F7" s="71" t="str">
        <f aca="false">CONCATENATE(AA7," cost")</f>
        <v>8 cost</v>
      </c>
      <c r="G7" s="94" t="s">
        <v>59</v>
      </c>
      <c r="H7" s="94"/>
      <c r="I7" s="73" t="str">
        <f aca="false">A7</f>
        <v>c.</v>
      </c>
      <c r="J7" s="71" t="n">
        <f aca="false">B7</f>
        <v>5</v>
      </c>
      <c r="K7" s="71" t="str">
        <f aca="false">C7</f>
        <v>cost</v>
      </c>
      <c r="L7" s="71" t="str">
        <f aca="false">D7</f>
        <v>£3.50</v>
      </c>
      <c r="M7" s="71" t="str">
        <f aca="false">E7</f>
        <v>,</v>
      </c>
      <c r="N7" s="71" t="str">
        <f aca="false">F7</f>
        <v>8 cost</v>
      </c>
      <c r="O7" s="71" t="str">
        <f aca="false">G7</f>
        <v>____________</v>
      </c>
      <c r="P7" s="74"/>
      <c r="Q7" s="75" t="str">
        <f aca="false">A7</f>
        <v>c.</v>
      </c>
      <c r="R7" s="71" t="n">
        <f aca="false">J7</f>
        <v>5</v>
      </c>
      <c r="S7" s="71" t="str">
        <f aca="false">K7</f>
        <v>cost</v>
      </c>
      <c r="T7" s="71" t="str">
        <f aca="false">L7</f>
        <v>£3.50</v>
      </c>
      <c r="U7" s="71" t="str">
        <f aca="false">M7</f>
        <v>,</v>
      </c>
      <c r="V7" s="71" t="str">
        <f aca="false">N7</f>
        <v>8 cost</v>
      </c>
      <c r="W7" s="71" t="str">
        <f aca="false">O7</f>
        <v>____________</v>
      </c>
      <c r="X7" s="71"/>
      <c r="Y7" s="71" t="n">
        <f aca="false">RANDBETWEEN(2,8)</f>
        <v>5</v>
      </c>
      <c r="Z7" s="0" t="n">
        <f aca="false">Y7*VLOOKUP(RANDBETWEEN(1,18),$AC$5:$AD$22,2)</f>
        <v>350</v>
      </c>
      <c r="AA7" s="0" t="n">
        <f aca="false">RANDBETWEEN(Y7+1,10)</f>
        <v>8</v>
      </c>
      <c r="AB7" s="0" t="n">
        <f aca="false">INT(Z7/100)*100</f>
        <v>300</v>
      </c>
      <c r="AC7" s="0" t="n">
        <v>3</v>
      </c>
      <c r="AD7" s="0" t="n">
        <v>4</v>
      </c>
    </row>
    <row r="8" customFormat="false" ht="16.5" hidden="false" customHeight="true" outlineLevel="0" collapsed="false">
      <c r="A8" s="50" t="s">
        <v>8</v>
      </c>
      <c r="B8" s="51" t="n">
        <f aca="false">Y8</f>
        <v>5</v>
      </c>
      <c r="C8" s="51" t="s">
        <v>57</v>
      </c>
      <c r="D8" s="51" t="str">
        <f aca="false">IF(Z8&lt;100,CONCATENATE(Z8,"p"),IF(Z8=AB8,CONCATENATE("£",Z8/100),CONCATENATE("£",ROUNDDOWN(Z8/100,0),".",Z8-AB8)))</f>
        <v>30p</v>
      </c>
      <c r="E8" s="51" t="s">
        <v>58</v>
      </c>
      <c r="F8" s="71" t="str">
        <f aca="false">CONCATENATE(AA8," cost")</f>
        <v>7 cost</v>
      </c>
      <c r="G8" s="94" t="s">
        <v>59</v>
      </c>
      <c r="H8" s="94"/>
      <c r="I8" s="73" t="str">
        <f aca="false">A8</f>
        <v>d.</v>
      </c>
      <c r="J8" s="71" t="n">
        <f aca="false">B8</f>
        <v>5</v>
      </c>
      <c r="K8" s="71" t="str">
        <f aca="false">C8</f>
        <v>cost</v>
      </c>
      <c r="L8" s="71" t="str">
        <f aca="false">D8</f>
        <v>30p</v>
      </c>
      <c r="M8" s="71" t="str">
        <f aca="false">E8</f>
        <v>,</v>
      </c>
      <c r="N8" s="71" t="str">
        <f aca="false">F8</f>
        <v>7 cost</v>
      </c>
      <c r="O8" s="71" t="str">
        <f aca="false">G8</f>
        <v>____________</v>
      </c>
      <c r="P8" s="74"/>
      <c r="Q8" s="75" t="str">
        <f aca="false">A8</f>
        <v>d.</v>
      </c>
      <c r="R8" s="71" t="n">
        <f aca="false">J8</f>
        <v>5</v>
      </c>
      <c r="S8" s="71" t="str">
        <f aca="false">K8</f>
        <v>cost</v>
      </c>
      <c r="T8" s="71" t="str">
        <f aca="false">L8</f>
        <v>30p</v>
      </c>
      <c r="U8" s="71" t="str">
        <f aca="false">M8</f>
        <v>,</v>
      </c>
      <c r="V8" s="71" t="str">
        <f aca="false">N8</f>
        <v>7 cost</v>
      </c>
      <c r="W8" s="71" t="str">
        <f aca="false">O8</f>
        <v>____________</v>
      </c>
      <c r="X8" s="71"/>
      <c r="Y8" s="71" t="n">
        <f aca="false">RANDBETWEEN(2,8)</f>
        <v>5</v>
      </c>
      <c r="Z8" s="0" t="n">
        <f aca="false">Y8*VLOOKUP(RANDBETWEEN(1,18),$AC$5:$AD$22,2)</f>
        <v>30</v>
      </c>
      <c r="AA8" s="0" t="n">
        <f aca="false">RANDBETWEEN(Y8+1,10)</f>
        <v>7</v>
      </c>
      <c r="AB8" s="0" t="n">
        <f aca="false">INT(Z8/100)*100</f>
        <v>0</v>
      </c>
      <c r="AC8" s="0" t="n">
        <v>4</v>
      </c>
      <c r="AD8" s="0" t="n">
        <v>5</v>
      </c>
    </row>
    <row r="9" customFormat="false" ht="16.5" hidden="false" customHeight="true" outlineLevel="0" collapsed="false">
      <c r="A9" s="50" t="s">
        <v>9</v>
      </c>
      <c r="B9" s="51" t="n">
        <f aca="false">Y9</f>
        <v>2</v>
      </c>
      <c r="C9" s="51" t="s">
        <v>57</v>
      </c>
      <c r="D9" s="51" t="str">
        <f aca="false">IF(Z9&lt;100,CONCATENATE(Z9,"p"),IF(Z9=AB9,CONCATENATE("£",Z9/100),CONCATENATE("£",ROUNDDOWN(Z9/100,0),".",Z9-AB9)))</f>
        <v>10p</v>
      </c>
      <c r="E9" s="51" t="s">
        <v>58</v>
      </c>
      <c r="F9" s="71" t="str">
        <f aca="false">CONCATENATE(AA9," cost")</f>
        <v>4 cost</v>
      </c>
      <c r="G9" s="94" t="s">
        <v>59</v>
      </c>
      <c r="H9" s="94"/>
      <c r="I9" s="73" t="str">
        <f aca="false">A9</f>
        <v>e.</v>
      </c>
      <c r="J9" s="71" t="n">
        <f aca="false">B9</f>
        <v>2</v>
      </c>
      <c r="K9" s="71" t="str">
        <f aca="false">C9</f>
        <v>cost</v>
      </c>
      <c r="L9" s="71" t="str">
        <f aca="false">D9</f>
        <v>10p</v>
      </c>
      <c r="M9" s="71" t="str">
        <f aca="false">E9</f>
        <v>,</v>
      </c>
      <c r="N9" s="71" t="str">
        <f aca="false">F9</f>
        <v>4 cost</v>
      </c>
      <c r="O9" s="71" t="str">
        <f aca="false">G9</f>
        <v>____________</v>
      </c>
      <c r="P9" s="74"/>
      <c r="Q9" s="75" t="str">
        <f aca="false">A9</f>
        <v>e.</v>
      </c>
      <c r="R9" s="71" t="n">
        <f aca="false">J9</f>
        <v>2</v>
      </c>
      <c r="S9" s="71" t="str">
        <f aca="false">K9</f>
        <v>cost</v>
      </c>
      <c r="T9" s="71" t="str">
        <f aca="false">L9</f>
        <v>10p</v>
      </c>
      <c r="U9" s="71" t="str">
        <f aca="false">M9</f>
        <v>,</v>
      </c>
      <c r="V9" s="71" t="str">
        <f aca="false">N9</f>
        <v>4 cost</v>
      </c>
      <c r="W9" s="71" t="str">
        <f aca="false">O9</f>
        <v>____________</v>
      </c>
      <c r="X9" s="71"/>
      <c r="Y9" s="71" t="n">
        <f aca="false">RANDBETWEEN(2,8)</f>
        <v>2</v>
      </c>
      <c r="Z9" s="0" t="n">
        <f aca="false">Y9*VLOOKUP(RANDBETWEEN(1,18),$AC$5:$AD$22,2)</f>
        <v>10</v>
      </c>
      <c r="AA9" s="0" t="n">
        <f aca="false">RANDBETWEEN(Y9+1,10)</f>
        <v>4</v>
      </c>
      <c r="AB9" s="0" t="n">
        <f aca="false">INT(Z9/100)*100</f>
        <v>0</v>
      </c>
      <c r="AC9" s="0" t="n">
        <v>5</v>
      </c>
      <c r="AD9" s="0" t="n">
        <v>6</v>
      </c>
    </row>
    <row r="10" customFormat="false" ht="16.5" hidden="false" customHeight="true" outlineLevel="0" collapsed="false">
      <c r="A10" s="50" t="s">
        <v>10</v>
      </c>
      <c r="B10" s="51" t="n">
        <f aca="false">Y10</f>
        <v>2</v>
      </c>
      <c r="C10" s="51" t="s">
        <v>57</v>
      </c>
      <c r="D10" s="51" t="str">
        <f aca="false">IF(Z10&lt;100,CONCATENATE(Z10,"p"),IF(Z10=AB10,CONCATENATE("£",Z10/100),CONCATENATE("£",ROUNDDOWN(Z10/100,0),".",Z10-AB10)))</f>
        <v>£1</v>
      </c>
      <c r="E10" s="51" t="s">
        <v>58</v>
      </c>
      <c r="F10" s="71" t="str">
        <f aca="false">CONCATENATE(AA10," cost")</f>
        <v>7 cost</v>
      </c>
      <c r="G10" s="94" t="s">
        <v>59</v>
      </c>
      <c r="H10" s="94"/>
      <c r="I10" s="73" t="str">
        <f aca="false">A10</f>
        <v>f.</v>
      </c>
      <c r="J10" s="71" t="n">
        <f aca="false">B10</f>
        <v>2</v>
      </c>
      <c r="K10" s="71" t="str">
        <f aca="false">C10</f>
        <v>cost</v>
      </c>
      <c r="L10" s="71" t="str">
        <f aca="false">D10</f>
        <v>£1</v>
      </c>
      <c r="M10" s="71" t="str">
        <f aca="false">E10</f>
        <v>,</v>
      </c>
      <c r="N10" s="71" t="str">
        <f aca="false">F10</f>
        <v>7 cost</v>
      </c>
      <c r="O10" s="71" t="str">
        <f aca="false">G10</f>
        <v>____________</v>
      </c>
      <c r="P10" s="74"/>
      <c r="Q10" s="75" t="str">
        <f aca="false">A10</f>
        <v>f.</v>
      </c>
      <c r="R10" s="71" t="n">
        <f aca="false">J10</f>
        <v>2</v>
      </c>
      <c r="S10" s="71" t="str">
        <f aca="false">K10</f>
        <v>cost</v>
      </c>
      <c r="T10" s="71" t="str">
        <f aca="false">L10</f>
        <v>£1</v>
      </c>
      <c r="U10" s="71" t="str">
        <f aca="false">M10</f>
        <v>,</v>
      </c>
      <c r="V10" s="71" t="str">
        <f aca="false">N10</f>
        <v>7 cost</v>
      </c>
      <c r="W10" s="71" t="str">
        <f aca="false">O10</f>
        <v>____________</v>
      </c>
      <c r="X10" s="71"/>
      <c r="Y10" s="71" t="n">
        <f aca="false">RANDBETWEEN(2,8)</f>
        <v>2</v>
      </c>
      <c r="Z10" s="0" t="n">
        <f aca="false">Y10*VLOOKUP(RANDBETWEEN(1,18),$AC$5:$AD$22,2)</f>
        <v>100</v>
      </c>
      <c r="AA10" s="0" t="n">
        <f aca="false">RANDBETWEEN(Y10+1,10)</f>
        <v>7</v>
      </c>
      <c r="AB10" s="0" t="n">
        <f aca="false">INT(Z10/100)*100</f>
        <v>100</v>
      </c>
      <c r="AC10" s="0" t="n">
        <v>6</v>
      </c>
      <c r="AD10" s="0" t="n">
        <v>7</v>
      </c>
    </row>
    <row r="11" customFormat="false" ht="16.5" hidden="false" customHeight="true" outlineLevel="0" collapsed="false">
      <c r="A11" s="50" t="s">
        <v>11</v>
      </c>
      <c r="B11" s="51" t="n">
        <f aca="false">Y11</f>
        <v>7</v>
      </c>
      <c r="C11" s="51" t="s">
        <v>57</v>
      </c>
      <c r="D11" s="51" t="str">
        <f aca="false">IF(Z11&lt;100,CONCATENATE(Z11,"p"),IF(Z11=AB11,CONCATENATE("£",Z11/100),CONCATENATE("£",ROUNDDOWN(Z11/100,0),".",Z11-AB11)))</f>
        <v>£2.80</v>
      </c>
      <c r="E11" s="51" t="s">
        <v>58</v>
      </c>
      <c r="F11" s="71" t="str">
        <f aca="false">CONCATENATE(AA11," cost")</f>
        <v>8 cost</v>
      </c>
      <c r="G11" s="94" t="s">
        <v>59</v>
      </c>
      <c r="H11" s="94"/>
      <c r="I11" s="73" t="str">
        <f aca="false">A11</f>
        <v>g.</v>
      </c>
      <c r="J11" s="71" t="n">
        <f aca="false">B11</f>
        <v>7</v>
      </c>
      <c r="K11" s="71" t="str">
        <f aca="false">C11</f>
        <v>cost</v>
      </c>
      <c r="L11" s="71" t="str">
        <f aca="false">D11</f>
        <v>£2.80</v>
      </c>
      <c r="M11" s="71" t="str">
        <f aca="false">E11</f>
        <v>,</v>
      </c>
      <c r="N11" s="71" t="str">
        <f aca="false">F11</f>
        <v>8 cost</v>
      </c>
      <c r="O11" s="71" t="str">
        <f aca="false">G11</f>
        <v>____________</v>
      </c>
      <c r="P11" s="74"/>
      <c r="Q11" s="75" t="str">
        <f aca="false">A11</f>
        <v>g.</v>
      </c>
      <c r="R11" s="71" t="n">
        <f aca="false">J11</f>
        <v>7</v>
      </c>
      <c r="S11" s="71" t="str">
        <f aca="false">K11</f>
        <v>cost</v>
      </c>
      <c r="T11" s="71" t="str">
        <f aca="false">L11</f>
        <v>£2.80</v>
      </c>
      <c r="U11" s="71" t="str">
        <f aca="false">M11</f>
        <v>,</v>
      </c>
      <c r="V11" s="71" t="str">
        <f aca="false">N11</f>
        <v>8 cost</v>
      </c>
      <c r="W11" s="71" t="str">
        <f aca="false">O11</f>
        <v>____________</v>
      </c>
      <c r="X11" s="71"/>
      <c r="Y11" s="71" t="n">
        <f aca="false">RANDBETWEEN(2,8)</f>
        <v>7</v>
      </c>
      <c r="Z11" s="0" t="n">
        <f aca="false">Y11*VLOOKUP(RANDBETWEEN(1,18),$AC$5:$AD$22,2)</f>
        <v>280</v>
      </c>
      <c r="AA11" s="0" t="n">
        <f aca="false">RANDBETWEEN(Y11+1,10)</f>
        <v>8</v>
      </c>
      <c r="AB11" s="0" t="n">
        <f aca="false">INT(Z11/100)*100</f>
        <v>200</v>
      </c>
      <c r="AC11" s="0" t="n">
        <v>7</v>
      </c>
      <c r="AD11" s="0" t="n">
        <v>8</v>
      </c>
    </row>
    <row r="12" customFormat="false" ht="16.5" hidden="false" customHeight="true" outlineLevel="0" collapsed="false">
      <c r="A12" s="50" t="s">
        <v>12</v>
      </c>
      <c r="B12" s="51" t="n">
        <f aca="false">Y12</f>
        <v>3</v>
      </c>
      <c r="C12" s="51" t="s">
        <v>57</v>
      </c>
      <c r="D12" s="51" t="str">
        <f aca="false">IF(Z12&lt;100,CONCATENATE(Z12,"p"),IF(Z12=AB12,CONCATENATE("£",Z12/100),CONCATENATE("£",ROUNDDOWN(Z12/100,0),".",Z12-AB12)))</f>
        <v>18p</v>
      </c>
      <c r="E12" s="51" t="s">
        <v>58</v>
      </c>
      <c r="F12" s="71" t="str">
        <f aca="false">CONCATENATE(AA12," cost")</f>
        <v>10 cost</v>
      </c>
      <c r="G12" s="94" t="s">
        <v>59</v>
      </c>
      <c r="H12" s="94"/>
      <c r="I12" s="73" t="str">
        <f aca="false">A12</f>
        <v>h.</v>
      </c>
      <c r="J12" s="71" t="n">
        <f aca="false">B12</f>
        <v>3</v>
      </c>
      <c r="K12" s="71" t="str">
        <f aca="false">C12</f>
        <v>cost</v>
      </c>
      <c r="L12" s="71" t="str">
        <f aca="false">D12</f>
        <v>18p</v>
      </c>
      <c r="M12" s="71" t="str">
        <f aca="false">E12</f>
        <v>,</v>
      </c>
      <c r="N12" s="71" t="str">
        <f aca="false">F12</f>
        <v>10 cost</v>
      </c>
      <c r="O12" s="71" t="str">
        <f aca="false">G12</f>
        <v>____________</v>
      </c>
      <c r="P12" s="74"/>
      <c r="Q12" s="75" t="str">
        <f aca="false">A12</f>
        <v>h.</v>
      </c>
      <c r="R12" s="71" t="n">
        <f aca="false">J12</f>
        <v>3</v>
      </c>
      <c r="S12" s="71" t="str">
        <f aca="false">K12</f>
        <v>cost</v>
      </c>
      <c r="T12" s="71" t="str">
        <f aca="false">L12</f>
        <v>18p</v>
      </c>
      <c r="U12" s="71" t="str">
        <f aca="false">M12</f>
        <v>,</v>
      </c>
      <c r="V12" s="71" t="str">
        <f aca="false">N12</f>
        <v>10 cost</v>
      </c>
      <c r="W12" s="71" t="str">
        <f aca="false">O12</f>
        <v>____________</v>
      </c>
      <c r="X12" s="71"/>
      <c r="Y12" s="71" t="n">
        <f aca="false">RANDBETWEEN(2,8)</f>
        <v>3</v>
      </c>
      <c r="Z12" s="0" t="n">
        <f aca="false">Y12*VLOOKUP(RANDBETWEEN(1,18),$AC$5:$AD$22,2)</f>
        <v>18</v>
      </c>
      <c r="AA12" s="0" t="n">
        <f aca="false">RANDBETWEEN(Y12+1,10)</f>
        <v>10</v>
      </c>
      <c r="AB12" s="0" t="n">
        <f aca="false">INT(Z12/100)*100</f>
        <v>0</v>
      </c>
      <c r="AC12" s="0" t="n">
        <v>8</v>
      </c>
      <c r="AD12" s="0" t="n">
        <v>9</v>
      </c>
    </row>
    <row r="13" customFormat="false" ht="16.5" hidden="false" customHeight="true" outlineLevel="0" collapsed="false">
      <c r="A13" s="50" t="s">
        <v>13</v>
      </c>
      <c r="B13" s="51" t="n">
        <f aca="false">Y13</f>
        <v>4</v>
      </c>
      <c r="C13" s="51" t="s">
        <v>57</v>
      </c>
      <c r="D13" s="51" t="str">
        <f aca="false">IF(Z13&lt;100,CONCATENATE(Z13,"p"),IF(Z13=AB13,CONCATENATE("£",Z13/100),CONCATENATE("£",ROUNDDOWN(Z13/100,0),".",Z13-AB13)))</f>
        <v>£1.60</v>
      </c>
      <c r="E13" s="51" t="s">
        <v>58</v>
      </c>
      <c r="F13" s="71" t="str">
        <f aca="false">CONCATENATE(AA13," cost")</f>
        <v>9 cost</v>
      </c>
      <c r="G13" s="94" t="s">
        <v>59</v>
      </c>
      <c r="H13" s="94"/>
      <c r="I13" s="73" t="str">
        <f aca="false">A13</f>
        <v>i.</v>
      </c>
      <c r="J13" s="71" t="n">
        <f aca="false">B13</f>
        <v>4</v>
      </c>
      <c r="K13" s="71" t="str">
        <f aca="false">C13</f>
        <v>cost</v>
      </c>
      <c r="L13" s="71" t="str">
        <f aca="false">D13</f>
        <v>£1.60</v>
      </c>
      <c r="M13" s="71" t="str">
        <f aca="false">E13</f>
        <v>,</v>
      </c>
      <c r="N13" s="71" t="str">
        <f aca="false">F13</f>
        <v>9 cost</v>
      </c>
      <c r="O13" s="71" t="str">
        <f aca="false">G13</f>
        <v>____________</v>
      </c>
      <c r="P13" s="74"/>
      <c r="Q13" s="75" t="str">
        <f aca="false">A13</f>
        <v>i.</v>
      </c>
      <c r="R13" s="71" t="n">
        <f aca="false">J13</f>
        <v>4</v>
      </c>
      <c r="S13" s="71" t="str">
        <f aca="false">K13</f>
        <v>cost</v>
      </c>
      <c r="T13" s="71" t="str">
        <f aca="false">L13</f>
        <v>£1.60</v>
      </c>
      <c r="U13" s="71" t="str">
        <f aca="false">M13</f>
        <v>,</v>
      </c>
      <c r="V13" s="71" t="str">
        <f aca="false">N13</f>
        <v>9 cost</v>
      </c>
      <c r="W13" s="71" t="str">
        <f aca="false">O13</f>
        <v>____________</v>
      </c>
      <c r="X13" s="71"/>
      <c r="Y13" s="71" t="n">
        <f aca="false">RANDBETWEEN(2,8)</f>
        <v>4</v>
      </c>
      <c r="Z13" s="0" t="n">
        <f aca="false">Y13*VLOOKUP(RANDBETWEEN(1,18),$AC$5:$AD$22,2)</f>
        <v>160</v>
      </c>
      <c r="AA13" s="0" t="n">
        <f aca="false">RANDBETWEEN(Y13+1,10)</f>
        <v>9</v>
      </c>
      <c r="AB13" s="0" t="n">
        <f aca="false">INT(Z13/100)*100</f>
        <v>100</v>
      </c>
      <c r="AC13" s="0" t="n">
        <v>9</v>
      </c>
      <c r="AD13" s="0" t="n">
        <v>10</v>
      </c>
    </row>
    <row r="14" customFormat="false" ht="16.5" hidden="false" customHeight="true" outlineLevel="0" collapsed="false">
      <c r="A14" s="50" t="s">
        <v>14</v>
      </c>
      <c r="B14" s="51" t="n">
        <f aca="false">Y14</f>
        <v>7</v>
      </c>
      <c r="C14" s="51" t="s">
        <v>57</v>
      </c>
      <c r="D14" s="51" t="str">
        <f aca="false">IF(Z14&lt;100,CONCATENATE(Z14,"p"),IF(Z14=AB14,CONCATENATE("£",Z14/100),CONCATENATE("£",ROUNDDOWN(Z14/100,0),".",Z14-AB14)))</f>
        <v>42p</v>
      </c>
      <c r="E14" s="51" t="s">
        <v>58</v>
      </c>
      <c r="F14" s="71" t="str">
        <f aca="false">CONCATENATE(AA14," cost")</f>
        <v>9 cost</v>
      </c>
      <c r="G14" s="94" t="s">
        <v>59</v>
      </c>
      <c r="H14" s="94"/>
      <c r="I14" s="73" t="str">
        <f aca="false">A14</f>
        <v>j.</v>
      </c>
      <c r="J14" s="71" t="n">
        <f aca="false">B14</f>
        <v>7</v>
      </c>
      <c r="K14" s="71" t="str">
        <f aca="false">C14</f>
        <v>cost</v>
      </c>
      <c r="L14" s="71" t="str">
        <f aca="false">D14</f>
        <v>42p</v>
      </c>
      <c r="M14" s="71" t="str">
        <f aca="false">E14</f>
        <v>,</v>
      </c>
      <c r="N14" s="71" t="str">
        <f aca="false">F14</f>
        <v>9 cost</v>
      </c>
      <c r="O14" s="71" t="str">
        <f aca="false">G14</f>
        <v>____________</v>
      </c>
      <c r="P14" s="74"/>
      <c r="Q14" s="75" t="str">
        <f aca="false">A14</f>
        <v>j.</v>
      </c>
      <c r="R14" s="71" t="n">
        <f aca="false">J14</f>
        <v>7</v>
      </c>
      <c r="S14" s="71" t="str">
        <f aca="false">K14</f>
        <v>cost</v>
      </c>
      <c r="T14" s="71" t="str">
        <f aca="false">L14</f>
        <v>42p</v>
      </c>
      <c r="U14" s="71" t="str">
        <f aca="false">M14</f>
        <v>,</v>
      </c>
      <c r="V14" s="71" t="str">
        <f aca="false">N14</f>
        <v>9 cost</v>
      </c>
      <c r="W14" s="71" t="str">
        <f aca="false">O14</f>
        <v>____________</v>
      </c>
      <c r="X14" s="71"/>
      <c r="Y14" s="71" t="n">
        <f aca="false">RANDBETWEEN(2,8)</f>
        <v>7</v>
      </c>
      <c r="Z14" s="0" t="n">
        <f aca="false">Y14*VLOOKUP(RANDBETWEEN(1,18),$AC$5:$AD$22,2)</f>
        <v>42</v>
      </c>
      <c r="AA14" s="0" t="n">
        <f aca="false">RANDBETWEEN(Y14+1,10)</f>
        <v>9</v>
      </c>
      <c r="AB14" s="0" t="n">
        <f aca="false">INT(Z14/100)*100</f>
        <v>0</v>
      </c>
      <c r="AC14" s="0" t="n">
        <v>10</v>
      </c>
      <c r="AD14" s="0" t="n">
        <v>20</v>
      </c>
    </row>
    <row r="15" customFormat="false" ht="16.5" hidden="false" customHeight="true" outlineLevel="0" collapsed="false">
      <c r="A15" s="50" t="s">
        <v>15</v>
      </c>
      <c r="B15" s="51" t="n">
        <f aca="false">Y15</f>
        <v>6</v>
      </c>
      <c r="C15" s="51" t="s">
        <v>57</v>
      </c>
      <c r="D15" s="51" t="str">
        <f aca="false">IF(Z15&lt;100,CONCATENATE(Z15,"p"),IF(Z15=AB15,CONCATENATE("£",Z15/100),CONCATENATE("£",ROUNDDOWN(Z15/100,0),".",Z15-AB15)))</f>
        <v>24p</v>
      </c>
      <c r="E15" s="51" t="s">
        <v>58</v>
      </c>
      <c r="F15" s="71" t="str">
        <f aca="false">CONCATENATE(AA15," cost")</f>
        <v>10 cost</v>
      </c>
      <c r="G15" s="94" t="s">
        <v>59</v>
      </c>
      <c r="H15" s="94"/>
      <c r="I15" s="73" t="str">
        <f aca="false">A15</f>
        <v>k.</v>
      </c>
      <c r="J15" s="71" t="n">
        <f aca="false">B15</f>
        <v>6</v>
      </c>
      <c r="K15" s="71" t="str">
        <f aca="false">C15</f>
        <v>cost</v>
      </c>
      <c r="L15" s="71" t="str">
        <f aca="false">D15</f>
        <v>24p</v>
      </c>
      <c r="M15" s="71" t="str">
        <f aca="false">E15</f>
        <v>,</v>
      </c>
      <c r="N15" s="71" t="str">
        <f aca="false">F15</f>
        <v>10 cost</v>
      </c>
      <c r="O15" s="71" t="str">
        <f aca="false">G15</f>
        <v>____________</v>
      </c>
      <c r="P15" s="74"/>
      <c r="Q15" s="75" t="str">
        <f aca="false">A15</f>
        <v>k.</v>
      </c>
      <c r="R15" s="71" t="n">
        <f aca="false">J15</f>
        <v>6</v>
      </c>
      <c r="S15" s="71" t="str">
        <f aca="false">K15</f>
        <v>cost</v>
      </c>
      <c r="T15" s="71" t="str">
        <f aca="false">L15</f>
        <v>24p</v>
      </c>
      <c r="U15" s="71" t="str">
        <f aca="false">M15</f>
        <v>,</v>
      </c>
      <c r="V15" s="71" t="str">
        <f aca="false">N15</f>
        <v>10 cost</v>
      </c>
      <c r="W15" s="71" t="str">
        <f aca="false">O15</f>
        <v>____________</v>
      </c>
      <c r="X15" s="71"/>
      <c r="Y15" s="71" t="n">
        <f aca="false">RANDBETWEEN(2,8)</f>
        <v>6</v>
      </c>
      <c r="Z15" s="0" t="n">
        <f aca="false">Y15*VLOOKUP(RANDBETWEEN(1,18),$AC$5:$AD$22,2)</f>
        <v>24</v>
      </c>
      <c r="AA15" s="0" t="n">
        <f aca="false">RANDBETWEEN(Y15+1,10)</f>
        <v>10</v>
      </c>
      <c r="AB15" s="0" t="n">
        <f aca="false">INT(Z15/100)*100</f>
        <v>0</v>
      </c>
      <c r="AC15" s="0" t="n">
        <v>11</v>
      </c>
      <c r="AD15" s="0" t="n">
        <v>30</v>
      </c>
    </row>
    <row r="16" customFormat="false" ht="16.5" hidden="false" customHeight="true" outlineLevel="0" collapsed="false">
      <c r="A16" s="50" t="s">
        <v>16</v>
      </c>
      <c r="B16" s="51" t="n">
        <f aca="false">Y16</f>
        <v>2</v>
      </c>
      <c r="C16" s="51" t="s">
        <v>57</v>
      </c>
      <c r="D16" s="51" t="str">
        <f aca="false">IF(Z16&lt;100,CONCATENATE(Z16,"p"),IF(Z16=AB16,CONCATENATE("£",Z16/100),CONCATENATE("£",ROUNDDOWN(Z16/100,0),".",Z16-AB16)))</f>
        <v>£1.20</v>
      </c>
      <c r="E16" s="51" t="s">
        <v>58</v>
      </c>
      <c r="F16" s="71" t="str">
        <f aca="false">CONCATENATE(AA16," cost")</f>
        <v>9 cost</v>
      </c>
      <c r="G16" s="94" t="s">
        <v>59</v>
      </c>
      <c r="H16" s="94"/>
      <c r="I16" s="73" t="str">
        <f aca="false">A16</f>
        <v>l.</v>
      </c>
      <c r="J16" s="71" t="n">
        <f aca="false">B16</f>
        <v>2</v>
      </c>
      <c r="K16" s="71" t="str">
        <f aca="false">C16</f>
        <v>cost</v>
      </c>
      <c r="L16" s="71" t="str">
        <f aca="false">D16</f>
        <v>£1.20</v>
      </c>
      <c r="M16" s="71" t="str">
        <f aca="false">E16</f>
        <v>,</v>
      </c>
      <c r="N16" s="71" t="str">
        <f aca="false">F16</f>
        <v>9 cost</v>
      </c>
      <c r="O16" s="71" t="str">
        <f aca="false">G16</f>
        <v>____________</v>
      </c>
      <c r="P16" s="74"/>
      <c r="Q16" s="75" t="str">
        <f aca="false">A16</f>
        <v>l.</v>
      </c>
      <c r="R16" s="71" t="n">
        <f aca="false">J16</f>
        <v>2</v>
      </c>
      <c r="S16" s="71" t="str">
        <f aca="false">K16</f>
        <v>cost</v>
      </c>
      <c r="T16" s="71" t="str">
        <f aca="false">L16</f>
        <v>£1.20</v>
      </c>
      <c r="U16" s="71" t="str">
        <f aca="false">M16</f>
        <v>,</v>
      </c>
      <c r="V16" s="71" t="str">
        <f aca="false">N16</f>
        <v>9 cost</v>
      </c>
      <c r="W16" s="71" t="str">
        <f aca="false">O16</f>
        <v>____________</v>
      </c>
      <c r="X16" s="71"/>
      <c r="Y16" s="71" t="n">
        <f aca="false">RANDBETWEEN(2,8)</f>
        <v>2</v>
      </c>
      <c r="Z16" s="0" t="n">
        <f aca="false">Y16*VLOOKUP(RANDBETWEEN(1,18),$AC$5:$AD$22,2)</f>
        <v>120</v>
      </c>
      <c r="AA16" s="0" t="n">
        <f aca="false">RANDBETWEEN(Y16+1,10)</f>
        <v>9</v>
      </c>
      <c r="AB16" s="0" t="n">
        <f aca="false">INT(Z16/100)*100</f>
        <v>100</v>
      </c>
      <c r="AC16" s="0" t="n">
        <v>12</v>
      </c>
      <c r="AD16" s="0" t="n">
        <v>40</v>
      </c>
    </row>
    <row r="17" customFormat="false" ht="16.5" hidden="false" customHeight="true" outlineLevel="0" collapsed="false">
      <c r="A17" s="50" t="s">
        <v>17</v>
      </c>
      <c r="B17" s="51" t="n">
        <f aca="false">Y17</f>
        <v>2</v>
      </c>
      <c r="C17" s="51" t="s">
        <v>57</v>
      </c>
      <c r="D17" s="51" t="str">
        <f aca="false">IF(Z17&lt;100,CONCATENATE(Z17,"p"),IF(Z17=AB17,CONCATENATE("£",Z17/100),CONCATENATE("£",ROUNDDOWN(Z17/100,0),".",Z17-AB17)))</f>
        <v>£1.20</v>
      </c>
      <c r="E17" s="51" t="s">
        <v>58</v>
      </c>
      <c r="F17" s="71" t="str">
        <f aca="false">CONCATENATE(AA17," cost")</f>
        <v>10 cost</v>
      </c>
      <c r="G17" s="94" t="s">
        <v>59</v>
      </c>
      <c r="H17" s="94"/>
      <c r="I17" s="73" t="str">
        <f aca="false">A17</f>
        <v>m.</v>
      </c>
      <c r="J17" s="71" t="n">
        <f aca="false">B17</f>
        <v>2</v>
      </c>
      <c r="K17" s="71" t="str">
        <f aca="false">C17</f>
        <v>cost</v>
      </c>
      <c r="L17" s="71" t="str">
        <f aca="false">D17</f>
        <v>£1.20</v>
      </c>
      <c r="M17" s="71" t="str">
        <f aca="false">E17</f>
        <v>,</v>
      </c>
      <c r="N17" s="71" t="str">
        <f aca="false">F17</f>
        <v>10 cost</v>
      </c>
      <c r="O17" s="71" t="str">
        <f aca="false">G17</f>
        <v>____________</v>
      </c>
      <c r="P17" s="74"/>
      <c r="Q17" s="75" t="str">
        <f aca="false">A17</f>
        <v>m.</v>
      </c>
      <c r="R17" s="71" t="n">
        <f aca="false">J17</f>
        <v>2</v>
      </c>
      <c r="S17" s="71" t="str">
        <f aca="false">K17</f>
        <v>cost</v>
      </c>
      <c r="T17" s="71" t="str">
        <f aca="false">L17</f>
        <v>£1.20</v>
      </c>
      <c r="U17" s="71" t="str">
        <f aca="false">M17</f>
        <v>,</v>
      </c>
      <c r="V17" s="71" t="str">
        <f aca="false">N17</f>
        <v>10 cost</v>
      </c>
      <c r="W17" s="71" t="str">
        <f aca="false">O17</f>
        <v>____________</v>
      </c>
      <c r="X17" s="71"/>
      <c r="Y17" s="71" t="n">
        <f aca="false">RANDBETWEEN(2,8)</f>
        <v>2</v>
      </c>
      <c r="Z17" s="0" t="n">
        <f aca="false">Y17*VLOOKUP(RANDBETWEEN(1,18),$AC$5:$AD$22,2)</f>
        <v>120</v>
      </c>
      <c r="AA17" s="0" t="n">
        <f aca="false">RANDBETWEEN(Y17+1,10)</f>
        <v>10</v>
      </c>
      <c r="AB17" s="0" t="n">
        <f aca="false">INT(Z17/100)*100</f>
        <v>100</v>
      </c>
      <c r="AC17" s="0" t="n">
        <v>13</v>
      </c>
      <c r="AD17" s="0" t="n">
        <v>50</v>
      </c>
    </row>
    <row r="18" customFormat="false" ht="16.5" hidden="false" customHeight="true" outlineLevel="0" collapsed="false">
      <c r="A18" s="50" t="s">
        <v>18</v>
      </c>
      <c r="B18" s="51" t="n">
        <f aca="false">Y18</f>
        <v>2</v>
      </c>
      <c r="C18" s="51" t="s">
        <v>57</v>
      </c>
      <c r="D18" s="51" t="str">
        <f aca="false">IF(Z18&lt;100,CONCATENATE(Z18,"p"),IF(Z18=AB18,CONCATENATE("£",Z18/100),CONCATENATE("£",ROUNDDOWN(Z18/100,0),".",Z18-AB18)))</f>
        <v>60p</v>
      </c>
      <c r="E18" s="51" t="s">
        <v>58</v>
      </c>
      <c r="F18" s="71" t="str">
        <f aca="false">CONCATENATE(AA18," cost")</f>
        <v>5 cost</v>
      </c>
      <c r="G18" s="94" t="s">
        <v>59</v>
      </c>
      <c r="H18" s="94"/>
      <c r="I18" s="73" t="str">
        <f aca="false">A18</f>
        <v>n.</v>
      </c>
      <c r="J18" s="71" t="n">
        <f aca="false">B18</f>
        <v>2</v>
      </c>
      <c r="K18" s="71" t="str">
        <f aca="false">C18</f>
        <v>cost</v>
      </c>
      <c r="L18" s="71" t="str">
        <f aca="false">D18</f>
        <v>60p</v>
      </c>
      <c r="M18" s="71" t="str">
        <f aca="false">E18</f>
        <v>,</v>
      </c>
      <c r="N18" s="71" t="str">
        <f aca="false">F18</f>
        <v>5 cost</v>
      </c>
      <c r="O18" s="71" t="str">
        <f aca="false">G18</f>
        <v>____________</v>
      </c>
      <c r="P18" s="74"/>
      <c r="Q18" s="75" t="str">
        <f aca="false">A18</f>
        <v>n.</v>
      </c>
      <c r="R18" s="71" t="n">
        <f aca="false">J18</f>
        <v>2</v>
      </c>
      <c r="S18" s="71" t="str">
        <f aca="false">K18</f>
        <v>cost</v>
      </c>
      <c r="T18" s="71" t="str">
        <f aca="false">L18</f>
        <v>60p</v>
      </c>
      <c r="U18" s="71" t="str">
        <f aca="false">M18</f>
        <v>,</v>
      </c>
      <c r="V18" s="71" t="str">
        <f aca="false">N18</f>
        <v>5 cost</v>
      </c>
      <c r="W18" s="71" t="str">
        <f aca="false">O18</f>
        <v>____________</v>
      </c>
      <c r="X18" s="71"/>
      <c r="Y18" s="71" t="n">
        <f aca="false">RANDBETWEEN(2,8)</f>
        <v>2</v>
      </c>
      <c r="Z18" s="0" t="n">
        <f aca="false">Y18*VLOOKUP(RANDBETWEEN(1,18),$AC$5:$AD$22,2)</f>
        <v>60</v>
      </c>
      <c r="AA18" s="0" t="n">
        <f aca="false">RANDBETWEEN(Y18+1,10)</f>
        <v>5</v>
      </c>
      <c r="AB18" s="0" t="n">
        <f aca="false">INT(Z18/100)*100</f>
        <v>0</v>
      </c>
      <c r="AC18" s="0" t="n">
        <v>14</v>
      </c>
      <c r="AD18" s="0" t="n">
        <v>60</v>
      </c>
    </row>
    <row r="19" customFormat="false" ht="16.5" hidden="false" customHeight="true" outlineLevel="0" collapsed="false">
      <c r="A19" s="50" t="s">
        <v>19</v>
      </c>
      <c r="B19" s="51" t="n">
        <f aca="false">Y19</f>
        <v>8</v>
      </c>
      <c r="C19" s="51" t="s">
        <v>57</v>
      </c>
      <c r="D19" s="51" t="str">
        <f aca="false">IF(Z19&lt;100,CONCATENATE(Z19,"p"),IF(Z19=AB19,CONCATENATE("£",Z19/100),CONCATENATE("£",ROUNDDOWN(Z19/100,0),".",Z19-AB19)))</f>
        <v>£4</v>
      </c>
      <c r="E19" s="51" t="s">
        <v>58</v>
      </c>
      <c r="F19" s="71" t="str">
        <f aca="false">CONCATENATE(AA19," cost")</f>
        <v>10 cost</v>
      </c>
      <c r="G19" s="94" t="s">
        <v>59</v>
      </c>
      <c r="H19" s="94"/>
      <c r="I19" s="73" t="str">
        <f aca="false">A19</f>
        <v>o.</v>
      </c>
      <c r="J19" s="71" t="n">
        <f aca="false">B19</f>
        <v>8</v>
      </c>
      <c r="K19" s="71" t="str">
        <f aca="false">C19</f>
        <v>cost</v>
      </c>
      <c r="L19" s="71" t="str">
        <f aca="false">D19</f>
        <v>£4</v>
      </c>
      <c r="M19" s="71" t="str">
        <f aca="false">E19</f>
        <v>,</v>
      </c>
      <c r="N19" s="71" t="str">
        <f aca="false">F19</f>
        <v>10 cost</v>
      </c>
      <c r="O19" s="71" t="str">
        <f aca="false">G19</f>
        <v>____________</v>
      </c>
      <c r="P19" s="74"/>
      <c r="Q19" s="75" t="str">
        <f aca="false">A19</f>
        <v>o.</v>
      </c>
      <c r="R19" s="71" t="n">
        <f aca="false">J19</f>
        <v>8</v>
      </c>
      <c r="S19" s="71" t="str">
        <f aca="false">K19</f>
        <v>cost</v>
      </c>
      <c r="T19" s="71" t="str">
        <f aca="false">L19</f>
        <v>£4</v>
      </c>
      <c r="U19" s="71" t="str">
        <f aca="false">M19</f>
        <v>,</v>
      </c>
      <c r="V19" s="71" t="str">
        <f aca="false">N19</f>
        <v>10 cost</v>
      </c>
      <c r="W19" s="71" t="str">
        <f aca="false">O19</f>
        <v>____________</v>
      </c>
      <c r="X19" s="71"/>
      <c r="Y19" s="71" t="n">
        <f aca="false">RANDBETWEEN(2,8)</f>
        <v>8</v>
      </c>
      <c r="Z19" s="0" t="n">
        <f aca="false">Y19*VLOOKUP(RANDBETWEEN(1,18),$AC$5:$AD$22,2)</f>
        <v>400</v>
      </c>
      <c r="AA19" s="0" t="n">
        <f aca="false">RANDBETWEEN(Y19+1,10)</f>
        <v>10</v>
      </c>
      <c r="AB19" s="0" t="n">
        <f aca="false">INT(Z19/100)*100</f>
        <v>400</v>
      </c>
      <c r="AC19" s="0" t="n">
        <v>15</v>
      </c>
      <c r="AD19" s="0" t="n">
        <v>70</v>
      </c>
    </row>
    <row r="20" customFormat="false" ht="16.5" hidden="false" customHeight="true" outlineLevel="0" collapsed="false">
      <c r="A20" s="50" t="s">
        <v>20</v>
      </c>
      <c r="B20" s="51" t="n">
        <f aca="false">Y20</f>
        <v>8</v>
      </c>
      <c r="C20" s="51" t="s">
        <v>57</v>
      </c>
      <c r="D20" s="51" t="str">
        <f aca="false">IF(Z20&lt;100,CONCATENATE(Z20,"p"),IF(Z20=AB20,CONCATENATE("£",Z20/100),CONCATENATE("£",ROUNDDOWN(Z20/100,0),".",Z20-AB20)))</f>
        <v>£1.60</v>
      </c>
      <c r="E20" s="51" t="s">
        <v>58</v>
      </c>
      <c r="F20" s="71" t="str">
        <f aca="false">CONCATENATE(AA20," cost")</f>
        <v>10 cost</v>
      </c>
      <c r="G20" s="94" t="s">
        <v>59</v>
      </c>
      <c r="H20" s="94"/>
      <c r="I20" s="73" t="str">
        <f aca="false">A20</f>
        <v>p.</v>
      </c>
      <c r="J20" s="71" t="n">
        <f aca="false">B20</f>
        <v>8</v>
      </c>
      <c r="K20" s="71" t="str">
        <f aca="false">C20</f>
        <v>cost</v>
      </c>
      <c r="L20" s="71" t="str">
        <f aca="false">D20</f>
        <v>£1.60</v>
      </c>
      <c r="M20" s="71" t="str">
        <f aca="false">E20</f>
        <v>,</v>
      </c>
      <c r="N20" s="71" t="str">
        <f aca="false">F20</f>
        <v>10 cost</v>
      </c>
      <c r="O20" s="71" t="str">
        <f aca="false">G20</f>
        <v>____________</v>
      </c>
      <c r="P20" s="74"/>
      <c r="Q20" s="75" t="str">
        <f aca="false">A20</f>
        <v>p.</v>
      </c>
      <c r="R20" s="71" t="n">
        <f aca="false">J20</f>
        <v>8</v>
      </c>
      <c r="S20" s="71" t="str">
        <f aca="false">K20</f>
        <v>cost</v>
      </c>
      <c r="T20" s="71" t="str">
        <f aca="false">L20</f>
        <v>£1.60</v>
      </c>
      <c r="U20" s="71" t="str">
        <f aca="false">M20</f>
        <v>,</v>
      </c>
      <c r="V20" s="71" t="str">
        <f aca="false">N20</f>
        <v>10 cost</v>
      </c>
      <c r="W20" s="71" t="str">
        <f aca="false">O20</f>
        <v>____________</v>
      </c>
      <c r="X20" s="71"/>
      <c r="Y20" s="71" t="n">
        <f aca="false">RANDBETWEEN(2,8)</f>
        <v>8</v>
      </c>
      <c r="Z20" s="0" t="n">
        <f aca="false">Y20*VLOOKUP(RANDBETWEEN(1,18),$AC$5:$AD$22,2)</f>
        <v>160</v>
      </c>
      <c r="AA20" s="0" t="n">
        <f aca="false">RANDBETWEEN(Y20+1,10)</f>
        <v>10</v>
      </c>
      <c r="AB20" s="0" t="n">
        <f aca="false">INT(Z20/100)*100</f>
        <v>100</v>
      </c>
      <c r="AC20" s="0" t="n">
        <v>16</v>
      </c>
      <c r="AD20" s="0" t="n">
        <v>80</v>
      </c>
    </row>
    <row r="21" customFormat="false" ht="16.5" hidden="false" customHeight="true" outlineLevel="0" collapsed="false">
      <c r="A21" s="50" t="s">
        <v>21</v>
      </c>
      <c r="B21" s="51" t="n">
        <f aca="false">Y21</f>
        <v>3</v>
      </c>
      <c r="C21" s="51" t="s">
        <v>57</v>
      </c>
      <c r="D21" s="51" t="str">
        <f aca="false">IF(Z21&lt;100,CONCATENATE(Z21,"p"),IF(Z21=AB21,CONCATENATE("£",Z21/100),CONCATENATE("£",ROUNDDOWN(Z21/100,0),".",Z21-AB21)))</f>
        <v>27p</v>
      </c>
      <c r="E21" s="51" t="s">
        <v>58</v>
      </c>
      <c r="F21" s="71" t="str">
        <f aca="false">CONCATENATE(AA21," cost")</f>
        <v>10 cost</v>
      </c>
      <c r="G21" s="94" t="s">
        <v>59</v>
      </c>
      <c r="H21" s="94"/>
      <c r="I21" s="73" t="str">
        <f aca="false">A21</f>
        <v>q.</v>
      </c>
      <c r="J21" s="71" t="n">
        <f aca="false">B21</f>
        <v>3</v>
      </c>
      <c r="K21" s="71" t="str">
        <f aca="false">C21</f>
        <v>cost</v>
      </c>
      <c r="L21" s="71" t="str">
        <f aca="false">D21</f>
        <v>27p</v>
      </c>
      <c r="M21" s="71" t="str">
        <f aca="false">E21</f>
        <v>,</v>
      </c>
      <c r="N21" s="71" t="str">
        <f aca="false">F21</f>
        <v>10 cost</v>
      </c>
      <c r="O21" s="71" t="str">
        <f aca="false">G21</f>
        <v>____________</v>
      </c>
      <c r="P21" s="74"/>
      <c r="Q21" s="75" t="str">
        <f aca="false">A21</f>
        <v>q.</v>
      </c>
      <c r="R21" s="71" t="n">
        <f aca="false">J21</f>
        <v>3</v>
      </c>
      <c r="S21" s="71" t="str">
        <f aca="false">K21</f>
        <v>cost</v>
      </c>
      <c r="T21" s="71" t="str">
        <f aca="false">L21</f>
        <v>27p</v>
      </c>
      <c r="U21" s="71" t="str">
        <f aca="false">M21</f>
        <v>,</v>
      </c>
      <c r="V21" s="71" t="str">
        <f aca="false">N21</f>
        <v>10 cost</v>
      </c>
      <c r="W21" s="71" t="str">
        <f aca="false">O21</f>
        <v>____________</v>
      </c>
      <c r="X21" s="71"/>
      <c r="Y21" s="71" t="n">
        <f aca="false">RANDBETWEEN(2,8)</f>
        <v>3</v>
      </c>
      <c r="Z21" s="0" t="n">
        <f aca="false">Y21*VLOOKUP(RANDBETWEEN(1,18),$AC$5:$AD$22,2)</f>
        <v>27</v>
      </c>
      <c r="AA21" s="0" t="n">
        <f aca="false">RANDBETWEEN(Y21+1,10)</f>
        <v>10</v>
      </c>
      <c r="AB21" s="0" t="n">
        <f aca="false">INT(Z21/100)*100</f>
        <v>0</v>
      </c>
      <c r="AC21" s="0" t="n">
        <v>17</v>
      </c>
      <c r="AD21" s="0" t="n">
        <v>90</v>
      </c>
    </row>
    <row r="22" customFormat="false" ht="16.5" hidden="false" customHeight="true" outlineLevel="0" collapsed="false">
      <c r="A22" s="50" t="s">
        <v>22</v>
      </c>
      <c r="B22" s="51" t="n">
        <f aca="false">Y22</f>
        <v>8</v>
      </c>
      <c r="C22" s="51" t="s">
        <v>57</v>
      </c>
      <c r="D22" s="51" t="str">
        <f aca="false">IF(Z22&lt;100,CONCATENATE(Z22,"p"),IF(Z22=AB22,CONCATENATE("£",Z22/100),CONCATENATE("£",ROUNDDOWN(Z22/100,0),".",Z22-AB22)))</f>
        <v>24p</v>
      </c>
      <c r="E22" s="51" t="s">
        <v>58</v>
      </c>
      <c r="F22" s="71" t="str">
        <f aca="false">CONCATENATE(AA22," cost")</f>
        <v>10 cost</v>
      </c>
      <c r="G22" s="94" t="s">
        <v>59</v>
      </c>
      <c r="H22" s="94"/>
      <c r="I22" s="73" t="str">
        <f aca="false">A22</f>
        <v>r.</v>
      </c>
      <c r="J22" s="71" t="n">
        <f aca="false">B22</f>
        <v>8</v>
      </c>
      <c r="K22" s="71" t="str">
        <f aca="false">C22</f>
        <v>cost</v>
      </c>
      <c r="L22" s="71" t="str">
        <f aca="false">D22</f>
        <v>24p</v>
      </c>
      <c r="M22" s="71" t="str">
        <f aca="false">E22</f>
        <v>,</v>
      </c>
      <c r="N22" s="71" t="str">
        <f aca="false">F22</f>
        <v>10 cost</v>
      </c>
      <c r="O22" s="71" t="str">
        <f aca="false">G22</f>
        <v>____________</v>
      </c>
      <c r="P22" s="74"/>
      <c r="Q22" s="75" t="str">
        <f aca="false">A22</f>
        <v>r.</v>
      </c>
      <c r="R22" s="71" t="n">
        <f aca="false">J22</f>
        <v>8</v>
      </c>
      <c r="S22" s="71" t="str">
        <f aca="false">K22</f>
        <v>cost</v>
      </c>
      <c r="T22" s="71" t="str">
        <f aca="false">L22</f>
        <v>24p</v>
      </c>
      <c r="U22" s="71" t="str">
        <f aca="false">M22</f>
        <v>,</v>
      </c>
      <c r="V22" s="71" t="str">
        <f aca="false">N22</f>
        <v>10 cost</v>
      </c>
      <c r="W22" s="71" t="str">
        <f aca="false">O22</f>
        <v>____________</v>
      </c>
      <c r="X22" s="71"/>
      <c r="Y22" s="71" t="n">
        <f aca="false">RANDBETWEEN(2,8)</f>
        <v>8</v>
      </c>
      <c r="Z22" s="0" t="n">
        <f aca="false">Y22*VLOOKUP(RANDBETWEEN(1,18),$AC$5:$AD$22,2)</f>
        <v>24</v>
      </c>
      <c r="AA22" s="0" t="n">
        <f aca="false">RANDBETWEEN(Y22+1,10)</f>
        <v>10</v>
      </c>
      <c r="AB22" s="0" t="n">
        <f aca="false">INT(Z22/100)*100</f>
        <v>0</v>
      </c>
      <c r="AC22" s="0" t="n">
        <v>18</v>
      </c>
      <c r="AD22" s="0" t="n">
        <v>100</v>
      </c>
    </row>
    <row r="23" customFormat="false" ht="16.5" hidden="false" customHeight="true" outlineLevel="0" collapsed="false">
      <c r="A23" s="50" t="s">
        <v>23</v>
      </c>
      <c r="B23" s="51" t="n">
        <f aca="false">Y23</f>
        <v>3</v>
      </c>
      <c r="C23" s="51" t="s">
        <v>57</v>
      </c>
      <c r="D23" s="51" t="str">
        <f aca="false">IF(Z23&lt;100,CONCATENATE(Z23,"p"),IF(Z23=AB23,CONCATENATE("£",Z23/100),CONCATENATE("£",ROUNDDOWN(Z23/100,0),".",Z23-AB23)))</f>
        <v>15p</v>
      </c>
      <c r="E23" s="51" t="s">
        <v>58</v>
      </c>
      <c r="F23" s="71" t="str">
        <f aca="false">CONCATENATE(AA23," cost")</f>
        <v>4 cost</v>
      </c>
      <c r="G23" s="94" t="s">
        <v>59</v>
      </c>
      <c r="H23" s="94"/>
      <c r="I23" s="73" t="str">
        <f aca="false">A23</f>
        <v>s.</v>
      </c>
      <c r="J23" s="71" t="n">
        <f aca="false">B23</f>
        <v>3</v>
      </c>
      <c r="K23" s="71" t="str">
        <f aca="false">C23</f>
        <v>cost</v>
      </c>
      <c r="L23" s="71" t="str">
        <f aca="false">D23</f>
        <v>15p</v>
      </c>
      <c r="M23" s="71" t="str">
        <f aca="false">E23</f>
        <v>,</v>
      </c>
      <c r="N23" s="71" t="str">
        <f aca="false">F23</f>
        <v>4 cost</v>
      </c>
      <c r="O23" s="71" t="str">
        <f aca="false">G23</f>
        <v>____________</v>
      </c>
      <c r="P23" s="74"/>
      <c r="Q23" s="75" t="str">
        <f aca="false">A23</f>
        <v>s.</v>
      </c>
      <c r="R23" s="71" t="n">
        <f aca="false">J23</f>
        <v>3</v>
      </c>
      <c r="S23" s="71" t="str">
        <f aca="false">K23</f>
        <v>cost</v>
      </c>
      <c r="T23" s="71" t="str">
        <f aca="false">L23</f>
        <v>15p</v>
      </c>
      <c r="U23" s="71" t="str">
        <f aca="false">M23</f>
        <v>,</v>
      </c>
      <c r="V23" s="71" t="str">
        <f aca="false">N23</f>
        <v>4 cost</v>
      </c>
      <c r="W23" s="71" t="str">
        <f aca="false">O23</f>
        <v>____________</v>
      </c>
      <c r="X23" s="71"/>
      <c r="Y23" s="71" t="n">
        <f aca="false">RANDBETWEEN(2,8)</f>
        <v>3</v>
      </c>
      <c r="Z23" s="0" t="n">
        <f aca="false">Y23*VLOOKUP(RANDBETWEEN(1,18),$AC$5:$AD$22,2)</f>
        <v>15</v>
      </c>
      <c r="AA23" s="0" t="n">
        <f aca="false">RANDBETWEEN(Y23+1,10)</f>
        <v>4</v>
      </c>
      <c r="AB23" s="0" t="n">
        <f aca="false">INT(Z23/100)*100</f>
        <v>0</v>
      </c>
    </row>
    <row r="24" customFormat="false" ht="16.5" hidden="false" customHeight="true" outlineLevel="0" collapsed="false">
      <c r="A24" s="50" t="s">
        <v>24</v>
      </c>
      <c r="B24" s="51" t="n">
        <f aca="false">Y24</f>
        <v>7</v>
      </c>
      <c r="C24" s="51" t="s">
        <v>57</v>
      </c>
      <c r="D24" s="51" t="str">
        <f aca="false">IF(Z24&lt;100,CONCATENATE(Z24,"p"),IF(Z24=AB24,CONCATENATE("£",Z24/100),CONCATENATE("£",ROUNDDOWN(Z24/100,0),".",Z24-AB24)))</f>
        <v>£7</v>
      </c>
      <c r="E24" s="51" t="s">
        <v>58</v>
      </c>
      <c r="F24" s="71" t="str">
        <f aca="false">CONCATENATE(AA24," cost")</f>
        <v>8 cost</v>
      </c>
      <c r="G24" s="94" t="s">
        <v>59</v>
      </c>
      <c r="H24" s="94"/>
      <c r="I24" s="73" t="str">
        <f aca="false">A24</f>
        <v>t.</v>
      </c>
      <c r="J24" s="71" t="n">
        <f aca="false">B24</f>
        <v>7</v>
      </c>
      <c r="K24" s="71" t="str">
        <f aca="false">C24</f>
        <v>cost</v>
      </c>
      <c r="L24" s="71" t="str">
        <f aca="false">D24</f>
        <v>£7</v>
      </c>
      <c r="M24" s="71" t="str">
        <f aca="false">E24</f>
        <v>,</v>
      </c>
      <c r="N24" s="71" t="str">
        <f aca="false">F24</f>
        <v>8 cost</v>
      </c>
      <c r="O24" s="71" t="str">
        <f aca="false">G24</f>
        <v>____________</v>
      </c>
      <c r="P24" s="74"/>
      <c r="Q24" s="75" t="str">
        <f aca="false">A24</f>
        <v>t.</v>
      </c>
      <c r="R24" s="71" t="n">
        <f aca="false">J24</f>
        <v>7</v>
      </c>
      <c r="S24" s="71" t="str">
        <f aca="false">K24</f>
        <v>cost</v>
      </c>
      <c r="T24" s="71" t="str">
        <f aca="false">L24</f>
        <v>£7</v>
      </c>
      <c r="U24" s="71" t="str">
        <f aca="false">M24</f>
        <v>,</v>
      </c>
      <c r="V24" s="71" t="str">
        <f aca="false">N24</f>
        <v>8 cost</v>
      </c>
      <c r="W24" s="71" t="str">
        <f aca="false">O24</f>
        <v>____________</v>
      </c>
      <c r="X24" s="71"/>
      <c r="Y24" s="71" t="n">
        <f aca="false">RANDBETWEEN(2,8)</f>
        <v>7</v>
      </c>
      <c r="Z24" s="0" t="n">
        <f aca="false">Y24*VLOOKUP(RANDBETWEEN(1,18),$AC$5:$AD$22,2)</f>
        <v>700</v>
      </c>
      <c r="AA24" s="0" t="n">
        <f aca="false">RANDBETWEEN(Y24+1,10)</f>
        <v>8</v>
      </c>
      <c r="AB24" s="0" t="n">
        <f aca="false">INT(Z24/100)*100</f>
        <v>700</v>
      </c>
    </row>
    <row r="25" customFormat="false" ht="16.5" hidden="false" customHeight="true" outlineLevel="0" collapsed="false">
      <c r="A25" s="50" t="s">
        <v>29</v>
      </c>
      <c r="B25" s="51" t="n">
        <f aca="false">Y25</f>
        <v>3</v>
      </c>
      <c r="C25" s="51" t="s">
        <v>57</v>
      </c>
      <c r="D25" s="51" t="str">
        <f aca="false">IF(Z25&lt;100,CONCATENATE(Z25,"p"),IF(Z25=AB25,CONCATENATE("£",Z25/100),CONCATENATE("£",ROUNDDOWN(Z25/100,0),".",Z25-AB25)))</f>
        <v>24p</v>
      </c>
      <c r="E25" s="51" t="s">
        <v>58</v>
      </c>
      <c r="F25" s="71" t="str">
        <f aca="false">CONCATENATE(AA25," cost")</f>
        <v>10 cost</v>
      </c>
      <c r="G25" s="94" t="s">
        <v>59</v>
      </c>
      <c r="H25" s="94"/>
      <c r="I25" s="73" t="str">
        <f aca="false">A25</f>
        <v>u.</v>
      </c>
      <c r="J25" s="71" t="n">
        <f aca="false">B25</f>
        <v>3</v>
      </c>
      <c r="K25" s="71" t="str">
        <f aca="false">C25</f>
        <v>cost</v>
      </c>
      <c r="L25" s="71" t="str">
        <f aca="false">D25</f>
        <v>24p</v>
      </c>
      <c r="M25" s="71" t="str">
        <f aca="false">E25</f>
        <v>,</v>
      </c>
      <c r="N25" s="71" t="str">
        <f aca="false">F25</f>
        <v>10 cost</v>
      </c>
      <c r="O25" s="71" t="str">
        <f aca="false">G25</f>
        <v>____________</v>
      </c>
      <c r="P25" s="74"/>
      <c r="Q25" s="75" t="str">
        <f aca="false">A25</f>
        <v>u.</v>
      </c>
      <c r="R25" s="71" t="n">
        <f aca="false">J25</f>
        <v>3</v>
      </c>
      <c r="S25" s="71" t="str">
        <f aca="false">K25</f>
        <v>cost</v>
      </c>
      <c r="T25" s="71" t="str">
        <f aca="false">L25</f>
        <v>24p</v>
      </c>
      <c r="U25" s="71" t="str">
        <f aca="false">M25</f>
        <v>,</v>
      </c>
      <c r="V25" s="71" t="str">
        <f aca="false">N25</f>
        <v>10 cost</v>
      </c>
      <c r="W25" s="71" t="str">
        <f aca="false">O25</f>
        <v>____________</v>
      </c>
      <c r="X25" s="71"/>
      <c r="Y25" s="71" t="n">
        <f aca="false">RANDBETWEEN(2,8)</f>
        <v>3</v>
      </c>
      <c r="Z25" s="0" t="n">
        <f aca="false">Y25*VLOOKUP(RANDBETWEEN(1,18),$AC$5:$AD$22,2)</f>
        <v>24</v>
      </c>
      <c r="AA25" s="0" t="n">
        <f aca="false">RANDBETWEEN(Y25+1,10)</f>
        <v>10</v>
      </c>
      <c r="AB25" s="0" t="n">
        <f aca="false">INT(Z25/100)*100</f>
        <v>0</v>
      </c>
    </row>
    <row r="26" customFormat="false" ht="16.5" hidden="false" customHeight="true" outlineLevel="0" collapsed="false">
      <c r="A26" s="50" t="s">
        <v>30</v>
      </c>
      <c r="B26" s="51" t="n">
        <f aca="false">Y26</f>
        <v>7</v>
      </c>
      <c r="C26" s="51" t="s">
        <v>57</v>
      </c>
      <c r="D26" s="51" t="str">
        <f aca="false">IF(Z26&lt;100,CONCATENATE(Z26,"p"),IF(Z26=AB26,CONCATENATE("£",Z26/100),CONCATENATE("£",ROUNDDOWN(Z26/100,0),".",Z26-AB26)))</f>
        <v>£7</v>
      </c>
      <c r="E26" s="51" t="s">
        <v>58</v>
      </c>
      <c r="F26" s="71" t="str">
        <f aca="false">CONCATENATE(AA26," cost")</f>
        <v>10 cost</v>
      </c>
      <c r="G26" s="94" t="s">
        <v>59</v>
      </c>
      <c r="H26" s="94"/>
      <c r="I26" s="73" t="str">
        <f aca="false">A26</f>
        <v>v.</v>
      </c>
      <c r="J26" s="71" t="n">
        <f aca="false">B26</f>
        <v>7</v>
      </c>
      <c r="K26" s="71" t="str">
        <f aca="false">C26</f>
        <v>cost</v>
      </c>
      <c r="L26" s="71" t="str">
        <f aca="false">D26</f>
        <v>£7</v>
      </c>
      <c r="M26" s="71" t="str">
        <f aca="false">E26</f>
        <v>,</v>
      </c>
      <c r="N26" s="71" t="str">
        <f aca="false">F26</f>
        <v>10 cost</v>
      </c>
      <c r="O26" s="71" t="str">
        <f aca="false">G26</f>
        <v>____________</v>
      </c>
      <c r="P26" s="74"/>
      <c r="Q26" s="75" t="str">
        <f aca="false">A26</f>
        <v>v.</v>
      </c>
      <c r="R26" s="71" t="n">
        <f aca="false">J26</f>
        <v>7</v>
      </c>
      <c r="S26" s="71" t="str">
        <f aca="false">K26</f>
        <v>cost</v>
      </c>
      <c r="T26" s="71" t="str">
        <f aca="false">L26</f>
        <v>£7</v>
      </c>
      <c r="U26" s="71" t="str">
        <f aca="false">M26</f>
        <v>,</v>
      </c>
      <c r="V26" s="71" t="str">
        <f aca="false">N26</f>
        <v>10 cost</v>
      </c>
      <c r="W26" s="71" t="str">
        <f aca="false">O26</f>
        <v>____________</v>
      </c>
      <c r="X26" s="71"/>
      <c r="Y26" s="71" t="n">
        <f aca="false">RANDBETWEEN(2,8)</f>
        <v>7</v>
      </c>
      <c r="Z26" s="0" t="n">
        <f aca="false">Y26*VLOOKUP(RANDBETWEEN(1,18),$AC$5:$AD$22,2)</f>
        <v>700</v>
      </c>
      <c r="AA26" s="0" t="n">
        <f aca="false">RANDBETWEEN(Y26+1,10)</f>
        <v>10</v>
      </c>
      <c r="AB26" s="0" t="n">
        <f aca="false">INT(Z26/100)*100</f>
        <v>700</v>
      </c>
    </row>
    <row r="27" customFormat="false" ht="16.5" hidden="false" customHeight="true" outlineLevel="0" collapsed="false">
      <c r="A27" s="50" t="s">
        <v>31</v>
      </c>
      <c r="B27" s="51" t="n">
        <f aca="false">Y27</f>
        <v>8</v>
      </c>
      <c r="C27" s="51" t="s">
        <v>57</v>
      </c>
      <c r="D27" s="51" t="str">
        <f aca="false">IF(Z27&lt;100,CONCATENATE(Z27,"p"),IF(Z27=AB27,CONCATENATE("£",Z27/100),CONCATENATE("£",ROUNDDOWN(Z27/100,0),".",Z27-AB27)))</f>
        <v>£3.20</v>
      </c>
      <c r="E27" s="51" t="s">
        <v>58</v>
      </c>
      <c r="F27" s="71" t="str">
        <f aca="false">CONCATENATE(AA27," cost")</f>
        <v>9 cost</v>
      </c>
      <c r="G27" s="94" t="s">
        <v>59</v>
      </c>
      <c r="H27" s="94"/>
      <c r="I27" s="73" t="str">
        <f aca="false">A27</f>
        <v>w.</v>
      </c>
      <c r="J27" s="71" t="n">
        <f aca="false">B27</f>
        <v>8</v>
      </c>
      <c r="K27" s="71" t="str">
        <f aca="false">C27</f>
        <v>cost</v>
      </c>
      <c r="L27" s="71" t="str">
        <f aca="false">D27</f>
        <v>£3.20</v>
      </c>
      <c r="M27" s="71" t="str">
        <f aca="false">E27</f>
        <v>,</v>
      </c>
      <c r="N27" s="71" t="str">
        <f aca="false">F27</f>
        <v>9 cost</v>
      </c>
      <c r="O27" s="71" t="str">
        <f aca="false">G27</f>
        <v>____________</v>
      </c>
      <c r="P27" s="74"/>
      <c r="Q27" s="75" t="str">
        <f aca="false">A27</f>
        <v>w.</v>
      </c>
      <c r="R27" s="71" t="n">
        <f aca="false">J27</f>
        <v>8</v>
      </c>
      <c r="S27" s="71" t="str">
        <f aca="false">K27</f>
        <v>cost</v>
      </c>
      <c r="T27" s="71" t="str">
        <f aca="false">L27</f>
        <v>£3.20</v>
      </c>
      <c r="U27" s="71" t="str">
        <f aca="false">M27</f>
        <v>,</v>
      </c>
      <c r="V27" s="71" t="str">
        <f aca="false">N27</f>
        <v>9 cost</v>
      </c>
      <c r="W27" s="71" t="str">
        <f aca="false">O27</f>
        <v>____________</v>
      </c>
      <c r="X27" s="71"/>
      <c r="Y27" s="71" t="n">
        <f aca="false">RANDBETWEEN(2,8)</f>
        <v>8</v>
      </c>
      <c r="Z27" s="0" t="n">
        <f aca="false">Y27*VLOOKUP(RANDBETWEEN(1,18),$AC$5:$AD$22,2)</f>
        <v>320</v>
      </c>
      <c r="AA27" s="0" t="n">
        <f aca="false">RANDBETWEEN(Y27+1,10)</f>
        <v>9</v>
      </c>
      <c r="AB27" s="0" t="n">
        <f aca="false">INT(Z27/100)*100</f>
        <v>300</v>
      </c>
    </row>
    <row r="28" customFormat="false" ht="16.5" hidden="false" customHeight="true" outlineLevel="0" collapsed="false">
      <c r="A28" s="50" t="s">
        <v>32</v>
      </c>
      <c r="B28" s="51" t="n">
        <f aca="false">Y28</f>
        <v>8</v>
      </c>
      <c r="C28" s="51" t="s">
        <v>57</v>
      </c>
      <c r="D28" s="51" t="str">
        <f aca="false">IF(Z28&lt;100,CONCATENATE(Z28,"p"),IF(Z28=AB28,CONCATENATE("£",Z28/100),CONCATENATE("£",ROUNDDOWN(Z28/100,0),".",Z28-AB28)))</f>
        <v>£4</v>
      </c>
      <c r="E28" s="51" t="s">
        <v>58</v>
      </c>
      <c r="F28" s="71" t="str">
        <f aca="false">CONCATENATE(AA28," cost")</f>
        <v>9 cost</v>
      </c>
      <c r="G28" s="94" t="s">
        <v>59</v>
      </c>
      <c r="H28" s="94"/>
      <c r="I28" s="73" t="str">
        <f aca="false">A28</f>
        <v>x.</v>
      </c>
      <c r="J28" s="71" t="n">
        <f aca="false">B28</f>
        <v>8</v>
      </c>
      <c r="K28" s="71" t="str">
        <f aca="false">C28</f>
        <v>cost</v>
      </c>
      <c r="L28" s="71" t="str">
        <f aca="false">D28</f>
        <v>£4</v>
      </c>
      <c r="M28" s="71" t="str">
        <f aca="false">E28</f>
        <v>,</v>
      </c>
      <c r="N28" s="71" t="str">
        <f aca="false">F28</f>
        <v>9 cost</v>
      </c>
      <c r="O28" s="71" t="str">
        <f aca="false">G28</f>
        <v>____________</v>
      </c>
      <c r="P28" s="74"/>
      <c r="Q28" s="75" t="str">
        <f aca="false">A28</f>
        <v>x.</v>
      </c>
      <c r="R28" s="71" t="n">
        <f aca="false">J28</f>
        <v>8</v>
      </c>
      <c r="S28" s="71" t="str">
        <f aca="false">K28</f>
        <v>cost</v>
      </c>
      <c r="T28" s="71" t="str">
        <f aca="false">L28</f>
        <v>£4</v>
      </c>
      <c r="U28" s="71" t="str">
        <f aca="false">M28</f>
        <v>,</v>
      </c>
      <c r="V28" s="71" t="str">
        <f aca="false">N28</f>
        <v>9 cost</v>
      </c>
      <c r="W28" s="71" t="str">
        <f aca="false">O28</f>
        <v>____________</v>
      </c>
      <c r="X28" s="71"/>
      <c r="Y28" s="71" t="n">
        <f aca="false">RANDBETWEEN(2,8)</f>
        <v>8</v>
      </c>
      <c r="Z28" s="0" t="n">
        <f aca="false">Y28*VLOOKUP(RANDBETWEEN(1,18),$AC$5:$AD$22,2)</f>
        <v>400</v>
      </c>
      <c r="AA28" s="0" t="n">
        <f aca="false">RANDBETWEEN(Y28+1,10)</f>
        <v>9</v>
      </c>
      <c r="AB28" s="0" t="n">
        <f aca="false">INT(Z28/100)*100</f>
        <v>400</v>
      </c>
    </row>
    <row r="29" customFormat="false" ht="16.5" hidden="false" customHeight="true" outlineLevel="0" collapsed="false">
      <c r="A29" s="50" t="s">
        <v>33</v>
      </c>
      <c r="B29" s="51" t="n">
        <f aca="false">Y29</f>
        <v>3</v>
      </c>
      <c r="C29" s="51" t="s">
        <v>57</v>
      </c>
      <c r="D29" s="51" t="str">
        <f aca="false">IF(Z29&lt;100,CONCATENATE(Z29,"p"),IF(Z29=AB29,CONCATENATE("£",Z29/100),CONCATENATE("£",ROUNDDOWN(Z29/100,0),".",Z29-AB29)))</f>
        <v>90p</v>
      </c>
      <c r="E29" s="51" t="s">
        <v>58</v>
      </c>
      <c r="F29" s="71" t="str">
        <f aca="false">CONCATENATE(AA29," cost")</f>
        <v>6 cost</v>
      </c>
      <c r="G29" s="94" t="s">
        <v>59</v>
      </c>
      <c r="H29" s="94"/>
      <c r="I29" s="73" t="str">
        <f aca="false">A29</f>
        <v>y.</v>
      </c>
      <c r="J29" s="71" t="n">
        <f aca="false">B29</f>
        <v>3</v>
      </c>
      <c r="K29" s="71" t="str">
        <f aca="false">C29</f>
        <v>cost</v>
      </c>
      <c r="L29" s="71" t="str">
        <f aca="false">D29</f>
        <v>90p</v>
      </c>
      <c r="M29" s="71" t="str">
        <f aca="false">E29</f>
        <v>,</v>
      </c>
      <c r="N29" s="71" t="str">
        <f aca="false">F29</f>
        <v>6 cost</v>
      </c>
      <c r="O29" s="71" t="str">
        <f aca="false">G29</f>
        <v>____________</v>
      </c>
      <c r="P29" s="74"/>
      <c r="Q29" s="75" t="str">
        <f aca="false">A29</f>
        <v>y.</v>
      </c>
      <c r="R29" s="71" t="n">
        <f aca="false">J29</f>
        <v>3</v>
      </c>
      <c r="S29" s="71" t="str">
        <f aca="false">K29</f>
        <v>cost</v>
      </c>
      <c r="T29" s="71" t="str">
        <f aca="false">L29</f>
        <v>90p</v>
      </c>
      <c r="U29" s="71" t="str">
        <f aca="false">M29</f>
        <v>,</v>
      </c>
      <c r="V29" s="71" t="str">
        <f aca="false">N29</f>
        <v>6 cost</v>
      </c>
      <c r="W29" s="71" t="str">
        <f aca="false">O29</f>
        <v>____________</v>
      </c>
      <c r="X29" s="71"/>
      <c r="Y29" s="71" t="n">
        <f aca="false">RANDBETWEEN(2,8)</f>
        <v>3</v>
      </c>
      <c r="Z29" s="0" t="n">
        <f aca="false">Y29*VLOOKUP(RANDBETWEEN(1,18),$AC$5:$AD$22,2)</f>
        <v>90</v>
      </c>
      <c r="AA29" s="0" t="n">
        <f aca="false">RANDBETWEEN(Y29+1,10)</f>
        <v>6</v>
      </c>
      <c r="AB29" s="0" t="n">
        <f aca="false">INT(Z29/100)*100</f>
        <v>0</v>
      </c>
    </row>
    <row r="30" customFormat="false" ht="16.5" hidden="false" customHeight="true" outlineLevel="0" collapsed="false">
      <c r="A30" s="50" t="s">
        <v>34</v>
      </c>
      <c r="B30" s="51" t="n">
        <f aca="false">Y30</f>
        <v>7</v>
      </c>
      <c r="C30" s="51" t="s">
        <v>57</v>
      </c>
      <c r="D30" s="51" t="str">
        <f aca="false">IF(Z30&lt;100,CONCATENATE(Z30,"p"),IF(Z30=AB30,CONCATENATE("£",Z30/100),CONCATENATE("£",ROUNDDOWN(Z30/100,0),".",Z30-AB30)))</f>
        <v>56p</v>
      </c>
      <c r="E30" s="51" t="s">
        <v>58</v>
      </c>
      <c r="F30" s="71" t="str">
        <f aca="false">CONCATENATE(AA30," cost")</f>
        <v>9 cost</v>
      </c>
      <c r="G30" s="94" t="s">
        <v>59</v>
      </c>
      <c r="H30" s="94"/>
      <c r="I30" s="73" t="str">
        <f aca="false">A30</f>
        <v>z.</v>
      </c>
      <c r="J30" s="71" t="n">
        <f aca="false">B30</f>
        <v>7</v>
      </c>
      <c r="K30" s="71" t="str">
        <f aca="false">C30</f>
        <v>cost</v>
      </c>
      <c r="L30" s="71" t="str">
        <f aca="false">D30</f>
        <v>56p</v>
      </c>
      <c r="M30" s="71" t="str">
        <f aca="false">E30</f>
        <v>,</v>
      </c>
      <c r="N30" s="71" t="str">
        <f aca="false">F30</f>
        <v>9 cost</v>
      </c>
      <c r="O30" s="71" t="str">
        <f aca="false">G30</f>
        <v>____________</v>
      </c>
      <c r="P30" s="74"/>
      <c r="Q30" s="75" t="str">
        <f aca="false">A30</f>
        <v>z.</v>
      </c>
      <c r="R30" s="71" t="n">
        <f aca="false">J30</f>
        <v>7</v>
      </c>
      <c r="S30" s="71" t="str">
        <f aca="false">K30</f>
        <v>cost</v>
      </c>
      <c r="T30" s="71" t="str">
        <f aca="false">L30</f>
        <v>56p</v>
      </c>
      <c r="U30" s="71" t="str">
        <f aca="false">M30</f>
        <v>,</v>
      </c>
      <c r="V30" s="71" t="str">
        <f aca="false">N30</f>
        <v>9 cost</v>
      </c>
      <c r="W30" s="71" t="str">
        <f aca="false">O30</f>
        <v>____________</v>
      </c>
      <c r="X30" s="71"/>
      <c r="Y30" s="71" t="n">
        <f aca="false">RANDBETWEEN(2,8)</f>
        <v>7</v>
      </c>
      <c r="Z30" s="0" t="n">
        <f aca="false">Y30*VLOOKUP(RANDBETWEEN(1,18),$AC$5:$AD$22,2)</f>
        <v>56</v>
      </c>
      <c r="AA30" s="0" t="n">
        <f aca="false">RANDBETWEEN(Y30+1,10)</f>
        <v>9</v>
      </c>
      <c r="AB30" s="0" t="n">
        <f aca="false">INT(Z30/100)*100</f>
        <v>0</v>
      </c>
    </row>
    <row r="31" customFormat="false" ht="16.5" hidden="false" customHeight="true" outlineLevel="0" collapsed="false">
      <c r="A31" s="50" t="s">
        <v>35</v>
      </c>
      <c r="B31" s="51" t="n">
        <f aca="false">Y31</f>
        <v>6</v>
      </c>
      <c r="C31" s="51" t="s">
        <v>57</v>
      </c>
      <c r="D31" s="51" t="str">
        <f aca="false">IF(Z31&lt;100,CONCATENATE(Z31,"p"),IF(Z31=AB31,CONCATENATE("£",Z31/100),CONCATENATE("£",ROUNDDOWN(Z31/100,0),".",Z31-AB31)))</f>
        <v>60p</v>
      </c>
      <c r="E31" s="51" t="s">
        <v>58</v>
      </c>
      <c r="F31" s="71" t="str">
        <f aca="false">CONCATENATE(AA31," cost")</f>
        <v>9 cost</v>
      </c>
      <c r="G31" s="94" t="s">
        <v>59</v>
      </c>
      <c r="H31" s="94"/>
      <c r="I31" s="73" t="str">
        <f aca="false">A31</f>
        <v>aa.</v>
      </c>
      <c r="J31" s="71" t="n">
        <f aca="false">B31</f>
        <v>6</v>
      </c>
      <c r="K31" s="71" t="str">
        <f aca="false">C31</f>
        <v>cost</v>
      </c>
      <c r="L31" s="71" t="str">
        <f aca="false">D31</f>
        <v>60p</v>
      </c>
      <c r="M31" s="71" t="str">
        <f aca="false">E31</f>
        <v>,</v>
      </c>
      <c r="N31" s="71" t="str">
        <f aca="false">F31</f>
        <v>9 cost</v>
      </c>
      <c r="O31" s="71" t="str">
        <f aca="false">G31</f>
        <v>____________</v>
      </c>
      <c r="P31" s="74"/>
      <c r="Q31" s="75" t="str">
        <f aca="false">A31</f>
        <v>aa.</v>
      </c>
      <c r="R31" s="71" t="n">
        <f aca="false">J31</f>
        <v>6</v>
      </c>
      <c r="S31" s="71" t="str">
        <f aca="false">K31</f>
        <v>cost</v>
      </c>
      <c r="T31" s="71" t="str">
        <f aca="false">L31</f>
        <v>60p</v>
      </c>
      <c r="U31" s="71" t="str">
        <f aca="false">M31</f>
        <v>,</v>
      </c>
      <c r="V31" s="71" t="str">
        <f aca="false">N31</f>
        <v>9 cost</v>
      </c>
      <c r="W31" s="71" t="str">
        <f aca="false">O31</f>
        <v>____________</v>
      </c>
      <c r="X31" s="71"/>
      <c r="Y31" s="71" t="n">
        <f aca="false">RANDBETWEEN(2,8)</f>
        <v>6</v>
      </c>
      <c r="Z31" s="0" t="n">
        <f aca="false">Y31*VLOOKUP(RANDBETWEEN(1,18),$AC$5:$AD$22,2)</f>
        <v>60</v>
      </c>
      <c r="AA31" s="0" t="n">
        <f aca="false">RANDBETWEEN(Y31+1,10)</f>
        <v>9</v>
      </c>
      <c r="AB31" s="0" t="n">
        <f aca="false">INT(Z31/100)*100</f>
        <v>0</v>
      </c>
    </row>
    <row r="32" customFormat="false" ht="16.5" hidden="false" customHeight="true" outlineLevel="0" collapsed="false">
      <c r="A32" s="50" t="s">
        <v>36</v>
      </c>
      <c r="B32" s="51" t="n">
        <f aca="false">Y32</f>
        <v>3</v>
      </c>
      <c r="C32" s="51" t="s">
        <v>57</v>
      </c>
      <c r="D32" s="51" t="str">
        <f aca="false">IF(Z32&lt;100,CONCATENATE(Z32,"p"),IF(Z32=AB32,CONCATENATE("£",Z32/100),CONCATENATE("£",ROUNDDOWN(Z32/100,0),".",Z32-AB32)))</f>
        <v>£2.70</v>
      </c>
      <c r="E32" s="51" t="s">
        <v>58</v>
      </c>
      <c r="F32" s="71" t="str">
        <f aca="false">CONCATENATE(AA32," cost")</f>
        <v>9 cost</v>
      </c>
      <c r="G32" s="94" t="s">
        <v>59</v>
      </c>
      <c r="H32" s="94"/>
      <c r="I32" s="73" t="str">
        <f aca="false">A32</f>
        <v>ab.</v>
      </c>
      <c r="J32" s="71" t="n">
        <f aca="false">B32</f>
        <v>3</v>
      </c>
      <c r="K32" s="71" t="str">
        <f aca="false">C32</f>
        <v>cost</v>
      </c>
      <c r="L32" s="71" t="str">
        <f aca="false">D32</f>
        <v>£2.70</v>
      </c>
      <c r="M32" s="71" t="str">
        <f aca="false">E32</f>
        <v>,</v>
      </c>
      <c r="N32" s="71" t="str">
        <f aca="false">F32</f>
        <v>9 cost</v>
      </c>
      <c r="O32" s="71" t="str">
        <f aca="false">G32</f>
        <v>____________</v>
      </c>
      <c r="P32" s="74"/>
      <c r="Q32" s="75" t="str">
        <f aca="false">A32</f>
        <v>ab.</v>
      </c>
      <c r="R32" s="71" t="n">
        <f aca="false">J32</f>
        <v>3</v>
      </c>
      <c r="S32" s="71" t="str">
        <f aca="false">K32</f>
        <v>cost</v>
      </c>
      <c r="T32" s="71" t="str">
        <f aca="false">L32</f>
        <v>£2.70</v>
      </c>
      <c r="U32" s="71" t="str">
        <f aca="false">M32</f>
        <v>,</v>
      </c>
      <c r="V32" s="71" t="str">
        <f aca="false">N32</f>
        <v>9 cost</v>
      </c>
      <c r="W32" s="71" t="str">
        <f aca="false">O32</f>
        <v>____________</v>
      </c>
      <c r="X32" s="71"/>
      <c r="Y32" s="71" t="n">
        <f aca="false">RANDBETWEEN(2,8)</f>
        <v>3</v>
      </c>
      <c r="Z32" s="0" t="n">
        <f aca="false">Y32*VLOOKUP(RANDBETWEEN(1,18),$AC$5:$AD$22,2)</f>
        <v>270</v>
      </c>
      <c r="AA32" s="0" t="n">
        <f aca="false">RANDBETWEEN(Y32+1,10)</f>
        <v>9</v>
      </c>
      <c r="AB32" s="0" t="n">
        <f aca="false">INT(Z32/100)*100</f>
        <v>200</v>
      </c>
    </row>
    <row r="33" customFormat="false" ht="16.5" hidden="false" customHeight="true" outlineLevel="0" collapsed="false">
      <c r="A33" s="50" t="s">
        <v>37</v>
      </c>
      <c r="B33" s="51" t="n">
        <f aca="false">Y33</f>
        <v>7</v>
      </c>
      <c r="C33" s="51" t="s">
        <v>57</v>
      </c>
      <c r="D33" s="51" t="str">
        <f aca="false">IF(Z33&lt;100,CONCATENATE(Z33,"p"),IF(Z33=AB33,CONCATENATE("£",Z33/100),CONCATENATE("£",ROUNDDOWN(Z33/100,0),".",Z33-AB33)))</f>
        <v>£3.50</v>
      </c>
      <c r="E33" s="51" t="s">
        <v>58</v>
      </c>
      <c r="F33" s="71" t="str">
        <f aca="false">CONCATENATE(AA33," cost")</f>
        <v>10 cost</v>
      </c>
      <c r="G33" s="94" t="s">
        <v>59</v>
      </c>
      <c r="H33" s="94"/>
      <c r="I33" s="73" t="str">
        <f aca="false">A33</f>
        <v>ac.</v>
      </c>
      <c r="J33" s="71" t="n">
        <f aca="false">B33</f>
        <v>7</v>
      </c>
      <c r="K33" s="71" t="str">
        <f aca="false">C33</f>
        <v>cost</v>
      </c>
      <c r="L33" s="71" t="str">
        <f aca="false">D33</f>
        <v>£3.50</v>
      </c>
      <c r="M33" s="71" t="str">
        <f aca="false">E33</f>
        <v>,</v>
      </c>
      <c r="N33" s="71" t="str">
        <f aca="false">F33</f>
        <v>10 cost</v>
      </c>
      <c r="O33" s="71" t="str">
        <f aca="false">G33</f>
        <v>____________</v>
      </c>
      <c r="P33" s="74"/>
      <c r="Q33" s="75" t="str">
        <f aca="false">A33</f>
        <v>ac.</v>
      </c>
      <c r="R33" s="71" t="n">
        <f aca="false">J33</f>
        <v>7</v>
      </c>
      <c r="S33" s="71" t="str">
        <f aca="false">K33</f>
        <v>cost</v>
      </c>
      <c r="T33" s="71" t="str">
        <f aca="false">L33</f>
        <v>£3.50</v>
      </c>
      <c r="U33" s="71" t="str">
        <f aca="false">M33</f>
        <v>,</v>
      </c>
      <c r="V33" s="71" t="str">
        <f aca="false">N33</f>
        <v>10 cost</v>
      </c>
      <c r="W33" s="71" t="str">
        <f aca="false">O33</f>
        <v>____________</v>
      </c>
      <c r="X33" s="71"/>
      <c r="Y33" s="71" t="n">
        <f aca="false">RANDBETWEEN(2,8)</f>
        <v>7</v>
      </c>
      <c r="Z33" s="0" t="n">
        <f aca="false">Y33*VLOOKUP(RANDBETWEEN(1,18),$AC$5:$AD$22,2)</f>
        <v>350</v>
      </c>
      <c r="AA33" s="0" t="n">
        <f aca="false">RANDBETWEEN(Y33+1,10)</f>
        <v>10</v>
      </c>
      <c r="AB33" s="0" t="n">
        <f aca="false">INT(Z33/100)*100</f>
        <v>300</v>
      </c>
    </row>
    <row r="34" customFormat="false" ht="16.5" hidden="false" customHeight="true" outlineLevel="0" collapsed="false">
      <c r="A34" s="50" t="s">
        <v>38</v>
      </c>
      <c r="B34" s="51" t="n">
        <f aca="false">Y34</f>
        <v>6</v>
      </c>
      <c r="C34" s="51" t="s">
        <v>57</v>
      </c>
      <c r="D34" s="51" t="str">
        <f aca="false">IF(Z34&lt;100,CONCATENATE(Z34,"p"),IF(Z34=AB34,CONCATENATE("£",Z34/100),CONCATENATE("£",ROUNDDOWN(Z34/100,0),".",Z34-AB34)))</f>
        <v>£6</v>
      </c>
      <c r="E34" s="51" t="s">
        <v>58</v>
      </c>
      <c r="F34" s="71" t="str">
        <f aca="false">CONCATENATE(AA34," cost")</f>
        <v>10 cost</v>
      </c>
      <c r="G34" s="94" t="s">
        <v>59</v>
      </c>
      <c r="H34" s="94"/>
      <c r="I34" s="73" t="str">
        <f aca="false">A34</f>
        <v>ad.</v>
      </c>
      <c r="J34" s="71" t="n">
        <f aca="false">B34</f>
        <v>6</v>
      </c>
      <c r="K34" s="71" t="str">
        <f aca="false">C34</f>
        <v>cost</v>
      </c>
      <c r="L34" s="71" t="str">
        <f aca="false">D34</f>
        <v>£6</v>
      </c>
      <c r="M34" s="71" t="str">
        <f aca="false">E34</f>
        <v>,</v>
      </c>
      <c r="N34" s="71" t="str">
        <f aca="false">F34</f>
        <v>10 cost</v>
      </c>
      <c r="O34" s="71" t="str">
        <f aca="false">G34</f>
        <v>____________</v>
      </c>
      <c r="P34" s="74"/>
      <c r="Q34" s="75" t="str">
        <f aca="false">A34</f>
        <v>ad.</v>
      </c>
      <c r="R34" s="71" t="n">
        <f aca="false">J34</f>
        <v>6</v>
      </c>
      <c r="S34" s="71" t="str">
        <f aca="false">K34</f>
        <v>cost</v>
      </c>
      <c r="T34" s="71" t="str">
        <f aca="false">L34</f>
        <v>£6</v>
      </c>
      <c r="U34" s="71" t="str">
        <f aca="false">M34</f>
        <v>,</v>
      </c>
      <c r="V34" s="71" t="str">
        <f aca="false">N34</f>
        <v>10 cost</v>
      </c>
      <c r="W34" s="71" t="str">
        <f aca="false">O34</f>
        <v>____________</v>
      </c>
      <c r="X34" s="71"/>
      <c r="Y34" s="71" t="n">
        <f aca="false">RANDBETWEEN(2,8)</f>
        <v>6</v>
      </c>
      <c r="Z34" s="0" t="n">
        <f aca="false">Y34*VLOOKUP(RANDBETWEEN(1,18),$AC$5:$AD$22,2)</f>
        <v>600</v>
      </c>
      <c r="AA34" s="0" t="n">
        <f aca="false">RANDBETWEEN(Y34+1,10)</f>
        <v>10</v>
      </c>
      <c r="AB34" s="0" t="n">
        <f aca="false">INT(Z34/100)*100</f>
        <v>600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56"/>
    <col collapsed="false" customWidth="true" hidden="false" outlineLevel="0" max="3" min="3" style="2" width="1.99"/>
    <col collapsed="false" customWidth="true" hidden="false" outlineLevel="0" max="4" min="4" style="2" width="5.56"/>
    <col collapsed="false" customWidth="true" hidden="false" outlineLevel="0" max="5" min="5" style="2" width="2.13"/>
    <col collapsed="false" customWidth="true" hidden="false" outlineLevel="0" max="6" min="6" style="0" width="9.56"/>
    <col collapsed="false" customWidth="true" hidden="false" outlineLevel="0" max="7" min="7" style="1" width="4.85"/>
    <col collapsed="false" customWidth="true" hidden="false" outlineLevel="0" max="8" min="8" style="2" width="5.56"/>
    <col collapsed="false" customWidth="true" hidden="false" outlineLevel="0" max="9" min="9" style="2" width="1.99"/>
    <col collapsed="false" customWidth="true" hidden="false" outlineLevel="0" max="10" min="10" style="2" width="5.56"/>
    <col collapsed="false" customWidth="true" hidden="false" outlineLevel="0" max="11" min="11" style="2" width="2.13"/>
    <col collapsed="false" customWidth="true" hidden="false" outlineLevel="0" max="12" min="12" style="0" width="9.56"/>
    <col collapsed="false" customWidth="true" hidden="false" outlineLevel="0" max="13" min="13" style="1" width="4.85"/>
    <col collapsed="false" customWidth="true" hidden="false" outlineLevel="0" max="14" min="14" style="2" width="5.56"/>
    <col collapsed="false" customWidth="true" hidden="false" outlineLevel="0" max="15" min="15" style="2" width="1.99"/>
    <col collapsed="false" customWidth="true" hidden="false" outlineLevel="0" max="16" min="16" style="2" width="5.56"/>
    <col collapsed="false" customWidth="true" hidden="false" outlineLevel="0" max="17" min="17" style="2" width="2.13"/>
    <col collapsed="false" customWidth="true" hidden="false" outlineLevel="0" max="18" min="18" style="0" width="9.56"/>
    <col collapsed="false" customWidth="true" hidden="false" outlineLevel="0" max="19" min="19" style="1" width="4.85"/>
    <col collapsed="false" customWidth="true" hidden="false" outlineLevel="0" max="20" min="20" style="2" width="5.56"/>
    <col collapsed="false" customWidth="true" hidden="false" outlineLevel="0" max="21" min="21" style="2" width="1.99"/>
    <col collapsed="false" customWidth="true" hidden="false" outlineLevel="0" max="22" min="22" style="2" width="5.56"/>
    <col collapsed="false" customWidth="true" hidden="false" outlineLevel="0" max="23" min="23" style="2" width="2.13"/>
    <col collapsed="false" customWidth="true" hidden="false" outlineLevel="0" max="24" min="24" style="0" width="9.56"/>
    <col collapsed="false" customWidth="true" hidden="false" outlineLevel="0" max="25" min="25" style="1" width="4.85"/>
    <col collapsed="false" customWidth="true" hidden="false" outlineLevel="0" max="26" min="26" style="2" width="5.56"/>
    <col collapsed="false" customWidth="true" hidden="false" outlineLevel="0" max="27" min="27" style="2" width="1.99"/>
    <col collapsed="false" customWidth="true" hidden="false" outlineLevel="0" max="28" min="28" style="2" width="5.56"/>
    <col collapsed="false" customWidth="true" hidden="false" outlineLevel="0" max="29" min="29" style="2" width="2.13"/>
    <col collapsed="false" customWidth="true" hidden="false" outlineLevel="0" max="30" min="30" style="0" width="5.28"/>
  </cols>
  <sheetData>
    <row r="1" s="12" customFormat="true" ht="15.75" hidden="false" customHeight="false" outlineLevel="0" collapsed="false">
      <c r="A1" s="31" t="s">
        <v>1</v>
      </c>
      <c r="B1" s="32"/>
      <c r="C1" s="32"/>
      <c r="D1" s="32"/>
      <c r="E1" s="32"/>
      <c r="F1" s="33"/>
      <c r="G1" s="31" t="str">
        <f aca="false">A1</f>
        <v>Name……….……..……...…….</v>
      </c>
      <c r="H1" s="31"/>
      <c r="I1" s="31"/>
      <c r="J1" s="31"/>
      <c r="K1" s="31"/>
      <c r="L1" s="33"/>
      <c r="M1" s="31" t="str">
        <f aca="false">A1</f>
        <v>Name……….……..……...…….</v>
      </c>
      <c r="N1" s="31"/>
      <c r="O1" s="31"/>
      <c r="P1" s="31"/>
      <c r="Q1" s="31"/>
      <c r="R1" s="33"/>
      <c r="S1" s="31" t="str">
        <f aca="false">A1</f>
        <v>Name……….……..……...…….</v>
      </c>
      <c r="T1" s="31"/>
      <c r="U1" s="31"/>
      <c r="V1" s="31"/>
      <c r="W1" s="31"/>
      <c r="X1" s="33"/>
      <c r="Y1" s="31" t="str">
        <f aca="false">A1</f>
        <v>Name……….……..……...…….</v>
      </c>
      <c r="Z1" s="31"/>
      <c r="AA1" s="31"/>
      <c r="AB1" s="31"/>
      <c r="AC1" s="31"/>
      <c r="AE1" s="34" t="n">
        <v>0</v>
      </c>
      <c r="AF1" s="34" t="n">
        <v>1</v>
      </c>
    </row>
    <row r="2" s="20" customFormat="true" ht="23.25" hidden="false" customHeight="true" outlineLevel="0" collapsed="false">
      <c r="A2" s="35" t="s">
        <v>25</v>
      </c>
      <c r="B2" s="36"/>
      <c r="C2" s="36"/>
      <c r="D2" s="36"/>
      <c r="E2" s="36"/>
      <c r="F2" s="37"/>
      <c r="G2" s="35" t="str">
        <f aca="false">A2</f>
        <v>Multiplication</v>
      </c>
      <c r="H2" s="35"/>
      <c r="I2" s="35"/>
      <c r="J2" s="35"/>
      <c r="K2" s="35"/>
      <c r="L2" s="35"/>
      <c r="M2" s="35" t="str">
        <f aca="false">A2</f>
        <v>Multiplication</v>
      </c>
      <c r="N2" s="35"/>
      <c r="O2" s="35"/>
      <c r="P2" s="35"/>
      <c r="Q2" s="35"/>
      <c r="R2" s="35"/>
      <c r="S2" s="35" t="str">
        <f aca="false">A2</f>
        <v>Multiplication</v>
      </c>
      <c r="T2" s="35"/>
      <c r="U2" s="35"/>
      <c r="V2" s="35"/>
      <c r="W2" s="35"/>
      <c r="X2" s="35"/>
      <c r="Y2" s="35" t="str">
        <f aca="false">A2</f>
        <v>Multiplication</v>
      </c>
      <c r="Z2" s="35"/>
      <c r="AA2" s="35"/>
      <c r="AB2" s="35"/>
      <c r="AC2" s="31"/>
      <c r="AE2" s="38" t="n">
        <v>3</v>
      </c>
      <c r="AF2" s="38" t="n">
        <v>10</v>
      </c>
    </row>
    <row r="3" s="20" customFormat="true" ht="23.25" hidden="false" customHeight="true" outlineLevel="0" collapsed="false">
      <c r="A3" s="35" t="s">
        <v>26</v>
      </c>
      <c r="B3" s="36"/>
      <c r="C3" s="36"/>
      <c r="D3" s="36"/>
      <c r="E3" s="36"/>
      <c r="F3" s="37"/>
      <c r="G3" s="35" t="str">
        <f aca="false">A3</f>
        <v>Multiply by 1 and 10</v>
      </c>
      <c r="H3" s="35"/>
      <c r="I3" s="35"/>
      <c r="J3" s="35"/>
      <c r="K3" s="35"/>
      <c r="L3" s="35"/>
      <c r="M3" s="35" t="str">
        <f aca="false">A3</f>
        <v>Multiply by 1 and 10</v>
      </c>
      <c r="N3" s="35"/>
      <c r="O3" s="35"/>
      <c r="P3" s="35"/>
      <c r="Q3" s="35"/>
      <c r="R3" s="35"/>
      <c r="S3" s="35" t="str">
        <f aca="false">A3</f>
        <v>Multiply by 1 and 10</v>
      </c>
      <c r="T3" s="35"/>
      <c r="U3" s="35"/>
      <c r="V3" s="35"/>
      <c r="W3" s="35"/>
      <c r="X3" s="35"/>
      <c r="Y3" s="35" t="str">
        <f aca="false">A3</f>
        <v>Multiply by 1 and 10</v>
      </c>
      <c r="Z3" s="35"/>
      <c r="AA3" s="35"/>
      <c r="AB3" s="35"/>
      <c r="AC3" s="31"/>
      <c r="AE3" s="38"/>
      <c r="AF3" s="38"/>
    </row>
    <row r="4" s="20" customFormat="true" ht="13.5" hidden="false" customHeight="true" outlineLevel="0" collapsed="false">
      <c r="A4" s="35"/>
      <c r="B4" s="36"/>
      <c r="C4" s="36"/>
      <c r="D4" s="36"/>
      <c r="E4" s="36"/>
      <c r="F4" s="37"/>
      <c r="G4" s="31"/>
      <c r="H4" s="31"/>
      <c r="I4" s="31"/>
      <c r="J4" s="31"/>
      <c r="K4" s="31"/>
      <c r="L4" s="37"/>
      <c r="M4" s="31"/>
      <c r="N4" s="31"/>
      <c r="O4" s="31"/>
      <c r="P4" s="31"/>
      <c r="Q4" s="31"/>
      <c r="R4" s="37"/>
      <c r="S4" s="31"/>
      <c r="T4" s="31"/>
      <c r="U4" s="31"/>
      <c r="V4" s="31"/>
      <c r="W4" s="31"/>
      <c r="X4" s="37"/>
      <c r="Y4" s="31"/>
      <c r="Z4" s="31"/>
      <c r="AA4" s="31"/>
      <c r="AB4" s="31"/>
      <c r="AC4" s="31"/>
      <c r="AE4" s="38"/>
      <c r="AF4" s="38"/>
    </row>
    <row r="5" customFormat="false" ht="24" hidden="false" customHeight="true" outlineLevel="0" collapsed="false">
      <c r="A5" s="39" t="s">
        <v>3</v>
      </c>
      <c r="B5" s="40" t="n">
        <f aca="false">VLOOKUP($AE5,$AE$1:$AF$3,2)</f>
        <v>10</v>
      </c>
      <c r="C5" s="40" t="s">
        <v>4</v>
      </c>
      <c r="D5" s="40" t="n">
        <f aca="false">RANDBETWEEN(1,9)</f>
        <v>7</v>
      </c>
      <c r="E5" s="40" t="s">
        <v>5</v>
      </c>
      <c r="F5" s="41"/>
      <c r="G5" s="39" t="str">
        <f aca="false">A5</f>
        <v>a.</v>
      </c>
      <c r="H5" s="40" t="n">
        <f aca="false">B5</f>
        <v>10</v>
      </c>
      <c r="I5" s="40" t="str">
        <f aca="false">C5</f>
        <v>x</v>
      </c>
      <c r="J5" s="40" t="n">
        <f aca="false">D5</f>
        <v>7</v>
      </c>
      <c r="K5" s="40" t="str">
        <f aca="false">E5</f>
        <v>=</v>
      </c>
      <c r="L5" s="41"/>
      <c r="M5" s="39" t="str">
        <f aca="false">A5</f>
        <v>a.</v>
      </c>
      <c r="N5" s="40" t="n">
        <f aca="false">B5</f>
        <v>10</v>
      </c>
      <c r="O5" s="40" t="str">
        <f aca="false">C5</f>
        <v>x</v>
      </c>
      <c r="P5" s="40" t="n">
        <f aca="false">D5</f>
        <v>7</v>
      </c>
      <c r="Q5" s="40" t="str">
        <f aca="false">E5</f>
        <v>=</v>
      </c>
      <c r="R5" s="41"/>
      <c r="S5" s="39" t="str">
        <f aca="false">A5</f>
        <v>a.</v>
      </c>
      <c r="T5" s="40" t="n">
        <f aca="false">B5</f>
        <v>10</v>
      </c>
      <c r="U5" s="40" t="str">
        <f aca="false">C5</f>
        <v>x</v>
      </c>
      <c r="V5" s="40" t="n">
        <f aca="false">D5</f>
        <v>7</v>
      </c>
      <c r="W5" s="40" t="str">
        <f aca="false">E5</f>
        <v>=</v>
      </c>
      <c r="X5" s="41"/>
      <c r="Y5" s="39" t="str">
        <f aca="false">A5</f>
        <v>a.</v>
      </c>
      <c r="Z5" s="40" t="n">
        <f aca="false">B5</f>
        <v>10</v>
      </c>
      <c r="AA5" s="40" t="str">
        <f aca="false">C5</f>
        <v>x</v>
      </c>
      <c r="AB5" s="40" t="n">
        <f aca="false">D5</f>
        <v>7</v>
      </c>
      <c r="AC5" s="40" t="str">
        <f aca="false">E5</f>
        <v>=</v>
      </c>
      <c r="AD5" s="42"/>
      <c r="AE5" s="43" t="n">
        <f aca="false">RANDBETWEEN(1,6)</f>
        <v>4</v>
      </c>
      <c r="AF5" s="44"/>
    </row>
    <row r="6" customFormat="false" ht="24" hidden="false" customHeight="true" outlineLevel="0" collapsed="false">
      <c r="A6" s="39" t="s">
        <v>6</v>
      </c>
      <c r="B6" s="40" t="n">
        <f aca="false">VLOOKUP($AE6,$AE$1:$AF$3,2)</f>
        <v>1</v>
      </c>
      <c r="C6" s="40" t="s">
        <v>4</v>
      </c>
      <c r="D6" s="40" t="n">
        <f aca="false">RANDBETWEEN(1,9)</f>
        <v>3</v>
      </c>
      <c r="E6" s="40" t="s">
        <v>5</v>
      </c>
      <c r="F6" s="41"/>
      <c r="G6" s="39" t="str">
        <f aca="false">A6</f>
        <v>b.</v>
      </c>
      <c r="H6" s="40" t="n">
        <f aca="false">B6</f>
        <v>1</v>
      </c>
      <c r="I6" s="40" t="str">
        <f aca="false">C6</f>
        <v>x</v>
      </c>
      <c r="J6" s="40" t="n">
        <f aca="false">D6</f>
        <v>3</v>
      </c>
      <c r="K6" s="40" t="str">
        <f aca="false">E6</f>
        <v>=</v>
      </c>
      <c r="L6" s="41"/>
      <c r="M6" s="39" t="str">
        <f aca="false">A6</f>
        <v>b.</v>
      </c>
      <c r="N6" s="40" t="n">
        <f aca="false">B6</f>
        <v>1</v>
      </c>
      <c r="O6" s="40" t="str">
        <f aca="false">C6</f>
        <v>x</v>
      </c>
      <c r="P6" s="40" t="n">
        <f aca="false">D6</f>
        <v>3</v>
      </c>
      <c r="Q6" s="40" t="str">
        <f aca="false">E6</f>
        <v>=</v>
      </c>
      <c r="R6" s="41"/>
      <c r="S6" s="39" t="str">
        <f aca="false">A6</f>
        <v>b.</v>
      </c>
      <c r="T6" s="40" t="n">
        <f aca="false">B6</f>
        <v>1</v>
      </c>
      <c r="U6" s="40" t="str">
        <f aca="false">C6</f>
        <v>x</v>
      </c>
      <c r="V6" s="40" t="n">
        <f aca="false">D6</f>
        <v>3</v>
      </c>
      <c r="W6" s="40" t="str">
        <f aca="false">E6</f>
        <v>=</v>
      </c>
      <c r="X6" s="41"/>
      <c r="Y6" s="39" t="str">
        <f aca="false">A6</f>
        <v>b.</v>
      </c>
      <c r="Z6" s="40" t="n">
        <f aca="false">B6</f>
        <v>1</v>
      </c>
      <c r="AA6" s="40" t="str">
        <f aca="false">C6</f>
        <v>x</v>
      </c>
      <c r="AB6" s="40" t="n">
        <f aca="false">D6</f>
        <v>3</v>
      </c>
      <c r="AC6" s="40" t="str">
        <f aca="false">E6</f>
        <v>=</v>
      </c>
      <c r="AD6" s="42"/>
      <c r="AE6" s="43" t="n">
        <f aca="false">RANDBETWEEN(1,6)</f>
        <v>1</v>
      </c>
      <c r="AF6" s="44"/>
    </row>
    <row r="7" customFormat="false" ht="24" hidden="false" customHeight="true" outlineLevel="0" collapsed="false">
      <c r="A7" s="39" t="s">
        <v>7</v>
      </c>
      <c r="B7" s="40" t="n">
        <f aca="false">VLOOKUP($AE7,$AE$1:$AF$3,2)</f>
        <v>10</v>
      </c>
      <c r="C7" s="40" t="s">
        <v>4</v>
      </c>
      <c r="D7" s="40" t="n">
        <f aca="false">RANDBETWEEN(1,9)</f>
        <v>7</v>
      </c>
      <c r="E7" s="40" t="s">
        <v>5</v>
      </c>
      <c r="F7" s="41"/>
      <c r="G7" s="39" t="str">
        <f aca="false">A7</f>
        <v>c.</v>
      </c>
      <c r="H7" s="40" t="n">
        <f aca="false">B7</f>
        <v>10</v>
      </c>
      <c r="I7" s="40" t="str">
        <f aca="false">C7</f>
        <v>x</v>
      </c>
      <c r="J7" s="40" t="n">
        <f aca="false">D7</f>
        <v>7</v>
      </c>
      <c r="K7" s="40" t="str">
        <f aca="false">E7</f>
        <v>=</v>
      </c>
      <c r="L7" s="41"/>
      <c r="M7" s="39" t="str">
        <f aca="false">A7</f>
        <v>c.</v>
      </c>
      <c r="N7" s="40" t="n">
        <f aca="false">B7</f>
        <v>10</v>
      </c>
      <c r="O7" s="40" t="str">
        <f aca="false">C7</f>
        <v>x</v>
      </c>
      <c r="P7" s="40" t="n">
        <f aca="false">D7</f>
        <v>7</v>
      </c>
      <c r="Q7" s="40" t="str">
        <f aca="false">E7</f>
        <v>=</v>
      </c>
      <c r="R7" s="41"/>
      <c r="S7" s="39" t="str">
        <f aca="false">A7</f>
        <v>c.</v>
      </c>
      <c r="T7" s="40" t="n">
        <f aca="false">B7</f>
        <v>10</v>
      </c>
      <c r="U7" s="40" t="str">
        <f aca="false">C7</f>
        <v>x</v>
      </c>
      <c r="V7" s="40" t="n">
        <f aca="false">D7</f>
        <v>7</v>
      </c>
      <c r="W7" s="40" t="str">
        <f aca="false">E7</f>
        <v>=</v>
      </c>
      <c r="X7" s="41"/>
      <c r="Y7" s="39" t="str">
        <f aca="false">A7</f>
        <v>c.</v>
      </c>
      <c r="Z7" s="40" t="n">
        <f aca="false">B7</f>
        <v>10</v>
      </c>
      <c r="AA7" s="40" t="str">
        <f aca="false">C7</f>
        <v>x</v>
      </c>
      <c r="AB7" s="40" t="n">
        <f aca="false">D7</f>
        <v>7</v>
      </c>
      <c r="AC7" s="40" t="str">
        <f aca="false">E7</f>
        <v>=</v>
      </c>
      <c r="AD7" s="42"/>
      <c r="AE7" s="43" t="n">
        <f aca="false">RANDBETWEEN(1,6)</f>
        <v>4</v>
      </c>
      <c r="AF7" s="44"/>
    </row>
    <row r="8" customFormat="false" ht="24" hidden="false" customHeight="true" outlineLevel="0" collapsed="false">
      <c r="A8" s="39" t="s">
        <v>8</v>
      </c>
      <c r="B8" s="40" t="n">
        <f aca="false">RANDBETWEEN(1,9)</f>
        <v>2</v>
      </c>
      <c r="C8" s="40" t="s">
        <v>4</v>
      </c>
      <c r="D8" s="40" t="n">
        <f aca="false">VLOOKUP($AE8,$AE$1:$AF$3,2)</f>
        <v>10</v>
      </c>
      <c r="E8" s="40" t="s">
        <v>5</v>
      </c>
      <c r="F8" s="41"/>
      <c r="G8" s="39" t="str">
        <f aca="false">A8</f>
        <v>d.</v>
      </c>
      <c r="H8" s="40" t="n">
        <f aca="false">B8</f>
        <v>2</v>
      </c>
      <c r="I8" s="40" t="str">
        <f aca="false">C8</f>
        <v>x</v>
      </c>
      <c r="J8" s="40" t="n">
        <f aca="false">D8</f>
        <v>10</v>
      </c>
      <c r="K8" s="40" t="str">
        <f aca="false">E8</f>
        <v>=</v>
      </c>
      <c r="L8" s="41"/>
      <c r="M8" s="39" t="str">
        <f aca="false">A8</f>
        <v>d.</v>
      </c>
      <c r="N8" s="40" t="n">
        <f aca="false">B8</f>
        <v>2</v>
      </c>
      <c r="O8" s="40" t="str">
        <f aca="false">C8</f>
        <v>x</v>
      </c>
      <c r="P8" s="40" t="n">
        <f aca="false">D8</f>
        <v>10</v>
      </c>
      <c r="Q8" s="40" t="str">
        <f aca="false">E8</f>
        <v>=</v>
      </c>
      <c r="R8" s="41"/>
      <c r="S8" s="39" t="str">
        <f aca="false">A8</f>
        <v>d.</v>
      </c>
      <c r="T8" s="40" t="n">
        <f aca="false">B8</f>
        <v>2</v>
      </c>
      <c r="U8" s="40" t="str">
        <f aca="false">C8</f>
        <v>x</v>
      </c>
      <c r="V8" s="40" t="n">
        <f aca="false">D8</f>
        <v>10</v>
      </c>
      <c r="W8" s="40" t="str">
        <f aca="false">E8</f>
        <v>=</v>
      </c>
      <c r="X8" s="41"/>
      <c r="Y8" s="39" t="str">
        <f aca="false">A8</f>
        <v>d.</v>
      </c>
      <c r="Z8" s="40" t="n">
        <f aca="false">B8</f>
        <v>2</v>
      </c>
      <c r="AA8" s="40" t="str">
        <f aca="false">C8</f>
        <v>x</v>
      </c>
      <c r="AB8" s="40" t="n">
        <f aca="false">D8</f>
        <v>10</v>
      </c>
      <c r="AC8" s="40" t="str">
        <f aca="false">E8</f>
        <v>=</v>
      </c>
      <c r="AD8" s="42"/>
      <c r="AE8" s="43" t="n">
        <f aca="false">RANDBETWEEN(1,6)</f>
        <v>5</v>
      </c>
      <c r="AF8" s="44"/>
    </row>
    <row r="9" customFormat="false" ht="24" hidden="false" customHeight="true" outlineLevel="0" collapsed="false">
      <c r="A9" s="39" t="s">
        <v>9</v>
      </c>
      <c r="B9" s="40" t="n">
        <f aca="false">RANDBETWEEN(1,9)</f>
        <v>6</v>
      </c>
      <c r="C9" s="40" t="s">
        <v>4</v>
      </c>
      <c r="D9" s="40" t="n">
        <f aca="false">VLOOKUP($AE9,$AE$1:$AF$3,2)</f>
        <v>1</v>
      </c>
      <c r="E9" s="40" t="s">
        <v>5</v>
      </c>
      <c r="F9" s="41"/>
      <c r="G9" s="39" t="str">
        <f aca="false">A9</f>
        <v>e.</v>
      </c>
      <c r="H9" s="40" t="n">
        <f aca="false">B9</f>
        <v>6</v>
      </c>
      <c r="I9" s="40" t="str">
        <f aca="false">C9</f>
        <v>x</v>
      </c>
      <c r="J9" s="40" t="n">
        <f aca="false">D9</f>
        <v>1</v>
      </c>
      <c r="K9" s="40" t="str">
        <f aca="false">E9</f>
        <v>=</v>
      </c>
      <c r="L9" s="41"/>
      <c r="M9" s="39" t="str">
        <f aca="false">A9</f>
        <v>e.</v>
      </c>
      <c r="N9" s="40" t="n">
        <f aca="false">B9</f>
        <v>6</v>
      </c>
      <c r="O9" s="40" t="str">
        <f aca="false">C9</f>
        <v>x</v>
      </c>
      <c r="P9" s="40" t="n">
        <f aca="false">D9</f>
        <v>1</v>
      </c>
      <c r="Q9" s="40" t="str">
        <f aca="false">E9</f>
        <v>=</v>
      </c>
      <c r="R9" s="41"/>
      <c r="S9" s="39" t="str">
        <f aca="false">A9</f>
        <v>e.</v>
      </c>
      <c r="T9" s="40" t="n">
        <f aca="false">B9</f>
        <v>6</v>
      </c>
      <c r="U9" s="40" t="str">
        <f aca="false">C9</f>
        <v>x</v>
      </c>
      <c r="V9" s="40" t="n">
        <f aca="false">D9</f>
        <v>1</v>
      </c>
      <c r="W9" s="40" t="str">
        <f aca="false">E9</f>
        <v>=</v>
      </c>
      <c r="X9" s="41"/>
      <c r="Y9" s="39" t="str">
        <f aca="false">A9</f>
        <v>e.</v>
      </c>
      <c r="Z9" s="40" t="n">
        <f aca="false">B9</f>
        <v>6</v>
      </c>
      <c r="AA9" s="40" t="str">
        <f aca="false">C9</f>
        <v>x</v>
      </c>
      <c r="AB9" s="40" t="n">
        <f aca="false">D9</f>
        <v>1</v>
      </c>
      <c r="AC9" s="40" t="str">
        <f aca="false">E9</f>
        <v>=</v>
      </c>
      <c r="AD9" s="42"/>
      <c r="AE9" s="43" t="n">
        <f aca="false">RANDBETWEEN(1,6)</f>
        <v>1</v>
      </c>
      <c r="AF9" s="44"/>
    </row>
    <row r="10" customFormat="false" ht="24" hidden="false" customHeight="true" outlineLevel="0" collapsed="false">
      <c r="A10" s="39" t="s">
        <v>10</v>
      </c>
      <c r="B10" s="40" t="n">
        <f aca="false">RANDBETWEEN(1,9)</f>
        <v>1</v>
      </c>
      <c r="C10" s="40" t="s">
        <v>4</v>
      </c>
      <c r="D10" s="40" t="n">
        <f aca="false">VLOOKUP($AE10,$AE$1:$AF$3,2)</f>
        <v>1</v>
      </c>
      <c r="E10" s="40" t="s">
        <v>5</v>
      </c>
      <c r="F10" s="41"/>
      <c r="G10" s="39" t="str">
        <f aca="false">A10</f>
        <v>f.</v>
      </c>
      <c r="H10" s="40" t="n">
        <f aca="false">B10</f>
        <v>1</v>
      </c>
      <c r="I10" s="40" t="str">
        <f aca="false">C10</f>
        <v>x</v>
      </c>
      <c r="J10" s="40" t="n">
        <f aca="false">D10</f>
        <v>1</v>
      </c>
      <c r="K10" s="40" t="str">
        <f aca="false">E10</f>
        <v>=</v>
      </c>
      <c r="L10" s="41"/>
      <c r="M10" s="39" t="str">
        <f aca="false">A10</f>
        <v>f.</v>
      </c>
      <c r="N10" s="40" t="n">
        <f aca="false">B10</f>
        <v>1</v>
      </c>
      <c r="O10" s="40" t="str">
        <f aca="false">C10</f>
        <v>x</v>
      </c>
      <c r="P10" s="40" t="n">
        <f aca="false">D10</f>
        <v>1</v>
      </c>
      <c r="Q10" s="40" t="str">
        <f aca="false">E10</f>
        <v>=</v>
      </c>
      <c r="R10" s="41"/>
      <c r="S10" s="39" t="str">
        <f aca="false">A10</f>
        <v>f.</v>
      </c>
      <c r="T10" s="40" t="n">
        <f aca="false">B10</f>
        <v>1</v>
      </c>
      <c r="U10" s="40" t="str">
        <f aca="false">C10</f>
        <v>x</v>
      </c>
      <c r="V10" s="40" t="n">
        <f aca="false">D10</f>
        <v>1</v>
      </c>
      <c r="W10" s="40" t="str">
        <f aca="false">E10</f>
        <v>=</v>
      </c>
      <c r="X10" s="41"/>
      <c r="Y10" s="39" t="str">
        <f aca="false">A10</f>
        <v>f.</v>
      </c>
      <c r="Z10" s="40" t="n">
        <f aca="false">B10</f>
        <v>1</v>
      </c>
      <c r="AA10" s="40" t="str">
        <f aca="false">C10</f>
        <v>x</v>
      </c>
      <c r="AB10" s="40" t="n">
        <f aca="false">D10</f>
        <v>1</v>
      </c>
      <c r="AC10" s="40" t="str">
        <f aca="false">E10</f>
        <v>=</v>
      </c>
      <c r="AD10" s="42"/>
      <c r="AE10" s="43" t="n">
        <f aca="false">RANDBETWEEN(1,6)</f>
        <v>1</v>
      </c>
      <c r="AF10" s="44"/>
    </row>
    <row r="11" customFormat="false" ht="24" hidden="false" customHeight="true" outlineLevel="0" collapsed="false">
      <c r="A11" s="39" t="s">
        <v>11</v>
      </c>
      <c r="B11" s="40" t="n">
        <f aca="false">VLOOKUP($AE11,$AE$1:$AF$3,2)</f>
        <v>10</v>
      </c>
      <c r="C11" s="40" t="s">
        <v>4</v>
      </c>
      <c r="D11" s="40" t="n">
        <f aca="false">RANDBETWEEN(1,9)</f>
        <v>7</v>
      </c>
      <c r="E11" s="40" t="s">
        <v>5</v>
      </c>
      <c r="F11" s="41"/>
      <c r="G11" s="39" t="str">
        <f aca="false">A11</f>
        <v>g.</v>
      </c>
      <c r="H11" s="40" t="n">
        <f aca="false">B11</f>
        <v>10</v>
      </c>
      <c r="I11" s="40" t="str">
        <f aca="false">C11</f>
        <v>x</v>
      </c>
      <c r="J11" s="40" t="n">
        <f aca="false">D11</f>
        <v>7</v>
      </c>
      <c r="K11" s="40" t="str">
        <f aca="false">E11</f>
        <v>=</v>
      </c>
      <c r="L11" s="41"/>
      <c r="M11" s="39" t="str">
        <f aca="false">A11</f>
        <v>g.</v>
      </c>
      <c r="N11" s="40" t="n">
        <f aca="false">B11</f>
        <v>10</v>
      </c>
      <c r="O11" s="40" t="str">
        <f aca="false">C11</f>
        <v>x</v>
      </c>
      <c r="P11" s="40" t="n">
        <f aca="false">D11</f>
        <v>7</v>
      </c>
      <c r="Q11" s="40" t="str">
        <f aca="false">E11</f>
        <v>=</v>
      </c>
      <c r="R11" s="41"/>
      <c r="S11" s="39" t="str">
        <f aca="false">A11</f>
        <v>g.</v>
      </c>
      <c r="T11" s="40" t="n">
        <f aca="false">B11</f>
        <v>10</v>
      </c>
      <c r="U11" s="40" t="str">
        <f aca="false">C11</f>
        <v>x</v>
      </c>
      <c r="V11" s="40" t="n">
        <f aca="false">D11</f>
        <v>7</v>
      </c>
      <c r="W11" s="40" t="str">
        <f aca="false">E11</f>
        <v>=</v>
      </c>
      <c r="X11" s="41"/>
      <c r="Y11" s="39" t="str">
        <f aca="false">A11</f>
        <v>g.</v>
      </c>
      <c r="Z11" s="40" t="n">
        <f aca="false">B11</f>
        <v>10</v>
      </c>
      <c r="AA11" s="40" t="str">
        <f aca="false">C11</f>
        <v>x</v>
      </c>
      <c r="AB11" s="40" t="n">
        <f aca="false">D11</f>
        <v>7</v>
      </c>
      <c r="AC11" s="40" t="str">
        <f aca="false">E11</f>
        <v>=</v>
      </c>
      <c r="AD11" s="42"/>
      <c r="AE11" s="43" t="n">
        <f aca="false">RANDBETWEEN(1,6)</f>
        <v>5</v>
      </c>
      <c r="AF11" s="44"/>
    </row>
    <row r="12" customFormat="false" ht="24" hidden="false" customHeight="true" outlineLevel="0" collapsed="false">
      <c r="A12" s="39" t="s">
        <v>12</v>
      </c>
      <c r="B12" s="40" t="n">
        <f aca="false">RANDBETWEEN(1,9)</f>
        <v>2</v>
      </c>
      <c r="C12" s="40" t="s">
        <v>4</v>
      </c>
      <c r="D12" s="40" t="n">
        <f aca="false">VLOOKUP($AE12,$AE$1:$AF$3,2)</f>
        <v>10</v>
      </c>
      <c r="E12" s="40" t="s">
        <v>5</v>
      </c>
      <c r="F12" s="41"/>
      <c r="G12" s="39" t="str">
        <f aca="false">A12</f>
        <v>h.</v>
      </c>
      <c r="H12" s="40" t="n">
        <f aca="false">B12</f>
        <v>2</v>
      </c>
      <c r="I12" s="40" t="str">
        <f aca="false">C12</f>
        <v>x</v>
      </c>
      <c r="J12" s="40" t="n">
        <f aca="false">D12</f>
        <v>10</v>
      </c>
      <c r="K12" s="40" t="str">
        <f aca="false">E12</f>
        <v>=</v>
      </c>
      <c r="L12" s="41"/>
      <c r="M12" s="39" t="str">
        <f aca="false">A12</f>
        <v>h.</v>
      </c>
      <c r="N12" s="40" t="n">
        <f aca="false">B12</f>
        <v>2</v>
      </c>
      <c r="O12" s="40" t="str">
        <f aca="false">C12</f>
        <v>x</v>
      </c>
      <c r="P12" s="40" t="n">
        <f aca="false">D12</f>
        <v>10</v>
      </c>
      <c r="Q12" s="40" t="str">
        <f aca="false">E12</f>
        <v>=</v>
      </c>
      <c r="R12" s="41"/>
      <c r="S12" s="39" t="str">
        <f aca="false">A12</f>
        <v>h.</v>
      </c>
      <c r="T12" s="40" t="n">
        <f aca="false">B12</f>
        <v>2</v>
      </c>
      <c r="U12" s="40" t="str">
        <f aca="false">C12</f>
        <v>x</v>
      </c>
      <c r="V12" s="40" t="n">
        <f aca="false">D12</f>
        <v>10</v>
      </c>
      <c r="W12" s="40" t="str">
        <f aca="false">E12</f>
        <v>=</v>
      </c>
      <c r="X12" s="41"/>
      <c r="Y12" s="39" t="str">
        <f aca="false">A12</f>
        <v>h.</v>
      </c>
      <c r="Z12" s="40" t="n">
        <f aca="false">B12</f>
        <v>2</v>
      </c>
      <c r="AA12" s="40" t="str">
        <f aca="false">C12</f>
        <v>x</v>
      </c>
      <c r="AB12" s="40" t="n">
        <f aca="false">D12</f>
        <v>10</v>
      </c>
      <c r="AC12" s="40" t="str">
        <f aca="false">E12</f>
        <v>=</v>
      </c>
      <c r="AD12" s="42"/>
      <c r="AE12" s="43" t="n">
        <f aca="false">RANDBETWEEN(1,6)</f>
        <v>6</v>
      </c>
      <c r="AF12" s="44"/>
    </row>
    <row r="13" customFormat="false" ht="24" hidden="false" customHeight="true" outlineLevel="0" collapsed="false">
      <c r="A13" s="39" t="s">
        <v>13</v>
      </c>
      <c r="B13" s="40" t="n">
        <f aca="false">VLOOKUP($AE13,$AE$1:$AF$3,2)</f>
        <v>10</v>
      </c>
      <c r="C13" s="40" t="s">
        <v>4</v>
      </c>
      <c r="D13" s="40" t="n">
        <f aca="false">RANDBETWEEN(1,9)</f>
        <v>7</v>
      </c>
      <c r="E13" s="40" t="s">
        <v>5</v>
      </c>
      <c r="F13" s="41"/>
      <c r="G13" s="39" t="str">
        <f aca="false">A13</f>
        <v>i.</v>
      </c>
      <c r="H13" s="40" t="n">
        <f aca="false">B13</f>
        <v>10</v>
      </c>
      <c r="I13" s="40" t="str">
        <f aca="false">C13</f>
        <v>x</v>
      </c>
      <c r="J13" s="40" t="n">
        <f aca="false">D13</f>
        <v>7</v>
      </c>
      <c r="K13" s="40" t="str">
        <f aca="false">E13</f>
        <v>=</v>
      </c>
      <c r="L13" s="41"/>
      <c r="M13" s="39" t="str">
        <f aca="false">A13</f>
        <v>i.</v>
      </c>
      <c r="N13" s="40" t="n">
        <f aca="false">B13</f>
        <v>10</v>
      </c>
      <c r="O13" s="40" t="str">
        <f aca="false">C13</f>
        <v>x</v>
      </c>
      <c r="P13" s="40" t="n">
        <f aca="false">D13</f>
        <v>7</v>
      </c>
      <c r="Q13" s="40" t="str">
        <f aca="false">E13</f>
        <v>=</v>
      </c>
      <c r="R13" s="41"/>
      <c r="S13" s="39" t="str">
        <f aca="false">A13</f>
        <v>i.</v>
      </c>
      <c r="T13" s="40" t="n">
        <f aca="false">B13</f>
        <v>10</v>
      </c>
      <c r="U13" s="40" t="str">
        <f aca="false">C13</f>
        <v>x</v>
      </c>
      <c r="V13" s="40" t="n">
        <f aca="false">D13</f>
        <v>7</v>
      </c>
      <c r="W13" s="40" t="str">
        <f aca="false">E13</f>
        <v>=</v>
      </c>
      <c r="X13" s="41"/>
      <c r="Y13" s="39" t="str">
        <f aca="false">A13</f>
        <v>i.</v>
      </c>
      <c r="Z13" s="40" t="n">
        <f aca="false">B13</f>
        <v>10</v>
      </c>
      <c r="AA13" s="40" t="str">
        <f aca="false">C13</f>
        <v>x</v>
      </c>
      <c r="AB13" s="40" t="n">
        <f aca="false">D13</f>
        <v>7</v>
      </c>
      <c r="AC13" s="40" t="str">
        <f aca="false">E13</f>
        <v>=</v>
      </c>
      <c r="AD13" s="42"/>
      <c r="AE13" s="43" t="n">
        <f aca="false">RANDBETWEEN(1,6)</f>
        <v>5</v>
      </c>
      <c r="AF13" s="44"/>
    </row>
    <row r="14" customFormat="false" ht="24" hidden="false" customHeight="true" outlineLevel="0" collapsed="false">
      <c r="A14" s="39" t="s">
        <v>14</v>
      </c>
      <c r="B14" s="40" t="n">
        <f aca="false">VLOOKUP($AE14,$AE$1:$AF$3,2)</f>
        <v>10</v>
      </c>
      <c r="C14" s="40" t="s">
        <v>4</v>
      </c>
      <c r="D14" s="40" t="n">
        <f aca="false">RANDBETWEEN(1,9)</f>
        <v>5</v>
      </c>
      <c r="E14" s="40" t="s">
        <v>5</v>
      </c>
      <c r="F14" s="41"/>
      <c r="G14" s="39" t="str">
        <f aca="false">A14</f>
        <v>j.</v>
      </c>
      <c r="H14" s="40" t="n">
        <f aca="false">B14</f>
        <v>10</v>
      </c>
      <c r="I14" s="40" t="str">
        <f aca="false">C14</f>
        <v>x</v>
      </c>
      <c r="J14" s="40" t="n">
        <f aca="false">D14</f>
        <v>5</v>
      </c>
      <c r="K14" s="40" t="str">
        <f aca="false">E14</f>
        <v>=</v>
      </c>
      <c r="L14" s="41"/>
      <c r="M14" s="39" t="str">
        <f aca="false">A14</f>
        <v>j.</v>
      </c>
      <c r="N14" s="40" t="n">
        <f aca="false">B14</f>
        <v>10</v>
      </c>
      <c r="O14" s="40" t="str">
        <f aca="false">C14</f>
        <v>x</v>
      </c>
      <c r="P14" s="40" t="n">
        <f aca="false">D14</f>
        <v>5</v>
      </c>
      <c r="Q14" s="40" t="str">
        <f aca="false">E14</f>
        <v>=</v>
      </c>
      <c r="R14" s="41"/>
      <c r="S14" s="39" t="str">
        <f aca="false">A14</f>
        <v>j.</v>
      </c>
      <c r="T14" s="40" t="n">
        <f aca="false">B14</f>
        <v>10</v>
      </c>
      <c r="U14" s="40" t="str">
        <f aca="false">C14</f>
        <v>x</v>
      </c>
      <c r="V14" s="40" t="n">
        <f aca="false">D14</f>
        <v>5</v>
      </c>
      <c r="W14" s="40" t="str">
        <f aca="false">E14</f>
        <v>=</v>
      </c>
      <c r="X14" s="41"/>
      <c r="Y14" s="39" t="str">
        <f aca="false">A14</f>
        <v>j.</v>
      </c>
      <c r="Z14" s="40" t="n">
        <f aca="false">B14</f>
        <v>10</v>
      </c>
      <c r="AA14" s="40" t="str">
        <f aca="false">C14</f>
        <v>x</v>
      </c>
      <c r="AB14" s="40" t="n">
        <f aca="false">D14</f>
        <v>5</v>
      </c>
      <c r="AC14" s="40" t="str">
        <f aca="false">E14</f>
        <v>=</v>
      </c>
      <c r="AD14" s="42"/>
      <c r="AE14" s="43" t="n">
        <f aca="false">RANDBETWEEN(1,6)</f>
        <v>3</v>
      </c>
      <c r="AF14" s="44"/>
    </row>
    <row r="15" customFormat="false" ht="24" hidden="false" customHeight="true" outlineLevel="0" collapsed="false">
      <c r="A15" s="39" t="s">
        <v>15</v>
      </c>
      <c r="B15" s="40" t="n">
        <f aca="false">RANDBETWEEN(1,9)</f>
        <v>4</v>
      </c>
      <c r="C15" s="40" t="s">
        <v>4</v>
      </c>
      <c r="D15" s="40" t="n">
        <f aca="false">VLOOKUP($AE15,$AE$1:$AF$3,2)</f>
        <v>1</v>
      </c>
      <c r="E15" s="40" t="s">
        <v>5</v>
      </c>
      <c r="F15" s="41"/>
      <c r="G15" s="39" t="str">
        <f aca="false">A15</f>
        <v>k.</v>
      </c>
      <c r="H15" s="40" t="n">
        <f aca="false">B15</f>
        <v>4</v>
      </c>
      <c r="I15" s="40" t="str">
        <f aca="false">C15</f>
        <v>x</v>
      </c>
      <c r="J15" s="40" t="n">
        <f aca="false">D15</f>
        <v>1</v>
      </c>
      <c r="K15" s="40" t="str">
        <f aca="false">E15</f>
        <v>=</v>
      </c>
      <c r="L15" s="41"/>
      <c r="M15" s="39" t="str">
        <f aca="false">A15</f>
        <v>k.</v>
      </c>
      <c r="N15" s="40" t="n">
        <f aca="false">B15</f>
        <v>4</v>
      </c>
      <c r="O15" s="40" t="str">
        <f aca="false">C15</f>
        <v>x</v>
      </c>
      <c r="P15" s="40" t="n">
        <f aca="false">D15</f>
        <v>1</v>
      </c>
      <c r="Q15" s="40" t="str">
        <f aca="false">E15</f>
        <v>=</v>
      </c>
      <c r="R15" s="41"/>
      <c r="S15" s="39" t="str">
        <f aca="false">A15</f>
        <v>k.</v>
      </c>
      <c r="T15" s="40" t="n">
        <f aca="false">B15</f>
        <v>4</v>
      </c>
      <c r="U15" s="40" t="str">
        <f aca="false">C15</f>
        <v>x</v>
      </c>
      <c r="V15" s="40" t="n">
        <f aca="false">D15</f>
        <v>1</v>
      </c>
      <c r="W15" s="40" t="str">
        <f aca="false">E15</f>
        <v>=</v>
      </c>
      <c r="X15" s="41"/>
      <c r="Y15" s="39" t="str">
        <f aca="false">A15</f>
        <v>k.</v>
      </c>
      <c r="Z15" s="40" t="n">
        <f aca="false">B15</f>
        <v>4</v>
      </c>
      <c r="AA15" s="40" t="str">
        <f aca="false">C15</f>
        <v>x</v>
      </c>
      <c r="AB15" s="40" t="n">
        <f aca="false">D15</f>
        <v>1</v>
      </c>
      <c r="AC15" s="40" t="str">
        <f aca="false">E15</f>
        <v>=</v>
      </c>
      <c r="AD15" s="42"/>
      <c r="AE15" s="43" t="n">
        <f aca="false">RANDBETWEEN(1,6)</f>
        <v>1</v>
      </c>
      <c r="AF15" s="44"/>
    </row>
    <row r="16" customFormat="false" ht="24" hidden="false" customHeight="true" outlineLevel="0" collapsed="false">
      <c r="A16" s="39" t="s">
        <v>16</v>
      </c>
      <c r="B16" s="40" t="n">
        <f aca="false">RANDBETWEEN(1,9)</f>
        <v>1</v>
      </c>
      <c r="C16" s="40" t="s">
        <v>4</v>
      </c>
      <c r="D16" s="40" t="n">
        <f aca="false">VLOOKUP($AE16,$AE$1:$AF$3,2)</f>
        <v>1</v>
      </c>
      <c r="E16" s="40" t="s">
        <v>5</v>
      </c>
      <c r="F16" s="41"/>
      <c r="G16" s="39" t="str">
        <f aca="false">A16</f>
        <v>l.</v>
      </c>
      <c r="H16" s="40" t="n">
        <f aca="false">B16</f>
        <v>1</v>
      </c>
      <c r="I16" s="40" t="str">
        <f aca="false">C16</f>
        <v>x</v>
      </c>
      <c r="J16" s="40" t="n">
        <f aca="false">D16</f>
        <v>1</v>
      </c>
      <c r="K16" s="40" t="str">
        <f aca="false">E16</f>
        <v>=</v>
      </c>
      <c r="L16" s="41"/>
      <c r="M16" s="39" t="str">
        <f aca="false">A16</f>
        <v>l.</v>
      </c>
      <c r="N16" s="40" t="n">
        <f aca="false">B16</f>
        <v>1</v>
      </c>
      <c r="O16" s="40" t="str">
        <f aca="false">C16</f>
        <v>x</v>
      </c>
      <c r="P16" s="40" t="n">
        <f aca="false">D16</f>
        <v>1</v>
      </c>
      <c r="Q16" s="40" t="str">
        <f aca="false">E16</f>
        <v>=</v>
      </c>
      <c r="R16" s="41"/>
      <c r="S16" s="39" t="str">
        <f aca="false">A16</f>
        <v>l.</v>
      </c>
      <c r="T16" s="40" t="n">
        <f aca="false">B16</f>
        <v>1</v>
      </c>
      <c r="U16" s="40" t="str">
        <f aca="false">C16</f>
        <v>x</v>
      </c>
      <c r="V16" s="40" t="n">
        <f aca="false">D16</f>
        <v>1</v>
      </c>
      <c r="W16" s="40" t="str">
        <f aca="false">E16</f>
        <v>=</v>
      </c>
      <c r="X16" s="41"/>
      <c r="Y16" s="39" t="str">
        <f aca="false">A16</f>
        <v>l.</v>
      </c>
      <c r="Z16" s="40" t="n">
        <f aca="false">B16</f>
        <v>1</v>
      </c>
      <c r="AA16" s="40" t="str">
        <f aca="false">C16</f>
        <v>x</v>
      </c>
      <c r="AB16" s="40" t="n">
        <f aca="false">D16</f>
        <v>1</v>
      </c>
      <c r="AC16" s="40" t="str">
        <f aca="false">E16</f>
        <v>=</v>
      </c>
      <c r="AD16" s="42"/>
      <c r="AE16" s="43" t="n">
        <f aca="false">RANDBETWEEN(1,6)</f>
        <v>1</v>
      </c>
      <c r="AF16" s="44"/>
    </row>
    <row r="17" customFormat="false" ht="24" hidden="false" customHeight="true" outlineLevel="0" collapsed="false">
      <c r="A17" s="39" t="s">
        <v>17</v>
      </c>
      <c r="B17" s="40" t="n">
        <f aca="false">VLOOKUP($AE17,$AE$1:$AF$3,2)</f>
        <v>10</v>
      </c>
      <c r="C17" s="40" t="s">
        <v>4</v>
      </c>
      <c r="D17" s="40" t="n">
        <f aca="false">RANDBETWEEN(1,9)</f>
        <v>8</v>
      </c>
      <c r="E17" s="40" t="s">
        <v>5</v>
      </c>
      <c r="F17" s="41"/>
      <c r="G17" s="39" t="str">
        <f aca="false">A17</f>
        <v>m.</v>
      </c>
      <c r="H17" s="40" t="n">
        <f aca="false">B17</f>
        <v>10</v>
      </c>
      <c r="I17" s="40" t="str">
        <f aca="false">C17</f>
        <v>x</v>
      </c>
      <c r="J17" s="40" t="n">
        <f aca="false">D17</f>
        <v>8</v>
      </c>
      <c r="K17" s="40" t="str">
        <f aca="false">E17</f>
        <v>=</v>
      </c>
      <c r="L17" s="41"/>
      <c r="M17" s="39" t="str">
        <f aca="false">A17</f>
        <v>m.</v>
      </c>
      <c r="N17" s="40" t="n">
        <f aca="false">B17</f>
        <v>10</v>
      </c>
      <c r="O17" s="40" t="str">
        <f aca="false">C17</f>
        <v>x</v>
      </c>
      <c r="P17" s="40" t="n">
        <f aca="false">D17</f>
        <v>8</v>
      </c>
      <c r="Q17" s="40" t="str">
        <f aca="false">E17</f>
        <v>=</v>
      </c>
      <c r="R17" s="41"/>
      <c r="S17" s="39" t="str">
        <f aca="false">A17</f>
        <v>m.</v>
      </c>
      <c r="T17" s="40" t="n">
        <f aca="false">B17</f>
        <v>10</v>
      </c>
      <c r="U17" s="40" t="str">
        <f aca="false">C17</f>
        <v>x</v>
      </c>
      <c r="V17" s="40" t="n">
        <f aca="false">D17</f>
        <v>8</v>
      </c>
      <c r="W17" s="40" t="str">
        <f aca="false">E17</f>
        <v>=</v>
      </c>
      <c r="X17" s="41"/>
      <c r="Y17" s="39" t="str">
        <f aca="false">A17</f>
        <v>m.</v>
      </c>
      <c r="Z17" s="40" t="n">
        <f aca="false">B17</f>
        <v>10</v>
      </c>
      <c r="AA17" s="40" t="str">
        <f aca="false">C17</f>
        <v>x</v>
      </c>
      <c r="AB17" s="40" t="n">
        <f aca="false">D17</f>
        <v>8</v>
      </c>
      <c r="AC17" s="40" t="str">
        <f aca="false">E17</f>
        <v>=</v>
      </c>
      <c r="AD17" s="42"/>
      <c r="AE17" s="43" t="n">
        <f aca="false">RANDBETWEEN(1,6)</f>
        <v>5</v>
      </c>
      <c r="AF17" s="44"/>
    </row>
    <row r="18" customFormat="false" ht="24" hidden="false" customHeight="true" outlineLevel="0" collapsed="false">
      <c r="A18" s="39" t="s">
        <v>18</v>
      </c>
      <c r="B18" s="40" t="n">
        <f aca="false">RANDBETWEEN(1,9)</f>
        <v>3</v>
      </c>
      <c r="C18" s="40" t="s">
        <v>4</v>
      </c>
      <c r="D18" s="40" t="n">
        <f aca="false">VLOOKUP($AE18,$AE$1:$AF$3,2)</f>
        <v>10</v>
      </c>
      <c r="E18" s="40" t="s">
        <v>5</v>
      </c>
      <c r="F18" s="41"/>
      <c r="G18" s="39" t="str">
        <f aca="false">A18</f>
        <v>n.</v>
      </c>
      <c r="H18" s="40" t="n">
        <f aca="false">B18</f>
        <v>3</v>
      </c>
      <c r="I18" s="40" t="str">
        <f aca="false">C18</f>
        <v>x</v>
      </c>
      <c r="J18" s="40" t="n">
        <f aca="false">D18</f>
        <v>10</v>
      </c>
      <c r="K18" s="40" t="str">
        <f aca="false">E18</f>
        <v>=</v>
      </c>
      <c r="L18" s="41"/>
      <c r="M18" s="39" t="str">
        <f aca="false">A18</f>
        <v>n.</v>
      </c>
      <c r="N18" s="40" t="n">
        <f aca="false">B18</f>
        <v>3</v>
      </c>
      <c r="O18" s="40" t="str">
        <f aca="false">C18</f>
        <v>x</v>
      </c>
      <c r="P18" s="40" t="n">
        <f aca="false">D18</f>
        <v>10</v>
      </c>
      <c r="Q18" s="40" t="str">
        <f aca="false">E18</f>
        <v>=</v>
      </c>
      <c r="R18" s="41"/>
      <c r="S18" s="39" t="str">
        <f aca="false">A18</f>
        <v>n.</v>
      </c>
      <c r="T18" s="40" t="n">
        <f aca="false">B18</f>
        <v>3</v>
      </c>
      <c r="U18" s="40" t="str">
        <f aca="false">C18</f>
        <v>x</v>
      </c>
      <c r="V18" s="40" t="n">
        <f aca="false">D18</f>
        <v>10</v>
      </c>
      <c r="W18" s="40" t="str">
        <f aca="false">E18</f>
        <v>=</v>
      </c>
      <c r="X18" s="41"/>
      <c r="Y18" s="39" t="str">
        <f aca="false">A18</f>
        <v>n.</v>
      </c>
      <c r="Z18" s="40" t="n">
        <f aca="false">B18</f>
        <v>3</v>
      </c>
      <c r="AA18" s="40" t="str">
        <f aca="false">C18</f>
        <v>x</v>
      </c>
      <c r="AB18" s="40" t="n">
        <f aca="false">D18</f>
        <v>10</v>
      </c>
      <c r="AC18" s="40" t="str">
        <f aca="false">E18</f>
        <v>=</v>
      </c>
      <c r="AD18" s="42"/>
      <c r="AE18" s="43" t="n">
        <f aca="false">RANDBETWEEN(1,6)</f>
        <v>6</v>
      </c>
      <c r="AF18" s="44"/>
    </row>
    <row r="19" customFormat="false" ht="24" hidden="false" customHeight="true" outlineLevel="0" collapsed="false">
      <c r="A19" s="39" t="s">
        <v>19</v>
      </c>
      <c r="B19" s="40" t="n">
        <f aca="false">VLOOKUP($AE19,$AE$1:$AF$3,2)</f>
        <v>10</v>
      </c>
      <c r="C19" s="40" t="s">
        <v>4</v>
      </c>
      <c r="D19" s="40" t="n">
        <f aca="false">RANDBETWEEN(1,9)</f>
        <v>6</v>
      </c>
      <c r="E19" s="40" t="s">
        <v>5</v>
      </c>
      <c r="F19" s="41"/>
      <c r="G19" s="39" t="str">
        <f aca="false">A19</f>
        <v>o.</v>
      </c>
      <c r="H19" s="40" t="n">
        <f aca="false">B19</f>
        <v>10</v>
      </c>
      <c r="I19" s="40" t="str">
        <f aca="false">C19</f>
        <v>x</v>
      </c>
      <c r="J19" s="40" t="n">
        <f aca="false">D19</f>
        <v>6</v>
      </c>
      <c r="K19" s="40" t="str">
        <f aca="false">E19</f>
        <v>=</v>
      </c>
      <c r="L19" s="41"/>
      <c r="M19" s="39" t="str">
        <f aca="false">A19</f>
        <v>o.</v>
      </c>
      <c r="N19" s="40" t="n">
        <f aca="false">B19</f>
        <v>10</v>
      </c>
      <c r="O19" s="40" t="str">
        <f aca="false">C19</f>
        <v>x</v>
      </c>
      <c r="P19" s="40" t="n">
        <f aca="false">D19</f>
        <v>6</v>
      </c>
      <c r="Q19" s="40" t="str">
        <f aca="false">E19</f>
        <v>=</v>
      </c>
      <c r="R19" s="41"/>
      <c r="S19" s="39" t="str">
        <f aca="false">A19</f>
        <v>o.</v>
      </c>
      <c r="T19" s="40" t="n">
        <f aca="false">B19</f>
        <v>10</v>
      </c>
      <c r="U19" s="40" t="str">
        <f aca="false">C19</f>
        <v>x</v>
      </c>
      <c r="V19" s="40" t="n">
        <f aca="false">D19</f>
        <v>6</v>
      </c>
      <c r="W19" s="40" t="str">
        <f aca="false">E19</f>
        <v>=</v>
      </c>
      <c r="X19" s="41"/>
      <c r="Y19" s="39" t="str">
        <f aca="false">A19</f>
        <v>o.</v>
      </c>
      <c r="Z19" s="40" t="n">
        <f aca="false">B19</f>
        <v>10</v>
      </c>
      <c r="AA19" s="40" t="str">
        <f aca="false">C19</f>
        <v>x</v>
      </c>
      <c r="AB19" s="40" t="n">
        <f aca="false">D19</f>
        <v>6</v>
      </c>
      <c r="AC19" s="40" t="str">
        <f aca="false">E19</f>
        <v>=</v>
      </c>
      <c r="AD19" s="42"/>
      <c r="AE19" s="43" t="n">
        <f aca="false">RANDBETWEEN(1,6)</f>
        <v>6</v>
      </c>
      <c r="AF19" s="44"/>
    </row>
    <row r="20" customFormat="false" ht="24" hidden="false" customHeight="true" outlineLevel="0" collapsed="false">
      <c r="A20" s="39" t="s">
        <v>20</v>
      </c>
      <c r="B20" s="40" t="n">
        <f aca="false">RANDBETWEEN(1,9)</f>
        <v>2</v>
      </c>
      <c r="C20" s="40" t="s">
        <v>4</v>
      </c>
      <c r="D20" s="40" t="n">
        <f aca="false">VLOOKUP($AE20,$AE$1:$AF$3,2)</f>
        <v>1</v>
      </c>
      <c r="E20" s="40" t="s">
        <v>5</v>
      </c>
      <c r="F20" s="41"/>
      <c r="G20" s="39" t="str">
        <f aca="false">A20</f>
        <v>p.</v>
      </c>
      <c r="H20" s="40" t="n">
        <f aca="false">B20</f>
        <v>2</v>
      </c>
      <c r="I20" s="40" t="str">
        <f aca="false">C20</f>
        <v>x</v>
      </c>
      <c r="J20" s="40" t="n">
        <f aca="false">D20</f>
        <v>1</v>
      </c>
      <c r="K20" s="40" t="str">
        <f aca="false">E20</f>
        <v>=</v>
      </c>
      <c r="L20" s="41"/>
      <c r="M20" s="39" t="str">
        <f aca="false">A20</f>
        <v>p.</v>
      </c>
      <c r="N20" s="40" t="n">
        <f aca="false">B20</f>
        <v>2</v>
      </c>
      <c r="O20" s="40" t="str">
        <f aca="false">C20</f>
        <v>x</v>
      </c>
      <c r="P20" s="40" t="n">
        <f aca="false">D20</f>
        <v>1</v>
      </c>
      <c r="Q20" s="40" t="str">
        <f aca="false">E20</f>
        <v>=</v>
      </c>
      <c r="R20" s="41"/>
      <c r="S20" s="39" t="str">
        <f aca="false">A20</f>
        <v>p.</v>
      </c>
      <c r="T20" s="40" t="n">
        <f aca="false">B20</f>
        <v>2</v>
      </c>
      <c r="U20" s="40" t="str">
        <f aca="false">C20</f>
        <v>x</v>
      </c>
      <c r="V20" s="40" t="n">
        <f aca="false">D20</f>
        <v>1</v>
      </c>
      <c r="W20" s="40" t="str">
        <f aca="false">E20</f>
        <v>=</v>
      </c>
      <c r="X20" s="41"/>
      <c r="Y20" s="39" t="str">
        <f aca="false">A20</f>
        <v>p.</v>
      </c>
      <c r="Z20" s="40" t="n">
        <f aca="false">B20</f>
        <v>2</v>
      </c>
      <c r="AA20" s="40" t="str">
        <f aca="false">C20</f>
        <v>x</v>
      </c>
      <c r="AB20" s="40" t="n">
        <f aca="false">D20</f>
        <v>1</v>
      </c>
      <c r="AC20" s="40" t="str">
        <f aca="false">E20</f>
        <v>=</v>
      </c>
      <c r="AD20" s="42"/>
      <c r="AE20" s="43" t="n">
        <f aca="false">RANDBETWEEN(1,6)</f>
        <v>2</v>
      </c>
      <c r="AF20" s="44"/>
    </row>
    <row r="21" customFormat="false" ht="24" hidden="false" customHeight="true" outlineLevel="0" collapsed="false">
      <c r="A21" s="39" t="s">
        <v>21</v>
      </c>
      <c r="B21" s="40" t="n">
        <f aca="false">VLOOKUP($AE21,$AE$1:$AF$3,2)</f>
        <v>1</v>
      </c>
      <c r="C21" s="40" t="s">
        <v>4</v>
      </c>
      <c r="D21" s="40" t="n">
        <f aca="false">RANDBETWEEN(1,9)</f>
        <v>7</v>
      </c>
      <c r="E21" s="40" t="s">
        <v>5</v>
      </c>
      <c r="F21" s="41"/>
      <c r="G21" s="39" t="str">
        <f aca="false">A21</f>
        <v>q.</v>
      </c>
      <c r="H21" s="40" t="n">
        <f aca="false">B21</f>
        <v>1</v>
      </c>
      <c r="I21" s="40" t="str">
        <f aca="false">C21</f>
        <v>x</v>
      </c>
      <c r="J21" s="40" t="n">
        <f aca="false">D21</f>
        <v>7</v>
      </c>
      <c r="K21" s="40" t="str">
        <f aca="false">E21</f>
        <v>=</v>
      </c>
      <c r="L21" s="41"/>
      <c r="M21" s="39" t="str">
        <f aca="false">A21</f>
        <v>q.</v>
      </c>
      <c r="N21" s="40" t="n">
        <f aca="false">B21</f>
        <v>1</v>
      </c>
      <c r="O21" s="40" t="str">
        <f aca="false">C21</f>
        <v>x</v>
      </c>
      <c r="P21" s="40" t="n">
        <f aca="false">D21</f>
        <v>7</v>
      </c>
      <c r="Q21" s="40" t="str">
        <f aca="false">E21</f>
        <v>=</v>
      </c>
      <c r="R21" s="41"/>
      <c r="S21" s="39" t="str">
        <f aca="false">A21</f>
        <v>q.</v>
      </c>
      <c r="T21" s="40" t="n">
        <f aca="false">B21</f>
        <v>1</v>
      </c>
      <c r="U21" s="40" t="str">
        <f aca="false">C21</f>
        <v>x</v>
      </c>
      <c r="V21" s="40" t="n">
        <f aca="false">D21</f>
        <v>7</v>
      </c>
      <c r="W21" s="40" t="str">
        <f aca="false">E21</f>
        <v>=</v>
      </c>
      <c r="X21" s="41"/>
      <c r="Y21" s="39" t="str">
        <f aca="false">A21</f>
        <v>q.</v>
      </c>
      <c r="Z21" s="40" t="n">
        <f aca="false">B21</f>
        <v>1</v>
      </c>
      <c r="AA21" s="40" t="str">
        <f aca="false">C21</f>
        <v>x</v>
      </c>
      <c r="AB21" s="40" t="n">
        <f aca="false">D21</f>
        <v>7</v>
      </c>
      <c r="AC21" s="40" t="str">
        <f aca="false">E21</f>
        <v>=</v>
      </c>
      <c r="AD21" s="42"/>
      <c r="AE21" s="43" t="n">
        <f aca="false">RANDBETWEEN(1,6)</f>
        <v>2</v>
      </c>
      <c r="AF21" s="44"/>
    </row>
    <row r="22" customFormat="false" ht="24" hidden="false" customHeight="true" outlineLevel="0" collapsed="false">
      <c r="A22" s="39" t="s">
        <v>22</v>
      </c>
      <c r="B22" s="40" t="n">
        <f aca="false">VLOOKUP($AE22,$AE$1:$AF$3,2)</f>
        <v>10</v>
      </c>
      <c r="C22" s="40" t="s">
        <v>4</v>
      </c>
      <c r="D22" s="40" t="n">
        <f aca="false">RANDBETWEEN(1,9)</f>
        <v>7</v>
      </c>
      <c r="E22" s="40" t="s">
        <v>5</v>
      </c>
      <c r="F22" s="41"/>
      <c r="G22" s="39" t="str">
        <f aca="false">A22</f>
        <v>r.</v>
      </c>
      <c r="H22" s="40" t="n">
        <f aca="false">B22</f>
        <v>10</v>
      </c>
      <c r="I22" s="40" t="str">
        <f aca="false">C22</f>
        <v>x</v>
      </c>
      <c r="J22" s="40" t="n">
        <f aca="false">D22</f>
        <v>7</v>
      </c>
      <c r="K22" s="40" t="str">
        <f aca="false">E22</f>
        <v>=</v>
      </c>
      <c r="L22" s="41"/>
      <c r="M22" s="39" t="str">
        <f aca="false">A22</f>
        <v>r.</v>
      </c>
      <c r="N22" s="40" t="n">
        <f aca="false">B22</f>
        <v>10</v>
      </c>
      <c r="O22" s="40" t="str">
        <f aca="false">C22</f>
        <v>x</v>
      </c>
      <c r="P22" s="40" t="n">
        <f aca="false">D22</f>
        <v>7</v>
      </c>
      <c r="Q22" s="40" t="str">
        <f aca="false">E22</f>
        <v>=</v>
      </c>
      <c r="R22" s="41"/>
      <c r="S22" s="39" t="str">
        <f aca="false">A22</f>
        <v>r.</v>
      </c>
      <c r="T22" s="40" t="n">
        <f aca="false">B22</f>
        <v>10</v>
      </c>
      <c r="U22" s="40" t="str">
        <f aca="false">C22</f>
        <v>x</v>
      </c>
      <c r="V22" s="40" t="n">
        <f aca="false">D22</f>
        <v>7</v>
      </c>
      <c r="W22" s="40" t="str">
        <f aca="false">E22</f>
        <v>=</v>
      </c>
      <c r="X22" s="41"/>
      <c r="Y22" s="39" t="str">
        <f aca="false">A22</f>
        <v>r.</v>
      </c>
      <c r="Z22" s="40" t="n">
        <f aca="false">B22</f>
        <v>10</v>
      </c>
      <c r="AA22" s="40" t="str">
        <f aca="false">C22</f>
        <v>x</v>
      </c>
      <c r="AB22" s="40" t="n">
        <f aca="false">D22</f>
        <v>7</v>
      </c>
      <c r="AC22" s="40" t="str">
        <f aca="false">E22</f>
        <v>=</v>
      </c>
      <c r="AD22" s="42"/>
      <c r="AE22" s="43" t="n">
        <f aca="false">RANDBETWEEN(1,6)</f>
        <v>6</v>
      </c>
      <c r="AF22" s="44"/>
    </row>
    <row r="23" customFormat="false" ht="24" hidden="false" customHeight="true" outlineLevel="0" collapsed="false">
      <c r="A23" s="39" t="s">
        <v>23</v>
      </c>
      <c r="B23" s="40" t="n">
        <f aca="false">RANDBETWEEN(1,9)</f>
        <v>1</v>
      </c>
      <c r="C23" s="40" t="s">
        <v>4</v>
      </c>
      <c r="D23" s="40" t="n">
        <f aca="false">VLOOKUP($AE23,$AE$1:$AF$3,2)</f>
        <v>10</v>
      </c>
      <c r="E23" s="40" t="s">
        <v>5</v>
      </c>
      <c r="F23" s="41"/>
      <c r="G23" s="39" t="str">
        <f aca="false">A23</f>
        <v>s.</v>
      </c>
      <c r="H23" s="40" t="n">
        <f aca="false">B23</f>
        <v>1</v>
      </c>
      <c r="I23" s="40" t="str">
        <f aca="false">C23</f>
        <v>x</v>
      </c>
      <c r="J23" s="40" t="n">
        <f aca="false">D23</f>
        <v>10</v>
      </c>
      <c r="K23" s="40" t="str">
        <f aca="false">E23</f>
        <v>=</v>
      </c>
      <c r="L23" s="41"/>
      <c r="M23" s="39" t="str">
        <f aca="false">A23</f>
        <v>s.</v>
      </c>
      <c r="N23" s="40" t="n">
        <f aca="false">B23</f>
        <v>1</v>
      </c>
      <c r="O23" s="40" t="str">
        <f aca="false">C23</f>
        <v>x</v>
      </c>
      <c r="P23" s="40" t="n">
        <f aca="false">D23</f>
        <v>10</v>
      </c>
      <c r="Q23" s="40" t="str">
        <f aca="false">E23</f>
        <v>=</v>
      </c>
      <c r="R23" s="41"/>
      <c r="S23" s="39" t="str">
        <f aca="false">A23</f>
        <v>s.</v>
      </c>
      <c r="T23" s="40" t="n">
        <f aca="false">B23</f>
        <v>1</v>
      </c>
      <c r="U23" s="40" t="str">
        <f aca="false">C23</f>
        <v>x</v>
      </c>
      <c r="V23" s="40" t="n">
        <f aca="false">D23</f>
        <v>10</v>
      </c>
      <c r="W23" s="40" t="str">
        <f aca="false">E23</f>
        <v>=</v>
      </c>
      <c r="X23" s="41"/>
      <c r="Y23" s="39" t="str">
        <f aca="false">A23</f>
        <v>s.</v>
      </c>
      <c r="Z23" s="40" t="n">
        <f aca="false">B23</f>
        <v>1</v>
      </c>
      <c r="AA23" s="40" t="str">
        <f aca="false">C23</f>
        <v>x</v>
      </c>
      <c r="AB23" s="40" t="n">
        <f aca="false">D23</f>
        <v>10</v>
      </c>
      <c r="AC23" s="40" t="str">
        <f aca="false">E23</f>
        <v>=</v>
      </c>
      <c r="AD23" s="42"/>
      <c r="AE23" s="43" t="n">
        <f aca="false">RANDBETWEEN(1,6)</f>
        <v>5</v>
      </c>
      <c r="AF23" s="44"/>
    </row>
    <row r="24" customFormat="false" ht="24" hidden="false" customHeight="true" outlineLevel="0" collapsed="false">
      <c r="A24" s="39" t="s">
        <v>24</v>
      </c>
      <c r="B24" s="40" t="n">
        <f aca="false">RANDBETWEEN(1,9)</f>
        <v>7</v>
      </c>
      <c r="C24" s="40" t="s">
        <v>4</v>
      </c>
      <c r="D24" s="40" t="n">
        <f aca="false">VLOOKUP($AE24,$AE$1:$AF$3,2)</f>
        <v>10</v>
      </c>
      <c r="E24" s="40" t="s">
        <v>5</v>
      </c>
      <c r="F24" s="41"/>
      <c r="G24" s="39" t="str">
        <f aca="false">A24</f>
        <v>t.</v>
      </c>
      <c r="H24" s="40" t="n">
        <f aca="false">B24</f>
        <v>7</v>
      </c>
      <c r="I24" s="40" t="str">
        <f aca="false">C24</f>
        <v>x</v>
      </c>
      <c r="J24" s="40" t="n">
        <f aca="false">D24</f>
        <v>10</v>
      </c>
      <c r="K24" s="40" t="str">
        <f aca="false">E24</f>
        <v>=</v>
      </c>
      <c r="L24" s="41"/>
      <c r="M24" s="39" t="str">
        <f aca="false">A24</f>
        <v>t.</v>
      </c>
      <c r="N24" s="40" t="n">
        <f aca="false">B24</f>
        <v>7</v>
      </c>
      <c r="O24" s="40" t="str">
        <f aca="false">C24</f>
        <v>x</v>
      </c>
      <c r="P24" s="40" t="n">
        <f aca="false">D24</f>
        <v>10</v>
      </c>
      <c r="Q24" s="40" t="str">
        <f aca="false">E24</f>
        <v>=</v>
      </c>
      <c r="R24" s="41"/>
      <c r="S24" s="39" t="str">
        <f aca="false">A24</f>
        <v>t.</v>
      </c>
      <c r="T24" s="40" t="n">
        <f aca="false">B24</f>
        <v>7</v>
      </c>
      <c r="U24" s="40" t="str">
        <f aca="false">C24</f>
        <v>x</v>
      </c>
      <c r="V24" s="40" t="n">
        <f aca="false">D24</f>
        <v>10</v>
      </c>
      <c r="W24" s="40" t="str">
        <f aca="false">E24</f>
        <v>=</v>
      </c>
      <c r="X24" s="41"/>
      <c r="Y24" s="39" t="str">
        <f aca="false">A24</f>
        <v>t.</v>
      </c>
      <c r="Z24" s="40" t="n">
        <f aca="false">B24</f>
        <v>7</v>
      </c>
      <c r="AA24" s="40" t="str">
        <f aca="false">C24</f>
        <v>x</v>
      </c>
      <c r="AB24" s="40" t="n">
        <f aca="false">D24</f>
        <v>10</v>
      </c>
      <c r="AC24" s="40" t="str">
        <f aca="false">E24</f>
        <v>=</v>
      </c>
      <c r="AD24" s="42"/>
      <c r="AE24" s="43" t="n">
        <f aca="false">RANDBETWEEN(1,6)</f>
        <v>5</v>
      </c>
      <c r="AF24" s="44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56"/>
    <col collapsed="false" customWidth="true" hidden="false" outlineLevel="0" max="3" min="3" style="2" width="1.99"/>
    <col collapsed="false" customWidth="true" hidden="false" outlineLevel="0" max="4" min="4" style="2" width="5.56"/>
    <col collapsed="false" customWidth="true" hidden="false" outlineLevel="0" max="5" min="5" style="2" width="2.13"/>
    <col collapsed="false" customWidth="true" hidden="false" outlineLevel="0" max="6" min="6" style="0" width="9.56"/>
    <col collapsed="false" customWidth="true" hidden="false" outlineLevel="0" max="7" min="7" style="1" width="4.85"/>
    <col collapsed="false" customWidth="true" hidden="false" outlineLevel="0" max="8" min="8" style="2" width="5.56"/>
    <col collapsed="false" customWidth="true" hidden="false" outlineLevel="0" max="9" min="9" style="2" width="1.99"/>
    <col collapsed="false" customWidth="true" hidden="false" outlineLevel="0" max="10" min="10" style="2" width="5.56"/>
    <col collapsed="false" customWidth="true" hidden="false" outlineLevel="0" max="11" min="11" style="2" width="2.13"/>
    <col collapsed="false" customWidth="true" hidden="false" outlineLevel="0" max="12" min="12" style="0" width="9.56"/>
    <col collapsed="false" customWidth="true" hidden="false" outlineLevel="0" max="13" min="13" style="1" width="4.85"/>
    <col collapsed="false" customWidth="true" hidden="false" outlineLevel="0" max="14" min="14" style="2" width="5.56"/>
    <col collapsed="false" customWidth="true" hidden="false" outlineLevel="0" max="15" min="15" style="2" width="1.99"/>
    <col collapsed="false" customWidth="true" hidden="false" outlineLevel="0" max="16" min="16" style="2" width="5.56"/>
    <col collapsed="false" customWidth="true" hidden="false" outlineLevel="0" max="17" min="17" style="2" width="2.13"/>
    <col collapsed="false" customWidth="true" hidden="false" outlineLevel="0" max="18" min="18" style="0" width="9.56"/>
    <col collapsed="false" customWidth="true" hidden="false" outlineLevel="0" max="19" min="19" style="1" width="4.85"/>
    <col collapsed="false" customWidth="true" hidden="false" outlineLevel="0" max="20" min="20" style="2" width="5.56"/>
    <col collapsed="false" customWidth="true" hidden="false" outlineLevel="0" max="21" min="21" style="2" width="1.99"/>
    <col collapsed="false" customWidth="true" hidden="false" outlineLevel="0" max="22" min="22" style="2" width="5.56"/>
    <col collapsed="false" customWidth="true" hidden="false" outlineLevel="0" max="23" min="23" style="2" width="2.13"/>
    <col collapsed="false" customWidth="true" hidden="false" outlineLevel="0" max="24" min="24" style="0" width="9.56"/>
    <col collapsed="false" customWidth="true" hidden="false" outlineLevel="0" max="25" min="25" style="1" width="4.85"/>
    <col collapsed="false" customWidth="true" hidden="false" outlineLevel="0" max="26" min="26" style="2" width="5.56"/>
    <col collapsed="false" customWidth="true" hidden="false" outlineLevel="0" max="27" min="27" style="2" width="1.99"/>
    <col collapsed="false" customWidth="true" hidden="false" outlineLevel="0" max="28" min="28" style="2" width="5.56"/>
    <col collapsed="false" customWidth="true" hidden="false" outlineLevel="0" max="29" min="29" style="2" width="2.13"/>
    <col collapsed="false" customWidth="true" hidden="false" outlineLevel="0" max="30" min="30" style="0" width="5.28"/>
    <col collapsed="false" customWidth="true" hidden="false" outlineLevel="0" max="32" min="31" style="45" width="9.14"/>
  </cols>
  <sheetData>
    <row r="1" s="12" customFormat="true" ht="15.75" hidden="false" customHeight="false" outlineLevel="0" collapsed="false">
      <c r="A1" s="31" t="s">
        <v>1</v>
      </c>
      <c r="B1" s="32"/>
      <c r="C1" s="32"/>
      <c r="D1" s="32"/>
      <c r="E1" s="32"/>
      <c r="F1" s="33"/>
      <c r="G1" s="31" t="str">
        <f aca="false">A1</f>
        <v>Name……….……..……...…….</v>
      </c>
      <c r="H1" s="31"/>
      <c r="I1" s="31"/>
      <c r="J1" s="31"/>
      <c r="K1" s="31"/>
      <c r="L1" s="33"/>
      <c r="M1" s="31" t="str">
        <f aca="false">A1</f>
        <v>Name……….……..……...…….</v>
      </c>
      <c r="N1" s="31"/>
      <c r="O1" s="31"/>
      <c r="P1" s="31"/>
      <c r="Q1" s="31"/>
      <c r="R1" s="33"/>
      <c r="S1" s="31" t="str">
        <f aca="false">A1</f>
        <v>Name……….……..……...…….</v>
      </c>
      <c r="T1" s="31"/>
      <c r="U1" s="31"/>
      <c r="V1" s="31"/>
      <c r="W1" s="31"/>
      <c r="X1" s="33"/>
      <c r="Y1" s="31" t="str">
        <f aca="false">A1</f>
        <v>Name……….……..……...…….</v>
      </c>
      <c r="Z1" s="31"/>
      <c r="AA1" s="31"/>
      <c r="AB1" s="31"/>
      <c r="AC1" s="31"/>
      <c r="AE1" s="46" t="n">
        <v>1</v>
      </c>
      <c r="AF1" s="46" t="n">
        <v>2</v>
      </c>
    </row>
    <row r="2" s="20" customFormat="true" ht="23.25" hidden="false" customHeight="true" outlineLevel="0" collapsed="false">
      <c r="A2" s="35" t="s">
        <v>25</v>
      </c>
      <c r="B2" s="36"/>
      <c r="C2" s="36"/>
      <c r="D2" s="36"/>
      <c r="E2" s="36"/>
      <c r="F2" s="37"/>
      <c r="G2" s="35" t="str">
        <f aca="false">A2</f>
        <v>Multiplication</v>
      </c>
      <c r="H2" s="35"/>
      <c r="I2" s="35"/>
      <c r="J2" s="35"/>
      <c r="K2" s="35"/>
      <c r="L2" s="35"/>
      <c r="M2" s="35" t="str">
        <f aca="false">A2</f>
        <v>Multiplication</v>
      </c>
      <c r="N2" s="35"/>
      <c r="O2" s="35"/>
      <c r="P2" s="35"/>
      <c r="Q2" s="35"/>
      <c r="R2" s="35"/>
      <c r="S2" s="35" t="str">
        <f aca="false">A2</f>
        <v>Multiplication</v>
      </c>
      <c r="T2" s="35"/>
      <c r="U2" s="35"/>
      <c r="V2" s="35"/>
      <c r="W2" s="35"/>
      <c r="X2" s="35"/>
      <c r="Y2" s="35" t="str">
        <f aca="false">A2</f>
        <v>Multiplication</v>
      </c>
      <c r="Z2" s="35"/>
      <c r="AA2" s="35"/>
      <c r="AB2" s="35"/>
      <c r="AC2" s="31"/>
      <c r="AE2" s="47" t="n">
        <v>4</v>
      </c>
      <c r="AF2" s="47" t="n">
        <v>5</v>
      </c>
    </row>
    <row r="3" s="20" customFormat="true" ht="23.25" hidden="false" customHeight="true" outlineLevel="0" collapsed="false">
      <c r="A3" s="35" t="s">
        <v>27</v>
      </c>
      <c r="B3" s="36"/>
      <c r="C3" s="36"/>
      <c r="D3" s="36"/>
      <c r="E3" s="36"/>
      <c r="F3" s="37"/>
      <c r="G3" s="35" t="str">
        <f aca="false">A3</f>
        <v>2,5,10 times table</v>
      </c>
      <c r="H3" s="35"/>
      <c r="I3" s="35"/>
      <c r="J3" s="35"/>
      <c r="K3" s="35"/>
      <c r="L3" s="35"/>
      <c r="M3" s="35" t="str">
        <f aca="false">A3</f>
        <v>2,5,10 times table</v>
      </c>
      <c r="N3" s="35"/>
      <c r="O3" s="35"/>
      <c r="P3" s="35"/>
      <c r="Q3" s="35"/>
      <c r="R3" s="35"/>
      <c r="S3" s="35" t="str">
        <f aca="false">A3</f>
        <v>2,5,10 times table</v>
      </c>
      <c r="T3" s="35"/>
      <c r="U3" s="35"/>
      <c r="V3" s="35"/>
      <c r="W3" s="35"/>
      <c r="X3" s="35"/>
      <c r="Y3" s="35" t="str">
        <f aca="false">A3</f>
        <v>2,5,10 times table</v>
      </c>
      <c r="Z3" s="35"/>
      <c r="AA3" s="35"/>
      <c r="AB3" s="35"/>
      <c r="AC3" s="31"/>
      <c r="AE3" s="47" t="n">
        <v>7</v>
      </c>
      <c r="AF3" s="47" t="n">
        <v>10</v>
      </c>
    </row>
    <row r="4" s="20" customFormat="true" ht="13.5" hidden="false" customHeight="true" outlineLevel="0" collapsed="false">
      <c r="A4" s="35"/>
      <c r="B4" s="36"/>
      <c r="C4" s="36"/>
      <c r="D4" s="36"/>
      <c r="E4" s="36"/>
      <c r="F4" s="37"/>
      <c r="G4" s="31"/>
      <c r="H4" s="31"/>
      <c r="I4" s="31"/>
      <c r="J4" s="31"/>
      <c r="K4" s="31"/>
      <c r="L4" s="37"/>
      <c r="M4" s="31"/>
      <c r="N4" s="31"/>
      <c r="O4" s="31"/>
      <c r="P4" s="31"/>
      <c r="Q4" s="31"/>
      <c r="R4" s="37"/>
      <c r="S4" s="31"/>
      <c r="T4" s="31"/>
      <c r="U4" s="31"/>
      <c r="V4" s="31"/>
      <c r="W4" s="31"/>
      <c r="X4" s="37"/>
      <c r="Y4" s="31"/>
      <c r="Z4" s="31"/>
      <c r="AA4" s="31"/>
      <c r="AB4" s="31"/>
      <c r="AC4" s="31"/>
      <c r="AE4" s="38"/>
      <c r="AF4" s="47"/>
    </row>
    <row r="5" s="30" customFormat="true" ht="24" hidden="false" customHeight="true" outlineLevel="0" collapsed="false">
      <c r="A5" s="39" t="s">
        <v>3</v>
      </c>
      <c r="B5" s="40" t="n">
        <f aca="false">VLOOKUP(AE5,$AE$1:$AF$3,2)</f>
        <v>2</v>
      </c>
      <c r="C5" s="40" t="s">
        <v>4</v>
      </c>
      <c r="D5" s="40" t="n">
        <f aca="false">RANDBETWEEN(0,10)</f>
        <v>8</v>
      </c>
      <c r="E5" s="40" t="s">
        <v>5</v>
      </c>
      <c r="F5" s="41"/>
      <c r="G5" s="39" t="str">
        <f aca="false">A5</f>
        <v>a.</v>
      </c>
      <c r="H5" s="40" t="n">
        <f aca="false">B5</f>
        <v>2</v>
      </c>
      <c r="I5" s="40" t="str">
        <f aca="false">C5</f>
        <v>x</v>
      </c>
      <c r="J5" s="40" t="n">
        <f aca="false">D5</f>
        <v>8</v>
      </c>
      <c r="K5" s="40" t="str">
        <f aca="false">E5</f>
        <v>=</v>
      </c>
      <c r="L5" s="41"/>
      <c r="M5" s="39" t="str">
        <f aca="false">A5</f>
        <v>a.</v>
      </c>
      <c r="N5" s="40" t="n">
        <f aca="false">B5</f>
        <v>2</v>
      </c>
      <c r="O5" s="40" t="str">
        <f aca="false">C5</f>
        <v>x</v>
      </c>
      <c r="P5" s="40" t="n">
        <f aca="false">D5</f>
        <v>8</v>
      </c>
      <c r="Q5" s="40" t="str">
        <f aca="false">E5</f>
        <v>=</v>
      </c>
      <c r="R5" s="41"/>
      <c r="S5" s="39" t="str">
        <f aca="false">A5</f>
        <v>a.</v>
      </c>
      <c r="T5" s="40" t="n">
        <f aca="false">B5</f>
        <v>2</v>
      </c>
      <c r="U5" s="40" t="str">
        <f aca="false">C5</f>
        <v>x</v>
      </c>
      <c r="V5" s="40" t="n">
        <f aca="false">D5</f>
        <v>8</v>
      </c>
      <c r="W5" s="40" t="str">
        <f aca="false">E5</f>
        <v>=</v>
      </c>
      <c r="X5" s="41"/>
      <c r="Y5" s="39" t="str">
        <f aca="false">A5</f>
        <v>a.</v>
      </c>
      <c r="Z5" s="40" t="n">
        <f aca="false">B5</f>
        <v>2</v>
      </c>
      <c r="AA5" s="40" t="str">
        <f aca="false">C5</f>
        <v>x</v>
      </c>
      <c r="AB5" s="40" t="n">
        <f aca="false">D5</f>
        <v>8</v>
      </c>
      <c r="AC5" s="40" t="str">
        <f aca="false">E5</f>
        <v>=</v>
      </c>
      <c r="AD5" s="28"/>
      <c r="AE5" s="48" t="n">
        <f aca="false">RANDBETWEEN(1,9)</f>
        <v>1</v>
      </c>
      <c r="AF5" s="49"/>
    </row>
    <row r="6" s="30" customFormat="true" ht="24" hidden="false" customHeight="true" outlineLevel="0" collapsed="false">
      <c r="A6" s="39" t="s">
        <v>6</v>
      </c>
      <c r="B6" s="40" t="n">
        <f aca="false">VLOOKUP(AE6,$AE$1:$AF$3,2)</f>
        <v>10</v>
      </c>
      <c r="C6" s="40" t="s">
        <v>4</v>
      </c>
      <c r="D6" s="40" t="n">
        <f aca="false">RANDBETWEEN(0,10)</f>
        <v>8</v>
      </c>
      <c r="E6" s="40" t="s">
        <v>5</v>
      </c>
      <c r="F6" s="41"/>
      <c r="G6" s="39" t="str">
        <f aca="false">A6</f>
        <v>b.</v>
      </c>
      <c r="H6" s="40" t="n">
        <f aca="false">B6</f>
        <v>10</v>
      </c>
      <c r="I6" s="40" t="str">
        <f aca="false">C6</f>
        <v>x</v>
      </c>
      <c r="J6" s="40" t="n">
        <f aca="false">D6</f>
        <v>8</v>
      </c>
      <c r="K6" s="40" t="str">
        <f aca="false">E6</f>
        <v>=</v>
      </c>
      <c r="L6" s="41"/>
      <c r="M6" s="39" t="str">
        <f aca="false">A6</f>
        <v>b.</v>
      </c>
      <c r="N6" s="40" t="n">
        <f aca="false">B6</f>
        <v>10</v>
      </c>
      <c r="O6" s="40" t="str">
        <f aca="false">C6</f>
        <v>x</v>
      </c>
      <c r="P6" s="40" t="n">
        <f aca="false">D6</f>
        <v>8</v>
      </c>
      <c r="Q6" s="40" t="str">
        <f aca="false">E6</f>
        <v>=</v>
      </c>
      <c r="R6" s="41"/>
      <c r="S6" s="39" t="str">
        <f aca="false">A6</f>
        <v>b.</v>
      </c>
      <c r="T6" s="40" t="n">
        <f aca="false">B6</f>
        <v>10</v>
      </c>
      <c r="U6" s="40" t="str">
        <f aca="false">C6</f>
        <v>x</v>
      </c>
      <c r="V6" s="40" t="n">
        <f aca="false">D6</f>
        <v>8</v>
      </c>
      <c r="W6" s="40" t="str">
        <f aca="false">E6</f>
        <v>=</v>
      </c>
      <c r="X6" s="41"/>
      <c r="Y6" s="39" t="str">
        <f aca="false">A6</f>
        <v>b.</v>
      </c>
      <c r="Z6" s="40" t="n">
        <f aca="false">B6</f>
        <v>10</v>
      </c>
      <c r="AA6" s="40" t="str">
        <f aca="false">C6</f>
        <v>x</v>
      </c>
      <c r="AB6" s="40" t="n">
        <f aca="false">D6</f>
        <v>8</v>
      </c>
      <c r="AC6" s="40" t="str">
        <f aca="false">E6</f>
        <v>=</v>
      </c>
      <c r="AD6" s="28"/>
      <c r="AE6" s="48" t="n">
        <f aca="false">RANDBETWEEN(1,9)</f>
        <v>8</v>
      </c>
      <c r="AF6" s="49"/>
    </row>
    <row r="7" s="30" customFormat="true" ht="24" hidden="false" customHeight="true" outlineLevel="0" collapsed="false">
      <c r="A7" s="39" t="s">
        <v>7</v>
      </c>
      <c r="B7" s="40" t="n">
        <f aca="false">VLOOKUP(AE7,$AE$1:$AF$3,2)</f>
        <v>10</v>
      </c>
      <c r="C7" s="40" t="s">
        <v>4</v>
      </c>
      <c r="D7" s="40" t="n">
        <f aca="false">RANDBETWEEN(0,10)</f>
        <v>9</v>
      </c>
      <c r="E7" s="40" t="s">
        <v>5</v>
      </c>
      <c r="F7" s="41"/>
      <c r="G7" s="39" t="str">
        <f aca="false">A7</f>
        <v>c.</v>
      </c>
      <c r="H7" s="40" t="n">
        <f aca="false">B7</f>
        <v>10</v>
      </c>
      <c r="I7" s="40" t="str">
        <f aca="false">C7</f>
        <v>x</v>
      </c>
      <c r="J7" s="40" t="n">
        <f aca="false">D7</f>
        <v>9</v>
      </c>
      <c r="K7" s="40" t="str">
        <f aca="false">E7</f>
        <v>=</v>
      </c>
      <c r="L7" s="41"/>
      <c r="M7" s="39" t="str">
        <f aca="false">A7</f>
        <v>c.</v>
      </c>
      <c r="N7" s="40" t="n">
        <f aca="false">B7</f>
        <v>10</v>
      </c>
      <c r="O7" s="40" t="str">
        <f aca="false">C7</f>
        <v>x</v>
      </c>
      <c r="P7" s="40" t="n">
        <f aca="false">D7</f>
        <v>9</v>
      </c>
      <c r="Q7" s="40" t="str">
        <f aca="false">E7</f>
        <v>=</v>
      </c>
      <c r="R7" s="41"/>
      <c r="S7" s="39" t="str">
        <f aca="false">A7</f>
        <v>c.</v>
      </c>
      <c r="T7" s="40" t="n">
        <f aca="false">B7</f>
        <v>10</v>
      </c>
      <c r="U7" s="40" t="str">
        <f aca="false">C7</f>
        <v>x</v>
      </c>
      <c r="V7" s="40" t="n">
        <f aca="false">D7</f>
        <v>9</v>
      </c>
      <c r="W7" s="40" t="str">
        <f aca="false">E7</f>
        <v>=</v>
      </c>
      <c r="X7" s="41"/>
      <c r="Y7" s="39" t="str">
        <f aca="false">A7</f>
        <v>c.</v>
      </c>
      <c r="Z7" s="40" t="n">
        <f aca="false">B7</f>
        <v>10</v>
      </c>
      <c r="AA7" s="40" t="str">
        <f aca="false">C7</f>
        <v>x</v>
      </c>
      <c r="AB7" s="40" t="n">
        <f aca="false">D7</f>
        <v>9</v>
      </c>
      <c r="AC7" s="40" t="str">
        <f aca="false">E7</f>
        <v>=</v>
      </c>
      <c r="AD7" s="28"/>
      <c r="AE7" s="48" t="n">
        <f aca="false">RANDBETWEEN(1,9)</f>
        <v>7</v>
      </c>
      <c r="AF7" s="49"/>
    </row>
    <row r="8" s="30" customFormat="true" ht="24" hidden="false" customHeight="true" outlineLevel="0" collapsed="false">
      <c r="A8" s="39" t="s">
        <v>8</v>
      </c>
      <c r="B8" s="40" t="n">
        <f aca="false">RANDBETWEEN(0,10)</f>
        <v>1</v>
      </c>
      <c r="C8" s="40" t="s">
        <v>4</v>
      </c>
      <c r="D8" s="40" t="n">
        <f aca="false">VLOOKUP(AE8,$AE$1:$AF$3,2)</f>
        <v>5</v>
      </c>
      <c r="E8" s="40" t="s">
        <v>5</v>
      </c>
      <c r="F8" s="41"/>
      <c r="G8" s="39" t="str">
        <f aca="false">A8</f>
        <v>d.</v>
      </c>
      <c r="H8" s="40" t="n">
        <f aca="false">B8</f>
        <v>1</v>
      </c>
      <c r="I8" s="40" t="str">
        <f aca="false">C8</f>
        <v>x</v>
      </c>
      <c r="J8" s="40" t="n">
        <f aca="false">D8</f>
        <v>5</v>
      </c>
      <c r="K8" s="40" t="str">
        <f aca="false">E8</f>
        <v>=</v>
      </c>
      <c r="L8" s="41"/>
      <c r="M8" s="39" t="str">
        <f aca="false">A8</f>
        <v>d.</v>
      </c>
      <c r="N8" s="40" t="n">
        <f aca="false">B8</f>
        <v>1</v>
      </c>
      <c r="O8" s="40" t="str">
        <f aca="false">C8</f>
        <v>x</v>
      </c>
      <c r="P8" s="40" t="n">
        <f aca="false">D8</f>
        <v>5</v>
      </c>
      <c r="Q8" s="40" t="str">
        <f aca="false">E8</f>
        <v>=</v>
      </c>
      <c r="R8" s="41"/>
      <c r="S8" s="39" t="str">
        <f aca="false">A8</f>
        <v>d.</v>
      </c>
      <c r="T8" s="40" t="n">
        <f aca="false">B8</f>
        <v>1</v>
      </c>
      <c r="U8" s="40" t="str">
        <f aca="false">C8</f>
        <v>x</v>
      </c>
      <c r="V8" s="40" t="n">
        <f aca="false">D8</f>
        <v>5</v>
      </c>
      <c r="W8" s="40" t="str">
        <f aca="false">E8</f>
        <v>=</v>
      </c>
      <c r="X8" s="41"/>
      <c r="Y8" s="39" t="str">
        <f aca="false">A8</f>
        <v>d.</v>
      </c>
      <c r="Z8" s="40" t="n">
        <f aca="false">B8</f>
        <v>1</v>
      </c>
      <c r="AA8" s="40" t="str">
        <f aca="false">C8</f>
        <v>x</v>
      </c>
      <c r="AB8" s="40" t="n">
        <f aca="false">D8</f>
        <v>5</v>
      </c>
      <c r="AC8" s="40" t="str">
        <f aca="false">E8</f>
        <v>=</v>
      </c>
      <c r="AD8" s="28"/>
      <c r="AE8" s="48" t="n">
        <f aca="false">RANDBETWEEN(1,9)</f>
        <v>4</v>
      </c>
      <c r="AF8" s="49"/>
    </row>
    <row r="9" s="30" customFormat="true" ht="24" hidden="false" customHeight="true" outlineLevel="0" collapsed="false">
      <c r="A9" s="39" t="s">
        <v>9</v>
      </c>
      <c r="B9" s="40" t="n">
        <f aca="false">RANDBETWEEN(0,10)</f>
        <v>9</v>
      </c>
      <c r="C9" s="40" t="s">
        <v>4</v>
      </c>
      <c r="D9" s="40" t="n">
        <f aca="false">VLOOKUP(AE9,$AE$1:$AF$3,2)</f>
        <v>10</v>
      </c>
      <c r="E9" s="40" t="s">
        <v>5</v>
      </c>
      <c r="F9" s="41"/>
      <c r="G9" s="39" t="str">
        <f aca="false">A9</f>
        <v>e.</v>
      </c>
      <c r="H9" s="40" t="n">
        <f aca="false">B9</f>
        <v>9</v>
      </c>
      <c r="I9" s="40" t="str">
        <f aca="false">C9</f>
        <v>x</v>
      </c>
      <c r="J9" s="40" t="n">
        <f aca="false">D9</f>
        <v>10</v>
      </c>
      <c r="K9" s="40" t="str">
        <f aca="false">E9</f>
        <v>=</v>
      </c>
      <c r="L9" s="41"/>
      <c r="M9" s="39" t="str">
        <f aca="false">A9</f>
        <v>e.</v>
      </c>
      <c r="N9" s="40" t="n">
        <f aca="false">B9</f>
        <v>9</v>
      </c>
      <c r="O9" s="40" t="str">
        <f aca="false">C9</f>
        <v>x</v>
      </c>
      <c r="P9" s="40" t="n">
        <f aca="false">D9</f>
        <v>10</v>
      </c>
      <c r="Q9" s="40" t="str">
        <f aca="false">E9</f>
        <v>=</v>
      </c>
      <c r="R9" s="41"/>
      <c r="S9" s="39" t="str">
        <f aca="false">A9</f>
        <v>e.</v>
      </c>
      <c r="T9" s="40" t="n">
        <f aca="false">B9</f>
        <v>9</v>
      </c>
      <c r="U9" s="40" t="str">
        <f aca="false">C9</f>
        <v>x</v>
      </c>
      <c r="V9" s="40" t="n">
        <f aca="false">D9</f>
        <v>10</v>
      </c>
      <c r="W9" s="40" t="str">
        <f aca="false">E9</f>
        <v>=</v>
      </c>
      <c r="X9" s="41"/>
      <c r="Y9" s="39" t="str">
        <f aca="false">A9</f>
        <v>e.</v>
      </c>
      <c r="Z9" s="40" t="n">
        <f aca="false">B9</f>
        <v>9</v>
      </c>
      <c r="AA9" s="40" t="str">
        <f aca="false">C9</f>
        <v>x</v>
      </c>
      <c r="AB9" s="40" t="n">
        <f aca="false">D9</f>
        <v>10</v>
      </c>
      <c r="AC9" s="40" t="str">
        <f aca="false">E9</f>
        <v>=</v>
      </c>
      <c r="AD9" s="28"/>
      <c r="AE9" s="48" t="n">
        <f aca="false">RANDBETWEEN(1,9)</f>
        <v>7</v>
      </c>
      <c r="AF9" s="49"/>
    </row>
    <row r="10" s="30" customFormat="true" ht="24" hidden="false" customHeight="true" outlineLevel="0" collapsed="false">
      <c r="A10" s="39" t="s">
        <v>10</v>
      </c>
      <c r="B10" s="40" t="n">
        <f aca="false">VLOOKUP(AE10,$AE$1:$AF$3,2)</f>
        <v>2</v>
      </c>
      <c r="C10" s="40" t="s">
        <v>4</v>
      </c>
      <c r="D10" s="40" t="n">
        <f aca="false">RANDBETWEEN(0,10)</f>
        <v>4</v>
      </c>
      <c r="E10" s="40" t="s">
        <v>5</v>
      </c>
      <c r="F10" s="41"/>
      <c r="G10" s="39" t="str">
        <f aca="false">A10</f>
        <v>f.</v>
      </c>
      <c r="H10" s="40" t="n">
        <f aca="false">B10</f>
        <v>2</v>
      </c>
      <c r="I10" s="40" t="str">
        <f aca="false">C10</f>
        <v>x</v>
      </c>
      <c r="J10" s="40" t="n">
        <f aca="false">D10</f>
        <v>4</v>
      </c>
      <c r="K10" s="40" t="str">
        <f aca="false">E10</f>
        <v>=</v>
      </c>
      <c r="L10" s="41"/>
      <c r="M10" s="39" t="str">
        <f aca="false">A10</f>
        <v>f.</v>
      </c>
      <c r="N10" s="40" t="n">
        <f aca="false">B10</f>
        <v>2</v>
      </c>
      <c r="O10" s="40" t="str">
        <f aca="false">C10</f>
        <v>x</v>
      </c>
      <c r="P10" s="40" t="n">
        <f aca="false">D10</f>
        <v>4</v>
      </c>
      <c r="Q10" s="40" t="str">
        <f aca="false">E10</f>
        <v>=</v>
      </c>
      <c r="R10" s="41"/>
      <c r="S10" s="39" t="str">
        <f aca="false">A10</f>
        <v>f.</v>
      </c>
      <c r="T10" s="40" t="n">
        <f aca="false">B10</f>
        <v>2</v>
      </c>
      <c r="U10" s="40" t="str">
        <f aca="false">C10</f>
        <v>x</v>
      </c>
      <c r="V10" s="40" t="n">
        <f aca="false">D10</f>
        <v>4</v>
      </c>
      <c r="W10" s="40" t="str">
        <f aca="false">E10</f>
        <v>=</v>
      </c>
      <c r="X10" s="41"/>
      <c r="Y10" s="39" t="str">
        <f aca="false">A10</f>
        <v>f.</v>
      </c>
      <c r="Z10" s="40" t="n">
        <f aca="false">B10</f>
        <v>2</v>
      </c>
      <c r="AA10" s="40" t="str">
        <f aca="false">C10</f>
        <v>x</v>
      </c>
      <c r="AB10" s="40" t="n">
        <f aca="false">D10</f>
        <v>4</v>
      </c>
      <c r="AC10" s="40" t="str">
        <f aca="false">E10</f>
        <v>=</v>
      </c>
      <c r="AD10" s="28"/>
      <c r="AE10" s="48" t="n">
        <f aca="false">RANDBETWEEN(1,9)</f>
        <v>1</v>
      </c>
      <c r="AF10" s="49"/>
    </row>
    <row r="11" s="30" customFormat="true" ht="24" hidden="false" customHeight="true" outlineLevel="0" collapsed="false">
      <c r="A11" s="39" t="s">
        <v>11</v>
      </c>
      <c r="B11" s="40" t="n">
        <f aca="false">VLOOKUP(AE11,$AE$1:$AF$3,2)</f>
        <v>5</v>
      </c>
      <c r="C11" s="40" t="s">
        <v>4</v>
      </c>
      <c r="D11" s="40" t="n">
        <f aca="false">RANDBETWEEN(0,10)</f>
        <v>2</v>
      </c>
      <c r="E11" s="40" t="s">
        <v>5</v>
      </c>
      <c r="F11" s="41"/>
      <c r="G11" s="39" t="str">
        <f aca="false">A11</f>
        <v>g.</v>
      </c>
      <c r="H11" s="40" t="n">
        <f aca="false">B11</f>
        <v>5</v>
      </c>
      <c r="I11" s="40" t="str">
        <f aca="false">C11</f>
        <v>x</v>
      </c>
      <c r="J11" s="40" t="n">
        <f aca="false">D11</f>
        <v>2</v>
      </c>
      <c r="K11" s="40" t="str">
        <f aca="false">E11</f>
        <v>=</v>
      </c>
      <c r="L11" s="41"/>
      <c r="M11" s="39" t="str">
        <f aca="false">A11</f>
        <v>g.</v>
      </c>
      <c r="N11" s="40" t="n">
        <f aca="false">B11</f>
        <v>5</v>
      </c>
      <c r="O11" s="40" t="str">
        <f aca="false">C11</f>
        <v>x</v>
      </c>
      <c r="P11" s="40" t="n">
        <f aca="false">D11</f>
        <v>2</v>
      </c>
      <c r="Q11" s="40" t="str">
        <f aca="false">E11</f>
        <v>=</v>
      </c>
      <c r="R11" s="41"/>
      <c r="S11" s="39" t="str">
        <f aca="false">A11</f>
        <v>g.</v>
      </c>
      <c r="T11" s="40" t="n">
        <f aca="false">B11</f>
        <v>5</v>
      </c>
      <c r="U11" s="40" t="str">
        <f aca="false">C11</f>
        <v>x</v>
      </c>
      <c r="V11" s="40" t="n">
        <f aca="false">D11</f>
        <v>2</v>
      </c>
      <c r="W11" s="40" t="str">
        <f aca="false">E11</f>
        <v>=</v>
      </c>
      <c r="X11" s="41"/>
      <c r="Y11" s="39" t="str">
        <f aca="false">A11</f>
        <v>g.</v>
      </c>
      <c r="Z11" s="40" t="n">
        <f aca="false">B11</f>
        <v>5</v>
      </c>
      <c r="AA11" s="40" t="str">
        <f aca="false">C11</f>
        <v>x</v>
      </c>
      <c r="AB11" s="40" t="n">
        <f aca="false">D11</f>
        <v>2</v>
      </c>
      <c r="AC11" s="40" t="str">
        <f aca="false">E11</f>
        <v>=</v>
      </c>
      <c r="AD11" s="28"/>
      <c r="AE11" s="48" t="n">
        <f aca="false">RANDBETWEEN(1,9)</f>
        <v>5</v>
      </c>
      <c r="AF11" s="49"/>
    </row>
    <row r="12" s="30" customFormat="true" ht="24" hidden="false" customHeight="true" outlineLevel="0" collapsed="false">
      <c r="A12" s="39" t="s">
        <v>12</v>
      </c>
      <c r="B12" s="40" t="n">
        <f aca="false">RANDBETWEEN(0,10)</f>
        <v>9</v>
      </c>
      <c r="C12" s="40" t="s">
        <v>4</v>
      </c>
      <c r="D12" s="40" t="n">
        <f aca="false">VLOOKUP(AE12,$AE$1:$AF$3,2)</f>
        <v>10</v>
      </c>
      <c r="E12" s="40" t="s">
        <v>5</v>
      </c>
      <c r="F12" s="41"/>
      <c r="G12" s="39" t="str">
        <f aca="false">A12</f>
        <v>h.</v>
      </c>
      <c r="H12" s="40" t="n">
        <f aca="false">B12</f>
        <v>9</v>
      </c>
      <c r="I12" s="40" t="str">
        <f aca="false">C12</f>
        <v>x</v>
      </c>
      <c r="J12" s="40" t="n">
        <f aca="false">D12</f>
        <v>10</v>
      </c>
      <c r="K12" s="40" t="str">
        <f aca="false">E12</f>
        <v>=</v>
      </c>
      <c r="L12" s="41"/>
      <c r="M12" s="39" t="str">
        <f aca="false">A12</f>
        <v>h.</v>
      </c>
      <c r="N12" s="40" t="n">
        <f aca="false">B12</f>
        <v>9</v>
      </c>
      <c r="O12" s="40" t="str">
        <f aca="false">C12</f>
        <v>x</v>
      </c>
      <c r="P12" s="40" t="n">
        <f aca="false">D12</f>
        <v>10</v>
      </c>
      <c r="Q12" s="40" t="str">
        <f aca="false">E12</f>
        <v>=</v>
      </c>
      <c r="R12" s="41"/>
      <c r="S12" s="39" t="str">
        <f aca="false">A12</f>
        <v>h.</v>
      </c>
      <c r="T12" s="40" t="n">
        <f aca="false">B12</f>
        <v>9</v>
      </c>
      <c r="U12" s="40" t="str">
        <f aca="false">C12</f>
        <v>x</v>
      </c>
      <c r="V12" s="40" t="n">
        <f aca="false">D12</f>
        <v>10</v>
      </c>
      <c r="W12" s="40" t="str">
        <f aca="false">E12</f>
        <v>=</v>
      </c>
      <c r="X12" s="41"/>
      <c r="Y12" s="39" t="str">
        <f aca="false">A12</f>
        <v>h.</v>
      </c>
      <c r="Z12" s="40" t="n">
        <f aca="false">B12</f>
        <v>9</v>
      </c>
      <c r="AA12" s="40" t="str">
        <f aca="false">C12</f>
        <v>x</v>
      </c>
      <c r="AB12" s="40" t="n">
        <f aca="false">D12</f>
        <v>10</v>
      </c>
      <c r="AC12" s="40" t="str">
        <f aca="false">E12</f>
        <v>=</v>
      </c>
      <c r="AD12" s="28"/>
      <c r="AE12" s="48" t="n">
        <f aca="false">RANDBETWEEN(1,9)</f>
        <v>7</v>
      </c>
      <c r="AF12" s="49"/>
    </row>
    <row r="13" s="30" customFormat="true" ht="24" hidden="false" customHeight="true" outlineLevel="0" collapsed="false">
      <c r="A13" s="39" t="s">
        <v>13</v>
      </c>
      <c r="B13" s="40" t="n">
        <f aca="false">RANDBETWEEN(0,10)</f>
        <v>4</v>
      </c>
      <c r="C13" s="40" t="s">
        <v>4</v>
      </c>
      <c r="D13" s="40" t="n">
        <f aca="false">VLOOKUP(AE13,$AE$1:$AF$3,2)</f>
        <v>5</v>
      </c>
      <c r="E13" s="40" t="s">
        <v>5</v>
      </c>
      <c r="F13" s="41"/>
      <c r="G13" s="39" t="str">
        <f aca="false">A13</f>
        <v>i.</v>
      </c>
      <c r="H13" s="40" t="n">
        <f aca="false">B13</f>
        <v>4</v>
      </c>
      <c r="I13" s="40" t="str">
        <f aca="false">C13</f>
        <v>x</v>
      </c>
      <c r="J13" s="40" t="n">
        <f aca="false">D13</f>
        <v>5</v>
      </c>
      <c r="K13" s="40" t="str">
        <f aca="false">E13</f>
        <v>=</v>
      </c>
      <c r="L13" s="41"/>
      <c r="M13" s="39" t="str">
        <f aca="false">A13</f>
        <v>i.</v>
      </c>
      <c r="N13" s="40" t="n">
        <f aca="false">B13</f>
        <v>4</v>
      </c>
      <c r="O13" s="40" t="str">
        <f aca="false">C13</f>
        <v>x</v>
      </c>
      <c r="P13" s="40" t="n">
        <f aca="false">D13</f>
        <v>5</v>
      </c>
      <c r="Q13" s="40" t="str">
        <f aca="false">E13</f>
        <v>=</v>
      </c>
      <c r="R13" s="41"/>
      <c r="S13" s="39" t="str">
        <f aca="false">A13</f>
        <v>i.</v>
      </c>
      <c r="T13" s="40" t="n">
        <f aca="false">B13</f>
        <v>4</v>
      </c>
      <c r="U13" s="40" t="str">
        <f aca="false">C13</f>
        <v>x</v>
      </c>
      <c r="V13" s="40" t="n">
        <f aca="false">D13</f>
        <v>5</v>
      </c>
      <c r="W13" s="40" t="str">
        <f aca="false">E13</f>
        <v>=</v>
      </c>
      <c r="X13" s="41"/>
      <c r="Y13" s="39" t="str">
        <f aca="false">A13</f>
        <v>i.</v>
      </c>
      <c r="Z13" s="40" t="n">
        <f aca="false">B13</f>
        <v>4</v>
      </c>
      <c r="AA13" s="40" t="str">
        <f aca="false">C13</f>
        <v>x</v>
      </c>
      <c r="AB13" s="40" t="n">
        <f aca="false">D13</f>
        <v>5</v>
      </c>
      <c r="AC13" s="40" t="str">
        <f aca="false">E13</f>
        <v>=</v>
      </c>
      <c r="AD13" s="28"/>
      <c r="AE13" s="48" t="n">
        <f aca="false">RANDBETWEEN(1,9)</f>
        <v>6</v>
      </c>
      <c r="AF13" s="49"/>
    </row>
    <row r="14" s="30" customFormat="true" ht="24" hidden="false" customHeight="true" outlineLevel="0" collapsed="false">
      <c r="A14" s="39" t="s">
        <v>14</v>
      </c>
      <c r="B14" s="40" t="n">
        <f aca="false">VLOOKUP(AE14,$AE$1:$AF$3,2)</f>
        <v>5</v>
      </c>
      <c r="C14" s="40" t="s">
        <v>4</v>
      </c>
      <c r="D14" s="40" t="n">
        <f aca="false">RANDBETWEEN(0,10)</f>
        <v>10</v>
      </c>
      <c r="E14" s="40" t="s">
        <v>5</v>
      </c>
      <c r="F14" s="41"/>
      <c r="G14" s="39" t="str">
        <f aca="false">A14</f>
        <v>j.</v>
      </c>
      <c r="H14" s="40" t="n">
        <f aca="false">B14</f>
        <v>5</v>
      </c>
      <c r="I14" s="40" t="str">
        <f aca="false">C14</f>
        <v>x</v>
      </c>
      <c r="J14" s="40" t="n">
        <f aca="false">D14</f>
        <v>10</v>
      </c>
      <c r="K14" s="40" t="str">
        <f aca="false">E14</f>
        <v>=</v>
      </c>
      <c r="L14" s="41"/>
      <c r="M14" s="39" t="str">
        <f aca="false">A14</f>
        <v>j.</v>
      </c>
      <c r="N14" s="40" t="n">
        <f aca="false">B14</f>
        <v>5</v>
      </c>
      <c r="O14" s="40" t="str">
        <f aca="false">C14</f>
        <v>x</v>
      </c>
      <c r="P14" s="40" t="n">
        <f aca="false">D14</f>
        <v>10</v>
      </c>
      <c r="Q14" s="40" t="str">
        <f aca="false">E14</f>
        <v>=</v>
      </c>
      <c r="R14" s="41"/>
      <c r="S14" s="39" t="str">
        <f aca="false">A14</f>
        <v>j.</v>
      </c>
      <c r="T14" s="40" t="n">
        <f aca="false">B14</f>
        <v>5</v>
      </c>
      <c r="U14" s="40" t="str">
        <f aca="false">C14</f>
        <v>x</v>
      </c>
      <c r="V14" s="40" t="n">
        <f aca="false">D14</f>
        <v>10</v>
      </c>
      <c r="W14" s="40" t="str">
        <f aca="false">E14</f>
        <v>=</v>
      </c>
      <c r="X14" s="41"/>
      <c r="Y14" s="39" t="str">
        <f aca="false">A14</f>
        <v>j.</v>
      </c>
      <c r="Z14" s="40" t="n">
        <f aca="false">B14</f>
        <v>5</v>
      </c>
      <c r="AA14" s="40" t="str">
        <f aca="false">C14</f>
        <v>x</v>
      </c>
      <c r="AB14" s="40" t="n">
        <f aca="false">D14</f>
        <v>10</v>
      </c>
      <c r="AC14" s="40" t="str">
        <f aca="false">E14</f>
        <v>=</v>
      </c>
      <c r="AD14" s="28"/>
      <c r="AE14" s="48" t="n">
        <f aca="false">RANDBETWEEN(1,9)</f>
        <v>6</v>
      </c>
      <c r="AF14" s="49"/>
    </row>
    <row r="15" s="30" customFormat="true" ht="24" hidden="false" customHeight="true" outlineLevel="0" collapsed="false">
      <c r="A15" s="39" t="s">
        <v>15</v>
      </c>
      <c r="B15" s="40" t="n">
        <f aca="false">RANDBETWEEN(0,10)</f>
        <v>8</v>
      </c>
      <c r="C15" s="40" t="s">
        <v>4</v>
      </c>
      <c r="D15" s="40" t="n">
        <f aca="false">VLOOKUP(AE15,$AE$1:$AF$3,2)</f>
        <v>5</v>
      </c>
      <c r="E15" s="40" t="s">
        <v>5</v>
      </c>
      <c r="F15" s="41"/>
      <c r="G15" s="39" t="str">
        <f aca="false">A15</f>
        <v>k.</v>
      </c>
      <c r="H15" s="40" t="n">
        <f aca="false">B15</f>
        <v>8</v>
      </c>
      <c r="I15" s="40" t="str">
        <f aca="false">C15</f>
        <v>x</v>
      </c>
      <c r="J15" s="40" t="n">
        <f aca="false">D15</f>
        <v>5</v>
      </c>
      <c r="K15" s="40" t="str">
        <f aca="false">E15</f>
        <v>=</v>
      </c>
      <c r="L15" s="41"/>
      <c r="M15" s="39" t="str">
        <f aca="false">A15</f>
        <v>k.</v>
      </c>
      <c r="N15" s="40" t="n">
        <f aca="false">B15</f>
        <v>8</v>
      </c>
      <c r="O15" s="40" t="str">
        <f aca="false">C15</f>
        <v>x</v>
      </c>
      <c r="P15" s="40" t="n">
        <f aca="false">D15</f>
        <v>5</v>
      </c>
      <c r="Q15" s="40" t="str">
        <f aca="false">E15</f>
        <v>=</v>
      </c>
      <c r="R15" s="41"/>
      <c r="S15" s="39" t="str">
        <f aca="false">A15</f>
        <v>k.</v>
      </c>
      <c r="T15" s="40" t="n">
        <f aca="false">B15</f>
        <v>8</v>
      </c>
      <c r="U15" s="40" t="str">
        <f aca="false">C15</f>
        <v>x</v>
      </c>
      <c r="V15" s="40" t="n">
        <f aca="false">D15</f>
        <v>5</v>
      </c>
      <c r="W15" s="40" t="str">
        <f aca="false">E15</f>
        <v>=</v>
      </c>
      <c r="X15" s="41"/>
      <c r="Y15" s="39" t="str">
        <f aca="false">A15</f>
        <v>k.</v>
      </c>
      <c r="Z15" s="40" t="n">
        <f aca="false">B15</f>
        <v>8</v>
      </c>
      <c r="AA15" s="40" t="str">
        <f aca="false">C15</f>
        <v>x</v>
      </c>
      <c r="AB15" s="40" t="n">
        <f aca="false">D15</f>
        <v>5</v>
      </c>
      <c r="AC15" s="40" t="str">
        <f aca="false">E15</f>
        <v>=</v>
      </c>
      <c r="AD15" s="28"/>
      <c r="AE15" s="48" t="n">
        <f aca="false">RANDBETWEEN(1,9)</f>
        <v>4</v>
      </c>
      <c r="AF15" s="49"/>
    </row>
    <row r="16" s="30" customFormat="true" ht="24" hidden="false" customHeight="true" outlineLevel="0" collapsed="false">
      <c r="A16" s="39" t="s">
        <v>16</v>
      </c>
      <c r="B16" s="40" t="n">
        <f aca="false">VLOOKUP(AE16,$AE$1:$AF$3,2)</f>
        <v>10</v>
      </c>
      <c r="C16" s="40" t="s">
        <v>4</v>
      </c>
      <c r="D16" s="40" t="n">
        <f aca="false">RANDBETWEEN(0,10)</f>
        <v>10</v>
      </c>
      <c r="E16" s="40" t="s">
        <v>5</v>
      </c>
      <c r="F16" s="41"/>
      <c r="G16" s="39" t="str">
        <f aca="false">A16</f>
        <v>l.</v>
      </c>
      <c r="H16" s="40" t="n">
        <f aca="false">B16</f>
        <v>10</v>
      </c>
      <c r="I16" s="40" t="str">
        <f aca="false">C16</f>
        <v>x</v>
      </c>
      <c r="J16" s="40" t="n">
        <f aca="false">D16</f>
        <v>10</v>
      </c>
      <c r="K16" s="40" t="str">
        <f aca="false">E16</f>
        <v>=</v>
      </c>
      <c r="L16" s="41"/>
      <c r="M16" s="39" t="str">
        <f aca="false">A16</f>
        <v>l.</v>
      </c>
      <c r="N16" s="40" t="n">
        <f aca="false">B16</f>
        <v>10</v>
      </c>
      <c r="O16" s="40" t="str">
        <f aca="false">C16</f>
        <v>x</v>
      </c>
      <c r="P16" s="40" t="n">
        <f aca="false">D16</f>
        <v>10</v>
      </c>
      <c r="Q16" s="40" t="str">
        <f aca="false">E16</f>
        <v>=</v>
      </c>
      <c r="R16" s="41"/>
      <c r="S16" s="39" t="str">
        <f aca="false">A16</f>
        <v>l.</v>
      </c>
      <c r="T16" s="40" t="n">
        <f aca="false">B16</f>
        <v>10</v>
      </c>
      <c r="U16" s="40" t="str">
        <f aca="false">C16</f>
        <v>x</v>
      </c>
      <c r="V16" s="40" t="n">
        <f aca="false">D16</f>
        <v>10</v>
      </c>
      <c r="W16" s="40" t="str">
        <f aca="false">E16</f>
        <v>=</v>
      </c>
      <c r="X16" s="41"/>
      <c r="Y16" s="39" t="str">
        <f aca="false">A16</f>
        <v>l.</v>
      </c>
      <c r="Z16" s="40" t="n">
        <f aca="false">B16</f>
        <v>10</v>
      </c>
      <c r="AA16" s="40" t="str">
        <f aca="false">C16</f>
        <v>x</v>
      </c>
      <c r="AB16" s="40" t="n">
        <f aca="false">D16</f>
        <v>10</v>
      </c>
      <c r="AC16" s="40" t="str">
        <f aca="false">E16</f>
        <v>=</v>
      </c>
      <c r="AD16" s="28"/>
      <c r="AE16" s="48" t="n">
        <f aca="false">RANDBETWEEN(1,9)</f>
        <v>7</v>
      </c>
      <c r="AF16" s="49"/>
    </row>
    <row r="17" s="30" customFormat="true" ht="24" hidden="false" customHeight="true" outlineLevel="0" collapsed="false">
      <c r="A17" s="39" t="s">
        <v>17</v>
      </c>
      <c r="B17" s="40" t="n">
        <f aca="false">VLOOKUP(AE17,$AE$1:$AF$3,2)</f>
        <v>5</v>
      </c>
      <c r="C17" s="40" t="s">
        <v>4</v>
      </c>
      <c r="D17" s="40" t="n">
        <f aca="false">RANDBETWEEN(0,10)</f>
        <v>2</v>
      </c>
      <c r="E17" s="40" t="s">
        <v>5</v>
      </c>
      <c r="F17" s="41"/>
      <c r="G17" s="39" t="str">
        <f aca="false">A17</f>
        <v>m.</v>
      </c>
      <c r="H17" s="40" t="n">
        <f aca="false">B17</f>
        <v>5</v>
      </c>
      <c r="I17" s="40" t="str">
        <f aca="false">C17</f>
        <v>x</v>
      </c>
      <c r="J17" s="40" t="n">
        <f aca="false">D17</f>
        <v>2</v>
      </c>
      <c r="K17" s="40" t="str">
        <f aca="false">E17</f>
        <v>=</v>
      </c>
      <c r="L17" s="41"/>
      <c r="M17" s="39" t="str">
        <f aca="false">A17</f>
        <v>m.</v>
      </c>
      <c r="N17" s="40" t="n">
        <f aca="false">B17</f>
        <v>5</v>
      </c>
      <c r="O17" s="40" t="str">
        <f aca="false">C17</f>
        <v>x</v>
      </c>
      <c r="P17" s="40" t="n">
        <f aca="false">D17</f>
        <v>2</v>
      </c>
      <c r="Q17" s="40" t="str">
        <f aca="false">E17</f>
        <v>=</v>
      </c>
      <c r="R17" s="41"/>
      <c r="S17" s="39" t="str">
        <f aca="false">A17</f>
        <v>m.</v>
      </c>
      <c r="T17" s="40" t="n">
        <f aca="false">B17</f>
        <v>5</v>
      </c>
      <c r="U17" s="40" t="str">
        <f aca="false">C17</f>
        <v>x</v>
      </c>
      <c r="V17" s="40" t="n">
        <f aca="false">D17</f>
        <v>2</v>
      </c>
      <c r="W17" s="40" t="str">
        <f aca="false">E17</f>
        <v>=</v>
      </c>
      <c r="X17" s="41"/>
      <c r="Y17" s="39" t="str">
        <f aca="false">A17</f>
        <v>m.</v>
      </c>
      <c r="Z17" s="40" t="n">
        <f aca="false">B17</f>
        <v>5</v>
      </c>
      <c r="AA17" s="40" t="str">
        <f aca="false">C17</f>
        <v>x</v>
      </c>
      <c r="AB17" s="40" t="n">
        <f aca="false">D17</f>
        <v>2</v>
      </c>
      <c r="AC17" s="40" t="str">
        <f aca="false">E17</f>
        <v>=</v>
      </c>
      <c r="AD17" s="28"/>
      <c r="AE17" s="48" t="n">
        <f aca="false">RANDBETWEEN(1,9)</f>
        <v>6</v>
      </c>
      <c r="AF17" s="49"/>
    </row>
    <row r="18" s="30" customFormat="true" ht="24" hidden="false" customHeight="true" outlineLevel="0" collapsed="false">
      <c r="A18" s="39" t="s">
        <v>18</v>
      </c>
      <c r="B18" s="40" t="n">
        <f aca="false">VLOOKUP(AE18,$AE$1:$AF$3,2)</f>
        <v>5</v>
      </c>
      <c r="C18" s="40" t="s">
        <v>4</v>
      </c>
      <c r="D18" s="40" t="n">
        <f aca="false">RANDBETWEEN(0,10)</f>
        <v>7</v>
      </c>
      <c r="E18" s="40" t="s">
        <v>5</v>
      </c>
      <c r="F18" s="41"/>
      <c r="G18" s="39" t="str">
        <f aca="false">A18</f>
        <v>n.</v>
      </c>
      <c r="H18" s="40" t="n">
        <f aca="false">B18</f>
        <v>5</v>
      </c>
      <c r="I18" s="40" t="str">
        <f aca="false">C18</f>
        <v>x</v>
      </c>
      <c r="J18" s="40" t="n">
        <f aca="false">D18</f>
        <v>7</v>
      </c>
      <c r="K18" s="40" t="str">
        <f aca="false">E18</f>
        <v>=</v>
      </c>
      <c r="L18" s="41"/>
      <c r="M18" s="39" t="str">
        <f aca="false">A18</f>
        <v>n.</v>
      </c>
      <c r="N18" s="40" t="n">
        <f aca="false">B18</f>
        <v>5</v>
      </c>
      <c r="O18" s="40" t="str">
        <f aca="false">C18</f>
        <v>x</v>
      </c>
      <c r="P18" s="40" t="n">
        <f aca="false">D18</f>
        <v>7</v>
      </c>
      <c r="Q18" s="40" t="str">
        <f aca="false">E18</f>
        <v>=</v>
      </c>
      <c r="R18" s="41"/>
      <c r="S18" s="39" t="str">
        <f aca="false">A18</f>
        <v>n.</v>
      </c>
      <c r="T18" s="40" t="n">
        <f aca="false">B18</f>
        <v>5</v>
      </c>
      <c r="U18" s="40" t="str">
        <f aca="false">C18</f>
        <v>x</v>
      </c>
      <c r="V18" s="40" t="n">
        <f aca="false">D18</f>
        <v>7</v>
      </c>
      <c r="W18" s="40" t="str">
        <f aca="false">E18</f>
        <v>=</v>
      </c>
      <c r="X18" s="41"/>
      <c r="Y18" s="39" t="str">
        <f aca="false">A18</f>
        <v>n.</v>
      </c>
      <c r="Z18" s="40" t="n">
        <f aca="false">B18</f>
        <v>5</v>
      </c>
      <c r="AA18" s="40" t="str">
        <f aca="false">C18</f>
        <v>x</v>
      </c>
      <c r="AB18" s="40" t="n">
        <f aca="false">D18</f>
        <v>7</v>
      </c>
      <c r="AC18" s="40" t="str">
        <f aca="false">E18</f>
        <v>=</v>
      </c>
      <c r="AD18" s="28"/>
      <c r="AE18" s="48" t="n">
        <f aca="false">RANDBETWEEN(1,9)</f>
        <v>6</v>
      </c>
      <c r="AF18" s="49"/>
    </row>
    <row r="19" s="30" customFormat="true" ht="24" hidden="false" customHeight="true" outlineLevel="0" collapsed="false">
      <c r="A19" s="39" t="s">
        <v>19</v>
      </c>
      <c r="B19" s="40" t="n">
        <f aca="false">RANDBETWEEN(0,10)</f>
        <v>3</v>
      </c>
      <c r="C19" s="40" t="s">
        <v>4</v>
      </c>
      <c r="D19" s="40" t="n">
        <f aca="false">VLOOKUP(AE19,$AE$1:$AF$3,2)</f>
        <v>5</v>
      </c>
      <c r="E19" s="40" t="s">
        <v>5</v>
      </c>
      <c r="F19" s="41"/>
      <c r="G19" s="39" t="str">
        <f aca="false">A19</f>
        <v>o.</v>
      </c>
      <c r="H19" s="40" t="n">
        <f aca="false">B19</f>
        <v>3</v>
      </c>
      <c r="I19" s="40" t="str">
        <f aca="false">C19</f>
        <v>x</v>
      </c>
      <c r="J19" s="40" t="n">
        <f aca="false">D19</f>
        <v>5</v>
      </c>
      <c r="K19" s="40" t="str">
        <f aca="false">E19</f>
        <v>=</v>
      </c>
      <c r="L19" s="41"/>
      <c r="M19" s="39" t="str">
        <f aca="false">A19</f>
        <v>o.</v>
      </c>
      <c r="N19" s="40" t="n">
        <f aca="false">B19</f>
        <v>3</v>
      </c>
      <c r="O19" s="40" t="str">
        <f aca="false">C19</f>
        <v>x</v>
      </c>
      <c r="P19" s="40" t="n">
        <f aca="false">D19</f>
        <v>5</v>
      </c>
      <c r="Q19" s="40" t="str">
        <f aca="false">E19</f>
        <v>=</v>
      </c>
      <c r="R19" s="41"/>
      <c r="S19" s="39" t="str">
        <f aca="false">A19</f>
        <v>o.</v>
      </c>
      <c r="T19" s="40" t="n">
        <f aca="false">B19</f>
        <v>3</v>
      </c>
      <c r="U19" s="40" t="str">
        <f aca="false">C19</f>
        <v>x</v>
      </c>
      <c r="V19" s="40" t="n">
        <f aca="false">D19</f>
        <v>5</v>
      </c>
      <c r="W19" s="40" t="str">
        <f aca="false">E19</f>
        <v>=</v>
      </c>
      <c r="X19" s="41"/>
      <c r="Y19" s="39" t="str">
        <f aca="false">A19</f>
        <v>o.</v>
      </c>
      <c r="Z19" s="40" t="n">
        <f aca="false">B19</f>
        <v>3</v>
      </c>
      <c r="AA19" s="40" t="str">
        <f aca="false">C19</f>
        <v>x</v>
      </c>
      <c r="AB19" s="40" t="n">
        <f aca="false">D19</f>
        <v>5</v>
      </c>
      <c r="AC19" s="40" t="str">
        <f aca="false">E19</f>
        <v>=</v>
      </c>
      <c r="AD19" s="28"/>
      <c r="AE19" s="48" t="n">
        <f aca="false">RANDBETWEEN(1,9)</f>
        <v>6</v>
      </c>
      <c r="AF19" s="49"/>
    </row>
    <row r="20" s="30" customFormat="true" ht="24" hidden="false" customHeight="true" outlineLevel="0" collapsed="false">
      <c r="A20" s="39" t="s">
        <v>20</v>
      </c>
      <c r="B20" s="40" t="n">
        <f aca="false">VLOOKUP(AE20,$AE$1:$AF$3,2)</f>
        <v>2</v>
      </c>
      <c r="C20" s="40" t="s">
        <v>4</v>
      </c>
      <c r="D20" s="40" t="n">
        <f aca="false">RANDBETWEEN(0,10)</f>
        <v>1</v>
      </c>
      <c r="E20" s="40" t="s">
        <v>5</v>
      </c>
      <c r="F20" s="41"/>
      <c r="G20" s="39" t="str">
        <f aca="false">A20</f>
        <v>p.</v>
      </c>
      <c r="H20" s="40" t="n">
        <f aca="false">B20</f>
        <v>2</v>
      </c>
      <c r="I20" s="40" t="str">
        <f aca="false">C20</f>
        <v>x</v>
      </c>
      <c r="J20" s="40" t="n">
        <f aca="false">D20</f>
        <v>1</v>
      </c>
      <c r="K20" s="40" t="str">
        <f aca="false">E20</f>
        <v>=</v>
      </c>
      <c r="L20" s="41"/>
      <c r="M20" s="39" t="str">
        <f aca="false">A20</f>
        <v>p.</v>
      </c>
      <c r="N20" s="40" t="n">
        <f aca="false">B20</f>
        <v>2</v>
      </c>
      <c r="O20" s="40" t="str">
        <f aca="false">C20</f>
        <v>x</v>
      </c>
      <c r="P20" s="40" t="n">
        <f aca="false">D20</f>
        <v>1</v>
      </c>
      <c r="Q20" s="40" t="str">
        <f aca="false">E20</f>
        <v>=</v>
      </c>
      <c r="R20" s="41"/>
      <c r="S20" s="39" t="str">
        <f aca="false">A20</f>
        <v>p.</v>
      </c>
      <c r="T20" s="40" t="n">
        <f aca="false">B20</f>
        <v>2</v>
      </c>
      <c r="U20" s="40" t="str">
        <f aca="false">C20</f>
        <v>x</v>
      </c>
      <c r="V20" s="40" t="n">
        <f aca="false">D20</f>
        <v>1</v>
      </c>
      <c r="W20" s="40" t="str">
        <f aca="false">E20</f>
        <v>=</v>
      </c>
      <c r="X20" s="41"/>
      <c r="Y20" s="39" t="str">
        <f aca="false">A20</f>
        <v>p.</v>
      </c>
      <c r="Z20" s="40" t="n">
        <f aca="false">B20</f>
        <v>2</v>
      </c>
      <c r="AA20" s="40" t="str">
        <f aca="false">C20</f>
        <v>x</v>
      </c>
      <c r="AB20" s="40" t="n">
        <f aca="false">D20</f>
        <v>1</v>
      </c>
      <c r="AC20" s="40" t="str">
        <f aca="false">E20</f>
        <v>=</v>
      </c>
      <c r="AD20" s="28"/>
      <c r="AE20" s="48" t="n">
        <f aca="false">RANDBETWEEN(1,9)</f>
        <v>1</v>
      </c>
      <c r="AF20" s="49"/>
    </row>
    <row r="21" s="30" customFormat="true" ht="24" hidden="false" customHeight="true" outlineLevel="0" collapsed="false">
      <c r="A21" s="39" t="s">
        <v>21</v>
      </c>
      <c r="B21" s="40" t="n">
        <f aca="false">VLOOKUP(AE21,$AE$1:$AF$3,2)</f>
        <v>5</v>
      </c>
      <c r="C21" s="40" t="s">
        <v>4</v>
      </c>
      <c r="D21" s="40" t="n">
        <f aca="false">RANDBETWEEN(0,10)</f>
        <v>3</v>
      </c>
      <c r="E21" s="40" t="s">
        <v>5</v>
      </c>
      <c r="F21" s="41"/>
      <c r="G21" s="39" t="str">
        <f aca="false">A21</f>
        <v>q.</v>
      </c>
      <c r="H21" s="40" t="n">
        <f aca="false">B21</f>
        <v>5</v>
      </c>
      <c r="I21" s="40" t="str">
        <f aca="false">C21</f>
        <v>x</v>
      </c>
      <c r="J21" s="40" t="n">
        <f aca="false">D21</f>
        <v>3</v>
      </c>
      <c r="K21" s="40" t="str">
        <f aca="false">E21</f>
        <v>=</v>
      </c>
      <c r="L21" s="41"/>
      <c r="M21" s="39" t="str">
        <f aca="false">A21</f>
        <v>q.</v>
      </c>
      <c r="N21" s="40" t="n">
        <f aca="false">B21</f>
        <v>5</v>
      </c>
      <c r="O21" s="40" t="str">
        <f aca="false">C21</f>
        <v>x</v>
      </c>
      <c r="P21" s="40" t="n">
        <f aca="false">D21</f>
        <v>3</v>
      </c>
      <c r="Q21" s="40" t="str">
        <f aca="false">E21</f>
        <v>=</v>
      </c>
      <c r="R21" s="41"/>
      <c r="S21" s="39" t="str">
        <f aca="false">A21</f>
        <v>q.</v>
      </c>
      <c r="T21" s="40" t="n">
        <f aca="false">B21</f>
        <v>5</v>
      </c>
      <c r="U21" s="40" t="str">
        <f aca="false">C21</f>
        <v>x</v>
      </c>
      <c r="V21" s="40" t="n">
        <f aca="false">D21</f>
        <v>3</v>
      </c>
      <c r="W21" s="40" t="str">
        <f aca="false">E21</f>
        <v>=</v>
      </c>
      <c r="X21" s="41"/>
      <c r="Y21" s="39" t="str">
        <f aca="false">A21</f>
        <v>q.</v>
      </c>
      <c r="Z21" s="40" t="n">
        <f aca="false">B21</f>
        <v>5</v>
      </c>
      <c r="AA21" s="40" t="str">
        <f aca="false">C21</f>
        <v>x</v>
      </c>
      <c r="AB21" s="40" t="n">
        <f aca="false">D21</f>
        <v>3</v>
      </c>
      <c r="AC21" s="40" t="str">
        <f aca="false">E21</f>
        <v>=</v>
      </c>
      <c r="AD21" s="28"/>
      <c r="AE21" s="48" t="n">
        <f aca="false">RANDBETWEEN(1,9)</f>
        <v>5</v>
      </c>
      <c r="AF21" s="49"/>
    </row>
    <row r="22" s="30" customFormat="true" ht="24" hidden="false" customHeight="true" outlineLevel="0" collapsed="false">
      <c r="A22" s="39" t="s">
        <v>22</v>
      </c>
      <c r="B22" s="40" t="n">
        <f aca="false">VLOOKUP(AE22,$AE$1:$AF$3,2)</f>
        <v>5</v>
      </c>
      <c r="C22" s="40" t="s">
        <v>4</v>
      </c>
      <c r="D22" s="40" t="n">
        <f aca="false">RANDBETWEEN(0,10)</f>
        <v>3</v>
      </c>
      <c r="E22" s="40" t="s">
        <v>5</v>
      </c>
      <c r="F22" s="41"/>
      <c r="G22" s="39" t="str">
        <f aca="false">A22</f>
        <v>r.</v>
      </c>
      <c r="H22" s="40" t="n">
        <f aca="false">B22</f>
        <v>5</v>
      </c>
      <c r="I22" s="40" t="str">
        <f aca="false">C22</f>
        <v>x</v>
      </c>
      <c r="J22" s="40" t="n">
        <f aca="false">D22</f>
        <v>3</v>
      </c>
      <c r="K22" s="40" t="str">
        <f aca="false">E22</f>
        <v>=</v>
      </c>
      <c r="L22" s="41"/>
      <c r="M22" s="39" t="str">
        <f aca="false">A22</f>
        <v>r.</v>
      </c>
      <c r="N22" s="40" t="n">
        <f aca="false">B22</f>
        <v>5</v>
      </c>
      <c r="O22" s="40" t="str">
        <f aca="false">C22</f>
        <v>x</v>
      </c>
      <c r="P22" s="40" t="n">
        <f aca="false">D22</f>
        <v>3</v>
      </c>
      <c r="Q22" s="40" t="str">
        <f aca="false">E22</f>
        <v>=</v>
      </c>
      <c r="R22" s="41"/>
      <c r="S22" s="39" t="str">
        <f aca="false">A22</f>
        <v>r.</v>
      </c>
      <c r="T22" s="40" t="n">
        <f aca="false">B22</f>
        <v>5</v>
      </c>
      <c r="U22" s="40" t="str">
        <f aca="false">C22</f>
        <v>x</v>
      </c>
      <c r="V22" s="40" t="n">
        <f aca="false">D22</f>
        <v>3</v>
      </c>
      <c r="W22" s="40" t="str">
        <f aca="false">E22</f>
        <v>=</v>
      </c>
      <c r="X22" s="41"/>
      <c r="Y22" s="39" t="str">
        <f aca="false">A22</f>
        <v>r.</v>
      </c>
      <c r="Z22" s="40" t="n">
        <f aca="false">B22</f>
        <v>5</v>
      </c>
      <c r="AA22" s="40" t="str">
        <f aca="false">C22</f>
        <v>x</v>
      </c>
      <c r="AB22" s="40" t="n">
        <f aca="false">D22</f>
        <v>3</v>
      </c>
      <c r="AC22" s="40" t="str">
        <f aca="false">E22</f>
        <v>=</v>
      </c>
      <c r="AD22" s="28"/>
      <c r="AE22" s="48" t="n">
        <f aca="false">RANDBETWEEN(1,9)</f>
        <v>5</v>
      </c>
      <c r="AF22" s="49"/>
    </row>
    <row r="23" s="30" customFormat="true" ht="24" hidden="false" customHeight="true" outlineLevel="0" collapsed="false">
      <c r="A23" s="39" t="s">
        <v>23</v>
      </c>
      <c r="B23" s="40" t="n">
        <f aca="false">RANDBETWEEN(0,10)</f>
        <v>4</v>
      </c>
      <c r="C23" s="40" t="s">
        <v>4</v>
      </c>
      <c r="D23" s="40" t="n">
        <f aca="false">VLOOKUP(AE23,$AE$1:$AF$3,2)</f>
        <v>2</v>
      </c>
      <c r="E23" s="40" t="s">
        <v>5</v>
      </c>
      <c r="F23" s="41"/>
      <c r="G23" s="39" t="str">
        <f aca="false">A23</f>
        <v>s.</v>
      </c>
      <c r="H23" s="40" t="n">
        <f aca="false">B23</f>
        <v>4</v>
      </c>
      <c r="I23" s="40" t="str">
        <f aca="false">C23</f>
        <v>x</v>
      </c>
      <c r="J23" s="40" t="n">
        <f aca="false">D23</f>
        <v>2</v>
      </c>
      <c r="K23" s="40" t="str">
        <f aca="false">E23</f>
        <v>=</v>
      </c>
      <c r="L23" s="41"/>
      <c r="M23" s="39" t="str">
        <f aca="false">A23</f>
        <v>s.</v>
      </c>
      <c r="N23" s="40" t="n">
        <f aca="false">B23</f>
        <v>4</v>
      </c>
      <c r="O23" s="40" t="str">
        <f aca="false">C23</f>
        <v>x</v>
      </c>
      <c r="P23" s="40" t="n">
        <f aca="false">D23</f>
        <v>2</v>
      </c>
      <c r="Q23" s="40" t="str">
        <f aca="false">E23</f>
        <v>=</v>
      </c>
      <c r="R23" s="41"/>
      <c r="S23" s="39" t="str">
        <f aca="false">A23</f>
        <v>s.</v>
      </c>
      <c r="T23" s="40" t="n">
        <f aca="false">B23</f>
        <v>4</v>
      </c>
      <c r="U23" s="40" t="str">
        <f aca="false">C23</f>
        <v>x</v>
      </c>
      <c r="V23" s="40" t="n">
        <f aca="false">D23</f>
        <v>2</v>
      </c>
      <c r="W23" s="40" t="str">
        <f aca="false">E23</f>
        <v>=</v>
      </c>
      <c r="X23" s="41"/>
      <c r="Y23" s="39" t="str">
        <f aca="false">A23</f>
        <v>s.</v>
      </c>
      <c r="Z23" s="40" t="n">
        <f aca="false">B23</f>
        <v>4</v>
      </c>
      <c r="AA23" s="40" t="str">
        <f aca="false">C23</f>
        <v>x</v>
      </c>
      <c r="AB23" s="40" t="n">
        <f aca="false">D23</f>
        <v>2</v>
      </c>
      <c r="AC23" s="40" t="str">
        <f aca="false">E23</f>
        <v>=</v>
      </c>
      <c r="AD23" s="28"/>
      <c r="AE23" s="48" t="n">
        <f aca="false">RANDBETWEEN(1,9)</f>
        <v>2</v>
      </c>
      <c r="AF23" s="49"/>
    </row>
    <row r="24" s="30" customFormat="true" ht="24" hidden="false" customHeight="true" outlineLevel="0" collapsed="false">
      <c r="A24" s="39" t="s">
        <v>24</v>
      </c>
      <c r="B24" s="40" t="n">
        <f aca="false">VLOOKUP(AE24,$AE$1:$AF$3,2)</f>
        <v>5</v>
      </c>
      <c r="C24" s="40" t="s">
        <v>4</v>
      </c>
      <c r="D24" s="40" t="n">
        <f aca="false">RANDBETWEEN(0,10)</f>
        <v>2</v>
      </c>
      <c r="E24" s="40" t="s">
        <v>5</v>
      </c>
      <c r="F24" s="41"/>
      <c r="G24" s="39" t="str">
        <f aca="false">A24</f>
        <v>t.</v>
      </c>
      <c r="H24" s="40" t="n">
        <f aca="false">B24</f>
        <v>5</v>
      </c>
      <c r="I24" s="40" t="str">
        <f aca="false">C24</f>
        <v>x</v>
      </c>
      <c r="J24" s="40" t="n">
        <f aca="false">D24</f>
        <v>2</v>
      </c>
      <c r="K24" s="40" t="str">
        <f aca="false">E24</f>
        <v>=</v>
      </c>
      <c r="L24" s="41"/>
      <c r="M24" s="39" t="str">
        <f aca="false">A24</f>
        <v>t.</v>
      </c>
      <c r="N24" s="40" t="n">
        <f aca="false">B24</f>
        <v>5</v>
      </c>
      <c r="O24" s="40" t="str">
        <f aca="false">C24</f>
        <v>x</v>
      </c>
      <c r="P24" s="40" t="n">
        <f aca="false">D24</f>
        <v>2</v>
      </c>
      <c r="Q24" s="40" t="str">
        <f aca="false">E24</f>
        <v>=</v>
      </c>
      <c r="R24" s="41"/>
      <c r="S24" s="39" t="str">
        <f aca="false">A24</f>
        <v>t.</v>
      </c>
      <c r="T24" s="40" t="n">
        <f aca="false">B24</f>
        <v>5</v>
      </c>
      <c r="U24" s="40" t="str">
        <f aca="false">C24</f>
        <v>x</v>
      </c>
      <c r="V24" s="40" t="n">
        <f aca="false">D24</f>
        <v>2</v>
      </c>
      <c r="W24" s="40" t="str">
        <f aca="false">E24</f>
        <v>=</v>
      </c>
      <c r="X24" s="41"/>
      <c r="Y24" s="39" t="str">
        <f aca="false">A24</f>
        <v>t.</v>
      </c>
      <c r="Z24" s="40" t="n">
        <f aca="false">B24</f>
        <v>5</v>
      </c>
      <c r="AA24" s="40" t="str">
        <f aca="false">C24</f>
        <v>x</v>
      </c>
      <c r="AB24" s="40" t="n">
        <f aca="false">D24</f>
        <v>2</v>
      </c>
      <c r="AC24" s="40" t="str">
        <f aca="false">E24</f>
        <v>=</v>
      </c>
      <c r="AD24" s="28"/>
      <c r="AE24" s="48" t="n">
        <f aca="false">RANDBETWEEN(1,9)</f>
        <v>6</v>
      </c>
      <c r="AF24" s="49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56"/>
    <col collapsed="false" customWidth="true" hidden="false" outlineLevel="0" max="3" min="3" style="2" width="1.99"/>
    <col collapsed="false" customWidth="true" hidden="false" outlineLevel="0" max="4" min="4" style="2" width="5.56"/>
    <col collapsed="false" customWidth="true" hidden="false" outlineLevel="0" max="5" min="5" style="2" width="2.13"/>
    <col collapsed="false" customWidth="true" hidden="false" outlineLevel="0" max="6" min="6" style="0" width="9.56"/>
    <col collapsed="false" customWidth="true" hidden="false" outlineLevel="0" max="7" min="7" style="1" width="4.85"/>
    <col collapsed="false" customWidth="true" hidden="false" outlineLevel="0" max="8" min="8" style="2" width="5.56"/>
    <col collapsed="false" customWidth="true" hidden="false" outlineLevel="0" max="9" min="9" style="2" width="1.99"/>
    <col collapsed="false" customWidth="true" hidden="false" outlineLevel="0" max="10" min="10" style="2" width="5.56"/>
    <col collapsed="false" customWidth="true" hidden="false" outlineLevel="0" max="11" min="11" style="2" width="2.13"/>
    <col collapsed="false" customWidth="true" hidden="false" outlineLevel="0" max="12" min="12" style="0" width="9.56"/>
    <col collapsed="false" customWidth="true" hidden="false" outlineLevel="0" max="13" min="13" style="1" width="4.85"/>
    <col collapsed="false" customWidth="true" hidden="false" outlineLevel="0" max="14" min="14" style="2" width="5.56"/>
    <col collapsed="false" customWidth="true" hidden="false" outlineLevel="0" max="15" min="15" style="2" width="1.99"/>
    <col collapsed="false" customWidth="true" hidden="false" outlineLevel="0" max="16" min="16" style="2" width="5.56"/>
    <col collapsed="false" customWidth="true" hidden="false" outlineLevel="0" max="17" min="17" style="2" width="2.13"/>
    <col collapsed="false" customWidth="true" hidden="false" outlineLevel="0" max="18" min="18" style="0" width="9.56"/>
    <col collapsed="false" customWidth="true" hidden="false" outlineLevel="0" max="19" min="19" style="1" width="4.85"/>
    <col collapsed="false" customWidth="true" hidden="false" outlineLevel="0" max="20" min="20" style="2" width="5.56"/>
    <col collapsed="false" customWidth="true" hidden="false" outlineLevel="0" max="21" min="21" style="2" width="1.99"/>
    <col collapsed="false" customWidth="true" hidden="false" outlineLevel="0" max="22" min="22" style="2" width="5.56"/>
    <col collapsed="false" customWidth="true" hidden="false" outlineLevel="0" max="23" min="23" style="2" width="2.13"/>
    <col collapsed="false" customWidth="true" hidden="false" outlineLevel="0" max="24" min="24" style="0" width="9.56"/>
    <col collapsed="false" customWidth="true" hidden="false" outlineLevel="0" max="25" min="25" style="1" width="4.85"/>
    <col collapsed="false" customWidth="true" hidden="false" outlineLevel="0" max="26" min="26" style="2" width="5.56"/>
    <col collapsed="false" customWidth="true" hidden="false" outlineLevel="0" max="27" min="27" style="2" width="1.99"/>
    <col collapsed="false" customWidth="true" hidden="false" outlineLevel="0" max="28" min="28" style="2" width="5.56"/>
    <col collapsed="false" customWidth="true" hidden="false" outlineLevel="0" max="29" min="29" style="2" width="2.13"/>
    <col collapsed="false" customWidth="true" hidden="false" outlineLevel="0" max="30" min="30" style="0" width="5.28"/>
    <col collapsed="false" customWidth="true" hidden="false" outlineLevel="0" max="32" min="31" style="45" width="9.14"/>
  </cols>
  <sheetData>
    <row r="1" s="12" customFormat="true" ht="15.75" hidden="false" customHeight="false" outlineLevel="0" collapsed="false">
      <c r="A1" s="31" t="s">
        <v>1</v>
      </c>
      <c r="B1" s="32"/>
      <c r="C1" s="32"/>
      <c r="D1" s="32"/>
      <c r="E1" s="32"/>
      <c r="F1" s="33"/>
      <c r="G1" s="31" t="str">
        <f aca="false">A1</f>
        <v>Name……….……..……...…….</v>
      </c>
      <c r="H1" s="31"/>
      <c r="I1" s="31"/>
      <c r="J1" s="31"/>
      <c r="K1" s="31"/>
      <c r="L1" s="33"/>
      <c r="M1" s="31" t="str">
        <f aca="false">A1</f>
        <v>Name……….……..……...…….</v>
      </c>
      <c r="N1" s="31"/>
      <c r="O1" s="31"/>
      <c r="P1" s="31"/>
      <c r="Q1" s="31"/>
      <c r="R1" s="33"/>
      <c r="S1" s="31" t="str">
        <f aca="false">A1</f>
        <v>Name……….……..……...…….</v>
      </c>
      <c r="T1" s="31"/>
      <c r="U1" s="31"/>
      <c r="V1" s="31"/>
      <c r="W1" s="31"/>
      <c r="X1" s="33"/>
      <c r="Y1" s="31" t="str">
        <f aca="false">A1</f>
        <v>Name……….……..……...…….</v>
      </c>
      <c r="Z1" s="31"/>
      <c r="AA1" s="31"/>
      <c r="AB1" s="31"/>
      <c r="AC1" s="31"/>
      <c r="AE1" s="46" t="n">
        <v>1</v>
      </c>
      <c r="AF1" s="46" t="n">
        <v>3</v>
      </c>
    </row>
    <row r="2" s="20" customFormat="true" ht="23.25" hidden="false" customHeight="true" outlineLevel="0" collapsed="false">
      <c r="A2" s="35" t="s">
        <v>25</v>
      </c>
      <c r="B2" s="36"/>
      <c r="C2" s="36"/>
      <c r="D2" s="36"/>
      <c r="E2" s="36"/>
      <c r="F2" s="37"/>
      <c r="G2" s="35" t="str">
        <f aca="false">A2</f>
        <v>Multiplication</v>
      </c>
      <c r="H2" s="35"/>
      <c r="I2" s="35"/>
      <c r="J2" s="35"/>
      <c r="K2" s="35"/>
      <c r="L2" s="35"/>
      <c r="M2" s="35" t="str">
        <f aca="false">A2</f>
        <v>Multiplication</v>
      </c>
      <c r="N2" s="35"/>
      <c r="O2" s="35"/>
      <c r="P2" s="35"/>
      <c r="Q2" s="35"/>
      <c r="R2" s="35"/>
      <c r="S2" s="35" t="str">
        <f aca="false">A2</f>
        <v>Multiplication</v>
      </c>
      <c r="T2" s="35"/>
      <c r="U2" s="35"/>
      <c r="V2" s="35"/>
      <c r="W2" s="35"/>
      <c r="X2" s="35"/>
      <c r="Y2" s="35" t="str">
        <f aca="false">A2</f>
        <v>Multiplication</v>
      </c>
      <c r="Z2" s="35"/>
      <c r="AA2" s="35"/>
      <c r="AB2" s="35"/>
      <c r="AC2" s="31"/>
      <c r="AE2" s="47" t="n">
        <v>4</v>
      </c>
      <c r="AF2" s="47" t="n">
        <v>4</v>
      </c>
    </row>
    <row r="3" s="20" customFormat="true" ht="23.25" hidden="false" customHeight="true" outlineLevel="0" collapsed="false">
      <c r="A3" s="35" t="s">
        <v>28</v>
      </c>
      <c r="B3" s="36"/>
      <c r="C3" s="36"/>
      <c r="D3" s="36"/>
      <c r="E3" s="36"/>
      <c r="F3" s="37"/>
      <c r="G3" s="35" t="str">
        <f aca="false">A3</f>
        <v>3,4,6 times table</v>
      </c>
      <c r="H3" s="35"/>
      <c r="I3" s="35"/>
      <c r="J3" s="35"/>
      <c r="K3" s="35"/>
      <c r="L3" s="35"/>
      <c r="M3" s="35" t="str">
        <f aca="false">A3</f>
        <v>3,4,6 times table</v>
      </c>
      <c r="N3" s="35"/>
      <c r="O3" s="35"/>
      <c r="P3" s="35"/>
      <c r="Q3" s="35"/>
      <c r="R3" s="35"/>
      <c r="S3" s="35" t="str">
        <f aca="false">A3</f>
        <v>3,4,6 times table</v>
      </c>
      <c r="T3" s="35"/>
      <c r="U3" s="35"/>
      <c r="V3" s="35"/>
      <c r="W3" s="35"/>
      <c r="X3" s="35"/>
      <c r="Y3" s="35" t="str">
        <f aca="false">A3</f>
        <v>3,4,6 times table</v>
      </c>
      <c r="Z3" s="35"/>
      <c r="AA3" s="35"/>
      <c r="AB3" s="35"/>
      <c r="AC3" s="31"/>
      <c r="AE3" s="38" t="n">
        <v>7</v>
      </c>
      <c r="AF3" s="47" t="n">
        <v>6</v>
      </c>
    </row>
    <row r="4" s="20" customFormat="true" ht="13.5" hidden="false" customHeight="true" outlineLevel="0" collapsed="false">
      <c r="A4" s="35"/>
      <c r="B4" s="36"/>
      <c r="C4" s="36"/>
      <c r="D4" s="36"/>
      <c r="E4" s="36"/>
      <c r="F4" s="37"/>
      <c r="G4" s="31"/>
      <c r="H4" s="31"/>
      <c r="I4" s="31"/>
      <c r="J4" s="31"/>
      <c r="K4" s="31"/>
      <c r="L4" s="37"/>
      <c r="M4" s="31"/>
      <c r="N4" s="31"/>
      <c r="O4" s="31"/>
      <c r="P4" s="31"/>
      <c r="Q4" s="31"/>
      <c r="R4" s="37"/>
      <c r="S4" s="31"/>
      <c r="T4" s="31"/>
      <c r="U4" s="31"/>
      <c r="V4" s="31"/>
      <c r="W4" s="31"/>
      <c r="X4" s="37"/>
      <c r="Y4" s="31"/>
      <c r="Z4" s="31"/>
      <c r="AA4" s="31"/>
      <c r="AB4" s="31"/>
      <c r="AC4" s="31"/>
      <c r="AE4" s="38"/>
      <c r="AF4" s="47"/>
    </row>
    <row r="5" customFormat="false" ht="16.5" hidden="false" customHeight="true" outlineLevel="0" collapsed="false">
      <c r="A5" s="50" t="s">
        <v>3</v>
      </c>
      <c r="B5" s="51" t="n">
        <f aca="false">VLOOKUP(AE5,$AE$1:$AF$3,2)</f>
        <v>3</v>
      </c>
      <c r="C5" s="51" t="s">
        <v>4</v>
      </c>
      <c r="D5" s="51" t="n">
        <f aca="false">RANDBETWEEN(0,10)</f>
        <v>0</v>
      </c>
      <c r="E5" s="51" t="s">
        <v>5</v>
      </c>
      <c r="F5" s="32"/>
      <c r="G5" s="50" t="str">
        <f aca="false">A5</f>
        <v>a.</v>
      </c>
      <c r="H5" s="51" t="n">
        <f aca="false">B5</f>
        <v>3</v>
      </c>
      <c r="I5" s="51" t="str">
        <f aca="false">C5</f>
        <v>x</v>
      </c>
      <c r="J5" s="51" t="n">
        <f aca="false">D5</f>
        <v>0</v>
      </c>
      <c r="K5" s="51" t="str">
        <f aca="false">E5</f>
        <v>=</v>
      </c>
      <c r="L5" s="32"/>
      <c r="M5" s="50" t="str">
        <f aca="false">A5</f>
        <v>a.</v>
      </c>
      <c r="N5" s="51" t="n">
        <f aca="false">B5</f>
        <v>3</v>
      </c>
      <c r="O5" s="51" t="str">
        <f aca="false">C5</f>
        <v>x</v>
      </c>
      <c r="P5" s="51" t="n">
        <f aca="false">D5</f>
        <v>0</v>
      </c>
      <c r="Q5" s="51" t="str">
        <f aca="false">E5</f>
        <v>=</v>
      </c>
      <c r="R5" s="32"/>
      <c r="S5" s="50" t="str">
        <f aca="false">A5</f>
        <v>a.</v>
      </c>
      <c r="T5" s="51" t="n">
        <f aca="false">B5</f>
        <v>3</v>
      </c>
      <c r="U5" s="51" t="str">
        <f aca="false">C5</f>
        <v>x</v>
      </c>
      <c r="V5" s="51" t="n">
        <f aca="false">D5</f>
        <v>0</v>
      </c>
      <c r="W5" s="51" t="str">
        <f aca="false">E5</f>
        <v>=</v>
      </c>
      <c r="X5" s="32"/>
      <c r="Y5" s="50" t="str">
        <f aca="false">A5</f>
        <v>a.</v>
      </c>
      <c r="Z5" s="51" t="n">
        <f aca="false">B5</f>
        <v>3</v>
      </c>
      <c r="AA5" s="51" t="str">
        <f aca="false">C5</f>
        <v>x</v>
      </c>
      <c r="AB5" s="51" t="n">
        <f aca="false">D5</f>
        <v>0</v>
      </c>
      <c r="AC5" s="51" t="str">
        <f aca="false">E5</f>
        <v>=</v>
      </c>
      <c r="AD5" s="42"/>
      <c r="AE5" s="43" t="n">
        <f aca="false">RANDBETWEEN(1,9)</f>
        <v>3</v>
      </c>
    </row>
    <row r="6" customFormat="false" ht="16.5" hidden="false" customHeight="true" outlineLevel="0" collapsed="false">
      <c r="A6" s="50" t="s">
        <v>6</v>
      </c>
      <c r="B6" s="51" t="n">
        <f aca="false">VLOOKUP(AE6,$AE$1:$AF$3,2)</f>
        <v>3</v>
      </c>
      <c r="C6" s="51" t="s">
        <v>4</v>
      </c>
      <c r="D6" s="51" t="n">
        <f aca="false">RANDBETWEEN(0,10)</f>
        <v>1</v>
      </c>
      <c r="E6" s="51" t="s">
        <v>5</v>
      </c>
      <c r="F6" s="32"/>
      <c r="G6" s="50" t="str">
        <f aca="false">A6</f>
        <v>b.</v>
      </c>
      <c r="H6" s="51" t="n">
        <f aca="false">B6</f>
        <v>3</v>
      </c>
      <c r="I6" s="51" t="str">
        <f aca="false">C6</f>
        <v>x</v>
      </c>
      <c r="J6" s="51" t="n">
        <f aca="false">D6</f>
        <v>1</v>
      </c>
      <c r="K6" s="51" t="str">
        <f aca="false">E6</f>
        <v>=</v>
      </c>
      <c r="L6" s="32"/>
      <c r="M6" s="50" t="str">
        <f aca="false">A6</f>
        <v>b.</v>
      </c>
      <c r="N6" s="51" t="n">
        <f aca="false">B6</f>
        <v>3</v>
      </c>
      <c r="O6" s="51" t="str">
        <f aca="false">C6</f>
        <v>x</v>
      </c>
      <c r="P6" s="51" t="n">
        <f aca="false">D6</f>
        <v>1</v>
      </c>
      <c r="Q6" s="51" t="str">
        <f aca="false">E6</f>
        <v>=</v>
      </c>
      <c r="R6" s="32"/>
      <c r="S6" s="50" t="str">
        <f aca="false">A6</f>
        <v>b.</v>
      </c>
      <c r="T6" s="51" t="n">
        <f aca="false">B6</f>
        <v>3</v>
      </c>
      <c r="U6" s="51" t="str">
        <f aca="false">C6</f>
        <v>x</v>
      </c>
      <c r="V6" s="51" t="n">
        <f aca="false">D6</f>
        <v>1</v>
      </c>
      <c r="W6" s="51" t="str">
        <f aca="false">E6</f>
        <v>=</v>
      </c>
      <c r="X6" s="32"/>
      <c r="Y6" s="50" t="str">
        <f aca="false">A6</f>
        <v>b.</v>
      </c>
      <c r="Z6" s="51" t="n">
        <f aca="false">B6</f>
        <v>3</v>
      </c>
      <c r="AA6" s="51" t="str">
        <f aca="false">C6</f>
        <v>x</v>
      </c>
      <c r="AB6" s="51" t="n">
        <f aca="false">D6</f>
        <v>1</v>
      </c>
      <c r="AC6" s="51" t="str">
        <f aca="false">E6</f>
        <v>=</v>
      </c>
      <c r="AD6" s="42"/>
      <c r="AE6" s="43" t="n">
        <f aca="false">RANDBETWEEN(1,9)</f>
        <v>2</v>
      </c>
    </row>
    <row r="7" customFormat="false" ht="16.5" hidden="false" customHeight="true" outlineLevel="0" collapsed="false">
      <c r="A7" s="50" t="s">
        <v>7</v>
      </c>
      <c r="B7" s="51" t="n">
        <f aca="false">VLOOKUP(AE7,$AE$1:$AF$3,2)</f>
        <v>4</v>
      </c>
      <c r="C7" s="51" t="s">
        <v>4</v>
      </c>
      <c r="D7" s="51" t="n">
        <f aca="false">RANDBETWEEN(0,10)</f>
        <v>6</v>
      </c>
      <c r="E7" s="51" t="s">
        <v>5</v>
      </c>
      <c r="F7" s="32"/>
      <c r="G7" s="50" t="str">
        <f aca="false">A7</f>
        <v>c.</v>
      </c>
      <c r="H7" s="51" t="n">
        <f aca="false">B7</f>
        <v>4</v>
      </c>
      <c r="I7" s="51" t="str">
        <f aca="false">C7</f>
        <v>x</v>
      </c>
      <c r="J7" s="51" t="n">
        <f aca="false">D7</f>
        <v>6</v>
      </c>
      <c r="K7" s="51" t="str">
        <f aca="false">E7</f>
        <v>=</v>
      </c>
      <c r="L7" s="32"/>
      <c r="M7" s="50" t="str">
        <f aca="false">A7</f>
        <v>c.</v>
      </c>
      <c r="N7" s="51" t="n">
        <f aca="false">B7</f>
        <v>4</v>
      </c>
      <c r="O7" s="51" t="str">
        <f aca="false">C7</f>
        <v>x</v>
      </c>
      <c r="P7" s="51" t="n">
        <f aca="false">D7</f>
        <v>6</v>
      </c>
      <c r="Q7" s="51" t="str">
        <f aca="false">E7</f>
        <v>=</v>
      </c>
      <c r="R7" s="32"/>
      <c r="S7" s="50" t="str">
        <f aca="false">A7</f>
        <v>c.</v>
      </c>
      <c r="T7" s="51" t="n">
        <f aca="false">B7</f>
        <v>4</v>
      </c>
      <c r="U7" s="51" t="str">
        <f aca="false">C7</f>
        <v>x</v>
      </c>
      <c r="V7" s="51" t="n">
        <f aca="false">D7</f>
        <v>6</v>
      </c>
      <c r="W7" s="51" t="str">
        <f aca="false">E7</f>
        <v>=</v>
      </c>
      <c r="X7" s="32"/>
      <c r="Y7" s="50" t="str">
        <f aca="false">A7</f>
        <v>c.</v>
      </c>
      <c r="Z7" s="51" t="n">
        <f aca="false">B7</f>
        <v>4</v>
      </c>
      <c r="AA7" s="51" t="str">
        <f aca="false">C7</f>
        <v>x</v>
      </c>
      <c r="AB7" s="51" t="n">
        <f aca="false">D7</f>
        <v>6</v>
      </c>
      <c r="AC7" s="51" t="str">
        <f aca="false">E7</f>
        <v>=</v>
      </c>
      <c r="AD7" s="42"/>
      <c r="AE7" s="43" t="n">
        <f aca="false">RANDBETWEEN(1,9)</f>
        <v>6</v>
      </c>
    </row>
    <row r="8" customFormat="false" ht="16.5" hidden="false" customHeight="true" outlineLevel="0" collapsed="false">
      <c r="A8" s="50" t="s">
        <v>8</v>
      </c>
      <c r="B8" s="51" t="n">
        <f aca="false">RANDBETWEEN(0,10)</f>
        <v>9</v>
      </c>
      <c r="C8" s="51" t="s">
        <v>4</v>
      </c>
      <c r="D8" s="51" t="n">
        <f aca="false">VLOOKUP(AE8,$AE$1:$AF$3,2)</f>
        <v>3</v>
      </c>
      <c r="E8" s="51" t="s">
        <v>5</v>
      </c>
      <c r="F8" s="32"/>
      <c r="G8" s="50" t="str">
        <f aca="false">A8</f>
        <v>d.</v>
      </c>
      <c r="H8" s="51" t="n">
        <f aca="false">B8</f>
        <v>9</v>
      </c>
      <c r="I8" s="51" t="str">
        <f aca="false">C8</f>
        <v>x</v>
      </c>
      <c r="J8" s="51" t="n">
        <f aca="false">D8</f>
        <v>3</v>
      </c>
      <c r="K8" s="51" t="str">
        <f aca="false">E8</f>
        <v>=</v>
      </c>
      <c r="L8" s="32"/>
      <c r="M8" s="50" t="str">
        <f aca="false">A8</f>
        <v>d.</v>
      </c>
      <c r="N8" s="51" t="n">
        <f aca="false">B8</f>
        <v>9</v>
      </c>
      <c r="O8" s="51" t="str">
        <f aca="false">C8</f>
        <v>x</v>
      </c>
      <c r="P8" s="51" t="n">
        <f aca="false">D8</f>
        <v>3</v>
      </c>
      <c r="Q8" s="51" t="str">
        <f aca="false">E8</f>
        <v>=</v>
      </c>
      <c r="R8" s="32"/>
      <c r="S8" s="50" t="str">
        <f aca="false">A8</f>
        <v>d.</v>
      </c>
      <c r="T8" s="51" t="n">
        <f aca="false">B8</f>
        <v>9</v>
      </c>
      <c r="U8" s="51" t="str">
        <f aca="false">C8</f>
        <v>x</v>
      </c>
      <c r="V8" s="51" t="n">
        <f aca="false">D8</f>
        <v>3</v>
      </c>
      <c r="W8" s="51" t="str">
        <f aca="false">E8</f>
        <v>=</v>
      </c>
      <c r="X8" s="32"/>
      <c r="Y8" s="50" t="str">
        <f aca="false">A8</f>
        <v>d.</v>
      </c>
      <c r="Z8" s="51" t="n">
        <f aca="false">B8</f>
        <v>9</v>
      </c>
      <c r="AA8" s="51" t="str">
        <f aca="false">C8</f>
        <v>x</v>
      </c>
      <c r="AB8" s="51" t="n">
        <f aca="false">D8</f>
        <v>3</v>
      </c>
      <c r="AC8" s="51" t="str">
        <f aca="false">E8</f>
        <v>=</v>
      </c>
      <c r="AD8" s="42"/>
      <c r="AE8" s="43" t="n">
        <f aca="false">RANDBETWEEN(1,9)</f>
        <v>1</v>
      </c>
    </row>
    <row r="9" customFormat="false" ht="16.5" hidden="false" customHeight="true" outlineLevel="0" collapsed="false">
      <c r="A9" s="50" t="s">
        <v>9</v>
      </c>
      <c r="B9" s="51" t="n">
        <f aca="false">RANDBETWEEN(0,10)</f>
        <v>7</v>
      </c>
      <c r="C9" s="51" t="s">
        <v>4</v>
      </c>
      <c r="D9" s="51" t="n">
        <f aca="false">VLOOKUP(AE9,$AE$1:$AF$3,2)</f>
        <v>4</v>
      </c>
      <c r="E9" s="51" t="s">
        <v>5</v>
      </c>
      <c r="F9" s="32"/>
      <c r="G9" s="50" t="str">
        <f aca="false">A9</f>
        <v>e.</v>
      </c>
      <c r="H9" s="51" t="n">
        <f aca="false">B9</f>
        <v>7</v>
      </c>
      <c r="I9" s="51" t="str">
        <f aca="false">C9</f>
        <v>x</v>
      </c>
      <c r="J9" s="51" t="n">
        <f aca="false">D9</f>
        <v>4</v>
      </c>
      <c r="K9" s="51" t="str">
        <f aca="false">E9</f>
        <v>=</v>
      </c>
      <c r="L9" s="32"/>
      <c r="M9" s="50" t="str">
        <f aca="false">A9</f>
        <v>e.</v>
      </c>
      <c r="N9" s="51" t="n">
        <f aca="false">B9</f>
        <v>7</v>
      </c>
      <c r="O9" s="51" t="str">
        <f aca="false">C9</f>
        <v>x</v>
      </c>
      <c r="P9" s="51" t="n">
        <f aca="false">D9</f>
        <v>4</v>
      </c>
      <c r="Q9" s="51" t="str">
        <f aca="false">E9</f>
        <v>=</v>
      </c>
      <c r="R9" s="32"/>
      <c r="S9" s="50" t="str">
        <f aca="false">A9</f>
        <v>e.</v>
      </c>
      <c r="T9" s="51" t="n">
        <f aca="false">B9</f>
        <v>7</v>
      </c>
      <c r="U9" s="51" t="str">
        <f aca="false">C9</f>
        <v>x</v>
      </c>
      <c r="V9" s="51" t="n">
        <f aca="false">D9</f>
        <v>4</v>
      </c>
      <c r="W9" s="51" t="str">
        <f aca="false">E9</f>
        <v>=</v>
      </c>
      <c r="X9" s="32"/>
      <c r="Y9" s="50" t="str">
        <f aca="false">A9</f>
        <v>e.</v>
      </c>
      <c r="Z9" s="51" t="n">
        <f aca="false">B9</f>
        <v>7</v>
      </c>
      <c r="AA9" s="51" t="str">
        <f aca="false">C9</f>
        <v>x</v>
      </c>
      <c r="AB9" s="51" t="n">
        <f aca="false">D9</f>
        <v>4</v>
      </c>
      <c r="AC9" s="51" t="str">
        <f aca="false">E9</f>
        <v>=</v>
      </c>
      <c r="AD9" s="42"/>
      <c r="AE9" s="43" t="n">
        <f aca="false">RANDBETWEEN(1,9)</f>
        <v>5</v>
      </c>
    </row>
    <row r="10" customFormat="false" ht="16.5" hidden="false" customHeight="true" outlineLevel="0" collapsed="false">
      <c r="A10" s="50" t="s">
        <v>10</v>
      </c>
      <c r="B10" s="51" t="n">
        <f aca="false">VLOOKUP(AE10,$AE$1:$AF$3,2)</f>
        <v>6</v>
      </c>
      <c r="C10" s="51" t="s">
        <v>4</v>
      </c>
      <c r="D10" s="51" t="n">
        <f aca="false">RANDBETWEEN(0,10)</f>
        <v>8</v>
      </c>
      <c r="E10" s="51" t="s">
        <v>5</v>
      </c>
      <c r="F10" s="32"/>
      <c r="G10" s="50" t="str">
        <f aca="false">A10</f>
        <v>f.</v>
      </c>
      <c r="H10" s="51" t="n">
        <f aca="false">B10</f>
        <v>6</v>
      </c>
      <c r="I10" s="51" t="str">
        <f aca="false">C10</f>
        <v>x</v>
      </c>
      <c r="J10" s="51" t="n">
        <f aca="false">D10</f>
        <v>8</v>
      </c>
      <c r="K10" s="51" t="str">
        <f aca="false">E10</f>
        <v>=</v>
      </c>
      <c r="L10" s="32"/>
      <c r="M10" s="50" t="str">
        <f aca="false">A10</f>
        <v>f.</v>
      </c>
      <c r="N10" s="51" t="n">
        <f aca="false">B10</f>
        <v>6</v>
      </c>
      <c r="O10" s="51" t="str">
        <f aca="false">C10</f>
        <v>x</v>
      </c>
      <c r="P10" s="51" t="n">
        <f aca="false">D10</f>
        <v>8</v>
      </c>
      <c r="Q10" s="51" t="str">
        <f aca="false">E10</f>
        <v>=</v>
      </c>
      <c r="R10" s="32"/>
      <c r="S10" s="50" t="str">
        <f aca="false">A10</f>
        <v>f.</v>
      </c>
      <c r="T10" s="51" t="n">
        <f aca="false">B10</f>
        <v>6</v>
      </c>
      <c r="U10" s="51" t="str">
        <f aca="false">C10</f>
        <v>x</v>
      </c>
      <c r="V10" s="51" t="n">
        <f aca="false">D10</f>
        <v>8</v>
      </c>
      <c r="W10" s="51" t="str">
        <f aca="false">E10</f>
        <v>=</v>
      </c>
      <c r="X10" s="32"/>
      <c r="Y10" s="50" t="str">
        <f aca="false">A10</f>
        <v>f.</v>
      </c>
      <c r="Z10" s="51" t="n">
        <f aca="false">B10</f>
        <v>6</v>
      </c>
      <c r="AA10" s="51" t="str">
        <f aca="false">C10</f>
        <v>x</v>
      </c>
      <c r="AB10" s="51" t="n">
        <f aca="false">D10</f>
        <v>8</v>
      </c>
      <c r="AC10" s="51" t="str">
        <f aca="false">E10</f>
        <v>=</v>
      </c>
      <c r="AD10" s="42"/>
      <c r="AE10" s="43" t="n">
        <f aca="false">RANDBETWEEN(1,9)</f>
        <v>8</v>
      </c>
    </row>
    <row r="11" customFormat="false" ht="16.5" hidden="false" customHeight="true" outlineLevel="0" collapsed="false">
      <c r="A11" s="50" t="s">
        <v>11</v>
      </c>
      <c r="B11" s="51" t="n">
        <f aca="false">VLOOKUP(AE11,$AE$1:$AF$3,2)</f>
        <v>3</v>
      </c>
      <c r="C11" s="51" t="s">
        <v>4</v>
      </c>
      <c r="D11" s="51" t="n">
        <f aca="false">RANDBETWEEN(0,10)</f>
        <v>1</v>
      </c>
      <c r="E11" s="51" t="s">
        <v>5</v>
      </c>
      <c r="F11" s="32"/>
      <c r="G11" s="50" t="str">
        <f aca="false">A11</f>
        <v>g.</v>
      </c>
      <c r="H11" s="51" t="n">
        <f aca="false">B11</f>
        <v>3</v>
      </c>
      <c r="I11" s="51" t="str">
        <f aca="false">C11</f>
        <v>x</v>
      </c>
      <c r="J11" s="51" t="n">
        <f aca="false">D11</f>
        <v>1</v>
      </c>
      <c r="K11" s="51" t="str">
        <f aca="false">E11</f>
        <v>=</v>
      </c>
      <c r="L11" s="32"/>
      <c r="M11" s="50" t="str">
        <f aca="false">A11</f>
        <v>g.</v>
      </c>
      <c r="N11" s="51" t="n">
        <f aca="false">B11</f>
        <v>3</v>
      </c>
      <c r="O11" s="51" t="str">
        <f aca="false">C11</f>
        <v>x</v>
      </c>
      <c r="P11" s="51" t="n">
        <f aca="false">D11</f>
        <v>1</v>
      </c>
      <c r="Q11" s="51" t="str">
        <f aca="false">E11</f>
        <v>=</v>
      </c>
      <c r="R11" s="32"/>
      <c r="S11" s="50" t="str">
        <f aca="false">A11</f>
        <v>g.</v>
      </c>
      <c r="T11" s="51" t="n">
        <f aca="false">B11</f>
        <v>3</v>
      </c>
      <c r="U11" s="51" t="str">
        <f aca="false">C11</f>
        <v>x</v>
      </c>
      <c r="V11" s="51" t="n">
        <f aca="false">D11</f>
        <v>1</v>
      </c>
      <c r="W11" s="51" t="str">
        <f aca="false">E11</f>
        <v>=</v>
      </c>
      <c r="X11" s="32"/>
      <c r="Y11" s="50" t="str">
        <f aca="false">A11</f>
        <v>g.</v>
      </c>
      <c r="Z11" s="51" t="n">
        <f aca="false">B11</f>
        <v>3</v>
      </c>
      <c r="AA11" s="51" t="str">
        <f aca="false">C11</f>
        <v>x</v>
      </c>
      <c r="AB11" s="51" t="n">
        <f aca="false">D11</f>
        <v>1</v>
      </c>
      <c r="AC11" s="51" t="str">
        <f aca="false">E11</f>
        <v>=</v>
      </c>
      <c r="AD11" s="42"/>
      <c r="AE11" s="43" t="n">
        <f aca="false">RANDBETWEEN(1,9)</f>
        <v>1</v>
      </c>
    </row>
    <row r="12" customFormat="false" ht="16.5" hidden="false" customHeight="true" outlineLevel="0" collapsed="false">
      <c r="A12" s="50" t="s">
        <v>12</v>
      </c>
      <c r="B12" s="51" t="n">
        <f aca="false">RANDBETWEEN(0,10)</f>
        <v>6</v>
      </c>
      <c r="C12" s="51" t="s">
        <v>4</v>
      </c>
      <c r="D12" s="51" t="n">
        <f aca="false">VLOOKUP(AE12,$AE$1:$AF$3,2)</f>
        <v>6</v>
      </c>
      <c r="E12" s="51" t="s">
        <v>5</v>
      </c>
      <c r="F12" s="32"/>
      <c r="G12" s="50" t="str">
        <f aca="false">A12</f>
        <v>h.</v>
      </c>
      <c r="H12" s="51" t="n">
        <f aca="false">B12</f>
        <v>6</v>
      </c>
      <c r="I12" s="51" t="str">
        <f aca="false">C12</f>
        <v>x</v>
      </c>
      <c r="J12" s="51" t="n">
        <f aca="false">D12</f>
        <v>6</v>
      </c>
      <c r="K12" s="51" t="str">
        <f aca="false">E12</f>
        <v>=</v>
      </c>
      <c r="L12" s="32"/>
      <c r="M12" s="50" t="str">
        <f aca="false">A12</f>
        <v>h.</v>
      </c>
      <c r="N12" s="51" t="n">
        <f aca="false">B12</f>
        <v>6</v>
      </c>
      <c r="O12" s="51" t="str">
        <f aca="false">C12</f>
        <v>x</v>
      </c>
      <c r="P12" s="51" t="n">
        <f aca="false">D12</f>
        <v>6</v>
      </c>
      <c r="Q12" s="51" t="str">
        <f aca="false">E12</f>
        <v>=</v>
      </c>
      <c r="R12" s="32"/>
      <c r="S12" s="50" t="str">
        <f aca="false">A12</f>
        <v>h.</v>
      </c>
      <c r="T12" s="51" t="n">
        <f aca="false">B12</f>
        <v>6</v>
      </c>
      <c r="U12" s="51" t="str">
        <f aca="false">C12</f>
        <v>x</v>
      </c>
      <c r="V12" s="51" t="n">
        <f aca="false">D12</f>
        <v>6</v>
      </c>
      <c r="W12" s="51" t="str">
        <f aca="false">E12</f>
        <v>=</v>
      </c>
      <c r="X12" s="32"/>
      <c r="Y12" s="50" t="str">
        <f aca="false">A12</f>
        <v>h.</v>
      </c>
      <c r="Z12" s="51" t="n">
        <f aca="false">B12</f>
        <v>6</v>
      </c>
      <c r="AA12" s="51" t="str">
        <f aca="false">C12</f>
        <v>x</v>
      </c>
      <c r="AB12" s="51" t="n">
        <f aca="false">D12</f>
        <v>6</v>
      </c>
      <c r="AC12" s="51" t="str">
        <f aca="false">E12</f>
        <v>=</v>
      </c>
      <c r="AD12" s="42"/>
      <c r="AE12" s="43" t="n">
        <f aca="false">RANDBETWEEN(1,9)</f>
        <v>8</v>
      </c>
    </row>
    <row r="13" customFormat="false" ht="16.5" hidden="false" customHeight="true" outlineLevel="0" collapsed="false">
      <c r="A13" s="50" t="s">
        <v>13</v>
      </c>
      <c r="B13" s="51" t="n">
        <f aca="false">RANDBETWEEN(0,10)</f>
        <v>4</v>
      </c>
      <c r="C13" s="51" t="s">
        <v>4</v>
      </c>
      <c r="D13" s="51" t="n">
        <f aca="false">VLOOKUP(AE13,$AE$1:$AF$3,2)</f>
        <v>6</v>
      </c>
      <c r="E13" s="51" t="s">
        <v>5</v>
      </c>
      <c r="F13" s="32"/>
      <c r="G13" s="50" t="str">
        <f aca="false">A13</f>
        <v>i.</v>
      </c>
      <c r="H13" s="51" t="n">
        <f aca="false">B13</f>
        <v>4</v>
      </c>
      <c r="I13" s="51" t="str">
        <f aca="false">C13</f>
        <v>x</v>
      </c>
      <c r="J13" s="51" t="n">
        <f aca="false">D13</f>
        <v>6</v>
      </c>
      <c r="K13" s="51" t="str">
        <f aca="false">E13</f>
        <v>=</v>
      </c>
      <c r="L13" s="32"/>
      <c r="M13" s="50" t="str">
        <f aca="false">A13</f>
        <v>i.</v>
      </c>
      <c r="N13" s="51" t="n">
        <f aca="false">B13</f>
        <v>4</v>
      </c>
      <c r="O13" s="51" t="str">
        <f aca="false">C13</f>
        <v>x</v>
      </c>
      <c r="P13" s="51" t="n">
        <f aca="false">D13</f>
        <v>6</v>
      </c>
      <c r="Q13" s="51" t="str">
        <f aca="false">E13</f>
        <v>=</v>
      </c>
      <c r="R13" s="32"/>
      <c r="S13" s="50" t="str">
        <f aca="false">A13</f>
        <v>i.</v>
      </c>
      <c r="T13" s="51" t="n">
        <f aca="false">B13</f>
        <v>4</v>
      </c>
      <c r="U13" s="51" t="str">
        <f aca="false">C13</f>
        <v>x</v>
      </c>
      <c r="V13" s="51" t="n">
        <f aca="false">D13</f>
        <v>6</v>
      </c>
      <c r="W13" s="51" t="str">
        <f aca="false">E13</f>
        <v>=</v>
      </c>
      <c r="X13" s="32"/>
      <c r="Y13" s="50" t="str">
        <f aca="false">A13</f>
        <v>i.</v>
      </c>
      <c r="Z13" s="51" t="n">
        <f aca="false">B13</f>
        <v>4</v>
      </c>
      <c r="AA13" s="51" t="str">
        <f aca="false">C13</f>
        <v>x</v>
      </c>
      <c r="AB13" s="51" t="n">
        <f aca="false">D13</f>
        <v>6</v>
      </c>
      <c r="AC13" s="51" t="str">
        <f aca="false">E13</f>
        <v>=</v>
      </c>
      <c r="AD13" s="42"/>
      <c r="AE13" s="43" t="n">
        <f aca="false">RANDBETWEEN(1,9)</f>
        <v>8</v>
      </c>
    </row>
    <row r="14" customFormat="false" ht="16.5" hidden="false" customHeight="true" outlineLevel="0" collapsed="false">
      <c r="A14" s="50" t="s">
        <v>14</v>
      </c>
      <c r="B14" s="51" t="n">
        <f aca="false">VLOOKUP(AE14,$AE$1:$AF$3,2)</f>
        <v>6</v>
      </c>
      <c r="C14" s="51" t="s">
        <v>4</v>
      </c>
      <c r="D14" s="51" t="n">
        <f aca="false">RANDBETWEEN(0,10)</f>
        <v>1</v>
      </c>
      <c r="E14" s="51" t="s">
        <v>5</v>
      </c>
      <c r="F14" s="32"/>
      <c r="G14" s="50" t="str">
        <f aca="false">A14</f>
        <v>j.</v>
      </c>
      <c r="H14" s="51" t="n">
        <f aca="false">B14</f>
        <v>6</v>
      </c>
      <c r="I14" s="51" t="str">
        <f aca="false">C14</f>
        <v>x</v>
      </c>
      <c r="J14" s="51" t="n">
        <f aca="false">D14</f>
        <v>1</v>
      </c>
      <c r="K14" s="51" t="str">
        <f aca="false">E14</f>
        <v>=</v>
      </c>
      <c r="L14" s="32"/>
      <c r="M14" s="50" t="str">
        <f aca="false">A14</f>
        <v>j.</v>
      </c>
      <c r="N14" s="51" t="n">
        <f aca="false">B14</f>
        <v>6</v>
      </c>
      <c r="O14" s="51" t="str">
        <f aca="false">C14</f>
        <v>x</v>
      </c>
      <c r="P14" s="51" t="n">
        <f aca="false">D14</f>
        <v>1</v>
      </c>
      <c r="Q14" s="51" t="str">
        <f aca="false">E14</f>
        <v>=</v>
      </c>
      <c r="R14" s="32"/>
      <c r="S14" s="50" t="str">
        <f aca="false">A14</f>
        <v>j.</v>
      </c>
      <c r="T14" s="51" t="n">
        <f aca="false">B14</f>
        <v>6</v>
      </c>
      <c r="U14" s="51" t="str">
        <f aca="false">C14</f>
        <v>x</v>
      </c>
      <c r="V14" s="51" t="n">
        <f aca="false">D14</f>
        <v>1</v>
      </c>
      <c r="W14" s="51" t="str">
        <f aca="false">E14</f>
        <v>=</v>
      </c>
      <c r="X14" s="32"/>
      <c r="Y14" s="50" t="str">
        <f aca="false">A14</f>
        <v>j.</v>
      </c>
      <c r="Z14" s="51" t="n">
        <f aca="false">B14</f>
        <v>6</v>
      </c>
      <c r="AA14" s="51" t="str">
        <f aca="false">C14</f>
        <v>x</v>
      </c>
      <c r="AB14" s="51" t="n">
        <f aca="false">D14</f>
        <v>1</v>
      </c>
      <c r="AC14" s="51" t="str">
        <f aca="false">E14</f>
        <v>=</v>
      </c>
      <c r="AD14" s="42"/>
      <c r="AE14" s="43" t="n">
        <f aca="false">RANDBETWEEN(1,9)</f>
        <v>8</v>
      </c>
    </row>
    <row r="15" customFormat="false" ht="16.5" hidden="false" customHeight="true" outlineLevel="0" collapsed="false">
      <c r="A15" s="50" t="s">
        <v>15</v>
      </c>
      <c r="B15" s="51" t="n">
        <f aca="false">RANDBETWEEN(0,10)</f>
        <v>6</v>
      </c>
      <c r="C15" s="51" t="s">
        <v>4</v>
      </c>
      <c r="D15" s="51" t="n">
        <f aca="false">VLOOKUP(AE15,$AE$1:$AF$3,2)</f>
        <v>4</v>
      </c>
      <c r="E15" s="51" t="s">
        <v>5</v>
      </c>
      <c r="F15" s="32"/>
      <c r="G15" s="50" t="str">
        <f aca="false">A15</f>
        <v>k.</v>
      </c>
      <c r="H15" s="51" t="n">
        <f aca="false">B15</f>
        <v>6</v>
      </c>
      <c r="I15" s="51" t="str">
        <f aca="false">C15</f>
        <v>x</v>
      </c>
      <c r="J15" s="51" t="n">
        <f aca="false">D15</f>
        <v>4</v>
      </c>
      <c r="K15" s="51" t="str">
        <f aca="false">E15</f>
        <v>=</v>
      </c>
      <c r="L15" s="32"/>
      <c r="M15" s="50" t="str">
        <f aca="false">A15</f>
        <v>k.</v>
      </c>
      <c r="N15" s="51" t="n">
        <f aca="false">B15</f>
        <v>6</v>
      </c>
      <c r="O15" s="51" t="str">
        <f aca="false">C15</f>
        <v>x</v>
      </c>
      <c r="P15" s="51" t="n">
        <f aca="false">D15</f>
        <v>4</v>
      </c>
      <c r="Q15" s="51" t="str">
        <f aca="false">E15</f>
        <v>=</v>
      </c>
      <c r="R15" s="32"/>
      <c r="S15" s="50" t="str">
        <f aca="false">A15</f>
        <v>k.</v>
      </c>
      <c r="T15" s="51" t="n">
        <f aca="false">B15</f>
        <v>6</v>
      </c>
      <c r="U15" s="51" t="str">
        <f aca="false">C15</f>
        <v>x</v>
      </c>
      <c r="V15" s="51" t="n">
        <f aca="false">D15</f>
        <v>4</v>
      </c>
      <c r="W15" s="51" t="str">
        <f aca="false">E15</f>
        <v>=</v>
      </c>
      <c r="X15" s="32"/>
      <c r="Y15" s="50" t="str">
        <f aca="false">A15</f>
        <v>k.</v>
      </c>
      <c r="Z15" s="51" t="n">
        <f aca="false">B15</f>
        <v>6</v>
      </c>
      <c r="AA15" s="51" t="str">
        <f aca="false">C15</f>
        <v>x</v>
      </c>
      <c r="AB15" s="51" t="n">
        <f aca="false">D15</f>
        <v>4</v>
      </c>
      <c r="AC15" s="51" t="str">
        <f aca="false">E15</f>
        <v>=</v>
      </c>
      <c r="AD15" s="42"/>
      <c r="AE15" s="43" t="n">
        <f aca="false">RANDBETWEEN(1,9)</f>
        <v>6</v>
      </c>
    </row>
    <row r="16" customFormat="false" ht="16.5" hidden="false" customHeight="true" outlineLevel="0" collapsed="false">
      <c r="A16" s="50" t="s">
        <v>16</v>
      </c>
      <c r="B16" s="51" t="n">
        <f aca="false">VLOOKUP(AE16,$AE$1:$AF$3,2)</f>
        <v>3</v>
      </c>
      <c r="C16" s="51" t="s">
        <v>4</v>
      </c>
      <c r="D16" s="51" t="n">
        <f aca="false">RANDBETWEEN(0,10)</f>
        <v>4</v>
      </c>
      <c r="E16" s="51" t="s">
        <v>5</v>
      </c>
      <c r="F16" s="32"/>
      <c r="G16" s="50" t="str">
        <f aca="false">A16</f>
        <v>l.</v>
      </c>
      <c r="H16" s="51" t="n">
        <f aca="false">B16</f>
        <v>3</v>
      </c>
      <c r="I16" s="51" t="str">
        <f aca="false">C16</f>
        <v>x</v>
      </c>
      <c r="J16" s="51" t="n">
        <f aca="false">D16</f>
        <v>4</v>
      </c>
      <c r="K16" s="51" t="str">
        <f aca="false">E16</f>
        <v>=</v>
      </c>
      <c r="L16" s="32"/>
      <c r="M16" s="50" t="str">
        <f aca="false">A16</f>
        <v>l.</v>
      </c>
      <c r="N16" s="51" t="n">
        <f aca="false">B16</f>
        <v>3</v>
      </c>
      <c r="O16" s="51" t="str">
        <f aca="false">C16</f>
        <v>x</v>
      </c>
      <c r="P16" s="51" t="n">
        <f aca="false">D16</f>
        <v>4</v>
      </c>
      <c r="Q16" s="51" t="str">
        <f aca="false">E16</f>
        <v>=</v>
      </c>
      <c r="R16" s="32"/>
      <c r="S16" s="50" t="str">
        <f aca="false">A16</f>
        <v>l.</v>
      </c>
      <c r="T16" s="51" t="n">
        <f aca="false">B16</f>
        <v>3</v>
      </c>
      <c r="U16" s="51" t="str">
        <f aca="false">C16</f>
        <v>x</v>
      </c>
      <c r="V16" s="51" t="n">
        <f aca="false">D16</f>
        <v>4</v>
      </c>
      <c r="W16" s="51" t="str">
        <f aca="false">E16</f>
        <v>=</v>
      </c>
      <c r="X16" s="32"/>
      <c r="Y16" s="50" t="str">
        <f aca="false">A16</f>
        <v>l.</v>
      </c>
      <c r="Z16" s="51" t="n">
        <f aca="false">B16</f>
        <v>3</v>
      </c>
      <c r="AA16" s="51" t="str">
        <f aca="false">C16</f>
        <v>x</v>
      </c>
      <c r="AB16" s="51" t="n">
        <f aca="false">D16</f>
        <v>4</v>
      </c>
      <c r="AC16" s="51" t="str">
        <f aca="false">E16</f>
        <v>=</v>
      </c>
      <c r="AD16" s="42"/>
      <c r="AE16" s="43" t="n">
        <f aca="false">RANDBETWEEN(1,9)</f>
        <v>3</v>
      </c>
    </row>
    <row r="17" customFormat="false" ht="16.5" hidden="false" customHeight="true" outlineLevel="0" collapsed="false">
      <c r="A17" s="50" t="s">
        <v>17</v>
      </c>
      <c r="B17" s="51" t="n">
        <f aca="false">VLOOKUP(AE17,$AE$1:$AF$3,2)</f>
        <v>6</v>
      </c>
      <c r="C17" s="51" t="s">
        <v>4</v>
      </c>
      <c r="D17" s="51" t="n">
        <f aca="false">RANDBETWEEN(0,10)</f>
        <v>3</v>
      </c>
      <c r="E17" s="51" t="s">
        <v>5</v>
      </c>
      <c r="F17" s="32"/>
      <c r="G17" s="50" t="str">
        <f aca="false">A17</f>
        <v>m.</v>
      </c>
      <c r="H17" s="51" t="n">
        <f aca="false">B17</f>
        <v>6</v>
      </c>
      <c r="I17" s="51" t="str">
        <f aca="false">C17</f>
        <v>x</v>
      </c>
      <c r="J17" s="51" t="n">
        <f aca="false">D17</f>
        <v>3</v>
      </c>
      <c r="K17" s="51" t="str">
        <f aca="false">E17</f>
        <v>=</v>
      </c>
      <c r="L17" s="32"/>
      <c r="M17" s="50" t="str">
        <f aca="false">A17</f>
        <v>m.</v>
      </c>
      <c r="N17" s="51" t="n">
        <f aca="false">B17</f>
        <v>6</v>
      </c>
      <c r="O17" s="51" t="str">
        <f aca="false">C17</f>
        <v>x</v>
      </c>
      <c r="P17" s="51" t="n">
        <f aca="false">D17</f>
        <v>3</v>
      </c>
      <c r="Q17" s="51" t="str">
        <f aca="false">E17</f>
        <v>=</v>
      </c>
      <c r="R17" s="32"/>
      <c r="S17" s="50" t="str">
        <f aca="false">A17</f>
        <v>m.</v>
      </c>
      <c r="T17" s="51" t="n">
        <f aca="false">B17</f>
        <v>6</v>
      </c>
      <c r="U17" s="51" t="str">
        <f aca="false">C17</f>
        <v>x</v>
      </c>
      <c r="V17" s="51" t="n">
        <f aca="false">D17</f>
        <v>3</v>
      </c>
      <c r="W17" s="51" t="str">
        <f aca="false">E17</f>
        <v>=</v>
      </c>
      <c r="X17" s="32"/>
      <c r="Y17" s="50" t="str">
        <f aca="false">A17</f>
        <v>m.</v>
      </c>
      <c r="Z17" s="51" t="n">
        <f aca="false">B17</f>
        <v>6</v>
      </c>
      <c r="AA17" s="51" t="str">
        <f aca="false">C17</f>
        <v>x</v>
      </c>
      <c r="AB17" s="51" t="n">
        <f aca="false">D17</f>
        <v>3</v>
      </c>
      <c r="AC17" s="51" t="str">
        <f aca="false">E17</f>
        <v>=</v>
      </c>
      <c r="AD17" s="42"/>
      <c r="AE17" s="43" t="n">
        <f aca="false">RANDBETWEEN(1,9)</f>
        <v>7</v>
      </c>
      <c r="AF17" s="0"/>
    </row>
    <row r="18" customFormat="false" ht="16.5" hidden="false" customHeight="true" outlineLevel="0" collapsed="false">
      <c r="A18" s="50" t="s">
        <v>18</v>
      </c>
      <c r="B18" s="51" t="n">
        <f aca="false">VLOOKUP(AE18,$AE$1:$AF$3,2)</f>
        <v>6</v>
      </c>
      <c r="C18" s="51" t="s">
        <v>4</v>
      </c>
      <c r="D18" s="51" t="n">
        <f aca="false">RANDBETWEEN(0,10)</f>
        <v>9</v>
      </c>
      <c r="E18" s="51" t="s">
        <v>5</v>
      </c>
      <c r="F18" s="32"/>
      <c r="G18" s="50" t="str">
        <f aca="false">A18</f>
        <v>n.</v>
      </c>
      <c r="H18" s="51" t="n">
        <f aca="false">B18</f>
        <v>6</v>
      </c>
      <c r="I18" s="51" t="str">
        <f aca="false">C18</f>
        <v>x</v>
      </c>
      <c r="J18" s="51" t="n">
        <f aca="false">D18</f>
        <v>9</v>
      </c>
      <c r="K18" s="51" t="str">
        <f aca="false">E18</f>
        <v>=</v>
      </c>
      <c r="L18" s="32"/>
      <c r="M18" s="50" t="str">
        <f aca="false">A18</f>
        <v>n.</v>
      </c>
      <c r="N18" s="51" t="n">
        <f aca="false">B18</f>
        <v>6</v>
      </c>
      <c r="O18" s="51" t="str">
        <f aca="false">C18</f>
        <v>x</v>
      </c>
      <c r="P18" s="51" t="n">
        <f aca="false">D18</f>
        <v>9</v>
      </c>
      <c r="Q18" s="51" t="str">
        <f aca="false">E18</f>
        <v>=</v>
      </c>
      <c r="R18" s="32"/>
      <c r="S18" s="50" t="str">
        <f aca="false">A18</f>
        <v>n.</v>
      </c>
      <c r="T18" s="51" t="n">
        <f aca="false">B18</f>
        <v>6</v>
      </c>
      <c r="U18" s="51" t="str">
        <f aca="false">C18</f>
        <v>x</v>
      </c>
      <c r="V18" s="51" t="n">
        <f aca="false">D18</f>
        <v>9</v>
      </c>
      <c r="W18" s="51" t="str">
        <f aca="false">E18</f>
        <v>=</v>
      </c>
      <c r="X18" s="32"/>
      <c r="Y18" s="50" t="str">
        <f aca="false">A18</f>
        <v>n.</v>
      </c>
      <c r="Z18" s="51" t="n">
        <f aca="false">B18</f>
        <v>6</v>
      </c>
      <c r="AA18" s="51" t="str">
        <f aca="false">C18</f>
        <v>x</v>
      </c>
      <c r="AB18" s="51" t="n">
        <f aca="false">D18</f>
        <v>9</v>
      </c>
      <c r="AC18" s="51" t="str">
        <f aca="false">E18</f>
        <v>=</v>
      </c>
      <c r="AD18" s="42"/>
      <c r="AE18" s="43" t="n">
        <f aca="false">RANDBETWEEN(1,9)</f>
        <v>7</v>
      </c>
      <c r="AF18" s="0"/>
    </row>
    <row r="19" customFormat="false" ht="16.5" hidden="false" customHeight="true" outlineLevel="0" collapsed="false">
      <c r="A19" s="50" t="s">
        <v>19</v>
      </c>
      <c r="B19" s="51" t="n">
        <f aca="false">RANDBETWEEN(0,10)</f>
        <v>4</v>
      </c>
      <c r="C19" s="51" t="s">
        <v>4</v>
      </c>
      <c r="D19" s="51" t="n">
        <f aca="false">VLOOKUP(AE19,$AE$1:$AF$3,2)</f>
        <v>6</v>
      </c>
      <c r="E19" s="51" t="s">
        <v>5</v>
      </c>
      <c r="F19" s="32"/>
      <c r="G19" s="50" t="str">
        <f aca="false">A19</f>
        <v>o.</v>
      </c>
      <c r="H19" s="51" t="n">
        <f aca="false">B19</f>
        <v>4</v>
      </c>
      <c r="I19" s="51" t="str">
        <f aca="false">C19</f>
        <v>x</v>
      </c>
      <c r="J19" s="51" t="n">
        <f aca="false">D19</f>
        <v>6</v>
      </c>
      <c r="K19" s="51" t="str">
        <f aca="false">E19</f>
        <v>=</v>
      </c>
      <c r="L19" s="32"/>
      <c r="M19" s="50" t="str">
        <f aca="false">A19</f>
        <v>o.</v>
      </c>
      <c r="N19" s="51" t="n">
        <f aca="false">B19</f>
        <v>4</v>
      </c>
      <c r="O19" s="51" t="str">
        <f aca="false">C19</f>
        <v>x</v>
      </c>
      <c r="P19" s="51" t="n">
        <f aca="false">D19</f>
        <v>6</v>
      </c>
      <c r="Q19" s="51" t="str">
        <f aca="false">E19</f>
        <v>=</v>
      </c>
      <c r="R19" s="32"/>
      <c r="S19" s="50" t="str">
        <f aca="false">A19</f>
        <v>o.</v>
      </c>
      <c r="T19" s="51" t="n">
        <f aca="false">B19</f>
        <v>4</v>
      </c>
      <c r="U19" s="51" t="str">
        <f aca="false">C19</f>
        <v>x</v>
      </c>
      <c r="V19" s="51" t="n">
        <f aca="false">D19</f>
        <v>6</v>
      </c>
      <c r="W19" s="51" t="str">
        <f aca="false">E19</f>
        <v>=</v>
      </c>
      <c r="X19" s="32"/>
      <c r="Y19" s="50" t="str">
        <f aca="false">A19</f>
        <v>o.</v>
      </c>
      <c r="Z19" s="51" t="n">
        <f aca="false">B19</f>
        <v>4</v>
      </c>
      <c r="AA19" s="51" t="str">
        <f aca="false">C19</f>
        <v>x</v>
      </c>
      <c r="AB19" s="51" t="n">
        <f aca="false">D19</f>
        <v>6</v>
      </c>
      <c r="AC19" s="51" t="str">
        <f aca="false">E19</f>
        <v>=</v>
      </c>
      <c r="AD19" s="42"/>
      <c r="AE19" s="43" t="n">
        <f aca="false">RANDBETWEEN(1,9)</f>
        <v>7</v>
      </c>
      <c r="AF19" s="0"/>
    </row>
    <row r="20" customFormat="false" ht="16.5" hidden="false" customHeight="true" outlineLevel="0" collapsed="false">
      <c r="A20" s="50" t="s">
        <v>20</v>
      </c>
      <c r="B20" s="51" t="n">
        <f aca="false">VLOOKUP(AE20,$AE$1:$AF$3,2)</f>
        <v>6</v>
      </c>
      <c r="C20" s="51" t="s">
        <v>4</v>
      </c>
      <c r="D20" s="51" t="n">
        <f aca="false">RANDBETWEEN(0,10)</f>
        <v>3</v>
      </c>
      <c r="E20" s="51" t="s">
        <v>5</v>
      </c>
      <c r="F20" s="32"/>
      <c r="G20" s="50" t="str">
        <f aca="false">A20</f>
        <v>p.</v>
      </c>
      <c r="H20" s="51" t="n">
        <f aca="false">B20</f>
        <v>6</v>
      </c>
      <c r="I20" s="51" t="str">
        <f aca="false">C20</f>
        <v>x</v>
      </c>
      <c r="J20" s="51" t="n">
        <f aca="false">D20</f>
        <v>3</v>
      </c>
      <c r="K20" s="51" t="str">
        <f aca="false">E20</f>
        <v>=</v>
      </c>
      <c r="L20" s="32"/>
      <c r="M20" s="50" t="str">
        <f aca="false">A20</f>
        <v>p.</v>
      </c>
      <c r="N20" s="51" t="n">
        <f aca="false">B20</f>
        <v>6</v>
      </c>
      <c r="O20" s="51" t="str">
        <f aca="false">C20</f>
        <v>x</v>
      </c>
      <c r="P20" s="51" t="n">
        <f aca="false">D20</f>
        <v>3</v>
      </c>
      <c r="Q20" s="51" t="str">
        <f aca="false">E20</f>
        <v>=</v>
      </c>
      <c r="R20" s="32"/>
      <c r="S20" s="50" t="str">
        <f aca="false">A20</f>
        <v>p.</v>
      </c>
      <c r="T20" s="51" t="n">
        <f aca="false">B20</f>
        <v>6</v>
      </c>
      <c r="U20" s="51" t="str">
        <f aca="false">C20</f>
        <v>x</v>
      </c>
      <c r="V20" s="51" t="n">
        <f aca="false">D20</f>
        <v>3</v>
      </c>
      <c r="W20" s="51" t="str">
        <f aca="false">E20</f>
        <v>=</v>
      </c>
      <c r="X20" s="32"/>
      <c r="Y20" s="50" t="str">
        <f aca="false">A20</f>
        <v>p.</v>
      </c>
      <c r="Z20" s="51" t="n">
        <f aca="false">B20</f>
        <v>6</v>
      </c>
      <c r="AA20" s="51" t="str">
        <f aca="false">C20</f>
        <v>x</v>
      </c>
      <c r="AB20" s="51" t="n">
        <f aca="false">D20</f>
        <v>3</v>
      </c>
      <c r="AC20" s="51" t="str">
        <f aca="false">E20</f>
        <v>=</v>
      </c>
      <c r="AD20" s="42"/>
      <c r="AE20" s="43" t="n">
        <f aca="false">RANDBETWEEN(1,9)</f>
        <v>8</v>
      </c>
      <c r="AF20" s="0"/>
    </row>
    <row r="21" customFormat="false" ht="16.5" hidden="false" customHeight="true" outlineLevel="0" collapsed="false">
      <c r="A21" s="50" t="s">
        <v>21</v>
      </c>
      <c r="B21" s="51" t="n">
        <f aca="false">VLOOKUP(AE21,$AE$1:$AF$3,2)</f>
        <v>6</v>
      </c>
      <c r="C21" s="51" t="s">
        <v>4</v>
      </c>
      <c r="D21" s="51" t="n">
        <f aca="false">RANDBETWEEN(0,10)</f>
        <v>3</v>
      </c>
      <c r="E21" s="51" t="s">
        <v>5</v>
      </c>
      <c r="F21" s="32"/>
      <c r="G21" s="50" t="str">
        <f aca="false">A21</f>
        <v>q.</v>
      </c>
      <c r="H21" s="51" t="n">
        <f aca="false">B21</f>
        <v>6</v>
      </c>
      <c r="I21" s="51" t="str">
        <f aca="false">C21</f>
        <v>x</v>
      </c>
      <c r="J21" s="51" t="n">
        <f aca="false">D21</f>
        <v>3</v>
      </c>
      <c r="K21" s="51" t="str">
        <f aca="false">E21</f>
        <v>=</v>
      </c>
      <c r="L21" s="32"/>
      <c r="M21" s="50" t="str">
        <f aca="false">A21</f>
        <v>q.</v>
      </c>
      <c r="N21" s="51" t="n">
        <f aca="false">B21</f>
        <v>6</v>
      </c>
      <c r="O21" s="51" t="str">
        <f aca="false">C21</f>
        <v>x</v>
      </c>
      <c r="P21" s="51" t="n">
        <f aca="false">D21</f>
        <v>3</v>
      </c>
      <c r="Q21" s="51" t="str">
        <f aca="false">E21</f>
        <v>=</v>
      </c>
      <c r="R21" s="32"/>
      <c r="S21" s="50" t="str">
        <f aca="false">A21</f>
        <v>q.</v>
      </c>
      <c r="T21" s="51" t="n">
        <f aca="false">B21</f>
        <v>6</v>
      </c>
      <c r="U21" s="51" t="str">
        <f aca="false">C21</f>
        <v>x</v>
      </c>
      <c r="V21" s="51" t="n">
        <f aca="false">D21</f>
        <v>3</v>
      </c>
      <c r="W21" s="51" t="str">
        <f aca="false">E21</f>
        <v>=</v>
      </c>
      <c r="X21" s="32"/>
      <c r="Y21" s="50" t="str">
        <f aca="false">A21</f>
        <v>q.</v>
      </c>
      <c r="Z21" s="51" t="n">
        <f aca="false">B21</f>
        <v>6</v>
      </c>
      <c r="AA21" s="51" t="str">
        <f aca="false">C21</f>
        <v>x</v>
      </c>
      <c r="AB21" s="51" t="n">
        <f aca="false">D21</f>
        <v>3</v>
      </c>
      <c r="AC21" s="51" t="str">
        <f aca="false">E21</f>
        <v>=</v>
      </c>
      <c r="AD21" s="42"/>
      <c r="AE21" s="43" t="n">
        <f aca="false">RANDBETWEEN(1,9)</f>
        <v>7</v>
      </c>
      <c r="AF21" s="0"/>
    </row>
    <row r="22" customFormat="false" ht="16.5" hidden="false" customHeight="true" outlineLevel="0" collapsed="false">
      <c r="A22" s="50" t="s">
        <v>22</v>
      </c>
      <c r="B22" s="51" t="n">
        <f aca="false">VLOOKUP(AE22,$AE$1:$AF$3,2)</f>
        <v>4</v>
      </c>
      <c r="C22" s="51" t="s">
        <v>4</v>
      </c>
      <c r="D22" s="51" t="n">
        <f aca="false">RANDBETWEEN(0,10)</f>
        <v>6</v>
      </c>
      <c r="E22" s="51" t="s">
        <v>5</v>
      </c>
      <c r="F22" s="32"/>
      <c r="G22" s="50" t="str">
        <f aca="false">A22</f>
        <v>r.</v>
      </c>
      <c r="H22" s="51" t="n">
        <f aca="false">B22</f>
        <v>4</v>
      </c>
      <c r="I22" s="51" t="str">
        <f aca="false">C22</f>
        <v>x</v>
      </c>
      <c r="J22" s="51" t="n">
        <f aca="false">D22</f>
        <v>6</v>
      </c>
      <c r="K22" s="51" t="str">
        <f aca="false">E22</f>
        <v>=</v>
      </c>
      <c r="L22" s="32"/>
      <c r="M22" s="50" t="str">
        <f aca="false">A22</f>
        <v>r.</v>
      </c>
      <c r="N22" s="51" t="n">
        <f aca="false">B22</f>
        <v>4</v>
      </c>
      <c r="O22" s="51" t="str">
        <f aca="false">C22</f>
        <v>x</v>
      </c>
      <c r="P22" s="51" t="n">
        <f aca="false">D22</f>
        <v>6</v>
      </c>
      <c r="Q22" s="51" t="str">
        <f aca="false">E22</f>
        <v>=</v>
      </c>
      <c r="R22" s="32"/>
      <c r="S22" s="50" t="str">
        <f aca="false">A22</f>
        <v>r.</v>
      </c>
      <c r="T22" s="51" t="n">
        <f aca="false">B22</f>
        <v>4</v>
      </c>
      <c r="U22" s="51" t="str">
        <f aca="false">C22</f>
        <v>x</v>
      </c>
      <c r="V22" s="51" t="n">
        <f aca="false">D22</f>
        <v>6</v>
      </c>
      <c r="W22" s="51" t="str">
        <f aca="false">E22</f>
        <v>=</v>
      </c>
      <c r="X22" s="32"/>
      <c r="Y22" s="50" t="str">
        <f aca="false">A22</f>
        <v>r.</v>
      </c>
      <c r="Z22" s="51" t="n">
        <f aca="false">B22</f>
        <v>4</v>
      </c>
      <c r="AA22" s="51" t="str">
        <f aca="false">C22</f>
        <v>x</v>
      </c>
      <c r="AB22" s="51" t="n">
        <f aca="false">D22</f>
        <v>6</v>
      </c>
      <c r="AC22" s="51" t="str">
        <f aca="false">E22</f>
        <v>=</v>
      </c>
      <c r="AD22" s="42"/>
      <c r="AE22" s="43" t="n">
        <f aca="false">RANDBETWEEN(1,9)</f>
        <v>4</v>
      </c>
      <c r="AF22" s="0"/>
    </row>
    <row r="23" customFormat="false" ht="16.5" hidden="false" customHeight="true" outlineLevel="0" collapsed="false">
      <c r="A23" s="50" t="s">
        <v>23</v>
      </c>
      <c r="B23" s="51" t="n">
        <f aca="false">RANDBETWEEN(0,10)</f>
        <v>2</v>
      </c>
      <c r="C23" s="51" t="s">
        <v>4</v>
      </c>
      <c r="D23" s="51" t="n">
        <f aca="false">VLOOKUP(AE23,$AE$1:$AF$3,2)</f>
        <v>6</v>
      </c>
      <c r="E23" s="51" t="s">
        <v>5</v>
      </c>
      <c r="F23" s="32"/>
      <c r="G23" s="50" t="str">
        <f aca="false">A23</f>
        <v>s.</v>
      </c>
      <c r="H23" s="51" t="n">
        <f aca="false">B23</f>
        <v>2</v>
      </c>
      <c r="I23" s="51" t="str">
        <f aca="false">C23</f>
        <v>x</v>
      </c>
      <c r="J23" s="51" t="n">
        <f aca="false">D23</f>
        <v>6</v>
      </c>
      <c r="K23" s="51" t="str">
        <f aca="false">E23</f>
        <v>=</v>
      </c>
      <c r="L23" s="32"/>
      <c r="M23" s="50" t="str">
        <f aca="false">A23</f>
        <v>s.</v>
      </c>
      <c r="N23" s="51" t="n">
        <f aca="false">B23</f>
        <v>2</v>
      </c>
      <c r="O23" s="51" t="str">
        <f aca="false">C23</f>
        <v>x</v>
      </c>
      <c r="P23" s="51" t="n">
        <f aca="false">D23</f>
        <v>6</v>
      </c>
      <c r="Q23" s="51" t="str">
        <f aca="false">E23</f>
        <v>=</v>
      </c>
      <c r="R23" s="32"/>
      <c r="S23" s="50" t="str">
        <f aca="false">A23</f>
        <v>s.</v>
      </c>
      <c r="T23" s="51" t="n">
        <f aca="false">B23</f>
        <v>2</v>
      </c>
      <c r="U23" s="51" t="str">
        <f aca="false">C23</f>
        <v>x</v>
      </c>
      <c r="V23" s="51" t="n">
        <f aca="false">D23</f>
        <v>6</v>
      </c>
      <c r="W23" s="51" t="str">
        <f aca="false">E23</f>
        <v>=</v>
      </c>
      <c r="X23" s="32"/>
      <c r="Y23" s="50" t="str">
        <f aca="false">A23</f>
        <v>s.</v>
      </c>
      <c r="Z23" s="51" t="n">
        <f aca="false">B23</f>
        <v>2</v>
      </c>
      <c r="AA23" s="51" t="str">
        <f aca="false">C23</f>
        <v>x</v>
      </c>
      <c r="AB23" s="51" t="n">
        <f aca="false">D23</f>
        <v>6</v>
      </c>
      <c r="AC23" s="51" t="str">
        <f aca="false">E23</f>
        <v>=</v>
      </c>
      <c r="AD23" s="42"/>
      <c r="AE23" s="43" t="n">
        <f aca="false">RANDBETWEEN(1,9)</f>
        <v>7</v>
      </c>
      <c r="AF23" s="0"/>
    </row>
    <row r="24" customFormat="false" ht="16.5" hidden="false" customHeight="true" outlineLevel="0" collapsed="false">
      <c r="A24" s="50" t="s">
        <v>24</v>
      </c>
      <c r="B24" s="51" t="n">
        <f aca="false">VLOOKUP(AE24,$AE$1:$AF$3,2)</f>
        <v>4</v>
      </c>
      <c r="C24" s="51" t="s">
        <v>4</v>
      </c>
      <c r="D24" s="51" t="n">
        <f aca="false">RANDBETWEEN(0,10)</f>
        <v>7</v>
      </c>
      <c r="E24" s="51" t="s">
        <v>5</v>
      </c>
      <c r="F24" s="32"/>
      <c r="G24" s="50" t="str">
        <f aca="false">A24</f>
        <v>t.</v>
      </c>
      <c r="H24" s="51" t="n">
        <f aca="false">B24</f>
        <v>4</v>
      </c>
      <c r="I24" s="51" t="str">
        <f aca="false">C24</f>
        <v>x</v>
      </c>
      <c r="J24" s="51" t="n">
        <f aca="false">D24</f>
        <v>7</v>
      </c>
      <c r="K24" s="51" t="str">
        <f aca="false">E24</f>
        <v>=</v>
      </c>
      <c r="L24" s="32"/>
      <c r="M24" s="50" t="str">
        <f aca="false">A24</f>
        <v>t.</v>
      </c>
      <c r="N24" s="51" t="n">
        <f aca="false">B24</f>
        <v>4</v>
      </c>
      <c r="O24" s="51" t="str">
        <f aca="false">C24</f>
        <v>x</v>
      </c>
      <c r="P24" s="51" t="n">
        <f aca="false">D24</f>
        <v>7</v>
      </c>
      <c r="Q24" s="51" t="str">
        <f aca="false">E24</f>
        <v>=</v>
      </c>
      <c r="R24" s="32"/>
      <c r="S24" s="50" t="str">
        <f aca="false">A24</f>
        <v>t.</v>
      </c>
      <c r="T24" s="51" t="n">
        <f aca="false">B24</f>
        <v>4</v>
      </c>
      <c r="U24" s="51" t="str">
        <f aca="false">C24</f>
        <v>x</v>
      </c>
      <c r="V24" s="51" t="n">
        <f aca="false">D24</f>
        <v>7</v>
      </c>
      <c r="W24" s="51" t="str">
        <f aca="false">E24</f>
        <v>=</v>
      </c>
      <c r="X24" s="32"/>
      <c r="Y24" s="50" t="str">
        <f aca="false">A24</f>
        <v>t.</v>
      </c>
      <c r="Z24" s="51" t="n">
        <f aca="false">B24</f>
        <v>4</v>
      </c>
      <c r="AA24" s="51" t="str">
        <f aca="false">C24</f>
        <v>x</v>
      </c>
      <c r="AB24" s="51" t="n">
        <f aca="false">D24</f>
        <v>7</v>
      </c>
      <c r="AC24" s="51" t="str">
        <f aca="false">E24</f>
        <v>=</v>
      </c>
      <c r="AD24" s="42"/>
      <c r="AE24" s="43" t="n">
        <f aca="false">RANDBETWEEN(1,9)</f>
        <v>5</v>
      </c>
      <c r="AF24" s="0"/>
    </row>
    <row r="25" customFormat="false" ht="16.5" hidden="false" customHeight="true" outlineLevel="0" collapsed="false">
      <c r="A25" s="50" t="s">
        <v>29</v>
      </c>
      <c r="B25" s="51" t="n">
        <f aca="false">VLOOKUP(AE25,$AE$1:$AF$3,2)</f>
        <v>6</v>
      </c>
      <c r="C25" s="51" t="s">
        <v>4</v>
      </c>
      <c r="D25" s="51" t="n">
        <f aca="false">RANDBETWEEN(0,10)</f>
        <v>0</v>
      </c>
      <c r="E25" s="51" t="s">
        <v>5</v>
      </c>
      <c r="F25" s="32"/>
      <c r="G25" s="50" t="str">
        <f aca="false">A25</f>
        <v>u.</v>
      </c>
      <c r="H25" s="51" t="n">
        <f aca="false">B25</f>
        <v>6</v>
      </c>
      <c r="I25" s="51" t="str">
        <f aca="false">C25</f>
        <v>x</v>
      </c>
      <c r="J25" s="51" t="n">
        <f aca="false">D25</f>
        <v>0</v>
      </c>
      <c r="K25" s="51" t="str">
        <f aca="false">E25</f>
        <v>=</v>
      </c>
      <c r="L25" s="32"/>
      <c r="M25" s="50" t="str">
        <f aca="false">A25</f>
        <v>u.</v>
      </c>
      <c r="N25" s="51" t="n">
        <f aca="false">B25</f>
        <v>6</v>
      </c>
      <c r="O25" s="51" t="str">
        <f aca="false">C25</f>
        <v>x</v>
      </c>
      <c r="P25" s="51" t="n">
        <f aca="false">D25</f>
        <v>0</v>
      </c>
      <c r="Q25" s="51" t="str">
        <f aca="false">E25</f>
        <v>=</v>
      </c>
      <c r="R25" s="32"/>
      <c r="S25" s="50" t="str">
        <f aca="false">A25</f>
        <v>u.</v>
      </c>
      <c r="T25" s="51" t="n">
        <f aca="false">B25</f>
        <v>6</v>
      </c>
      <c r="U25" s="51" t="str">
        <f aca="false">C25</f>
        <v>x</v>
      </c>
      <c r="V25" s="51" t="n">
        <f aca="false">D25</f>
        <v>0</v>
      </c>
      <c r="W25" s="51" t="str">
        <f aca="false">E25</f>
        <v>=</v>
      </c>
      <c r="X25" s="32"/>
      <c r="Y25" s="50" t="str">
        <f aca="false">A25</f>
        <v>u.</v>
      </c>
      <c r="Z25" s="51" t="n">
        <f aca="false">B25</f>
        <v>6</v>
      </c>
      <c r="AA25" s="51" t="str">
        <f aca="false">C25</f>
        <v>x</v>
      </c>
      <c r="AB25" s="51" t="n">
        <f aca="false">D25</f>
        <v>0</v>
      </c>
      <c r="AC25" s="51" t="str">
        <f aca="false">E25</f>
        <v>=</v>
      </c>
      <c r="AD25" s="42"/>
      <c r="AE25" s="43" t="n">
        <f aca="false">RANDBETWEEN(1,9)</f>
        <v>9</v>
      </c>
      <c r="AF25" s="0"/>
    </row>
    <row r="26" customFormat="false" ht="16.5" hidden="false" customHeight="true" outlineLevel="0" collapsed="false">
      <c r="A26" s="50" t="s">
        <v>30</v>
      </c>
      <c r="B26" s="51" t="n">
        <f aca="false">RANDBETWEEN(0,10)</f>
        <v>7</v>
      </c>
      <c r="C26" s="51" t="s">
        <v>4</v>
      </c>
      <c r="D26" s="51" t="n">
        <f aca="false">VLOOKUP(AE26,$AE$1:$AF$3,2)</f>
        <v>3</v>
      </c>
      <c r="E26" s="51" t="s">
        <v>5</v>
      </c>
      <c r="F26" s="32"/>
      <c r="G26" s="50" t="str">
        <f aca="false">A26</f>
        <v>v.</v>
      </c>
      <c r="H26" s="51" t="n">
        <f aca="false">B26</f>
        <v>7</v>
      </c>
      <c r="I26" s="51" t="str">
        <f aca="false">C26</f>
        <v>x</v>
      </c>
      <c r="J26" s="51" t="n">
        <f aca="false">D26</f>
        <v>3</v>
      </c>
      <c r="K26" s="51" t="str">
        <f aca="false">E26</f>
        <v>=</v>
      </c>
      <c r="L26" s="32"/>
      <c r="M26" s="50" t="str">
        <f aca="false">A26</f>
        <v>v.</v>
      </c>
      <c r="N26" s="51" t="n">
        <f aca="false">B26</f>
        <v>7</v>
      </c>
      <c r="O26" s="51" t="str">
        <f aca="false">C26</f>
        <v>x</v>
      </c>
      <c r="P26" s="51" t="n">
        <f aca="false">D26</f>
        <v>3</v>
      </c>
      <c r="Q26" s="51" t="str">
        <f aca="false">E26</f>
        <v>=</v>
      </c>
      <c r="R26" s="32"/>
      <c r="S26" s="50" t="str">
        <f aca="false">A26</f>
        <v>v.</v>
      </c>
      <c r="T26" s="51" t="n">
        <f aca="false">B26</f>
        <v>7</v>
      </c>
      <c r="U26" s="51" t="str">
        <f aca="false">C26</f>
        <v>x</v>
      </c>
      <c r="V26" s="51" t="n">
        <f aca="false">D26</f>
        <v>3</v>
      </c>
      <c r="W26" s="51" t="str">
        <f aca="false">E26</f>
        <v>=</v>
      </c>
      <c r="X26" s="32"/>
      <c r="Y26" s="50" t="str">
        <f aca="false">A26</f>
        <v>v.</v>
      </c>
      <c r="Z26" s="51" t="n">
        <f aca="false">B26</f>
        <v>7</v>
      </c>
      <c r="AA26" s="51" t="str">
        <f aca="false">C26</f>
        <v>x</v>
      </c>
      <c r="AB26" s="51" t="n">
        <f aca="false">D26</f>
        <v>3</v>
      </c>
      <c r="AC26" s="51" t="str">
        <f aca="false">E26</f>
        <v>=</v>
      </c>
      <c r="AD26" s="42"/>
      <c r="AE26" s="43" t="n">
        <f aca="false">RANDBETWEEN(1,9)</f>
        <v>2</v>
      </c>
      <c r="AF26" s="0"/>
    </row>
    <row r="27" customFormat="false" ht="16.5" hidden="false" customHeight="true" outlineLevel="0" collapsed="false">
      <c r="A27" s="50" t="s">
        <v>31</v>
      </c>
      <c r="B27" s="51" t="n">
        <f aca="false">RANDBETWEEN(0,10)</f>
        <v>7</v>
      </c>
      <c r="C27" s="51" t="s">
        <v>4</v>
      </c>
      <c r="D27" s="51" t="n">
        <f aca="false">VLOOKUP(AE27,$AE$1:$AF$3,2)</f>
        <v>6</v>
      </c>
      <c r="E27" s="51" t="s">
        <v>5</v>
      </c>
      <c r="F27" s="32"/>
      <c r="G27" s="50" t="str">
        <f aca="false">A27</f>
        <v>w.</v>
      </c>
      <c r="H27" s="51" t="n">
        <f aca="false">B27</f>
        <v>7</v>
      </c>
      <c r="I27" s="51" t="str">
        <f aca="false">C27</f>
        <v>x</v>
      </c>
      <c r="J27" s="51" t="n">
        <f aca="false">D27</f>
        <v>6</v>
      </c>
      <c r="K27" s="51" t="str">
        <f aca="false">E27</f>
        <v>=</v>
      </c>
      <c r="L27" s="32"/>
      <c r="M27" s="50" t="str">
        <f aca="false">A27</f>
        <v>w.</v>
      </c>
      <c r="N27" s="51" t="n">
        <f aca="false">B27</f>
        <v>7</v>
      </c>
      <c r="O27" s="51" t="str">
        <f aca="false">C27</f>
        <v>x</v>
      </c>
      <c r="P27" s="51" t="n">
        <f aca="false">D27</f>
        <v>6</v>
      </c>
      <c r="Q27" s="51" t="str">
        <f aca="false">E27</f>
        <v>=</v>
      </c>
      <c r="R27" s="32"/>
      <c r="S27" s="50" t="str">
        <f aca="false">A27</f>
        <v>w.</v>
      </c>
      <c r="T27" s="51" t="n">
        <f aca="false">B27</f>
        <v>7</v>
      </c>
      <c r="U27" s="51" t="str">
        <f aca="false">C27</f>
        <v>x</v>
      </c>
      <c r="V27" s="51" t="n">
        <f aca="false">D27</f>
        <v>6</v>
      </c>
      <c r="W27" s="51" t="str">
        <f aca="false">E27</f>
        <v>=</v>
      </c>
      <c r="X27" s="32"/>
      <c r="Y27" s="50" t="str">
        <f aca="false">A27</f>
        <v>w.</v>
      </c>
      <c r="Z27" s="51" t="n">
        <f aca="false">B27</f>
        <v>7</v>
      </c>
      <c r="AA27" s="51" t="str">
        <f aca="false">C27</f>
        <v>x</v>
      </c>
      <c r="AB27" s="51" t="n">
        <f aca="false">D27</f>
        <v>6</v>
      </c>
      <c r="AC27" s="51" t="str">
        <f aca="false">E27</f>
        <v>=</v>
      </c>
      <c r="AD27" s="42"/>
      <c r="AE27" s="43" t="n">
        <f aca="false">RANDBETWEEN(1,9)</f>
        <v>9</v>
      </c>
      <c r="AF27" s="0"/>
    </row>
    <row r="28" customFormat="false" ht="16.5" hidden="false" customHeight="true" outlineLevel="0" collapsed="false">
      <c r="A28" s="50" t="s">
        <v>32</v>
      </c>
      <c r="B28" s="51" t="n">
        <f aca="false">VLOOKUP(AE28,$AE$1:$AF$3,2)</f>
        <v>3</v>
      </c>
      <c r="C28" s="51" t="s">
        <v>4</v>
      </c>
      <c r="D28" s="51" t="n">
        <f aca="false">RANDBETWEEN(0,10)</f>
        <v>5</v>
      </c>
      <c r="E28" s="51" t="s">
        <v>5</v>
      </c>
      <c r="F28" s="32"/>
      <c r="G28" s="50" t="str">
        <f aca="false">A28</f>
        <v>x.</v>
      </c>
      <c r="H28" s="51" t="n">
        <f aca="false">B28</f>
        <v>3</v>
      </c>
      <c r="I28" s="51" t="str">
        <f aca="false">C28</f>
        <v>x</v>
      </c>
      <c r="J28" s="51" t="n">
        <f aca="false">D28</f>
        <v>5</v>
      </c>
      <c r="K28" s="51" t="str">
        <f aca="false">E28</f>
        <v>=</v>
      </c>
      <c r="L28" s="32"/>
      <c r="M28" s="50" t="str">
        <f aca="false">A28</f>
        <v>x.</v>
      </c>
      <c r="N28" s="51" t="n">
        <f aca="false">B28</f>
        <v>3</v>
      </c>
      <c r="O28" s="51" t="str">
        <f aca="false">C28</f>
        <v>x</v>
      </c>
      <c r="P28" s="51" t="n">
        <f aca="false">D28</f>
        <v>5</v>
      </c>
      <c r="Q28" s="51" t="str">
        <f aca="false">E28</f>
        <v>=</v>
      </c>
      <c r="R28" s="32"/>
      <c r="S28" s="50" t="str">
        <f aca="false">A28</f>
        <v>x.</v>
      </c>
      <c r="T28" s="51" t="n">
        <f aca="false">B28</f>
        <v>3</v>
      </c>
      <c r="U28" s="51" t="str">
        <f aca="false">C28</f>
        <v>x</v>
      </c>
      <c r="V28" s="51" t="n">
        <f aca="false">D28</f>
        <v>5</v>
      </c>
      <c r="W28" s="51" t="str">
        <f aca="false">E28</f>
        <v>=</v>
      </c>
      <c r="X28" s="32"/>
      <c r="Y28" s="50" t="str">
        <f aca="false">A28</f>
        <v>x.</v>
      </c>
      <c r="Z28" s="51" t="n">
        <f aca="false">B28</f>
        <v>3</v>
      </c>
      <c r="AA28" s="51" t="str">
        <f aca="false">C28</f>
        <v>x</v>
      </c>
      <c r="AB28" s="51" t="n">
        <f aca="false">D28</f>
        <v>5</v>
      </c>
      <c r="AC28" s="51" t="str">
        <f aca="false">E28</f>
        <v>=</v>
      </c>
      <c r="AD28" s="42"/>
      <c r="AE28" s="43" t="n">
        <f aca="false">RANDBETWEEN(1,9)</f>
        <v>1</v>
      </c>
      <c r="AF28" s="0"/>
    </row>
    <row r="29" customFormat="false" ht="16.5" hidden="false" customHeight="true" outlineLevel="0" collapsed="false">
      <c r="A29" s="50" t="s">
        <v>33</v>
      </c>
      <c r="B29" s="51" t="n">
        <f aca="false">RANDBETWEEN(0,10)</f>
        <v>6</v>
      </c>
      <c r="C29" s="51" t="s">
        <v>4</v>
      </c>
      <c r="D29" s="51" t="n">
        <f aca="false">VLOOKUP(AE29,$AE$1:$AF$3,2)</f>
        <v>4</v>
      </c>
      <c r="E29" s="51" t="s">
        <v>5</v>
      </c>
      <c r="F29" s="32"/>
      <c r="G29" s="50" t="str">
        <f aca="false">A29</f>
        <v>y.</v>
      </c>
      <c r="H29" s="51" t="n">
        <f aca="false">B29</f>
        <v>6</v>
      </c>
      <c r="I29" s="51" t="str">
        <f aca="false">C29</f>
        <v>x</v>
      </c>
      <c r="J29" s="51" t="n">
        <f aca="false">D29</f>
        <v>4</v>
      </c>
      <c r="K29" s="51" t="str">
        <f aca="false">E29</f>
        <v>=</v>
      </c>
      <c r="L29" s="32"/>
      <c r="M29" s="50" t="str">
        <f aca="false">A29</f>
        <v>y.</v>
      </c>
      <c r="N29" s="51" t="n">
        <f aca="false">B29</f>
        <v>6</v>
      </c>
      <c r="O29" s="51" t="str">
        <f aca="false">C29</f>
        <v>x</v>
      </c>
      <c r="P29" s="51" t="n">
        <f aca="false">D29</f>
        <v>4</v>
      </c>
      <c r="Q29" s="51" t="str">
        <f aca="false">E29</f>
        <v>=</v>
      </c>
      <c r="R29" s="32"/>
      <c r="S29" s="50" t="str">
        <f aca="false">A29</f>
        <v>y.</v>
      </c>
      <c r="T29" s="51" t="n">
        <f aca="false">B29</f>
        <v>6</v>
      </c>
      <c r="U29" s="51" t="str">
        <f aca="false">C29</f>
        <v>x</v>
      </c>
      <c r="V29" s="51" t="n">
        <f aca="false">D29</f>
        <v>4</v>
      </c>
      <c r="W29" s="51" t="str">
        <f aca="false">E29</f>
        <v>=</v>
      </c>
      <c r="X29" s="32"/>
      <c r="Y29" s="50" t="str">
        <f aca="false">A29</f>
        <v>y.</v>
      </c>
      <c r="Z29" s="51" t="n">
        <f aca="false">B29</f>
        <v>6</v>
      </c>
      <c r="AA29" s="51" t="str">
        <f aca="false">C29</f>
        <v>x</v>
      </c>
      <c r="AB29" s="51" t="n">
        <f aca="false">D29</f>
        <v>4</v>
      </c>
      <c r="AC29" s="51" t="str">
        <f aca="false">E29</f>
        <v>=</v>
      </c>
      <c r="AD29" s="42"/>
      <c r="AE29" s="43" t="n">
        <f aca="false">RANDBETWEEN(1,9)</f>
        <v>4</v>
      </c>
      <c r="AF29" s="0"/>
    </row>
    <row r="30" customFormat="false" ht="16.5" hidden="false" customHeight="true" outlineLevel="0" collapsed="false">
      <c r="A30" s="50" t="s">
        <v>34</v>
      </c>
      <c r="B30" s="51" t="n">
        <f aca="false">VLOOKUP(AE30,$AE$1:$AF$3,2)</f>
        <v>3</v>
      </c>
      <c r="C30" s="51" t="s">
        <v>4</v>
      </c>
      <c r="D30" s="51" t="n">
        <f aca="false">RANDBETWEEN(0,10)</f>
        <v>10</v>
      </c>
      <c r="E30" s="51" t="s">
        <v>5</v>
      </c>
      <c r="F30" s="32"/>
      <c r="G30" s="50" t="str">
        <f aca="false">A30</f>
        <v>z.</v>
      </c>
      <c r="H30" s="51" t="n">
        <f aca="false">B30</f>
        <v>3</v>
      </c>
      <c r="I30" s="51" t="str">
        <f aca="false">C30</f>
        <v>x</v>
      </c>
      <c r="J30" s="51" t="n">
        <f aca="false">D30</f>
        <v>10</v>
      </c>
      <c r="K30" s="51" t="str">
        <f aca="false">E30</f>
        <v>=</v>
      </c>
      <c r="L30" s="32"/>
      <c r="M30" s="50" t="str">
        <f aca="false">A30</f>
        <v>z.</v>
      </c>
      <c r="N30" s="51" t="n">
        <f aca="false">B30</f>
        <v>3</v>
      </c>
      <c r="O30" s="51" t="str">
        <f aca="false">C30</f>
        <v>x</v>
      </c>
      <c r="P30" s="51" t="n">
        <f aca="false">D30</f>
        <v>10</v>
      </c>
      <c r="Q30" s="51" t="str">
        <f aca="false">E30</f>
        <v>=</v>
      </c>
      <c r="R30" s="32"/>
      <c r="S30" s="50" t="str">
        <f aca="false">A30</f>
        <v>z.</v>
      </c>
      <c r="T30" s="51" t="n">
        <f aca="false">B30</f>
        <v>3</v>
      </c>
      <c r="U30" s="51" t="str">
        <f aca="false">C30</f>
        <v>x</v>
      </c>
      <c r="V30" s="51" t="n">
        <f aca="false">D30</f>
        <v>10</v>
      </c>
      <c r="W30" s="51" t="str">
        <f aca="false">E30</f>
        <v>=</v>
      </c>
      <c r="X30" s="32"/>
      <c r="Y30" s="50" t="str">
        <f aca="false">A30</f>
        <v>z.</v>
      </c>
      <c r="Z30" s="51" t="n">
        <f aca="false">B30</f>
        <v>3</v>
      </c>
      <c r="AA30" s="51" t="str">
        <f aca="false">C30</f>
        <v>x</v>
      </c>
      <c r="AB30" s="51" t="n">
        <f aca="false">D30</f>
        <v>10</v>
      </c>
      <c r="AC30" s="51" t="str">
        <f aca="false">E30</f>
        <v>=</v>
      </c>
      <c r="AD30" s="42"/>
      <c r="AE30" s="43" t="n">
        <f aca="false">RANDBETWEEN(1,9)</f>
        <v>2</v>
      </c>
      <c r="AF30" s="0"/>
    </row>
    <row r="31" customFormat="false" ht="16.5" hidden="false" customHeight="true" outlineLevel="0" collapsed="false">
      <c r="A31" s="50" t="s">
        <v>35</v>
      </c>
      <c r="B31" s="51" t="n">
        <f aca="false">RANDBETWEEN(0,10)</f>
        <v>3</v>
      </c>
      <c r="C31" s="51" t="s">
        <v>4</v>
      </c>
      <c r="D31" s="51" t="n">
        <f aca="false">VLOOKUP(AE31,$AE$1:$AF$3,2)</f>
        <v>3</v>
      </c>
      <c r="E31" s="51" t="s">
        <v>5</v>
      </c>
      <c r="F31" s="32"/>
      <c r="G31" s="50" t="str">
        <f aca="false">A31</f>
        <v>aa.</v>
      </c>
      <c r="H31" s="51" t="n">
        <f aca="false">B31</f>
        <v>3</v>
      </c>
      <c r="I31" s="51" t="str">
        <f aca="false">C31</f>
        <v>x</v>
      </c>
      <c r="J31" s="51" t="n">
        <f aca="false">D31</f>
        <v>3</v>
      </c>
      <c r="K31" s="51" t="str">
        <f aca="false">E31</f>
        <v>=</v>
      </c>
      <c r="L31" s="32"/>
      <c r="M31" s="50" t="str">
        <f aca="false">A31</f>
        <v>aa.</v>
      </c>
      <c r="N31" s="51" t="n">
        <f aca="false">B31</f>
        <v>3</v>
      </c>
      <c r="O31" s="51" t="str">
        <f aca="false">C31</f>
        <v>x</v>
      </c>
      <c r="P31" s="51" t="n">
        <f aca="false">D31</f>
        <v>3</v>
      </c>
      <c r="Q31" s="51" t="str">
        <f aca="false">E31</f>
        <v>=</v>
      </c>
      <c r="R31" s="32"/>
      <c r="S31" s="50" t="str">
        <f aca="false">A31</f>
        <v>aa.</v>
      </c>
      <c r="T31" s="51" t="n">
        <f aca="false">B31</f>
        <v>3</v>
      </c>
      <c r="U31" s="51" t="str">
        <f aca="false">C31</f>
        <v>x</v>
      </c>
      <c r="V31" s="51" t="n">
        <f aca="false">D31</f>
        <v>3</v>
      </c>
      <c r="W31" s="51" t="str">
        <f aca="false">E31</f>
        <v>=</v>
      </c>
      <c r="X31" s="32"/>
      <c r="Y31" s="50" t="str">
        <f aca="false">A31</f>
        <v>aa.</v>
      </c>
      <c r="Z31" s="51" t="n">
        <f aca="false">B31</f>
        <v>3</v>
      </c>
      <c r="AA31" s="51" t="str">
        <f aca="false">C31</f>
        <v>x</v>
      </c>
      <c r="AB31" s="51" t="n">
        <f aca="false">D31</f>
        <v>3</v>
      </c>
      <c r="AC31" s="51" t="str">
        <f aca="false">E31</f>
        <v>=</v>
      </c>
      <c r="AD31" s="42"/>
      <c r="AE31" s="43" t="n">
        <f aca="false">RANDBETWEEN(1,9)</f>
        <v>2</v>
      </c>
      <c r="AF31" s="0"/>
    </row>
    <row r="32" customFormat="false" ht="16.5" hidden="false" customHeight="true" outlineLevel="0" collapsed="false">
      <c r="A32" s="50" t="s">
        <v>36</v>
      </c>
      <c r="B32" s="51" t="n">
        <f aca="false">RANDBETWEEN(0,10)</f>
        <v>10</v>
      </c>
      <c r="C32" s="51" t="s">
        <v>4</v>
      </c>
      <c r="D32" s="51" t="n">
        <f aca="false">VLOOKUP(AE32,$AE$1:$AF$3,2)</f>
        <v>6</v>
      </c>
      <c r="E32" s="51" t="s">
        <v>5</v>
      </c>
      <c r="F32" s="32"/>
      <c r="G32" s="50" t="str">
        <f aca="false">A32</f>
        <v>ab.</v>
      </c>
      <c r="H32" s="51" t="n">
        <f aca="false">B32</f>
        <v>10</v>
      </c>
      <c r="I32" s="51" t="str">
        <f aca="false">C32</f>
        <v>x</v>
      </c>
      <c r="J32" s="51" t="n">
        <f aca="false">D32</f>
        <v>6</v>
      </c>
      <c r="K32" s="51" t="str">
        <f aca="false">E32</f>
        <v>=</v>
      </c>
      <c r="L32" s="32"/>
      <c r="M32" s="50" t="str">
        <f aca="false">A32</f>
        <v>ab.</v>
      </c>
      <c r="N32" s="51" t="n">
        <f aca="false">B32</f>
        <v>10</v>
      </c>
      <c r="O32" s="51" t="str">
        <f aca="false">C32</f>
        <v>x</v>
      </c>
      <c r="P32" s="51" t="n">
        <f aca="false">D32</f>
        <v>6</v>
      </c>
      <c r="Q32" s="51" t="str">
        <f aca="false">E32</f>
        <v>=</v>
      </c>
      <c r="R32" s="32"/>
      <c r="S32" s="50" t="str">
        <f aca="false">A32</f>
        <v>ab.</v>
      </c>
      <c r="T32" s="51" t="n">
        <f aca="false">B32</f>
        <v>10</v>
      </c>
      <c r="U32" s="51" t="str">
        <f aca="false">C32</f>
        <v>x</v>
      </c>
      <c r="V32" s="51" t="n">
        <f aca="false">D32</f>
        <v>6</v>
      </c>
      <c r="W32" s="51" t="str">
        <f aca="false">E32</f>
        <v>=</v>
      </c>
      <c r="X32" s="32"/>
      <c r="Y32" s="50" t="str">
        <f aca="false">A32</f>
        <v>ab.</v>
      </c>
      <c r="Z32" s="51" t="n">
        <f aca="false">B32</f>
        <v>10</v>
      </c>
      <c r="AA32" s="51" t="str">
        <f aca="false">C32</f>
        <v>x</v>
      </c>
      <c r="AB32" s="51" t="n">
        <f aca="false">D32</f>
        <v>6</v>
      </c>
      <c r="AC32" s="51" t="str">
        <f aca="false">E32</f>
        <v>=</v>
      </c>
      <c r="AD32" s="42"/>
      <c r="AE32" s="43" t="n">
        <f aca="false">RANDBETWEEN(1,9)</f>
        <v>8</v>
      </c>
      <c r="AF32" s="0"/>
    </row>
    <row r="33" customFormat="false" ht="16.5" hidden="false" customHeight="true" outlineLevel="0" collapsed="false">
      <c r="A33" s="50" t="s">
        <v>37</v>
      </c>
      <c r="B33" s="51" t="n">
        <f aca="false">VLOOKUP(AE33,$AE$1:$AF$3,2)</f>
        <v>6</v>
      </c>
      <c r="C33" s="51" t="s">
        <v>4</v>
      </c>
      <c r="D33" s="51" t="n">
        <f aca="false">RANDBETWEEN(0,10)</f>
        <v>5</v>
      </c>
      <c r="E33" s="51" t="s">
        <v>5</v>
      </c>
      <c r="F33" s="32"/>
      <c r="G33" s="50" t="str">
        <f aca="false">A33</f>
        <v>ac.</v>
      </c>
      <c r="H33" s="51" t="n">
        <f aca="false">B33</f>
        <v>6</v>
      </c>
      <c r="I33" s="51" t="str">
        <f aca="false">C33</f>
        <v>x</v>
      </c>
      <c r="J33" s="51" t="n">
        <f aca="false">D33</f>
        <v>5</v>
      </c>
      <c r="K33" s="51" t="str">
        <f aca="false">E33</f>
        <v>=</v>
      </c>
      <c r="L33" s="32"/>
      <c r="M33" s="50" t="str">
        <f aca="false">A33</f>
        <v>ac.</v>
      </c>
      <c r="N33" s="51" t="n">
        <f aca="false">B33</f>
        <v>6</v>
      </c>
      <c r="O33" s="51" t="str">
        <f aca="false">C33</f>
        <v>x</v>
      </c>
      <c r="P33" s="51" t="n">
        <f aca="false">D33</f>
        <v>5</v>
      </c>
      <c r="Q33" s="51" t="str">
        <f aca="false">E33</f>
        <v>=</v>
      </c>
      <c r="R33" s="32"/>
      <c r="S33" s="50" t="str">
        <f aca="false">A33</f>
        <v>ac.</v>
      </c>
      <c r="T33" s="51" t="n">
        <f aca="false">B33</f>
        <v>6</v>
      </c>
      <c r="U33" s="51" t="str">
        <f aca="false">C33</f>
        <v>x</v>
      </c>
      <c r="V33" s="51" t="n">
        <f aca="false">D33</f>
        <v>5</v>
      </c>
      <c r="W33" s="51" t="str">
        <f aca="false">E33</f>
        <v>=</v>
      </c>
      <c r="X33" s="32"/>
      <c r="Y33" s="50" t="str">
        <f aca="false">A33</f>
        <v>ac.</v>
      </c>
      <c r="Z33" s="51" t="n">
        <f aca="false">B33</f>
        <v>6</v>
      </c>
      <c r="AA33" s="51" t="str">
        <f aca="false">C33</f>
        <v>x</v>
      </c>
      <c r="AB33" s="51" t="n">
        <f aca="false">D33</f>
        <v>5</v>
      </c>
      <c r="AC33" s="51" t="str">
        <f aca="false">E33</f>
        <v>=</v>
      </c>
      <c r="AD33" s="42"/>
      <c r="AE33" s="43" t="n">
        <f aca="false">RANDBETWEEN(1,9)</f>
        <v>8</v>
      </c>
      <c r="AF33" s="0"/>
    </row>
    <row r="34" customFormat="false" ht="16.5" hidden="false" customHeight="true" outlineLevel="0" collapsed="false">
      <c r="A34" s="50" t="s">
        <v>38</v>
      </c>
      <c r="B34" s="51" t="n">
        <f aca="false">VLOOKUP(AE34,$AE$1:$AF$3,2)</f>
        <v>6</v>
      </c>
      <c r="C34" s="51" t="s">
        <v>4</v>
      </c>
      <c r="D34" s="51" t="n">
        <f aca="false">RANDBETWEEN(0,10)</f>
        <v>10</v>
      </c>
      <c r="E34" s="51" t="s">
        <v>5</v>
      </c>
      <c r="F34" s="32"/>
      <c r="G34" s="50" t="str">
        <f aca="false">A34</f>
        <v>ad.</v>
      </c>
      <c r="H34" s="51" t="n">
        <f aca="false">B34</f>
        <v>6</v>
      </c>
      <c r="I34" s="51" t="str">
        <f aca="false">C34</f>
        <v>x</v>
      </c>
      <c r="J34" s="51" t="n">
        <f aca="false">D34</f>
        <v>10</v>
      </c>
      <c r="K34" s="51" t="str">
        <f aca="false">E34</f>
        <v>=</v>
      </c>
      <c r="L34" s="32"/>
      <c r="M34" s="50" t="str">
        <f aca="false">A34</f>
        <v>ad.</v>
      </c>
      <c r="N34" s="51" t="n">
        <f aca="false">B34</f>
        <v>6</v>
      </c>
      <c r="O34" s="51" t="str">
        <f aca="false">C34</f>
        <v>x</v>
      </c>
      <c r="P34" s="51" t="n">
        <f aca="false">D34</f>
        <v>10</v>
      </c>
      <c r="Q34" s="51" t="str">
        <f aca="false">E34</f>
        <v>=</v>
      </c>
      <c r="R34" s="32"/>
      <c r="S34" s="50" t="str">
        <f aca="false">A34</f>
        <v>ad.</v>
      </c>
      <c r="T34" s="51" t="n">
        <f aca="false">B34</f>
        <v>6</v>
      </c>
      <c r="U34" s="51" t="str">
        <f aca="false">C34</f>
        <v>x</v>
      </c>
      <c r="V34" s="51" t="n">
        <f aca="false">D34</f>
        <v>10</v>
      </c>
      <c r="W34" s="51" t="str">
        <f aca="false">E34</f>
        <v>=</v>
      </c>
      <c r="X34" s="32"/>
      <c r="Y34" s="50" t="str">
        <f aca="false">A34</f>
        <v>ad.</v>
      </c>
      <c r="Z34" s="51" t="n">
        <f aca="false">B34</f>
        <v>6</v>
      </c>
      <c r="AA34" s="51" t="str">
        <f aca="false">C34</f>
        <v>x</v>
      </c>
      <c r="AB34" s="51" t="n">
        <f aca="false">D34</f>
        <v>10</v>
      </c>
      <c r="AC34" s="51" t="str">
        <f aca="false">E34</f>
        <v>=</v>
      </c>
      <c r="AD34" s="42"/>
      <c r="AE34" s="43" t="n">
        <f aca="false">RANDBETWEEN(1,9)</f>
        <v>8</v>
      </c>
      <c r="AF34" s="0"/>
    </row>
    <row r="35" customFormat="false" ht="15.75" hidden="false" customHeight="false" outlineLevel="0" collapsed="false">
      <c r="AE35" s="44"/>
      <c r="AF35" s="0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26" activeCellId="0" sqref="V2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41"/>
    <col collapsed="false" customWidth="true" hidden="false" outlineLevel="0" max="3" min="3" style="2" width="2.13"/>
    <col collapsed="false" customWidth="true" hidden="false" outlineLevel="0" max="4" min="4" style="2" width="5.56"/>
    <col collapsed="false" customWidth="true" hidden="false" outlineLevel="0" max="5" min="5" style="2" width="2.13"/>
    <col collapsed="false" customWidth="true" hidden="false" outlineLevel="0" max="6" min="6" style="0" width="7.42"/>
    <col collapsed="false" customWidth="true" hidden="false" outlineLevel="0" max="7" min="7" style="1" width="4.85"/>
    <col collapsed="false" customWidth="true" hidden="false" outlineLevel="0" max="8" min="8" style="52" width="6.99"/>
    <col collapsed="false" customWidth="true" hidden="false" outlineLevel="0" max="9" min="9" style="52" width="2.13"/>
    <col collapsed="false" customWidth="true" hidden="false" outlineLevel="0" max="10" min="10" style="52" width="6.99"/>
    <col collapsed="false" customWidth="true" hidden="false" outlineLevel="0" max="11" min="11" style="52" width="2.13"/>
    <col collapsed="false" customWidth="true" hidden="false" outlineLevel="0" max="12" min="12" style="53" width="7.42"/>
    <col collapsed="false" customWidth="true" hidden="false" outlineLevel="0" max="13" min="13" style="54" width="4.85"/>
    <col collapsed="false" customWidth="true" hidden="false" outlineLevel="0" max="14" min="14" style="52" width="6.99"/>
    <col collapsed="false" customWidth="true" hidden="false" outlineLevel="0" max="15" min="15" style="52" width="2.13"/>
    <col collapsed="false" customWidth="true" hidden="false" outlineLevel="0" max="16" min="16" style="52" width="6.99"/>
    <col collapsed="false" customWidth="true" hidden="false" outlineLevel="0" max="17" min="17" style="52" width="2.13"/>
    <col collapsed="false" customWidth="true" hidden="false" outlineLevel="0" max="18" min="18" style="52" width="7.42"/>
    <col collapsed="false" customWidth="true" hidden="false" outlineLevel="0" max="19" min="19" style="54" width="4.85"/>
    <col collapsed="false" customWidth="true" hidden="false" outlineLevel="0" max="20" min="20" style="52" width="5.41"/>
    <col collapsed="false" customWidth="true" hidden="false" outlineLevel="0" max="21" min="21" style="52" width="2.13"/>
    <col collapsed="false" customWidth="true" hidden="false" outlineLevel="0" max="22" min="22" style="52" width="5.56"/>
    <col collapsed="false" customWidth="true" hidden="false" outlineLevel="0" max="23" min="23" style="52" width="2.13"/>
    <col collapsed="false" customWidth="true" hidden="false" outlineLevel="0" max="24" min="24" style="53" width="7.42"/>
    <col collapsed="false" customWidth="true" hidden="false" outlineLevel="0" max="25" min="25" style="54" width="4.85"/>
    <col collapsed="false" customWidth="true" hidden="false" outlineLevel="0" max="26" min="26" style="52" width="5.41"/>
    <col collapsed="false" customWidth="true" hidden="false" outlineLevel="0" max="27" min="27" style="52" width="2.13"/>
    <col collapsed="false" customWidth="true" hidden="false" outlineLevel="0" max="28" min="28" style="52" width="5.56"/>
    <col collapsed="false" customWidth="true" hidden="false" outlineLevel="0" max="30" min="29" style="52" width="6.56"/>
  </cols>
  <sheetData>
    <row r="1" s="12" customFormat="true" ht="15.75" hidden="false" customHeight="false" outlineLevel="0" collapsed="false">
      <c r="A1" s="55" t="s">
        <v>1</v>
      </c>
      <c r="B1" s="56"/>
      <c r="C1" s="56"/>
      <c r="D1" s="56"/>
      <c r="E1" s="56"/>
      <c r="F1" s="57"/>
      <c r="G1" s="55" t="str">
        <f aca="false">A1</f>
        <v>Name……….……..……...…….</v>
      </c>
      <c r="H1" s="58"/>
      <c r="I1" s="58"/>
      <c r="J1" s="58"/>
      <c r="K1" s="58"/>
      <c r="L1" s="57"/>
      <c r="M1" s="59" t="str">
        <f aca="false">A1</f>
        <v>Name……….……..……...…….</v>
      </c>
      <c r="N1" s="58"/>
      <c r="O1" s="58"/>
      <c r="P1" s="58"/>
      <c r="Q1" s="58"/>
      <c r="R1" s="58"/>
      <c r="S1" s="59" t="str">
        <f aca="false">A1</f>
        <v>Name……….……..……...…….</v>
      </c>
      <c r="T1" s="58"/>
      <c r="U1" s="58"/>
      <c r="V1" s="58"/>
      <c r="W1" s="58"/>
      <c r="X1" s="57"/>
      <c r="Y1" s="59" t="str">
        <f aca="false">A1</f>
        <v>Name……….……..……...…….</v>
      </c>
      <c r="Z1" s="58"/>
      <c r="AA1" s="58"/>
      <c r="AB1" s="58"/>
      <c r="AC1" s="58"/>
      <c r="AD1" s="60"/>
    </row>
    <row r="2" s="20" customFormat="true" ht="23.25" hidden="false" customHeight="true" outlineLevel="0" collapsed="false">
      <c r="A2" s="35" t="s">
        <v>25</v>
      </c>
      <c r="B2" s="36"/>
      <c r="C2" s="36"/>
      <c r="D2" s="36"/>
      <c r="E2" s="36"/>
      <c r="F2" s="37"/>
      <c r="G2" s="35" t="str">
        <f aca="false">A2</f>
        <v>Multiplication</v>
      </c>
      <c r="H2" s="61"/>
      <c r="I2" s="61"/>
      <c r="J2" s="61"/>
      <c r="K2" s="61"/>
      <c r="L2" s="33"/>
      <c r="M2" s="62" t="str">
        <f aca="false">A2</f>
        <v>Multiplication</v>
      </c>
      <c r="N2" s="63"/>
      <c r="O2" s="63"/>
      <c r="P2" s="63"/>
      <c r="Q2" s="63"/>
      <c r="R2" s="63"/>
      <c r="S2" s="62" t="str">
        <f aca="false">A2</f>
        <v>Multiplication</v>
      </c>
      <c r="T2" s="62"/>
      <c r="U2" s="62"/>
      <c r="V2" s="62"/>
      <c r="W2" s="62"/>
      <c r="X2" s="62"/>
      <c r="Y2" s="62" t="str">
        <f aca="false">A2</f>
        <v>Multiplication</v>
      </c>
      <c r="Z2" s="64"/>
      <c r="AA2" s="65"/>
      <c r="AB2" s="65"/>
      <c r="AC2" s="65"/>
      <c r="AD2" s="66"/>
    </row>
    <row r="3" s="20" customFormat="true" ht="23.25" hidden="false" customHeight="true" outlineLevel="0" collapsed="false">
      <c r="A3" s="67" t="s">
        <v>39</v>
      </c>
      <c r="B3" s="36"/>
      <c r="C3" s="36"/>
      <c r="D3" s="36"/>
      <c r="E3" s="36"/>
      <c r="F3" s="37"/>
      <c r="G3" s="35" t="str">
        <f aca="false">A3</f>
        <v>6 to 9</v>
      </c>
      <c r="H3" s="61"/>
      <c r="I3" s="61"/>
      <c r="J3" s="61"/>
      <c r="K3" s="61"/>
      <c r="L3" s="33"/>
      <c r="M3" s="62" t="str">
        <f aca="false">A3</f>
        <v>6 to 9</v>
      </c>
      <c r="N3" s="63"/>
      <c r="O3" s="63"/>
      <c r="P3" s="63"/>
      <c r="Q3" s="63"/>
      <c r="R3" s="63"/>
      <c r="S3" s="62" t="str">
        <f aca="false">A3</f>
        <v>6 to 9</v>
      </c>
      <c r="T3" s="62"/>
      <c r="U3" s="62"/>
      <c r="V3" s="62"/>
      <c r="W3" s="62"/>
      <c r="X3" s="62"/>
      <c r="Y3" s="62" t="str">
        <f aca="false">A3</f>
        <v>6 to 9</v>
      </c>
      <c r="Z3" s="64"/>
      <c r="AA3" s="65"/>
      <c r="AB3" s="65"/>
      <c r="AC3" s="65"/>
      <c r="AD3" s="66"/>
    </row>
    <row r="4" s="20" customFormat="true" ht="13.5" hidden="false" customHeight="true" outlineLevel="0" collapsed="false">
      <c r="A4" s="35"/>
      <c r="B4" s="36"/>
      <c r="C4" s="36"/>
      <c r="D4" s="36"/>
      <c r="E4" s="36"/>
      <c r="F4" s="37"/>
      <c r="G4" s="68"/>
      <c r="H4" s="65"/>
      <c r="I4" s="65"/>
      <c r="J4" s="65"/>
      <c r="K4" s="65"/>
      <c r="L4" s="69"/>
      <c r="M4" s="70"/>
      <c r="N4" s="65"/>
      <c r="O4" s="65"/>
      <c r="P4" s="65"/>
      <c r="Q4" s="65"/>
      <c r="R4" s="65"/>
      <c r="S4" s="70"/>
      <c r="T4" s="65"/>
      <c r="U4" s="65"/>
      <c r="V4" s="65"/>
      <c r="W4" s="65"/>
      <c r="X4" s="69"/>
      <c r="Y4" s="70"/>
      <c r="Z4" s="65"/>
      <c r="AA4" s="65"/>
      <c r="AB4" s="65"/>
      <c r="AC4" s="65"/>
      <c r="AD4" s="66"/>
    </row>
    <row r="5" customFormat="false" ht="16.5" hidden="false" customHeight="true" outlineLevel="0" collapsed="false">
      <c r="A5" s="50" t="s">
        <v>3</v>
      </c>
      <c r="B5" s="51" t="n">
        <f aca="false">RANDBETWEEN(6,9)</f>
        <v>8</v>
      </c>
      <c r="C5" s="51" t="s">
        <v>4</v>
      </c>
      <c r="D5" s="51" t="n">
        <f aca="false">RANDBETWEEN(0,10)</f>
        <v>8</v>
      </c>
      <c r="E5" s="71" t="s">
        <v>5</v>
      </c>
      <c r="F5" s="72"/>
      <c r="G5" s="73" t="str">
        <f aca="false">A5</f>
        <v>a.</v>
      </c>
      <c r="H5" s="71" t="n">
        <f aca="false">B5</f>
        <v>8</v>
      </c>
      <c r="I5" s="71" t="str">
        <f aca="false">C5</f>
        <v>x</v>
      </c>
      <c r="J5" s="71" t="n">
        <f aca="false">D5</f>
        <v>8</v>
      </c>
      <c r="K5" s="71" t="str">
        <f aca="false">E5</f>
        <v>=</v>
      </c>
      <c r="L5" s="74"/>
      <c r="M5" s="75" t="str">
        <f aca="false">A5</f>
        <v>a.</v>
      </c>
      <c r="N5" s="71" t="n">
        <f aca="false">B5</f>
        <v>8</v>
      </c>
      <c r="O5" s="71" t="str">
        <f aca="false">C5</f>
        <v>x</v>
      </c>
      <c r="P5" s="71" t="n">
        <f aca="false">D5</f>
        <v>8</v>
      </c>
      <c r="Q5" s="71" t="str">
        <f aca="false">E5</f>
        <v>=</v>
      </c>
      <c r="R5" s="76"/>
      <c r="S5" s="75" t="str">
        <f aca="false">A5</f>
        <v>a.</v>
      </c>
      <c r="T5" s="71" t="n">
        <f aca="false">B5</f>
        <v>8</v>
      </c>
      <c r="U5" s="71" t="str">
        <f aca="false">C5</f>
        <v>x</v>
      </c>
      <c r="V5" s="71" t="n">
        <f aca="false">D5</f>
        <v>8</v>
      </c>
      <c r="W5" s="71" t="s">
        <v>5</v>
      </c>
      <c r="X5" s="74"/>
      <c r="Y5" s="75" t="str">
        <f aca="false">A5</f>
        <v>a.</v>
      </c>
      <c r="Z5" s="71" t="n">
        <f aca="false">B5</f>
        <v>8</v>
      </c>
      <c r="AA5" s="71" t="str">
        <f aca="false">C5</f>
        <v>x</v>
      </c>
      <c r="AB5" s="71" t="n">
        <f aca="false">D5</f>
        <v>8</v>
      </c>
      <c r="AC5" s="32" t="s">
        <v>5</v>
      </c>
      <c r="AD5" s="77"/>
    </row>
    <row r="6" customFormat="false" ht="16.5" hidden="false" customHeight="true" outlineLevel="0" collapsed="false">
      <c r="A6" s="50" t="s">
        <v>6</v>
      </c>
      <c r="B6" s="51" t="n">
        <f aca="false">RANDBETWEEN(6,9)</f>
        <v>9</v>
      </c>
      <c r="C6" s="51" t="s">
        <v>4</v>
      </c>
      <c r="D6" s="51" t="n">
        <f aca="false">RANDBETWEEN(0,10)</f>
        <v>10</v>
      </c>
      <c r="E6" s="71" t="s">
        <v>5</v>
      </c>
      <c r="F6" s="72"/>
      <c r="G6" s="73" t="str">
        <f aca="false">A6</f>
        <v>b.</v>
      </c>
      <c r="H6" s="71" t="n">
        <f aca="false">B6</f>
        <v>9</v>
      </c>
      <c r="I6" s="71" t="str">
        <f aca="false">C6</f>
        <v>x</v>
      </c>
      <c r="J6" s="71" t="n">
        <f aca="false">D6</f>
        <v>10</v>
      </c>
      <c r="K6" s="71" t="str">
        <f aca="false">E6</f>
        <v>=</v>
      </c>
      <c r="L6" s="74"/>
      <c r="M6" s="75" t="str">
        <f aca="false">A6</f>
        <v>b.</v>
      </c>
      <c r="N6" s="71" t="n">
        <f aca="false">B6</f>
        <v>9</v>
      </c>
      <c r="O6" s="71" t="str">
        <f aca="false">C6</f>
        <v>x</v>
      </c>
      <c r="P6" s="71" t="n">
        <f aca="false">D6</f>
        <v>10</v>
      </c>
      <c r="Q6" s="71" t="str">
        <f aca="false">E6</f>
        <v>=</v>
      </c>
      <c r="R6" s="76"/>
      <c r="S6" s="75" t="str">
        <f aca="false">A6</f>
        <v>b.</v>
      </c>
      <c r="T6" s="71" t="n">
        <f aca="false">B6</f>
        <v>9</v>
      </c>
      <c r="U6" s="71" t="str">
        <f aca="false">C6</f>
        <v>x</v>
      </c>
      <c r="V6" s="71" t="n">
        <f aca="false">D6</f>
        <v>10</v>
      </c>
      <c r="W6" s="71" t="s">
        <v>5</v>
      </c>
      <c r="X6" s="74"/>
      <c r="Y6" s="75" t="str">
        <f aca="false">A6</f>
        <v>b.</v>
      </c>
      <c r="Z6" s="71" t="n">
        <f aca="false">B6</f>
        <v>9</v>
      </c>
      <c r="AA6" s="71" t="str">
        <f aca="false">C6</f>
        <v>x</v>
      </c>
      <c r="AB6" s="71" t="n">
        <f aca="false">D6</f>
        <v>10</v>
      </c>
      <c r="AC6" s="32" t="s">
        <v>5</v>
      </c>
      <c r="AD6" s="77"/>
    </row>
    <row r="7" customFormat="false" ht="16.5" hidden="false" customHeight="true" outlineLevel="0" collapsed="false">
      <c r="A7" s="50" t="s">
        <v>7</v>
      </c>
      <c r="B7" s="51" t="n">
        <f aca="false">RANDBETWEEN(6,9)</f>
        <v>9</v>
      </c>
      <c r="C7" s="51" t="s">
        <v>4</v>
      </c>
      <c r="D7" s="51" t="n">
        <f aca="false">RANDBETWEEN(0,10)</f>
        <v>3</v>
      </c>
      <c r="E7" s="71" t="s">
        <v>5</v>
      </c>
      <c r="F7" s="72"/>
      <c r="G7" s="73" t="str">
        <f aca="false">A7</f>
        <v>c.</v>
      </c>
      <c r="H7" s="71" t="n">
        <f aca="false">B7</f>
        <v>9</v>
      </c>
      <c r="I7" s="71" t="str">
        <f aca="false">C7</f>
        <v>x</v>
      </c>
      <c r="J7" s="71" t="n">
        <f aca="false">D7</f>
        <v>3</v>
      </c>
      <c r="K7" s="71" t="str">
        <f aca="false">E7</f>
        <v>=</v>
      </c>
      <c r="L7" s="74"/>
      <c r="M7" s="75" t="str">
        <f aca="false">A7</f>
        <v>c.</v>
      </c>
      <c r="N7" s="71" t="n">
        <f aca="false">B7</f>
        <v>9</v>
      </c>
      <c r="O7" s="71" t="str">
        <f aca="false">C7</f>
        <v>x</v>
      </c>
      <c r="P7" s="71" t="n">
        <f aca="false">D7</f>
        <v>3</v>
      </c>
      <c r="Q7" s="71" t="str">
        <f aca="false">E7</f>
        <v>=</v>
      </c>
      <c r="R7" s="76"/>
      <c r="S7" s="75" t="str">
        <f aca="false">A7</f>
        <v>c.</v>
      </c>
      <c r="T7" s="71" t="n">
        <f aca="false">B7</f>
        <v>9</v>
      </c>
      <c r="U7" s="71" t="str">
        <f aca="false">C7</f>
        <v>x</v>
      </c>
      <c r="V7" s="71" t="n">
        <f aca="false">D7</f>
        <v>3</v>
      </c>
      <c r="W7" s="71" t="s">
        <v>5</v>
      </c>
      <c r="X7" s="74"/>
      <c r="Y7" s="75" t="str">
        <f aca="false">A7</f>
        <v>c.</v>
      </c>
      <c r="Z7" s="71" t="n">
        <f aca="false">B7</f>
        <v>9</v>
      </c>
      <c r="AA7" s="71" t="str">
        <f aca="false">C7</f>
        <v>x</v>
      </c>
      <c r="AB7" s="71" t="n">
        <f aca="false">D7</f>
        <v>3</v>
      </c>
      <c r="AC7" s="32" t="s">
        <v>5</v>
      </c>
      <c r="AD7" s="77"/>
    </row>
    <row r="8" customFormat="false" ht="16.5" hidden="false" customHeight="true" outlineLevel="0" collapsed="false">
      <c r="A8" s="50" t="s">
        <v>8</v>
      </c>
      <c r="B8" s="51" t="n">
        <f aca="false">RANDBETWEEN(0,10)</f>
        <v>3</v>
      </c>
      <c r="C8" s="51" t="s">
        <v>4</v>
      </c>
      <c r="D8" s="51" t="n">
        <f aca="false">RANDBETWEEN(6,9)</f>
        <v>6</v>
      </c>
      <c r="E8" s="71" t="s">
        <v>5</v>
      </c>
      <c r="F8" s="72"/>
      <c r="G8" s="73" t="str">
        <f aca="false">A8</f>
        <v>d.</v>
      </c>
      <c r="H8" s="71" t="n">
        <f aca="false">B8</f>
        <v>3</v>
      </c>
      <c r="I8" s="71" t="str">
        <f aca="false">C8</f>
        <v>x</v>
      </c>
      <c r="J8" s="71" t="n">
        <f aca="false">D8</f>
        <v>6</v>
      </c>
      <c r="K8" s="71" t="str">
        <f aca="false">E8</f>
        <v>=</v>
      </c>
      <c r="L8" s="74"/>
      <c r="M8" s="75" t="str">
        <f aca="false">A8</f>
        <v>d.</v>
      </c>
      <c r="N8" s="71" t="n">
        <f aca="false">B8</f>
        <v>3</v>
      </c>
      <c r="O8" s="71" t="str">
        <f aca="false">C8</f>
        <v>x</v>
      </c>
      <c r="P8" s="71" t="n">
        <f aca="false">D8</f>
        <v>6</v>
      </c>
      <c r="Q8" s="71" t="str">
        <f aca="false">E8</f>
        <v>=</v>
      </c>
      <c r="R8" s="76"/>
      <c r="S8" s="75" t="str">
        <f aca="false">A8</f>
        <v>d.</v>
      </c>
      <c r="T8" s="71" t="n">
        <f aca="false">B8</f>
        <v>3</v>
      </c>
      <c r="U8" s="71" t="str">
        <f aca="false">C8</f>
        <v>x</v>
      </c>
      <c r="V8" s="71" t="n">
        <f aca="false">D8</f>
        <v>6</v>
      </c>
      <c r="W8" s="71" t="s">
        <v>5</v>
      </c>
      <c r="X8" s="74"/>
      <c r="Y8" s="75" t="str">
        <f aca="false">A8</f>
        <v>d.</v>
      </c>
      <c r="Z8" s="71" t="n">
        <f aca="false">B8</f>
        <v>3</v>
      </c>
      <c r="AA8" s="71" t="str">
        <f aca="false">C8</f>
        <v>x</v>
      </c>
      <c r="AB8" s="71" t="n">
        <f aca="false">D8</f>
        <v>6</v>
      </c>
      <c r="AC8" s="32" t="s">
        <v>5</v>
      </c>
      <c r="AD8" s="77"/>
    </row>
    <row r="9" customFormat="false" ht="16.5" hidden="false" customHeight="true" outlineLevel="0" collapsed="false">
      <c r="A9" s="50" t="s">
        <v>9</v>
      </c>
      <c r="B9" s="51" t="n">
        <f aca="false">RANDBETWEEN(0,10)</f>
        <v>9</v>
      </c>
      <c r="C9" s="51" t="s">
        <v>4</v>
      </c>
      <c r="D9" s="51" t="n">
        <f aca="false">RANDBETWEEN(6,9)</f>
        <v>9</v>
      </c>
      <c r="E9" s="71" t="s">
        <v>5</v>
      </c>
      <c r="F9" s="72"/>
      <c r="G9" s="73" t="str">
        <f aca="false">A9</f>
        <v>e.</v>
      </c>
      <c r="H9" s="71" t="n">
        <f aca="false">B9</f>
        <v>9</v>
      </c>
      <c r="I9" s="71" t="str">
        <f aca="false">C9</f>
        <v>x</v>
      </c>
      <c r="J9" s="71" t="n">
        <f aca="false">D9</f>
        <v>9</v>
      </c>
      <c r="K9" s="71" t="str">
        <f aca="false">E9</f>
        <v>=</v>
      </c>
      <c r="L9" s="74"/>
      <c r="M9" s="75" t="str">
        <f aca="false">A9</f>
        <v>e.</v>
      </c>
      <c r="N9" s="71" t="n">
        <f aca="false">B9</f>
        <v>9</v>
      </c>
      <c r="O9" s="71" t="str">
        <f aca="false">C9</f>
        <v>x</v>
      </c>
      <c r="P9" s="71" t="n">
        <f aca="false">D9</f>
        <v>9</v>
      </c>
      <c r="Q9" s="71" t="str">
        <f aca="false">E9</f>
        <v>=</v>
      </c>
      <c r="R9" s="76"/>
      <c r="S9" s="75" t="str">
        <f aca="false">A9</f>
        <v>e.</v>
      </c>
      <c r="T9" s="71" t="n">
        <f aca="false">B9</f>
        <v>9</v>
      </c>
      <c r="U9" s="71" t="str">
        <f aca="false">C9</f>
        <v>x</v>
      </c>
      <c r="V9" s="71" t="n">
        <f aca="false">D9</f>
        <v>9</v>
      </c>
      <c r="W9" s="71" t="s">
        <v>5</v>
      </c>
      <c r="X9" s="74"/>
      <c r="Y9" s="75" t="str">
        <f aca="false">A9</f>
        <v>e.</v>
      </c>
      <c r="Z9" s="71" t="n">
        <f aca="false">B9</f>
        <v>9</v>
      </c>
      <c r="AA9" s="71" t="str">
        <f aca="false">C9</f>
        <v>x</v>
      </c>
      <c r="AB9" s="71" t="n">
        <f aca="false">D9</f>
        <v>9</v>
      </c>
      <c r="AC9" s="32" t="s">
        <v>5</v>
      </c>
      <c r="AD9" s="77"/>
    </row>
    <row r="10" customFormat="false" ht="16.5" hidden="false" customHeight="true" outlineLevel="0" collapsed="false">
      <c r="A10" s="50" t="s">
        <v>10</v>
      </c>
      <c r="B10" s="51" t="n">
        <f aca="false">RANDBETWEEN(6,9)</f>
        <v>8</v>
      </c>
      <c r="C10" s="51" t="s">
        <v>4</v>
      </c>
      <c r="D10" s="51" t="n">
        <f aca="false">RANDBETWEEN(0,10)</f>
        <v>8</v>
      </c>
      <c r="E10" s="71" t="s">
        <v>5</v>
      </c>
      <c r="F10" s="72"/>
      <c r="G10" s="73" t="str">
        <f aca="false">A10</f>
        <v>f.</v>
      </c>
      <c r="H10" s="71" t="n">
        <f aca="false">B10</f>
        <v>8</v>
      </c>
      <c r="I10" s="71" t="str">
        <f aca="false">C10</f>
        <v>x</v>
      </c>
      <c r="J10" s="71" t="n">
        <f aca="false">D10</f>
        <v>8</v>
      </c>
      <c r="K10" s="71" t="str">
        <f aca="false">E10</f>
        <v>=</v>
      </c>
      <c r="L10" s="74"/>
      <c r="M10" s="75" t="str">
        <f aca="false">A10</f>
        <v>f.</v>
      </c>
      <c r="N10" s="71" t="n">
        <f aca="false">B10</f>
        <v>8</v>
      </c>
      <c r="O10" s="71" t="str">
        <f aca="false">C10</f>
        <v>x</v>
      </c>
      <c r="P10" s="71" t="n">
        <f aca="false">D10</f>
        <v>8</v>
      </c>
      <c r="Q10" s="71" t="str">
        <f aca="false">E10</f>
        <v>=</v>
      </c>
      <c r="R10" s="76"/>
      <c r="S10" s="75" t="str">
        <f aca="false">A10</f>
        <v>f.</v>
      </c>
      <c r="T10" s="71" t="n">
        <f aca="false">B10</f>
        <v>8</v>
      </c>
      <c r="U10" s="71" t="str">
        <f aca="false">C10</f>
        <v>x</v>
      </c>
      <c r="V10" s="71" t="n">
        <f aca="false">D10</f>
        <v>8</v>
      </c>
      <c r="W10" s="71" t="s">
        <v>5</v>
      </c>
      <c r="X10" s="74"/>
      <c r="Y10" s="75" t="str">
        <f aca="false">A10</f>
        <v>f.</v>
      </c>
      <c r="Z10" s="71" t="n">
        <f aca="false">B10</f>
        <v>8</v>
      </c>
      <c r="AA10" s="71" t="str">
        <f aca="false">C10</f>
        <v>x</v>
      </c>
      <c r="AB10" s="71" t="n">
        <f aca="false">D10</f>
        <v>8</v>
      </c>
      <c r="AC10" s="32" t="s">
        <v>5</v>
      </c>
      <c r="AD10" s="77"/>
    </row>
    <row r="11" customFormat="false" ht="16.5" hidden="false" customHeight="true" outlineLevel="0" collapsed="false">
      <c r="A11" s="50" t="s">
        <v>11</v>
      </c>
      <c r="B11" s="51" t="n">
        <f aca="false">RANDBETWEEN(6,9)</f>
        <v>7</v>
      </c>
      <c r="C11" s="51" t="s">
        <v>4</v>
      </c>
      <c r="D11" s="51" t="n">
        <f aca="false">RANDBETWEEN(0,10)</f>
        <v>9</v>
      </c>
      <c r="E11" s="71" t="s">
        <v>5</v>
      </c>
      <c r="F11" s="72"/>
      <c r="G11" s="73" t="str">
        <f aca="false">A11</f>
        <v>g.</v>
      </c>
      <c r="H11" s="71" t="n">
        <f aca="false">B11</f>
        <v>7</v>
      </c>
      <c r="I11" s="71" t="str">
        <f aca="false">C11</f>
        <v>x</v>
      </c>
      <c r="J11" s="71" t="n">
        <f aca="false">D11</f>
        <v>9</v>
      </c>
      <c r="K11" s="71" t="str">
        <f aca="false">E11</f>
        <v>=</v>
      </c>
      <c r="L11" s="74"/>
      <c r="M11" s="75" t="str">
        <f aca="false">A11</f>
        <v>g.</v>
      </c>
      <c r="N11" s="71" t="n">
        <f aca="false">B11</f>
        <v>7</v>
      </c>
      <c r="O11" s="71" t="str">
        <f aca="false">C11</f>
        <v>x</v>
      </c>
      <c r="P11" s="71" t="n">
        <f aca="false">D11</f>
        <v>9</v>
      </c>
      <c r="Q11" s="71" t="str">
        <f aca="false">E11</f>
        <v>=</v>
      </c>
      <c r="R11" s="76"/>
      <c r="S11" s="75" t="str">
        <f aca="false">A11</f>
        <v>g.</v>
      </c>
      <c r="T11" s="71" t="n">
        <f aca="false">B11</f>
        <v>7</v>
      </c>
      <c r="U11" s="71" t="str">
        <f aca="false">C11</f>
        <v>x</v>
      </c>
      <c r="V11" s="71" t="n">
        <f aca="false">D11</f>
        <v>9</v>
      </c>
      <c r="W11" s="71" t="s">
        <v>5</v>
      </c>
      <c r="X11" s="74"/>
      <c r="Y11" s="75" t="str">
        <f aca="false">A11</f>
        <v>g.</v>
      </c>
      <c r="Z11" s="71" t="n">
        <f aca="false">B11</f>
        <v>7</v>
      </c>
      <c r="AA11" s="71" t="str">
        <f aca="false">C11</f>
        <v>x</v>
      </c>
      <c r="AB11" s="71" t="n">
        <f aca="false">D11</f>
        <v>9</v>
      </c>
      <c r="AC11" s="32" t="s">
        <v>5</v>
      </c>
      <c r="AD11" s="77"/>
    </row>
    <row r="12" customFormat="false" ht="16.5" hidden="false" customHeight="true" outlineLevel="0" collapsed="false">
      <c r="A12" s="50" t="s">
        <v>12</v>
      </c>
      <c r="B12" s="51" t="n">
        <f aca="false">RANDBETWEEN(0,10)</f>
        <v>6</v>
      </c>
      <c r="C12" s="51" t="s">
        <v>4</v>
      </c>
      <c r="D12" s="51" t="n">
        <f aca="false">RANDBETWEEN(6,9)</f>
        <v>9</v>
      </c>
      <c r="E12" s="71" t="s">
        <v>5</v>
      </c>
      <c r="F12" s="72"/>
      <c r="G12" s="73" t="str">
        <f aca="false">A12</f>
        <v>h.</v>
      </c>
      <c r="H12" s="71" t="n">
        <f aca="false">B12</f>
        <v>6</v>
      </c>
      <c r="I12" s="71" t="str">
        <f aca="false">C12</f>
        <v>x</v>
      </c>
      <c r="J12" s="71" t="n">
        <f aca="false">D12</f>
        <v>9</v>
      </c>
      <c r="K12" s="71" t="str">
        <f aca="false">E12</f>
        <v>=</v>
      </c>
      <c r="L12" s="74"/>
      <c r="M12" s="75" t="str">
        <f aca="false">A12</f>
        <v>h.</v>
      </c>
      <c r="N12" s="71" t="n">
        <f aca="false">B12</f>
        <v>6</v>
      </c>
      <c r="O12" s="71" t="str">
        <f aca="false">C12</f>
        <v>x</v>
      </c>
      <c r="P12" s="71" t="n">
        <f aca="false">D12</f>
        <v>9</v>
      </c>
      <c r="Q12" s="71" t="str">
        <f aca="false">E12</f>
        <v>=</v>
      </c>
      <c r="R12" s="76"/>
      <c r="S12" s="75" t="str">
        <f aca="false">A12</f>
        <v>h.</v>
      </c>
      <c r="T12" s="71" t="n">
        <f aca="false">B12</f>
        <v>6</v>
      </c>
      <c r="U12" s="71" t="str">
        <f aca="false">C12</f>
        <v>x</v>
      </c>
      <c r="V12" s="71" t="n">
        <f aca="false">D12</f>
        <v>9</v>
      </c>
      <c r="W12" s="71" t="s">
        <v>5</v>
      </c>
      <c r="X12" s="74"/>
      <c r="Y12" s="75" t="str">
        <f aca="false">A12</f>
        <v>h.</v>
      </c>
      <c r="Z12" s="71" t="n">
        <f aca="false">B12</f>
        <v>6</v>
      </c>
      <c r="AA12" s="71" t="str">
        <f aca="false">C12</f>
        <v>x</v>
      </c>
      <c r="AB12" s="71" t="n">
        <f aca="false">D12</f>
        <v>9</v>
      </c>
      <c r="AC12" s="32" t="s">
        <v>5</v>
      </c>
      <c r="AD12" s="77"/>
    </row>
    <row r="13" customFormat="false" ht="16.5" hidden="false" customHeight="true" outlineLevel="0" collapsed="false">
      <c r="A13" s="50" t="s">
        <v>13</v>
      </c>
      <c r="B13" s="51" t="n">
        <f aca="false">RANDBETWEEN(0,10)</f>
        <v>1</v>
      </c>
      <c r="C13" s="51" t="s">
        <v>4</v>
      </c>
      <c r="D13" s="51" t="n">
        <f aca="false">RANDBETWEEN(6,9)</f>
        <v>9</v>
      </c>
      <c r="E13" s="71" t="s">
        <v>5</v>
      </c>
      <c r="F13" s="72"/>
      <c r="G13" s="73" t="str">
        <f aca="false">A13</f>
        <v>i.</v>
      </c>
      <c r="H13" s="71" t="n">
        <f aca="false">B13</f>
        <v>1</v>
      </c>
      <c r="I13" s="71" t="str">
        <f aca="false">C13</f>
        <v>x</v>
      </c>
      <c r="J13" s="71" t="n">
        <f aca="false">D13</f>
        <v>9</v>
      </c>
      <c r="K13" s="71" t="str">
        <f aca="false">E13</f>
        <v>=</v>
      </c>
      <c r="L13" s="74"/>
      <c r="M13" s="75" t="str">
        <f aca="false">A13</f>
        <v>i.</v>
      </c>
      <c r="N13" s="71" t="n">
        <f aca="false">B13</f>
        <v>1</v>
      </c>
      <c r="O13" s="71" t="str">
        <f aca="false">C13</f>
        <v>x</v>
      </c>
      <c r="P13" s="71" t="n">
        <f aca="false">D13</f>
        <v>9</v>
      </c>
      <c r="Q13" s="71" t="str">
        <f aca="false">E13</f>
        <v>=</v>
      </c>
      <c r="R13" s="76"/>
      <c r="S13" s="75" t="str">
        <f aca="false">A13</f>
        <v>i.</v>
      </c>
      <c r="T13" s="71" t="n">
        <f aca="false">B13</f>
        <v>1</v>
      </c>
      <c r="U13" s="71" t="str">
        <f aca="false">C13</f>
        <v>x</v>
      </c>
      <c r="V13" s="71" t="n">
        <f aca="false">D13</f>
        <v>9</v>
      </c>
      <c r="W13" s="71" t="s">
        <v>5</v>
      </c>
      <c r="X13" s="74"/>
      <c r="Y13" s="75" t="str">
        <f aca="false">A13</f>
        <v>i.</v>
      </c>
      <c r="Z13" s="71" t="n">
        <f aca="false">B13</f>
        <v>1</v>
      </c>
      <c r="AA13" s="71" t="str">
        <f aca="false">C13</f>
        <v>x</v>
      </c>
      <c r="AB13" s="71" t="n">
        <f aca="false">D13</f>
        <v>9</v>
      </c>
      <c r="AC13" s="32" t="s">
        <v>5</v>
      </c>
      <c r="AD13" s="77"/>
    </row>
    <row r="14" customFormat="false" ht="16.5" hidden="false" customHeight="true" outlineLevel="0" collapsed="false">
      <c r="A14" s="50" t="s">
        <v>14</v>
      </c>
      <c r="B14" s="51" t="n">
        <f aca="false">RANDBETWEEN(6,9)</f>
        <v>9</v>
      </c>
      <c r="C14" s="51" t="s">
        <v>4</v>
      </c>
      <c r="D14" s="51" t="n">
        <f aca="false">RANDBETWEEN(0,10)</f>
        <v>8</v>
      </c>
      <c r="E14" s="71" t="s">
        <v>5</v>
      </c>
      <c r="F14" s="72"/>
      <c r="G14" s="73" t="str">
        <f aca="false">A14</f>
        <v>j.</v>
      </c>
      <c r="H14" s="71" t="n">
        <f aca="false">B14</f>
        <v>9</v>
      </c>
      <c r="I14" s="71" t="str">
        <f aca="false">C14</f>
        <v>x</v>
      </c>
      <c r="J14" s="71" t="n">
        <f aca="false">D14</f>
        <v>8</v>
      </c>
      <c r="K14" s="71" t="str">
        <f aca="false">E14</f>
        <v>=</v>
      </c>
      <c r="L14" s="74"/>
      <c r="M14" s="75" t="str">
        <f aca="false">A14</f>
        <v>j.</v>
      </c>
      <c r="N14" s="71" t="n">
        <f aca="false">B14</f>
        <v>9</v>
      </c>
      <c r="O14" s="71" t="str">
        <f aca="false">C14</f>
        <v>x</v>
      </c>
      <c r="P14" s="71" t="n">
        <f aca="false">D14</f>
        <v>8</v>
      </c>
      <c r="Q14" s="71" t="str">
        <f aca="false">E14</f>
        <v>=</v>
      </c>
      <c r="R14" s="76"/>
      <c r="S14" s="75" t="str">
        <f aca="false">A14</f>
        <v>j.</v>
      </c>
      <c r="T14" s="71" t="n">
        <f aca="false">B14</f>
        <v>9</v>
      </c>
      <c r="U14" s="71" t="str">
        <f aca="false">C14</f>
        <v>x</v>
      </c>
      <c r="V14" s="71" t="n">
        <f aca="false">D14</f>
        <v>8</v>
      </c>
      <c r="W14" s="71" t="s">
        <v>5</v>
      </c>
      <c r="X14" s="74"/>
      <c r="Y14" s="75" t="str">
        <f aca="false">A14</f>
        <v>j.</v>
      </c>
      <c r="Z14" s="71" t="n">
        <f aca="false">B14</f>
        <v>9</v>
      </c>
      <c r="AA14" s="71" t="str">
        <f aca="false">C14</f>
        <v>x</v>
      </c>
      <c r="AB14" s="71" t="n">
        <f aca="false">D14</f>
        <v>8</v>
      </c>
      <c r="AC14" s="32" t="s">
        <v>5</v>
      </c>
      <c r="AD14" s="77"/>
    </row>
    <row r="15" customFormat="false" ht="16.5" hidden="false" customHeight="true" outlineLevel="0" collapsed="false">
      <c r="A15" s="50" t="s">
        <v>15</v>
      </c>
      <c r="B15" s="51" t="n">
        <f aca="false">RANDBETWEEN(0,10)</f>
        <v>8</v>
      </c>
      <c r="C15" s="51" t="s">
        <v>4</v>
      </c>
      <c r="D15" s="51" t="n">
        <f aca="false">RANDBETWEEN(6,9)</f>
        <v>9</v>
      </c>
      <c r="E15" s="71" t="s">
        <v>5</v>
      </c>
      <c r="F15" s="72"/>
      <c r="G15" s="73" t="str">
        <f aca="false">A15</f>
        <v>k.</v>
      </c>
      <c r="H15" s="71" t="n">
        <f aca="false">B15</f>
        <v>8</v>
      </c>
      <c r="I15" s="71" t="str">
        <f aca="false">C15</f>
        <v>x</v>
      </c>
      <c r="J15" s="71" t="n">
        <f aca="false">D15</f>
        <v>9</v>
      </c>
      <c r="K15" s="71" t="str">
        <f aca="false">E15</f>
        <v>=</v>
      </c>
      <c r="L15" s="74"/>
      <c r="M15" s="75" t="str">
        <f aca="false">A15</f>
        <v>k.</v>
      </c>
      <c r="N15" s="71" t="n">
        <f aca="false">B15</f>
        <v>8</v>
      </c>
      <c r="O15" s="71" t="str">
        <f aca="false">C15</f>
        <v>x</v>
      </c>
      <c r="P15" s="71" t="n">
        <f aca="false">D15</f>
        <v>9</v>
      </c>
      <c r="Q15" s="71" t="str">
        <f aca="false">E15</f>
        <v>=</v>
      </c>
      <c r="R15" s="76"/>
      <c r="S15" s="75" t="str">
        <f aca="false">A15</f>
        <v>k.</v>
      </c>
      <c r="T15" s="71" t="n">
        <f aca="false">B15</f>
        <v>8</v>
      </c>
      <c r="U15" s="71" t="str">
        <f aca="false">C15</f>
        <v>x</v>
      </c>
      <c r="V15" s="71" t="n">
        <f aca="false">D15</f>
        <v>9</v>
      </c>
      <c r="W15" s="71" t="s">
        <v>5</v>
      </c>
      <c r="X15" s="74"/>
      <c r="Y15" s="75" t="str">
        <f aca="false">A15</f>
        <v>k.</v>
      </c>
      <c r="Z15" s="71" t="n">
        <f aca="false">B15</f>
        <v>8</v>
      </c>
      <c r="AA15" s="71" t="str">
        <f aca="false">C15</f>
        <v>x</v>
      </c>
      <c r="AB15" s="71" t="n">
        <f aca="false">D15</f>
        <v>9</v>
      </c>
      <c r="AC15" s="32" t="s">
        <v>5</v>
      </c>
      <c r="AD15" s="77"/>
    </row>
    <row r="16" customFormat="false" ht="16.5" hidden="false" customHeight="true" outlineLevel="0" collapsed="false">
      <c r="A16" s="50" t="s">
        <v>16</v>
      </c>
      <c r="B16" s="51" t="n">
        <f aca="false">RANDBETWEEN(6,9)</f>
        <v>7</v>
      </c>
      <c r="C16" s="51" t="s">
        <v>4</v>
      </c>
      <c r="D16" s="51" t="n">
        <f aca="false">RANDBETWEEN(0,10)</f>
        <v>5</v>
      </c>
      <c r="E16" s="71" t="s">
        <v>5</v>
      </c>
      <c r="F16" s="72"/>
      <c r="G16" s="73" t="str">
        <f aca="false">A16</f>
        <v>l.</v>
      </c>
      <c r="H16" s="71" t="n">
        <f aca="false">B16</f>
        <v>7</v>
      </c>
      <c r="I16" s="71" t="str">
        <f aca="false">C16</f>
        <v>x</v>
      </c>
      <c r="J16" s="71" t="n">
        <f aca="false">D16</f>
        <v>5</v>
      </c>
      <c r="K16" s="71" t="str">
        <f aca="false">E16</f>
        <v>=</v>
      </c>
      <c r="L16" s="74"/>
      <c r="M16" s="75" t="str">
        <f aca="false">A16</f>
        <v>l.</v>
      </c>
      <c r="N16" s="71" t="n">
        <f aca="false">B16</f>
        <v>7</v>
      </c>
      <c r="O16" s="71" t="str">
        <f aca="false">C16</f>
        <v>x</v>
      </c>
      <c r="P16" s="71" t="n">
        <f aca="false">D16</f>
        <v>5</v>
      </c>
      <c r="Q16" s="71" t="str">
        <f aca="false">E16</f>
        <v>=</v>
      </c>
      <c r="R16" s="76"/>
      <c r="S16" s="75" t="str">
        <f aca="false">A16</f>
        <v>l.</v>
      </c>
      <c r="T16" s="71" t="n">
        <f aca="false">B16</f>
        <v>7</v>
      </c>
      <c r="U16" s="71" t="str">
        <f aca="false">C16</f>
        <v>x</v>
      </c>
      <c r="V16" s="71" t="n">
        <f aca="false">D16</f>
        <v>5</v>
      </c>
      <c r="W16" s="71" t="s">
        <v>5</v>
      </c>
      <c r="X16" s="74"/>
      <c r="Y16" s="75" t="str">
        <f aca="false">A16</f>
        <v>l.</v>
      </c>
      <c r="Z16" s="71" t="n">
        <f aca="false">B16</f>
        <v>7</v>
      </c>
      <c r="AA16" s="71" t="str">
        <f aca="false">C16</f>
        <v>x</v>
      </c>
      <c r="AB16" s="71" t="n">
        <f aca="false">D16</f>
        <v>5</v>
      </c>
      <c r="AC16" s="32" t="s">
        <v>5</v>
      </c>
      <c r="AD16" s="77"/>
    </row>
    <row r="17" customFormat="false" ht="16.5" hidden="false" customHeight="true" outlineLevel="0" collapsed="false">
      <c r="A17" s="50" t="s">
        <v>17</v>
      </c>
      <c r="B17" s="51" t="n">
        <f aca="false">RANDBETWEEN(6,9)</f>
        <v>8</v>
      </c>
      <c r="C17" s="51" t="s">
        <v>4</v>
      </c>
      <c r="D17" s="51" t="n">
        <f aca="false">RANDBETWEEN(0,10)</f>
        <v>8</v>
      </c>
      <c r="E17" s="71" t="s">
        <v>5</v>
      </c>
      <c r="F17" s="72"/>
      <c r="G17" s="73" t="str">
        <f aca="false">A17</f>
        <v>m.</v>
      </c>
      <c r="H17" s="71" t="n">
        <f aca="false">B17</f>
        <v>8</v>
      </c>
      <c r="I17" s="71" t="str">
        <f aca="false">C17</f>
        <v>x</v>
      </c>
      <c r="J17" s="71" t="n">
        <f aca="false">D17</f>
        <v>8</v>
      </c>
      <c r="K17" s="71" t="str">
        <f aca="false">E17</f>
        <v>=</v>
      </c>
      <c r="L17" s="74"/>
      <c r="M17" s="75" t="str">
        <f aca="false">A17</f>
        <v>m.</v>
      </c>
      <c r="N17" s="71" t="n">
        <f aca="false">B17</f>
        <v>8</v>
      </c>
      <c r="O17" s="71" t="str">
        <f aca="false">C17</f>
        <v>x</v>
      </c>
      <c r="P17" s="71" t="n">
        <f aca="false">D17</f>
        <v>8</v>
      </c>
      <c r="Q17" s="71" t="str">
        <f aca="false">E17</f>
        <v>=</v>
      </c>
      <c r="R17" s="76"/>
      <c r="S17" s="75" t="str">
        <f aca="false">A17</f>
        <v>m.</v>
      </c>
      <c r="T17" s="71" t="n">
        <f aca="false">B17</f>
        <v>8</v>
      </c>
      <c r="U17" s="71" t="str">
        <f aca="false">C17</f>
        <v>x</v>
      </c>
      <c r="V17" s="71" t="n">
        <f aca="false">D17</f>
        <v>8</v>
      </c>
      <c r="W17" s="71" t="s">
        <v>5</v>
      </c>
      <c r="X17" s="74"/>
      <c r="Y17" s="75" t="str">
        <f aca="false">A17</f>
        <v>m.</v>
      </c>
      <c r="Z17" s="71" t="n">
        <f aca="false">B17</f>
        <v>8</v>
      </c>
      <c r="AA17" s="71" t="str">
        <f aca="false">C17</f>
        <v>x</v>
      </c>
      <c r="AB17" s="71" t="n">
        <f aca="false">D17</f>
        <v>8</v>
      </c>
      <c r="AC17" s="32" t="s">
        <v>5</v>
      </c>
      <c r="AD17" s="77"/>
    </row>
    <row r="18" customFormat="false" ht="16.5" hidden="false" customHeight="true" outlineLevel="0" collapsed="false">
      <c r="A18" s="50" t="s">
        <v>18</v>
      </c>
      <c r="B18" s="51" t="n">
        <f aca="false">RANDBETWEEN(6,9)</f>
        <v>9</v>
      </c>
      <c r="C18" s="51" t="s">
        <v>4</v>
      </c>
      <c r="D18" s="51" t="n">
        <f aca="false">RANDBETWEEN(0,10)</f>
        <v>3</v>
      </c>
      <c r="E18" s="71" t="s">
        <v>5</v>
      </c>
      <c r="F18" s="72"/>
      <c r="G18" s="73" t="str">
        <f aca="false">A18</f>
        <v>n.</v>
      </c>
      <c r="H18" s="71" t="n">
        <f aca="false">B18</f>
        <v>9</v>
      </c>
      <c r="I18" s="71" t="str">
        <f aca="false">C18</f>
        <v>x</v>
      </c>
      <c r="J18" s="71" t="n">
        <f aca="false">D18</f>
        <v>3</v>
      </c>
      <c r="K18" s="71" t="str">
        <f aca="false">E18</f>
        <v>=</v>
      </c>
      <c r="L18" s="74"/>
      <c r="M18" s="75" t="str">
        <f aca="false">A18</f>
        <v>n.</v>
      </c>
      <c r="N18" s="71" t="n">
        <f aca="false">B18</f>
        <v>9</v>
      </c>
      <c r="O18" s="71" t="str">
        <f aca="false">C18</f>
        <v>x</v>
      </c>
      <c r="P18" s="71" t="n">
        <f aca="false">D18</f>
        <v>3</v>
      </c>
      <c r="Q18" s="71" t="str">
        <f aca="false">E18</f>
        <v>=</v>
      </c>
      <c r="R18" s="76"/>
      <c r="S18" s="75" t="str">
        <f aca="false">A18</f>
        <v>n.</v>
      </c>
      <c r="T18" s="71" t="n">
        <f aca="false">B18</f>
        <v>9</v>
      </c>
      <c r="U18" s="71" t="str">
        <f aca="false">C18</f>
        <v>x</v>
      </c>
      <c r="V18" s="71" t="n">
        <f aca="false">D18</f>
        <v>3</v>
      </c>
      <c r="W18" s="71" t="s">
        <v>5</v>
      </c>
      <c r="X18" s="74"/>
      <c r="Y18" s="75" t="str">
        <f aca="false">A18</f>
        <v>n.</v>
      </c>
      <c r="Z18" s="71" t="n">
        <f aca="false">B18</f>
        <v>9</v>
      </c>
      <c r="AA18" s="71" t="str">
        <f aca="false">C18</f>
        <v>x</v>
      </c>
      <c r="AB18" s="71" t="n">
        <f aca="false">D18</f>
        <v>3</v>
      </c>
      <c r="AC18" s="32" t="s">
        <v>5</v>
      </c>
      <c r="AD18" s="77"/>
    </row>
    <row r="19" customFormat="false" ht="16.5" hidden="false" customHeight="true" outlineLevel="0" collapsed="false">
      <c r="A19" s="50" t="s">
        <v>19</v>
      </c>
      <c r="B19" s="51" t="n">
        <f aca="false">RANDBETWEEN(0,10)</f>
        <v>7</v>
      </c>
      <c r="C19" s="51" t="s">
        <v>4</v>
      </c>
      <c r="D19" s="51" t="n">
        <f aca="false">RANDBETWEEN(6,9)</f>
        <v>6</v>
      </c>
      <c r="E19" s="71" t="s">
        <v>5</v>
      </c>
      <c r="F19" s="72"/>
      <c r="G19" s="73" t="str">
        <f aca="false">A19</f>
        <v>o.</v>
      </c>
      <c r="H19" s="71" t="n">
        <f aca="false">B19</f>
        <v>7</v>
      </c>
      <c r="I19" s="71" t="str">
        <f aca="false">C19</f>
        <v>x</v>
      </c>
      <c r="J19" s="71" t="n">
        <f aca="false">D19</f>
        <v>6</v>
      </c>
      <c r="K19" s="71" t="str">
        <f aca="false">E19</f>
        <v>=</v>
      </c>
      <c r="L19" s="74"/>
      <c r="M19" s="75" t="str">
        <f aca="false">A19</f>
        <v>o.</v>
      </c>
      <c r="N19" s="71" t="n">
        <f aca="false">B19</f>
        <v>7</v>
      </c>
      <c r="O19" s="71" t="str">
        <f aca="false">C19</f>
        <v>x</v>
      </c>
      <c r="P19" s="71" t="n">
        <f aca="false">D19</f>
        <v>6</v>
      </c>
      <c r="Q19" s="71" t="str">
        <f aca="false">E19</f>
        <v>=</v>
      </c>
      <c r="R19" s="76"/>
      <c r="S19" s="75" t="str">
        <f aca="false">A19</f>
        <v>o.</v>
      </c>
      <c r="T19" s="71" t="n">
        <f aca="false">B19</f>
        <v>7</v>
      </c>
      <c r="U19" s="71" t="str">
        <f aca="false">C19</f>
        <v>x</v>
      </c>
      <c r="V19" s="71" t="n">
        <f aca="false">D19</f>
        <v>6</v>
      </c>
      <c r="W19" s="71" t="s">
        <v>5</v>
      </c>
      <c r="X19" s="74"/>
      <c r="Y19" s="75" t="str">
        <f aca="false">A19</f>
        <v>o.</v>
      </c>
      <c r="Z19" s="71" t="n">
        <f aca="false">B19</f>
        <v>7</v>
      </c>
      <c r="AA19" s="71" t="str">
        <f aca="false">C19</f>
        <v>x</v>
      </c>
      <c r="AB19" s="71" t="n">
        <f aca="false">D19</f>
        <v>6</v>
      </c>
      <c r="AC19" s="32" t="s">
        <v>5</v>
      </c>
      <c r="AD19" s="77"/>
    </row>
    <row r="20" customFormat="false" ht="16.5" hidden="false" customHeight="true" outlineLevel="0" collapsed="false">
      <c r="A20" s="50" t="s">
        <v>20</v>
      </c>
      <c r="B20" s="51" t="n">
        <f aca="false">RANDBETWEEN(6,9)</f>
        <v>8</v>
      </c>
      <c r="C20" s="51" t="s">
        <v>4</v>
      </c>
      <c r="D20" s="51" t="n">
        <f aca="false">RANDBETWEEN(0,10)</f>
        <v>6</v>
      </c>
      <c r="E20" s="71" t="s">
        <v>5</v>
      </c>
      <c r="F20" s="72"/>
      <c r="G20" s="73" t="str">
        <f aca="false">A20</f>
        <v>p.</v>
      </c>
      <c r="H20" s="71" t="n">
        <f aca="false">B20</f>
        <v>8</v>
      </c>
      <c r="I20" s="71" t="str">
        <f aca="false">C20</f>
        <v>x</v>
      </c>
      <c r="J20" s="71" t="n">
        <f aca="false">D20</f>
        <v>6</v>
      </c>
      <c r="K20" s="71" t="str">
        <f aca="false">E20</f>
        <v>=</v>
      </c>
      <c r="L20" s="74"/>
      <c r="M20" s="75" t="str">
        <f aca="false">A20</f>
        <v>p.</v>
      </c>
      <c r="N20" s="71" t="n">
        <f aca="false">B20</f>
        <v>8</v>
      </c>
      <c r="O20" s="71" t="str">
        <f aca="false">C20</f>
        <v>x</v>
      </c>
      <c r="P20" s="71" t="n">
        <f aca="false">D20</f>
        <v>6</v>
      </c>
      <c r="Q20" s="71" t="str">
        <f aca="false">E20</f>
        <v>=</v>
      </c>
      <c r="R20" s="76"/>
      <c r="S20" s="75" t="str">
        <f aca="false">A20</f>
        <v>p.</v>
      </c>
      <c r="T20" s="71" t="n">
        <f aca="false">B20</f>
        <v>8</v>
      </c>
      <c r="U20" s="71" t="str">
        <f aca="false">C20</f>
        <v>x</v>
      </c>
      <c r="V20" s="71" t="n">
        <f aca="false">D20</f>
        <v>6</v>
      </c>
      <c r="W20" s="71" t="s">
        <v>5</v>
      </c>
      <c r="X20" s="74"/>
      <c r="Y20" s="75" t="str">
        <f aca="false">A20</f>
        <v>p.</v>
      </c>
      <c r="Z20" s="71" t="n">
        <f aca="false">B20</f>
        <v>8</v>
      </c>
      <c r="AA20" s="71" t="str">
        <f aca="false">C20</f>
        <v>x</v>
      </c>
      <c r="AB20" s="71" t="n">
        <f aca="false">D20</f>
        <v>6</v>
      </c>
      <c r="AC20" s="32" t="s">
        <v>5</v>
      </c>
      <c r="AD20" s="77"/>
    </row>
    <row r="21" customFormat="false" ht="16.5" hidden="false" customHeight="true" outlineLevel="0" collapsed="false">
      <c r="A21" s="50" t="s">
        <v>21</v>
      </c>
      <c r="B21" s="51" t="n">
        <f aca="false">RANDBETWEEN(6,9)</f>
        <v>6</v>
      </c>
      <c r="C21" s="51" t="s">
        <v>4</v>
      </c>
      <c r="D21" s="51" t="n">
        <f aca="false">RANDBETWEEN(0,10)</f>
        <v>0</v>
      </c>
      <c r="E21" s="71" t="s">
        <v>5</v>
      </c>
      <c r="F21" s="72"/>
      <c r="G21" s="73" t="str">
        <f aca="false">A21</f>
        <v>q.</v>
      </c>
      <c r="H21" s="71" t="n">
        <f aca="false">B21</f>
        <v>6</v>
      </c>
      <c r="I21" s="71" t="str">
        <f aca="false">C21</f>
        <v>x</v>
      </c>
      <c r="J21" s="71" t="n">
        <f aca="false">D21</f>
        <v>0</v>
      </c>
      <c r="K21" s="71" t="str">
        <f aca="false">E21</f>
        <v>=</v>
      </c>
      <c r="L21" s="74"/>
      <c r="M21" s="75" t="str">
        <f aca="false">A21</f>
        <v>q.</v>
      </c>
      <c r="N21" s="71" t="n">
        <f aca="false">B21</f>
        <v>6</v>
      </c>
      <c r="O21" s="71" t="str">
        <f aca="false">C21</f>
        <v>x</v>
      </c>
      <c r="P21" s="71" t="n">
        <f aca="false">D21</f>
        <v>0</v>
      </c>
      <c r="Q21" s="71" t="str">
        <f aca="false">E21</f>
        <v>=</v>
      </c>
      <c r="R21" s="76"/>
      <c r="S21" s="75" t="str">
        <f aca="false">A21</f>
        <v>q.</v>
      </c>
      <c r="T21" s="71" t="n">
        <f aca="false">B21</f>
        <v>6</v>
      </c>
      <c r="U21" s="71" t="str">
        <f aca="false">C21</f>
        <v>x</v>
      </c>
      <c r="V21" s="71" t="n">
        <f aca="false">D21</f>
        <v>0</v>
      </c>
      <c r="W21" s="71" t="s">
        <v>5</v>
      </c>
      <c r="X21" s="74"/>
      <c r="Y21" s="75" t="str">
        <f aca="false">A21</f>
        <v>q.</v>
      </c>
      <c r="Z21" s="71" t="n">
        <f aca="false">B21</f>
        <v>6</v>
      </c>
      <c r="AA21" s="71" t="str">
        <f aca="false">C21</f>
        <v>x</v>
      </c>
      <c r="AB21" s="71" t="n">
        <f aca="false">D21</f>
        <v>0</v>
      </c>
      <c r="AC21" s="32" t="s">
        <v>5</v>
      </c>
      <c r="AD21" s="77"/>
    </row>
    <row r="22" customFormat="false" ht="16.5" hidden="false" customHeight="true" outlineLevel="0" collapsed="false">
      <c r="A22" s="50" t="s">
        <v>22</v>
      </c>
      <c r="B22" s="51" t="n">
        <f aca="false">RANDBETWEEN(6,9)</f>
        <v>8</v>
      </c>
      <c r="C22" s="51" t="s">
        <v>4</v>
      </c>
      <c r="D22" s="51" t="n">
        <f aca="false">RANDBETWEEN(0,10)</f>
        <v>4</v>
      </c>
      <c r="E22" s="71" t="s">
        <v>5</v>
      </c>
      <c r="F22" s="72"/>
      <c r="G22" s="73" t="str">
        <f aca="false">A22</f>
        <v>r.</v>
      </c>
      <c r="H22" s="71" t="n">
        <f aca="false">B22</f>
        <v>8</v>
      </c>
      <c r="I22" s="71" t="str">
        <f aca="false">C22</f>
        <v>x</v>
      </c>
      <c r="J22" s="71" t="n">
        <f aca="false">D22</f>
        <v>4</v>
      </c>
      <c r="K22" s="71" t="str">
        <f aca="false">E22</f>
        <v>=</v>
      </c>
      <c r="L22" s="74"/>
      <c r="M22" s="75" t="str">
        <f aca="false">A22</f>
        <v>r.</v>
      </c>
      <c r="N22" s="71" t="n">
        <f aca="false">B22</f>
        <v>8</v>
      </c>
      <c r="O22" s="71" t="str">
        <f aca="false">C22</f>
        <v>x</v>
      </c>
      <c r="P22" s="71" t="n">
        <f aca="false">D22</f>
        <v>4</v>
      </c>
      <c r="Q22" s="71" t="str">
        <f aca="false">E22</f>
        <v>=</v>
      </c>
      <c r="R22" s="76"/>
      <c r="S22" s="75" t="str">
        <f aca="false">A22</f>
        <v>r.</v>
      </c>
      <c r="T22" s="71" t="n">
        <f aca="false">B22</f>
        <v>8</v>
      </c>
      <c r="U22" s="71" t="str">
        <f aca="false">C22</f>
        <v>x</v>
      </c>
      <c r="V22" s="71" t="n">
        <f aca="false">D22</f>
        <v>4</v>
      </c>
      <c r="W22" s="71" t="s">
        <v>5</v>
      </c>
      <c r="X22" s="74"/>
      <c r="Y22" s="75" t="str">
        <f aca="false">A22</f>
        <v>r.</v>
      </c>
      <c r="Z22" s="71" t="n">
        <f aca="false">B22</f>
        <v>8</v>
      </c>
      <c r="AA22" s="71" t="str">
        <f aca="false">C22</f>
        <v>x</v>
      </c>
      <c r="AB22" s="71" t="n">
        <f aca="false">D22</f>
        <v>4</v>
      </c>
      <c r="AC22" s="32" t="s">
        <v>5</v>
      </c>
      <c r="AD22" s="77"/>
    </row>
    <row r="23" customFormat="false" ht="16.5" hidden="false" customHeight="true" outlineLevel="0" collapsed="false">
      <c r="A23" s="50" t="s">
        <v>23</v>
      </c>
      <c r="B23" s="51" t="n">
        <f aca="false">RANDBETWEEN(0,10)</f>
        <v>5</v>
      </c>
      <c r="C23" s="51" t="s">
        <v>4</v>
      </c>
      <c r="D23" s="51" t="n">
        <f aca="false">RANDBETWEEN(6,9)</f>
        <v>6</v>
      </c>
      <c r="E23" s="71" t="s">
        <v>5</v>
      </c>
      <c r="F23" s="72"/>
      <c r="G23" s="73" t="str">
        <f aca="false">A23</f>
        <v>s.</v>
      </c>
      <c r="H23" s="71" t="n">
        <f aca="false">B23</f>
        <v>5</v>
      </c>
      <c r="I23" s="71" t="str">
        <f aca="false">C23</f>
        <v>x</v>
      </c>
      <c r="J23" s="71" t="n">
        <f aca="false">D23</f>
        <v>6</v>
      </c>
      <c r="K23" s="71" t="str">
        <f aca="false">E23</f>
        <v>=</v>
      </c>
      <c r="L23" s="74"/>
      <c r="M23" s="75" t="str">
        <f aca="false">A23</f>
        <v>s.</v>
      </c>
      <c r="N23" s="71" t="n">
        <f aca="false">B23</f>
        <v>5</v>
      </c>
      <c r="O23" s="71" t="str">
        <f aca="false">C23</f>
        <v>x</v>
      </c>
      <c r="P23" s="71" t="n">
        <f aca="false">D23</f>
        <v>6</v>
      </c>
      <c r="Q23" s="71" t="str">
        <f aca="false">E23</f>
        <v>=</v>
      </c>
      <c r="R23" s="76"/>
      <c r="S23" s="75" t="str">
        <f aca="false">A23</f>
        <v>s.</v>
      </c>
      <c r="T23" s="71" t="n">
        <f aca="false">B23</f>
        <v>5</v>
      </c>
      <c r="U23" s="71" t="str">
        <f aca="false">C23</f>
        <v>x</v>
      </c>
      <c r="V23" s="71" t="n">
        <f aca="false">D23</f>
        <v>6</v>
      </c>
      <c r="W23" s="71" t="s">
        <v>5</v>
      </c>
      <c r="X23" s="74"/>
      <c r="Y23" s="75" t="str">
        <f aca="false">A23</f>
        <v>s.</v>
      </c>
      <c r="Z23" s="71" t="n">
        <f aca="false">B23</f>
        <v>5</v>
      </c>
      <c r="AA23" s="71" t="str">
        <f aca="false">C23</f>
        <v>x</v>
      </c>
      <c r="AB23" s="71" t="n">
        <f aca="false">D23</f>
        <v>6</v>
      </c>
      <c r="AC23" s="32" t="s">
        <v>5</v>
      </c>
      <c r="AD23" s="77"/>
    </row>
    <row r="24" customFormat="false" ht="16.5" hidden="false" customHeight="true" outlineLevel="0" collapsed="false">
      <c r="A24" s="50" t="s">
        <v>24</v>
      </c>
      <c r="B24" s="51" t="n">
        <f aca="false">RANDBETWEEN(6,9)</f>
        <v>6</v>
      </c>
      <c r="C24" s="51" t="s">
        <v>4</v>
      </c>
      <c r="D24" s="51" t="n">
        <f aca="false">RANDBETWEEN(0,10)</f>
        <v>5</v>
      </c>
      <c r="E24" s="71" t="s">
        <v>5</v>
      </c>
      <c r="F24" s="72"/>
      <c r="G24" s="73" t="str">
        <f aca="false">A24</f>
        <v>t.</v>
      </c>
      <c r="H24" s="71" t="n">
        <f aca="false">B24</f>
        <v>6</v>
      </c>
      <c r="I24" s="71" t="str">
        <f aca="false">C24</f>
        <v>x</v>
      </c>
      <c r="J24" s="71" t="n">
        <f aca="false">D24</f>
        <v>5</v>
      </c>
      <c r="K24" s="71" t="str">
        <f aca="false">E24</f>
        <v>=</v>
      </c>
      <c r="L24" s="74"/>
      <c r="M24" s="75" t="str">
        <f aca="false">A24</f>
        <v>t.</v>
      </c>
      <c r="N24" s="71" t="n">
        <f aca="false">B24</f>
        <v>6</v>
      </c>
      <c r="O24" s="71" t="str">
        <f aca="false">C24</f>
        <v>x</v>
      </c>
      <c r="P24" s="71" t="n">
        <f aca="false">D24</f>
        <v>5</v>
      </c>
      <c r="Q24" s="71" t="str">
        <f aca="false">E24</f>
        <v>=</v>
      </c>
      <c r="R24" s="76"/>
      <c r="S24" s="75" t="str">
        <f aca="false">A24</f>
        <v>t.</v>
      </c>
      <c r="T24" s="71" t="n">
        <f aca="false">B24</f>
        <v>6</v>
      </c>
      <c r="U24" s="71" t="str">
        <f aca="false">C24</f>
        <v>x</v>
      </c>
      <c r="V24" s="71" t="n">
        <f aca="false">D24</f>
        <v>5</v>
      </c>
      <c r="W24" s="71" t="s">
        <v>5</v>
      </c>
      <c r="X24" s="74"/>
      <c r="Y24" s="75" t="str">
        <f aca="false">A24</f>
        <v>t.</v>
      </c>
      <c r="Z24" s="71" t="n">
        <f aca="false">B24</f>
        <v>6</v>
      </c>
      <c r="AA24" s="71" t="str">
        <f aca="false">C24</f>
        <v>x</v>
      </c>
      <c r="AB24" s="71" t="n">
        <f aca="false">D24</f>
        <v>5</v>
      </c>
      <c r="AC24" s="32" t="s">
        <v>5</v>
      </c>
      <c r="AD24" s="77"/>
    </row>
    <row r="25" customFormat="false" ht="16.5" hidden="false" customHeight="true" outlineLevel="0" collapsed="false">
      <c r="A25" s="50" t="s">
        <v>29</v>
      </c>
      <c r="B25" s="51" t="n">
        <f aca="false">RANDBETWEEN(6,9)</f>
        <v>9</v>
      </c>
      <c r="C25" s="51" t="s">
        <v>4</v>
      </c>
      <c r="D25" s="51" t="n">
        <f aca="false">RANDBETWEEN(0,10)</f>
        <v>4</v>
      </c>
      <c r="E25" s="71" t="s">
        <v>5</v>
      </c>
      <c r="F25" s="72"/>
      <c r="G25" s="73" t="str">
        <f aca="false">A25</f>
        <v>u.</v>
      </c>
      <c r="H25" s="71" t="n">
        <f aca="false">B25</f>
        <v>9</v>
      </c>
      <c r="I25" s="71" t="str">
        <f aca="false">C25</f>
        <v>x</v>
      </c>
      <c r="J25" s="71" t="n">
        <f aca="false">D25</f>
        <v>4</v>
      </c>
      <c r="K25" s="71" t="str">
        <f aca="false">E25</f>
        <v>=</v>
      </c>
      <c r="L25" s="74"/>
      <c r="M25" s="75" t="str">
        <f aca="false">A25</f>
        <v>u.</v>
      </c>
      <c r="N25" s="71" t="n">
        <f aca="false">B25</f>
        <v>9</v>
      </c>
      <c r="O25" s="71" t="str">
        <f aca="false">C25</f>
        <v>x</v>
      </c>
      <c r="P25" s="71" t="n">
        <f aca="false">D25</f>
        <v>4</v>
      </c>
      <c r="Q25" s="71" t="str">
        <f aca="false">E25</f>
        <v>=</v>
      </c>
      <c r="R25" s="76"/>
      <c r="S25" s="75" t="str">
        <f aca="false">A25</f>
        <v>u.</v>
      </c>
      <c r="T25" s="71" t="n">
        <f aca="false">B25</f>
        <v>9</v>
      </c>
      <c r="U25" s="71" t="str">
        <f aca="false">C25</f>
        <v>x</v>
      </c>
      <c r="V25" s="71" t="n">
        <f aca="false">D25</f>
        <v>4</v>
      </c>
      <c r="W25" s="71" t="s">
        <v>5</v>
      </c>
      <c r="X25" s="74"/>
      <c r="Y25" s="75" t="str">
        <f aca="false">A25</f>
        <v>u.</v>
      </c>
      <c r="Z25" s="71" t="n">
        <f aca="false">B25</f>
        <v>9</v>
      </c>
      <c r="AA25" s="71" t="str">
        <f aca="false">C25</f>
        <v>x</v>
      </c>
      <c r="AB25" s="71" t="n">
        <f aca="false">D25</f>
        <v>4</v>
      </c>
      <c r="AC25" s="32" t="s">
        <v>5</v>
      </c>
      <c r="AD25" s="77"/>
    </row>
    <row r="26" customFormat="false" ht="16.5" hidden="false" customHeight="true" outlineLevel="0" collapsed="false">
      <c r="A26" s="50" t="s">
        <v>30</v>
      </c>
      <c r="B26" s="51" t="n">
        <f aca="false">RANDBETWEEN(0,10)</f>
        <v>5</v>
      </c>
      <c r="C26" s="51" t="s">
        <v>4</v>
      </c>
      <c r="D26" s="51" t="n">
        <f aca="false">RANDBETWEEN(6,9)</f>
        <v>9</v>
      </c>
      <c r="E26" s="71" t="s">
        <v>5</v>
      </c>
      <c r="F26" s="72"/>
      <c r="G26" s="73" t="str">
        <f aca="false">A26</f>
        <v>v.</v>
      </c>
      <c r="H26" s="71" t="n">
        <f aca="false">B26</f>
        <v>5</v>
      </c>
      <c r="I26" s="71" t="str">
        <f aca="false">C26</f>
        <v>x</v>
      </c>
      <c r="J26" s="71" t="n">
        <f aca="false">D26</f>
        <v>9</v>
      </c>
      <c r="K26" s="71" t="str">
        <f aca="false">E26</f>
        <v>=</v>
      </c>
      <c r="L26" s="74"/>
      <c r="M26" s="75" t="str">
        <f aca="false">A26</f>
        <v>v.</v>
      </c>
      <c r="N26" s="71" t="n">
        <f aca="false">B26</f>
        <v>5</v>
      </c>
      <c r="O26" s="71" t="str">
        <f aca="false">C26</f>
        <v>x</v>
      </c>
      <c r="P26" s="71" t="n">
        <f aca="false">D26</f>
        <v>9</v>
      </c>
      <c r="Q26" s="71" t="str">
        <f aca="false">E26</f>
        <v>=</v>
      </c>
      <c r="R26" s="76"/>
      <c r="S26" s="75" t="str">
        <f aca="false">A26</f>
        <v>v.</v>
      </c>
      <c r="T26" s="71" t="n">
        <f aca="false">B26</f>
        <v>5</v>
      </c>
      <c r="U26" s="71" t="str">
        <f aca="false">C26</f>
        <v>x</v>
      </c>
      <c r="V26" s="71" t="n">
        <f aca="false">D26</f>
        <v>9</v>
      </c>
      <c r="W26" s="71" t="s">
        <v>5</v>
      </c>
      <c r="X26" s="74"/>
      <c r="Y26" s="75" t="str">
        <f aca="false">A26</f>
        <v>v.</v>
      </c>
      <c r="Z26" s="71" t="n">
        <f aca="false">B26</f>
        <v>5</v>
      </c>
      <c r="AA26" s="71" t="str">
        <f aca="false">C26</f>
        <v>x</v>
      </c>
      <c r="AB26" s="71" t="n">
        <f aca="false">D26</f>
        <v>9</v>
      </c>
      <c r="AC26" s="32" t="s">
        <v>5</v>
      </c>
      <c r="AD26" s="77"/>
    </row>
    <row r="27" customFormat="false" ht="16.5" hidden="false" customHeight="true" outlineLevel="0" collapsed="false">
      <c r="A27" s="50" t="s">
        <v>31</v>
      </c>
      <c r="B27" s="51" t="n">
        <f aca="false">RANDBETWEEN(0,10)</f>
        <v>3</v>
      </c>
      <c r="C27" s="51" t="s">
        <v>4</v>
      </c>
      <c r="D27" s="51" t="n">
        <f aca="false">RANDBETWEEN(6,9)</f>
        <v>6</v>
      </c>
      <c r="E27" s="71" t="s">
        <v>5</v>
      </c>
      <c r="F27" s="72"/>
      <c r="G27" s="73" t="str">
        <f aca="false">A27</f>
        <v>w.</v>
      </c>
      <c r="H27" s="71" t="n">
        <f aca="false">B27</f>
        <v>3</v>
      </c>
      <c r="I27" s="71" t="str">
        <f aca="false">C27</f>
        <v>x</v>
      </c>
      <c r="J27" s="71" t="n">
        <f aca="false">D27</f>
        <v>6</v>
      </c>
      <c r="K27" s="71" t="str">
        <f aca="false">E27</f>
        <v>=</v>
      </c>
      <c r="L27" s="74"/>
      <c r="M27" s="75" t="str">
        <f aca="false">A27</f>
        <v>w.</v>
      </c>
      <c r="N27" s="71" t="n">
        <f aca="false">B27</f>
        <v>3</v>
      </c>
      <c r="O27" s="71" t="str">
        <f aca="false">C27</f>
        <v>x</v>
      </c>
      <c r="P27" s="71" t="n">
        <f aca="false">D27</f>
        <v>6</v>
      </c>
      <c r="Q27" s="71" t="str">
        <f aca="false">E27</f>
        <v>=</v>
      </c>
      <c r="R27" s="76"/>
      <c r="S27" s="75" t="str">
        <f aca="false">A27</f>
        <v>w.</v>
      </c>
      <c r="T27" s="71" t="n">
        <f aca="false">B27</f>
        <v>3</v>
      </c>
      <c r="U27" s="71" t="str">
        <f aca="false">C27</f>
        <v>x</v>
      </c>
      <c r="V27" s="71" t="n">
        <f aca="false">D27</f>
        <v>6</v>
      </c>
      <c r="W27" s="71" t="s">
        <v>5</v>
      </c>
      <c r="X27" s="74"/>
      <c r="Y27" s="75" t="str">
        <f aca="false">A27</f>
        <v>w.</v>
      </c>
      <c r="Z27" s="71" t="n">
        <f aca="false">B27</f>
        <v>3</v>
      </c>
      <c r="AA27" s="71" t="str">
        <f aca="false">C27</f>
        <v>x</v>
      </c>
      <c r="AB27" s="71" t="n">
        <f aca="false">D27</f>
        <v>6</v>
      </c>
      <c r="AC27" s="32" t="s">
        <v>5</v>
      </c>
      <c r="AD27" s="77"/>
    </row>
    <row r="28" customFormat="false" ht="16.5" hidden="false" customHeight="true" outlineLevel="0" collapsed="false">
      <c r="A28" s="50" t="s">
        <v>32</v>
      </c>
      <c r="B28" s="51" t="n">
        <f aca="false">RANDBETWEEN(6,9)</f>
        <v>9</v>
      </c>
      <c r="C28" s="51" t="s">
        <v>4</v>
      </c>
      <c r="D28" s="51" t="n">
        <f aca="false">RANDBETWEEN(0,10)</f>
        <v>9</v>
      </c>
      <c r="E28" s="71" t="s">
        <v>5</v>
      </c>
      <c r="F28" s="72"/>
      <c r="G28" s="73" t="str">
        <f aca="false">A28</f>
        <v>x.</v>
      </c>
      <c r="H28" s="71" t="n">
        <f aca="false">B28</f>
        <v>9</v>
      </c>
      <c r="I28" s="71" t="str">
        <f aca="false">C28</f>
        <v>x</v>
      </c>
      <c r="J28" s="71" t="n">
        <f aca="false">D28</f>
        <v>9</v>
      </c>
      <c r="K28" s="71" t="str">
        <f aca="false">E28</f>
        <v>=</v>
      </c>
      <c r="L28" s="74"/>
      <c r="M28" s="75" t="str">
        <f aca="false">A28</f>
        <v>x.</v>
      </c>
      <c r="N28" s="71" t="n">
        <f aca="false">B28</f>
        <v>9</v>
      </c>
      <c r="O28" s="71" t="str">
        <f aca="false">C28</f>
        <v>x</v>
      </c>
      <c r="P28" s="71" t="n">
        <f aca="false">D28</f>
        <v>9</v>
      </c>
      <c r="Q28" s="71" t="str">
        <f aca="false">E28</f>
        <v>=</v>
      </c>
      <c r="R28" s="76"/>
      <c r="S28" s="75" t="str">
        <f aca="false">A28</f>
        <v>x.</v>
      </c>
      <c r="T28" s="71" t="n">
        <f aca="false">B28</f>
        <v>9</v>
      </c>
      <c r="U28" s="71" t="str">
        <f aca="false">C28</f>
        <v>x</v>
      </c>
      <c r="V28" s="71" t="n">
        <f aca="false">D28</f>
        <v>9</v>
      </c>
      <c r="W28" s="71" t="s">
        <v>5</v>
      </c>
      <c r="X28" s="74"/>
      <c r="Y28" s="75" t="str">
        <f aca="false">A28</f>
        <v>x.</v>
      </c>
      <c r="Z28" s="71" t="n">
        <f aca="false">B28</f>
        <v>9</v>
      </c>
      <c r="AA28" s="71" t="str">
        <f aca="false">C28</f>
        <v>x</v>
      </c>
      <c r="AB28" s="71" t="n">
        <f aca="false">D28</f>
        <v>9</v>
      </c>
      <c r="AC28" s="32" t="s">
        <v>5</v>
      </c>
      <c r="AD28" s="77"/>
    </row>
    <row r="29" customFormat="false" ht="16.5" hidden="false" customHeight="true" outlineLevel="0" collapsed="false">
      <c r="A29" s="50" t="s">
        <v>33</v>
      </c>
      <c r="B29" s="51" t="n">
        <f aca="false">RANDBETWEEN(0,10)</f>
        <v>10</v>
      </c>
      <c r="C29" s="51" t="s">
        <v>4</v>
      </c>
      <c r="D29" s="51" t="n">
        <f aca="false">RANDBETWEEN(6,9)</f>
        <v>8</v>
      </c>
      <c r="E29" s="71" t="s">
        <v>5</v>
      </c>
      <c r="F29" s="72"/>
      <c r="G29" s="73" t="str">
        <f aca="false">A29</f>
        <v>y.</v>
      </c>
      <c r="H29" s="71" t="n">
        <f aca="false">B29</f>
        <v>10</v>
      </c>
      <c r="I29" s="71" t="str">
        <f aca="false">C29</f>
        <v>x</v>
      </c>
      <c r="J29" s="71" t="n">
        <f aca="false">D29</f>
        <v>8</v>
      </c>
      <c r="K29" s="71" t="str">
        <f aca="false">E29</f>
        <v>=</v>
      </c>
      <c r="L29" s="74"/>
      <c r="M29" s="75" t="str">
        <f aca="false">A29</f>
        <v>y.</v>
      </c>
      <c r="N29" s="71" t="n">
        <f aca="false">B29</f>
        <v>10</v>
      </c>
      <c r="O29" s="71" t="str">
        <f aca="false">C29</f>
        <v>x</v>
      </c>
      <c r="P29" s="71" t="n">
        <f aca="false">D29</f>
        <v>8</v>
      </c>
      <c r="Q29" s="71" t="str">
        <f aca="false">E29</f>
        <v>=</v>
      </c>
      <c r="R29" s="76"/>
      <c r="S29" s="75" t="str">
        <f aca="false">A29</f>
        <v>y.</v>
      </c>
      <c r="T29" s="71" t="n">
        <f aca="false">B29</f>
        <v>10</v>
      </c>
      <c r="U29" s="71" t="str">
        <f aca="false">C29</f>
        <v>x</v>
      </c>
      <c r="V29" s="71" t="n">
        <f aca="false">D29</f>
        <v>8</v>
      </c>
      <c r="W29" s="71" t="s">
        <v>5</v>
      </c>
      <c r="X29" s="74"/>
      <c r="Y29" s="75" t="str">
        <f aca="false">A29</f>
        <v>y.</v>
      </c>
      <c r="Z29" s="71" t="n">
        <f aca="false">B29</f>
        <v>10</v>
      </c>
      <c r="AA29" s="71" t="str">
        <f aca="false">C29</f>
        <v>x</v>
      </c>
      <c r="AB29" s="71" t="n">
        <f aca="false">D29</f>
        <v>8</v>
      </c>
      <c r="AC29" s="32" t="s">
        <v>5</v>
      </c>
      <c r="AD29" s="77"/>
    </row>
    <row r="30" customFormat="false" ht="16.5" hidden="false" customHeight="true" outlineLevel="0" collapsed="false">
      <c r="A30" s="50" t="s">
        <v>34</v>
      </c>
      <c r="B30" s="51" t="n">
        <f aca="false">RANDBETWEEN(6,9)</f>
        <v>6</v>
      </c>
      <c r="C30" s="51" t="s">
        <v>4</v>
      </c>
      <c r="D30" s="51" t="n">
        <f aca="false">RANDBETWEEN(0,10)</f>
        <v>2</v>
      </c>
      <c r="E30" s="71" t="s">
        <v>5</v>
      </c>
      <c r="F30" s="72"/>
      <c r="G30" s="73" t="str">
        <f aca="false">A30</f>
        <v>z.</v>
      </c>
      <c r="H30" s="71" t="n">
        <f aca="false">B30</f>
        <v>6</v>
      </c>
      <c r="I30" s="71" t="str">
        <f aca="false">C30</f>
        <v>x</v>
      </c>
      <c r="J30" s="71" t="n">
        <f aca="false">D30</f>
        <v>2</v>
      </c>
      <c r="K30" s="71" t="str">
        <f aca="false">E30</f>
        <v>=</v>
      </c>
      <c r="L30" s="74"/>
      <c r="M30" s="75" t="str">
        <f aca="false">A30</f>
        <v>z.</v>
      </c>
      <c r="N30" s="71" t="n">
        <f aca="false">B30</f>
        <v>6</v>
      </c>
      <c r="O30" s="71" t="str">
        <f aca="false">C30</f>
        <v>x</v>
      </c>
      <c r="P30" s="71" t="n">
        <f aca="false">D30</f>
        <v>2</v>
      </c>
      <c r="Q30" s="71" t="str">
        <f aca="false">E30</f>
        <v>=</v>
      </c>
      <c r="R30" s="76"/>
      <c r="S30" s="75" t="str">
        <f aca="false">A30</f>
        <v>z.</v>
      </c>
      <c r="T30" s="71" t="n">
        <f aca="false">B30</f>
        <v>6</v>
      </c>
      <c r="U30" s="71" t="str">
        <f aca="false">C30</f>
        <v>x</v>
      </c>
      <c r="V30" s="71" t="n">
        <f aca="false">D30</f>
        <v>2</v>
      </c>
      <c r="W30" s="71" t="s">
        <v>5</v>
      </c>
      <c r="X30" s="74"/>
      <c r="Y30" s="75" t="str">
        <f aca="false">A30</f>
        <v>z.</v>
      </c>
      <c r="Z30" s="71" t="n">
        <f aca="false">B30</f>
        <v>6</v>
      </c>
      <c r="AA30" s="71" t="str">
        <f aca="false">C30</f>
        <v>x</v>
      </c>
      <c r="AB30" s="71" t="n">
        <f aca="false">D30</f>
        <v>2</v>
      </c>
      <c r="AC30" s="32" t="s">
        <v>5</v>
      </c>
      <c r="AD30" s="77"/>
    </row>
    <row r="31" customFormat="false" ht="16.5" hidden="false" customHeight="true" outlineLevel="0" collapsed="false">
      <c r="A31" s="50" t="s">
        <v>35</v>
      </c>
      <c r="B31" s="51" t="n">
        <f aca="false">RANDBETWEEN(0,10)</f>
        <v>5</v>
      </c>
      <c r="C31" s="51" t="s">
        <v>4</v>
      </c>
      <c r="D31" s="51" t="n">
        <f aca="false">RANDBETWEEN(6,9)</f>
        <v>9</v>
      </c>
      <c r="E31" s="71" t="s">
        <v>5</v>
      </c>
      <c r="F31" s="72"/>
      <c r="G31" s="73" t="str">
        <f aca="false">A31</f>
        <v>aa.</v>
      </c>
      <c r="H31" s="71" t="n">
        <f aca="false">B31</f>
        <v>5</v>
      </c>
      <c r="I31" s="71" t="str">
        <f aca="false">C31</f>
        <v>x</v>
      </c>
      <c r="J31" s="71" t="n">
        <f aca="false">D31</f>
        <v>9</v>
      </c>
      <c r="K31" s="71" t="str">
        <f aca="false">E31</f>
        <v>=</v>
      </c>
      <c r="L31" s="74"/>
      <c r="M31" s="75" t="str">
        <f aca="false">A31</f>
        <v>aa.</v>
      </c>
      <c r="N31" s="71" t="n">
        <f aca="false">B31</f>
        <v>5</v>
      </c>
      <c r="O31" s="71" t="str">
        <f aca="false">C31</f>
        <v>x</v>
      </c>
      <c r="P31" s="71" t="n">
        <f aca="false">D31</f>
        <v>9</v>
      </c>
      <c r="Q31" s="71" t="str">
        <f aca="false">E31</f>
        <v>=</v>
      </c>
      <c r="R31" s="76"/>
      <c r="S31" s="75" t="str">
        <f aca="false">A31</f>
        <v>aa.</v>
      </c>
      <c r="T31" s="71" t="n">
        <f aca="false">B31</f>
        <v>5</v>
      </c>
      <c r="U31" s="71" t="str">
        <f aca="false">C31</f>
        <v>x</v>
      </c>
      <c r="V31" s="71" t="n">
        <f aca="false">D31</f>
        <v>9</v>
      </c>
      <c r="W31" s="71" t="s">
        <v>5</v>
      </c>
      <c r="X31" s="74"/>
      <c r="Y31" s="75" t="str">
        <f aca="false">A31</f>
        <v>aa.</v>
      </c>
      <c r="Z31" s="71" t="n">
        <f aca="false">B31</f>
        <v>5</v>
      </c>
      <c r="AA31" s="71" t="str">
        <f aca="false">C31</f>
        <v>x</v>
      </c>
      <c r="AB31" s="71" t="n">
        <f aca="false">D31</f>
        <v>9</v>
      </c>
      <c r="AC31" s="32" t="s">
        <v>5</v>
      </c>
      <c r="AD31" s="77"/>
    </row>
    <row r="32" customFormat="false" ht="16.5" hidden="false" customHeight="true" outlineLevel="0" collapsed="false">
      <c r="A32" s="50" t="s">
        <v>36</v>
      </c>
      <c r="B32" s="51" t="n">
        <f aca="false">RANDBETWEEN(0,10)</f>
        <v>1</v>
      </c>
      <c r="C32" s="51" t="s">
        <v>4</v>
      </c>
      <c r="D32" s="51" t="n">
        <f aca="false">RANDBETWEEN(6,9)</f>
        <v>8</v>
      </c>
      <c r="E32" s="71" t="s">
        <v>5</v>
      </c>
      <c r="F32" s="72"/>
      <c r="G32" s="73" t="str">
        <f aca="false">A32</f>
        <v>ab.</v>
      </c>
      <c r="H32" s="71" t="n">
        <f aca="false">B32</f>
        <v>1</v>
      </c>
      <c r="I32" s="71" t="str">
        <f aca="false">C32</f>
        <v>x</v>
      </c>
      <c r="J32" s="71" t="n">
        <f aca="false">D32</f>
        <v>8</v>
      </c>
      <c r="K32" s="71" t="str">
        <f aca="false">E32</f>
        <v>=</v>
      </c>
      <c r="L32" s="74"/>
      <c r="M32" s="75" t="str">
        <f aca="false">A32</f>
        <v>ab.</v>
      </c>
      <c r="N32" s="71" t="n">
        <f aca="false">B32</f>
        <v>1</v>
      </c>
      <c r="O32" s="71" t="str">
        <f aca="false">C32</f>
        <v>x</v>
      </c>
      <c r="P32" s="71" t="n">
        <f aca="false">D32</f>
        <v>8</v>
      </c>
      <c r="Q32" s="71" t="str">
        <f aca="false">E32</f>
        <v>=</v>
      </c>
      <c r="R32" s="76"/>
      <c r="S32" s="75" t="str">
        <f aca="false">A32</f>
        <v>ab.</v>
      </c>
      <c r="T32" s="71" t="n">
        <f aca="false">B32</f>
        <v>1</v>
      </c>
      <c r="U32" s="71" t="str">
        <f aca="false">C32</f>
        <v>x</v>
      </c>
      <c r="V32" s="71" t="n">
        <f aca="false">D32</f>
        <v>8</v>
      </c>
      <c r="W32" s="71" t="s">
        <v>5</v>
      </c>
      <c r="X32" s="74"/>
      <c r="Y32" s="75" t="str">
        <f aca="false">A32</f>
        <v>ab.</v>
      </c>
      <c r="Z32" s="71" t="n">
        <f aca="false">B32</f>
        <v>1</v>
      </c>
      <c r="AA32" s="71" t="str">
        <f aca="false">C32</f>
        <v>x</v>
      </c>
      <c r="AB32" s="71" t="n">
        <f aca="false">D32</f>
        <v>8</v>
      </c>
      <c r="AC32" s="32" t="s">
        <v>5</v>
      </c>
      <c r="AD32" s="77"/>
    </row>
    <row r="33" customFormat="false" ht="16.5" hidden="false" customHeight="true" outlineLevel="0" collapsed="false">
      <c r="A33" s="50" t="s">
        <v>37</v>
      </c>
      <c r="B33" s="51" t="n">
        <f aca="false">RANDBETWEEN(6,9)</f>
        <v>8</v>
      </c>
      <c r="C33" s="51" t="s">
        <v>4</v>
      </c>
      <c r="D33" s="51" t="n">
        <f aca="false">RANDBETWEEN(0,10)</f>
        <v>8</v>
      </c>
      <c r="E33" s="71" t="s">
        <v>5</v>
      </c>
      <c r="F33" s="72"/>
      <c r="G33" s="73" t="str">
        <f aca="false">A33</f>
        <v>ac.</v>
      </c>
      <c r="H33" s="71" t="n">
        <f aca="false">B33</f>
        <v>8</v>
      </c>
      <c r="I33" s="71" t="str">
        <f aca="false">C33</f>
        <v>x</v>
      </c>
      <c r="J33" s="71" t="n">
        <f aca="false">D33</f>
        <v>8</v>
      </c>
      <c r="K33" s="71" t="str">
        <f aca="false">E33</f>
        <v>=</v>
      </c>
      <c r="L33" s="74"/>
      <c r="M33" s="75" t="str">
        <f aca="false">A33</f>
        <v>ac.</v>
      </c>
      <c r="N33" s="71" t="n">
        <f aca="false">B33</f>
        <v>8</v>
      </c>
      <c r="O33" s="71" t="str">
        <f aca="false">C33</f>
        <v>x</v>
      </c>
      <c r="P33" s="71" t="n">
        <f aca="false">D33</f>
        <v>8</v>
      </c>
      <c r="Q33" s="71" t="str">
        <f aca="false">E33</f>
        <v>=</v>
      </c>
      <c r="R33" s="76"/>
      <c r="S33" s="75" t="str">
        <f aca="false">A33</f>
        <v>ac.</v>
      </c>
      <c r="T33" s="71" t="n">
        <f aca="false">B33</f>
        <v>8</v>
      </c>
      <c r="U33" s="71" t="str">
        <f aca="false">C33</f>
        <v>x</v>
      </c>
      <c r="V33" s="71" t="n">
        <f aca="false">D33</f>
        <v>8</v>
      </c>
      <c r="W33" s="71" t="s">
        <v>5</v>
      </c>
      <c r="X33" s="74"/>
      <c r="Y33" s="75" t="str">
        <f aca="false">A33</f>
        <v>ac.</v>
      </c>
      <c r="Z33" s="71" t="n">
        <f aca="false">B33</f>
        <v>8</v>
      </c>
      <c r="AA33" s="71" t="str">
        <f aca="false">C33</f>
        <v>x</v>
      </c>
      <c r="AB33" s="71" t="n">
        <f aca="false">D33</f>
        <v>8</v>
      </c>
      <c r="AC33" s="32" t="s">
        <v>5</v>
      </c>
      <c r="AD33" s="77"/>
    </row>
    <row r="34" customFormat="false" ht="16.5" hidden="false" customHeight="true" outlineLevel="0" collapsed="false">
      <c r="A34" s="50" t="s">
        <v>38</v>
      </c>
      <c r="B34" s="51" t="n">
        <f aca="false">RANDBETWEEN(6,9)</f>
        <v>9</v>
      </c>
      <c r="C34" s="51" t="s">
        <v>4</v>
      </c>
      <c r="D34" s="51" t="n">
        <f aca="false">RANDBETWEEN(0,10)</f>
        <v>0</v>
      </c>
      <c r="E34" s="71" t="s">
        <v>5</v>
      </c>
      <c r="F34" s="72"/>
      <c r="G34" s="73" t="str">
        <f aca="false">A34</f>
        <v>ad.</v>
      </c>
      <c r="H34" s="71" t="n">
        <f aca="false">B34</f>
        <v>9</v>
      </c>
      <c r="I34" s="71" t="str">
        <f aca="false">C34</f>
        <v>x</v>
      </c>
      <c r="J34" s="71" t="n">
        <f aca="false">D34</f>
        <v>0</v>
      </c>
      <c r="K34" s="71" t="str">
        <f aca="false">E34</f>
        <v>=</v>
      </c>
      <c r="L34" s="74"/>
      <c r="M34" s="75" t="str">
        <f aca="false">A34</f>
        <v>ad.</v>
      </c>
      <c r="N34" s="71" t="n">
        <f aca="false">B34</f>
        <v>9</v>
      </c>
      <c r="O34" s="71" t="str">
        <f aca="false">C34</f>
        <v>x</v>
      </c>
      <c r="P34" s="71" t="n">
        <f aca="false">D34</f>
        <v>0</v>
      </c>
      <c r="Q34" s="71" t="str">
        <f aca="false">E34</f>
        <v>=</v>
      </c>
      <c r="R34" s="76"/>
      <c r="S34" s="75" t="str">
        <f aca="false">A34</f>
        <v>ad.</v>
      </c>
      <c r="T34" s="71" t="n">
        <f aca="false">B34</f>
        <v>9</v>
      </c>
      <c r="U34" s="71" t="str">
        <f aca="false">C34</f>
        <v>x</v>
      </c>
      <c r="V34" s="71" t="n">
        <f aca="false">D34</f>
        <v>0</v>
      </c>
      <c r="W34" s="71" t="s">
        <v>5</v>
      </c>
      <c r="X34" s="74"/>
      <c r="Y34" s="75" t="str">
        <f aca="false">A34</f>
        <v>ad.</v>
      </c>
      <c r="Z34" s="71" t="n">
        <f aca="false">B34</f>
        <v>9</v>
      </c>
      <c r="AA34" s="71" t="str">
        <f aca="false">C34</f>
        <v>x</v>
      </c>
      <c r="AB34" s="71" t="n">
        <f aca="false">D34</f>
        <v>0</v>
      </c>
      <c r="AC34" s="32" t="s">
        <v>5</v>
      </c>
      <c r="AD34" s="77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35" activeCellId="0" sqref="M3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56"/>
    <col collapsed="false" customWidth="true" hidden="false" outlineLevel="0" max="3" min="3" style="2" width="1.99"/>
    <col collapsed="false" customWidth="true" hidden="false" outlineLevel="0" max="4" min="4" style="2" width="5.56"/>
    <col collapsed="false" customWidth="true" hidden="false" outlineLevel="0" max="5" min="5" style="2" width="2.13"/>
    <col collapsed="false" customWidth="true" hidden="false" outlineLevel="0" max="6" min="6" style="0" width="9.56"/>
    <col collapsed="false" customWidth="true" hidden="false" outlineLevel="0" max="7" min="7" style="1" width="4.85"/>
    <col collapsed="false" customWidth="true" hidden="false" outlineLevel="0" max="8" min="8" style="2" width="5.56"/>
    <col collapsed="false" customWidth="true" hidden="false" outlineLevel="0" max="9" min="9" style="2" width="1.99"/>
    <col collapsed="false" customWidth="true" hidden="false" outlineLevel="0" max="10" min="10" style="2" width="5.56"/>
    <col collapsed="false" customWidth="true" hidden="false" outlineLevel="0" max="11" min="11" style="2" width="2.13"/>
    <col collapsed="false" customWidth="true" hidden="false" outlineLevel="0" max="12" min="12" style="0" width="9.56"/>
    <col collapsed="false" customWidth="true" hidden="false" outlineLevel="0" max="13" min="13" style="1" width="4.85"/>
    <col collapsed="false" customWidth="true" hidden="false" outlineLevel="0" max="14" min="14" style="2" width="5.56"/>
    <col collapsed="false" customWidth="true" hidden="false" outlineLevel="0" max="15" min="15" style="2" width="1.99"/>
    <col collapsed="false" customWidth="true" hidden="false" outlineLevel="0" max="16" min="16" style="2" width="5.56"/>
    <col collapsed="false" customWidth="true" hidden="false" outlineLevel="0" max="17" min="17" style="2" width="2.13"/>
    <col collapsed="false" customWidth="true" hidden="false" outlineLevel="0" max="18" min="18" style="0" width="9.56"/>
    <col collapsed="false" customWidth="true" hidden="false" outlineLevel="0" max="19" min="19" style="1" width="4.85"/>
    <col collapsed="false" customWidth="true" hidden="false" outlineLevel="0" max="20" min="20" style="2" width="5.56"/>
    <col collapsed="false" customWidth="true" hidden="false" outlineLevel="0" max="21" min="21" style="2" width="1.99"/>
    <col collapsed="false" customWidth="true" hidden="false" outlineLevel="0" max="22" min="22" style="2" width="5.56"/>
    <col collapsed="false" customWidth="true" hidden="false" outlineLevel="0" max="23" min="23" style="2" width="2.13"/>
    <col collapsed="false" customWidth="true" hidden="false" outlineLevel="0" max="24" min="24" style="0" width="9.56"/>
    <col collapsed="false" customWidth="true" hidden="false" outlineLevel="0" max="25" min="25" style="1" width="4.85"/>
    <col collapsed="false" customWidth="true" hidden="false" outlineLevel="0" max="26" min="26" style="2" width="5.56"/>
    <col collapsed="false" customWidth="true" hidden="false" outlineLevel="0" max="27" min="27" style="2" width="1.99"/>
    <col collapsed="false" customWidth="true" hidden="false" outlineLevel="0" max="28" min="28" style="2" width="5.56"/>
    <col collapsed="false" customWidth="true" hidden="false" outlineLevel="0" max="29" min="29" style="2" width="2.13"/>
    <col collapsed="false" customWidth="true" hidden="false" outlineLevel="0" max="30" min="30" style="0" width="5.28"/>
  </cols>
  <sheetData>
    <row r="1" s="12" customFormat="true" ht="15.75" hidden="false" customHeight="false" outlineLevel="0" collapsed="false">
      <c r="A1" s="31" t="s">
        <v>1</v>
      </c>
      <c r="B1" s="32"/>
      <c r="C1" s="32"/>
      <c r="D1" s="32"/>
      <c r="E1" s="32"/>
      <c r="F1" s="33"/>
      <c r="G1" s="31" t="str">
        <f aca="false">A1</f>
        <v>Name……….……..……...…….</v>
      </c>
      <c r="H1" s="31"/>
      <c r="I1" s="31"/>
      <c r="J1" s="31"/>
      <c r="K1" s="31"/>
      <c r="L1" s="33"/>
      <c r="M1" s="31" t="str">
        <f aca="false">A1</f>
        <v>Name……….……..……...…….</v>
      </c>
      <c r="N1" s="31"/>
      <c r="O1" s="31"/>
      <c r="P1" s="31"/>
      <c r="Q1" s="31"/>
      <c r="R1" s="33"/>
      <c r="S1" s="31" t="str">
        <f aca="false">A1</f>
        <v>Name……….……..……...…….</v>
      </c>
      <c r="T1" s="31"/>
      <c r="U1" s="31"/>
      <c r="V1" s="31"/>
      <c r="W1" s="31"/>
      <c r="X1" s="33"/>
      <c r="Y1" s="31" t="str">
        <f aca="false">A1</f>
        <v>Name……….……..……...…….</v>
      </c>
      <c r="Z1" s="31"/>
      <c r="AA1" s="31"/>
      <c r="AB1" s="31"/>
      <c r="AC1" s="31"/>
    </row>
    <row r="2" s="20" customFormat="true" ht="23.25" hidden="false" customHeight="true" outlineLevel="0" collapsed="false">
      <c r="A2" s="35" t="s">
        <v>25</v>
      </c>
      <c r="B2" s="36"/>
      <c r="C2" s="36"/>
      <c r="D2" s="36"/>
      <c r="E2" s="36"/>
      <c r="F2" s="37"/>
      <c r="G2" s="35" t="str">
        <f aca="false">A2</f>
        <v>Multiplication</v>
      </c>
      <c r="H2" s="35"/>
      <c r="I2" s="35"/>
      <c r="J2" s="35"/>
      <c r="K2" s="35"/>
      <c r="L2" s="35"/>
      <c r="M2" s="35" t="str">
        <f aca="false">A2</f>
        <v>Multiplication</v>
      </c>
      <c r="N2" s="35"/>
      <c r="O2" s="35"/>
      <c r="P2" s="35"/>
      <c r="Q2" s="35"/>
      <c r="R2" s="35"/>
      <c r="S2" s="35" t="str">
        <f aca="false">A2</f>
        <v>Multiplication</v>
      </c>
      <c r="T2" s="35"/>
      <c r="U2" s="35"/>
      <c r="V2" s="35"/>
      <c r="W2" s="35"/>
      <c r="X2" s="35"/>
      <c r="Y2" s="35" t="str">
        <f aca="false">A2</f>
        <v>Multiplication</v>
      </c>
      <c r="Z2" s="35"/>
      <c r="AA2" s="35"/>
      <c r="AB2" s="35"/>
      <c r="AC2" s="31"/>
    </row>
    <row r="3" s="20" customFormat="true" ht="23.25" hidden="false" customHeight="true" outlineLevel="0" collapsed="false">
      <c r="A3" s="35" t="s">
        <v>40</v>
      </c>
      <c r="B3" s="36"/>
      <c r="C3" s="36"/>
      <c r="D3" s="36"/>
      <c r="E3" s="36"/>
      <c r="F3" s="37"/>
      <c r="G3" s="35" t="str">
        <f aca="false">A3</f>
        <v>7,8,9 times table</v>
      </c>
      <c r="H3" s="35"/>
      <c r="I3" s="35"/>
      <c r="J3" s="35"/>
      <c r="K3" s="35"/>
      <c r="L3" s="35"/>
      <c r="M3" s="35" t="str">
        <f aca="false">A3</f>
        <v>7,8,9 times table</v>
      </c>
      <c r="N3" s="35"/>
      <c r="O3" s="35"/>
      <c r="P3" s="35"/>
      <c r="Q3" s="35"/>
      <c r="R3" s="35"/>
      <c r="S3" s="35" t="str">
        <f aca="false">A3</f>
        <v>7,8,9 times table</v>
      </c>
      <c r="T3" s="35"/>
      <c r="U3" s="35"/>
      <c r="V3" s="35"/>
      <c r="W3" s="35"/>
      <c r="X3" s="35"/>
      <c r="Y3" s="35" t="str">
        <f aca="false">A3</f>
        <v>7,8,9 times table</v>
      </c>
      <c r="Z3" s="35"/>
      <c r="AA3" s="35"/>
      <c r="AB3" s="35"/>
      <c r="AC3" s="31"/>
    </row>
    <row r="4" s="20" customFormat="true" ht="13.5" hidden="false" customHeight="true" outlineLevel="0" collapsed="false">
      <c r="A4" s="35"/>
      <c r="B4" s="36"/>
      <c r="C4" s="36"/>
      <c r="D4" s="36"/>
      <c r="E4" s="36"/>
      <c r="F4" s="37"/>
      <c r="G4" s="31"/>
      <c r="H4" s="31"/>
      <c r="I4" s="31"/>
      <c r="J4" s="31"/>
      <c r="K4" s="31"/>
      <c r="L4" s="37"/>
      <c r="M4" s="31"/>
      <c r="N4" s="31"/>
      <c r="O4" s="31"/>
      <c r="P4" s="31"/>
      <c r="Q4" s="31"/>
      <c r="R4" s="37"/>
      <c r="S4" s="31"/>
      <c r="T4" s="31"/>
      <c r="U4" s="31"/>
      <c r="V4" s="31"/>
      <c r="W4" s="31"/>
      <c r="X4" s="37"/>
      <c r="Y4" s="31"/>
      <c r="Z4" s="31"/>
      <c r="AA4" s="31"/>
      <c r="AB4" s="31"/>
      <c r="AC4" s="31"/>
    </row>
    <row r="5" customFormat="false" ht="16.5" hidden="false" customHeight="true" outlineLevel="0" collapsed="false">
      <c r="A5" s="50" t="s">
        <v>3</v>
      </c>
      <c r="B5" s="51" t="n">
        <f aca="false">RANDBETWEEN(7,9)</f>
        <v>8</v>
      </c>
      <c r="C5" s="51" t="s">
        <v>4</v>
      </c>
      <c r="D5" s="51" t="n">
        <f aca="false">RANDBETWEEN(0,10)</f>
        <v>9</v>
      </c>
      <c r="E5" s="51" t="s">
        <v>5</v>
      </c>
      <c r="F5" s="32"/>
      <c r="G5" s="50" t="str">
        <f aca="false">A5</f>
        <v>a.</v>
      </c>
      <c r="H5" s="51" t="n">
        <f aca="false">B5</f>
        <v>8</v>
      </c>
      <c r="I5" s="51" t="str">
        <f aca="false">C5</f>
        <v>x</v>
      </c>
      <c r="J5" s="51" t="n">
        <f aca="false">D5</f>
        <v>9</v>
      </c>
      <c r="K5" s="51" t="str">
        <f aca="false">E5</f>
        <v>=</v>
      </c>
      <c r="L5" s="32"/>
      <c r="M5" s="50" t="str">
        <f aca="false">A5</f>
        <v>a.</v>
      </c>
      <c r="N5" s="51" t="n">
        <f aca="false">B5</f>
        <v>8</v>
      </c>
      <c r="O5" s="51" t="str">
        <f aca="false">C5</f>
        <v>x</v>
      </c>
      <c r="P5" s="51" t="n">
        <f aca="false">D5</f>
        <v>9</v>
      </c>
      <c r="Q5" s="51" t="str">
        <f aca="false">E5</f>
        <v>=</v>
      </c>
      <c r="R5" s="32"/>
      <c r="S5" s="50" t="str">
        <f aca="false">A5</f>
        <v>a.</v>
      </c>
      <c r="T5" s="51" t="n">
        <f aca="false">B5</f>
        <v>8</v>
      </c>
      <c r="U5" s="51" t="str">
        <f aca="false">C5</f>
        <v>x</v>
      </c>
      <c r="V5" s="51" t="n">
        <f aca="false">D5</f>
        <v>9</v>
      </c>
      <c r="W5" s="51" t="str">
        <f aca="false">E5</f>
        <v>=</v>
      </c>
      <c r="X5" s="32"/>
      <c r="Y5" s="50" t="str">
        <f aca="false">A5</f>
        <v>a.</v>
      </c>
      <c r="Z5" s="51" t="n">
        <f aca="false">B5</f>
        <v>8</v>
      </c>
      <c r="AA5" s="51" t="str">
        <f aca="false">C5</f>
        <v>x</v>
      </c>
      <c r="AB5" s="51" t="n">
        <f aca="false">D5</f>
        <v>9</v>
      </c>
      <c r="AC5" s="51" t="str">
        <f aca="false">E5</f>
        <v>=</v>
      </c>
      <c r="AD5" s="42"/>
    </row>
    <row r="6" customFormat="false" ht="16.5" hidden="false" customHeight="true" outlineLevel="0" collapsed="false">
      <c r="A6" s="50" t="s">
        <v>6</v>
      </c>
      <c r="B6" s="51" t="n">
        <f aca="false">RANDBETWEEN(7,9)</f>
        <v>9</v>
      </c>
      <c r="C6" s="51" t="s">
        <v>4</v>
      </c>
      <c r="D6" s="51" t="n">
        <f aca="false">RANDBETWEEN(0,10)</f>
        <v>3</v>
      </c>
      <c r="E6" s="51" t="s">
        <v>5</v>
      </c>
      <c r="F6" s="32"/>
      <c r="G6" s="50" t="str">
        <f aca="false">A6</f>
        <v>b.</v>
      </c>
      <c r="H6" s="51" t="n">
        <f aca="false">B6</f>
        <v>9</v>
      </c>
      <c r="I6" s="51" t="str">
        <f aca="false">C6</f>
        <v>x</v>
      </c>
      <c r="J6" s="51" t="n">
        <f aca="false">D6</f>
        <v>3</v>
      </c>
      <c r="K6" s="51" t="str">
        <f aca="false">E6</f>
        <v>=</v>
      </c>
      <c r="L6" s="32"/>
      <c r="M6" s="50" t="str">
        <f aca="false">A6</f>
        <v>b.</v>
      </c>
      <c r="N6" s="51" t="n">
        <f aca="false">B6</f>
        <v>9</v>
      </c>
      <c r="O6" s="51" t="str">
        <f aca="false">C6</f>
        <v>x</v>
      </c>
      <c r="P6" s="51" t="n">
        <f aca="false">D6</f>
        <v>3</v>
      </c>
      <c r="Q6" s="51" t="str">
        <f aca="false">E6</f>
        <v>=</v>
      </c>
      <c r="R6" s="32"/>
      <c r="S6" s="50" t="str">
        <f aca="false">A6</f>
        <v>b.</v>
      </c>
      <c r="T6" s="51" t="n">
        <f aca="false">B6</f>
        <v>9</v>
      </c>
      <c r="U6" s="51" t="str">
        <f aca="false">C6</f>
        <v>x</v>
      </c>
      <c r="V6" s="51" t="n">
        <f aca="false">D6</f>
        <v>3</v>
      </c>
      <c r="W6" s="51" t="str">
        <f aca="false">E6</f>
        <v>=</v>
      </c>
      <c r="X6" s="32"/>
      <c r="Y6" s="50" t="str">
        <f aca="false">A6</f>
        <v>b.</v>
      </c>
      <c r="Z6" s="51" t="n">
        <f aca="false">B6</f>
        <v>9</v>
      </c>
      <c r="AA6" s="51" t="str">
        <f aca="false">C6</f>
        <v>x</v>
      </c>
      <c r="AB6" s="51" t="n">
        <f aca="false">D6</f>
        <v>3</v>
      </c>
      <c r="AC6" s="51" t="str">
        <f aca="false">E6</f>
        <v>=</v>
      </c>
      <c r="AD6" s="42"/>
    </row>
    <row r="7" customFormat="false" ht="16.5" hidden="false" customHeight="true" outlineLevel="0" collapsed="false">
      <c r="A7" s="50" t="s">
        <v>7</v>
      </c>
      <c r="B7" s="51" t="n">
        <f aca="false">RANDBETWEEN(7,9)</f>
        <v>7</v>
      </c>
      <c r="C7" s="51" t="s">
        <v>4</v>
      </c>
      <c r="D7" s="51" t="n">
        <f aca="false">RANDBETWEEN(0,10)</f>
        <v>10</v>
      </c>
      <c r="E7" s="51" t="s">
        <v>5</v>
      </c>
      <c r="F7" s="32"/>
      <c r="G7" s="50" t="str">
        <f aca="false">A7</f>
        <v>c.</v>
      </c>
      <c r="H7" s="51" t="n">
        <f aca="false">B7</f>
        <v>7</v>
      </c>
      <c r="I7" s="51" t="str">
        <f aca="false">C7</f>
        <v>x</v>
      </c>
      <c r="J7" s="51" t="n">
        <f aca="false">D7</f>
        <v>10</v>
      </c>
      <c r="K7" s="51" t="str">
        <f aca="false">E7</f>
        <v>=</v>
      </c>
      <c r="L7" s="32"/>
      <c r="M7" s="50" t="str">
        <f aca="false">A7</f>
        <v>c.</v>
      </c>
      <c r="N7" s="51" t="n">
        <f aca="false">B7</f>
        <v>7</v>
      </c>
      <c r="O7" s="51" t="str">
        <f aca="false">C7</f>
        <v>x</v>
      </c>
      <c r="P7" s="51" t="n">
        <f aca="false">D7</f>
        <v>10</v>
      </c>
      <c r="Q7" s="51" t="str">
        <f aca="false">E7</f>
        <v>=</v>
      </c>
      <c r="R7" s="32"/>
      <c r="S7" s="50" t="str">
        <f aca="false">A7</f>
        <v>c.</v>
      </c>
      <c r="T7" s="51" t="n">
        <f aca="false">B7</f>
        <v>7</v>
      </c>
      <c r="U7" s="51" t="str">
        <f aca="false">C7</f>
        <v>x</v>
      </c>
      <c r="V7" s="51" t="n">
        <f aca="false">D7</f>
        <v>10</v>
      </c>
      <c r="W7" s="51" t="str">
        <f aca="false">E7</f>
        <v>=</v>
      </c>
      <c r="X7" s="32"/>
      <c r="Y7" s="50" t="str">
        <f aca="false">A7</f>
        <v>c.</v>
      </c>
      <c r="Z7" s="51" t="n">
        <f aca="false">B7</f>
        <v>7</v>
      </c>
      <c r="AA7" s="51" t="str">
        <f aca="false">C7</f>
        <v>x</v>
      </c>
      <c r="AB7" s="51" t="n">
        <f aca="false">D7</f>
        <v>10</v>
      </c>
      <c r="AC7" s="51" t="str">
        <f aca="false">E7</f>
        <v>=</v>
      </c>
      <c r="AD7" s="42"/>
    </row>
    <row r="8" customFormat="false" ht="16.5" hidden="false" customHeight="true" outlineLevel="0" collapsed="false">
      <c r="A8" s="50" t="s">
        <v>8</v>
      </c>
      <c r="B8" s="51" t="n">
        <f aca="false">RANDBETWEEN(0,10)</f>
        <v>4</v>
      </c>
      <c r="C8" s="51" t="s">
        <v>4</v>
      </c>
      <c r="D8" s="51" t="n">
        <f aca="false">RANDBETWEEN(7,9)</f>
        <v>8</v>
      </c>
      <c r="E8" s="51" t="s">
        <v>5</v>
      </c>
      <c r="F8" s="32"/>
      <c r="G8" s="50" t="str">
        <f aca="false">A8</f>
        <v>d.</v>
      </c>
      <c r="H8" s="51" t="n">
        <f aca="false">B8</f>
        <v>4</v>
      </c>
      <c r="I8" s="51" t="str">
        <f aca="false">C8</f>
        <v>x</v>
      </c>
      <c r="J8" s="51" t="n">
        <f aca="false">D8</f>
        <v>8</v>
      </c>
      <c r="K8" s="51" t="str">
        <f aca="false">E8</f>
        <v>=</v>
      </c>
      <c r="L8" s="32"/>
      <c r="M8" s="50" t="str">
        <f aca="false">A8</f>
        <v>d.</v>
      </c>
      <c r="N8" s="51" t="n">
        <f aca="false">B8</f>
        <v>4</v>
      </c>
      <c r="O8" s="51" t="str">
        <f aca="false">C8</f>
        <v>x</v>
      </c>
      <c r="P8" s="51" t="n">
        <f aca="false">D8</f>
        <v>8</v>
      </c>
      <c r="Q8" s="51" t="str">
        <f aca="false">E8</f>
        <v>=</v>
      </c>
      <c r="R8" s="32"/>
      <c r="S8" s="50" t="str">
        <f aca="false">A8</f>
        <v>d.</v>
      </c>
      <c r="T8" s="51" t="n">
        <f aca="false">B8</f>
        <v>4</v>
      </c>
      <c r="U8" s="51" t="str">
        <f aca="false">C8</f>
        <v>x</v>
      </c>
      <c r="V8" s="51" t="n">
        <f aca="false">D8</f>
        <v>8</v>
      </c>
      <c r="W8" s="51" t="str">
        <f aca="false">E8</f>
        <v>=</v>
      </c>
      <c r="X8" s="32"/>
      <c r="Y8" s="50" t="str">
        <f aca="false">A8</f>
        <v>d.</v>
      </c>
      <c r="Z8" s="51" t="n">
        <f aca="false">B8</f>
        <v>4</v>
      </c>
      <c r="AA8" s="51" t="str">
        <f aca="false">C8</f>
        <v>x</v>
      </c>
      <c r="AB8" s="51" t="n">
        <f aca="false">D8</f>
        <v>8</v>
      </c>
      <c r="AC8" s="51" t="str">
        <f aca="false">E8</f>
        <v>=</v>
      </c>
      <c r="AD8" s="42"/>
    </row>
    <row r="9" customFormat="false" ht="16.5" hidden="false" customHeight="true" outlineLevel="0" collapsed="false">
      <c r="A9" s="50" t="s">
        <v>9</v>
      </c>
      <c r="B9" s="51" t="n">
        <f aca="false">RANDBETWEEN(0,10)</f>
        <v>9</v>
      </c>
      <c r="C9" s="51" t="s">
        <v>4</v>
      </c>
      <c r="D9" s="51" t="n">
        <f aca="false">RANDBETWEEN(7,9)</f>
        <v>7</v>
      </c>
      <c r="E9" s="51" t="s">
        <v>5</v>
      </c>
      <c r="F9" s="32"/>
      <c r="G9" s="50" t="str">
        <f aca="false">A9</f>
        <v>e.</v>
      </c>
      <c r="H9" s="51" t="n">
        <f aca="false">B9</f>
        <v>9</v>
      </c>
      <c r="I9" s="51" t="str">
        <f aca="false">C9</f>
        <v>x</v>
      </c>
      <c r="J9" s="51" t="n">
        <f aca="false">D9</f>
        <v>7</v>
      </c>
      <c r="K9" s="51" t="str">
        <f aca="false">E9</f>
        <v>=</v>
      </c>
      <c r="L9" s="32"/>
      <c r="M9" s="50" t="str">
        <f aca="false">A9</f>
        <v>e.</v>
      </c>
      <c r="N9" s="51" t="n">
        <f aca="false">B9</f>
        <v>9</v>
      </c>
      <c r="O9" s="51" t="str">
        <f aca="false">C9</f>
        <v>x</v>
      </c>
      <c r="P9" s="51" t="n">
        <f aca="false">D9</f>
        <v>7</v>
      </c>
      <c r="Q9" s="51" t="str">
        <f aca="false">E9</f>
        <v>=</v>
      </c>
      <c r="R9" s="32"/>
      <c r="S9" s="50" t="str">
        <f aca="false">A9</f>
        <v>e.</v>
      </c>
      <c r="T9" s="51" t="n">
        <f aca="false">B9</f>
        <v>9</v>
      </c>
      <c r="U9" s="51" t="str">
        <f aca="false">C9</f>
        <v>x</v>
      </c>
      <c r="V9" s="51" t="n">
        <f aca="false">D9</f>
        <v>7</v>
      </c>
      <c r="W9" s="51" t="str">
        <f aca="false">E9</f>
        <v>=</v>
      </c>
      <c r="X9" s="32"/>
      <c r="Y9" s="50" t="str">
        <f aca="false">A9</f>
        <v>e.</v>
      </c>
      <c r="Z9" s="51" t="n">
        <f aca="false">B9</f>
        <v>9</v>
      </c>
      <c r="AA9" s="51" t="str">
        <f aca="false">C9</f>
        <v>x</v>
      </c>
      <c r="AB9" s="51" t="n">
        <f aca="false">D9</f>
        <v>7</v>
      </c>
      <c r="AC9" s="51" t="str">
        <f aca="false">E9</f>
        <v>=</v>
      </c>
      <c r="AD9" s="42"/>
    </row>
    <row r="10" customFormat="false" ht="16.5" hidden="false" customHeight="true" outlineLevel="0" collapsed="false">
      <c r="A10" s="50" t="s">
        <v>10</v>
      </c>
      <c r="B10" s="51" t="n">
        <f aca="false">RANDBETWEEN(7,9)</f>
        <v>7</v>
      </c>
      <c r="C10" s="51" t="s">
        <v>4</v>
      </c>
      <c r="D10" s="51" t="n">
        <f aca="false">RANDBETWEEN(0,10)</f>
        <v>5</v>
      </c>
      <c r="E10" s="51" t="s">
        <v>5</v>
      </c>
      <c r="F10" s="32"/>
      <c r="G10" s="50" t="str">
        <f aca="false">A10</f>
        <v>f.</v>
      </c>
      <c r="H10" s="51" t="n">
        <f aca="false">B10</f>
        <v>7</v>
      </c>
      <c r="I10" s="51" t="str">
        <f aca="false">C10</f>
        <v>x</v>
      </c>
      <c r="J10" s="51" t="n">
        <f aca="false">D10</f>
        <v>5</v>
      </c>
      <c r="K10" s="51" t="str">
        <f aca="false">E10</f>
        <v>=</v>
      </c>
      <c r="L10" s="32"/>
      <c r="M10" s="50" t="str">
        <f aca="false">A10</f>
        <v>f.</v>
      </c>
      <c r="N10" s="51" t="n">
        <f aca="false">B10</f>
        <v>7</v>
      </c>
      <c r="O10" s="51" t="str">
        <f aca="false">C10</f>
        <v>x</v>
      </c>
      <c r="P10" s="51" t="n">
        <f aca="false">D10</f>
        <v>5</v>
      </c>
      <c r="Q10" s="51" t="str">
        <f aca="false">E10</f>
        <v>=</v>
      </c>
      <c r="R10" s="32"/>
      <c r="S10" s="50" t="str">
        <f aca="false">A10</f>
        <v>f.</v>
      </c>
      <c r="T10" s="51" t="n">
        <f aca="false">B10</f>
        <v>7</v>
      </c>
      <c r="U10" s="51" t="str">
        <f aca="false">C10</f>
        <v>x</v>
      </c>
      <c r="V10" s="51" t="n">
        <f aca="false">D10</f>
        <v>5</v>
      </c>
      <c r="W10" s="51" t="str">
        <f aca="false">E10</f>
        <v>=</v>
      </c>
      <c r="X10" s="32"/>
      <c r="Y10" s="50" t="str">
        <f aca="false">A10</f>
        <v>f.</v>
      </c>
      <c r="Z10" s="51" t="n">
        <f aca="false">B10</f>
        <v>7</v>
      </c>
      <c r="AA10" s="51" t="str">
        <f aca="false">C10</f>
        <v>x</v>
      </c>
      <c r="AB10" s="51" t="n">
        <f aca="false">D10</f>
        <v>5</v>
      </c>
      <c r="AC10" s="51" t="str">
        <f aca="false">E10</f>
        <v>=</v>
      </c>
      <c r="AD10" s="42"/>
    </row>
    <row r="11" customFormat="false" ht="16.5" hidden="false" customHeight="true" outlineLevel="0" collapsed="false">
      <c r="A11" s="50" t="s">
        <v>11</v>
      </c>
      <c r="B11" s="51" t="n">
        <f aca="false">RANDBETWEEN(7,9)</f>
        <v>7</v>
      </c>
      <c r="C11" s="51" t="s">
        <v>4</v>
      </c>
      <c r="D11" s="51" t="n">
        <f aca="false">RANDBETWEEN(0,10)</f>
        <v>4</v>
      </c>
      <c r="E11" s="51" t="s">
        <v>5</v>
      </c>
      <c r="F11" s="32"/>
      <c r="G11" s="50" t="str">
        <f aca="false">A11</f>
        <v>g.</v>
      </c>
      <c r="H11" s="51" t="n">
        <f aca="false">B11</f>
        <v>7</v>
      </c>
      <c r="I11" s="51" t="str">
        <f aca="false">C11</f>
        <v>x</v>
      </c>
      <c r="J11" s="51" t="n">
        <f aca="false">D11</f>
        <v>4</v>
      </c>
      <c r="K11" s="51" t="str">
        <f aca="false">E11</f>
        <v>=</v>
      </c>
      <c r="L11" s="32"/>
      <c r="M11" s="50" t="str">
        <f aca="false">A11</f>
        <v>g.</v>
      </c>
      <c r="N11" s="51" t="n">
        <f aca="false">B11</f>
        <v>7</v>
      </c>
      <c r="O11" s="51" t="str">
        <f aca="false">C11</f>
        <v>x</v>
      </c>
      <c r="P11" s="51" t="n">
        <f aca="false">D11</f>
        <v>4</v>
      </c>
      <c r="Q11" s="51" t="str">
        <f aca="false">E11</f>
        <v>=</v>
      </c>
      <c r="R11" s="32"/>
      <c r="S11" s="50" t="str">
        <f aca="false">A11</f>
        <v>g.</v>
      </c>
      <c r="T11" s="51" t="n">
        <f aca="false">B11</f>
        <v>7</v>
      </c>
      <c r="U11" s="51" t="str">
        <f aca="false">C11</f>
        <v>x</v>
      </c>
      <c r="V11" s="51" t="n">
        <f aca="false">D11</f>
        <v>4</v>
      </c>
      <c r="W11" s="51" t="str">
        <f aca="false">E11</f>
        <v>=</v>
      </c>
      <c r="X11" s="32"/>
      <c r="Y11" s="50" t="str">
        <f aca="false">A11</f>
        <v>g.</v>
      </c>
      <c r="Z11" s="51" t="n">
        <f aca="false">B11</f>
        <v>7</v>
      </c>
      <c r="AA11" s="51" t="str">
        <f aca="false">C11</f>
        <v>x</v>
      </c>
      <c r="AB11" s="51" t="n">
        <f aca="false">D11</f>
        <v>4</v>
      </c>
      <c r="AC11" s="51" t="str">
        <f aca="false">E11</f>
        <v>=</v>
      </c>
      <c r="AD11" s="42"/>
    </row>
    <row r="12" customFormat="false" ht="16.5" hidden="false" customHeight="true" outlineLevel="0" collapsed="false">
      <c r="A12" s="50" t="s">
        <v>12</v>
      </c>
      <c r="B12" s="51" t="n">
        <f aca="false">RANDBETWEEN(0,10)</f>
        <v>0</v>
      </c>
      <c r="C12" s="51" t="s">
        <v>4</v>
      </c>
      <c r="D12" s="51" t="n">
        <f aca="false">RANDBETWEEN(7,9)</f>
        <v>9</v>
      </c>
      <c r="E12" s="51" t="s">
        <v>5</v>
      </c>
      <c r="F12" s="32"/>
      <c r="G12" s="50" t="str">
        <f aca="false">A12</f>
        <v>h.</v>
      </c>
      <c r="H12" s="51" t="n">
        <f aca="false">B12</f>
        <v>0</v>
      </c>
      <c r="I12" s="51" t="str">
        <f aca="false">C12</f>
        <v>x</v>
      </c>
      <c r="J12" s="51" t="n">
        <f aca="false">D12</f>
        <v>9</v>
      </c>
      <c r="K12" s="51" t="str">
        <f aca="false">E12</f>
        <v>=</v>
      </c>
      <c r="L12" s="32"/>
      <c r="M12" s="50" t="str">
        <f aca="false">A12</f>
        <v>h.</v>
      </c>
      <c r="N12" s="51" t="n">
        <f aca="false">B12</f>
        <v>0</v>
      </c>
      <c r="O12" s="51" t="str">
        <f aca="false">C12</f>
        <v>x</v>
      </c>
      <c r="P12" s="51" t="n">
        <f aca="false">D12</f>
        <v>9</v>
      </c>
      <c r="Q12" s="51" t="str">
        <f aca="false">E12</f>
        <v>=</v>
      </c>
      <c r="R12" s="32"/>
      <c r="S12" s="50" t="str">
        <f aca="false">A12</f>
        <v>h.</v>
      </c>
      <c r="T12" s="51" t="n">
        <f aca="false">B12</f>
        <v>0</v>
      </c>
      <c r="U12" s="51" t="str">
        <f aca="false">C12</f>
        <v>x</v>
      </c>
      <c r="V12" s="51" t="n">
        <f aca="false">D12</f>
        <v>9</v>
      </c>
      <c r="W12" s="51" t="str">
        <f aca="false">E12</f>
        <v>=</v>
      </c>
      <c r="X12" s="32"/>
      <c r="Y12" s="50" t="str">
        <f aca="false">A12</f>
        <v>h.</v>
      </c>
      <c r="Z12" s="51" t="n">
        <f aca="false">B12</f>
        <v>0</v>
      </c>
      <c r="AA12" s="51" t="str">
        <f aca="false">C12</f>
        <v>x</v>
      </c>
      <c r="AB12" s="51" t="n">
        <f aca="false">D12</f>
        <v>9</v>
      </c>
      <c r="AC12" s="51" t="str">
        <f aca="false">E12</f>
        <v>=</v>
      </c>
      <c r="AD12" s="42"/>
    </row>
    <row r="13" customFormat="false" ht="16.5" hidden="false" customHeight="true" outlineLevel="0" collapsed="false">
      <c r="A13" s="50" t="s">
        <v>13</v>
      </c>
      <c r="B13" s="51" t="n">
        <f aca="false">RANDBETWEEN(0,10)</f>
        <v>5</v>
      </c>
      <c r="C13" s="51" t="s">
        <v>4</v>
      </c>
      <c r="D13" s="51" t="n">
        <f aca="false">RANDBETWEEN(7,9)</f>
        <v>7</v>
      </c>
      <c r="E13" s="51" t="s">
        <v>5</v>
      </c>
      <c r="F13" s="32"/>
      <c r="G13" s="50" t="str">
        <f aca="false">A13</f>
        <v>i.</v>
      </c>
      <c r="H13" s="51" t="n">
        <f aca="false">B13</f>
        <v>5</v>
      </c>
      <c r="I13" s="51" t="str">
        <f aca="false">C13</f>
        <v>x</v>
      </c>
      <c r="J13" s="51" t="n">
        <f aca="false">D13</f>
        <v>7</v>
      </c>
      <c r="K13" s="51" t="str">
        <f aca="false">E13</f>
        <v>=</v>
      </c>
      <c r="L13" s="32"/>
      <c r="M13" s="50" t="str">
        <f aca="false">A13</f>
        <v>i.</v>
      </c>
      <c r="N13" s="51" t="n">
        <f aca="false">B13</f>
        <v>5</v>
      </c>
      <c r="O13" s="51" t="str">
        <f aca="false">C13</f>
        <v>x</v>
      </c>
      <c r="P13" s="51" t="n">
        <f aca="false">D13</f>
        <v>7</v>
      </c>
      <c r="Q13" s="51" t="str">
        <f aca="false">E13</f>
        <v>=</v>
      </c>
      <c r="R13" s="32"/>
      <c r="S13" s="50" t="str">
        <f aca="false">A13</f>
        <v>i.</v>
      </c>
      <c r="T13" s="51" t="n">
        <f aca="false">B13</f>
        <v>5</v>
      </c>
      <c r="U13" s="51" t="str">
        <f aca="false">C13</f>
        <v>x</v>
      </c>
      <c r="V13" s="51" t="n">
        <f aca="false">D13</f>
        <v>7</v>
      </c>
      <c r="W13" s="51" t="str">
        <f aca="false">E13</f>
        <v>=</v>
      </c>
      <c r="X13" s="32"/>
      <c r="Y13" s="50" t="str">
        <f aca="false">A13</f>
        <v>i.</v>
      </c>
      <c r="Z13" s="51" t="n">
        <f aca="false">B13</f>
        <v>5</v>
      </c>
      <c r="AA13" s="51" t="str">
        <f aca="false">C13</f>
        <v>x</v>
      </c>
      <c r="AB13" s="51" t="n">
        <f aca="false">D13</f>
        <v>7</v>
      </c>
      <c r="AC13" s="51" t="str">
        <f aca="false">E13</f>
        <v>=</v>
      </c>
      <c r="AD13" s="42"/>
    </row>
    <row r="14" customFormat="false" ht="16.5" hidden="false" customHeight="true" outlineLevel="0" collapsed="false">
      <c r="A14" s="50" t="s">
        <v>14</v>
      </c>
      <c r="B14" s="51" t="n">
        <f aca="false">RANDBETWEEN(7,9)</f>
        <v>8</v>
      </c>
      <c r="C14" s="51" t="s">
        <v>4</v>
      </c>
      <c r="D14" s="51" t="n">
        <f aca="false">RANDBETWEEN(0,10)</f>
        <v>10</v>
      </c>
      <c r="E14" s="51" t="s">
        <v>5</v>
      </c>
      <c r="F14" s="32"/>
      <c r="G14" s="50" t="str">
        <f aca="false">A14</f>
        <v>j.</v>
      </c>
      <c r="H14" s="51" t="n">
        <f aca="false">B14</f>
        <v>8</v>
      </c>
      <c r="I14" s="51" t="str">
        <f aca="false">C14</f>
        <v>x</v>
      </c>
      <c r="J14" s="51" t="n">
        <f aca="false">D14</f>
        <v>10</v>
      </c>
      <c r="K14" s="51" t="str">
        <f aca="false">E14</f>
        <v>=</v>
      </c>
      <c r="L14" s="32"/>
      <c r="M14" s="50" t="str">
        <f aca="false">A14</f>
        <v>j.</v>
      </c>
      <c r="N14" s="51" t="n">
        <f aca="false">B14</f>
        <v>8</v>
      </c>
      <c r="O14" s="51" t="str">
        <f aca="false">C14</f>
        <v>x</v>
      </c>
      <c r="P14" s="51" t="n">
        <f aca="false">D14</f>
        <v>10</v>
      </c>
      <c r="Q14" s="51" t="str">
        <f aca="false">E14</f>
        <v>=</v>
      </c>
      <c r="R14" s="32"/>
      <c r="S14" s="50" t="str">
        <f aca="false">A14</f>
        <v>j.</v>
      </c>
      <c r="T14" s="51" t="n">
        <f aca="false">B14</f>
        <v>8</v>
      </c>
      <c r="U14" s="51" t="str">
        <f aca="false">C14</f>
        <v>x</v>
      </c>
      <c r="V14" s="51" t="n">
        <f aca="false">D14</f>
        <v>10</v>
      </c>
      <c r="W14" s="51" t="str">
        <f aca="false">E14</f>
        <v>=</v>
      </c>
      <c r="X14" s="32"/>
      <c r="Y14" s="50" t="str">
        <f aca="false">A14</f>
        <v>j.</v>
      </c>
      <c r="Z14" s="51" t="n">
        <f aca="false">B14</f>
        <v>8</v>
      </c>
      <c r="AA14" s="51" t="str">
        <f aca="false">C14</f>
        <v>x</v>
      </c>
      <c r="AB14" s="51" t="n">
        <f aca="false">D14</f>
        <v>10</v>
      </c>
      <c r="AC14" s="51" t="str">
        <f aca="false">E14</f>
        <v>=</v>
      </c>
      <c r="AD14" s="42"/>
    </row>
    <row r="15" customFormat="false" ht="16.5" hidden="false" customHeight="true" outlineLevel="0" collapsed="false">
      <c r="A15" s="50" t="s">
        <v>15</v>
      </c>
      <c r="B15" s="51" t="n">
        <f aca="false">RANDBETWEEN(0,10)</f>
        <v>7</v>
      </c>
      <c r="C15" s="51" t="s">
        <v>4</v>
      </c>
      <c r="D15" s="51" t="n">
        <f aca="false">RANDBETWEEN(7,9)</f>
        <v>8</v>
      </c>
      <c r="E15" s="51" t="s">
        <v>5</v>
      </c>
      <c r="F15" s="32"/>
      <c r="G15" s="50" t="str">
        <f aca="false">A15</f>
        <v>k.</v>
      </c>
      <c r="H15" s="51" t="n">
        <f aca="false">B15</f>
        <v>7</v>
      </c>
      <c r="I15" s="51" t="str">
        <f aca="false">C15</f>
        <v>x</v>
      </c>
      <c r="J15" s="51" t="n">
        <f aca="false">D15</f>
        <v>8</v>
      </c>
      <c r="K15" s="51" t="str">
        <f aca="false">E15</f>
        <v>=</v>
      </c>
      <c r="L15" s="32"/>
      <c r="M15" s="50" t="str">
        <f aca="false">A15</f>
        <v>k.</v>
      </c>
      <c r="N15" s="51" t="n">
        <f aca="false">B15</f>
        <v>7</v>
      </c>
      <c r="O15" s="51" t="str">
        <f aca="false">C15</f>
        <v>x</v>
      </c>
      <c r="P15" s="51" t="n">
        <f aca="false">D15</f>
        <v>8</v>
      </c>
      <c r="Q15" s="51" t="str">
        <f aca="false">E15</f>
        <v>=</v>
      </c>
      <c r="R15" s="32"/>
      <c r="S15" s="50" t="str">
        <f aca="false">A15</f>
        <v>k.</v>
      </c>
      <c r="T15" s="51" t="n">
        <f aca="false">B15</f>
        <v>7</v>
      </c>
      <c r="U15" s="51" t="str">
        <f aca="false">C15</f>
        <v>x</v>
      </c>
      <c r="V15" s="51" t="n">
        <f aca="false">D15</f>
        <v>8</v>
      </c>
      <c r="W15" s="51" t="str">
        <f aca="false">E15</f>
        <v>=</v>
      </c>
      <c r="X15" s="32"/>
      <c r="Y15" s="50" t="str">
        <f aca="false">A15</f>
        <v>k.</v>
      </c>
      <c r="Z15" s="51" t="n">
        <f aca="false">B15</f>
        <v>7</v>
      </c>
      <c r="AA15" s="51" t="str">
        <f aca="false">C15</f>
        <v>x</v>
      </c>
      <c r="AB15" s="51" t="n">
        <f aca="false">D15</f>
        <v>8</v>
      </c>
      <c r="AC15" s="51" t="str">
        <f aca="false">E15</f>
        <v>=</v>
      </c>
      <c r="AD15" s="42"/>
    </row>
    <row r="16" customFormat="false" ht="16.5" hidden="false" customHeight="true" outlineLevel="0" collapsed="false">
      <c r="A16" s="50" t="s">
        <v>16</v>
      </c>
      <c r="B16" s="51" t="n">
        <f aca="false">RANDBETWEEN(7,9)</f>
        <v>8</v>
      </c>
      <c r="C16" s="51" t="s">
        <v>4</v>
      </c>
      <c r="D16" s="51" t="n">
        <f aca="false">RANDBETWEEN(0,10)</f>
        <v>8</v>
      </c>
      <c r="E16" s="51" t="s">
        <v>5</v>
      </c>
      <c r="F16" s="32"/>
      <c r="G16" s="50" t="str">
        <f aca="false">A16</f>
        <v>l.</v>
      </c>
      <c r="H16" s="51" t="n">
        <f aca="false">B16</f>
        <v>8</v>
      </c>
      <c r="I16" s="51" t="str">
        <f aca="false">C16</f>
        <v>x</v>
      </c>
      <c r="J16" s="51" t="n">
        <f aca="false">D16</f>
        <v>8</v>
      </c>
      <c r="K16" s="51" t="str">
        <f aca="false">E16</f>
        <v>=</v>
      </c>
      <c r="L16" s="32"/>
      <c r="M16" s="50" t="str">
        <f aca="false">A16</f>
        <v>l.</v>
      </c>
      <c r="N16" s="51" t="n">
        <f aca="false">B16</f>
        <v>8</v>
      </c>
      <c r="O16" s="51" t="str">
        <f aca="false">C16</f>
        <v>x</v>
      </c>
      <c r="P16" s="51" t="n">
        <f aca="false">D16</f>
        <v>8</v>
      </c>
      <c r="Q16" s="51" t="str">
        <f aca="false">E16</f>
        <v>=</v>
      </c>
      <c r="R16" s="32"/>
      <c r="S16" s="50" t="str">
        <f aca="false">A16</f>
        <v>l.</v>
      </c>
      <c r="T16" s="51" t="n">
        <f aca="false">B16</f>
        <v>8</v>
      </c>
      <c r="U16" s="51" t="str">
        <f aca="false">C16</f>
        <v>x</v>
      </c>
      <c r="V16" s="51" t="n">
        <f aca="false">D16</f>
        <v>8</v>
      </c>
      <c r="W16" s="51" t="str">
        <f aca="false">E16</f>
        <v>=</v>
      </c>
      <c r="X16" s="32"/>
      <c r="Y16" s="50" t="str">
        <f aca="false">A16</f>
        <v>l.</v>
      </c>
      <c r="Z16" s="51" t="n">
        <f aca="false">B16</f>
        <v>8</v>
      </c>
      <c r="AA16" s="51" t="str">
        <f aca="false">C16</f>
        <v>x</v>
      </c>
      <c r="AB16" s="51" t="n">
        <f aca="false">D16</f>
        <v>8</v>
      </c>
      <c r="AC16" s="51" t="str">
        <f aca="false">E16</f>
        <v>=</v>
      </c>
      <c r="AD16" s="42"/>
    </row>
    <row r="17" customFormat="false" ht="16.5" hidden="false" customHeight="true" outlineLevel="0" collapsed="false">
      <c r="A17" s="50" t="s">
        <v>17</v>
      </c>
      <c r="B17" s="51" t="n">
        <f aca="false">RANDBETWEEN(7,9)</f>
        <v>9</v>
      </c>
      <c r="C17" s="51" t="s">
        <v>4</v>
      </c>
      <c r="D17" s="51" t="n">
        <f aca="false">RANDBETWEEN(0,10)</f>
        <v>8</v>
      </c>
      <c r="E17" s="51" t="s">
        <v>5</v>
      </c>
      <c r="F17" s="32"/>
      <c r="G17" s="50" t="str">
        <f aca="false">A17</f>
        <v>m.</v>
      </c>
      <c r="H17" s="51" t="n">
        <f aca="false">B17</f>
        <v>9</v>
      </c>
      <c r="I17" s="51" t="str">
        <f aca="false">C17</f>
        <v>x</v>
      </c>
      <c r="J17" s="51" t="n">
        <f aca="false">D17</f>
        <v>8</v>
      </c>
      <c r="K17" s="51" t="str">
        <f aca="false">E17</f>
        <v>=</v>
      </c>
      <c r="L17" s="32"/>
      <c r="M17" s="50" t="str">
        <f aca="false">A17</f>
        <v>m.</v>
      </c>
      <c r="N17" s="51" t="n">
        <f aca="false">B17</f>
        <v>9</v>
      </c>
      <c r="O17" s="51" t="str">
        <f aca="false">C17</f>
        <v>x</v>
      </c>
      <c r="P17" s="51" t="n">
        <f aca="false">D17</f>
        <v>8</v>
      </c>
      <c r="Q17" s="51" t="str">
        <f aca="false">E17</f>
        <v>=</v>
      </c>
      <c r="R17" s="32"/>
      <c r="S17" s="50" t="str">
        <f aca="false">A17</f>
        <v>m.</v>
      </c>
      <c r="T17" s="51" t="n">
        <f aca="false">B17</f>
        <v>9</v>
      </c>
      <c r="U17" s="51" t="str">
        <f aca="false">C17</f>
        <v>x</v>
      </c>
      <c r="V17" s="51" t="n">
        <f aca="false">D17</f>
        <v>8</v>
      </c>
      <c r="W17" s="51" t="str">
        <f aca="false">E17</f>
        <v>=</v>
      </c>
      <c r="X17" s="32"/>
      <c r="Y17" s="50" t="str">
        <f aca="false">A17</f>
        <v>m.</v>
      </c>
      <c r="Z17" s="51" t="n">
        <f aca="false">B17</f>
        <v>9</v>
      </c>
      <c r="AA17" s="51" t="str">
        <f aca="false">C17</f>
        <v>x</v>
      </c>
      <c r="AB17" s="51" t="n">
        <f aca="false">D17</f>
        <v>8</v>
      </c>
      <c r="AC17" s="51" t="str">
        <f aca="false">E17</f>
        <v>=</v>
      </c>
      <c r="AD17" s="42"/>
    </row>
    <row r="18" customFormat="false" ht="16.5" hidden="false" customHeight="true" outlineLevel="0" collapsed="false">
      <c r="A18" s="50" t="s">
        <v>18</v>
      </c>
      <c r="B18" s="51" t="n">
        <f aca="false">RANDBETWEEN(7,9)</f>
        <v>8</v>
      </c>
      <c r="C18" s="51" t="s">
        <v>4</v>
      </c>
      <c r="D18" s="51" t="n">
        <f aca="false">RANDBETWEEN(0,10)</f>
        <v>6</v>
      </c>
      <c r="E18" s="51" t="s">
        <v>5</v>
      </c>
      <c r="F18" s="32"/>
      <c r="G18" s="50" t="str">
        <f aca="false">A18</f>
        <v>n.</v>
      </c>
      <c r="H18" s="51" t="n">
        <f aca="false">B18</f>
        <v>8</v>
      </c>
      <c r="I18" s="51" t="str">
        <f aca="false">C18</f>
        <v>x</v>
      </c>
      <c r="J18" s="51" t="n">
        <f aca="false">D18</f>
        <v>6</v>
      </c>
      <c r="K18" s="51" t="str">
        <f aca="false">E18</f>
        <v>=</v>
      </c>
      <c r="L18" s="32"/>
      <c r="M18" s="50" t="str">
        <f aca="false">A18</f>
        <v>n.</v>
      </c>
      <c r="N18" s="51" t="n">
        <f aca="false">B18</f>
        <v>8</v>
      </c>
      <c r="O18" s="51" t="str">
        <f aca="false">C18</f>
        <v>x</v>
      </c>
      <c r="P18" s="51" t="n">
        <f aca="false">D18</f>
        <v>6</v>
      </c>
      <c r="Q18" s="51" t="str">
        <f aca="false">E18</f>
        <v>=</v>
      </c>
      <c r="R18" s="32"/>
      <c r="S18" s="50" t="str">
        <f aca="false">A18</f>
        <v>n.</v>
      </c>
      <c r="T18" s="51" t="n">
        <f aca="false">B18</f>
        <v>8</v>
      </c>
      <c r="U18" s="51" t="str">
        <f aca="false">C18</f>
        <v>x</v>
      </c>
      <c r="V18" s="51" t="n">
        <f aca="false">D18</f>
        <v>6</v>
      </c>
      <c r="W18" s="51" t="str">
        <f aca="false">E18</f>
        <v>=</v>
      </c>
      <c r="X18" s="32"/>
      <c r="Y18" s="50" t="str">
        <f aca="false">A18</f>
        <v>n.</v>
      </c>
      <c r="Z18" s="51" t="n">
        <f aca="false">B18</f>
        <v>8</v>
      </c>
      <c r="AA18" s="51" t="str">
        <f aca="false">C18</f>
        <v>x</v>
      </c>
      <c r="AB18" s="51" t="n">
        <f aca="false">D18</f>
        <v>6</v>
      </c>
      <c r="AC18" s="51" t="str">
        <f aca="false">E18</f>
        <v>=</v>
      </c>
      <c r="AD18" s="42"/>
    </row>
    <row r="19" customFormat="false" ht="16.5" hidden="false" customHeight="true" outlineLevel="0" collapsed="false">
      <c r="A19" s="50" t="s">
        <v>19</v>
      </c>
      <c r="B19" s="51" t="n">
        <f aca="false">RANDBETWEEN(0,10)</f>
        <v>2</v>
      </c>
      <c r="C19" s="51" t="s">
        <v>4</v>
      </c>
      <c r="D19" s="51" t="n">
        <f aca="false">RANDBETWEEN(7,9)</f>
        <v>8</v>
      </c>
      <c r="E19" s="51" t="s">
        <v>5</v>
      </c>
      <c r="F19" s="32"/>
      <c r="G19" s="50" t="str">
        <f aca="false">A19</f>
        <v>o.</v>
      </c>
      <c r="H19" s="51" t="n">
        <f aca="false">B19</f>
        <v>2</v>
      </c>
      <c r="I19" s="51" t="str">
        <f aca="false">C19</f>
        <v>x</v>
      </c>
      <c r="J19" s="51" t="n">
        <f aca="false">D19</f>
        <v>8</v>
      </c>
      <c r="K19" s="51" t="str">
        <f aca="false">E19</f>
        <v>=</v>
      </c>
      <c r="L19" s="32"/>
      <c r="M19" s="50" t="str">
        <f aca="false">A19</f>
        <v>o.</v>
      </c>
      <c r="N19" s="51" t="n">
        <f aca="false">B19</f>
        <v>2</v>
      </c>
      <c r="O19" s="51" t="str">
        <f aca="false">C19</f>
        <v>x</v>
      </c>
      <c r="P19" s="51" t="n">
        <f aca="false">D19</f>
        <v>8</v>
      </c>
      <c r="Q19" s="51" t="str">
        <f aca="false">E19</f>
        <v>=</v>
      </c>
      <c r="R19" s="32"/>
      <c r="S19" s="50" t="str">
        <f aca="false">A19</f>
        <v>o.</v>
      </c>
      <c r="T19" s="51" t="n">
        <f aca="false">B19</f>
        <v>2</v>
      </c>
      <c r="U19" s="51" t="str">
        <f aca="false">C19</f>
        <v>x</v>
      </c>
      <c r="V19" s="51" t="n">
        <f aca="false">D19</f>
        <v>8</v>
      </c>
      <c r="W19" s="51" t="str">
        <f aca="false">E19</f>
        <v>=</v>
      </c>
      <c r="X19" s="32"/>
      <c r="Y19" s="50" t="str">
        <f aca="false">A19</f>
        <v>o.</v>
      </c>
      <c r="Z19" s="51" t="n">
        <f aca="false">B19</f>
        <v>2</v>
      </c>
      <c r="AA19" s="51" t="str">
        <f aca="false">C19</f>
        <v>x</v>
      </c>
      <c r="AB19" s="51" t="n">
        <f aca="false">D19</f>
        <v>8</v>
      </c>
      <c r="AC19" s="51" t="str">
        <f aca="false">E19</f>
        <v>=</v>
      </c>
      <c r="AD19" s="42"/>
    </row>
    <row r="20" customFormat="false" ht="16.5" hidden="false" customHeight="true" outlineLevel="0" collapsed="false">
      <c r="A20" s="50" t="s">
        <v>20</v>
      </c>
      <c r="B20" s="51" t="n">
        <f aca="false">RANDBETWEEN(7,9)</f>
        <v>7</v>
      </c>
      <c r="C20" s="51" t="s">
        <v>4</v>
      </c>
      <c r="D20" s="51" t="n">
        <f aca="false">RANDBETWEEN(0,10)</f>
        <v>2</v>
      </c>
      <c r="E20" s="51" t="s">
        <v>5</v>
      </c>
      <c r="F20" s="32"/>
      <c r="G20" s="50" t="str">
        <f aca="false">A20</f>
        <v>p.</v>
      </c>
      <c r="H20" s="51" t="n">
        <f aca="false">B20</f>
        <v>7</v>
      </c>
      <c r="I20" s="51" t="str">
        <f aca="false">C20</f>
        <v>x</v>
      </c>
      <c r="J20" s="51" t="n">
        <f aca="false">D20</f>
        <v>2</v>
      </c>
      <c r="K20" s="51" t="str">
        <f aca="false">E20</f>
        <v>=</v>
      </c>
      <c r="L20" s="32"/>
      <c r="M20" s="50" t="str">
        <f aca="false">A20</f>
        <v>p.</v>
      </c>
      <c r="N20" s="51" t="n">
        <f aca="false">B20</f>
        <v>7</v>
      </c>
      <c r="O20" s="51" t="str">
        <f aca="false">C20</f>
        <v>x</v>
      </c>
      <c r="P20" s="51" t="n">
        <f aca="false">D20</f>
        <v>2</v>
      </c>
      <c r="Q20" s="51" t="str">
        <f aca="false">E20</f>
        <v>=</v>
      </c>
      <c r="R20" s="32"/>
      <c r="S20" s="50" t="str">
        <f aca="false">A20</f>
        <v>p.</v>
      </c>
      <c r="T20" s="51" t="n">
        <f aca="false">B20</f>
        <v>7</v>
      </c>
      <c r="U20" s="51" t="str">
        <f aca="false">C20</f>
        <v>x</v>
      </c>
      <c r="V20" s="51" t="n">
        <f aca="false">D20</f>
        <v>2</v>
      </c>
      <c r="W20" s="51" t="str">
        <f aca="false">E20</f>
        <v>=</v>
      </c>
      <c r="X20" s="32"/>
      <c r="Y20" s="50" t="str">
        <f aca="false">A20</f>
        <v>p.</v>
      </c>
      <c r="Z20" s="51" t="n">
        <f aca="false">B20</f>
        <v>7</v>
      </c>
      <c r="AA20" s="51" t="str">
        <f aca="false">C20</f>
        <v>x</v>
      </c>
      <c r="AB20" s="51" t="n">
        <f aca="false">D20</f>
        <v>2</v>
      </c>
      <c r="AC20" s="51" t="str">
        <f aca="false">E20</f>
        <v>=</v>
      </c>
      <c r="AD20" s="42"/>
    </row>
    <row r="21" customFormat="false" ht="16.5" hidden="false" customHeight="true" outlineLevel="0" collapsed="false">
      <c r="A21" s="50" t="s">
        <v>21</v>
      </c>
      <c r="B21" s="51" t="n">
        <f aca="false">RANDBETWEEN(7,9)</f>
        <v>7</v>
      </c>
      <c r="C21" s="51" t="s">
        <v>4</v>
      </c>
      <c r="D21" s="51" t="n">
        <f aca="false">RANDBETWEEN(0,10)</f>
        <v>0</v>
      </c>
      <c r="E21" s="51" t="s">
        <v>5</v>
      </c>
      <c r="F21" s="32"/>
      <c r="G21" s="50" t="str">
        <f aca="false">A21</f>
        <v>q.</v>
      </c>
      <c r="H21" s="51" t="n">
        <f aca="false">B21</f>
        <v>7</v>
      </c>
      <c r="I21" s="51" t="str">
        <f aca="false">C21</f>
        <v>x</v>
      </c>
      <c r="J21" s="51" t="n">
        <f aca="false">D21</f>
        <v>0</v>
      </c>
      <c r="K21" s="51" t="str">
        <f aca="false">E21</f>
        <v>=</v>
      </c>
      <c r="L21" s="32"/>
      <c r="M21" s="50" t="str">
        <f aca="false">A21</f>
        <v>q.</v>
      </c>
      <c r="N21" s="51" t="n">
        <f aca="false">B21</f>
        <v>7</v>
      </c>
      <c r="O21" s="51" t="str">
        <f aca="false">C21</f>
        <v>x</v>
      </c>
      <c r="P21" s="51" t="n">
        <f aca="false">D21</f>
        <v>0</v>
      </c>
      <c r="Q21" s="51" t="str">
        <f aca="false">E21</f>
        <v>=</v>
      </c>
      <c r="R21" s="32"/>
      <c r="S21" s="50" t="str">
        <f aca="false">A21</f>
        <v>q.</v>
      </c>
      <c r="T21" s="51" t="n">
        <f aca="false">B21</f>
        <v>7</v>
      </c>
      <c r="U21" s="51" t="str">
        <f aca="false">C21</f>
        <v>x</v>
      </c>
      <c r="V21" s="51" t="n">
        <f aca="false">D21</f>
        <v>0</v>
      </c>
      <c r="W21" s="51" t="str">
        <f aca="false">E21</f>
        <v>=</v>
      </c>
      <c r="X21" s="32"/>
      <c r="Y21" s="50" t="str">
        <f aca="false">A21</f>
        <v>q.</v>
      </c>
      <c r="Z21" s="51" t="n">
        <f aca="false">B21</f>
        <v>7</v>
      </c>
      <c r="AA21" s="51" t="str">
        <f aca="false">C21</f>
        <v>x</v>
      </c>
      <c r="AB21" s="51" t="n">
        <f aca="false">D21</f>
        <v>0</v>
      </c>
      <c r="AC21" s="51" t="str">
        <f aca="false">E21</f>
        <v>=</v>
      </c>
      <c r="AD21" s="42"/>
    </row>
    <row r="22" customFormat="false" ht="16.5" hidden="false" customHeight="true" outlineLevel="0" collapsed="false">
      <c r="A22" s="50" t="s">
        <v>22</v>
      </c>
      <c r="B22" s="51" t="n">
        <f aca="false">RANDBETWEEN(7,9)</f>
        <v>9</v>
      </c>
      <c r="C22" s="51" t="s">
        <v>4</v>
      </c>
      <c r="D22" s="51" t="n">
        <f aca="false">RANDBETWEEN(0,10)</f>
        <v>0</v>
      </c>
      <c r="E22" s="51" t="s">
        <v>5</v>
      </c>
      <c r="F22" s="32"/>
      <c r="G22" s="50" t="str">
        <f aca="false">A22</f>
        <v>r.</v>
      </c>
      <c r="H22" s="51" t="n">
        <f aca="false">B22</f>
        <v>9</v>
      </c>
      <c r="I22" s="51" t="str">
        <f aca="false">C22</f>
        <v>x</v>
      </c>
      <c r="J22" s="51" t="n">
        <f aca="false">D22</f>
        <v>0</v>
      </c>
      <c r="K22" s="51" t="str">
        <f aca="false">E22</f>
        <v>=</v>
      </c>
      <c r="L22" s="32"/>
      <c r="M22" s="50" t="str">
        <f aca="false">A22</f>
        <v>r.</v>
      </c>
      <c r="N22" s="51" t="n">
        <f aca="false">B22</f>
        <v>9</v>
      </c>
      <c r="O22" s="51" t="str">
        <f aca="false">C22</f>
        <v>x</v>
      </c>
      <c r="P22" s="51" t="n">
        <f aca="false">D22</f>
        <v>0</v>
      </c>
      <c r="Q22" s="51" t="str">
        <f aca="false">E22</f>
        <v>=</v>
      </c>
      <c r="R22" s="32"/>
      <c r="S22" s="50" t="str">
        <f aca="false">A22</f>
        <v>r.</v>
      </c>
      <c r="T22" s="51" t="n">
        <f aca="false">B22</f>
        <v>9</v>
      </c>
      <c r="U22" s="51" t="str">
        <f aca="false">C22</f>
        <v>x</v>
      </c>
      <c r="V22" s="51" t="n">
        <f aca="false">D22</f>
        <v>0</v>
      </c>
      <c r="W22" s="51" t="str">
        <f aca="false">E22</f>
        <v>=</v>
      </c>
      <c r="X22" s="32"/>
      <c r="Y22" s="50" t="str">
        <f aca="false">A22</f>
        <v>r.</v>
      </c>
      <c r="Z22" s="51" t="n">
        <f aca="false">B22</f>
        <v>9</v>
      </c>
      <c r="AA22" s="51" t="str">
        <f aca="false">C22</f>
        <v>x</v>
      </c>
      <c r="AB22" s="51" t="n">
        <f aca="false">D22</f>
        <v>0</v>
      </c>
      <c r="AC22" s="51" t="str">
        <f aca="false">E22</f>
        <v>=</v>
      </c>
      <c r="AD22" s="42"/>
    </row>
    <row r="23" customFormat="false" ht="16.5" hidden="false" customHeight="true" outlineLevel="0" collapsed="false">
      <c r="A23" s="50" t="s">
        <v>23</v>
      </c>
      <c r="B23" s="51" t="n">
        <f aca="false">RANDBETWEEN(0,10)</f>
        <v>8</v>
      </c>
      <c r="C23" s="51" t="s">
        <v>4</v>
      </c>
      <c r="D23" s="51" t="n">
        <f aca="false">RANDBETWEEN(7,9)</f>
        <v>8</v>
      </c>
      <c r="E23" s="51" t="s">
        <v>5</v>
      </c>
      <c r="F23" s="32"/>
      <c r="G23" s="50" t="str">
        <f aca="false">A23</f>
        <v>s.</v>
      </c>
      <c r="H23" s="51" t="n">
        <f aca="false">B23</f>
        <v>8</v>
      </c>
      <c r="I23" s="51" t="str">
        <f aca="false">C23</f>
        <v>x</v>
      </c>
      <c r="J23" s="51" t="n">
        <f aca="false">D23</f>
        <v>8</v>
      </c>
      <c r="K23" s="51" t="str">
        <f aca="false">E23</f>
        <v>=</v>
      </c>
      <c r="L23" s="32"/>
      <c r="M23" s="50" t="str">
        <f aca="false">A23</f>
        <v>s.</v>
      </c>
      <c r="N23" s="51" t="n">
        <f aca="false">B23</f>
        <v>8</v>
      </c>
      <c r="O23" s="51" t="str">
        <f aca="false">C23</f>
        <v>x</v>
      </c>
      <c r="P23" s="51" t="n">
        <f aca="false">D23</f>
        <v>8</v>
      </c>
      <c r="Q23" s="51" t="str">
        <f aca="false">E23</f>
        <v>=</v>
      </c>
      <c r="R23" s="32"/>
      <c r="S23" s="50" t="str">
        <f aca="false">A23</f>
        <v>s.</v>
      </c>
      <c r="T23" s="51" t="n">
        <f aca="false">B23</f>
        <v>8</v>
      </c>
      <c r="U23" s="51" t="str">
        <f aca="false">C23</f>
        <v>x</v>
      </c>
      <c r="V23" s="51" t="n">
        <f aca="false">D23</f>
        <v>8</v>
      </c>
      <c r="W23" s="51" t="str">
        <f aca="false">E23</f>
        <v>=</v>
      </c>
      <c r="X23" s="32"/>
      <c r="Y23" s="50" t="str">
        <f aca="false">A23</f>
        <v>s.</v>
      </c>
      <c r="Z23" s="51" t="n">
        <f aca="false">B23</f>
        <v>8</v>
      </c>
      <c r="AA23" s="51" t="str">
        <f aca="false">C23</f>
        <v>x</v>
      </c>
      <c r="AB23" s="51" t="n">
        <f aca="false">D23</f>
        <v>8</v>
      </c>
      <c r="AC23" s="51" t="str">
        <f aca="false">E23</f>
        <v>=</v>
      </c>
      <c r="AD23" s="42"/>
    </row>
    <row r="24" customFormat="false" ht="16.5" hidden="false" customHeight="true" outlineLevel="0" collapsed="false">
      <c r="A24" s="50" t="s">
        <v>24</v>
      </c>
      <c r="B24" s="51" t="n">
        <f aca="false">RANDBETWEEN(7,9)</f>
        <v>9</v>
      </c>
      <c r="C24" s="51" t="s">
        <v>4</v>
      </c>
      <c r="D24" s="51" t="n">
        <f aca="false">RANDBETWEEN(0,10)</f>
        <v>2</v>
      </c>
      <c r="E24" s="51" t="s">
        <v>5</v>
      </c>
      <c r="F24" s="32"/>
      <c r="G24" s="50" t="str">
        <f aca="false">A24</f>
        <v>t.</v>
      </c>
      <c r="H24" s="51" t="n">
        <f aca="false">B24</f>
        <v>9</v>
      </c>
      <c r="I24" s="51" t="str">
        <f aca="false">C24</f>
        <v>x</v>
      </c>
      <c r="J24" s="51" t="n">
        <f aca="false">D24</f>
        <v>2</v>
      </c>
      <c r="K24" s="51" t="str">
        <f aca="false">E24</f>
        <v>=</v>
      </c>
      <c r="L24" s="32"/>
      <c r="M24" s="50" t="str">
        <f aca="false">A24</f>
        <v>t.</v>
      </c>
      <c r="N24" s="51" t="n">
        <f aca="false">B24</f>
        <v>9</v>
      </c>
      <c r="O24" s="51" t="str">
        <f aca="false">C24</f>
        <v>x</v>
      </c>
      <c r="P24" s="51" t="n">
        <f aca="false">D24</f>
        <v>2</v>
      </c>
      <c r="Q24" s="51" t="str">
        <f aca="false">E24</f>
        <v>=</v>
      </c>
      <c r="R24" s="32"/>
      <c r="S24" s="50" t="str">
        <f aca="false">A24</f>
        <v>t.</v>
      </c>
      <c r="T24" s="51" t="n">
        <f aca="false">B24</f>
        <v>9</v>
      </c>
      <c r="U24" s="51" t="str">
        <f aca="false">C24</f>
        <v>x</v>
      </c>
      <c r="V24" s="51" t="n">
        <f aca="false">D24</f>
        <v>2</v>
      </c>
      <c r="W24" s="51" t="str">
        <f aca="false">E24</f>
        <v>=</v>
      </c>
      <c r="X24" s="32"/>
      <c r="Y24" s="50" t="str">
        <f aca="false">A24</f>
        <v>t.</v>
      </c>
      <c r="Z24" s="51" t="n">
        <f aca="false">B24</f>
        <v>9</v>
      </c>
      <c r="AA24" s="51" t="str">
        <f aca="false">C24</f>
        <v>x</v>
      </c>
      <c r="AB24" s="51" t="n">
        <f aca="false">D24</f>
        <v>2</v>
      </c>
      <c r="AC24" s="51" t="str">
        <f aca="false">E24</f>
        <v>=</v>
      </c>
      <c r="AD24" s="42"/>
    </row>
    <row r="25" customFormat="false" ht="16.5" hidden="false" customHeight="true" outlineLevel="0" collapsed="false">
      <c r="A25" s="50" t="s">
        <v>29</v>
      </c>
      <c r="B25" s="51" t="n">
        <f aca="false">RANDBETWEEN(7,9)</f>
        <v>7</v>
      </c>
      <c r="C25" s="51" t="s">
        <v>4</v>
      </c>
      <c r="D25" s="51" t="n">
        <f aca="false">RANDBETWEEN(0,10)</f>
        <v>6</v>
      </c>
      <c r="E25" s="51" t="s">
        <v>5</v>
      </c>
      <c r="F25" s="32"/>
      <c r="G25" s="50" t="str">
        <f aca="false">A25</f>
        <v>u.</v>
      </c>
      <c r="H25" s="51" t="n">
        <f aca="false">B25</f>
        <v>7</v>
      </c>
      <c r="I25" s="51" t="str">
        <f aca="false">C25</f>
        <v>x</v>
      </c>
      <c r="J25" s="51" t="n">
        <f aca="false">D25</f>
        <v>6</v>
      </c>
      <c r="K25" s="51" t="str">
        <f aca="false">E25</f>
        <v>=</v>
      </c>
      <c r="L25" s="32"/>
      <c r="M25" s="50" t="str">
        <f aca="false">A25</f>
        <v>u.</v>
      </c>
      <c r="N25" s="51" t="n">
        <f aca="false">B25</f>
        <v>7</v>
      </c>
      <c r="O25" s="51" t="str">
        <f aca="false">C25</f>
        <v>x</v>
      </c>
      <c r="P25" s="51" t="n">
        <f aca="false">D25</f>
        <v>6</v>
      </c>
      <c r="Q25" s="51" t="str">
        <f aca="false">E25</f>
        <v>=</v>
      </c>
      <c r="R25" s="32"/>
      <c r="S25" s="50" t="str">
        <f aca="false">A25</f>
        <v>u.</v>
      </c>
      <c r="T25" s="51" t="n">
        <f aca="false">B25</f>
        <v>7</v>
      </c>
      <c r="U25" s="51" t="str">
        <f aca="false">C25</f>
        <v>x</v>
      </c>
      <c r="V25" s="51" t="n">
        <f aca="false">D25</f>
        <v>6</v>
      </c>
      <c r="W25" s="51" t="str">
        <f aca="false">E25</f>
        <v>=</v>
      </c>
      <c r="X25" s="32"/>
      <c r="Y25" s="50" t="str">
        <f aca="false">A25</f>
        <v>u.</v>
      </c>
      <c r="Z25" s="51" t="n">
        <f aca="false">B25</f>
        <v>7</v>
      </c>
      <c r="AA25" s="51" t="str">
        <f aca="false">C25</f>
        <v>x</v>
      </c>
      <c r="AB25" s="51" t="n">
        <f aca="false">D25</f>
        <v>6</v>
      </c>
      <c r="AC25" s="51" t="str">
        <f aca="false">E25</f>
        <v>=</v>
      </c>
      <c r="AD25" s="42"/>
    </row>
    <row r="26" customFormat="false" ht="16.5" hidden="false" customHeight="true" outlineLevel="0" collapsed="false">
      <c r="A26" s="50" t="s">
        <v>30</v>
      </c>
      <c r="B26" s="51" t="n">
        <f aca="false">RANDBETWEEN(0,10)</f>
        <v>7</v>
      </c>
      <c r="C26" s="51" t="s">
        <v>4</v>
      </c>
      <c r="D26" s="51" t="n">
        <f aca="false">RANDBETWEEN(7,9)</f>
        <v>9</v>
      </c>
      <c r="E26" s="51" t="s">
        <v>5</v>
      </c>
      <c r="F26" s="32"/>
      <c r="G26" s="50" t="str">
        <f aca="false">A26</f>
        <v>v.</v>
      </c>
      <c r="H26" s="51" t="n">
        <f aca="false">B26</f>
        <v>7</v>
      </c>
      <c r="I26" s="51" t="str">
        <f aca="false">C26</f>
        <v>x</v>
      </c>
      <c r="J26" s="51" t="n">
        <f aca="false">D26</f>
        <v>9</v>
      </c>
      <c r="K26" s="51" t="str">
        <f aca="false">E26</f>
        <v>=</v>
      </c>
      <c r="L26" s="32"/>
      <c r="M26" s="50" t="str">
        <f aca="false">A26</f>
        <v>v.</v>
      </c>
      <c r="N26" s="51" t="n">
        <f aca="false">B26</f>
        <v>7</v>
      </c>
      <c r="O26" s="51" t="str">
        <f aca="false">C26</f>
        <v>x</v>
      </c>
      <c r="P26" s="51" t="n">
        <f aca="false">D26</f>
        <v>9</v>
      </c>
      <c r="Q26" s="51" t="str">
        <f aca="false">E26</f>
        <v>=</v>
      </c>
      <c r="R26" s="32"/>
      <c r="S26" s="50" t="str">
        <f aca="false">A26</f>
        <v>v.</v>
      </c>
      <c r="T26" s="51" t="n">
        <f aca="false">B26</f>
        <v>7</v>
      </c>
      <c r="U26" s="51" t="str">
        <f aca="false">C26</f>
        <v>x</v>
      </c>
      <c r="V26" s="51" t="n">
        <f aca="false">D26</f>
        <v>9</v>
      </c>
      <c r="W26" s="51" t="str">
        <f aca="false">E26</f>
        <v>=</v>
      </c>
      <c r="X26" s="32"/>
      <c r="Y26" s="50" t="str">
        <f aca="false">A26</f>
        <v>v.</v>
      </c>
      <c r="Z26" s="51" t="n">
        <f aca="false">B26</f>
        <v>7</v>
      </c>
      <c r="AA26" s="51" t="str">
        <f aca="false">C26</f>
        <v>x</v>
      </c>
      <c r="AB26" s="51" t="n">
        <f aca="false">D26</f>
        <v>9</v>
      </c>
      <c r="AC26" s="51" t="str">
        <f aca="false">E26</f>
        <v>=</v>
      </c>
      <c r="AD26" s="42"/>
    </row>
    <row r="27" customFormat="false" ht="16.5" hidden="false" customHeight="true" outlineLevel="0" collapsed="false">
      <c r="A27" s="50" t="s">
        <v>31</v>
      </c>
      <c r="B27" s="51" t="n">
        <f aca="false">RANDBETWEEN(0,10)</f>
        <v>7</v>
      </c>
      <c r="C27" s="51" t="s">
        <v>4</v>
      </c>
      <c r="D27" s="51" t="n">
        <f aca="false">RANDBETWEEN(7,9)</f>
        <v>7</v>
      </c>
      <c r="E27" s="51" t="s">
        <v>5</v>
      </c>
      <c r="F27" s="32"/>
      <c r="G27" s="50" t="str">
        <f aca="false">A27</f>
        <v>w.</v>
      </c>
      <c r="H27" s="51" t="n">
        <f aca="false">B27</f>
        <v>7</v>
      </c>
      <c r="I27" s="51" t="str">
        <f aca="false">C27</f>
        <v>x</v>
      </c>
      <c r="J27" s="51" t="n">
        <f aca="false">D27</f>
        <v>7</v>
      </c>
      <c r="K27" s="51" t="str">
        <f aca="false">E27</f>
        <v>=</v>
      </c>
      <c r="L27" s="32"/>
      <c r="M27" s="50" t="str">
        <f aca="false">A27</f>
        <v>w.</v>
      </c>
      <c r="N27" s="51" t="n">
        <f aca="false">B27</f>
        <v>7</v>
      </c>
      <c r="O27" s="51" t="str">
        <f aca="false">C27</f>
        <v>x</v>
      </c>
      <c r="P27" s="51" t="n">
        <f aca="false">D27</f>
        <v>7</v>
      </c>
      <c r="Q27" s="51" t="str">
        <f aca="false">E27</f>
        <v>=</v>
      </c>
      <c r="R27" s="32"/>
      <c r="S27" s="50" t="str">
        <f aca="false">A27</f>
        <v>w.</v>
      </c>
      <c r="T27" s="51" t="n">
        <f aca="false">B27</f>
        <v>7</v>
      </c>
      <c r="U27" s="51" t="str">
        <f aca="false">C27</f>
        <v>x</v>
      </c>
      <c r="V27" s="51" t="n">
        <f aca="false">D27</f>
        <v>7</v>
      </c>
      <c r="W27" s="51" t="str">
        <f aca="false">E27</f>
        <v>=</v>
      </c>
      <c r="X27" s="32"/>
      <c r="Y27" s="50" t="str">
        <f aca="false">A27</f>
        <v>w.</v>
      </c>
      <c r="Z27" s="51" t="n">
        <f aca="false">B27</f>
        <v>7</v>
      </c>
      <c r="AA27" s="51" t="str">
        <f aca="false">C27</f>
        <v>x</v>
      </c>
      <c r="AB27" s="51" t="n">
        <f aca="false">D27</f>
        <v>7</v>
      </c>
      <c r="AC27" s="51" t="str">
        <f aca="false">E27</f>
        <v>=</v>
      </c>
      <c r="AD27" s="42"/>
    </row>
    <row r="28" customFormat="false" ht="16.5" hidden="false" customHeight="true" outlineLevel="0" collapsed="false">
      <c r="A28" s="50" t="s">
        <v>32</v>
      </c>
      <c r="B28" s="51" t="n">
        <f aca="false">RANDBETWEEN(7,9)</f>
        <v>8</v>
      </c>
      <c r="C28" s="51" t="s">
        <v>4</v>
      </c>
      <c r="D28" s="51" t="n">
        <f aca="false">RANDBETWEEN(0,10)</f>
        <v>6</v>
      </c>
      <c r="E28" s="51" t="s">
        <v>5</v>
      </c>
      <c r="F28" s="32"/>
      <c r="G28" s="50" t="str">
        <f aca="false">A28</f>
        <v>x.</v>
      </c>
      <c r="H28" s="51" t="n">
        <f aca="false">B28</f>
        <v>8</v>
      </c>
      <c r="I28" s="51" t="str">
        <f aca="false">C28</f>
        <v>x</v>
      </c>
      <c r="J28" s="51" t="n">
        <f aca="false">D28</f>
        <v>6</v>
      </c>
      <c r="K28" s="51" t="str">
        <f aca="false">E28</f>
        <v>=</v>
      </c>
      <c r="L28" s="32"/>
      <c r="M28" s="50" t="str">
        <f aca="false">A28</f>
        <v>x.</v>
      </c>
      <c r="N28" s="51" t="n">
        <f aca="false">B28</f>
        <v>8</v>
      </c>
      <c r="O28" s="51" t="str">
        <f aca="false">C28</f>
        <v>x</v>
      </c>
      <c r="P28" s="51" t="n">
        <f aca="false">D28</f>
        <v>6</v>
      </c>
      <c r="Q28" s="51" t="str">
        <f aca="false">E28</f>
        <v>=</v>
      </c>
      <c r="R28" s="32"/>
      <c r="S28" s="50" t="str">
        <f aca="false">A28</f>
        <v>x.</v>
      </c>
      <c r="T28" s="51" t="n">
        <f aca="false">B28</f>
        <v>8</v>
      </c>
      <c r="U28" s="51" t="str">
        <f aca="false">C28</f>
        <v>x</v>
      </c>
      <c r="V28" s="51" t="n">
        <f aca="false">D28</f>
        <v>6</v>
      </c>
      <c r="W28" s="51" t="str">
        <f aca="false">E28</f>
        <v>=</v>
      </c>
      <c r="X28" s="32"/>
      <c r="Y28" s="50" t="str">
        <f aca="false">A28</f>
        <v>x.</v>
      </c>
      <c r="Z28" s="51" t="n">
        <f aca="false">B28</f>
        <v>8</v>
      </c>
      <c r="AA28" s="51" t="str">
        <f aca="false">C28</f>
        <v>x</v>
      </c>
      <c r="AB28" s="51" t="n">
        <f aca="false">D28</f>
        <v>6</v>
      </c>
      <c r="AC28" s="51" t="str">
        <f aca="false">E28</f>
        <v>=</v>
      </c>
      <c r="AD28" s="42"/>
    </row>
    <row r="29" customFormat="false" ht="16.5" hidden="false" customHeight="true" outlineLevel="0" collapsed="false">
      <c r="A29" s="50" t="s">
        <v>33</v>
      </c>
      <c r="B29" s="51" t="n">
        <f aca="false">RANDBETWEEN(0,10)</f>
        <v>4</v>
      </c>
      <c r="C29" s="51" t="s">
        <v>4</v>
      </c>
      <c r="D29" s="51" t="n">
        <f aca="false">RANDBETWEEN(7,9)</f>
        <v>7</v>
      </c>
      <c r="E29" s="51" t="s">
        <v>5</v>
      </c>
      <c r="F29" s="32"/>
      <c r="G29" s="50" t="str">
        <f aca="false">A29</f>
        <v>y.</v>
      </c>
      <c r="H29" s="51" t="n">
        <f aca="false">B29</f>
        <v>4</v>
      </c>
      <c r="I29" s="51" t="str">
        <f aca="false">C29</f>
        <v>x</v>
      </c>
      <c r="J29" s="51" t="n">
        <f aca="false">D29</f>
        <v>7</v>
      </c>
      <c r="K29" s="51" t="str">
        <f aca="false">E29</f>
        <v>=</v>
      </c>
      <c r="L29" s="32"/>
      <c r="M29" s="50" t="str">
        <f aca="false">A29</f>
        <v>y.</v>
      </c>
      <c r="N29" s="51" t="n">
        <f aca="false">B29</f>
        <v>4</v>
      </c>
      <c r="O29" s="51" t="str">
        <f aca="false">C29</f>
        <v>x</v>
      </c>
      <c r="P29" s="51" t="n">
        <f aca="false">D29</f>
        <v>7</v>
      </c>
      <c r="Q29" s="51" t="str">
        <f aca="false">E29</f>
        <v>=</v>
      </c>
      <c r="R29" s="32"/>
      <c r="S29" s="50" t="str">
        <f aca="false">A29</f>
        <v>y.</v>
      </c>
      <c r="T29" s="51" t="n">
        <f aca="false">B29</f>
        <v>4</v>
      </c>
      <c r="U29" s="51" t="str">
        <f aca="false">C29</f>
        <v>x</v>
      </c>
      <c r="V29" s="51" t="n">
        <f aca="false">D29</f>
        <v>7</v>
      </c>
      <c r="W29" s="51" t="str">
        <f aca="false">E29</f>
        <v>=</v>
      </c>
      <c r="X29" s="32"/>
      <c r="Y29" s="50" t="str">
        <f aca="false">A29</f>
        <v>y.</v>
      </c>
      <c r="Z29" s="51" t="n">
        <f aca="false">B29</f>
        <v>4</v>
      </c>
      <c r="AA29" s="51" t="str">
        <f aca="false">C29</f>
        <v>x</v>
      </c>
      <c r="AB29" s="51" t="n">
        <f aca="false">D29</f>
        <v>7</v>
      </c>
      <c r="AC29" s="51" t="str">
        <f aca="false">E29</f>
        <v>=</v>
      </c>
      <c r="AD29" s="42"/>
    </row>
    <row r="30" customFormat="false" ht="16.5" hidden="false" customHeight="true" outlineLevel="0" collapsed="false">
      <c r="A30" s="50" t="s">
        <v>34</v>
      </c>
      <c r="B30" s="51" t="n">
        <f aca="false">RANDBETWEEN(7,9)</f>
        <v>8</v>
      </c>
      <c r="C30" s="51" t="s">
        <v>4</v>
      </c>
      <c r="D30" s="51" t="n">
        <f aca="false">RANDBETWEEN(0,10)</f>
        <v>5</v>
      </c>
      <c r="E30" s="51" t="s">
        <v>5</v>
      </c>
      <c r="F30" s="32"/>
      <c r="G30" s="50" t="str">
        <f aca="false">A30</f>
        <v>z.</v>
      </c>
      <c r="H30" s="51" t="n">
        <f aca="false">B30</f>
        <v>8</v>
      </c>
      <c r="I30" s="51" t="str">
        <f aca="false">C30</f>
        <v>x</v>
      </c>
      <c r="J30" s="51" t="n">
        <f aca="false">D30</f>
        <v>5</v>
      </c>
      <c r="K30" s="51" t="str">
        <f aca="false">E30</f>
        <v>=</v>
      </c>
      <c r="L30" s="32"/>
      <c r="M30" s="50" t="str">
        <f aca="false">A30</f>
        <v>z.</v>
      </c>
      <c r="N30" s="51" t="n">
        <f aca="false">B30</f>
        <v>8</v>
      </c>
      <c r="O30" s="51" t="str">
        <f aca="false">C30</f>
        <v>x</v>
      </c>
      <c r="P30" s="51" t="n">
        <f aca="false">D30</f>
        <v>5</v>
      </c>
      <c r="Q30" s="51" t="str">
        <f aca="false">E30</f>
        <v>=</v>
      </c>
      <c r="R30" s="32"/>
      <c r="S30" s="50" t="str">
        <f aca="false">A30</f>
        <v>z.</v>
      </c>
      <c r="T30" s="51" t="n">
        <f aca="false">B30</f>
        <v>8</v>
      </c>
      <c r="U30" s="51" t="str">
        <f aca="false">C30</f>
        <v>x</v>
      </c>
      <c r="V30" s="51" t="n">
        <f aca="false">D30</f>
        <v>5</v>
      </c>
      <c r="W30" s="51" t="str">
        <f aca="false">E30</f>
        <v>=</v>
      </c>
      <c r="X30" s="32"/>
      <c r="Y30" s="50" t="str">
        <f aca="false">A30</f>
        <v>z.</v>
      </c>
      <c r="Z30" s="51" t="n">
        <f aca="false">B30</f>
        <v>8</v>
      </c>
      <c r="AA30" s="51" t="str">
        <f aca="false">C30</f>
        <v>x</v>
      </c>
      <c r="AB30" s="51" t="n">
        <f aca="false">D30</f>
        <v>5</v>
      </c>
      <c r="AC30" s="51" t="str">
        <f aca="false">E30</f>
        <v>=</v>
      </c>
      <c r="AD30" s="42"/>
    </row>
    <row r="31" customFormat="false" ht="16.5" hidden="false" customHeight="true" outlineLevel="0" collapsed="false">
      <c r="A31" s="50" t="s">
        <v>35</v>
      </c>
      <c r="B31" s="51" t="n">
        <f aca="false">RANDBETWEEN(0,10)</f>
        <v>0</v>
      </c>
      <c r="C31" s="51" t="s">
        <v>4</v>
      </c>
      <c r="D31" s="51" t="n">
        <f aca="false">RANDBETWEEN(7,9)</f>
        <v>8</v>
      </c>
      <c r="E31" s="51" t="s">
        <v>5</v>
      </c>
      <c r="F31" s="32"/>
      <c r="G31" s="50" t="str">
        <f aca="false">A31</f>
        <v>aa.</v>
      </c>
      <c r="H31" s="51" t="n">
        <f aca="false">B31</f>
        <v>0</v>
      </c>
      <c r="I31" s="51" t="str">
        <f aca="false">C31</f>
        <v>x</v>
      </c>
      <c r="J31" s="51" t="n">
        <f aca="false">D31</f>
        <v>8</v>
      </c>
      <c r="K31" s="51" t="str">
        <f aca="false">E31</f>
        <v>=</v>
      </c>
      <c r="L31" s="32"/>
      <c r="M31" s="50" t="str">
        <f aca="false">A31</f>
        <v>aa.</v>
      </c>
      <c r="N31" s="51" t="n">
        <f aca="false">B31</f>
        <v>0</v>
      </c>
      <c r="O31" s="51" t="str">
        <f aca="false">C31</f>
        <v>x</v>
      </c>
      <c r="P31" s="51" t="n">
        <f aca="false">D31</f>
        <v>8</v>
      </c>
      <c r="Q31" s="51" t="str">
        <f aca="false">E31</f>
        <v>=</v>
      </c>
      <c r="R31" s="32"/>
      <c r="S31" s="50" t="str">
        <f aca="false">A31</f>
        <v>aa.</v>
      </c>
      <c r="T31" s="51" t="n">
        <f aca="false">B31</f>
        <v>0</v>
      </c>
      <c r="U31" s="51" t="str">
        <f aca="false">C31</f>
        <v>x</v>
      </c>
      <c r="V31" s="51" t="n">
        <f aca="false">D31</f>
        <v>8</v>
      </c>
      <c r="W31" s="51" t="str">
        <f aca="false">E31</f>
        <v>=</v>
      </c>
      <c r="X31" s="32"/>
      <c r="Y31" s="50" t="str">
        <f aca="false">A31</f>
        <v>aa.</v>
      </c>
      <c r="Z31" s="51" t="n">
        <f aca="false">B31</f>
        <v>0</v>
      </c>
      <c r="AA31" s="51" t="str">
        <f aca="false">C31</f>
        <v>x</v>
      </c>
      <c r="AB31" s="51" t="n">
        <f aca="false">D31</f>
        <v>8</v>
      </c>
      <c r="AC31" s="51" t="str">
        <f aca="false">E31</f>
        <v>=</v>
      </c>
      <c r="AD31" s="42"/>
    </row>
    <row r="32" customFormat="false" ht="16.5" hidden="false" customHeight="true" outlineLevel="0" collapsed="false">
      <c r="A32" s="50" t="s">
        <v>36</v>
      </c>
      <c r="B32" s="51" t="n">
        <f aca="false">RANDBETWEEN(0,10)</f>
        <v>9</v>
      </c>
      <c r="C32" s="51" t="s">
        <v>4</v>
      </c>
      <c r="D32" s="51" t="n">
        <f aca="false">RANDBETWEEN(7,9)</f>
        <v>9</v>
      </c>
      <c r="E32" s="51" t="s">
        <v>5</v>
      </c>
      <c r="F32" s="32"/>
      <c r="G32" s="50" t="str">
        <f aca="false">A32</f>
        <v>ab.</v>
      </c>
      <c r="H32" s="51" t="n">
        <f aca="false">B32</f>
        <v>9</v>
      </c>
      <c r="I32" s="51" t="str">
        <f aca="false">C32</f>
        <v>x</v>
      </c>
      <c r="J32" s="51" t="n">
        <f aca="false">D32</f>
        <v>9</v>
      </c>
      <c r="K32" s="51" t="str">
        <f aca="false">E32</f>
        <v>=</v>
      </c>
      <c r="L32" s="32"/>
      <c r="M32" s="50" t="str">
        <f aca="false">A32</f>
        <v>ab.</v>
      </c>
      <c r="N32" s="51" t="n">
        <f aca="false">B32</f>
        <v>9</v>
      </c>
      <c r="O32" s="51" t="str">
        <f aca="false">C32</f>
        <v>x</v>
      </c>
      <c r="P32" s="51" t="n">
        <f aca="false">D32</f>
        <v>9</v>
      </c>
      <c r="Q32" s="51" t="str">
        <f aca="false">E32</f>
        <v>=</v>
      </c>
      <c r="R32" s="32"/>
      <c r="S32" s="50" t="str">
        <f aca="false">A32</f>
        <v>ab.</v>
      </c>
      <c r="T32" s="51" t="n">
        <f aca="false">B32</f>
        <v>9</v>
      </c>
      <c r="U32" s="51" t="str">
        <f aca="false">C32</f>
        <v>x</v>
      </c>
      <c r="V32" s="51" t="n">
        <f aca="false">D32</f>
        <v>9</v>
      </c>
      <c r="W32" s="51" t="str">
        <f aca="false">E32</f>
        <v>=</v>
      </c>
      <c r="X32" s="32"/>
      <c r="Y32" s="50" t="str">
        <f aca="false">A32</f>
        <v>ab.</v>
      </c>
      <c r="Z32" s="51" t="n">
        <f aca="false">B32</f>
        <v>9</v>
      </c>
      <c r="AA32" s="51" t="str">
        <f aca="false">C32</f>
        <v>x</v>
      </c>
      <c r="AB32" s="51" t="n">
        <f aca="false">D32</f>
        <v>9</v>
      </c>
      <c r="AC32" s="51" t="str">
        <f aca="false">E32</f>
        <v>=</v>
      </c>
      <c r="AD32" s="42"/>
    </row>
    <row r="33" customFormat="false" ht="16.5" hidden="false" customHeight="true" outlineLevel="0" collapsed="false">
      <c r="A33" s="50" t="s">
        <v>37</v>
      </c>
      <c r="B33" s="51" t="n">
        <f aca="false">RANDBETWEEN(7,9)</f>
        <v>7</v>
      </c>
      <c r="C33" s="51" t="s">
        <v>4</v>
      </c>
      <c r="D33" s="51" t="n">
        <f aca="false">RANDBETWEEN(0,10)</f>
        <v>1</v>
      </c>
      <c r="E33" s="51" t="s">
        <v>5</v>
      </c>
      <c r="F33" s="32"/>
      <c r="G33" s="50" t="str">
        <f aca="false">A33</f>
        <v>ac.</v>
      </c>
      <c r="H33" s="51" t="n">
        <f aca="false">B33</f>
        <v>7</v>
      </c>
      <c r="I33" s="51" t="str">
        <f aca="false">C33</f>
        <v>x</v>
      </c>
      <c r="J33" s="51" t="n">
        <f aca="false">D33</f>
        <v>1</v>
      </c>
      <c r="K33" s="51" t="str">
        <f aca="false">E33</f>
        <v>=</v>
      </c>
      <c r="L33" s="32"/>
      <c r="M33" s="50" t="str">
        <f aca="false">A33</f>
        <v>ac.</v>
      </c>
      <c r="N33" s="51" t="n">
        <f aca="false">B33</f>
        <v>7</v>
      </c>
      <c r="O33" s="51" t="str">
        <f aca="false">C33</f>
        <v>x</v>
      </c>
      <c r="P33" s="51" t="n">
        <f aca="false">D33</f>
        <v>1</v>
      </c>
      <c r="Q33" s="51" t="str">
        <f aca="false">E33</f>
        <v>=</v>
      </c>
      <c r="R33" s="32"/>
      <c r="S33" s="50" t="str">
        <f aca="false">A33</f>
        <v>ac.</v>
      </c>
      <c r="T33" s="51" t="n">
        <f aca="false">B33</f>
        <v>7</v>
      </c>
      <c r="U33" s="51" t="str">
        <f aca="false">C33</f>
        <v>x</v>
      </c>
      <c r="V33" s="51" t="n">
        <f aca="false">D33</f>
        <v>1</v>
      </c>
      <c r="W33" s="51" t="str">
        <f aca="false">E33</f>
        <v>=</v>
      </c>
      <c r="X33" s="32"/>
      <c r="Y33" s="50" t="str">
        <f aca="false">A33</f>
        <v>ac.</v>
      </c>
      <c r="Z33" s="51" t="n">
        <f aca="false">B33</f>
        <v>7</v>
      </c>
      <c r="AA33" s="51" t="str">
        <f aca="false">C33</f>
        <v>x</v>
      </c>
      <c r="AB33" s="51" t="n">
        <f aca="false">D33</f>
        <v>1</v>
      </c>
      <c r="AC33" s="51" t="str">
        <f aca="false">E33</f>
        <v>=</v>
      </c>
      <c r="AD33" s="42"/>
    </row>
    <row r="34" customFormat="false" ht="16.5" hidden="false" customHeight="true" outlineLevel="0" collapsed="false">
      <c r="A34" s="50" t="s">
        <v>38</v>
      </c>
      <c r="B34" s="51" t="n">
        <f aca="false">RANDBETWEEN(7,9)</f>
        <v>9</v>
      </c>
      <c r="C34" s="51" t="s">
        <v>4</v>
      </c>
      <c r="D34" s="51" t="n">
        <f aca="false">RANDBETWEEN(0,10)</f>
        <v>1</v>
      </c>
      <c r="E34" s="51" t="s">
        <v>5</v>
      </c>
      <c r="F34" s="32"/>
      <c r="G34" s="50" t="str">
        <f aca="false">A34</f>
        <v>ad.</v>
      </c>
      <c r="H34" s="51" t="n">
        <f aca="false">B34</f>
        <v>9</v>
      </c>
      <c r="I34" s="51" t="str">
        <f aca="false">C34</f>
        <v>x</v>
      </c>
      <c r="J34" s="51" t="n">
        <f aca="false">D34</f>
        <v>1</v>
      </c>
      <c r="K34" s="51" t="str">
        <f aca="false">E34</f>
        <v>=</v>
      </c>
      <c r="L34" s="32"/>
      <c r="M34" s="50" t="str">
        <f aca="false">A34</f>
        <v>ad.</v>
      </c>
      <c r="N34" s="51" t="n">
        <f aca="false">B34</f>
        <v>9</v>
      </c>
      <c r="O34" s="51" t="str">
        <f aca="false">C34</f>
        <v>x</v>
      </c>
      <c r="P34" s="51" t="n">
        <f aca="false">D34</f>
        <v>1</v>
      </c>
      <c r="Q34" s="51" t="str">
        <f aca="false">E34</f>
        <v>=</v>
      </c>
      <c r="R34" s="32"/>
      <c r="S34" s="50" t="str">
        <f aca="false">A34</f>
        <v>ad.</v>
      </c>
      <c r="T34" s="51" t="n">
        <f aca="false">B34</f>
        <v>9</v>
      </c>
      <c r="U34" s="51" t="str">
        <f aca="false">C34</f>
        <v>x</v>
      </c>
      <c r="V34" s="51" t="n">
        <f aca="false">D34</f>
        <v>1</v>
      </c>
      <c r="W34" s="51" t="str">
        <f aca="false">E34</f>
        <v>=</v>
      </c>
      <c r="X34" s="32"/>
      <c r="Y34" s="50" t="str">
        <f aca="false">A34</f>
        <v>ad.</v>
      </c>
      <c r="Z34" s="51" t="n">
        <f aca="false">B34</f>
        <v>9</v>
      </c>
      <c r="AA34" s="51" t="str">
        <f aca="false">C34</f>
        <v>x</v>
      </c>
      <c r="AB34" s="51" t="n">
        <f aca="false">D34</f>
        <v>1</v>
      </c>
      <c r="AC34" s="51" t="str">
        <f aca="false">E34</f>
        <v>=</v>
      </c>
      <c r="AD34" s="42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3" activeCellId="0" sqref="F1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56"/>
    <col collapsed="false" customWidth="true" hidden="false" outlineLevel="0" max="3" min="3" style="2" width="1.99"/>
    <col collapsed="false" customWidth="true" hidden="false" outlineLevel="0" max="4" min="4" style="2" width="5.56"/>
    <col collapsed="false" customWidth="true" hidden="false" outlineLevel="0" max="5" min="5" style="2" width="2.13"/>
    <col collapsed="false" customWidth="true" hidden="false" outlineLevel="0" max="6" min="6" style="0" width="9.56"/>
    <col collapsed="false" customWidth="true" hidden="false" outlineLevel="0" max="7" min="7" style="1" width="4.85"/>
    <col collapsed="false" customWidth="true" hidden="false" outlineLevel="0" max="8" min="8" style="2" width="5.56"/>
    <col collapsed="false" customWidth="true" hidden="false" outlineLevel="0" max="9" min="9" style="2" width="1.99"/>
    <col collapsed="false" customWidth="true" hidden="false" outlineLevel="0" max="10" min="10" style="2" width="5.56"/>
    <col collapsed="false" customWidth="true" hidden="false" outlineLevel="0" max="11" min="11" style="2" width="2.13"/>
    <col collapsed="false" customWidth="true" hidden="false" outlineLevel="0" max="12" min="12" style="0" width="9.56"/>
    <col collapsed="false" customWidth="true" hidden="false" outlineLevel="0" max="13" min="13" style="1" width="4.85"/>
    <col collapsed="false" customWidth="true" hidden="false" outlineLevel="0" max="14" min="14" style="2" width="5.56"/>
    <col collapsed="false" customWidth="true" hidden="false" outlineLevel="0" max="15" min="15" style="2" width="1.99"/>
    <col collapsed="false" customWidth="true" hidden="false" outlineLevel="0" max="16" min="16" style="2" width="5.56"/>
    <col collapsed="false" customWidth="true" hidden="false" outlineLevel="0" max="17" min="17" style="2" width="2.13"/>
    <col collapsed="false" customWidth="true" hidden="false" outlineLevel="0" max="18" min="18" style="0" width="9.56"/>
    <col collapsed="false" customWidth="true" hidden="false" outlineLevel="0" max="19" min="19" style="1" width="4.85"/>
    <col collapsed="false" customWidth="true" hidden="false" outlineLevel="0" max="20" min="20" style="2" width="5.56"/>
    <col collapsed="false" customWidth="true" hidden="false" outlineLevel="0" max="21" min="21" style="2" width="1.99"/>
    <col collapsed="false" customWidth="true" hidden="false" outlineLevel="0" max="22" min="22" style="2" width="5.56"/>
    <col collapsed="false" customWidth="true" hidden="false" outlineLevel="0" max="23" min="23" style="2" width="2.13"/>
    <col collapsed="false" customWidth="true" hidden="false" outlineLevel="0" max="24" min="24" style="0" width="9.56"/>
    <col collapsed="false" customWidth="true" hidden="false" outlineLevel="0" max="25" min="25" style="1" width="4.85"/>
    <col collapsed="false" customWidth="true" hidden="false" outlineLevel="0" max="26" min="26" style="2" width="5.56"/>
    <col collapsed="false" customWidth="true" hidden="false" outlineLevel="0" max="27" min="27" style="2" width="1.99"/>
    <col collapsed="false" customWidth="true" hidden="false" outlineLevel="0" max="28" min="28" style="2" width="5.56"/>
    <col collapsed="false" customWidth="true" hidden="false" outlineLevel="0" max="29" min="29" style="2" width="2.13"/>
    <col collapsed="false" customWidth="true" hidden="false" outlineLevel="0" max="30" min="30" style="0" width="5.28"/>
  </cols>
  <sheetData>
    <row r="1" s="12" customFormat="true" ht="15.75" hidden="false" customHeight="false" outlineLevel="0" collapsed="false">
      <c r="A1" s="31" t="s">
        <v>1</v>
      </c>
      <c r="B1" s="32"/>
      <c r="C1" s="32"/>
      <c r="D1" s="32"/>
      <c r="E1" s="32"/>
      <c r="F1" s="33"/>
      <c r="G1" s="31" t="str">
        <f aca="false">A1</f>
        <v>Name……….……..……...…….</v>
      </c>
      <c r="H1" s="31"/>
      <c r="I1" s="31"/>
      <c r="J1" s="31"/>
      <c r="K1" s="31"/>
      <c r="L1" s="33"/>
      <c r="M1" s="31" t="str">
        <f aca="false">A1</f>
        <v>Name……….……..……...…….</v>
      </c>
      <c r="N1" s="31"/>
      <c r="O1" s="31"/>
      <c r="P1" s="31"/>
      <c r="Q1" s="31"/>
      <c r="R1" s="33"/>
      <c r="S1" s="31" t="str">
        <f aca="false">A1</f>
        <v>Name……….……..……...…….</v>
      </c>
      <c r="T1" s="31"/>
      <c r="U1" s="31"/>
      <c r="V1" s="31"/>
      <c r="W1" s="31"/>
      <c r="X1" s="33"/>
      <c r="Y1" s="31" t="str">
        <f aca="false">A1</f>
        <v>Name……….……..……...…….</v>
      </c>
      <c r="Z1" s="31"/>
      <c r="AA1" s="31"/>
      <c r="AB1" s="31"/>
      <c r="AC1" s="31"/>
    </row>
    <row r="2" s="20" customFormat="true" ht="23.25" hidden="false" customHeight="true" outlineLevel="0" collapsed="false">
      <c r="A2" s="35" t="s">
        <v>25</v>
      </c>
      <c r="B2" s="36"/>
      <c r="C2" s="36"/>
      <c r="D2" s="36"/>
      <c r="E2" s="36"/>
      <c r="F2" s="37"/>
      <c r="G2" s="35" t="str">
        <f aca="false">A2</f>
        <v>Multiplication</v>
      </c>
      <c r="H2" s="35"/>
      <c r="I2" s="35"/>
      <c r="J2" s="35"/>
      <c r="K2" s="35"/>
      <c r="L2" s="35"/>
      <c r="M2" s="35" t="str">
        <f aca="false">A2</f>
        <v>Multiplication</v>
      </c>
      <c r="N2" s="35"/>
      <c r="O2" s="35"/>
      <c r="P2" s="35"/>
      <c r="Q2" s="35"/>
      <c r="R2" s="35"/>
      <c r="S2" s="35" t="str">
        <f aca="false">A2</f>
        <v>Multiplication</v>
      </c>
      <c r="T2" s="35"/>
      <c r="U2" s="35"/>
      <c r="V2" s="35"/>
      <c r="W2" s="35"/>
      <c r="X2" s="35"/>
      <c r="Y2" s="35" t="str">
        <f aca="false">A2</f>
        <v>Multiplication</v>
      </c>
      <c r="Z2" s="35"/>
      <c r="AA2" s="35"/>
      <c r="AB2" s="35"/>
      <c r="AC2" s="31"/>
    </row>
    <row r="3" s="20" customFormat="true" ht="23.25" hidden="false" customHeight="true" outlineLevel="0" collapsed="false">
      <c r="A3" s="35" t="s">
        <v>41</v>
      </c>
      <c r="B3" s="36"/>
      <c r="C3" s="36"/>
      <c r="D3" s="36"/>
      <c r="E3" s="36"/>
      <c r="F3" s="37"/>
      <c r="G3" s="35" t="str">
        <f aca="false">A3</f>
        <v>all tables</v>
      </c>
      <c r="H3" s="35"/>
      <c r="I3" s="35"/>
      <c r="J3" s="35"/>
      <c r="K3" s="35"/>
      <c r="L3" s="35"/>
      <c r="M3" s="35" t="str">
        <f aca="false">A3</f>
        <v>all tables</v>
      </c>
      <c r="N3" s="35"/>
      <c r="O3" s="35"/>
      <c r="P3" s="35"/>
      <c r="Q3" s="35"/>
      <c r="R3" s="35"/>
      <c r="S3" s="35" t="str">
        <f aca="false">A3</f>
        <v>all tables</v>
      </c>
      <c r="T3" s="35"/>
      <c r="U3" s="35"/>
      <c r="V3" s="35"/>
      <c r="W3" s="35"/>
      <c r="X3" s="35"/>
      <c r="Y3" s="35" t="str">
        <f aca="false">A3</f>
        <v>all tables</v>
      </c>
      <c r="Z3" s="35"/>
      <c r="AA3" s="35"/>
      <c r="AB3" s="35"/>
      <c r="AC3" s="31"/>
    </row>
    <row r="4" s="20" customFormat="true" ht="13.5" hidden="false" customHeight="true" outlineLevel="0" collapsed="false">
      <c r="A4" s="35"/>
      <c r="B4" s="36"/>
      <c r="C4" s="36"/>
      <c r="D4" s="36"/>
      <c r="E4" s="36"/>
      <c r="F4" s="37"/>
      <c r="G4" s="31"/>
      <c r="H4" s="31"/>
      <c r="I4" s="31"/>
      <c r="J4" s="31"/>
      <c r="K4" s="31"/>
      <c r="L4" s="37"/>
      <c r="M4" s="31"/>
      <c r="N4" s="31"/>
      <c r="O4" s="31"/>
      <c r="P4" s="31"/>
      <c r="Q4" s="31"/>
      <c r="R4" s="37"/>
      <c r="S4" s="31"/>
      <c r="T4" s="31"/>
      <c r="U4" s="31"/>
      <c r="V4" s="31"/>
      <c r="W4" s="31"/>
      <c r="X4" s="37"/>
      <c r="Y4" s="31"/>
      <c r="Z4" s="31"/>
      <c r="AA4" s="31"/>
      <c r="AB4" s="31"/>
      <c r="AC4" s="31"/>
    </row>
    <row r="5" customFormat="false" ht="16.5" hidden="false" customHeight="true" outlineLevel="0" collapsed="false">
      <c r="A5" s="50" t="s">
        <v>3</v>
      </c>
      <c r="B5" s="51" t="n">
        <f aca="false">RANDBETWEEN(0,10)</f>
        <v>8</v>
      </c>
      <c r="C5" s="51" t="s">
        <v>4</v>
      </c>
      <c r="D5" s="51" t="n">
        <f aca="false">RANDBETWEEN(0,10)</f>
        <v>8</v>
      </c>
      <c r="E5" s="51" t="s">
        <v>5</v>
      </c>
      <c r="F5" s="32"/>
      <c r="G5" s="50" t="str">
        <f aca="false">A5</f>
        <v>a.</v>
      </c>
      <c r="H5" s="51" t="n">
        <f aca="false">B5</f>
        <v>8</v>
      </c>
      <c r="I5" s="51" t="str">
        <f aca="false">C5</f>
        <v>x</v>
      </c>
      <c r="J5" s="51" t="n">
        <f aca="false">D5</f>
        <v>8</v>
      </c>
      <c r="K5" s="51" t="str">
        <f aca="false">E5</f>
        <v>=</v>
      </c>
      <c r="L5" s="32"/>
      <c r="M5" s="50" t="str">
        <f aca="false">A5</f>
        <v>a.</v>
      </c>
      <c r="N5" s="51" t="n">
        <f aca="false">B5</f>
        <v>8</v>
      </c>
      <c r="O5" s="51" t="str">
        <f aca="false">C5</f>
        <v>x</v>
      </c>
      <c r="P5" s="51" t="n">
        <f aca="false">D5</f>
        <v>8</v>
      </c>
      <c r="Q5" s="51" t="str">
        <f aca="false">E5</f>
        <v>=</v>
      </c>
      <c r="R5" s="32"/>
      <c r="S5" s="50" t="str">
        <f aca="false">A5</f>
        <v>a.</v>
      </c>
      <c r="T5" s="51" t="n">
        <f aca="false">B5</f>
        <v>8</v>
      </c>
      <c r="U5" s="51" t="str">
        <f aca="false">C5</f>
        <v>x</v>
      </c>
      <c r="V5" s="51" t="n">
        <f aca="false">D5</f>
        <v>8</v>
      </c>
      <c r="W5" s="51" t="str">
        <f aca="false">E5</f>
        <v>=</v>
      </c>
      <c r="X5" s="32"/>
      <c r="Y5" s="50" t="str">
        <f aca="false">A5</f>
        <v>a.</v>
      </c>
      <c r="Z5" s="51" t="n">
        <f aca="false">B5</f>
        <v>8</v>
      </c>
      <c r="AA5" s="51" t="str">
        <f aca="false">C5</f>
        <v>x</v>
      </c>
      <c r="AB5" s="51" t="n">
        <f aca="false">D5</f>
        <v>8</v>
      </c>
      <c r="AC5" s="51" t="str">
        <f aca="false">E5</f>
        <v>=</v>
      </c>
      <c r="AD5" s="42"/>
    </row>
    <row r="6" customFormat="false" ht="16.5" hidden="false" customHeight="true" outlineLevel="0" collapsed="false">
      <c r="A6" s="50" t="s">
        <v>6</v>
      </c>
      <c r="B6" s="51" t="n">
        <f aca="false">RANDBETWEEN(0,10)</f>
        <v>7</v>
      </c>
      <c r="C6" s="51" t="s">
        <v>4</v>
      </c>
      <c r="D6" s="51" t="n">
        <f aca="false">RANDBETWEEN(0,10)</f>
        <v>3</v>
      </c>
      <c r="E6" s="51" t="s">
        <v>5</v>
      </c>
      <c r="F6" s="32"/>
      <c r="G6" s="50" t="str">
        <f aca="false">A6</f>
        <v>b.</v>
      </c>
      <c r="H6" s="51" t="n">
        <f aca="false">B6</f>
        <v>7</v>
      </c>
      <c r="I6" s="51" t="str">
        <f aca="false">C6</f>
        <v>x</v>
      </c>
      <c r="J6" s="51" t="n">
        <f aca="false">D6</f>
        <v>3</v>
      </c>
      <c r="K6" s="51" t="str">
        <f aca="false">E6</f>
        <v>=</v>
      </c>
      <c r="L6" s="32"/>
      <c r="M6" s="50" t="str">
        <f aca="false">A6</f>
        <v>b.</v>
      </c>
      <c r="N6" s="51" t="n">
        <f aca="false">B6</f>
        <v>7</v>
      </c>
      <c r="O6" s="51" t="str">
        <f aca="false">C6</f>
        <v>x</v>
      </c>
      <c r="P6" s="51" t="n">
        <f aca="false">D6</f>
        <v>3</v>
      </c>
      <c r="Q6" s="51" t="str">
        <f aca="false">E6</f>
        <v>=</v>
      </c>
      <c r="R6" s="32"/>
      <c r="S6" s="50" t="str">
        <f aca="false">A6</f>
        <v>b.</v>
      </c>
      <c r="T6" s="51" t="n">
        <f aca="false">B6</f>
        <v>7</v>
      </c>
      <c r="U6" s="51" t="str">
        <f aca="false">C6</f>
        <v>x</v>
      </c>
      <c r="V6" s="51" t="n">
        <f aca="false">D6</f>
        <v>3</v>
      </c>
      <c r="W6" s="51" t="str">
        <f aca="false">E6</f>
        <v>=</v>
      </c>
      <c r="X6" s="32"/>
      <c r="Y6" s="50" t="str">
        <f aca="false">A6</f>
        <v>b.</v>
      </c>
      <c r="Z6" s="51" t="n">
        <f aca="false">B6</f>
        <v>7</v>
      </c>
      <c r="AA6" s="51" t="str">
        <f aca="false">C6</f>
        <v>x</v>
      </c>
      <c r="AB6" s="51" t="n">
        <f aca="false">D6</f>
        <v>3</v>
      </c>
      <c r="AC6" s="51" t="str">
        <f aca="false">E6</f>
        <v>=</v>
      </c>
      <c r="AD6" s="42"/>
    </row>
    <row r="7" customFormat="false" ht="16.5" hidden="false" customHeight="true" outlineLevel="0" collapsed="false">
      <c r="A7" s="50" t="s">
        <v>7</v>
      </c>
      <c r="B7" s="51" t="n">
        <f aca="false">RANDBETWEEN(0,10)</f>
        <v>10</v>
      </c>
      <c r="C7" s="51" t="s">
        <v>4</v>
      </c>
      <c r="D7" s="51" t="n">
        <f aca="false">RANDBETWEEN(0,10)</f>
        <v>6</v>
      </c>
      <c r="E7" s="51" t="s">
        <v>5</v>
      </c>
      <c r="F7" s="32"/>
      <c r="G7" s="50" t="str">
        <f aca="false">A7</f>
        <v>c.</v>
      </c>
      <c r="H7" s="51" t="n">
        <f aca="false">B7</f>
        <v>10</v>
      </c>
      <c r="I7" s="51" t="str">
        <f aca="false">C7</f>
        <v>x</v>
      </c>
      <c r="J7" s="51" t="n">
        <f aca="false">D7</f>
        <v>6</v>
      </c>
      <c r="K7" s="51" t="str">
        <f aca="false">E7</f>
        <v>=</v>
      </c>
      <c r="L7" s="32"/>
      <c r="M7" s="50" t="str">
        <f aca="false">A7</f>
        <v>c.</v>
      </c>
      <c r="N7" s="51" t="n">
        <f aca="false">B7</f>
        <v>10</v>
      </c>
      <c r="O7" s="51" t="str">
        <f aca="false">C7</f>
        <v>x</v>
      </c>
      <c r="P7" s="51" t="n">
        <f aca="false">D7</f>
        <v>6</v>
      </c>
      <c r="Q7" s="51" t="str">
        <f aca="false">E7</f>
        <v>=</v>
      </c>
      <c r="R7" s="32"/>
      <c r="S7" s="50" t="str">
        <f aca="false">A7</f>
        <v>c.</v>
      </c>
      <c r="T7" s="51" t="n">
        <f aca="false">B7</f>
        <v>10</v>
      </c>
      <c r="U7" s="51" t="str">
        <f aca="false">C7</f>
        <v>x</v>
      </c>
      <c r="V7" s="51" t="n">
        <f aca="false">D7</f>
        <v>6</v>
      </c>
      <c r="W7" s="51" t="str">
        <f aca="false">E7</f>
        <v>=</v>
      </c>
      <c r="X7" s="32"/>
      <c r="Y7" s="50" t="str">
        <f aca="false">A7</f>
        <v>c.</v>
      </c>
      <c r="Z7" s="51" t="n">
        <f aca="false">B7</f>
        <v>10</v>
      </c>
      <c r="AA7" s="51" t="str">
        <f aca="false">C7</f>
        <v>x</v>
      </c>
      <c r="AB7" s="51" t="n">
        <f aca="false">D7</f>
        <v>6</v>
      </c>
      <c r="AC7" s="51" t="str">
        <f aca="false">E7</f>
        <v>=</v>
      </c>
      <c r="AD7" s="42"/>
    </row>
    <row r="8" customFormat="false" ht="16.5" hidden="false" customHeight="true" outlineLevel="0" collapsed="false">
      <c r="A8" s="50" t="s">
        <v>8</v>
      </c>
      <c r="B8" s="51" t="n">
        <f aca="false">RANDBETWEEN(0,10)</f>
        <v>9</v>
      </c>
      <c r="C8" s="51" t="s">
        <v>4</v>
      </c>
      <c r="D8" s="51" t="n">
        <f aca="false">RANDBETWEEN(0,10)</f>
        <v>2</v>
      </c>
      <c r="E8" s="51" t="s">
        <v>5</v>
      </c>
      <c r="F8" s="32"/>
      <c r="G8" s="50" t="str">
        <f aca="false">A8</f>
        <v>d.</v>
      </c>
      <c r="H8" s="51" t="n">
        <f aca="false">B8</f>
        <v>9</v>
      </c>
      <c r="I8" s="51" t="str">
        <f aca="false">C8</f>
        <v>x</v>
      </c>
      <c r="J8" s="51" t="n">
        <f aca="false">D8</f>
        <v>2</v>
      </c>
      <c r="K8" s="51" t="str">
        <f aca="false">E8</f>
        <v>=</v>
      </c>
      <c r="L8" s="32"/>
      <c r="M8" s="50" t="str">
        <f aca="false">A8</f>
        <v>d.</v>
      </c>
      <c r="N8" s="51" t="n">
        <f aca="false">B8</f>
        <v>9</v>
      </c>
      <c r="O8" s="51" t="str">
        <f aca="false">C8</f>
        <v>x</v>
      </c>
      <c r="P8" s="51" t="n">
        <f aca="false">D8</f>
        <v>2</v>
      </c>
      <c r="Q8" s="51" t="str">
        <f aca="false">E8</f>
        <v>=</v>
      </c>
      <c r="R8" s="32"/>
      <c r="S8" s="50" t="str">
        <f aca="false">A8</f>
        <v>d.</v>
      </c>
      <c r="T8" s="51" t="n">
        <f aca="false">B8</f>
        <v>9</v>
      </c>
      <c r="U8" s="51" t="str">
        <f aca="false">C8</f>
        <v>x</v>
      </c>
      <c r="V8" s="51" t="n">
        <f aca="false">D8</f>
        <v>2</v>
      </c>
      <c r="W8" s="51" t="str">
        <f aca="false">E8</f>
        <v>=</v>
      </c>
      <c r="X8" s="32"/>
      <c r="Y8" s="50" t="str">
        <f aca="false">A8</f>
        <v>d.</v>
      </c>
      <c r="Z8" s="51" t="n">
        <f aca="false">B8</f>
        <v>9</v>
      </c>
      <c r="AA8" s="51" t="str">
        <f aca="false">C8</f>
        <v>x</v>
      </c>
      <c r="AB8" s="51" t="n">
        <f aca="false">D8</f>
        <v>2</v>
      </c>
      <c r="AC8" s="51" t="str">
        <f aca="false">E8</f>
        <v>=</v>
      </c>
      <c r="AD8" s="42"/>
    </row>
    <row r="9" customFormat="false" ht="16.5" hidden="false" customHeight="true" outlineLevel="0" collapsed="false">
      <c r="A9" s="50" t="s">
        <v>9</v>
      </c>
      <c r="B9" s="51" t="n">
        <f aca="false">RANDBETWEEN(0,10)</f>
        <v>6</v>
      </c>
      <c r="C9" s="51" t="s">
        <v>4</v>
      </c>
      <c r="D9" s="51" t="n">
        <f aca="false">RANDBETWEEN(0,10)</f>
        <v>5</v>
      </c>
      <c r="E9" s="51" t="s">
        <v>5</v>
      </c>
      <c r="F9" s="32"/>
      <c r="G9" s="50" t="str">
        <f aca="false">A9</f>
        <v>e.</v>
      </c>
      <c r="H9" s="51" t="n">
        <f aca="false">B9</f>
        <v>6</v>
      </c>
      <c r="I9" s="51" t="str">
        <f aca="false">C9</f>
        <v>x</v>
      </c>
      <c r="J9" s="51" t="n">
        <f aca="false">D9</f>
        <v>5</v>
      </c>
      <c r="K9" s="51" t="str">
        <f aca="false">E9</f>
        <v>=</v>
      </c>
      <c r="L9" s="32"/>
      <c r="M9" s="50" t="str">
        <f aca="false">A9</f>
        <v>e.</v>
      </c>
      <c r="N9" s="51" t="n">
        <f aca="false">B9</f>
        <v>6</v>
      </c>
      <c r="O9" s="51" t="str">
        <f aca="false">C9</f>
        <v>x</v>
      </c>
      <c r="P9" s="51" t="n">
        <f aca="false">D9</f>
        <v>5</v>
      </c>
      <c r="Q9" s="51" t="str">
        <f aca="false">E9</f>
        <v>=</v>
      </c>
      <c r="R9" s="32"/>
      <c r="S9" s="50" t="str">
        <f aca="false">A9</f>
        <v>e.</v>
      </c>
      <c r="T9" s="51" t="n">
        <f aca="false">B9</f>
        <v>6</v>
      </c>
      <c r="U9" s="51" t="str">
        <f aca="false">C9</f>
        <v>x</v>
      </c>
      <c r="V9" s="51" t="n">
        <f aca="false">D9</f>
        <v>5</v>
      </c>
      <c r="W9" s="51" t="str">
        <f aca="false">E9</f>
        <v>=</v>
      </c>
      <c r="X9" s="32"/>
      <c r="Y9" s="50" t="str">
        <f aca="false">A9</f>
        <v>e.</v>
      </c>
      <c r="Z9" s="51" t="n">
        <f aca="false">B9</f>
        <v>6</v>
      </c>
      <c r="AA9" s="51" t="str">
        <f aca="false">C9</f>
        <v>x</v>
      </c>
      <c r="AB9" s="51" t="n">
        <f aca="false">D9</f>
        <v>5</v>
      </c>
      <c r="AC9" s="51" t="str">
        <f aca="false">E9</f>
        <v>=</v>
      </c>
      <c r="AD9" s="42"/>
    </row>
    <row r="10" customFormat="false" ht="16.5" hidden="false" customHeight="true" outlineLevel="0" collapsed="false">
      <c r="A10" s="50" t="s">
        <v>10</v>
      </c>
      <c r="B10" s="51" t="n">
        <f aca="false">RANDBETWEEN(0,10)</f>
        <v>4</v>
      </c>
      <c r="C10" s="51" t="s">
        <v>4</v>
      </c>
      <c r="D10" s="51" t="n">
        <f aca="false">RANDBETWEEN(0,10)</f>
        <v>6</v>
      </c>
      <c r="E10" s="51" t="s">
        <v>5</v>
      </c>
      <c r="F10" s="32"/>
      <c r="G10" s="50" t="str">
        <f aca="false">A10</f>
        <v>f.</v>
      </c>
      <c r="H10" s="51" t="n">
        <f aca="false">B10</f>
        <v>4</v>
      </c>
      <c r="I10" s="51" t="str">
        <f aca="false">C10</f>
        <v>x</v>
      </c>
      <c r="J10" s="51" t="n">
        <f aca="false">D10</f>
        <v>6</v>
      </c>
      <c r="K10" s="51" t="str">
        <f aca="false">E10</f>
        <v>=</v>
      </c>
      <c r="L10" s="32"/>
      <c r="M10" s="50" t="str">
        <f aca="false">A10</f>
        <v>f.</v>
      </c>
      <c r="N10" s="51" t="n">
        <f aca="false">B10</f>
        <v>4</v>
      </c>
      <c r="O10" s="51" t="str">
        <f aca="false">C10</f>
        <v>x</v>
      </c>
      <c r="P10" s="51" t="n">
        <f aca="false">D10</f>
        <v>6</v>
      </c>
      <c r="Q10" s="51" t="str">
        <f aca="false">E10</f>
        <v>=</v>
      </c>
      <c r="R10" s="32"/>
      <c r="S10" s="50" t="str">
        <f aca="false">A10</f>
        <v>f.</v>
      </c>
      <c r="T10" s="51" t="n">
        <f aca="false">B10</f>
        <v>4</v>
      </c>
      <c r="U10" s="51" t="str">
        <f aca="false">C10</f>
        <v>x</v>
      </c>
      <c r="V10" s="51" t="n">
        <f aca="false">D10</f>
        <v>6</v>
      </c>
      <c r="W10" s="51" t="str">
        <f aca="false">E10</f>
        <v>=</v>
      </c>
      <c r="X10" s="32"/>
      <c r="Y10" s="50" t="str">
        <f aca="false">A10</f>
        <v>f.</v>
      </c>
      <c r="Z10" s="51" t="n">
        <f aca="false">B10</f>
        <v>4</v>
      </c>
      <c r="AA10" s="51" t="str">
        <f aca="false">C10</f>
        <v>x</v>
      </c>
      <c r="AB10" s="51" t="n">
        <f aca="false">D10</f>
        <v>6</v>
      </c>
      <c r="AC10" s="51" t="str">
        <f aca="false">E10</f>
        <v>=</v>
      </c>
      <c r="AD10" s="42"/>
    </row>
    <row r="11" customFormat="false" ht="16.5" hidden="false" customHeight="true" outlineLevel="0" collapsed="false">
      <c r="A11" s="50" t="s">
        <v>11</v>
      </c>
      <c r="B11" s="51" t="n">
        <f aca="false">RANDBETWEEN(0,10)</f>
        <v>1</v>
      </c>
      <c r="C11" s="51" t="s">
        <v>4</v>
      </c>
      <c r="D11" s="51" t="n">
        <f aca="false">RANDBETWEEN(0,10)</f>
        <v>9</v>
      </c>
      <c r="E11" s="51" t="s">
        <v>5</v>
      </c>
      <c r="F11" s="32"/>
      <c r="G11" s="50" t="str">
        <f aca="false">A11</f>
        <v>g.</v>
      </c>
      <c r="H11" s="51" t="n">
        <f aca="false">B11</f>
        <v>1</v>
      </c>
      <c r="I11" s="51" t="str">
        <f aca="false">C11</f>
        <v>x</v>
      </c>
      <c r="J11" s="51" t="n">
        <f aca="false">D11</f>
        <v>9</v>
      </c>
      <c r="K11" s="51" t="str">
        <f aca="false">E11</f>
        <v>=</v>
      </c>
      <c r="L11" s="32"/>
      <c r="M11" s="50" t="str">
        <f aca="false">A11</f>
        <v>g.</v>
      </c>
      <c r="N11" s="51" t="n">
        <f aca="false">B11</f>
        <v>1</v>
      </c>
      <c r="O11" s="51" t="str">
        <f aca="false">C11</f>
        <v>x</v>
      </c>
      <c r="P11" s="51" t="n">
        <f aca="false">D11</f>
        <v>9</v>
      </c>
      <c r="Q11" s="51" t="str">
        <f aca="false">E11</f>
        <v>=</v>
      </c>
      <c r="R11" s="32"/>
      <c r="S11" s="50" t="str">
        <f aca="false">A11</f>
        <v>g.</v>
      </c>
      <c r="T11" s="51" t="n">
        <f aca="false">B11</f>
        <v>1</v>
      </c>
      <c r="U11" s="51" t="str">
        <f aca="false">C11</f>
        <v>x</v>
      </c>
      <c r="V11" s="51" t="n">
        <f aca="false">D11</f>
        <v>9</v>
      </c>
      <c r="W11" s="51" t="str">
        <f aca="false">E11</f>
        <v>=</v>
      </c>
      <c r="X11" s="32"/>
      <c r="Y11" s="50" t="str">
        <f aca="false">A11</f>
        <v>g.</v>
      </c>
      <c r="Z11" s="51" t="n">
        <f aca="false">B11</f>
        <v>1</v>
      </c>
      <c r="AA11" s="51" t="str">
        <f aca="false">C11</f>
        <v>x</v>
      </c>
      <c r="AB11" s="51" t="n">
        <f aca="false">D11</f>
        <v>9</v>
      </c>
      <c r="AC11" s="51" t="str">
        <f aca="false">E11</f>
        <v>=</v>
      </c>
      <c r="AD11" s="42"/>
    </row>
    <row r="12" customFormat="false" ht="16.5" hidden="false" customHeight="true" outlineLevel="0" collapsed="false">
      <c r="A12" s="50" t="s">
        <v>12</v>
      </c>
      <c r="B12" s="51" t="n">
        <f aca="false">RANDBETWEEN(0,10)</f>
        <v>6</v>
      </c>
      <c r="C12" s="51" t="s">
        <v>4</v>
      </c>
      <c r="D12" s="51" t="n">
        <f aca="false">RANDBETWEEN(0,10)</f>
        <v>3</v>
      </c>
      <c r="E12" s="51" t="s">
        <v>5</v>
      </c>
      <c r="F12" s="32"/>
      <c r="G12" s="50" t="str">
        <f aca="false">A12</f>
        <v>h.</v>
      </c>
      <c r="H12" s="51" t="n">
        <f aca="false">B12</f>
        <v>6</v>
      </c>
      <c r="I12" s="51" t="str">
        <f aca="false">C12</f>
        <v>x</v>
      </c>
      <c r="J12" s="51" t="n">
        <f aca="false">D12</f>
        <v>3</v>
      </c>
      <c r="K12" s="51" t="str">
        <f aca="false">E12</f>
        <v>=</v>
      </c>
      <c r="L12" s="32"/>
      <c r="M12" s="50" t="str">
        <f aca="false">A12</f>
        <v>h.</v>
      </c>
      <c r="N12" s="51" t="n">
        <f aca="false">B12</f>
        <v>6</v>
      </c>
      <c r="O12" s="51" t="str">
        <f aca="false">C12</f>
        <v>x</v>
      </c>
      <c r="P12" s="51" t="n">
        <f aca="false">D12</f>
        <v>3</v>
      </c>
      <c r="Q12" s="51" t="str">
        <f aca="false">E12</f>
        <v>=</v>
      </c>
      <c r="R12" s="32"/>
      <c r="S12" s="50" t="str">
        <f aca="false">A12</f>
        <v>h.</v>
      </c>
      <c r="T12" s="51" t="n">
        <f aca="false">B12</f>
        <v>6</v>
      </c>
      <c r="U12" s="51" t="str">
        <f aca="false">C12</f>
        <v>x</v>
      </c>
      <c r="V12" s="51" t="n">
        <f aca="false">D12</f>
        <v>3</v>
      </c>
      <c r="W12" s="51" t="str">
        <f aca="false">E12</f>
        <v>=</v>
      </c>
      <c r="X12" s="32"/>
      <c r="Y12" s="50" t="str">
        <f aca="false">A12</f>
        <v>h.</v>
      </c>
      <c r="Z12" s="51" t="n">
        <f aca="false">B12</f>
        <v>6</v>
      </c>
      <c r="AA12" s="51" t="str">
        <f aca="false">C12</f>
        <v>x</v>
      </c>
      <c r="AB12" s="51" t="n">
        <f aca="false">D12</f>
        <v>3</v>
      </c>
      <c r="AC12" s="51" t="str">
        <f aca="false">E12</f>
        <v>=</v>
      </c>
      <c r="AD12" s="42"/>
    </row>
    <row r="13" customFormat="false" ht="16.5" hidden="false" customHeight="true" outlineLevel="0" collapsed="false">
      <c r="A13" s="50" t="s">
        <v>13</v>
      </c>
      <c r="B13" s="51" t="n">
        <f aca="false">RANDBETWEEN(0,10)</f>
        <v>8</v>
      </c>
      <c r="C13" s="51" t="s">
        <v>4</v>
      </c>
      <c r="D13" s="51" t="n">
        <f aca="false">RANDBETWEEN(0,10)</f>
        <v>6</v>
      </c>
      <c r="E13" s="51" t="s">
        <v>5</v>
      </c>
      <c r="F13" s="32"/>
      <c r="G13" s="50" t="str">
        <f aca="false">A13</f>
        <v>i.</v>
      </c>
      <c r="H13" s="51" t="n">
        <f aca="false">B13</f>
        <v>8</v>
      </c>
      <c r="I13" s="51" t="str">
        <f aca="false">C13</f>
        <v>x</v>
      </c>
      <c r="J13" s="51" t="n">
        <f aca="false">D13</f>
        <v>6</v>
      </c>
      <c r="K13" s="51" t="str">
        <f aca="false">E13</f>
        <v>=</v>
      </c>
      <c r="L13" s="32"/>
      <c r="M13" s="50" t="str">
        <f aca="false">A13</f>
        <v>i.</v>
      </c>
      <c r="N13" s="51" t="n">
        <f aca="false">B13</f>
        <v>8</v>
      </c>
      <c r="O13" s="51" t="str">
        <f aca="false">C13</f>
        <v>x</v>
      </c>
      <c r="P13" s="51" t="n">
        <f aca="false">D13</f>
        <v>6</v>
      </c>
      <c r="Q13" s="51" t="str">
        <f aca="false">E13</f>
        <v>=</v>
      </c>
      <c r="R13" s="32"/>
      <c r="S13" s="50" t="str">
        <f aca="false">A13</f>
        <v>i.</v>
      </c>
      <c r="T13" s="51" t="n">
        <f aca="false">B13</f>
        <v>8</v>
      </c>
      <c r="U13" s="51" t="str">
        <f aca="false">C13</f>
        <v>x</v>
      </c>
      <c r="V13" s="51" t="n">
        <f aca="false">D13</f>
        <v>6</v>
      </c>
      <c r="W13" s="51" t="str">
        <f aca="false">E13</f>
        <v>=</v>
      </c>
      <c r="X13" s="32"/>
      <c r="Y13" s="50" t="str">
        <f aca="false">A13</f>
        <v>i.</v>
      </c>
      <c r="Z13" s="51" t="n">
        <f aca="false">B13</f>
        <v>8</v>
      </c>
      <c r="AA13" s="51" t="str">
        <f aca="false">C13</f>
        <v>x</v>
      </c>
      <c r="AB13" s="51" t="n">
        <f aca="false">D13</f>
        <v>6</v>
      </c>
      <c r="AC13" s="51" t="str">
        <f aca="false">E13</f>
        <v>=</v>
      </c>
      <c r="AD13" s="42"/>
    </row>
    <row r="14" customFormat="false" ht="16.5" hidden="false" customHeight="true" outlineLevel="0" collapsed="false">
      <c r="A14" s="50" t="s">
        <v>14</v>
      </c>
      <c r="B14" s="51" t="n">
        <f aca="false">RANDBETWEEN(0,10)</f>
        <v>10</v>
      </c>
      <c r="C14" s="51" t="s">
        <v>4</v>
      </c>
      <c r="D14" s="51" t="n">
        <f aca="false">RANDBETWEEN(0,10)</f>
        <v>10</v>
      </c>
      <c r="E14" s="51" t="s">
        <v>5</v>
      </c>
      <c r="F14" s="32"/>
      <c r="G14" s="50" t="str">
        <f aca="false">A14</f>
        <v>j.</v>
      </c>
      <c r="H14" s="51" t="n">
        <f aca="false">B14</f>
        <v>10</v>
      </c>
      <c r="I14" s="51" t="str">
        <f aca="false">C14</f>
        <v>x</v>
      </c>
      <c r="J14" s="51" t="n">
        <f aca="false">D14</f>
        <v>10</v>
      </c>
      <c r="K14" s="51" t="str">
        <f aca="false">E14</f>
        <v>=</v>
      </c>
      <c r="L14" s="32"/>
      <c r="M14" s="50" t="str">
        <f aca="false">A14</f>
        <v>j.</v>
      </c>
      <c r="N14" s="51" t="n">
        <f aca="false">B14</f>
        <v>10</v>
      </c>
      <c r="O14" s="51" t="str">
        <f aca="false">C14</f>
        <v>x</v>
      </c>
      <c r="P14" s="51" t="n">
        <f aca="false">D14</f>
        <v>10</v>
      </c>
      <c r="Q14" s="51" t="str">
        <f aca="false">E14</f>
        <v>=</v>
      </c>
      <c r="R14" s="32"/>
      <c r="S14" s="50" t="str">
        <f aca="false">A14</f>
        <v>j.</v>
      </c>
      <c r="T14" s="51" t="n">
        <f aca="false">B14</f>
        <v>10</v>
      </c>
      <c r="U14" s="51" t="str">
        <f aca="false">C14</f>
        <v>x</v>
      </c>
      <c r="V14" s="51" t="n">
        <f aca="false">D14</f>
        <v>10</v>
      </c>
      <c r="W14" s="51" t="str">
        <f aca="false">E14</f>
        <v>=</v>
      </c>
      <c r="X14" s="32"/>
      <c r="Y14" s="50" t="str">
        <f aca="false">A14</f>
        <v>j.</v>
      </c>
      <c r="Z14" s="51" t="n">
        <f aca="false">B14</f>
        <v>10</v>
      </c>
      <c r="AA14" s="51" t="str">
        <f aca="false">C14</f>
        <v>x</v>
      </c>
      <c r="AB14" s="51" t="n">
        <f aca="false">D14</f>
        <v>10</v>
      </c>
      <c r="AC14" s="51" t="str">
        <f aca="false">E14</f>
        <v>=</v>
      </c>
      <c r="AD14" s="42"/>
    </row>
    <row r="15" customFormat="false" ht="16.5" hidden="false" customHeight="true" outlineLevel="0" collapsed="false">
      <c r="A15" s="50" t="s">
        <v>15</v>
      </c>
      <c r="B15" s="51" t="n">
        <f aca="false">RANDBETWEEN(0,10)</f>
        <v>7</v>
      </c>
      <c r="C15" s="51" t="s">
        <v>4</v>
      </c>
      <c r="D15" s="51" t="n">
        <f aca="false">RANDBETWEEN(0,10)</f>
        <v>6</v>
      </c>
      <c r="E15" s="51" t="s">
        <v>5</v>
      </c>
      <c r="F15" s="32"/>
      <c r="G15" s="50" t="str">
        <f aca="false">A15</f>
        <v>k.</v>
      </c>
      <c r="H15" s="51" t="n">
        <f aca="false">B15</f>
        <v>7</v>
      </c>
      <c r="I15" s="51" t="str">
        <f aca="false">C15</f>
        <v>x</v>
      </c>
      <c r="J15" s="51" t="n">
        <f aca="false">D15</f>
        <v>6</v>
      </c>
      <c r="K15" s="51" t="str">
        <f aca="false">E15</f>
        <v>=</v>
      </c>
      <c r="L15" s="32"/>
      <c r="M15" s="50" t="str">
        <f aca="false">A15</f>
        <v>k.</v>
      </c>
      <c r="N15" s="51" t="n">
        <f aca="false">B15</f>
        <v>7</v>
      </c>
      <c r="O15" s="51" t="str">
        <f aca="false">C15</f>
        <v>x</v>
      </c>
      <c r="P15" s="51" t="n">
        <f aca="false">D15</f>
        <v>6</v>
      </c>
      <c r="Q15" s="51" t="str">
        <f aca="false">E15</f>
        <v>=</v>
      </c>
      <c r="R15" s="32"/>
      <c r="S15" s="50" t="str">
        <f aca="false">A15</f>
        <v>k.</v>
      </c>
      <c r="T15" s="51" t="n">
        <f aca="false">B15</f>
        <v>7</v>
      </c>
      <c r="U15" s="51" t="str">
        <f aca="false">C15</f>
        <v>x</v>
      </c>
      <c r="V15" s="51" t="n">
        <f aca="false">D15</f>
        <v>6</v>
      </c>
      <c r="W15" s="51" t="str">
        <f aca="false">E15</f>
        <v>=</v>
      </c>
      <c r="X15" s="32"/>
      <c r="Y15" s="50" t="str">
        <f aca="false">A15</f>
        <v>k.</v>
      </c>
      <c r="Z15" s="51" t="n">
        <f aca="false">B15</f>
        <v>7</v>
      </c>
      <c r="AA15" s="51" t="str">
        <f aca="false">C15</f>
        <v>x</v>
      </c>
      <c r="AB15" s="51" t="n">
        <f aca="false">D15</f>
        <v>6</v>
      </c>
      <c r="AC15" s="51" t="str">
        <f aca="false">E15</f>
        <v>=</v>
      </c>
      <c r="AD15" s="42"/>
    </row>
    <row r="16" customFormat="false" ht="16.5" hidden="false" customHeight="true" outlineLevel="0" collapsed="false">
      <c r="A16" s="50" t="s">
        <v>16</v>
      </c>
      <c r="B16" s="51" t="n">
        <f aca="false">RANDBETWEEN(0,10)</f>
        <v>3</v>
      </c>
      <c r="C16" s="51" t="s">
        <v>4</v>
      </c>
      <c r="D16" s="51" t="n">
        <f aca="false">RANDBETWEEN(0,10)</f>
        <v>2</v>
      </c>
      <c r="E16" s="51" t="s">
        <v>5</v>
      </c>
      <c r="F16" s="32"/>
      <c r="G16" s="50" t="str">
        <f aca="false">A16</f>
        <v>l.</v>
      </c>
      <c r="H16" s="51" t="n">
        <f aca="false">B16</f>
        <v>3</v>
      </c>
      <c r="I16" s="51" t="str">
        <f aca="false">C16</f>
        <v>x</v>
      </c>
      <c r="J16" s="51" t="n">
        <f aca="false">D16</f>
        <v>2</v>
      </c>
      <c r="K16" s="51" t="str">
        <f aca="false">E16</f>
        <v>=</v>
      </c>
      <c r="L16" s="32"/>
      <c r="M16" s="50" t="str">
        <f aca="false">A16</f>
        <v>l.</v>
      </c>
      <c r="N16" s="51" t="n">
        <f aca="false">B16</f>
        <v>3</v>
      </c>
      <c r="O16" s="51" t="str">
        <f aca="false">C16</f>
        <v>x</v>
      </c>
      <c r="P16" s="51" t="n">
        <f aca="false">D16</f>
        <v>2</v>
      </c>
      <c r="Q16" s="51" t="str">
        <f aca="false">E16</f>
        <v>=</v>
      </c>
      <c r="R16" s="32"/>
      <c r="S16" s="50" t="str">
        <f aca="false">A16</f>
        <v>l.</v>
      </c>
      <c r="T16" s="51" t="n">
        <f aca="false">B16</f>
        <v>3</v>
      </c>
      <c r="U16" s="51" t="str">
        <f aca="false">C16</f>
        <v>x</v>
      </c>
      <c r="V16" s="51" t="n">
        <f aca="false">D16</f>
        <v>2</v>
      </c>
      <c r="W16" s="51" t="str">
        <f aca="false">E16</f>
        <v>=</v>
      </c>
      <c r="X16" s="32"/>
      <c r="Y16" s="50" t="str">
        <f aca="false">A16</f>
        <v>l.</v>
      </c>
      <c r="Z16" s="51" t="n">
        <f aca="false">B16</f>
        <v>3</v>
      </c>
      <c r="AA16" s="51" t="str">
        <f aca="false">C16</f>
        <v>x</v>
      </c>
      <c r="AB16" s="51" t="n">
        <f aca="false">D16</f>
        <v>2</v>
      </c>
      <c r="AC16" s="51" t="str">
        <f aca="false">E16</f>
        <v>=</v>
      </c>
      <c r="AD16" s="42"/>
    </row>
    <row r="17" customFormat="false" ht="16.5" hidden="false" customHeight="true" outlineLevel="0" collapsed="false">
      <c r="A17" s="50" t="s">
        <v>17</v>
      </c>
      <c r="B17" s="51" t="n">
        <f aca="false">RANDBETWEEN(0,10)</f>
        <v>8</v>
      </c>
      <c r="C17" s="51" t="s">
        <v>4</v>
      </c>
      <c r="D17" s="51" t="n">
        <f aca="false">RANDBETWEEN(0,10)</f>
        <v>8</v>
      </c>
      <c r="E17" s="51" t="s">
        <v>5</v>
      </c>
      <c r="F17" s="32"/>
      <c r="G17" s="50" t="str">
        <f aca="false">A17</f>
        <v>m.</v>
      </c>
      <c r="H17" s="51" t="n">
        <f aca="false">B17</f>
        <v>8</v>
      </c>
      <c r="I17" s="51" t="str">
        <f aca="false">C17</f>
        <v>x</v>
      </c>
      <c r="J17" s="51" t="n">
        <f aca="false">D17</f>
        <v>8</v>
      </c>
      <c r="K17" s="51" t="str">
        <f aca="false">E17</f>
        <v>=</v>
      </c>
      <c r="L17" s="32"/>
      <c r="M17" s="50" t="str">
        <f aca="false">A17</f>
        <v>m.</v>
      </c>
      <c r="N17" s="51" t="n">
        <f aca="false">B17</f>
        <v>8</v>
      </c>
      <c r="O17" s="51" t="str">
        <f aca="false">C17</f>
        <v>x</v>
      </c>
      <c r="P17" s="51" t="n">
        <f aca="false">D17</f>
        <v>8</v>
      </c>
      <c r="Q17" s="51" t="str">
        <f aca="false">E17</f>
        <v>=</v>
      </c>
      <c r="R17" s="32"/>
      <c r="S17" s="50" t="str">
        <f aca="false">A17</f>
        <v>m.</v>
      </c>
      <c r="T17" s="51" t="n">
        <f aca="false">B17</f>
        <v>8</v>
      </c>
      <c r="U17" s="51" t="str">
        <f aca="false">C17</f>
        <v>x</v>
      </c>
      <c r="V17" s="51" t="n">
        <f aca="false">D17</f>
        <v>8</v>
      </c>
      <c r="W17" s="51" t="str">
        <f aca="false">E17</f>
        <v>=</v>
      </c>
      <c r="X17" s="32"/>
      <c r="Y17" s="50" t="str">
        <f aca="false">A17</f>
        <v>m.</v>
      </c>
      <c r="Z17" s="51" t="n">
        <f aca="false">B17</f>
        <v>8</v>
      </c>
      <c r="AA17" s="51" t="str">
        <f aca="false">C17</f>
        <v>x</v>
      </c>
      <c r="AB17" s="51" t="n">
        <f aca="false">D17</f>
        <v>8</v>
      </c>
      <c r="AC17" s="51" t="str">
        <f aca="false">E17</f>
        <v>=</v>
      </c>
      <c r="AD17" s="42"/>
    </row>
    <row r="18" customFormat="false" ht="16.5" hidden="false" customHeight="true" outlineLevel="0" collapsed="false">
      <c r="A18" s="50" t="s">
        <v>18</v>
      </c>
      <c r="B18" s="51" t="n">
        <f aca="false">RANDBETWEEN(0,10)</f>
        <v>3</v>
      </c>
      <c r="C18" s="51" t="s">
        <v>4</v>
      </c>
      <c r="D18" s="51" t="n">
        <f aca="false">RANDBETWEEN(0,10)</f>
        <v>7</v>
      </c>
      <c r="E18" s="51" t="s">
        <v>5</v>
      </c>
      <c r="F18" s="32"/>
      <c r="G18" s="50" t="str">
        <f aca="false">A18</f>
        <v>n.</v>
      </c>
      <c r="H18" s="51" t="n">
        <f aca="false">B18</f>
        <v>3</v>
      </c>
      <c r="I18" s="51" t="str">
        <f aca="false">C18</f>
        <v>x</v>
      </c>
      <c r="J18" s="51" t="n">
        <f aca="false">D18</f>
        <v>7</v>
      </c>
      <c r="K18" s="51" t="str">
        <f aca="false">E18</f>
        <v>=</v>
      </c>
      <c r="L18" s="32"/>
      <c r="M18" s="50" t="str">
        <f aca="false">A18</f>
        <v>n.</v>
      </c>
      <c r="N18" s="51" t="n">
        <f aca="false">B18</f>
        <v>3</v>
      </c>
      <c r="O18" s="51" t="str">
        <f aca="false">C18</f>
        <v>x</v>
      </c>
      <c r="P18" s="51" t="n">
        <f aca="false">D18</f>
        <v>7</v>
      </c>
      <c r="Q18" s="51" t="str">
        <f aca="false">E18</f>
        <v>=</v>
      </c>
      <c r="R18" s="32"/>
      <c r="S18" s="50" t="str">
        <f aca="false">A18</f>
        <v>n.</v>
      </c>
      <c r="T18" s="51" t="n">
        <f aca="false">B18</f>
        <v>3</v>
      </c>
      <c r="U18" s="51" t="str">
        <f aca="false">C18</f>
        <v>x</v>
      </c>
      <c r="V18" s="51" t="n">
        <f aca="false">D18</f>
        <v>7</v>
      </c>
      <c r="W18" s="51" t="str">
        <f aca="false">E18</f>
        <v>=</v>
      </c>
      <c r="X18" s="32"/>
      <c r="Y18" s="50" t="str">
        <f aca="false">A18</f>
        <v>n.</v>
      </c>
      <c r="Z18" s="51" t="n">
        <f aca="false">B18</f>
        <v>3</v>
      </c>
      <c r="AA18" s="51" t="str">
        <f aca="false">C18</f>
        <v>x</v>
      </c>
      <c r="AB18" s="51" t="n">
        <f aca="false">D18</f>
        <v>7</v>
      </c>
      <c r="AC18" s="51" t="str">
        <f aca="false">E18</f>
        <v>=</v>
      </c>
      <c r="AD18" s="42"/>
    </row>
    <row r="19" customFormat="false" ht="16.5" hidden="false" customHeight="true" outlineLevel="0" collapsed="false">
      <c r="A19" s="50" t="s">
        <v>19</v>
      </c>
      <c r="B19" s="51" t="n">
        <f aca="false">RANDBETWEEN(0,10)</f>
        <v>0</v>
      </c>
      <c r="C19" s="51" t="s">
        <v>4</v>
      </c>
      <c r="D19" s="51" t="n">
        <f aca="false">RANDBETWEEN(0,10)</f>
        <v>6</v>
      </c>
      <c r="E19" s="51" t="s">
        <v>5</v>
      </c>
      <c r="F19" s="32"/>
      <c r="G19" s="50" t="str">
        <f aca="false">A19</f>
        <v>o.</v>
      </c>
      <c r="H19" s="51" t="n">
        <f aca="false">B19</f>
        <v>0</v>
      </c>
      <c r="I19" s="51" t="str">
        <f aca="false">C19</f>
        <v>x</v>
      </c>
      <c r="J19" s="51" t="n">
        <f aca="false">D19</f>
        <v>6</v>
      </c>
      <c r="K19" s="51" t="str">
        <f aca="false">E19</f>
        <v>=</v>
      </c>
      <c r="L19" s="32"/>
      <c r="M19" s="50" t="str">
        <f aca="false">A19</f>
        <v>o.</v>
      </c>
      <c r="N19" s="51" t="n">
        <f aca="false">B19</f>
        <v>0</v>
      </c>
      <c r="O19" s="51" t="str">
        <f aca="false">C19</f>
        <v>x</v>
      </c>
      <c r="P19" s="51" t="n">
        <f aca="false">D19</f>
        <v>6</v>
      </c>
      <c r="Q19" s="51" t="str">
        <f aca="false">E19</f>
        <v>=</v>
      </c>
      <c r="R19" s="32"/>
      <c r="S19" s="50" t="str">
        <f aca="false">A19</f>
        <v>o.</v>
      </c>
      <c r="T19" s="51" t="n">
        <f aca="false">B19</f>
        <v>0</v>
      </c>
      <c r="U19" s="51" t="str">
        <f aca="false">C19</f>
        <v>x</v>
      </c>
      <c r="V19" s="51" t="n">
        <f aca="false">D19</f>
        <v>6</v>
      </c>
      <c r="W19" s="51" t="str">
        <f aca="false">E19</f>
        <v>=</v>
      </c>
      <c r="X19" s="32"/>
      <c r="Y19" s="50" t="str">
        <f aca="false">A19</f>
        <v>o.</v>
      </c>
      <c r="Z19" s="51" t="n">
        <f aca="false">B19</f>
        <v>0</v>
      </c>
      <c r="AA19" s="51" t="str">
        <f aca="false">C19</f>
        <v>x</v>
      </c>
      <c r="AB19" s="51" t="n">
        <f aca="false">D19</f>
        <v>6</v>
      </c>
      <c r="AC19" s="51" t="str">
        <f aca="false">E19</f>
        <v>=</v>
      </c>
      <c r="AD19" s="42"/>
    </row>
    <row r="20" customFormat="false" ht="16.5" hidden="false" customHeight="true" outlineLevel="0" collapsed="false">
      <c r="A20" s="50" t="s">
        <v>20</v>
      </c>
      <c r="B20" s="51" t="n">
        <f aca="false">RANDBETWEEN(0,10)</f>
        <v>8</v>
      </c>
      <c r="C20" s="51" t="s">
        <v>4</v>
      </c>
      <c r="D20" s="51" t="n">
        <f aca="false">RANDBETWEEN(0,10)</f>
        <v>2</v>
      </c>
      <c r="E20" s="51" t="s">
        <v>5</v>
      </c>
      <c r="F20" s="32"/>
      <c r="G20" s="50" t="str">
        <f aca="false">A20</f>
        <v>p.</v>
      </c>
      <c r="H20" s="51" t="n">
        <f aca="false">B20</f>
        <v>8</v>
      </c>
      <c r="I20" s="51" t="str">
        <f aca="false">C20</f>
        <v>x</v>
      </c>
      <c r="J20" s="51" t="n">
        <f aca="false">D20</f>
        <v>2</v>
      </c>
      <c r="K20" s="51" t="str">
        <f aca="false">E20</f>
        <v>=</v>
      </c>
      <c r="L20" s="32"/>
      <c r="M20" s="50" t="str">
        <f aca="false">A20</f>
        <v>p.</v>
      </c>
      <c r="N20" s="51" t="n">
        <f aca="false">B20</f>
        <v>8</v>
      </c>
      <c r="O20" s="51" t="str">
        <f aca="false">C20</f>
        <v>x</v>
      </c>
      <c r="P20" s="51" t="n">
        <f aca="false">D20</f>
        <v>2</v>
      </c>
      <c r="Q20" s="51" t="str">
        <f aca="false">E20</f>
        <v>=</v>
      </c>
      <c r="R20" s="32"/>
      <c r="S20" s="50" t="str">
        <f aca="false">A20</f>
        <v>p.</v>
      </c>
      <c r="T20" s="51" t="n">
        <f aca="false">B20</f>
        <v>8</v>
      </c>
      <c r="U20" s="51" t="str">
        <f aca="false">C20</f>
        <v>x</v>
      </c>
      <c r="V20" s="51" t="n">
        <f aca="false">D20</f>
        <v>2</v>
      </c>
      <c r="W20" s="51" t="str">
        <f aca="false">E20</f>
        <v>=</v>
      </c>
      <c r="X20" s="32"/>
      <c r="Y20" s="50" t="str">
        <f aca="false">A20</f>
        <v>p.</v>
      </c>
      <c r="Z20" s="51" t="n">
        <f aca="false">B20</f>
        <v>8</v>
      </c>
      <c r="AA20" s="51" t="str">
        <f aca="false">C20</f>
        <v>x</v>
      </c>
      <c r="AB20" s="51" t="n">
        <f aca="false">D20</f>
        <v>2</v>
      </c>
      <c r="AC20" s="51" t="str">
        <f aca="false">E20</f>
        <v>=</v>
      </c>
      <c r="AD20" s="42"/>
    </row>
    <row r="21" customFormat="false" ht="16.5" hidden="false" customHeight="true" outlineLevel="0" collapsed="false">
      <c r="A21" s="50" t="s">
        <v>21</v>
      </c>
      <c r="B21" s="51" t="n">
        <f aca="false">RANDBETWEEN(0,10)</f>
        <v>6</v>
      </c>
      <c r="C21" s="51" t="s">
        <v>4</v>
      </c>
      <c r="D21" s="51" t="n">
        <f aca="false">RANDBETWEEN(0,10)</f>
        <v>2</v>
      </c>
      <c r="E21" s="51" t="s">
        <v>5</v>
      </c>
      <c r="F21" s="32"/>
      <c r="G21" s="50" t="str">
        <f aca="false">A21</f>
        <v>q.</v>
      </c>
      <c r="H21" s="51" t="n">
        <f aca="false">B21</f>
        <v>6</v>
      </c>
      <c r="I21" s="51" t="str">
        <f aca="false">C21</f>
        <v>x</v>
      </c>
      <c r="J21" s="51" t="n">
        <f aca="false">D21</f>
        <v>2</v>
      </c>
      <c r="K21" s="51" t="str">
        <f aca="false">E21</f>
        <v>=</v>
      </c>
      <c r="L21" s="32"/>
      <c r="M21" s="50" t="str">
        <f aca="false">A21</f>
        <v>q.</v>
      </c>
      <c r="N21" s="51" t="n">
        <f aca="false">B21</f>
        <v>6</v>
      </c>
      <c r="O21" s="51" t="str">
        <f aca="false">C21</f>
        <v>x</v>
      </c>
      <c r="P21" s="51" t="n">
        <f aca="false">D21</f>
        <v>2</v>
      </c>
      <c r="Q21" s="51" t="str">
        <f aca="false">E21</f>
        <v>=</v>
      </c>
      <c r="R21" s="32"/>
      <c r="S21" s="50" t="str">
        <f aca="false">A21</f>
        <v>q.</v>
      </c>
      <c r="T21" s="51" t="n">
        <f aca="false">B21</f>
        <v>6</v>
      </c>
      <c r="U21" s="51" t="str">
        <f aca="false">C21</f>
        <v>x</v>
      </c>
      <c r="V21" s="51" t="n">
        <f aca="false">D21</f>
        <v>2</v>
      </c>
      <c r="W21" s="51" t="str">
        <f aca="false">E21</f>
        <v>=</v>
      </c>
      <c r="X21" s="32"/>
      <c r="Y21" s="50" t="str">
        <f aca="false">A21</f>
        <v>q.</v>
      </c>
      <c r="Z21" s="51" t="n">
        <f aca="false">B21</f>
        <v>6</v>
      </c>
      <c r="AA21" s="51" t="str">
        <f aca="false">C21</f>
        <v>x</v>
      </c>
      <c r="AB21" s="51" t="n">
        <f aca="false">D21</f>
        <v>2</v>
      </c>
      <c r="AC21" s="51" t="str">
        <f aca="false">E21</f>
        <v>=</v>
      </c>
      <c r="AD21" s="42"/>
    </row>
    <row r="22" customFormat="false" ht="16.5" hidden="false" customHeight="true" outlineLevel="0" collapsed="false">
      <c r="A22" s="50" t="s">
        <v>22</v>
      </c>
      <c r="B22" s="51" t="n">
        <f aca="false">RANDBETWEEN(0,10)</f>
        <v>1</v>
      </c>
      <c r="C22" s="51" t="s">
        <v>4</v>
      </c>
      <c r="D22" s="51" t="n">
        <f aca="false">RANDBETWEEN(0,10)</f>
        <v>2</v>
      </c>
      <c r="E22" s="51" t="s">
        <v>5</v>
      </c>
      <c r="F22" s="32"/>
      <c r="G22" s="50" t="str">
        <f aca="false">A22</f>
        <v>r.</v>
      </c>
      <c r="H22" s="51" t="n">
        <f aca="false">B22</f>
        <v>1</v>
      </c>
      <c r="I22" s="51" t="str">
        <f aca="false">C22</f>
        <v>x</v>
      </c>
      <c r="J22" s="51" t="n">
        <f aca="false">D22</f>
        <v>2</v>
      </c>
      <c r="K22" s="51" t="str">
        <f aca="false">E22</f>
        <v>=</v>
      </c>
      <c r="L22" s="32"/>
      <c r="M22" s="50" t="str">
        <f aca="false">A22</f>
        <v>r.</v>
      </c>
      <c r="N22" s="51" t="n">
        <f aca="false">B22</f>
        <v>1</v>
      </c>
      <c r="O22" s="51" t="str">
        <f aca="false">C22</f>
        <v>x</v>
      </c>
      <c r="P22" s="51" t="n">
        <f aca="false">D22</f>
        <v>2</v>
      </c>
      <c r="Q22" s="51" t="str">
        <f aca="false">E22</f>
        <v>=</v>
      </c>
      <c r="R22" s="32"/>
      <c r="S22" s="50" t="str">
        <f aca="false">A22</f>
        <v>r.</v>
      </c>
      <c r="T22" s="51" t="n">
        <f aca="false">B22</f>
        <v>1</v>
      </c>
      <c r="U22" s="51" t="str">
        <f aca="false">C22</f>
        <v>x</v>
      </c>
      <c r="V22" s="51" t="n">
        <f aca="false">D22</f>
        <v>2</v>
      </c>
      <c r="W22" s="51" t="str">
        <f aca="false">E22</f>
        <v>=</v>
      </c>
      <c r="X22" s="32"/>
      <c r="Y22" s="50" t="str">
        <f aca="false">A22</f>
        <v>r.</v>
      </c>
      <c r="Z22" s="51" t="n">
        <f aca="false">B22</f>
        <v>1</v>
      </c>
      <c r="AA22" s="51" t="str">
        <f aca="false">C22</f>
        <v>x</v>
      </c>
      <c r="AB22" s="51" t="n">
        <f aca="false">D22</f>
        <v>2</v>
      </c>
      <c r="AC22" s="51" t="str">
        <f aca="false">E22</f>
        <v>=</v>
      </c>
      <c r="AD22" s="42"/>
    </row>
    <row r="23" customFormat="false" ht="16.5" hidden="false" customHeight="true" outlineLevel="0" collapsed="false">
      <c r="A23" s="50" t="s">
        <v>23</v>
      </c>
      <c r="B23" s="51" t="n">
        <f aca="false">RANDBETWEEN(0,10)</f>
        <v>4</v>
      </c>
      <c r="C23" s="51" t="s">
        <v>4</v>
      </c>
      <c r="D23" s="51" t="n">
        <f aca="false">RANDBETWEEN(0,10)</f>
        <v>3</v>
      </c>
      <c r="E23" s="51" t="s">
        <v>5</v>
      </c>
      <c r="F23" s="32"/>
      <c r="G23" s="50" t="str">
        <f aca="false">A23</f>
        <v>s.</v>
      </c>
      <c r="H23" s="51" t="n">
        <f aca="false">B23</f>
        <v>4</v>
      </c>
      <c r="I23" s="51" t="str">
        <f aca="false">C23</f>
        <v>x</v>
      </c>
      <c r="J23" s="51" t="n">
        <f aca="false">D23</f>
        <v>3</v>
      </c>
      <c r="K23" s="51" t="str">
        <f aca="false">E23</f>
        <v>=</v>
      </c>
      <c r="L23" s="32"/>
      <c r="M23" s="50" t="str">
        <f aca="false">A23</f>
        <v>s.</v>
      </c>
      <c r="N23" s="51" t="n">
        <f aca="false">B23</f>
        <v>4</v>
      </c>
      <c r="O23" s="51" t="str">
        <f aca="false">C23</f>
        <v>x</v>
      </c>
      <c r="P23" s="51" t="n">
        <f aca="false">D23</f>
        <v>3</v>
      </c>
      <c r="Q23" s="51" t="str">
        <f aca="false">E23</f>
        <v>=</v>
      </c>
      <c r="R23" s="32"/>
      <c r="S23" s="50" t="str">
        <f aca="false">A23</f>
        <v>s.</v>
      </c>
      <c r="T23" s="51" t="n">
        <f aca="false">B23</f>
        <v>4</v>
      </c>
      <c r="U23" s="51" t="str">
        <f aca="false">C23</f>
        <v>x</v>
      </c>
      <c r="V23" s="51" t="n">
        <f aca="false">D23</f>
        <v>3</v>
      </c>
      <c r="W23" s="51" t="str">
        <f aca="false">E23</f>
        <v>=</v>
      </c>
      <c r="X23" s="32"/>
      <c r="Y23" s="50" t="str">
        <f aca="false">A23</f>
        <v>s.</v>
      </c>
      <c r="Z23" s="51" t="n">
        <f aca="false">B23</f>
        <v>4</v>
      </c>
      <c r="AA23" s="51" t="str">
        <f aca="false">C23</f>
        <v>x</v>
      </c>
      <c r="AB23" s="51" t="n">
        <f aca="false">D23</f>
        <v>3</v>
      </c>
      <c r="AC23" s="51" t="str">
        <f aca="false">E23</f>
        <v>=</v>
      </c>
      <c r="AD23" s="42"/>
    </row>
    <row r="24" customFormat="false" ht="16.5" hidden="false" customHeight="true" outlineLevel="0" collapsed="false">
      <c r="A24" s="50" t="s">
        <v>24</v>
      </c>
      <c r="B24" s="51" t="n">
        <f aca="false">RANDBETWEEN(0,10)</f>
        <v>8</v>
      </c>
      <c r="C24" s="51" t="s">
        <v>4</v>
      </c>
      <c r="D24" s="51" t="n">
        <f aca="false">RANDBETWEEN(0,10)</f>
        <v>10</v>
      </c>
      <c r="E24" s="51" t="s">
        <v>5</v>
      </c>
      <c r="F24" s="32"/>
      <c r="G24" s="50" t="str">
        <f aca="false">A24</f>
        <v>t.</v>
      </c>
      <c r="H24" s="51" t="n">
        <f aca="false">B24</f>
        <v>8</v>
      </c>
      <c r="I24" s="51" t="str">
        <f aca="false">C24</f>
        <v>x</v>
      </c>
      <c r="J24" s="51" t="n">
        <f aca="false">D24</f>
        <v>10</v>
      </c>
      <c r="K24" s="51" t="str">
        <f aca="false">E24</f>
        <v>=</v>
      </c>
      <c r="L24" s="32"/>
      <c r="M24" s="50" t="str">
        <f aca="false">A24</f>
        <v>t.</v>
      </c>
      <c r="N24" s="51" t="n">
        <f aca="false">B24</f>
        <v>8</v>
      </c>
      <c r="O24" s="51" t="str">
        <f aca="false">C24</f>
        <v>x</v>
      </c>
      <c r="P24" s="51" t="n">
        <f aca="false">D24</f>
        <v>10</v>
      </c>
      <c r="Q24" s="51" t="str">
        <f aca="false">E24</f>
        <v>=</v>
      </c>
      <c r="R24" s="32"/>
      <c r="S24" s="50" t="str">
        <f aca="false">A24</f>
        <v>t.</v>
      </c>
      <c r="T24" s="51" t="n">
        <f aca="false">B24</f>
        <v>8</v>
      </c>
      <c r="U24" s="51" t="str">
        <f aca="false">C24</f>
        <v>x</v>
      </c>
      <c r="V24" s="51" t="n">
        <f aca="false">D24</f>
        <v>10</v>
      </c>
      <c r="W24" s="51" t="str">
        <f aca="false">E24</f>
        <v>=</v>
      </c>
      <c r="X24" s="32"/>
      <c r="Y24" s="50" t="str">
        <f aca="false">A24</f>
        <v>t.</v>
      </c>
      <c r="Z24" s="51" t="n">
        <f aca="false">B24</f>
        <v>8</v>
      </c>
      <c r="AA24" s="51" t="str">
        <f aca="false">C24</f>
        <v>x</v>
      </c>
      <c r="AB24" s="51" t="n">
        <f aca="false">D24</f>
        <v>10</v>
      </c>
      <c r="AC24" s="51" t="str">
        <f aca="false">E24</f>
        <v>=</v>
      </c>
      <c r="AD24" s="42"/>
    </row>
    <row r="25" customFormat="false" ht="16.5" hidden="false" customHeight="true" outlineLevel="0" collapsed="false">
      <c r="A25" s="50" t="s">
        <v>29</v>
      </c>
      <c r="B25" s="51" t="n">
        <f aca="false">RANDBETWEEN(0,10)</f>
        <v>5</v>
      </c>
      <c r="C25" s="51" t="s">
        <v>4</v>
      </c>
      <c r="D25" s="51" t="n">
        <f aca="false">RANDBETWEEN(0,10)</f>
        <v>7</v>
      </c>
      <c r="E25" s="51" t="s">
        <v>5</v>
      </c>
      <c r="F25" s="32"/>
      <c r="G25" s="50" t="str">
        <f aca="false">A25</f>
        <v>u.</v>
      </c>
      <c r="H25" s="51" t="n">
        <f aca="false">B25</f>
        <v>5</v>
      </c>
      <c r="I25" s="51" t="str">
        <f aca="false">C25</f>
        <v>x</v>
      </c>
      <c r="J25" s="51" t="n">
        <f aca="false">D25</f>
        <v>7</v>
      </c>
      <c r="K25" s="51" t="str">
        <f aca="false">E25</f>
        <v>=</v>
      </c>
      <c r="L25" s="32"/>
      <c r="M25" s="50" t="str">
        <f aca="false">A25</f>
        <v>u.</v>
      </c>
      <c r="N25" s="51" t="n">
        <f aca="false">B25</f>
        <v>5</v>
      </c>
      <c r="O25" s="51" t="str">
        <f aca="false">C25</f>
        <v>x</v>
      </c>
      <c r="P25" s="51" t="n">
        <f aca="false">D25</f>
        <v>7</v>
      </c>
      <c r="Q25" s="51" t="str">
        <f aca="false">E25</f>
        <v>=</v>
      </c>
      <c r="R25" s="32"/>
      <c r="S25" s="50" t="str">
        <f aca="false">A25</f>
        <v>u.</v>
      </c>
      <c r="T25" s="51" t="n">
        <f aca="false">B25</f>
        <v>5</v>
      </c>
      <c r="U25" s="51" t="str">
        <f aca="false">C25</f>
        <v>x</v>
      </c>
      <c r="V25" s="51" t="n">
        <f aca="false">D25</f>
        <v>7</v>
      </c>
      <c r="W25" s="51" t="str">
        <f aca="false">E25</f>
        <v>=</v>
      </c>
      <c r="X25" s="32"/>
      <c r="Y25" s="50" t="str">
        <f aca="false">A25</f>
        <v>u.</v>
      </c>
      <c r="Z25" s="51" t="n">
        <f aca="false">B25</f>
        <v>5</v>
      </c>
      <c r="AA25" s="51" t="str">
        <f aca="false">C25</f>
        <v>x</v>
      </c>
      <c r="AB25" s="51" t="n">
        <f aca="false">D25</f>
        <v>7</v>
      </c>
      <c r="AC25" s="51" t="str">
        <f aca="false">E25</f>
        <v>=</v>
      </c>
      <c r="AD25" s="42"/>
    </row>
    <row r="26" customFormat="false" ht="16.5" hidden="false" customHeight="true" outlineLevel="0" collapsed="false">
      <c r="A26" s="50" t="s">
        <v>30</v>
      </c>
      <c r="B26" s="51" t="n">
        <f aca="false">RANDBETWEEN(0,10)</f>
        <v>5</v>
      </c>
      <c r="C26" s="51" t="s">
        <v>4</v>
      </c>
      <c r="D26" s="51" t="n">
        <f aca="false">RANDBETWEEN(0,10)</f>
        <v>3</v>
      </c>
      <c r="E26" s="51" t="s">
        <v>5</v>
      </c>
      <c r="F26" s="32"/>
      <c r="G26" s="50" t="str">
        <f aca="false">A26</f>
        <v>v.</v>
      </c>
      <c r="H26" s="51" t="n">
        <f aca="false">B26</f>
        <v>5</v>
      </c>
      <c r="I26" s="51" t="str">
        <f aca="false">C26</f>
        <v>x</v>
      </c>
      <c r="J26" s="51" t="n">
        <f aca="false">D26</f>
        <v>3</v>
      </c>
      <c r="K26" s="51" t="str">
        <f aca="false">E26</f>
        <v>=</v>
      </c>
      <c r="L26" s="32"/>
      <c r="M26" s="50" t="str">
        <f aca="false">A26</f>
        <v>v.</v>
      </c>
      <c r="N26" s="51" t="n">
        <f aca="false">B26</f>
        <v>5</v>
      </c>
      <c r="O26" s="51" t="str">
        <f aca="false">C26</f>
        <v>x</v>
      </c>
      <c r="P26" s="51" t="n">
        <f aca="false">D26</f>
        <v>3</v>
      </c>
      <c r="Q26" s="51" t="str">
        <f aca="false">E26</f>
        <v>=</v>
      </c>
      <c r="R26" s="32"/>
      <c r="S26" s="50" t="str">
        <f aca="false">A26</f>
        <v>v.</v>
      </c>
      <c r="T26" s="51" t="n">
        <f aca="false">B26</f>
        <v>5</v>
      </c>
      <c r="U26" s="51" t="str">
        <f aca="false">C26</f>
        <v>x</v>
      </c>
      <c r="V26" s="51" t="n">
        <f aca="false">D26</f>
        <v>3</v>
      </c>
      <c r="W26" s="51" t="str">
        <f aca="false">E26</f>
        <v>=</v>
      </c>
      <c r="X26" s="32"/>
      <c r="Y26" s="50" t="str">
        <f aca="false">A26</f>
        <v>v.</v>
      </c>
      <c r="Z26" s="51" t="n">
        <f aca="false">B26</f>
        <v>5</v>
      </c>
      <c r="AA26" s="51" t="str">
        <f aca="false">C26</f>
        <v>x</v>
      </c>
      <c r="AB26" s="51" t="n">
        <f aca="false">D26</f>
        <v>3</v>
      </c>
      <c r="AC26" s="51" t="str">
        <f aca="false">E26</f>
        <v>=</v>
      </c>
      <c r="AD26" s="42"/>
    </row>
    <row r="27" customFormat="false" ht="16.5" hidden="false" customHeight="true" outlineLevel="0" collapsed="false">
      <c r="A27" s="50" t="s">
        <v>31</v>
      </c>
      <c r="B27" s="51" t="n">
        <f aca="false">RANDBETWEEN(0,10)</f>
        <v>10</v>
      </c>
      <c r="C27" s="51" t="s">
        <v>4</v>
      </c>
      <c r="D27" s="51" t="n">
        <f aca="false">RANDBETWEEN(0,10)</f>
        <v>5</v>
      </c>
      <c r="E27" s="51" t="s">
        <v>5</v>
      </c>
      <c r="F27" s="32"/>
      <c r="G27" s="50" t="str">
        <f aca="false">A27</f>
        <v>w.</v>
      </c>
      <c r="H27" s="51" t="n">
        <f aca="false">B27</f>
        <v>10</v>
      </c>
      <c r="I27" s="51" t="str">
        <f aca="false">C27</f>
        <v>x</v>
      </c>
      <c r="J27" s="51" t="n">
        <f aca="false">D27</f>
        <v>5</v>
      </c>
      <c r="K27" s="51" t="str">
        <f aca="false">E27</f>
        <v>=</v>
      </c>
      <c r="L27" s="32"/>
      <c r="M27" s="50" t="str">
        <f aca="false">A27</f>
        <v>w.</v>
      </c>
      <c r="N27" s="51" t="n">
        <f aca="false">B27</f>
        <v>10</v>
      </c>
      <c r="O27" s="51" t="str">
        <f aca="false">C27</f>
        <v>x</v>
      </c>
      <c r="P27" s="51" t="n">
        <f aca="false">D27</f>
        <v>5</v>
      </c>
      <c r="Q27" s="51" t="str">
        <f aca="false">E27</f>
        <v>=</v>
      </c>
      <c r="R27" s="32"/>
      <c r="S27" s="50" t="str">
        <f aca="false">A27</f>
        <v>w.</v>
      </c>
      <c r="T27" s="51" t="n">
        <f aca="false">B27</f>
        <v>10</v>
      </c>
      <c r="U27" s="51" t="str">
        <f aca="false">C27</f>
        <v>x</v>
      </c>
      <c r="V27" s="51" t="n">
        <f aca="false">D27</f>
        <v>5</v>
      </c>
      <c r="W27" s="51" t="str">
        <f aca="false">E27</f>
        <v>=</v>
      </c>
      <c r="X27" s="32"/>
      <c r="Y27" s="50" t="str">
        <f aca="false">A27</f>
        <v>w.</v>
      </c>
      <c r="Z27" s="51" t="n">
        <f aca="false">B27</f>
        <v>10</v>
      </c>
      <c r="AA27" s="51" t="str">
        <f aca="false">C27</f>
        <v>x</v>
      </c>
      <c r="AB27" s="51" t="n">
        <f aca="false">D27</f>
        <v>5</v>
      </c>
      <c r="AC27" s="51" t="str">
        <f aca="false">E27</f>
        <v>=</v>
      </c>
      <c r="AD27" s="42"/>
    </row>
    <row r="28" customFormat="false" ht="16.5" hidden="false" customHeight="true" outlineLevel="0" collapsed="false">
      <c r="A28" s="50" t="s">
        <v>32</v>
      </c>
      <c r="B28" s="51" t="n">
        <f aca="false">RANDBETWEEN(0,10)</f>
        <v>2</v>
      </c>
      <c r="C28" s="51" t="s">
        <v>4</v>
      </c>
      <c r="D28" s="51" t="n">
        <f aca="false">RANDBETWEEN(0,10)</f>
        <v>8</v>
      </c>
      <c r="E28" s="51" t="s">
        <v>5</v>
      </c>
      <c r="F28" s="32"/>
      <c r="G28" s="50" t="str">
        <f aca="false">A28</f>
        <v>x.</v>
      </c>
      <c r="H28" s="51" t="n">
        <f aca="false">B28</f>
        <v>2</v>
      </c>
      <c r="I28" s="51" t="str">
        <f aca="false">C28</f>
        <v>x</v>
      </c>
      <c r="J28" s="51" t="n">
        <f aca="false">D28</f>
        <v>8</v>
      </c>
      <c r="K28" s="51" t="str">
        <f aca="false">E28</f>
        <v>=</v>
      </c>
      <c r="L28" s="32"/>
      <c r="M28" s="50" t="str">
        <f aca="false">A28</f>
        <v>x.</v>
      </c>
      <c r="N28" s="51" t="n">
        <f aca="false">B28</f>
        <v>2</v>
      </c>
      <c r="O28" s="51" t="str">
        <f aca="false">C28</f>
        <v>x</v>
      </c>
      <c r="P28" s="51" t="n">
        <f aca="false">D28</f>
        <v>8</v>
      </c>
      <c r="Q28" s="51" t="str">
        <f aca="false">E28</f>
        <v>=</v>
      </c>
      <c r="R28" s="32"/>
      <c r="S28" s="50" t="str">
        <f aca="false">A28</f>
        <v>x.</v>
      </c>
      <c r="T28" s="51" t="n">
        <f aca="false">B28</f>
        <v>2</v>
      </c>
      <c r="U28" s="51" t="str">
        <f aca="false">C28</f>
        <v>x</v>
      </c>
      <c r="V28" s="51" t="n">
        <f aca="false">D28</f>
        <v>8</v>
      </c>
      <c r="W28" s="51" t="str">
        <f aca="false">E28</f>
        <v>=</v>
      </c>
      <c r="X28" s="32"/>
      <c r="Y28" s="50" t="str">
        <f aca="false">A28</f>
        <v>x.</v>
      </c>
      <c r="Z28" s="51" t="n">
        <f aca="false">B28</f>
        <v>2</v>
      </c>
      <c r="AA28" s="51" t="str">
        <f aca="false">C28</f>
        <v>x</v>
      </c>
      <c r="AB28" s="51" t="n">
        <f aca="false">D28</f>
        <v>8</v>
      </c>
      <c r="AC28" s="51" t="str">
        <f aca="false">E28</f>
        <v>=</v>
      </c>
      <c r="AD28" s="42"/>
    </row>
    <row r="29" customFormat="false" ht="16.5" hidden="false" customHeight="true" outlineLevel="0" collapsed="false">
      <c r="A29" s="50" t="s">
        <v>33</v>
      </c>
      <c r="B29" s="51" t="n">
        <f aca="false">RANDBETWEEN(0,10)</f>
        <v>4</v>
      </c>
      <c r="C29" s="51" t="s">
        <v>4</v>
      </c>
      <c r="D29" s="51" t="n">
        <f aca="false">RANDBETWEEN(0,10)</f>
        <v>8</v>
      </c>
      <c r="E29" s="51" t="s">
        <v>5</v>
      </c>
      <c r="F29" s="32"/>
      <c r="G29" s="50" t="str">
        <f aca="false">A29</f>
        <v>y.</v>
      </c>
      <c r="H29" s="51" t="n">
        <f aca="false">B29</f>
        <v>4</v>
      </c>
      <c r="I29" s="51" t="str">
        <f aca="false">C29</f>
        <v>x</v>
      </c>
      <c r="J29" s="51" t="n">
        <f aca="false">D29</f>
        <v>8</v>
      </c>
      <c r="K29" s="51" t="str">
        <f aca="false">E29</f>
        <v>=</v>
      </c>
      <c r="L29" s="32"/>
      <c r="M29" s="50" t="str">
        <f aca="false">A29</f>
        <v>y.</v>
      </c>
      <c r="N29" s="51" t="n">
        <f aca="false">B29</f>
        <v>4</v>
      </c>
      <c r="O29" s="51" t="str">
        <f aca="false">C29</f>
        <v>x</v>
      </c>
      <c r="P29" s="51" t="n">
        <f aca="false">D29</f>
        <v>8</v>
      </c>
      <c r="Q29" s="51" t="str">
        <f aca="false">E29</f>
        <v>=</v>
      </c>
      <c r="R29" s="32"/>
      <c r="S29" s="50" t="str">
        <f aca="false">A29</f>
        <v>y.</v>
      </c>
      <c r="T29" s="51" t="n">
        <f aca="false">B29</f>
        <v>4</v>
      </c>
      <c r="U29" s="51" t="str">
        <f aca="false">C29</f>
        <v>x</v>
      </c>
      <c r="V29" s="51" t="n">
        <f aca="false">D29</f>
        <v>8</v>
      </c>
      <c r="W29" s="51" t="str">
        <f aca="false">E29</f>
        <v>=</v>
      </c>
      <c r="X29" s="32"/>
      <c r="Y29" s="50" t="str">
        <f aca="false">A29</f>
        <v>y.</v>
      </c>
      <c r="Z29" s="51" t="n">
        <f aca="false">B29</f>
        <v>4</v>
      </c>
      <c r="AA29" s="51" t="str">
        <f aca="false">C29</f>
        <v>x</v>
      </c>
      <c r="AB29" s="51" t="n">
        <f aca="false">D29</f>
        <v>8</v>
      </c>
      <c r="AC29" s="51" t="str">
        <f aca="false">E29</f>
        <v>=</v>
      </c>
      <c r="AD29" s="42"/>
    </row>
    <row r="30" customFormat="false" ht="16.5" hidden="false" customHeight="true" outlineLevel="0" collapsed="false">
      <c r="A30" s="50" t="s">
        <v>34</v>
      </c>
      <c r="B30" s="51" t="n">
        <f aca="false">RANDBETWEEN(0,10)</f>
        <v>8</v>
      </c>
      <c r="C30" s="51" t="s">
        <v>4</v>
      </c>
      <c r="D30" s="51" t="n">
        <f aca="false">RANDBETWEEN(0,10)</f>
        <v>10</v>
      </c>
      <c r="E30" s="51" t="s">
        <v>5</v>
      </c>
      <c r="F30" s="32"/>
      <c r="G30" s="50" t="str">
        <f aca="false">A30</f>
        <v>z.</v>
      </c>
      <c r="H30" s="51" t="n">
        <f aca="false">B30</f>
        <v>8</v>
      </c>
      <c r="I30" s="51" t="str">
        <f aca="false">C30</f>
        <v>x</v>
      </c>
      <c r="J30" s="51" t="n">
        <f aca="false">D30</f>
        <v>10</v>
      </c>
      <c r="K30" s="51" t="str">
        <f aca="false">E30</f>
        <v>=</v>
      </c>
      <c r="L30" s="32"/>
      <c r="M30" s="50" t="str">
        <f aca="false">A30</f>
        <v>z.</v>
      </c>
      <c r="N30" s="51" t="n">
        <f aca="false">B30</f>
        <v>8</v>
      </c>
      <c r="O30" s="51" t="str">
        <f aca="false">C30</f>
        <v>x</v>
      </c>
      <c r="P30" s="51" t="n">
        <f aca="false">D30</f>
        <v>10</v>
      </c>
      <c r="Q30" s="51" t="str">
        <f aca="false">E30</f>
        <v>=</v>
      </c>
      <c r="R30" s="32"/>
      <c r="S30" s="50" t="str">
        <f aca="false">A30</f>
        <v>z.</v>
      </c>
      <c r="T30" s="51" t="n">
        <f aca="false">B30</f>
        <v>8</v>
      </c>
      <c r="U30" s="51" t="str">
        <f aca="false">C30</f>
        <v>x</v>
      </c>
      <c r="V30" s="51" t="n">
        <f aca="false">D30</f>
        <v>10</v>
      </c>
      <c r="W30" s="51" t="str">
        <f aca="false">E30</f>
        <v>=</v>
      </c>
      <c r="X30" s="32"/>
      <c r="Y30" s="50" t="str">
        <f aca="false">A30</f>
        <v>z.</v>
      </c>
      <c r="Z30" s="51" t="n">
        <f aca="false">B30</f>
        <v>8</v>
      </c>
      <c r="AA30" s="51" t="str">
        <f aca="false">C30</f>
        <v>x</v>
      </c>
      <c r="AB30" s="51" t="n">
        <f aca="false">D30</f>
        <v>10</v>
      </c>
      <c r="AC30" s="51" t="str">
        <f aca="false">E30</f>
        <v>=</v>
      </c>
      <c r="AD30" s="42"/>
    </row>
    <row r="31" customFormat="false" ht="16.5" hidden="false" customHeight="true" outlineLevel="0" collapsed="false">
      <c r="A31" s="50" t="s">
        <v>35</v>
      </c>
      <c r="B31" s="51" t="n">
        <f aca="false">RANDBETWEEN(0,10)</f>
        <v>0</v>
      </c>
      <c r="C31" s="51" t="s">
        <v>4</v>
      </c>
      <c r="D31" s="51" t="n">
        <f aca="false">RANDBETWEEN(0,10)</f>
        <v>0</v>
      </c>
      <c r="E31" s="51" t="s">
        <v>5</v>
      </c>
      <c r="F31" s="32"/>
      <c r="G31" s="50" t="str">
        <f aca="false">A31</f>
        <v>aa.</v>
      </c>
      <c r="H31" s="51" t="n">
        <f aca="false">B31</f>
        <v>0</v>
      </c>
      <c r="I31" s="51" t="str">
        <f aca="false">C31</f>
        <v>x</v>
      </c>
      <c r="J31" s="51" t="n">
        <f aca="false">D31</f>
        <v>0</v>
      </c>
      <c r="K31" s="51" t="str">
        <f aca="false">E31</f>
        <v>=</v>
      </c>
      <c r="L31" s="32"/>
      <c r="M31" s="50" t="str">
        <f aca="false">A31</f>
        <v>aa.</v>
      </c>
      <c r="N31" s="51" t="n">
        <f aca="false">B31</f>
        <v>0</v>
      </c>
      <c r="O31" s="51" t="str">
        <f aca="false">C31</f>
        <v>x</v>
      </c>
      <c r="P31" s="51" t="n">
        <f aca="false">D31</f>
        <v>0</v>
      </c>
      <c r="Q31" s="51" t="str">
        <f aca="false">E31</f>
        <v>=</v>
      </c>
      <c r="R31" s="32"/>
      <c r="S31" s="50" t="str">
        <f aca="false">A31</f>
        <v>aa.</v>
      </c>
      <c r="T31" s="51" t="n">
        <f aca="false">B31</f>
        <v>0</v>
      </c>
      <c r="U31" s="51" t="str">
        <f aca="false">C31</f>
        <v>x</v>
      </c>
      <c r="V31" s="51" t="n">
        <f aca="false">D31</f>
        <v>0</v>
      </c>
      <c r="W31" s="51" t="str">
        <f aca="false">E31</f>
        <v>=</v>
      </c>
      <c r="X31" s="32"/>
      <c r="Y31" s="50" t="str">
        <f aca="false">A31</f>
        <v>aa.</v>
      </c>
      <c r="Z31" s="51" t="n">
        <f aca="false">B31</f>
        <v>0</v>
      </c>
      <c r="AA31" s="51" t="str">
        <f aca="false">C31</f>
        <v>x</v>
      </c>
      <c r="AB31" s="51" t="n">
        <f aca="false">D31</f>
        <v>0</v>
      </c>
      <c r="AC31" s="51" t="str">
        <f aca="false">E31</f>
        <v>=</v>
      </c>
      <c r="AD31" s="42"/>
    </row>
    <row r="32" customFormat="false" ht="16.5" hidden="false" customHeight="true" outlineLevel="0" collapsed="false">
      <c r="A32" s="50" t="s">
        <v>36</v>
      </c>
      <c r="B32" s="51" t="n">
        <f aca="false">RANDBETWEEN(0,10)</f>
        <v>3</v>
      </c>
      <c r="C32" s="51" t="s">
        <v>4</v>
      </c>
      <c r="D32" s="51" t="n">
        <f aca="false">RANDBETWEEN(0,10)</f>
        <v>5</v>
      </c>
      <c r="E32" s="51" t="s">
        <v>5</v>
      </c>
      <c r="F32" s="32"/>
      <c r="G32" s="50" t="str">
        <f aca="false">A32</f>
        <v>ab.</v>
      </c>
      <c r="H32" s="51" t="n">
        <f aca="false">B32</f>
        <v>3</v>
      </c>
      <c r="I32" s="51" t="str">
        <f aca="false">C32</f>
        <v>x</v>
      </c>
      <c r="J32" s="51" t="n">
        <f aca="false">D32</f>
        <v>5</v>
      </c>
      <c r="K32" s="51" t="str">
        <f aca="false">E32</f>
        <v>=</v>
      </c>
      <c r="L32" s="32"/>
      <c r="M32" s="50" t="str">
        <f aca="false">A32</f>
        <v>ab.</v>
      </c>
      <c r="N32" s="51" t="n">
        <f aca="false">B32</f>
        <v>3</v>
      </c>
      <c r="O32" s="51" t="str">
        <f aca="false">C32</f>
        <v>x</v>
      </c>
      <c r="P32" s="51" t="n">
        <f aca="false">D32</f>
        <v>5</v>
      </c>
      <c r="Q32" s="51" t="str">
        <f aca="false">E32</f>
        <v>=</v>
      </c>
      <c r="R32" s="32"/>
      <c r="S32" s="50" t="str">
        <f aca="false">A32</f>
        <v>ab.</v>
      </c>
      <c r="T32" s="51" t="n">
        <f aca="false">B32</f>
        <v>3</v>
      </c>
      <c r="U32" s="51" t="str">
        <f aca="false">C32</f>
        <v>x</v>
      </c>
      <c r="V32" s="51" t="n">
        <f aca="false">D32</f>
        <v>5</v>
      </c>
      <c r="W32" s="51" t="str">
        <f aca="false">E32</f>
        <v>=</v>
      </c>
      <c r="X32" s="32"/>
      <c r="Y32" s="50" t="str">
        <f aca="false">A32</f>
        <v>ab.</v>
      </c>
      <c r="Z32" s="51" t="n">
        <f aca="false">B32</f>
        <v>3</v>
      </c>
      <c r="AA32" s="51" t="str">
        <f aca="false">C32</f>
        <v>x</v>
      </c>
      <c r="AB32" s="51" t="n">
        <f aca="false">D32</f>
        <v>5</v>
      </c>
      <c r="AC32" s="51" t="str">
        <f aca="false">E32</f>
        <v>=</v>
      </c>
      <c r="AD32" s="42"/>
    </row>
    <row r="33" customFormat="false" ht="16.5" hidden="false" customHeight="true" outlineLevel="0" collapsed="false">
      <c r="A33" s="50" t="s">
        <v>37</v>
      </c>
      <c r="B33" s="51" t="n">
        <f aca="false">RANDBETWEEN(0,10)</f>
        <v>9</v>
      </c>
      <c r="C33" s="51" t="s">
        <v>4</v>
      </c>
      <c r="D33" s="51" t="n">
        <f aca="false">RANDBETWEEN(0,10)</f>
        <v>8</v>
      </c>
      <c r="E33" s="51" t="s">
        <v>5</v>
      </c>
      <c r="F33" s="32"/>
      <c r="G33" s="50" t="str">
        <f aca="false">A33</f>
        <v>ac.</v>
      </c>
      <c r="H33" s="51" t="n">
        <f aca="false">B33</f>
        <v>9</v>
      </c>
      <c r="I33" s="51" t="str">
        <f aca="false">C33</f>
        <v>x</v>
      </c>
      <c r="J33" s="51" t="n">
        <f aca="false">D33</f>
        <v>8</v>
      </c>
      <c r="K33" s="51" t="str">
        <f aca="false">E33</f>
        <v>=</v>
      </c>
      <c r="L33" s="32"/>
      <c r="M33" s="50" t="str">
        <f aca="false">A33</f>
        <v>ac.</v>
      </c>
      <c r="N33" s="51" t="n">
        <f aca="false">B33</f>
        <v>9</v>
      </c>
      <c r="O33" s="51" t="str">
        <f aca="false">C33</f>
        <v>x</v>
      </c>
      <c r="P33" s="51" t="n">
        <f aca="false">D33</f>
        <v>8</v>
      </c>
      <c r="Q33" s="51" t="str">
        <f aca="false">E33</f>
        <v>=</v>
      </c>
      <c r="R33" s="32"/>
      <c r="S33" s="50" t="str">
        <f aca="false">A33</f>
        <v>ac.</v>
      </c>
      <c r="T33" s="51" t="n">
        <f aca="false">B33</f>
        <v>9</v>
      </c>
      <c r="U33" s="51" t="str">
        <f aca="false">C33</f>
        <v>x</v>
      </c>
      <c r="V33" s="51" t="n">
        <f aca="false">D33</f>
        <v>8</v>
      </c>
      <c r="W33" s="51" t="str">
        <f aca="false">E33</f>
        <v>=</v>
      </c>
      <c r="X33" s="32"/>
      <c r="Y33" s="50" t="str">
        <f aca="false">A33</f>
        <v>ac.</v>
      </c>
      <c r="Z33" s="51" t="n">
        <f aca="false">B33</f>
        <v>9</v>
      </c>
      <c r="AA33" s="51" t="str">
        <f aca="false">C33</f>
        <v>x</v>
      </c>
      <c r="AB33" s="51" t="n">
        <f aca="false">D33</f>
        <v>8</v>
      </c>
      <c r="AC33" s="51" t="str">
        <f aca="false">E33</f>
        <v>=</v>
      </c>
      <c r="AD33" s="42"/>
    </row>
    <row r="34" customFormat="false" ht="16.5" hidden="false" customHeight="true" outlineLevel="0" collapsed="false">
      <c r="A34" s="50" t="s">
        <v>38</v>
      </c>
      <c r="B34" s="51" t="n">
        <f aca="false">RANDBETWEEN(0,10)</f>
        <v>4</v>
      </c>
      <c r="C34" s="51" t="s">
        <v>4</v>
      </c>
      <c r="D34" s="51" t="n">
        <f aca="false">RANDBETWEEN(0,10)</f>
        <v>9</v>
      </c>
      <c r="E34" s="51" t="s">
        <v>5</v>
      </c>
      <c r="F34" s="32"/>
      <c r="G34" s="50" t="str">
        <f aca="false">A34</f>
        <v>ad.</v>
      </c>
      <c r="H34" s="51" t="n">
        <f aca="false">B34</f>
        <v>4</v>
      </c>
      <c r="I34" s="51" t="str">
        <f aca="false">C34</f>
        <v>x</v>
      </c>
      <c r="J34" s="51" t="n">
        <f aca="false">D34</f>
        <v>9</v>
      </c>
      <c r="K34" s="51" t="str">
        <f aca="false">E34</f>
        <v>=</v>
      </c>
      <c r="L34" s="32"/>
      <c r="M34" s="50" t="str">
        <f aca="false">A34</f>
        <v>ad.</v>
      </c>
      <c r="N34" s="51" t="n">
        <f aca="false">B34</f>
        <v>4</v>
      </c>
      <c r="O34" s="51" t="str">
        <f aca="false">C34</f>
        <v>x</v>
      </c>
      <c r="P34" s="51" t="n">
        <f aca="false">D34</f>
        <v>9</v>
      </c>
      <c r="Q34" s="51" t="str">
        <f aca="false">E34</f>
        <v>=</v>
      </c>
      <c r="R34" s="32"/>
      <c r="S34" s="50" t="str">
        <f aca="false">A34</f>
        <v>ad.</v>
      </c>
      <c r="T34" s="51" t="n">
        <f aca="false">B34</f>
        <v>4</v>
      </c>
      <c r="U34" s="51" t="str">
        <f aca="false">C34</f>
        <v>x</v>
      </c>
      <c r="V34" s="51" t="n">
        <f aca="false">D34</f>
        <v>9</v>
      </c>
      <c r="W34" s="51" t="str">
        <f aca="false">E34</f>
        <v>=</v>
      </c>
      <c r="X34" s="32"/>
      <c r="Y34" s="50" t="str">
        <f aca="false">A34</f>
        <v>ad.</v>
      </c>
      <c r="Z34" s="51" t="n">
        <f aca="false">B34</f>
        <v>4</v>
      </c>
      <c r="AA34" s="51" t="str">
        <f aca="false">C34</f>
        <v>x</v>
      </c>
      <c r="AB34" s="51" t="n">
        <f aca="false">D34</f>
        <v>9</v>
      </c>
      <c r="AC34" s="51" t="str">
        <f aca="false">E34</f>
        <v>=</v>
      </c>
      <c r="AD34" s="42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.99"/>
    <col collapsed="false" customWidth="true" hidden="false" outlineLevel="0" max="3" min="3" style="2" width="1.99"/>
    <col collapsed="false" customWidth="true" hidden="false" outlineLevel="0" max="4" min="4" style="2" width="4.99"/>
    <col collapsed="false" customWidth="true" hidden="false" outlineLevel="0" max="5" min="5" style="2" width="2.13"/>
    <col collapsed="false" customWidth="true" hidden="false" outlineLevel="0" max="6" min="6" style="0" width="4.99"/>
    <col collapsed="false" customWidth="true" hidden="false" outlineLevel="0" max="7" min="7" style="0" width="4.14"/>
    <col collapsed="false" customWidth="true" hidden="false" outlineLevel="0" max="8" min="8" style="1" width="4.85"/>
    <col collapsed="false" customWidth="true" hidden="false" outlineLevel="0" max="9" min="9" style="2" width="4.99"/>
    <col collapsed="false" customWidth="true" hidden="false" outlineLevel="0" max="10" min="10" style="2" width="1.99"/>
    <col collapsed="false" customWidth="true" hidden="false" outlineLevel="0" max="11" min="11" style="2" width="4.99"/>
    <col collapsed="false" customWidth="true" hidden="false" outlineLevel="0" max="12" min="12" style="2" width="2.13"/>
    <col collapsed="false" customWidth="true" hidden="false" outlineLevel="0" max="13" min="13" style="0" width="4.99"/>
    <col collapsed="false" customWidth="true" hidden="false" outlineLevel="0" max="14" min="14" style="0" width="4.14"/>
    <col collapsed="false" customWidth="true" hidden="false" outlineLevel="0" max="15" min="15" style="1" width="4.85"/>
    <col collapsed="false" customWidth="true" hidden="false" outlineLevel="0" max="16" min="16" style="2" width="4.99"/>
    <col collapsed="false" customWidth="true" hidden="false" outlineLevel="0" max="17" min="17" style="2" width="1.99"/>
    <col collapsed="false" customWidth="true" hidden="false" outlineLevel="0" max="18" min="18" style="2" width="4.99"/>
    <col collapsed="false" customWidth="true" hidden="false" outlineLevel="0" max="19" min="19" style="2" width="2.13"/>
    <col collapsed="false" customWidth="true" hidden="false" outlineLevel="0" max="20" min="20" style="0" width="4.99"/>
    <col collapsed="false" customWidth="true" hidden="false" outlineLevel="0" max="21" min="21" style="0" width="4.14"/>
    <col collapsed="false" customWidth="true" hidden="false" outlineLevel="0" max="22" min="22" style="1" width="4.85"/>
    <col collapsed="false" customWidth="true" hidden="false" outlineLevel="0" max="23" min="23" style="2" width="4.99"/>
    <col collapsed="false" customWidth="true" hidden="false" outlineLevel="0" max="24" min="24" style="2" width="1.99"/>
    <col collapsed="false" customWidth="true" hidden="false" outlineLevel="0" max="25" min="25" style="2" width="4.99"/>
    <col collapsed="false" customWidth="true" hidden="false" outlineLevel="0" max="26" min="26" style="2" width="2.13"/>
    <col collapsed="false" customWidth="true" hidden="false" outlineLevel="0" max="27" min="27" style="0" width="5.13"/>
    <col collapsed="false" customWidth="true" hidden="false" outlineLevel="0" max="28" min="28" style="0" width="4.14"/>
    <col collapsed="false" customWidth="true" hidden="false" outlineLevel="0" max="29" min="29" style="1" width="4.85"/>
    <col collapsed="false" customWidth="true" hidden="false" outlineLevel="0" max="30" min="30" style="2" width="4.99"/>
    <col collapsed="false" customWidth="true" hidden="false" outlineLevel="0" max="31" min="31" style="2" width="1.99"/>
    <col collapsed="false" customWidth="true" hidden="false" outlineLevel="0" max="32" min="32" style="2" width="4.99"/>
    <col collapsed="false" customWidth="true" hidden="false" outlineLevel="0" max="33" min="33" style="2" width="2.13"/>
    <col collapsed="false" customWidth="true" hidden="false" outlineLevel="0" max="34" min="34" style="78" width="5.28"/>
    <col collapsed="false" customWidth="true" hidden="false" outlineLevel="0" max="35" min="35" style="78" width="9.14"/>
    <col collapsed="false" customWidth="true" hidden="true" outlineLevel="0" max="45" min="36" style="0" width="9.14"/>
  </cols>
  <sheetData>
    <row r="1" s="12" customFormat="true" ht="15.75" hidden="false" customHeight="false" outlineLevel="0" collapsed="false">
      <c r="A1" s="31" t="s">
        <v>1</v>
      </c>
      <c r="B1" s="32"/>
      <c r="C1" s="32"/>
      <c r="D1" s="32"/>
      <c r="E1" s="32"/>
      <c r="F1" s="33"/>
      <c r="G1" s="33"/>
      <c r="H1" s="31" t="str">
        <f aca="false">A1</f>
        <v>Name……….……..……...…….</v>
      </c>
      <c r="I1" s="31"/>
      <c r="J1" s="31"/>
      <c r="K1" s="31"/>
      <c r="L1" s="31"/>
      <c r="M1" s="33"/>
      <c r="N1" s="33"/>
      <c r="O1" s="31" t="str">
        <f aca="false">A1</f>
        <v>Name……….……..……...…….</v>
      </c>
      <c r="P1" s="31"/>
      <c r="Q1" s="31"/>
      <c r="R1" s="31"/>
      <c r="S1" s="31"/>
      <c r="T1" s="33"/>
      <c r="U1" s="33"/>
      <c r="V1" s="31" t="str">
        <f aca="false">A1</f>
        <v>Name……….……..……...…….</v>
      </c>
      <c r="W1" s="31"/>
      <c r="X1" s="31"/>
      <c r="Y1" s="31"/>
      <c r="Z1" s="31"/>
      <c r="AA1" s="33"/>
      <c r="AB1" s="33"/>
      <c r="AC1" s="31" t="str">
        <f aca="false">A1</f>
        <v>Name……….……..……...…….</v>
      </c>
      <c r="AD1" s="31"/>
      <c r="AE1" s="31"/>
      <c r="AF1" s="31"/>
      <c r="AG1" s="31"/>
      <c r="AH1" s="33"/>
      <c r="AI1" s="33"/>
    </row>
    <row r="2" s="20" customFormat="true" ht="23.25" hidden="false" customHeight="true" outlineLevel="0" collapsed="false">
      <c r="A2" s="35" t="s">
        <v>25</v>
      </c>
      <c r="B2" s="36"/>
      <c r="C2" s="36"/>
      <c r="D2" s="36"/>
      <c r="E2" s="36"/>
      <c r="F2" s="37"/>
      <c r="G2" s="37"/>
      <c r="H2" s="35" t="str">
        <f aca="false">A2</f>
        <v>Multiplication</v>
      </c>
      <c r="I2" s="35"/>
      <c r="J2" s="35"/>
      <c r="K2" s="35"/>
      <c r="L2" s="35"/>
      <c r="M2" s="35"/>
      <c r="N2" s="35"/>
      <c r="O2" s="35" t="str">
        <f aca="false">A2</f>
        <v>Multiplication</v>
      </c>
      <c r="P2" s="35"/>
      <c r="Q2" s="35"/>
      <c r="R2" s="35"/>
      <c r="S2" s="35"/>
      <c r="T2" s="35"/>
      <c r="U2" s="35"/>
      <c r="V2" s="35" t="str">
        <f aca="false">A2</f>
        <v>Multiplication</v>
      </c>
      <c r="W2" s="35"/>
      <c r="X2" s="35"/>
      <c r="Y2" s="35"/>
      <c r="Z2" s="35"/>
      <c r="AA2" s="35"/>
      <c r="AB2" s="35"/>
      <c r="AC2" s="35" t="str">
        <f aca="false">A2</f>
        <v>Multiplication</v>
      </c>
      <c r="AD2" s="35"/>
      <c r="AE2" s="35"/>
      <c r="AF2" s="35"/>
      <c r="AG2" s="31"/>
      <c r="AH2" s="37"/>
      <c r="AI2" s="37"/>
    </row>
    <row r="3" s="20" customFormat="true" ht="23.25" hidden="false" customHeight="true" outlineLevel="0" collapsed="false">
      <c r="A3" s="35" t="s">
        <v>41</v>
      </c>
      <c r="B3" s="36"/>
      <c r="C3" s="36"/>
      <c r="D3" s="36"/>
      <c r="E3" s="36"/>
      <c r="F3" s="37"/>
      <c r="G3" s="37"/>
      <c r="H3" s="35" t="str">
        <f aca="false">A3</f>
        <v>all tables</v>
      </c>
      <c r="I3" s="35"/>
      <c r="J3" s="35"/>
      <c r="K3" s="35"/>
      <c r="L3" s="35"/>
      <c r="M3" s="35"/>
      <c r="N3" s="35"/>
      <c r="O3" s="35" t="str">
        <f aca="false">A3</f>
        <v>all tables</v>
      </c>
      <c r="P3" s="35"/>
      <c r="Q3" s="35"/>
      <c r="R3" s="35"/>
      <c r="S3" s="35"/>
      <c r="T3" s="35"/>
      <c r="U3" s="35"/>
      <c r="V3" s="35" t="str">
        <f aca="false">A3</f>
        <v>all tables</v>
      </c>
      <c r="W3" s="35"/>
      <c r="X3" s="35"/>
      <c r="Y3" s="35"/>
      <c r="Z3" s="35"/>
      <c r="AA3" s="35"/>
      <c r="AB3" s="35"/>
      <c r="AC3" s="35" t="str">
        <f aca="false">A3</f>
        <v>all tables</v>
      </c>
      <c r="AD3" s="35"/>
      <c r="AE3" s="35"/>
      <c r="AF3" s="35"/>
      <c r="AG3" s="31"/>
      <c r="AH3" s="37"/>
      <c r="AI3" s="37"/>
    </row>
    <row r="4" s="20" customFormat="true" ht="13.5" hidden="false" customHeight="true" outlineLevel="0" collapsed="false">
      <c r="A4" s="35"/>
      <c r="B4" s="36"/>
      <c r="C4" s="36"/>
      <c r="D4" s="36"/>
      <c r="E4" s="36"/>
      <c r="F4" s="37"/>
      <c r="G4" s="37"/>
      <c r="H4" s="31"/>
      <c r="I4" s="31"/>
      <c r="J4" s="31"/>
      <c r="K4" s="31"/>
      <c r="L4" s="31"/>
      <c r="M4" s="37"/>
      <c r="N4" s="37"/>
      <c r="O4" s="31"/>
      <c r="P4" s="31"/>
      <c r="Q4" s="31"/>
      <c r="R4" s="31"/>
      <c r="S4" s="31"/>
      <c r="T4" s="37"/>
      <c r="U4" s="37"/>
      <c r="V4" s="31"/>
      <c r="W4" s="31"/>
      <c r="X4" s="31"/>
      <c r="Y4" s="31"/>
      <c r="Z4" s="31"/>
      <c r="AA4" s="37"/>
      <c r="AB4" s="37"/>
      <c r="AC4" s="31"/>
      <c r="AD4" s="31"/>
      <c r="AE4" s="31"/>
      <c r="AF4" s="31"/>
      <c r="AG4" s="31"/>
      <c r="AH4" s="37"/>
      <c r="AI4" s="37"/>
    </row>
    <row r="5" customFormat="false" ht="16.5" hidden="false" customHeight="true" outlineLevel="0" collapsed="false">
      <c r="A5" s="50" t="s">
        <v>3</v>
      </c>
      <c r="B5" s="51" t="n">
        <f aca="false">IF(AJ5=MIN($AJ5:$AN5),"",AO5)</f>
        <v>9</v>
      </c>
      <c r="C5" s="51" t="s">
        <v>4</v>
      </c>
      <c r="D5" s="51" t="str">
        <f aca="false">IF(AL5=MIN($AJ5:$AN5),"",AQ5)</f>
        <v/>
      </c>
      <c r="E5" s="51" t="s">
        <v>5</v>
      </c>
      <c r="F5" s="51" t="n">
        <f aca="false">IF(AN5=MIN($AJ5:$AN5),"",AS5)</f>
        <v>18</v>
      </c>
      <c r="G5" s="51"/>
      <c r="H5" s="50" t="str">
        <f aca="false">A5</f>
        <v>a.</v>
      </c>
      <c r="I5" s="51" t="n">
        <f aca="false">B5</f>
        <v>9</v>
      </c>
      <c r="J5" s="51" t="str">
        <f aca="false">C5</f>
        <v>x</v>
      </c>
      <c r="K5" s="51" t="str">
        <f aca="false">D5</f>
        <v/>
      </c>
      <c r="L5" s="51" t="str">
        <f aca="false">E5</f>
        <v>=</v>
      </c>
      <c r="M5" s="51" t="n">
        <f aca="false">F5</f>
        <v>18</v>
      </c>
      <c r="N5" s="32"/>
      <c r="O5" s="50" t="str">
        <f aca="false">A5</f>
        <v>a.</v>
      </c>
      <c r="P5" s="51" t="n">
        <f aca="false">B5</f>
        <v>9</v>
      </c>
      <c r="Q5" s="51" t="str">
        <f aca="false">C5</f>
        <v>x</v>
      </c>
      <c r="R5" s="51" t="str">
        <f aca="false">D5</f>
        <v/>
      </c>
      <c r="S5" s="51" t="str">
        <f aca="false">E5</f>
        <v>=</v>
      </c>
      <c r="T5" s="51" t="n">
        <f aca="false">F5</f>
        <v>18</v>
      </c>
      <c r="U5" s="32"/>
      <c r="V5" s="50" t="str">
        <f aca="false">A5</f>
        <v>a.</v>
      </c>
      <c r="W5" s="51" t="n">
        <f aca="false">B5</f>
        <v>9</v>
      </c>
      <c r="X5" s="51" t="str">
        <f aca="false">C5</f>
        <v>x</v>
      </c>
      <c r="Y5" s="51" t="str">
        <f aca="false">D5</f>
        <v/>
      </c>
      <c r="Z5" s="51" t="str">
        <f aca="false">E5</f>
        <v>=</v>
      </c>
      <c r="AA5" s="51" t="n">
        <f aca="false">F5</f>
        <v>18</v>
      </c>
      <c r="AB5" s="32"/>
      <c r="AC5" s="50" t="str">
        <f aca="false">A5</f>
        <v>a.</v>
      </c>
      <c r="AD5" s="51" t="n">
        <f aca="false">B5</f>
        <v>9</v>
      </c>
      <c r="AE5" s="51" t="str">
        <f aca="false">C5</f>
        <v>x</v>
      </c>
      <c r="AF5" s="51" t="str">
        <f aca="false">D5</f>
        <v/>
      </c>
      <c r="AG5" s="51" t="str">
        <f aca="false">E5</f>
        <v>=</v>
      </c>
      <c r="AH5" s="51" t="n">
        <f aca="false">F5</f>
        <v>18</v>
      </c>
      <c r="AJ5" s="0" t="n">
        <f aca="true">RAND()</f>
        <v>0.947082268505138</v>
      </c>
      <c r="AL5" s="0" t="n">
        <f aca="true">RAND()</f>
        <v>0.499525669196886</v>
      </c>
      <c r="AN5" s="0" t="n">
        <f aca="true">RAND()</f>
        <v>0.557420640933636</v>
      </c>
      <c r="AO5" s="0" t="n">
        <f aca="false">RANDBETWEEN(1,10)</f>
        <v>9</v>
      </c>
      <c r="AQ5" s="0" t="n">
        <f aca="false">RANDBETWEEN(1,10)</f>
        <v>2</v>
      </c>
      <c r="AS5" s="0" t="n">
        <f aca="false">AO5*AQ5</f>
        <v>18</v>
      </c>
    </row>
    <row r="6" customFormat="false" ht="16.5" hidden="false" customHeight="true" outlineLevel="0" collapsed="false">
      <c r="A6" s="50" t="s">
        <v>6</v>
      </c>
      <c r="B6" s="51" t="n">
        <f aca="false">IF(AJ6=MIN($AJ6:$AN6),"",AO6)</f>
        <v>3</v>
      </c>
      <c r="C6" s="51" t="s">
        <v>4</v>
      </c>
      <c r="D6" s="51" t="str">
        <f aca="false">IF(AL6=MIN($AJ6:$AN6),"",AQ6)</f>
        <v/>
      </c>
      <c r="E6" s="51" t="s">
        <v>5</v>
      </c>
      <c r="F6" s="51" t="n">
        <f aca="false">IF(AN6=MIN($AJ6:$AN6),"",AS6)</f>
        <v>27</v>
      </c>
      <c r="G6" s="51"/>
      <c r="H6" s="50" t="str">
        <f aca="false">A6</f>
        <v>b.</v>
      </c>
      <c r="I6" s="51" t="n">
        <f aca="false">B6</f>
        <v>3</v>
      </c>
      <c r="J6" s="51" t="str">
        <f aca="false">C6</f>
        <v>x</v>
      </c>
      <c r="K6" s="51" t="str">
        <f aca="false">D6</f>
        <v/>
      </c>
      <c r="L6" s="51" t="str">
        <f aca="false">E6</f>
        <v>=</v>
      </c>
      <c r="M6" s="51" t="n">
        <f aca="false">F6</f>
        <v>27</v>
      </c>
      <c r="N6" s="32"/>
      <c r="O6" s="50" t="str">
        <f aca="false">A6</f>
        <v>b.</v>
      </c>
      <c r="P6" s="51" t="n">
        <f aca="false">B6</f>
        <v>3</v>
      </c>
      <c r="Q6" s="51" t="str">
        <f aca="false">C6</f>
        <v>x</v>
      </c>
      <c r="R6" s="51" t="str">
        <f aca="false">D6</f>
        <v/>
      </c>
      <c r="S6" s="51" t="str">
        <f aca="false">E6</f>
        <v>=</v>
      </c>
      <c r="T6" s="51" t="n">
        <f aca="false">F6</f>
        <v>27</v>
      </c>
      <c r="U6" s="32"/>
      <c r="V6" s="50" t="str">
        <f aca="false">A6</f>
        <v>b.</v>
      </c>
      <c r="W6" s="51" t="n">
        <f aca="false">B6</f>
        <v>3</v>
      </c>
      <c r="X6" s="51" t="str">
        <f aca="false">C6</f>
        <v>x</v>
      </c>
      <c r="Y6" s="51" t="str">
        <f aca="false">D6</f>
        <v/>
      </c>
      <c r="Z6" s="51" t="str">
        <f aca="false">E6</f>
        <v>=</v>
      </c>
      <c r="AA6" s="51" t="n">
        <f aca="false">F6</f>
        <v>27</v>
      </c>
      <c r="AB6" s="32"/>
      <c r="AC6" s="50" t="str">
        <f aca="false">A6</f>
        <v>b.</v>
      </c>
      <c r="AD6" s="51" t="n">
        <f aca="false">B6</f>
        <v>3</v>
      </c>
      <c r="AE6" s="51" t="str">
        <f aca="false">C6</f>
        <v>x</v>
      </c>
      <c r="AF6" s="51" t="str">
        <f aca="false">D6</f>
        <v/>
      </c>
      <c r="AG6" s="51" t="str">
        <f aca="false">E6</f>
        <v>=</v>
      </c>
      <c r="AH6" s="51" t="n">
        <f aca="false">F6</f>
        <v>27</v>
      </c>
      <c r="AJ6" s="0" t="n">
        <f aca="true">RAND()</f>
        <v>0.508774783085794</v>
      </c>
      <c r="AL6" s="0" t="n">
        <f aca="true">RAND()</f>
        <v>0.101989555777202</v>
      </c>
      <c r="AN6" s="0" t="n">
        <f aca="true">RAND()</f>
        <v>0.207014245255637</v>
      </c>
      <c r="AO6" s="0" t="n">
        <f aca="false">RANDBETWEEN(1,10)</f>
        <v>3</v>
      </c>
      <c r="AQ6" s="0" t="n">
        <f aca="false">RANDBETWEEN(1,10)</f>
        <v>9</v>
      </c>
      <c r="AS6" s="0" t="n">
        <f aca="false">AO6*AQ6</f>
        <v>27</v>
      </c>
    </row>
    <row r="7" customFormat="false" ht="16.5" hidden="false" customHeight="true" outlineLevel="0" collapsed="false">
      <c r="A7" s="50" t="s">
        <v>7</v>
      </c>
      <c r="B7" s="51" t="str">
        <f aca="false">IF(AJ7=MIN($AJ7:$AN7),"",AO7)</f>
        <v/>
      </c>
      <c r="C7" s="51" t="s">
        <v>4</v>
      </c>
      <c r="D7" s="51" t="n">
        <f aca="false">IF(AL7=MIN($AJ7:$AN7),"",AQ7)</f>
        <v>10</v>
      </c>
      <c r="E7" s="51" t="s">
        <v>5</v>
      </c>
      <c r="F7" s="51" t="n">
        <f aca="false">IF(AN7=MIN($AJ7:$AN7),"",AS7)</f>
        <v>90</v>
      </c>
      <c r="G7" s="51"/>
      <c r="H7" s="50" t="str">
        <f aca="false">A7</f>
        <v>c.</v>
      </c>
      <c r="I7" s="51" t="str">
        <f aca="false">B7</f>
        <v/>
      </c>
      <c r="J7" s="51" t="str">
        <f aca="false">C7</f>
        <v>x</v>
      </c>
      <c r="K7" s="51" t="n">
        <f aca="false">D7</f>
        <v>10</v>
      </c>
      <c r="L7" s="51" t="str">
        <f aca="false">E7</f>
        <v>=</v>
      </c>
      <c r="M7" s="51" t="n">
        <f aca="false">F7</f>
        <v>90</v>
      </c>
      <c r="N7" s="32"/>
      <c r="O7" s="50" t="str">
        <f aca="false">A7</f>
        <v>c.</v>
      </c>
      <c r="P7" s="51" t="str">
        <f aca="false">B7</f>
        <v/>
      </c>
      <c r="Q7" s="51" t="str">
        <f aca="false">C7</f>
        <v>x</v>
      </c>
      <c r="R7" s="51" t="n">
        <f aca="false">D7</f>
        <v>10</v>
      </c>
      <c r="S7" s="51" t="str">
        <f aca="false">E7</f>
        <v>=</v>
      </c>
      <c r="T7" s="51" t="n">
        <f aca="false">F7</f>
        <v>90</v>
      </c>
      <c r="U7" s="32"/>
      <c r="V7" s="50" t="str">
        <f aca="false">A7</f>
        <v>c.</v>
      </c>
      <c r="W7" s="51" t="str">
        <f aca="false">B7</f>
        <v/>
      </c>
      <c r="X7" s="51" t="str">
        <f aca="false">C7</f>
        <v>x</v>
      </c>
      <c r="Y7" s="51" t="n">
        <f aca="false">D7</f>
        <v>10</v>
      </c>
      <c r="Z7" s="51" t="str">
        <f aca="false">E7</f>
        <v>=</v>
      </c>
      <c r="AA7" s="51" t="n">
        <f aca="false">F7</f>
        <v>90</v>
      </c>
      <c r="AB7" s="32"/>
      <c r="AC7" s="50" t="str">
        <f aca="false">A7</f>
        <v>c.</v>
      </c>
      <c r="AD7" s="51" t="str">
        <f aca="false">B7</f>
        <v/>
      </c>
      <c r="AE7" s="51" t="str">
        <f aca="false">C7</f>
        <v>x</v>
      </c>
      <c r="AF7" s="51" t="n">
        <f aca="false">D7</f>
        <v>10</v>
      </c>
      <c r="AG7" s="51" t="str">
        <f aca="false">E7</f>
        <v>=</v>
      </c>
      <c r="AH7" s="51" t="n">
        <f aca="false">F7</f>
        <v>90</v>
      </c>
      <c r="AJ7" s="0" t="n">
        <f aca="true">RAND()</f>
        <v>0.00403202836158616</v>
      </c>
      <c r="AL7" s="0" t="n">
        <f aca="true">RAND()</f>
        <v>0.00734977099822681</v>
      </c>
      <c r="AN7" s="0" t="n">
        <f aca="true">RAND()</f>
        <v>0.410982614433619</v>
      </c>
      <c r="AO7" s="0" t="n">
        <f aca="false">RANDBETWEEN(1,10)</f>
        <v>9</v>
      </c>
      <c r="AQ7" s="0" t="n">
        <f aca="false">RANDBETWEEN(1,10)</f>
        <v>10</v>
      </c>
      <c r="AS7" s="0" t="n">
        <f aca="false">AO7*AQ7</f>
        <v>90</v>
      </c>
    </row>
    <row r="8" customFormat="false" ht="16.5" hidden="false" customHeight="true" outlineLevel="0" collapsed="false">
      <c r="A8" s="50" t="s">
        <v>8</v>
      </c>
      <c r="B8" s="51" t="n">
        <f aca="false">IF(AJ8=MIN($AJ8:$AN8),"",AO8)</f>
        <v>8</v>
      </c>
      <c r="C8" s="51" t="s">
        <v>4</v>
      </c>
      <c r="D8" s="51" t="str">
        <f aca="false">IF(AL8=MIN($AJ8:$AN8),"",AQ8)</f>
        <v/>
      </c>
      <c r="E8" s="51" t="s">
        <v>5</v>
      </c>
      <c r="F8" s="51" t="n">
        <f aca="false">IF(AN8=MIN($AJ8:$AN8),"",AS8)</f>
        <v>40</v>
      </c>
      <c r="G8" s="51"/>
      <c r="H8" s="50" t="str">
        <f aca="false">A8</f>
        <v>d.</v>
      </c>
      <c r="I8" s="51" t="n">
        <f aca="false">B8</f>
        <v>8</v>
      </c>
      <c r="J8" s="51" t="str">
        <f aca="false">C8</f>
        <v>x</v>
      </c>
      <c r="K8" s="51" t="str">
        <f aca="false">D8</f>
        <v/>
      </c>
      <c r="L8" s="51" t="str">
        <f aca="false">E8</f>
        <v>=</v>
      </c>
      <c r="M8" s="51" t="n">
        <f aca="false">F8</f>
        <v>40</v>
      </c>
      <c r="N8" s="32"/>
      <c r="O8" s="50" t="str">
        <f aca="false">A8</f>
        <v>d.</v>
      </c>
      <c r="P8" s="51" t="n">
        <f aca="false">B8</f>
        <v>8</v>
      </c>
      <c r="Q8" s="51" t="str">
        <f aca="false">C8</f>
        <v>x</v>
      </c>
      <c r="R8" s="51" t="str">
        <f aca="false">D8</f>
        <v/>
      </c>
      <c r="S8" s="51" t="str">
        <f aca="false">E8</f>
        <v>=</v>
      </c>
      <c r="T8" s="51" t="n">
        <f aca="false">F8</f>
        <v>40</v>
      </c>
      <c r="U8" s="32"/>
      <c r="V8" s="50" t="str">
        <f aca="false">A8</f>
        <v>d.</v>
      </c>
      <c r="W8" s="51" t="n">
        <f aca="false">B8</f>
        <v>8</v>
      </c>
      <c r="X8" s="51" t="str">
        <f aca="false">C8</f>
        <v>x</v>
      </c>
      <c r="Y8" s="51" t="str">
        <f aca="false">D8</f>
        <v/>
      </c>
      <c r="Z8" s="51" t="str">
        <f aca="false">E8</f>
        <v>=</v>
      </c>
      <c r="AA8" s="51" t="n">
        <f aca="false">F8</f>
        <v>40</v>
      </c>
      <c r="AB8" s="32"/>
      <c r="AC8" s="50" t="str">
        <f aca="false">A8</f>
        <v>d.</v>
      </c>
      <c r="AD8" s="51" t="n">
        <f aca="false">B8</f>
        <v>8</v>
      </c>
      <c r="AE8" s="51" t="str">
        <f aca="false">C8</f>
        <v>x</v>
      </c>
      <c r="AF8" s="51" t="str">
        <f aca="false">D8</f>
        <v/>
      </c>
      <c r="AG8" s="51" t="str">
        <f aca="false">E8</f>
        <v>=</v>
      </c>
      <c r="AH8" s="51" t="n">
        <f aca="false">F8</f>
        <v>40</v>
      </c>
      <c r="AJ8" s="0" t="n">
        <f aca="true">RAND()</f>
        <v>0.530311762253209</v>
      </c>
      <c r="AL8" s="0" t="n">
        <f aca="true">RAND()</f>
        <v>0.303198110709302</v>
      </c>
      <c r="AN8" s="0" t="n">
        <f aca="true">RAND()</f>
        <v>0.790948075211649</v>
      </c>
      <c r="AO8" s="0" t="n">
        <f aca="false">RANDBETWEEN(1,10)</f>
        <v>8</v>
      </c>
      <c r="AQ8" s="0" t="n">
        <f aca="false">RANDBETWEEN(1,10)</f>
        <v>5</v>
      </c>
      <c r="AS8" s="0" t="n">
        <f aca="false">AO8*AQ8</f>
        <v>40</v>
      </c>
    </row>
    <row r="9" customFormat="false" ht="16.5" hidden="false" customHeight="true" outlineLevel="0" collapsed="false">
      <c r="A9" s="50" t="s">
        <v>9</v>
      </c>
      <c r="B9" s="51" t="str">
        <f aca="false">IF(AJ9=MIN($AJ9:$AN9),"",AO9)</f>
        <v/>
      </c>
      <c r="C9" s="51" t="s">
        <v>4</v>
      </c>
      <c r="D9" s="51" t="n">
        <f aca="false">IF(AL9=MIN($AJ9:$AN9),"",AQ9)</f>
        <v>5</v>
      </c>
      <c r="E9" s="51" t="s">
        <v>5</v>
      </c>
      <c r="F9" s="51" t="n">
        <f aca="false">IF(AN9=MIN($AJ9:$AN9),"",AS9)</f>
        <v>25</v>
      </c>
      <c r="G9" s="51"/>
      <c r="H9" s="50" t="str">
        <f aca="false">A9</f>
        <v>e.</v>
      </c>
      <c r="I9" s="51" t="str">
        <f aca="false">B9</f>
        <v/>
      </c>
      <c r="J9" s="51" t="str">
        <f aca="false">C9</f>
        <v>x</v>
      </c>
      <c r="K9" s="51" t="n">
        <f aca="false">D9</f>
        <v>5</v>
      </c>
      <c r="L9" s="51" t="str">
        <f aca="false">E9</f>
        <v>=</v>
      </c>
      <c r="M9" s="51" t="n">
        <f aca="false">F9</f>
        <v>25</v>
      </c>
      <c r="N9" s="32"/>
      <c r="O9" s="50" t="str">
        <f aca="false">A9</f>
        <v>e.</v>
      </c>
      <c r="P9" s="51" t="str">
        <f aca="false">B9</f>
        <v/>
      </c>
      <c r="Q9" s="51" t="str">
        <f aca="false">C9</f>
        <v>x</v>
      </c>
      <c r="R9" s="51" t="n">
        <f aca="false">D9</f>
        <v>5</v>
      </c>
      <c r="S9" s="51" t="str">
        <f aca="false">E9</f>
        <v>=</v>
      </c>
      <c r="T9" s="51" t="n">
        <f aca="false">F9</f>
        <v>25</v>
      </c>
      <c r="U9" s="32"/>
      <c r="V9" s="50" t="str">
        <f aca="false">A9</f>
        <v>e.</v>
      </c>
      <c r="W9" s="51" t="str">
        <f aca="false">B9</f>
        <v/>
      </c>
      <c r="X9" s="51" t="str">
        <f aca="false">C9</f>
        <v>x</v>
      </c>
      <c r="Y9" s="51" t="n">
        <f aca="false">D9</f>
        <v>5</v>
      </c>
      <c r="Z9" s="51" t="str">
        <f aca="false">E9</f>
        <v>=</v>
      </c>
      <c r="AA9" s="51" t="n">
        <f aca="false">F9</f>
        <v>25</v>
      </c>
      <c r="AB9" s="32"/>
      <c r="AC9" s="50" t="str">
        <f aca="false">A9</f>
        <v>e.</v>
      </c>
      <c r="AD9" s="51" t="str">
        <f aca="false">B9</f>
        <v/>
      </c>
      <c r="AE9" s="51" t="str">
        <f aca="false">C9</f>
        <v>x</v>
      </c>
      <c r="AF9" s="51" t="n">
        <f aca="false">D9</f>
        <v>5</v>
      </c>
      <c r="AG9" s="51" t="str">
        <f aca="false">E9</f>
        <v>=</v>
      </c>
      <c r="AH9" s="51" t="n">
        <f aca="false">F9</f>
        <v>25</v>
      </c>
      <c r="AJ9" s="0" t="n">
        <f aca="true">RAND()</f>
        <v>0.655746340571563</v>
      </c>
      <c r="AL9" s="0" t="n">
        <f aca="true">RAND()</f>
        <v>0.876351767290948</v>
      </c>
      <c r="AN9" s="0" t="n">
        <f aca="true">RAND()</f>
        <v>0.769876092529808</v>
      </c>
      <c r="AO9" s="0" t="n">
        <f aca="false">RANDBETWEEN(1,10)</f>
        <v>5</v>
      </c>
      <c r="AQ9" s="0" t="n">
        <f aca="false">RANDBETWEEN(1,10)</f>
        <v>5</v>
      </c>
      <c r="AS9" s="0" t="n">
        <f aca="false">AO9*AQ9</f>
        <v>25</v>
      </c>
    </row>
    <row r="10" customFormat="false" ht="16.5" hidden="false" customHeight="true" outlineLevel="0" collapsed="false">
      <c r="A10" s="50" t="s">
        <v>10</v>
      </c>
      <c r="B10" s="51" t="str">
        <f aca="false">IF(AJ10=MIN($AJ10:$AN10),"",AO10)</f>
        <v/>
      </c>
      <c r="C10" s="51" t="s">
        <v>4</v>
      </c>
      <c r="D10" s="51" t="n">
        <f aca="false">IF(AL10=MIN($AJ10:$AN10),"",AQ10)</f>
        <v>8</v>
      </c>
      <c r="E10" s="51" t="s">
        <v>5</v>
      </c>
      <c r="F10" s="51" t="n">
        <f aca="false">IF(AN10=MIN($AJ10:$AN10),"",AS10)</f>
        <v>72</v>
      </c>
      <c r="G10" s="51"/>
      <c r="H10" s="50" t="str">
        <f aca="false">A10</f>
        <v>f.</v>
      </c>
      <c r="I10" s="51" t="str">
        <f aca="false">B10</f>
        <v/>
      </c>
      <c r="J10" s="51" t="str">
        <f aca="false">C10</f>
        <v>x</v>
      </c>
      <c r="K10" s="51" t="n">
        <f aca="false">D10</f>
        <v>8</v>
      </c>
      <c r="L10" s="51" t="str">
        <f aca="false">E10</f>
        <v>=</v>
      </c>
      <c r="M10" s="51" t="n">
        <f aca="false">F10</f>
        <v>72</v>
      </c>
      <c r="N10" s="32"/>
      <c r="O10" s="50" t="str">
        <f aca="false">A10</f>
        <v>f.</v>
      </c>
      <c r="P10" s="51" t="str">
        <f aca="false">B10</f>
        <v/>
      </c>
      <c r="Q10" s="51" t="str">
        <f aca="false">C10</f>
        <v>x</v>
      </c>
      <c r="R10" s="51" t="n">
        <f aca="false">D10</f>
        <v>8</v>
      </c>
      <c r="S10" s="51" t="str">
        <f aca="false">E10</f>
        <v>=</v>
      </c>
      <c r="T10" s="51" t="n">
        <f aca="false">F10</f>
        <v>72</v>
      </c>
      <c r="U10" s="32"/>
      <c r="V10" s="50" t="str">
        <f aca="false">A10</f>
        <v>f.</v>
      </c>
      <c r="W10" s="51" t="str">
        <f aca="false">B10</f>
        <v/>
      </c>
      <c r="X10" s="51" t="str">
        <f aca="false">C10</f>
        <v>x</v>
      </c>
      <c r="Y10" s="51" t="n">
        <f aca="false">D10</f>
        <v>8</v>
      </c>
      <c r="Z10" s="51" t="str">
        <f aca="false">E10</f>
        <v>=</v>
      </c>
      <c r="AA10" s="51" t="n">
        <f aca="false">F10</f>
        <v>72</v>
      </c>
      <c r="AB10" s="32"/>
      <c r="AC10" s="50" t="str">
        <f aca="false">A10</f>
        <v>f.</v>
      </c>
      <c r="AD10" s="51" t="str">
        <f aca="false">B10</f>
        <v/>
      </c>
      <c r="AE10" s="51" t="str">
        <f aca="false">C10</f>
        <v>x</v>
      </c>
      <c r="AF10" s="51" t="n">
        <f aca="false">D10</f>
        <v>8</v>
      </c>
      <c r="AG10" s="51" t="str">
        <f aca="false">E10</f>
        <v>=</v>
      </c>
      <c r="AH10" s="51" t="n">
        <f aca="false">F10</f>
        <v>72</v>
      </c>
      <c r="AJ10" s="0" t="n">
        <f aca="true">RAND()</f>
        <v>0.107763184196887</v>
      </c>
      <c r="AL10" s="0" t="n">
        <f aca="true">RAND()</f>
        <v>0.12193821149087</v>
      </c>
      <c r="AN10" s="0" t="n">
        <f aca="true">RAND()</f>
        <v>0.934385399338578</v>
      </c>
      <c r="AO10" s="0" t="n">
        <f aca="false">RANDBETWEEN(1,10)</f>
        <v>9</v>
      </c>
      <c r="AQ10" s="0" t="n">
        <f aca="false">RANDBETWEEN(1,10)</f>
        <v>8</v>
      </c>
      <c r="AS10" s="0" t="n">
        <f aca="false">AO10*AQ10</f>
        <v>72</v>
      </c>
    </row>
    <row r="11" customFormat="false" ht="16.5" hidden="false" customHeight="true" outlineLevel="0" collapsed="false">
      <c r="A11" s="50" t="s">
        <v>11</v>
      </c>
      <c r="B11" s="51" t="n">
        <f aca="false">IF(AJ11=MIN($AJ11:$AN11),"",AO11)</f>
        <v>10</v>
      </c>
      <c r="C11" s="51" t="s">
        <v>4</v>
      </c>
      <c r="D11" s="51" t="n">
        <f aca="false">IF(AL11=MIN($AJ11:$AN11),"",AQ11)</f>
        <v>2</v>
      </c>
      <c r="E11" s="51" t="s">
        <v>5</v>
      </c>
      <c r="F11" s="51" t="str">
        <f aca="false">IF(AN11=MIN($AJ11:$AN11),"",AS11)</f>
        <v/>
      </c>
      <c r="G11" s="51"/>
      <c r="H11" s="50" t="str">
        <f aca="false">A11</f>
        <v>g.</v>
      </c>
      <c r="I11" s="51" t="n">
        <f aca="false">B11</f>
        <v>10</v>
      </c>
      <c r="J11" s="51" t="str">
        <f aca="false">C11</f>
        <v>x</v>
      </c>
      <c r="K11" s="51" t="n">
        <f aca="false">D11</f>
        <v>2</v>
      </c>
      <c r="L11" s="51" t="str">
        <f aca="false">E11</f>
        <v>=</v>
      </c>
      <c r="M11" s="51" t="str">
        <f aca="false">F11</f>
        <v/>
      </c>
      <c r="N11" s="32"/>
      <c r="O11" s="50" t="str">
        <f aca="false">A11</f>
        <v>g.</v>
      </c>
      <c r="P11" s="51" t="n">
        <f aca="false">B11</f>
        <v>10</v>
      </c>
      <c r="Q11" s="51" t="str">
        <f aca="false">C11</f>
        <v>x</v>
      </c>
      <c r="R11" s="51" t="n">
        <f aca="false">D11</f>
        <v>2</v>
      </c>
      <c r="S11" s="51" t="str">
        <f aca="false">E11</f>
        <v>=</v>
      </c>
      <c r="T11" s="51" t="str">
        <f aca="false">F11</f>
        <v/>
      </c>
      <c r="U11" s="32"/>
      <c r="V11" s="50" t="str">
        <f aca="false">A11</f>
        <v>g.</v>
      </c>
      <c r="W11" s="51" t="n">
        <f aca="false">B11</f>
        <v>10</v>
      </c>
      <c r="X11" s="51" t="str">
        <f aca="false">C11</f>
        <v>x</v>
      </c>
      <c r="Y11" s="51" t="n">
        <f aca="false">D11</f>
        <v>2</v>
      </c>
      <c r="Z11" s="51" t="str">
        <f aca="false">E11</f>
        <v>=</v>
      </c>
      <c r="AA11" s="51" t="str">
        <f aca="false">F11</f>
        <v/>
      </c>
      <c r="AB11" s="32"/>
      <c r="AC11" s="50" t="str">
        <f aca="false">A11</f>
        <v>g.</v>
      </c>
      <c r="AD11" s="51" t="n">
        <f aca="false">B11</f>
        <v>10</v>
      </c>
      <c r="AE11" s="51" t="str">
        <f aca="false">C11</f>
        <v>x</v>
      </c>
      <c r="AF11" s="51" t="n">
        <f aca="false">D11</f>
        <v>2</v>
      </c>
      <c r="AG11" s="51" t="str">
        <f aca="false">E11</f>
        <v>=</v>
      </c>
      <c r="AH11" s="51" t="str">
        <f aca="false">F11</f>
        <v/>
      </c>
      <c r="AJ11" s="0" t="n">
        <f aca="true">RAND()</f>
        <v>0.391215710618349</v>
      </c>
      <c r="AL11" s="0" t="n">
        <f aca="true">RAND()</f>
        <v>0.984516418998973</v>
      </c>
      <c r="AN11" s="0" t="n">
        <f aca="true">RAND()</f>
        <v>0.125903628491765</v>
      </c>
      <c r="AO11" s="0" t="n">
        <f aca="false">RANDBETWEEN(1,10)</f>
        <v>10</v>
      </c>
      <c r="AQ11" s="0" t="n">
        <f aca="false">RANDBETWEEN(1,10)</f>
        <v>2</v>
      </c>
      <c r="AS11" s="0" t="n">
        <f aca="false">AO11*AQ11</f>
        <v>20</v>
      </c>
    </row>
    <row r="12" customFormat="false" ht="16.5" hidden="false" customHeight="true" outlineLevel="0" collapsed="false">
      <c r="A12" s="50" t="s">
        <v>12</v>
      </c>
      <c r="B12" s="51" t="n">
        <f aca="false">IF(AJ12=MIN($AJ12:$AN12),"",AO12)</f>
        <v>9</v>
      </c>
      <c r="C12" s="51" t="s">
        <v>4</v>
      </c>
      <c r="D12" s="51" t="n">
        <f aca="false">IF(AL12=MIN($AJ12:$AN12),"",AQ12)</f>
        <v>9</v>
      </c>
      <c r="E12" s="51" t="s">
        <v>5</v>
      </c>
      <c r="F12" s="51" t="str">
        <f aca="false">IF(AN12=MIN($AJ12:$AN12),"",AS12)</f>
        <v/>
      </c>
      <c r="G12" s="51"/>
      <c r="H12" s="50" t="str">
        <f aca="false">A12</f>
        <v>h.</v>
      </c>
      <c r="I12" s="51" t="n">
        <f aca="false">B12</f>
        <v>9</v>
      </c>
      <c r="J12" s="51" t="str">
        <f aca="false">C12</f>
        <v>x</v>
      </c>
      <c r="K12" s="51" t="n">
        <f aca="false">D12</f>
        <v>9</v>
      </c>
      <c r="L12" s="51" t="str">
        <f aca="false">E12</f>
        <v>=</v>
      </c>
      <c r="M12" s="51" t="str">
        <f aca="false">F12</f>
        <v/>
      </c>
      <c r="N12" s="32"/>
      <c r="O12" s="50" t="str">
        <f aca="false">A12</f>
        <v>h.</v>
      </c>
      <c r="P12" s="51" t="n">
        <f aca="false">B12</f>
        <v>9</v>
      </c>
      <c r="Q12" s="51" t="str">
        <f aca="false">C12</f>
        <v>x</v>
      </c>
      <c r="R12" s="51" t="n">
        <f aca="false">D12</f>
        <v>9</v>
      </c>
      <c r="S12" s="51" t="str">
        <f aca="false">E12</f>
        <v>=</v>
      </c>
      <c r="T12" s="51" t="str">
        <f aca="false">F12</f>
        <v/>
      </c>
      <c r="U12" s="32"/>
      <c r="V12" s="50" t="str">
        <f aca="false">A12</f>
        <v>h.</v>
      </c>
      <c r="W12" s="51" t="n">
        <f aca="false">B12</f>
        <v>9</v>
      </c>
      <c r="X12" s="51" t="str">
        <f aca="false">C12</f>
        <v>x</v>
      </c>
      <c r="Y12" s="51" t="n">
        <f aca="false">D12</f>
        <v>9</v>
      </c>
      <c r="Z12" s="51" t="str">
        <f aca="false">E12</f>
        <v>=</v>
      </c>
      <c r="AA12" s="51" t="str">
        <f aca="false">F12</f>
        <v/>
      </c>
      <c r="AB12" s="32"/>
      <c r="AC12" s="50" t="str">
        <f aca="false">A12</f>
        <v>h.</v>
      </c>
      <c r="AD12" s="51" t="n">
        <f aca="false">B12</f>
        <v>9</v>
      </c>
      <c r="AE12" s="51" t="str">
        <f aca="false">C12</f>
        <v>x</v>
      </c>
      <c r="AF12" s="51" t="n">
        <f aca="false">D12</f>
        <v>9</v>
      </c>
      <c r="AG12" s="51" t="str">
        <f aca="false">E12</f>
        <v>=</v>
      </c>
      <c r="AH12" s="51" t="str">
        <f aca="false">F12</f>
        <v/>
      </c>
      <c r="AJ12" s="0" t="n">
        <f aca="true">RAND()</f>
        <v>0.37649274785317</v>
      </c>
      <c r="AL12" s="0" t="n">
        <f aca="true">RAND()</f>
        <v>0.718552436227176</v>
      </c>
      <c r="AN12" s="0" t="n">
        <f aca="true">RAND()</f>
        <v>0.127081131810174</v>
      </c>
      <c r="AO12" s="0" t="n">
        <f aca="false">RANDBETWEEN(1,10)</f>
        <v>9</v>
      </c>
      <c r="AQ12" s="0" t="n">
        <f aca="false">RANDBETWEEN(1,10)</f>
        <v>9</v>
      </c>
      <c r="AS12" s="0" t="n">
        <f aca="false">AO12*AQ12</f>
        <v>81</v>
      </c>
    </row>
    <row r="13" customFormat="false" ht="16.5" hidden="false" customHeight="true" outlineLevel="0" collapsed="false">
      <c r="A13" s="50" t="s">
        <v>13</v>
      </c>
      <c r="B13" s="51" t="str">
        <f aca="false">IF(AJ13=MIN($AJ13:$AN13),"",AO13)</f>
        <v/>
      </c>
      <c r="C13" s="51" t="s">
        <v>4</v>
      </c>
      <c r="D13" s="51" t="n">
        <f aca="false">IF(AL13=MIN($AJ13:$AN13),"",AQ13)</f>
        <v>8</v>
      </c>
      <c r="E13" s="51" t="s">
        <v>5</v>
      </c>
      <c r="F13" s="51" t="n">
        <f aca="false">IF(AN13=MIN($AJ13:$AN13),"",AS13)</f>
        <v>16</v>
      </c>
      <c r="G13" s="51"/>
      <c r="H13" s="50" t="str">
        <f aca="false">A13</f>
        <v>i.</v>
      </c>
      <c r="I13" s="51" t="str">
        <f aca="false">B13</f>
        <v/>
      </c>
      <c r="J13" s="51" t="str">
        <f aca="false">C13</f>
        <v>x</v>
      </c>
      <c r="K13" s="51" t="n">
        <f aca="false">D13</f>
        <v>8</v>
      </c>
      <c r="L13" s="51" t="str">
        <f aca="false">E13</f>
        <v>=</v>
      </c>
      <c r="M13" s="51" t="n">
        <f aca="false">F13</f>
        <v>16</v>
      </c>
      <c r="N13" s="32"/>
      <c r="O13" s="50" t="str">
        <f aca="false">A13</f>
        <v>i.</v>
      </c>
      <c r="P13" s="51" t="str">
        <f aca="false">B13</f>
        <v/>
      </c>
      <c r="Q13" s="51" t="str">
        <f aca="false">C13</f>
        <v>x</v>
      </c>
      <c r="R13" s="51" t="n">
        <f aca="false">D13</f>
        <v>8</v>
      </c>
      <c r="S13" s="51" t="str">
        <f aca="false">E13</f>
        <v>=</v>
      </c>
      <c r="T13" s="51" t="n">
        <f aca="false">F13</f>
        <v>16</v>
      </c>
      <c r="U13" s="32"/>
      <c r="V13" s="50" t="str">
        <f aca="false">A13</f>
        <v>i.</v>
      </c>
      <c r="W13" s="51" t="str">
        <f aca="false">B13</f>
        <v/>
      </c>
      <c r="X13" s="51" t="str">
        <f aca="false">C13</f>
        <v>x</v>
      </c>
      <c r="Y13" s="51" t="n">
        <f aca="false">D13</f>
        <v>8</v>
      </c>
      <c r="Z13" s="51" t="str">
        <f aca="false">E13</f>
        <v>=</v>
      </c>
      <c r="AA13" s="51" t="n">
        <f aca="false">F13</f>
        <v>16</v>
      </c>
      <c r="AB13" s="32"/>
      <c r="AC13" s="50" t="str">
        <f aca="false">A13</f>
        <v>i.</v>
      </c>
      <c r="AD13" s="51" t="str">
        <f aca="false">B13</f>
        <v/>
      </c>
      <c r="AE13" s="51" t="str">
        <f aca="false">C13</f>
        <v>x</v>
      </c>
      <c r="AF13" s="51" t="n">
        <f aca="false">D13</f>
        <v>8</v>
      </c>
      <c r="AG13" s="51" t="str">
        <f aca="false">E13</f>
        <v>=</v>
      </c>
      <c r="AH13" s="51" t="n">
        <f aca="false">F13</f>
        <v>16</v>
      </c>
      <c r="AJ13" s="0" t="n">
        <f aca="true">RAND()</f>
        <v>0.0535992174730204</v>
      </c>
      <c r="AL13" s="0" t="n">
        <f aca="true">RAND()</f>
        <v>0.492921066902698</v>
      </c>
      <c r="AN13" s="0" t="n">
        <f aca="true">RAND()</f>
        <v>0.708888549729196</v>
      </c>
      <c r="AO13" s="0" t="n">
        <f aca="false">RANDBETWEEN(1,10)</f>
        <v>2</v>
      </c>
      <c r="AQ13" s="0" t="n">
        <f aca="false">RANDBETWEEN(1,10)</f>
        <v>8</v>
      </c>
      <c r="AS13" s="0" t="n">
        <f aca="false">AO13*AQ13</f>
        <v>16</v>
      </c>
    </row>
    <row r="14" customFormat="false" ht="16.5" hidden="false" customHeight="true" outlineLevel="0" collapsed="false">
      <c r="A14" s="50" t="s">
        <v>14</v>
      </c>
      <c r="B14" s="51" t="n">
        <f aca="false">IF(AJ14=MIN($AJ14:$AN14),"",AO14)</f>
        <v>8</v>
      </c>
      <c r="C14" s="51" t="s">
        <v>4</v>
      </c>
      <c r="D14" s="51" t="n">
        <f aca="false">IF(AL14=MIN($AJ14:$AN14),"",AQ14)</f>
        <v>1</v>
      </c>
      <c r="E14" s="51" t="s">
        <v>5</v>
      </c>
      <c r="F14" s="51" t="str">
        <f aca="false">IF(AN14=MIN($AJ14:$AN14),"",AS14)</f>
        <v/>
      </c>
      <c r="G14" s="51"/>
      <c r="H14" s="50" t="str">
        <f aca="false">A14</f>
        <v>j.</v>
      </c>
      <c r="I14" s="51" t="n">
        <f aca="false">B14</f>
        <v>8</v>
      </c>
      <c r="J14" s="51" t="str">
        <f aca="false">C14</f>
        <v>x</v>
      </c>
      <c r="K14" s="51" t="n">
        <f aca="false">D14</f>
        <v>1</v>
      </c>
      <c r="L14" s="51" t="str">
        <f aca="false">E14</f>
        <v>=</v>
      </c>
      <c r="M14" s="51" t="str">
        <f aca="false">F14</f>
        <v/>
      </c>
      <c r="N14" s="32"/>
      <c r="O14" s="50" t="str">
        <f aca="false">A14</f>
        <v>j.</v>
      </c>
      <c r="P14" s="51" t="n">
        <f aca="false">B14</f>
        <v>8</v>
      </c>
      <c r="Q14" s="51" t="str">
        <f aca="false">C14</f>
        <v>x</v>
      </c>
      <c r="R14" s="51" t="n">
        <f aca="false">D14</f>
        <v>1</v>
      </c>
      <c r="S14" s="51" t="str">
        <f aca="false">E14</f>
        <v>=</v>
      </c>
      <c r="T14" s="51" t="str">
        <f aca="false">F14</f>
        <v/>
      </c>
      <c r="U14" s="32"/>
      <c r="V14" s="50" t="str">
        <f aca="false">A14</f>
        <v>j.</v>
      </c>
      <c r="W14" s="51" t="n">
        <f aca="false">B14</f>
        <v>8</v>
      </c>
      <c r="X14" s="51" t="str">
        <f aca="false">C14</f>
        <v>x</v>
      </c>
      <c r="Y14" s="51" t="n">
        <f aca="false">D14</f>
        <v>1</v>
      </c>
      <c r="Z14" s="51" t="str">
        <f aca="false">E14</f>
        <v>=</v>
      </c>
      <c r="AA14" s="51" t="str">
        <f aca="false">F14</f>
        <v/>
      </c>
      <c r="AB14" s="32"/>
      <c r="AC14" s="50" t="str">
        <f aca="false">A14</f>
        <v>j.</v>
      </c>
      <c r="AD14" s="51" t="n">
        <f aca="false">B14</f>
        <v>8</v>
      </c>
      <c r="AE14" s="51" t="str">
        <f aca="false">C14</f>
        <v>x</v>
      </c>
      <c r="AF14" s="51" t="n">
        <f aca="false">D14</f>
        <v>1</v>
      </c>
      <c r="AG14" s="51" t="str">
        <f aca="false">E14</f>
        <v>=</v>
      </c>
      <c r="AH14" s="51" t="str">
        <f aca="false">F14</f>
        <v/>
      </c>
      <c r="AJ14" s="0" t="n">
        <f aca="true">RAND()</f>
        <v>0.810742742283823</v>
      </c>
      <c r="AL14" s="0" t="n">
        <f aca="true">RAND()</f>
        <v>0.938187438304541</v>
      </c>
      <c r="AN14" s="0" t="n">
        <f aca="true">RAND()</f>
        <v>0.509993480469431</v>
      </c>
      <c r="AO14" s="0" t="n">
        <f aca="false">RANDBETWEEN(1,10)</f>
        <v>8</v>
      </c>
      <c r="AQ14" s="0" t="n">
        <f aca="false">RANDBETWEEN(1,10)</f>
        <v>1</v>
      </c>
      <c r="AS14" s="0" t="n">
        <f aca="false">AO14*AQ14</f>
        <v>8</v>
      </c>
    </row>
    <row r="15" customFormat="false" ht="16.5" hidden="false" customHeight="true" outlineLevel="0" collapsed="false">
      <c r="A15" s="50" t="s">
        <v>15</v>
      </c>
      <c r="B15" s="51" t="str">
        <f aca="false">IF(AJ15=MIN($AJ15:$AN15),"",AO15)</f>
        <v/>
      </c>
      <c r="C15" s="51" t="s">
        <v>4</v>
      </c>
      <c r="D15" s="51" t="n">
        <f aca="false">IF(AL15=MIN($AJ15:$AN15),"",AQ15)</f>
        <v>4</v>
      </c>
      <c r="E15" s="51" t="s">
        <v>5</v>
      </c>
      <c r="F15" s="51" t="n">
        <f aca="false">IF(AN15=MIN($AJ15:$AN15),"",AS15)</f>
        <v>32</v>
      </c>
      <c r="G15" s="51"/>
      <c r="H15" s="50" t="str">
        <f aca="false">A15</f>
        <v>k.</v>
      </c>
      <c r="I15" s="51" t="str">
        <f aca="false">B15</f>
        <v/>
      </c>
      <c r="J15" s="51" t="str">
        <f aca="false">C15</f>
        <v>x</v>
      </c>
      <c r="K15" s="51" t="n">
        <f aca="false">D15</f>
        <v>4</v>
      </c>
      <c r="L15" s="51" t="str">
        <f aca="false">E15</f>
        <v>=</v>
      </c>
      <c r="M15" s="51" t="n">
        <f aca="false">F15</f>
        <v>32</v>
      </c>
      <c r="N15" s="32"/>
      <c r="O15" s="50" t="str">
        <f aca="false">A15</f>
        <v>k.</v>
      </c>
      <c r="P15" s="51" t="str">
        <f aca="false">B15</f>
        <v/>
      </c>
      <c r="Q15" s="51" t="str">
        <f aca="false">C15</f>
        <v>x</v>
      </c>
      <c r="R15" s="51" t="n">
        <f aca="false">D15</f>
        <v>4</v>
      </c>
      <c r="S15" s="51" t="str">
        <f aca="false">E15</f>
        <v>=</v>
      </c>
      <c r="T15" s="51" t="n">
        <f aca="false">F15</f>
        <v>32</v>
      </c>
      <c r="U15" s="32"/>
      <c r="V15" s="50" t="str">
        <f aca="false">A15</f>
        <v>k.</v>
      </c>
      <c r="W15" s="51" t="str">
        <f aca="false">B15</f>
        <v/>
      </c>
      <c r="X15" s="51" t="str">
        <f aca="false">C15</f>
        <v>x</v>
      </c>
      <c r="Y15" s="51" t="n">
        <f aca="false">D15</f>
        <v>4</v>
      </c>
      <c r="Z15" s="51" t="str">
        <f aca="false">E15</f>
        <v>=</v>
      </c>
      <c r="AA15" s="51" t="n">
        <f aca="false">F15</f>
        <v>32</v>
      </c>
      <c r="AB15" s="32"/>
      <c r="AC15" s="50" t="str">
        <f aca="false">A15</f>
        <v>k.</v>
      </c>
      <c r="AD15" s="51" t="str">
        <f aca="false">B15</f>
        <v/>
      </c>
      <c r="AE15" s="51" t="str">
        <f aca="false">C15</f>
        <v>x</v>
      </c>
      <c r="AF15" s="51" t="n">
        <f aca="false">D15</f>
        <v>4</v>
      </c>
      <c r="AG15" s="51" t="str">
        <f aca="false">E15</f>
        <v>=</v>
      </c>
      <c r="AH15" s="51" t="n">
        <f aca="false">F15</f>
        <v>32</v>
      </c>
      <c r="AJ15" s="0" t="n">
        <f aca="true">RAND()</f>
        <v>0.160466983082618</v>
      </c>
      <c r="AL15" s="0" t="n">
        <f aca="true">RAND()</f>
        <v>0.310982730802909</v>
      </c>
      <c r="AN15" s="0" t="n">
        <f aca="true">RAND()</f>
        <v>0.408327014334694</v>
      </c>
      <c r="AO15" s="0" t="n">
        <f aca="false">RANDBETWEEN(1,10)</f>
        <v>8</v>
      </c>
      <c r="AQ15" s="0" t="n">
        <f aca="false">RANDBETWEEN(1,10)</f>
        <v>4</v>
      </c>
      <c r="AS15" s="0" t="n">
        <f aca="false">AO15*AQ15</f>
        <v>32</v>
      </c>
    </row>
    <row r="16" customFormat="false" ht="16.5" hidden="false" customHeight="true" outlineLevel="0" collapsed="false">
      <c r="A16" s="50" t="s">
        <v>16</v>
      </c>
      <c r="B16" s="51" t="n">
        <f aca="false">IF(AJ16=MIN($AJ16:$AN16),"",AO16)</f>
        <v>10</v>
      </c>
      <c r="C16" s="51" t="s">
        <v>4</v>
      </c>
      <c r="D16" s="51" t="n">
        <f aca="false">IF(AL16=MIN($AJ16:$AN16),"",AQ16)</f>
        <v>6</v>
      </c>
      <c r="E16" s="51" t="s">
        <v>5</v>
      </c>
      <c r="F16" s="51" t="str">
        <f aca="false">IF(AN16=MIN($AJ16:$AN16),"",AS16)</f>
        <v/>
      </c>
      <c r="G16" s="51"/>
      <c r="H16" s="50" t="str">
        <f aca="false">A16</f>
        <v>l.</v>
      </c>
      <c r="I16" s="51" t="n">
        <f aca="false">B16</f>
        <v>10</v>
      </c>
      <c r="J16" s="51" t="str">
        <f aca="false">C16</f>
        <v>x</v>
      </c>
      <c r="K16" s="51" t="n">
        <f aca="false">D16</f>
        <v>6</v>
      </c>
      <c r="L16" s="51" t="str">
        <f aca="false">E16</f>
        <v>=</v>
      </c>
      <c r="M16" s="51" t="str">
        <f aca="false">F16</f>
        <v/>
      </c>
      <c r="N16" s="32"/>
      <c r="O16" s="50" t="str">
        <f aca="false">A16</f>
        <v>l.</v>
      </c>
      <c r="P16" s="51" t="n">
        <f aca="false">B16</f>
        <v>10</v>
      </c>
      <c r="Q16" s="51" t="str">
        <f aca="false">C16</f>
        <v>x</v>
      </c>
      <c r="R16" s="51" t="n">
        <f aca="false">D16</f>
        <v>6</v>
      </c>
      <c r="S16" s="51" t="str">
        <f aca="false">E16</f>
        <v>=</v>
      </c>
      <c r="T16" s="51" t="str">
        <f aca="false">F16</f>
        <v/>
      </c>
      <c r="U16" s="32"/>
      <c r="V16" s="50" t="str">
        <f aca="false">A16</f>
        <v>l.</v>
      </c>
      <c r="W16" s="51" t="n">
        <f aca="false">B16</f>
        <v>10</v>
      </c>
      <c r="X16" s="51" t="str">
        <f aca="false">C16</f>
        <v>x</v>
      </c>
      <c r="Y16" s="51" t="n">
        <f aca="false">D16</f>
        <v>6</v>
      </c>
      <c r="Z16" s="51" t="str">
        <f aca="false">E16</f>
        <v>=</v>
      </c>
      <c r="AA16" s="51" t="str">
        <f aca="false">F16</f>
        <v/>
      </c>
      <c r="AB16" s="32"/>
      <c r="AC16" s="50" t="str">
        <f aca="false">A16</f>
        <v>l.</v>
      </c>
      <c r="AD16" s="51" t="n">
        <f aca="false">B16</f>
        <v>10</v>
      </c>
      <c r="AE16" s="51" t="str">
        <f aca="false">C16</f>
        <v>x</v>
      </c>
      <c r="AF16" s="51" t="n">
        <f aca="false">D16</f>
        <v>6</v>
      </c>
      <c r="AG16" s="51" t="str">
        <f aca="false">E16</f>
        <v>=</v>
      </c>
      <c r="AH16" s="51" t="str">
        <f aca="false">F16</f>
        <v/>
      </c>
      <c r="AJ16" s="0" t="n">
        <f aca="true">RAND()</f>
        <v>0.725500911348434</v>
      </c>
      <c r="AL16" s="0" t="n">
        <f aca="true">RAND()</f>
        <v>0.626098397555902</v>
      </c>
      <c r="AN16" s="0" t="n">
        <f aca="true">RAND()</f>
        <v>0.375806662117735</v>
      </c>
      <c r="AO16" s="0" t="n">
        <f aca="false">RANDBETWEEN(1,10)</f>
        <v>10</v>
      </c>
      <c r="AQ16" s="0" t="n">
        <f aca="false">RANDBETWEEN(1,10)</f>
        <v>6</v>
      </c>
      <c r="AS16" s="0" t="n">
        <f aca="false">AO16*AQ16</f>
        <v>60</v>
      </c>
    </row>
    <row r="17" customFormat="false" ht="16.5" hidden="false" customHeight="true" outlineLevel="0" collapsed="false">
      <c r="A17" s="50" t="s">
        <v>17</v>
      </c>
      <c r="B17" s="51" t="n">
        <f aca="false">IF(AJ17=MIN($AJ17:$AN17),"",AO17)</f>
        <v>2</v>
      </c>
      <c r="C17" s="51" t="s">
        <v>4</v>
      </c>
      <c r="D17" s="51" t="str">
        <f aca="false">IF(AL17=MIN($AJ17:$AN17),"",AQ17)</f>
        <v/>
      </c>
      <c r="E17" s="51" t="s">
        <v>5</v>
      </c>
      <c r="F17" s="51" t="n">
        <f aca="false">IF(AN17=MIN($AJ17:$AN17),"",AS17)</f>
        <v>16</v>
      </c>
      <c r="G17" s="51"/>
      <c r="H17" s="50" t="str">
        <f aca="false">A17</f>
        <v>m.</v>
      </c>
      <c r="I17" s="51" t="n">
        <f aca="false">B17</f>
        <v>2</v>
      </c>
      <c r="J17" s="51" t="str">
        <f aca="false">C17</f>
        <v>x</v>
      </c>
      <c r="K17" s="51" t="str">
        <f aca="false">D17</f>
        <v/>
      </c>
      <c r="L17" s="51" t="str">
        <f aca="false">E17</f>
        <v>=</v>
      </c>
      <c r="M17" s="51" t="n">
        <f aca="false">F17</f>
        <v>16</v>
      </c>
      <c r="N17" s="32"/>
      <c r="O17" s="50" t="str">
        <f aca="false">A17</f>
        <v>m.</v>
      </c>
      <c r="P17" s="51" t="n">
        <f aca="false">B17</f>
        <v>2</v>
      </c>
      <c r="Q17" s="51" t="str">
        <f aca="false">C17</f>
        <v>x</v>
      </c>
      <c r="R17" s="51" t="str">
        <f aca="false">D17</f>
        <v/>
      </c>
      <c r="S17" s="51" t="str">
        <f aca="false">E17</f>
        <v>=</v>
      </c>
      <c r="T17" s="51" t="n">
        <f aca="false">F17</f>
        <v>16</v>
      </c>
      <c r="U17" s="32"/>
      <c r="V17" s="50" t="str">
        <f aca="false">A17</f>
        <v>m.</v>
      </c>
      <c r="W17" s="51" t="n">
        <f aca="false">B17</f>
        <v>2</v>
      </c>
      <c r="X17" s="51" t="str">
        <f aca="false">C17</f>
        <v>x</v>
      </c>
      <c r="Y17" s="51" t="str">
        <f aca="false">D17</f>
        <v/>
      </c>
      <c r="Z17" s="51" t="str">
        <f aca="false">E17</f>
        <v>=</v>
      </c>
      <c r="AA17" s="51" t="n">
        <f aca="false">F17</f>
        <v>16</v>
      </c>
      <c r="AB17" s="32"/>
      <c r="AC17" s="50" t="str">
        <f aca="false">A17</f>
        <v>m.</v>
      </c>
      <c r="AD17" s="51" t="n">
        <f aca="false">B17</f>
        <v>2</v>
      </c>
      <c r="AE17" s="51" t="str">
        <f aca="false">C17</f>
        <v>x</v>
      </c>
      <c r="AF17" s="51" t="str">
        <f aca="false">D17</f>
        <v/>
      </c>
      <c r="AG17" s="51" t="str">
        <f aca="false">E17</f>
        <v>=</v>
      </c>
      <c r="AH17" s="51" t="n">
        <f aca="false">F17</f>
        <v>16</v>
      </c>
      <c r="AJ17" s="0" t="n">
        <f aca="true">RAND()</f>
        <v>0.102739724534722</v>
      </c>
      <c r="AL17" s="0" t="n">
        <f aca="true">RAND()</f>
        <v>0.0134891060377436</v>
      </c>
      <c r="AN17" s="0" t="n">
        <f aca="true">RAND()</f>
        <v>0.835857803027658</v>
      </c>
      <c r="AO17" s="0" t="n">
        <f aca="false">RANDBETWEEN(1,10)</f>
        <v>2</v>
      </c>
      <c r="AQ17" s="0" t="n">
        <f aca="false">RANDBETWEEN(1,10)</f>
        <v>8</v>
      </c>
      <c r="AS17" s="0" t="n">
        <f aca="false">AO17*AQ17</f>
        <v>16</v>
      </c>
    </row>
    <row r="18" customFormat="false" ht="16.5" hidden="false" customHeight="true" outlineLevel="0" collapsed="false">
      <c r="A18" s="50" t="s">
        <v>18</v>
      </c>
      <c r="B18" s="51" t="str">
        <f aca="false">IF(AJ18=MIN($AJ18:$AN18),"",AO18)</f>
        <v/>
      </c>
      <c r="C18" s="51" t="s">
        <v>4</v>
      </c>
      <c r="D18" s="51" t="n">
        <f aca="false">IF(AL18=MIN($AJ18:$AN18),"",AQ18)</f>
        <v>5</v>
      </c>
      <c r="E18" s="51" t="s">
        <v>5</v>
      </c>
      <c r="F18" s="51" t="n">
        <f aca="false">IF(AN18=MIN($AJ18:$AN18),"",AS18)</f>
        <v>15</v>
      </c>
      <c r="G18" s="51"/>
      <c r="H18" s="50" t="str">
        <f aca="false">A18</f>
        <v>n.</v>
      </c>
      <c r="I18" s="51" t="str">
        <f aca="false">B18</f>
        <v/>
      </c>
      <c r="J18" s="51" t="str">
        <f aca="false">C18</f>
        <v>x</v>
      </c>
      <c r="K18" s="51" t="n">
        <f aca="false">D18</f>
        <v>5</v>
      </c>
      <c r="L18" s="51" t="str">
        <f aca="false">E18</f>
        <v>=</v>
      </c>
      <c r="M18" s="51" t="n">
        <f aca="false">F18</f>
        <v>15</v>
      </c>
      <c r="N18" s="32"/>
      <c r="O18" s="50" t="str">
        <f aca="false">A18</f>
        <v>n.</v>
      </c>
      <c r="P18" s="51" t="str">
        <f aca="false">B18</f>
        <v/>
      </c>
      <c r="Q18" s="51" t="str">
        <f aca="false">C18</f>
        <v>x</v>
      </c>
      <c r="R18" s="51" t="n">
        <f aca="false">D18</f>
        <v>5</v>
      </c>
      <c r="S18" s="51" t="str">
        <f aca="false">E18</f>
        <v>=</v>
      </c>
      <c r="T18" s="51" t="n">
        <f aca="false">F18</f>
        <v>15</v>
      </c>
      <c r="U18" s="32"/>
      <c r="V18" s="50" t="str">
        <f aca="false">A18</f>
        <v>n.</v>
      </c>
      <c r="W18" s="51" t="str">
        <f aca="false">B18</f>
        <v/>
      </c>
      <c r="X18" s="51" t="str">
        <f aca="false">C18</f>
        <v>x</v>
      </c>
      <c r="Y18" s="51" t="n">
        <f aca="false">D18</f>
        <v>5</v>
      </c>
      <c r="Z18" s="51" t="str">
        <f aca="false">E18</f>
        <v>=</v>
      </c>
      <c r="AA18" s="51" t="n">
        <f aca="false">F18</f>
        <v>15</v>
      </c>
      <c r="AB18" s="32"/>
      <c r="AC18" s="50" t="str">
        <f aca="false">A18</f>
        <v>n.</v>
      </c>
      <c r="AD18" s="51" t="str">
        <f aca="false">B18</f>
        <v/>
      </c>
      <c r="AE18" s="51" t="str">
        <f aca="false">C18</f>
        <v>x</v>
      </c>
      <c r="AF18" s="51" t="n">
        <f aca="false">D18</f>
        <v>5</v>
      </c>
      <c r="AG18" s="51" t="str">
        <f aca="false">E18</f>
        <v>=</v>
      </c>
      <c r="AH18" s="51" t="n">
        <f aca="false">F18</f>
        <v>15</v>
      </c>
      <c r="AJ18" s="0" t="n">
        <f aca="true">RAND()</f>
        <v>0.123203847889183</v>
      </c>
      <c r="AL18" s="0" t="n">
        <f aca="true">RAND()</f>
        <v>0.601903489476275</v>
      </c>
      <c r="AN18" s="0" t="n">
        <f aca="true">RAND()</f>
        <v>0.472490669403827</v>
      </c>
      <c r="AO18" s="0" t="n">
        <f aca="false">RANDBETWEEN(1,10)</f>
        <v>3</v>
      </c>
      <c r="AQ18" s="0" t="n">
        <f aca="false">RANDBETWEEN(1,10)</f>
        <v>5</v>
      </c>
      <c r="AS18" s="0" t="n">
        <f aca="false">AO18*AQ18</f>
        <v>15</v>
      </c>
    </row>
    <row r="19" customFormat="false" ht="16.5" hidden="false" customHeight="true" outlineLevel="0" collapsed="false">
      <c r="A19" s="50" t="s">
        <v>19</v>
      </c>
      <c r="B19" s="51" t="str">
        <f aca="false">IF(AJ19=MIN($AJ19:$AN19),"",AO19)</f>
        <v/>
      </c>
      <c r="C19" s="51" t="s">
        <v>4</v>
      </c>
      <c r="D19" s="51" t="n">
        <f aca="false">IF(AL19=MIN($AJ19:$AN19),"",AQ19)</f>
        <v>6</v>
      </c>
      <c r="E19" s="51" t="s">
        <v>5</v>
      </c>
      <c r="F19" s="51" t="n">
        <f aca="false">IF(AN19=MIN($AJ19:$AN19),"",AS19)</f>
        <v>30</v>
      </c>
      <c r="G19" s="51"/>
      <c r="H19" s="50" t="str">
        <f aca="false">A19</f>
        <v>o.</v>
      </c>
      <c r="I19" s="51" t="str">
        <f aca="false">B19</f>
        <v/>
      </c>
      <c r="J19" s="51" t="str">
        <f aca="false">C19</f>
        <v>x</v>
      </c>
      <c r="K19" s="51" t="n">
        <f aca="false">D19</f>
        <v>6</v>
      </c>
      <c r="L19" s="51" t="str">
        <f aca="false">E19</f>
        <v>=</v>
      </c>
      <c r="M19" s="51" t="n">
        <f aca="false">F19</f>
        <v>30</v>
      </c>
      <c r="N19" s="32"/>
      <c r="O19" s="50" t="str">
        <f aca="false">A19</f>
        <v>o.</v>
      </c>
      <c r="P19" s="51" t="str">
        <f aca="false">B19</f>
        <v/>
      </c>
      <c r="Q19" s="51" t="str">
        <f aca="false">C19</f>
        <v>x</v>
      </c>
      <c r="R19" s="51" t="n">
        <f aca="false">D19</f>
        <v>6</v>
      </c>
      <c r="S19" s="51" t="str">
        <f aca="false">E19</f>
        <v>=</v>
      </c>
      <c r="T19" s="51" t="n">
        <f aca="false">F19</f>
        <v>30</v>
      </c>
      <c r="U19" s="32"/>
      <c r="V19" s="50" t="str">
        <f aca="false">A19</f>
        <v>o.</v>
      </c>
      <c r="W19" s="51" t="str">
        <f aca="false">B19</f>
        <v/>
      </c>
      <c r="X19" s="51" t="str">
        <f aca="false">C19</f>
        <v>x</v>
      </c>
      <c r="Y19" s="51" t="n">
        <f aca="false">D19</f>
        <v>6</v>
      </c>
      <c r="Z19" s="51" t="str">
        <f aca="false">E19</f>
        <v>=</v>
      </c>
      <c r="AA19" s="51" t="n">
        <f aca="false">F19</f>
        <v>30</v>
      </c>
      <c r="AB19" s="32"/>
      <c r="AC19" s="50" t="str">
        <f aca="false">A19</f>
        <v>o.</v>
      </c>
      <c r="AD19" s="51" t="str">
        <f aca="false">B19</f>
        <v/>
      </c>
      <c r="AE19" s="51" t="str">
        <f aca="false">C19</f>
        <v>x</v>
      </c>
      <c r="AF19" s="51" t="n">
        <f aca="false">D19</f>
        <v>6</v>
      </c>
      <c r="AG19" s="51" t="str">
        <f aca="false">E19</f>
        <v>=</v>
      </c>
      <c r="AH19" s="51" t="n">
        <f aca="false">F19</f>
        <v>30</v>
      </c>
      <c r="AJ19" s="0" t="n">
        <f aca="true">RAND()</f>
        <v>0.195518015221297</v>
      </c>
      <c r="AL19" s="0" t="n">
        <f aca="true">RAND()</f>
        <v>0.545695685650732</v>
      </c>
      <c r="AN19" s="0" t="n">
        <f aca="true">RAND()</f>
        <v>0.277792145799437</v>
      </c>
      <c r="AO19" s="0" t="n">
        <f aca="false">RANDBETWEEN(1,10)</f>
        <v>5</v>
      </c>
      <c r="AQ19" s="0" t="n">
        <f aca="false">RANDBETWEEN(1,10)</f>
        <v>6</v>
      </c>
      <c r="AS19" s="0" t="n">
        <f aca="false">AO19*AQ19</f>
        <v>30</v>
      </c>
    </row>
    <row r="20" customFormat="false" ht="16.5" hidden="false" customHeight="true" outlineLevel="0" collapsed="false">
      <c r="A20" s="50" t="s">
        <v>20</v>
      </c>
      <c r="B20" s="51" t="n">
        <f aca="false">IF(AJ20=MIN($AJ20:$AN20),"",AO20)</f>
        <v>3</v>
      </c>
      <c r="C20" s="51" t="s">
        <v>4</v>
      </c>
      <c r="D20" s="51" t="n">
        <f aca="false">IF(AL20=MIN($AJ20:$AN20),"",AQ20)</f>
        <v>9</v>
      </c>
      <c r="E20" s="51" t="s">
        <v>5</v>
      </c>
      <c r="F20" s="51" t="str">
        <f aca="false">IF(AN20=MIN($AJ20:$AN20),"",AS20)</f>
        <v/>
      </c>
      <c r="G20" s="51"/>
      <c r="H20" s="50" t="str">
        <f aca="false">A20</f>
        <v>p.</v>
      </c>
      <c r="I20" s="51" t="n">
        <f aca="false">B20</f>
        <v>3</v>
      </c>
      <c r="J20" s="51" t="str">
        <f aca="false">C20</f>
        <v>x</v>
      </c>
      <c r="K20" s="51" t="n">
        <f aca="false">D20</f>
        <v>9</v>
      </c>
      <c r="L20" s="51" t="str">
        <f aca="false">E20</f>
        <v>=</v>
      </c>
      <c r="M20" s="51" t="str">
        <f aca="false">F20</f>
        <v/>
      </c>
      <c r="N20" s="32"/>
      <c r="O20" s="50" t="str">
        <f aca="false">A20</f>
        <v>p.</v>
      </c>
      <c r="P20" s="51" t="n">
        <f aca="false">B20</f>
        <v>3</v>
      </c>
      <c r="Q20" s="51" t="str">
        <f aca="false">C20</f>
        <v>x</v>
      </c>
      <c r="R20" s="51" t="n">
        <f aca="false">D20</f>
        <v>9</v>
      </c>
      <c r="S20" s="51" t="str">
        <f aca="false">E20</f>
        <v>=</v>
      </c>
      <c r="T20" s="51" t="str">
        <f aca="false">F20</f>
        <v/>
      </c>
      <c r="U20" s="32"/>
      <c r="V20" s="50" t="str">
        <f aca="false">A20</f>
        <v>p.</v>
      </c>
      <c r="W20" s="51" t="n">
        <f aca="false">B20</f>
        <v>3</v>
      </c>
      <c r="X20" s="51" t="str">
        <f aca="false">C20</f>
        <v>x</v>
      </c>
      <c r="Y20" s="51" t="n">
        <f aca="false">D20</f>
        <v>9</v>
      </c>
      <c r="Z20" s="51" t="str">
        <f aca="false">E20</f>
        <v>=</v>
      </c>
      <c r="AA20" s="51" t="str">
        <f aca="false">F20</f>
        <v/>
      </c>
      <c r="AB20" s="32"/>
      <c r="AC20" s="50" t="str">
        <f aca="false">A20</f>
        <v>p.</v>
      </c>
      <c r="AD20" s="51" t="n">
        <f aca="false">B20</f>
        <v>3</v>
      </c>
      <c r="AE20" s="51" t="str">
        <f aca="false">C20</f>
        <v>x</v>
      </c>
      <c r="AF20" s="51" t="n">
        <f aca="false">D20</f>
        <v>9</v>
      </c>
      <c r="AG20" s="51" t="str">
        <f aca="false">E20</f>
        <v>=</v>
      </c>
      <c r="AH20" s="51" t="str">
        <f aca="false">F20</f>
        <v/>
      </c>
      <c r="AJ20" s="0" t="n">
        <f aca="true">RAND()</f>
        <v>0.29588846844218</v>
      </c>
      <c r="AL20" s="0" t="n">
        <f aca="true">RAND()</f>
        <v>0.881675669875281</v>
      </c>
      <c r="AN20" s="0" t="n">
        <f aca="true">RAND()</f>
        <v>0.182690862672545</v>
      </c>
      <c r="AO20" s="0" t="n">
        <f aca="false">RANDBETWEEN(1,10)</f>
        <v>3</v>
      </c>
      <c r="AQ20" s="0" t="n">
        <f aca="false">RANDBETWEEN(1,10)</f>
        <v>9</v>
      </c>
      <c r="AS20" s="0" t="n">
        <f aca="false">AO20*AQ20</f>
        <v>27</v>
      </c>
    </row>
    <row r="21" customFormat="false" ht="16.5" hidden="false" customHeight="true" outlineLevel="0" collapsed="false">
      <c r="A21" s="50" t="s">
        <v>21</v>
      </c>
      <c r="B21" s="51" t="n">
        <f aca="false">IF(AJ21=MIN($AJ21:$AN21),"",AO21)</f>
        <v>3</v>
      </c>
      <c r="C21" s="51" t="s">
        <v>4</v>
      </c>
      <c r="D21" s="51" t="n">
        <f aca="false">IF(AL21=MIN($AJ21:$AN21),"",AQ21)</f>
        <v>10</v>
      </c>
      <c r="E21" s="51" t="s">
        <v>5</v>
      </c>
      <c r="F21" s="51" t="str">
        <f aca="false">IF(AN21=MIN($AJ21:$AN21),"",AS21)</f>
        <v/>
      </c>
      <c r="G21" s="51"/>
      <c r="H21" s="50" t="str">
        <f aca="false">A21</f>
        <v>q.</v>
      </c>
      <c r="I21" s="51" t="n">
        <f aca="false">B21</f>
        <v>3</v>
      </c>
      <c r="J21" s="51" t="str">
        <f aca="false">C21</f>
        <v>x</v>
      </c>
      <c r="K21" s="51" t="n">
        <f aca="false">D21</f>
        <v>10</v>
      </c>
      <c r="L21" s="51" t="str">
        <f aca="false">E21</f>
        <v>=</v>
      </c>
      <c r="M21" s="51" t="str">
        <f aca="false">F21</f>
        <v/>
      </c>
      <c r="N21" s="32"/>
      <c r="O21" s="50" t="str">
        <f aca="false">A21</f>
        <v>q.</v>
      </c>
      <c r="P21" s="51" t="n">
        <f aca="false">B21</f>
        <v>3</v>
      </c>
      <c r="Q21" s="51" t="str">
        <f aca="false">C21</f>
        <v>x</v>
      </c>
      <c r="R21" s="51" t="n">
        <f aca="false">D21</f>
        <v>10</v>
      </c>
      <c r="S21" s="51" t="str">
        <f aca="false">E21</f>
        <v>=</v>
      </c>
      <c r="T21" s="51" t="str">
        <f aca="false">F21</f>
        <v/>
      </c>
      <c r="U21" s="32"/>
      <c r="V21" s="50" t="str">
        <f aca="false">A21</f>
        <v>q.</v>
      </c>
      <c r="W21" s="51" t="n">
        <f aca="false">B21</f>
        <v>3</v>
      </c>
      <c r="X21" s="51" t="str">
        <f aca="false">C21</f>
        <v>x</v>
      </c>
      <c r="Y21" s="51" t="n">
        <f aca="false">D21</f>
        <v>10</v>
      </c>
      <c r="Z21" s="51" t="str">
        <f aca="false">E21</f>
        <v>=</v>
      </c>
      <c r="AA21" s="51" t="str">
        <f aca="false">F21</f>
        <v/>
      </c>
      <c r="AB21" s="32"/>
      <c r="AC21" s="50" t="str">
        <f aca="false">A21</f>
        <v>q.</v>
      </c>
      <c r="AD21" s="51" t="n">
        <f aca="false">B21</f>
        <v>3</v>
      </c>
      <c r="AE21" s="51" t="str">
        <f aca="false">C21</f>
        <v>x</v>
      </c>
      <c r="AF21" s="51" t="n">
        <f aca="false">D21</f>
        <v>10</v>
      </c>
      <c r="AG21" s="51" t="str">
        <f aca="false">E21</f>
        <v>=</v>
      </c>
      <c r="AH21" s="51" t="str">
        <f aca="false">F21</f>
        <v/>
      </c>
      <c r="AJ21" s="0" t="n">
        <f aca="true">RAND()</f>
        <v>0.813144966586771</v>
      </c>
      <c r="AL21" s="0" t="n">
        <f aca="true">RAND()</f>
        <v>0.38222918141383</v>
      </c>
      <c r="AN21" s="0" t="n">
        <f aca="true">RAND()</f>
        <v>0.135407069853471</v>
      </c>
      <c r="AO21" s="0" t="n">
        <f aca="false">RANDBETWEEN(1,10)</f>
        <v>3</v>
      </c>
      <c r="AQ21" s="0" t="n">
        <f aca="false">RANDBETWEEN(1,10)</f>
        <v>10</v>
      </c>
      <c r="AS21" s="0" t="n">
        <f aca="false">AO21*AQ21</f>
        <v>30</v>
      </c>
    </row>
    <row r="22" customFormat="false" ht="16.5" hidden="false" customHeight="true" outlineLevel="0" collapsed="false">
      <c r="A22" s="50" t="s">
        <v>22</v>
      </c>
      <c r="B22" s="51" t="str">
        <f aca="false">IF(AJ22=MIN($AJ22:$AN22),"",AO22)</f>
        <v/>
      </c>
      <c r="C22" s="51" t="s">
        <v>4</v>
      </c>
      <c r="D22" s="51" t="n">
        <f aca="false">IF(AL22=MIN($AJ22:$AN22),"",AQ22)</f>
        <v>9</v>
      </c>
      <c r="E22" s="51" t="s">
        <v>5</v>
      </c>
      <c r="F22" s="51" t="n">
        <f aca="false">IF(AN22=MIN($AJ22:$AN22),"",AS22)</f>
        <v>45</v>
      </c>
      <c r="G22" s="51"/>
      <c r="H22" s="50" t="str">
        <f aca="false">A22</f>
        <v>r.</v>
      </c>
      <c r="I22" s="51" t="str">
        <f aca="false">B22</f>
        <v/>
      </c>
      <c r="J22" s="51" t="str">
        <f aca="false">C22</f>
        <v>x</v>
      </c>
      <c r="K22" s="51" t="n">
        <f aca="false">D22</f>
        <v>9</v>
      </c>
      <c r="L22" s="51" t="str">
        <f aca="false">E22</f>
        <v>=</v>
      </c>
      <c r="M22" s="51" t="n">
        <f aca="false">F22</f>
        <v>45</v>
      </c>
      <c r="N22" s="32"/>
      <c r="O22" s="50" t="str">
        <f aca="false">A22</f>
        <v>r.</v>
      </c>
      <c r="P22" s="51" t="str">
        <f aca="false">B22</f>
        <v/>
      </c>
      <c r="Q22" s="51" t="str">
        <f aca="false">C22</f>
        <v>x</v>
      </c>
      <c r="R22" s="51" t="n">
        <f aca="false">D22</f>
        <v>9</v>
      </c>
      <c r="S22" s="51" t="str">
        <f aca="false">E22</f>
        <v>=</v>
      </c>
      <c r="T22" s="51" t="n">
        <f aca="false">F22</f>
        <v>45</v>
      </c>
      <c r="U22" s="32"/>
      <c r="V22" s="50" t="str">
        <f aca="false">A22</f>
        <v>r.</v>
      </c>
      <c r="W22" s="51" t="str">
        <f aca="false">B22</f>
        <v/>
      </c>
      <c r="X22" s="51" t="str">
        <f aca="false">C22</f>
        <v>x</v>
      </c>
      <c r="Y22" s="51" t="n">
        <f aca="false">D22</f>
        <v>9</v>
      </c>
      <c r="Z22" s="51" t="str">
        <f aca="false">E22</f>
        <v>=</v>
      </c>
      <c r="AA22" s="51" t="n">
        <f aca="false">F22</f>
        <v>45</v>
      </c>
      <c r="AB22" s="32"/>
      <c r="AC22" s="50" t="str">
        <f aca="false">A22</f>
        <v>r.</v>
      </c>
      <c r="AD22" s="51" t="str">
        <f aca="false">B22</f>
        <v/>
      </c>
      <c r="AE22" s="51" t="str">
        <f aca="false">C22</f>
        <v>x</v>
      </c>
      <c r="AF22" s="51" t="n">
        <f aca="false">D22</f>
        <v>9</v>
      </c>
      <c r="AG22" s="51" t="str">
        <f aca="false">E22</f>
        <v>=</v>
      </c>
      <c r="AH22" s="51" t="n">
        <f aca="false">F22</f>
        <v>45</v>
      </c>
      <c r="AJ22" s="0" t="n">
        <f aca="true">RAND()</f>
        <v>0.616858816835663</v>
      </c>
      <c r="AL22" s="0" t="n">
        <f aca="true">RAND()</f>
        <v>0.621112624823946</v>
      </c>
      <c r="AN22" s="0" t="n">
        <f aca="true">RAND()</f>
        <v>0.715128266826732</v>
      </c>
      <c r="AO22" s="0" t="n">
        <f aca="false">RANDBETWEEN(1,10)</f>
        <v>5</v>
      </c>
      <c r="AQ22" s="0" t="n">
        <f aca="false">RANDBETWEEN(1,10)</f>
        <v>9</v>
      </c>
      <c r="AS22" s="0" t="n">
        <f aca="false">AO22*AQ22</f>
        <v>45</v>
      </c>
    </row>
    <row r="23" customFormat="false" ht="16.5" hidden="false" customHeight="true" outlineLevel="0" collapsed="false">
      <c r="A23" s="50" t="s">
        <v>23</v>
      </c>
      <c r="B23" s="51" t="str">
        <f aca="false">IF(AJ23=MIN($AJ23:$AN23),"",AO23)</f>
        <v/>
      </c>
      <c r="C23" s="51" t="s">
        <v>4</v>
      </c>
      <c r="D23" s="51" t="n">
        <f aca="false">IF(AL23=MIN($AJ23:$AN23),"",AQ23)</f>
        <v>10</v>
      </c>
      <c r="E23" s="51" t="s">
        <v>5</v>
      </c>
      <c r="F23" s="51" t="n">
        <f aca="false">IF(AN23=MIN($AJ23:$AN23),"",AS23)</f>
        <v>90</v>
      </c>
      <c r="G23" s="51"/>
      <c r="H23" s="50" t="str">
        <f aca="false">A23</f>
        <v>s.</v>
      </c>
      <c r="I23" s="51" t="str">
        <f aca="false">B23</f>
        <v/>
      </c>
      <c r="J23" s="51" t="str">
        <f aca="false">C23</f>
        <v>x</v>
      </c>
      <c r="K23" s="51" t="n">
        <f aca="false">D23</f>
        <v>10</v>
      </c>
      <c r="L23" s="51" t="str">
        <f aca="false">E23</f>
        <v>=</v>
      </c>
      <c r="M23" s="51" t="n">
        <f aca="false">F23</f>
        <v>90</v>
      </c>
      <c r="N23" s="32"/>
      <c r="O23" s="50" t="str">
        <f aca="false">A23</f>
        <v>s.</v>
      </c>
      <c r="P23" s="51" t="str">
        <f aca="false">B23</f>
        <v/>
      </c>
      <c r="Q23" s="51" t="str">
        <f aca="false">C23</f>
        <v>x</v>
      </c>
      <c r="R23" s="51" t="n">
        <f aca="false">D23</f>
        <v>10</v>
      </c>
      <c r="S23" s="51" t="str">
        <f aca="false">E23</f>
        <v>=</v>
      </c>
      <c r="T23" s="51" t="n">
        <f aca="false">F23</f>
        <v>90</v>
      </c>
      <c r="U23" s="32"/>
      <c r="V23" s="50" t="str">
        <f aca="false">A23</f>
        <v>s.</v>
      </c>
      <c r="W23" s="51" t="str">
        <f aca="false">B23</f>
        <v/>
      </c>
      <c r="X23" s="51" t="str">
        <f aca="false">C23</f>
        <v>x</v>
      </c>
      <c r="Y23" s="51" t="n">
        <f aca="false">D23</f>
        <v>10</v>
      </c>
      <c r="Z23" s="51" t="str">
        <f aca="false">E23</f>
        <v>=</v>
      </c>
      <c r="AA23" s="51" t="n">
        <f aca="false">F23</f>
        <v>90</v>
      </c>
      <c r="AB23" s="32"/>
      <c r="AC23" s="50" t="str">
        <f aca="false">A23</f>
        <v>s.</v>
      </c>
      <c r="AD23" s="51" t="str">
        <f aca="false">B23</f>
        <v/>
      </c>
      <c r="AE23" s="51" t="str">
        <f aca="false">C23</f>
        <v>x</v>
      </c>
      <c r="AF23" s="51" t="n">
        <f aca="false">D23</f>
        <v>10</v>
      </c>
      <c r="AG23" s="51" t="str">
        <f aca="false">E23</f>
        <v>=</v>
      </c>
      <c r="AH23" s="51" t="n">
        <f aca="false">F23</f>
        <v>90</v>
      </c>
      <c r="AJ23" s="0" t="n">
        <f aca="true">RAND()</f>
        <v>0.289046174039086</v>
      </c>
      <c r="AL23" s="0" t="n">
        <f aca="true">RAND()</f>
        <v>0.912154284178621</v>
      </c>
      <c r="AN23" s="0" t="n">
        <f aca="true">RAND()</f>
        <v>0.434798365279916</v>
      </c>
      <c r="AO23" s="0" t="n">
        <f aca="false">RANDBETWEEN(1,10)</f>
        <v>9</v>
      </c>
      <c r="AQ23" s="0" t="n">
        <f aca="false">RANDBETWEEN(1,10)</f>
        <v>10</v>
      </c>
      <c r="AS23" s="0" t="n">
        <f aca="false">AO23*AQ23</f>
        <v>90</v>
      </c>
    </row>
    <row r="24" customFormat="false" ht="16.5" hidden="false" customHeight="true" outlineLevel="0" collapsed="false">
      <c r="A24" s="50" t="s">
        <v>24</v>
      </c>
      <c r="B24" s="51" t="str">
        <f aca="false">IF(AJ24=MIN($AJ24:$AN24),"",AO24)</f>
        <v/>
      </c>
      <c r="C24" s="51" t="s">
        <v>4</v>
      </c>
      <c r="D24" s="51" t="n">
        <f aca="false">IF(AL24=MIN($AJ24:$AN24),"",AQ24)</f>
        <v>9</v>
      </c>
      <c r="E24" s="51" t="s">
        <v>5</v>
      </c>
      <c r="F24" s="51" t="n">
        <f aca="false">IF(AN24=MIN($AJ24:$AN24),"",AS24)</f>
        <v>27</v>
      </c>
      <c r="G24" s="51"/>
      <c r="H24" s="50" t="str">
        <f aca="false">A24</f>
        <v>t.</v>
      </c>
      <c r="I24" s="51" t="str">
        <f aca="false">B24</f>
        <v/>
      </c>
      <c r="J24" s="51" t="str">
        <f aca="false">C24</f>
        <v>x</v>
      </c>
      <c r="K24" s="51" t="n">
        <f aca="false">D24</f>
        <v>9</v>
      </c>
      <c r="L24" s="51" t="str">
        <f aca="false">E24</f>
        <v>=</v>
      </c>
      <c r="M24" s="51" t="n">
        <f aca="false">F24</f>
        <v>27</v>
      </c>
      <c r="N24" s="32"/>
      <c r="O24" s="50" t="str">
        <f aca="false">A24</f>
        <v>t.</v>
      </c>
      <c r="P24" s="51" t="str">
        <f aca="false">B24</f>
        <v/>
      </c>
      <c r="Q24" s="51" t="str">
        <f aca="false">C24</f>
        <v>x</v>
      </c>
      <c r="R24" s="51" t="n">
        <f aca="false">D24</f>
        <v>9</v>
      </c>
      <c r="S24" s="51" t="str">
        <f aca="false">E24</f>
        <v>=</v>
      </c>
      <c r="T24" s="51" t="n">
        <f aca="false">F24</f>
        <v>27</v>
      </c>
      <c r="U24" s="32"/>
      <c r="V24" s="50" t="str">
        <f aca="false">A24</f>
        <v>t.</v>
      </c>
      <c r="W24" s="51" t="str">
        <f aca="false">B24</f>
        <v/>
      </c>
      <c r="X24" s="51" t="str">
        <f aca="false">C24</f>
        <v>x</v>
      </c>
      <c r="Y24" s="51" t="n">
        <f aca="false">D24</f>
        <v>9</v>
      </c>
      <c r="Z24" s="51" t="str">
        <f aca="false">E24</f>
        <v>=</v>
      </c>
      <c r="AA24" s="51" t="n">
        <f aca="false">F24</f>
        <v>27</v>
      </c>
      <c r="AB24" s="32"/>
      <c r="AC24" s="50" t="str">
        <f aca="false">A24</f>
        <v>t.</v>
      </c>
      <c r="AD24" s="51" t="str">
        <f aca="false">B24</f>
        <v/>
      </c>
      <c r="AE24" s="51" t="str">
        <f aca="false">C24</f>
        <v>x</v>
      </c>
      <c r="AF24" s="51" t="n">
        <f aca="false">D24</f>
        <v>9</v>
      </c>
      <c r="AG24" s="51" t="str">
        <f aca="false">E24</f>
        <v>=</v>
      </c>
      <c r="AH24" s="51" t="n">
        <f aca="false">F24</f>
        <v>27</v>
      </c>
      <c r="AJ24" s="0" t="n">
        <f aca="true">RAND()</f>
        <v>0.365699129828039</v>
      </c>
      <c r="AL24" s="0" t="n">
        <f aca="true">RAND()</f>
        <v>0.954157736791601</v>
      </c>
      <c r="AN24" s="0" t="n">
        <f aca="true">RAND()</f>
        <v>0.531553018960882</v>
      </c>
      <c r="AO24" s="0" t="n">
        <f aca="false">RANDBETWEEN(1,10)</f>
        <v>3</v>
      </c>
      <c r="AQ24" s="0" t="n">
        <f aca="false">RANDBETWEEN(1,10)</f>
        <v>9</v>
      </c>
      <c r="AS24" s="0" t="n">
        <f aca="false">AO24*AQ24</f>
        <v>27</v>
      </c>
    </row>
    <row r="25" customFormat="false" ht="16.5" hidden="false" customHeight="true" outlineLevel="0" collapsed="false">
      <c r="A25" s="50" t="s">
        <v>29</v>
      </c>
      <c r="B25" s="51" t="n">
        <f aca="false">IF(AJ25=MIN($AJ25:$AN25),"",AO25)</f>
        <v>9</v>
      </c>
      <c r="C25" s="51" t="s">
        <v>4</v>
      </c>
      <c r="D25" s="51" t="n">
        <f aca="false">IF(AL25=MIN($AJ25:$AN25),"",AQ25)</f>
        <v>3</v>
      </c>
      <c r="E25" s="51" t="s">
        <v>5</v>
      </c>
      <c r="F25" s="51" t="str">
        <f aca="false">IF(AN25=MIN($AJ25:$AN25),"",AS25)</f>
        <v/>
      </c>
      <c r="G25" s="51"/>
      <c r="H25" s="50" t="str">
        <f aca="false">A25</f>
        <v>u.</v>
      </c>
      <c r="I25" s="51" t="n">
        <f aca="false">B25</f>
        <v>9</v>
      </c>
      <c r="J25" s="51" t="str">
        <f aca="false">C25</f>
        <v>x</v>
      </c>
      <c r="K25" s="51" t="n">
        <f aca="false">D25</f>
        <v>3</v>
      </c>
      <c r="L25" s="51" t="str">
        <f aca="false">E25</f>
        <v>=</v>
      </c>
      <c r="M25" s="51" t="str">
        <f aca="false">F25</f>
        <v/>
      </c>
      <c r="N25" s="32"/>
      <c r="O25" s="50" t="str">
        <f aca="false">A25</f>
        <v>u.</v>
      </c>
      <c r="P25" s="51" t="n">
        <f aca="false">B25</f>
        <v>9</v>
      </c>
      <c r="Q25" s="51" t="str">
        <f aca="false">C25</f>
        <v>x</v>
      </c>
      <c r="R25" s="51" t="n">
        <f aca="false">D25</f>
        <v>3</v>
      </c>
      <c r="S25" s="51" t="str">
        <f aca="false">E25</f>
        <v>=</v>
      </c>
      <c r="T25" s="51" t="str">
        <f aca="false">F25</f>
        <v/>
      </c>
      <c r="U25" s="32"/>
      <c r="V25" s="50" t="str">
        <f aca="false">A25</f>
        <v>u.</v>
      </c>
      <c r="W25" s="51" t="n">
        <f aca="false">B25</f>
        <v>9</v>
      </c>
      <c r="X25" s="51" t="str">
        <f aca="false">C25</f>
        <v>x</v>
      </c>
      <c r="Y25" s="51" t="n">
        <f aca="false">D25</f>
        <v>3</v>
      </c>
      <c r="Z25" s="51" t="str">
        <f aca="false">E25</f>
        <v>=</v>
      </c>
      <c r="AA25" s="51" t="str">
        <f aca="false">F25</f>
        <v/>
      </c>
      <c r="AB25" s="32"/>
      <c r="AC25" s="50" t="str">
        <f aca="false">A25</f>
        <v>u.</v>
      </c>
      <c r="AD25" s="51" t="n">
        <f aca="false">B25</f>
        <v>9</v>
      </c>
      <c r="AE25" s="51" t="str">
        <f aca="false">C25</f>
        <v>x</v>
      </c>
      <c r="AF25" s="51" t="n">
        <f aca="false">D25</f>
        <v>3</v>
      </c>
      <c r="AG25" s="51" t="str">
        <f aca="false">E25</f>
        <v>=</v>
      </c>
      <c r="AH25" s="51" t="str">
        <f aca="false">F25</f>
        <v/>
      </c>
      <c r="AJ25" s="0" t="n">
        <f aca="true">RAND()</f>
        <v>0.960945524339042</v>
      </c>
      <c r="AL25" s="0" t="n">
        <f aca="true">RAND()</f>
        <v>0.62519196652647</v>
      </c>
      <c r="AN25" s="0" t="n">
        <f aca="true">RAND()</f>
        <v>0.570802737783921</v>
      </c>
      <c r="AO25" s="0" t="n">
        <f aca="false">RANDBETWEEN(1,10)</f>
        <v>9</v>
      </c>
      <c r="AQ25" s="0" t="n">
        <f aca="false">RANDBETWEEN(1,10)</f>
        <v>3</v>
      </c>
      <c r="AS25" s="0" t="n">
        <f aca="false">AO25*AQ25</f>
        <v>27</v>
      </c>
    </row>
    <row r="26" customFormat="false" ht="16.5" hidden="false" customHeight="true" outlineLevel="0" collapsed="false">
      <c r="A26" s="50" t="s">
        <v>30</v>
      </c>
      <c r="B26" s="51" t="str">
        <f aca="false">IF(AJ26=MIN($AJ26:$AN26),"",AO26)</f>
        <v/>
      </c>
      <c r="C26" s="51" t="s">
        <v>4</v>
      </c>
      <c r="D26" s="51" t="n">
        <f aca="false">IF(AL26=MIN($AJ26:$AN26),"",AQ26)</f>
        <v>5</v>
      </c>
      <c r="E26" s="51" t="s">
        <v>5</v>
      </c>
      <c r="F26" s="51" t="n">
        <f aca="false">IF(AN26=MIN($AJ26:$AN26),"",AS26)</f>
        <v>5</v>
      </c>
      <c r="G26" s="51"/>
      <c r="H26" s="50" t="str">
        <f aca="false">A26</f>
        <v>v.</v>
      </c>
      <c r="I26" s="51" t="str">
        <f aca="false">B26</f>
        <v/>
      </c>
      <c r="J26" s="51" t="str">
        <f aca="false">C26</f>
        <v>x</v>
      </c>
      <c r="K26" s="51" t="n">
        <f aca="false">D26</f>
        <v>5</v>
      </c>
      <c r="L26" s="51" t="str">
        <f aca="false">E26</f>
        <v>=</v>
      </c>
      <c r="M26" s="51" t="n">
        <f aca="false">F26</f>
        <v>5</v>
      </c>
      <c r="N26" s="32"/>
      <c r="O26" s="50" t="str">
        <f aca="false">A26</f>
        <v>v.</v>
      </c>
      <c r="P26" s="51" t="str">
        <f aca="false">B26</f>
        <v/>
      </c>
      <c r="Q26" s="51" t="str">
        <f aca="false">C26</f>
        <v>x</v>
      </c>
      <c r="R26" s="51" t="n">
        <f aca="false">D26</f>
        <v>5</v>
      </c>
      <c r="S26" s="51" t="str">
        <f aca="false">E26</f>
        <v>=</v>
      </c>
      <c r="T26" s="51" t="n">
        <f aca="false">F26</f>
        <v>5</v>
      </c>
      <c r="U26" s="32"/>
      <c r="V26" s="50" t="str">
        <f aca="false">A26</f>
        <v>v.</v>
      </c>
      <c r="W26" s="51" t="str">
        <f aca="false">B26</f>
        <v/>
      </c>
      <c r="X26" s="51" t="str">
        <f aca="false">C26</f>
        <v>x</v>
      </c>
      <c r="Y26" s="51" t="n">
        <f aca="false">D26</f>
        <v>5</v>
      </c>
      <c r="Z26" s="51" t="str">
        <f aca="false">E26</f>
        <v>=</v>
      </c>
      <c r="AA26" s="51" t="n">
        <f aca="false">F26</f>
        <v>5</v>
      </c>
      <c r="AB26" s="32"/>
      <c r="AC26" s="50" t="str">
        <f aca="false">A26</f>
        <v>v.</v>
      </c>
      <c r="AD26" s="51" t="str">
        <f aca="false">B26</f>
        <v/>
      </c>
      <c r="AE26" s="51" t="str">
        <f aca="false">C26</f>
        <v>x</v>
      </c>
      <c r="AF26" s="51" t="n">
        <f aca="false">D26</f>
        <v>5</v>
      </c>
      <c r="AG26" s="51" t="str">
        <f aca="false">E26</f>
        <v>=</v>
      </c>
      <c r="AH26" s="51" t="n">
        <f aca="false">F26</f>
        <v>5</v>
      </c>
      <c r="AJ26" s="0" t="n">
        <f aca="true">RAND()</f>
        <v>0.0355891526768254</v>
      </c>
      <c r="AL26" s="0" t="n">
        <f aca="true">RAND()</f>
        <v>0.715375785404384</v>
      </c>
      <c r="AN26" s="0" t="n">
        <f aca="true">RAND()</f>
        <v>0.662736352630181</v>
      </c>
      <c r="AO26" s="0" t="n">
        <f aca="false">RANDBETWEEN(1,10)</f>
        <v>1</v>
      </c>
      <c r="AQ26" s="0" t="n">
        <f aca="false">RANDBETWEEN(1,10)</f>
        <v>5</v>
      </c>
      <c r="AS26" s="0" t="n">
        <f aca="false">AO26*AQ26</f>
        <v>5</v>
      </c>
    </row>
    <row r="27" customFormat="false" ht="16.5" hidden="false" customHeight="true" outlineLevel="0" collapsed="false">
      <c r="A27" s="50" t="s">
        <v>31</v>
      </c>
      <c r="B27" s="51" t="str">
        <f aca="false">IF(AJ27=MIN($AJ27:$AN27),"",AO27)</f>
        <v/>
      </c>
      <c r="C27" s="51" t="s">
        <v>4</v>
      </c>
      <c r="D27" s="51" t="n">
        <f aca="false">IF(AL27=MIN($AJ27:$AN27),"",AQ27)</f>
        <v>5</v>
      </c>
      <c r="E27" s="51" t="s">
        <v>5</v>
      </c>
      <c r="F27" s="51" t="n">
        <f aca="false">IF(AN27=MIN($AJ27:$AN27),"",AS27)</f>
        <v>30</v>
      </c>
      <c r="G27" s="51"/>
      <c r="H27" s="50" t="str">
        <f aca="false">A27</f>
        <v>w.</v>
      </c>
      <c r="I27" s="51" t="str">
        <f aca="false">B27</f>
        <v/>
      </c>
      <c r="J27" s="51" t="str">
        <f aca="false">C27</f>
        <v>x</v>
      </c>
      <c r="K27" s="51" t="n">
        <f aca="false">D27</f>
        <v>5</v>
      </c>
      <c r="L27" s="51" t="str">
        <f aca="false">E27</f>
        <v>=</v>
      </c>
      <c r="M27" s="51" t="n">
        <f aca="false">F27</f>
        <v>30</v>
      </c>
      <c r="N27" s="32"/>
      <c r="O27" s="50" t="str">
        <f aca="false">A27</f>
        <v>w.</v>
      </c>
      <c r="P27" s="51" t="str">
        <f aca="false">B27</f>
        <v/>
      </c>
      <c r="Q27" s="51" t="str">
        <f aca="false">C27</f>
        <v>x</v>
      </c>
      <c r="R27" s="51" t="n">
        <f aca="false">D27</f>
        <v>5</v>
      </c>
      <c r="S27" s="51" t="str">
        <f aca="false">E27</f>
        <v>=</v>
      </c>
      <c r="T27" s="51" t="n">
        <f aca="false">F27</f>
        <v>30</v>
      </c>
      <c r="U27" s="32"/>
      <c r="V27" s="50" t="str">
        <f aca="false">A27</f>
        <v>w.</v>
      </c>
      <c r="W27" s="51" t="str">
        <f aca="false">B27</f>
        <v/>
      </c>
      <c r="X27" s="51" t="str">
        <f aca="false">C27</f>
        <v>x</v>
      </c>
      <c r="Y27" s="51" t="n">
        <f aca="false">D27</f>
        <v>5</v>
      </c>
      <c r="Z27" s="51" t="str">
        <f aca="false">E27</f>
        <v>=</v>
      </c>
      <c r="AA27" s="51" t="n">
        <f aca="false">F27</f>
        <v>30</v>
      </c>
      <c r="AB27" s="32"/>
      <c r="AC27" s="50" t="str">
        <f aca="false">A27</f>
        <v>w.</v>
      </c>
      <c r="AD27" s="51" t="str">
        <f aca="false">B27</f>
        <v/>
      </c>
      <c r="AE27" s="51" t="str">
        <f aca="false">C27</f>
        <v>x</v>
      </c>
      <c r="AF27" s="51" t="n">
        <f aca="false">D27</f>
        <v>5</v>
      </c>
      <c r="AG27" s="51" t="str">
        <f aca="false">E27</f>
        <v>=</v>
      </c>
      <c r="AH27" s="51" t="n">
        <f aca="false">F27</f>
        <v>30</v>
      </c>
      <c r="AJ27" s="0" t="n">
        <f aca="true">RAND()</f>
        <v>0.412853901339974</v>
      </c>
      <c r="AL27" s="0" t="n">
        <f aca="true">RAND()</f>
        <v>0.829850721827627</v>
      </c>
      <c r="AN27" s="0" t="n">
        <f aca="true">RAND()</f>
        <v>0.470383288930893</v>
      </c>
      <c r="AO27" s="0" t="n">
        <f aca="false">RANDBETWEEN(1,10)</f>
        <v>6</v>
      </c>
      <c r="AQ27" s="0" t="n">
        <f aca="false">RANDBETWEEN(1,10)</f>
        <v>5</v>
      </c>
      <c r="AS27" s="0" t="n">
        <f aca="false">AO27*AQ27</f>
        <v>30</v>
      </c>
    </row>
    <row r="28" customFormat="false" ht="16.5" hidden="false" customHeight="true" outlineLevel="0" collapsed="false">
      <c r="A28" s="50" t="s">
        <v>32</v>
      </c>
      <c r="B28" s="51" t="n">
        <f aca="false">IF(AJ28=MIN($AJ28:$AN28),"",AO28)</f>
        <v>6</v>
      </c>
      <c r="C28" s="51" t="s">
        <v>4</v>
      </c>
      <c r="D28" s="51" t="str">
        <f aca="false">IF(AL28=MIN($AJ28:$AN28),"",AQ28)</f>
        <v/>
      </c>
      <c r="E28" s="51" t="s">
        <v>5</v>
      </c>
      <c r="F28" s="51" t="n">
        <f aca="false">IF(AN28=MIN($AJ28:$AN28),"",AS28)</f>
        <v>36</v>
      </c>
      <c r="G28" s="51"/>
      <c r="H28" s="50" t="str">
        <f aca="false">A28</f>
        <v>x.</v>
      </c>
      <c r="I28" s="51" t="n">
        <f aca="false">B28</f>
        <v>6</v>
      </c>
      <c r="J28" s="51" t="str">
        <f aca="false">C28</f>
        <v>x</v>
      </c>
      <c r="K28" s="51" t="str">
        <f aca="false">D28</f>
        <v/>
      </c>
      <c r="L28" s="51" t="str">
        <f aca="false">E28</f>
        <v>=</v>
      </c>
      <c r="M28" s="51" t="n">
        <f aca="false">F28</f>
        <v>36</v>
      </c>
      <c r="N28" s="32"/>
      <c r="O28" s="50" t="str">
        <f aca="false">A28</f>
        <v>x.</v>
      </c>
      <c r="P28" s="51" t="n">
        <f aca="false">B28</f>
        <v>6</v>
      </c>
      <c r="Q28" s="51" t="str">
        <f aca="false">C28</f>
        <v>x</v>
      </c>
      <c r="R28" s="51" t="str">
        <f aca="false">D28</f>
        <v/>
      </c>
      <c r="S28" s="51" t="str">
        <f aca="false">E28</f>
        <v>=</v>
      </c>
      <c r="T28" s="51" t="n">
        <f aca="false">F28</f>
        <v>36</v>
      </c>
      <c r="U28" s="32"/>
      <c r="V28" s="50" t="str">
        <f aca="false">A28</f>
        <v>x.</v>
      </c>
      <c r="W28" s="51" t="n">
        <f aca="false">B28</f>
        <v>6</v>
      </c>
      <c r="X28" s="51" t="str">
        <f aca="false">C28</f>
        <v>x</v>
      </c>
      <c r="Y28" s="51" t="str">
        <f aca="false">D28</f>
        <v/>
      </c>
      <c r="Z28" s="51" t="str">
        <f aca="false">E28</f>
        <v>=</v>
      </c>
      <c r="AA28" s="51" t="n">
        <f aca="false">F28</f>
        <v>36</v>
      </c>
      <c r="AB28" s="32"/>
      <c r="AC28" s="50" t="str">
        <f aca="false">A28</f>
        <v>x.</v>
      </c>
      <c r="AD28" s="51" t="n">
        <f aca="false">B28</f>
        <v>6</v>
      </c>
      <c r="AE28" s="51" t="str">
        <f aca="false">C28</f>
        <v>x</v>
      </c>
      <c r="AF28" s="51" t="str">
        <f aca="false">D28</f>
        <v/>
      </c>
      <c r="AG28" s="51" t="str">
        <f aca="false">E28</f>
        <v>=</v>
      </c>
      <c r="AH28" s="51" t="n">
        <f aca="false">F28</f>
        <v>36</v>
      </c>
      <c r="AJ28" s="0" t="n">
        <f aca="true">RAND()</f>
        <v>0.118714581355495</v>
      </c>
      <c r="AL28" s="0" t="n">
        <f aca="true">RAND()</f>
        <v>0.106199275807707</v>
      </c>
      <c r="AN28" s="0" t="n">
        <f aca="true">RAND()</f>
        <v>0.22015991029363</v>
      </c>
      <c r="AO28" s="0" t="n">
        <f aca="false">RANDBETWEEN(1,10)</f>
        <v>6</v>
      </c>
      <c r="AQ28" s="0" t="n">
        <f aca="false">RANDBETWEEN(1,10)</f>
        <v>6</v>
      </c>
      <c r="AS28" s="0" t="n">
        <f aca="false">AO28*AQ28</f>
        <v>36</v>
      </c>
    </row>
    <row r="29" customFormat="false" ht="16.5" hidden="false" customHeight="true" outlineLevel="0" collapsed="false">
      <c r="A29" s="50" t="s">
        <v>33</v>
      </c>
      <c r="B29" s="51" t="n">
        <f aca="false">IF(AJ29=MIN($AJ29:$AN29),"",AO29)</f>
        <v>5</v>
      </c>
      <c r="C29" s="51" t="s">
        <v>4</v>
      </c>
      <c r="D29" s="51" t="str">
        <f aca="false">IF(AL29=MIN($AJ29:$AN29),"",AQ29)</f>
        <v/>
      </c>
      <c r="E29" s="51" t="s">
        <v>5</v>
      </c>
      <c r="F29" s="51" t="n">
        <f aca="false">IF(AN29=MIN($AJ29:$AN29),"",AS29)</f>
        <v>10</v>
      </c>
      <c r="G29" s="51"/>
      <c r="H29" s="50" t="str">
        <f aca="false">A29</f>
        <v>y.</v>
      </c>
      <c r="I29" s="51" t="n">
        <f aca="false">B29</f>
        <v>5</v>
      </c>
      <c r="J29" s="51" t="str">
        <f aca="false">C29</f>
        <v>x</v>
      </c>
      <c r="K29" s="51" t="str">
        <f aca="false">D29</f>
        <v/>
      </c>
      <c r="L29" s="51" t="str">
        <f aca="false">E29</f>
        <v>=</v>
      </c>
      <c r="M29" s="51" t="n">
        <f aca="false">F29</f>
        <v>10</v>
      </c>
      <c r="N29" s="32"/>
      <c r="O29" s="50" t="str">
        <f aca="false">A29</f>
        <v>y.</v>
      </c>
      <c r="P29" s="51" t="n">
        <f aca="false">B29</f>
        <v>5</v>
      </c>
      <c r="Q29" s="51" t="str">
        <f aca="false">C29</f>
        <v>x</v>
      </c>
      <c r="R29" s="51" t="str">
        <f aca="false">D29</f>
        <v/>
      </c>
      <c r="S29" s="51" t="str">
        <f aca="false">E29</f>
        <v>=</v>
      </c>
      <c r="T29" s="51" t="n">
        <f aca="false">F29</f>
        <v>10</v>
      </c>
      <c r="U29" s="32"/>
      <c r="V29" s="50" t="str">
        <f aca="false">A29</f>
        <v>y.</v>
      </c>
      <c r="W29" s="51" t="n">
        <f aca="false">B29</f>
        <v>5</v>
      </c>
      <c r="X29" s="51" t="str">
        <f aca="false">C29</f>
        <v>x</v>
      </c>
      <c r="Y29" s="51" t="str">
        <f aca="false">D29</f>
        <v/>
      </c>
      <c r="Z29" s="51" t="str">
        <f aca="false">E29</f>
        <v>=</v>
      </c>
      <c r="AA29" s="51" t="n">
        <f aca="false">F29</f>
        <v>10</v>
      </c>
      <c r="AB29" s="32"/>
      <c r="AC29" s="50" t="str">
        <f aca="false">A29</f>
        <v>y.</v>
      </c>
      <c r="AD29" s="51" t="n">
        <f aca="false">B29</f>
        <v>5</v>
      </c>
      <c r="AE29" s="51" t="str">
        <f aca="false">C29</f>
        <v>x</v>
      </c>
      <c r="AF29" s="51" t="str">
        <f aca="false">D29</f>
        <v/>
      </c>
      <c r="AG29" s="51" t="str">
        <f aca="false">E29</f>
        <v>=</v>
      </c>
      <c r="AH29" s="51" t="n">
        <f aca="false">F29</f>
        <v>10</v>
      </c>
      <c r="AJ29" s="0" t="n">
        <f aca="true">RAND()</f>
        <v>0.812110224860127</v>
      </c>
      <c r="AL29" s="0" t="n">
        <f aca="true">RAND()</f>
        <v>0.271889529381173</v>
      </c>
      <c r="AN29" s="0" t="n">
        <f aca="true">RAND()</f>
        <v>0.528552156719885</v>
      </c>
      <c r="AO29" s="0" t="n">
        <f aca="false">RANDBETWEEN(1,10)</f>
        <v>5</v>
      </c>
      <c r="AQ29" s="0" t="n">
        <f aca="false">RANDBETWEEN(1,10)</f>
        <v>2</v>
      </c>
      <c r="AS29" s="0" t="n">
        <f aca="false">AO29*AQ29</f>
        <v>10</v>
      </c>
    </row>
    <row r="30" customFormat="false" ht="16.5" hidden="false" customHeight="true" outlineLevel="0" collapsed="false">
      <c r="A30" s="50" t="s">
        <v>34</v>
      </c>
      <c r="B30" s="51" t="str">
        <f aca="false">IF(AJ30=MIN($AJ30:$AN30),"",AO30)</f>
        <v/>
      </c>
      <c r="C30" s="51" t="s">
        <v>4</v>
      </c>
      <c r="D30" s="51" t="n">
        <f aca="false">IF(AL30=MIN($AJ30:$AN30),"",AQ30)</f>
        <v>3</v>
      </c>
      <c r="E30" s="51" t="s">
        <v>5</v>
      </c>
      <c r="F30" s="51" t="n">
        <f aca="false">IF(AN30=MIN($AJ30:$AN30),"",AS30)</f>
        <v>24</v>
      </c>
      <c r="G30" s="51"/>
      <c r="H30" s="50" t="str">
        <f aca="false">A30</f>
        <v>z.</v>
      </c>
      <c r="I30" s="51" t="str">
        <f aca="false">B30</f>
        <v/>
      </c>
      <c r="J30" s="51" t="str">
        <f aca="false">C30</f>
        <v>x</v>
      </c>
      <c r="K30" s="51" t="n">
        <f aca="false">D30</f>
        <v>3</v>
      </c>
      <c r="L30" s="51" t="str">
        <f aca="false">E30</f>
        <v>=</v>
      </c>
      <c r="M30" s="51" t="n">
        <f aca="false">F30</f>
        <v>24</v>
      </c>
      <c r="N30" s="32"/>
      <c r="O30" s="50" t="str">
        <f aca="false">A30</f>
        <v>z.</v>
      </c>
      <c r="P30" s="51" t="str">
        <f aca="false">B30</f>
        <v/>
      </c>
      <c r="Q30" s="51" t="str">
        <f aca="false">C30</f>
        <v>x</v>
      </c>
      <c r="R30" s="51" t="n">
        <f aca="false">D30</f>
        <v>3</v>
      </c>
      <c r="S30" s="51" t="str">
        <f aca="false">E30</f>
        <v>=</v>
      </c>
      <c r="T30" s="51" t="n">
        <f aca="false">F30</f>
        <v>24</v>
      </c>
      <c r="U30" s="32"/>
      <c r="V30" s="50" t="str">
        <f aca="false">A30</f>
        <v>z.</v>
      </c>
      <c r="W30" s="51" t="str">
        <f aca="false">B30</f>
        <v/>
      </c>
      <c r="X30" s="51" t="str">
        <f aca="false">C30</f>
        <v>x</v>
      </c>
      <c r="Y30" s="51" t="n">
        <f aca="false">D30</f>
        <v>3</v>
      </c>
      <c r="Z30" s="51" t="str">
        <f aca="false">E30</f>
        <v>=</v>
      </c>
      <c r="AA30" s="51" t="n">
        <f aca="false">F30</f>
        <v>24</v>
      </c>
      <c r="AB30" s="32"/>
      <c r="AC30" s="50" t="str">
        <f aca="false">A30</f>
        <v>z.</v>
      </c>
      <c r="AD30" s="51" t="str">
        <f aca="false">B30</f>
        <v/>
      </c>
      <c r="AE30" s="51" t="str">
        <f aca="false">C30</f>
        <v>x</v>
      </c>
      <c r="AF30" s="51" t="n">
        <f aca="false">D30</f>
        <v>3</v>
      </c>
      <c r="AG30" s="51" t="str">
        <f aca="false">E30</f>
        <v>=</v>
      </c>
      <c r="AH30" s="51" t="n">
        <f aca="false">F30</f>
        <v>24</v>
      </c>
      <c r="AJ30" s="0" t="n">
        <f aca="true">RAND()</f>
        <v>0.133528566927189</v>
      </c>
      <c r="AL30" s="0" t="n">
        <f aca="true">RAND()</f>
        <v>0.497351550261438</v>
      </c>
      <c r="AN30" s="0" t="n">
        <f aca="true">RAND()</f>
        <v>0.217472429255226</v>
      </c>
      <c r="AO30" s="0" t="n">
        <f aca="false">RANDBETWEEN(1,10)</f>
        <v>8</v>
      </c>
      <c r="AQ30" s="0" t="n">
        <f aca="false">RANDBETWEEN(1,10)</f>
        <v>3</v>
      </c>
      <c r="AS30" s="0" t="n">
        <f aca="false">AO30*AQ30</f>
        <v>24</v>
      </c>
    </row>
    <row r="31" customFormat="false" ht="16.5" hidden="false" customHeight="true" outlineLevel="0" collapsed="false">
      <c r="A31" s="50" t="s">
        <v>35</v>
      </c>
      <c r="B31" s="51" t="str">
        <f aca="false">IF(AJ31=MIN($AJ31:$AN31),"",AO31)</f>
        <v/>
      </c>
      <c r="C31" s="51" t="s">
        <v>4</v>
      </c>
      <c r="D31" s="51" t="n">
        <f aca="false">IF(AL31=MIN($AJ31:$AN31),"",AQ31)</f>
        <v>3</v>
      </c>
      <c r="E31" s="51" t="s">
        <v>5</v>
      </c>
      <c r="F31" s="51" t="n">
        <f aca="false">IF(AN31=MIN($AJ31:$AN31),"",AS31)</f>
        <v>30</v>
      </c>
      <c r="G31" s="51"/>
      <c r="H31" s="50" t="str">
        <f aca="false">A31</f>
        <v>aa.</v>
      </c>
      <c r="I31" s="51" t="str">
        <f aca="false">B31</f>
        <v/>
      </c>
      <c r="J31" s="51" t="str">
        <f aca="false">C31</f>
        <v>x</v>
      </c>
      <c r="K31" s="51" t="n">
        <f aca="false">D31</f>
        <v>3</v>
      </c>
      <c r="L31" s="51" t="str">
        <f aca="false">E31</f>
        <v>=</v>
      </c>
      <c r="M31" s="51" t="n">
        <f aca="false">F31</f>
        <v>30</v>
      </c>
      <c r="N31" s="32"/>
      <c r="O31" s="50" t="str">
        <f aca="false">A31</f>
        <v>aa.</v>
      </c>
      <c r="P31" s="51" t="str">
        <f aca="false">B31</f>
        <v/>
      </c>
      <c r="Q31" s="51" t="str">
        <f aca="false">C31</f>
        <v>x</v>
      </c>
      <c r="R31" s="51" t="n">
        <f aca="false">D31</f>
        <v>3</v>
      </c>
      <c r="S31" s="51" t="str">
        <f aca="false">E31</f>
        <v>=</v>
      </c>
      <c r="T31" s="51" t="n">
        <f aca="false">F31</f>
        <v>30</v>
      </c>
      <c r="U31" s="32"/>
      <c r="V31" s="50" t="str">
        <f aca="false">A31</f>
        <v>aa.</v>
      </c>
      <c r="W31" s="51" t="str">
        <f aca="false">B31</f>
        <v/>
      </c>
      <c r="X31" s="51" t="str">
        <f aca="false">C31</f>
        <v>x</v>
      </c>
      <c r="Y31" s="51" t="n">
        <f aca="false">D31</f>
        <v>3</v>
      </c>
      <c r="Z31" s="51" t="str">
        <f aca="false">E31</f>
        <v>=</v>
      </c>
      <c r="AA31" s="51" t="n">
        <f aca="false">F31</f>
        <v>30</v>
      </c>
      <c r="AB31" s="32"/>
      <c r="AC31" s="50" t="str">
        <f aca="false">A31</f>
        <v>aa.</v>
      </c>
      <c r="AD31" s="51" t="str">
        <f aca="false">B31</f>
        <v/>
      </c>
      <c r="AE31" s="51" t="str">
        <f aca="false">C31</f>
        <v>x</v>
      </c>
      <c r="AF31" s="51" t="n">
        <f aca="false">D31</f>
        <v>3</v>
      </c>
      <c r="AG31" s="51" t="str">
        <f aca="false">E31</f>
        <v>=</v>
      </c>
      <c r="AH31" s="51" t="n">
        <f aca="false">F31</f>
        <v>30</v>
      </c>
      <c r="AJ31" s="0" t="n">
        <f aca="true">RAND()</f>
        <v>0.328179360368105</v>
      </c>
      <c r="AL31" s="0" t="n">
        <f aca="true">RAND()</f>
        <v>0.656014585876191</v>
      </c>
      <c r="AN31" s="0" t="n">
        <f aca="true">RAND()</f>
        <v>0.821793583458638</v>
      </c>
      <c r="AO31" s="0" t="n">
        <f aca="false">RANDBETWEEN(1,10)</f>
        <v>10</v>
      </c>
      <c r="AQ31" s="0" t="n">
        <f aca="false">RANDBETWEEN(1,10)</f>
        <v>3</v>
      </c>
      <c r="AS31" s="0" t="n">
        <f aca="false">AO31*AQ31</f>
        <v>30</v>
      </c>
    </row>
    <row r="32" customFormat="false" ht="16.5" hidden="false" customHeight="true" outlineLevel="0" collapsed="false">
      <c r="A32" s="50" t="s">
        <v>36</v>
      </c>
      <c r="B32" s="51" t="n">
        <f aca="false">IF(AJ32=MIN($AJ32:$AN32),"",AO32)</f>
        <v>7</v>
      </c>
      <c r="C32" s="51" t="s">
        <v>4</v>
      </c>
      <c r="D32" s="51" t="str">
        <f aca="false">IF(AL32=MIN($AJ32:$AN32),"",AQ32)</f>
        <v/>
      </c>
      <c r="E32" s="51" t="s">
        <v>5</v>
      </c>
      <c r="F32" s="51" t="n">
        <f aca="false">IF(AN32=MIN($AJ32:$AN32),"",AS32)</f>
        <v>28</v>
      </c>
      <c r="G32" s="51"/>
      <c r="H32" s="50" t="str">
        <f aca="false">A32</f>
        <v>ab.</v>
      </c>
      <c r="I32" s="51" t="n">
        <f aca="false">B32</f>
        <v>7</v>
      </c>
      <c r="J32" s="51" t="str">
        <f aca="false">C32</f>
        <v>x</v>
      </c>
      <c r="K32" s="51" t="str">
        <f aca="false">D32</f>
        <v/>
      </c>
      <c r="L32" s="51" t="str">
        <f aca="false">E32</f>
        <v>=</v>
      </c>
      <c r="M32" s="51" t="n">
        <f aca="false">F32</f>
        <v>28</v>
      </c>
      <c r="N32" s="32"/>
      <c r="O32" s="50" t="str">
        <f aca="false">A32</f>
        <v>ab.</v>
      </c>
      <c r="P32" s="51" t="n">
        <f aca="false">B32</f>
        <v>7</v>
      </c>
      <c r="Q32" s="51" t="str">
        <f aca="false">C32</f>
        <v>x</v>
      </c>
      <c r="R32" s="51" t="str">
        <f aca="false">D32</f>
        <v/>
      </c>
      <c r="S32" s="51" t="str">
        <f aca="false">E32</f>
        <v>=</v>
      </c>
      <c r="T32" s="51" t="n">
        <f aca="false">F32</f>
        <v>28</v>
      </c>
      <c r="U32" s="32"/>
      <c r="V32" s="50" t="str">
        <f aca="false">A32</f>
        <v>ab.</v>
      </c>
      <c r="W32" s="51" t="n">
        <f aca="false">B32</f>
        <v>7</v>
      </c>
      <c r="X32" s="51" t="str">
        <f aca="false">C32</f>
        <v>x</v>
      </c>
      <c r="Y32" s="51" t="str">
        <f aca="false">D32</f>
        <v/>
      </c>
      <c r="Z32" s="51" t="str">
        <f aca="false">E32</f>
        <v>=</v>
      </c>
      <c r="AA32" s="51" t="n">
        <f aca="false">F32</f>
        <v>28</v>
      </c>
      <c r="AB32" s="32"/>
      <c r="AC32" s="50" t="str">
        <f aca="false">A32</f>
        <v>ab.</v>
      </c>
      <c r="AD32" s="51" t="n">
        <f aca="false">B32</f>
        <v>7</v>
      </c>
      <c r="AE32" s="51" t="str">
        <f aca="false">C32</f>
        <v>x</v>
      </c>
      <c r="AF32" s="51" t="str">
        <f aca="false">D32</f>
        <v/>
      </c>
      <c r="AG32" s="51" t="str">
        <f aca="false">E32</f>
        <v>=</v>
      </c>
      <c r="AH32" s="51" t="n">
        <f aca="false">F32</f>
        <v>28</v>
      </c>
      <c r="AJ32" s="0" t="n">
        <f aca="true">RAND()</f>
        <v>0.309023754307961</v>
      </c>
      <c r="AL32" s="0" t="n">
        <f aca="true">RAND()</f>
        <v>0.204099257960799</v>
      </c>
      <c r="AN32" s="0" t="n">
        <f aca="true">RAND()</f>
        <v>0.725227300346431</v>
      </c>
      <c r="AO32" s="0" t="n">
        <f aca="false">RANDBETWEEN(1,10)</f>
        <v>7</v>
      </c>
      <c r="AQ32" s="0" t="n">
        <f aca="false">RANDBETWEEN(1,10)</f>
        <v>4</v>
      </c>
      <c r="AS32" s="0" t="n">
        <f aca="false">AO32*AQ32</f>
        <v>28</v>
      </c>
    </row>
    <row r="33" customFormat="false" ht="16.5" hidden="false" customHeight="true" outlineLevel="0" collapsed="false">
      <c r="A33" s="50" t="s">
        <v>37</v>
      </c>
      <c r="B33" s="51" t="n">
        <f aca="false">IF(AJ33=MIN($AJ33:$AN33),"",AO33)</f>
        <v>4</v>
      </c>
      <c r="C33" s="51" t="s">
        <v>4</v>
      </c>
      <c r="D33" s="51" t="n">
        <f aca="false">IF(AL33=MIN($AJ33:$AN33),"",AQ33)</f>
        <v>7</v>
      </c>
      <c r="E33" s="51" t="s">
        <v>5</v>
      </c>
      <c r="F33" s="51" t="str">
        <f aca="false">IF(AN33=MIN($AJ33:$AN33),"",AS33)</f>
        <v/>
      </c>
      <c r="G33" s="51"/>
      <c r="H33" s="50" t="str">
        <f aca="false">A33</f>
        <v>ac.</v>
      </c>
      <c r="I33" s="51" t="n">
        <f aca="false">B33</f>
        <v>4</v>
      </c>
      <c r="J33" s="51" t="str">
        <f aca="false">C33</f>
        <v>x</v>
      </c>
      <c r="K33" s="51" t="n">
        <f aca="false">D33</f>
        <v>7</v>
      </c>
      <c r="L33" s="51" t="str">
        <f aca="false">E33</f>
        <v>=</v>
      </c>
      <c r="M33" s="51" t="str">
        <f aca="false">F33</f>
        <v/>
      </c>
      <c r="N33" s="32"/>
      <c r="O33" s="50" t="str">
        <f aca="false">A33</f>
        <v>ac.</v>
      </c>
      <c r="P33" s="51" t="n">
        <f aca="false">B33</f>
        <v>4</v>
      </c>
      <c r="Q33" s="51" t="str">
        <f aca="false">C33</f>
        <v>x</v>
      </c>
      <c r="R33" s="51" t="n">
        <f aca="false">D33</f>
        <v>7</v>
      </c>
      <c r="S33" s="51" t="str">
        <f aca="false">E33</f>
        <v>=</v>
      </c>
      <c r="T33" s="51" t="str">
        <f aca="false">F33</f>
        <v/>
      </c>
      <c r="U33" s="32"/>
      <c r="V33" s="50" t="str">
        <f aca="false">A33</f>
        <v>ac.</v>
      </c>
      <c r="W33" s="51" t="n">
        <f aca="false">B33</f>
        <v>4</v>
      </c>
      <c r="X33" s="51" t="str">
        <f aca="false">C33</f>
        <v>x</v>
      </c>
      <c r="Y33" s="51" t="n">
        <f aca="false">D33</f>
        <v>7</v>
      </c>
      <c r="Z33" s="51" t="str">
        <f aca="false">E33</f>
        <v>=</v>
      </c>
      <c r="AA33" s="51" t="str">
        <f aca="false">F33</f>
        <v/>
      </c>
      <c r="AB33" s="32"/>
      <c r="AC33" s="50" t="str">
        <f aca="false">A33</f>
        <v>ac.</v>
      </c>
      <c r="AD33" s="51" t="n">
        <f aca="false">B33</f>
        <v>4</v>
      </c>
      <c r="AE33" s="51" t="str">
        <f aca="false">C33</f>
        <v>x</v>
      </c>
      <c r="AF33" s="51" t="n">
        <f aca="false">D33</f>
        <v>7</v>
      </c>
      <c r="AG33" s="51" t="str">
        <f aca="false">E33</f>
        <v>=</v>
      </c>
      <c r="AH33" s="51" t="str">
        <f aca="false">F33</f>
        <v/>
      </c>
      <c r="AJ33" s="0" t="n">
        <f aca="true">RAND()</f>
        <v>0.749524859598873</v>
      </c>
      <c r="AL33" s="0" t="n">
        <f aca="true">RAND()</f>
        <v>0.879341901827773</v>
      </c>
      <c r="AN33" s="0" t="n">
        <f aca="true">RAND()</f>
        <v>0.060498360834082</v>
      </c>
      <c r="AO33" s="0" t="n">
        <f aca="false">RANDBETWEEN(1,10)</f>
        <v>4</v>
      </c>
      <c r="AQ33" s="0" t="n">
        <f aca="false">RANDBETWEEN(1,10)</f>
        <v>7</v>
      </c>
      <c r="AS33" s="0" t="n">
        <f aca="false">AO33*AQ33</f>
        <v>28</v>
      </c>
    </row>
    <row r="34" customFormat="false" ht="16.5" hidden="false" customHeight="true" outlineLevel="0" collapsed="false">
      <c r="A34" s="50" t="s">
        <v>38</v>
      </c>
      <c r="B34" s="51" t="n">
        <f aca="false">IF(AJ34=MIN($AJ34:$AN34),"",AO34)</f>
        <v>3</v>
      </c>
      <c r="C34" s="51" t="s">
        <v>4</v>
      </c>
      <c r="D34" s="51" t="str">
        <f aca="false">IF(AL34=MIN($AJ34:$AN34),"",AQ34)</f>
        <v/>
      </c>
      <c r="E34" s="51" t="s">
        <v>5</v>
      </c>
      <c r="F34" s="51" t="n">
        <f aca="false">IF(AN34=MIN($AJ34:$AN34),"",AS34)</f>
        <v>3</v>
      </c>
      <c r="G34" s="51"/>
      <c r="H34" s="50" t="str">
        <f aca="false">A34</f>
        <v>ad.</v>
      </c>
      <c r="I34" s="51" t="n">
        <f aca="false">B34</f>
        <v>3</v>
      </c>
      <c r="J34" s="51" t="str">
        <f aca="false">C34</f>
        <v>x</v>
      </c>
      <c r="K34" s="51" t="str">
        <f aca="false">D34</f>
        <v/>
      </c>
      <c r="L34" s="51" t="str">
        <f aca="false">E34</f>
        <v>=</v>
      </c>
      <c r="M34" s="51" t="n">
        <f aca="false">F34</f>
        <v>3</v>
      </c>
      <c r="N34" s="32"/>
      <c r="O34" s="50" t="str">
        <f aca="false">A34</f>
        <v>ad.</v>
      </c>
      <c r="P34" s="51" t="n">
        <f aca="false">B34</f>
        <v>3</v>
      </c>
      <c r="Q34" s="51" t="str">
        <f aca="false">C34</f>
        <v>x</v>
      </c>
      <c r="R34" s="51" t="str">
        <f aca="false">D34</f>
        <v/>
      </c>
      <c r="S34" s="51" t="str">
        <f aca="false">E34</f>
        <v>=</v>
      </c>
      <c r="T34" s="51" t="n">
        <f aca="false">F34</f>
        <v>3</v>
      </c>
      <c r="U34" s="32"/>
      <c r="V34" s="50" t="str">
        <f aca="false">A34</f>
        <v>ad.</v>
      </c>
      <c r="W34" s="51" t="n">
        <f aca="false">B34</f>
        <v>3</v>
      </c>
      <c r="X34" s="51" t="str">
        <f aca="false">C34</f>
        <v>x</v>
      </c>
      <c r="Y34" s="51" t="str">
        <f aca="false">D34</f>
        <v/>
      </c>
      <c r="Z34" s="51" t="str">
        <f aca="false">E34</f>
        <v>=</v>
      </c>
      <c r="AA34" s="51" t="n">
        <f aca="false">F34</f>
        <v>3</v>
      </c>
      <c r="AB34" s="32"/>
      <c r="AC34" s="50" t="str">
        <f aca="false">A34</f>
        <v>ad.</v>
      </c>
      <c r="AD34" s="51" t="n">
        <f aca="false">B34</f>
        <v>3</v>
      </c>
      <c r="AE34" s="51" t="str">
        <f aca="false">C34</f>
        <v>x</v>
      </c>
      <c r="AF34" s="51" t="str">
        <f aca="false">D34</f>
        <v/>
      </c>
      <c r="AG34" s="51" t="str">
        <f aca="false">E34</f>
        <v>=</v>
      </c>
      <c r="AH34" s="51" t="n">
        <f aca="false">F34</f>
        <v>3</v>
      </c>
      <c r="AJ34" s="0" t="n">
        <f aca="true">RAND()</f>
        <v>0.73887276943021</v>
      </c>
      <c r="AL34" s="0" t="n">
        <f aca="true">RAND()</f>
        <v>0.224457405719436</v>
      </c>
      <c r="AN34" s="0" t="n">
        <f aca="true">RAND()</f>
        <v>0.298492446077518</v>
      </c>
      <c r="AO34" s="0" t="n">
        <f aca="false">RANDBETWEEN(1,10)</f>
        <v>3</v>
      </c>
      <c r="AQ34" s="0" t="n">
        <f aca="false">RANDBETWEEN(1,10)</f>
        <v>1</v>
      </c>
      <c r="AS34" s="0" t="n">
        <f aca="false">AO34*AQ34</f>
        <v>3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56"/>
    <col collapsed="false" customWidth="true" hidden="false" outlineLevel="0" max="3" min="3" style="2" width="1.99"/>
    <col collapsed="false" customWidth="true" hidden="false" outlineLevel="0" max="4" min="4" style="2" width="5.56"/>
    <col collapsed="false" customWidth="true" hidden="false" outlineLevel="0" max="5" min="5" style="2" width="2.13"/>
    <col collapsed="false" customWidth="true" hidden="false" outlineLevel="0" max="6" min="6" style="0" width="9.56"/>
    <col collapsed="false" customWidth="true" hidden="false" outlineLevel="0" max="7" min="7" style="1" width="4.85"/>
    <col collapsed="false" customWidth="true" hidden="false" outlineLevel="0" max="8" min="8" style="2" width="5.56"/>
    <col collapsed="false" customWidth="true" hidden="false" outlineLevel="0" max="9" min="9" style="2" width="1.99"/>
    <col collapsed="false" customWidth="true" hidden="false" outlineLevel="0" max="10" min="10" style="2" width="5.56"/>
    <col collapsed="false" customWidth="true" hidden="false" outlineLevel="0" max="11" min="11" style="2" width="2.13"/>
    <col collapsed="false" customWidth="true" hidden="false" outlineLevel="0" max="12" min="12" style="0" width="9.56"/>
    <col collapsed="false" customWidth="true" hidden="false" outlineLevel="0" max="13" min="13" style="1" width="4.85"/>
    <col collapsed="false" customWidth="true" hidden="false" outlineLevel="0" max="14" min="14" style="2" width="5.56"/>
    <col collapsed="false" customWidth="true" hidden="false" outlineLevel="0" max="15" min="15" style="2" width="1.99"/>
    <col collapsed="false" customWidth="true" hidden="false" outlineLevel="0" max="16" min="16" style="2" width="5.56"/>
    <col collapsed="false" customWidth="true" hidden="false" outlineLevel="0" max="17" min="17" style="2" width="2.13"/>
    <col collapsed="false" customWidth="true" hidden="false" outlineLevel="0" max="18" min="18" style="0" width="9.56"/>
    <col collapsed="false" customWidth="true" hidden="false" outlineLevel="0" max="19" min="19" style="1" width="4.85"/>
    <col collapsed="false" customWidth="true" hidden="false" outlineLevel="0" max="20" min="20" style="2" width="5.56"/>
    <col collapsed="false" customWidth="true" hidden="false" outlineLevel="0" max="21" min="21" style="2" width="1.99"/>
    <col collapsed="false" customWidth="true" hidden="false" outlineLevel="0" max="22" min="22" style="2" width="5.56"/>
    <col collapsed="false" customWidth="true" hidden="false" outlineLevel="0" max="23" min="23" style="2" width="2.13"/>
    <col collapsed="false" customWidth="true" hidden="false" outlineLevel="0" max="24" min="24" style="0" width="9.56"/>
    <col collapsed="false" customWidth="true" hidden="false" outlineLevel="0" max="25" min="25" style="1" width="4.85"/>
    <col collapsed="false" customWidth="true" hidden="false" outlineLevel="0" max="26" min="26" style="2" width="5.56"/>
    <col collapsed="false" customWidth="true" hidden="false" outlineLevel="0" max="27" min="27" style="2" width="1.99"/>
    <col collapsed="false" customWidth="true" hidden="false" outlineLevel="0" max="28" min="28" style="2" width="5.56"/>
    <col collapsed="false" customWidth="true" hidden="false" outlineLevel="0" max="29" min="29" style="2" width="2.13"/>
    <col collapsed="false" customWidth="true" hidden="false" outlineLevel="0" max="30" min="30" style="0" width="5.28"/>
  </cols>
  <sheetData>
    <row r="1" s="12" customFormat="true" ht="15.75" hidden="false" customHeight="false" outlineLevel="0" collapsed="false">
      <c r="A1" s="31" t="s">
        <v>1</v>
      </c>
      <c r="B1" s="32"/>
      <c r="C1" s="32"/>
      <c r="D1" s="32"/>
      <c r="E1" s="32"/>
      <c r="F1" s="33"/>
      <c r="G1" s="31" t="str">
        <f aca="false">A1</f>
        <v>Name……….……..……...…….</v>
      </c>
      <c r="H1" s="31"/>
      <c r="I1" s="31"/>
      <c r="J1" s="31"/>
      <c r="K1" s="31"/>
      <c r="L1" s="33"/>
      <c r="M1" s="31" t="str">
        <f aca="false">A1</f>
        <v>Name……….……..……...…….</v>
      </c>
      <c r="N1" s="31"/>
      <c r="O1" s="31"/>
      <c r="P1" s="31"/>
      <c r="Q1" s="31"/>
      <c r="R1" s="33"/>
      <c r="S1" s="31" t="str">
        <f aca="false">A1</f>
        <v>Name……….……..……...…….</v>
      </c>
      <c r="T1" s="31"/>
      <c r="U1" s="31"/>
      <c r="V1" s="31"/>
      <c r="W1" s="31"/>
      <c r="X1" s="33"/>
      <c r="Y1" s="31" t="str">
        <f aca="false">A1</f>
        <v>Name……….……..……...…….</v>
      </c>
      <c r="Z1" s="31"/>
      <c r="AA1" s="31"/>
      <c r="AB1" s="31"/>
      <c r="AC1" s="31"/>
      <c r="AE1" s="34" t="n">
        <v>0</v>
      </c>
      <c r="AF1" s="34" t="n">
        <v>10</v>
      </c>
    </row>
    <row r="2" s="20" customFormat="true" ht="23.25" hidden="false" customHeight="true" outlineLevel="0" collapsed="false">
      <c r="A2" s="35" t="s">
        <v>25</v>
      </c>
      <c r="B2" s="36"/>
      <c r="C2" s="36"/>
      <c r="D2" s="36"/>
      <c r="E2" s="36"/>
      <c r="F2" s="37"/>
      <c r="G2" s="35" t="str">
        <f aca="false">A2</f>
        <v>Multiplication</v>
      </c>
      <c r="H2" s="35"/>
      <c r="I2" s="35"/>
      <c r="J2" s="35"/>
      <c r="K2" s="35"/>
      <c r="L2" s="35"/>
      <c r="M2" s="35" t="str">
        <f aca="false">A2</f>
        <v>Multiplication</v>
      </c>
      <c r="N2" s="35"/>
      <c r="O2" s="35"/>
      <c r="P2" s="35"/>
      <c r="Q2" s="35"/>
      <c r="R2" s="35"/>
      <c r="S2" s="35" t="str">
        <f aca="false">A2</f>
        <v>Multiplication</v>
      </c>
      <c r="T2" s="35"/>
      <c r="U2" s="35"/>
      <c r="V2" s="35"/>
      <c r="W2" s="35"/>
      <c r="X2" s="35"/>
      <c r="Y2" s="35" t="str">
        <f aca="false">A2</f>
        <v>Multiplication</v>
      </c>
      <c r="Z2" s="35"/>
      <c r="AA2" s="35"/>
      <c r="AB2" s="35"/>
      <c r="AC2" s="31"/>
      <c r="AE2" s="38" t="n">
        <v>5</v>
      </c>
      <c r="AF2" s="38" t="n">
        <v>100</v>
      </c>
    </row>
    <row r="3" s="20" customFormat="true" ht="23.25" hidden="false" customHeight="true" outlineLevel="0" collapsed="false">
      <c r="A3" s="35" t="s">
        <v>42</v>
      </c>
      <c r="B3" s="36"/>
      <c r="C3" s="36"/>
      <c r="D3" s="36"/>
      <c r="E3" s="36"/>
      <c r="F3" s="37"/>
      <c r="G3" s="35" t="str">
        <f aca="false">A3</f>
        <v>2 digits by 10 or 100</v>
      </c>
      <c r="H3" s="35"/>
      <c r="I3" s="35"/>
      <c r="J3" s="35"/>
      <c r="K3" s="35"/>
      <c r="L3" s="35"/>
      <c r="M3" s="35" t="str">
        <f aca="false">A3</f>
        <v>2 digits by 10 or 100</v>
      </c>
      <c r="N3" s="35"/>
      <c r="O3" s="35"/>
      <c r="P3" s="35"/>
      <c r="Q3" s="35"/>
      <c r="R3" s="35"/>
      <c r="S3" s="35" t="str">
        <f aca="false">A3</f>
        <v>2 digits by 10 or 100</v>
      </c>
      <c r="T3" s="35"/>
      <c r="U3" s="35"/>
      <c r="V3" s="35"/>
      <c r="W3" s="35"/>
      <c r="X3" s="35"/>
      <c r="Y3" s="35" t="str">
        <f aca="false">A3</f>
        <v>2 digits by 10 or 100</v>
      </c>
      <c r="Z3" s="35"/>
      <c r="AA3" s="35"/>
      <c r="AB3" s="35"/>
      <c r="AC3" s="31"/>
      <c r="AE3" s="38" t="n">
        <v>8</v>
      </c>
      <c r="AF3" s="38" t="n">
        <v>1000</v>
      </c>
    </row>
    <row r="4" s="20" customFormat="true" ht="13.5" hidden="false" customHeight="true" outlineLevel="0" collapsed="false">
      <c r="A4" s="35"/>
      <c r="B4" s="36"/>
      <c r="C4" s="36"/>
      <c r="D4" s="36"/>
      <c r="E4" s="36"/>
      <c r="F4" s="37"/>
      <c r="G4" s="31"/>
      <c r="H4" s="31"/>
      <c r="I4" s="31"/>
      <c r="J4" s="31"/>
      <c r="K4" s="31"/>
      <c r="L4" s="37"/>
      <c r="M4" s="31"/>
      <c r="N4" s="31"/>
      <c r="O4" s="31"/>
      <c r="P4" s="31"/>
      <c r="Q4" s="31"/>
      <c r="R4" s="37"/>
      <c r="S4" s="31"/>
      <c r="T4" s="31"/>
      <c r="U4" s="31"/>
      <c r="V4" s="31"/>
      <c r="W4" s="31"/>
      <c r="X4" s="37"/>
      <c r="Y4" s="31"/>
      <c r="Z4" s="31"/>
      <c r="AA4" s="31"/>
      <c r="AB4" s="31"/>
      <c r="AC4" s="31"/>
      <c r="AE4" s="38"/>
      <c r="AF4" s="38"/>
    </row>
    <row r="5" customFormat="false" ht="16.5" hidden="false" customHeight="true" outlineLevel="0" collapsed="false">
      <c r="A5" s="50" t="s">
        <v>3</v>
      </c>
      <c r="B5" s="51" t="n">
        <f aca="false">VLOOKUP($AE5,$AE$1:$AF$3,2)</f>
        <v>10</v>
      </c>
      <c r="C5" s="51" t="s">
        <v>4</v>
      </c>
      <c r="D5" s="51" t="n">
        <f aca="false">RANDBETWEEN(11,99)</f>
        <v>41</v>
      </c>
      <c r="E5" s="51" t="s">
        <v>5</v>
      </c>
      <c r="F5" s="32"/>
      <c r="G5" s="50" t="str">
        <f aca="false">A5</f>
        <v>a.</v>
      </c>
      <c r="H5" s="51" t="n">
        <f aca="false">B5</f>
        <v>10</v>
      </c>
      <c r="I5" s="51" t="str">
        <f aca="false">C5</f>
        <v>x</v>
      </c>
      <c r="J5" s="51" t="n">
        <f aca="false">D5</f>
        <v>41</v>
      </c>
      <c r="K5" s="51" t="str">
        <f aca="false">E5</f>
        <v>=</v>
      </c>
      <c r="L5" s="32"/>
      <c r="M5" s="50" t="str">
        <f aca="false">A5</f>
        <v>a.</v>
      </c>
      <c r="N5" s="51" t="n">
        <f aca="false">B5</f>
        <v>10</v>
      </c>
      <c r="O5" s="51" t="str">
        <f aca="false">C5</f>
        <v>x</v>
      </c>
      <c r="P5" s="51" t="n">
        <f aca="false">D5</f>
        <v>41</v>
      </c>
      <c r="Q5" s="51" t="str">
        <f aca="false">E5</f>
        <v>=</v>
      </c>
      <c r="R5" s="32"/>
      <c r="S5" s="50" t="str">
        <f aca="false">A5</f>
        <v>a.</v>
      </c>
      <c r="T5" s="51" t="n">
        <f aca="false">B5</f>
        <v>10</v>
      </c>
      <c r="U5" s="51" t="str">
        <f aca="false">C5</f>
        <v>x</v>
      </c>
      <c r="V5" s="51" t="n">
        <f aca="false">D5</f>
        <v>41</v>
      </c>
      <c r="W5" s="51" t="str">
        <f aca="false">E5</f>
        <v>=</v>
      </c>
      <c r="X5" s="32"/>
      <c r="Y5" s="50" t="str">
        <f aca="false">A5</f>
        <v>a.</v>
      </c>
      <c r="Z5" s="51" t="n">
        <f aca="false">B5</f>
        <v>10</v>
      </c>
      <c r="AA5" s="51" t="str">
        <f aca="false">C5</f>
        <v>x</v>
      </c>
      <c r="AB5" s="51" t="n">
        <f aca="false">D5</f>
        <v>41</v>
      </c>
      <c r="AC5" s="51" t="str">
        <f aca="false">E5</f>
        <v>=</v>
      </c>
      <c r="AD5" s="42"/>
      <c r="AE5" s="43" t="n">
        <f aca="false">RANDBETWEEN(1,6)</f>
        <v>4</v>
      </c>
      <c r="AF5" s="44"/>
    </row>
    <row r="6" customFormat="false" ht="16.5" hidden="false" customHeight="true" outlineLevel="0" collapsed="false">
      <c r="A6" s="50" t="s">
        <v>6</v>
      </c>
      <c r="B6" s="51" t="n">
        <f aca="false">VLOOKUP($AE6,$AE$1:$AF$3,2)</f>
        <v>10</v>
      </c>
      <c r="C6" s="51" t="s">
        <v>4</v>
      </c>
      <c r="D6" s="51" t="n">
        <f aca="false">RANDBETWEEN(11,99)</f>
        <v>13</v>
      </c>
      <c r="E6" s="51" t="s">
        <v>5</v>
      </c>
      <c r="F6" s="32"/>
      <c r="G6" s="50" t="str">
        <f aca="false">A6</f>
        <v>b.</v>
      </c>
      <c r="H6" s="51" t="n">
        <f aca="false">B6</f>
        <v>10</v>
      </c>
      <c r="I6" s="51" t="str">
        <f aca="false">C6</f>
        <v>x</v>
      </c>
      <c r="J6" s="51" t="n">
        <f aca="false">D6</f>
        <v>13</v>
      </c>
      <c r="K6" s="51" t="str">
        <f aca="false">E6</f>
        <v>=</v>
      </c>
      <c r="L6" s="32"/>
      <c r="M6" s="50" t="str">
        <f aca="false">A6</f>
        <v>b.</v>
      </c>
      <c r="N6" s="51" t="n">
        <f aca="false">B6</f>
        <v>10</v>
      </c>
      <c r="O6" s="51" t="str">
        <f aca="false">C6</f>
        <v>x</v>
      </c>
      <c r="P6" s="51" t="n">
        <f aca="false">D6</f>
        <v>13</v>
      </c>
      <c r="Q6" s="51" t="str">
        <f aca="false">E6</f>
        <v>=</v>
      </c>
      <c r="R6" s="32"/>
      <c r="S6" s="50" t="str">
        <f aca="false">A6</f>
        <v>b.</v>
      </c>
      <c r="T6" s="51" t="n">
        <f aca="false">B6</f>
        <v>10</v>
      </c>
      <c r="U6" s="51" t="str">
        <f aca="false">C6</f>
        <v>x</v>
      </c>
      <c r="V6" s="51" t="n">
        <f aca="false">D6</f>
        <v>13</v>
      </c>
      <c r="W6" s="51" t="str">
        <f aca="false">E6</f>
        <v>=</v>
      </c>
      <c r="X6" s="32"/>
      <c r="Y6" s="50" t="str">
        <f aca="false">A6</f>
        <v>b.</v>
      </c>
      <c r="Z6" s="51" t="n">
        <f aca="false">B6</f>
        <v>10</v>
      </c>
      <c r="AA6" s="51" t="str">
        <f aca="false">C6</f>
        <v>x</v>
      </c>
      <c r="AB6" s="51" t="n">
        <f aca="false">D6</f>
        <v>13</v>
      </c>
      <c r="AC6" s="51" t="str">
        <f aca="false">E6</f>
        <v>=</v>
      </c>
      <c r="AD6" s="42"/>
      <c r="AE6" s="43" t="n">
        <f aca="false">RANDBETWEEN(1,6)</f>
        <v>4</v>
      </c>
      <c r="AF6" s="44"/>
    </row>
    <row r="7" customFormat="false" ht="16.5" hidden="false" customHeight="true" outlineLevel="0" collapsed="false">
      <c r="A7" s="50" t="s">
        <v>7</v>
      </c>
      <c r="B7" s="51" t="n">
        <f aca="false">VLOOKUP($AE7,$AE$1:$AF$3,2)</f>
        <v>10</v>
      </c>
      <c r="C7" s="51" t="s">
        <v>4</v>
      </c>
      <c r="D7" s="51" t="n">
        <f aca="false">RANDBETWEEN(11,99)</f>
        <v>69</v>
      </c>
      <c r="E7" s="51" t="s">
        <v>5</v>
      </c>
      <c r="F7" s="32"/>
      <c r="G7" s="50" t="str">
        <f aca="false">A7</f>
        <v>c.</v>
      </c>
      <c r="H7" s="51" t="n">
        <f aca="false">B7</f>
        <v>10</v>
      </c>
      <c r="I7" s="51" t="str">
        <f aca="false">C7</f>
        <v>x</v>
      </c>
      <c r="J7" s="51" t="n">
        <f aca="false">D7</f>
        <v>69</v>
      </c>
      <c r="K7" s="51" t="str">
        <f aca="false">E7</f>
        <v>=</v>
      </c>
      <c r="L7" s="32"/>
      <c r="M7" s="50" t="str">
        <f aca="false">A7</f>
        <v>c.</v>
      </c>
      <c r="N7" s="51" t="n">
        <f aca="false">B7</f>
        <v>10</v>
      </c>
      <c r="O7" s="51" t="str">
        <f aca="false">C7</f>
        <v>x</v>
      </c>
      <c r="P7" s="51" t="n">
        <f aca="false">D7</f>
        <v>69</v>
      </c>
      <c r="Q7" s="51" t="str">
        <f aca="false">E7</f>
        <v>=</v>
      </c>
      <c r="R7" s="32"/>
      <c r="S7" s="50" t="str">
        <f aca="false">A7</f>
        <v>c.</v>
      </c>
      <c r="T7" s="51" t="n">
        <f aca="false">B7</f>
        <v>10</v>
      </c>
      <c r="U7" s="51" t="str">
        <f aca="false">C7</f>
        <v>x</v>
      </c>
      <c r="V7" s="51" t="n">
        <f aca="false">D7</f>
        <v>69</v>
      </c>
      <c r="W7" s="51" t="str">
        <f aca="false">E7</f>
        <v>=</v>
      </c>
      <c r="X7" s="32"/>
      <c r="Y7" s="50" t="str">
        <f aca="false">A7</f>
        <v>c.</v>
      </c>
      <c r="Z7" s="51" t="n">
        <f aca="false">B7</f>
        <v>10</v>
      </c>
      <c r="AA7" s="51" t="str">
        <f aca="false">C7</f>
        <v>x</v>
      </c>
      <c r="AB7" s="51" t="n">
        <f aca="false">D7</f>
        <v>69</v>
      </c>
      <c r="AC7" s="51" t="str">
        <f aca="false">E7</f>
        <v>=</v>
      </c>
      <c r="AD7" s="42"/>
      <c r="AE7" s="43" t="n">
        <f aca="false">RANDBETWEEN(1,6)</f>
        <v>1</v>
      </c>
      <c r="AF7" s="44"/>
    </row>
    <row r="8" customFormat="false" ht="16.5" hidden="false" customHeight="true" outlineLevel="0" collapsed="false">
      <c r="A8" s="50" t="s">
        <v>8</v>
      </c>
      <c r="B8" s="51" t="n">
        <f aca="false">RANDBETWEEN(11,99)</f>
        <v>99</v>
      </c>
      <c r="C8" s="51" t="s">
        <v>4</v>
      </c>
      <c r="D8" s="51" t="n">
        <f aca="false">VLOOKUP($AE8,$AE$1:$AF$3,2)</f>
        <v>10</v>
      </c>
      <c r="E8" s="51" t="s">
        <v>5</v>
      </c>
      <c r="F8" s="32"/>
      <c r="G8" s="50" t="str">
        <f aca="false">A8</f>
        <v>d.</v>
      </c>
      <c r="H8" s="51" t="n">
        <f aca="false">B8</f>
        <v>99</v>
      </c>
      <c r="I8" s="51" t="str">
        <f aca="false">C8</f>
        <v>x</v>
      </c>
      <c r="J8" s="51" t="n">
        <f aca="false">D8</f>
        <v>10</v>
      </c>
      <c r="K8" s="51" t="str">
        <f aca="false">E8</f>
        <v>=</v>
      </c>
      <c r="L8" s="32"/>
      <c r="M8" s="50" t="str">
        <f aca="false">A8</f>
        <v>d.</v>
      </c>
      <c r="N8" s="51" t="n">
        <f aca="false">B8</f>
        <v>99</v>
      </c>
      <c r="O8" s="51" t="str">
        <f aca="false">C8</f>
        <v>x</v>
      </c>
      <c r="P8" s="51" t="n">
        <f aca="false">D8</f>
        <v>10</v>
      </c>
      <c r="Q8" s="51" t="str">
        <f aca="false">E8</f>
        <v>=</v>
      </c>
      <c r="R8" s="32"/>
      <c r="S8" s="50" t="str">
        <f aca="false">A8</f>
        <v>d.</v>
      </c>
      <c r="T8" s="51" t="n">
        <f aca="false">B8</f>
        <v>99</v>
      </c>
      <c r="U8" s="51" t="str">
        <f aca="false">C8</f>
        <v>x</v>
      </c>
      <c r="V8" s="51" t="n">
        <f aca="false">D8</f>
        <v>10</v>
      </c>
      <c r="W8" s="51" t="str">
        <f aca="false">E8</f>
        <v>=</v>
      </c>
      <c r="X8" s="32"/>
      <c r="Y8" s="50" t="str">
        <f aca="false">A8</f>
        <v>d.</v>
      </c>
      <c r="Z8" s="51" t="n">
        <f aca="false">B8</f>
        <v>99</v>
      </c>
      <c r="AA8" s="51" t="str">
        <f aca="false">C8</f>
        <v>x</v>
      </c>
      <c r="AB8" s="51" t="n">
        <f aca="false">D8</f>
        <v>10</v>
      </c>
      <c r="AC8" s="51" t="str">
        <f aca="false">E8</f>
        <v>=</v>
      </c>
      <c r="AD8" s="42"/>
      <c r="AE8" s="43" t="n">
        <f aca="false">RANDBETWEEN(1,6)</f>
        <v>4</v>
      </c>
      <c r="AF8" s="44"/>
    </row>
    <row r="9" customFormat="false" ht="16.5" hidden="false" customHeight="true" outlineLevel="0" collapsed="false">
      <c r="A9" s="50" t="s">
        <v>9</v>
      </c>
      <c r="B9" s="51" t="n">
        <f aca="false">RANDBETWEEN(11,99)</f>
        <v>83</v>
      </c>
      <c r="C9" s="51" t="s">
        <v>4</v>
      </c>
      <c r="D9" s="51" t="n">
        <f aca="false">VLOOKUP($AE9,$AE$1:$AF$3,2)</f>
        <v>10</v>
      </c>
      <c r="E9" s="51" t="s">
        <v>5</v>
      </c>
      <c r="F9" s="32"/>
      <c r="G9" s="50" t="str">
        <f aca="false">A9</f>
        <v>e.</v>
      </c>
      <c r="H9" s="51" t="n">
        <f aca="false">B9</f>
        <v>83</v>
      </c>
      <c r="I9" s="51" t="str">
        <f aca="false">C9</f>
        <v>x</v>
      </c>
      <c r="J9" s="51" t="n">
        <f aca="false">D9</f>
        <v>10</v>
      </c>
      <c r="K9" s="51" t="str">
        <f aca="false">E9</f>
        <v>=</v>
      </c>
      <c r="L9" s="32"/>
      <c r="M9" s="50" t="str">
        <f aca="false">A9</f>
        <v>e.</v>
      </c>
      <c r="N9" s="51" t="n">
        <f aca="false">B9</f>
        <v>83</v>
      </c>
      <c r="O9" s="51" t="str">
        <f aca="false">C9</f>
        <v>x</v>
      </c>
      <c r="P9" s="51" t="n">
        <f aca="false">D9</f>
        <v>10</v>
      </c>
      <c r="Q9" s="51" t="str">
        <f aca="false">E9</f>
        <v>=</v>
      </c>
      <c r="R9" s="32"/>
      <c r="S9" s="50" t="str">
        <f aca="false">A9</f>
        <v>e.</v>
      </c>
      <c r="T9" s="51" t="n">
        <f aca="false">B9</f>
        <v>83</v>
      </c>
      <c r="U9" s="51" t="str">
        <f aca="false">C9</f>
        <v>x</v>
      </c>
      <c r="V9" s="51" t="n">
        <f aca="false">D9</f>
        <v>10</v>
      </c>
      <c r="W9" s="51" t="str">
        <f aca="false">E9</f>
        <v>=</v>
      </c>
      <c r="X9" s="32"/>
      <c r="Y9" s="50" t="str">
        <f aca="false">A9</f>
        <v>e.</v>
      </c>
      <c r="Z9" s="51" t="n">
        <f aca="false">B9</f>
        <v>83</v>
      </c>
      <c r="AA9" s="51" t="str">
        <f aca="false">C9</f>
        <v>x</v>
      </c>
      <c r="AB9" s="51" t="n">
        <f aca="false">D9</f>
        <v>10</v>
      </c>
      <c r="AC9" s="51" t="str">
        <f aca="false">E9</f>
        <v>=</v>
      </c>
      <c r="AD9" s="42"/>
      <c r="AE9" s="43" t="n">
        <f aca="false">RANDBETWEEN(1,6)</f>
        <v>2</v>
      </c>
      <c r="AF9" s="44"/>
    </row>
    <row r="10" customFormat="false" ht="16.5" hidden="false" customHeight="true" outlineLevel="0" collapsed="false">
      <c r="A10" s="50" t="s">
        <v>10</v>
      </c>
      <c r="B10" s="51" t="n">
        <f aca="false">RANDBETWEEN(11,99)</f>
        <v>86</v>
      </c>
      <c r="C10" s="51" t="s">
        <v>4</v>
      </c>
      <c r="D10" s="51" t="n">
        <f aca="false">VLOOKUP($AE10,$AE$1:$AF$3,2)</f>
        <v>100</v>
      </c>
      <c r="E10" s="51" t="s">
        <v>5</v>
      </c>
      <c r="F10" s="32"/>
      <c r="G10" s="50" t="str">
        <f aca="false">A10</f>
        <v>f.</v>
      </c>
      <c r="H10" s="51" t="n">
        <f aca="false">B10</f>
        <v>86</v>
      </c>
      <c r="I10" s="51" t="str">
        <f aca="false">C10</f>
        <v>x</v>
      </c>
      <c r="J10" s="51" t="n">
        <f aca="false">D10</f>
        <v>100</v>
      </c>
      <c r="K10" s="51" t="str">
        <f aca="false">E10</f>
        <v>=</v>
      </c>
      <c r="L10" s="32"/>
      <c r="M10" s="50" t="str">
        <f aca="false">A10</f>
        <v>f.</v>
      </c>
      <c r="N10" s="51" t="n">
        <f aca="false">B10</f>
        <v>86</v>
      </c>
      <c r="O10" s="51" t="str">
        <f aca="false">C10</f>
        <v>x</v>
      </c>
      <c r="P10" s="51" t="n">
        <f aca="false">D10</f>
        <v>100</v>
      </c>
      <c r="Q10" s="51" t="str">
        <f aca="false">E10</f>
        <v>=</v>
      </c>
      <c r="R10" s="32"/>
      <c r="S10" s="50" t="str">
        <f aca="false">A10</f>
        <v>f.</v>
      </c>
      <c r="T10" s="51" t="n">
        <f aca="false">B10</f>
        <v>86</v>
      </c>
      <c r="U10" s="51" t="str">
        <f aca="false">C10</f>
        <v>x</v>
      </c>
      <c r="V10" s="51" t="n">
        <f aca="false">D10</f>
        <v>100</v>
      </c>
      <c r="W10" s="51" t="str">
        <f aca="false">E10</f>
        <v>=</v>
      </c>
      <c r="X10" s="32"/>
      <c r="Y10" s="50" t="str">
        <f aca="false">A10</f>
        <v>f.</v>
      </c>
      <c r="Z10" s="51" t="n">
        <f aca="false">B10</f>
        <v>86</v>
      </c>
      <c r="AA10" s="51" t="str">
        <f aca="false">C10</f>
        <v>x</v>
      </c>
      <c r="AB10" s="51" t="n">
        <f aca="false">D10</f>
        <v>100</v>
      </c>
      <c r="AC10" s="51" t="str">
        <f aca="false">E10</f>
        <v>=</v>
      </c>
      <c r="AD10" s="42"/>
      <c r="AE10" s="43" t="n">
        <f aca="false">RANDBETWEEN(1,6)</f>
        <v>5</v>
      </c>
      <c r="AF10" s="44"/>
    </row>
    <row r="11" customFormat="false" ht="16.5" hidden="false" customHeight="true" outlineLevel="0" collapsed="false">
      <c r="A11" s="50" t="s">
        <v>11</v>
      </c>
      <c r="B11" s="51" t="n">
        <f aca="false">VLOOKUP($AE11,$AE$1:$AF$3,2)</f>
        <v>10</v>
      </c>
      <c r="C11" s="51" t="s">
        <v>4</v>
      </c>
      <c r="D11" s="51" t="n">
        <f aca="false">RANDBETWEEN(11,99)</f>
        <v>58</v>
      </c>
      <c r="E11" s="51" t="s">
        <v>5</v>
      </c>
      <c r="F11" s="32"/>
      <c r="G11" s="50" t="str">
        <f aca="false">A11</f>
        <v>g.</v>
      </c>
      <c r="H11" s="51" t="n">
        <f aca="false">B11</f>
        <v>10</v>
      </c>
      <c r="I11" s="51" t="str">
        <f aca="false">C11</f>
        <v>x</v>
      </c>
      <c r="J11" s="51" t="n">
        <f aca="false">D11</f>
        <v>58</v>
      </c>
      <c r="K11" s="51" t="str">
        <f aca="false">E11</f>
        <v>=</v>
      </c>
      <c r="L11" s="32"/>
      <c r="M11" s="50" t="str">
        <f aca="false">A11</f>
        <v>g.</v>
      </c>
      <c r="N11" s="51" t="n">
        <f aca="false">B11</f>
        <v>10</v>
      </c>
      <c r="O11" s="51" t="str">
        <f aca="false">C11</f>
        <v>x</v>
      </c>
      <c r="P11" s="51" t="n">
        <f aca="false">D11</f>
        <v>58</v>
      </c>
      <c r="Q11" s="51" t="str">
        <f aca="false">E11</f>
        <v>=</v>
      </c>
      <c r="R11" s="32"/>
      <c r="S11" s="50" t="str">
        <f aca="false">A11</f>
        <v>g.</v>
      </c>
      <c r="T11" s="51" t="n">
        <f aca="false">B11</f>
        <v>10</v>
      </c>
      <c r="U11" s="51" t="str">
        <f aca="false">C11</f>
        <v>x</v>
      </c>
      <c r="V11" s="51" t="n">
        <f aca="false">D11</f>
        <v>58</v>
      </c>
      <c r="W11" s="51" t="str">
        <f aca="false">E11</f>
        <v>=</v>
      </c>
      <c r="X11" s="32"/>
      <c r="Y11" s="50" t="str">
        <f aca="false">A11</f>
        <v>g.</v>
      </c>
      <c r="Z11" s="51" t="n">
        <f aca="false">B11</f>
        <v>10</v>
      </c>
      <c r="AA11" s="51" t="str">
        <f aca="false">C11</f>
        <v>x</v>
      </c>
      <c r="AB11" s="51" t="n">
        <f aca="false">D11</f>
        <v>58</v>
      </c>
      <c r="AC11" s="51" t="str">
        <f aca="false">E11</f>
        <v>=</v>
      </c>
      <c r="AD11" s="42"/>
      <c r="AE11" s="43" t="n">
        <f aca="false">RANDBETWEEN(1,6)</f>
        <v>2</v>
      </c>
      <c r="AF11" s="44"/>
    </row>
    <row r="12" customFormat="false" ht="16.5" hidden="false" customHeight="true" outlineLevel="0" collapsed="false">
      <c r="A12" s="50" t="s">
        <v>12</v>
      </c>
      <c r="B12" s="51" t="n">
        <f aca="false">RANDBETWEEN(11,99)</f>
        <v>40</v>
      </c>
      <c r="C12" s="51" t="s">
        <v>4</v>
      </c>
      <c r="D12" s="51" t="n">
        <f aca="false">VLOOKUP($AE12,$AE$1:$AF$3,2)</f>
        <v>100</v>
      </c>
      <c r="E12" s="51" t="s">
        <v>5</v>
      </c>
      <c r="F12" s="32"/>
      <c r="G12" s="50" t="str">
        <f aca="false">A12</f>
        <v>h.</v>
      </c>
      <c r="H12" s="51" t="n">
        <f aca="false">B12</f>
        <v>40</v>
      </c>
      <c r="I12" s="51" t="str">
        <f aca="false">C12</f>
        <v>x</v>
      </c>
      <c r="J12" s="51" t="n">
        <f aca="false">D12</f>
        <v>100</v>
      </c>
      <c r="K12" s="51" t="str">
        <f aca="false">E12</f>
        <v>=</v>
      </c>
      <c r="L12" s="32"/>
      <c r="M12" s="50" t="str">
        <f aca="false">A12</f>
        <v>h.</v>
      </c>
      <c r="N12" s="51" t="n">
        <f aca="false">B12</f>
        <v>40</v>
      </c>
      <c r="O12" s="51" t="str">
        <f aca="false">C12</f>
        <v>x</v>
      </c>
      <c r="P12" s="51" t="n">
        <f aca="false">D12</f>
        <v>100</v>
      </c>
      <c r="Q12" s="51" t="str">
        <f aca="false">E12</f>
        <v>=</v>
      </c>
      <c r="R12" s="32"/>
      <c r="S12" s="50" t="str">
        <f aca="false">A12</f>
        <v>h.</v>
      </c>
      <c r="T12" s="51" t="n">
        <f aca="false">B12</f>
        <v>40</v>
      </c>
      <c r="U12" s="51" t="str">
        <f aca="false">C12</f>
        <v>x</v>
      </c>
      <c r="V12" s="51" t="n">
        <f aca="false">D12</f>
        <v>100</v>
      </c>
      <c r="W12" s="51" t="str">
        <f aca="false">E12</f>
        <v>=</v>
      </c>
      <c r="X12" s="32"/>
      <c r="Y12" s="50" t="str">
        <f aca="false">A12</f>
        <v>h.</v>
      </c>
      <c r="Z12" s="51" t="n">
        <f aca="false">B12</f>
        <v>40</v>
      </c>
      <c r="AA12" s="51" t="str">
        <f aca="false">C12</f>
        <v>x</v>
      </c>
      <c r="AB12" s="51" t="n">
        <f aca="false">D12</f>
        <v>100</v>
      </c>
      <c r="AC12" s="51" t="str">
        <f aca="false">E12</f>
        <v>=</v>
      </c>
      <c r="AD12" s="42"/>
      <c r="AE12" s="43" t="n">
        <f aca="false">RANDBETWEEN(1,6)</f>
        <v>6</v>
      </c>
      <c r="AF12" s="44"/>
    </row>
    <row r="13" customFormat="false" ht="16.5" hidden="false" customHeight="true" outlineLevel="0" collapsed="false">
      <c r="A13" s="50" t="s">
        <v>13</v>
      </c>
      <c r="B13" s="51" t="n">
        <f aca="false">VLOOKUP($AE13,$AE$1:$AF$3,2)</f>
        <v>10</v>
      </c>
      <c r="C13" s="51" t="s">
        <v>4</v>
      </c>
      <c r="D13" s="51" t="n">
        <f aca="false">RANDBETWEEN(11,99)</f>
        <v>86</v>
      </c>
      <c r="E13" s="51" t="s">
        <v>5</v>
      </c>
      <c r="F13" s="32"/>
      <c r="G13" s="50" t="str">
        <f aca="false">A13</f>
        <v>i.</v>
      </c>
      <c r="H13" s="51" t="n">
        <f aca="false">B13</f>
        <v>10</v>
      </c>
      <c r="I13" s="51" t="str">
        <f aca="false">C13</f>
        <v>x</v>
      </c>
      <c r="J13" s="51" t="n">
        <f aca="false">D13</f>
        <v>86</v>
      </c>
      <c r="K13" s="51" t="str">
        <f aca="false">E13</f>
        <v>=</v>
      </c>
      <c r="L13" s="32"/>
      <c r="M13" s="50" t="str">
        <f aca="false">A13</f>
        <v>i.</v>
      </c>
      <c r="N13" s="51" t="n">
        <f aca="false">B13</f>
        <v>10</v>
      </c>
      <c r="O13" s="51" t="str">
        <f aca="false">C13</f>
        <v>x</v>
      </c>
      <c r="P13" s="51" t="n">
        <f aca="false">D13</f>
        <v>86</v>
      </c>
      <c r="Q13" s="51" t="str">
        <f aca="false">E13</f>
        <v>=</v>
      </c>
      <c r="R13" s="32"/>
      <c r="S13" s="50" t="str">
        <f aca="false">A13</f>
        <v>i.</v>
      </c>
      <c r="T13" s="51" t="n">
        <f aca="false">B13</f>
        <v>10</v>
      </c>
      <c r="U13" s="51" t="str">
        <f aca="false">C13</f>
        <v>x</v>
      </c>
      <c r="V13" s="51" t="n">
        <f aca="false">D13</f>
        <v>86</v>
      </c>
      <c r="W13" s="51" t="str">
        <f aca="false">E13</f>
        <v>=</v>
      </c>
      <c r="X13" s="32"/>
      <c r="Y13" s="50" t="str">
        <f aca="false">A13</f>
        <v>i.</v>
      </c>
      <c r="Z13" s="51" t="n">
        <f aca="false">B13</f>
        <v>10</v>
      </c>
      <c r="AA13" s="51" t="str">
        <f aca="false">C13</f>
        <v>x</v>
      </c>
      <c r="AB13" s="51" t="n">
        <f aca="false">D13</f>
        <v>86</v>
      </c>
      <c r="AC13" s="51" t="str">
        <f aca="false">E13</f>
        <v>=</v>
      </c>
      <c r="AD13" s="42"/>
      <c r="AE13" s="43" t="n">
        <f aca="false">RANDBETWEEN(1,6)</f>
        <v>1</v>
      </c>
      <c r="AF13" s="44"/>
    </row>
    <row r="14" customFormat="false" ht="16.5" hidden="false" customHeight="true" outlineLevel="0" collapsed="false">
      <c r="A14" s="50" t="s">
        <v>14</v>
      </c>
      <c r="B14" s="51" t="n">
        <f aca="false">VLOOKUP($AE14,$AE$1:$AF$3,2)</f>
        <v>100</v>
      </c>
      <c r="C14" s="51" t="s">
        <v>4</v>
      </c>
      <c r="D14" s="51" t="n">
        <f aca="false">RANDBETWEEN(11,99)</f>
        <v>20</v>
      </c>
      <c r="E14" s="51" t="s">
        <v>5</v>
      </c>
      <c r="F14" s="32"/>
      <c r="G14" s="50" t="str">
        <f aca="false">A14</f>
        <v>j.</v>
      </c>
      <c r="H14" s="51" t="n">
        <f aca="false">B14</f>
        <v>100</v>
      </c>
      <c r="I14" s="51" t="str">
        <f aca="false">C14</f>
        <v>x</v>
      </c>
      <c r="J14" s="51" t="n">
        <f aca="false">D14</f>
        <v>20</v>
      </c>
      <c r="K14" s="51" t="str">
        <f aca="false">E14</f>
        <v>=</v>
      </c>
      <c r="L14" s="32"/>
      <c r="M14" s="50" t="str">
        <f aca="false">A14</f>
        <v>j.</v>
      </c>
      <c r="N14" s="51" t="n">
        <f aca="false">B14</f>
        <v>100</v>
      </c>
      <c r="O14" s="51" t="str">
        <f aca="false">C14</f>
        <v>x</v>
      </c>
      <c r="P14" s="51" t="n">
        <f aca="false">D14</f>
        <v>20</v>
      </c>
      <c r="Q14" s="51" t="str">
        <f aca="false">E14</f>
        <v>=</v>
      </c>
      <c r="R14" s="32"/>
      <c r="S14" s="50" t="str">
        <f aca="false">A14</f>
        <v>j.</v>
      </c>
      <c r="T14" s="51" t="n">
        <f aca="false">B14</f>
        <v>100</v>
      </c>
      <c r="U14" s="51" t="str">
        <f aca="false">C14</f>
        <v>x</v>
      </c>
      <c r="V14" s="51" t="n">
        <f aca="false">D14</f>
        <v>20</v>
      </c>
      <c r="W14" s="51" t="str">
        <f aca="false">E14</f>
        <v>=</v>
      </c>
      <c r="X14" s="32"/>
      <c r="Y14" s="50" t="str">
        <f aca="false">A14</f>
        <v>j.</v>
      </c>
      <c r="Z14" s="51" t="n">
        <f aca="false">B14</f>
        <v>100</v>
      </c>
      <c r="AA14" s="51" t="str">
        <f aca="false">C14</f>
        <v>x</v>
      </c>
      <c r="AB14" s="51" t="n">
        <f aca="false">D14</f>
        <v>20</v>
      </c>
      <c r="AC14" s="51" t="str">
        <f aca="false">E14</f>
        <v>=</v>
      </c>
      <c r="AD14" s="42"/>
      <c r="AE14" s="43" t="n">
        <f aca="false">RANDBETWEEN(1,6)</f>
        <v>5</v>
      </c>
      <c r="AF14" s="44"/>
    </row>
    <row r="15" customFormat="false" ht="16.5" hidden="false" customHeight="true" outlineLevel="0" collapsed="false">
      <c r="A15" s="50" t="s">
        <v>15</v>
      </c>
      <c r="B15" s="51" t="n">
        <f aca="false">RANDBETWEEN(11,99)</f>
        <v>17</v>
      </c>
      <c r="C15" s="51" t="s">
        <v>4</v>
      </c>
      <c r="D15" s="51" t="n">
        <f aca="false">VLOOKUP($AE15,$AE$1:$AF$3,2)</f>
        <v>10</v>
      </c>
      <c r="E15" s="51" t="s">
        <v>5</v>
      </c>
      <c r="F15" s="32"/>
      <c r="G15" s="50" t="str">
        <f aca="false">A15</f>
        <v>k.</v>
      </c>
      <c r="H15" s="51" t="n">
        <f aca="false">B15</f>
        <v>17</v>
      </c>
      <c r="I15" s="51" t="str">
        <f aca="false">C15</f>
        <v>x</v>
      </c>
      <c r="J15" s="51" t="n">
        <f aca="false">D15</f>
        <v>10</v>
      </c>
      <c r="K15" s="51" t="str">
        <f aca="false">E15</f>
        <v>=</v>
      </c>
      <c r="L15" s="32"/>
      <c r="M15" s="50" t="str">
        <f aca="false">A15</f>
        <v>k.</v>
      </c>
      <c r="N15" s="51" t="n">
        <f aca="false">B15</f>
        <v>17</v>
      </c>
      <c r="O15" s="51" t="str">
        <f aca="false">C15</f>
        <v>x</v>
      </c>
      <c r="P15" s="51" t="n">
        <f aca="false">D15</f>
        <v>10</v>
      </c>
      <c r="Q15" s="51" t="str">
        <f aca="false">E15</f>
        <v>=</v>
      </c>
      <c r="R15" s="32"/>
      <c r="S15" s="50" t="str">
        <f aca="false">A15</f>
        <v>k.</v>
      </c>
      <c r="T15" s="51" t="n">
        <f aca="false">B15</f>
        <v>17</v>
      </c>
      <c r="U15" s="51" t="str">
        <f aca="false">C15</f>
        <v>x</v>
      </c>
      <c r="V15" s="51" t="n">
        <f aca="false">D15</f>
        <v>10</v>
      </c>
      <c r="W15" s="51" t="str">
        <f aca="false">E15</f>
        <v>=</v>
      </c>
      <c r="X15" s="32"/>
      <c r="Y15" s="50" t="str">
        <f aca="false">A15</f>
        <v>k.</v>
      </c>
      <c r="Z15" s="51" t="n">
        <f aca="false">B15</f>
        <v>17</v>
      </c>
      <c r="AA15" s="51" t="str">
        <f aca="false">C15</f>
        <v>x</v>
      </c>
      <c r="AB15" s="51" t="n">
        <f aca="false">D15</f>
        <v>10</v>
      </c>
      <c r="AC15" s="51" t="str">
        <f aca="false">E15</f>
        <v>=</v>
      </c>
      <c r="AD15" s="42"/>
      <c r="AE15" s="43" t="n">
        <f aca="false">RANDBETWEEN(1,6)</f>
        <v>4</v>
      </c>
      <c r="AF15" s="44"/>
    </row>
    <row r="16" customFormat="false" ht="16.5" hidden="false" customHeight="true" outlineLevel="0" collapsed="false">
      <c r="A16" s="50" t="s">
        <v>16</v>
      </c>
      <c r="B16" s="51" t="n">
        <f aca="false">RANDBETWEEN(11,99)</f>
        <v>65</v>
      </c>
      <c r="C16" s="51" t="s">
        <v>4</v>
      </c>
      <c r="D16" s="51" t="n">
        <f aca="false">VLOOKUP($AE16,$AE$1:$AF$3,2)</f>
        <v>100</v>
      </c>
      <c r="E16" s="51" t="s">
        <v>5</v>
      </c>
      <c r="F16" s="32"/>
      <c r="G16" s="50" t="str">
        <f aca="false">A16</f>
        <v>l.</v>
      </c>
      <c r="H16" s="51" t="n">
        <f aca="false">B16</f>
        <v>65</v>
      </c>
      <c r="I16" s="51" t="str">
        <f aca="false">C16</f>
        <v>x</v>
      </c>
      <c r="J16" s="51" t="n">
        <f aca="false">D16</f>
        <v>100</v>
      </c>
      <c r="K16" s="51" t="str">
        <f aca="false">E16</f>
        <v>=</v>
      </c>
      <c r="L16" s="32"/>
      <c r="M16" s="50" t="str">
        <f aca="false">A16</f>
        <v>l.</v>
      </c>
      <c r="N16" s="51" t="n">
        <f aca="false">B16</f>
        <v>65</v>
      </c>
      <c r="O16" s="51" t="str">
        <f aca="false">C16</f>
        <v>x</v>
      </c>
      <c r="P16" s="51" t="n">
        <f aca="false">D16</f>
        <v>100</v>
      </c>
      <c r="Q16" s="51" t="str">
        <f aca="false">E16</f>
        <v>=</v>
      </c>
      <c r="R16" s="32"/>
      <c r="S16" s="50" t="str">
        <f aca="false">A16</f>
        <v>l.</v>
      </c>
      <c r="T16" s="51" t="n">
        <f aca="false">B16</f>
        <v>65</v>
      </c>
      <c r="U16" s="51" t="str">
        <f aca="false">C16</f>
        <v>x</v>
      </c>
      <c r="V16" s="51" t="n">
        <f aca="false">D16</f>
        <v>100</v>
      </c>
      <c r="W16" s="51" t="str">
        <f aca="false">E16</f>
        <v>=</v>
      </c>
      <c r="X16" s="32"/>
      <c r="Y16" s="50" t="str">
        <f aca="false">A16</f>
        <v>l.</v>
      </c>
      <c r="Z16" s="51" t="n">
        <f aca="false">B16</f>
        <v>65</v>
      </c>
      <c r="AA16" s="51" t="str">
        <f aca="false">C16</f>
        <v>x</v>
      </c>
      <c r="AB16" s="51" t="n">
        <f aca="false">D16</f>
        <v>100</v>
      </c>
      <c r="AC16" s="51" t="str">
        <f aca="false">E16</f>
        <v>=</v>
      </c>
      <c r="AD16" s="42"/>
      <c r="AE16" s="43" t="n">
        <f aca="false">RANDBETWEEN(1,6)</f>
        <v>6</v>
      </c>
      <c r="AF16" s="44"/>
    </row>
    <row r="17" customFormat="false" ht="16.5" hidden="false" customHeight="true" outlineLevel="0" collapsed="false">
      <c r="A17" s="50" t="s">
        <v>17</v>
      </c>
      <c r="B17" s="51" t="n">
        <f aca="false">VLOOKUP($AE17,$AE$1:$AF$3,2)</f>
        <v>10</v>
      </c>
      <c r="C17" s="51" t="s">
        <v>4</v>
      </c>
      <c r="D17" s="51" t="n">
        <f aca="false">RANDBETWEEN(11,99)</f>
        <v>28</v>
      </c>
      <c r="E17" s="51" t="s">
        <v>5</v>
      </c>
      <c r="F17" s="32"/>
      <c r="G17" s="50" t="str">
        <f aca="false">A17</f>
        <v>m.</v>
      </c>
      <c r="H17" s="51" t="n">
        <f aca="false">B17</f>
        <v>10</v>
      </c>
      <c r="I17" s="51" t="str">
        <f aca="false">C17</f>
        <v>x</v>
      </c>
      <c r="J17" s="51" t="n">
        <f aca="false">D17</f>
        <v>28</v>
      </c>
      <c r="K17" s="51" t="str">
        <f aca="false">E17</f>
        <v>=</v>
      </c>
      <c r="L17" s="32"/>
      <c r="M17" s="50" t="str">
        <f aca="false">A17</f>
        <v>m.</v>
      </c>
      <c r="N17" s="51" t="n">
        <f aca="false">B17</f>
        <v>10</v>
      </c>
      <c r="O17" s="51" t="str">
        <f aca="false">C17</f>
        <v>x</v>
      </c>
      <c r="P17" s="51" t="n">
        <f aca="false">D17</f>
        <v>28</v>
      </c>
      <c r="Q17" s="51" t="str">
        <f aca="false">E17</f>
        <v>=</v>
      </c>
      <c r="R17" s="32"/>
      <c r="S17" s="50" t="str">
        <f aca="false">A17</f>
        <v>m.</v>
      </c>
      <c r="T17" s="51" t="n">
        <f aca="false">B17</f>
        <v>10</v>
      </c>
      <c r="U17" s="51" t="str">
        <f aca="false">C17</f>
        <v>x</v>
      </c>
      <c r="V17" s="51" t="n">
        <f aca="false">D17</f>
        <v>28</v>
      </c>
      <c r="W17" s="51" t="str">
        <f aca="false">E17</f>
        <v>=</v>
      </c>
      <c r="X17" s="32"/>
      <c r="Y17" s="50" t="str">
        <f aca="false">A17</f>
        <v>m.</v>
      </c>
      <c r="Z17" s="51" t="n">
        <f aca="false">B17</f>
        <v>10</v>
      </c>
      <c r="AA17" s="51" t="str">
        <f aca="false">C17</f>
        <v>x</v>
      </c>
      <c r="AB17" s="51" t="n">
        <f aca="false">D17</f>
        <v>28</v>
      </c>
      <c r="AC17" s="51" t="str">
        <f aca="false">E17</f>
        <v>=</v>
      </c>
      <c r="AD17" s="42"/>
      <c r="AE17" s="43" t="n">
        <f aca="false">RANDBETWEEN(1,6)</f>
        <v>3</v>
      </c>
      <c r="AF17" s="44"/>
    </row>
    <row r="18" customFormat="false" ht="16.5" hidden="false" customHeight="true" outlineLevel="0" collapsed="false">
      <c r="A18" s="50" t="s">
        <v>18</v>
      </c>
      <c r="B18" s="51" t="n">
        <f aca="false">RANDBETWEEN(11,99)</f>
        <v>18</v>
      </c>
      <c r="C18" s="51" t="s">
        <v>4</v>
      </c>
      <c r="D18" s="51" t="n">
        <f aca="false">VLOOKUP($AE18,$AE$1:$AF$3,2)</f>
        <v>100</v>
      </c>
      <c r="E18" s="51" t="s">
        <v>5</v>
      </c>
      <c r="F18" s="32"/>
      <c r="G18" s="50" t="str">
        <f aca="false">A18</f>
        <v>n.</v>
      </c>
      <c r="H18" s="51" t="n">
        <f aca="false">B18</f>
        <v>18</v>
      </c>
      <c r="I18" s="51" t="str">
        <f aca="false">C18</f>
        <v>x</v>
      </c>
      <c r="J18" s="51" t="n">
        <f aca="false">D18</f>
        <v>100</v>
      </c>
      <c r="K18" s="51" t="str">
        <f aca="false">E18</f>
        <v>=</v>
      </c>
      <c r="L18" s="32"/>
      <c r="M18" s="50" t="str">
        <f aca="false">A18</f>
        <v>n.</v>
      </c>
      <c r="N18" s="51" t="n">
        <f aca="false">B18</f>
        <v>18</v>
      </c>
      <c r="O18" s="51" t="str">
        <f aca="false">C18</f>
        <v>x</v>
      </c>
      <c r="P18" s="51" t="n">
        <f aca="false">D18</f>
        <v>100</v>
      </c>
      <c r="Q18" s="51" t="str">
        <f aca="false">E18</f>
        <v>=</v>
      </c>
      <c r="R18" s="32"/>
      <c r="S18" s="50" t="str">
        <f aca="false">A18</f>
        <v>n.</v>
      </c>
      <c r="T18" s="51" t="n">
        <f aca="false">B18</f>
        <v>18</v>
      </c>
      <c r="U18" s="51" t="str">
        <f aca="false">C18</f>
        <v>x</v>
      </c>
      <c r="V18" s="51" t="n">
        <f aca="false">D18</f>
        <v>100</v>
      </c>
      <c r="W18" s="51" t="str">
        <f aca="false">E18</f>
        <v>=</v>
      </c>
      <c r="X18" s="32"/>
      <c r="Y18" s="50" t="str">
        <f aca="false">A18</f>
        <v>n.</v>
      </c>
      <c r="Z18" s="51" t="n">
        <f aca="false">B18</f>
        <v>18</v>
      </c>
      <c r="AA18" s="51" t="str">
        <f aca="false">C18</f>
        <v>x</v>
      </c>
      <c r="AB18" s="51" t="n">
        <f aca="false">D18</f>
        <v>100</v>
      </c>
      <c r="AC18" s="51" t="str">
        <f aca="false">E18</f>
        <v>=</v>
      </c>
      <c r="AD18" s="42"/>
      <c r="AE18" s="43" t="n">
        <f aca="false">RANDBETWEEN(1,6)</f>
        <v>5</v>
      </c>
      <c r="AF18" s="44"/>
    </row>
    <row r="19" customFormat="false" ht="16.5" hidden="false" customHeight="true" outlineLevel="0" collapsed="false">
      <c r="A19" s="50" t="s">
        <v>19</v>
      </c>
      <c r="B19" s="51" t="n">
        <f aca="false">VLOOKUP($AE19,$AE$1:$AF$3,2)</f>
        <v>100</v>
      </c>
      <c r="C19" s="51" t="s">
        <v>4</v>
      </c>
      <c r="D19" s="51" t="n">
        <f aca="false">RANDBETWEEN(11,99)</f>
        <v>95</v>
      </c>
      <c r="E19" s="51" t="s">
        <v>5</v>
      </c>
      <c r="F19" s="32"/>
      <c r="G19" s="50" t="str">
        <f aca="false">A19</f>
        <v>o.</v>
      </c>
      <c r="H19" s="51" t="n">
        <f aca="false">B19</f>
        <v>100</v>
      </c>
      <c r="I19" s="51" t="str">
        <f aca="false">C19</f>
        <v>x</v>
      </c>
      <c r="J19" s="51" t="n">
        <f aca="false">D19</f>
        <v>95</v>
      </c>
      <c r="K19" s="51" t="str">
        <f aca="false">E19</f>
        <v>=</v>
      </c>
      <c r="L19" s="32"/>
      <c r="M19" s="50" t="str">
        <f aca="false">A19</f>
        <v>o.</v>
      </c>
      <c r="N19" s="51" t="n">
        <f aca="false">B19</f>
        <v>100</v>
      </c>
      <c r="O19" s="51" t="str">
        <f aca="false">C19</f>
        <v>x</v>
      </c>
      <c r="P19" s="51" t="n">
        <f aca="false">D19</f>
        <v>95</v>
      </c>
      <c r="Q19" s="51" t="str">
        <f aca="false">E19</f>
        <v>=</v>
      </c>
      <c r="R19" s="32"/>
      <c r="S19" s="50" t="str">
        <f aca="false">A19</f>
        <v>o.</v>
      </c>
      <c r="T19" s="51" t="n">
        <f aca="false">B19</f>
        <v>100</v>
      </c>
      <c r="U19" s="51" t="str">
        <f aca="false">C19</f>
        <v>x</v>
      </c>
      <c r="V19" s="51" t="n">
        <f aca="false">D19</f>
        <v>95</v>
      </c>
      <c r="W19" s="51" t="str">
        <f aca="false">E19</f>
        <v>=</v>
      </c>
      <c r="X19" s="32"/>
      <c r="Y19" s="50" t="str">
        <f aca="false">A19</f>
        <v>o.</v>
      </c>
      <c r="Z19" s="51" t="n">
        <f aca="false">B19</f>
        <v>100</v>
      </c>
      <c r="AA19" s="51" t="str">
        <f aca="false">C19</f>
        <v>x</v>
      </c>
      <c r="AB19" s="51" t="n">
        <f aca="false">D19</f>
        <v>95</v>
      </c>
      <c r="AC19" s="51" t="str">
        <f aca="false">E19</f>
        <v>=</v>
      </c>
      <c r="AD19" s="42"/>
      <c r="AE19" s="43" t="n">
        <f aca="false">RANDBETWEEN(1,6)</f>
        <v>5</v>
      </c>
      <c r="AF19" s="44"/>
    </row>
    <row r="20" customFormat="false" ht="16.5" hidden="false" customHeight="true" outlineLevel="0" collapsed="false">
      <c r="A20" s="50" t="s">
        <v>20</v>
      </c>
      <c r="B20" s="51" t="n">
        <f aca="false">RANDBETWEEN(11,99)</f>
        <v>38</v>
      </c>
      <c r="C20" s="51" t="s">
        <v>4</v>
      </c>
      <c r="D20" s="51" t="n">
        <f aca="false">VLOOKUP($AE20,$AE$1:$AF$3,2)</f>
        <v>10</v>
      </c>
      <c r="E20" s="51" t="s">
        <v>5</v>
      </c>
      <c r="F20" s="32"/>
      <c r="G20" s="50" t="str">
        <f aca="false">A20</f>
        <v>p.</v>
      </c>
      <c r="H20" s="51" t="n">
        <f aca="false">B20</f>
        <v>38</v>
      </c>
      <c r="I20" s="51" t="str">
        <f aca="false">C20</f>
        <v>x</v>
      </c>
      <c r="J20" s="51" t="n">
        <f aca="false">D20</f>
        <v>10</v>
      </c>
      <c r="K20" s="51" t="str">
        <f aca="false">E20</f>
        <v>=</v>
      </c>
      <c r="L20" s="32"/>
      <c r="M20" s="50" t="str">
        <f aca="false">A20</f>
        <v>p.</v>
      </c>
      <c r="N20" s="51" t="n">
        <f aca="false">B20</f>
        <v>38</v>
      </c>
      <c r="O20" s="51" t="str">
        <f aca="false">C20</f>
        <v>x</v>
      </c>
      <c r="P20" s="51" t="n">
        <f aca="false">D20</f>
        <v>10</v>
      </c>
      <c r="Q20" s="51" t="str">
        <f aca="false">E20</f>
        <v>=</v>
      </c>
      <c r="R20" s="32"/>
      <c r="S20" s="50" t="str">
        <f aca="false">A20</f>
        <v>p.</v>
      </c>
      <c r="T20" s="51" t="n">
        <f aca="false">B20</f>
        <v>38</v>
      </c>
      <c r="U20" s="51" t="str">
        <f aca="false">C20</f>
        <v>x</v>
      </c>
      <c r="V20" s="51" t="n">
        <f aca="false">D20</f>
        <v>10</v>
      </c>
      <c r="W20" s="51" t="str">
        <f aca="false">E20</f>
        <v>=</v>
      </c>
      <c r="X20" s="32"/>
      <c r="Y20" s="50" t="str">
        <f aca="false">A20</f>
        <v>p.</v>
      </c>
      <c r="Z20" s="51" t="n">
        <f aca="false">B20</f>
        <v>38</v>
      </c>
      <c r="AA20" s="51" t="str">
        <f aca="false">C20</f>
        <v>x</v>
      </c>
      <c r="AB20" s="51" t="n">
        <f aca="false">D20</f>
        <v>10</v>
      </c>
      <c r="AC20" s="51" t="str">
        <f aca="false">E20</f>
        <v>=</v>
      </c>
      <c r="AD20" s="42"/>
      <c r="AE20" s="43" t="n">
        <f aca="false">RANDBETWEEN(1,6)</f>
        <v>1</v>
      </c>
      <c r="AF20" s="44"/>
    </row>
    <row r="21" customFormat="false" ht="16.5" hidden="false" customHeight="true" outlineLevel="0" collapsed="false">
      <c r="A21" s="50" t="s">
        <v>21</v>
      </c>
      <c r="B21" s="51" t="n">
        <f aca="false">VLOOKUP($AE21,$AE$1:$AF$3,2)</f>
        <v>10</v>
      </c>
      <c r="C21" s="51" t="s">
        <v>4</v>
      </c>
      <c r="D21" s="51" t="n">
        <f aca="false">RANDBETWEEN(11,99)</f>
        <v>61</v>
      </c>
      <c r="E21" s="51" t="s">
        <v>5</v>
      </c>
      <c r="F21" s="32"/>
      <c r="G21" s="50" t="str">
        <f aca="false">A21</f>
        <v>q.</v>
      </c>
      <c r="H21" s="51" t="n">
        <f aca="false">B21</f>
        <v>10</v>
      </c>
      <c r="I21" s="51" t="str">
        <f aca="false">C21</f>
        <v>x</v>
      </c>
      <c r="J21" s="51" t="n">
        <f aca="false">D21</f>
        <v>61</v>
      </c>
      <c r="K21" s="51" t="str">
        <f aca="false">E21</f>
        <v>=</v>
      </c>
      <c r="L21" s="32"/>
      <c r="M21" s="50" t="str">
        <f aca="false">A21</f>
        <v>q.</v>
      </c>
      <c r="N21" s="51" t="n">
        <f aca="false">B21</f>
        <v>10</v>
      </c>
      <c r="O21" s="51" t="str">
        <f aca="false">C21</f>
        <v>x</v>
      </c>
      <c r="P21" s="51" t="n">
        <f aca="false">D21</f>
        <v>61</v>
      </c>
      <c r="Q21" s="51" t="str">
        <f aca="false">E21</f>
        <v>=</v>
      </c>
      <c r="R21" s="32"/>
      <c r="S21" s="50" t="str">
        <f aca="false">A21</f>
        <v>q.</v>
      </c>
      <c r="T21" s="51" t="n">
        <f aca="false">B21</f>
        <v>10</v>
      </c>
      <c r="U21" s="51" t="str">
        <f aca="false">C21</f>
        <v>x</v>
      </c>
      <c r="V21" s="51" t="n">
        <f aca="false">D21</f>
        <v>61</v>
      </c>
      <c r="W21" s="51" t="str">
        <f aca="false">E21</f>
        <v>=</v>
      </c>
      <c r="X21" s="32"/>
      <c r="Y21" s="50" t="str">
        <f aca="false">A21</f>
        <v>q.</v>
      </c>
      <c r="Z21" s="51" t="n">
        <f aca="false">B21</f>
        <v>10</v>
      </c>
      <c r="AA21" s="51" t="str">
        <f aca="false">C21</f>
        <v>x</v>
      </c>
      <c r="AB21" s="51" t="n">
        <f aca="false">D21</f>
        <v>61</v>
      </c>
      <c r="AC21" s="51" t="str">
        <f aca="false">E21</f>
        <v>=</v>
      </c>
      <c r="AD21" s="42"/>
      <c r="AE21" s="43" t="n">
        <f aca="false">RANDBETWEEN(1,6)</f>
        <v>1</v>
      </c>
      <c r="AF21" s="44"/>
    </row>
    <row r="22" customFormat="false" ht="16.5" hidden="false" customHeight="true" outlineLevel="0" collapsed="false">
      <c r="A22" s="50" t="s">
        <v>22</v>
      </c>
      <c r="B22" s="51" t="n">
        <f aca="false">VLOOKUP($AE22,$AE$1:$AF$3,2)</f>
        <v>100</v>
      </c>
      <c r="C22" s="51" t="s">
        <v>4</v>
      </c>
      <c r="D22" s="51" t="n">
        <f aca="false">RANDBETWEEN(11,99)</f>
        <v>39</v>
      </c>
      <c r="E22" s="51" t="s">
        <v>5</v>
      </c>
      <c r="F22" s="32"/>
      <c r="G22" s="50" t="str">
        <f aca="false">A22</f>
        <v>r.</v>
      </c>
      <c r="H22" s="51" t="n">
        <f aca="false">B22</f>
        <v>100</v>
      </c>
      <c r="I22" s="51" t="str">
        <f aca="false">C22</f>
        <v>x</v>
      </c>
      <c r="J22" s="51" t="n">
        <f aca="false">D22</f>
        <v>39</v>
      </c>
      <c r="K22" s="51" t="str">
        <f aca="false">E22</f>
        <v>=</v>
      </c>
      <c r="L22" s="32"/>
      <c r="M22" s="50" t="str">
        <f aca="false">A22</f>
        <v>r.</v>
      </c>
      <c r="N22" s="51" t="n">
        <f aca="false">B22</f>
        <v>100</v>
      </c>
      <c r="O22" s="51" t="str">
        <f aca="false">C22</f>
        <v>x</v>
      </c>
      <c r="P22" s="51" t="n">
        <f aca="false">D22</f>
        <v>39</v>
      </c>
      <c r="Q22" s="51" t="str">
        <f aca="false">E22</f>
        <v>=</v>
      </c>
      <c r="R22" s="32"/>
      <c r="S22" s="50" t="str">
        <f aca="false">A22</f>
        <v>r.</v>
      </c>
      <c r="T22" s="51" t="n">
        <f aca="false">B22</f>
        <v>100</v>
      </c>
      <c r="U22" s="51" t="str">
        <f aca="false">C22</f>
        <v>x</v>
      </c>
      <c r="V22" s="51" t="n">
        <f aca="false">D22</f>
        <v>39</v>
      </c>
      <c r="W22" s="51" t="str">
        <f aca="false">E22</f>
        <v>=</v>
      </c>
      <c r="X22" s="32"/>
      <c r="Y22" s="50" t="str">
        <f aca="false">A22</f>
        <v>r.</v>
      </c>
      <c r="Z22" s="51" t="n">
        <f aca="false">B22</f>
        <v>100</v>
      </c>
      <c r="AA22" s="51" t="str">
        <f aca="false">C22</f>
        <v>x</v>
      </c>
      <c r="AB22" s="51" t="n">
        <f aca="false">D22</f>
        <v>39</v>
      </c>
      <c r="AC22" s="51" t="str">
        <f aca="false">E22</f>
        <v>=</v>
      </c>
      <c r="AD22" s="42"/>
      <c r="AE22" s="43" t="n">
        <f aca="false">RANDBETWEEN(1,6)</f>
        <v>5</v>
      </c>
      <c r="AF22" s="44"/>
    </row>
    <row r="23" customFormat="false" ht="16.5" hidden="false" customHeight="true" outlineLevel="0" collapsed="false">
      <c r="A23" s="50" t="s">
        <v>23</v>
      </c>
      <c r="B23" s="51" t="n">
        <f aca="false">RANDBETWEEN(11,99)</f>
        <v>21</v>
      </c>
      <c r="C23" s="51" t="s">
        <v>4</v>
      </c>
      <c r="D23" s="51" t="n">
        <f aca="false">VLOOKUP($AE23,$AE$1:$AF$3,2)</f>
        <v>10</v>
      </c>
      <c r="E23" s="51" t="s">
        <v>5</v>
      </c>
      <c r="F23" s="32"/>
      <c r="G23" s="50" t="str">
        <f aca="false">A23</f>
        <v>s.</v>
      </c>
      <c r="H23" s="51" t="n">
        <f aca="false">B23</f>
        <v>21</v>
      </c>
      <c r="I23" s="51" t="str">
        <f aca="false">C23</f>
        <v>x</v>
      </c>
      <c r="J23" s="51" t="n">
        <f aca="false">D23</f>
        <v>10</v>
      </c>
      <c r="K23" s="51" t="str">
        <f aca="false">E23</f>
        <v>=</v>
      </c>
      <c r="L23" s="32"/>
      <c r="M23" s="50" t="str">
        <f aca="false">A23</f>
        <v>s.</v>
      </c>
      <c r="N23" s="51" t="n">
        <f aca="false">B23</f>
        <v>21</v>
      </c>
      <c r="O23" s="51" t="str">
        <f aca="false">C23</f>
        <v>x</v>
      </c>
      <c r="P23" s="51" t="n">
        <f aca="false">D23</f>
        <v>10</v>
      </c>
      <c r="Q23" s="51" t="str">
        <f aca="false">E23</f>
        <v>=</v>
      </c>
      <c r="R23" s="32"/>
      <c r="S23" s="50" t="str">
        <f aca="false">A23</f>
        <v>s.</v>
      </c>
      <c r="T23" s="51" t="n">
        <f aca="false">B23</f>
        <v>21</v>
      </c>
      <c r="U23" s="51" t="str">
        <f aca="false">C23</f>
        <v>x</v>
      </c>
      <c r="V23" s="51" t="n">
        <f aca="false">D23</f>
        <v>10</v>
      </c>
      <c r="W23" s="51" t="str">
        <f aca="false">E23</f>
        <v>=</v>
      </c>
      <c r="X23" s="32"/>
      <c r="Y23" s="50" t="str">
        <f aca="false">A23</f>
        <v>s.</v>
      </c>
      <c r="Z23" s="51" t="n">
        <f aca="false">B23</f>
        <v>21</v>
      </c>
      <c r="AA23" s="51" t="str">
        <f aca="false">C23</f>
        <v>x</v>
      </c>
      <c r="AB23" s="51" t="n">
        <f aca="false">D23</f>
        <v>10</v>
      </c>
      <c r="AC23" s="51" t="str">
        <f aca="false">E23</f>
        <v>=</v>
      </c>
      <c r="AD23" s="42"/>
      <c r="AE23" s="43" t="n">
        <f aca="false">RANDBETWEEN(1,6)</f>
        <v>1</v>
      </c>
      <c r="AF23" s="44"/>
    </row>
    <row r="24" customFormat="false" ht="16.5" hidden="false" customHeight="true" outlineLevel="0" collapsed="false">
      <c r="A24" s="50" t="s">
        <v>24</v>
      </c>
      <c r="B24" s="51" t="n">
        <f aca="false">RANDBETWEEN(11,99)</f>
        <v>25</v>
      </c>
      <c r="C24" s="51" t="s">
        <v>4</v>
      </c>
      <c r="D24" s="51" t="n">
        <f aca="false">VLOOKUP($AE24,$AE$1:$AF$3,2)</f>
        <v>100</v>
      </c>
      <c r="E24" s="51" t="s">
        <v>5</v>
      </c>
      <c r="F24" s="32"/>
      <c r="G24" s="50" t="str">
        <f aca="false">A24</f>
        <v>t.</v>
      </c>
      <c r="H24" s="51" t="n">
        <f aca="false">B24</f>
        <v>25</v>
      </c>
      <c r="I24" s="51" t="str">
        <f aca="false">C24</f>
        <v>x</v>
      </c>
      <c r="J24" s="51" t="n">
        <f aca="false">D24</f>
        <v>100</v>
      </c>
      <c r="K24" s="51" t="str">
        <f aca="false">E24</f>
        <v>=</v>
      </c>
      <c r="L24" s="32"/>
      <c r="M24" s="50" t="str">
        <f aca="false">A24</f>
        <v>t.</v>
      </c>
      <c r="N24" s="51" t="n">
        <f aca="false">B24</f>
        <v>25</v>
      </c>
      <c r="O24" s="51" t="str">
        <f aca="false">C24</f>
        <v>x</v>
      </c>
      <c r="P24" s="51" t="n">
        <f aca="false">D24</f>
        <v>100</v>
      </c>
      <c r="Q24" s="51" t="str">
        <f aca="false">E24</f>
        <v>=</v>
      </c>
      <c r="R24" s="32"/>
      <c r="S24" s="50" t="str">
        <f aca="false">A24</f>
        <v>t.</v>
      </c>
      <c r="T24" s="51" t="n">
        <f aca="false">B24</f>
        <v>25</v>
      </c>
      <c r="U24" s="51" t="str">
        <f aca="false">C24</f>
        <v>x</v>
      </c>
      <c r="V24" s="51" t="n">
        <f aca="false">D24</f>
        <v>100</v>
      </c>
      <c r="W24" s="51" t="str">
        <f aca="false">E24</f>
        <v>=</v>
      </c>
      <c r="X24" s="32"/>
      <c r="Y24" s="50" t="str">
        <f aca="false">A24</f>
        <v>t.</v>
      </c>
      <c r="Z24" s="51" t="n">
        <f aca="false">B24</f>
        <v>25</v>
      </c>
      <c r="AA24" s="51" t="str">
        <f aca="false">C24</f>
        <v>x</v>
      </c>
      <c r="AB24" s="51" t="n">
        <f aca="false">D24</f>
        <v>100</v>
      </c>
      <c r="AC24" s="51" t="str">
        <f aca="false">E24</f>
        <v>=</v>
      </c>
      <c r="AD24" s="42"/>
      <c r="AE24" s="43" t="n">
        <f aca="false">RANDBETWEEN(1,6)</f>
        <v>5</v>
      </c>
      <c r="AF24" s="44"/>
    </row>
    <row r="25" customFormat="false" ht="16.5" hidden="false" customHeight="true" outlineLevel="0" collapsed="false">
      <c r="A25" s="50" t="s">
        <v>29</v>
      </c>
      <c r="B25" s="51" t="n">
        <f aca="false">RANDBETWEEN(11,99)</f>
        <v>14</v>
      </c>
      <c r="C25" s="51" t="s">
        <v>4</v>
      </c>
      <c r="D25" s="51" t="n">
        <f aca="false">VLOOKUP($AE25,$AE$1:$AF$3,2)</f>
        <v>100</v>
      </c>
      <c r="E25" s="51" t="s">
        <v>5</v>
      </c>
      <c r="F25" s="32"/>
      <c r="G25" s="50" t="str">
        <f aca="false">A25</f>
        <v>u.</v>
      </c>
      <c r="H25" s="51" t="n">
        <f aca="false">B25</f>
        <v>14</v>
      </c>
      <c r="I25" s="51" t="str">
        <f aca="false">C25</f>
        <v>x</v>
      </c>
      <c r="J25" s="51" t="n">
        <f aca="false">D25</f>
        <v>100</v>
      </c>
      <c r="K25" s="51" t="str">
        <f aca="false">E25</f>
        <v>=</v>
      </c>
      <c r="L25" s="32"/>
      <c r="M25" s="50" t="str">
        <f aca="false">A25</f>
        <v>u.</v>
      </c>
      <c r="N25" s="51" t="n">
        <f aca="false">B25</f>
        <v>14</v>
      </c>
      <c r="O25" s="51" t="str">
        <f aca="false">C25</f>
        <v>x</v>
      </c>
      <c r="P25" s="51" t="n">
        <f aca="false">D25</f>
        <v>100</v>
      </c>
      <c r="Q25" s="51" t="str">
        <f aca="false">E25</f>
        <v>=</v>
      </c>
      <c r="R25" s="32"/>
      <c r="S25" s="50" t="str">
        <f aca="false">A25</f>
        <v>u.</v>
      </c>
      <c r="T25" s="51" t="n">
        <f aca="false">B25</f>
        <v>14</v>
      </c>
      <c r="U25" s="51" t="str">
        <f aca="false">C25</f>
        <v>x</v>
      </c>
      <c r="V25" s="51" t="n">
        <f aca="false">D25</f>
        <v>100</v>
      </c>
      <c r="W25" s="51" t="str">
        <f aca="false">E25</f>
        <v>=</v>
      </c>
      <c r="X25" s="32"/>
      <c r="Y25" s="50" t="str">
        <f aca="false">A25</f>
        <v>u.</v>
      </c>
      <c r="Z25" s="51" t="n">
        <f aca="false">B25</f>
        <v>14</v>
      </c>
      <c r="AA25" s="51" t="str">
        <f aca="false">C25</f>
        <v>x</v>
      </c>
      <c r="AB25" s="51" t="n">
        <f aca="false">D25</f>
        <v>100</v>
      </c>
      <c r="AC25" s="51" t="str">
        <f aca="false">E25</f>
        <v>=</v>
      </c>
      <c r="AD25" s="42"/>
      <c r="AE25" s="43" t="n">
        <f aca="false">RANDBETWEEN(1,6)</f>
        <v>5</v>
      </c>
      <c r="AF25" s="44"/>
    </row>
    <row r="26" customFormat="false" ht="16.5" hidden="false" customHeight="true" outlineLevel="0" collapsed="false">
      <c r="A26" s="50" t="s">
        <v>30</v>
      </c>
      <c r="B26" s="51" t="n">
        <f aca="false">VLOOKUP($AE26,$AE$1:$AF$3,2)</f>
        <v>10</v>
      </c>
      <c r="C26" s="51" t="s">
        <v>4</v>
      </c>
      <c r="D26" s="51" t="n">
        <f aca="false">RANDBETWEEN(11,99)</f>
        <v>32</v>
      </c>
      <c r="E26" s="51" t="s">
        <v>5</v>
      </c>
      <c r="F26" s="32"/>
      <c r="G26" s="50" t="str">
        <f aca="false">A26</f>
        <v>v.</v>
      </c>
      <c r="H26" s="51" t="n">
        <f aca="false">B26</f>
        <v>10</v>
      </c>
      <c r="I26" s="51" t="str">
        <f aca="false">C26</f>
        <v>x</v>
      </c>
      <c r="J26" s="51" t="n">
        <f aca="false">D26</f>
        <v>32</v>
      </c>
      <c r="K26" s="51" t="str">
        <f aca="false">E26</f>
        <v>=</v>
      </c>
      <c r="L26" s="32"/>
      <c r="M26" s="50" t="str">
        <f aca="false">A26</f>
        <v>v.</v>
      </c>
      <c r="N26" s="51" t="n">
        <f aca="false">B26</f>
        <v>10</v>
      </c>
      <c r="O26" s="51" t="str">
        <f aca="false">C26</f>
        <v>x</v>
      </c>
      <c r="P26" s="51" t="n">
        <f aca="false">D26</f>
        <v>32</v>
      </c>
      <c r="Q26" s="51" t="str">
        <f aca="false">E26</f>
        <v>=</v>
      </c>
      <c r="R26" s="32"/>
      <c r="S26" s="50" t="str">
        <f aca="false">A26</f>
        <v>v.</v>
      </c>
      <c r="T26" s="51" t="n">
        <f aca="false">B26</f>
        <v>10</v>
      </c>
      <c r="U26" s="51" t="str">
        <f aca="false">C26</f>
        <v>x</v>
      </c>
      <c r="V26" s="51" t="n">
        <f aca="false">D26</f>
        <v>32</v>
      </c>
      <c r="W26" s="51" t="str">
        <f aca="false">E26</f>
        <v>=</v>
      </c>
      <c r="X26" s="32"/>
      <c r="Y26" s="50" t="str">
        <f aca="false">A26</f>
        <v>v.</v>
      </c>
      <c r="Z26" s="51" t="n">
        <f aca="false">B26</f>
        <v>10</v>
      </c>
      <c r="AA26" s="51" t="str">
        <f aca="false">C26</f>
        <v>x</v>
      </c>
      <c r="AB26" s="51" t="n">
        <f aca="false">D26</f>
        <v>32</v>
      </c>
      <c r="AC26" s="51" t="str">
        <f aca="false">E26</f>
        <v>=</v>
      </c>
      <c r="AD26" s="42"/>
      <c r="AE26" s="43" t="n">
        <f aca="false">RANDBETWEEN(1,6)</f>
        <v>2</v>
      </c>
      <c r="AF26" s="44"/>
    </row>
    <row r="27" customFormat="false" ht="16.5" hidden="false" customHeight="true" outlineLevel="0" collapsed="false">
      <c r="A27" s="50" t="s">
        <v>31</v>
      </c>
      <c r="B27" s="51" t="n">
        <f aca="false">VLOOKUP($AE27,$AE$1:$AF$3,2)</f>
        <v>100</v>
      </c>
      <c r="C27" s="51" t="s">
        <v>4</v>
      </c>
      <c r="D27" s="51" t="n">
        <f aca="false">RANDBETWEEN(11,99)</f>
        <v>40</v>
      </c>
      <c r="E27" s="51" t="s">
        <v>5</v>
      </c>
      <c r="F27" s="32"/>
      <c r="G27" s="50" t="str">
        <f aca="false">A27</f>
        <v>w.</v>
      </c>
      <c r="H27" s="51" t="n">
        <f aca="false">B27</f>
        <v>100</v>
      </c>
      <c r="I27" s="51" t="str">
        <f aca="false">C27</f>
        <v>x</v>
      </c>
      <c r="J27" s="51" t="n">
        <f aca="false">D27</f>
        <v>40</v>
      </c>
      <c r="K27" s="51" t="str">
        <f aca="false">E27</f>
        <v>=</v>
      </c>
      <c r="L27" s="32"/>
      <c r="M27" s="50" t="str">
        <f aca="false">A27</f>
        <v>w.</v>
      </c>
      <c r="N27" s="51" t="n">
        <f aca="false">B27</f>
        <v>100</v>
      </c>
      <c r="O27" s="51" t="str">
        <f aca="false">C27</f>
        <v>x</v>
      </c>
      <c r="P27" s="51" t="n">
        <f aca="false">D27</f>
        <v>40</v>
      </c>
      <c r="Q27" s="51" t="str">
        <f aca="false">E27</f>
        <v>=</v>
      </c>
      <c r="R27" s="32"/>
      <c r="S27" s="50" t="str">
        <f aca="false">A27</f>
        <v>w.</v>
      </c>
      <c r="T27" s="51" t="n">
        <f aca="false">B27</f>
        <v>100</v>
      </c>
      <c r="U27" s="51" t="str">
        <f aca="false">C27</f>
        <v>x</v>
      </c>
      <c r="V27" s="51" t="n">
        <f aca="false">D27</f>
        <v>40</v>
      </c>
      <c r="W27" s="51" t="str">
        <f aca="false">E27</f>
        <v>=</v>
      </c>
      <c r="X27" s="32"/>
      <c r="Y27" s="50" t="str">
        <f aca="false">A27</f>
        <v>w.</v>
      </c>
      <c r="Z27" s="51" t="n">
        <f aca="false">B27</f>
        <v>100</v>
      </c>
      <c r="AA27" s="51" t="str">
        <f aca="false">C27</f>
        <v>x</v>
      </c>
      <c r="AB27" s="51" t="n">
        <f aca="false">D27</f>
        <v>40</v>
      </c>
      <c r="AC27" s="51" t="str">
        <f aca="false">E27</f>
        <v>=</v>
      </c>
      <c r="AD27" s="42"/>
      <c r="AE27" s="43" t="n">
        <f aca="false">RANDBETWEEN(1,6)</f>
        <v>6</v>
      </c>
      <c r="AF27" s="44"/>
    </row>
    <row r="28" customFormat="false" ht="16.5" hidden="false" customHeight="true" outlineLevel="0" collapsed="false">
      <c r="A28" s="50" t="s">
        <v>32</v>
      </c>
      <c r="B28" s="51" t="n">
        <f aca="false">RANDBETWEEN(11,99)</f>
        <v>16</v>
      </c>
      <c r="C28" s="51" t="s">
        <v>4</v>
      </c>
      <c r="D28" s="51" t="n">
        <f aca="false">VLOOKUP($AE28,$AE$1:$AF$3,2)</f>
        <v>100</v>
      </c>
      <c r="E28" s="51" t="s">
        <v>5</v>
      </c>
      <c r="F28" s="32"/>
      <c r="G28" s="50" t="str">
        <f aca="false">A28</f>
        <v>x.</v>
      </c>
      <c r="H28" s="51" t="n">
        <f aca="false">B28</f>
        <v>16</v>
      </c>
      <c r="I28" s="51" t="str">
        <f aca="false">C28</f>
        <v>x</v>
      </c>
      <c r="J28" s="51" t="n">
        <f aca="false">D28</f>
        <v>100</v>
      </c>
      <c r="K28" s="51" t="str">
        <f aca="false">E28</f>
        <v>=</v>
      </c>
      <c r="L28" s="32"/>
      <c r="M28" s="50" t="str">
        <f aca="false">A28</f>
        <v>x.</v>
      </c>
      <c r="N28" s="51" t="n">
        <f aca="false">B28</f>
        <v>16</v>
      </c>
      <c r="O28" s="51" t="str">
        <f aca="false">C28</f>
        <v>x</v>
      </c>
      <c r="P28" s="51" t="n">
        <f aca="false">D28</f>
        <v>100</v>
      </c>
      <c r="Q28" s="51" t="str">
        <f aca="false">E28</f>
        <v>=</v>
      </c>
      <c r="R28" s="32"/>
      <c r="S28" s="50" t="str">
        <f aca="false">A28</f>
        <v>x.</v>
      </c>
      <c r="T28" s="51" t="n">
        <f aca="false">B28</f>
        <v>16</v>
      </c>
      <c r="U28" s="51" t="str">
        <f aca="false">C28</f>
        <v>x</v>
      </c>
      <c r="V28" s="51" t="n">
        <f aca="false">D28</f>
        <v>100</v>
      </c>
      <c r="W28" s="51" t="str">
        <f aca="false">E28</f>
        <v>=</v>
      </c>
      <c r="X28" s="32"/>
      <c r="Y28" s="50" t="str">
        <f aca="false">A28</f>
        <v>x.</v>
      </c>
      <c r="Z28" s="51" t="n">
        <f aca="false">B28</f>
        <v>16</v>
      </c>
      <c r="AA28" s="51" t="str">
        <f aca="false">C28</f>
        <v>x</v>
      </c>
      <c r="AB28" s="51" t="n">
        <f aca="false">D28</f>
        <v>100</v>
      </c>
      <c r="AC28" s="51" t="str">
        <f aca="false">E28</f>
        <v>=</v>
      </c>
      <c r="AD28" s="42"/>
      <c r="AE28" s="43" t="n">
        <f aca="false">RANDBETWEEN(1,6)</f>
        <v>5</v>
      </c>
      <c r="AF28" s="44"/>
    </row>
    <row r="29" customFormat="false" ht="16.5" hidden="false" customHeight="true" outlineLevel="0" collapsed="false">
      <c r="A29" s="50" t="s">
        <v>33</v>
      </c>
      <c r="B29" s="51" t="n">
        <f aca="false">RANDBETWEEN(11,99)</f>
        <v>30</v>
      </c>
      <c r="C29" s="51" t="s">
        <v>4</v>
      </c>
      <c r="D29" s="51" t="n">
        <f aca="false">VLOOKUP($AE29,$AE$1:$AF$3,2)</f>
        <v>100</v>
      </c>
      <c r="E29" s="51" t="s">
        <v>5</v>
      </c>
      <c r="F29" s="32"/>
      <c r="G29" s="50" t="str">
        <f aca="false">A29</f>
        <v>y.</v>
      </c>
      <c r="H29" s="51" t="n">
        <f aca="false">B29</f>
        <v>30</v>
      </c>
      <c r="I29" s="51" t="str">
        <f aca="false">C29</f>
        <v>x</v>
      </c>
      <c r="J29" s="51" t="n">
        <f aca="false">D29</f>
        <v>100</v>
      </c>
      <c r="K29" s="51" t="str">
        <f aca="false">E29</f>
        <v>=</v>
      </c>
      <c r="L29" s="32"/>
      <c r="M29" s="50" t="str">
        <f aca="false">A29</f>
        <v>y.</v>
      </c>
      <c r="N29" s="51" t="n">
        <f aca="false">B29</f>
        <v>30</v>
      </c>
      <c r="O29" s="51" t="str">
        <f aca="false">C29</f>
        <v>x</v>
      </c>
      <c r="P29" s="51" t="n">
        <f aca="false">D29</f>
        <v>100</v>
      </c>
      <c r="Q29" s="51" t="str">
        <f aca="false">E29</f>
        <v>=</v>
      </c>
      <c r="R29" s="32"/>
      <c r="S29" s="50" t="str">
        <f aca="false">A29</f>
        <v>y.</v>
      </c>
      <c r="T29" s="51" t="n">
        <f aca="false">B29</f>
        <v>30</v>
      </c>
      <c r="U29" s="51" t="str">
        <f aca="false">C29</f>
        <v>x</v>
      </c>
      <c r="V29" s="51" t="n">
        <f aca="false">D29</f>
        <v>100</v>
      </c>
      <c r="W29" s="51" t="str">
        <f aca="false">E29</f>
        <v>=</v>
      </c>
      <c r="X29" s="32"/>
      <c r="Y29" s="50" t="str">
        <f aca="false">A29</f>
        <v>y.</v>
      </c>
      <c r="Z29" s="51" t="n">
        <f aca="false">B29</f>
        <v>30</v>
      </c>
      <c r="AA29" s="51" t="str">
        <f aca="false">C29</f>
        <v>x</v>
      </c>
      <c r="AB29" s="51" t="n">
        <f aca="false">D29</f>
        <v>100</v>
      </c>
      <c r="AC29" s="51" t="str">
        <f aca="false">E29</f>
        <v>=</v>
      </c>
      <c r="AD29" s="42"/>
      <c r="AE29" s="43" t="n">
        <f aca="false">RANDBETWEEN(1,6)</f>
        <v>6</v>
      </c>
      <c r="AF29" s="44"/>
    </row>
    <row r="30" customFormat="false" ht="16.5" hidden="false" customHeight="true" outlineLevel="0" collapsed="false">
      <c r="A30" s="50" t="s">
        <v>34</v>
      </c>
      <c r="B30" s="51" t="n">
        <f aca="false">VLOOKUP($AE30,$AE$1:$AF$3,2)</f>
        <v>10</v>
      </c>
      <c r="C30" s="51" t="s">
        <v>4</v>
      </c>
      <c r="D30" s="51" t="n">
        <f aca="false">RANDBETWEEN(11,99)</f>
        <v>98</v>
      </c>
      <c r="E30" s="51" t="s">
        <v>5</v>
      </c>
      <c r="F30" s="32"/>
      <c r="G30" s="50" t="str">
        <f aca="false">A30</f>
        <v>z.</v>
      </c>
      <c r="H30" s="51" t="n">
        <f aca="false">B30</f>
        <v>10</v>
      </c>
      <c r="I30" s="51" t="str">
        <f aca="false">C30</f>
        <v>x</v>
      </c>
      <c r="J30" s="51" t="n">
        <f aca="false">D30</f>
        <v>98</v>
      </c>
      <c r="K30" s="51" t="str">
        <f aca="false">E30</f>
        <v>=</v>
      </c>
      <c r="L30" s="32"/>
      <c r="M30" s="50" t="str">
        <f aca="false">A30</f>
        <v>z.</v>
      </c>
      <c r="N30" s="51" t="n">
        <f aca="false">B30</f>
        <v>10</v>
      </c>
      <c r="O30" s="51" t="str">
        <f aca="false">C30</f>
        <v>x</v>
      </c>
      <c r="P30" s="51" t="n">
        <f aca="false">D30</f>
        <v>98</v>
      </c>
      <c r="Q30" s="51" t="str">
        <f aca="false">E30</f>
        <v>=</v>
      </c>
      <c r="R30" s="32"/>
      <c r="S30" s="50" t="str">
        <f aca="false">A30</f>
        <v>z.</v>
      </c>
      <c r="T30" s="51" t="n">
        <f aca="false">B30</f>
        <v>10</v>
      </c>
      <c r="U30" s="51" t="str">
        <f aca="false">C30</f>
        <v>x</v>
      </c>
      <c r="V30" s="51" t="n">
        <f aca="false">D30</f>
        <v>98</v>
      </c>
      <c r="W30" s="51" t="str">
        <f aca="false">E30</f>
        <v>=</v>
      </c>
      <c r="X30" s="32"/>
      <c r="Y30" s="50" t="str">
        <f aca="false">A30</f>
        <v>z.</v>
      </c>
      <c r="Z30" s="51" t="n">
        <f aca="false">B30</f>
        <v>10</v>
      </c>
      <c r="AA30" s="51" t="str">
        <f aca="false">C30</f>
        <v>x</v>
      </c>
      <c r="AB30" s="51" t="n">
        <f aca="false">D30</f>
        <v>98</v>
      </c>
      <c r="AC30" s="51" t="str">
        <f aca="false">E30</f>
        <v>=</v>
      </c>
      <c r="AD30" s="42"/>
      <c r="AE30" s="43" t="n">
        <f aca="false">RANDBETWEEN(1,6)</f>
        <v>1</v>
      </c>
      <c r="AF30" s="44"/>
    </row>
    <row r="31" customFormat="false" ht="16.5" hidden="false" customHeight="true" outlineLevel="0" collapsed="false">
      <c r="A31" s="50" t="s">
        <v>35</v>
      </c>
      <c r="B31" s="51" t="n">
        <f aca="false">VLOOKUP($AE31,$AE$1:$AF$3,2)</f>
        <v>10</v>
      </c>
      <c r="C31" s="51" t="s">
        <v>4</v>
      </c>
      <c r="D31" s="51" t="n">
        <f aca="false">RANDBETWEEN(11,99)</f>
        <v>74</v>
      </c>
      <c r="E31" s="51" t="s">
        <v>5</v>
      </c>
      <c r="F31" s="32"/>
      <c r="G31" s="50" t="str">
        <f aca="false">A31</f>
        <v>aa.</v>
      </c>
      <c r="H31" s="51" t="n">
        <f aca="false">B31</f>
        <v>10</v>
      </c>
      <c r="I31" s="51" t="str">
        <f aca="false">C31</f>
        <v>x</v>
      </c>
      <c r="J31" s="51" t="n">
        <f aca="false">D31</f>
        <v>74</v>
      </c>
      <c r="K31" s="51" t="str">
        <f aca="false">E31</f>
        <v>=</v>
      </c>
      <c r="L31" s="32"/>
      <c r="M31" s="50" t="str">
        <f aca="false">A31</f>
        <v>aa.</v>
      </c>
      <c r="N31" s="51" t="n">
        <f aca="false">B31</f>
        <v>10</v>
      </c>
      <c r="O31" s="51" t="str">
        <f aca="false">C31</f>
        <v>x</v>
      </c>
      <c r="P31" s="51" t="n">
        <f aca="false">D31</f>
        <v>74</v>
      </c>
      <c r="Q31" s="51" t="str">
        <f aca="false">E31</f>
        <v>=</v>
      </c>
      <c r="R31" s="32"/>
      <c r="S31" s="50" t="str">
        <f aca="false">A31</f>
        <v>aa.</v>
      </c>
      <c r="T31" s="51" t="n">
        <f aca="false">B31</f>
        <v>10</v>
      </c>
      <c r="U31" s="51" t="str">
        <f aca="false">C31</f>
        <v>x</v>
      </c>
      <c r="V31" s="51" t="n">
        <f aca="false">D31</f>
        <v>74</v>
      </c>
      <c r="W31" s="51" t="str">
        <f aca="false">E31</f>
        <v>=</v>
      </c>
      <c r="X31" s="32"/>
      <c r="Y31" s="50" t="str">
        <f aca="false">A31</f>
        <v>aa.</v>
      </c>
      <c r="Z31" s="51" t="n">
        <f aca="false">B31</f>
        <v>10</v>
      </c>
      <c r="AA31" s="51" t="str">
        <f aca="false">C31</f>
        <v>x</v>
      </c>
      <c r="AB31" s="51" t="n">
        <f aca="false">D31</f>
        <v>74</v>
      </c>
      <c r="AC31" s="51" t="str">
        <f aca="false">E31</f>
        <v>=</v>
      </c>
      <c r="AD31" s="42"/>
      <c r="AE31" s="43" t="n">
        <f aca="false">RANDBETWEEN(1,6)</f>
        <v>4</v>
      </c>
      <c r="AF31" s="44"/>
    </row>
    <row r="32" customFormat="false" ht="16.5" hidden="false" customHeight="true" outlineLevel="0" collapsed="false">
      <c r="A32" s="50" t="s">
        <v>36</v>
      </c>
      <c r="B32" s="51" t="n">
        <f aca="false">VLOOKUP($AE32,$AE$1:$AF$3,2)</f>
        <v>10</v>
      </c>
      <c r="C32" s="51" t="s">
        <v>4</v>
      </c>
      <c r="D32" s="51" t="n">
        <f aca="false">RANDBETWEEN(11,99)</f>
        <v>49</v>
      </c>
      <c r="E32" s="51" t="s">
        <v>5</v>
      </c>
      <c r="F32" s="32"/>
      <c r="G32" s="50" t="str">
        <f aca="false">A32</f>
        <v>ab.</v>
      </c>
      <c r="H32" s="51" t="n">
        <f aca="false">B32</f>
        <v>10</v>
      </c>
      <c r="I32" s="51" t="str">
        <f aca="false">C32</f>
        <v>x</v>
      </c>
      <c r="J32" s="51" t="n">
        <f aca="false">D32</f>
        <v>49</v>
      </c>
      <c r="K32" s="51" t="str">
        <f aca="false">E32</f>
        <v>=</v>
      </c>
      <c r="L32" s="32"/>
      <c r="M32" s="50" t="str">
        <f aca="false">A32</f>
        <v>ab.</v>
      </c>
      <c r="N32" s="51" t="n">
        <f aca="false">B32</f>
        <v>10</v>
      </c>
      <c r="O32" s="51" t="str">
        <f aca="false">C32</f>
        <v>x</v>
      </c>
      <c r="P32" s="51" t="n">
        <f aca="false">D32</f>
        <v>49</v>
      </c>
      <c r="Q32" s="51" t="str">
        <f aca="false">E32</f>
        <v>=</v>
      </c>
      <c r="R32" s="32"/>
      <c r="S32" s="50" t="str">
        <f aca="false">A32</f>
        <v>ab.</v>
      </c>
      <c r="T32" s="51" t="n">
        <f aca="false">B32</f>
        <v>10</v>
      </c>
      <c r="U32" s="51" t="str">
        <f aca="false">C32</f>
        <v>x</v>
      </c>
      <c r="V32" s="51" t="n">
        <f aca="false">D32</f>
        <v>49</v>
      </c>
      <c r="W32" s="51" t="str">
        <f aca="false">E32</f>
        <v>=</v>
      </c>
      <c r="X32" s="32"/>
      <c r="Y32" s="50" t="str">
        <f aca="false">A32</f>
        <v>ab.</v>
      </c>
      <c r="Z32" s="51" t="n">
        <f aca="false">B32</f>
        <v>10</v>
      </c>
      <c r="AA32" s="51" t="str">
        <f aca="false">C32</f>
        <v>x</v>
      </c>
      <c r="AB32" s="51" t="n">
        <f aca="false">D32</f>
        <v>49</v>
      </c>
      <c r="AC32" s="51" t="str">
        <f aca="false">E32</f>
        <v>=</v>
      </c>
      <c r="AD32" s="42"/>
      <c r="AE32" s="43" t="n">
        <f aca="false">RANDBETWEEN(1,6)</f>
        <v>4</v>
      </c>
      <c r="AF32" s="44"/>
    </row>
    <row r="33" customFormat="false" ht="16.5" hidden="false" customHeight="true" outlineLevel="0" collapsed="false">
      <c r="A33" s="50" t="s">
        <v>37</v>
      </c>
      <c r="B33" s="51" t="n">
        <f aca="false">RANDBETWEEN(11,99)</f>
        <v>64</v>
      </c>
      <c r="C33" s="51" t="s">
        <v>4</v>
      </c>
      <c r="D33" s="51" t="n">
        <f aca="false">VLOOKUP($AE33,$AE$1:$AF$3,2)</f>
        <v>100</v>
      </c>
      <c r="E33" s="51" t="s">
        <v>5</v>
      </c>
      <c r="F33" s="32"/>
      <c r="G33" s="50" t="str">
        <f aca="false">A33</f>
        <v>ac.</v>
      </c>
      <c r="H33" s="51" t="n">
        <f aca="false">B33</f>
        <v>64</v>
      </c>
      <c r="I33" s="51" t="str">
        <f aca="false">C33</f>
        <v>x</v>
      </c>
      <c r="J33" s="51" t="n">
        <f aca="false">D33</f>
        <v>100</v>
      </c>
      <c r="K33" s="51" t="str">
        <f aca="false">E33</f>
        <v>=</v>
      </c>
      <c r="L33" s="32"/>
      <c r="M33" s="50" t="str">
        <f aca="false">A33</f>
        <v>ac.</v>
      </c>
      <c r="N33" s="51" t="n">
        <f aca="false">B33</f>
        <v>64</v>
      </c>
      <c r="O33" s="51" t="str">
        <f aca="false">C33</f>
        <v>x</v>
      </c>
      <c r="P33" s="51" t="n">
        <f aca="false">D33</f>
        <v>100</v>
      </c>
      <c r="Q33" s="51" t="str">
        <f aca="false">E33</f>
        <v>=</v>
      </c>
      <c r="R33" s="32"/>
      <c r="S33" s="50" t="str">
        <f aca="false">A33</f>
        <v>ac.</v>
      </c>
      <c r="T33" s="51" t="n">
        <f aca="false">B33</f>
        <v>64</v>
      </c>
      <c r="U33" s="51" t="str">
        <f aca="false">C33</f>
        <v>x</v>
      </c>
      <c r="V33" s="51" t="n">
        <f aca="false">D33</f>
        <v>100</v>
      </c>
      <c r="W33" s="51" t="str">
        <f aca="false">E33</f>
        <v>=</v>
      </c>
      <c r="X33" s="32"/>
      <c r="Y33" s="50" t="str">
        <f aca="false">A33</f>
        <v>ac.</v>
      </c>
      <c r="Z33" s="51" t="n">
        <f aca="false">B33</f>
        <v>64</v>
      </c>
      <c r="AA33" s="51" t="str">
        <f aca="false">C33</f>
        <v>x</v>
      </c>
      <c r="AB33" s="51" t="n">
        <f aca="false">D33</f>
        <v>100</v>
      </c>
      <c r="AC33" s="51" t="str">
        <f aca="false">E33</f>
        <v>=</v>
      </c>
      <c r="AD33" s="42"/>
      <c r="AE33" s="43" t="n">
        <f aca="false">RANDBETWEEN(1,6)</f>
        <v>5</v>
      </c>
      <c r="AF33" s="44"/>
    </row>
    <row r="34" customFormat="false" ht="16.5" hidden="false" customHeight="true" outlineLevel="0" collapsed="false">
      <c r="A34" s="50" t="s">
        <v>38</v>
      </c>
      <c r="B34" s="51" t="n">
        <f aca="false">VLOOKUP($AE34,$AE$1:$AF$3,2)</f>
        <v>100</v>
      </c>
      <c r="C34" s="51" t="s">
        <v>4</v>
      </c>
      <c r="D34" s="51" t="n">
        <f aca="false">RANDBETWEEN(11,99)</f>
        <v>58</v>
      </c>
      <c r="E34" s="51" t="s">
        <v>5</v>
      </c>
      <c r="F34" s="32"/>
      <c r="G34" s="50" t="str">
        <f aca="false">A34</f>
        <v>ad.</v>
      </c>
      <c r="H34" s="51" t="n">
        <f aca="false">B34</f>
        <v>100</v>
      </c>
      <c r="I34" s="51" t="str">
        <f aca="false">C34</f>
        <v>x</v>
      </c>
      <c r="J34" s="51" t="n">
        <f aca="false">D34</f>
        <v>58</v>
      </c>
      <c r="K34" s="51" t="str">
        <f aca="false">E34</f>
        <v>=</v>
      </c>
      <c r="L34" s="32"/>
      <c r="M34" s="50" t="str">
        <f aca="false">A34</f>
        <v>ad.</v>
      </c>
      <c r="N34" s="51" t="n">
        <f aca="false">B34</f>
        <v>100</v>
      </c>
      <c r="O34" s="51" t="str">
        <f aca="false">C34</f>
        <v>x</v>
      </c>
      <c r="P34" s="51" t="n">
        <f aca="false">D34</f>
        <v>58</v>
      </c>
      <c r="Q34" s="51" t="str">
        <f aca="false">E34</f>
        <v>=</v>
      </c>
      <c r="R34" s="32"/>
      <c r="S34" s="50" t="str">
        <f aca="false">A34</f>
        <v>ad.</v>
      </c>
      <c r="T34" s="51" t="n">
        <f aca="false">B34</f>
        <v>100</v>
      </c>
      <c r="U34" s="51" t="str">
        <f aca="false">C34</f>
        <v>x</v>
      </c>
      <c r="V34" s="51" t="n">
        <f aca="false">D34</f>
        <v>58</v>
      </c>
      <c r="W34" s="51" t="str">
        <f aca="false">E34</f>
        <v>=</v>
      </c>
      <c r="X34" s="32"/>
      <c r="Y34" s="50" t="str">
        <f aca="false">A34</f>
        <v>ad.</v>
      </c>
      <c r="Z34" s="51" t="n">
        <f aca="false">B34</f>
        <v>100</v>
      </c>
      <c r="AA34" s="51" t="str">
        <f aca="false">C34</f>
        <v>x</v>
      </c>
      <c r="AB34" s="51" t="n">
        <f aca="false">D34</f>
        <v>58</v>
      </c>
      <c r="AC34" s="51" t="str">
        <f aca="false">E34</f>
        <v>=</v>
      </c>
      <c r="AD34" s="42"/>
      <c r="AE34" s="43" t="n">
        <f aca="false">RANDBETWEEN(1,6)</f>
        <v>6</v>
      </c>
      <c r="AF34" s="44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20:21:21Z</dcterms:created>
  <dc:creator>Owner</dc:creator>
  <dc:description/>
  <dc:language>en-US</dc:language>
  <cp:lastModifiedBy>A.Woodcock</cp:lastModifiedBy>
  <cp:lastPrinted>2013-06-20T20:21:29Z</cp:lastPrinted>
  <dcterms:modified xsi:type="dcterms:W3CDTF">2013-06-21T21:37:13Z</dcterms:modified>
  <cp:revision>0</cp:revision>
  <dc:subject/>
  <dc:title/>
</cp:coreProperties>
</file>