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2"/>
  </bookViews>
  <sheets>
    <sheet name="odd-even" sheetId="1" state="visible" r:id="rId2"/>
    <sheet name="Factors 2-5,10" sheetId="2" state="visible" r:id="rId3"/>
    <sheet name="Multiples2" sheetId="3" state="visible" r:id="rId4"/>
    <sheet name="Multiples10 TU" sheetId="4" state="visible" r:id="rId5"/>
    <sheet name="Multiples10 HTU" sheetId="5" state="visible" r:id="rId6"/>
    <sheet name="Multiples5 TU" sheetId="6" state="visible" r:id="rId7"/>
    <sheet name="Multiples5 HTU" sheetId="7" state="visible" r:id="rId8"/>
    <sheet name="Factors 3-9" sheetId="8" state="visible" r:id="rId9"/>
    <sheet name="Square" sheetId="9" state="visible" r:id="rId10"/>
    <sheet name="Square Root" sheetId="10" state="visible" r:id="rId11"/>
    <sheet name="Prime" sheetId="11" state="visible" r:id="rId12"/>
    <sheet name="Known Inverses + and -" sheetId="12" state="visible" r:id="rId13"/>
    <sheet name="Known Inverses x and ÷" sheetId="13" state="visible" r:id="rId14"/>
    <sheet name="Unknown Inverses + and -" sheetId="14" state="visible" r:id="rId15"/>
    <sheet name="Test of divisibility" sheetId="15" state="visible" r:id="rId16"/>
  </sheets>
  <definedNames>
    <definedName function="false" hidden="false" localSheetId="1" name="_xlnm.Print_Area" vbProcedure="false">'Factors 2-5,10'!$A$1:$AC$34</definedName>
    <definedName function="false" hidden="false" localSheetId="7" name="_xlnm.Print_Area" vbProcedure="false">'Factors 3-9'!$A$1:$AC$34</definedName>
    <definedName function="false" hidden="false" localSheetId="11" name="_xlnm.Print_Area" vbProcedure="false">'Known Inverses + and -'!$A$1:$AM$34</definedName>
    <definedName function="false" hidden="false" localSheetId="12" name="_xlnm.Print_Area" vbProcedure="false">'Known Inverses x and ÷'!$A$1:$AM$34</definedName>
    <definedName function="false" hidden="false" localSheetId="4" name="_xlnm.Print_Area" vbProcedure="false">'Multiples10 HTU'!$A$1:$AF$33</definedName>
    <definedName function="false" hidden="false" localSheetId="3" name="_xlnm.Print_Area" vbProcedure="false">'Multiples10 TU'!$A$1:$AF$33</definedName>
    <definedName function="false" hidden="false" localSheetId="2" name="_xlnm.Print_Area" vbProcedure="false">Multiples2!$A$1:$AF$33</definedName>
    <definedName function="false" hidden="false" localSheetId="6" name="_xlnm.Print_Area" vbProcedure="false">'Multiples5 HTU'!$A$1:$AF$33</definedName>
    <definedName function="false" hidden="false" localSheetId="5" name="_xlnm.Print_Area" vbProcedure="false">'Multiples5 TU'!$A$1:$AF$33</definedName>
    <definedName function="false" hidden="false" localSheetId="0" name="_xlnm.Print_Area" vbProcedure="false">'odd-even'!$A$1:$X$24</definedName>
    <definedName function="false" hidden="false" localSheetId="10" name="_xlnm.Print_Area" vbProcedure="false">Prime!$A$1:$AF$33</definedName>
    <definedName function="false" hidden="false" localSheetId="8" name="_xlnm.Print_Area" vbProcedure="false">Square!$A$1:$AF$33</definedName>
    <definedName function="false" hidden="false" localSheetId="9" name="_xlnm.Print_Area" vbProcedure="false">'Square Root'!$A$1:$Y$34</definedName>
    <definedName function="false" hidden="false" localSheetId="14" name="_xlnm.Print_Area" vbProcedure="false">'Test of divisibility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60">
  <si>
    <t xml:space="preserve">Name……….……..……...…….</t>
  </si>
  <si>
    <t xml:space="preserve">Place Value</t>
  </si>
  <si>
    <t xml:space="preserve">Odd or Even</t>
  </si>
  <si>
    <t xml:space="preserve">a.</t>
  </si>
  <si>
    <t xml:space="preserve">odd</t>
  </si>
  <si>
    <t xml:space="preserve">even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o.</t>
  </si>
  <si>
    <t xml:space="preserve">p.</t>
  </si>
  <si>
    <t xml:space="preserve">q.</t>
  </si>
  <si>
    <t xml:space="preserve">r.</t>
  </si>
  <si>
    <t xml:space="preserve">s.</t>
  </si>
  <si>
    <t xml:space="preserve">t.</t>
  </si>
  <si>
    <t xml:space="preserve">What could the factors be?</t>
  </si>
  <si>
    <t xml:space="preserve">2,3,4,5,10</t>
  </si>
  <si>
    <t xml:space="preserve">=</t>
  </si>
  <si>
    <t xml:space="preserve">x</t>
  </si>
  <si>
    <t xml:space="preserve">u.</t>
  </si>
  <si>
    <t xml:space="preserve">v.</t>
  </si>
  <si>
    <t xml:space="preserve">w.</t>
  </si>
  <si>
    <t xml:space="preserve">x.</t>
  </si>
  <si>
    <t xml:space="preserve">y.</t>
  </si>
  <si>
    <t xml:space="preserve">z.</t>
  </si>
  <si>
    <t xml:space="preserve">aa.</t>
  </si>
  <si>
    <t xml:space="preserve">ab.</t>
  </si>
  <si>
    <t xml:space="preserve">ac.</t>
  </si>
  <si>
    <t xml:space="preserve">ad.</t>
  </si>
  <si>
    <t xml:space="preserve">Number Properties</t>
  </si>
  <si>
    <t xml:space="preserve">Circle the multiples of 2</t>
  </si>
  <si>
    <t xml:space="preserve">v</t>
  </si>
  <si>
    <t xml:space="preserve">lookup</t>
  </si>
  <si>
    <t xml:space="preserve">,</t>
  </si>
  <si>
    <t xml:space="preserve">Circle the multiples of 10</t>
  </si>
  <si>
    <t xml:space="preserve">Circle the multiples of 5</t>
  </si>
  <si>
    <t xml:space="preserve">3 to 9</t>
  </si>
  <si>
    <t xml:space="preserve">Circle the square numbers</t>
  </si>
  <si>
    <t xml:space="preserve">Square Roots</t>
  </si>
  <si>
    <t xml:space="preserve">√</t>
  </si>
  <si>
    <t xml:space="preserve">Circle the prime numbers</t>
  </si>
  <si>
    <t xml:space="preserve">Inverses</t>
  </si>
  <si>
    <t xml:space="preserve">Write the inverse</t>
  </si>
  <si>
    <t xml:space="preserve">is</t>
  </si>
  <si>
    <r>
      <rPr>
        <i val="true"/>
        <sz val="12"/>
        <color rgb="FF000000"/>
        <rFont val="Arial"/>
        <family val="2"/>
      </rPr>
      <t xml:space="preserve">e.g. 2+</t>
    </r>
    <r>
      <rPr>
        <sz val="12"/>
        <color rgb="FF000000"/>
        <rFont val="Symbol"/>
        <family val="1"/>
        <charset val="2"/>
      </rPr>
      <t xml:space="preserve">ð</t>
    </r>
    <r>
      <rPr>
        <i val="true"/>
        <sz val="12"/>
        <color rgb="FF000000"/>
        <rFont val="Arial"/>
        <family val="2"/>
      </rPr>
      <t xml:space="preserve">=5 is 5-2=</t>
    </r>
    <r>
      <rPr>
        <sz val="12"/>
        <color rgb="FF000000"/>
        <rFont val="Symbol"/>
        <family val="1"/>
        <charset val="2"/>
      </rPr>
      <t xml:space="preserve">ð</t>
    </r>
  </si>
  <si>
    <t xml:space="preserve">___________________</t>
  </si>
  <si>
    <t xml:space="preserve">Test of divisibility</t>
  </si>
  <si>
    <t xml:space="preserve">Is</t>
  </si>
  <si>
    <t xml:space="preserve">a multiple of</t>
  </si>
  <si>
    <t xml:space="preserve">Y / 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"/>
    <numFmt numFmtId="168" formatCode="0.00"/>
    <numFmt numFmtId="169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2"/>
      <color rgb="FFFFFFFF"/>
      <name val="Calibri"/>
      <family val="2"/>
    </font>
    <font>
      <i val="true"/>
      <sz val="12"/>
      <color rgb="FFFFFFFF"/>
      <name val="Calibri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i val="true"/>
      <sz val="12"/>
      <color rgb="FF000000"/>
      <name val="Arial"/>
      <family val="2"/>
    </font>
    <font>
      <sz val="12"/>
      <color rgb="FF000000"/>
      <name val="Symbol"/>
      <family val="1"/>
      <charset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4" min="3" style="2" width="5.71"/>
    <col collapsed="false" customWidth="true" hidden="false" outlineLevel="0" max="5" min="5" style="3" width="7.56"/>
    <col collapsed="false" customWidth="true" hidden="false" outlineLevel="0" max="6" min="6" style="1" width="3.99"/>
    <col collapsed="false" customWidth="true" hidden="false" outlineLevel="0" max="7" min="7" style="4" width="5.71"/>
    <col collapsed="false" customWidth="true" hidden="false" outlineLevel="0" max="9" min="8" style="2" width="5.71"/>
    <col collapsed="false" customWidth="true" hidden="false" outlineLevel="0" max="10" min="10" style="3" width="7.56"/>
    <col collapsed="false" customWidth="true" hidden="false" outlineLevel="0" max="11" min="11" style="1" width="3.99"/>
    <col collapsed="false" customWidth="true" hidden="false" outlineLevel="0" max="12" min="12" style="1" width="5.71"/>
    <col collapsed="false" customWidth="true" hidden="false" outlineLevel="0" max="14" min="13" style="2" width="5.71"/>
    <col collapsed="false" customWidth="true" hidden="false" outlineLevel="0" max="15" min="15" style="3" width="7.56"/>
    <col collapsed="false" customWidth="true" hidden="false" outlineLevel="0" max="16" min="16" style="1" width="3.99"/>
    <col collapsed="false" customWidth="true" hidden="false" outlineLevel="0" max="17" min="17" style="1" width="5.71"/>
    <col collapsed="false" customWidth="true" hidden="false" outlineLevel="0" max="19" min="18" style="2" width="5.71"/>
    <col collapsed="false" customWidth="true" hidden="false" outlineLevel="0" max="20" min="20" style="3" width="7.56"/>
    <col collapsed="false" customWidth="true" hidden="false" outlineLevel="0" max="21" min="21" style="3" width="3.99"/>
    <col collapsed="false" customWidth="true" hidden="false" outlineLevel="0" max="22" min="22" style="3" width="5.71"/>
    <col collapsed="false" customWidth="true" hidden="false" outlineLevel="0" max="23" min="23" style="2" width="5.71"/>
    <col collapsed="false" customWidth="true" hidden="false" outlineLevel="0" max="24" min="24" style="5" width="5.71"/>
    <col collapsed="false" customWidth="true" hidden="false" outlineLevel="0" max="25" min="25" style="6" width="9.14"/>
  </cols>
  <sheetData>
    <row r="1" s="13" customFormat="true" ht="18.75" hidden="false" customHeight="false" outlineLevel="0" collapsed="false">
      <c r="A1" s="7" t="s">
        <v>0</v>
      </c>
      <c r="B1" s="8"/>
      <c r="C1" s="9"/>
      <c r="D1" s="9"/>
      <c r="E1" s="8"/>
      <c r="F1" s="7" t="s">
        <v>0</v>
      </c>
      <c r="G1" s="10"/>
      <c r="H1" s="9"/>
      <c r="I1" s="9"/>
      <c r="J1" s="8"/>
      <c r="K1" s="7" t="s">
        <v>0</v>
      </c>
      <c r="L1" s="8"/>
      <c r="M1" s="9"/>
      <c r="N1" s="9"/>
      <c r="O1" s="8"/>
      <c r="P1" s="7" t="s">
        <v>0</v>
      </c>
      <c r="Q1" s="8"/>
      <c r="R1" s="9"/>
      <c r="S1" s="9"/>
      <c r="T1" s="7"/>
      <c r="U1" s="7" t="str">
        <f aca="false">P1</f>
        <v>Name……….……..……...…….</v>
      </c>
      <c r="V1" s="8"/>
      <c r="W1" s="9"/>
      <c r="X1" s="11"/>
      <c r="Y1" s="12"/>
    </row>
    <row r="2" s="20" customFormat="true" ht="23.25" hidden="false" customHeight="true" outlineLevel="0" collapsed="false">
      <c r="A2" s="14" t="s">
        <v>1</v>
      </c>
      <c r="B2" s="15"/>
      <c r="C2" s="16"/>
      <c r="D2" s="16"/>
      <c r="E2" s="15"/>
      <c r="F2" s="14" t="str">
        <f aca="false">A2</f>
        <v>Place Value</v>
      </c>
      <c r="G2" s="17"/>
      <c r="H2" s="16"/>
      <c r="I2" s="16"/>
      <c r="J2" s="15"/>
      <c r="K2" s="14" t="str">
        <f aca="false">A2</f>
        <v>Place Value</v>
      </c>
      <c r="L2" s="15"/>
      <c r="M2" s="16"/>
      <c r="N2" s="16"/>
      <c r="O2" s="15"/>
      <c r="P2" s="14" t="str">
        <f aca="false">A2</f>
        <v>Place Value</v>
      </c>
      <c r="Q2" s="15"/>
      <c r="R2" s="16"/>
      <c r="S2" s="16"/>
      <c r="T2" s="15"/>
      <c r="U2" s="14" t="str">
        <f aca="false">P2</f>
        <v>Place Value</v>
      </c>
      <c r="V2" s="15"/>
      <c r="W2" s="16"/>
      <c r="X2" s="18"/>
      <c r="Y2" s="19"/>
    </row>
    <row r="3" s="20" customFormat="true" ht="23.25" hidden="false" customHeight="true" outlineLevel="0" collapsed="false">
      <c r="A3" s="14" t="s">
        <v>2</v>
      </c>
      <c r="B3" s="15"/>
      <c r="C3" s="16"/>
      <c r="D3" s="16"/>
      <c r="E3" s="15"/>
      <c r="F3" s="14" t="str">
        <f aca="false">A3</f>
        <v>Odd or Even</v>
      </c>
      <c r="G3" s="17"/>
      <c r="H3" s="16"/>
      <c r="I3" s="16"/>
      <c r="J3" s="15"/>
      <c r="K3" s="14" t="str">
        <f aca="false">A3</f>
        <v>Odd or Even</v>
      </c>
      <c r="L3" s="15"/>
      <c r="M3" s="16"/>
      <c r="N3" s="16"/>
      <c r="O3" s="15"/>
      <c r="P3" s="14" t="str">
        <f aca="false">A3</f>
        <v>Odd or Even</v>
      </c>
      <c r="Q3" s="15"/>
      <c r="R3" s="16"/>
      <c r="S3" s="16"/>
      <c r="T3" s="15"/>
      <c r="U3" s="14" t="str">
        <f aca="false">P3</f>
        <v>Odd or Even</v>
      </c>
      <c r="V3" s="15"/>
      <c r="W3" s="16"/>
      <c r="X3" s="18"/>
      <c r="Y3" s="19"/>
    </row>
    <row r="4" s="20" customFormat="true" ht="13.5" hidden="false" customHeight="true" outlineLevel="0" collapsed="false">
      <c r="A4" s="14"/>
      <c r="B4" s="14"/>
      <c r="C4" s="16"/>
      <c r="D4" s="16"/>
      <c r="E4" s="15"/>
      <c r="F4" s="14"/>
      <c r="G4" s="21"/>
      <c r="H4" s="16"/>
      <c r="I4" s="16"/>
      <c r="J4" s="15"/>
      <c r="K4" s="14"/>
      <c r="L4" s="14"/>
      <c r="M4" s="16"/>
      <c r="N4" s="16"/>
      <c r="O4" s="15"/>
      <c r="P4" s="14"/>
      <c r="Q4" s="14"/>
      <c r="R4" s="16"/>
      <c r="S4" s="16"/>
      <c r="T4" s="15"/>
      <c r="U4" s="22"/>
      <c r="V4" s="15"/>
      <c r="W4" s="16"/>
      <c r="X4" s="18"/>
      <c r="Y4" s="19"/>
    </row>
    <row r="5" s="31" customFormat="true" ht="24" hidden="false" customHeight="true" outlineLevel="0" collapsed="false">
      <c r="A5" s="23" t="s">
        <v>3</v>
      </c>
      <c r="B5" s="24" t="n">
        <f aca="false">RANDBETWEEN(1,99)</f>
        <v>17</v>
      </c>
      <c r="C5" s="25" t="s">
        <v>4</v>
      </c>
      <c r="D5" s="26" t="s">
        <v>5</v>
      </c>
      <c r="E5" s="24"/>
      <c r="F5" s="27" t="str">
        <f aca="false">A5</f>
        <v>a.</v>
      </c>
      <c r="G5" s="24" t="n">
        <f aca="false">B5</f>
        <v>17</v>
      </c>
      <c r="H5" s="25" t="str">
        <f aca="false">C5</f>
        <v>odd</v>
      </c>
      <c r="I5" s="26" t="str">
        <f aca="false">D5</f>
        <v>even</v>
      </c>
      <c r="J5" s="24"/>
      <c r="K5" s="27" t="str">
        <f aca="false">F5</f>
        <v>a.</v>
      </c>
      <c r="L5" s="28" t="n">
        <f aca="false">G5</f>
        <v>17</v>
      </c>
      <c r="M5" s="25" t="str">
        <f aca="false">H5</f>
        <v>odd</v>
      </c>
      <c r="N5" s="26" t="str">
        <f aca="false">I5</f>
        <v>even</v>
      </c>
      <c r="O5" s="24"/>
      <c r="P5" s="27" t="str">
        <f aca="false">A5</f>
        <v>a.</v>
      </c>
      <c r="Q5" s="28" t="n">
        <f aca="false">B5</f>
        <v>17</v>
      </c>
      <c r="R5" s="25" t="str">
        <f aca="false">C5</f>
        <v>odd</v>
      </c>
      <c r="S5" s="26" t="str">
        <f aca="false">D5</f>
        <v>even</v>
      </c>
      <c r="T5" s="24"/>
      <c r="U5" s="29" t="str">
        <f aca="false">P5</f>
        <v>a.</v>
      </c>
      <c r="V5" s="24" t="n">
        <f aca="false">Q5</f>
        <v>17</v>
      </c>
      <c r="W5" s="25" t="str">
        <f aca="false">R5</f>
        <v>odd</v>
      </c>
      <c r="X5" s="26" t="str">
        <f aca="false">S5</f>
        <v>even</v>
      </c>
      <c r="Y5" s="30"/>
    </row>
    <row r="6" s="31" customFormat="true" ht="24" hidden="false" customHeight="true" outlineLevel="0" collapsed="false">
      <c r="A6" s="23" t="s">
        <v>6</v>
      </c>
      <c r="B6" s="24" t="n">
        <f aca="false">RANDBETWEEN(1,99)</f>
        <v>4</v>
      </c>
      <c r="C6" s="25" t="s">
        <v>4</v>
      </c>
      <c r="D6" s="26" t="s">
        <v>5</v>
      </c>
      <c r="E6" s="24"/>
      <c r="F6" s="27" t="str">
        <f aca="false">A6</f>
        <v>b.</v>
      </c>
      <c r="G6" s="24" t="n">
        <f aca="false">B6</f>
        <v>4</v>
      </c>
      <c r="H6" s="25" t="str">
        <f aca="false">C6</f>
        <v>odd</v>
      </c>
      <c r="I6" s="26" t="str">
        <f aca="false">D6</f>
        <v>even</v>
      </c>
      <c r="J6" s="24"/>
      <c r="K6" s="27" t="str">
        <f aca="false">F6</f>
        <v>b.</v>
      </c>
      <c r="L6" s="28" t="n">
        <f aca="false">G6</f>
        <v>4</v>
      </c>
      <c r="M6" s="25" t="str">
        <f aca="false">H6</f>
        <v>odd</v>
      </c>
      <c r="N6" s="26" t="str">
        <f aca="false">I6</f>
        <v>even</v>
      </c>
      <c r="O6" s="24"/>
      <c r="P6" s="27" t="str">
        <f aca="false">A6</f>
        <v>b.</v>
      </c>
      <c r="Q6" s="28" t="n">
        <f aca="false">B6</f>
        <v>4</v>
      </c>
      <c r="R6" s="25" t="str">
        <f aca="false">C6</f>
        <v>odd</v>
      </c>
      <c r="S6" s="26" t="str">
        <f aca="false">D6</f>
        <v>even</v>
      </c>
      <c r="T6" s="24"/>
      <c r="U6" s="29" t="str">
        <f aca="false">P6</f>
        <v>b.</v>
      </c>
      <c r="V6" s="24" t="n">
        <f aca="false">Q6</f>
        <v>4</v>
      </c>
      <c r="W6" s="25" t="str">
        <f aca="false">R6</f>
        <v>odd</v>
      </c>
      <c r="X6" s="26" t="str">
        <f aca="false">S6</f>
        <v>even</v>
      </c>
      <c r="Y6" s="30"/>
    </row>
    <row r="7" s="31" customFormat="true" ht="24" hidden="false" customHeight="true" outlineLevel="0" collapsed="false">
      <c r="A7" s="23" t="s">
        <v>7</v>
      </c>
      <c r="B7" s="24" t="n">
        <f aca="false">RANDBETWEEN(1,99)</f>
        <v>42</v>
      </c>
      <c r="C7" s="25" t="s">
        <v>4</v>
      </c>
      <c r="D7" s="26" t="s">
        <v>5</v>
      </c>
      <c r="E7" s="24"/>
      <c r="F7" s="27" t="str">
        <f aca="false">A7</f>
        <v>c.</v>
      </c>
      <c r="G7" s="24" t="n">
        <f aca="false">B7</f>
        <v>42</v>
      </c>
      <c r="H7" s="25" t="str">
        <f aca="false">C7</f>
        <v>odd</v>
      </c>
      <c r="I7" s="26" t="str">
        <f aca="false">D7</f>
        <v>even</v>
      </c>
      <c r="J7" s="24"/>
      <c r="K7" s="27" t="str">
        <f aca="false">F7</f>
        <v>c.</v>
      </c>
      <c r="L7" s="28" t="n">
        <f aca="false">G7</f>
        <v>42</v>
      </c>
      <c r="M7" s="25" t="str">
        <f aca="false">H7</f>
        <v>odd</v>
      </c>
      <c r="N7" s="26" t="str">
        <f aca="false">I7</f>
        <v>even</v>
      </c>
      <c r="O7" s="24"/>
      <c r="P7" s="27" t="str">
        <f aca="false">A7</f>
        <v>c.</v>
      </c>
      <c r="Q7" s="28" t="n">
        <f aca="false">B7</f>
        <v>42</v>
      </c>
      <c r="R7" s="25" t="str">
        <f aca="false">C7</f>
        <v>odd</v>
      </c>
      <c r="S7" s="26" t="str">
        <f aca="false">D7</f>
        <v>even</v>
      </c>
      <c r="T7" s="24"/>
      <c r="U7" s="29" t="str">
        <f aca="false">P7</f>
        <v>c.</v>
      </c>
      <c r="V7" s="24" t="n">
        <f aca="false">Q7</f>
        <v>42</v>
      </c>
      <c r="W7" s="25" t="str">
        <f aca="false">R7</f>
        <v>odd</v>
      </c>
      <c r="X7" s="26" t="str">
        <f aca="false">S7</f>
        <v>even</v>
      </c>
      <c r="Y7" s="30"/>
    </row>
    <row r="8" s="31" customFormat="true" ht="24" hidden="false" customHeight="true" outlineLevel="0" collapsed="false">
      <c r="A8" s="23" t="s">
        <v>8</v>
      </c>
      <c r="B8" s="24" t="n">
        <f aca="false">RANDBETWEEN(1,99)</f>
        <v>33</v>
      </c>
      <c r="C8" s="25" t="s">
        <v>4</v>
      </c>
      <c r="D8" s="26" t="s">
        <v>5</v>
      </c>
      <c r="E8" s="24"/>
      <c r="F8" s="27" t="str">
        <f aca="false">A8</f>
        <v>d.</v>
      </c>
      <c r="G8" s="24" t="n">
        <f aca="false">B8</f>
        <v>33</v>
      </c>
      <c r="H8" s="25" t="str">
        <f aca="false">C8</f>
        <v>odd</v>
      </c>
      <c r="I8" s="26" t="str">
        <f aca="false">D8</f>
        <v>even</v>
      </c>
      <c r="J8" s="24"/>
      <c r="K8" s="27" t="str">
        <f aca="false">F8</f>
        <v>d.</v>
      </c>
      <c r="L8" s="28" t="n">
        <f aca="false">G8</f>
        <v>33</v>
      </c>
      <c r="M8" s="25" t="str">
        <f aca="false">H8</f>
        <v>odd</v>
      </c>
      <c r="N8" s="26" t="str">
        <f aca="false">I8</f>
        <v>even</v>
      </c>
      <c r="O8" s="24"/>
      <c r="P8" s="27" t="str">
        <f aca="false">A8</f>
        <v>d.</v>
      </c>
      <c r="Q8" s="28" t="n">
        <f aca="false">B8</f>
        <v>33</v>
      </c>
      <c r="R8" s="25" t="str">
        <f aca="false">C8</f>
        <v>odd</v>
      </c>
      <c r="S8" s="26" t="str">
        <f aca="false">D8</f>
        <v>even</v>
      </c>
      <c r="T8" s="24"/>
      <c r="U8" s="29" t="str">
        <f aca="false">P8</f>
        <v>d.</v>
      </c>
      <c r="V8" s="24" t="n">
        <f aca="false">Q8</f>
        <v>33</v>
      </c>
      <c r="W8" s="25" t="str">
        <f aca="false">R8</f>
        <v>odd</v>
      </c>
      <c r="X8" s="26" t="str">
        <f aca="false">S8</f>
        <v>even</v>
      </c>
      <c r="Y8" s="30"/>
    </row>
    <row r="9" s="31" customFormat="true" ht="24" hidden="false" customHeight="true" outlineLevel="0" collapsed="false">
      <c r="A9" s="23" t="s">
        <v>9</v>
      </c>
      <c r="B9" s="24" t="n">
        <f aca="false">RANDBETWEEN(1,99)</f>
        <v>71</v>
      </c>
      <c r="C9" s="25" t="s">
        <v>4</v>
      </c>
      <c r="D9" s="26" t="s">
        <v>5</v>
      </c>
      <c r="E9" s="24"/>
      <c r="F9" s="27" t="str">
        <f aca="false">A9</f>
        <v>e.</v>
      </c>
      <c r="G9" s="24" t="n">
        <f aca="false">B9</f>
        <v>71</v>
      </c>
      <c r="H9" s="25" t="str">
        <f aca="false">C9</f>
        <v>odd</v>
      </c>
      <c r="I9" s="26" t="str">
        <f aca="false">D9</f>
        <v>even</v>
      </c>
      <c r="J9" s="24"/>
      <c r="K9" s="27" t="str">
        <f aca="false">F9</f>
        <v>e.</v>
      </c>
      <c r="L9" s="28" t="n">
        <f aca="false">G9</f>
        <v>71</v>
      </c>
      <c r="M9" s="25" t="str">
        <f aca="false">H9</f>
        <v>odd</v>
      </c>
      <c r="N9" s="26" t="str">
        <f aca="false">I9</f>
        <v>even</v>
      </c>
      <c r="O9" s="24"/>
      <c r="P9" s="27" t="str">
        <f aca="false">A9</f>
        <v>e.</v>
      </c>
      <c r="Q9" s="28" t="n">
        <f aca="false">B9</f>
        <v>71</v>
      </c>
      <c r="R9" s="25" t="str">
        <f aca="false">C9</f>
        <v>odd</v>
      </c>
      <c r="S9" s="26" t="str">
        <f aca="false">D9</f>
        <v>even</v>
      </c>
      <c r="T9" s="24"/>
      <c r="U9" s="29" t="str">
        <f aca="false">P9</f>
        <v>e.</v>
      </c>
      <c r="V9" s="24" t="n">
        <f aca="false">Q9</f>
        <v>71</v>
      </c>
      <c r="W9" s="25" t="str">
        <f aca="false">R9</f>
        <v>odd</v>
      </c>
      <c r="X9" s="26" t="str">
        <f aca="false">S9</f>
        <v>even</v>
      </c>
      <c r="Y9" s="30"/>
    </row>
    <row r="10" s="31" customFormat="true" ht="24" hidden="false" customHeight="true" outlineLevel="0" collapsed="false">
      <c r="A10" s="23" t="s">
        <v>10</v>
      </c>
      <c r="B10" s="24" t="n">
        <f aca="false">RANDBETWEEN(1,99)</f>
        <v>85</v>
      </c>
      <c r="C10" s="25" t="s">
        <v>4</v>
      </c>
      <c r="D10" s="26" t="s">
        <v>5</v>
      </c>
      <c r="E10" s="24"/>
      <c r="F10" s="27" t="str">
        <f aca="false">A10</f>
        <v>f.</v>
      </c>
      <c r="G10" s="24" t="n">
        <f aca="false">B10</f>
        <v>85</v>
      </c>
      <c r="H10" s="25" t="str">
        <f aca="false">C10</f>
        <v>odd</v>
      </c>
      <c r="I10" s="26" t="str">
        <f aca="false">D10</f>
        <v>even</v>
      </c>
      <c r="J10" s="24"/>
      <c r="K10" s="27" t="str">
        <f aca="false">F10</f>
        <v>f.</v>
      </c>
      <c r="L10" s="28" t="n">
        <f aca="false">G10</f>
        <v>85</v>
      </c>
      <c r="M10" s="25" t="str">
        <f aca="false">H10</f>
        <v>odd</v>
      </c>
      <c r="N10" s="26" t="str">
        <f aca="false">I10</f>
        <v>even</v>
      </c>
      <c r="O10" s="24"/>
      <c r="P10" s="27" t="str">
        <f aca="false">A10</f>
        <v>f.</v>
      </c>
      <c r="Q10" s="28" t="n">
        <f aca="false">B10</f>
        <v>85</v>
      </c>
      <c r="R10" s="25" t="str">
        <f aca="false">C10</f>
        <v>odd</v>
      </c>
      <c r="S10" s="26" t="str">
        <f aca="false">D10</f>
        <v>even</v>
      </c>
      <c r="T10" s="24"/>
      <c r="U10" s="29" t="str">
        <f aca="false">P10</f>
        <v>f.</v>
      </c>
      <c r="V10" s="24" t="n">
        <f aca="false">Q10</f>
        <v>85</v>
      </c>
      <c r="W10" s="25" t="str">
        <f aca="false">R10</f>
        <v>odd</v>
      </c>
      <c r="X10" s="26" t="str">
        <f aca="false">S10</f>
        <v>even</v>
      </c>
      <c r="Y10" s="30"/>
    </row>
    <row r="11" s="31" customFormat="true" ht="24" hidden="false" customHeight="true" outlineLevel="0" collapsed="false">
      <c r="A11" s="23" t="s">
        <v>11</v>
      </c>
      <c r="B11" s="24" t="n">
        <f aca="false">RANDBETWEEN(1,99)</f>
        <v>74</v>
      </c>
      <c r="C11" s="25" t="s">
        <v>4</v>
      </c>
      <c r="D11" s="26" t="s">
        <v>5</v>
      </c>
      <c r="E11" s="24"/>
      <c r="F11" s="27" t="str">
        <f aca="false">A11</f>
        <v>g.</v>
      </c>
      <c r="G11" s="24" t="n">
        <f aca="false">B11</f>
        <v>74</v>
      </c>
      <c r="H11" s="25" t="str">
        <f aca="false">C11</f>
        <v>odd</v>
      </c>
      <c r="I11" s="26" t="str">
        <f aca="false">D11</f>
        <v>even</v>
      </c>
      <c r="J11" s="24"/>
      <c r="K11" s="27" t="str">
        <f aca="false">F11</f>
        <v>g.</v>
      </c>
      <c r="L11" s="28" t="n">
        <f aca="false">G11</f>
        <v>74</v>
      </c>
      <c r="M11" s="25" t="str">
        <f aca="false">H11</f>
        <v>odd</v>
      </c>
      <c r="N11" s="26" t="str">
        <f aca="false">I11</f>
        <v>even</v>
      </c>
      <c r="O11" s="24"/>
      <c r="P11" s="27" t="str">
        <f aca="false">A11</f>
        <v>g.</v>
      </c>
      <c r="Q11" s="28" t="n">
        <f aca="false">B11</f>
        <v>74</v>
      </c>
      <c r="R11" s="25" t="str">
        <f aca="false">C11</f>
        <v>odd</v>
      </c>
      <c r="S11" s="26" t="str">
        <f aca="false">D11</f>
        <v>even</v>
      </c>
      <c r="T11" s="24"/>
      <c r="U11" s="29" t="str">
        <f aca="false">P11</f>
        <v>g.</v>
      </c>
      <c r="V11" s="24" t="n">
        <f aca="false">Q11</f>
        <v>74</v>
      </c>
      <c r="W11" s="25" t="str">
        <f aca="false">R11</f>
        <v>odd</v>
      </c>
      <c r="X11" s="26" t="str">
        <f aca="false">S11</f>
        <v>even</v>
      </c>
      <c r="Y11" s="30"/>
    </row>
    <row r="12" s="31" customFormat="true" ht="24" hidden="false" customHeight="true" outlineLevel="0" collapsed="false">
      <c r="A12" s="23" t="s">
        <v>12</v>
      </c>
      <c r="B12" s="24" t="n">
        <f aca="false">RANDBETWEEN(1,99)</f>
        <v>2</v>
      </c>
      <c r="C12" s="25" t="s">
        <v>4</v>
      </c>
      <c r="D12" s="26" t="s">
        <v>5</v>
      </c>
      <c r="E12" s="24"/>
      <c r="F12" s="27" t="str">
        <f aca="false">A12</f>
        <v>h.</v>
      </c>
      <c r="G12" s="24" t="n">
        <f aca="false">B12</f>
        <v>2</v>
      </c>
      <c r="H12" s="25" t="str">
        <f aca="false">C12</f>
        <v>odd</v>
      </c>
      <c r="I12" s="26" t="str">
        <f aca="false">D12</f>
        <v>even</v>
      </c>
      <c r="J12" s="24"/>
      <c r="K12" s="27" t="str">
        <f aca="false">F12</f>
        <v>h.</v>
      </c>
      <c r="L12" s="28" t="n">
        <f aca="false">G12</f>
        <v>2</v>
      </c>
      <c r="M12" s="25" t="str">
        <f aca="false">H12</f>
        <v>odd</v>
      </c>
      <c r="N12" s="26" t="str">
        <f aca="false">I12</f>
        <v>even</v>
      </c>
      <c r="O12" s="24"/>
      <c r="P12" s="27" t="str">
        <f aca="false">A12</f>
        <v>h.</v>
      </c>
      <c r="Q12" s="28" t="n">
        <f aca="false">B12</f>
        <v>2</v>
      </c>
      <c r="R12" s="25" t="str">
        <f aca="false">C12</f>
        <v>odd</v>
      </c>
      <c r="S12" s="26" t="str">
        <f aca="false">D12</f>
        <v>even</v>
      </c>
      <c r="T12" s="24"/>
      <c r="U12" s="29" t="str">
        <f aca="false">P12</f>
        <v>h.</v>
      </c>
      <c r="V12" s="24" t="n">
        <f aca="false">Q12</f>
        <v>2</v>
      </c>
      <c r="W12" s="25" t="str">
        <f aca="false">R12</f>
        <v>odd</v>
      </c>
      <c r="X12" s="26" t="str">
        <f aca="false">S12</f>
        <v>even</v>
      </c>
      <c r="Y12" s="30"/>
    </row>
    <row r="13" s="31" customFormat="true" ht="24" hidden="false" customHeight="true" outlineLevel="0" collapsed="false">
      <c r="A13" s="23" t="s">
        <v>13</v>
      </c>
      <c r="B13" s="24" t="n">
        <f aca="false">RANDBETWEEN(1,99)</f>
        <v>25</v>
      </c>
      <c r="C13" s="25" t="s">
        <v>4</v>
      </c>
      <c r="D13" s="26" t="s">
        <v>5</v>
      </c>
      <c r="E13" s="24"/>
      <c r="F13" s="27" t="str">
        <f aca="false">A13</f>
        <v>i.</v>
      </c>
      <c r="G13" s="24" t="n">
        <f aca="false">B13</f>
        <v>25</v>
      </c>
      <c r="H13" s="25" t="str">
        <f aca="false">C13</f>
        <v>odd</v>
      </c>
      <c r="I13" s="26" t="str">
        <f aca="false">D13</f>
        <v>even</v>
      </c>
      <c r="J13" s="24"/>
      <c r="K13" s="27" t="str">
        <f aca="false">F13</f>
        <v>i.</v>
      </c>
      <c r="L13" s="28" t="n">
        <f aca="false">G13</f>
        <v>25</v>
      </c>
      <c r="M13" s="25" t="str">
        <f aca="false">H13</f>
        <v>odd</v>
      </c>
      <c r="N13" s="26" t="str">
        <f aca="false">I13</f>
        <v>even</v>
      </c>
      <c r="O13" s="24"/>
      <c r="P13" s="27" t="str">
        <f aca="false">A13</f>
        <v>i.</v>
      </c>
      <c r="Q13" s="28" t="n">
        <f aca="false">B13</f>
        <v>25</v>
      </c>
      <c r="R13" s="25" t="str">
        <f aca="false">C13</f>
        <v>odd</v>
      </c>
      <c r="S13" s="26" t="str">
        <f aca="false">D13</f>
        <v>even</v>
      </c>
      <c r="T13" s="24"/>
      <c r="U13" s="29" t="str">
        <f aca="false">P13</f>
        <v>i.</v>
      </c>
      <c r="V13" s="24" t="n">
        <f aca="false">Q13</f>
        <v>25</v>
      </c>
      <c r="W13" s="25" t="str">
        <f aca="false">R13</f>
        <v>odd</v>
      </c>
      <c r="X13" s="26" t="str">
        <f aca="false">S13</f>
        <v>even</v>
      </c>
      <c r="Y13" s="30"/>
    </row>
    <row r="14" s="31" customFormat="true" ht="24" hidden="false" customHeight="true" outlineLevel="0" collapsed="false">
      <c r="A14" s="23" t="s">
        <v>14</v>
      </c>
      <c r="B14" s="24" t="n">
        <f aca="false">RANDBETWEEN(1,99)</f>
        <v>6</v>
      </c>
      <c r="C14" s="25" t="s">
        <v>4</v>
      </c>
      <c r="D14" s="26" t="s">
        <v>5</v>
      </c>
      <c r="E14" s="24"/>
      <c r="F14" s="27" t="str">
        <f aca="false">A14</f>
        <v>j.</v>
      </c>
      <c r="G14" s="24" t="n">
        <f aca="false">B14</f>
        <v>6</v>
      </c>
      <c r="H14" s="25" t="str">
        <f aca="false">C14</f>
        <v>odd</v>
      </c>
      <c r="I14" s="26" t="str">
        <f aca="false">D14</f>
        <v>even</v>
      </c>
      <c r="J14" s="24"/>
      <c r="K14" s="27" t="str">
        <f aca="false">F14</f>
        <v>j.</v>
      </c>
      <c r="L14" s="28" t="n">
        <f aca="false">G14</f>
        <v>6</v>
      </c>
      <c r="M14" s="25" t="str">
        <f aca="false">H14</f>
        <v>odd</v>
      </c>
      <c r="N14" s="26" t="str">
        <f aca="false">I14</f>
        <v>even</v>
      </c>
      <c r="O14" s="24"/>
      <c r="P14" s="27" t="str">
        <f aca="false">A14</f>
        <v>j.</v>
      </c>
      <c r="Q14" s="28" t="n">
        <f aca="false">B14</f>
        <v>6</v>
      </c>
      <c r="R14" s="25" t="str">
        <f aca="false">C14</f>
        <v>odd</v>
      </c>
      <c r="S14" s="26" t="str">
        <f aca="false">D14</f>
        <v>even</v>
      </c>
      <c r="T14" s="24"/>
      <c r="U14" s="29" t="str">
        <f aca="false">P14</f>
        <v>j.</v>
      </c>
      <c r="V14" s="24" t="n">
        <f aca="false">Q14</f>
        <v>6</v>
      </c>
      <c r="W14" s="25" t="str">
        <f aca="false">R14</f>
        <v>odd</v>
      </c>
      <c r="X14" s="26" t="str">
        <f aca="false">S14</f>
        <v>even</v>
      </c>
      <c r="Y14" s="30"/>
    </row>
    <row r="15" s="31" customFormat="true" ht="24" hidden="false" customHeight="true" outlineLevel="0" collapsed="false">
      <c r="A15" s="23" t="s">
        <v>15</v>
      </c>
      <c r="B15" s="24" t="n">
        <f aca="false">RANDBETWEEN(1,99)</f>
        <v>28</v>
      </c>
      <c r="C15" s="25" t="s">
        <v>4</v>
      </c>
      <c r="D15" s="26" t="s">
        <v>5</v>
      </c>
      <c r="E15" s="24"/>
      <c r="F15" s="27" t="str">
        <f aca="false">A15</f>
        <v>k.</v>
      </c>
      <c r="G15" s="24" t="n">
        <f aca="false">B15</f>
        <v>28</v>
      </c>
      <c r="H15" s="25" t="str">
        <f aca="false">C15</f>
        <v>odd</v>
      </c>
      <c r="I15" s="26" t="str">
        <f aca="false">D15</f>
        <v>even</v>
      </c>
      <c r="J15" s="24"/>
      <c r="K15" s="27" t="str">
        <f aca="false">F15</f>
        <v>k.</v>
      </c>
      <c r="L15" s="28" t="n">
        <f aca="false">G15</f>
        <v>28</v>
      </c>
      <c r="M15" s="25" t="str">
        <f aca="false">H15</f>
        <v>odd</v>
      </c>
      <c r="N15" s="26" t="str">
        <f aca="false">I15</f>
        <v>even</v>
      </c>
      <c r="O15" s="24"/>
      <c r="P15" s="27" t="str">
        <f aca="false">A15</f>
        <v>k.</v>
      </c>
      <c r="Q15" s="28" t="n">
        <f aca="false">B15</f>
        <v>28</v>
      </c>
      <c r="R15" s="25" t="str">
        <f aca="false">C15</f>
        <v>odd</v>
      </c>
      <c r="S15" s="26" t="str">
        <f aca="false">D15</f>
        <v>even</v>
      </c>
      <c r="T15" s="24"/>
      <c r="U15" s="29" t="str">
        <f aca="false">P15</f>
        <v>k.</v>
      </c>
      <c r="V15" s="24" t="n">
        <f aca="false">Q15</f>
        <v>28</v>
      </c>
      <c r="W15" s="25" t="str">
        <f aca="false">R15</f>
        <v>odd</v>
      </c>
      <c r="X15" s="26" t="str">
        <f aca="false">S15</f>
        <v>even</v>
      </c>
      <c r="Y15" s="30"/>
    </row>
    <row r="16" s="31" customFormat="true" ht="24" hidden="false" customHeight="true" outlineLevel="0" collapsed="false">
      <c r="A16" s="23" t="s">
        <v>16</v>
      </c>
      <c r="B16" s="24" t="n">
        <f aca="false">RANDBETWEEN(1,99)</f>
        <v>66</v>
      </c>
      <c r="C16" s="25" t="s">
        <v>4</v>
      </c>
      <c r="D16" s="26" t="s">
        <v>5</v>
      </c>
      <c r="E16" s="24"/>
      <c r="F16" s="27" t="str">
        <f aca="false">A16</f>
        <v>l.</v>
      </c>
      <c r="G16" s="24" t="n">
        <f aca="false">B16</f>
        <v>66</v>
      </c>
      <c r="H16" s="25" t="str">
        <f aca="false">C16</f>
        <v>odd</v>
      </c>
      <c r="I16" s="26" t="str">
        <f aca="false">D16</f>
        <v>even</v>
      </c>
      <c r="J16" s="24"/>
      <c r="K16" s="27" t="str">
        <f aca="false">F16</f>
        <v>l.</v>
      </c>
      <c r="L16" s="28" t="n">
        <f aca="false">G16</f>
        <v>66</v>
      </c>
      <c r="M16" s="25" t="str">
        <f aca="false">H16</f>
        <v>odd</v>
      </c>
      <c r="N16" s="26" t="str">
        <f aca="false">I16</f>
        <v>even</v>
      </c>
      <c r="O16" s="24"/>
      <c r="P16" s="27" t="str">
        <f aca="false">A16</f>
        <v>l.</v>
      </c>
      <c r="Q16" s="28" t="n">
        <f aca="false">B16</f>
        <v>66</v>
      </c>
      <c r="R16" s="25" t="str">
        <f aca="false">C16</f>
        <v>odd</v>
      </c>
      <c r="S16" s="26" t="str">
        <f aca="false">D16</f>
        <v>even</v>
      </c>
      <c r="T16" s="24"/>
      <c r="U16" s="29" t="str">
        <f aca="false">P16</f>
        <v>l.</v>
      </c>
      <c r="V16" s="24" t="n">
        <f aca="false">Q16</f>
        <v>66</v>
      </c>
      <c r="W16" s="25" t="str">
        <f aca="false">R16</f>
        <v>odd</v>
      </c>
      <c r="X16" s="26" t="str">
        <f aca="false">S16</f>
        <v>even</v>
      </c>
      <c r="Y16" s="30"/>
    </row>
    <row r="17" s="31" customFormat="true" ht="24" hidden="false" customHeight="true" outlineLevel="0" collapsed="false">
      <c r="A17" s="23" t="s">
        <v>17</v>
      </c>
      <c r="B17" s="24" t="n">
        <f aca="false">RANDBETWEEN(1,99)</f>
        <v>53</v>
      </c>
      <c r="C17" s="25" t="s">
        <v>4</v>
      </c>
      <c r="D17" s="26" t="s">
        <v>5</v>
      </c>
      <c r="E17" s="24"/>
      <c r="F17" s="27" t="str">
        <f aca="false">A17</f>
        <v>m.</v>
      </c>
      <c r="G17" s="24" t="n">
        <f aca="false">B17</f>
        <v>53</v>
      </c>
      <c r="H17" s="25" t="str">
        <f aca="false">C17</f>
        <v>odd</v>
      </c>
      <c r="I17" s="26" t="str">
        <f aca="false">D17</f>
        <v>even</v>
      </c>
      <c r="J17" s="24"/>
      <c r="K17" s="27" t="str">
        <f aca="false">F17</f>
        <v>m.</v>
      </c>
      <c r="L17" s="28" t="n">
        <f aca="false">G17</f>
        <v>53</v>
      </c>
      <c r="M17" s="25" t="str">
        <f aca="false">H17</f>
        <v>odd</v>
      </c>
      <c r="N17" s="26" t="str">
        <f aca="false">I17</f>
        <v>even</v>
      </c>
      <c r="O17" s="24"/>
      <c r="P17" s="27" t="str">
        <f aca="false">A17</f>
        <v>m.</v>
      </c>
      <c r="Q17" s="28" t="n">
        <f aca="false">B17</f>
        <v>53</v>
      </c>
      <c r="R17" s="25" t="str">
        <f aca="false">C17</f>
        <v>odd</v>
      </c>
      <c r="S17" s="26" t="str">
        <f aca="false">D17</f>
        <v>even</v>
      </c>
      <c r="T17" s="24"/>
      <c r="U17" s="29" t="str">
        <f aca="false">P17</f>
        <v>m.</v>
      </c>
      <c r="V17" s="24" t="n">
        <f aca="false">Q17</f>
        <v>53</v>
      </c>
      <c r="W17" s="25" t="str">
        <f aca="false">R17</f>
        <v>odd</v>
      </c>
      <c r="X17" s="26" t="str">
        <f aca="false">S17</f>
        <v>even</v>
      </c>
      <c r="Y17" s="30"/>
    </row>
    <row r="18" s="31" customFormat="true" ht="24" hidden="false" customHeight="true" outlineLevel="0" collapsed="false">
      <c r="A18" s="23" t="s">
        <v>18</v>
      </c>
      <c r="B18" s="24" t="n">
        <f aca="false">RANDBETWEEN(1,99)</f>
        <v>65</v>
      </c>
      <c r="C18" s="25" t="s">
        <v>4</v>
      </c>
      <c r="D18" s="26" t="s">
        <v>5</v>
      </c>
      <c r="E18" s="24"/>
      <c r="F18" s="27" t="str">
        <f aca="false">A18</f>
        <v>n.</v>
      </c>
      <c r="G18" s="24" t="n">
        <f aca="false">B18</f>
        <v>65</v>
      </c>
      <c r="H18" s="25" t="str">
        <f aca="false">C18</f>
        <v>odd</v>
      </c>
      <c r="I18" s="26" t="str">
        <f aca="false">D18</f>
        <v>even</v>
      </c>
      <c r="J18" s="24"/>
      <c r="K18" s="27" t="str">
        <f aca="false">F18</f>
        <v>n.</v>
      </c>
      <c r="L18" s="28" t="n">
        <f aca="false">G18</f>
        <v>65</v>
      </c>
      <c r="M18" s="25" t="str">
        <f aca="false">H18</f>
        <v>odd</v>
      </c>
      <c r="N18" s="26" t="str">
        <f aca="false">I18</f>
        <v>even</v>
      </c>
      <c r="O18" s="24"/>
      <c r="P18" s="27" t="str">
        <f aca="false">A18</f>
        <v>n.</v>
      </c>
      <c r="Q18" s="28" t="n">
        <f aca="false">B18</f>
        <v>65</v>
      </c>
      <c r="R18" s="25" t="str">
        <f aca="false">C18</f>
        <v>odd</v>
      </c>
      <c r="S18" s="26" t="str">
        <f aca="false">D18</f>
        <v>even</v>
      </c>
      <c r="T18" s="24"/>
      <c r="U18" s="29" t="str">
        <f aca="false">P18</f>
        <v>n.</v>
      </c>
      <c r="V18" s="24" t="n">
        <f aca="false">Q18</f>
        <v>65</v>
      </c>
      <c r="W18" s="25" t="str">
        <f aca="false">R18</f>
        <v>odd</v>
      </c>
      <c r="X18" s="26" t="str">
        <f aca="false">S18</f>
        <v>even</v>
      </c>
      <c r="Y18" s="30"/>
    </row>
    <row r="19" s="31" customFormat="true" ht="24" hidden="false" customHeight="true" outlineLevel="0" collapsed="false">
      <c r="A19" s="23" t="s">
        <v>19</v>
      </c>
      <c r="B19" s="24" t="n">
        <f aca="false">RANDBETWEEN(1,99)</f>
        <v>71</v>
      </c>
      <c r="C19" s="25" t="s">
        <v>4</v>
      </c>
      <c r="D19" s="26" t="s">
        <v>5</v>
      </c>
      <c r="E19" s="24"/>
      <c r="F19" s="27" t="str">
        <f aca="false">A19</f>
        <v>o.</v>
      </c>
      <c r="G19" s="24" t="n">
        <f aca="false">B19</f>
        <v>71</v>
      </c>
      <c r="H19" s="25" t="str">
        <f aca="false">C19</f>
        <v>odd</v>
      </c>
      <c r="I19" s="26" t="str">
        <f aca="false">D19</f>
        <v>even</v>
      </c>
      <c r="J19" s="24"/>
      <c r="K19" s="27" t="str">
        <f aca="false">F19</f>
        <v>o.</v>
      </c>
      <c r="L19" s="28" t="n">
        <f aca="false">G19</f>
        <v>71</v>
      </c>
      <c r="M19" s="25" t="str">
        <f aca="false">H19</f>
        <v>odd</v>
      </c>
      <c r="N19" s="26" t="str">
        <f aca="false">I19</f>
        <v>even</v>
      </c>
      <c r="O19" s="24"/>
      <c r="P19" s="27" t="str">
        <f aca="false">A19</f>
        <v>o.</v>
      </c>
      <c r="Q19" s="28" t="n">
        <f aca="false">B19</f>
        <v>71</v>
      </c>
      <c r="R19" s="25" t="str">
        <f aca="false">C19</f>
        <v>odd</v>
      </c>
      <c r="S19" s="26" t="str">
        <f aca="false">D19</f>
        <v>even</v>
      </c>
      <c r="T19" s="24"/>
      <c r="U19" s="29" t="str">
        <f aca="false">P19</f>
        <v>o.</v>
      </c>
      <c r="V19" s="24" t="n">
        <f aca="false">Q19</f>
        <v>71</v>
      </c>
      <c r="W19" s="25" t="str">
        <f aca="false">R19</f>
        <v>odd</v>
      </c>
      <c r="X19" s="26" t="str">
        <f aca="false">S19</f>
        <v>even</v>
      </c>
      <c r="Y19" s="30"/>
    </row>
    <row r="20" s="31" customFormat="true" ht="24" hidden="false" customHeight="true" outlineLevel="0" collapsed="false">
      <c r="A20" s="23" t="s">
        <v>20</v>
      </c>
      <c r="B20" s="24" t="n">
        <f aca="false">RANDBETWEEN(1,99)</f>
        <v>86</v>
      </c>
      <c r="C20" s="25" t="s">
        <v>4</v>
      </c>
      <c r="D20" s="26" t="s">
        <v>5</v>
      </c>
      <c r="E20" s="24"/>
      <c r="F20" s="27" t="str">
        <f aca="false">A20</f>
        <v>p.</v>
      </c>
      <c r="G20" s="24" t="n">
        <f aca="false">B20</f>
        <v>86</v>
      </c>
      <c r="H20" s="25" t="str">
        <f aca="false">C20</f>
        <v>odd</v>
      </c>
      <c r="I20" s="26" t="str">
        <f aca="false">D20</f>
        <v>even</v>
      </c>
      <c r="J20" s="24"/>
      <c r="K20" s="27" t="str">
        <f aca="false">F20</f>
        <v>p.</v>
      </c>
      <c r="L20" s="28" t="n">
        <f aca="false">G20</f>
        <v>86</v>
      </c>
      <c r="M20" s="25" t="str">
        <f aca="false">H20</f>
        <v>odd</v>
      </c>
      <c r="N20" s="26" t="str">
        <f aca="false">I20</f>
        <v>even</v>
      </c>
      <c r="O20" s="24"/>
      <c r="P20" s="27" t="str">
        <f aca="false">A20</f>
        <v>p.</v>
      </c>
      <c r="Q20" s="28" t="n">
        <f aca="false">B20</f>
        <v>86</v>
      </c>
      <c r="R20" s="25" t="str">
        <f aca="false">C20</f>
        <v>odd</v>
      </c>
      <c r="S20" s="26" t="str">
        <f aca="false">D20</f>
        <v>even</v>
      </c>
      <c r="T20" s="24"/>
      <c r="U20" s="29" t="str">
        <f aca="false">P20</f>
        <v>p.</v>
      </c>
      <c r="V20" s="24" t="n">
        <f aca="false">Q20</f>
        <v>86</v>
      </c>
      <c r="W20" s="25" t="str">
        <f aca="false">R20</f>
        <v>odd</v>
      </c>
      <c r="X20" s="26" t="str">
        <f aca="false">S20</f>
        <v>even</v>
      </c>
      <c r="Y20" s="30"/>
    </row>
    <row r="21" s="31" customFormat="true" ht="24" hidden="false" customHeight="true" outlineLevel="0" collapsed="false">
      <c r="A21" s="23" t="s">
        <v>21</v>
      </c>
      <c r="B21" s="24" t="n">
        <f aca="false">RANDBETWEEN(1,99)</f>
        <v>90</v>
      </c>
      <c r="C21" s="25" t="s">
        <v>4</v>
      </c>
      <c r="D21" s="26" t="s">
        <v>5</v>
      </c>
      <c r="E21" s="24"/>
      <c r="F21" s="27" t="str">
        <f aca="false">A21</f>
        <v>q.</v>
      </c>
      <c r="G21" s="24" t="n">
        <f aca="false">B21</f>
        <v>90</v>
      </c>
      <c r="H21" s="25" t="str">
        <f aca="false">C21</f>
        <v>odd</v>
      </c>
      <c r="I21" s="26" t="str">
        <f aca="false">D21</f>
        <v>even</v>
      </c>
      <c r="J21" s="24"/>
      <c r="K21" s="27" t="str">
        <f aca="false">F21</f>
        <v>q.</v>
      </c>
      <c r="L21" s="28" t="n">
        <f aca="false">G21</f>
        <v>90</v>
      </c>
      <c r="M21" s="25" t="str">
        <f aca="false">H21</f>
        <v>odd</v>
      </c>
      <c r="N21" s="26" t="str">
        <f aca="false">I21</f>
        <v>even</v>
      </c>
      <c r="O21" s="24"/>
      <c r="P21" s="27" t="str">
        <f aca="false">A21</f>
        <v>q.</v>
      </c>
      <c r="Q21" s="28" t="n">
        <f aca="false">B21</f>
        <v>90</v>
      </c>
      <c r="R21" s="25" t="str">
        <f aca="false">C21</f>
        <v>odd</v>
      </c>
      <c r="S21" s="26" t="str">
        <f aca="false">D21</f>
        <v>even</v>
      </c>
      <c r="T21" s="24"/>
      <c r="U21" s="29" t="str">
        <f aca="false">P21</f>
        <v>q.</v>
      </c>
      <c r="V21" s="24" t="n">
        <f aca="false">Q21</f>
        <v>90</v>
      </c>
      <c r="W21" s="25" t="str">
        <f aca="false">R21</f>
        <v>odd</v>
      </c>
      <c r="X21" s="26" t="str">
        <f aca="false">S21</f>
        <v>even</v>
      </c>
      <c r="Y21" s="30"/>
    </row>
    <row r="22" s="31" customFormat="true" ht="24" hidden="false" customHeight="true" outlineLevel="0" collapsed="false">
      <c r="A22" s="23" t="s">
        <v>22</v>
      </c>
      <c r="B22" s="24" t="n">
        <f aca="false">RANDBETWEEN(1,99)</f>
        <v>78</v>
      </c>
      <c r="C22" s="25" t="s">
        <v>4</v>
      </c>
      <c r="D22" s="26" t="s">
        <v>5</v>
      </c>
      <c r="E22" s="24"/>
      <c r="F22" s="27" t="str">
        <f aca="false">A22</f>
        <v>r.</v>
      </c>
      <c r="G22" s="24" t="n">
        <f aca="false">B22</f>
        <v>78</v>
      </c>
      <c r="H22" s="25" t="str">
        <f aca="false">C22</f>
        <v>odd</v>
      </c>
      <c r="I22" s="26" t="str">
        <f aca="false">D22</f>
        <v>even</v>
      </c>
      <c r="J22" s="24"/>
      <c r="K22" s="27" t="str">
        <f aca="false">F22</f>
        <v>r.</v>
      </c>
      <c r="L22" s="28" t="n">
        <f aca="false">G22</f>
        <v>78</v>
      </c>
      <c r="M22" s="25" t="str">
        <f aca="false">H22</f>
        <v>odd</v>
      </c>
      <c r="N22" s="26" t="str">
        <f aca="false">I22</f>
        <v>even</v>
      </c>
      <c r="O22" s="24"/>
      <c r="P22" s="27" t="str">
        <f aca="false">A22</f>
        <v>r.</v>
      </c>
      <c r="Q22" s="28" t="n">
        <f aca="false">B22</f>
        <v>78</v>
      </c>
      <c r="R22" s="25" t="str">
        <f aca="false">C22</f>
        <v>odd</v>
      </c>
      <c r="S22" s="26" t="str">
        <f aca="false">D22</f>
        <v>even</v>
      </c>
      <c r="T22" s="24"/>
      <c r="U22" s="29" t="str">
        <f aca="false">P22</f>
        <v>r.</v>
      </c>
      <c r="V22" s="24" t="n">
        <f aca="false">Q22</f>
        <v>78</v>
      </c>
      <c r="W22" s="25" t="str">
        <f aca="false">R22</f>
        <v>odd</v>
      </c>
      <c r="X22" s="26" t="str">
        <f aca="false">S22</f>
        <v>even</v>
      </c>
      <c r="Y22" s="30"/>
    </row>
    <row r="23" s="31" customFormat="true" ht="24" hidden="false" customHeight="true" outlineLevel="0" collapsed="false">
      <c r="A23" s="23" t="s">
        <v>23</v>
      </c>
      <c r="B23" s="24" t="n">
        <f aca="false">RANDBETWEEN(1,99)</f>
        <v>5</v>
      </c>
      <c r="C23" s="25" t="s">
        <v>4</v>
      </c>
      <c r="D23" s="26" t="s">
        <v>5</v>
      </c>
      <c r="E23" s="24"/>
      <c r="F23" s="27" t="str">
        <f aca="false">A23</f>
        <v>s.</v>
      </c>
      <c r="G23" s="24" t="n">
        <f aca="false">B23</f>
        <v>5</v>
      </c>
      <c r="H23" s="25" t="str">
        <f aca="false">C23</f>
        <v>odd</v>
      </c>
      <c r="I23" s="26" t="str">
        <f aca="false">D23</f>
        <v>even</v>
      </c>
      <c r="J23" s="24"/>
      <c r="K23" s="27" t="str">
        <f aca="false">F23</f>
        <v>s.</v>
      </c>
      <c r="L23" s="28" t="n">
        <f aca="false">G23</f>
        <v>5</v>
      </c>
      <c r="M23" s="25" t="str">
        <f aca="false">H23</f>
        <v>odd</v>
      </c>
      <c r="N23" s="26" t="str">
        <f aca="false">I23</f>
        <v>even</v>
      </c>
      <c r="O23" s="24"/>
      <c r="P23" s="27" t="str">
        <f aca="false">A23</f>
        <v>s.</v>
      </c>
      <c r="Q23" s="28" t="n">
        <f aca="false">B23</f>
        <v>5</v>
      </c>
      <c r="R23" s="25" t="str">
        <f aca="false">C23</f>
        <v>odd</v>
      </c>
      <c r="S23" s="26" t="str">
        <f aca="false">D23</f>
        <v>even</v>
      </c>
      <c r="T23" s="24"/>
      <c r="U23" s="29" t="str">
        <f aca="false">P23</f>
        <v>s.</v>
      </c>
      <c r="V23" s="24" t="n">
        <f aca="false">Q23</f>
        <v>5</v>
      </c>
      <c r="W23" s="25" t="str">
        <f aca="false">R23</f>
        <v>odd</v>
      </c>
      <c r="X23" s="26" t="str">
        <f aca="false">S23</f>
        <v>even</v>
      </c>
      <c r="Y23" s="30"/>
    </row>
    <row r="24" s="31" customFormat="true" ht="24" hidden="false" customHeight="true" outlineLevel="0" collapsed="false">
      <c r="A24" s="23" t="s">
        <v>24</v>
      </c>
      <c r="B24" s="24" t="n">
        <f aca="false">RANDBETWEEN(1,99)</f>
        <v>94</v>
      </c>
      <c r="C24" s="25" t="s">
        <v>4</v>
      </c>
      <c r="D24" s="26" t="s">
        <v>5</v>
      </c>
      <c r="E24" s="24"/>
      <c r="F24" s="27" t="str">
        <f aca="false">A24</f>
        <v>t.</v>
      </c>
      <c r="G24" s="24" t="n">
        <f aca="false">B24</f>
        <v>94</v>
      </c>
      <c r="H24" s="25" t="str">
        <f aca="false">C24</f>
        <v>odd</v>
      </c>
      <c r="I24" s="26" t="str">
        <f aca="false">D24</f>
        <v>even</v>
      </c>
      <c r="J24" s="24"/>
      <c r="K24" s="27" t="str">
        <f aca="false">F24</f>
        <v>t.</v>
      </c>
      <c r="L24" s="28" t="n">
        <f aca="false">G24</f>
        <v>94</v>
      </c>
      <c r="M24" s="25" t="str">
        <f aca="false">H24</f>
        <v>odd</v>
      </c>
      <c r="N24" s="26" t="str">
        <f aca="false">I24</f>
        <v>even</v>
      </c>
      <c r="O24" s="24"/>
      <c r="P24" s="27" t="str">
        <f aca="false">A24</f>
        <v>t.</v>
      </c>
      <c r="Q24" s="28" t="n">
        <f aca="false">B24</f>
        <v>94</v>
      </c>
      <c r="R24" s="25" t="str">
        <f aca="false">C24</f>
        <v>odd</v>
      </c>
      <c r="S24" s="26" t="str">
        <f aca="false">D24</f>
        <v>even</v>
      </c>
      <c r="T24" s="24"/>
      <c r="U24" s="29" t="str">
        <f aca="false">P24</f>
        <v>t.</v>
      </c>
      <c r="V24" s="24" t="n">
        <f aca="false">Q24</f>
        <v>94</v>
      </c>
      <c r="W24" s="25" t="str">
        <f aca="false">R24</f>
        <v>odd</v>
      </c>
      <c r="X24" s="26" t="str">
        <f aca="false">S24</f>
        <v>even</v>
      </c>
      <c r="Y24" s="3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42"/>
    <col collapsed="false" customWidth="true" hidden="false" outlineLevel="0" max="3" min="3" style="3" width="4.99"/>
    <col collapsed="false" customWidth="true" hidden="false" outlineLevel="0" max="4" min="4" style="3" width="2.42"/>
    <col collapsed="false" customWidth="true" hidden="false" outlineLevel="0" max="5" min="5" style="3" width="11.56"/>
    <col collapsed="false" customWidth="true" hidden="false" outlineLevel="0" max="6" min="6" style="1" width="3.99"/>
    <col collapsed="false" customWidth="true" hidden="false" outlineLevel="0" max="7" min="7" style="32" width="2.42"/>
    <col collapsed="false" customWidth="true" hidden="false" outlineLevel="0" max="8" min="8" style="32" width="4.99"/>
    <col collapsed="false" customWidth="true" hidden="false" outlineLevel="0" max="9" min="9" style="32" width="2.42"/>
    <col collapsed="false" customWidth="true" hidden="false" outlineLevel="0" max="10" min="10" style="32" width="11.56"/>
    <col collapsed="false" customWidth="true" hidden="false" outlineLevel="0" max="11" min="11" style="34" width="3.99"/>
    <col collapsed="false" customWidth="true" hidden="false" outlineLevel="0" max="12" min="12" style="32" width="2.42"/>
    <col collapsed="false" customWidth="true" hidden="false" outlineLevel="0" max="13" min="13" style="32" width="4.99"/>
    <col collapsed="false" customWidth="true" hidden="false" outlineLevel="0" max="14" min="14" style="32" width="2.42"/>
    <col collapsed="false" customWidth="true" hidden="false" outlineLevel="0" max="15" min="15" style="32" width="11.56"/>
    <col collapsed="false" customWidth="true" hidden="false" outlineLevel="0" max="16" min="16" style="34" width="3.99"/>
    <col collapsed="false" customWidth="true" hidden="false" outlineLevel="0" max="17" min="17" style="32" width="2.42"/>
    <col collapsed="false" customWidth="true" hidden="false" outlineLevel="0" max="18" min="18" style="32" width="4.99"/>
    <col collapsed="false" customWidth="true" hidden="false" outlineLevel="0" max="19" min="19" style="32" width="2.42"/>
    <col collapsed="false" customWidth="true" hidden="false" outlineLevel="0" max="20" min="20" style="32" width="11.56"/>
    <col collapsed="false" customWidth="true" hidden="false" outlineLevel="0" max="21" min="21" style="34" width="3.99"/>
    <col collapsed="false" customWidth="true" hidden="false" outlineLevel="0" max="22" min="22" style="32" width="2.42"/>
    <col collapsed="false" customWidth="true" hidden="false" outlineLevel="0" max="23" min="23" style="32" width="4.99"/>
    <col collapsed="false" customWidth="true" hidden="false" outlineLevel="0" max="24" min="24" style="32" width="2.42"/>
    <col collapsed="false" customWidth="true" hidden="false" outlineLevel="0" max="25" min="25" style="32" width="15.85"/>
    <col collapsed="false" customWidth="true" hidden="false" outlineLevel="0" max="26" min="26" style="32" width="6.56"/>
    <col collapsed="false" customWidth="true" hidden="true" outlineLevel="0" max="27" min="27" style="0" width="3.42"/>
    <col collapsed="false" customWidth="true" hidden="true" outlineLevel="0" max="28" min="28" style="0" width="4.41"/>
  </cols>
  <sheetData>
    <row r="1" s="13" customFormat="true" ht="15.75" hidden="false" customHeight="false" outlineLevel="0" collapsed="false">
      <c r="A1" s="35" t="s">
        <v>0</v>
      </c>
      <c r="B1" s="35"/>
      <c r="C1" s="36"/>
      <c r="D1" s="36"/>
      <c r="E1" s="36"/>
      <c r="F1" s="35" t="str">
        <f aca="false">A1</f>
        <v>Name……….……..……...…….</v>
      </c>
      <c r="G1" s="38"/>
      <c r="H1" s="38"/>
      <c r="I1" s="38"/>
      <c r="J1" s="38"/>
      <c r="K1" s="39" t="str">
        <f aca="false">A1</f>
        <v>Name……….……..……...…….</v>
      </c>
      <c r="L1" s="38"/>
      <c r="M1" s="38"/>
      <c r="N1" s="38"/>
      <c r="O1" s="38"/>
      <c r="P1" s="39" t="str">
        <f aca="false">A1</f>
        <v>Name……….……..……...…….</v>
      </c>
      <c r="Q1" s="38"/>
      <c r="R1" s="38"/>
      <c r="S1" s="38"/>
      <c r="T1" s="38"/>
      <c r="U1" s="39" t="str">
        <f aca="false">A1</f>
        <v>Name……….……..……...…….</v>
      </c>
      <c r="V1" s="38"/>
      <c r="W1" s="38"/>
      <c r="X1" s="38"/>
      <c r="Y1" s="38"/>
      <c r="Z1" s="40"/>
    </row>
    <row r="2" s="20" customFormat="true" ht="23.25" hidden="false" customHeight="true" outlineLevel="0" collapsed="false">
      <c r="A2" s="14" t="s">
        <v>48</v>
      </c>
      <c r="B2" s="14"/>
      <c r="C2" s="15"/>
      <c r="D2" s="15"/>
      <c r="E2" s="15"/>
      <c r="F2" s="14" t="str">
        <f aca="false">A2</f>
        <v>Square Roots</v>
      </c>
      <c r="G2" s="41"/>
      <c r="H2" s="41"/>
      <c r="I2" s="41"/>
      <c r="J2" s="41"/>
      <c r="K2" s="42" t="str">
        <f aca="false">A2</f>
        <v>Square Roots</v>
      </c>
      <c r="L2" s="43"/>
      <c r="M2" s="43"/>
      <c r="N2" s="43"/>
      <c r="O2" s="43"/>
      <c r="P2" s="42" t="str">
        <f aca="false">A2</f>
        <v>Square Roots</v>
      </c>
      <c r="Q2" s="42"/>
      <c r="R2" s="42"/>
      <c r="S2" s="42"/>
      <c r="T2" s="42"/>
      <c r="U2" s="42" t="str">
        <f aca="false">A2</f>
        <v>Square Roots</v>
      </c>
      <c r="V2" s="44"/>
      <c r="W2" s="45"/>
      <c r="X2" s="45"/>
      <c r="Y2" s="45"/>
      <c r="Z2" s="46"/>
    </row>
    <row r="3" s="20" customFormat="true" ht="23.25" hidden="false" customHeight="true" outlineLevel="0" collapsed="false">
      <c r="A3" s="47"/>
      <c r="B3" s="47"/>
      <c r="C3" s="15"/>
      <c r="D3" s="15"/>
      <c r="E3" s="15"/>
      <c r="F3" s="47"/>
      <c r="G3" s="41"/>
      <c r="H3" s="41"/>
      <c r="I3" s="41"/>
      <c r="J3" s="41"/>
      <c r="K3" s="47"/>
      <c r="L3" s="43"/>
      <c r="M3" s="43"/>
      <c r="N3" s="43"/>
      <c r="O3" s="43"/>
      <c r="P3" s="47"/>
      <c r="Q3" s="42"/>
      <c r="R3" s="42"/>
      <c r="S3" s="42"/>
      <c r="T3" s="42"/>
      <c r="U3" s="47"/>
      <c r="V3" s="44"/>
      <c r="W3" s="45"/>
      <c r="X3" s="45"/>
      <c r="Y3" s="45"/>
      <c r="Z3" s="46"/>
    </row>
    <row r="4" s="20" customFormat="true" ht="13.5" hidden="false" customHeight="true" outlineLevel="0" collapsed="false">
      <c r="A4" s="14"/>
      <c r="B4" s="14"/>
      <c r="C4" s="15"/>
      <c r="D4" s="15"/>
      <c r="E4" s="15"/>
      <c r="F4" s="48"/>
      <c r="G4" s="45"/>
      <c r="H4" s="45"/>
      <c r="I4" s="45"/>
      <c r="J4" s="45"/>
      <c r="K4" s="50"/>
      <c r="L4" s="45"/>
      <c r="M4" s="45"/>
      <c r="N4" s="45"/>
      <c r="O4" s="45"/>
      <c r="P4" s="50"/>
      <c r="Q4" s="45"/>
      <c r="R4" s="45"/>
      <c r="S4" s="45"/>
      <c r="T4" s="45"/>
      <c r="U4" s="50"/>
      <c r="V4" s="45"/>
      <c r="W4" s="45"/>
      <c r="X4" s="45"/>
      <c r="Y4" s="45"/>
      <c r="Z4" s="46"/>
    </row>
    <row r="5" customFormat="false" ht="16.5" hidden="false" customHeight="true" outlineLevel="0" collapsed="false">
      <c r="A5" s="51" t="s">
        <v>3</v>
      </c>
      <c r="B5" s="66" t="s">
        <v>49</v>
      </c>
      <c r="C5" s="10" t="n">
        <f aca="false">VLOOKUP(RANDBETWEEN(1,12),$AA$5:$AB$23,2)</f>
        <v>1</v>
      </c>
      <c r="D5" s="10" t="s">
        <v>27</v>
      </c>
      <c r="E5" s="10"/>
      <c r="F5" s="53" t="str">
        <f aca="false">A5</f>
        <v>a.</v>
      </c>
      <c r="G5" s="22" t="str">
        <f aca="false">B5</f>
        <v>√</v>
      </c>
      <c r="H5" s="22" t="n">
        <f aca="false">C5</f>
        <v>1</v>
      </c>
      <c r="I5" s="22" t="str">
        <f aca="false">D5</f>
        <v>=</v>
      </c>
      <c r="J5" s="22"/>
      <c r="K5" s="55" t="str">
        <f aca="false">A5</f>
        <v>a.</v>
      </c>
      <c r="L5" s="22" t="str">
        <f aca="false">B5</f>
        <v>√</v>
      </c>
      <c r="M5" s="22" t="n">
        <f aca="false">C5</f>
        <v>1</v>
      </c>
      <c r="N5" s="22" t="str">
        <f aca="false">D5</f>
        <v>=</v>
      </c>
      <c r="O5" s="22"/>
      <c r="P5" s="55" t="str">
        <f aca="false">A5</f>
        <v>a.</v>
      </c>
      <c r="Q5" s="22" t="str">
        <f aca="false">B5</f>
        <v>√</v>
      </c>
      <c r="R5" s="22" t="n">
        <f aca="false">C5</f>
        <v>1</v>
      </c>
      <c r="S5" s="22" t="str">
        <f aca="false">D5</f>
        <v>=</v>
      </c>
      <c r="T5" s="22"/>
      <c r="U5" s="55" t="str">
        <f aca="false">A5</f>
        <v>a.</v>
      </c>
      <c r="V5" s="22" t="str">
        <f aca="false">B5</f>
        <v>√</v>
      </c>
      <c r="W5" s="22" t="n">
        <f aca="false">C5</f>
        <v>1</v>
      </c>
      <c r="X5" s="22" t="str">
        <f aca="false">D5</f>
        <v>=</v>
      </c>
      <c r="Y5" s="8"/>
      <c r="Z5" s="57"/>
      <c r="AA5" s="0" t="n">
        <v>1</v>
      </c>
      <c r="AB5" s="0" t="n">
        <v>1</v>
      </c>
    </row>
    <row r="6" customFormat="false" ht="16.5" hidden="false" customHeight="true" outlineLevel="0" collapsed="false">
      <c r="A6" s="51" t="s">
        <v>6</v>
      </c>
      <c r="B6" s="66" t="s">
        <v>49</v>
      </c>
      <c r="C6" s="10" t="n">
        <f aca="false">VLOOKUP(RANDBETWEEN(1,12),$AA$5:$AB$23,2)</f>
        <v>36</v>
      </c>
      <c r="D6" s="10" t="s">
        <v>27</v>
      </c>
      <c r="E6" s="10"/>
      <c r="F6" s="53" t="str">
        <f aca="false">A6</f>
        <v>b.</v>
      </c>
      <c r="G6" s="22" t="str">
        <f aca="false">B6</f>
        <v>√</v>
      </c>
      <c r="H6" s="22" t="n">
        <f aca="false">C6</f>
        <v>36</v>
      </c>
      <c r="I6" s="22" t="str">
        <f aca="false">D6</f>
        <v>=</v>
      </c>
      <c r="J6" s="22"/>
      <c r="K6" s="55" t="str">
        <f aca="false">A6</f>
        <v>b.</v>
      </c>
      <c r="L6" s="22" t="str">
        <f aca="false">B6</f>
        <v>√</v>
      </c>
      <c r="M6" s="22" t="n">
        <f aca="false">C6</f>
        <v>36</v>
      </c>
      <c r="N6" s="22" t="str">
        <f aca="false">D6</f>
        <v>=</v>
      </c>
      <c r="O6" s="22"/>
      <c r="P6" s="55" t="str">
        <f aca="false">A6</f>
        <v>b.</v>
      </c>
      <c r="Q6" s="22" t="str">
        <f aca="false">B6</f>
        <v>√</v>
      </c>
      <c r="R6" s="22" t="n">
        <f aca="false">C6</f>
        <v>36</v>
      </c>
      <c r="S6" s="22" t="str">
        <f aca="false">D6</f>
        <v>=</v>
      </c>
      <c r="T6" s="22"/>
      <c r="U6" s="55" t="str">
        <f aca="false">A6</f>
        <v>b.</v>
      </c>
      <c r="V6" s="22" t="str">
        <f aca="false">B6</f>
        <v>√</v>
      </c>
      <c r="W6" s="22" t="n">
        <f aca="false">C6</f>
        <v>36</v>
      </c>
      <c r="X6" s="22" t="str">
        <f aca="false">D6</f>
        <v>=</v>
      </c>
      <c r="Y6" s="8"/>
      <c r="Z6" s="57"/>
      <c r="AA6" s="0" t="n">
        <v>2</v>
      </c>
      <c r="AB6" s="0" t="n">
        <v>4</v>
      </c>
    </row>
    <row r="7" customFormat="false" ht="16.5" hidden="false" customHeight="true" outlineLevel="0" collapsed="false">
      <c r="A7" s="51" t="s">
        <v>7</v>
      </c>
      <c r="B7" s="66" t="s">
        <v>49</v>
      </c>
      <c r="C7" s="10" t="n">
        <f aca="false">VLOOKUP(RANDBETWEEN(1,12),$AA$5:$AB$23,2)</f>
        <v>16</v>
      </c>
      <c r="D7" s="10" t="s">
        <v>27</v>
      </c>
      <c r="E7" s="10"/>
      <c r="F7" s="53" t="str">
        <f aca="false">A7</f>
        <v>c.</v>
      </c>
      <c r="G7" s="22" t="str">
        <f aca="false">B7</f>
        <v>√</v>
      </c>
      <c r="H7" s="22" t="n">
        <f aca="false">C7</f>
        <v>16</v>
      </c>
      <c r="I7" s="22" t="str">
        <f aca="false">D7</f>
        <v>=</v>
      </c>
      <c r="J7" s="22"/>
      <c r="K7" s="55" t="str">
        <f aca="false">A7</f>
        <v>c.</v>
      </c>
      <c r="L7" s="22" t="str">
        <f aca="false">B7</f>
        <v>√</v>
      </c>
      <c r="M7" s="22" t="n">
        <f aca="false">C7</f>
        <v>16</v>
      </c>
      <c r="N7" s="22" t="str">
        <f aca="false">D7</f>
        <v>=</v>
      </c>
      <c r="O7" s="22"/>
      <c r="P7" s="55" t="str">
        <f aca="false">A7</f>
        <v>c.</v>
      </c>
      <c r="Q7" s="22" t="str">
        <f aca="false">B7</f>
        <v>√</v>
      </c>
      <c r="R7" s="22" t="n">
        <f aca="false">C7</f>
        <v>16</v>
      </c>
      <c r="S7" s="22" t="str">
        <f aca="false">D7</f>
        <v>=</v>
      </c>
      <c r="T7" s="22"/>
      <c r="U7" s="55" t="str">
        <f aca="false">A7</f>
        <v>c.</v>
      </c>
      <c r="V7" s="22" t="str">
        <f aca="false">B7</f>
        <v>√</v>
      </c>
      <c r="W7" s="22" t="n">
        <f aca="false">C7</f>
        <v>16</v>
      </c>
      <c r="X7" s="22" t="str">
        <f aca="false">D7</f>
        <v>=</v>
      </c>
      <c r="Y7" s="8"/>
      <c r="Z7" s="57"/>
      <c r="AA7" s="0" t="n">
        <v>3</v>
      </c>
      <c r="AB7" s="0" t="n">
        <v>9</v>
      </c>
    </row>
    <row r="8" customFormat="false" ht="16.5" hidden="false" customHeight="true" outlineLevel="0" collapsed="false">
      <c r="A8" s="51" t="s">
        <v>8</v>
      </c>
      <c r="B8" s="66" t="s">
        <v>49</v>
      </c>
      <c r="C8" s="10" t="n">
        <f aca="false">VLOOKUP(RANDBETWEEN(1,12),$AA$5:$AB$23,2)</f>
        <v>4</v>
      </c>
      <c r="D8" s="10" t="s">
        <v>27</v>
      </c>
      <c r="E8" s="10"/>
      <c r="F8" s="53" t="str">
        <f aca="false">A8</f>
        <v>d.</v>
      </c>
      <c r="G8" s="22" t="str">
        <f aca="false">B8</f>
        <v>√</v>
      </c>
      <c r="H8" s="22" t="n">
        <f aca="false">C8</f>
        <v>4</v>
      </c>
      <c r="I8" s="22" t="str">
        <f aca="false">D8</f>
        <v>=</v>
      </c>
      <c r="J8" s="22"/>
      <c r="K8" s="55" t="str">
        <f aca="false">A8</f>
        <v>d.</v>
      </c>
      <c r="L8" s="22" t="str">
        <f aca="false">B8</f>
        <v>√</v>
      </c>
      <c r="M8" s="22" t="n">
        <f aca="false">C8</f>
        <v>4</v>
      </c>
      <c r="N8" s="22" t="str">
        <f aca="false">D8</f>
        <v>=</v>
      </c>
      <c r="O8" s="22"/>
      <c r="P8" s="55" t="str">
        <f aca="false">A8</f>
        <v>d.</v>
      </c>
      <c r="Q8" s="22" t="str">
        <f aca="false">B8</f>
        <v>√</v>
      </c>
      <c r="R8" s="22" t="n">
        <f aca="false">C8</f>
        <v>4</v>
      </c>
      <c r="S8" s="22" t="str">
        <f aca="false">D8</f>
        <v>=</v>
      </c>
      <c r="T8" s="22"/>
      <c r="U8" s="55" t="str">
        <f aca="false">A8</f>
        <v>d.</v>
      </c>
      <c r="V8" s="22" t="str">
        <f aca="false">B8</f>
        <v>√</v>
      </c>
      <c r="W8" s="22" t="n">
        <f aca="false">C8</f>
        <v>4</v>
      </c>
      <c r="X8" s="22" t="str">
        <f aca="false">D8</f>
        <v>=</v>
      </c>
      <c r="Y8" s="8"/>
      <c r="Z8" s="57"/>
      <c r="AA8" s="0" t="n">
        <v>4</v>
      </c>
      <c r="AB8" s="0" t="n">
        <v>16</v>
      </c>
    </row>
    <row r="9" customFormat="false" ht="16.5" hidden="false" customHeight="true" outlineLevel="0" collapsed="false">
      <c r="A9" s="51" t="s">
        <v>9</v>
      </c>
      <c r="B9" s="66" t="s">
        <v>49</v>
      </c>
      <c r="C9" s="10" t="n">
        <f aca="false">VLOOKUP(RANDBETWEEN(1,12),$AA$5:$AB$23,2)</f>
        <v>100</v>
      </c>
      <c r="D9" s="10" t="s">
        <v>27</v>
      </c>
      <c r="E9" s="10"/>
      <c r="F9" s="53" t="str">
        <f aca="false">A9</f>
        <v>e.</v>
      </c>
      <c r="G9" s="22" t="str">
        <f aca="false">B9</f>
        <v>√</v>
      </c>
      <c r="H9" s="22" t="n">
        <f aca="false">C9</f>
        <v>100</v>
      </c>
      <c r="I9" s="22" t="str">
        <f aca="false">D9</f>
        <v>=</v>
      </c>
      <c r="J9" s="22"/>
      <c r="K9" s="55" t="str">
        <f aca="false">A9</f>
        <v>e.</v>
      </c>
      <c r="L9" s="22" t="str">
        <f aca="false">B9</f>
        <v>√</v>
      </c>
      <c r="M9" s="22" t="n">
        <f aca="false">C9</f>
        <v>100</v>
      </c>
      <c r="N9" s="22" t="str">
        <f aca="false">D9</f>
        <v>=</v>
      </c>
      <c r="O9" s="22"/>
      <c r="P9" s="55" t="str">
        <f aca="false">A9</f>
        <v>e.</v>
      </c>
      <c r="Q9" s="22" t="str">
        <f aca="false">B9</f>
        <v>√</v>
      </c>
      <c r="R9" s="22" t="n">
        <f aca="false">C9</f>
        <v>100</v>
      </c>
      <c r="S9" s="22" t="str">
        <f aca="false">D9</f>
        <v>=</v>
      </c>
      <c r="T9" s="22"/>
      <c r="U9" s="55" t="str">
        <f aca="false">A9</f>
        <v>e.</v>
      </c>
      <c r="V9" s="22" t="str">
        <f aca="false">B9</f>
        <v>√</v>
      </c>
      <c r="W9" s="22" t="n">
        <f aca="false">C9</f>
        <v>100</v>
      </c>
      <c r="X9" s="22" t="str">
        <f aca="false">D9</f>
        <v>=</v>
      </c>
      <c r="Y9" s="8"/>
      <c r="Z9" s="57"/>
      <c r="AA9" s="0" t="n">
        <v>5</v>
      </c>
      <c r="AB9" s="0" t="n">
        <v>25</v>
      </c>
    </row>
    <row r="10" customFormat="false" ht="16.5" hidden="false" customHeight="true" outlineLevel="0" collapsed="false">
      <c r="A10" s="51" t="s">
        <v>10</v>
      </c>
      <c r="B10" s="66" t="s">
        <v>49</v>
      </c>
      <c r="C10" s="10" t="n">
        <f aca="false">VLOOKUP(RANDBETWEEN(1,12),$AA$5:$AB$23,2)</f>
        <v>100</v>
      </c>
      <c r="D10" s="10" t="s">
        <v>27</v>
      </c>
      <c r="E10" s="10"/>
      <c r="F10" s="53" t="str">
        <f aca="false">A10</f>
        <v>f.</v>
      </c>
      <c r="G10" s="22" t="str">
        <f aca="false">B10</f>
        <v>√</v>
      </c>
      <c r="H10" s="22" t="n">
        <f aca="false">C10</f>
        <v>100</v>
      </c>
      <c r="I10" s="22" t="str">
        <f aca="false">D10</f>
        <v>=</v>
      </c>
      <c r="J10" s="22"/>
      <c r="K10" s="55" t="str">
        <f aca="false">A10</f>
        <v>f.</v>
      </c>
      <c r="L10" s="22" t="str">
        <f aca="false">B10</f>
        <v>√</v>
      </c>
      <c r="M10" s="22" t="n">
        <f aca="false">C10</f>
        <v>100</v>
      </c>
      <c r="N10" s="22" t="str">
        <f aca="false">D10</f>
        <v>=</v>
      </c>
      <c r="O10" s="22"/>
      <c r="P10" s="55" t="str">
        <f aca="false">A10</f>
        <v>f.</v>
      </c>
      <c r="Q10" s="22" t="str">
        <f aca="false">B10</f>
        <v>√</v>
      </c>
      <c r="R10" s="22" t="n">
        <f aca="false">C10</f>
        <v>100</v>
      </c>
      <c r="S10" s="22" t="str">
        <f aca="false">D10</f>
        <v>=</v>
      </c>
      <c r="T10" s="22"/>
      <c r="U10" s="55" t="str">
        <f aca="false">A10</f>
        <v>f.</v>
      </c>
      <c r="V10" s="22" t="str">
        <f aca="false">B10</f>
        <v>√</v>
      </c>
      <c r="W10" s="22" t="n">
        <f aca="false">C10</f>
        <v>100</v>
      </c>
      <c r="X10" s="22" t="str">
        <f aca="false">D10</f>
        <v>=</v>
      </c>
      <c r="Y10" s="8"/>
      <c r="Z10" s="57"/>
      <c r="AA10" s="0" t="n">
        <v>6</v>
      </c>
      <c r="AB10" s="0" t="n">
        <v>36</v>
      </c>
    </row>
    <row r="11" customFormat="false" ht="16.5" hidden="false" customHeight="true" outlineLevel="0" collapsed="false">
      <c r="A11" s="51" t="s">
        <v>11</v>
      </c>
      <c r="B11" s="66" t="s">
        <v>49</v>
      </c>
      <c r="C11" s="10" t="n">
        <f aca="false">VLOOKUP(RANDBETWEEN(1,12),$AA$5:$AB$23,2)</f>
        <v>64</v>
      </c>
      <c r="D11" s="10" t="s">
        <v>27</v>
      </c>
      <c r="E11" s="10"/>
      <c r="F11" s="53" t="str">
        <f aca="false">A11</f>
        <v>g.</v>
      </c>
      <c r="G11" s="22" t="str">
        <f aca="false">B11</f>
        <v>√</v>
      </c>
      <c r="H11" s="22" t="n">
        <f aca="false">C11</f>
        <v>64</v>
      </c>
      <c r="I11" s="22" t="str">
        <f aca="false">D11</f>
        <v>=</v>
      </c>
      <c r="J11" s="22"/>
      <c r="K11" s="55" t="str">
        <f aca="false">A11</f>
        <v>g.</v>
      </c>
      <c r="L11" s="22" t="str">
        <f aca="false">B11</f>
        <v>√</v>
      </c>
      <c r="M11" s="22" t="n">
        <f aca="false">C11</f>
        <v>64</v>
      </c>
      <c r="N11" s="22" t="str">
        <f aca="false">D11</f>
        <v>=</v>
      </c>
      <c r="O11" s="22"/>
      <c r="P11" s="55" t="str">
        <f aca="false">A11</f>
        <v>g.</v>
      </c>
      <c r="Q11" s="22" t="str">
        <f aca="false">B11</f>
        <v>√</v>
      </c>
      <c r="R11" s="22" t="n">
        <f aca="false">C11</f>
        <v>64</v>
      </c>
      <c r="S11" s="22" t="str">
        <f aca="false">D11</f>
        <v>=</v>
      </c>
      <c r="T11" s="22"/>
      <c r="U11" s="55" t="str">
        <f aca="false">A11</f>
        <v>g.</v>
      </c>
      <c r="V11" s="22" t="str">
        <f aca="false">B11</f>
        <v>√</v>
      </c>
      <c r="W11" s="22" t="n">
        <f aca="false">C11</f>
        <v>64</v>
      </c>
      <c r="X11" s="22" t="str">
        <f aca="false">D11</f>
        <v>=</v>
      </c>
      <c r="Y11" s="8"/>
      <c r="Z11" s="57"/>
      <c r="AA11" s="0" t="n">
        <v>7</v>
      </c>
      <c r="AB11" s="0" t="n">
        <v>49</v>
      </c>
    </row>
    <row r="12" customFormat="false" ht="16.5" hidden="false" customHeight="true" outlineLevel="0" collapsed="false">
      <c r="A12" s="51" t="s">
        <v>12</v>
      </c>
      <c r="B12" s="66" t="s">
        <v>49</v>
      </c>
      <c r="C12" s="10" t="n">
        <f aca="false">VLOOKUP(RANDBETWEEN(1,12),$AA$5:$AB$23,2)</f>
        <v>9</v>
      </c>
      <c r="D12" s="10" t="s">
        <v>27</v>
      </c>
      <c r="E12" s="10"/>
      <c r="F12" s="53" t="str">
        <f aca="false">A12</f>
        <v>h.</v>
      </c>
      <c r="G12" s="22" t="str">
        <f aca="false">B12</f>
        <v>√</v>
      </c>
      <c r="H12" s="22" t="n">
        <f aca="false">C12</f>
        <v>9</v>
      </c>
      <c r="I12" s="22" t="str">
        <f aca="false">D12</f>
        <v>=</v>
      </c>
      <c r="J12" s="22"/>
      <c r="K12" s="55" t="str">
        <f aca="false">A12</f>
        <v>h.</v>
      </c>
      <c r="L12" s="22" t="str">
        <f aca="false">B12</f>
        <v>√</v>
      </c>
      <c r="M12" s="22" t="n">
        <f aca="false">C12</f>
        <v>9</v>
      </c>
      <c r="N12" s="22" t="str">
        <f aca="false">D12</f>
        <v>=</v>
      </c>
      <c r="O12" s="22"/>
      <c r="P12" s="55" t="str">
        <f aca="false">A12</f>
        <v>h.</v>
      </c>
      <c r="Q12" s="22" t="str">
        <f aca="false">B12</f>
        <v>√</v>
      </c>
      <c r="R12" s="22" t="n">
        <f aca="false">C12</f>
        <v>9</v>
      </c>
      <c r="S12" s="22" t="str">
        <f aca="false">D12</f>
        <v>=</v>
      </c>
      <c r="T12" s="22"/>
      <c r="U12" s="55" t="str">
        <f aca="false">A12</f>
        <v>h.</v>
      </c>
      <c r="V12" s="22" t="str">
        <f aca="false">B12</f>
        <v>√</v>
      </c>
      <c r="W12" s="22" t="n">
        <f aca="false">C12</f>
        <v>9</v>
      </c>
      <c r="X12" s="22" t="str">
        <f aca="false">D12</f>
        <v>=</v>
      </c>
      <c r="Y12" s="8"/>
      <c r="Z12" s="57"/>
      <c r="AA12" s="0" t="n">
        <v>8</v>
      </c>
      <c r="AB12" s="0" t="n">
        <v>64</v>
      </c>
    </row>
    <row r="13" customFormat="false" ht="16.5" hidden="false" customHeight="true" outlineLevel="0" collapsed="false">
      <c r="A13" s="51" t="s">
        <v>13</v>
      </c>
      <c r="B13" s="66" t="s">
        <v>49</v>
      </c>
      <c r="C13" s="10" t="n">
        <f aca="false">VLOOKUP(RANDBETWEEN(1,12),$AA$5:$AB$23,2)</f>
        <v>16</v>
      </c>
      <c r="D13" s="10" t="s">
        <v>27</v>
      </c>
      <c r="E13" s="10"/>
      <c r="F13" s="53" t="str">
        <f aca="false">A13</f>
        <v>i.</v>
      </c>
      <c r="G13" s="22" t="str">
        <f aca="false">B13</f>
        <v>√</v>
      </c>
      <c r="H13" s="22" t="n">
        <f aca="false">C13</f>
        <v>16</v>
      </c>
      <c r="I13" s="22" t="str">
        <f aca="false">D13</f>
        <v>=</v>
      </c>
      <c r="J13" s="22"/>
      <c r="K13" s="55" t="str">
        <f aca="false">A13</f>
        <v>i.</v>
      </c>
      <c r="L13" s="22" t="str">
        <f aca="false">B13</f>
        <v>√</v>
      </c>
      <c r="M13" s="22" t="n">
        <f aca="false">C13</f>
        <v>16</v>
      </c>
      <c r="N13" s="22" t="str">
        <f aca="false">D13</f>
        <v>=</v>
      </c>
      <c r="O13" s="22"/>
      <c r="P13" s="55" t="str">
        <f aca="false">A13</f>
        <v>i.</v>
      </c>
      <c r="Q13" s="22" t="str">
        <f aca="false">B13</f>
        <v>√</v>
      </c>
      <c r="R13" s="22" t="n">
        <f aca="false">C13</f>
        <v>16</v>
      </c>
      <c r="S13" s="22" t="str">
        <f aca="false">D13</f>
        <v>=</v>
      </c>
      <c r="T13" s="22"/>
      <c r="U13" s="55" t="str">
        <f aca="false">A13</f>
        <v>i.</v>
      </c>
      <c r="V13" s="22" t="str">
        <f aca="false">B13</f>
        <v>√</v>
      </c>
      <c r="W13" s="22" t="n">
        <f aca="false">C13</f>
        <v>16</v>
      </c>
      <c r="X13" s="22" t="str">
        <f aca="false">D13</f>
        <v>=</v>
      </c>
      <c r="Y13" s="8"/>
      <c r="Z13" s="57"/>
      <c r="AA13" s="0" t="n">
        <v>9</v>
      </c>
      <c r="AB13" s="0" t="n">
        <v>81</v>
      </c>
    </row>
    <row r="14" customFormat="false" ht="16.5" hidden="false" customHeight="true" outlineLevel="0" collapsed="false">
      <c r="A14" s="51" t="s">
        <v>14</v>
      </c>
      <c r="B14" s="66" t="s">
        <v>49</v>
      </c>
      <c r="C14" s="10" t="n">
        <f aca="false">VLOOKUP(RANDBETWEEN(1,12),$AA$5:$AB$23,2)</f>
        <v>1</v>
      </c>
      <c r="D14" s="10" t="s">
        <v>27</v>
      </c>
      <c r="E14" s="10"/>
      <c r="F14" s="53" t="str">
        <f aca="false">A14</f>
        <v>j.</v>
      </c>
      <c r="G14" s="22" t="str">
        <f aca="false">B14</f>
        <v>√</v>
      </c>
      <c r="H14" s="22" t="n">
        <f aca="false">C14</f>
        <v>1</v>
      </c>
      <c r="I14" s="22" t="str">
        <f aca="false">D14</f>
        <v>=</v>
      </c>
      <c r="J14" s="22"/>
      <c r="K14" s="55" t="str">
        <f aca="false">A14</f>
        <v>j.</v>
      </c>
      <c r="L14" s="22" t="str">
        <f aca="false">B14</f>
        <v>√</v>
      </c>
      <c r="M14" s="22" t="n">
        <f aca="false">C14</f>
        <v>1</v>
      </c>
      <c r="N14" s="22" t="str">
        <f aca="false">D14</f>
        <v>=</v>
      </c>
      <c r="O14" s="22"/>
      <c r="P14" s="55" t="str">
        <f aca="false">A14</f>
        <v>j.</v>
      </c>
      <c r="Q14" s="22" t="str">
        <f aca="false">B14</f>
        <v>√</v>
      </c>
      <c r="R14" s="22" t="n">
        <f aca="false">C14</f>
        <v>1</v>
      </c>
      <c r="S14" s="22" t="str">
        <f aca="false">D14</f>
        <v>=</v>
      </c>
      <c r="T14" s="22"/>
      <c r="U14" s="55" t="str">
        <f aca="false">A14</f>
        <v>j.</v>
      </c>
      <c r="V14" s="22" t="str">
        <f aca="false">B14</f>
        <v>√</v>
      </c>
      <c r="W14" s="22" t="n">
        <f aca="false">C14</f>
        <v>1</v>
      </c>
      <c r="X14" s="22" t="str">
        <f aca="false">D14</f>
        <v>=</v>
      </c>
      <c r="Y14" s="8"/>
      <c r="Z14" s="57"/>
      <c r="AA14" s="0" t="n">
        <v>10</v>
      </c>
      <c r="AB14" s="0" t="n">
        <v>100</v>
      </c>
    </row>
    <row r="15" customFormat="false" ht="16.5" hidden="false" customHeight="true" outlineLevel="0" collapsed="false">
      <c r="A15" s="51" t="s">
        <v>15</v>
      </c>
      <c r="B15" s="66" t="s">
        <v>49</v>
      </c>
      <c r="C15" s="10" t="n">
        <f aca="false">VLOOKUP(RANDBETWEEN(1,12),$AA$5:$AB$23,2)</f>
        <v>9</v>
      </c>
      <c r="D15" s="10" t="s">
        <v>27</v>
      </c>
      <c r="E15" s="10"/>
      <c r="F15" s="53" t="str">
        <f aca="false">A15</f>
        <v>k.</v>
      </c>
      <c r="G15" s="22" t="str">
        <f aca="false">B15</f>
        <v>√</v>
      </c>
      <c r="H15" s="22" t="n">
        <f aca="false">C15</f>
        <v>9</v>
      </c>
      <c r="I15" s="22" t="str">
        <f aca="false">D15</f>
        <v>=</v>
      </c>
      <c r="J15" s="22"/>
      <c r="K15" s="55" t="str">
        <f aca="false">A15</f>
        <v>k.</v>
      </c>
      <c r="L15" s="22" t="str">
        <f aca="false">B15</f>
        <v>√</v>
      </c>
      <c r="M15" s="22" t="n">
        <f aca="false">C15</f>
        <v>9</v>
      </c>
      <c r="N15" s="22" t="str">
        <f aca="false">D15</f>
        <v>=</v>
      </c>
      <c r="O15" s="22"/>
      <c r="P15" s="55" t="str">
        <f aca="false">A15</f>
        <v>k.</v>
      </c>
      <c r="Q15" s="22" t="str">
        <f aca="false">B15</f>
        <v>√</v>
      </c>
      <c r="R15" s="22" t="n">
        <f aca="false">C15</f>
        <v>9</v>
      </c>
      <c r="S15" s="22" t="str">
        <f aca="false">D15</f>
        <v>=</v>
      </c>
      <c r="T15" s="22"/>
      <c r="U15" s="55" t="str">
        <f aca="false">A15</f>
        <v>k.</v>
      </c>
      <c r="V15" s="22" t="str">
        <f aca="false">B15</f>
        <v>√</v>
      </c>
      <c r="W15" s="22" t="n">
        <f aca="false">C15</f>
        <v>9</v>
      </c>
      <c r="X15" s="22" t="str">
        <f aca="false">D15</f>
        <v>=</v>
      </c>
      <c r="Y15" s="8"/>
      <c r="Z15" s="57"/>
      <c r="AA15" s="0" t="n">
        <v>11</v>
      </c>
      <c r="AB15" s="0" t="n">
        <v>121</v>
      </c>
    </row>
    <row r="16" customFormat="false" ht="16.5" hidden="false" customHeight="true" outlineLevel="0" collapsed="false">
      <c r="A16" s="51" t="s">
        <v>16</v>
      </c>
      <c r="B16" s="66" t="s">
        <v>49</v>
      </c>
      <c r="C16" s="10" t="n">
        <f aca="false">VLOOKUP(RANDBETWEEN(1,12),$AA$5:$AB$23,2)</f>
        <v>25</v>
      </c>
      <c r="D16" s="10" t="s">
        <v>27</v>
      </c>
      <c r="E16" s="10"/>
      <c r="F16" s="53" t="str">
        <f aca="false">A16</f>
        <v>l.</v>
      </c>
      <c r="G16" s="22" t="str">
        <f aca="false">B16</f>
        <v>√</v>
      </c>
      <c r="H16" s="22" t="n">
        <f aca="false">C16</f>
        <v>25</v>
      </c>
      <c r="I16" s="22" t="str">
        <f aca="false">D16</f>
        <v>=</v>
      </c>
      <c r="J16" s="22"/>
      <c r="K16" s="55" t="str">
        <f aca="false">A16</f>
        <v>l.</v>
      </c>
      <c r="L16" s="22" t="str">
        <f aca="false">B16</f>
        <v>√</v>
      </c>
      <c r="M16" s="22" t="n">
        <f aca="false">C16</f>
        <v>25</v>
      </c>
      <c r="N16" s="22" t="str">
        <f aca="false">D16</f>
        <v>=</v>
      </c>
      <c r="O16" s="22"/>
      <c r="P16" s="55" t="str">
        <f aca="false">A16</f>
        <v>l.</v>
      </c>
      <c r="Q16" s="22" t="str">
        <f aca="false">B16</f>
        <v>√</v>
      </c>
      <c r="R16" s="22" t="n">
        <f aca="false">C16</f>
        <v>25</v>
      </c>
      <c r="S16" s="22" t="str">
        <f aca="false">D16</f>
        <v>=</v>
      </c>
      <c r="T16" s="22"/>
      <c r="U16" s="55" t="str">
        <f aca="false">A16</f>
        <v>l.</v>
      </c>
      <c r="V16" s="22" t="str">
        <f aca="false">B16</f>
        <v>√</v>
      </c>
      <c r="W16" s="22" t="n">
        <f aca="false">C16</f>
        <v>25</v>
      </c>
      <c r="X16" s="22" t="str">
        <f aca="false">D16</f>
        <v>=</v>
      </c>
      <c r="Y16" s="8"/>
      <c r="Z16" s="57"/>
      <c r="AA16" s="0" t="n">
        <v>12</v>
      </c>
      <c r="AB16" s="0" t="n">
        <v>144</v>
      </c>
    </row>
    <row r="17" customFormat="false" ht="16.5" hidden="false" customHeight="true" outlineLevel="0" collapsed="false">
      <c r="A17" s="51" t="s">
        <v>17</v>
      </c>
      <c r="B17" s="66" t="s">
        <v>49</v>
      </c>
      <c r="C17" s="10" t="n">
        <f aca="false">VLOOKUP(RANDBETWEEN(1,12),$AA$5:$AB$23,2)</f>
        <v>16</v>
      </c>
      <c r="D17" s="10" t="s">
        <v>27</v>
      </c>
      <c r="E17" s="10"/>
      <c r="F17" s="53" t="str">
        <f aca="false">A17</f>
        <v>m.</v>
      </c>
      <c r="G17" s="22" t="str">
        <f aca="false">B17</f>
        <v>√</v>
      </c>
      <c r="H17" s="22" t="n">
        <f aca="false">C17</f>
        <v>16</v>
      </c>
      <c r="I17" s="22" t="str">
        <f aca="false">D17</f>
        <v>=</v>
      </c>
      <c r="J17" s="22"/>
      <c r="K17" s="55" t="str">
        <f aca="false">A17</f>
        <v>m.</v>
      </c>
      <c r="L17" s="22" t="str">
        <f aca="false">B17</f>
        <v>√</v>
      </c>
      <c r="M17" s="22" t="n">
        <f aca="false">C17</f>
        <v>16</v>
      </c>
      <c r="N17" s="22" t="str">
        <f aca="false">D17</f>
        <v>=</v>
      </c>
      <c r="O17" s="22"/>
      <c r="P17" s="55" t="str">
        <f aca="false">A17</f>
        <v>m.</v>
      </c>
      <c r="Q17" s="22" t="str">
        <f aca="false">B17</f>
        <v>√</v>
      </c>
      <c r="R17" s="22" t="n">
        <f aca="false">C17</f>
        <v>16</v>
      </c>
      <c r="S17" s="22" t="str">
        <f aca="false">D17</f>
        <v>=</v>
      </c>
      <c r="T17" s="22"/>
      <c r="U17" s="55" t="str">
        <f aca="false">A17</f>
        <v>m.</v>
      </c>
      <c r="V17" s="22" t="str">
        <f aca="false">B17</f>
        <v>√</v>
      </c>
      <c r="W17" s="22" t="n">
        <f aca="false">C17</f>
        <v>16</v>
      </c>
      <c r="X17" s="22" t="str">
        <f aca="false">D17</f>
        <v>=</v>
      </c>
      <c r="Y17" s="8"/>
      <c r="Z17" s="57"/>
    </row>
    <row r="18" customFormat="false" ht="16.5" hidden="false" customHeight="true" outlineLevel="0" collapsed="false">
      <c r="A18" s="51" t="s">
        <v>18</v>
      </c>
      <c r="B18" s="66" t="s">
        <v>49</v>
      </c>
      <c r="C18" s="10" t="n">
        <f aca="false">VLOOKUP(RANDBETWEEN(1,12),$AA$5:$AB$23,2)</f>
        <v>100</v>
      </c>
      <c r="D18" s="10" t="s">
        <v>27</v>
      </c>
      <c r="E18" s="10"/>
      <c r="F18" s="53" t="str">
        <f aca="false">A18</f>
        <v>n.</v>
      </c>
      <c r="G18" s="22" t="str">
        <f aca="false">B18</f>
        <v>√</v>
      </c>
      <c r="H18" s="22" t="n">
        <f aca="false">C18</f>
        <v>100</v>
      </c>
      <c r="I18" s="22" t="str">
        <f aca="false">D18</f>
        <v>=</v>
      </c>
      <c r="J18" s="22"/>
      <c r="K18" s="55" t="str">
        <f aca="false">A18</f>
        <v>n.</v>
      </c>
      <c r="L18" s="22" t="str">
        <f aca="false">B18</f>
        <v>√</v>
      </c>
      <c r="M18" s="22" t="n">
        <f aca="false">C18</f>
        <v>100</v>
      </c>
      <c r="N18" s="22" t="str">
        <f aca="false">D18</f>
        <v>=</v>
      </c>
      <c r="O18" s="22"/>
      <c r="P18" s="55" t="str">
        <f aca="false">A18</f>
        <v>n.</v>
      </c>
      <c r="Q18" s="22" t="str">
        <f aca="false">B18</f>
        <v>√</v>
      </c>
      <c r="R18" s="22" t="n">
        <f aca="false">C18</f>
        <v>100</v>
      </c>
      <c r="S18" s="22" t="str">
        <f aca="false">D18</f>
        <v>=</v>
      </c>
      <c r="T18" s="22"/>
      <c r="U18" s="55" t="str">
        <f aca="false">A18</f>
        <v>n.</v>
      </c>
      <c r="V18" s="22" t="str">
        <f aca="false">B18</f>
        <v>√</v>
      </c>
      <c r="W18" s="22" t="n">
        <f aca="false">C18</f>
        <v>100</v>
      </c>
      <c r="X18" s="22" t="str">
        <f aca="false">D18</f>
        <v>=</v>
      </c>
      <c r="Y18" s="8"/>
      <c r="Z18" s="57"/>
    </row>
    <row r="19" customFormat="false" ht="16.5" hidden="false" customHeight="true" outlineLevel="0" collapsed="false">
      <c r="A19" s="51" t="s">
        <v>19</v>
      </c>
      <c r="B19" s="66" t="s">
        <v>49</v>
      </c>
      <c r="C19" s="10" t="n">
        <f aca="false">VLOOKUP(RANDBETWEEN(1,12),$AA$5:$AB$23,2)</f>
        <v>81</v>
      </c>
      <c r="D19" s="10" t="s">
        <v>27</v>
      </c>
      <c r="E19" s="10"/>
      <c r="F19" s="53" t="str">
        <f aca="false">A19</f>
        <v>o.</v>
      </c>
      <c r="G19" s="22" t="str">
        <f aca="false">B19</f>
        <v>√</v>
      </c>
      <c r="H19" s="22" t="n">
        <f aca="false">C19</f>
        <v>81</v>
      </c>
      <c r="I19" s="22" t="str">
        <f aca="false">D19</f>
        <v>=</v>
      </c>
      <c r="J19" s="22"/>
      <c r="K19" s="55" t="str">
        <f aca="false">A19</f>
        <v>o.</v>
      </c>
      <c r="L19" s="22" t="str">
        <f aca="false">B19</f>
        <v>√</v>
      </c>
      <c r="M19" s="22" t="n">
        <f aca="false">C19</f>
        <v>81</v>
      </c>
      <c r="N19" s="22" t="str">
        <f aca="false">D19</f>
        <v>=</v>
      </c>
      <c r="O19" s="22"/>
      <c r="P19" s="55" t="str">
        <f aca="false">A19</f>
        <v>o.</v>
      </c>
      <c r="Q19" s="22" t="str">
        <f aca="false">B19</f>
        <v>√</v>
      </c>
      <c r="R19" s="22" t="n">
        <f aca="false">C19</f>
        <v>81</v>
      </c>
      <c r="S19" s="22" t="str">
        <f aca="false">D19</f>
        <v>=</v>
      </c>
      <c r="T19" s="22"/>
      <c r="U19" s="55" t="str">
        <f aca="false">A19</f>
        <v>o.</v>
      </c>
      <c r="V19" s="22" t="str">
        <f aca="false">B19</f>
        <v>√</v>
      </c>
      <c r="W19" s="22" t="n">
        <f aca="false">C19</f>
        <v>81</v>
      </c>
      <c r="X19" s="22" t="str">
        <f aca="false">D19</f>
        <v>=</v>
      </c>
      <c r="Y19" s="8"/>
      <c r="Z19" s="57"/>
    </row>
    <row r="20" customFormat="false" ht="16.5" hidden="false" customHeight="true" outlineLevel="0" collapsed="false">
      <c r="A20" s="51" t="s">
        <v>20</v>
      </c>
      <c r="B20" s="66" t="s">
        <v>49</v>
      </c>
      <c r="C20" s="10" t="n">
        <f aca="false">VLOOKUP(RANDBETWEEN(1,12),$AA$5:$AB$23,2)</f>
        <v>1</v>
      </c>
      <c r="D20" s="10" t="s">
        <v>27</v>
      </c>
      <c r="E20" s="10"/>
      <c r="F20" s="53" t="str">
        <f aca="false">A20</f>
        <v>p.</v>
      </c>
      <c r="G20" s="22" t="str">
        <f aca="false">B20</f>
        <v>√</v>
      </c>
      <c r="H20" s="22" t="n">
        <f aca="false">C20</f>
        <v>1</v>
      </c>
      <c r="I20" s="22" t="str">
        <f aca="false">D20</f>
        <v>=</v>
      </c>
      <c r="J20" s="22"/>
      <c r="K20" s="55" t="str">
        <f aca="false">A20</f>
        <v>p.</v>
      </c>
      <c r="L20" s="22" t="str">
        <f aca="false">B20</f>
        <v>√</v>
      </c>
      <c r="M20" s="22" t="n">
        <f aca="false">C20</f>
        <v>1</v>
      </c>
      <c r="N20" s="22" t="str">
        <f aca="false">D20</f>
        <v>=</v>
      </c>
      <c r="O20" s="22"/>
      <c r="P20" s="55" t="str">
        <f aca="false">A20</f>
        <v>p.</v>
      </c>
      <c r="Q20" s="22" t="str">
        <f aca="false">B20</f>
        <v>√</v>
      </c>
      <c r="R20" s="22" t="n">
        <f aca="false">C20</f>
        <v>1</v>
      </c>
      <c r="S20" s="22" t="str">
        <f aca="false">D20</f>
        <v>=</v>
      </c>
      <c r="T20" s="22"/>
      <c r="U20" s="55" t="str">
        <f aca="false">A20</f>
        <v>p.</v>
      </c>
      <c r="V20" s="22" t="str">
        <f aca="false">B20</f>
        <v>√</v>
      </c>
      <c r="W20" s="22" t="n">
        <f aca="false">C20</f>
        <v>1</v>
      </c>
      <c r="X20" s="22" t="str">
        <f aca="false">D20</f>
        <v>=</v>
      </c>
      <c r="Y20" s="8"/>
      <c r="Z20" s="57"/>
    </row>
    <row r="21" customFormat="false" ht="16.5" hidden="false" customHeight="true" outlineLevel="0" collapsed="false">
      <c r="A21" s="51" t="s">
        <v>21</v>
      </c>
      <c r="B21" s="66" t="s">
        <v>49</v>
      </c>
      <c r="C21" s="10" t="n">
        <f aca="false">VLOOKUP(RANDBETWEEN(1,12),$AA$5:$AB$23,2)</f>
        <v>100</v>
      </c>
      <c r="D21" s="10" t="s">
        <v>27</v>
      </c>
      <c r="E21" s="10"/>
      <c r="F21" s="53" t="str">
        <f aca="false">A21</f>
        <v>q.</v>
      </c>
      <c r="G21" s="22" t="str">
        <f aca="false">B21</f>
        <v>√</v>
      </c>
      <c r="H21" s="22" t="n">
        <f aca="false">C21</f>
        <v>100</v>
      </c>
      <c r="I21" s="22" t="str">
        <f aca="false">D21</f>
        <v>=</v>
      </c>
      <c r="J21" s="22"/>
      <c r="K21" s="55" t="str">
        <f aca="false">A21</f>
        <v>q.</v>
      </c>
      <c r="L21" s="22" t="str">
        <f aca="false">B21</f>
        <v>√</v>
      </c>
      <c r="M21" s="22" t="n">
        <f aca="false">C21</f>
        <v>100</v>
      </c>
      <c r="N21" s="22" t="str">
        <f aca="false">D21</f>
        <v>=</v>
      </c>
      <c r="O21" s="22"/>
      <c r="P21" s="55" t="str">
        <f aca="false">A21</f>
        <v>q.</v>
      </c>
      <c r="Q21" s="22" t="str">
        <f aca="false">B21</f>
        <v>√</v>
      </c>
      <c r="R21" s="22" t="n">
        <f aca="false">C21</f>
        <v>100</v>
      </c>
      <c r="S21" s="22" t="str">
        <f aca="false">D21</f>
        <v>=</v>
      </c>
      <c r="T21" s="22"/>
      <c r="U21" s="55" t="str">
        <f aca="false">A21</f>
        <v>q.</v>
      </c>
      <c r="V21" s="22" t="str">
        <f aca="false">B21</f>
        <v>√</v>
      </c>
      <c r="W21" s="22" t="n">
        <f aca="false">C21</f>
        <v>100</v>
      </c>
      <c r="X21" s="22" t="str">
        <f aca="false">D21</f>
        <v>=</v>
      </c>
      <c r="Y21" s="8"/>
      <c r="Z21" s="57"/>
    </row>
    <row r="22" customFormat="false" ht="16.5" hidden="false" customHeight="true" outlineLevel="0" collapsed="false">
      <c r="A22" s="51" t="s">
        <v>22</v>
      </c>
      <c r="B22" s="66" t="s">
        <v>49</v>
      </c>
      <c r="C22" s="10" t="n">
        <f aca="false">VLOOKUP(RANDBETWEEN(1,12),$AA$5:$AB$23,2)</f>
        <v>1</v>
      </c>
      <c r="D22" s="10" t="s">
        <v>27</v>
      </c>
      <c r="E22" s="10"/>
      <c r="F22" s="53" t="str">
        <f aca="false">A22</f>
        <v>r.</v>
      </c>
      <c r="G22" s="22" t="str">
        <f aca="false">B22</f>
        <v>√</v>
      </c>
      <c r="H22" s="22" t="n">
        <f aca="false">C22</f>
        <v>1</v>
      </c>
      <c r="I22" s="22" t="str">
        <f aca="false">D22</f>
        <v>=</v>
      </c>
      <c r="J22" s="22"/>
      <c r="K22" s="55" t="str">
        <f aca="false">A22</f>
        <v>r.</v>
      </c>
      <c r="L22" s="22" t="str">
        <f aca="false">B22</f>
        <v>√</v>
      </c>
      <c r="M22" s="22" t="n">
        <f aca="false">C22</f>
        <v>1</v>
      </c>
      <c r="N22" s="22" t="str">
        <f aca="false">D22</f>
        <v>=</v>
      </c>
      <c r="O22" s="22"/>
      <c r="P22" s="55" t="str">
        <f aca="false">A22</f>
        <v>r.</v>
      </c>
      <c r="Q22" s="22" t="str">
        <f aca="false">B22</f>
        <v>√</v>
      </c>
      <c r="R22" s="22" t="n">
        <f aca="false">C22</f>
        <v>1</v>
      </c>
      <c r="S22" s="22" t="str">
        <f aca="false">D22</f>
        <v>=</v>
      </c>
      <c r="T22" s="22"/>
      <c r="U22" s="55" t="str">
        <f aca="false">A22</f>
        <v>r.</v>
      </c>
      <c r="V22" s="22" t="str">
        <f aca="false">B22</f>
        <v>√</v>
      </c>
      <c r="W22" s="22" t="n">
        <f aca="false">C22</f>
        <v>1</v>
      </c>
      <c r="X22" s="22" t="str">
        <f aca="false">D22</f>
        <v>=</v>
      </c>
      <c r="Y22" s="8"/>
      <c r="Z22" s="57"/>
    </row>
    <row r="23" customFormat="false" ht="16.5" hidden="false" customHeight="true" outlineLevel="0" collapsed="false">
      <c r="A23" s="51" t="s">
        <v>23</v>
      </c>
      <c r="B23" s="66" t="s">
        <v>49</v>
      </c>
      <c r="C23" s="10" t="n">
        <f aca="false">VLOOKUP(RANDBETWEEN(1,12),$AA$5:$AB$23,2)</f>
        <v>4</v>
      </c>
      <c r="D23" s="10" t="s">
        <v>27</v>
      </c>
      <c r="E23" s="10"/>
      <c r="F23" s="53" t="str">
        <f aca="false">A23</f>
        <v>s.</v>
      </c>
      <c r="G23" s="22" t="str">
        <f aca="false">B23</f>
        <v>√</v>
      </c>
      <c r="H23" s="22" t="n">
        <f aca="false">C23</f>
        <v>4</v>
      </c>
      <c r="I23" s="22" t="str">
        <f aca="false">D23</f>
        <v>=</v>
      </c>
      <c r="J23" s="22"/>
      <c r="K23" s="55" t="str">
        <f aca="false">A23</f>
        <v>s.</v>
      </c>
      <c r="L23" s="22" t="str">
        <f aca="false">B23</f>
        <v>√</v>
      </c>
      <c r="M23" s="22" t="n">
        <f aca="false">C23</f>
        <v>4</v>
      </c>
      <c r="N23" s="22" t="str">
        <f aca="false">D23</f>
        <v>=</v>
      </c>
      <c r="O23" s="22"/>
      <c r="P23" s="55" t="str">
        <f aca="false">A23</f>
        <v>s.</v>
      </c>
      <c r="Q23" s="22" t="str">
        <f aca="false">B23</f>
        <v>√</v>
      </c>
      <c r="R23" s="22" t="n">
        <f aca="false">C23</f>
        <v>4</v>
      </c>
      <c r="S23" s="22" t="str">
        <f aca="false">D23</f>
        <v>=</v>
      </c>
      <c r="T23" s="22"/>
      <c r="U23" s="55" t="str">
        <f aca="false">A23</f>
        <v>s.</v>
      </c>
      <c r="V23" s="22" t="str">
        <f aca="false">B23</f>
        <v>√</v>
      </c>
      <c r="W23" s="22" t="n">
        <f aca="false">C23</f>
        <v>4</v>
      </c>
      <c r="X23" s="22" t="str">
        <f aca="false">D23</f>
        <v>=</v>
      </c>
      <c r="Y23" s="8"/>
      <c r="Z23" s="57"/>
    </row>
    <row r="24" customFormat="false" ht="16.5" hidden="false" customHeight="true" outlineLevel="0" collapsed="false">
      <c r="A24" s="51" t="s">
        <v>24</v>
      </c>
      <c r="B24" s="66" t="s">
        <v>49</v>
      </c>
      <c r="C24" s="10" t="n">
        <f aca="false">VLOOKUP(RANDBETWEEN(1,12),$AA$5:$AB$23,2)</f>
        <v>9</v>
      </c>
      <c r="D24" s="10" t="s">
        <v>27</v>
      </c>
      <c r="E24" s="10"/>
      <c r="F24" s="53" t="str">
        <f aca="false">A24</f>
        <v>t.</v>
      </c>
      <c r="G24" s="22" t="str">
        <f aca="false">B24</f>
        <v>√</v>
      </c>
      <c r="H24" s="22" t="n">
        <f aca="false">C24</f>
        <v>9</v>
      </c>
      <c r="I24" s="22" t="str">
        <f aca="false">D24</f>
        <v>=</v>
      </c>
      <c r="J24" s="22"/>
      <c r="K24" s="55" t="str">
        <f aca="false">A24</f>
        <v>t.</v>
      </c>
      <c r="L24" s="22" t="str">
        <f aca="false">B24</f>
        <v>√</v>
      </c>
      <c r="M24" s="22" t="n">
        <f aca="false">C24</f>
        <v>9</v>
      </c>
      <c r="N24" s="22" t="str">
        <f aca="false">D24</f>
        <v>=</v>
      </c>
      <c r="O24" s="22"/>
      <c r="P24" s="55" t="str">
        <f aca="false">A24</f>
        <v>t.</v>
      </c>
      <c r="Q24" s="22" t="str">
        <f aca="false">B24</f>
        <v>√</v>
      </c>
      <c r="R24" s="22" t="n">
        <f aca="false">C24</f>
        <v>9</v>
      </c>
      <c r="S24" s="22" t="str">
        <f aca="false">D24</f>
        <v>=</v>
      </c>
      <c r="T24" s="22"/>
      <c r="U24" s="55" t="str">
        <f aca="false">A24</f>
        <v>t.</v>
      </c>
      <c r="V24" s="22" t="str">
        <f aca="false">B24</f>
        <v>√</v>
      </c>
      <c r="W24" s="22" t="n">
        <f aca="false">C24</f>
        <v>9</v>
      </c>
      <c r="X24" s="22" t="str">
        <f aca="false">D24</f>
        <v>=</v>
      </c>
      <c r="Y24" s="8"/>
      <c r="Z24" s="57"/>
    </row>
    <row r="25" customFormat="false" ht="16.5" hidden="false" customHeight="true" outlineLevel="0" collapsed="false">
      <c r="A25" s="51" t="s">
        <v>29</v>
      </c>
      <c r="B25" s="66" t="s">
        <v>49</v>
      </c>
      <c r="C25" s="10" t="n">
        <f aca="false">VLOOKUP(RANDBETWEEN(1,12),$AA$5:$AB$23,2)</f>
        <v>64</v>
      </c>
      <c r="D25" s="10" t="s">
        <v>27</v>
      </c>
      <c r="E25" s="10"/>
      <c r="F25" s="53" t="str">
        <f aca="false">A25</f>
        <v>u.</v>
      </c>
      <c r="G25" s="22" t="str">
        <f aca="false">B25</f>
        <v>√</v>
      </c>
      <c r="H25" s="22" t="n">
        <f aca="false">C25</f>
        <v>64</v>
      </c>
      <c r="I25" s="22" t="str">
        <f aca="false">D25</f>
        <v>=</v>
      </c>
      <c r="J25" s="22"/>
      <c r="K25" s="55" t="str">
        <f aca="false">A25</f>
        <v>u.</v>
      </c>
      <c r="L25" s="22" t="str">
        <f aca="false">B25</f>
        <v>√</v>
      </c>
      <c r="M25" s="22" t="n">
        <f aca="false">C25</f>
        <v>64</v>
      </c>
      <c r="N25" s="22" t="str">
        <f aca="false">D25</f>
        <v>=</v>
      </c>
      <c r="O25" s="22"/>
      <c r="P25" s="55" t="str">
        <f aca="false">A25</f>
        <v>u.</v>
      </c>
      <c r="Q25" s="22" t="str">
        <f aca="false">B25</f>
        <v>√</v>
      </c>
      <c r="R25" s="22" t="n">
        <f aca="false">C25</f>
        <v>64</v>
      </c>
      <c r="S25" s="22" t="str">
        <f aca="false">D25</f>
        <v>=</v>
      </c>
      <c r="T25" s="22"/>
      <c r="U25" s="55" t="str">
        <f aca="false">A25</f>
        <v>u.</v>
      </c>
      <c r="V25" s="22" t="str">
        <f aca="false">B25</f>
        <v>√</v>
      </c>
      <c r="W25" s="22" t="n">
        <f aca="false">C25</f>
        <v>64</v>
      </c>
      <c r="X25" s="22" t="str">
        <f aca="false">D25</f>
        <v>=</v>
      </c>
      <c r="Y25" s="8"/>
      <c r="Z25" s="57"/>
    </row>
    <row r="26" customFormat="false" ht="16.5" hidden="false" customHeight="true" outlineLevel="0" collapsed="false">
      <c r="A26" s="51" t="s">
        <v>30</v>
      </c>
      <c r="B26" s="66" t="s">
        <v>49</v>
      </c>
      <c r="C26" s="10" t="n">
        <f aca="false">VLOOKUP(RANDBETWEEN(1,12),$AA$5:$AB$23,2)</f>
        <v>1</v>
      </c>
      <c r="D26" s="10" t="s">
        <v>27</v>
      </c>
      <c r="E26" s="10"/>
      <c r="F26" s="53" t="str">
        <f aca="false">A26</f>
        <v>v.</v>
      </c>
      <c r="G26" s="22" t="str">
        <f aca="false">B26</f>
        <v>√</v>
      </c>
      <c r="H26" s="22" t="n">
        <f aca="false">C26</f>
        <v>1</v>
      </c>
      <c r="I26" s="22" t="str">
        <f aca="false">D26</f>
        <v>=</v>
      </c>
      <c r="J26" s="22"/>
      <c r="K26" s="55" t="str">
        <f aca="false">A26</f>
        <v>v.</v>
      </c>
      <c r="L26" s="22" t="str">
        <f aca="false">B26</f>
        <v>√</v>
      </c>
      <c r="M26" s="22" t="n">
        <f aca="false">C26</f>
        <v>1</v>
      </c>
      <c r="N26" s="22" t="str">
        <f aca="false">D26</f>
        <v>=</v>
      </c>
      <c r="O26" s="22"/>
      <c r="P26" s="55" t="str">
        <f aca="false">A26</f>
        <v>v.</v>
      </c>
      <c r="Q26" s="22" t="str">
        <f aca="false">B26</f>
        <v>√</v>
      </c>
      <c r="R26" s="22" t="n">
        <f aca="false">C26</f>
        <v>1</v>
      </c>
      <c r="S26" s="22" t="str">
        <f aca="false">D26</f>
        <v>=</v>
      </c>
      <c r="T26" s="22"/>
      <c r="U26" s="55" t="str">
        <f aca="false">A26</f>
        <v>v.</v>
      </c>
      <c r="V26" s="22" t="str">
        <f aca="false">B26</f>
        <v>√</v>
      </c>
      <c r="W26" s="22" t="n">
        <f aca="false">C26</f>
        <v>1</v>
      </c>
      <c r="X26" s="22" t="str">
        <f aca="false">D26</f>
        <v>=</v>
      </c>
      <c r="Y26" s="8"/>
      <c r="Z26" s="57"/>
    </row>
    <row r="27" customFormat="false" ht="16.5" hidden="false" customHeight="true" outlineLevel="0" collapsed="false">
      <c r="A27" s="51" t="s">
        <v>31</v>
      </c>
      <c r="B27" s="66" t="s">
        <v>49</v>
      </c>
      <c r="C27" s="10" t="n">
        <f aca="false">VLOOKUP(RANDBETWEEN(1,12),$AA$5:$AB$23,2)</f>
        <v>4</v>
      </c>
      <c r="D27" s="10" t="s">
        <v>27</v>
      </c>
      <c r="E27" s="10"/>
      <c r="F27" s="53" t="str">
        <f aca="false">A27</f>
        <v>w.</v>
      </c>
      <c r="G27" s="22" t="str">
        <f aca="false">B27</f>
        <v>√</v>
      </c>
      <c r="H27" s="22" t="n">
        <f aca="false">C27</f>
        <v>4</v>
      </c>
      <c r="I27" s="22" t="str">
        <f aca="false">D27</f>
        <v>=</v>
      </c>
      <c r="J27" s="22"/>
      <c r="K27" s="55" t="str">
        <f aca="false">A27</f>
        <v>w.</v>
      </c>
      <c r="L27" s="22" t="str">
        <f aca="false">B27</f>
        <v>√</v>
      </c>
      <c r="M27" s="22" t="n">
        <f aca="false">C27</f>
        <v>4</v>
      </c>
      <c r="N27" s="22" t="str">
        <f aca="false">D27</f>
        <v>=</v>
      </c>
      <c r="O27" s="22"/>
      <c r="P27" s="55" t="str">
        <f aca="false">A27</f>
        <v>w.</v>
      </c>
      <c r="Q27" s="22" t="str">
        <f aca="false">B27</f>
        <v>√</v>
      </c>
      <c r="R27" s="22" t="n">
        <f aca="false">C27</f>
        <v>4</v>
      </c>
      <c r="S27" s="22" t="str">
        <f aca="false">D27</f>
        <v>=</v>
      </c>
      <c r="T27" s="22"/>
      <c r="U27" s="55" t="str">
        <f aca="false">A27</f>
        <v>w.</v>
      </c>
      <c r="V27" s="22" t="str">
        <f aca="false">B27</f>
        <v>√</v>
      </c>
      <c r="W27" s="22" t="n">
        <f aca="false">C27</f>
        <v>4</v>
      </c>
      <c r="X27" s="22" t="str">
        <f aca="false">D27</f>
        <v>=</v>
      </c>
      <c r="Y27" s="8"/>
      <c r="Z27" s="57"/>
    </row>
    <row r="28" customFormat="false" ht="16.5" hidden="false" customHeight="true" outlineLevel="0" collapsed="false">
      <c r="A28" s="51" t="s">
        <v>32</v>
      </c>
      <c r="B28" s="66" t="s">
        <v>49</v>
      </c>
      <c r="C28" s="10" t="n">
        <f aca="false">VLOOKUP(RANDBETWEEN(1,12),$AA$5:$AB$23,2)</f>
        <v>16</v>
      </c>
      <c r="D28" s="10" t="s">
        <v>27</v>
      </c>
      <c r="E28" s="10"/>
      <c r="F28" s="53" t="str">
        <f aca="false">A28</f>
        <v>x.</v>
      </c>
      <c r="G28" s="22" t="str">
        <f aca="false">B28</f>
        <v>√</v>
      </c>
      <c r="H28" s="22" t="n">
        <f aca="false">C28</f>
        <v>16</v>
      </c>
      <c r="I28" s="22" t="str">
        <f aca="false">D28</f>
        <v>=</v>
      </c>
      <c r="J28" s="22"/>
      <c r="K28" s="55" t="str">
        <f aca="false">A28</f>
        <v>x.</v>
      </c>
      <c r="L28" s="22" t="str">
        <f aca="false">B28</f>
        <v>√</v>
      </c>
      <c r="M28" s="22" t="n">
        <f aca="false">C28</f>
        <v>16</v>
      </c>
      <c r="N28" s="22" t="str">
        <f aca="false">D28</f>
        <v>=</v>
      </c>
      <c r="O28" s="22"/>
      <c r="P28" s="55" t="str">
        <f aca="false">A28</f>
        <v>x.</v>
      </c>
      <c r="Q28" s="22" t="str">
        <f aca="false">B28</f>
        <v>√</v>
      </c>
      <c r="R28" s="22" t="n">
        <f aca="false">C28</f>
        <v>16</v>
      </c>
      <c r="S28" s="22" t="str">
        <f aca="false">D28</f>
        <v>=</v>
      </c>
      <c r="T28" s="22"/>
      <c r="U28" s="55" t="str">
        <f aca="false">A28</f>
        <v>x.</v>
      </c>
      <c r="V28" s="22" t="str">
        <f aca="false">B28</f>
        <v>√</v>
      </c>
      <c r="W28" s="22" t="n">
        <f aca="false">C28</f>
        <v>16</v>
      </c>
      <c r="X28" s="22" t="str">
        <f aca="false">D28</f>
        <v>=</v>
      </c>
      <c r="Y28" s="8"/>
      <c r="Z28" s="57"/>
    </row>
    <row r="29" customFormat="false" ht="16.5" hidden="false" customHeight="true" outlineLevel="0" collapsed="false">
      <c r="A29" s="51" t="s">
        <v>33</v>
      </c>
      <c r="B29" s="66" t="s">
        <v>49</v>
      </c>
      <c r="C29" s="10" t="n">
        <f aca="false">VLOOKUP(RANDBETWEEN(1,12),$AA$5:$AB$23,2)</f>
        <v>144</v>
      </c>
      <c r="D29" s="10" t="s">
        <v>27</v>
      </c>
      <c r="E29" s="10"/>
      <c r="F29" s="53" t="str">
        <f aca="false">A29</f>
        <v>y.</v>
      </c>
      <c r="G29" s="22" t="str">
        <f aca="false">B29</f>
        <v>√</v>
      </c>
      <c r="H29" s="22" t="n">
        <f aca="false">C29</f>
        <v>144</v>
      </c>
      <c r="I29" s="22" t="str">
        <f aca="false">D29</f>
        <v>=</v>
      </c>
      <c r="J29" s="22"/>
      <c r="K29" s="55" t="str">
        <f aca="false">A29</f>
        <v>y.</v>
      </c>
      <c r="L29" s="22" t="str">
        <f aca="false">B29</f>
        <v>√</v>
      </c>
      <c r="M29" s="22" t="n">
        <f aca="false">C29</f>
        <v>144</v>
      </c>
      <c r="N29" s="22" t="str">
        <f aca="false">D29</f>
        <v>=</v>
      </c>
      <c r="O29" s="22"/>
      <c r="P29" s="55" t="str">
        <f aca="false">A29</f>
        <v>y.</v>
      </c>
      <c r="Q29" s="22" t="str">
        <f aca="false">B29</f>
        <v>√</v>
      </c>
      <c r="R29" s="22" t="n">
        <f aca="false">C29</f>
        <v>144</v>
      </c>
      <c r="S29" s="22" t="str">
        <f aca="false">D29</f>
        <v>=</v>
      </c>
      <c r="T29" s="22"/>
      <c r="U29" s="55" t="str">
        <f aca="false">A29</f>
        <v>y.</v>
      </c>
      <c r="V29" s="22" t="str">
        <f aca="false">B29</f>
        <v>√</v>
      </c>
      <c r="W29" s="22" t="n">
        <f aca="false">C29</f>
        <v>144</v>
      </c>
      <c r="X29" s="22" t="str">
        <f aca="false">D29</f>
        <v>=</v>
      </c>
      <c r="Y29" s="8"/>
      <c r="Z29" s="57"/>
    </row>
    <row r="30" customFormat="false" ht="16.5" hidden="false" customHeight="true" outlineLevel="0" collapsed="false">
      <c r="A30" s="51" t="s">
        <v>34</v>
      </c>
      <c r="B30" s="66" t="s">
        <v>49</v>
      </c>
      <c r="C30" s="10" t="n">
        <f aca="false">VLOOKUP(RANDBETWEEN(1,12),$AA$5:$AB$23,2)</f>
        <v>25</v>
      </c>
      <c r="D30" s="10" t="s">
        <v>27</v>
      </c>
      <c r="E30" s="10"/>
      <c r="F30" s="53" t="str">
        <f aca="false">A30</f>
        <v>z.</v>
      </c>
      <c r="G30" s="22" t="str">
        <f aca="false">B30</f>
        <v>√</v>
      </c>
      <c r="H30" s="22" t="n">
        <f aca="false">C30</f>
        <v>25</v>
      </c>
      <c r="I30" s="22" t="str">
        <f aca="false">D30</f>
        <v>=</v>
      </c>
      <c r="J30" s="22"/>
      <c r="K30" s="55" t="str">
        <f aca="false">A30</f>
        <v>z.</v>
      </c>
      <c r="L30" s="22" t="str">
        <f aca="false">B30</f>
        <v>√</v>
      </c>
      <c r="M30" s="22" t="n">
        <f aca="false">C30</f>
        <v>25</v>
      </c>
      <c r="N30" s="22" t="str">
        <f aca="false">D30</f>
        <v>=</v>
      </c>
      <c r="O30" s="22"/>
      <c r="P30" s="55" t="str">
        <f aca="false">A30</f>
        <v>z.</v>
      </c>
      <c r="Q30" s="22" t="str">
        <f aca="false">B30</f>
        <v>√</v>
      </c>
      <c r="R30" s="22" t="n">
        <f aca="false">C30</f>
        <v>25</v>
      </c>
      <c r="S30" s="22" t="str">
        <f aca="false">D30</f>
        <v>=</v>
      </c>
      <c r="T30" s="22"/>
      <c r="U30" s="55" t="str">
        <f aca="false">A30</f>
        <v>z.</v>
      </c>
      <c r="V30" s="22" t="str">
        <f aca="false">B30</f>
        <v>√</v>
      </c>
      <c r="W30" s="22" t="n">
        <f aca="false">C30</f>
        <v>25</v>
      </c>
      <c r="X30" s="22" t="str">
        <f aca="false">D30</f>
        <v>=</v>
      </c>
      <c r="Y30" s="8"/>
      <c r="Z30" s="57"/>
    </row>
    <row r="31" customFormat="false" ht="16.5" hidden="false" customHeight="true" outlineLevel="0" collapsed="false">
      <c r="A31" s="51" t="s">
        <v>35</v>
      </c>
      <c r="B31" s="66" t="s">
        <v>49</v>
      </c>
      <c r="C31" s="10" t="n">
        <f aca="false">VLOOKUP(RANDBETWEEN(1,12),$AA$5:$AB$23,2)</f>
        <v>144</v>
      </c>
      <c r="D31" s="10" t="s">
        <v>27</v>
      </c>
      <c r="E31" s="10"/>
      <c r="F31" s="53" t="str">
        <f aca="false">A31</f>
        <v>aa.</v>
      </c>
      <c r="G31" s="22" t="str">
        <f aca="false">B31</f>
        <v>√</v>
      </c>
      <c r="H31" s="22" t="n">
        <f aca="false">C31</f>
        <v>144</v>
      </c>
      <c r="I31" s="22" t="str">
        <f aca="false">D31</f>
        <v>=</v>
      </c>
      <c r="J31" s="22"/>
      <c r="K31" s="55" t="str">
        <f aca="false">A31</f>
        <v>aa.</v>
      </c>
      <c r="L31" s="22" t="str">
        <f aca="false">B31</f>
        <v>√</v>
      </c>
      <c r="M31" s="22" t="n">
        <f aca="false">C31</f>
        <v>144</v>
      </c>
      <c r="N31" s="22" t="str">
        <f aca="false">D31</f>
        <v>=</v>
      </c>
      <c r="O31" s="22"/>
      <c r="P31" s="55" t="str">
        <f aca="false">A31</f>
        <v>aa.</v>
      </c>
      <c r="Q31" s="22" t="str">
        <f aca="false">B31</f>
        <v>√</v>
      </c>
      <c r="R31" s="22" t="n">
        <f aca="false">C31</f>
        <v>144</v>
      </c>
      <c r="S31" s="22" t="str">
        <f aca="false">D31</f>
        <v>=</v>
      </c>
      <c r="T31" s="22"/>
      <c r="U31" s="55" t="str">
        <f aca="false">A31</f>
        <v>aa.</v>
      </c>
      <c r="V31" s="22" t="str">
        <f aca="false">B31</f>
        <v>√</v>
      </c>
      <c r="W31" s="22" t="n">
        <f aca="false">C31</f>
        <v>144</v>
      </c>
      <c r="X31" s="22" t="str">
        <f aca="false">D31</f>
        <v>=</v>
      </c>
      <c r="Y31" s="8"/>
      <c r="Z31" s="57"/>
    </row>
    <row r="32" customFormat="false" ht="16.5" hidden="false" customHeight="true" outlineLevel="0" collapsed="false">
      <c r="A32" s="51" t="s">
        <v>36</v>
      </c>
      <c r="B32" s="66" t="s">
        <v>49</v>
      </c>
      <c r="C32" s="10" t="n">
        <f aca="false">VLOOKUP(RANDBETWEEN(1,12),$AA$5:$AB$23,2)</f>
        <v>36</v>
      </c>
      <c r="D32" s="10" t="s">
        <v>27</v>
      </c>
      <c r="E32" s="10"/>
      <c r="F32" s="53" t="str">
        <f aca="false">A32</f>
        <v>ab.</v>
      </c>
      <c r="G32" s="22" t="str">
        <f aca="false">B32</f>
        <v>√</v>
      </c>
      <c r="H32" s="22" t="n">
        <f aca="false">C32</f>
        <v>36</v>
      </c>
      <c r="I32" s="22" t="str">
        <f aca="false">D32</f>
        <v>=</v>
      </c>
      <c r="J32" s="22"/>
      <c r="K32" s="55" t="str">
        <f aca="false">A32</f>
        <v>ab.</v>
      </c>
      <c r="L32" s="22" t="str">
        <f aca="false">B32</f>
        <v>√</v>
      </c>
      <c r="M32" s="22" t="n">
        <f aca="false">C32</f>
        <v>36</v>
      </c>
      <c r="N32" s="22" t="str">
        <f aca="false">D32</f>
        <v>=</v>
      </c>
      <c r="O32" s="22"/>
      <c r="P32" s="55" t="str">
        <f aca="false">A32</f>
        <v>ab.</v>
      </c>
      <c r="Q32" s="22" t="str">
        <f aca="false">B32</f>
        <v>√</v>
      </c>
      <c r="R32" s="22" t="n">
        <f aca="false">C32</f>
        <v>36</v>
      </c>
      <c r="S32" s="22" t="str">
        <f aca="false">D32</f>
        <v>=</v>
      </c>
      <c r="T32" s="22"/>
      <c r="U32" s="55" t="str">
        <f aca="false">A32</f>
        <v>ab.</v>
      </c>
      <c r="V32" s="22" t="str">
        <f aca="false">B32</f>
        <v>√</v>
      </c>
      <c r="W32" s="22" t="n">
        <f aca="false">C32</f>
        <v>36</v>
      </c>
      <c r="X32" s="22" t="str">
        <f aca="false">D32</f>
        <v>=</v>
      </c>
      <c r="Y32" s="8"/>
      <c r="Z32" s="57"/>
    </row>
    <row r="33" customFormat="false" ht="16.5" hidden="false" customHeight="true" outlineLevel="0" collapsed="false">
      <c r="A33" s="51" t="s">
        <v>37</v>
      </c>
      <c r="B33" s="66" t="s">
        <v>49</v>
      </c>
      <c r="C33" s="10" t="n">
        <f aca="false">VLOOKUP(RANDBETWEEN(1,12),$AA$5:$AB$23,2)</f>
        <v>100</v>
      </c>
      <c r="D33" s="10" t="s">
        <v>27</v>
      </c>
      <c r="E33" s="10"/>
      <c r="F33" s="53" t="str">
        <f aca="false">A33</f>
        <v>ac.</v>
      </c>
      <c r="G33" s="22" t="str">
        <f aca="false">B33</f>
        <v>√</v>
      </c>
      <c r="H33" s="22" t="n">
        <f aca="false">C33</f>
        <v>100</v>
      </c>
      <c r="I33" s="22" t="str">
        <f aca="false">D33</f>
        <v>=</v>
      </c>
      <c r="J33" s="22"/>
      <c r="K33" s="55" t="str">
        <f aca="false">A33</f>
        <v>ac.</v>
      </c>
      <c r="L33" s="22" t="str">
        <f aca="false">B33</f>
        <v>√</v>
      </c>
      <c r="M33" s="22" t="n">
        <f aca="false">C33</f>
        <v>100</v>
      </c>
      <c r="N33" s="22" t="str">
        <f aca="false">D33</f>
        <v>=</v>
      </c>
      <c r="O33" s="22"/>
      <c r="P33" s="55" t="str">
        <f aca="false">A33</f>
        <v>ac.</v>
      </c>
      <c r="Q33" s="22" t="str">
        <f aca="false">B33</f>
        <v>√</v>
      </c>
      <c r="R33" s="22" t="n">
        <f aca="false">C33</f>
        <v>100</v>
      </c>
      <c r="S33" s="22" t="str">
        <f aca="false">D33</f>
        <v>=</v>
      </c>
      <c r="T33" s="22"/>
      <c r="U33" s="55" t="str">
        <f aca="false">A33</f>
        <v>ac.</v>
      </c>
      <c r="V33" s="22" t="str">
        <f aca="false">B33</f>
        <v>√</v>
      </c>
      <c r="W33" s="22" t="n">
        <f aca="false">C33</f>
        <v>100</v>
      </c>
      <c r="X33" s="22" t="str">
        <f aca="false">D33</f>
        <v>=</v>
      </c>
      <c r="Y33" s="8"/>
      <c r="Z33" s="57"/>
    </row>
    <row r="34" customFormat="false" ht="16.5" hidden="false" customHeight="true" outlineLevel="0" collapsed="false">
      <c r="A34" s="51" t="s">
        <v>38</v>
      </c>
      <c r="B34" s="66" t="s">
        <v>49</v>
      </c>
      <c r="C34" s="10" t="n">
        <f aca="false">VLOOKUP(RANDBETWEEN(1,12),$AA$5:$AB$23,2)</f>
        <v>81</v>
      </c>
      <c r="D34" s="10" t="s">
        <v>27</v>
      </c>
      <c r="E34" s="10"/>
      <c r="F34" s="53" t="str">
        <f aca="false">A34</f>
        <v>ad.</v>
      </c>
      <c r="G34" s="22" t="str">
        <f aca="false">B34</f>
        <v>√</v>
      </c>
      <c r="H34" s="22" t="n">
        <f aca="false">C34</f>
        <v>81</v>
      </c>
      <c r="I34" s="22" t="str">
        <f aca="false">D34</f>
        <v>=</v>
      </c>
      <c r="J34" s="22"/>
      <c r="K34" s="55" t="str">
        <f aca="false">A34</f>
        <v>ad.</v>
      </c>
      <c r="L34" s="22" t="str">
        <f aca="false">B34</f>
        <v>√</v>
      </c>
      <c r="M34" s="22" t="n">
        <f aca="false">C34</f>
        <v>81</v>
      </c>
      <c r="N34" s="22" t="str">
        <f aca="false">D34</f>
        <v>=</v>
      </c>
      <c r="O34" s="22"/>
      <c r="P34" s="55" t="str">
        <f aca="false">A34</f>
        <v>ad.</v>
      </c>
      <c r="Q34" s="22" t="str">
        <f aca="false">B34</f>
        <v>√</v>
      </c>
      <c r="R34" s="22" t="n">
        <f aca="false">C34</f>
        <v>81</v>
      </c>
      <c r="S34" s="22" t="str">
        <f aca="false">D34</f>
        <v>=</v>
      </c>
      <c r="T34" s="22"/>
      <c r="U34" s="55" t="str">
        <f aca="false">A34</f>
        <v>ad.</v>
      </c>
      <c r="V34" s="22" t="str">
        <f aca="false">B34</f>
        <v>√</v>
      </c>
      <c r="W34" s="22" t="n">
        <f aca="false">C34</f>
        <v>81</v>
      </c>
      <c r="X34" s="22" t="str">
        <f aca="false">D34</f>
        <v>=</v>
      </c>
      <c r="Y34" s="8"/>
      <c r="Z34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1" activeCellId="0" sqref="AG1:AR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" width="5.71"/>
    <col collapsed="false" customWidth="true" hidden="false" outlineLevel="0" max="3" min="3" style="3" width="2.28"/>
    <col collapsed="false" customWidth="true" hidden="false" outlineLevel="0" max="4" min="4" style="3" width="5.71"/>
    <col collapsed="false" customWidth="true" hidden="false" outlineLevel="0" max="5" min="5" style="3" width="2.28"/>
    <col collapsed="false" customWidth="true" hidden="false" outlineLevel="0" max="6" min="6" style="3" width="5.71"/>
    <col collapsed="false" customWidth="true" hidden="false" outlineLevel="0" max="7" min="7" style="3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4.28"/>
    <col collapsed="false" customWidth="true" hidden="false" outlineLevel="0" max="12" min="12" style="1" width="4.41"/>
    <col collapsed="false" customWidth="true" hidden="false" outlineLevel="0" max="13" min="13" style="3" width="5.41"/>
    <col collapsed="false" customWidth="true" hidden="false" outlineLevel="0" max="14" min="14" style="3" width="2.28"/>
    <col collapsed="false" customWidth="true" hidden="false" outlineLevel="0" max="15" min="15" style="3" width="5.71"/>
    <col collapsed="false" customWidth="true" hidden="false" outlineLevel="0" max="16" min="16" style="3" width="2.28"/>
    <col collapsed="false" customWidth="true" hidden="false" outlineLevel="0" max="17" min="17" style="3" width="6.56"/>
    <col collapsed="false" customWidth="true" hidden="false" outlineLevel="0" max="18" min="18" style="3" width="2.28"/>
    <col collapsed="false" customWidth="true" hidden="false" outlineLevel="0" max="19" min="19" style="0" width="5.71"/>
    <col collapsed="false" customWidth="true" hidden="false" outlineLevel="0" max="20" min="20" style="0" width="2.28"/>
    <col collapsed="false" customWidth="true" hidden="false" outlineLevel="0" max="21" min="21" style="0" width="5.71"/>
    <col collapsed="false" customWidth="true" hidden="false" outlineLevel="0" max="22" min="22" style="0" width="4.28"/>
    <col collapsed="false" customWidth="true" hidden="false" outlineLevel="0" max="23" min="23" style="1" width="4.41"/>
    <col collapsed="false" customWidth="true" hidden="false" outlineLevel="0" max="24" min="24" style="3" width="5.41"/>
    <col collapsed="false" customWidth="true" hidden="false" outlineLevel="0" max="25" min="25" style="3" width="2.28"/>
    <col collapsed="false" customWidth="true" hidden="false" outlineLevel="0" max="26" min="26" style="3" width="5.71"/>
    <col collapsed="false" customWidth="true" hidden="false" outlineLevel="0" max="27" min="27" style="3" width="2.28"/>
    <col collapsed="false" customWidth="true" hidden="false" outlineLevel="0" max="28" min="28" style="3" width="6.56"/>
    <col collapsed="false" customWidth="true" hidden="false" outlineLevel="0" max="29" min="29" style="3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true" outlineLevel="0" max="33" min="33" style="58" width="3.99"/>
    <col collapsed="false" customWidth="true" hidden="true" outlineLevel="0" max="34" min="34" style="58" width="10.41"/>
    <col collapsed="false" customWidth="false" hidden="true" outlineLevel="0" max="35" min="35" style="58" width="8.96"/>
    <col collapsed="false" customWidth="false" hidden="true" outlineLevel="0" max="44" min="36" style="0" width="8.96"/>
  </cols>
  <sheetData>
    <row r="1" s="13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12"/>
      <c r="I1" s="12"/>
      <c r="J1" s="12"/>
      <c r="K1" s="12"/>
      <c r="L1" s="7" t="s">
        <v>0</v>
      </c>
      <c r="M1" s="8"/>
      <c r="N1" s="8"/>
      <c r="O1" s="8"/>
      <c r="P1" s="8"/>
      <c r="Q1" s="8"/>
      <c r="R1" s="8"/>
      <c r="S1" s="12"/>
      <c r="T1" s="12"/>
      <c r="U1" s="12"/>
      <c r="V1" s="12"/>
      <c r="W1" s="7" t="s">
        <v>0</v>
      </c>
      <c r="X1" s="8"/>
      <c r="Y1" s="8"/>
      <c r="Z1" s="8"/>
      <c r="AA1" s="8"/>
      <c r="AB1" s="8"/>
      <c r="AC1" s="8"/>
      <c r="AD1" s="12"/>
      <c r="AE1" s="12"/>
      <c r="AF1" s="12"/>
      <c r="AG1" s="59"/>
      <c r="AH1" s="59"/>
      <c r="AI1" s="59"/>
    </row>
    <row r="2" s="20" customFormat="true" ht="23.25" hidden="false" customHeight="true" outlineLevel="0" collapsed="false">
      <c r="A2" s="14" t="s">
        <v>39</v>
      </c>
      <c r="B2" s="15"/>
      <c r="C2" s="15"/>
      <c r="D2" s="15"/>
      <c r="E2" s="15"/>
      <c r="F2" s="15"/>
      <c r="G2" s="15"/>
      <c r="H2" s="19"/>
      <c r="I2" s="19"/>
      <c r="J2" s="19"/>
      <c r="K2" s="19"/>
      <c r="L2" s="14" t="s">
        <v>39</v>
      </c>
      <c r="M2" s="15"/>
      <c r="N2" s="15"/>
      <c r="O2" s="15"/>
      <c r="P2" s="15"/>
      <c r="Q2" s="15"/>
      <c r="R2" s="15"/>
      <c r="S2" s="19"/>
      <c r="T2" s="19"/>
      <c r="U2" s="19"/>
      <c r="V2" s="19"/>
      <c r="W2" s="14" t="s">
        <v>39</v>
      </c>
      <c r="X2" s="15"/>
      <c r="Y2" s="15"/>
      <c r="Z2" s="15"/>
      <c r="AA2" s="15"/>
      <c r="AB2" s="15"/>
      <c r="AC2" s="15"/>
      <c r="AD2" s="19"/>
      <c r="AE2" s="19"/>
      <c r="AF2" s="19"/>
    </row>
    <row r="3" s="20" customFormat="true" ht="23.25" hidden="false" customHeight="true" outlineLevel="0" collapsed="false">
      <c r="A3" s="14" t="s">
        <v>50</v>
      </c>
      <c r="B3" s="15"/>
      <c r="C3" s="15"/>
      <c r="D3" s="15"/>
      <c r="E3" s="15"/>
      <c r="F3" s="15"/>
      <c r="G3" s="60"/>
      <c r="H3" s="19"/>
      <c r="I3" s="19"/>
      <c r="J3" s="19"/>
      <c r="K3" s="19"/>
      <c r="L3" s="14" t="s">
        <v>50</v>
      </c>
      <c r="M3" s="15"/>
      <c r="N3" s="15"/>
      <c r="O3" s="15"/>
      <c r="P3" s="15"/>
      <c r="Q3" s="15"/>
      <c r="R3" s="60"/>
      <c r="S3" s="19"/>
      <c r="T3" s="19"/>
      <c r="U3" s="19"/>
      <c r="V3" s="19"/>
      <c r="W3" s="14" t="s">
        <v>50</v>
      </c>
      <c r="X3" s="15"/>
      <c r="Y3" s="15"/>
      <c r="Z3" s="15"/>
      <c r="AA3" s="15"/>
      <c r="AB3" s="15"/>
      <c r="AC3" s="60"/>
      <c r="AD3" s="19"/>
      <c r="AE3" s="19"/>
      <c r="AF3" s="19"/>
      <c r="AG3" s="61" t="s">
        <v>41</v>
      </c>
      <c r="AH3" s="20" t="s">
        <v>42</v>
      </c>
      <c r="AJ3" s="20" t="n">
        <v>1</v>
      </c>
      <c r="AL3" s="20" t="n">
        <v>2</v>
      </c>
      <c r="AN3" s="20" t="n">
        <v>3</v>
      </c>
      <c r="AP3" s="20" t="n">
        <v>4</v>
      </c>
      <c r="AR3" s="20" t="n">
        <v>5</v>
      </c>
    </row>
    <row r="4" customFormat="false" ht="17.25" hidden="false" customHeight="true" outlineLevel="0" collapsed="false">
      <c r="A4" s="51" t="s">
        <v>3</v>
      </c>
      <c r="B4" s="62" t="n">
        <f aca="false">IF(AJ4=MIN($AJ4:$AR4),VLOOKUP(RANDBETWEEN(1,15),$AG$4:$AH$18,2),RANDBETWEEN(3,60))</f>
        <v>46</v>
      </c>
      <c r="C4" s="63" t="s">
        <v>43</v>
      </c>
      <c r="D4" s="62" t="n">
        <f aca="false">IF(AL4=MIN($AJ4:$AR4),VLOOKUP(RANDBETWEEN(1,15),$AG$4:$AH$18,2),RANDBETWEEN(3,60))</f>
        <v>37</v>
      </c>
      <c r="E4" s="64" t="s">
        <v>43</v>
      </c>
      <c r="F4" s="62" t="n">
        <f aca="false">IF(AN4=MIN($AJ4:$AR4),VLOOKUP(RANDBETWEEN(1,15),$AG$4:$AH$18,2),RANDBETWEEN(3,60))</f>
        <v>45</v>
      </c>
      <c r="G4" s="65" t="s">
        <v>43</v>
      </c>
      <c r="H4" s="62" t="n">
        <f aca="false">IF(AP4=MIN($AJ4:$AR4),VLOOKUP(RANDBETWEEN(1,15),$AG$4:$AH$18,2),RANDBETWEEN(3,60))</f>
        <v>58</v>
      </c>
      <c r="I4" s="6" t="s">
        <v>43</v>
      </c>
      <c r="J4" s="62" t="n">
        <f aca="false">IF(AR4=MIN($AJ4:$AR4),VLOOKUP(RANDBETWEEN(1,15),$AG$4:$AH$18,2),RANDBETWEEN(3,60))</f>
        <v>29</v>
      </c>
      <c r="K4" s="6"/>
      <c r="L4" s="51" t="str">
        <f aca="false">A4</f>
        <v>a.</v>
      </c>
      <c r="M4" s="66" t="n">
        <f aca="false">B4</f>
        <v>46</v>
      </c>
      <c r="N4" s="66" t="str">
        <f aca="false">C4</f>
        <v>,</v>
      </c>
      <c r="O4" s="66" t="n">
        <f aca="false">D4</f>
        <v>37</v>
      </c>
      <c r="P4" s="66" t="str">
        <f aca="false">E4</f>
        <v>,</v>
      </c>
      <c r="Q4" s="66" t="n">
        <f aca="false">F4</f>
        <v>45</v>
      </c>
      <c r="R4" s="66" t="str">
        <f aca="false">G4</f>
        <v>,</v>
      </c>
      <c r="S4" s="66" t="n">
        <f aca="false">H4</f>
        <v>58</v>
      </c>
      <c r="T4" s="66" t="str">
        <f aca="false">I4</f>
        <v>,</v>
      </c>
      <c r="U4" s="66" t="n">
        <f aca="false">J4</f>
        <v>29</v>
      </c>
      <c r="V4" s="6"/>
      <c r="W4" s="51" t="str">
        <f aca="false">A4</f>
        <v>a.</v>
      </c>
      <c r="X4" s="66" t="n">
        <f aca="false">B4</f>
        <v>46</v>
      </c>
      <c r="Y4" s="66" t="str">
        <f aca="false">C4</f>
        <v>,</v>
      </c>
      <c r="Z4" s="66" t="n">
        <f aca="false">D4</f>
        <v>37</v>
      </c>
      <c r="AA4" s="66" t="str">
        <f aca="false">E4</f>
        <v>,</v>
      </c>
      <c r="AB4" s="66" t="n">
        <f aca="false">F4</f>
        <v>45</v>
      </c>
      <c r="AC4" s="66" t="str">
        <f aca="false">G4</f>
        <v>,</v>
      </c>
      <c r="AD4" s="66" t="n">
        <f aca="false">H4</f>
        <v>58</v>
      </c>
      <c r="AE4" s="66" t="str">
        <f aca="false">I4</f>
        <v>,</v>
      </c>
      <c r="AF4" s="66" t="n">
        <f aca="false">J4</f>
        <v>29</v>
      </c>
      <c r="AG4" s="58" t="n">
        <v>1</v>
      </c>
      <c r="AH4" s="58" t="n">
        <v>5</v>
      </c>
      <c r="AJ4" s="0" t="n">
        <f aca="true">RAND()</f>
        <v>0.242063672325965</v>
      </c>
      <c r="AL4" s="0" t="n">
        <f aca="true">RAND()</f>
        <v>0.593652094725189</v>
      </c>
      <c r="AN4" s="0" t="n">
        <f aca="true">RAND()</f>
        <v>0.710969890887337</v>
      </c>
      <c r="AP4" s="0" t="n">
        <f aca="true">RAND()</f>
        <v>0.233527048519438</v>
      </c>
      <c r="AR4" s="0" t="n">
        <f aca="true">RAND()</f>
        <v>0.162554534384181</v>
      </c>
    </row>
    <row r="5" customFormat="false" ht="17.25" hidden="false" customHeight="true" outlineLevel="0" collapsed="false">
      <c r="A5" s="51" t="s">
        <v>6</v>
      </c>
      <c r="B5" s="62" t="n">
        <f aca="false">IF(AJ5=MIN($AJ5:$AR5),VLOOKUP(RANDBETWEEN(1,15),$AG$4:$AH$18,2),RANDBETWEEN(3,60))</f>
        <v>29</v>
      </c>
      <c r="C5" s="63" t="s">
        <v>43</v>
      </c>
      <c r="D5" s="62" t="n">
        <f aca="false">IF(AL5=MIN($AJ5:$AR5),VLOOKUP(RANDBETWEEN(1,15),$AG$4:$AH$18,2),RANDBETWEEN(3,60))</f>
        <v>47</v>
      </c>
      <c r="E5" s="64" t="s">
        <v>43</v>
      </c>
      <c r="F5" s="62" t="n">
        <f aca="false">IF(AN5=MIN($AJ5:$AR5),VLOOKUP(RANDBETWEEN(1,15),$AG$4:$AH$18,2),RANDBETWEEN(3,60))</f>
        <v>24</v>
      </c>
      <c r="G5" s="65" t="s">
        <v>43</v>
      </c>
      <c r="H5" s="62" t="n">
        <f aca="false">IF(AP5=MIN($AJ5:$AR5),VLOOKUP(RANDBETWEEN(1,15),$AG$4:$AH$18,2),RANDBETWEEN(3,60))</f>
        <v>41</v>
      </c>
      <c r="I5" s="6" t="s">
        <v>43</v>
      </c>
      <c r="J5" s="62" t="n">
        <f aca="false">IF(AR5=MIN($AJ5:$AR5),VLOOKUP(RANDBETWEEN(1,15),$AG$4:$AH$18,2),RANDBETWEEN(3,60))</f>
        <v>5</v>
      </c>
      <c r="K5" s="6"/>
      <c r="L5" s="51" t="str">
        <f aca="false">A5</f>
        <v>b.</v>
      </c>
      <c r="M5" s="66" t="n">
        <f aca="false">B5</f>
        <v>29</v>
      </c>
      <c r="N5" s="66" t="str">
        <f aca="false">C5</f>
        <v>,</v>
      </c>
      <c r="O5" s="66" t="n">
        <f aca="false">D5</f>
        <v>47</v>
      </c>
      <c r="P5" s="66" t="str">
        <f aca="false">E5</f>
        <v>,</v>
      </c>
      <c r="Q5" s="66" t="n">
        <f aca="false">F5</f>
        <v>24</v>
      </c>
      <c r="R5" s="66" t="str">
        <f aca="false">G5</f>
        <v>,</v>
      </c>
      <c r="S5" s="66" t="n">
        <f aca="false">H5</f>
        <v>41</v>
      </c>
      <c r="T5" s="66" t="str">
        <f aca="false">I5</f>
        <v>,</v>
      </c>
      <c r="U5" s="66" t="n">
        <f aca="false">J5</f>
        <v>5</v>
      </c>
      <c r="V5" s="6"/>
      <c r="W5" s="51" t="str">
        <f aca="false">A5</f>
        <v>b.</v>
      </c>
      <c r="X5" s="66" t="n">
        <f aca="false">B5</f>
        <v>29</v>
      </c>
      <c r="Y5" s="66" t="str">
        <f aca="false">C5</f>
        <v>,</v>
      </c>
      <c r="Z5" s="66" t="n">
        <f aca="false">D5</f>
        <v>47</v>
      </c>
      <c r="AA5" s="66" t="str">
        <f aca="false">E5</f>
        <v>,</v>
      </c>
      <c r="AB5" s="66" t="n">
        <f aca="false">F5</f>
        <v>24</v>
      </c>
      <c r="AC5" s="66" t="str">
        <f aca="false">G5</f>
        <v>,</v>
      </c>
      <c r="AD5" s="66" t="n">
        <f aca="false">H5</f>
        <v>41</v>
      </c>
      <c r="AE5" s="66" t="str">
        <f aca="false">I5</f>
        <v>,</v>
      </c>
      <c r="AF5" s="66" t="n">
        <f aca="false">J5</f>
        <v>5</v>
      </c>
      <c r="AG5" s="58" t="n">
        <v>2</v>
      </c>
      <c r="AH5" s="58" t="n">
        <v>7</v>
      </c>
      <c r="AJ5" s="0" t="n">
        <f aca="true">RAND()</f>
        <v>0.0713887371487064</v>
      </c>
      <c r="AL5" s="0" t="n">
        <f aca="true">RAND()</f>
        <v>0.274846871949651</v>
      </c>
      <c r="AN5" s="0" t="n">
        <f aca="true">RAND()</f>
        <v>0.373274878111772</v>
      </c>
      <c r="AP5" s="0" t="n">
        <f aca="true">RAND()</f>
        <v>0.41445171042872</v>
      </c>
      <c r="AR5" s="0" t="n">
        <f aca="true">RAND()</f>
        <v>0.55388614751979</v>
      </c>
    </row>
    <row r="6" customFormat="false" ht="17.25" hidden="false" customHeight="true" outlineLevel="0" collapsed="false">
      <c r="A6" s="51" t="s">
        <v>7</v>
      </c>
      <c r="B6" s="62" t="n">
        <f aca="false">IF(AJ6=MIN($AJ6:$AR6),VLOOKUP(RANDBETWEEN(1,15),$AG$4:$AH$18,2),RANDBETWEEN(3,60))</f>
        <v>30</v>
      </c>
      <c r="C6" s="63" t="s">
        <v>43</v>
      </c>
      <c r="D6" s="62" t="n">
        <f aca="false">IF(AL6=MIN($AJ6:$AR6),VLOOKUP(RANDBETWEEN(1,15),$AG$4:$AH$18,2),RANDBETWEEN(3,60))</f>
        <v>7</v>
      </c>
      <c r="E6" s="64" t="s">
        <v>43</v>
      </c>
      <c r="F6" s="62" t="n">
        <f aca="false">IF(AN6=MIN($AJ6:$AR6),VLOOKUP(RANDBETWEEN(1,15),$AG$4:$AH$18,2),RANDBETWEEN(3,60))</f>
        <v>50</v>
      </c>
      <c r="G6" s="65" t="s">
        <v>43</v>
      </c>
      <c r="H6" s="62" t="n">
        <f aca="false">IF(AP6=MIN($AJ6:$AR6),VLOOKUP(RANDBETWEEN(1,15),$AG$4:$AH$18,2),RANDBETWEEN(3,60))</f>
        <v>38</v>
      </c>
      <c r="I6" s="6" t="s">
        <v>43</v>
      </c>
      <c r="J6" s="62" t="n">
        <f aca="false">IF(AR6=MIN($AJ6:$AR6),VLOOKUP(RANDBETWEEN(1,15),$AG$4:$AH$18,2),RANDBETWEEN(3,60))</f>
        <v>46</v>
      </c>
      <c r="K6" s="6"/>
      <c r="L6" s="51" t="str">
        <f aca="false">A6</f>
        <v>c.</v>
      </c>
      <c r="M6" s="66" t="n">
        <f aca="false">B6</f>
        <v>30</v>
      </c>
      <c r="N6" s="66" t="str">
        <f aca="false">C6</f>
        <v>,</v>
      </c>
      <c r="O6" s="66" t="n">
        <f aca="false">D6</f>
        <v>7</v>
      </c>
      <c r="P6" s="66" t="str">
        <f aca="false">E6</f>
        <v>,</v>
      </c>
      <c r="Q6" s="66" t="n">
        <f aca="false">F6</f>
        <v>50</v>
      </c>
      <c r="R6" s="66" t="str">
        <f aca="false">G6</f>
        <v>,</v>
      </c>
      <c r="S6" s="66" t="n">
        <f aca="false">H6</f>
        <v>38</v>
      </c>
      <c r="T6" s="66" t="str">
        <f aca="false">I6</f>
        <v>,</v>
      </c>
      <c r="U6" s="66" t="n">
        <f aca="false">J6</f>
        <v>46</v>
      </c>
      <c r="V6" s="6"/>
      <c r="W6" s="51" t="str">
        <f aca="false">A6</f>
        <v>c.</v>
      </c>
      <c r="X6" s="66" t="n">
        <f aca="false">B6</f>
        <v>30</v>
      </c>
      <c r="Y6" s="66" t="str">
        <f aca="false">C6</f>
        <v>,</v>
      </c>
      <c r="Z6" s="66" t="n">
        <f aca="false">D6</f>
        <v>7</v>
      </c>
      <c r="AA6" s="66" t="str">
        <f aca="false">E6</f>
        <v>,</v>
      </c>
      <c r="AB6" s="66" t="n">
        <f aca="false">F6</f>
        <v>50</v>
      </c>
      <c r="AC6" s="66" t="str">
        <f aca="false">G6</f>
        <v>,</v>
      </c>
      <c r="AD6" s="66" t="n">
        <f aca="false">H6</f>
        <v>38</v>
      </c>
      <c r="AE6" s="66" t="str">
        <f aca="false">I6</f>
        <v>,</v>
      </c>
      <c r="AF6" s="66" t="n">
        <f aca="false">J6</f>
        <v>46</v>
      </c>
      <c r="AG6" s="58" t="n">
        <v>3</v>
      </c>
      <c r="AH6" s="58" t="n">
        <v>11</v>
      </c>
      <c r="AJ6" s="0" t="n">
        <f aca="true">RAND()</f>
        <v>0.15861174669255</v>
      </c>
      <c r="AL6" s="0" t="n">
        <f aca="true">RAND()</f>
        <v>0.139011079057073</v>
      </c>
      <c r="AN6" s="0" t="n">
        <f aca="true">RAND()</f>
        <v>0.405189767008926</v>
      </c>
      <c r="AP6" s="0" t="n">
        <f aca="true">RAND()</f>
        <v>0.743305379305095</v>
      </c>
      <c r="AR6" s="0" t="n">
        <f aca="true">RAND()</f>
        <v>0.636207444591427</v>
      </c>
    </row>
    <row r="7" customFormat="false" ht="17.25" hidden="false" customHeight="true" outlineLevel="0" collapsed="false">
      <c r="A7" s="51" t="s">
        <v>8</v>
      </c>
      <c r="B7" s="62" t="n">
        <f aca="false">IF(AJ7=MIN($AJ7:$AR7),VLOOKUP(RANDBETWEEN(1,15),$AG$4:$AH$18,2),RANDBETWEEN(3,60))</f>
        <v>17</v>
      </c>
      <c r="C7" s="63" t="s">
        <v>43</v>
      </c>
      <c r="D7" s="62" t="n">
        <f aca="false">IF(AL7=MIN($AJ7:$AR7),VLOOKUP(RANDBETWEEN(1,15),$AG$4:$AH$18,2),RANDBETWEEN(3,60))</f>
        <v>17</v>
      </c>
      <c r="E7" s="64" t="s">
        <v>43</v>
      </c>
      <c r="F7" s="62" t="n">
        <f aca="false">IF(AN7=MIN($AJ7:$AR7),VLOOKUP(RANDBETWEEN(1,15),$AG$4:$AH$18,2),RANDBETWEEN(3,60))</f>
        <v>42</v>
      </c>
      <c r="G7" s="65" t="s">
        <v>43</v>
      </c>
      <c r="H7" s="62" t="n">
        <f aca="false">IF(AP7=MIN($AJ7:$AR7),VLOOKUP(RANDBETWEEN(1,15),$AG$4:$AH$18,2),RANDBETWEEN(3,60))</f>
        <v>20</v>
      </c>
      <c r="I7" s="6" t="s">
        <v>43</v>
      </c>
      <c r="J7" s="62" t="n">
        <f aca="false">IF(AR7=MIN($AJ7:$AR7),VLOOKUP(RANDBETWEEN(1,15),$AG$4:$AH$18,2),RANDBETWEEN(3,60))</f>
        <v>58</v>
      </c>
      <c r="K7" s="6"/>
      <c r="L7" s="51" t="str">
        <f aca="false">A7</f>
        <v>d.</v>
      </c>
      <c r="M7" s="66" t="n">
        <f aca="false">B7</f>
        <v>17</v>
      </c>
      <c r="N7" s="66" t="str">
        <f aca="false">C7</f>
        <v>,</v>
      </c>
      <c r="O7" s="66" t="n">
        <f aca="false">D7</f>
        <v>17</v>
      </c>
      <c r="P7" s="66" t="str">
        <f aca="false">E7</f>
        <v>,</v>
      </c>
      <c r="Q7" s="66" t="n">
        <f aca="false">F7</f>
        <v>42</v>
      </c>
      <c r="R7" s="66" t="str">
        <f aca="false">G7</f>
        <v>,</v>
      </c>
      <c r="S7" s="66" t="n">
        <f aca="false">H7</f>
        <v>20</v>
      </c>
      <c r="T7" s="66" t="str">
        <f aca="false">I7</f>
        <v>,</v>
      </c>
      <c r="U7" s="66" t="n">
        <f aca="false">J7</f>
        <v>58</v>
      </c>
      <c r="V7" s="6"/>
      <c r="W7" s="51" t="str">
        <f aca="false">A7</f>
        <v>d.</v>
      </c>
      <c r="X7" s="66" t="n">
        <f aca="false">B7</f>
        <v>17</v>
      </c>
      <c r="Y7" s="66" t="str">
        <f aca="false">C7</f>
        <v>,</v>
      </c>
      <c r="Z7" s="66" t="n">
        <f aca="false">D7</f>
        <v>17</v>
      </c>
      <c r="AA7" s="66" t="str">
        <f aca="false">E7</f>
        <v>,</v>
      </c>
      <c r="AB7" s="66" t="n">
        <f aca="false">F7</f>
        <v>42</v>
      </c>
      <c r="AC7" s="66" t="str">
        <f aca="false">G7</f>
        <v>,</v>
      </c>
      <c r="AD7" s="66" t="n">
        <f aca="false">H7</f>
        <v>20</v>
      </c>
      <c r="AE7" s="66" t="str">
        <f aca="false">I7</f>
        <v>,</v>
      </c>
      <c r="AF7" s="66" t="n">
        <f aca="false">J7</f>
        <v>58</v>
      </c>
      <c r="AG7" s="58" t="n">
        <v>4</v>
      </c>
      <c r="AH7" s="58" t="n">
        <v>13</v>
      </c>
      <c r="AJ7" s="0" t="n">
        <f aca="true">RAND()</f>
        <v>0.0630623762830818</v>
      </c>
      <c r="AL7" s="0" t="n">
        <f aca="true">RAND()</f>
        <v>0.0330249139374842</v>
      </c>
      <c r="AN7" s="0" t="n">
        <f aca="true">RAND()</f>
        <v>0.618498961893932</v>
      </c>
      <c r="AP7" s="0" t="n">
        <f aca="true">RAND()</f>
        <v>0.161061133829415</v>
      </c>
      <c r="AR7" s="0" t="n">
        <f aca="true">RAND()</f>
        <v>0.845454191196715</v>
      </c>
    </row>
    <row r="8" customFormat="false" ht="17.25" hidden="false" customHeight="true" outlineLevel="0" collapsed="false">
      <c r="A8" s="51" t="s">
        <v>9</v>
      </c>
      <c r="B8" s="62" t="n">
        <f aca="false">IF(AJ8=MIN($AJ8:$AR8),VLOOKUP(RANDBETWEEN(1,15),$AG$4:$AH$18,2),RANDBETWEEN(3,60))</f>
        <v>50</v>
      </c>
      <c r="C8" s="63" t="s">
        <v>43</v>
      </c>
      <c r="D8" s="62" t="n">
        <f aca="false">IF(AL8=MIN($AJ8:$AR8),VLOOKUP(RANDBETWEEN(1,15),$AG$4:$AH$18,2),RANDBETWEEN(3,60))</f>
        <v>5</v>
      </c>
      <c r="E8" s="64" t="s">
        <v>43</v>
      </c>
      <c r="F8" s="62" t="n">
        <f aca="false">IF(AN8=MIN($AJ8:$AR8),VLOOKUP(RANDBETWEEN(1,15),$AG$4:$AH$18,2),RANDBETWEEN(3,60))</f>
        <v>37</v>
      </c>
      <c r="G8" s="65" t="s">
        <v>43</v>
      </c>
      <c r="H8" s="62" t="n">
        <f aca="false">IF(AP8=MIN($AJ8:$AR8),VLOOKUP(RANDBETWEEN(1,15),$AG$4:$AH$18,2),RANDBETWEEN(3,60))</f>
        <v>54</v>
      </c>
      <c r="I8" s="6" t="s">
        <v>43</v>
      </c>
      <c r="J8" s="62" t="n">
        <f aca="false">IF(AR8=MIN($AJ8:$AR8),VLOOKUP(RANDBETWEEN(1,15),$AG$4:$AH$18,2),RANDBETWEEN(3,60))</f>
        <v>7</v>
      </c>
      <c r="K8" s="6"/>
      <c r="L8" s="51" t="str">
        <f aca="false">A8</f>
        <v>e.</v>
      </c>
      <c r="M8" s="66" t="n">
        <f aca="false">B8</f>
        <v>50</v>
      </c>
      <c r="N8" s="66" t="str">
        <f aca="false">C8</f>
        <v>,</v>
      </c>
      <c r="O8" s="66" t="n">
        <f aca="false">D8</f>
        <v>5</v>
      </c>
      <c r="P8" s="66" t="str">
        <f aca="false">E8</f>
        <v>,</v>
      </c>
      <c r="Q8" s="66" t="n">
        <f aca="false">F8</f>
        <v>37</v>
      </c>
      <c r="R8" s="66" t="str">
        <f aca="false">G8</f>
        <v>,</v>
      </c>
      <c r="S8" s="66" t="n">
        <f aca="false">H8</f>
        <v>54</v>
      </c>
      <c r="T8" s="66" t="str">
        <f aca="false">I8</f>
        <v>,</v>
      </c>
      <c r="U8" s="66" t="n">
        <f aca="false">J8</f>
        <v>7</v>
      </c>
      <c r="V8" s="6"/>
      <c r="W8" s="51" t="str">
        <f aca="false">A8</f>
        <v>e.</v>
      </c>
      <c r="X8" s="66" t="n">
        <f aca="false">B8</f>
        <v>50</v>
      </c>
      <c r="Y8" s="66" t="str">
        <f aca="false">C8</f>
        <v>,</v>
      </c>
      <c r="Z8" s="66" t="n">
        <f aca="false">D8</f>
        <v>5</v>
      </c>
      <c r="AA8" s="66" t="str">
        <f aca="false">E8</f>
        <v>,</v>
      </c>
      <c r="AB8" s="66" t="n">
        <f aca="false">F8</f>
        <v>37</v>
      </c>
      <c r="AC8" s="66" t="str">
        <f aca="false">G8</f>
        <v>,</v>
      </c>
      <c r="AD8" s="66" t="n">
        <f aca="false">H8</f>
        <v>54</v>
      </c>
      <c r="AE8" s="66" t="str">
        <f aca="false">I8</f>
        <v>,</v>
      </c>
      <c r="AF8" s="66" t="n">
        <f aca="false">J8</f>
        <v>7</v>
      </c>
      <c r="AG8" s="58" t="n">
        <v>5</v>
      </c>
      <c r="AH8" s="58" t="n">
        <v>17</v>
      </c>
      <c r="AJ8" s="0" t="n">
        <f aca="true">RAND()</f>
        <v>0.778727522012889</v>
      </c>
      <c r="AL8" s="0" t="n">
        <f aca="true">RAND()</f>
        <v>0.890740130500108</v>
      </c>
      <c r="AN8" s="0" t="n">
        <f aca="true">RAND()</f>
        <v>0.195164595347457</v>
      </c>
      <c r="AP8" s="0" t="n">
        <f aca="true">RAND()</f>
        <v>0.591159883451264</v>
      </c>
      <c r="AR8" s="0" t="n">
        <f aca="true">RAND()</f>
        <v>0.474341720984412</v>
      </c>
    </row>
    <row r="9" customFormat="false" ht="17.25" hidden="false" customHeight="true" outlineLevel="0" collapsed="false">
      <c r="A9" s="51" t="s">
        <v>10</v>
      </c>
      <c r="B9" s="62" t="n">
        <f aca="false">IF(AJ9=MIN($AJ9:$AR9),VLOOKUP(RANDBETWEEN(1,15),$AG$4:$AH$18,2),RANDBETWEEN(3,60))</f>
        <v>50</v>
      </c>
      <c r="C9" s="63" t="s">
        <v>43</v>
      </c>
      <c r="D9" s="62" t="n">
        <f aca="false">IF(AL9=MIN($AJ9:$AR9),VLOOKUP(RANDBETWEEN(1,15),$AG$4:$AH$18,2),RANDBETWEEN(3,60))</f>
        <v>45</v>
      </c>
      <c r="E9" s="64" t="s">
        <v>43</v>
      </c>
      <c r="F9" s="62" t="n">
        <f aca="false">IF(AN9=MIN($AJ9:$AR9),VLOOKUP(RANDBETWEEN(1,15),$AG$4:$AH$18,2),RANDBETWEEN(3,60))</f>
        <v>28</v>
      </c>
      <c r="G9" s="65" t="s">
        <v>43</v>
      </c>
      <c r="H9" s="62" t="n">
        <f aca="false">IF(AP9=MIN($AJ9:$AR9),VLOOKUP(RANDBETWEEN(1,15),$AG$4:$AH$18,2),RANDBETWEEN(3,60))</f>
        <v>33</v>
      </c>
      <c r="I9" s="6" t="s">
        <v>43</v>
      </c>
      <c r="J9" s="62" t="n">
        <f aca="false">IF(AR9=MIN($AJ9:$AR9),VLOOKUP(RANDBETWEEN(1,15),$AG$4:$AH$18,2),RANDBETWEEN(3,60))</f>
        <v>7</v>
      </c>
      <c r="K9" s="6"/>
      <c r="L9" s="51" t="str">
        <f aca="false">A9</f>
        <v>f.</v>
      </c>
      <c r="M9" s="66" t="n">
        <f aca="false">B9</f>
        <v>50</v>
      </c>
      <c r="N9" s="66" t="str">
        <f aca="false">C9</f>
        <v>,</v>
      </c>
      <c r="O9" s="66" t="n">
        <f aca="false">D9</f>
        <v>45</v>
      </c>
      <c r="P9" s="66" t="str">
        <f aca="false">E9</f>
        <v>,</v>
      </c>
      <c r="Q9" s="66" t="n">
        <f aca="false">F9</f>
        <v>28</v>
      </c>
      <c r="R9" s="66" t="str">
        <f aca="false">G9</f>
        <v>,</v>
      </c>
      <c r="S9" s="66" t="n">
        <f aca="false">H9</f>
        <v>33</v>
      </c>
      <c r="T9" s="66" t="str">
        <f aca="false">I9</f>
        <v>,</v>
      </c>
      <c r="U9" s="66" t="n">
        <f aca="false">J9</f>
        <v>7</v>
      </c>
      <c r="V9" s="6"/>
      <c r="W9" s="51" t="str">
        <f aca="false">A9</f>
        <v>f.</v>
      </c>
      <c r="X9" s="66" t="n">
        <f aca="false">B9</f>
        <v>50</v>
      </c>
      <c r="Y9" s="66" t="str">
        <f aca="false">C9</f>
        <v>,</v>
      </c>
      <c r="Z9" s="66" t="n">
        <f aca="false">D9</f>
        <v>45</v>
      </c>
      <c r="AA9" s="66" t="str">
        <f aca="false">E9</f>
        <v>,</v>
      </c>
      <c r="AB9" s="66" t="n">
        <f aca="false">F9</f>
        <v>28</v>
      </c>
      <c r="AC9" s="66" t="str">
        <f aca="false">G9</f>
        <v>,</v>
      </c>
      <c r="AD9" s="66" t="n">
        <f aca="false">H9</f>
        <v>33</v>
      </c>
      <c r="AE9" s="66" t="str">
        <f aca="false">I9</f>
        <v>,</v>
      </c>
      <c r="AF9" s="66" t="n">
        <f aca="false">J9</f>
        <v>7</v>
      </c>
      <c r="AG9" s="58" t="n">
        <v>6</v>
      </c>
      <c r="AH9" s="58" t="n">
        <v>19</v>
      </c>
      <c r="AJ9" s="0" t="n">
        <f aca="true">RAND()</f>
        <v>0.950625278052344</v>
      </c>
      <c r="AL9" s="0" t="n">
        <f aca="true">RAND()</f>
        <v>0.956978541321293</v>
      </c>
      <c r="AN9" s="0" t="n">
        <f aca="true">RAND()</f>
        <v>0.996553310248733</v>
      </c>
      <c r="AP9" s="0" t="n">
        <f aca="true">RAND()</f>
        <v>0.749626215913694</v>
      </c>
      <c r="AR9" s="0" t="n">
        <f aca="true">RAND()</f>
        <v>0.219794484455348</v>
      </c>
    </row>
    <row r="10" customFormat="false" ht="17.25" hidden="false" customHeight="true" outlineLevel="0" collapsed="false">
      <c r="A10" s="51" t="s">
        <v>11</v>
      </c>
      <c r="B10" s="62" t="n">
        <f aca="false">IF(AJ10=MIN($AJ10:$AR10),VLOOKUP(RANDBETWEEN(1,15),$AG$4:$AH$18,2),RANDBETWEEN(3,60))</f>
        <v>24</v>
      </c>
      <c r="C10" s="63" t="s">
        <v>43</v>
      </c>
      <c r="D10" s="62" t="n">
        <f aca="false">IF(AL10=MIN($AJ10:$AR10),VLOOKUP(RANDBETWEEN(1,15),$AG$4:$AH$18,2),RANDBETWEEN(3,60))</f>
        <v>37</v>
      </c>
      <c r="E10" s="64" t="s">
        <v>43</v>
      </c>
      <c r="F10" s="62" t="n">
        <f aca="false">IF(AN10=MIN($AJ10:$AR10),VLOOKUP(RANDBETWEEN(1,15),$AG$4:$AH$18,2),RANDBETWEEN(3,60))</f>
        <v>29</v>
      </c>
      <c r="G10" s="65" t="s">
        <v>43</v>
      </c>
      <c r="H10" s="62" t="n">
        <f aca="false">IF(AP10=MIN($AJ10:$AR10),VLOOKUP(RANDBETWEEN(1,15),$AG$4:$AH$18,2),RANDBETWEEN(3,60))</f>
        <v>31</v>
      </c>
      <c r="I10" s="6" t="s">
        <v>43</v>
      </c>
      <c r="J10" s="62" t="n">
        <f aca="false">IF(AR10=MIN($AJ10:$AR10),VLOOKUP(RANDBETWEEN(1,15),$AG$4:$AH$18,2),RANDBETWEEN(3,60))</f>
        <v>3</v>
      </c>
      <c r="K10" s="6"/>
      <c r="L10" s="51" t="str">
        <f aca="false">A10</f>
        <v>g.</v>
      </c>
      <c r="M10" s="66" t="n">
        <f aca="false">B10</f>
        <v>24</v>
      </c>
      <c r="N10" s="66" t="str">
        <f aca="false">C10</f>
        <v>,</v>
      </c>
      <c r="O10" s="66" t="n">
        <f aca="false">D10</f>
        <v>37</v>
      </c>
      <c r="P10" s="66" t="str">
        <f aca="false">E10</f>
        <v>,</v>
      </c>
      <c r="Q10" s="66" t="n">
        <f aca="false">F10</f>
        <v>29</v>
      </c>
      <c r="R10" s="66" t="str">
        <f aca="false">G10</f>
        <v>,</v>
      </c>
      <c r="S10" s="66" t="n">
        <f aca="false">H10</f>
        <v>31</v>
      </c>
      <c r="T10" s="66" t="str">
        <f aca="false">I10</f>
        <v>,</v>
      </c>
      <c r="U10" s="66" t="n">
        <f aca="false">J10</f>
        <v>3</v>
      </c>
      <c r="V10" s="6"/>
      <c r="W10" s="51" t="str">
        <f aca="false">A10</f>
        <v>g.</v>
      </c>
      <c r="X10" s="66" t="n">
        <f aca="false">B10</f>
        <v>24</v>
      </c>
      <c r="Y10" s="66" t="str">
        <f aca="false">C10</f>
        <v>,</v>
      </c>
      <c r="Z10" s="66" t="n">
        <f aca="false">D10</f>
        <v>37</v>
      </c>
      <c r="AA10" s="66" t="str">
        <f aca="false">E10</f>
        <v>,</v>
      </c>
      <c r="AB10" s="66" t="n">
        <f aca="false">F10</f>
        <v>29</v>
      </c>
      <c r="AC10" s="66" t="str">
        <f aca="false">G10</f>
        <v>,</v>
      </c>
      <c r="AD10" s="66" t="n">
        <f aca="false">H10</f>
        <v>31</v>
      </c>
      <c r="AE10" s="66" t="str">
        <f aca="false">I10</f>
        <v>,</v>
      </c>
      <c r="AF10" s="66" t="n">
        <f aca="false">J10</f>
        <v>3</v>
      </c>
      <c r="AG10" s="58" t="n">
        <v>7</v>
      </c>
      <c r="AH10" s="58" t="n">
        <v>23</v>
      </c>
      <c r="AJ10" s="0" t="n">
        <f aca="true">RAND()</f>
        <v>0.840707552735283</v>
      </c>
      <c r="AL10" s="0" t="n">
        <f aca="true">RAND()</f>
        <v>0.0792903951954218</v>
      </c>
      <c r="AN10" s="0" t="n">
        <f aca="true">RAND()</f>
        <v>0.507931621566926</v>
      </c>
      <c r="AP10" s="0" t="n">
        <f aca="true">RAND()</f>
        <v>0.222186304310431</v>
      </c>
      <c r="AR10" s="0" t="n">
        <f aca="true">RAND()</f>
        <v>0.977054642152677</v>
      </c>
    </row>
    <row r="11" customFormat="false" ht="17.25" hidden="false" customHeight="true" outlineLevel="0" collapsed="false">
      <c r="A11" s="51" t="s">
        <v>12</v>
      </c>
      <c r="B11" s="62" t="n">
        <f aca="false">IF(AJ11=MIN($AJ11:$AR11),VLOOKUP(RANDBETWEEN(1,15),$AG$4:$AH$18,2),RANDBETWEEN(3,60))</f>
        <v>5</v>
      </c>
      <c r="C11" s="63" t="s">
        <v>43</v>
      </c>
      <c r="D11" s="62" t="n">
        <f aca="false">IF(AL11=MIN($AJ11:$AR11),VLOOKUP(RANDBETWEEN(1,15),$AG$4:$AH$18,2),RANDBETWEEN(3,60))</f>
        <v>54</v>
      </c>
      <c r="E11" s="64" t="s">
        <v>43</v>
      </c>
      <c r="F11" s="62" t="n">
        <f aca="false">IF(AN11=MIN($AJ11:$AR11),VLOOKUP(RANDBETWEEN(1,15),$AG$4:$AH$18,2),RANDBETWEEN(3,60))</f>
        <v>60</v>
      </c>
      <c r="G11" s="65" t="s">
        <v>43</v>
      </c>
      <c r="H11" s="62" t="n">
        <f aca="false">IF(AP11=MIN($AJ11:$AR11),VLOOKUP(RANDBETWEEN(1,15),$AG$4:$AH$18,2),RANDBETWEEN(3,60))</f>
        <v>9</v>
      </c>
      <c r="I11" s="6" t="s">
        <v>43</v>
      </c>
      <c r="J11" s="62" t="n">
        <f aca="false">IF(AR11=MIN($AJ11:$AR11),VLOOKUP(RANDBETWEEN(1,15),$AG$4:$AH$18,2),RANDBETWEEN(3,60))</f>
        <v>23</v>
      </c>
      <c r="K11" s="6"/>
      <c r="L11" s="51" t="str">
        <f aca="false">A11</f>
        <v>h.</v>
      </c>
      <c r="M11" s="66" t="n">
        <f aca="false">B11</f>
        <v>5</v>
      </c>
      <c r="N11" s="66" t="str">
        <f aca="false">C11</f>
        <v>,</v>
      </c>
      <c r="O11" s="66" t="n">
        <f aca="false">D11</f>
        <v>54</v>
      </c>
      <c r="P11" s="66" t="str">
        <f aca="false">E11</f>
        <v>,</v>
      </c>
      <c r="Q11" s="66" t="n">
        <f aca="false">F11</f>
        <v>60</v>
      </c>
      <c r="R11" s="66" t="str">
        <f aca="false">G11</f>
        <v>,</v>
      </c>
      <c r="S11" s="66" t="n">
        <f aca="false">H11</f>
        <v>9</v>
      </c>
      <c r="T11" s="66" t="str">
        <f aca="false">I11</f>
        <v>,</v>
      </c>
      <c r="U11" s="66" t="n">
        <f aca="false">J11</f>
        <v>23</v>
      </c>
      <c r="V11" s="6"/>
      <c r="W11" s="51" t="str">
        <f aca="false">A11</f>
        <v>h.</v>
      </c>
      <c r="X11" s="66" t="n">
        <f aca="false">B11</f>
        <v>5</v>
      </c>
      <c r="Y11" s="66" t="str">
        <f aca="false">C11</f>
        <v>,</v>
      </c>
      <c r="Z11" s="66" t="n">
        <f aca="false">D11</f>
        <v>54</v>
      </c>
      <c r="AA11" s="66" t="str">
        <f aca="false">E11</f>
        <v>,</v>
      </c>
      <c r="AB11" s="66" t="n">
        <f aca="false">F11</f>
        <v>60</v>
      </c>
      <c r="AC11" s="66" t="str">
        <f aca="false">G11</f>
        <v>,</v>
      </c>
      <c r="AD11" s="66" t="n">
        <f aca="false">H11</f>
        <v>9</v>
      </c>
      <c r="AE11" s="66" t="str">
        <f aca="false">I11</f>
        <v>,</v>
      </c>
      <c r="AF11" s="66" t="n">
        <f aca="false">J11</f>
        <v>23</v>
      </c>
      <c r="AG11" s="58" t="n">
        <v>8</v>
      </c>
      <c r="AH11" s="58" t="n">
        <v>29</v>
      </c>
      <c r="AJ11" s="0" t="n">
        <f aca="true">RAND()</f>
        <v>0.599884304326697</v>
      </c>
      <c r="AL11" s="0" t="n">
        <f aca="true">RAND()</f>
        <v>0.381431388467326</v>
      </c>
      <c r="AN11" s="0" t="n">
        <f aca="true">RAND()</f>
        <v>0.332412636121048</v>
      </c>
      <c r="AP11" s="0" t="n">
        <f aca="true">RAND()</f>
        <v>0.899702772503023</v>
      </c>
      <c r="AR11" s="0" t="n">
        <f aca="true">RAND()</f>
        <v>0.282030080155706</v>
      </c>
    </row>
    <row r="12" customFormat="false" ht="17.25" hidden="false" customHeight="true" outlineLevel="0" collapsed="false">
      <c r="A12" s="51" t="s">
        <v>13</v>
      </c>
      <c r="B12" s="62" t="n">
        <f aca="false">IF(AJ12=MIN($AJ12:$AR12),VLOOKUP(RANDBETWEEN(1,15),$AG$4:$AH$18,2),RANDBETWEEN(3,60))</f>
        <v>14</v>
      </c>
      <c r="C12" s="63" t="s">
        <v>43</v>
      </c>
      <c r="D12" s="62" t="n">
        <f aca="false">IF(AL12=MIN($AJ12:$AR12),VLOOKUP(RANDBETWEEN(1,15),$AG$4:$AH$18,2),RANDBETWEEN(3,60))</f>
        <v>45</v>
      </c>
      <c r="E12" s="64" t="s">
        <v>43</v>
      </c>
      <c r="F12" s="62" t="n">
        <f aca="false">IF(AN12=MIN($AJ12:$AR12),VLOOKUP(RANDBETWEEN(1,15),$AG$4:$AH$18,2),RANDBETWEEN(3,60))</f>
        <v>43</v>
      </c>
      <c r="G12" s="65" t="s">
        <v>43</v>
      </c>
      <c r="H12" s="62" t="n">
        <f aca="false">IF(AP12=MIN($AJ12:$AR12),VLOOKUP(RANDBETWEEN(1,15),$AG$4:$AH$18,2),RANDBETWEEN(3,60))</f>
        <v>19</v>
      </c>
      <c r="I12" s="6" t="s">
        <v>43</v>
      </c>
      <c r="J12" s="62" t="n">
        <f aca="false">IF(AR12=MIN($AJ12:$AR12),VLOOKUP(RANDBETWEEN(1,15),$AG$4:$AH$18,2),RANDBETWEEN(3,60))</f>
        <v>38</v>
      </c>
      <c r="K12" s="6"/>
      <c r="L12" s="51" t="str">
        <f aca="false">A12</f>
        <v>i.</v>
      </c>
      <c r="M12" s="66" t="n">
        <f aca="false">B12</f>
        <v>14</v>
      </c>
      <c r="N12" s="66" t="str">
        <f aca="false">C12</f>
        <v>,</v>
      </c>
      <c r="O12" s="66" t="n">
        <f aca="false">D12</f>
        <v>45</v>
      </c>
      <c r="P12" s="66" t="str">
        <f aca="false">E12</f>
        <v>,</v>
      </c>
      <c r="Q12" s="66" t="n">
        <f aca="false">F12</f>
        <v>43</v>
      </c>
      <c r="R12" s="66" t="str">
        <f aca="false">G12</f>
        <v>,</v>
      </c>
      <c r="S12" s="66" t="n">
        <f aca="false">H12</f>
        <v>19</v>
      </c>
      <c r="T12" s="66" t="str">
        <f aca="false">I12</f>
        <v>,</v>
      </c>
      <c r="U12" s="66" t="n">
        <f aca="false">J12</f>
        <v>38</v>
      </c>
      <c r="V12" s="6"/>
      <c r="W12" s="51" t="str">
        <f aca="false">A12</f>
        <v>i.</v>
      </c>
      <c r="X12" s="66" t="n">
        <f aca="false">B12</f>
        <v>14</v>
      </c>
      <c r="Y12" s="66" t="str">
        <f aca="false">C12</f>
        <v>,</v>
      </c>
      <c r="Z12" s="66" t="n">
        <f aca="false">D12</f>
        <v>45</v>
      </c>
      <c r="AA12" s="66" t="str">
        <f aca="false">E12</f>
        <v>,</v>
      </c>
      <c r="AB12" s="66" t="n">
        <f aca="false">F12</f>
        <v>43</v>
      </c>
      <c r="AC12" s="66" t="str">
        <f aca="false">G12</f>
        <v>,</v>
      </c>
      <c r="AD12" s="66" t="n">
        <f aca="false">H12</f>
        <v>19</v>
      </c>
      <c r="AE12" s="66" t="str">
        <f aca="false">I12</f>
        <v>,</v>
      </c>
      <c r="AF12" s="66" t="n">
        <f aca="false">J12</f>
        <v>38</v>
      </c>
      <c r="AG12" s="58" t="n">
        <v>9</v>
      </c>
      <c r="AH12" s="58" t="n">
        <v>31</v>
      </c>
      <c r="AJ12" s="0" t="n">
        <f aca="true">RAND()</f>
        <v>0.889560202573378</v>
      </c>
      <c r="AL12" s="0" t="n">
        <f aca="true">RAND()</f>
        <v>0.679987747752098</v>
      </c>
      <c r="AN12" s="0" t="n">
        <f aca="true">RAND()</f>
        <v>0.238649045604822</v>
      </c>
      <c r="AP12" s="0" t="n">
        <f aca="true">RAND()</f>
        <v>0.513516913383133</v>
      </c>
      <c r="AR12" s="0" t="n">
        <f aca="true">RAND()</f>
        <v>0.431321886025972</v>
      </c>
    </row>
    <row r="13" customFormat="false" ht="17.25" hidden="false" customHeight="true" outlineLevel="0" collapsed="false">
      <c r="A13" s="51" t="s">
        <v>14</v>
      </c>
      <c r="B13" s="62" t="n">
        <f aca="false">IF(AJ13=MIN($AJ13:$AR13),VLOOKUP(RANDBETWEEN(1,15),$AG$4:$AH$18,2),RANDBETWEEN(3,60))</f>
        <v>57</v>
      </c>
      <c r="C13" s="63" t="s">
        <v>43</v>
      </c>
      <c r="D13" s="62" t="n">
        <f aca="false">IF(AL13=MIN($AJ13:$AR13),VLOOKUP(RANDBETWEEN(1,15),$AG$4:$AH$18,2),RANDBETWEEN(3,60))</f>
        <v>3</v>
      </c>
      <c r="E13" s="64" t="s">
        <v>43</v>
      </c>
      <c r="F13" s="62" t="n">
        <f aca="false">IF(AN13=MIN($AJ13:$AR13),VLOOKUP(RANDBETWEEN(1,15),$AG$4:$AH$18,2),RANDBETWEEN(3,60))</f>
        <v>27</v>
      </c>
      <c r="G13" s="65" t="s">
        <v>43</v>
      </c>
      <c r="H13" s="62" t="n">
        <f aca="false">IF(AP13=MIN($AJ13:$AR13),VLOOKUP(RANDBETWEEN(1,15),$AG$4:$AH$18,2),RANDBETWEEN(3,60))</f>
        <v>13</v>
      </c>
      <c r="I13" s="6" t="s">
        <v>43</v>
      </c>
      <c r="J13" s="62" t="n">
        <f aca="false">IF(AR13=MIN($AJ13:$AR13),VLOOKUP(RANDBETWEEN(1,15),$AG$4:$AH$18,2),RANDBETWEEN(3,60))</f>
        <v>29</v>
      </c>
      <c r="K13" s="6"/>
      <c r="L13" s="51" t="str">
        <f aca="false">A13</f>
        <v>j.</v>
      </c>
      <c r="M13" s="66" t="n">
        <f aca="false">B13</f>
        <v>57</v>
      </c>
      <c r="N13" s="66" t="str">
        <f aca="false">C13</f>
        <v>,</v>
      </c>
      <c r="O13" s="66" t="n">
        <f aca="false">D13</f>
        <v>3</v>
      </c>
      <c r="P13" s="66" t="str">
        <f aca="false">E13</f>
        <v>,</v>
      </c>
      <c r="Q13" s="66" t="n">
        <f aca="false">F13</f>
        <v>27</v>
      </c>
      <c r="R13" s="66" t="str">
        <f aca="false">G13</f>
        <v>,</v>
      </c>
      <c r="S13" s="66" t="n">
        <f aca="false">H13</f>
        <v>13</v>
      </c>
      <c r="T13" s="66" t="str">
        <f aca="false">I13</f>
        <v>,</v>
      </c>
      <c r="U13" s="66" t="n">
        <f aca="false">J13</f>
        <v>29</v>
      </c>
      <c r="V13" s="6"/>
      <c r="W13" s="51" t="str">
        <f aca="false">A13</f>
        <v>j.</v>
      </c>
      <c r="X13" s="66" t="n">
        <f aca="false">B13</f>
        <v>57</v>
      </c>
      <c r="Y13" s="66" t="str">
        <f aca="false">C13</f>
        <v>,</v>
      </c>
      <c r="Z13" s="66" t="n">
        <f aca="false">D13</f>
        <v>3</v>
      </c>
      <c r="AA13" s="66" t="str">
        <f aca="false">E13</f>
        <v>,</v>
      </c>
      <c r="AB13" s="66" t="n">
        <f aca="false">F13</f>
        <v>27</v>
      </c>
      <c r="AC13" s="66" t="str">
        <f aca="false">G13</f>
        <v>,</v>
      </c>
      <c r="AD13" s="66" t="n">
        <f aca="false">H13</f>
        <v>13</v>
      </c>
      <c r="AE13" s="66" t="str">
        <f aca="false">I13</f>
        <v>,</v>
      </c>
      <c r="AF13" s="66" t="n">
        <f aca="false">J13</f>
        <v>29</v>
      </c>
      <c r="AG13" s="58" t="n">
        <v>10</v>
      </c>
      <c r="AH13" s="58" t="n">
        <v>37</v>
      </c>
      <c r="AJ13" s="0" t="n">
        <f aca="true">RAND()</f>
        <v>0.695873411845029</v>
      </c>
      <c r="AL13" s="0" t="n">
        <f aca="true">RAND()</f>
        <v>0.234117356522205</v>
      </c>
      <c r="AN13" s="0" t="n">
        <f aca="true">RAND()</f>
        <v>0.987687202135993</v>
      </c>
      <c r="AP13" s="0" t="n">
        <f aca="true">RAND()</f>
        <v>0.925969187601349</v>
      </c>
      <c r="AR13" s="0" t="n">
        <f aca="true">RAND()</f>
        <v>0.0325645491257319</v>
      </c>
    </row>
    <row r="14" customFormat="false" ht="17.25" hidden="false" customHeight="true" outlineLevel="0" collapsed="false">
      <c r="A14" s="51" t="s">
        <v>15</v>
      </c>
      <c r="B14" s="62" t="n">
        <f aca="false">IF(AJ14=MIN($AJ14:$AR14),VLOOKUP(RANDBETWEEN(1,15),$AG$4:$AH$18,2),RANDBETWEEN(3,60))</f>
        <v>47</v>
      </c>
      <c r="C14" s="63" t="s">
        <v>43</v>
      </c>
      <c r="D14" s="62" t="n">
        <f aca="false">IF(AL14=MIN($AJ14:$AR14),VLOOKUP(RANDBETWEEN(1,15),$AG$4:$AH$18,2),RANDBETWEEN(3,60))</f>
        <v>37</v>
      </c>
      <c r="E14" s="64" t="s">
        <v>43</v>
      </c>
      <c r="F14" s="62" t="n">
        <f aca="false">IF(AN14=MIN($AJ14:$AR14),VLOOKUP(RANDBETWEEN(1,15),$AG$4:$AH$18,2),RANDBETWEEN(3,60))</f>
        <v>51</v>
      </c>
      <c r="G14" s="65" t="s">
        <v>43</v>
      </c>
      <c r="H14" s="62" t="n">
        <f aca="false">IF(AP14=MIN($AJ14:$AR14),VLOOKUP(RANDBETWEEN(1,15),$AG$4:$AH$18,2),RANDBETWEEN(3,60))</f>
        <v>47</v>
      </c>
      <c r="I14" s="6" t="s">
        <v>43</v>
      </c>
      <c r="J14" s="62" t="n">
        <f aca="false">IF(AR14=MIN($AJ14:$AR14),VLOOKUP(RANDBETWEEN(1,15),$AG$4:$AH$18,2),RANDBETWEEN(3,60))</f>
        <v>28</v>
      </c>
      <c r="K14" s="6"/>
      <c r="L14" s="51" t="str">
        <f aca="false">A14</f>
        <v>k.</v>
      </c>
      <c r="M14" s="66" t="n">
        <f aca="false">B14</f>
        <v>47</v>
      </c>
      <c r="N14" s="66" t="str">
        <f aca="false">C14</f>
        <v>,</v>
      </c>
      <c r="O14" s="66" t="n">
        <f aca="false">D14</f>
        <v>37</v>
      </c>
      <c r="P14" s="66" t="str">
        <f aca="false">E14</f>
        <v>,</v>
      </c>
      <c r="Q14" s="66" t="n">
        <f aca="false">F14</f>
        <v>51</v>
      </c>
      <c r="R14" s="66" t="str">
        <f aca="false">G14</f>
        <v>,</v>
      </c>
      <c r="S14" s="66" t="n">
        <f aca="false">H14</f>
        <v>47</v>
      </c>
      <c r="T14" s="66" t="str">
        <f aca="false">I14</f>
        <v>,</v>
      </c>
      <c r="U14" s="66" t="n">
        <f aca="false">J14</f>
        <v>28</v>
      </c>
      <c r="V14" s="6"/>
      <c r="W14" s="51" t="str">
        <f aca="false">A14</f>
        <v>k.</v>
      </c>
      <c r="X14" s="66" t="n">
        <f aca="false">B14</f>
        <v>47</v>
      </c>
      <c r="Y14" s="66" t="str">
        <f aca="false">C14</f>
        <v>,</v>
      </c>
      <c r="Z14" s="66" t="n">
        <f aca="false">D14</f>
        <v>37</v>
      </c>
      <c r="AA14" s="66" t="str">
        <f aca="false">E14</f>
        <v>,</v>
      </c>
      <c r="AB14" s="66" t="n">
        <f aca="false">F14</f>
        <v>51</v>
      </c>
      <c r="AC14" s="66" t="str">
        <f aca="false">G14</f>
        <v>,</v>
      </c>
      <c r="AD14" s="66" t="n">
        <f aca="false">H14</f>
        <v>47</v>
      </c>
      <c r="AE14" s="66" t="str">
        <f aca="false">I14</f>
        <v>,</v>
      </c>
      <c r="AF14" s="66" t="n">
        <f aca="false">J14</f>
        <v>28</v>
      </c>
      <c r="AG14" s="58" t="n">
        <v>11</v>
      </c>
      <c r="AH14" s="58" t="n">
        <v>41</v>
      </c>
      <c r="AJ14" s="0" t="n">
        <f aca="true">RAND()</f>
        <v>0.692296558164284</v>
      </c>
      <c r="AL14" s="0" t="n">
        <f aca="true">RAND()</f>
        <v>0.150841649651622</v>
      </c>
      <c r="AN14" s="0" t="n">
        <f aca="true">RAND()</f>
        <v>0.225316495679153</v>
      </c>
      <c r="AP14" s="0" t="n">
        <f aca="true">RAND()</f>
        <v>0.321176693023198</v>
      </c>
      <c r="AR14" s="0" t="n">
        <f aca="true">RAND()</f>
        <v>0.184798140029128</v>
      </c>
    </row>
    <row r="15" customFormat="false" ht="17.25" hidden="false" customHeight="true" outlineLevel="0" collapsed="false">
      <c r="A15" s="51" t="s">
        <v>16</v>
      </c>
      <c r="B15" s="62" t="n">
        <f aca="false">IF(AJ15=MIN($AJ15:$AR15),VLOOKUP(RANDBETWEEN(1,15),$AG$4:$AH$18,2),RANDBETWEEN(3,60))</f>
        <v>22</v>
      </c>
      <c r="C15" s="63" t="s">
        <v>43</v>
      </c>
      <c r="D15" s="62" t="n">
        <f aca="false">IF(AL15=MIN($AJ15:$AR15),VLOOKUP(RANDBETWEEN(1,15),$AG$4:$AH$18,2),RANDBETWEEN(3,60))</f>
        <v>38</v>
      </c>
      <c r="E15" s="64" t="s">
        <v>43</v>
      </c>
      <c r="F15" s="62" t="n">
        <f aca="false">IF(AN15=MIN($AJ15:$AR15),VLOOKUP(RANDBETWEEN(1,15),$AG$4:$AH$18,2),RANDBETWEEN(3,60))</f>
        <v>46</v>
      </c>
      <c r="G15" s="65" t="s">
        <v>43</v>
      </c>
      <c r="H15" s="62" t="n">
        <f aca="false">IF(AP15=MIN($AJ15:$AR15),VLOOKUP(RANDBETWEEN(1,15),$AG$4:$AH$18,2),RANDBETWEEN(3,60))</f>
        <v>29</v>
      </c>
      <c r="I15" s="6" t="s">
        <v>43</v>
      </c>
      <c r="J15" s="62" t="n">
        <f aca="false">IF(AR15=MIN($AJ15:$AR15),VLOOKUP(RANDBETWEEN(1,15),$AG$4:$AH$18,2),RANDBETWEEN(3,60))</f>
        <v>21</v>
      </c>
      <c r="K15" s="6"/>
      <c r="L15" s="51" t="str">
        <f aca="false">A15</f>
        <v>l.</v>
      </c>
      <c r="M15" s="66" t="n">
        <f aca="false">B15</f>
        <v>22</v>
      </c>
      <c r="N15" s="66" t="str">
        <f aca="false">C15</f>
        <v>,</v>
      </c>
      <c r="O15" s="66" t="n">
        <f aca="false">D15</f>
        <v>38</v>
      </c>
      <c r="P15" s="66" t="str">
        <f aca="false">E15</f>
        <v>,</v>
      </c>
      <c r="Q15" s="66" t="n">
        <f aca="false">F15</f>
        <v>46</v>
      </c>
      <c r="R15" s="66" t="str">
        <f aca="false">G15</f>
        <v>,</v>
      </c>
      <c r="S15" s="66" t="n">
        <f aca="false">H15</f>
        <v>29</v>
      </c>
      <c r="T15" s="66" t="str">
        <f aca="false">I15</f>
        <v>,</v>
      </c>
      <c r="U15" s="66" t="n">
        <f aca="false">J15</f>
        <v>21</v>
      </c>
      <c r="V15" s="6"/>
      <c r="W15" s="51" t="str">
        <f aca="false">A15</f>
        <v>l.</v>
      </c>
      <c r="X15" s="66" t="n">
        <f aca="false">B15</f>
        <v>22</v>
      </c>
      <c r="Y15" s="66" t="str">
        <f aca="false">C15</f>
        <v>,</v>
      </c>
      <c r="Z15" s="66" t="n">
        <f aca="false">D15</f>
        <v>38</v>
      </c>
      <c r="AA15" s="66" t="str">
        <f aca="false">E15</f>
        <v>,</v>
      </c>
      <c r="AB15" s="66" t="n">
        <f aca="false">F15</f>
        <v>46</v>
      </c>
      <c r="AC15" s="66" t="str">
        <f aca="false">G15</f>
        <v>,</v>
      </c>
      <c r="AD15" s="66" t="n">
        <f aca="false">H15</f>
        <v>29</v>
      </c>
      <c r="AE15" s="66" t="str">
        <f aca="false">I15</f>
        <v>,</v>
      </c>
      <c r="AF15" s="66" t="n">
        <f aca="false">J15</f>
        <v>21</v>
      </c>
      <c r="AG15" s="58" t="n">
        <v>12</v>
      </c>
      <c r="AH15" s="58" t="n">
        <v>43</v>
      </c>
      <c r="AJ15" s="0" t="n">
        <f aca="true">RAND()</f>
        <v>0.637690590202672</v>
      </c>
      <c r="AL15" s="0" t="n">
        <f aca="true">RAND()</f>
        <v>0.971029558346835</v>
      </c>
      <c r="AN15" s="0" t="n">
        <f aca="true">RAND()</f>
        <v>0.634095153644839</v>
      </c>
      <c r="AP15" s="0" t="n">
        <f aca="true">RAND()</f>
        <v>0.0759812108978077</v>
      </c>
      <c r="AR15" s="0" t="n">
        <f aca="true">RAND()</f>
        <v>0.514227136576412</v>
      </c>
    </row>
    <row r="16" customFormat="false" ht="17.25" hidden="false" customHeight="true" outlineLevel="0" collapsed="false">
      <c r="A16" s="51" t="s">
        <v>17</v>
      </c>
      <c r="B16" s="62" t="n">
        <f aca="false">IF(AJ16=MIN($AJ16:$AR16),VLOOKUP(RANDBETWEEN(1,15),$AG$4:$AH$18,2),RANDBETWEEN(3,60))</f>
        <v>48</v>
      </c>
      <c r="C16" s="63" t="s">
        <v>43</v>
      </c>
      <c r="D16" s="62" t="n">
        <f aca="false">IF(AL16=MIN($AJ16:$AR16),VLOOKUP(RANDBETWEEN(1,15),$AG$4:$AH$18,2),RANDBETWEEN(3,60))</f>
        <v>9</v>
      </c>
      <c r="E16" s="64" t="s">
        <v>43</v>
      </c>
      <c r="F16" s="62" t="n">
        <f aca="false">IF(AN16=MIN($AJ16:$AR16),VLOOKUP(RANDBETWEEN(1,15),$AG$4:$AH$18,2),RANDBETWEEN(3,60))</f>
        <v>44</v>
      </c>
      <c r="G16" s="65" t="s">
        <v>43</v>
      </c>
      <c r="H16" s="62" t="n">
        <f aca="false">IF(AP16=MIN($AJ16:$AR16),VLOOKUP(RANDBETWEEN(1,15),$AG$4:$AH$18,2),RANDBETWEEN(3,60))</f>
        <v>46</v>
      </c>
      <c r="I16" s="6" t="s">
        <v>43</v>
      </c>
      <c r="J16" s="62" t="n">
        <f aca="false">IF(AR16=MIN($AJ16:$AR16),VLOOKUP(RANDBETWEEN(1,15),$AG$4:$AH$18,2),RANDBETWEEN(3,60))</f>
        <v>13</v>
      </c>
      <c r="K16" s="6"/>
      <c r="L16" s="51" t="str">
        <f aca="false">A16</f>
        <v>m.</v>
      </c>
      <c r="M16" s="66" t="n">
        <f aca="false">B16</f>
        <v>48</v>
      </c>
      <c r="N16" s="66" t="str">
        <f aca="false">C16</f>
        <v>,</v>
      </c>
      <c r="O16" s="66" t="n">
        <f aca="false">D16</f>
        <v>9</v>
      </c>
      <c r="P16" s="66" t="str">
        <f aca="false">E16</f>
        <v>,</v>
      </c>
      <c r="Q16" s="66" t="n">
        <f aca="false">F16</f>
        <v>44</v>
      </c>
      <c r="R16" s="66" t="str">
        <f aca="false">G16</f>
        <v>,</v>
      </c>
      <c r="S16" s="66" t="n">
        <f aca="false">H16</f>
        <v>46</v>
      </c>
      <c r="T16" s="66" t="str">
        <f aca="false">I16</f>
        <v>,</v>
      </c>
      <c r="U16" s="66" t="n">
        <f aca="false">J16</f>
        <v>13</v>
      </c>
      <c r="V16" s="6"/>
      <c r="W16" s="51" t="str">
        <f aca="false">A16</f>
        <v>m.</v>
      </c>
      <c r="X16" s="66" t="n">
        <f aca="false">B16</f>
        <v>48</v>
      </c>
      <c r="Y16" s="66" t="str">
        <f aca="false">C16</f>
        <v>,</v>
      </c>
      <c r="Z16" s="66" t="n">
        <f aca="false">D16</f>
        <v>9</v>
      </c>
      <c r="AA16" s="66" t="str">
        <f aca="false">E16</f>
        <v>,</v>
      </c>
      <c r="AB16" s="66" t="n">
        <f aca="false">F16</f>
        <v>44</v>
      </c>
      <c r="AC16" s="66" t="str">
        <f aca="false">G16</f>
        <v>,</v>
      </c>
      <c r="AD16" s="66" t="n">
        <f aca="false">H16</f>
        <v>46</v>
      </c>
      <c r="AE16" s="66" t="str">
        <f aca="false">I16</f>
        <v>,</v>
      </c>
      <c r="AF16" s="66" t="n">
        <f aca="false">J16</f>
        <v>13</v>
      </c>
      <c r="AG16" s="58" t="n">
        <v>13</v>
      </c>
      <c r="AH16" s="58" t="n">
        <v>47</v>
      </c>
      <c r="AJ16" s="0" t="n">
        <f aca="true">RAND()</f>
        <v>0.558674644782396</v>
      </c>
      <c r="AL16" s="0" t="n">
        <f aca="true">RAND()</f>
        <v>0.575946061095985</v>
      </c>
      <c r="AN16" s="0" t="n">
        <f aca="true">RAND()</f>
        <v>0.516739149161744</v>
      </c>
      <c r="AP16" s="0" t="n">
        <f aca="true">RAND()</f>
        <v>0.185678644903157</v>
      </c>
      <c r="AR16" s="0" t="n">
        <f aca="true">RAND()</f>
        <v>0.124998076003062</v>
      </c>
    </row>
    <row r="17" customFormat="false" ht="17.25" hidden="false" customHeight="true" outlineLevel="0" collapsed="false">
      <c r="A17" s="51" t="s">
        <v>18</v>
      </c>
      <c r="B17" s="62" t="n">
        <f aca="false">IF(AJ17=MIN($AJ17:$AR17),VLOOKUP(RANDBETWEEN(1,15),$AG$4:$AH$18,2),RANDBETWEEN(3,60))</f>
        <v>35</v>
      </c>
      <c r="C17" s="63" t="s">
        <v>43</v>
      </c>
      <c r="D17" s="62" t="n">
        <f aca="false">IF(AL17=MIN($AJ17:$AR17),VLOOKUP(RANDBETWEEN(1,15),$AG$4:$AH$18,2),RANDBETWEEN(3,60))</f>
        <v>37</v>
      </c>
      <c r="E17" s="64" t="s">
        <v>43</v>
      </c>
      <c r="F17" s="62" t="n">
        <f aca="false">IF(AN17=MIN($AJ17:$AR17),VLOOKUP(RANDBETWEEN(1,15),$AG$4:$AH$18,2),RANDBETWEEN(3,60))</f>
        <v>10</v>
      </c>
      <c r="G17" s="65" t="s">
        <v>43</v>
      </c>
      <c r="H17" s="62" t="n">
        <f aca="false">IF(AP17=MIN($AJ17:$AR17),VLOOKUP(RANDBETWEEN(1,15),$AG$4:$AH$18,2),RANDBETWEEN(3,60))</f>
        <v>36</v>
      </c>
      <c r="I17" s="6" t="s">
        <v>43</v>
      </c>
      <c r="J17" s="62" t="n">
        <f aca="false">IF(AR17=MIN($AJ17:$AR17),VLOOKUP(RANDBETWEEN(1,15),$AG$4:$AH$18,2),RANDBETWEEN(3,60))</f>
        <v>57</v>
      </c>
      <c r="K17" s="6"/>
      <c r="L17" s="51" t="str">
        <f aca="false">A17</f>
        <v>n.</v>
      </c>
      <c r="M17" s="66" t="n">
        <f aca="false">B17</f>
        <v>35</v>
      </c>
      <c r="N17" s="66" t="str">
        <f aca="false">C17</f>
        <v>,</v>
      </c>
      <c r="O17" s="66" t="n">
        <f aca="false">D17</f>
        <v>37</v>
      </c>
      <c r="P17" s="66" t="str">
        <f aca="false">E17</f>
        <v>,</v>
      </c>
      <c r="Q17" s="66" t="n">
        <f aca="false">F17</f>
        <v>10</v>
      </c>
      <c r="R17" s="66" t="str">
        <f aca="false">G17</f>
        <v>,</v>
      </c>
      <c r="S17" s="66" t="n">
        <f aca="false">H17</f>
        <v>36</v>
      </c>
      <c r="T17" s="66" t="str">
        <f aca="false">I17</f>
        <v>,</v>
      </c>
      <c r="U17" s="66" t="n">
        <f aca="false">J17</f>
        <v>57</v>
      </c>
      <c r="V17" s="6"/>
      <c r="W17" s="51" t="str">
        <f aca="false">A17</f>
        <v>n.</v>
      </c>
      <c r="X17" s="66" t="n">
        <f aca="false">B17</f>
        <v>35</v>
      </c>
      <c r="Y17" s="66" t="str">
        <f aca="false">C17</f>
        <v>,</v>
      </c>
      <c r="Z17" s="66" t="n">
        <f aca="false">D17</f>
        <v>37</v>
      </c>
      <c r="AA17" s="66" t="str">
        <f aca="false">E17</f>
        <v>,</v>
      </c>
      <c r="AB17" s="66" t="n">
        <f aca="false">F17</f>
        <v>10</v>
      </c>
      <c r="AC17" s="66" t="str">
        <f aca="false">G17</f>
        <v>,</v>
      </c>
      <c r="AD17" s="66" t="n">
        <f aca="false">H17</f>
        <v>36</v>
      </c>
      <c r="AE17" s="66" t="str">
        <f aca="false">I17</f>
        <v>,</v>
      </c>
      <c r="AF17" s="66" t="n">
        <f aca="false">J17</f>
        <v>57</v>
      </c>
      <c r="AG17" s="58" t="n">
        <v>14</v>
      </c>
      <c r="AH17" s="58" t="n">
        <v>53</v>
      </c>
      <c r="AJ17" s="0" t="n">
        <f aca="true">RAND()</f>
        <v>0.147515351421374</v>
      </c>
      <c r="AL17" s="0" t="n">
        <f aca="true">RAND()</f>
        <v>0.0911360581813572</v>
      </c>
      <c r="AN17" s="0" t="n">
        <f aca="true">RAND()</f>
        <v>0.524002811730201</v>
      </c>
      <c r="AP17" s="0" t="n">
        <f aca="true">RAND()</f>
        <v>0.945637959471684</v>
      </c>
      <c r="AR17" s="0" t="n">
        <f aca="true">RAND()</f>
        <v>0.886135719179699</v>
      </c>
    </row>
    <row r="18" customFormat="false" ht="17.25" hidden="false" customHeight="true" outlineLevel="0" collapsed="false">
      <c r="A18" s="51" t="s">
        <v>19</v>
      </c>
      <c r="B18" s="62" t="n">
        <f aca="false">IF(AJ18=MIN($AJ18:$AR18),VLOOKUP(RANDBETWEEN(1,15),$AG$4:$AH$18,2),RANDBETWEEN(3,60))</f>
        <v>31</v>
      </c>
      <c r="C18" s="63" t="s">
        <v>43</v>
      </c>
      <c r="D18" s="62" t="n">
        <f aca="false">IF(AL18=MIN($AJ18:$AR18),VLOOKUP(RANDBETWEEN(1,15),$AG$4:$AH$18,2),RANDBETWEEN(3,60))</f>
        <v>22</v>
      </c>
      <c r="E18" s="64" t="s">
        <v>43</v>
      </c>
      <c r="F18" s="62" t="n">
        <f aca="false">IF(AN18=MIN($AJ18:$AR18),VLOOKUP(RANDBETWEEN(1,15),$AG$4:$AH$18,2),RANDBETWEEN(3,60))</f>
        <v>7</v>
      </c>
      <c r="G18" s="65" t="s">
        <v>43</v>
      </c>
      <c r="H18" s="62" t="n">
        <f aca="false">IF(AP18=MIN($AJ18:$AR18),VLOOKUP(RANDBETWEEN(1,15),$AG$4:$AH$18,2),RANDBETWEEN(3,60))</f>
        <v>53</v>
      </c>
      <c r="I18" s="6" t="s">
        <v>43</v>
      </c>
      <c r="J18" s="62" t="n">
        <f aca="false">IF(AR18=MIN($AJ18:$AR18),VLOOKUP(RANDBETWEEN(1,15),$AG$4:$AH$18,2),RANDBETWEEN(3,60))</f>
        <v>59</v>
      </c>
      <c r="K18" s="6"/>
      <c r="L18" s="51" t="str">
        <f aca="false">A18</f>
        <v>o.</v>
      </c>
      <c r="M18" s="66" t="n">
        <f aca="false">B18</f>
        <v>31</v>
      </c>
      <c r="N18" s="66" t="str">
        <f aca="false">C18</f>
        <v>,</v>
      </c>
      <c r="O18" s="66" t="n">
        <f aca="false">D18</f>
        <v>22</v>
      </c>
      <c r="P18" s="66" t="str">
        <f aca="false">E18</f>
        <v>,</v>
      </c>
      <c r="Q18" s="66" t="n">
        <f aca="false">F18</f>
        <v>7</v>
      </c>
      <c r="R18" s="66" t="str">
        <f aca="false">G18</f>
        <v>,</v>
      </c>
      <c r="S18" s="66" t="n">
        <f aca="false">H18</f>
        <v>53</v>
      </c>
      <c r="T18" s="66" t="str">
        <f aca="false">I18</f>
        <v>,</v>
      </c>
      <c r="U18" s="66" t="n">
        <f aca="false">J18</f>
        <v>59</v>
      </c>
      <c r="V18" s="6"/>
      <c r="W18" s="51" t="str">
        <f aca="false">A18</f>
        <v>o.</v>
      </c>
      <c r="X18" s="66" t="n">
        <f aca="false">B18</f>
        <v>31</v>
      </c>
      <c r="Y18" s="66" t="str">
        <f aca="false">C18</f>
        <v>,</v>
      </c>
      <c r="Z18" s="66" t="n">
        <f aca="false">D18</f>
        <v>22</v>
      </c>
      <c r="AA18" s="66" t="str">
        <f aca="false">E18</f>
        <v>,</v>
      </c>
      <c r="AB18" s="66" t="n">
        <f aca="false">F18</f>
        <v>7</v>
      </c>
      <c r="AC18" s="66" t="str">
        <f aca="false">G18</f>
        <v>,</v>
      </c>
      <c r="AD18" s="66" t="n">
        <f aca="false">H18</f>
        <v>53</v>
      </c>
      <c r="AE18" s="66" t="str">
        <f aca="false">I18</f>
        <v>,</v>
      </c>
      <c r="AF18" s="66" t="n">
        <f aca="false">J18</f>
        <v>59</v>
      </c>
      <c r="AG18" s="58" t="n">
        <v>15</v>
      </c>
      <c r="AH18" s="58" t="n">
        <v>61</v>
      </c>
      <c r="AJ18" s="0" t="n">
        <f aca="true">RAND()</f>
        <v>0.413540870909834</v>
      </c>
      <c r="AL18" s="0" t="n">
        <f aca="true">RAND()</f>
        <v>0.593405179617442</v>
      </c>
      <c r="AN18" s="0" t="n">
        <f aca="true">RAND()</f>
        <v>0.576636963771165</v>
      </c>
      <c r="AP18" s="0" t="n">
        <f aca="true">RAND()</f>
        <v>0.0893800496014318</v>
      </c>
      <c r="AR18" s="0" t="n">
        <f aca="true">RAND()</f>
        <v>0.982817058787561</v>
      </c>
    </row>
    <row r="19" customFormat="false" ht="17.25" hidden="false" customHeight="true" outlineLevel="0" collapsed="false">
      <c r="A19" s="51" t="s">
        <v>20</v>
      </c>
      <c r="B19" s="62" t="n">
        <f aca="false">IF(AJ19=MIN($AJ19:$AR19),VLOOKUP(RANDBETWEEN(1,15),$AG$4:$AH$18,2),RANDBETWEEN(3,60))</f>
        <v>9</v>
      </c>
      <c r="C19" s="63" t="s">
        <v>43</v>
      </c>
      <c r="D19" s="62" t="n">
        <f aca="false">IF(AL19=MIN($AJ19:$AR19),VLOOKUP(RANDBETWEEN(1,15),$AG$4:$AH$18,2),RANDBETWEEN(3,60))</f>
        <v>17</v>
      </c>
      <c r="E19" s="64" t="s">
        <v>43</v>
      </c>
      <c r="F19" s="62" t="n">
        <f aca="false">IF(AN19=MIN($AJ19:$AR19),VLOOKUP(RANDBETWEEN(1,15),$AG$4:$AH$18,2),RANDBETWEEN(3,60))</f>
        <v>14</v>
      </c>
      <c r="G19" s="65" t="s">
        <v>43</v>
      </c>
      <c r="H19" s="62" t="n">
        <f aca="false">IF(AP19=MIN($AJ19:$AR19),VLOOKUP(RANDBETWEEN(1,15),$AG$4:$AH$18,2),RANDBETWEEN(3,60))</f>
        <v>15</v>
      </c>
      <c r="I19" s="6" t="s">
        <v>43</v>
      </c>
      <c r="J19" s="62" t="n">
        <f aca="false">IF(AR19=MIN($AJ19:$AR19),VLOOKUP(RANDBETWEEN(1,15),$AG$4:$AH$18,2),RANDBETWEEN(3,60))</f>
        <v>55</v>
      </c>
      <c r="K19" s="6"/>
      <c r="L19" s="51" t="str">
        <f aca="false">A19</f>
        <v>p.</v>
      </c>
      <c r="M19" s="66" t="n">
        <f aca="false">B19</f>
        <v>9</v>
      </c>
      <c r="N19" s="66" t="str">
        <f aca="false">C19</f>
        <v>,</v>
      </c>
      <c r="O19" s="66" t="n">
        <f aca="false">D19</f>
        <v>17</v>
      </c>
      <c r="P19" s="66" t="str">
        <f aca="false">E19</f>
        <v>,</v>
      </c>
      <c r="Q19" s="66" t="n">
        <f aca="false">F19</f>
        <v>14</v>
      </c>
      <c r="R19" s="66" t="str">
        <f aca="false">G19</f>
        <v>,</v>
      </c>
      <c r="S19" s="66" t="n">
        <f aca="false">H19</f>
        <v>15</v>
      </c>
      <c r="T19" s="66" t="str">
        <f aca="false">I19</f>
        <v>,</v>
      </c>
      <c r="U19" s="66" t="n">
        <f aca="false">J19</f>
        <v>55</v>
      </c>
      <c r="V19" s="6"/>
      <c r="W19" s="51" t="str">
        <f aca="false">A19</f>
        <v>p.</v>
      </c>
      <c r="X19" s="66" t="n">
        <f aca="false">B19</f>
        <v>9</v>
      </c>
      <c r="Y19" s="66" t="str">
        <f aca="false">C19</f>
        <v>,</v>
      </c>
      <c r="Z19" s="66" t="n">
        <f aca="false">D19</f>
        <v>17</v>
      </c>
      <c r="AA19" s="66" t="str">
        <f aca="false">E19</f>
        <v>,</v>
      </c>
      <c r="AB19" s="66" t="n">
        <f aca="false">F19</f>
        <v>14</v>
      </c>
      <c r="AC19" s="66" t="str">
        <f aca="false">G19</f>
        <v>,</v>
      </c>
      <c r="AD19" s="66" t="n">
        <f aca="false">H19</f>
        <v>15</v>
      </c>
      <c r="AE19" s="66" t="str">
        <f aca="false">I19</f>
        <v>,</v>
      </c>
      <c r="AF19" s="66" t="n">
        <f aca="false">J19</f>
        <v>55</v>
      </c>
      <c r="AJ19" s="0" t="n">
        <f aca="true">RAND()</f>
        <v>0.106799876316395</v>
      </c>
      <c r="AL19" s="0" t="n">
        <f aca="true">RAND()</f>
        <v>0.103877100940438</v>
      </c>
      <c r="AN19" s="0" t="n">
        <f aca="true">RAND()</f>
        <v>0.327883088369516</v>
      </c>
      <c r="AP19" s="0" t="n">
        <f aca="true">RAND()</f>
        <v>0.24174791440067</v>
      </c>
      <c r="AR19" s="0" t="n">
        <f aca="true">RAND()</f>
        <v>0.995636658206623</v>
      </c>
    </row>
    <row r="20" customFormat="false" ht="17.25" hidden="false" customHeight="true" outlineLevel="0" collapsed="false">
      <c r="A20" s="51" t="s">
        <v>21</v>
      </c>
      <c r="B20" s="62" t="n">
        <f aca="false">IF(AJ20=MIN($AJ20:$AR20),VLOOKUP(RANDBETWEEN(1,15),$AG$4:$AH$18,2),RANDBETWEEN(3,60))</f>
        <v>4</v>
      </c>
      <c r="C20" s="63" t="s">
        <v>43</v>
      </c>
      <c r="D20" s="62" t="n">
        <f aca="false">IF(AL20=MIN($AJ20:$AR20),VLOOKUP(RANDBETWEEN(1,15),$AG$4:$AH$18,2),RANDBETWEEN(3,60))</f>
        <v>55</v>
      </c>
      <c r="E20" s="64" t="s">
        <v>43</v>
      </c>
      <c r="F20" s="62" t="n">
        <f aca="false">IF(AN20=MIN($AJ20:$AR20),VLOOKUP(RANDBETWEEN(1,15),$AG$4:$AH$18,2),RANDBETWEEN(3,60))</f>
        <v>40</v>
      </c>
      <c r="G20" s="65" t="s">
        <v>43</v>
      </c>
      <c r="H20" s="62" t="n">
        <f aca="false">IF(AP20=MIN($AJ20:$AR20),VLOOKUP(RANDBETWEEN(1,15),$AG$4:$AH$18,2),RANDBETWEEN(3,60))</f>
        <v>16</v>
      </c>
      <c r="I20" s="6" t="s">
        <v>43</v>
      </c>
      <c r="J20" s="62" t="n">
        <f aca="false">IF(AR20=MIN($AJ20:$AR20),VLOOKUP(RANDBETWEEN(1,15),$AG$4:$AH$18,2),RANDBETWEEN(3,60))</f>
        <v>29</v>
      </c>
      <c r="K20" s="6"/>
      <c r="L20" s="51" t="str">
        <f aca="false">A20</f>
        <v>q.</v>
      </c>
      <c r="M20" s="66" t="n">
        <f aca="false">B20</f>
        <v>4</v>
      </c>
      <c r="N20" s="66" t="str">
        <f aca="false">C20</f>
        <v>,</v>
      </c>
      <c r="O20" s="66" t="n">
        <f aca="false">D20</f>
        <v>55</v>
      </c>
      <c r="P20" s="66" t="str">
        <f aca="false">E20</f>
        <v>,</v>
      </c>
      <c r="Q20" s="66" t="n">
        <f aca="false">F20</f>
        <v>40</v>
      </c>
      <c r="R20" s="66" t="str">
        <f aca="false">G20</f>
        <v>,</v>
      </c>
      <c r="S20" s="66" t="n">
        <f aca="false">H20</f>
        <v>16</v>
      </c>
      <c r="T20" s="66" t="str">
        <f aca="false">I20</f>
        <v>,</v>
      </c>
      <c r="U20" s="66" t="n">
        <f aca="false">J20</f>
        <v>29</v>
      </c>
      <c r="V20" s="6"/>
      <c r="W20" s="51" t="str">
        <f aca="false">A20</f>
        <v>q.</v>
      </c>
      <c r="X20" s="66" t="n">
        <f aca="false">B20</f>
        <v>4</v>
      </c>
      <c r="Y20" s="66" t="str">
        <f aca="false">C20</f>
        <v>,</v>
      </c>
      <c r="Z20" s="66" t="n">
        <f aca="false">D20</f>
        <v>55</v>
      </c>
      <c r="AA20" s="66" t="str">
        <f aca="false">E20</f>
        <v>,</v>
      </c>
      <c r="AB20" s="66" t="n">
        <f aca="false">F20</f>
        <v>40</v>
      </c>
      <c r="AC20" s="66" t="str">
        <f aca="false">G20</f>
        <v>,</v>
      </c>
      <c r="AD20" s="66" t="n">
        <f aca="false">H20</f>
        <v>16</v>
      </c>
      <c r="AE20" s="66" t="str">
        <f aca="false">I20</f>
        <v>,</v>
      </c>
      <c r="AF20" s="66" t="n">
        <f aca="false">J20</f>
        <v>29</v>
      </c>
      <c r="AJ20" s="0" t="n">
        <f aca="true">RAND()</f>
        <v>0.330719670163521</v>
      </c>
      <c r="AL20" s="0" t="n">
        <f aca="true">RAND()</f>
        <v>0.970730799451624</v>
      </c>
      <c r="AN20" s="0" t="n">
        <f aca="true">RAND()</f>
        <v>0.938411031256772</v>
      </c>
      <c r="AP20" s="0" t="n">
        <f aca="true">RAND()</f>
        <v>0.507556412776607</v>
      </c>
      <c r="AR20" s="0" t="n">
        <f aca="true">RAND()</f>
        <v>0.194380255112583</v>
      </c>
    </row>
    <row r="21" customFormat="false" ht="17.25" hidden="false" customHeight="true" outlineLevel="0" collapsed="false">
      <c r="A21" s="51" t="s">
        <v>22</v>
      </c>
      <c r="B21" s="62" t="n">
        <f aca="false">IF(AJ21=MIN($AJ21:$AR21),VLOOKUP(RANDBETWEEN(1,15),$AG$4:$AH$18,2),RANDBETWEEN(3,60))</f>
        <v>53</v>
      </c>
      <c r="C21" s="63" t="s">
        <v>43</v>
      </c>
      <c r="D21" s="62" t="n">
        <f aca="false">IF(AL21=MIN($AJ21:$AR21),VLOOKUP(RANDBETWEEN(1,15),$AG$4:$AH$18,2),RANDBETWEEN(3,60))</f>
        <v>18</v>
      </c>
      <c r="E21" s="64" t="s">
        <v>43</v>
      </c>
      <c r="F21" s="62" t="n">
        <f aca="false">IF(AN21=MIN($AJ21:$AR21),VLOOKUP(RANDBETWEEN(1,15),$AG$4:$AH$18,2),RANDBETWEEN(3,60))</f>
        <v>42</v>
      </c>
      <c r="G21" s="65" t="s">
        <v>43</v>
      </c>
      <c r="H21" s="62" t="n">
        <f aca="false">IF(AP21=MIN($AJ21:$AR21),VLOOKUP(RANDBETWEEN(1,15),$AG$4:$AH$18,2),RANDBETWEEN(3,60))</f>
        <v>42</v>
      </c>
      <c r="I21" s="6" t="s">
        <v>43</v>
      </c>
      <c r="J21" s="62" t="n">
        <f aca="false">IF(AR21=MIN($AJ21:$AR21),VLOOKUP(RANDBETWEEN(1,15),$AG$4:$AH$18,2),RANDBETWEEN(3,60))</f>
        <v>55</v>
      </c>
      <c r="K21" s="6"/>
      <c r="L21" s="51" t="str">
        <f aca="false">A21</f>
        <v>r.</v>
      </c>
      <c r="M21" s="66" t="n">
        <f aca="false">B21</f>
        <v>53</v>
      </c>
      <c r="N21" s="66" t="str">
        <f aca="false">C21</f>
        <v>,</v>
      </c>
      <c r="O21" s="66" t="n">
        <f aca="false">D21</f>
        <v>18</v>
      </c>
      <c r="P21" s="66" t="str">
        <f aca="false">E21</f>
        <v>,</v>
      </c>
      <c r="Q21" s="66" t="n">
        <f aca="false">F21</f>
        <v>42</v>
      </c>
      <c r="R21" s="66" t="str">
        <f aca="false">G21</f>
        <v>,</v>
      </c>
      <c r="S21" s="66" t="n">
        <f aca="false">H21</f>
        <v>42</v>
      </c>
      <c r="T21" s="66" t="str">
        <f aca="false">I21</f>
        <v>,</v>
      </c>
      <c r="U21" s="66" t="n">
        <f aca="false">J21</f>
        <v>55</v>
      </c>
      <c r="V21" s="6"/>
      <c r="W21" s="51" t="str">
        <f aca="false">A21</f>
        <v>r.</v>
      </c>
      <c r="X21" s="66" t="n">
        <f aca="false">B21</f>
        <v>53</v>
      </c>
      <c r="Y21" s="66" t="str">
        <f aca="false">C21</f>
        <v>,</v>
      </c>
      <c r="Z21" s="66" t="n">
        <f aca="false">D21</f>
        <v>18</v>
      </c>
      <c r="AA21" s="66" t="str">
        <f aca="false">E21</f>
        <v>,</v>
      </c>
      <c r="AB21" s="66" t="n">
        <f aca="false">F21</f>
        <v>42</v>
      </c>
      <c r="AC21" s="66" t="str">
        <f aca="false">G21</f>
        <v>,</v>
      </c>
      <c r="AD21" s="66" t="n">
        <f aca="false">H21</f>
        <v>42</v>
      </c>
      <c r="AE21" s="66" t="str">
        <f aca="false">I21</f>
        <v>,</v>
      </c>
      <c r="AF21" s="66" t="n">
        <f aca="false">J21</f>
        <v>55</v>
      </c>
      <c r="AJ21" s="0" t="n">
        <f aca="true">RAND()</f>
        <v>0.0441812132505297</v>
      </c>
      <c r="AL21" s="0" t="n">
        <f aca="true">RAND()</f>
        <v>0.73299668335901</v>
      </c>
      <c r="AN21" s="0" t="n">
        <f aca="true">RAND()</f>
        <v>0.433866939897122</v>
      </c>
      <c r="AP21" s="0" t="n">
        <f aca="true">RAND()</f>
        <v>0.885337878918127</v>
      </c>
      <c r="AR21" s="0" t="n">
        <f aca="true">RAND()</f>
        <v>0.107430671120113</v>
      </c>
    </row>
    <row r="22" customFormat="false" ht="17.25" hidden="false" customHeight="true" outlineLevel="0" collapsed="false">
      <c r="A22" s="51" t="s">
        <v>23</v>
      </c>
      <c r="B22" s="62" t="n">
        <f aca="false">IF(AJ22=MIN($AJ22:$AR22),VLOOKUP(RANDBETWEEN(1,15),$AG$4:$AH$18,2),RANDBETWEEN(3,60))</f>
        <v>25</v>
      </c>
      <c r="C22" s="63" t="s">
        <v>43</v>
      </c>
      <c r="D22" s="62" t="n">
        <f aca="false">IF(AL22=MIN($AJ22:$AR22),VLOOKUP(RANDBETWEEN(1,15),$AG$4:$AH$18,2),RANDBETWEEN(3,60))</f>
        <v>53</v>
      </c>
      <c r="E22" s="64" t="s">
        <v>43</v>
      </c>
      <c r="F22" s="62" t="n">
        <f aca="false">IF(AN22=MIN($AJ22:$AR22),VLOOKUP(RANDBETWEEN(1,15),$AG$4:$AH$18,2),RANDBETWEEN(3,60))</f>
        <v>6</v>
      </c>
      <c r="G22" s="65" t="s">
        <v>43</v>
      </c>
      <c r="H22" s="62" t="n">
        <f aca="false">IF(AP22=MIN($AJ22:$AR22),VLOOKUP(RANDBETWEEN(1,15),$AG$4:$AH$18,2),RANDBETWEEN(3,60))</f>
        <v>8</v>
      </c>
      <c r="I22" s="6" t="s">
        <v>43</v>
      </c>
      <c r="J22" s="62" t="n">
        <f aca="false">IF(AR22=MIN($AJ22:$AR22),VLOOKUP(RANDBETWEEN(1,15),$AG$4:$AH$18,2),RANDBETWEEN(3,60))</f>
        <v>29</v>
      </c>
      <c r="K22" s="6"/>
      <c r="L22" s="51" t="str">
        <f aca="false">A22</f>
        <v>s.</v>
      </c>
      <c r="M22" s="66" t="n">
        <f aca="false">B22</f>
        <v>25</v>
      </c>
      <c r="N22" s="66" t="str">
        <f aca="false">C22</f>
        <v>,</v>
      </c>
      <c r="O22" s="66" t="n">
        <f aca="false">D22</f>
        <v>53</v>
      </c>
      <c r="P22" s="66" t="str">
        <f aca="false">E22</f>
        <v>,</v>
      </c>
      <c r="Q22" s="66" t="n">
        <f aca="false">F22</f>
        <v>6</v>
      </c>
      <c r="R22" s="66" t="str">
        <f aca="false">G22</f>
        <v>,</v>
      </c>
      <c r="S22" s="66" t="n">
        <f aca="false">H22</f>
        <v>8</v>
      </c>
      <c r="T22" s="66" t="str">
        <f aca="false">I22</f>
        <v>,</v>
      </c>
      <c r="U22" s="66" t="n">
        <f aca="false">J22</f>
        <v>29</v>
      </c>
      <c r="V22" s="6"/>
      <c r="W22" s="51" t="str">
        <f aca="false">A22</f>
        <v>s.</v>
      </c>
      <c r="X22" s="66" t="n">
        <f aca="false">B22</f>
        <v>25</v>
      </c>
      <c r="Y22" s="66" t="str">
        <f aca="false">C22</f>
        <v>,</v>
      </c>
      <c r="Z22" s="66" t="n">
        <f aca="false">D22</f>
        <v>53</v>
      </c>
      <c r="AA22" s="66" t="str">
        <f aca="false">E22</f>
        <v>,</v>
      </c>
      <c r="AB22" s="66" t="n">
        <f aca="false">F22</f>
        <v>6</v>
      </c>
      <c r="AC22" s="66" t="str">
        <f aca="false">G22</f>
        <v>,</v>
      </c>
      <c r="AD22" s="66" t="n">
        <f aca="false">H22</f>
        <v>8</v>
      </c>
      <c r="AE22" s="66" t="str">
        <f aca="false">I22</f>
        <v>,</v>
      </c>
      <c r="AF22" s="66" t="n">
        <f aca="false">J22</f>
        <v>29</v>
      </c>
      <c r="AJ22" s="0" t="n">
        <f aca="true">RAND()</f>
        <v>0.343039188299674</v>
      </c>
      <c r="AL22" s="0" t="n">
        <f aca="true">RAND()</f>
        <v>0.0280777749450843</v>
      </c>
      <c r="AN22" s="0" t="n">
        <f aca="true">RAND()</f>
        <v>0.205540410830597</v>
      </c>
      <c r="AP22" s="0" t="n">
        <f aca="true">RAND()</f>
        <v>0.945028501438696</v>
      </c>
      <c r="AR22" s="0" t="n">
        <f aca="true">RAND()</f>
        <v>0.806580721360111</v>
      </c>
    </row>
    <row r="23" customFormat="false" ht="17.25" hidden="false" customHeight="true" outlineLevel="0" collapsed="false">
      <c r="A23" s="51" t="s">
        <v>24</v>
      </c>
      <c r="B23" s="62" t="n">
        <f aca="false">IF(AJ23=MIN($AJ23:$AR23),VLOOKUP(RANDBETWEEN(1,15),$AG$4:$AH$18,2),RANDBETWEEN(3,60))</f>
        <v>19</v>
      </c>
      <c r="C23" s="63" t="s">
        <v>43</v>
      </c>
      <c r="D23" s="62" t="n">
        <f aca="false">IF(AL23=MIN($AJ23:$AR23),VLOOKUP(RANDBETWEEN(1,15),$AG$4:$AH$18,2),RANDBETWEEN(3,60))</f>
        <v>29</v>
      </c>
      <c r="E23" s="64" t="s">
        <v>43</v>
      </c>
      <c r="F23" s="62" t="n">
        <f aca="false">IF(AN23=MIN($AJ23:$AR23),VLOOKUP(RANDBETWEEN(1,15),$AG$4:$AH$18,2),RANDBETWEEN(3,60))</f>
        <v>25</v>
      </c>
      <c r="G23" s="65" t="s">
        <v>43</v>
      </c>
      <c r="H23" s="62" t="n">
        <f aca="false">IF(AP23=MIN($AJ23:$AR23),VLOOKUP(RANDBETWEEN(1,15),$AG$4:$AH$18,2),RANDBETWEEN(3,60))</f>
        <v>5</v>
      </c>
      <c r="I23" s="6" t="s">
        <v>43</v>
      </c>
      <c r="J23" s="62" t="n">
        <f aca="false">IF(AR23=MIN($AJ23:$AR23),VLOOKUP(RANDBETWEEN(1,15),$AG$4:$AH$18,2),RANDBETWEEN(3,60))</f>
        <v>25</v>
      </c>
      <c r="K23" s="6"/>
      <c r="L23" s="51" t="str">
        <f aca="false">A23</f>
        <v>t.</v>
      </c>
      <c r="M23" s="66" t="n">
        <f aca="false">B23</f>
        <v>19</v>
      </c>
      <c r="N23" s="66" t="str">
        <f aca="false">C23</f>
        <v>,</v>
      </c>
      <c r="O23" s="66" t="n">
        <f aca="false">D23</f>
        <v>29</v>
      </c>
      <c r="P23" s="66" t="str">
        <f aca="false">E23</f>
        <v>,</v>
      </c>
      <c r="Q23" s="66" t="n">
        <f aca="false">F23</f>
        <v>25</v>
      </c>
      <c r="R23" s="66" t="str">
        <f aca="false">G23</f>
        <v>,</v>
      </c>
      <c r="S23" s="66" t="n">
        <f aca="false">H23</f>
        <v>5</v>
      </c>
      <c r="T23" s="66" t="str">
        <f aca="false">I23</f>
        <v>,</v>
      </c>
      <c r="U23" s="66" t="n">
        <f aca="false">J23</f>
        <v>25</v>
      </c>
      <c r="V23" s="6"/>
      <c r="W23" s="51" t="str">
        <f aca="false">A23</f>
        <v>t.</v>
      </c>
      <c r="X23" s="66" t="n">
        <f aca="false">B23</f>
        <v>19</v>
      </c>
      <c r="Y23" s="66" t="str">
        <f aca="false">C23</f>
        <v>,</v>
      </c>
      <c r="Z23" s="66" t="n">
        <f aca="false">D23</f>
        <v>29</v>
      </c>
      <c r="AA23" s="66" t="str">
        <f aca="false">E23</f>
        <v>,</v>
      </c>
      <c r="AB23" s="66" t="n">
        <f aca="false">F23</f>
        <v>25</v>
      </c>
      <c r="AC23" s="66" t="str">
        <f aca="false">G23</f>
        <v>,</v>
      </c>
      <c r="AD23" s="66" t="n">
        <f aca="false">H23</f>
        <v>5</v>
      </c>
      <c r="AE23" s="66" t="str">
        <f aca="false">I23</f>
        <v>,</v>
      </c>
      <c r="AF23" s="66" t="n">
        <f aca="false">J23</f>
        <v>25</v>
      </c>
      <c r="AJ23" s="0" t="n">
        <f aca="true">RAND()</f>
        <v>0.059807633531161</v>
      </c>
      <c r="AL23" s="0" t="n">
        <f aca="true">RAND()</f>
        <v>0.306617729869454</v>
      </c>
      <c r="AN23" s="0" t="n">
        <f aca="true">RAND()</f>
        <v>0.754019289824487</v>
      </c>
      <c r="AP23" s="0" t="n">
        <f aca="true">RAND()</f>
        <v>0.41976649959314</v>
      </c>
      <c r="AR23" s="0" t="n">
        <f aca="true">RAND()</f>
        <v>0.240475996651725</v>
      </c>
    </row>
    <row r="24" customFormat="false" ht="17.25" hidden="false" customHeight="true" outlineLevel="0" collapsed="false">
      <c r="A24" s="51" t="s">
        <v>29</v>
      </c>
      <c r="B24" s="62" t="n">
        <f aca="false">IF(AJ24=MIN($AJ24:$AR24),VLOOKUP(RANDBETWEEN(1,15),$AG$4:$AH$18,2),RANDBETWEEN(3,60))</f>
        <v>18</v>
      </c>
      <c r="C24" s="63" t="s">
        <v>43</v>
      </c>
      <c r="D24" s="62" t="n">
        <f aca="false">IF(AL24=MIN($AJ24:$AR24),VLOOKUP(RANDBETWEEN(1,15),$AG$4:$AH$18,2),RANDBETWEEN(3,60))</f>
        <v>10</v>
      </c>
      <c r="E24" s="64" t="s">
        <v>43</v>
      </c>
      <c r="F24" s="62" t="n">
        <f aca="false">IF(AN24=MIN($AJ24:$AR24),VLOOKUP(RANDBETWEEN(1,15),$AG$4:$AH$18,2),RANDBETWEEN(3,60))</f>
        <v>29</v>
      </c>
      <c r="G24" s="65" t="s">
        <v>43</v>
      </c>
      <c r="H24" s="62" t="n">
        <f aca="false">IF(AP24=MIN($AJ24:$AR24),VLOOKUP(RANDBETWEEN(1,15),$AG$4:$AH$18,2),RANDBETWEEN(3,60))</f>
        <v>15</v>
      </c>
      <c r="I24" s="6" t="s">
        <v>43</v>
      </c>
      <c r="J24" s="62" t="n">
        <f aca="false">IF(AR24=MIN($AJ24:$AR24),VLOOKUP(RANDBETWEEN(1,15),$AG$4:$AH$18,2),RANDBETWEEN(3,60))</f>
        <v>47</v>
      </c>
      <c r="K24" s="6"/>
      <c r="L24" s="51" t="str">
        <f aca="false">A24</f>
        <v>u.</v>
      </c>
      <c r="M24" s="66" t="n">
        <f aca="false">B24</f>
        <v>18</v>
      </c>
      <c r="N24" s="66" t="str">
        <f aca="false">C24</f>
        <v>,</v>
      </c>
      <c r="O24" s="66" t="n">
        <f aca="false">D24</f>
        <v>10</v>
      </c>
      <c r="P24" s="66" t="str">
        <f aca="false">E24</f>
        <v>,</v>
      </c>
      <c r="Q24" s="66" t="n">
        <f aca="false">F24</f>
        <v>29</v>
      </c>
      <c r="R24" s="66" t="str">
        <f aca="false">G24</f>
        <v>,</v>
      </c>
      <c r="S24" s="66" t="n">
        <f aca="false">H24</f>
        <v>15</v>
      </c>
      <c r="T24" s="66" t="str">
        <f aca="false">I24</f>
        <v>,</v>
      </c>
      <c r="U24" s="66" t="n">
        <f aca="false">J24</f>
        <v>47</v>
      </c>
      <c r="V24" s="6"/>
      <c r="W24" s="51" t="str">
        <f aca="false">A24</f>
        <v>u.</v>
      </c>
      <c r="X24" s="66" t="n">
        <f aca="false">B24</f>
        <v>18</v>
      </c>
      <c r="Y24" s="66" t="str">
        <f aca="false">C24</f>
        <v>,</v>
      </c>
      <c r="Z24" s="66" t="n">
        <f aca="false">D24</f>
        <v>10</v>
      </c>
      <c r="AA24" s="66" t="str">
        <f aca="false">E24</f>
        <v>,</v>
      </c>
      <c r="AB24" s="66" t="n">
        <f aca="false">F24</f>
        <v>29</v>
      </c>
      <c r="AC24" s="66" t="str">
        <f aca="false">G24</f>
        <v>,</v>
      </c>
      <c r="AD24" s="66" t="n">
        <f aca="false">H24</f>
        <v>15</v>
      </c>
      <c r="AE24" s="66" t="str">
        <f aca="false">I24</f>
        <v>,</v>
      </c>
      <c r="AF24" s="66" t="n">
        <f aca="false">J24</f>
        <v>47</v>
      </c>
      <c r="AJ24" s="0" t="n">
        <f aca="true">RAND()</f>
        <v>0.804010991173137</v>
      </c>
      <c r="AL24" s="0" t="n">
        <f aca="true">RAND()</f>
        <v>0.612827576813768</v>
      </c>
      <c r="AN24" s="0" t="n">
        <f aca="true">RAND()</f>
        <v>0.616878616157083</v>
      </c>
      <c r="AP24" s="0" t="n">
        <f aca="true">RAND()</f>
        <v>0.604720712584352</v>
      </c>
      <c r="AR24" s="0" t="n">
        <f aca="true">RAND()</f>
        <v>0.219158045328768</v>
      </c>
    </row>
    <row r="25" customFormat="false" ht="17.25" hidden="false" customHeight="true" outlineLevel="0" collapsed="false">
      <c r="A25" s="51" t="s">
        <v>30</v>
      </c>
      <c r="B25" s="62" t="n">
        <f aca="false">IF(AJ25=MIN($AJ25:$AR25),VLOOKUP(RANDBETWEEN(1,15),$AG$4:$AH$18,2),RANDBETWEEN(3,60))</f>
        <v>19</v>
      </c>
      <c r="C25" s="63" t="s">
        <v>43</v>
      </c>
      <c r="D25" s="62" t="n">
        <f aca="false">IF(AL25=MIN($AJ25:$AR25),VLOOKUP(RANDBETWEEN(1,15),$AG$4:$AH$18,2),RANDBETWEEN(3,60))</f>
        <v>56</v>
      </c>
      <c r="E25" s="64" t="s">
        <v>43</v>
      </c>
      <c r="F25" s="62" t="n">
        <f aca="false">IF(AN25=MIN($AJ25:$AR25),VLOOKUP(RANDBETWEEN(1,15),$AG$4:$AH$18,2),RANDBETWEEN(3,60))</f>
        <v>38</v>
      </c>
      <c r="G25" s="65" t="s">
        <v>43</v>
      </c>
      <c r="H25" s="62" t="n">
        <f aca="false">IF(AP25=MIN($AJ25:$AR25),VLOOKUP(RANDBETWEEN(1,15),$AG$4:$AH$18,2),RANDBETWEEN(3,60))</f>
        <v>21</v>
      </c>
      <c r="I25" s="6" t="s">
        <v>43</v>
      </c>
      <c r="J25" s="62" t="n">
        <f aca="false">IF(AR25=MIN($AJ25:$AR25),VLOOKUP(RANDBETWEEN(1,15),$AG$4:$AH$18,2),RANDBETWEEN(3,60))</f>
        <v>17</v>
      </c>
      <c r="K25" s="6"/>
      <c r="L25" s="51" t="str">
        <f aca="false">A25</f>
        <v>v.</v>
      </c>
      <c r="M25" s="66" t="n">
        <f aca="false">B25</f>
        <v>19</v>
      </c>
      <c r="N25" s="66" t="str">
        <f aca="false">C25</f>
        <v>,</v>
      </c>
      <c r="O25" s="66" t="n">
        <f aca="false">D25</f>
        <v>56</v>
      </c>
      <c r="P25" s="66" t="str">
        <f aca="false">E25</f>
        <v>,</v>
      </c>
      <c r="Q25" s="66" t="n">
        <f aca="false">F25</f>
        <v>38</v>
      </c>
      <c r="R25" s="66" t="str">
        <f aca="false">G25</f>
        <v>,</v>
      </c>
      <c r="S25" s="66" t="n">
        <f aca="false">H25</f>
        <v>21</v>
      </c>
      <c r="T25" s="66" t="str">
        <f aca="false">I25</f>
        <v>,</v>
      </c>
      <c r="U25" s="66" t="n">
        <f aca="false">J25</f>
        <v>17</v>
      </c>
      <c r="V25" s="6"/>
      <c r="W25" s="51" t="str">
        <f aca="false">A25</f>
        <v>v.</v>
      </c>
      <c r="X25" s="66" t="n">
        <f aca="false">B25</f>
        <v>19</v>
      </c>
      <c r="Y25" s="66" t="str">
        <f aca="false">C25</f>
        <v>,</v>
      </c>
      <c r="Z25" s="66" t="n">
        <f aca="false">D25</f>
        <v>56</v>
      </c>
      <c r="AA25" s="66" t="str">
        <f aca="false">E25</f>
        <v>,</v>
      </c>
      <c r="AB25" s="66" t="n">
        <f aca="false">F25</f>
        <v>38</v>
      </c>
      <c r="AC25" s="66" t="str">
        <f aca="false">G25</f>
        <v>,</v>
      </c>
      <c r="AD25" s="66" t="n">
        <f aca="false">H25</f>
        <v>21</v>
      </c>
      <c r="AE25" s="66" t="str">
        <f aca="false">I25</f>
        <v>,</v>
      </c>
      <c r="AF25" s="66" t="n">
        <f aca="false">J25</f>
        <v>17</v>
      </c>
      <c r="AJ25" s="0" t="n">
        <f aca="true">RAND()</f>
        <v>0.917525767224824</v>
      </c>
      <c r="AL25" s="0" t="n">
        <f aca="true">RAND()</f>
        <v>0.839753568515041</v>
      </c>
      <c r="AN25" s="0" t="n">
        <f aca="true">RAND()</f>
        <v>0.93345291984388</v>
      </c>
      <c r="AP25" s="0" t="n">
        <f aca="true">RAND()</f>
        <v>0.384902471338263</v>
      </c>
      <c r="AR25" s="0" t="n">
        <f aca="true">RAND()</f>
        <v>0.105835928683287</v>
      </c>
    </row>
    <row r="26" customFormat="false" ht="17.25" hidden="false" customHeight="true" outlineLevel="0" collapsed="false">
      <c r="A26" s="51" t="s">
        <v>31</v>
      </c>
      <c r="B26" s="62" t="n">
        <f aca="false">IF(AJ26=MIN($AJ26:$AR26),VLOOKUP(RANDBETWEEN(1,15),$AG$4:$AH$18,2),RANDBETWEEN(3,60))</f>
        <v>56</v>
      </c>
      <c r="C26" s="63" t="s">
        <v>43</v>
      </c>
      <c r="D26" s="62" t="n">
        <f aca="false">IF(AL26=MIN($AJ26:$AR26),VLOOKUP(RANDBETWEEN(1,15),$AG$4:$AH$18,2),RANDBETWEEN(3,60))</f>
        <v>56</v>
      </c>
      <c r="E26" s="64" t="s">
        <v>43</v>
      </c>
      <c r="F26" s="62" t="n">
        <f aca="false">IF(AN26=MIN($AJ26:$AR26),VLOOKUP(RANDBETWEEN(1,15),$AG$4:$AH$18,2),RANDBETWEEN(3,60))</f>
        <v>33</v>
      </c>
      <c r="G26" s="65" t="s">
        <v>43</v>
      </c>
      <c r="H26" s="62" t="n">
        <f aca="false">IF(AP26=MIN($AJ26:$AR26),VLOOKUP(RANDBETWEEN(1,15),$AG$4:$AH$18,2),RANDBETWEEN(3,60))</f>
        <v>13</v>
      </c>
      <c r="I26" s="6" t="s">
        <v>43</v>
      </c>
      <c r="J26" s="62" t="n">
        <f aca="false">IF(AR26=MIN($AJ26:$AR26),VLOOKUP(RANDBETWEEN(1,15),$AG$4:$AH$18,2),RANDBETWEEN(3,60))</f>
        <v>35</v>
      </c>
      <c r="K26" s="6"/>
      <c r="L26" s="51" t="str">
        <f aca="false">A26</f>
        <v>w.</v>
      </c>
      <c r="M26" s="66" t="n">
        <f aca="false">B26</f>
        <v>56</v>
      </c>
      <c r="N26" s="66" t="str">
        <f aca="false">C26</f>
        <v>,</v>
      </c>
      <c r="O26" s="66" t="n">
        <f aca="false">D26</f>
        <v>56</v>
      </c>
      <c r="P26" s="66" t="str">
        <f aca="false">E26</f>
        <v>,</v>
      </c>
      <c r="Q26" s="66" t="n">
        <f aca="false">F26</f>
        <v>33</v>
      </c>
      <c r="R26" s="66" t="str">
        <f aca="false">G26</f>
        <v>,</v>
      </c>
      <c r="S26" s="66" t="n">
        <f aca="false">H26</f>
        <v>13</v>
      </c>
      <c r="T26" s="66" t="str">
        <f aca="false">I26</f>
        <v>,</v>
      </c>
      <c r="U26" s="66" t="n">
        <f aca="false">J26</f>
        <v>35</v>
      </c>
      <c r="V26" s="6"/>
      <c r="W26" s="51" t="str">
        <f aca="false">A26</f>
        <v>w.</v>
      </c>
      <c r="X26" s="66" t="n">
        <f aca="false">B26</f>
        <v>56</v>
      </c>
      <c r="Y26" s="66" t="str">
        <f aca="false">C26</f>
        <v>,</v>
      </c>
      <c r="Z26" s="66" t="n">
        <f aca="false">D26</f>
        <v>56</v>
      </c>
      <c r="AA26" s="66" t="str">
        <f aca="false">E26</f>
        <v>,</v>
      </c>
      <c r="AB26" s="66" t="n">
        <f aca="false">F26</f>
        <v>33</v>
      </c>
      <c r="AC26" s="66" t="str">
        <f aca="false">G26</f>
        <v>,</v>
      </c>
      <c r="AD26" s="66" t="n">
        <f aca="false">H26</f>
        <v>13</v>
      </c>
      <c r="AE26" s="66" t="str">
        <f aca="false">I26</f>
        <v>,</v>
      </c>
      <c r="AF26" s="66" t="n">
        <f aca="false">J26</f>
        <v>35</v>
      </c>
      <c r="AJ26" s="0" t="n">
        <f aca="true">RAND()</f>
        <v>0.653044725529591</v>
      </c>
      <c r="AL26" s="0" t="n">
        <f aca="true">RAND()</f>
        <v>0.830349914499304</v>
      </c>
      <c r="AN26" s="0" t="n">
        <f aca="true">RAND()</f>
        <v>0.157354053372686</v>
      </c>
      <c r="AP26" s="0" t="n">
        <f aca="true">RAND()</f>
        <v>0.00830920434037772</v>
      </c>
      <c r="AR26" s="0" t="n">
        <f aca="true">RAND()</f>
        <v>0.740573696597385</v>
      </c>
    </row>
    <row r="27" customFormat="false" ht="17.25" hidden="false" customHeight="true" outlineLevel="0" collapsed="false">
      <c r="A27" s="51" t="s">
        <v>32</v>
      </c>
      <c r="B27" s="62" t="n">
        <f aca="false">IF(AJ27=MIN($AJ27:$AR27),VLOOKUP(RANDBETWEEN(1,15),$AG$4:$AH$18,2),RANDBETWEEN(3,60))</f>
        <v>7</v>
      </c>
      <c r="C27" s="63" t="s">
        <v>43</v>
      </c>
      <c r="D27" s="62" t="n">
        <f aca="false">IF(AL27=MIN($AJ27:$AR27),VLOOKUP(RANDBETWEEN(1,15),$AG$4:$AH$18,2),RANDBETWEEN(3,60))</f>
        <v>49</v>
      </c>
      <c r="E27" s="64" t="s">
        <v>43</v>
      </c>
      <c r="F27" s="62" t="n">
        <f aca="false">IF(AN27=MIN($AJ27:$AR27),VLOOKUP(RANDBETWEEN(1,15),$AG$4:$AH$18,2),RANDBETWEEN(3,60))</f>
        <v>42</v>
      </c>
      <c r="G27" s="65" t="s">
        <v>43</v>
      </c>
      <c r="H27" s="62" t="n">
        <f aca="false">IF(AP27=MIN($AJ27:$AR27),VLOOKUP(RANDBETWEEN(1,15),$AG$4:$AH$18,2),RANDBETWEEN(3,60))</f>
        <v>23</v>
      </c>
      <c r="I27" s="6" t="s">
        <v>43</v>
      </c>
      <c r="J27" s="62" t="n">
        <f aca="false">IF(AR27=MIN($AJ27:$AR27),VLOOKUP(RANDBETWEEN(1,15),$AG$4:$AH$18,2),RANDBETWEEN(3,60))</f>
        <v>37</v>
      </c>
      <c r="K27" s="6"/>
      <c r="L27" s="51" t="str">
        <f aca="false">A27</f>
        <v>x.</v>
      </c>
      <c r="M27" s="66" t="n">
        <f aca="false">B27</f>
        <v>7</v>
      </c>
      <c r="N27" s="66" t="str">
        <f aca="false">C27</f>
        <v>,</v>
      </c>
      <c r="O27" s="66" t="n">
        <f aca="false">D27</f>
        <v>49</v>
      </c>
      <c r="P27" s="66" t="str">
        <f aca="false">E27</f>
        <v>,</v>
      </c>
      <c r="Q27" s="66" t="n">
        <f aca="false">F27</f>
        <v>42</v>
      </c>
      <c r="R27" s="66" t="str">
        <f aca="false">G27</f>
        <v>,</v>
      </c>
      <c r="S27" s="66" t="n">
        <f aca="false">H27</f>
        <v>23</v>
      </c>
      <c r="T27" s="66" t="str">
        <f aca="false">I27</f>
        <v>,</v>
      </c>
      <c r="U27" s="66" t="n">
        <f aca="false">J27</f>
        <v>37</v>
      </c>
      <c r="V27" s="6"/>
      <c r="W27" s="51" t="str">
        <f aca="false">A27</f>
        <v>x.</v>
      </c>
      <c r="X27" s="66" t="n">
        <f aca="false">B27</f>
        <v>7</v>
      </c>
      <c r="Y27" s="66" t="str">
        <f aca="false">C27</f>
        <v>,</v>
      </c>
      <c r="Z27" s="66" t="n">
        <f aca="false">D27</f>
        <v>49</v>
      </c>
      <c r="AA27" s="66" t="str">
        <f aca="false">E27</f>
        <v>,</v>
      </c>
      <c r="AB27" s="66" t="n">
        <f aca="false">F27</f>
        <v>42</v>
      </c>
      <c r="AC27" s="66" t="str">
        <f aca="false">G27</f>
        <v>,</v>
      </c>
      <c r="AD27" s="66" t="n">
        <f aca="false">H27</f>
        <v>23</v>
      </c>
      <c r="AE27" s="66" t="str">
        <f aca="false">I27</f>
        <v>,</v>
      </c>
      <c r="AF27" s="66" t="n">
        <f aca="false">J27</f>
        <v>37</v>
      </c>
      <c r="AJ27" s="0" t="n">
        <f aca="true">RAND()</f>
        <v>0.991228233331898</v>
      </c>
      <c r="AL27" s="0" t="n">
        <f aca="true">RAND()</f>
        <v>0.309290828594444</v>
      </c>
      <c r="AN27" s="0" t="n">
        <f aca="true">RAND()</f>
        <v>0.713322727709796</v>
      </c>
      <c r="AP27" s="0" t="n">
        <f aca="true">RAND()</f>
        <v>0.103032270976766</v>
      </c>
      <c r="AR27" s="0" t="n">
        <f aca="true">RAND()</f>
        <v>0.854731448773244</v>
      </c>
    </row>
    <row r="28" customFormat="false" ht="17.25" hidden="false" customHeight="true" outlineLevel="0" collapsed="false">
      <c r="A28" s="51" t="s">
        <v>33</v>
      </c>
      <c r="B28" s="62" t="n">
        <f aca="false">IF(AJ28=MIN($AJ28:$AR28),VLOOKUP(RANDBETWEEN(1,15),$AG$4:$AH$18,2),RANDBETWEEN(3,60))</f>
        <v>11</v>
      </c>
      <c r="C28" s="63" t="s">
        <v>43</v>
      </c>
      <c r="D28" s="62" t="n">
        <f aca="false">IF(AL28=MIN($AJ28:$AR28),VLOOKUP(RANDBETWEEN(1,15),$AG$4:$AH$18,2),RANDBETWEEN(3,60))</f>
        <v>47</v>
      </c>
      <c r="E28" s="64" t="s">
        <v>43</v>
      </c>
      <c r="F28" s="62" t="n">
        <f aca="false">IF(AN28=MIN($AJ28:$AR28),VLOOKUP(RANDBETWEEN(1,15),$AG$4:$AH$18,2),RANDBETWEEN(3,60))</f>
        <v>25</v>
      </c>
      <c r="G28" s="65" t="s">
        <v>43</v>
      </c>
      <c r="H28" s="62" t="n">
        <f aca="false">IF(AP28=MIN($AJ28:$AR28),VLOOKUP(RANDBETWEEN(1,15),$AG$4:$AH$18,2),RANDBETWEEN(3,60))</f>
        <v>14</v>
      </c>
      <c r="I28" s="6" t="s">
        <v>43</v>
      </c>
      <c r="J28" s="62" t="n">
        <f aca="false">IF(AR28=MIN($AJ28:$AR28),VLOOKUP(RANDBETWEEN(1,15),$AG$4:$AH$18,2),RANDBETWEEN(3,60))</f>
        <v>8</v>
      </c>
      <c r="K28" s="6"/>
      <c r="L28" s="51" t="str">
        <f aca="false">A28</f>
        <v>y.</v>
      </c>
      <c r="M28" s="66" t="n">
        <f aca="false">B28</f>
        <v>11</v>
      </c>
      <c r="N28" s="66" t="str">
        <f aca="false">C28</f>
        <v>,</v>
      </c>
      <c r="O28" s="66" t="n">
        <f aca="false">D28</f>
        <v>47</v>
      </c>
      <c r="P28" s="66" t="str">
        <f aca="false">E28</f>
        <v>,</v>
      </c>
      <c r="Q28" s="66" t="n">
        <f aca="false">F28</f>
        <v>25</v>
      </c>
      <c r="R28" s="66" t="str">
        <f aca="false">G28</f>
        <v>,</v>
      </c>
      <c r="S28" s="66" t="n">
        <f aca="false">H28</f>
        <v>14</v>
      </c>
      <c r="T28" s="66" t="str">
        <f aca="false">I28</f>
        <v>,</v>
      </c>
      <c r="U28" s="66" t="n">
        <f aca="false">J28</f>
        <v>8</v>
      </c>
      <c r="V28" s="6"/>
      <c r="W28" s="51" t="str">
        <f aca="false">A28</f>
        <v>y.</v>
      </c>
      <c r="X28" s="66" t="n">
        <f aca="false">B28</f>
        <v>11</v>
      </c>
      <c r="Y28" s="66" t="str">
        <f aca="false">C28</f>
        <v>,</v>
      </c>
      <c r="Z28" s="66" t="n">
        <f aca="false">D28</f>
        <v>47</v>
      </c>
      <c r="AA28" s="66" t="str">
        <f aca="false">E28</f>
        <v>,</v>
      </c>
      <c r="AB28" s="66" t="n">
        <f aca="false">F28</f>
        <v>25</v>
      </c>
      <c r="AC28" s="66" t="str">
        <f aca="false">G28</f>
        <v>,</v>
      </c>
      <c r="AD28" s="66" t="n">
        <f aca="false">H28</f>
        <v>14</v>
      </c>
      <c r="AE28" s="66" t="str">
        <f aca="false">I28</f>
        <v>,</v>
      </c>
      <c r="AF28" s="66" t="n">
        <f aca="false">J28</f>
        <v>8</v>
      </c>
      <c r="AJ28" s="0" t="n">
        <f aca="true">RAND()</f>
        <v>0.739216079739059</v>
      </c>
      <c r="AL28" s="0" t="n">
        <f aca="true">RAND()</f>
        <v>0.0689077194005951</v>
      </c>
      <c r="AN28" s="0" t="n">
        <f aca="true">RAND()</f>
        <v>0.166952599843945</v>
      </c>
      <c r="AP28" s="0" t="n">
        <f aca="true">RAND()</f>
        <v>0.572734494140024</v>
      </c>
      <c r="AR28" s="0" t="n">
        <f aca="true">RAND()</f>
        <v>0.337684985896153</v>
      </c>
    </row>
    <row r="29" customFormat="false" ht="17.25" hidden="false" customHeight="true" outlineLevel="0" collapsed="false">
      <c r="A29" s="51" t="s">
        <v>34</v>
      </c>
      <c r="B29" s="62" t="n">
        <f aca="false">IF(AJ29=MIN($AJ29:$AR29),VLOOKUP(RANDBETWEEN(1,15),$AG$4:$AH$18,2),RANDBETWEEN(3,60))</f>
        <v>13</v>
      </c>
      <c r="C29" s="63" t="s">
        <v>43</v>
      </c>
      <c r="D29" s="62" t="n">
        <f aca="false">IF(AL29=MIN($AJ29:$AR29),VLOOKUP(RANDBETWEEN(1,15),$AG$4:$AH$18,2),RANDBETWEEN(3,60))</f>
        <v>32</v>
      </c>
      <c r="E29" s="64" t="s">
        <v>43</v>
      </c>
      <c r="F29" s="62" t="n">
        <f aca="false">IF(AN29=MIN($AJ29:$AR29),VLOOKUP(RANDBETWEEN(1,15),$AG$4:$AH$18,2),RANDBETWEEN(3,60))</f>
        <v>51</v>
      </c>
      <c r="G29" s="65" t="s">
        <v>43</v>
      </c>
      <c r="H29" s="62" t="n">
        <f aca="false">IF(AP29=MIN($AJ29:$AR29),VLOOKUP(RANDBETWEEN(1,15),$AG$4:$AH$18,2),RANDBETWEEN(3,60))</f>
        <v>42</v>
      </c>
      <c r="I29" s="6" t="s">
        <v>43</v>
      </c>
      <c r="J29" s="62" t="n">
        <f aca="false">IF(AR29=MIN($AJ29:$AR29),VLOOKUP(RANDBETWEEN(1,15),$AG$4:$AH$18,2),RANDBETWEEN(3,60))</f>
        <v>36</v>
      </c>
      <c r="K29" s="6"/>
      <c r="L29" s="51" t="str">
        <f aca="false">A29</f>
        <v>z.</v>
      </c>
      <c r="M29" s="66" t="n">
        <f aca="false">B29</f>
        <v>13</v>
      </c>
      <c r="N29" s="66" t="str">
        <f aca="false">C29</f>
        <v>,</v>
      </c>
      <c r="O29" s="66" t="n">
        <f aca="false">D29</f>
        <v>32</v>
      </c>
      <c r="P29" s="66" t="str">
        <f aca="false">E29</f>
        <v>,</v>
      </c>
      <c r="Q29" s="66" t="n">
        <f aca="false">F29</f>
        <v>51</v>
      </c>
      <c r="R29" s="66" t="str">
        <f aca="false">G29</f>
        <v>,</v>
      </c>
      <c r="S29" s="66" t="n">
        <f aca="false">H29</f>
        <v>42</v>
      </c>
      <c r="T29" s="66" t="str">
        <f aca="false">I29</f>
        <v>,</v>
      </c>
      <c r="U29" s="66" t="n">
        <f aca="false">J29</f>
        <v>36</v>
      </c>
      <c r="V29" s="6"/>
      <c r="W29" s="51" t="str">
        <f aca="false">A29</f>
        <v>z.</v>
      </c>
      <c r="X29" s="66" t="n">
        <f aca="false">B29</f>
        <v>13</v>
      </c>
      <c r="Y29" s="66" t="str">
        <f aca="false">C29</f>
        <v>,</v>
      </c>
      <c r="Z29" s="66" t="n">
        <f aca="false">D29</f>
        <v>32</v>
      </c>
      <c r="AA29" s="66" t="str">
        <f aca="false">E29</f>
        <v>,</v>
      </c>
      <c r="AB29" s="66" t="n">
        <f aca="false">F29</f>
        <v>51</v>
      </c>
      <c r="AC29" s="66" t="str">
        <f aca="false">G29</f>
        <v>,</v>
      </c>
      <c r="AD29" s="66" t="n">
        <f aca="false">H29</f>
        <v>42</v>
      </c>
      <c r="AE29" s="66" t="str">
        <f aca="false">I29</f>
        <v>,</v>
      </c>
      <c r="AF29" s="66" t="n">
        <f aca="false">J29</f>
        <v>36</v>
      </c>
      <c r="AJ29" s="0" t="n">
        <f aca="true">RAND()</f>
        <v>0.436257033615368</v>
      </c>
      <c r="AL29" s="0" t="n">
        <f aca="true">RAND()</f>
        <v>0.594915901630702</v>
      </c>
      <c r="AN29" s="0" t="n">
        <f aca="true">RAND()</f>
        <v>0.708579283079133</v>
      </c>
      <c r="AP29" s="0" t="n">
        <f aca="true">RAND()</f>
        <v>0.973499965115912</v>
      </c>
      <c r="AR29" s="0" t="n">
        <f aca="true">RAND()</f>
        <v>0.719839809477318</v>
      </c>
    </row>
    <row r="30" customFormat="false" ht="17.25" hidden="false" customHeight="true" outlineLevel="0" collapsed="false">
      <c r="A30" s="51" t="s">
        <v>35</v>
      </c>
      <c r="B30" s="62" t="n">
        <f aca="false">IF(AJ30=MIN($AJ30:$AR30),VLOOKUP(RANDBETWEEN(1,15),$AG$4:$AH$18,2),RANDBETWEEN(3,60))</f>
        <v>11</v>
      </c>
      <c r="C30" s="63" t="s">
        <v>43</v>
      </c>
      <c r="D30" s="62" t="n">
        <f aca="false">IF(AL30=MIN($AJ30:$AR30),VLOOKUP(RANDBETWEEN(1,15),$AG$4:$AH$18,2),RANDBETWEEN(3,60))</f>
        <v>53</v>
      </c>
      <c r="E30" s="64" t="s">
        <v>43</v>
      </c>
      <c r="F30" s="62" t="n">
        <f aca="false">IF(AN30=MIN($AJ30:$AR30),VLOOKUP(RANDBETWEEN(1,15),$AG$4:$AH$18,2),RANDBETWEEN(3,60))</f>
        <v>47</v>
      </c>
      <c r="G30" s="65" t="s">
        <v>43</v>
      </c>
      <c r="H30" s="62" t="n">
        <f aca="false">IF(AP30=MIN($AJ30:$AR30),VLOOKUP(RANDBETWEEN(1,15),$AG$4:$AH$18,2),RANDBETWEEN(3,60))</f>
        <v>26</v>
      </c>
      <c r="I30" s="6" t="s">
        <v>43</v>
      </c>
      <c r="J30" s="62" t="n">
        <f aca="false">IF(AR30=MIN($AJ30:$AR30),VLOOKUP(RANDBETWEEN(1,15),$AG$4:$AH$18,2),RANDBETWEEN(3,60))</f>
        <v>20</v>
      </c>
      <c r="K30" s="6"/>
      <c r="L30" s="51" t="str">
        <f aca="false">A30</f>
        <v>aa.</v>
      </c>
      <c r="M30" s="66" t="n">
        <f aca="false">B30</f>
        <v>11</v>
      </c>
      <c r="N30" s="66" t="str">
        <f aca="false">C30</f>
        <v>,</v>
      </c>
      <c r="O30" s="66" t="n">
        <f aca="false">D30</f>
        <v>53</v>
      </c>
      <c r="P30" s="66" t="str">
        <f aca="false">E30</f>
        <v>,</v>
      </c>
      <c r="Q30" s="66" t="n">
        <f aca="false">F30</f>
        <v>47</v>
      </c>
      <c r="R30" s="66" t="str">
        <f aca="false">G30</f>
        <v>,</v>
      </c>
      <c r="S30" s="66" t="n">
        <f aca="false">H30</f>
        <v>26</v>
      </c>
      <c r="T30" s="66" t="str">
        <f aca="false">I30</f>
        <v>,</v>
      </c>
      <c r="U30" s="66" t="n">
        <f aca="false">J30</f>
        <v>20</v>
      </c>
      <c r="V30" s="6"/>
      <c r="W30" s="51" t="str">
        <f aca="false">A30</f>
        <v>aa.</v>
      </c>
      <c r="X30" s="66" t="n">
        <f aca="false">B30</f>
        <v>11</v>
      </c>
      <c r="Y30" s="66" t="str">
        <f aca="false">C30</f>
        <v>,</v>
      </c>
      <c r="Z30" s="66" t="n">
        <f aca="false">D30</f>
        <v>53</v>
      </c>
      <c r="AA30" s="66" t="str">
        <f aca="false">E30</f>
        <v>,</v>
      </c>
      <c r="AB30" s="66" t="n">
        <f aca="false">F30</f>
        <v>47</v>
      </c>
      <c r="AC30" s="66" t="str">
        <f aca="false">G30</f>
        <v>,</v>
      </c>
      <c r="AD30" s="66" t="n">
        <f aca="false">H30</f>
        <v>26</v>
      </c>
      <c r="AE30" s="66" t="str">
        <f aca="false">I30</f>
        <v>,</v>
      </c>
      <c r="AF30" s="66" t="n">
        <f aca="false">J30</f>
        <v>20</v>
      </c>
      <c r="AJ30" s="0" t="n">
        <f aca="true">RAND()</f>
        <v>0.829758295376319</v>
      </c>
      <c r="AL30" s="0" t="n">
        <f aca="true">RAND()</f>
        <v>0.226088871783065</v>
      </c>
      <c r="AN30" s="0" t="n">
        <f aca="true">RAND()</f>
        <v>0.193890067726281</v>
      </c>
      <c r="AP30" s="0" t="n">
        <f aca="true">RAND()</f>
        <v>0.296122427539276</v>
      </c>
      <c r="AR30" s="0" t="n">
        <f aca="true">RAND()</f>
        <v>0.897810576886983</v>
      </c>
    </row>
    <row r="31" customFormat="false" ht="17.25" hidden="false" customHeight="true" outlineLevel="0" collapsed="false">
      <c r="A31" s="51" t="s">
        <v>36</v>
      </c>
      <c r="B31" s="62" t="n">
        <f aca="false">IF(AJ31=MIN($AJ31:$AR31),VLOOKUP(RANDBETWEEN(1,15),$AG$4:$AH$18,2),RANDBETWEEN(3,60))</f>
        <v>56</v>
      </c>
      <c r="C31" s="63" t="s">
        <v>43</v>
      </c>
      <c r="D31" s="62" t="n">
        <f aca="false">IF(AL31=MIN($AJ31:$AR31),VLOOKUP(RANDBETWEEN(1,15),$AG$4:$AH$18,2),RANDBETWEEN(3,60))</f>
        <v>16</v>
      </c>
      <c r="E31" s="64" t="s">
        <v>43</v>
      </c>
      <c r="F31" s="62" t="n">
        <f aca="false">IF(AN31=MIN($AJ31:$AR31),VLOOKUP(RANDBETWEEN(1,15),$AG$4:$AH$18,2),RANDBETWEEN(3,60))</f>
        <v>16</v>
      </c>
      <c r="G31" s="65" t="s">
        <v>43</v>
      </c>
      <c r="H31" s="62" t="n">
        <f aca="false">IF(AP31=MIN($AJ31:$AR31),VLOOKUP(RANDBETWEEN(1,15),$AG$4:$AH$18,2),RANDBETWEEN(3,60))</f>
        <v>7</v>
      </c>
      <c r="I31" s="6" t="s">
        <v>43</v>
      </c>
      <c r="J31" s="62" t="n">
        <f aca="false">IF(AR31=MIN($AJ31:$AR31),VLOOKUP(RANDBETWEEN(1,15),$AG$4:$AH$18,2),RANDBETWEEN(3,60))</f>
        <v>12</v>
      </c>
      <c r="K31" s="6"/>
      <c r="L31" s="51" t="str">
        <f aca="false">A31</f>
        <v>ab.</v>
      </c>
      <c r="M31" s="66" t="n">
        <f aca="false">B31</f>
        <v>56</v>
      </c>
      <c r="N31" s="66" t="str">
        <f aca="false">C31</f>
        <v>,</v>
      </c>
      <c r="O31" s="66" t="n">
        <f aca="false">D31</f>
        <v>16</v>
      </c>
      <c r="P31" s="66" t="str">
        <f aca="false">E31</f>
        <v>,</v>
      </c>
      <c r="Q31" s="66" t="n">
        <f aca="false">F31</f>
        <v>16</v>
      </c>
      <c r="R31" s="66" t="str">
        <f aca="false">G31</f>
        <v>,</v>
      </c>
      <c r="S31" s="66" t="n">
        <f aca="false">H31</f>
        <v>7</v>
      </c>
      <c r="T31" s="66" t="str">
        <f aca="false">I31</f>
        <v>,</v>
      </c>
      <c r="U31" s="66" t="n">
        <f aca="false">J31</f>
        <v>12</v>
      </c>
      <c r="V31" s="6"/>
      <c r="W31" s="51" t="str">
        <f aca="false">A31</f>
        <v>ab.</v>
      </c>
      <c r="X31" s="66" t="n">
        <f aca="false">B31</f>
        <v>56</v>
      </c>
      <c r="Y31" s="66" t="str">
        <f aca="false">C31</f>
        <v>,</v>
      </c>
      <c r="Z31" s="66" t="n">
        <f aca="false">D31</f>
        <v>16</v>
      </c>
      <c r="AA31" s="66" t="str">
        <f aca="false">E31</f>
        <v>,</v>
      </c>
      <c r="AB31" s="66" t="n">
        <f aca="false">F31</f>
        <v>16</v>
      </c>
      <c r="AC31" s="66" t="str">
        <f aca="false">G31</f>
        <v>,</v>
      </c>
      <c r="AD31" s="66" t="n">
        <f aca="false">H31</f>
        <v>7</v>
      </c>
      <c r="AE31" s="66" t="str">
        <f aca="false">I31</f>
        <v>,</v>
      </c>
      <c r="AF31" s="66" t="n">
        <f aca="false">J31</f>
        <v>12</v>
      </c>
      <c r="AJ31" s="0" t="n">
        <f aca="true">RAND()</f>
        <v>0.468365447197894</v>
      </c>
      <c r="AL31" s="0" t="n">
        <f aca="true">RAND()</f>
        <v>0.917520344972335</v>
      </c>
      <c r="AN31" s="0" t="n">
        <f aca="true">RAND()</f>
        <v>0.350729923489904</v>
      </c>
      <c r="AP31" s="0" t="n">
        <f aca="true">RAND()</f>
        <v>0.129541986344601</v>
      </c>
      <c r="AR31" s="0" t="n">
        <f aca="true">RAND()</f>
        <v>0.672364070306856</v>
      </c>
    </row>
    <row r="32" customFormat="false" ht="17.25" hidden="false" customHeight="true" outlineLevel="0" collapsed="false">
      <c r="A32" s="51" t="s">
        <v>37</v>
      </c>
      <c r="B32" s="62" t="n">
        <f aca="false">IF(AJ32=MIN($AJ32:$AR32),VLOOKUP(RANDBETWEEN(1,15),$AG$4:$AH$18,2),RANDBETWEEN(3,60))</f>
        <v>13</v>
      </c>
      <c r="C32" s="63" t="s">
        <v>43</v>
      </c>
      <c r="D32" s="62" t="n">
        <f aca="false">IF(AL32=MIN($AJ32:$AR32),VLOOKUP(RANDBETWEEN(1,15),$AG$4:$AH$18,2),RANDBETWEEN(3,60))</f>
        <v>53</v>
      </c>
      <c r="E32" s="64" t="s">
        <v>43</v>
      </c>
      <c r="F32" s="62" t="n">
        <f aca="false">IF(AN32=MIN($AJ32:$AR32),VLOOKUP(RANDBETWEEN(1,15),$AG$4:$AH$18,2),RANDBETWEEN(3,60))</f>
        <v>29</v>
      </c>
      <c r="G32" s="65" t="s">
        <v>43</v>
      </c>
      <c r="H32" s="62" t="n">
        <f aca="false">IF(AP32=MIN($AJ32:$AR32),VLOOKUP(RANDBETWEEN(1,15),$AG$4:$AH$18,2),RANDBETWEEN(3,60))</f>
        <v>60</v>
      </c>
      <c r="I32" s="6" t="s">
        <v>43</v>
      </c>
      <c r="J32" s="62" t="n">
        <f aca="false">IF(AR32=MIN($AJ32:$AR32),VLOOKUP(RANDBETWEEN(1,15),$AG$4:$AH$18,2),RANDBETWEEN(3,60))</f>
        <v>7</v>
      </c>
      <c r="K32" s="6"/>
      <c r="L32" s="51" t="str">
        <f aca="false">A32</f>
        <v>ac.</v>
      </c>
      <c r="M32" s="66" t="n">
        <f aca="false">B32</f>
        <v>13</v>
      </c>
      <c r="N32" s="66" t="str">
        <f aca="false">C32</f>
        <v>,</v>
      </c>
      <c r="O32" s="66" t="n">
        <f aca="false">D32</f>
        <v>53</v>
      </c>
      <c r="P32" s="66" t="str">
        <f aca="false">E32</f>
        <v>,</v>
      </c>
      <c r="Q32" s="66" t="n">
        <f aca="false">F32</f>
        <v>29</v>
      </c>
      <c r="R32" s="66" t="str">
        <f aca="false">G32</f>
        <v>,</v>
      </c>
      <c r="S32" s="66" t="n">
        <f aca="false">H32</f>
        <v>60</v>
      </c>
      <c r="T32" s="66" t="str">
        <f aca="false">I32</f>
        <v>,</v>
      </c>
      <c r="U32" s="66" t="n">
        <f aca="false">J32</f>
        <v>7</v>
      </c>
      <c r="V32" s="6"/>
      <c r="W32" s="51" t="str">
        <f aca="false">A32</f>
        <v>ac.</v>
      </c>
      <c r="X32" s="66" t="n">
        <f aca="false">B32</f>
        <v>13</v>
      </c>
      <c r="Y32" s="66" t="str">
        <f aca="false">C32</f>
        <v>,</v>
      </c>
      <c r="Z32" s="66" t="n">
        <f aca="false">D32</f>
        <v>53</v>
      </c>
      <c r="AA32" s="66" t="str">
        <f aca="false">E32</f>
        <v>,</v>
      </c>
      <c r="AB32" s="66" t="n">
        <f aca="false">F32</f>
        <v>29</v>
      </c>
      <c r="AC32" s="66" t="str">
        <f aca="false">G32</f>
        <v>,</v>
      </c>
      <c r="AD32" s="66" t="n">
        <f aca="false">H32</f>
        <v>60</v>
      </c>
      <c r="AE32" s="66" t="str">
        <f aca="false">I32</f>
        <v>,</v>
      </c>
      <c r="AF32" s="66" t="n">
        <f aca="false">J32</f>
        <v>7</v>
      </c>
      <c r="AJ32" s="0" t="n">
        <f aca="true">RAND()</f>
        <v>0.768572591254044</v>
      </c>
      <c r="AL32" s="0" t="n">
        <f aca="true">RAND()</f>
        <v>0.962352680995647</v>
      </c>
      <c r="AN32" s="0" t="n">
        <f aca="true">RAND()</f>
        <v>0.293906390383831</v>
      </c>
      <c r="AP32" s="0" t="n">
        <f aca="true">RAND()</f>
        <v>0.280651939000429</v>
      </c>
      <c r="AR32" s="0" t="n">
        <f aca="true">RAND()</f>
        <v>0.187784105822376</v>
      </c>
    </row>
    <row r="33" customFormat="false" ht="17.25" hidden="false" customHeight="true" outlineLevel="0" collapsed="false">
      <c r="A33" s="51" t="s">
        <v>38</v>
      </c>
      <c r="B33" s="62" t="n">
        <f aca="false">IF(AJ33=MIN($AJ33:$AR33),VLOOKUP(RANDBETWEEN(1,15),$AG$4:$AH$18,2),RANDBETWEEN(3,60))</f>
        <v>54</v>
      </c>
      <c r="C33" s="63" t="s">
        <v>43</v>
      </c>
      <c r="D33" s="62" t="n">
        <f aca="false">IF(AL33=MIN($AJ33:$AR33),VLOOKUP(RANDBETWEEN(1,15),$AG$4:$AH$18,2),RANDBETWEEN(3,60))</f>
        <v>58</v>
      </c>
      <c r="E33" s="64" t="s">
        <v>43</v>
      </c>
      <c r="F33" s="62" t="n">
        <f aca="false">IF(AN33=MIN($AJ33:$AR33),VLOOKUP(RANDBETWEEN(1,15),$AG$4:$AH$18,2),RANDBETWEEN(3,60))</f>
        <v>41</v>
      </c>
      <c r="G33" s="65" t="s">
        <v>43</v>
      </c>
      <c r="H33" s="62" t="n">
        <f aca="false">IF(AP33=MIN($AJ33:$AR33),VLOOKUP(RANDBETWEEN(1,15),$AG$4:$AH$18,2),RANDBETWEEN(3,60))</f>
        <v>25</v>
      </c>
      <c r="I33" s="6" t="s">
        <v>43</v>
      </c>
      <c r="J33" s="62" t="n">
        <f aca="false">IF(AR33=MIN($AJ33:$AR33),VLOOKUP(RANDBETWEEN(1,15),$AG$4:$AH$18,2),RANDBETWEEN(3,60))</f>
        <v>53</v>
      </c>
      <c r="K33" s="6"/>
      <c r="L33" s="51" t="str">
        <f aca="false">A33</f>
        <v>ad.</v>
      </c>
      <c r="M33" s="66" t="n">
        <f aca="false">B33</f>
        <v>54</v>
      </c>
      <c r="N33" s="66" t="str">
        <f aca="false">C33</f>
        <v>,</v>
      </c>
      <c r="O33" s="66" t="n">
        <f aca="false">D33</f>
        <v>58</v>
      </c>
      <c r="P33" s="66" t="str">
        <f aca="false">E33</f>
        <v>,</v>
      </c>
      <c r="Q33" s="66" t="n">
        <f aca="false">F33</f>
        <v>41</v>
      </c>
      <c r="R33" s="66" t="str">
        <f aca="false">G33</f>
        <v>,</v>
      </c>
      <c r="S33" s="66" t="n">
        <f aca="false">H33</f>
        <v>25</v>
      </c>
      <c r="T33" s="66" t="str">
        <f aca="false">I33</f>
        <v>,</v>
      </c>
      <c r="U33" s="66" t="n">
        <f aca="false">J33</f>
        <v>53</v>
      </c>
      <c r="V33" s="6"/>
      <c r="W33" s="51" t="str">
        <f aca="false">A33</f>
        <v>ad.</v>
      </c>
      <c r="X33" s="66" t="n">
        <f aca="false">B33</f>
        <v>54</v>
      </c>
      <c r="Y33" s="66" t="str">
        <f aca="false">C33</f>
        <v>,</v>
      </c>
      <c r="Z33" s="66" t="n">
        <f aca="false">D33</f>
        <v>58</v>
      </c>
      <c r="AA33" s="66" t="str">
        <f aca="false">E33</f>
        <v>,</v>
      </c>
      <c r="AB33" s="66" t="n">
        <f aca="false">F33</f>
        <v>41</v>
      </c>
      <c r="AC33" s="66" t="str">
        <f aca="false">G33</f>
        <v>,</v>
      </c>
      <c r="AD33" s="66" t="n">
        <f aca="false">H33</f>
        <v>25</v>
      </c>
      <c r="AE33" s="66" t="str">
        <f aca="false">I33</f>
        <v>,</v>
      </c>
      <c r="AF33" s="66" t="n">
        <f aca="false">J33</f>
        <v>53</v>
      </c>
      <c r="AJ33" s="0" t="n">
        <f aca="true">RAND()</f>
        <v>0.512615145180797</v>
      </c>
      <c r="AL33" s="0" t="n">
        <f aca="true">RAND()</f>
        <v>0.618343334694528</v>
      </c>
      <c r="AN33" s="0" t="n">
        <f aca="true">RAND()</f>
        <v>0.3167396399671</v>
      </c>
      <c r="AP33" s="0" t="n">
        <f aca="true">RAND()</f>
        <v>0.317910630744061</v>
      </c>
      <c r="AR33" s="0" t="n">
        <f aca="true">RAND()</f>
        <v>0.997654119073367</v>
      </c>
    </row>
    <row r="34" customFormat="false" ht="15.75" hidden="false" customHeight="false" outlineLevel="0" collapsed="false">
      <c r="A34" s="67"/>
      <c r="B34" s="68"/>
      <c r="C34" s="68"/>
      <c r="D34" s="68"/>
      <c r="E34" s="68"/>
      <c r="F34" s="68"/>
      <c r="G34" s="68"/>
      <c r="L34" s="67"/>
      <c r="M34" s="68"/>
      <c r="N34" s="68"/>
      <c r="O34" s="68"/>
      <c r="P34" s="68"/>
      <c r="Q34" s="68"/>
      <c r="R34" s="68"/>
      <c r="W34" s="67"/>
      <c r="X34" s="68"/>
      <c r="Y34" s="68"/>
      <c r="Z34" s="68"/>
      <c r="AA34" s="68"/>
      <c r="AB34" s="68"/>
      <c r="AC34" s="6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" width="3.85"/>
    <col collapsed="false" customWidth="true" hidden="false" outlineLevel="0" max="3" min="3" style="3" width="2.42"/>
    <col collapsed="false" customWidth="true" hidden="false" outlineLevel="0" max="4" min="4" style="3" width="3.85"/>
    <col collapsed="false" customWidth="true" hidden="false" outlineLevel="0" max="5" min="5" style="3" width="2.42"/>
    <col collapsed="false" customWidth="true" hidden="false" outlineLevel="0" max="6" min="6" style="0" width="3.85"/>
    <col collapsed="false" customWidth="true" hidden="false" outlineLevel="0" max="7" min="7" style="69" width="2.56"/>
    <col collapsed="false" customWidth="true" hidden="false" outlineLevel="0" max="8" min="8" style="69" width="5.28"/>
    <col collapsed="false" customWidth="true" hidden="false" outlineLevel="0" max="9" min="9" style="69" width="2.56"/>
    <col collapsed="false" customWidth="true" hidden="false" outlineLevel="0" max="10" min="10" style="69" width="5.28"/>
    <col collapsed="false" customWidth="true" hidden="false" outlineLevel="0" max="12" min="11" style="69" width="2.56"/>
    <col collapsed="false" customWidth="true" hidden="false" outlineLevel="0" max="13" min="13" style="0" width="2.56"/>
    <col collapsed="false" customWidth="true" hidden="false" outlineLevel="0" max="14" min="14" style="1" width="4.85"/>
    <col collapsed="false" customWidth="true" hidden="false" outlineLevel="0" max="15" min="15" style="32" width="3.85"/>
    <col collapsed="false" customWidth="true" hidden="false" outlineLevel="0" max="16" min="16" style="32" width="2.42"/>
    <col collapsed="false" customWidth="true" hidden="false" outlineLevel="0" max="17" min="17" style="32" width="3.85"/>
    <col collapsed="false" customWidth="true" hidden="false" outlineLevel="0" max="18" min="18" style="32" width="2.42"/>
    <col collapsed="false" customWidth="true" hidden="false" outlineLevel="0" max="19" min="19" style="33" width="3.85"/>
    <col collapsed="false" customWidth="true" hidden="false" outlineLevel="0" max="20" min="20" style="69" width="2.56"/>
    <col collapsed="false" customWidth="true" hidden="false" outlineLevel="0" max="21" min="21" style="69" width="5.28"/>
    <col collapsed="false" customWidth="true" hidden="false" outlineLevel="0" max="22" min="22" style="69" width="2.56"/>
    <col collapsed="false" customWidth="true" hidden="false" outlineLevel="0" max="23" min="23" style="69" width="5.28"/>
    <col collapsed="false" customWidth="true" hidden="false" outlineLevel="0" max="25" min="24" style="69" width="2.56"/>
    <col collapsed="false" customWidth="true" hidden="false" outlineLevel="0" max="26" min="26" style="0" width="2.56"/>
    <col collapsed="false" customWidth="true" hidden="false" outlineLevel="0" max="27" min="27" style="34" width="4.85"/>
    <col collapsed="false" customWidth="true" hidden="false" outlineLevel="0" max="28" min="28" style="32" width="3.85"/>
    <col collapsed="false" customWidth="true" hidden="false" outlineLevel="0" max="29" min="29" style="32" width="2.7"/>
    <col collapsed="false" customWidth="true" hidden="false" outlineLevel="0" max="30" min="30" style="32" width="4.85"/>
    <col collapsed="false" customWidth="true" hidden="false" outlineLevel="0" max="31" min="31" style="32" width="2.7"/>
    <col collapsed="false" customWidth="true" hidden="false" outlineLevel="0" max="32" min="32" style="32" width="4.56"/>
    <col collapsed="false" customWidth="true" hidden="false" outlineLevel="0" max="33" min="33" style="69" width="2.56"/>
    <col collapsed="false" customWidth="true" hidden="false" outlineLevel="0" max="34" min="34" style="69" width="6.13"/>
    <col collapsed="false" customWidth="true" hidden="false" outlineLevel="0" max="35" min="35" style="69" width="2.56"/>
    <col collapsed="false" customWidth="true" hidden="false" outlineLevel="0" max="36" min="36" style="69" width="5.28"/>
    <col collapsed="false" customWidth="true" hidden="false" outlineLevel="0" max="38" min="37" style="69" width="2.56"/>
    <col collapsed="false" customWidth="true" hidden="false" outlineLevel="0" max="39" min="39" style="0" width="2.56"/>
    <col collapsed="false" customWidth="true" hidden="false" outlineLevel="0" max="41" min="40" style="32" width="21.42"/>
    <col collapsed="false" customWidth="true" hidden="true" outlineLevel="0" max="42" min="42" style="32" width="9.99"/>
    <col collapsed="false" customWidth="true" hidden="true" outlineLevel="0" max="43" min="43" style="32" width="4.41"/>
    <col collapsed="false" customWidth="true" hidden="true" outlineLevel="0" max="45" min="44" style="32" width="5.13"/>
    <col collapsed="false" customWidth="true" hidden="true" outlineLevel="0" max="46" min="46" style="32" width="9.99"/>
    <col collapsed="false" customWidth="true" hidden="true" outlineLevel="0" max="47" min="47" style="58" width="6.13"/>
    <col collapsed="false" customWidth="true" hidden="false" outlineLevel="0" max="49" min="48" style="0" width="9.14"/>
  </cols>
  <sheetData>
    <row r="1" s="13" customFormat="true" ht="15.75" hidden="false" customHeight="false" outlineLevel="0" collapsed="false">
      <c r="A1" s="35" t="s">
        <v>0</v>
      </c>
      <c r="B1" s="36"/>
      <c r="C1" s="36"/>
      <c r="D1" s="36"/>
      <c r="E1" s="36"/>
      <c r="F1" s="37"/>
      <c r="G1" s="70"/>
      <c r="H1" s="70"/>
      <c r="I1" s="70"/>
      <c r="J1" s="70"/>
      <c r="K1" s="70"/>
      <c r="L1" s="70"/>
      <c r="M1" s="37"/>
      <c r="N1" s="35" t="str">
        <f aca="false">A1</f>
        <v>Name……….……..……...…….</v>
      </c>
      <c r="O1" s="38"/>
      <c r="P1" s="38"/>
      <c r="Q1" s="38"/>
      <c r="R1" s="38"/>
      <c r="S1" s="37"/>
      <c r="T1" s="70"/>
      <c r="U1" s="70"/>
      <c r="V1" s="70"/>
      <c r="W1" s="70"/>
      <c r="X1" s="70"/>
      <c r="Y1" s="70"/>
      <c r="Z1" s="37"/>
      <c r="AA1" s="39" t="str">
        <f aca="false">A1</f>
        <v>Name……….……..……...…….</v>
      </c>
      <c r="AB1" s="38"/>
      <c r="AC1" s="38"/>
      <c r="AD1" s="38"/>
      <c r="AE1" s="38"/>
      <c r="AF1" s="38"/>
      <c r="AG1" s="70"/>
      <c r="AH1" s="70"/>
      <c r="AI1" s="70"/>
      <c r="AJ1" s="70"/>
      <c r="AK1" s="70"/>
      <c r="AL1" s="70"/>
      <c r="AM1" s="37"/>
      <c r="AN1" s="40"/>
      <c r="AO1" s="40"/>
      <c r="AP1" s="40"/>
      <c r="AQ1" s="40"/>
      <c r="AR1" s="40"/>
      <c r="AS1" s="40"/>
      <c r="AT1" s="40"/>
      <c r="AU1" s="59"/>
    </row>
    <row r="2" s="20" customFormat="true" ht="23.25" hidden="false" customHeight="true" outlineLevel="0" collapsed="false">
      <c r="A2" s="14" t="s">
        <v>51</v>
      </c>
      <c r="B2" s="15"/>
      <c r="C2" s="15"/>
      <c r="D2" s="15"/>
      <c r="E2" s="15"/>
      <c r="F2" s="19"/>
      <c r="G2" s="71"/>
      <c r="H2" s="71"/>
      <c r="I2" s="71"/>
      <c r="J2" s="71"/>
      <c r="K2" s="71"/>
      <c r="L2" s="71"/>
      <c r="M2" s="19"/>
      <c r="N2" s="14" t="str">
        <f aca="false">A2</f>
        <v>Inverses</v>
      </c>
      <c r="O2" s="41"/>
      <c r="P2" s="41"/>
      <c r="Q2" s="41"/>
      <c r="R2" s="41"/>
      <c r="S2" s="12"/>
      <c r="T2" s="71"/>
      <c r="U2" s="71"/>
      <c r="V2" s="71"/>
      <c r="W2" s="71"/>
      <c r="X2" s="71"/>
      <c r="Y2" s="71"/>
      <c r="Z2" s="19"/>
      <c r="AA2" s="42" t="str">
        <f aca="false">A2</f>
        <v>Inverses</v>
      </c>
      <c r="AB2" s="43"/>
      <c r="AC2" s="43"/>
      <c r="AD2" s="43"/>
      <c r="AE2" s="43"/>
      <c r="AF2" s="43"/>
      <c r="AG2" s="71"/>
      <c r="AH2" s="71"/>
      <c r="AI2" s="71"/>
      <c r="AJ2" s="71"/>
      <c r="AK2" s="71"/>
      <c r="AL2" s="71"/>
      <c r="AM2" s="19"/>
      <c r="AN2" s="46"/>
      <c r="AO2" s="46"/>
      <c r="AP2" s="46"/>
      <c r="AQ2" s="46"/>
      <c r="AR2" s="46"/>
      <c r="AS2" s="46"/>
      <c r="AT2" s="46"/>
    </row>
    <row r="3" s="20" customFormat="true" ht="23.25" hidden="false" customHeight="true" outlineLevel="0" collapsed="false">
      <c r="A3" s="14" t="s">
        <v>52</v>
      </c>
      <c r="B3" s="15"/>
      <c r="C3" s="15"/>
      <c r="D3" s="15"/>
      <c r="E3" s="15"/>
      <c r="F3" s="19"/>
      <c r="G3" s="71"/>
      <c r="H3" s="71"/>
      <c r="I3" s="71"/>
      <c r="J3" s="71"/>
      <c r="K3" s="71"/>
      <c r="L3" s="71"/>
      <c r="M3" s="19"/>
      <c r="N3" s="14" t="s">
        <v>52</v>
      </c>
      <c r="O3" s="41"/>
      <c r="P3" s="41"/>
      <c r="Q3" s="41"/>
      <c r="R3" s="41"/>
      <c r="S3" s="12"/>
      <c r="T3" s="71"/>
      <c r="U3" s="71"/>
      <c r="V3" s="71"/>
      <c r="W3" s="71"/>
      <c r="X3" s="71"/>
      <c r="Y3" s="71"/>
      <c r="Z3" s="19"/>
      <c r="AA3" s="14" t="s">
        <v>52</v>
      </c>
      <c r="AB3" s="43"/>
      <c r="AC3" s="43"/>
      <c r="AD3" s="43"/>
      <c r="AE3" s="43"/>
      <c r="AF3" s="43"/>
      <c r="AG3" s="71"/>
      <c r="AH3" s="71"/>
      <c r="AI3" s="71"/>
      <c r="AJ3" s="71"/>
      <c r="AK3" s="71"/>
      <c r="AL3" s="71"/>
      <c r="AM3" s="19"/>
      <c r="AN3" s="46"/>
      <c r="AO3" s="46"/>
      <c r="AP3" s="46"/>
      <c r="AQ3" s="46"/>
      <c r="AR3" s="46"/>
      <c r="AS3" s="46"/>
      <c r="AT3" s="46"/>
    </row>
    <row r="4" s="20" customFormat="true" ht="13.5" hidden="false" customHeight="true" outlineLevel="0" collapsed="false">
      <c r="A4" s="14"/>
      <c r="B4" s="15"/>
      <c r="C4" s="15"/>
      <c r="D4" s="15"/>
      <c r="E4" s="15"/>
      <c r="F4" s="19"/>
      <c r="G4" s="71"/>
      <c r="H4" s="71"/>
      <c r="I4" s="71"/>
      <c r="J4" s="71"/>
      <c r="K4" s="71"/>
      <c r="L4" s="71"/>
      <c r="M4" s="19"/>
      <c r="N4" s="14"/>
      <c r="O4" s="45"/>
      <c r="P4" s="45"/>
      <c r="Q4" s="45"/>
      <c r="R4" s="45"/>
      <c r="S4" s="49"/>
      <c r="T4" s="71"/>
      <c r="U4" s="71"/>
      <c r="V4" s="71"/>
      <c r="W4" s="71"/>
      <c r="X4" s="71"/>
      <c r="Y4" s="71"/>
      <c r="Z4" s="19"/>
      <c r="AA4" s="14"/>
      <c r="AB4" s="45"/>
      <c r="AC4" s="45"/>
      <c r="AD4" s="45"/>
      <c r="AE4" s="45"/>
      <c r="AF4" s="45"/>
      <c r="AG4" s="71"/>
      <c r="AH4" s="71"/>
      <c r="AI4" s="71"/>
      <c r="AJ4" s="71"/>
      <c r="AK4" s="71"/>
      <c r="AL4" s="71"/>
      <c r="AM4" s="19"/>
      <c r="AN4" s="46"/>
      <c r="AO4" s="46"/>
      <c r="AP4" s="46"/>
      <c r="AQ4" s="46"/>
      <c r="AR4" s="46"/>
      <c r="AS4" s="46"/>
      <c r="AT4" s="46"/>
    </row>
    <row r="5" customFormat="false" ht="16.5" hidden="false" customHeight="true" outlineLevel="0" collapsed="false">
      <c r="A5" s="51" t="s">
        <v>3</v>
      </c>
      <c r="B5" s="62" t="n">
        <f aca="false">AQ5</f>
        <v>11</v>
      </c>
      <c r="C5" s="22" t="str">
        <f aca="false">IF(AP5&gt;0.5,"+","-")</f>
        <v>+</v>
      </c>
      <c r="D5" s="62" t="n">
        <f aca="false">AR5</f>
        <v>9</v>
      </c>
      <c r="E5" s="22" t="s">
        <v>27</v>
      </c>
      <c r="F5" s="62" t="n">
        <f aca="false">AS5</f>
        <v>20</v>
      </c>
      <c r="G5" s="72" t="s">
        <v>53</v>
      </c>
      <c r="H5" s="73"/>
      <c r="I5" s="72" t="str">
        <f aca="false">IF(C5="+","-","+")</f>
        <v>-</v>
      </c>
      <c r="J5" s="73"/>
      <c r="K5" s="72" t="s">
        <v>27</v>
      </c>
      <c r="L5" s="73"/>
      <c r="M5" s="62"/>
      <c r="N5" s="53" t="str">
        <f aca="false">A5</f>
        <v>a.</v>
      </c>
      <c r="O5" s="22" t="n">
        <f aca="false">B5</f>
        <v>11</v>
      </c>
      <c r="P5" s="22" t="str">
        <f aca="false">C5</f>
        <v>+</v>
      </c>
      <c r="Q5" s="22" t="n">
        <f aca="false">D5</f>
        <v>9</v>
      </c>
      <c r="R5" s="22" t="str">
        <f aca="false">E5</f>
        <v>=</v>
      </c>
      <c r="S5" s="22" t="n">
        <f aca="false">F5</f>
        <v>20</v>
      </c>
      <c r="T5" s="22" t="str">
        <f aca="false">G5</f>
        <v>is</v>
      </c>
      <c r="U5" s="73"/>
      <c r="V5" s="72" t="str">
        <f aca="true">IF(RAND()&lt;0.5,"+","-")</f>
        <v>-</v>
      </c>
      <c r="W5" s="73"/>
      <c r="X5" s="72" t="s">
        <v>27</v>
      </c>
      <c r="Y5" s="73"/>
      <c r="Z5" s="62"/>
      <c r="AA5" s="55" t="str">
        <f aca="false">N5</f>
        <v>a.</v>
      </c>
      <c r="AB5" s="22" t="n">
        <f aca="false">O5</f>
        <v>11</v>
      </c>
      <c r="AC5" s="22" t="str">
        <f aca="false">P5</f>
        <v>+</v>
      </c>
      <c r="AD5" s="22" t="n">
        <f aca="false">Q5</f>
        <v>9</v>
      </c>
      <c r="AE5" s="22" t="str">
        <f aca="false">R5</f>
        <v>=</v>
      </c>
      <c r="AF5" s="22" t="n">
        <f aca="false">S5</f>
        <v>20</v>
      </c>
      <c r="AG5" s="22" t="str">
        <f aca="false">T5</f>
        <v>is</v>
      </c>
      <c r="AH5" s="73"/>
      <c r="AI5" s="72" t="str">
        <f aca="true">IF(RAND()&lt;0.5,"+","-")</f>
        <v>-</v>
      </c>
      <c r="AJ5" s="73"/>
      <c r="AK5" s="72" t="s">
        <v>27</v>
      </c>
      <c r="AL5" s="73"/>
      <c r="AM5" s="62"/>
      <c r="AN5" s="74"/>
      <c r="AO5" s="74"/>
      <c r="AP5" s="75" t="n">
        <f aca="true">RAND()</f>
        <v>0.640402184494292</v>
      </c>
      <c r="AQ5" s="75" t="n">
        <f aca="false">IF(AP5&gt;0.5,RANDBETWEEN(3,17),RANDBETWEEN(5,20))</f>
        <v>11</v>
      </c>
      <c r="AR5" s="75" t="n">
        <f aca="false">IF(AP5&gt;0.5,RANDBETWEEN(3,20-AQ5),RANDBETWEEN(2,AQ5-2))</f>
        <v>9</v>
      </c>
      <c r="AS5" s="75" t="n">
        <f aca="false">IF(AP5&gt;0.5,AQ5+AR5,AQ5-AR5)</f>
        <v>20</v>
      </c>
      <c r="AT5" s="75" t="n">
        <f aca="true">RAND()</f>
        <v>0.637418046838822</v>
      </c>
      <c r="AU5" s="75" t="n">
        <f aca="true">RAND()</f>
        <v>0.301465816050794</v>
      </c>
      <c r="AV5" s="55"/>
    </row>
    <row r="6" customFormat="false" ht="16.5" hidden="false" customHeight="true" outlineLevel="0" collapsed="false">
      <c r="A6" s="51" t="s">
        <v>6</v>
      </c>
      <c r="B6" s="62" t="n">
        <f aca="false">AQ6</f>
        <v>12</v>
      </c>
      <c r="C6" s="22" t="str">
        <f aca="false">IF(AP6&gt;0.5,"+","-")</f>
        <v>-</v>
      </c>
      <c r="D6" s="62" t="n">
        <f aca="false">AR6</f>
        <v>9</v>
      </c>
      <c r="E6" s="22" t="s">
        <v>27</v>
      </c>
      <c r="F6" s="62" t="n">
        <f aca="false">AS6</f>
        <v>3</v>
      </c>
      <c r="G6" s="72" t="s">
        <v>53</v>
      </c>
      <c r="H6" s="73"/>
      <c r="I6" s="72" t="str">
        <f aca="false">IF(C6="+","-","+")</f>
        <v>+</v>
      </c>
      <c r="J6" s="73"/>
      <c r="K6" s="72" t="s">
        <v>27</v>
      </c>
      <c r="L6" s="73"/>
      <c r="M6" s="62"/>
      <c r="N6" s="53" t="str">
        <f aca="false">A6</f>
        <v>b.</v>
      </c>
      <c r="O6" s="22" t="n">
        <f aca="false">B6</f>
        <v>12</v>
      </c>
      <c r="P6" s="22" t="str">
        <f aca="false">C6</f>
        <v>-</v>
      </c>
      <c r="Q6" s="22" t="n">
        <f aca="false">D6</f>
        <v>9</v>
      </c>
      <c r="R6" s="22" t="str">
        <f aca="false">E6</f>
        <v>=</v>
      </c>
      <c r="S6" s="22" t="n">
        <f aca="false">F6</f>
        <v>3</v>
      </c>
      <c r="T6" s="22" t="str">
        <f aca="false">G6</f>
        <v>is</v>
      </c>
      <c r="U6" s="73"/>
      <c r="V6" s="72" t="str">
        <f aca="true">IF(RAND()&lt;0.5,"+","-")</f>
        <v>+</v>
      </c>
      <c r="W6" s="73"/>
      <c r="X6" s="72" t="s">
        <v>27</v>
      </c>
      <c r="Y6" s="73"/>
      <c r="Z6" s="62"/>
      <c r="AA6" s="55" t="str">
        <f aca="false">N6</f>
        <v>b.</v>
      </c>
      <c r="AB6" s="22" t="n">
        <f aca="false">O6</f>
        <v>12</v>
      </c>
      <c r="AC6" s="22" t="str">
        <f aca="false">P6</f>
        <v>-</v>
      </c>
      <c r="AD6" s="22" t="n">
        <f aca="false">Q6</f>
        <v>9</v>
      </c>
      <c r="AE6" s="22" t="str">
        <f aca="false">R6</f>
        <v>=</v>
      </c>
      <c r="AF6" s="22" t="n">
        <f aca="false">S6</f>
        <v>3</v>
      </c>
      <c r="AG6" s="22" t="str">
        <f aca="false">T6</f>
        <v>is</v>
      </c>
      <c r="AH6" s="73"/>
      <c r="AI6" s="72" t="str">
        <f aca="true">IF(RAND()&lt;0.5,"+","-")</f>
        <v>+</v>
      </c>
      <c r="AJ6" s="73"/>
      <c r="AK6" s="72" t="s">
        <v>27</v>
      </c>
      <c r="AL6" s="73"/>
      <c r="AM6" s="62"/>
      <c r="AN6" s="74"/>
      <c r="AO6" s="74"/>
      <c r="AP6" s="75" t="n">
        <f aca="true">RAND()</f>
        <v>0.433458011968781</v>
      </c>
      <c r="AQ6" s="75" t="n">
        <f aca="false">IF(AP6&gt;0.5,RANDBETWEEN(3,17),RANDBETWEEN(5,20))</f>
        <v>12</v>
      </c>
      <c r="AR6" s="75" t="n">
        <f aca="false">IF(AP6&gt;0.5,RANDBETWEEN(3,20-AQ6),RANDBETWEEN(2,AQ6-2))</f>
        <v>9</v>
      </c>
      <c r="AS6" s="75" t="n">
        <f aca="false">IF(AP6&gt;0.5,AQ6+AR6,AQ6-AR6)</f>
        <v>3</v>
      </c>
      <c r="AT6" s="75" t="n">
        <f aca="true">RAND()</f>
        <v>0.875736859889509</v>
      </c>
      <c r="AU6" s="75" t="n">
        <f aca="true">RAND()</f>
        <v>0.219678602620992</v>
      </c>
    </row>
    <row r="7" customFormat="false" ht="16.5" hidden="false" customHeight="true" outlineLevel="0" collapsed="false">
      <c r="A7" s="51" t="s">
        <v>7</v>
      </c>
      <c r="B7" s="62" t="n">
        <f aca="false">AQ7</f>
        <v>14</v>
      </c>
      <c r="C7" s="22" t="str">
        <f aca="false">IF(AP7&gt;0.5,"+","-")</f>
        <v>-</v>
      </c>
      <c r="D7" s="62" t="n">
        <f aca="false">AR7</f>
        <v>5</v>
      </c>
      <c r="E7" s="22" t="s">
        <v>27</v>
      </c>
      <c r="F7" s="62" t="n">
        <f aca="false">AS7</f>
        <v>9</v>
      </c>
      <c r="G7" s="72" t="s">
        <v>53</v>
      </c>
      <c r="H7" s="73"/>
      <c r="I7" s="72" t="str">
        <f aca="false">IF(C7="+","-","+")</f>
        <v>+</v>
      </c>
      <c r="J7" s="73"/>
      <c r="K7" s="72" t="s">
        <v>27</v>
      </c>
      <c r="L7" s="73"/>
      <c r="M7" s="62"/>
      <c r="N7" s="53" t="str">
        <f aca="false">A7</f>
        <v>c.</v>
      </c>
      <c r="O7" s="22" t="n">
        <f aca="false">B7</f>
        <v>14</v>
      </c>
      <c r="P7" s="22" t="str">
        <f aca="false">C7</f>
        <v>-</v>
      </c>
      <c r="Q7" s="22" t="n">
        <f aca="false">D7</f>
        <v>5</v>
      </c>
      <c r="R7" s="22" t="str">
        <f aca="false">E7</f>
        <v>=</v>
      </c>
      <c r="S7" s="22" t="n">
        <f aca="false">F7</f>
        <v>9</v>
      </c>
      <c r="T7" s="22" t="str">
        <f aca="false">G7</f>
        <v>is</v>
      </c>
      <c r="U7" s="73"/>
      <c r="V7" s="72" t="str">
        <f aca="true">IF(RAND()&lt;0.5,"+","-")</f>
        <v>+</v>
      </c>
      <c r="W7" s="73"/>
      <c r="X7" s="72" t="s">
        <v>27</v>
      </c>
      <c r="Y7" s="73"/>
      <c r="Z7" s="62"/>
      <c r="AA7" s="55" t="str">
        <f aca="false">N7</f>
        <v>c.</v>
      </c>
      <c r="AB7" s="22" t="n">
        <f aca="false">O7</f>
        <v>14</v>
      </c>
      <c r="AC7" s="22" t="str">
        <f aca="false">P7</f>
        <v>-</v>
      </c>
      <c r="AD7" s="22" t="n">
        <f aca="false">Q7</f>
        <v>5</v>
      </c>
      <c r="AE7" s="22" t="str">
        <f aca="false">R7</f>
        <v>=</v>
      </c>
      <c r="AF7" s="22" t="n">
        <f aca="false">S7</f>
        <v>9</v>
      </c>
      <c r="AG7" s="22" t="str">
        <f aca="false">T7</f>
        <v>is</v>
      </c>
      <c r="AH7" s="73"/>
      <c r="AI7" s="72" t="str">
        <f aca="true">IF(RAND()&lt;0.5,"+","-")</f>
        <v>+</v>
      </c>
      <c r="AJ7" s="73"/>
      <c r="AK7" s="72" t="s">
        <v>27</v>
      </c>
      <c r="AL7" s="73"/>
      <c r="AM7" s="62"/>
      <c r="AN7" s="74"/>
      <c r="AO7" s="74"/>
      <c r="AP7" s="75" t="n">
        <f aca="true">RAND()</f>
        <v>0.426010092028675</v>
      </c>
      <c r="AQ7" s="75" t="n">
        <f aca="false">IF(AP7&gt;0.5,RANDBETWEEN(3,17),RANDBETWEEN(5,20))</f>
        <v>14</v>
      </c>
      <c r="AR7" s="75" t="n">
        <f aca="false">IF(AP7&gt;0.5,RANDBETWEEN(3,20-AQ7),RANDBETWEEN(2,AQ7-2))</f>
        <v>5</v>
      </c>
      <c r="AS7" s="75" t="n">
        <f aca="false">IF(AP7&gt;0.5,AQ7+AR7,AQ7-AR7)</f>
        <v>9</v>
      </c>
      <c r="AT7" s="75" t="n">
        <f aca="true">RAND()</f>
        <v>0.37959244796817</v>
      </c>
      <c r="AU7" s="75" t="n">
        <f aca="true">RAND()</f>
        <v>0.876882771829395</v>
      </c>
    </row>
    <row r="8" customFormat="false" ht="16.5" hidden="false" customHeight="true" outlineLevel="0" collapsed="false">
      <c r="A8" s="51" t="s">
        <v>8</v>
      </c>
      <c r="B8" s="62" t="n">
        <f aca="false">AQ8</f>
        <v>17</v>
      </c>
      <c r="C8" s="22" t="str">
        <f aca="false">IF(AP8&gt;0.5,"+","-")</f>
        <v>+</v>
      </c>
      <c r="D8" s="62" t="n">
        <f aca="false">AR8</f>
        <v>3</v>
      </c>
      <c r="E8" s="22" t="s">
        <v>27</v>
      </c>
      <c r="F8" s="62" t="n">
        <f aca="false">AS8</f>
        <v>20</v>
      </c>
      <c r="G8" s="72" t="s">
        <v>53</v>
      </c>
      <c r="H8" s="73"/>
      <c r="I8" s="72" t="str">
        <f aca="false">IF(C8="+","-","+")</f>
        <v>-</v>
      </c>
      <c r="J8" s="73"/>
      <c r="K8" s="72" t="s">
        <v>27</v>
      </c>
      <c r="L8" s="73"/>
      <c r="M8" s="62"/>
      <c r="N8" s="53" t="str">
        <f aca="false">A8</f>
        <v>d.</v>
      </c>
      <c r="O8" s="22" t="n">
        <f aca="false">B8</f>
        <v>17</v>
      </c>
      <c r="P8" s="22" t="str">
        <f aca="false">C8</f>
        <v>+</v>
      </c>
      <c r="Q8" s="22" t="n">
        <f aca="false">D8</f>
        <v>3</v>
      </c>
      <c r="R8" s="22" t="str">
        <f aca="false">E8</f>
        <v>=</v>
      </c>
      <c r="S8" s="22" t="n">
        <f aca="false">F8</f>
        <v>20</v>
      </c>
      <c r="T8" s="22" t="str">
        <f aca="false">G8</f>
        <v>is</v>
      </c>
      <c r="U8" s="73"/>
      <c r="V8" s="72" t="str">
        <f aca="true">IF(RAND()&lt;0.5,"+","-")</f>
        <v>-</v>
      </c>
      <c r="W8" s="73"/>
      <c r="X8" s="72" t="s">
        <v>27</v>
      </c>
      <c r="Y8" s="73"/>
      <c r="Z8" s="62"/>
      <c r="AA8" s="55" t="str">
        <f aca="false">N8</f>
        <v>d.</v>
      </c>
      <c r="AB8" s="22" t="n">
        <f aca="false">O8</f>
        <v>17</v>
      </c>
      <c r="AC8" s="22" t="str">
        <f aca="false">P8</f>
        <v>+</v>
      </c>
      <c r="AD8" s="22" t="n">
        <f aca="false">Q8</f>
        <v>3</v>
      </c>
      <c r="AE8" s="22" t="str">
        <f aca="false">R8</f>
        <v>=</v>
      </c>
      <c r="AF8" s="22" t="n">
        <f aca="false">S8</f>
        <v>20</v>
      </c>
      <c r="AG8" s="22" t="str">
        <f aca="false">T8</f>
        <v>is</v>
      </c>
      <c r="AH8" s="73"/>
      <c r="AI8" s="72" t="str">
        <f aca="true">IF(RAND()&lt;0.5,"+","-")</f>
        <v>-</v>
      </c>
      <c r="AJ8" s="73"/>
      <c r="AK8" s="72" t="s">
        <v>27</v>
      </c>
      <c r="AL8" s="73"/>
      <c r="AM8" s="62"/>
      <c r="AN8" s="74"/>
      <c r="AO8" s="74"/>
      <c r="AP8" s="75" t="n">
        <f aca="true">RAND()</f>
        <v>0.757670460538059</v>
      </c>
      <c r="AQ8" s="75" t="n">
        <f aca="false">IF(AP8&gt;0.5,RANDBETWEEN(3,17),RANDBETWEEN(5,20))</f>
        <v>17</v>
      </c>
      <c r="AR8" s="75" t="n">
        <f aca="false">IF(AP8&gt;0.5,RANDBETWEEN(3,20-AQ8),RANDBETWEEN(2,AQ8-2))</f>
        <v>3</v>
      </c>
      <c r="AS8" s="75" t="n">
        <f aca="false">IF(AP8&gt;0.5,AQ8+AR8,AQ8-AR8)</f>
        <v>20</v>
      </c>
      <c r="AT8" s="75" t="n">
        <f aca="true">RAND()</f>
        <v>0.245698267696686</v>
      </c>
      <c r="AU8" s="75" t="n">
        <f aca="true">RAND()</f>
        <v>0.851355636111013</v>
      </c>
    </row>
    <row r="9" customFormat="false" ht="16.5" hidden="false" customHeight="true" outlineLevel="0" collapsed="false">
      <c r="A9" s="51" t="s">
        <v>9</v>
      </c>
      <c r="B9" s="62" t="n">
        <f aca="false">AQ9</f>
        <v>18</v>
      </c>
      <c r="C9" s="22" t="str">
        <f aca="false">IF(AP9&gt;0.5,"+","-")</f>
        <v>-</v>
      </c>
      <c r="D9" s="62" t="n">
        <f aca="false">AR9</f>
        <v>4</v>
      </c>
      <c r="E9" s="22" t="s">
        <v>27</v>
      </c>
      <c r="F9" s="62" t="n">
        <f aca="false">AS9</f>
        <v>14</v>
      </c>
      <c r="G9" s="72" t="s">
        <v>53</v>
      </c>
      <c r="H9" s="73"/>
      <c r="I9" s="72" t="str">
        <f aca="false">IF(C9="+","-","+")</f>
        <v>+</v>
      </c>
      <c r="J9" s="73"/>
      <c r="K9" s="72" t="s">
        <v>27</v>
      </c>
      <c r="L9" s="73"/>
      <c r="M9" s="62"/>
      <c r="N9" s="53" t="str">
        <f aca="false">A9</f>
        <v>e.</v>
      </c>
      <c r="O9" s="22" t="n">
        <f aca="false">B9</f>
        <v>18</v>
      </c>
      <c r="P9" s="22" t="str">
        <f aca="false">C9</f>
        <v>-</v>
      </c>
      <c r="Q9" s="22" t="n">
        <f aca="false">D9</f>
        <v>4</v>
      </c>
      <c r="R9" s="22" t="str">
        <f aca="false">E9</f>
        <v>=</v>
      </c>
      <c r="S9" s="22" t="n">
        <f aca="false">F9</f>
        <v>14</v>
      </c>
      <c r="T9" s="22" t="str">
        <f aca="false">G9</f>
        <v>is</v>
      </c>
      <c r="U9" s="73"/>
      <c r="V9" s="72" t="str">
        <f aca="true">IF(RAND()&lt;0.5,"+","-")</f>
        <v>+</v>
      </c>
      <c r="W9" s="73"/>
      <c r="X9" s="72" t="s">
        <v>27</v>
      </c>
      <c r="Y9" s="73"/>
      <c r="Z9" s="62"/>
      <c r="AA9" s="55" t="str">
        <f aca="false">N9</f>
        <v>e.</v>
      </c>
      <c r="AB9" s="22" t="n">
        <f aca="false">O9</f>
        <v>18</v>
      </c>
      <c r="AC9" s="22" t="str">
        <f aca="false">P9</f>
        <v>-</v>
      </c>
      <c r="AD9" s="22" t="n">
        <f aca="false">Q9</f>
        <v>4</v>
      </c>
      <c r="AE9" s="22" t="str">
        <f aca="false">R9</f>
        <v>=</v>
      </c>
      <c r="AF9" s="22" t="n">
        <f aca="false">S9</f>
        <v>14</v>
      </c>
      <c r="AG9" s="22" t="str">
        <f aca="false">T9</f>
        <v>is</v>
      </c>
      <c r="AH9" s="73"/>
      <c r="AI9" s="72" t="str">
        <f aca="true">IF(RAND()&lt;0.5,"+","-")</f>
        <v>-</v>
      </c>
      <c r="AJ9" s="73"/>
      <c r="AK9" s="72" t="s">
        <v>27</v>
      </c>
      <c r="AL9" s="73"/>
      <c r="AM9" s="62"/>
      <c r="AN9" s="74"/>
      <c r="AO9" s="74"/>
      <c r="AP9" s="75" t="n">
        <f aca="true">RAND()</f>
        <v>0.150155841032455</v>
      </c>
      <c r="AQ9" s="75" t="n">
        <f aca="false">IF(AP9&gt;0.5,RANDBETWEEN(3,17),RANDBETWEEN(5,20))</f>
        <v>18</v>
      </c>
      <c r="AR9" s="75" t="n">
        <f aca="false">IF(AP9&gt;0.5,RANDBETWEEN(3,20-AQ9),RANDBETWEEN(2,AQ9-2))</f>
        <v>4</v>
      </c>
      <c r="AS9" s="75" t="n">
        <f aca="false">IF(AP9&gt;0.5,AQ9+AR9,AQ9-AR9)</f>
        <v>14</v>
      </c>
      <c r="AT9" s="75" t="n">
        <f aca="true">RAND()</f>
        <v>0.0352957816062359</v>
      </c>
      <c r="AU9" s="75" t="n">
        <f aca="true">RAND()</f>
        <v>0.219399516606846</v>
      </c>
    </row>
    <row r="10" customFormat="false" ht="16.5" hidden="false" customHeight="true" outlineLevel="0" collapsed="false">
      <c r="A10" s="51" t="s">
        <v>10</v>
      </c>
      <c r="B10" s="62" t="n">
        <f aca="false">AQ10</f>
        <v>10</v>
      </c>
      <c r="C10" s="22" t="str">
        <f aca="false">IF(AP10&gt;0.5,"+","-")</f>
        <v>-</v>
      </c>
      <c r="D10" s="62" t="n">
        <f aca="false">AR10</f>
        <v>6</v>
      </c>
      <c r="E10" s="22" t="s">
        <v>27</v>
      </c>
      <c r="F10" s="62" t="n">
        <f aca="false">AS10</f>
        <v>4</v>
      </c>
      <c r="G10" s="72" t="s">
        <v>53</v>
      </c>
      <c r="H10" s="73"/>
      <c r="I10" s="72" t="str">
        <f aca="false">IF(C10="+","-","+")</f>
        <v>+</v>
      </c>
      <c r="J10" s="73"/>
      <c r="K10" s="72" t="s">
        <v>27</v>
      </c>
      <c r="L10" s="73"/>
      <c r="M10" s="62"/>
      <c r="N10" s="53" t="str">
        <f aca="false">A10</f>
        <v>f.</v>
      </c>
      <c r="O10" s="22" t="n">
        <f aca="false">B10</f>
        <v>10</v>
      </c>
      <c r="P10" s="22" t="str">
        <f aca="false">C10</f>
        <v>-</v>
      </c>
      <c r="Q10" s="22" t="n">
        <f aca="false">D10</f>
        <v>6</v>
      </c>
      <c r="R10" s="22" t="str">
        <f aca="false">E10</f>
        <v>=</v>
      </c>
      <c r="S10" s="22" t="n">
        <f aca="false">F10</f>
        <v>4</v>
      </c>
      <c r="T10" s="22" t="str">
        <f aca="false">G10</f>
        <v>is</v>
      </c>
      <c r="U10" s="73"/>
      <c r="V10" s="72" t="str">
        <f aca="true">IF(RAND()&lt;0.5,"+","-")</f>
        <v>-</v>
      </c>
      <c r="W10" s="73"/>
      <c r="X10" s="72" t="s">
        <v>27</v>
      </c>
      <c r="Y10" s="73"/>
      <c r="Z10" s="62"/>
      <c r="AA10" s="55" t="str">
        <f aca="false">N10</f>
        <v>f.</v>
      </c>
      <c r="AB10" s="22" t="n">
        <f aca="false">O10</f>
        <v>10</v>
      </c>
      <c r="AC10" s="22" t="str">
        <f aca="false">P10</f>
        <v>-</v>
      </c>
      <c r="AD10" s="22" t="n">
        <f aca="false">Q10</f>
        <v>6</v>
      </c>
      <c r="AE10" s="22" t="str">
        <f aca="false">R10</f>
        <v>=</v>
      </c>
      <c r="AF10" s="22" t="n">
        <f aca="false">S10</f>
        <v>4</v>
      </c>
      <c r="AG10" s="22" t="str">
        <f aca="false">T10</f>
        <v>is</v>
      </c>
      <c r="AH10" s="73"/>
      <c r="AI10" s="72" t="str">
        <f aca="true">IF(RAND()&lt;0.5,"+","-")</f>
        <v>-</v>
      </c>
      <c r="AJ10" s="73"/>
      <c r="AK10" s="72" t="s">
        <v>27</v>
      </c>
      <c r="AL10" s="73"/>
      <c r="AM10" s="62"/>
      <c r="AN10" s="74"/>
      <c r="AO10" s="74"/>
      <c r="AP10" s="75" t="n">
        <f aca="true">RAND()</f>
        <v>0.303412093913884</v>
      </c>
      <c r="AQ10" s="75" t="n">
        <f aca="false">IF(AP10&gt;0.5,RANDBETWEEN(3,17),RANDBETWEEN(5,20))</f>
        <v>10</v>
      </c>
      <c r="AR10" s="75" t="n">
        <f aca="false">IF(AP10&gt;0.5,RANDBETWEEN(3,20-AQ10),RANDBETWEEN(2,AQ10-2))</f>
        <v>6</v>
      </c>
      <c r="AS10" s="75" t="n">
        <f aca="false">IF(AP10&gt;0.5,AQ10+AR10,AQ10-AR10)</f>
        <v>4</v>
      </c>
      <c r="AT10" s="75" t="n">
        <f aca="true">RAND()</f>
        <v>0.442774445392348</v>
      </c>
      <c r="AU10" s="75" t="n">
        <f aca="true">RAND()</f>
        <v>0.723541024936096</v>
      </c>
    </row>
    <row r="11" customFormat="false" ht="16.5" hidden="false" customHeight="true" outlineLevel="0" collapsed="false">
      <c r="A11" s="51" t="s">
        <v>11</v>
      </c>
      <c r="B11" s="62" t="n">
        <f aca="false">AQ11</f>
        <v>10</v>
      </c>
      <c r="C11" s="22" t="str">
        <f aca="false">IF(AP11&gt;0.5,"+","-")</f>
        <v>+</v>
      </c>
      <c r="D11" s="62" t="n">
        <f aca="false">AR11</f>
        <v>7</v>
      </c>
      <c r="E11" s="22" t="s">
        <v>27</v>
      </c>
      <c r="F11" s="62" t="n">
        <f aca="false">AS11</f>
        <v>17</v>
      </c>
      <c r="G11" s="72" t="s">
        <v>53</v>
      </c>
      <c r="H11" s="73"/>
      <c r="I11" s="72" t="str">
        <f aca="false">IF(C11="+","-","+")</f>
        <v>-</v>
      </c>
      <c r="J11" s="73"/>
      <c r="K11" s="72" t="s">
        <v>27</v>
      </c>
      <c r="L11" s="73"/>
      <c r="M11" s="62"/>
      <c r="N11" s="53" t="str">
        <f aca="false">A11</f>
        <v>g.</v>
      </c>
      <c r="O11" s="22" t="n">
        <f aca="false">B11</f>
        <v>10</v>
      </c>
      <c r="P11" s="22" t="str">
        <f aca="false">C11</f>
        <v>+</v>
      </c>
      <c r="Q11" s="22" t="n">
        <f aca="false">D11</f>
        <v>7</v>
      </c>
      <c r="R11" s="22" t="str">
        <f aca="false">E11</f>
        <v>=</v>
      </c>
      <c r="S11" s="22" t="n">
        <f aca="false">F11</f>
        <v>17</v>
      </c>
      <c r="T11" s="22" t="str">
        <f aca="false">G11</f>
        <v>is</v>
      </c>
      <c r="U11" s="73"/>
      <c r="V11" s="72" t="str">
        <f aca="true">IF(RAND()&lt;0.5,"+","-")</f>
        <v>-</v>
      </c>
      <c r="W11" s="73"/>
      <c r="X11" s="72" t="s">
        <v>27</v>
      </c>
      <c r="Y11" s="73"/>
      <c r="Z11" s="62"/>
      <c r="AA11" s="55" t="str">
        <f aca="false">N11</f>
        <v>g.</v>
      </c>
      <c r="AB11" s="22" t="n">
        <f aca="false">O11</f>
        <v>10</v>
      </c>
      <c r="AC11" s="22" t="str">
        <f aca="false">P11</f>
        <v>+</v>
      </c>
      <c r="AD11" s="22" t="n">
        <f aca="false">Q11</f>
        <v>7</v>
      </c>
      <c r="AE11" s="22" t="str">
        <f aca="false">R11</f>
        <v>=</v>
      </c>
      <c r="AF11" s="22" t="n">
        <f aca="false">S11</f>
        <v>17</v>
      </c>
      <c r="AG11" s="22" t="str">
        <f aca="false">T11</f>
        <v>is</v>
      </c>
      <c r="AH11" s="73"/>
      <c r="AI11" s="72" t="str">
        <f aca="true">IF(RAND()&lt;0.5,"+","-")</f>
        <v>-</v>
      </c>
      <c r="AJ11" s="73"/>
      <c r="AK11" s="72" t="s">
        <v>27</v>
      </c>
      <c r="AL11" s="73"/>
      <c r="AM11" s="62"/>
      <c r="AN11" s="74"/>
      <c r="AO11" s="74"/>
      <c r="AP11" s="75" t="n">
        <f aca="true">RAND()</f>
        <v>0.638387638907378</v>
      </c>
      <c r="AQ11" s="75" t="n">
        <f aca="false">IF(AP11&gt;0.5,RANDBETWEEN(3,17),RANDBETWEEN(5,20))</f>
        <v>10</v>
      </c>
      <c r="AR11" s="75" t="n">
        <f aca="false">IF(AP11&gt;0.5,RANDBETWEEN(3,20-AQ11),RANDBETWEEN(2,AQ11-2))</f>
        <v>7</v>
      </c>
      <c r="AS11" s="75" t="n">
        <f aca="false">IF(AP11&gt;0.5,AQ11+AR11,AQ11-AR11)</f>
        <v>17</v>
      </c>
      <c r="AT11" s="75" t="n">
        <f aca="true">RAND()</f>
        <v>0.529028720381183</v>
      </c>
      <c r="AU11" s="75" t="n">
        <f aca="true">RAND()</f>
        <v>0.585083724344881</v>
      </c>
    </row>
    <row r="12" customFormat="false" ht="16.5" hidden="false" customHeight="true" outlineLevel="0" collapsed="false">
      <c r="A12" s="51" t="s">
        <v>12</v>
      </c>
      <c r="B12" s="62" t="n">
        <f aca="false">AQ12</f>
        <v>3</v>
      </c>
      <c r="C12" s="22" t="str">
        <f aca="false">IF(AP12&gt;0.5,"+","-")</f>
        <v>+</v>
      </c>
      <c r="D12" s="62" t="n">
        <f aca="false">AR12</f>
        <v>12</v>
      </c>
      <c r="E12" s="22" t="s">
        <v>27</v>
      </c>
      <c r="F12" s="62" t="n">
        <f aca="false">AS12</f>
        <v>15</v>
      </c>
      <c r="G12" s="72" t="s">
        <v>53</v>
      </c>
      <c r="H12" s="73"/>
      <c r="I12" s="72" t="str">
        <f aca="false">IF(C12="+","-","+")</f>
        <v>-</v>
      </c>
      <c r="J12" s="73"/>
      <c r="K12" s="72" t="s">
        <v>27</v>
      </c>
      <c r="L12" s="73"/>
      <c r="M12" s="62"/>
      <c r="N12" s="53" t="str">
        <f aca="false">A12</f>
        <v>h.</v>
      </c>
      <c r="O12" s="22" t="n">
        <f aca="false">B12</f>
        <v>3</v>
      </c>
      <c r="P12" s="22" t="str">
        <f aca="false">C12</f>
        <v>+</v>
      </c>
      <c r="Q12" s="22" t="n">
        <f aca="false">D12</f>
        <v>12</v>
      </c>
      <c r="R12" s="22" t="str">
        <f aca="false">E12</f>
        <v>=</v>
      </c>
      <c r="S12" s="22" t="n">
        <f aca="false">F12</f>
        <v>15</v>
      </c>
      <c r="T12" s="22" t="str">
        <f aca="false">G12</f>
        <v>is</v>
      </c>
      <c r="U12" s="73"/>
      <c r="V12" s="72" t="str">
        <f aca="true">IF(RAND()&lt;0.5,"+","-")</f>
        <v>+</v>
      </c>
      <c r="W12" s="73"/>
      <c r="X12" s="72" t="s">
        <v>27</v>
      </c>
      <c r="Y12" s="73"/>
      <c r="Z12" s="62"/>
      <c r="AA12" s="55" t="str">
        <f aca="false">N12</f>
        <v>h.</v>
      </c>
      <c r="AB12" s="22" t="n">
        <f aca="false">O12</f>
        <v>3</v>
      </c>
      <c r="AC12" s="22" t="str">
        <f aca="false">P12</f>
        <v>+</v>
      </c>
      <c r="AD12" s="22" t="n">
        <f aca="false">Q12</f>
        <v>12</v>
      </c>
      <c r="AE12" s="22" t="str">
        <f aca="false">R12</f>
        <v>=</v>
      </c>
      <c r="AF12" s="22" t="n">
        <f aca="false">S12</f>
        <v>15</v>
      </c>
      <c r="AG12" s="22" t="str">
        <f aca="false">T12</f>
        <v>is</v>
      </c>
      <c r="AH12" s="73"/>
      <c r="AI12" s="72" t="str">
        <f aca="true">IF(RAND()&lt;0.5,"+","-")</f>
        <v>-</v>
      </c>
      <c r="AJ12" s="73"/>
      <c r="AK12" s="72" t="s">
        <v>27</v>
      </c>
      <c r="AL12" s="73"/>
      <c r="AM12" s="62"/>
      <c r="AN12" s="74"/>
      <c r="AO12" s="74"/>
      <c r="AP12" s="75" t="n">
        <f aca="true">RAND()</f>
        <v>0.789262841420224</v>
      </c>
      <c r="AQ12" s="75" t="n">
        <f aca="false">IF(AP12&gt;0.5,RANDBETWEEN(3,17),RANDBETWEEN(5,20))</f>
        <v>3</v>
      </c>
      <c r="AR12" s="75" t="n">
        <f aca="false">IF(AP12&gt;0.5,RANDBETWEEN(3,20-AQ12),RANDBETWEEN(2,AQ12-2))</f>
        <v>12</v>
      </c>
      <c r="AS12" s="75" t="n">
        <f aca="false">IF(AP12&gt;0.5,AQ12+AR12,AQ12-AR12)</f>
        <v>15</v>
      </c>
      <c r="AT12" s="75" t="n">
        <f aca="true">RAND()</f>
        <v>0.525605739390473</v>
      </c>
      <c r="AU12" s="75" t="n">
        <f aca="true">RAND()</f>
        <v>0.215828753646218</v>
      </c>
    </row>
    <row r="13" customFormat="false" ht="16.5" hidden="false" customHeight="true" outlineLevel="0" collapsed="false">
      <c r="A13" s="51" t="s">
        <v>13</v>
      </c>
      <c r="B13" s="62" t="n">
        <f aca="false">AQ13</f>
        <v>11</v>
      </c>
      <c r="C13" s="22" t="str">
        <f aca="false">IF(AP13&gt;0.5,"+","-")</f>
        <v>-</v>
      </c>
      <c r="D13" s="62" t="n">
        <f aca="false">AR13</f>
        <v>6</v>
      </c>
      <c r="E13" s="22" t="s">
        <v>27</v>
      </c>
      <c r="F13" s="62" t="n">
        <f aca="false">AS13</f>
        <v>5</v>
      </c>
      <c r="G13" s="72" t="s">
        <v>53</v>
      </c>
      <c r="H13" s="73"/>
      <c r="I13" s="72" t="str">
        <f aca="false">IF(C13="+","-","+")</f>
        <v>+</v>
      </c>
      <c r="J13" s="73"/>
      <c r="K13" s="72" t="s">
        <v>27</v>
      </c>
      <c r="L13" s="73"/>
      <c r="M13" s="62"/>
      <c r="N13" s="53" t="str">
        <f aca="false">A13</f>
        <v>i.</v>
      </c>
      <c r="O13" s="22" t="n">
        <f aca="false">B13</f>
        <v>11</v>
      </c>
      <c r="P13" s="22" t="str">
        <f aca="false">C13</f>
        <v>-</v>
      </c>
      <c r="Q13" s="22" t="n">
        <f aca="false">D13</f>
        <v>6</v>
      </c>
      <c r="R13" s="22" t="str">
        <f aca="false">E13</f>
        <v>=</v>
      </c>
      <c r="S13" s="22" t="n">
        <f aca="false">F13</f>
        <v>5</v>
      </c>
      <c r="T13" s="22" t="str">
        <f aca="false">G13</f>
        <v>is</v>
      </c>
      <c r="U13" s="73"/>
      <c r="V13" s="72" t="str">
        <f aca="true">IF(RAND()&lt;0.5,"+","-")</f>
        <v>-</v>
      </c>
      <c r="W13" s="73"/>
      <c r="X13" s="72" t="s">
        <v>27</v>
      </c>
      <c r="Y13" s="73"/>
      <c r="Z13" s="62"/>
      <c r="AA13" s="55" t="str">
        <f aca="false">N13</f>
        <v>i.</v>
      </c>
      <c r="AB13" s="22" t="n">
        <f aca="false">O13</f>
        <v>11</v>
      </c>
      <c r="AC13" s="22" t="str">
        <f aca="false">P13</f>
        <v>-</v>
      </c>
      <c r="AD13" s="22" t="n">
        <f aca="false">Q13</f>
        <v>6</v>
      </c>
      <c r="AE13" s="22" t="str">
        <f aca="false">R13</f>
        <v>=</v>
      </c>
      <c r="AF13" s="22" t="n">
        <f aca="false">S13</f>
        <v>5</v>
      </c>
      <c r="AG13" s="22" t="str">
        <f aca="false">T13</f>
        <v>is</v>
      </c>
      <c r="AH13" s="73"/>
      <c r="AI13" s="72" t="str">
        <f aca="true">IF(RAND()&lt;0.5,"+","-")</f>
        <v>+</v>
      </c>
      <c r="AJ13" s="73"/>
      <c r="AK13" s="72" t="s">
        <v>27</v>
      </c>
      <c r="AL13" s="73"/>
      <c r="AM13" s="62"/>
      <c r="AN13" s="74"/>
      <c r="AO13" s="74"/>
      <c r="AP13" s="75" t="n">
        <f aca="true">RAND()</f>
        <v>0.00699050116936991</v>
      </c>
      <c r="AQ13" s="75" t="n">
        <f aca="false">IF(AP13&gt;0.5,RANDBETWEEN(3,17),RANDBETWEEN(5,20))</f>
        <v>11</v>
      </c>
      <c r="AR13" s="75" t="n">
        <f aca="false">IF(AP13&gt;0.5,RANDBETWEEN(3,20-AQ13),RANDBETWEEN(2,AQ13-2))</f>
        <v>6</v>
      </c>
      <c r="AS13" s="75" t="n">
        <f aca="false">IF(AP13&gt;0.5,AQ13+AR13,AQ13-AR13)</f>
        <v>5</v>
      </c>
      <c r="AT13" s="75" t="n">
        <f aca="true">RAND()</f>
        <v>0.218815534616909</v>
      </c>
      <c r="AU13" s="75" t="n">
        <f aca="true">RAND()</f>
        <v>0.484211696786726</v>
      </c>
    </row>
    <row r="14" customFormat="false" ht="16.5" hidden="false" customHeight="true" outlineLevel="0" collapsed="false">
      <c r="A14" s="51" t="s">
        <v>14</v>
      </c>
      <c r="B14" s="62" t="n">
        <f aca="false">AQ14</f>
        <v>5</v>
      </c>
      <c r="C14" s="22" t="str">
        <f aca="false">IF(AP14&gt;0.5,"+","-")</f>
        <v>+</v>
      </c>
      <c r="D14" s="62" t="n">
        <f aca="false">AR14</f>
        <v>14</v>
      </c>
      <c r="E14" s="22" t="s">
        <v>27</v>
      </c>
      <c r="F14" s="62" t="n">
        <f aca="false">AS14</f>
        <v>19</v>
      </c>
      <c r="G14" s="72" t="s">
        <v>53</v>
      </c>
      <c r="H14" s="73"/>
      <c r="I14" s="72" t="str">
        <f aca="false">IF(C14="+","-","+")</f>
        <v>-</v>
      </c>
      <c r="J14" s="73"/>
      <c r="K14" s="72" t="s">
        <v>27</v>
      </c>
      <c r="L14" s="73"/>
      <c r="M14" s="62"/>
      <c r="N14" s="53" t="str">
        <f aca="false">A14</f>
        <v>j.</v>
      </c>
      <c r="O14" s="22" t="n">
        <f aca="false">B14</f>
        <v>5</v>
      </c>
      <c r="P14" s="22" t="str">
        <f aca="false">C14</f>
        <v>+</v>
      </c>
      <c r="Q14" s="22" t="n">
        <f aca="false">D14</f>
        <v>14</v>
      </c>
      <c r="R14" s="22" t="str">
        <f aca="false">E14</f>
        <v>=</v>
      </c>
      <c r="S14" s="22" t="n">
        <f aca="false">F14</f>
        <v>19</v>
      </c>
      <c r="T14" s="22" t="str">
        <f aca="false">G14</f>
        <v>is</v>
      </c>
      <c r="U14" s="73"/>
      <c r="V14" s="72" t="str">
        <f aca="true">IF(RAND()&lt;0.5,"+","-")</f>
        <v>-</v>
      </c>
      <c r="W14" s="73"/>
      <c r="X14" s="72" t="s">
        <v>27</v>
      </c>
      <c r="Y14" s="73"/>
      <c r="Z14" s="62"/>
      <c r="AA14" s="55" t="str">
        <f aca="false">N14</f>
        <v>j.</v>
      </c>
      <c r="AB14" s="22" t="n">
        <f aca="false">O14</f>
        <v>5</v>
      </c>
      <c r="AC14" s="22" t="str">
        <f aca="false">P14</f>
        <v>+</v>
      </c>
      <c r="AD14" s="22" t="n">
        <f aca="false">Q14</f>
        <v>14</v>
      </c>
      <c r="AE14" s="22" t="str">
        <f aca="false">R14</f>
        <v>=</v>
      </c>
      <c r="AF14" s="22" t="n">
        <f aca="false">S14</f>
        <v>19</v>
      </c>
      <c r="AG14" s="22" t="str">
        <f aca="false">T14</f>
        <v>is</v>
      </c>
      <c r="AH14" s="73"/>
      <c r="AI14" s="72" t="str">
        <f aca="true">IF(RAND()&lt;0.5,"+","-")</f>
        <v>+</v>
      </c>
      <c r="AJ14" s="73"/>
      <c r="AK14" s="72" t="s">
        <v>27</v>
      </c>
      <c r="AL14" s="73"/>
      <c r="AM14" s="62"/>
      <c r="AN14" s="74"/>
      <c r="AO14" s="74"/>
      <c r="AP14" s="75" t="n">
        <f aca="true">RAND()</f>
        <v>0.670267099141294</v>
      </c>
      <c r="AQ14" s="75" t="n">
        <f aca="false">IF(AP14&gt;0.5,RANDBETWEEN(3,17),RANDBETWEEN(5,20))</f>
        <v>5</v>
      </c>
      <c r="AR14" s="75" t="n">
        <f aca="false">IF(AP14&gt;0.5,RANDBETWEEN(3,20-AQ14),RANDBETWEEN(2,AQ14-2))</f>
        <v>14</v>
      </c>
      <c r="AS14" s="75" t="n">
        <f aca="false">IF(AP14&gt;0.5,AQ14+AR14,AQ14-AR14)</f>
        <v>19</v>
      </c>
      <c r="AT14" s="75" t="n">
        <f aca="true">RAND()</f>
        <v>0.105399197111915</v>
      </c>
      <c r="AU14" s="75" t="n">
        <f aca="true">RAND()</f>
        <v>0.68277233808105</v>
      </c>
    </row>
    <row r="15" customFormat="false" ht="16.5" hidden="false" customHeight="true" outlineLevel="0" collapsed="false">
      <c r="A15" s="51" t="s">
        <v>15</v>
      </c>
      <c r="B15" s="62" t="n">
        <f aca="false">AQ15</f>
        <v>10</v>
      </c>
      <c r="C15" s="22" t="str">
        <f aca="false">IF(AP15&gt;0.5,"+","-")</f>
        <v>+</v>
      </c>
      <c r="D15" s="62" t="n">
        <f aca="false">AR15</f>
        <v>8</v>
      </c>
      <c r="E15" s="22" t="s">
        <v>27</v>
      </c>
      <c r="F15" s="62" t="n">
        <f aca="false">AS15</f>
        <v>18</v>
      </c>
      <c r="G15" s="72" t="s">
        <v>53</v>
      </c>
      <c r="H15" s="73"/>
      <c r="I15" s="72" t="str">
        <f aca="false">IF(C15="+","-","+")</f>
        <v>-</v>
      </c>
      <c r="J15" s="73"/>
      <c r="K15" s="72" t="s">
        <v>27</v>
      </c>
      <c r="L15" s="73"/>
      <c r="M15" s="62"/>
      <c r="N15" s="53" t="str">
        <f aca="false">A15</f>
        <v>k.</v>
      </c>
      <c r="O15" s="22" t="n">
        <f aca="false">B15</f>
        <v>10</v>
      </c>
      <c r="P15" s="22" t="str">
        <f aca="false">C15</f>
        <v>+</v>
      </c>
      <c r="Q15" s="22" t="n">
        <f aca="false">D15</f>
        <v>8</v>
      </c>
      <c r="R15" s="22" t="str">
        <f aca="false">E15</f>
        <v>=</v>
      </c>
      <c r="S15" s="22" t="n">
        <f aca="false">F15</f>
        <v>18</v>
      </c>
      <c r="T15" s="22" t="str">
        <f aca="false">G15</f>
        <v>is</v>
      </c>
      <c r="U15" s="73"/>
      <c r="V15" s="72" t="str">
        <f aca="true">IF(RAND()&lt;0.5,"+","-")</f>
        <v>-</v>
      </c>
      <c r="W15" s="73"/>
      <c r="X15" s="72" t="s">
        <v>27</v>
      </c>
      <c r="Y15" s="73"/>
      <c r="Z15" s="62"/>
      <c r="AA15" s="55" t="str">
        <f aca="false">N15</f>
        <v>k.</v>
      </c>
      <c r="AB15" s="22" t="n">
        <f aca="false">O15</f>
        <v>10</v>
      </c>
      <c r="AC15" s="22" t="str">
        <f aca="false">P15</f>
        <v>+</v>
      </c>
      <c r="AD15" s="22" t="n">
        <f aca="false">Q15</f>
        <v>8</v>
      </c>
      <c r="AE15" s="22" t="str">
        <f aca="false">R15</f>
        <v>=</v>
      </c>
      <c r="AF15" s="22" t="n">
        <f aca="false">S15</f>
        <v>18</v>
      </c>
      <c r="AG15" s="22" t="str">
        <f aca="false">T15</f>
        <v>is</v>
      </c>
      <c r="AH15" s="73"/>
      <c r="AI15" s="72" t="str">
        <f aca="true">IF(RAND()&lt;0.5,"+","-")</f>
        <v>+</v>
      </c>
      <c r="AJ15" s="73"/>
      <c r="AK15" s="72" t="s">
        <v>27</v>
      </c>
      <c r="AL15" s="73"/>
      <c r="AM15" s="62"/>
      <c r="AN15" s="74"/>
      <c r="AO15" s="74"/>
      <c r="AP15" s="75" t="n">
        <f aca="true">RAND()</f>
        <v>0.664812930785917</v>
      </c>
      <c r="AQ15" s="75" t="n">
        <f aca="false">IF(AP15&gt;0.5,RANDBETWEEN(3,17),RANDBETWEEN(5,20))</f>
        <v>10</v>
      </c>
      <c r="AR15" s="75" t="n">
        <f aca="false">IF(AP15&gt;0.5,RANDBETWEEN(3,20-AQ15),RANDBETWEEN(2,AQ15-2))</f>
        <v>8</v>
      </c>
      <c r="AS15" s="75" t="n">
        <f aca="false">IF(AP15&gt;0.5,AQ15+AR15,AQ15-AR15)</f>
        <v>18</v>
      </c>
      <c r="AT15" s="75" t="n">
        <f aca="true">RAND()</f>
        <v>0.413468877252388</v>
      </c>
      <c r="AU15" s="75" t="n">
        <f aca="true">RAND()</f>
        <v>0.826989439174633</v>
      </c>
    </row>
    <row r="16" customFormat="false" ht="16.5" hidden="false" customHeight="true" outlineLevel="0" collapsed="false">
      <c r="A16" s="51" t="s">
        <v>16</v>
      </c>
      <c r="B16" s="62" t="n">
        <f aca="false">AQ16</f>
        <v>5</v>
      </c>
      <c r="C16" s="22" t="str">
        <f aca="false">IF(AP16&gt;0.5,"+","-")</f>
        <v>-</v>
      </c>
      <c r="D16" s="62" t="n">
        <f aca="false">AR16</f>
        <v>3</v>
      </c>
      <c r="E16" s="22" t="s">
        <v>27</v>
      </c>
      <c r="F16" s="62" t="n">
        <f aca="false">AS16</f>
        <v>2</v>
      </c>
      <c r="G16" s="72" t="s">
        <v>53</v>
      </c>
      <c r="H16" s="73"/>
      <c r="I16" s="72" t="str">
        <f aca="false">IF(C16="+","-","+")</f>
        <v>+</v>
      </c>
      <c r="J16" s="73"/>
      <c r="K16" s="72" t="s">
        <v>27</v>
      </c>
      <c r="L16" s="73"/>
      <c r="M16" s="62"/>
      <c r="N16" s="53" t="str">
        <f aca="false">A16</f>
        <v>l.</v>
      </c>
      <c r="O16" s="22" t="n">
        <f aca="false">B16</f>
        <v>5</v>
      </c>
      <c r="P16" s="22" t="str">
        <f aca="false">C16</f>
        <v>-</v>
      </c>
      <c r="Q16" s="22" t="n">
        <f aca="false">D16</f>
        <v>3</v>
      </c>
      <c r="R16" s="22" t="str">
        <f aca="false">E16</f>
        <v>=</v>
      </c>
      <c r="S16" s="22" t="n">
        <f aca="false">F16</f>
        <v>2</v>
      </c>
      <c r="T16" s="22" t="str">
        <f aca="false">G16</f>
        <v>is</v>
      </c>
      <c r="U16" s="73"/>
      <c r="V16" s="72" t="str">
        <f aca="true">IF(RAND()&lt;0.5,"+","-")</f>
        <v>-</v>
      </c>
      <c r="W16" s="73"/>
      <c r="X16" s="72" t="s">
        <v>27</v>
      </c>
      <c r="Y16" s="73"/>
      <c r="Z16" s="62"/>
      <c r="AA16" s="55" t="str">
        <f aca="false">N16</f>
        <v>l.</v>
      </c>
      <c r="AB16" s="22" t="n">
        <f aca="false">O16</f>
        <v>5</v>
      </c>
      <c r="AC16" s="22" t="str">
        <f aca="false">P16</f>
        <v>-</v>
      </c>
      <c r="AD16" s="22" t="n">
        <f aca="false">Q16</f>
        <v>3</v>
      </c>
      <c r="AE16" s="22" t="str">
        <f aca="false">R16</f>
        <v>=</v>
      </c>
      <c r="AF16" s="22" t="n">
        <f aca="false">S16</f>
        <v>2</v>
      </c>
      <c r="AG16" s="22" t="str">
        <f aca="false">T16</f>
        <v>is</v>
      </c>
      <c r="AH16" s="73"/>
      <c r="AI16" s="72" t="str">
        <f aca="true">IF(RAND()&lt;0.5,"+","-")</f>
        <v>+</v>
      </c>
      <c r="AJ16" s="73"/>
      <c r="AK16" s="72" t="s">
        <v>27</v>
      </c>
      <c r="AL16" s="73"/>
      <c r="AM16" s="62"/>
      <c r="AN16" s="74"/>
      <c r="AO16" s="74"/>
      <c r="AP16" s="75" t="n">
        <f aca="true">RAND()</f>
        <v>0.439330305708289</v>
      </c>
      <c r="AQ16" s="75" t="n">
        <f aca="false">IF(AP16&gt;0.5,RANDBETWEEN(3,17),RANDBETWEEN(5,20))</f>
        <v>5</v>
      </c>
      <c r="AR16" s="75" t="n">
        <f aca="false">IF(AP16&gt;0.5,RANDBETWEEN(3,20-AQ16),RANDBETWEEN(2,AQ16-2))</f>
        <v>3</v>
      </c>
      <c r="AS16" s="75" t="n">
        <f aca="false">IF(AP16&gt;0.5,AQ16+AR16,AQ16-AR16)</f>
        <v>2</v>
      </c>
      <c r="AT16" s="75" t="n">
        <f aca="true">RAND()</f>
        <v>0.120760418020052</v>
      </c>
      <c r="AU16" s="75" t="n">
        <f aca="true">RAND()</f>
        <v>0.039439966910374</v>
      </c>
    </row>
    <row r="17" customFormat="false" ht="16.5" hidden="false" customHeight="true" outlineLevel="0" collapsed="false">
      <c r="A17" s="51" t="s">
        <v>17</v>
      </c>
      <c r="B17" s="62" t="n">
        <f aca="false">AQ17</f>
        <v>18</v>
      </c>
      <c r="C17" s="22" t="str">
        <f aca="false">IF(AP17&gt;0.5,"+","-")</f>
        <v>-</v>
      </c>
      <c r="D17" s="62" t="n">
        <f aca="false">AR17</f>
        <v>6</v>
      </c>
      <c r="E17" s="22" t="s">
        <v>27</v>
      </c>
      <c r="F17" s="62" t="n">
        <f aca="false">AS17</f>
        <v>12</v>
      </c>
      <c r="G17" s="72" t="s">
        <v>53</v>
      </c>
      <c r="H17" s="73"/>
      <c r="I17" s="72" t="str">
        <f aca="false">IF(C17="+","-","+")</f>
        <v>+</v>
      </c>
      <c r="J17" s="73"/>
      <c r="K17" s="72" t="s">
        <v>27</v>
      </c>
      <c r="L17" s="73"/>
      <c r="M17" s="62"/>
      <c r="N17" s="53" t="str">
        <f aca="false">A17</f>
        <v>m.</v>
      </c>
      <c r="O17" s="22" t="n">
        <f aca="false">B17</f>
        <v>18</v>
      </c>
      <c r="P17" s="22" t="str">
        <f aca="false">C17</f>
        <v>-</v>
      </c>
      <c r="Q17" s="22" t="n">
        <f aca="false">D17</f>
        <v>6</v>
      </c>
      <c r="R17" s="22" t="str">
        <f aca="false">E17</f>
        <v>=</v>
      </c>
      <c r="S17" s="22" t="n">
        <f aca="false">F17</f>
        <v>12</v>
      </c>
      <c r="T17" s="22" t="str">
        <f aca="false">G17</f>
        <v>is</v>
      </c>
      <c r="U17" s="73"/>
      <c r="V17" s="72" t="str">
        <f aca="true">IF(RAND()&lt;0.5,"+","-")</f>
        <v>-</v>
      </c>
      <c r="W17" s="73"/>
      <c r="X17" s="72" t="s">
        <v>27</v>
      </c>
      <c r="Y17" s="73"/>
      <c r="Z17" s="62"/>
      <c r="AA17" s="55" t="str">
        <f aca="false">N17</f>
        <v>m.</v>
      </c>
      <c r="AB17" s="22" t="n">
        <f aca="false">O17</f>
        <v>18</v>
      </c>
      <c r="AC17" s="22" t="str">
        <f aca="false">P17</f>
        <v>-</v>
      </c>
      <c r="AD17" s="22" t="n">
        <f aca="false">Q17</f>
        <v>6</v>
      </c>
      <c r="AE17" s="22" t="str">
        <f aca="false">R17</f>
        <v>=</v>
      </c>
      <c r="AF17" s="22" t="n">
        <f aca="false">S17</f>
        <v>12</v>
      </c>
      <c r="AG17" s="22" t="str">
        <f aca="false">T17</f>
        <v>is</v>
      </c>
      <c r="AH17" s="73"/>
      <c r="AI17" s="72" t="str">
        <f aca="true">IF(RAND()&lt;0.5,"+","-")</f>
        <v>+</v>
      </c>
      <c r="AJ17" s="73"/>
      <c r="AK17" s="72" t="s">
        <v>27</v>
      </c>
      <c r="AL17" s="73"/>
      <c r="AM17" s="62"/>
      <c r="AN17" s="74"/>
      <c r="AO17" s="74"/>
      <c r="AP17" s="75" t="n">
        <f aca="true">RAND()</f>
        <v>0.274018686669614</v>
      </c>
      <c r="AQ17" s="75" t="n">
        <f aca="false">IF(AP17&gt;0.5,RANDBETWEEN(3,17),RANDBETWEEN(5,20))</f>
        <v>18</v>
      </c>
      <c r="AR17" s="75" t="n">
        <f aca="false">IF(AP17&gt;0.5,RANDBETWEEN(3,20-AQ17),RANDBETWEEN(2,AQ17-2))</f>
        <v>6</v>
      </c>
      <c r="AS17" s="75" t="n">
        <f aca="false">IF(AP17&gt;0.5,AQ17+AR17,AQ17-AR17)</f>
        <v>12</v>
      </c>
      <c r="AT17" s="75" t="n">
        <f aca="true">RAND()</f>
        <v>0.167921726593121</v>
      </c>
      <c r="AU17" s="75" t="n">
        <f aca="true">RAND()</f>
        <v>0.774100535140951</v>
      </c>
    </row>
    <row r="18" customFormat="false" ht="16.5" hidden="false" customHeight="true" outlineLevel="0" collapsed="false">
      <c r="A18" s="51" t="s">
        <v>18</v>
      </c>
      <c r="B18" s="62" t="n">
        <f aca="false">AQ18</f>
        <v>17</v>
      </c>
      <c r="C18" s="22" t="str">
        <f aca="false">IF(AP18&gt;0.5,"+","-")</f>
        <v>-</v>
      </c>
      <c r="D18" s="62" t="n">
        <f aca="false">AR18</f>
        <v>5</v>
      </c>
      <c r="E18" s="22" t="s">
        <v>27</v>
      </c>
      <c r="F18" s="62" t="n">
        <f aca="false">AS18</f>
        <v>12</v>
      </c>
      <c r="G18" s="72" t="s">
        <v>53</v>
      </c>
      <c r="H18" s="73"/>
      <c r="I18" s="72" t="str">
        <f aca="false">IF(C18="+","-","+")</f>
        <v>+</v>
      </c>
      <c r="J18" s="73"/>
      <c r="K18" s="72" t="s">
        <v>27</v>
      </c>
      <c r="L18" s="73"/>
      <c r="M18" s="62"/>
      <c r="N18" s="53" t="str">
        <f aca="false">A18</f>
        <v>n.</v>
      </c>
      <c r="O18" s="22" t="n">
        <f aca="false">B18</f>
        <v>17</v>
      </c>
      <c r="P18" s="22" t="str">
        <f aca="false">C18</f>
        <v>-</v>
      </c>
      <c r="Q18" s="22" t="n">
        <f aca="false">D18</f>
        <v>5</v>
      </c>
      <c r="R18" s="22" t="str">
        <f aca="false">E18</f>
        <v>=</v>
      </c>
      <c r="S18" s="22" t="n">
        <f aca="false">F18</f>
        <v>12</v>
      </c>
      <c r="T18" s="22" t="str">
        <f aca="false">G18</f>
        <v>is</v>
      </c>
      <c r="U18" s="73"/>
      <c r="V18" s="72" t="str">
        <f aca="true">IF(RAND()&lt;0.5,"+","-")</f>
        <v>+</v>
      </c>
      <c r="W18" s="73"/>
      <c r="X18" s="72" t="s">
        <v>27</v>
      </c>
      <c r="Y18" s="73"/>
      <c r="Z18" s="62"/>
      <c r="AA18" s="55" t="str">
        <f aca="false">N18</f>
        <v>n.</v>
      </c>
      <c r="AB18" s="22" t="n">
        <f aca="false">O18</f>
        <v>17</v>
      </c>
      <c r="AC18" s="22" t="str">
        <f aca="false">P18</f>
        <v>-</v>
      </c>
      <c r="AD18" s="22" t="n">
        <f aca="false">Q18</f>
        <v>5</v>
      </c>
      <c r="AE18" s="22" t="str">
        <f aca="false">R18</f>
        <v>=</v>
      </c>
      <c r="AF18" s="22" t="n">
        <f aca="false">S18</f>
        <v>12</v>
      </c>
      <c r="AG18" s="22" t="str">
        <f aca="false">T18</f>
        <v>is</v>
      </c>
      <c r="AH18" s="73"/>
      <c r="AI18" s="72" t="str">
        <f aca="true">IF(RAND()&lt;0.5,"+","-")</f>
        <v>+</v>
      </c>
      <c r="AJ18" s="73"/>
      <c r="AK18" s="72" t="s">
        <v>27</v>
      </c>
      <c r="AL18" s="73"/>
      <c r="AM18" s="62"/>
      <c r="AN18" s="74"/>
      <c r="AO18" s="74"/>
      <c r="AP18" s="75" t="n">
        <f aca="true">RAND()</f>
        <v>0.195554665443151</v>
      </c>
      <c r="AQ18" s="75" t="n">
        <f aca="false">IF(AP18&gt;0.5,RANDBETWEEN(3,17),RANDBETWEEN(5,20))</f>
        <v>17</v>
      </c>
      <c r="AR18" s="75" t="n">
        <f aca="false">IF(AP18&gt;0.5,RANDBETWEEN(3,20-AQ18),RANDBETWEEN(2,AQ18-2))</f>
        <v>5</v>
      </c>
      <c r="AS18" s="75" t="n">
        <f aca="false">IF(AP18&gt;0.5,AQ18+AR18,AQ18-AR18)</f>
        <v>12</v>
      </c>
      <c r="AT18" s="75" t="n">
        <f aca="true">RAND()</f>
        <v>0.983005446805438</v>
      </c>
      <c r="AU18" s="75" t="n">
        <f aca="true">RAND()</f>
        <v>0.883766945577909</v>
      </c>
    </row>
    <row r="19" customFormat="false" ht="16.5" hidden="false" customHeight="true" outlineLevel="0" collapsed="false">
      <c r="A19" s="51" t="s">
        <v>19</v>
      </c>
      <c r="B19" s="62" t="n">
        <f aca="false">AQ19</f>
        <v>7</v>
      </c>
      <c r="C19" s="22" t="str">
        <f aca="false">IF(AP19&gt;0.5,"+","-")</f>
        <v>+</v>
      </c>
      <c r="D19" s="62" t="n">
        <f aca="false">AR19</f>
        <v>10</v>
      </c>
      <c r="E19" s="22" t="s">
        <v>27</v>
      </c>
      <c r="F19" s="62" t="n">
        <f aca="false">AS19</f>
        <v>17</v>
      </c>
      <c r="G19" s="72" t="s">
        <v>53</v>
      </c>
      <c r="H19" s="73"/>
      <c r="I19" s="72" t="str">
        <f aca="false">IF(C19="+","-","+")</f>
        <v>-</v>
      </c>
      <c r="J19" s="73"/>
      <c r="K19" s="72" t="s">
        <v>27</v>
      </c>
      <c r="L19" s="73"/>
      <c r="M19" s="62"/>
      <c r="N19" s="53" t="str">
        <f aca="false">A19</f>
        <v>o.</v>
      </c>
      <c r="O19" s="22" t="n">
        <f aca="false">B19</f>
        <v>7</v>
      </c>
      <c r="P19" s="22" t="str">
        <f aca="false">C19</f>
        <v>+</v>
      </c>
      <c r="Q19" s="22" t="n">
        <f aca="false">D19</f>
        <v>10</v>
      </c>
      <c r="R19" s="22" t="str">
        <f aca="false">E19</f>
        <v>=</v>
      </c>
      <c r="S19" s="22" t="n">
        <f aca="false">F19</f>
        <v>17</v>
      </c>
      <c r="T19" s="22" t="str">
        <f aca="false">G19</f>
        <v>is</v>
      </c>
      <c r="U19" s="73"/>
      <c r="V19" s="72" t="str">
        <f aca="true">IF(RAND()&lt;0.5,"+","-")</f>
        <v>-</v>
      </c>
      <c r="W19" s="73"/>
      <c r="X19" s="72" t="s">
        <v>27</v>
      </c>
      <c r="Y19" s="73"/>
      <c r="Z19" s="62"/>
      <c r="AA19" s="55" t="str">
        <f aca="false">N19</f>
        <v>o.</v>
      </c>
      <c r="AB19" s="22" t="n">
        <f aca="false">O19</f>
        <v>7</v>
      </c>
      <c r="AC19" s="22" t="str">
        <f aca="false">P19</f>
        <v>+</v>
      </c>
      <c r="AD19" s="22" t="n">
        <f aca="false">Q19</f>
        <v>10</v>
      </c>
      <c r="AE19" s="22" t="str">
        <f aca="false">R19</f>
        <v>=</v>
      </c>
      <c r="AF19" s="22" t="n">
        <f aca="false">S19</f>
        <v>17</v>
      </c>
      <c r="AG19" s="22" t="str">
        <f aca="false">T19</f>
        <v>is</v>
      </c>
      <c r="AH19" s="73"/>
      <c r="AI19" s="72" t="str">
        <f aca="true">IF(RAND()&lt;0.5,"+","-")</f>
        <v>+</v>
      </c>
      <c r="AJ19" s="73"/>
      <c r="AK19" s="72" t="s">
        <v>27</v>
      </c>
      <c r="AL19" s="73"/>
      <c r="AM19" s="62"/>
      <c r="AN19" s="74"/>
      <c r="AO19" s="74"/>
      <c r="AP19" s="75" t="n">
        <f aca="true">RAND()</f>
        <v>0.620795220275582</v>
      </c>
      <c r="AQ19" s="75" t="n">
        <f aca="false">IF(AP19&gt;0.5,RANDBETWEEN(3,17),RANDBETWEEN(5,20))</f>
        <v>7</v>
      </c>
      <c r="AR19" s="75" t="n">
        <f aca="false">IF(AP19&gt;0.5,RANDBETWEEN(3,20-AQ19),RANDBETWEEN(2,AQ19-2))</f>
        <v>10</v>
      </c>
      <c r="AS19" s="75" t="n">
        <f aca="false">IF(AP19&gt;0.5,AQ19+AR19,AQ19-AR19)</f>
        <v>17</v>
      </c>
      <c r="AT19" s="75" t="n">
        <f aca="true">RAND()</f>
        <v>0.0813605827041599</v>
      </c>
      <c r="AU19" s="75" t="n">
        <f aca="true">RAND()</f>
        <v>0.282131778882502</v>
      </c>
    </row>
    <row r="20" customFormat="false" ht="16.5" hidden="false" customHeight="true" outlineLevel="0" collapsed="false">
      <c r="A20" s="51" t="s">
        <v>20</v>
      </c>
      <c r="B20" s="62" t="n">
        <f aca="false">AQ20</f>
        <v>4</v>
      </c>
      <c r="C20" s="22" t="str">
        <f aca="false">IF(AP20&gt;0.5,"+","-")</f>
        <v>+</v>
      </c>
      <c r="D20" s="62" t="n">
        <f aca="false">AR20</f>
        <v>13</v>
      </c>
      <c r="E20" s="22" t="s">
        <v>27</v>
      </c>
      <c r="F20" s="62" t="n">
        <f aca="false">AS20</f>
        <v>17</v>
      </c>
      <c r="G20" s="72" t="s">
        <v>53</v>
      </c>
      <c r="H20" s="73"/>
      <c r="I20" s="72" t="str">
        <f aca="false">IF(C20="+","-","+")</f>
        <v>-</v>
      </c>
      <c r="J20" s="73"/>
      <c r="K20" s="72" t="s">
        <v>27</v>
      </c>
      <c r="L20" s="73"/>
      <c r="M20" s="62"/>
      <c r="N20" s="53" t="str">
        <f aca="false">A20</f>
        <v>p.</v>
      </c>
      <c r="O20" s="22" t="n">
        <f aca="false">B20</f>
        <v>4</v>
      </c>
      <c r="P20" s="22" t="str">
        <f aca="false">C20</f>
        <v>+</v>
      </c>
      <c r="Q20" s="22" t="n">
        <f aca="false">D20</f>
        <v>13</v>
      </c>
      <c r="R20" s="22" t="str">
        <f aca="false">E20</f>
        <v>=</v>
      </c>
      <c r="S20" s="22" t="n">
        <f aca="false">F20</f>
        <v>17</v>
      </c>
      <c r="T20" s="22" t="str">
        <f aca="false">G20</f>
        <v>is</v>
      </c>
      <c r="U20" s="73"/>
      <c r="V20" s="72" t="str">
        <f aca="true">IF(RAND()&lt;0.5,"+","-")</f>
        <v>+</v>
      </c>
      <c r="W20" s="73"/>
      <c r="X20" s="72" t="s">
        <v>27</v>
      </c>
      <c r="Y20" s="73"/>
      <c r="Z20" s="62"/>
      <c r="AA20" s="55" t="str">
        <f aca="false">N20</f>
        <v>p.</v>
      </c>
      <c r="AB20" s="22" t="n">
        <f aca="false">O20</f>
        <v>4</v>
      </c>
      <c r="AC20" s="22" t="str">
        <f aca="false">P20</f>
        <v>+</v>
      </c>
      <c r="AD20" s="22" t="n">
        <f aca="false">Q20</f>
        <v>13</v>
      </c>
      <c r="AE20" s="22" t="str">
        <f aca="false">R20</f>
        <v>=</v>
      </c>
      <c r="AF20" s="22" t="n">
        <f aca="false">S20</f>
        <v>17</v>
      </c>
      <c r="AG20" s="22" t="str">
        <f aca="false">T20</f>
        <v>is</v>
      </c>
      <c r="AH20" s="73"/>
      <c r="AI20" s="72" t="str">
        <f aca="true">IF(RAND()&lt;0.5,"+","-")</f>
        <v>+</v>
      </c>
      <c r="AJ20" s="73"/>
      <c r="AK20" s="72" t="s">
        <v>27</v>
      </c>
      <c r="AL20" s="73"/>
      <c r="AM20" s="62"/>
      <c r="AN20" s="74"/>
      <c r="AO20" s="74"/>
      <c r="AP20" s="75" t="n">
        <f aca="true">RAND()</f>
        <v>0.993022090116982</v>
      </c>
      <c r="AQ20" s="75" t="n">
        <f aca="false">IF(AP20&gt;0.5,RANDBETWEEN(3,17),RANDBETWEEN(5,20))</f>
        <v>4</v>
      </c>
      <c r="AR20" s="75" t="n">
        <f aca="false">IF(AP20&gt;0.5,RANDBETWEEN(3,20-AQ20),RANDBETWEEN(2,AQ20-2))</f>
        <v>13</v>
      </c>
      <c r="AS20" s="75" t="n">
        <f aca="false">IF(AP20&gt;0.5,AQ20+AR20,AQ20-AR20)</f>
        <v>17</v>
      </c>
      <c r="AT20" s="75" t="n">
        <f aca="true">RAND()</f>
        <v>0.822700343224678</v>
      </c>
      <c r="AU20" s="75" t="n">
        <f aca="true">RAND()</f>
        <v>0.670560656564178</v>
      </c>
    </row>
    <row r="21" customFormat="false" ht="16.5" hidden="false" customHeight="true" outlineLevel="0" collapsed="false">
      <c r="A21" s="51" t="s">
        <v>21</v>
      </c>
      <c r="B21" s="62" t="n">
        <f aca="false">AQ21</f>
        <v>7</v>
      </c>
      <c r="C21" s="22" t="str">
        <f aca="false">IF(AP21&gt;0.5,"+","-")</f>
        <v>-</v>
      </c>
      <c r="D21" s="62" t="n">
        <f aca="false">AR21</f>
        <v>3</v>
      </c>
      <c r="E21" s="22" t="s">
        <v>27</v>
      </c>
      <c r="F21" s="62" t="n">
        <f aca="false">AS21</f>
        <v>4</v>
      </c>
      <c r="G21" s="72" t="s">
        <v>53</v>
      </c>
      <c r="H21" s="73"/>
      <c r="I21" s="72" t="str">
        <f aca="false">IF(C21="+","-","+")</f>
        <v>+</v>
      </c>
      <c r="J21" s="73"/>
      <c r="K21" s="72" t="s">
        <v>27</v>
      </c>
      <c r="L21" s="73"/>
      <c r="M21" s="62"/>
      <c r="N21" s="53" t="str">
        <f aca="false">A21</f>
        <v>q.</v>
      </c>
      <c r="O21" s="22" t="n">
        <f aca="false">B21</f>
        <v>7</v>
      </c>
      <c r="P21" s="22" t="str">
        <f aca="false">C21</f>
        <v>-</v>
      </c>
      <c r="Q21" s="22" t="n">
        <f aca="false">D21</f>
        <v>3</v>
      </c>
      <c r="R21" s="22" t="str">
        <f aca="false">E21</f>
        <v>=</v>
      </c>
      <c r="S21" s="22" t="n">
        <f aca="false">F21</f>
        <v>4</v>
      </c>
      <c r="T21" s="22" t="str">
        <f aca="false">G21</f>
        <v>is</v>
      </c>
      <c r="U21" s="73"/>
      <c r="V21" s="72" t="str">
        <f aca="true">IF(RAND()&lt;0.5,"+","-")</f>
        <v>+</v>
      </c>
      <c r="W21" s="73"/>
      <c r="X21" s="72" t="s">
        <v>27</v>
      </c>
      <c r="Y21" s="73"/>
      <c r="Z21" s="62"/>
      <c r="AA21" s="55" t="str">
        <f aca="false">N21</f>
        <v>q.</v>
      </c>
      <c r="AB21" s="22" t="n">
        <f aca="false">O21</f>
        <v>7</v>
      </c>
      <c r="AC21" s="22" t="str">
        <f aca="false">P21</f>
        <v>-</v>
      </c>
      <c r="AD21" s="22" t="n">
        <f aca="false">Q21</f>
        <v>3</v>
      </c>
      <c r="AE21" s="22" t="str">
        <f aca="false">R21</f>
        <v>=</v>
      </c>
      <c r="AF21" s="22" t="n">
        <f aca="false">S21</f>
        <v>4</v>
      </c>
      <c r="AG21" s="22" t="str">
        <f aca="false">T21</f>
        <v>is</v>
      </c>
      <c r="AH21" s="73"/>
      <c r="AI21" s="72" t="str">
        <f aca="true">IF(RAND()&lt;0.5,"+","-")</f>
        <v>-</v>
      </c>
      <c r="AJ21" s="73"/>
      <c r="AK21" s="72" t="s">
        <v>27</v>
      </c>
      <c r="AL21" s="73"/>
      <c r="AM21" s="62"/>
      <c r="AN21" s="74"/>
      <c r="AO21" s="74"/>
      <c r="AP21" s="75" t="n">
        <f aca="true">RAND()</f>
        <v>0.484335582600972</v>
      </c>
      <c r="AQ21" s="75" t="n">
        <f aca="false">IF(AP21&gt;0.5,RANDBETWEEN(3,17),RANDBETWEEN(5,20))</f>
        <v>7</v>
      </c>
      <c r="AR21" s="75" t="n">
        <f aca="false">IF(AP21&gt;0.5,RANDBETWEEN(3,20-AQ21),RANDBETWEEN(2,AQ21-2))</f>
        <v>3</v>
      </c>
      <c r="AS21" s="75" t="n">
        <f aca="false">IF(AP21&gt;0.5,AQ21+AR21,AQ21-AR21)</f>
        <v>4</v>
      </c>
      <c r="AT21" s="75" t="n">
        <f aca="true">RAND()</f>
        <v>0.137290659412662</v>
      </c>
      <c r="AU21" s="75" t="n">
        <f aca="true">RAND()</f>
        <v>0.534014962510898</v>
      </c>
    </row>
    <row r="22" customFormat="false" ht="16.5" hidden="false" customHeight="true" outlineLevel="0" collapsed="false">
      <c r="A22" s="51" t="s">
        <v>22</v>
      </c>
      <c r="B22" s="62" t="n">
        <f aca="false">AQ22</f>
        <v>19</v>
      </c>
      <c r="C22" s="22" t="str">
        <f aca="false">IF(AP22&gt;0.5,"+","-")</f>
        <v>-</v>
      </c>
      <c r="D22" s="62" t="n">
        <f aca="false">AR22</f>
        <v>6</v>
      </c>
      <c r="E22" s="22" t="s">
        <v>27</v>
      </c>
      <c r="F22" s="62" t="n">
        <f aca="false">AS22</f>
        <v>13</v>
      </c>
      <c r="G22" s="72" t="s">
        <v>53</v>
      </c>
      <c r="H22" s="73"/>
      <c r="I22" s="72" t="str">
        <f aca="false">IF(C22="+","-","+")</f>
        <v>+</v>
      </c>
      <c r="J22" s="73"/>
      <c r="K22" s="72" t="s">
        <v>27</v>
      </c>
      <c r="L22" s="73"/>
      <c r="M22" s="62"/>
      <c r="N22" s="53" t="str">
        <f aca="false">A22</f>
        <v>r.</v>
      </c>
      <c r="O22" s="22" t="n">
        <f aca="false">B22</f>
        <v>19</v>
      </c>
      <c r="P22" s="22" t="str">
        <f aca="false">C22</f>
        <v>-</v>
      </c>
      <c r="Q22" s="22" t="n">
        <f aca="false">D22</f>
        <v>6</v>
      </c>
      <c r="R22" s="22" t="str">
        <f aca="false">E22</f>
        <v>=</v>
      </c>
      <c r="S22" s="22" t="n">
        <f aca="false">F22</f>
        <v>13</v>
      </c>
      <c r="T22" s="22" t="str">
        <f aca="false">G22</f>
        <v>is</v>
      </c>
      <c r="U22" s="73"/>
      <c r="V22" s="72" t="str">
        <f aca="true">IF(RAND()&lt;0.5,"+","-")</f>
        <v>+</v>
      </c>
      <c r="W22" s="73"/>
      <c r="X22" s="72" t="s">
        <v>27</v>
      </c>
      <c r="Y22" s="73"/>
      <c r="Z22" s="62"/>
      <c r="AA22" s="55" t="str">
        <f aca="false">N22</f>
        <v>r.</v>
      </c>
      <c r="AB22" s="22" t="n">
        <f aca="false">O22</f>
        <v>19</v>
      </c>
      <c r="AC22" s="22" t="str">
        <f aca="false">P22</f>
        <v>-</v>
      </c>
      <c r="AD22" s="22" t="n">
        <f aca="false">Q22</f>
        <v>6</v>
      </c>
      <c r="AE22" s="22" t="str">
        <f aca="false">R22</f>
        <v>=</v>
      </c>
      <c r="AF22" s="22" t="n">
        <f aca="false">S22</f>
        <v>13</v>
      </c>
      <c r="AG22" s="22" t="str">
        <f aca="false">T22</f>
        <v>is</v>
      </c>
      <c r="AH22" s="73"/>
      <c r="AI22" s="72" t="str">
        <f aca="true">IF(RAND()&lt;0.5,"+","-")</f>
        <v>-</v>
      </c>
      <c r="AJ22" s="73"/>
      <c r="AK22" s="72" t="s">
        <v>27</v>
      </c>
      <c r="AL22" s="73"/>
      <c r="AM22" s="62"/>
      <c r="AN22" s="74"/>
      <c r="AO22" s="74"/>
      <c r="AP22" s="75" t="n">
        <f aca="true">RAND()</f>
        <v>0.244174502956677</v>
      </c>
      <c r="AQ22" s="75" t="n">
        <f aca="false">IF(AP22&gt;0.5,RANDBETWEEN(3,17),RANDBETWEEN(5,20))</f>
        <v>19</v>
      </c>
      <c r="AR22" s="75" t="n">
        <f aca="false">IF(AP22&gt;0.5,RANDBETWEEN(3,20-AQ22),RANDBETWEEN(2,AQ22-2))</f>
        <v>6</v>
      </c>
      <c r="AS22" s="75" t="n">
        <f aca="false">IF(AP22&gt;0.5,AQ22+AR22,AQ22-AR22)</f>
        <v>13</v>
      </c>
      <c r="AT22" s="75" t="n">
        <f aca="true">RAND()</f>
        <v>0.462988432009807</v>
      </c>
      <c r="AU22" s="75" t="n">
        <f aca="true">RAND()</f>
        <v>0.655090300180589</v>
      </c>
    </row>
    <row r="23" customFormat="false" ht="16.5" hidden="false" customHeight="true" outlineLevel="0" collapsed="false">
      <c r="A23" s="51" t="s">
        <v>23</v>
      </c>
      <c r="B23" s="62" t="n">
        <f aca="false">AQ23</f>
        <v>7</v>
      </c>
      <c r="C23" s="22" t="str">
        <f aca="false">IF(AP23&gt;0.5,"+","-")</f>
        <v>-</v>
      </c>
      <c r="D23" s="62" t="n">
        <f aca="false">AR23</f>
        <v>3</v>
      </c>
      <c r="E23" s="22" t="s">
        <v>27</v>
      </c>
      <c r="F23" s="62" t="n">
        <f aca="false">AS23</f>
        <v>4</v>
      </c>
      <c r="G23" s="72" t="s">
        <v>53</v>
      </c>
      <c r="H23" s="73"/>
      <c r="I23" s="72" t="str">
        <f aca="false">IF(C23="+","-","+")</f>
        <v>+</v>
      </c>
      <c r="J23" s="73"/>
      <c r="K23" s="72" t="s">
        <v>27</v>
      </c>
      <c r="L23" s="73"/>
      <c r="M23" s="62"/>
      <c r="N23" s="53" t="str">
        <f aca="false">A23</f>
        <v>s.</v>
      </c>
      <c r="O23" s="22" t="n">
        <f aca="false">B23</f>
        <v>7</v>
      </c>
      <c r="P23" s="22" t="str">
        <f aca="false">C23</f>
        <v>-</v>
      </c>
      <c r="Q23" s="22" t="n">
        <f aca="false">D23</f>
        <v>3</v>
      </c>
      <c r="R23" s="22" t="str">
        <f aca="false">E23</f>
        <v>=</v>
      </c>
      <c r="S23" s="22" t="n">
        <f aca="false">F23</f>
        <v>4</v>
      </c>
      <c r="T23" s="22" t="str">
        <f aca="false">G23</f>
        <v>is</v>
      </c>
      <c r="U23" s="73"/>
      <c r="V23" s="72" t="str">
        <f aca="true">IF(RAND()&lt;0.5,"+","-")</f>
        <v>-</v>
      </c>
      <c r="W23" s="73"/>
      <c r="X23" s="72" t="s">
        <v>27</v>
      </c>
      <c r="Y23" s="73"/>
      <c r="Z23" s="62"/>
      <c r="AA23" s="55" t="str">
        <f aca="false">N23</f>
        <v>s.</v>
      </c>
      <c r="AB23" s="22" t="n">
        <f aca="false">O23</f>
        <v>7</v>
      </c>
      <c r="AC23" s="22" t="str">
        <f aca="false">P23</f>
        <v>-</v>
      </c>
      <c r="AD23" s="22" t="n">
        <f aca="false">Q23</f>
        <v>3</v>
      </c>
      <c r="AE23" s="22" t="str">
        <f aca="false">R23</f>
        <v>=</v>
      </c>
      <c r="AF23" s="22" t="n">
        <f aca="false">S23</f>
        <v>4</v>
      </c>
      <c r="AG23" s="22" t="str">
        <f aca="false">T23</f>
        <v>is</v>
      </c>
      <c r="AH23" s="73"/>
      <c r="AI23" s="72" t="str">
        <f aca="true">IF(RAND()&lt;0.5,"+","-")</f>
        <v>-</v>
      </c>
      <c r="AJ23" s="73"/>
      <c r="AK23" s="72" t="s">
        <v>27</v>
      </c>
      <c r="AL23" s="73"/>
      <c r="AM23" s="62"/>
      <c r="AN23" s="74"/>
      <c r="AO23" s="74"/>
      <c r="AP23" s="75" t="n">
        <f aca="true">RAND()</f>
        <v>0.130264039937376</v>
      </c>
      <c r="AQ23" s="75" t="n">
        <f aca="false">IF(AP23&gt;0.5,RANDBETWEEN(3,17),RANDBETWEEN(5,20))</f>
        <v>7</v>
      </c>
      <c r="AR23" s="75" t="n">
        <f aca="false">IF(AP23&gt;0.5,RANDBETWEEN(3,20-AQ23),RANDBETWEEN(2,AQ23-2))</f>
        <v>3</v>
      </c>
      <c r="AS23" s="75" t="n">
        <f aca="false">IF(AP23&gt;0.5,AQ23+AR23,AQ23-AR23)</f>
        <v>4</v>
      </c>
      <c r="AT23" s="75" t="n">
        <f aca="true">RAND()</f>
        <v>0.572964079258243</v>
      </c>
      <c r="AU23" s="75" t="n">
        <f aca="true">RAND()</f>
        <v>0.318011000229052</v>
      </c>
    </row>
    <row r="24" customFormat="false" ht="16.5" hidden="false" customHeight="true" outlineLevel="0" collapsed="false">
      <c r="A24" s="51" t="s">
        <v>24</v>
      </c>
      <c r="B24" s="62" t="n">
        <f aca="false">AQ24</f>
        <v>11</v>
      </c>
      <c r="C24" s="22" t="str">
        <f aca="false">IF(AP24&gt;0.5,"+","-")</f>
        <v>+</v>
      </c>
      <c r="D24" s="62" t="n">
        <f aca="false">AR24</f>
        <v>7</v>
      </c>
      <c r="E24" s="22" t="s">
        <v>27</v>
      </c>
      <c r="F24" s="62" t="n">
        <f aca="false">AS24</f>
        <v>18</v>
      </c>
      <c r="G24" s="72" t="s">
        <v>53</v>
      </c>
      <c r="H24" s="73"/>
      <c r="I24" s="72" t="str">
        <f aca="false">IF(C24="+","-","+")</f>
        <v>-</v>
      </c>
      <c r="J24" s="73"/>
      <c r="K24" s="72" t="s">
        <v>27</v>
      </c>
      <c r="L24" s="73"/>
      <c r="M24" s="62"/>
      <c r="N24" s="53" t="str">
        <f aca="false">A24</f>
        <v>t.</v>
      </c>
      <c r="O24" s="22" t="n">
        <f aca="false">B24</f>
        <v>11</v>
      </c>
      <c r="P24" s="22" t="str">
        <f aca="false">C24</f>
        <v>+</v>
      </c>
      <c r="Q24" s="22" t="n">
        <f aca="false">D24</f>
        <v>7</v>
      </c>
      <c r="R24" s="22" t="str">
        <f aca="false">E24</f>
        <v>=</v>
      </c>
      <c r="S24" s="22" t="n">
        <f aca="false">F24</f>
        <v>18</v>
      </c>
      <c r="T24" s="22" t="str">
        <f aca="false">G24</f>
        <v>is</v>
      </c>
      <c r="U24" s="73"/>
      <c r="V24" s="72" t="str">
        <f aca="true">IF(RAND()&lt;0.5,"+","-")</f>
        <v>-</v>
      </c>
      <c r="W24" s="73"/>
      <c r="X24" s="72" t="s">
        <v>27</v>
      </c>
      <c r="Y24" s="73"/>
      <c r="Z24" s="62"/>
      <c r="AA24" s="55" t="str">
        <f aca="false">N24</f>
        <v>t.</v>
      </c>
      <c r="AB24" s="22" t="n">
        <f aca="false">O24</f>
        <v>11</v>
      </c>
      <c r="AC24" s="22" t="str">
        <f aca="false">P24</f>
        <v>+</v>
      </c>
      <c r="AD24" s="22" t="n">
        <f aca="false">Q24</f>
        <v>7</v>
      </c>
      <c r="AE24" s="22" t="str">
        <f aca="false">R24</f>
        <v>=</v>
      </c>
      <c r="AF24" s="22" t="n">
        <f aca="false">S24</f>
        <v>18</v>
      </c>
      <c r="AG24" s="22" t="str">
        <f aca="false">T24</f>
        <v>is</v>
      </c>
      <c r="AH24" s="73"/>
      <c r="AI24" s="72" t="str">
        <f aca="true">IF(RAND()&lt;0.5,"+","-")</f>
        <v>+</v>
      </c>
      <c r="AJ24" s="73"/>
      <c r="AK24" s="72" t="s">
        <v>27</v>
      </c>
      <c r="AL24" s="73"/>
      <c r="AM24" s="62"/>
      <c r="AN24" s="74"/>
      <c r="AO24" s="74"/>
      <c r="AP24" s="75" t="n">
        <f aca="true">RAND()</f>
        <v>0.527411139290639</v>
      </c>
      <c r="AQ24" s="75" t="n">
        <f aca="false">IF(AP24&gt;0.5,RANDBETWEEN(3,17),RANDBETWEEN(5,20))</f>
        <v>11</v>
      </c>
      <c r="AR24" s="75" t="n">
        <f aca="false">IF(AP24&gt;0.5,RANDBETWEEN(3,20-AQ24),RANDBETWEEN(2,AQ24-2))</f>
        <v>7</v>
      </c>
      <c r="AS24" s="75" t="n">
        <f aca="false">IF(AP24&gt;0.5,AQ24+AR24,AQ24-AR24)</f>
        <v>18</v>
      </c>
      <c r="AT24" s="75" t="n">
        <f aca="true">RAND()</f>
        <v>0.052703846628566</v>
      </c>
      <c r="AU24" s="75" t="n">
        <f aca="true">RAND()</f>
        <v>0.201834392946284</v>
      </c>
    </row>
    <row r="25" customFormat="false" ht="16.5" hidden="false" customHeight="true" outlineLevel="0" collapsed="false">
      <c r="A25" s="51" t="s">
        <v>29</v>
      </c>
      <c r="B25" s="62" t="n">
        <f aca="false">AQ25</f>
        <v>11</v>
      </c>
      <c r="C25" s="22" t="str">
        <f aca="false">IF(AP25&gt;0.5,"+","-")</f>
        <v>+</v>
      </c>
      <c r="D25" s="62" t="n">
        <f aca="false">AR25</f>
        <v>6</v>
      </c>
      <c r="E25" s="22" t="s">
        <v>27</v>
      </c>
      <c r="F25" s="62" t="n">
        <f aca="false">AS25</f>
        <v>17</v>
      </c>
      <c r="G25" s="72" t="s">
        <v>53</v>
      </c>
      <c r="H25" s="73"/>
      <c r="I25" s="72" t="str">
        <f aca="false">IF(C25="+","-","+")</f>
        <v>-</v>
      </c>
      <c r="J25" s="73"/>
      <c r="K25" s="72" t="s">
        <v>27</v>
      </c>
      <c r="L25" s="73"/>
      <c r="M25" s="62"/>
      <c r="N25" s="53" t="str">
        <f aca="false">A25</f>
        <v>u.</v>
      </c>
      <c r="O25" s="22" t="n">
        <f aca="false">B25</f>
        <v>11</v>
      </c>
      <c r="P25" s="22" t="str">
        <f aca="false">C25</f>
        <v>+</v>
      </c>
      <c r="Q25" s="22" t="n">
        <f aca="false">D25</f>
        <v>6</v>
      </c>
      <c r="R25" s="22" t="str">
        <f aca="false">E25</f>
        <v>=</v>
      </c>
      <c r="S25" s="22" t="n">
        <f aca="false">F25</f>
        <v>17</v>
      </c>
      <c r="T25" s="22" t="str">
        <f aca="false">G25</f>
        <v>is</v>
      </c>
      <c r="U25" s="73"/>
      <c r="V25" s="72" t="str">
        <f aca="true">IF(RAND()&lt;0.5,"+","-")</f>
        <v>-</v>
      </c>
      <c r="W25" s="73"/>
      <c r="X25" s="72" t="s">
        <v>27</v>
      </c>
      <c r="Y25" s="73"/>
      <c r="Z25" s="62"/>
      <c r="AA25" s="55" t="str">
        <f aca="false">N25</f>
        <v>u.</v>
      </c>
      <c r="AB25" s="22" t="n">
        <f aca="false">O25</f>
        <v>11</v>
      </c>
      <c r="AC25" s="22" t="str">
        <f aca="false">P25</f>
        <v>+</v>
      </c>
      <c r="AD25" s="22" t="n">
        <f aca="false">Q25</f>
        <v>6</v>
      </c>
      <c r="AE25" s="22" t="str">
        <f aca="false">R25</f>
        <v>=</v>
      </c>
      <c r="AF25" s="22" t="n">
        <f aca="false">S25</f>
        <v>17</v>
      </c>
      <c r="AG25" s="22" t="str">
        <f aca="false">T25</f>
        <v>is</v>
      </c>
      <c r="AH25" s="73"/>
      <c r="AI25" s="72" t="str">
        <f aca="true">IF(RAND()&lt;0.5,"+","-")</f>
        <v>+</v>
      </c>
      <c r="AJ25" s="73"/>
      <c r="AK25" s="72" t="s">
        <v>27</v>
      </c>
      <c r="AL25" s="73"/>
      <c r="AM25" s="62"/>
      <c r="AN25" s="74"/>
      <c r="AO25" s="74"/>
      <c r="AP25" s="75" t="n">
        <f aca="true">RAND()</f>
        <v>0.560514084846638</v>
      </c>
      <c r="AQ25" s="75" t="n">
        <f aca="false">IF(AP25&gt;0.5,RANDBETWEEN(3,17),RANDBETWEEN(5,20))</f>
        <v>11</v>
      </c>
      <c r="AR25" s="75" t="n">
        <f aca="false">IF(AP25&gt;0.5,RANDBETWEEN(3,20-AQ25),RANDBETWEEN(2,AQ25-2))</f>
        <v>6</v>
      </c>
      <c r="AS25" s="75" t="n">
        <f aca="false">IF(AP25&gt;0.5,AQ25+AR25,AQ25-AR25)</f>
        <v>17</v>
      </c>
      <c r="AT25" s="75" t="n">
        <f aca="true">RAND()</f>
        <v>0.473151971119442</v>
      </c>
      <c r="AU25" s="75" t="n">
        <f aca="true">RAND()</f>
        <v>0.0392966626563292</v>
      </c>
    </row>
    <row r="26" customFormat="false" ht="16.5" hidden="false" customHeight="true" outlineLevel="0" collapsed="false">
      <c r="A26" s="51" t="s">
        <v>30</v>
      </c>
      <c r="B26" s="62" t="n">
        <f aca="false">AQ26</f>
        <v>9</v>
      </c>
      <c r="C26" s="22" t="str">
        <f aca="false">IF(AP26&gt;0.5,"+","-")</f>
        <v>-</v>
      </c>
      <c r="D26" s="62" t="n">
        <f aca="false">AR26</f>
        <v>2</v>
      </c>
      <c r="E26" s="22" t="s">
        <v>27</v>
      </c>
      <c r="F26" s="62" t="n">
        <f aca="false">AS26</f>
        <v>7</v>
      </c>
      <c r="G26" s="72" t="s">
        <v>53</v>
      </c>
      <c r="H26" s="73"/>
      <c r="I26" s="72" t="str">
        <f aca="false">IF(C26="+","-","+")</f>
        <v>+</v>
      </c>
      <c r="J26" s="73"/>
      <c r="K26" s="72" t="s">
        <v>27</v>
      </c>
      <c r="L26" s="73"/>
      <c r="M26" s="62"/>
      <c r="N26" s="53" t="str">
        <f aca="false">A26</f>
        <v>v.</v>
      </c>
      <c r="O26" s="22" t="n">
        <f aca="false">B26</f>
        <v>9</v>
      </c>
      <c r="P26" s="22" t="str">
        <f aca="false">C26</f>
        <v>-</v>
      </c>
      <c r="Q26" s="22" t="n">
        <f aca="false">D26</f>
        <v>2</v>
      </c>
      <c r="R26" s="22" t="str">
        <f aca="false">E26</f>
        <v>=</v>
      </c>
      <c r="S26" s="22" t="n">
        <f aca="false">F26</f>
        <v>7</v>
      </c>
      <c r="T26" s="22" t="str">
        <f aca="false">G26</f>
        <v>is</v>
      </c>
      <c r="U26" s="73"/>
      <c r="V26" s="72" t="str">
        <f aca="true">IF(RAND()&lt;0.5,"+","-")</f>
        <v>-</v>
      </c>
      <c r="W26" s="73"/>
      <c r="X26" s="72" t="s">
        <v>27</v>
      </c>
      <c r="Y26" s="73"/>
      <c r="Z26" s="62"/>
      <c r="AA26" s="55" t="str">
        <f aca="false">N26</f>
        <v>v.</v>
      </c>
      <c r="AB26" s="22" t="n">
        <f aca="false">O26</f>
        <v>9</v>
      </c>
      <c r="AC26" s="22" t="str">
        <f aca="false">P26</f>
        <v>-</v>
      </c>
      <c r="AD26" s="22" t="n">
        <f aca="false">Q26</f>
        <v>2</v>
      </c>
      <c r="AE26" s="22" t="str">
        <f aca="false">R26</f>
        <v>=</v>
      </c>
      <c r="AF26" s="22" t="n">
        <f aca="false">S26</f>
        <v>7</v>
      </c>
      <c r="AG26" s="22" t="str">
        <f aca="false">T26</f>
        <v>is</v>
      </c>
      <c r="AH26" s="73"/>
      <c r="AI26" s="72" t="str">
        <f aca="true">IF(RAND()&lt;0.5,"+","-")</f>
        <v>-</v>
      </c>
      <c r="AJ26" s="73"/>
      <c r="AK26" s="72" t="s">
        <v>27</v>
      </c>
      <c r="AL26" s="73"/>
      <c r="AM26" s="62"/>
      <c r="AN26" s="74"/>
      <c r="AO26" s="74"/>
      <c r="AP26" s="75" t="n">
        <f aca="true">RAND()</f>
        <v>0.145832381254812</v>
      </c>
      <c r="AQ26" s="75" t="n">
        <f aca="false">IF(AP26&gt;0.5,RANDBETWEEN(3,17),RANDBETWEEN(5,20))</f>
        <v>9</v>
      </c>
      <c r="AR26" s="75" t="n">
        <f aca="false">IF(AP26&gt;0.5,RANDBETWEEN(3,20-AQ26),RANDBETWEEN(2,AQ26-2))</f>
        <v>2</v>
      </c>
      <c r="AS26" s="75" t="n">
        <f aca="false">IF(AP26&gt;0.5,AQ26+AR26,AQ26-AR26)</f>
        <v>7</v>
      </c>
      <c r="AT26" s="75" t="n">
        <f aca="true">RAND()</f>
        <v>0.942813266206327</v>
      </c>
      <c r="AU26" s="75" t="n">
        <f aca="true">RAND()</f>
        <v>0.688074850421844</v>
      </c>
    </row>
    <row r="27" customFormat="false" ht="16.5" hidden="false" customHeight="true" outlineLevel="0" collapsed="false">
      <c r="A27" s="51" t="s">
        <v>31</v>
      </c>
      <c r="B27" s="62" t="n">
        <f aca="false">AQ27</f>
        <v>17</v>
      </c>
      <c r="C27" s="22" t="str">
        <f aca="false">IF(AP27&gt;0.5,"+","-")</f>
        <v>+</v>
      </c>
      <c r="D27" s="62" t="n">
        <f aca="false">AR27</f>
        <v>3</v>
      </c>
      <c r="E27" s="22" t="s">
        <v>27</v>
      </c>
      <c r="F27" s="62" t="n">
        <f aca="false">AS27</f>
        <v>20</v>
      </c>
      <c r="G27" s="72" t="s">
        <v>53</v>
      </c>
      <c r="H27" s="73"/>
      <c r="I27" s="72" t="str">
        <f aca="false">IF(C27="+","-","+")</f>
        <v>-</v>
      </c>
      <c r="J27" s="73"/>
      <c r="K27" s="72" t="s">
        <v>27</v>
      </c>
      <c r="L27" s="73"/>
      <c r="M27" s="62"/>
      <c r="N27" s="53" t="str">
        <f aca="false">A27</f>
        <v>w.</v>
      </c>
      <c r="O27" s="22" t="n">
        <f aca="false">B27</f>
        <v>17</v>
      </c>
      <c r="P27" s="22" t="str">
        <f aca="false">C27</f>
        <v>+</v>
      </c>
      <c r="Q27" s="22" t="n">
        <f aca="false">D27</f>
        <v>3</v>
      </c>
      <c r="R27" s="22" t="str">
        <f aca="false">E27</f>
        <v>=</v>
      </c>
      <c r="S27" s="22" t="n">
        <f aca="false">F27</f>
        <v>20</v>
      </c>
      <c r="T27" s="22" t="str">
        <f aca="false">G27</f>
        <v>is</v>
      </c>
      <c r="U27" s="73"/>
      <c r="V27" s="72" t="str">
        <f aca="true">IF(RAND()&lt;0.5,"+","-")</f>
        <v>+</v>
      </c>
      <c r="W27" s="73"/>
      <c r="X27" s="72" t="s">
        <v>27</v>
      </c>
      <c r="Y27" s="73"/>
      <c r="Z27" s="62"/>
      <c r="AA27" s="55" t="str">
        <f aca="false">N27</f>
        <v>w.</v>
      </c>
      <c r="AB27" s="22" t="n">
        <f aca="false">O27</f>
        <v>17</v>
      </c>
      <c r="AC27" s="22" t="str">
        <f aca="false">P27</f>
        <v>+</v>
      </c>
      <c r="AD27" s="22" t="n">
        <f aca="false">Q27</f>
        <v>3</v>
      </c>
      <c r="AE27" s="22" t="str">
        <f aca="false">R27</f>
        <v>=</v>
      </c>
      <c r="AF27" s="22" t="n">
        <f aca="false">S27</f>
        <v>20</v>
      </c>
      <c r="AG27" s="22" t="str">
        <f aca="false">T27</f>
        <v>is</v>
      </c>
      <c r="AH27" s="73"/>
      <c r="AI27" s="72" t="str">
        <f aca="true">IF(RAND()&lt;0.5,"+","-")</f>
        <v>-</v>
      </c>
      <c r="AJ27" s="73"/>
      <c r="AK27" s="72" t="s">
        <v>27</v>
      </c>
      <c r="AL27" s="73"/>
      <c r="AM27" s="62"/>
      <c r="AN27" s="74"/>
      <c r="AO27" s="74"/>
      <c r="AP27" s="75" t="n">
        <f aca="true">RAND()</f>
        <v>0.550985997796329</v>
      </c>
      <c r="AQ27" s="75" t="n">
        <f aca="false">IF(AP27&gt;0.5,RANDBETWEEN(3,17),RANDBETWEEN(5,20))</f>
        <v>17</v>
      </c>
      <c r="AR27" s="75" t="n">
        <f aca="false">IF(AP27&gt;0.5,RANDBETWEEN(3,20-AQ27),RANDBETWEEN(2,AQ27-2))</f>
        <v>3</v>
      </c>
      <c r="AS27" s="75" t="n">
        <f aca="false">IF(AP27&gt;0.5,AQ27+AR27,AQ27-AR27)</f>
        <v>20</v>
      </c>
      <c r="AT27" s="75" t="n">
        <f aca="true">RAND()</f>
        <v>0.999279176999134</v>
      </c>
      <c r="AU27" s="75" t="n">
        <f aca="true">RAND()</f>
        <v>0.620944090979456</v>
      </c>
    </row>
    <row r="28" customFormat="false" ht="16.5" hidden="false" customHeight="true" outlineLevel="0" collapsed="false">
      <c r="A28" s="51" t="s">
        <v>32</v>
      </c>
      <c r="B28" s="62" t="n">
        <f aca="false">AQ28</f>
        <v>13</v>
      </c>
      <c r="C28" s="22" t="str">
        <f aca="false">IF(AP28&gt;0.5,"+","-")</f>
        <v>-</v>
      </c>
      <c r="D28" s="62" t="n">
        <f aca="false">AR28</f>
        <v>3</v>
      </c>
      <c r="E28" s="22" t="s">
        <v>27</v>
      </c>
      <c r="F28" s="62" t="n">
        <f aca="false">AS28</f>
        <v>10</v>
      </c>
      <c r="G28" s="72" t="s">
        <v>53</v>
      </c>
      <c r="H28" s="73"/>
      <c r="I28" s="72" t="str">
        <f aca="false">IF(C28="+","-","+")</f>
        <v>+</v>
      </c>
      <c r="J28" s="73"/>
      <c r="K28" s="72" t="s">
        <v>27</v>
      </c>
      <c r="L28" s="73"/>
      <c r="M28" s="62"/>
      <c r="N28" s="53" t="str">
        <f aca="false">A28</f>
        <v>x.</v>
      </c>
      <c r="O28" s="22" t="n">
        <f aca="false">B28</f>
        <v>13</v>
      </c>
      <c r="P28" s="22" t="str">
        <f aca="false">C28</f>
        <v>-</v>
      </c>
      <c r="Q28" s="22" t="n">
        <f aca="false">D28</f>
        <v>3</v>
      </c>
      <c r="R28" s="22" t="str">
        <f aca="false">E28</f>
        <v>=</v>
      </c>
      <c r="S28" s="22" t="n">
        <f aca="false">F28</f>
        <v>10</v>
      </c>
      <c r="T28" s="22" t="str">
        <f aca="false">G28</f>
        <v>is</v>
      </c>
      <c r="U28" s="73"/>
      <c r="V28" s="72" t="str">
        <f aca="true">IF(RAND()&lt;0.5,"+","-")</f>
        <v>+</v>
      </c>
      <c r="W28" s="73"/>
      <c r="X28" s="72" t="s">
        <v>27</v>
      </c>
      <c r="Y28" s="73"/>
      <c r="Z28" s="62"/>
      <c r="AA28" s="55" t="str">
        <f aca="false">N28</f>
        <v>x.</v>
      </c>
      <c r="AB28" s="22" t="n">
        <f aca="false">O28</f>
        <v>13</v>
      </c>
      <c r="AC28" s="22" t="str">
        <f aca="false">P28</f>
        <v>-</v>
      </c>
      <c r="AD28" s="22" t="n">
        <f aca="false">Q28</f>
        <v>3</v>
      </c>
      <c r="AE28" s="22" t="str">
        <f aca="false">R28</f>
        <v>=</v>
      </c>
      <c r="AF28" s="22" t="n">
        <f aca="false">S28</f>
        <v>10</v>
      </c>
      <c r="AG28" s="22" t="str">
        <f aca="false">T28</f>
        <v>is</v>
      </c>
      <c r="AH28" s="73"/>
      <c r="AI28" s="72" t="str">
        <f aca="true">IF(RAND()&lt;0.5,"+","-")</f>
        <v>+</v>
      </c>
      <c r="AJ28" s="73"/>
      <c r="AK28" s="72" t="s">
        <v>27</v>
      </c>
      <c r="AL28" s="73"/>
      <c r="AM28" s="62"/>
      <c r="AN28" s="74"/>
      <c r="AO28" s="74"/>
      <c r="AP28" s="75" t="n">
        <f aca="true">RAND()</f>
        <v>0.110458598766993</v>
      </c>
      <c r="AQ28" s="75" t="n">
        <f aca="false">IF(AP28&gt;0.5,RANDBETWEEN(3,17),RANDBETWEEN(5,20))</f>
        <v>13</v>
      </c>
      <c r="AR28" s="75" t="n">
        <f aca="false">IF(AP28&gt;0.5,RANDBETWEEN(3,20-AQ28),RANDBETWEEN(2,AQ28-2))</f>
        <v>3</v>
      </c>
      <c r="AS28" s="75" t="n">
        <f aca="false">IF(AP28&gt;0.5,AQ28+AR28,AQ28-AR28)</f>
        <v>10</v>
      </c>
      <c r="AT28" s="75" t="n">
        <f aca="true">RAND()</f>
        <v>0.608880942340318</v>
      </c>
      <c r="AU28" s="75" t="n">
        <f aca="true">RAND()</f>
        <v>0.824720925827011</v>
      </c>
    </row>
    <row r="29" customFormat="false" ht="16.5" hidden="false" customHeight="true" outlineLevel="0" collapsed="false">
      <c r="A29" s="51" t="s">
        <v>33</v>
      </c>
      <c r="B29" s="62" t="n">
        <f aca="false">AQ29</f>
        <v>13</v>
      </c>
      <c r="C29" s="22" t="str">
        <f aca="false">IF(AP29&gt;0.5,"+","-")</f>
        <v>+</v>
      </c>
      <c r="D29" s="62" t="n">
        <f aca="false">AR29</f>
        <v>5</v>
      </c>
      <c r="E29" s="22" t="s">
        <v>27</v>
      </c>
      <c r="F29" s="62" t="n">
        <f aca="false">AS29</f>
        <v>18</v>
      </c>
      <c r="G29" s="72" t="s">
        <v>53</v>
      </c>
      <c r="H29" s="73"/>
      <c r="I29" s="72" t="str">
        <f aca="false">IF(C29="+","-","+")</f>
        <v>-</v>
      </c>
      <c r="J29" s="73"/>
      <c r="K29" s="72" t="s">
        <v>27</v>
      </c>
      <c r="L29" s="73"/>
      <c r="M29" s="62"/>
      <c r="N29" s="53" t="str">
        <f aca="false">A29</f>
        <v>y.</v>
      </c>
      <c r="O29" s="22" t="n">
        <f aca="false">B29</f>
        <v>13</v>
      </c>
      <c r="P29" s="22" t="str">
        <f aca="false">C29</f>
        <v>+</v>
      </c>
      <c r="Q29" s="22" t="n">
        <f aca="false">D29</f>
        <v>5</v>
      </c>
      <c r="R29" s="22" t="str">
        <f aca="false">E29</f>
        <v>=</v>
      </c>
      <c r="S29" s="22" t="n">
        <f aca="false">F29</f>
        <v>18</v>
      </c>
      <c r="T29" s="22" t="str">
        <f aca="false">G29</f>
        <v>is</v>
      </c>
      <c r="U29" s="73"/>
      <c r="V29" s="72" t="str">
        <f aca="true">IF(RAND()&lt;0.5,"+","-")</f>
        <v>-</v>
      </c>
      <c r="W29" s="73"/>
      <c r="X29" s="72" t="s">
        <v>27</v>
      </c>
      <c r="Y29" s="73"/>
      <c r="Z29" s="62"/>
      <c r="AA29" s="55" t="str">
        <f aca="false">N29</f>
        <v>y.</v>
      </c>
      <c r="AB29" s="22" t="n">
        <f aca="false">O29</f>
        <v>13</v>
      </c>
      <c r="AC29" s="22" t="str">
        <f aca="false">P29</f>
        <v>+</v>
      </c>
      <c r="AD29" s="22" t="n">
        <f aca="false">Q29</f>
        <v>5</v>
      </c>
      <c r="AE29" s="22" t="str">
        <f aca="false">R29</f>
        <v>=</v>
      </c>
      <c r="AF29" s="22" t="n">
        <f aca="false">S29</f>
        <v>18</v>
      </c>
      <c r="AG29" s="22" t="str">
        <f aca="false">T29</f>
        <v>is</v>
      </c>
      <c r="AH29" s="73"/>
      <c r="AI29" s="72" t="str">
        <f aca="true">IF(RAND()&lt;0.5,"+","-")</f>
        <v>-</v>
      </c>
      <c r="AJ29" s="73"/>
      <c r="AK29" s="72" t="s">
        <v>27</v>
      </c>
      <c r="AL29" s="73"/>
      <c r="AM29" s="62"/>
      <c r="AN29" s="74"/>
      <c r="AO29" s="74"/>
      <c r="AP29" s="75" t="n">
        <f aca="true">RAND()</f>
        <v>0.668141816165132</v>
      </c>
      <c r="AQ29" s="75" t="n">
        <f aca="false">IF(AP29&gt;0.5,RANDBETWEEN(3,17),RANDBETWEEN(5,20))</f>
        <v>13</v>
      </c>
      <c r="AR29" s="75" t="n">
        <f aca="false">IF(AP29&gt;0.5,RANDBETWEEN(3,20-AQ29),RANDBETWEEN(2,AQ29-2))</f>
        <v>5</v>
      </c>
      <c r="AS29" s="75" t="n">
        <f aca="false">IF(AP29&gt;0.5,AQ29+AR29,AQ29-AR29)</f>
        <v>18</v>
      </c>
      <c r="AT29" s="75" t="n">
        <f aca="true">RAND()</f>
        <v>0.291110126341917</v>
      </c>
      <c r="AU29" s="75" t="n">
        <f aca="true">RAND()</f>
        <v>0.08743950207504</v>
      </c>
    </row>
    <row r="30" customFormat="false" ht="16.5" hidden="false" customHeight="true" outlineLevel="0" collapsed="false">
      <c r="A30" s="51" t="s">
        <v>34</v>
      </c>
      <c r="B30" s="62" t="n">
        <f aca="false">AQ30</f>
        <v>7</v>
      </c>
      <c r="C30" s="22" t="str">
        <f aca="false">IF(AP30&gt;0.5,"+","-")</f>
        <v>+</v>
      </c>
      <c r="D30" s="62" t="n">
        <f aca="false">AR30</f>
        <v>3</v>
      </c>
      <c r="E30" s="22" t="s">
        <v>27</v>
      </c>
      <c r="F30" s="62" t="n">
        <f aca="false">AS30</f>
        <v>10</v>
      </c>
      <c r="G30" s="72" t="s">
        <v>53</v>
      </c>
      <c r="H30" s="73"/>
      <c r="I30" s="72" t="str">
        <f aca="false">IF(C30="+","-","+")</f>
        <v>-</v>
      </c>
      <c r="J30" s="73"/>
      <c r="K30" s="72" t="s">
        <v>27</v>
      </c>
      <c r="L30" s="73"/>
      <c r="M30" s="62"/>
      <c r="N30" s="53" t="str">
        <f aca="false">A30</f>
        <v>z.</v>
      </c>
      <c r="O30" s="22" t="n">
        <f aca="false">B30</f>
        <v>7</v>
      </c>
      <c r="P30" s="22" t="str">
        <f aca="false">C30</f>
        <v>+</v>
      </c>
      <c r="Q30" s="22" t="n">
        <f aca="false">D30</f>
        <v>3</v>
      </c>
      <c r="R30" s="22" t="str">
        <f aca="false">E30</f>
        <v>=</v>
      </c>
      <c r="S30" s="22" t="n">
        <f aca="false">F30</f>
        <v>10</v>
      </c>
      <c r="T30" s="22" t="str">
        <f aca="false">G30</f>
        <v>is</v>
      </c>
      <c r="U30" s="73"/>
      <c r="V30" s="72" t="str">
        <f aca="true">IF(RAND()&lt;0.5,"+","-")</f>
        <v>-</v>
      </c>
      <c r="W30" s="73"/>
      <c r="X30" s="72" t="s">
        <v>27</v>
      </c>
      <c r="Y30" s="73"/>
      <c r="Z30" s="62"/>
      <c r="AA30" s="55" t="str">
        <f aca="false">N30</f>
        <v>z.</v>
      </c>
      <c r="AB30" s="22" t="n">
        <f aca="false">O30</f>
        <v>7</v>
      </c>
      <c r="AC30" s="22" t="str">
        <f aca="false">P30</f>
        <v>+</v>
      </c>
      <c r="AD30" s="22" t="n">
        <f aca="false">Q30</f>
        <v>3</v>
      </c>
      <c r="AE30" s="22" t="str">
        <f aca="false">R30</f>
        <v>=</v>
      </c>
      <c r="AF30" s="22" t="n">
        <f aca="false">S30</f>
        <v>10</v>
      </c>
      <c r="AG30" s="22" t="str">
        <f aca="false">T30</f>
        <v>is</v>
      </c>
      <c r="AH30" s="73"/>
      <c r="AI30" s="72" t="str">
        <f aca="true">IF(RAND()&lt;0.5,"+","-")</f>
        <v>-</v>
      </c>
      <c r="AJ30" s="73"/>
      <c r="AK30" s="72" t="s">
        <v>27</v>
      </c>
      <c r="AL30" s="73"/>
      <c r="AM30" s="62"/>
      <c r="AN30" s="74"/>
      <c r="AO30" s="74"/>
      <c r="AP30" s="75" t="n">
        <f aca="true">RAND()</f>
        <v>0.791270273346568</v>
      </c>
      <c r="AQ30" s="75" t="n">
        <f aca="false">IF(AP30&gt;0.5,RANDBETWEEN(3,17),RANDBETWEEN(5,20))</f>
        <v>7</v>
      </c>
      <c r="AR30" s="75" t="n">
        <f aca="false">IF(AP30&gt;0.5,RANDBETWEEN(3,20-AQ30),RANDBETWEEN(2,AQ30-2))</f>
        <v>3</v>
      </c>
      <c r="AS30" s="75" t="n">
        <f aca="false">IF(AP30&gt;0.5,AQ30+AR30,AQ30-AR30)</f>
        <v>10</v>
      </c>
      <c r="AT30" s="75" t="n">
        <f aca="true">RAND()</f>
        <v>0.672865295315465</v>
      </c>
      <c r="AU30" s="75" t="n">
        <f aca="true">RAND()</f>
        <v>0.129490689199903</v>
      </c>
    </row>
    <row r="31" customFormat="false" ht="16.5" hidden="false" customHeight="true" outlineLevel="0" collapsed="false">
      <c r="A31" s="51" t="s">
        <v>35</v>
      </c>
      <c r="B31" s="62" t="n">
        <f aca="false">AQ31</f>
        <v>14</v>
      </c>
      <c r="C31" s="22" t="str">
        <f aca="false">IF(AP31&gt;0.5,"+","-")</f>
        <v>+</v>
      </c>
      <c r="D31" s="62" t="n">
        <f aca="false">AR31</f>
        <v>6</v>
      </c>
      <c r="E31" s="22" t="s">
        <v>27</v>
      </c>
      <c r="F31" s="62" t="n">
        <f aca="false">AS31</f>
        <v>20</v>
      </c>
      <c r="G31" s="72" t="s">
        <v>53</v>
      </c>
      <c r="H31" s="73"/>
      <c r="I31" s="72" t="str">
        <f aca="false">IF(C31="+","-","+")</f>
        <v>-</v>
      </c>
      <c r="J31" s="73"/>
      <c r="K31" s="72" t="s">
        <v>27</v>
      </c>
      <c r="L31" s="73"/>
      <c r="M31" s="62"/>
      <c r="N31" s="53" t="str">
        <f aca="false">A31</f>
        <v>aa.</v>
      </c>
      <c r="O31" s="22" t="n">
        <f aca="false">B31</f>
        <v>14</v>
      </c>
      <c r="P31" s="22" t="str">
        <f aca="false">C31</f>
        <v>+</v>
      </c>
      <c r="Q31" s="22" t="n">
        <f aca="false">D31</f>
        <v>6</v>
      </c>
      <c r="R31" s="22" t="str">
        <f aca="false">E31</f>
        <v>=</v>
      </c>
      <c r="S31" s="22" t="n">
        <f aca="false">F31</f>
        <v>20</v>
      </c>
      <c r="T31" s="22" t="str">
        <f aca="false">G31</f>
        <v>is</v>
      </c>
      <c r="U31" s="73"/>
      <c r="V31" s="72" t="str">
        <f aca="true">IF(RAND()&lt;0.5,"+","-")</f>
        <v>+</v>
      </c>
      <c r="W31" s="73"/>
      <c r="X31" s="72" t="s">
        <v>27</v>
      </c>
      <c r="Y31" s="73"/>
      <c r="Z31" s="62"/>
      <c r="AA31" s="55" t="str">
        <f aca="false">N31</f>
        <v>aa.</v>
      </c>
      <c r="AB31" s="22" t="n">
        <f aca="false">O31</f>
        <v>14</v>
      </c>
      <c r="AC31" s="22" t="str">
        <f aca="false">P31</f>
        <v>+</v>
      </c>
      <c r="AD31" s="22" t="n">
        <f aca="false">Q31</f>
        <v>6</v>
      </c>
      <c r="AE31" s="22" t="str">
        <f aca="false">R31</f>
        <v>=</v>
      </c>
      <c r="AF31" s="22" t="n">
        <f aca="false">S31</f>
        <v>20</v>
      </c>
      <c r="AG31" s="22" t="str">
        <f aca="false">T31</f>
        <v>is</v>
      </c>
      <c r="AH31" s="73"/>
      <c r="AI31" s="72" t="str">
        <f aca="true">IF(RAND()&lt;0.5,"+","-")</f>
        <v>-</v>
      </c>
      <c r="AJ31" s="73"/>
      <c r="AK31" s="72" t="s">
        <v>27</v>
      </c>
      <c r="AL31" s="73"/>
      <c r="AM31" s="62"/>
      <c r="AN31" s="74"/>
      <c r="AO31" s="74"/>
      <c r="AP31" s="75" t="n">
        <f aca="true">RAND()</f>
        <v>0.827805463152659</v>
      </c>
      <c r="AQ31" s="75" t="n">
        <f aca="false">IF(AP31&gt;0.5,RANDBETWEEN(3,17),RANDBETWEEN(5,20))</f>
        <v>14</v>
      </c>
      <c r="AR31" s="75" t="n">
        <f aca="false">IF(AP31&gt;0.5,RANDBETWEEN(3,20-AQ31),RANDBETWEEN(2,AQ31-2))</f>
        <v>6</v>
      </c>
      <c r="AS31" s="75" t="n">
        <f aca="false">IF(AP31&gt;0.5,AQ31+AR31,AQ31-AR31)</f>
        <v>20</v>
      </c>
      <c r="AT31" s="75" t="n">
        <f aca="true">RAND()</f>
        <v>0.175454267055122</v>
      </c>
      <c r="AU31" s="75" t="n">
        <f aca="true">RAND()</f>
        <v>0.399612555123014</v>
      </c>
    </row>
    <row r="32" customFormat="false" ht="16.5" hidden="false" customHeight="true" outlineLevel="0" collapsed="false">
      <c r="A32" s="51" t="s">
        <v>36</v>
      </c>
      <c r="B32" s="62" t="n">
        <f aca="false">AQ32</f>
        <v>11</v>
      </c>
      <c r="C32" s="22" t="str">
        <f aca="false">IF(AP32&gt;0.5,"+","-")</f>
        <v>+</v>
      </c>
      <c r="D32" s="62" t="n">
        <f aca="false">AR32</f>
        <v>8</v>
      </c>
      <c r="E32" s="22" t="s">
        <v>27</v>
      </c>
      <c r="F32" s="62" t="n">
        <f aca="false">AS32</f>
        <v>19</v>
      </c>
      <c r="G32" s="72" t="s">
        <v>53</v>
      </c>
      <c r="H32" s="73"/>
      <c r="I32" s="72" t="str">
        <f aca="false">IF(C32="+","-","+")</f>
        <v>-</v>
      </c>
      <c r="J32" s="73"/>
      <c r="K32" s="72" t="s">
        <v>27</v>
      </c>
      <c r="L32" s="73"/>
      <c r="M32" s="62"/>
      <c r="N32" s="53" t="str">
        <f aca="false">A32</f>
        <v>ab.</v>
      </c>
      <c r="O32" s="22" t="n">
        <f aca="false">B32</f>
        <v>11</v>
      </c>
      <c r="P32" s="22" t="str">
        <f aca="false">C32</f>
        <v>+</v>
      </c>
      <c r="Q32" s="22" t="n">
        <f aca="false">D32</f>
        <v>8</v>
      </c>
      <c r="R32" s="22" t="str">
        <f aca="false">E32</f>
        <v>=</v>
      </c>
      <c r="S32" s="22" t="n">
        <f aca="false">F32</f>
        <v>19</v>
      </c>
      <c r="T32" s="22" t="str">
        <f aca="false">G32</f>
        <v>is</v>
      </c>
      <c r="U32" s="73"/>
      <c r="V32" s="72" t="str">
        <f aca="true">IF(RAND()&lt;0.5,"+","-")</f>
        <v>-</v>
      </c>
      <c r="W32" s="73"/>
      <c r="X32" s="72" t="s">
        <v>27</v>
      </c>
      <c r="Y32" s="73"/>
      <c r="Z32" s="62"/>
      <c r="AA32" s="55" t="str">
        <f aca="false">N32</f>
        <v>ab.</v>
      </c>
      <c r="AB32" s="22" t="n">
        <f aca="false">O32</f>
        <v>11</v>
      </c>
      <c r="AC32" s="22" t="str">
        <f aca="false">P32</f>
        <v>+</v>
      </c>
      <c r="AD32" s="22" t="n">
        <f aca="false">Q32</f>
        <v>8</v>
      </c>
      <c r="AE32" s="22" t="str">
        <f aca="false">R32</f>
        <v>=</v>
      </c>
      <c r="AF32" s="22" t="n">
        <f aca="false">S32</f>
        <v>19</v>
      </c>
      <c r="AG32" s="22" t="str">
        <f aca="false">T32</f>
        <v>is</v>
      </c>
      <c r="AH32" s="73"/>
      <c r="AI32" s="72" t="str">
        <f aca="true">IF(RAND()&lt;0.5,"+","-")</f>
        <v>+</v>
      </c>
      <c r="AJ32" s="73"/>
      <c r="AK32" s="72" t="s">
        <v>27</v>
      </c>
      <c r="AL32" s="73"/>
      <c r="AM32" s="62"/>
      <c r="AN32" s="74"/>
      <c r="AO32" s="74"/>
      <c r="AP32" s="75" t="n">
        <f aca="true">RAND()</f>
        <v>0.869977831144721</v>
      </c>
      <c r="AQ32" s="75" t="n">
        <f aca="false">IF(AP32&gt;0.5,RANDBETWEEN(3,17),RANDBETWEEN(5,20))</f>
        <v>11</v>
      </c>
      <c r="AR32" s="75" t="n">
        <f aca="false">IF(AP32&gt;0.5,RANDBETWEEN(3,20-AQ32),RANDBETWEEN(2,AQ32-2))</f>
        <v>8</v>
      </c>
      <c r="AS32" s="75" t="n">
        <f aca="false">IF(AP32&gt;0.5,AQ32+AR32,AQ32-AR32)</f>
        <v>19</v>
      </c>
      <c r="AT32" s="75" t="n">
        <f aca="true">RAND()</f>
        <v>0.697638426378914</v>
      </c>
      <c r="AU32" s="75" t="n">
        <f aca="true">RAND()</f>
        <v>0.75709152956572</v>
      </c>
    </row>
    <row r="33" customFormat="false" ht="16.5" hidden="false" customHeight="true" outlineLevel="0" collapsed="false">
      <c r="A33" s="51" t="s">
        <v>37</v>
      </c>
      <c r="B33" s="62" t="n">
        <f aca="false">AQ33</f>
        <v>10</v>
      </c>
      <c r="C33" s="22" t="str">
        <f aca="false">IF(AP33&gt;0.5,"+","-")</f>
        <v>-</v>
      </c>
      <c r="D33" s="62" t="n">
        <f aca="false">AR33</f>
        <v>7</v>
      </c>
      <c r="E33" s="22" t="s">
        <v>27</v>
      </c>
      <c r="F33" s="62" t="n">
        <f aca="false">AS33</f>
        <v>3</v>
      </c>
      <c r="G33" s="72" t="s">
        <v>53</v>
      </c>
      <c r="H33" s="73"/>
      <c r="I33" s="72" t="str">
        <f aca="false">IF(C33="+","-","+")</f>
        <v>+</v>
      </c>
      <c r="J33" s="73"/>
      <c r="K33" s="72" t="s">
        <v>27</v>
      </c>
      <c r="L33" s="73"/>
      <c r="M33" s="62"/>
      <c r="N33" s="53" t="str">
        <f aca="false">A33</f>
        <v>ac.</v>
      </c>
      <c r="O33" s="22" t="n">
        <f aca="false">B33</f>
        <v>10</v>
      </c>
      <c r="P33" s="22" t="str">
        <f aca="false">C33</f>
        <v>-</v>
      </c>
      <c r="Q33" s="22" t="n">
        <f aca="false">D33</f>
        <v>7</v>
      </c>
      <c r="R33" s="22" t="str">
        <f aca="false">E33</f>
        <v>=</v>
      </c>
      <c r="S33" s="22" t="n">
        <f aca="false">F33</f>
        <v>3</v>
      </c>
      <c r="T33" s="22" t="str">
        <f aca="false">G33</f>
        <v>is</v>
      </c>
      <c r="U33" s="73"/>
      <c r="V33" s="72" t="str">
        <f aca="true">IF(RAND()&lt;0.5,"+","-")</f>
        <v>-</v>
      </c>
      <c r="W33" s="73"/>
      <c r="X33" s="72" t="s">
        <v>27</v>
      </c>
      <c r="Y33" s="73"/>
      <c r="Z33" s="62"/>
      <c r="AA33" s="55" t="str">
        <f aca="false">N33</f>
        <v>ac.</v>
      </c>
      <c r="AB33" s="22" t="n">
        <f aca="false">O33</f>
        <v>10</v>
      </c>
      <c r="AC33" s="22" t="str">
        <f aca="false">P33</f>
        <v>-</v>
      </c>
      <c r="AD33" s="22" t="n">
        <f aca="false">Q33</f>
        <v>7</v>
      </c>
      <c r="AE33" s="22" t="str">
        <f aca="false">R33</f>
        <v>=</v>
      </c>
      <c r="AF33" s="22" t="n">
        <f aca="false">S33</f>
        <v>3</v>
      </c>
      <c r="AG33" s="22" t="str">
        <f aca="false">T33</f>
        <v>is</v>
      </c>
      <c r="AH33" s="73"/>
      <c r="AI33" s="72" t="str">
        <f aca="true">IF(RAND()&lt;0.5,"+","-")</f>
        <v>+</v>
      </c>
      <c r="AJ33" s="73"/>
      <c r="AK33" s="72" t="s">
        <v>27</v>
      </c>
      <c r="AL33" s="73"/>
      <c r="AM33" s="62"/>
      <c r="AN33" s="74"/>
      <c r="AO33" s="74"/>
      <c r="AP33" s="75" t="n">
        <f aca="true">RAND()</f>
        <v>0.0706146847717355</v>
      </c>
      <c r="AQ33" s="75" t="n">
        <f aca="false">IF(AP33&gt;0.5,RANDBETWEEN(3,17),RANDBETWEEN(5,20))</f>
        <v>10</v>
      </c>
      <c r="AR33" s="75" t="n">
        <f aca="false">IF(AP33&gt;0.5,RANDBETWEEN(3,20-AQ33),RANDBETWEEN(2,AQ33-2))</f>
        <v>7</v>
      </c>
      <c r="AS33" s="75" t="n">
        <f aca="false">IF(AP33&gt;0.5,AQ33+AR33,AQ33-AR33)</f>
        <v>3</v>
      </c>
      <c r="AT33" s="75" t="n">
        <f aca="true">RAND()</f>
        <v>0.272713691871383</v>
      </c>
      <c r="AU33" s="75" t="n">
        <f aca="true">RAND()</f>
        <v>0.336494518589577</v>
      </c>
    </row>
    <row r="34" customFormat="false" ht="16.5" hidden="false" customHeight="true" outlineLevel="0" collapsed="false">
      <c r="A34" s="51" t="s">
        <v>38</v>
      </c>
      <c r="B34" s="62" t="n">
        <f aca="false">AQ34</f>
        <v>10</v>
      </c>
      <c r="C34" s="22" t="str">
        <f aca="false">IF(AP34&gt;0.5,"+","-")</f>
        <v>+</v>
      </c>
      <c r="D34" s="62" t="n">
        <f aca="false">AR34</f>
        <v>3</v>
      </c>
      <c r="E34" s="22" t="s">
        <v>27</v>
      </c>
      <c r="F34" s="62" t="n">
        <f aca="false">AS34</f>
        <v>13</v>
      </c>
      <c r="G34" s="72" t="s">
        <v>53</v>
      </c>
      <c r="H34" s="73"/>
      <c r="I34" s="72" t="str">
        <f aca="false">IF(C34="+","-","+")</f>
        <v>-</v>
      </c>
      <c r="J34" s="73"/>
      <c r="K34" s="72" t="s">
        <v>27</v>
      </c>
      <c r="L34" s="73"/>
      <c r="M34" s="62"/>
      <c r="N34" s="53" t="str">
        <f aca="false">A34</f>
        <v>ad.</v>
      </c>
      <c r="O34" s="22" t="n">
        <f aca="false">B34</f>
        <v>10</v>
      </c>
      <c r="P34" s="22" t="str">
        <f aca="false">C34</f>
        <v>+</v>
      </c>
      <c r="Q34" s="22" t="n">
        <f aca="false">D34</f>
        <v>3</v>
      </c>
      <c r="R34" s="22" t="str">
        <f aca="false">E34</f>
        <v>=</v>
      </c>
      <c r="S34" s="22" t="n">
        <f aca="false">F34</f>
        <v>13</v>
      </c>
      <c r="T34" s="22" t="str">
        <f aca="false">G34</f>
        <v>is</v>
      </c>
      <c r="U34" s="73"/>
      <c r="V34" s="72" t="str">
        <f aca="true">IF(RAND()&lt;0.5,"+","-")</f>
        <v>+</v>
      </c>
      <c r="W34" s="73"/>
      <c r="X34" s="72" t="s">
        <v>27</v>
      </c>
      <c r="Y34" s="73"/>
      <c r="Z34" s="62"/>
      <c r="AA34" s="55" t="str">
        <f aca="false">N34</f>
        <v>ad.</v>
      </c>
      <c r="AB34" s="22" t="n">
        <f aca="false">O34</f>
        <v>10</v>
      </c>
      <c r="AC34" s="22" t="str">
        <f aca="false">P34</f>
        <v>+</v>
      </c>
      <c r="AD34" s="22" t="n">
        <f aca="false">Q34</f>
        <v>3</v>
      </c>
      <c r="AE34" s="22" t="str">
        <f aca="false">R34</f>
        <v>=</v>
      </c>
      <c r="AF34" s="22" t="n">
        <f aca="false">S34</f>
        <v>13</v>
      </c>
      <c r="AG34" s="22" t="str">
        <f aca="false">T34</f>
        <v>is</v>
      </c>
      <c r="AH34" s="73"/>
      <c r="AI34" s="72" t="str">
        <f aca="true">IF(RAND()&lt;0.5,"+","-")</f>
        <v>+</v>
      </c>
      <c r="AJ34" s="73"/>
      <c r="AK34" s="72" t="s">
        <v>27</v>
      </c>
      <c r="AL34" s="73"/>
      <c r="AM34" s="62"/>
      <c r="AN34" s="74"/>
      <c r="AO34" s="74"/>
      <c r="AP34" s="75" t="n">
        <f aca="true">RAND()</f>
        <v>0.993163298106861</v>
      </c>
      <c r="AQ34" s="75" t="n">
        <f aca="false">IF(AP34&gt;0.5,RANDBETWEEN(3,17),RANDBETWEEN(5,20))</f>
        <v>10</v>
      </c>
      <c r="AR34" s="75" t="n">
        <f aca="false">IF(AP34&gt;0.5,RANDBETWEEN(3,20-AQ34),RANDBETWEEN(2,AQ34-2))</f>
        <v>3</v>
      </c>
      <c r="AS34" s="75" t="n">
        <f aca="false">IF(AP34&gt;0.5,AQ34+AR34,AQ34-AR34)</f>
        <v>13</v>
      </c>
      <c r="AT34" s="75" t="n">
        <f aca="true">RAND()</f>
        <v>0.923941137529551</v>
      </c>
      <c r="AU34" s="75" t="n">
        <f aca="true">RAND()</f>
        <v>0.55532824356230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6" activeCellId="0" sqref="AN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" width="3.85"/>
    <col collapsed="false" customWidth="true" hidden="false" outlineLevel="0" max="3" min="3" style="3" width="2.42"/>
    <col collapsed="false" customWidth="true" hidden="false" outlineLevel="0" max="4" min="4" style="3" width="6.7"/>
    <col collapsed="false" customWidth="true" hidden="false" outlineLevel="0" max="5" min="5" style="3" width="2.42"/>
    <col collapsed="false" customWidth="true" hidden="false" outlineLevel="0" max="6" min="6" style="0" width="5.13"/>
    <col collapsed="false" customWidth="true" hidden="false" outlineLevel="0" max="7" min="7" style="69" width="2.56"/>
    <col collapsed="false" customWidth="true" hidden="false" outlineLevel="0" max="8" min="8" style="69" width="5.28"/>
    <col collapsed="false" customWidth="true" hidden="false" outlineLevel="0" max="9" min="9" style="69" width="2.56"/>
    <col collapsed="false" customWidth="true" hidden="false" outlineLevel="0" max="10" min="10" style="69" width="5.28"/>
    <col collapsed="false" customWidth="true" hidden="false" outlineLevel="0" max="12" min="11" style="69" width="2.56"/>
    <col collapsed="false" customWidth="true" hidden="false" outlineLevel="0" max="13" min="13" style="0" width="2.56"/>
    <col collapsed="false" customWidth="true" hidden="false" outlineLevel="0" max="14" min="14" style="1" width="4.85"/>
    <col collapsed="false" customWidth="true" hidden="false" outlineLevel="0" max="15" min="15" style="32" width="3.85"/>
    <col collapsed="false" customWidth="true" hidden="false" outlineLevel="0" max="16" min="16" style="32" width="2.42"/>
    <col collapsed="false" customWidth="true" hidden="false" outlineLevel="0" max="17" min="17" style="32" width="3.85"/>
    <col collapsed="false" customWidth="true" hidden="false" outlineLevel="0" max="18" min="18" style="32" width="2.42"/>
    <col collapsed="false" customWidth="true" hidden="false" outlineLevel="0" max="19" min="19" style="33" width="5.13"/>
    <col collapsed="false" customWidth="true" hidden="false" outlineLevel="0" max="20" min="20" style="69" width="2.56"/>
    <col collapsed="false" customWidth="true" hidden="false" outlineLevel="0" max="21" min="21" style="69" width="5.28"/>
    <col collapsed="false" customWidth="true" hidden="false" outlineLevel="0" max="22" min="22" style="69" width="2.56"/>
    <col collapsed="false" customWidth="true" hidden="false" outlineLevel="0" max="23" min="23" style="69" width="5.28"/>
    <col collapsed="false" customWidth="true" hidden="false" outlineLevel="0" max="25" min="24" style="69" width="2.56"/>
    <col collapsed="false" customWidth="true" hidden="false" outlineLevel="0" max="26" min="26" style="0" width="2.56"/>
    <col collapsed="false" customWidth="true" hidden="false" outlineLevel="0" max="27" min="27" style="34" width="4.85"/>
    <col collapsed="false" customWidth="true" hidden="false" outlineLevel="0" max="28" min="28" style="32" width="3.85"/>
    <col collapsed="false" customWidth="true" hidden="false" outlineLevel="0" max="29" min="29" style="32" width="2.7"/>
    <col collapsed="false" customWidth="true" hidden="false" outlineLevel="0" max="30" min="30" style="32" width="4.85"/>
    <col collapsed="false" customWidth="true" hidden="false" outlineLevel="0" max="31" min="31" style="32" width="2.7"/>
    <col collapsed="false" customWidth="true" hidden="false" outlineLevel="0" max="32" min="32" style="32" width="5.13"/>
    <col collapsed="false" customWidth="true" hidden="false" outlineLevel="0" max="33" min="33" style="69" width="2.56"/>
    <col collapsed="false" customWidth="true" hidden="false" outlineLevel="0" max="34" min="34" style="69" width="6.13"/>
    <col collapsed="false" customWidth="true" hidden="false" outlineLevel="0" max="35" min="35" style="69" width="2.56"/>
    <col collapsed="false" customWidth="true" hidden="false" outlineLevel="0" max="36" min="36" style="69" width="5.28"/>
    <col collapsed="false" customWidth="true" hidden="false" outlineLevel="0" max="38" min="37" style="69" width="2.56"/>
    <col collapsed="false" customWidth="true" hidden="false" outlineLevel="0" max="39" min="39" style="0" width="2.56"/>
    <col collapsed="false" customWidth="true" hidden="false" outlineLevel="0" max="40" min="40" style="32" width="21.42"/>
    <col collapsed="false" customWidth="true" hidden="true" outlineLevel="0" max="41" min="41" style="32" width="21.42"/>
    <col collapsed="false" customWidth="true" hidden="true" outlineLevel="0" max="42" min="42" style="32" width="9.99"/>
    <col collapsed="false" customWidth="true" hidden="true" outlineLevel="0" max="43" min="43" style="32" width="4.99"/>
    <col collapsed="false" customWidth="true" hidden="true" outlineLevel="0" max="45" min="44" style="32" width="5.13"/>
    <col collapsed="false" customWidth="true" hidden="true" outlineLevel="0" max="46" min="46" style="32" width="9.99"/>
    <col collapsed="false" customWidth="true" hidden="true" outlineLevel="0" max="47" min="47" style="58" width="6.13"/>
    <col collapsed="false" customWidth="true" hidden="false" outlineLevel="0" max="49" min="48" style="0" width="9.14"/>
  </cols>
  <sheetData>
    <row r="1" s="13" customFormat="true" ht="15.75" hidden="false" customHeight="false" outlineLevel="0" collapsed="false">
      <c r="A1" s="35" t="s">
        <v>0</v>
      </c>
      <c r="B1" s="36"/>
      <c r="C1" s="36"/>
      <c r="D1" s="36"/>
      <c r="E1" s="36"/>
      <c r="F1" s="37"/>
      <c r="G1" s="70"/>
      <c r="H1" s="70"/>
      <c r="I1" s="70"/>
      <c r="J1" s="70"/>
      <c r="K1" s="70"/>
      <c r="L1" s="70"/>
      <c r="M1" s="37"/>
      <c r="N1" s="35" t="str">
        <f aca="false">A1</f>
        <v>Name……….……..……...…….</v>
      </c>
      <c r="O1" s="38"/>
      <c r="P1" s="38"/>
      <c r="Q1" s="38"/>
      <c r="R1" s="38"/>
      <c r="S1" s="37"/>
      <c r="T1" s="70"/>
      <c r="U1" s="70"/>
      <c r="V1" s="70"/>
      <c r="W1" s="70"/>
      <c r="X1" s="70"/>
      <c r="Y1" s="70"/>
      <c r="Z1" s="37"/>
      <c r="AA1" s="39" t="str">
        <f aca="false">A1</f>
        <v>Name……….……..……...…….</v>
      </c>
      <c r="AB1" s="38"/>
      <c r="AC1" s="38"/>
      <c r="AD1" s="38"/>
      <c r="AE1" s="38"/>
      <c r="AF1" s="38"/>
      <c r="AG1" s="70"/>
      <c r="AH1" s="70"/>
      <c r="AI1" s="70"/>
      <c r="AJ1" s="70"/>
      <c r="AK1" s="70"/>
      <c r="AL1" s="70"/>
      <c r="AM1" s="37"/>
      <c r="AN1" s="40"/>
      <c r="AO1" s="40"/>
      <c r="AP1" s="40"/>
      <c r="AQ1" s="40"/>
      <c r="AR1" s="40"/>
      <c r="AS1" s="40"/>
      <c r="AT1" s="40"/>
      <c r="AU1" s="59"/>
    </row>
    <row r="2" s="20" customFormat="true" ht="23.25" hidden="false" customHeight="true" outlineLevel="0" collapsed="false">
      <c r="A2" s="14" t="s">
        <v>51</v>
      </c>
      <c r="B2" s="15"/>
      <c r="C2" s="15"/>
      <c r="D2" s="15"/>
      <c r="E2" s="15"/>
      <c r="F2" s="19"/>
      <c r="G2" s="71"/>
      <c r="H2" s="71"/>
      <c r="I2" s="71"/>
      <c r="J2" s="71"/>
      <c r="K2" s="71"/>
      <c r="L2" s="71"/>
      <c r="M2" s="19"/>
      <c r="N2" s="14" t="str">
        <f aca="false">A2</f>
        <v>Inverses</v>
      </c>
      <c r="O2" s="41"/>
      <c r="P2" s="41"/>
      <c r="Q2" s="41"/>
      <c r="R2" s="41"/>
      <c r="S2" s="12"/>
      <c r="T2" s="71"/>
      <c r="U2" s="71"/>
      <c r="V2" s="71"/>
      <c r="W2" s="71"/>
      <c r="X2" s="71"/>
      <c r="Y2" s="71"/>
      <c r="Z2" s="19"/>
      <c r="AA2" s="42" t="str">
        <f aca="false">A2</f>
        <v>Inverses</v>
      </c>
      <c r="AB2" s="43"/>
      <c r="AC2" s="43"/>
      <c r="AD2" s="43"/>
      <c r="AE2" s="43"/>
      <c r="AF2" s="43"/>
      <c r="AG2" s="71"/>
      <c r="AH2" s="71"/>
      <c r="AI2" s="71"/>
      <c r="AJ2" s="71"/>
      <c r="AK2" s="71"/>
      <c r="AL2" s="71"/>
      <c r="AM2" s="19"/>
      <c r="AN2" s="46"/>
      <c r="AO2" s="46"/>
      <c r="AP2" s="46"/>
      <c r="AQ2" s="46"/>
      <c r="AR2" s="46"/>
      <c r="AS2" s="46"/>
      <c r="AT2" s="46"/>
    </row>
    <row r="3" s="20" customFormat="true" ht="23.25" hidden="false" customHeight="true" outlineLevel="0" collapsed="false">
      <c r="A3" s="14" t="s">
        <v>52</v>
      </c>
      <c r="B3" s="15"/>
      <c r="C3" s="15"/>
      <c r="D3" s="15"/>
      <c r="E3" s="15"/>
      <c r="F3" s="19"/>
      <c r="G3" s="71"/>
      <c r="H3" s="71"/>
      <c r="I3" s="71"/>
      <c r="J3" s="71"/>
      <c r="K3" s="71"/>
      <c r="L3" s="71"/>
      <c r="M3" s="19"/>
      <c r="N3" s="14" t="s">
        <v>52</v>
      </c>
      <c r="O3" s="41"/>
      <c r="P3" s="41"/>
      <c r="Q3" s="41"/>
      <c r="R3" s="41"/>
      <c r="S3" s="12"/>
      <c r="T3" s="71"/>
      <c r="U3" s="71"/>
      <c r="V3" s="71"/>
      <c r="W3" s="71"/>
      <c r="X3" s="71"/>
      <c r="Y3" s="71"/>
      <c r="Z3" s="19"/>
      <c r="AA3" s="14" t="s">
        <v>52</v>
      </c>
      <c r="AB3" s="43"/>
      <c r="AC3" s="43"/>
      <c r="AD3" s="43"/>
      <c r="AE3" s="43"/>
      <c r="AF3" s="43"/>
      <c r="AG3" s="71"/>
      <c r="AH3" s="71"/>
      <c r="AI3" s="71"/>
      <c r="AJ3" s="71"/>
      <c r="AK3" s="71"/>
      <c r="AL3" s="71"/>
      <c r="AM3" s="19"/>
      <c r="AN3" s="46"/>
      <c r="AO3" s="46"/>
      <c r="AP3" s="46"/>
      <c r="AQ3" s="46"/>
      <c r="AR3" s="46"/>
      <c r="AS3" s="46"/>
      <c r="AT3" s="46"/>
    </row>
    <row r="4" s="20" customFormat="true" ht="13.5" hidden="false" customHeight="true" outlineLevel="0" collapsed="false">
      <c r="A4" s="14"/>
      <c r="B4" s="15"/>
      <c r="C4" s="15"/>
      <c r="D4" s="15"/>
      <c r="E4" s="15"/>
      <c r="F4" s="19"/>
      <c r="G4" s="71"/>
      <c r="H4" s="71"/>
      <c r="I4" s="71"/>
      <c r="J4" s="71"/>
      <c r="K4" s="71"/>
      <c r="L4" s="71"/>
      <c r="M4" s="19"/>
      <c r="N4" s="14"/>
      <c r="O4" s="45"/>
      <c r="P4" s="45"/>
      <c r="Q4" s="45"/>
      <c r="R4" s="45"/>
      <c r="S4" s="49"/>
      <c r="T4" s="71"/>
      <c r="U4" s="71"/>
      <c r="V4" s="71"/>
      <c r="W4" s="71"/>
      <c r="X4" s="71"/>
      <c r="Y4" s="71"/>
      <c r="Z4" s="19"/>
      <c r="AA4" s="14"/>
      <c r="AB4" s="45"/>
      <c r="AC4" s="45"/>
      <c r="AD4" s="45"/>
      <c r="AE4" s="45"/>
      <c r="AF4" s="45"/>
      <c r="AG4" s="71"/>
      <c r="AH4" s="71"/>
      <c r="AI4" s="71"/>
      <c r="AJ4" s="71"/>
      <c r="AK4" s="71"/>
      <c r="AL4" s="71"/>
      <c r="AM4" s="19"/>
      <c r="AN4" s="46"/>
      <c r="AO4" s="46"/>
      <c r="AP4" s="46"/>
      <c r="AQ4" s="46"/>
      <c r="AR4" s="46"/>
      <c r="AS4" s="46"/>
      <c r="AT4" s="46"/>
    </row>
    <row r="5" customFormat="false" ht="16.5" hidden="false" customHeight="true" outlineLevel="0" collapsed="false">
      <c r="A5" s="51" t="s">
        <v>3</v>
      </c>
      <c r="B5" s="62" t="n">
        <f aca="false">IF(C5="x",AR5,AQ5)</f>
        <v>6</v>
      </c>
      <c r="C5" s="22" t="str">
        <f aca="false">IF(AP5&gt;0.5,"x","÷")</f>
        <v>x</v>
      </c>
      <c r="D5" s="62" t="n">
        <f aca="false">IF(C5="x",AS5,AR5)</f>
        <v>7</v>
      </c>
      <c r="E5" s="22" t="s">
        <v>27</v>
      </c>
      <c r="F5" s="62" t="n">
        <f aca="false">IF(C5="x",AQ5,AS5)</f>
        <v>42</v>
      </c>
      <c r="G5" s="72" t="s">
        <v>53</v>
      </c>
      <c r="H5" s="73"/>
      <c r="I5" s="72" t="str">
        <f aca="false">IF(C5="÷","x","÷")</f>
        <v>÷</v>
      </c>
      <c r="J5" s="73"/>
      <c r="K5" s="72" t="s">
        <v>27</v>
      </c>
      <c r="L5" s="73"/>
      <c r="M5" s="62"/>
      <c r="N5" s="53" t="str">
        <f aca="false">A5</f>
        <v>a.</v>
      </c>
      <c r="O5" s="22" t="n">
        <f aca="false">B5</f>
        <v>6</v>
      </c>
      <c r="P5" s="22" t="str">
        <f aca="false">C5</f>
        <v>x</v>
      </c>
      <c r="Q5" s="22" t="n">
        <f aca="false">D5</f>
        <v>7</v>
      </c>
      <c r="R5" s="22" t="str">
        <f aca="false">E5</f>
        <v>=</v>
      </c>
      <c r="S5" s="22" t="n">
        <f aca="false">F5</f>
        <v>42</v>
      </c>
      <c r="T5" s="22" t="str">
        <f aca="false">G5</f>
        <v>is</v>
      </c>
      <c r="U5" s="22"/>
      <c r="V5" s="22" t="str">
        <f aca="false">I5</f>
        <v>÷</v>
      </c>
      <c r="W5" s="22"/>
      <c r="X5" s="22" t="str">
        <f aca="false">K5</f>
        <v>=</v>
      </c>
      <c r="Y5" s="73"/>
      <c r="Z5" s="62"/>
      <c r="AA5" s="55" t="str">
        <f aca="false">N5</f>
        <v>a.</v>
      </c>
      <c r="AB5" s="22" t="n">
        <f aca="false">O5</f>
        <v>6</v>
      </c>
      <c r="AC5" s="22" t="str">
        <f aca="false">P5</f>
        <v>x</v>
      </c>
      <c r="AD5" s="22" t="n">
        <f aca="false">Q5</f>
        <v>7</v>
      </c>
      <c r="AE5" s="22" t="str">
        <f aca="false">R5</f>
        <v>=</v>
      </c>
      <c r="AF5" s="22" t="n">
        <f aca="false">S5</f>
        <v>42</v>
      </c>
      <c r="AG5" s="22" t="str">
        <f aca="false">T5</f>
        <v>is</v>
      </c>
      <c r="AH5" s="22"/>
      <c r="AI5" s="22" t="str">
        <f aca="false">V5</f>
        <v>÷</v>
      </c>
      <c r="AJ5" s="22"/>
      <c r="AK5" s="22" t="str">
        <f aca="false">X5</f>
        <v>=</v>
      </c>
      <c r="AL5" s="22"/>
      <c r="AM5" s="22"/>
      <c r="AN5" s="74"/>
      <c r="AO5" s="74"/>
      <c r="AP5" s="75" t="n">
        <f aca="true">RAND()</f>
        <v>0.984477981282994</v>
      </c>
      <c r="AQ5" s="75" t="n">
        <f aca="false">AR5*AS5</f>
        <v>42</v>
      </c>
      <c r="AR5" s="75" t="n">
        <f aca="false">RANDBETWEEN(1,10)</f>
        <v>6</v>
      </c>
      <c r="AS5" s="75" t="n">
        <f aca="false">RANDBETWEEN(1,10)</f>
        <v>7</v>
      </c>
      <c r="AT5" s="75" t="n">
        <f aca="true">RAND()</f>
        <v>0.520956474974243</v>
      </c>
      <c r="AU5" s="75" t="n">
        <f aca="true">RAND()</f>
        <v>0.496463859053799</v>
      </c>
      <c r="AV5" s="55"/>
    </row>
    <row r="6" customFormat="false" ht="16.5" hidden="false" customHeight="true" outlineLevel="0" collapsed="false">
      <c r="A6" s="51" t="s">
        <v>6</v>
      </c>
      <c r="B6" s="62" t="n">
        <f aca="false">IF(C6="x",AR6,AQ6)</f>
        <v>14</v>
      </c>
      <c r="C6" s="22" t="str">
        <f aca="false">IF(AP6&gt;0.5,"x","÷")</f>
        <v>÷</v>
      </c>
      <c r="D6" s="62" t="n">
        <f aca="false">IF(C6="x",AS6,AR6)</f>
        <v>2</v>
      </c>
      <c r="E6" s="22" t="s">
        <v>27</v>
      </c>
      <c r="F6" s="62" t="n">
        <f aca="false">IF(C6="x",AQ6,AS6)</f>
        <v>7</v>
      </c>
      <c r="G6" s="72" t="s">
        <v>53</v>
      </c>
      <c r="H6" s="73"/>
      <c r="I6" s="72" t="str">
        <f aca="false">IF(C6="÷","x","÷")</f>
        <v>x</v>
      </c>
      <c r="J6" s="73"/>
      <c r="K6" s="72" t="s">
        <v>27</v>
      </c>
      <c r="L6" s="73"/>
      <c r="M6" s="62"/>
      <c r="N6" s="53" t="str">
        <f aca="false">A6</f>
        <v>b.</v>
      </c>
      <c r="O6" s="22" t="n">
        <f aca="false">B6</f>
        <v>14</v>
      </c>
      <c r="P6" s="22" t="str">
        <f aca="false">C6</f>
        <v>÷</v>
      </c>
      <c r="Q6" s="22" t="n">
        <f aca="false">D6</f>
        <v>2</v>
      </c>
      <c r="R6" s="22" t="str">
        <f aca="false">E6</f>
        <v>=</v>
      </c>
      <c r="S6" s="22" t="n">
        <f aca="false">F6</f>
        <v>7</v>
      </c>
      <c r="T6" s="22" t="str">
        <f aca="false">G6</f>
        <v>is</v>
      </c>
      <c r="U6" s="22"/>
      <c r="V6" s="22" t="str">
        <f aca="false">I6</f>
        <v>x</v>
      </c>
      <c r="W6" s="22"/>
      <c r="X6" s="22" t="str">
        <f aca="false">K6</f>
        <v>=</v>
      </c>
      <c r="Y6" s="73"/>
      <c r="Z6" s="62"/>
      <c r="AA6" s="55" t="str">
        <f aca="false">N6</f>
        <v>b.</v>
      </c>
      <c r="AB6" s="22" t="n">
        <f aca="false">O6</f>
        <v>14</v>
      </c>
      <c r="AC6" s="22" t="str">
        <f aca="false">P6</f>
        <v>÷</v>
      </c>
      <c r="AD6" s="22" t="n">
        <f aca="false">Q6</f>
        <v>2</v>
      </c>
      <c r="AE6" s="22" t="str">
        <f aca="false">R6</f>
        <v>=</v>
      </c>
      <c r="AF6" s="22" t="n">
        <f aca="false">S6</f>
        <v>7</v>
      </c>
      <c r="AG6" s="22" t="str">
        <f aca="false">T6</f>
        <v>is</v>
      </c>
      <c r="AH6" s="22"/>
      <c r="AI6" s="22" t="str">
        <f aca="false">V6</f>
        <v>x</v>
      </c>
      <c r="AJ6" s="22"/>
      <c r="AK6" s="22" t="str">
        <f aca="false">X6</f>
        <v>=</v>
      </c>
      <c r="AL6" s="22"/>
      <c r="AM6" s="22"/>
      <c r="AN6" s="74"/>
      <c r="AO6" s="74"/>
      <c r="AP6" s="75" t="n">
        <f aca="true">RAND()</f>
        <v>0.477186154062819</v>
      </c>
      <c r="AQ6" s="75" t="n">
        <f aca="false">AR6*AS6</f>
        <v>14</v>
      </c>
      <c r="AR6" s="75" t="n">
        <f aca="false">RANDBETWEEN(1,10)</f>
        <v>2</v>
      </c>
      <c r="AS6" s="75" t="n">
        <f aca="false">RANDBETWEEN(1,10)</f>
        <v>7</v>
      </c>
      <c r="AT6" s="75" t="n">
        <f aca="true">RAND()</f>
        <v>0.86467333440322</v>
      </c>
      <c r="AU6" s="75" t="n">
        <f aca="true">RAND()</f>
        <v>0.955967023907861</v>
      </c>
    </row>
    <row r="7" customFormat="false" ht="16.5" hidden="false" customHeight="true" outlineLevel="0" collapsed="false">
      <c r="A7" s="51" t="s">
        <v>7</v>
      </c>
      <c r="B7" s="62" t="n">
        <f aca="false">IF(C7="x",AR7,AQ7)</f>
        <v>7</v>
      </c>
      <c r="C7" s="22" t="str">
        <f aca="false">IF(AP7&gt;0.5,"x","÷")</f>
        <v>x</v>
      </c>
      <c r="D7" s="62" t="n">
        <f aca="false">IF(C7="x",AS7,AR7)</f>
        <v>9</v>
      </c>
      <c r="E7" s="22" t="s">
        <v>27</v>
      </c>
      <c r="F7" s="62" t="n">
        <f aca="false">IF(C7="x",AQ7,AS7)</f>
        <v>63</v>
      </c>
      <c r="G7" s="72" t="s">
        <v>53</v>
      </c>
      <c r="H7" s="73"/>
      <c r="I7" s="72" t="str">
        <f aca="false">IF(C7="÷","x","÷")</f>
        <v>÷</v>
      </c>
      <c r="J7" s="73"/>
      <c r="K7" s="72" t="s">
        <v>27</v>
      </c>
      <c r="L7" s="73"/>
      <c r="M7" s="62"/>
      <c r="N7" s="53" t="str">
        <f aca="false">A7</f>
        <v>c.</v>
      </c>
      <c r="O7" s="22" t="n">
        <f aca="false">B7</f>
        <v>7</v>
      </c>
      <c r="P7" s="22" t="str">
        <f aca="false">C7</f>
        <v>x</v>
      </c>
      <c r="Q7" s="22" t="n">
        <f aca="false">D7</f>
        <v>9</v>
      </c>
      <c r="R7" s="22" t="str">
        <f aca="false">E7</f>
        <v>=</v>
      </c>
      <c r="S7" s="22" t="n">
        <f aca="false">F7</f>
        <v>63</v>
      </c>
      <c r="T7" s="22" t="str">
        <f aca="false">G7</f>
        <v>is</v>
      </c>
      <c r="U7" s="22"/>
      <c r="V7" s="22" t="str">
        <f aca="false">I7</f>
        <v>÷</v>
      </c>
      <c r="W7" s="22"/>
      <c r="X7" s="22" t="str">
        <f aca="false">K7</f>
        <v>=</v>
      </c>
      <c r="Y7" s="73"/>
      <c r="Z7" s="62"/>
      <c r="AA7" s="55" t="str">
        <f aca="false">N7</f>
        <v>c.</v>
      </c>
      <c r="AB7" s="22" t="n">
        <f aca="false">O7</f>
        <v>7</v>
      </c>
      <c r="AC7" s="22" t="str">
        <f aca="false">P7</f>
        <v>x</v>
      </c>
      <c r="AD7" s="22" t="n">
        <f aca="false">Q7</f>
        <v>9</v>
      </c>
      <c r="AE7" s="22" t="str">
        <f aca="false">R7</f>
        <v>=</v>
      </c>
      <c r="AF7" s="22" t="n">
        <f aca="false">S7</f>
        <v>63</v>
      </c>
      <c r="AG7" s="22" t="str">
        <f aca="false">T7</f>
        <v>is</v>
      </c>
      <c r="AH7" s="22"/>
      <c r="AI7" s="22" t="str">
        <f aca="false">V7</f>
        <v>÷</v>
      </c>
      <c r="AJ7" s="22"/>
      <c r="AK7" s="22" t="str">
        <f aca="false">X7</f>
        <v>=</v>
      </c>
      <c r="AL7" s="22"/>
      <c r="AM7" s="22"/>
      <c r="AN7" s="74"/>
      <c r="AO7" s="74"/>
      <c r="AP7" s="75" t="n">
        <f aca="true">RAND()</f>
        <v>0.783089404826786</v>
      </c>
      <c r="AQ7" s="75" t="n">
        <f aca="false">AR7*AS7</f>
        <v>63</v>
      </c>
      <c r="AR7" s="75" t="n">
        <f aca="false">RANDBETWEEN(1,10)</f>
        <v>7</v>
      </c>
      <c r="AS7" s="75" t="n">
        <f aca="false">RANDBETWEEN(1,10)</f>
        <v>9</v>
      </c>
      <c r="AT7" s="75" t="n">
        <f aca="true">RAND()</f>
        <v>0.249174104549692</v>
      </c>
      <c r="AU7" s="75" t="n">
        <f aca="true">RAND()</f>
        <v>0.244838330207812</v>
      </c>
    </row>
    <row r="8" customFormat="false" ht="16.5" hidden="false" customHeight="true" outlineLevel="0" collapsed="false">
      <c r="A8" s="51" t="s">
        <v>8</v>
      </c>
      <c r="B8" s="62" t="n">
        <f aca="false">IF(C8="x",AR8,AQ8)</f>
        <v>20</v>
      </c>
      <c r="C8" s="22" t="str">
        <f aca="false">IF(AP8&gt;0.5,"x","÷")</f>
        <v>÷</v>
      </c>
      <c r="D8" s="62" t="n">
        <f aca="false">IF(C8="x",AS8,AR8)</f>
        <v>5</v>
      </c>
      <c r="E8" s="22" t="s">
        <v>27</v>
      </c>
      <c r="F8" s="62" t="n">
        <f aca="false">IF(C8="x",AQ8,AS8)</f>
        <v>4</v>
      </c>
      <c r="G8" s="72" t="s">
        <v>53</v>
      </c>
      <c r="H8" s="73"/>
      <c r="I8" s="72" t="str">
        <f aca="false">IF(C8="÷","x","÷")</f>
        <v>x</v>
      </c>
      <c r="J8" s="73"/>
      <c r="K8" s="72" t="s">
        <v>27</v>
      </c>
      <c r="L8" s="73"/>
      <c r="M8" s="62"/>
      <c r="N8" s="53" t="str">
        <f aca="false">A8</f>
        <v>d.</v>
      </c>
      <c r="O8" s="22" t="n">
        <f aca="false">B8</f>
        <v>20</v>
      </c>
      <c r="P8" s="22" t="str">
        <f aca="false">C8</f>
        <v>÷</v>
      </c>
      <c r="Q8" s="22" t="n">
        <f aca="false">D8</f>
        <v>5</v>
      </c>
      <c r="R8" s="22" t="str">
        <f aca="false">E8</f>
        <v>=</v>
      </c>
      <c r="S8" s="22" t="n">
        <f aca="false">F8</f>
        <v>4</v>
      </c>
      <c r="T8" s="22" t="str">
        <f aca="false">G8</f>
        <v>is</v>
      </c>
      <c r="U8" s="22"/>
      <c r="V8" s="22" t="str">
        <f aca="false">I8</f>
        <v>x</v>
      </c>
      <c r="W8" s="22"/>
      <c r="X8" s="22" t="str">
        <f aca="false">K8</f>
        <v>=</v>
      </c>
      <c r="Y8" s="73"/>
      <c r="Z8" s="62"/>
      <c r="AA8" s="55" t="str">
        <f aca="false">N8</f>
        <v>d.</v>
      </c>
      <c r="AB8" s="22" t="n">
        <f aca="false">O8</f>
        <v>20</v>
      </c>
      <c r="AC8" s="22" t="str">
        <f aca="false">P8</f>
        <v>÷</v>
      </c>
      <c r="AD8" s="22" t="n">
        <f aca="false">Q8</f>
        <v>5</v>
      </c>
      <c r="AE8" s="22" t="str">
        <f aca="false">R8</f>
        <v>=</v>
      </c>
      <c r="AF8" s="22" t="n">
        <f aca="false">S8</f>
        <v>4</v>
      </c>
      <c r="AG8" s="22" t="str">
        <f aca="false">T8</f>
        <v>is</v>
      </c>
      <c r="AH8" s="22"/>
      <c r="AI8" s="22" t="str">
        <f aca="false">V8</f>
        <v>x</v>
      </c>
      <c r="AJ8" s="22"/>
      <c r="AK8" s="22" t="str">
        <f aca="false">X8</f>
        <v>=</v>
      </c>
      <c r="AL8" s="22"/>
      <c r="AM8" s="22"/>
      <c r="AN8" s="74"/>
      <c r="AO8" s="74"/>
      <c r="AP8" s="75" t="n">
        <f aca="true">RAND()</f>
        <v>0.115211648596646</v>
      </c>
      <c r="AQ8" s="75" t="n">
        <f aca="false">AR8*AS8</f>
        <v>20</v>
      </c>
      <c r="AR8" s="75" t="n">
        <f aca="false">RANDBETWEEN(1,10)</f>
        <v>5</v>
      </c>
      <c r="AS8" s="75" t="n">
        <f aca="false">RANDBETWEEN(1,10)</f>
        <v>4</v>
      </c>
      <c r="AT8" s="75" t="n">
        <f aca="true">RAND()</f>
        <v>0.81211791963222</v>
      </c>
      <c r="AU8" s="75" t="n">
        <f aca="true">RAND()</f>
        <v>0.903861326518797</v>
      </c>
    </row>
    <row r="9" customFormat="false" ht="16.5" hidden="false" customHeight="true" outlineLevel="0" collapsed="false">
      <c r="A9" s="51" t="s">
        <v>9</v>
      </c>
      <c r="B9" s="62" t="n">
        <f aca="false">IF(C9="x",AR9,AQ9)</f>
        <v>18</v>
      </c>
      <c r="C9" s="22" t="str">
        <f aca="false">IF(AP9&gt;0.5,"x","÷")</f>
        <v>÷</v>
      </c>
      <c r="D9" s="62" t="n">
        <f aca="false">IF(C9="x",AS9,AR9)</f>
        <v>2</v>
      </c>
      <c r="E9" s="22" t="s">
        <v>27</v>
      </c>
      <c r="F9" s="62" t="n">
        <f aca="false">IF(C9="x",AQ9,AS9)</f>
        <v>9</v>
      </c>
      <c r="G9" s="72" t="s">
        <v>53</v>
      </c>
      <c r="H9" s="73"/>
      <c r="I9" s="72" t="str">
        <f aca="false">IF(C9="÷","x","÷")</f>
        <v>x</v>
      </c>
      <c r="J9" s="73"/>
      <c r="K9" s="72" t="s">
        <v>27</v>
      </c>
      <c r="L9" s="73"/>
      <c r="M9" s="62"/>
      <c r="N9" s="53" t="str">
        <f aca="false">A9</f>
        <v>e.</v>
      </c>
      <c r="O9" s="22" t="n">
        <f aca="false">B9</f>
        <v>18</v>
      </c>
      <c r="P9" s="22" t="str">
        <f aca="false">C9</f>
        <v>÷</v>
      </c>
      <c r="Q9" s="22" t="n">
        <f aca="false">D9</f>
        <v>2</v>
      </c>
      <c r="R9" s="22" t="str">
        <f aca="false">E9</f>
        <v>=</v>
      </c>
      <c r="S9" s="22" t="n">
        <f aca="false">F9</f>
        <v>9</v>
      </c>
      <c r="T9" s="22" t="str">
        <f aca="false">G9</f>
        <v>is</v>
      </c>
      <c r="U9" s="22"/>
      <c r="V9" s="22" t="str">
        <f aca="false">I9</f>
        <v>x</v>
      </c>
      <c r="W9" s="22"/>
      <c r="X9" s="22" t="str">
        <f aca="false">K9</f>
        <v>=</v>
      </c>
      <c r="Y9" s="73"/>
      <c r="Z9" s="62"/>
      <c r="AA9" s="55" t="str">
        <f aca="false">N9</f>
        <v>e.</v>
      </c>
      <c r="AB9" s="22" t="n">
        <f aca="false">O9</f>
        <v>18</v>
      </c>
      <c r="AC9" s="22" t="str">
        <f aca="false">P9</f>
        <v>÷</v>
      </c>
      <c r="AD9" s="22" t="n">
        <f aca="false">Q9</f>
        <v>2</v>
      </c>
      <c r="AE9" s="22" t="str">
        <f aca="false">R9</f>
        <v>=</v>
      </c>
      <c r="AF9" s="22" t="n">
        <f aca="false">S9</f>
        <v>9</v>
      </c>
      <c r="AG9" s="22" t="str">
        <f aca="false">T9</f>
        <v>is</v>
      </c>
      <c r="AH9" s="22"/>
      <c r="AI9" s="22" t="str">
        <f aca="false">V9</f>
        <v>x</v>
      </c>
      <c r="AJ9" s="22"/>
      <c r="AK9" s="22" t="str">
        <f aca="false">X9</f>
        <v>=</v>
      </c>
      <c r="AL9" s="22"/>
      <c r="AM9" s="22"/>
      <c r="AN9" s="74"/>
      <c r="AO9" s="74"/>
      <c r="AP9" s="75" t="n">
        <f aca="true">RAND()</f>
        <v>0.419580509550214</v>
      </c>
      <c r="AQ9" s="75" t="n">
        <f aca="false">AR9*AS9</f>
        <v>18</v>
      </c>
      <c r="AR9" s="75" t="n">
        <f aca="false">RANDBETWEEN(1,10)</f>
        <v>2</v>
      </c>
      <c r="AS9" s="75" t="n">
        <f aca="false">RANDBETWEEN(1,10)</f>
        <v>9</v>
      </c>
      <c r="AT9" s="75" t="n">
        <f aca="true">RAND()</f>
        <v>0.130304301139415</v>
      </c>
      <c r="AU9" s="75" t="n">
        <f aca="true">RAND()</f>
        <v>0.984480610668651</v>
      </c>
    </row>
    <row r="10" customFormat="false" ht="16.5" hidden="false" customHeight="true" outlineLevel="0" collapsed="false">
      <c r="A10" s="51" t="s">
        <v>10</v>
      </c>
      <c r="B10" s="62" t="n">
        <f aca="false">IF(C10="x",AR10,AQ10)</f>
        <v>6</v>
      </c>
      <c r="C10" s="22" t="str">
        <f aca="false">IF(AP10&gt;0.5,"x","÷")</f>
        <v>x</v>
      </c>
      <c r="D10" s="62" t="n">
        <f aca="false">IF(C10="x",AS10,AR10)</f>
        <v>4</v>
      </c>
      <c r="E10" s="22" t="s">
        <v>27</v>
      </c>
      <c r="F10" s="62" t="n">
        <f aca="false">IF(C10="x",AQ10,AS10)</f>
        <v>24</v>
      </c>
      <c r="G10" s="72" t="s">
        <v>53</v>
      </c>
      <c r="H10" s="73"/>
      <c r="I10" s="72" t="str">
        <f aca="false">IF(C10="÷","x","÷")</f>
        <v>÷</v>
      </c>
      <c r="J10" s="73"/>
      <c r="K10" s="72" t="s">
        <v>27</v>
      </c>
      <c r="L10" s="73"/>
      <c r="M10" s="62"/>
      <c r="N10" s="53" t="str">
        <f aca="false">A10</f>
        <v>f.</v>
      </c>
      <c r="O10" s="22" t="n">
        <f aca="false">B10</f>
        <v>6</v>
      </c>
      <c r="P10" s="22" t="str">
        <f aca="false">C10</f>
        <v>x</v>
      </c>
      <c r="Q10" s="22" t="n">
        <f aca="false">D10</f>
        <v>4</v>
      </c>
      <c r="R10" s="22" t="str">
        <f aca="false">E10</f>
        <v>=</v>
      </c>
      <c r="S10" s="22" t="n">
        <f aca="false">F10</f>
        <v>24</v>
      </c>
      <c r="T10" s="22" t="str">
        <f aca="false">G10</f>
        <v>is</v>
      </c>
      <c r="U10" s="22"/>
      <c r="V10" s="22" t="str">
        <f aca="false">I10</f>
        <v>÷</v>
      </c>
      <c r="W10" s="22"/>
      <c r="X10" s="22" t="str">
        <f aca="false">K10</f>
        <v>=</v>
      </c>
      <c r="Y10" s="73"/>
      <c r="Z10" s="62"/>
      <c r="AA10" s="55" t="str">
        <f aca="false">N10</f>
        <v>f.</v>
      </c>
      <c r="AB10" s="22" t="n">
        <f aca="false">O10</f>
        <v>6</v>
      </c>
      <c r="AC10" s="22" t="str">
        <f aca="false">P10</f>
        <v>x</v>
      </c>
      <c r="AD10" s="22" t="n">
        <f aca="false">Q10</f>
        <v>4</v>
      </c>
      <c r="AE10" s="22" t="str">
        <f aca="false">R10</f>
        <v>=</v>
      </c>
      <c r="AF10" s="22" t="n">
        <f aca="false">S10</f>
        <v>24</v>
      </c>
      <c r="AG10" s="22" t="str">
        <f aca="false">T10</f>
        <v>is</v>
      </c>
      <c r="AH10" s="22"/>
      <c r="AI10" s="22" t="str">
        <f aca="false">V10</f>
        <v>÷</v>
      </c>
      <c r="AJ10" s="22"/>
      <c r="AK10" s="22" t="str">
        <f aca="false">X10</f>
        <v>=</v>
      </c>
      <c r="AL10" s="22"/>
      <c r="AM10" s="22"/>
      <c r="AN10" s="74"/>
      <c r="AO10" s="74"/>
      <c r="AP10" s="75" t="n">
        <f aca="true">RAND()</f>
        <v>0.819248068259436</v>
      </c>
      <c r="AQ10" s="75" t="n">
        <f aca="false">AR10*AS10</f>
        <v>24</v>
      </c>
      <c r="AR10" s="75" t="n">
        <f aca="false">RANDBETWEEN(1,10)</f>
        <v>6</v>
      </c>
      <c r="AS10" s="75" t="n">
        <f aca="false">RANDBETWEEN(1,10)</f>
        <v>4</v>
      </c>
      <c r="AT10" s="75" t="n">
        <f aca="true">RAND()</f>
        <v>0.556141667696413</v>
      </c>
      <c r="AU10" s="75" t="n">
        <f aca="true">RAND()</f>
        <v>0.831863838196173</v>
      </c>
    </row>
    <row r="11" customFormat="false" ht="16.5" hidden="false" customHeight="true" outlineLevel="0" collapsed="false">
      <c r="A11" s="51" t="s">
        <v>11</v>
      </c>
      <c r="B11" s="62" t="n">
        <f aca="false">IF(C11="x",AR11,AQ11)</f>
        <v>1</v>
      </c>
      <c r="C11" s="22" t="str">
        <f aca="false">IF(AP11&gt;0.5,"x","÷")</f>
        <v>x</v>
      </c>
      <c r="D11" s="62" t="n">
        <f aca="false">IF(C11="x",AS11,AR11)</f>
        <v>8</v>
      </c>
      <c r="E11" s="22" t="s">
        <v>27</v>
      </c>
      <c r="F11" s="62" t="n">
        <f aca="false">IF(C11="x",AQ11,AS11)</f>
        <v>8</v>
      </c>
      <c r="G11" s="72" t="s">
        <v>53</v>
      </c>
      <c r="H11" s="73"/>
      <c r="I11" s="72" t="str">
        <f aca="false">IF(C11="÷","x","÷")</f>
        <v>÷</v>
      </c>
      <c r="J11" s="73"/>
      <c r="K11" s="72" t="s">
        <v>27</v>
      </c>
      <c r="L11" s="73"/>
      <c r="M11" s="62"/>
      <c r="N11" s="53" t="str">
        <f aca="false">A11</f>
        <v>g.</v>
      </c>
      <c r="O11" s="22" t="n">
        <f aca="false">B11</f>
        <v>1</v>
      </c>
      <c r="P11" s="22" t="str">
        <f aca="false">C11</f>
        <v>x</v>
      </c>
      <c r="Q11" s="22" t="n">
        <f aca="false">D11</f>
        <v>8</v>
      </c>
      <c r="R11" s="22" t="str">
        <f aca="false">E11</f>
        <v>=</v>
      </c>
      <c r="S11" s="22" t="n">
        <f aca="false">F11</f>
        <v>8</v>
      </c>
      <c r="T11" s="22" t="str">
        <f aca="false">G11</f>
        <v>is</v>
      </c>
      <c r="U11" s="22"/>
      <c r="V11" s="22" t="str">
        <f aca="false">I11</f>
        <v>÷</v>
      </c>
      <c r="W11" s="22"/>
      <c r="X11" s="22" t="str">
        <f aca="false">K11</f>
        <v>=</v>
      </c>
      <c r="Y11" s="73"/>
      <c r="Z11" s="62"/>
      <c r="AA11" s="55" t="str">
        <f aca="false">N11</f>
        <v>g.</v>
      </c>
      <c r="AB11" s="22" t="n">
        <f aca="false">O11</f>
        <v>1</v>
      </c>
      <c r="AC11" s="22" t="str">
        <f aca="false">P11</f>
        <v>x</v>
      </c>
      <c r="AD11" s="22" t="n">
        <f aca="false">Q11</f>
        <v>8</v>
      </c>
      <c r="AE11" s="22" t="str">
        <f aca="false">R11</f>
        <v>=</v>
      </c>
      <c r="AF11" s="22" t="n">
        <f aca="false">S11</f>
        <v>8</v>
      </c>
      <c r="AG11" s="22" t="str">
        <f aca="false">T11</f>
        <v>is</v>
      </c>
      <c r="AH11" s="22"/>
      <c r="AI11" s="22" t="str">
        <f aca="false">V11</f>
        <v>÷</v>
      </c>
      <c r="AJ11" s="22"/>
      <c r="AK11" s="22" t="str">
        <f aca="false">X11</f>
        <v>=</v>
      </c>
      <c r="AL11" s="22"/>
      <c r="AM11" s="22"/>
      <c r="AN11" s="74"/>
      <c r="AO11" s="74"/>
      <c r="AP11" s="75" t="n">
        <f aca="true">RAND()</f>
        <v>0.842853615932486</v>
      </c>
      <c r="AQ11" s="75" t="n">
        <f aca="false">AR11*AS11</f>
        <v>8</v>
      </c>
      <c r="AR11" s="75" t="n">
        <f aca="false">RANDBETWEEN(1,10)</f>
        <v>1</v>
      </c>
      <c r="AS11" s="75" t="n">
        <f aca="false">RANDBETWEEN(1,10)</f>
        <v>8</v>
      </c>
      <c r="AT11" s="75" t="n">
        <f aca="true">RAND()</f>
        <v>0.474727425410473</v>
      </c>
      <c r="AU11" s="75" t="n">
        <f aca="true">RAND()</f>
        <v>0.553430350064399</v>
      </c>
    </row>
    <row r="12" customFormat="false" ht="16.5" hidden="false" customHeight="true" outlineLevel="0" collapsed="false">
      <c r="A12" s="51" t="s">
        <v>12</v>
      </c>
      <c r="B12" s="62" t="n">
        <f aca="false">IF(C12="x",AR12,AQ12)</f>
        <v>72</v>
      </c>
      <c r="C12" s="22" t="str">
        <f aca="false">IF(AP12&gt;0.5,"x","÷")</f>
        <v>÷</v>
      </c>
      <c r="D12" s="62" t="n">
        <f aca="false">IF(C12="x",AS12,AR12)</f>
        <v>8</v>
      </c>
      <c r="E12" s="22" t="s">
        <v>27</v>
      </c>
      <c r="F12" s="62" t="n">
        <f aca="false">IF(C12="x",AQ12,AS12)</f>
        <v>9</v>
      </c>
      <c r="G12" s="72" t="s">
        <v>53</v>
      </c>
      <c r="H12" s="73"/>
      <c r="I12" s="72" t="str">
        <f aca="false">IF(C12="÷","x","÷")</f>
        <v>x</v>
      </c>
      <c r="J12" s="73"/>
      <c r="K12" s="72" t="s">
        <v>27</v>
      </c>
      <c r="L12" s="73"/>
      <c r="M12" s="62"/>
      <c r="N12" s="53" t="str">
        <f aca="false">A12</f>
        <v>h.</v>
      </c>
      <c r="O12" s="22" t="n">
        <f aca="false">B12</f>
        <v>72</v>
      </c>
      <c r="P12" s="22" t="str">
        <f aca="false">C12</f>
        <v>÷</v>
      </c>
      <c r="Q12" s="22" t="n">
        <f aca="false">D12</f>
        <v>8</v>
      </c>
      <c r="R12" s="22" t="str">
        <f aca="false">E12</f>
        <v>=</v>
      </c>
      <c r="S12" s="22" t="n">
        <f aca="false">F12</f>
        <v>9</v>
      </c>
      <c r="T12" s="22" t="str">
        <f aca="false">G12</f>
        <v>is</v>
      </c>
      <c r="U12" s="22"/>
      <c r="V12" s="22" t="str">
        <f aca="false">I12</f>
        <v>x</v>
      </c>
      <c r="W12" s="22"/>
      <c r="X12" s="22" t="str">
        <f aca="false">K12</f>
        <v>=</v>
      </c>
      <c r="Y12" s="73"/>
      <c r="Z12" s="62"/>
      <c r="AA12" s="55" t="str">
        <f aca="false">N12</f>
        <v>h.</v>
      </c>
      <c r="AB12" s="22" t="n">
        <f aca="false">O12</f>
        <v>72</v>
      </c>
      <c r="AC12" s="22" t="str">
        <f aca="false">P12</f>
        <v>÷</v>
      </c>
      <c r="AD12" s="22" t="n">
        <f aca="false">Q12</f>
        <v>8</v>
      </c>
      <c r="AE12" s="22" t="str">
        <f aca="false">R12</f>
        <v>=</v>
      </c>
      <c r="AF12" s="22" t="n">
        <f aca="false">S12</f>
        <v>9</v>
      </c>
      <c r="AG12" s="22" t="str">
        <f aca="false">T12</f>
        <v>is</v>
      </c>
      <c r="AH12" s="22"/>
      <c r="AI12" s="22" t="str">
        <f aca="false">V12</f>
        <v>x</v>
      </c>
      <c r="AJ12" s="22"/>
      <c r="AK12" s="22" t="str">
        <f aca="false">X12</f>
        <v>=</v>
      </c>
      <c r="AL12" s="22"/>
      <c r="AM12" s="22"/>
      <c r="AN12" s="74"/>
      <c r="AO12" s="74"/>
      <c r="AP12" s="75" t="n">
        <f aca="true">RAND()</f>
        <v>0.240285938699678</v>
      </c>
      <c r="AQ12" s="75" t="n">
        <f aca="false">AR12*AS12</f>
        <v>72</v>
      </c>
      <c r="AR12" s="75" t="n">
        <f aca="false">RANDBETWEEN(1,10)</f>
        <v>8</v>
      </c>
      <c r="AS12" s="75" t="n">
        <f aca="false">RANDBETWEEN(1,10)</f>
        <v>9</v>
      </c>
      <c r="AT12" s="75" t="n">
        <f aca="true">RAND()</f>
        <v>0.969343673263626</v>
      </c>
      <c r="AU12" s="75" t="n">
        <f aca="true">RAND()</f>
        <v>0.660744652329622</v>
      </c>
    </row>
    <row r="13" customFormat="false" ht="16.5" hidden="false" customHeight="true" outlineLevel="0" collapsed="false">
      <c r="A13" s="51" t="s">
        <v>13</v>
      </c>
      <c r="B13" s="62" t="n">
        <f aca="false">IF(C13="x",AR13,AQ13)</f>
        <v>16</v>
      </c>
      <c r="C13" s="22" t="str">
        <f aca="false">IF(AP13&gt;0.5,"x","÷")</f>
        <v>÷</v>
      </c>
      <c r="D13" s="62" t="n">
        <f aca="false">IF(C13="x",AS13,AR13)</f>
        <v>8</v>
      </c>
      <c r="E13" s="22" t="s">
        <v>27</v>
      </c>
      <c r="F13" s="62" t="n">
        <f aca="false">IF(C13="x",AQ13,AS13)</f>
        <v>2</v>
      </c>
      <c r="G13" s="72" t="s">
        <v>53</v>
      </c>
      <c r="H13" s="73"/>
      <c r="I13" s="72" t="str">
        <f aca="false">IF(C13="÷","x","÷")</f>
        <v>x</v>
      </c>
      <c r="J13" s="73"/>
      <c r="K13" s="72" t="s">
        <v>27</v>
      </c>
      <c r="L13" s="73"/>
      <c r="M13" s="62"/>
      <c r="N13" s="53" t="str">
        <f aca="false">A13</f>
        <v>i.</v>
      </c>
      <c r="O13" s="22" t="n">
        <f aca="false">B13</f>
        <v>16</v>
      </c>
      <c r="P13" s="22" t="str">
        <f aca="false">C13</f>
        <v>÷</v>
      </c>
      <c r="Q13" s="22" t="n">
        <f aca="false">D13</f>
        <v>8</v>
      </c>
      <c r="R13" s="22" t="str">
        <f aca="false">E13</f>
        <v>=</v>
      </c>
      <c r="S13" s="22" t="n">
        <f aca="false">F13</f>
        <v>2</v>
      </c>
      <c r="T13" s="22" t="str">
        <f aca="false">G13</f>
        <v>is</v>
      </c>
      <c r="U13" s="22"/>
      <c r="V13" s="22" t="str">
        <f aca="false">I13</f>
        <v>x</v>
      </c>
      <c r="W13" s="22"/>
      <c r="X13" s="22" t="str">
        <f aca="false">K13</f>
        <v>=</v>
      </c>
      <c r="Y13" s="73"/>
      <c r="Z13" s="62"/>
      <c r="AA13" s="55" t="str">
        <f aca="false">N13</f>
        <v>i.</v>
      </c>
      <c r="AB13" s="22" t="n">
        <f aca="false">O13</f>
        <v>16</v>
      </c>
      <c r="AC13" s="22" t="str">
        <f aca="false">P13</f>
        <v>÷</v>
      </c>
      <c r="AD13" s="22" t="n">
        <f aca="false">Q13</f>
        <v>8</v>
      </c>
      <c r="AE13" s="22" t="str">
        <f aca="false">R13</f>
        <v>=</v>
      </c>
      <c r="AF13" s="22" t="n">
        <f aca="false">S13</f>
        <v>2</v>
      </c>
      <c r="AG13" s="22" t="str">
        <f aca="false">T13</f>
        <v>is</v>
      </c>
      <c r="AH13" s="22"/>
      <c r="AI13" s="22" t="str">
        <f aca="false">V13</f>
        <v>x</v>
      </c>
      <c r="AJ13" s="22"/>
      <c r="AK13" s="22" t="str">
        <f aca="false">X13</f>
        <v>=</v>
      </c>
      <c r="AL13" s="22"/>
      <c r="AM13" s="22"/>
      <c r="AN13" s="74"/>
      <c r="AO13" s="74"/>
      <c r="AP13" s="75" t="n">
        <f aca="true">RAND()</f>
        <v>0.444010301565906</v>
      </c>
      <c r="AQ13" s="75" t="n">
        <f aca="false">AR13*AS13</f>
        <v>16</v>
      </c>
      <c r="AR13" s="75" t="n">
        <f aca="false">RANDBETWEEN(1,10)</f>
        <v>8</v>
      </c>
      <c r="AS13" s="75" t="n">
        <f aca="false">RANDBETWEEN(1,10)</f>
        <v>2</v>
      </c>
      <c r="AT13" s="75" t="n">
        <f aca="true">RAND()</f>
        <v>0.802080868313578</v>
      </c>
      <c r="AU13" s="75" t="n">
        <f aca="true">RAND()</f>
        <v>0.202474123257549</v>
      </c>
    </row>
    <row r="14" customFormat="false" ht="16.5" hidden="false" customHeight="true" outlineLevel="0" collapsed="false">
      <c r="A14" s="51" t="s">
        <v>14</v>
      </c>
      <c r="B14" s="62" t="n">
        <f aca="false">IF(C14="x",AR14,AQ14)</f>
        <v>2</v>
      </c>
      <c r="C14" s="22" t="str">
        <f aca="false">IF(AP14&gt;0.5,"x","÷")</f>
        <v>x</v>
      </c>
      <c r="D14" s="62" t="n">
        <f aca="false">IF(C14="x",AS14,AR14)</f>
        <v>10</v>
      </c>
      <c r="E14" s="22" t="s">
        <v>27</v>
      </c>
      <c r="F14" s="62" t="n">
        <f aca="false">IF(C14="x",AQ14,AS14)</f>
        <v>20</v>
      </c>
      <c r="G14" s="72" t="s">
        <v>53</v>
      </c>
      <c r="H14" s="73"/>
      <c r="I14" s="72" t="str">
        <f aca="false">IF(C14="÷","x","÷")</f>
        <v>÷</v>
      </c>
      <c r="J14" s="73"/>
      <c r="K14" s="72" t="s">
        <v>27</v>
      </c>
      <c r="L14" s="73"/>
      <c r="M14" s="62"/>
      <c r="N14" s="53" t="str">
        <f aca="false">A14</f>
        <v>j.</v>
      </c>
      <c r="O14" s="22" t="n">
        <f aca="false">B14</f>
        <v>2</v>
      </c>
      <c r="P14" s="22" t="str">
        <f aca="false">C14</f>
        <v>x</v>
      </c>
      <c r="Q14" s="22" t="n">
        <f aca="false">D14</f>
        <v>10</v>
      </c>
      <c r="R14" s="22" t="str">
        <f aca="false">E14</f>
        <v>=</v>
      </c>
      <c r="S14" s="22" t="n">
        <f aca="false">F14</f>
        <v>20</v>
      </c>
      <c r="T14" s="22" t="str">
        <f aca="false">G14</f>
        <v>is</v>
      </c>
      <c r="U14" s="22"/>
      <c r="V14" s="22" t="str">
        <f aca="false">I14</f>
        <v>÷</v>
      </c>
      <c r="W14" s="22"/>
      <c r="X14" s="22" t="str">
        <f aca="false">K14</f>
        <v>=</v>
      </c>
      <c r="Y14" s="73"/>
      <c r="Z14" s="62"/>
      <c r="AA14" s="55" t="str">
        <f aca="false">N14</f>
        <v>j.</v>
      </c>
      <c r="AB14" s="22" t="n">
        <f aca="false">O14</f>
        <v>2</v>
      </c>
      <c r="AC14" s="22" t="str">
        <f aca="false">P14</f>
        <v>x</v>
      </c>
      <c r="AD14" s="22" t="n">
        <f aca="false">Q14</f>
        <v>10</v>
      </c>
      <c r="AE14" s="22" t="str">
        <f aca="false">R14</f>
        <v>=</v>
      </c>
      <c r="AF14" s="22" t="n">
        <f aca="false">S14</f>
        <v>20</v>
      </c>
      <c r="AG14" s="22" t="str">
        <f aca="false">T14</f>
        <v>is</v>
      </c>
      <c r="AH14" s="22"/>
      <c r="AI14" s="22" t="str">
        <f aca="false">V14</f>
        <v>÷</v>
      </c>
      <c r="AJ14" s="22"/>
      <c r="AK14" s="22" t="str">
        <f aca="false">X14</f>
        <v>=</v>
      </c>
      <c r="AL14" s="22"/>
      <c r="AM14" s="22"/>
      <c r="AN14" s="74"/>
      <c r="AO14" s="74"/>
      <c r="AP14" s="75" t="n">
        <f aca="true">RAND()</f>
        <v>0.576890905970003</v>
      </c>
      <c r="AQ14" s="75" t="n">
        <f aca="false">AR14*AS14</f>
        <v>20</v>
      </c>
      <c r="AR14" s="75" t="n">
        <f aca="false">RANDBETWEEN(1,10)</f>
        <v>2</v>
      </c>
      <c r="AS14" s="75" t="n">
        <f aca="false">RANDBETWEEN(1,10)</f>
        <v>10</v>
      </c>
      <c r="AT14" s="75" t="n">
        <f aca="true">RAND()</f>
        <v>0.91770877594895</v>
      </c>
      <c r="AU14" s="75" t="n">
        <f aca="true">RAND()</f>
        <v>0.354759257054989</v>
      </c>
    </row>
    <row r="15" customFormat="false" ht="16.5" hidden="false" customHeight="true" outlineLevel="0" collapsed="false">
      <c r="A15" s="51" t="s">
        <v>15</v>
      </c>
      <c r="B15" s="62" t="n">
        <f aca="false">IF(C15="x",AR15,AQ15)</f>
        <v>70</v>
      </c>
      <c r="C15" s="22" t="str">
        <f aca="false">IF(AP15&gt;0.5,"x","÷")</f>
        <v>÷</v>
      </c>
      <c r="D15" s="62" t="n">
        <f aca="false">IF(C15="x",AS15,AR15)</f>
        <v>10</v>
      </c>
      <c r="E15" s="22" t="s">
        <v>27</v>
      </c>
      <c r="F15" s="62" t="n">
        <f aca="false">IF(C15="x",AQ15,AS15)</f>
        <v>7</v>
      </c>
      <c r="G15" s="72" t="s">
        <v>53</v>
      </c>
      <c r="H15" s="73"/>
      <c r="I15" s="72" t="str">
        <f aca="false">IF(C15="÷","x","÷")</f>
        <v>x</v>
      </c>
      <c r="J15" s="73"/>
      <c r="K15" s="72" t="s">
        <v>27</v>
      </c>
      <c r="L15" s="73"/>
      <c r="M15" s="62"/>
      <c r="N15" s="53" t="str">
        <f aca="false">A15</f>
        <v>k.</v>
      </c>
      <c r="O15" s="22" t="n">
        <f aca="false">B15</f>
        <v>70</v>
      </c>
      <c r="P15" s="22" t="str">
        <f aca="false">C15</f>
        <v>÷</v>
      </c>
      <c r="Q15" s="22" t="n">
        <f aca="false">D15</f>
        <v>10</v>
      </c>
      <c r="R15" s="22" t="str">
        <f aca="false">E15</f>
        <v>=</v>
      </c>
      <c r="S15" s="22" t="n">
        <f aca="false">F15</f>
        <v>7</v>
      </c>
      <c r="T15" s="22" t="str">
        <f aca="false">G15</f>
        <v>is</v>
      </c>
      <c r="U15" s="22"/>
      <c r="V15" s="22" t="str">
        <f aca="false">I15</f>
        <v>x</v>
      </c>
      <c r="W15" s="22"/>
      <c r="X15" s="22" t="str">
        <f aca="false">K15</f>
        <v>=</v>
      </c>
      <c r="Y15" s="73"/>
      <c r="Z15" s="62"/>
      <c r="AA15" s="55" t="str">
        <f aca="false">N15</f>
        <v>k.</v>
      </c>
      <c r="AB15" s="22" t="n">
        <f aca="false">O15</f>
        <v>70</v>
      </c>
      <c r="AC15" s="22" t="str">
        <f aca="false">P15</f>
        <v>÷</v>
      </c>
      <c r="AD15" s="22" t="n">
        <f aca="false">Q15</f>
        <v>10</v>
      </c>
      <c r="AE15" s="22" t="str">
        <f aca="false">R15</f>
        <v>=</v>
      </c>
      <c r="AF15" s="22" t="n">
        <f aca="false">S15</f>
        <v>7</v>
      </c>
      <c r="AG15" s="22" t="str">
        <f aca="false">T15</f>
        <v>is</v>
      </c>
      <c r="AH15" s="22"/>
      <c r="AI15" s="22" t="str">
        <f aca="false">V15</f>
        <v>x</v>
      </c>
      <c r="AJ15" s="22"/>
      <c r="AK15" s="22" t="str">
        <f aca="false">X15</f>
        <v>=</v>
      </c>
      <c r="AL15" s="22"/>
      <c r="AM15" s="22"/>
      <c r="AN15" s="74"/>
      <c r="AO15" s="74"/>
      <c r="AP15" s="75" t="n">
        <f aca="true">RAND()</f>
        <v>0.170719445544542</v>
      </c>
      <c r="AQ15" s="75" t="n">
        <f aca="false">AR15*AS15</f>
        <v>70</v>
      </c>
      <c r="AR15" s="75" t="n">
        <f aca="false">RANDBETWEEN(1,10)</f>
        <v>10</v>
      </c>
      <c r="AS15" s="75" t="n">
        <f aca="false">RANDBETWEEN(1,10)</f>
        <v>7</v>
      </c>
      <c r="AT15" s="75" t="n">
        <f aca="true">RAND()</f>
        <v>0.986195023338681</v>
      </c>
      <c r="AU15" s="75" t="n">
        <f aca="true">RAND()</f>
        <v>0.887363329770593</v>
      </c>
    </row>
    <row r="16" customFormat="false" ht="16.5" hidden="false" customHeight="true" outlineLevel="0" collapsed="false">
      <c r="A16" s="51" t="s">
        <v>16</v>
      </c>
      <c r="B16" s="62" t="n">
        <f aca="false">IF(C16="x",AR16,AQ16)</f>
        <v>40</v>
      </c>
      <c r="C16" s="22" t="str">
        <f aca="false">IF(AP16&gt;0.5,"x","÷")</f>
        <v>÷</v>
      </c>
      <c r="D16" s="62" t="n">
        <f aca="false">IF(C16="x",AS16,AR16)</f>
        <v>10</v>
      </c>
      <c r="E16" s="22" t="s">
        <v>27</v>
      </c>
      <c r="F16" s="62" t="n">
        <f aca="false">IF(C16="x",AQ16,AS16)</f>
        <v>4</v>
      </c>
      <c r="G16" s="72" t="s">
        <v>53</v>
      </c>
      <c r="H16" s="73"/>
      <c r="I16" s="72" t="str">
        <f aca="false">IF(C16="÷","x","÷")</f>
        <v>x</v>
      </c>
      <c r="J16" s="73"/>
      <c r="K16" s="72" t="s">
        <v>27</v>
      </c>
      <c r="L16" s="73"/>
      <c r="M16" s="62"/>
      <c r="N16" s="53" t="str">
        <f aca="false">A16</f>
        <v>l.</v>
      </c>
      <c r="O16" s="22" t="n">
        <f aca="false">B16</f>
        <v>40</v>
      </c>
      <c r="P16" s="22" t="str">
        <f aca="false">C16</f>
        <v>÷</v>
      </c>
      <c r="Q16" s="22" t="n">
        <f aca="false">D16</f>
        <v>10</v>
      </c>
      <c r="R16" s="22" t="str">
        <f aca="false">E16</f>
        <v>=</v>
      </c>
      <c r="S16" s="22" t="n">
        <f aca="false">F16</f>
        <v>4</v>
      </c>
      <c r="T16" s="22" t="str">
        <f aca="false">G16</f>
        <v>is</v>
      </c>
      <c r="U16" s="22"/>
      <c r="V16" s="22" t="str">
        <f aca="false">I16</f>
        <v>x</v>
      </c>
      <c r="W16" s="22"/>
      <c r="X16" s="22" t="str">
        <f aca="false">K16</f>
        <v>=</v>
      </c>
      <c r="Y16" s="73"/>
      <c r="Z16" s="62"/>
      <c r="AA16" s="55" t="str">
        <f aca="false">N16</f>
        <v>l.</v>
      </c>
      <c r="AB16" s="22" t="n">
        <f aca="false">O16</f>
        <v>40</v>
      </c>
      <c r="AC16" s="22" t="str">
        <f aca="false">P16</f>
        <v>÷</v>
      </c>
      <c r="AD16" s="22" t="n">
        <f aca="false">Q16</f>
        <v>10</v>
      </c>
      <c r="AE16" s="22" t="str">
        <f aca="false">R16</f>
        <v>=</v>
      </c>
      <c r="AF16" s="22" t="n">
        <f aca="false">S16</f>
        <v>4</v>
      </c>
      <c r="AG16" s="22" t="str">
        <f aca="false">T16</f>
        <v>is</v>
      </c>
      <c r="AH16" s="22"/>
      <c r="AI16" s="22" t="str">
        <f aca="false">V16</f>
        <v>x</v>
      </c>
      <c r="AJ16" s="22"/>
      <c r="AK16" s="22" t="str">
        <f aca="false">X16</f>
        <v>=</v>
      </c>
      <c r="AL16" s="22"/>
      <c r="AM16" s="22"/>
      <c r="AN16" s="74"/>
      <c r="AO16" s="74"/>
      <c r="AP16" s="75" t="n">
        <f aca="true">RAND()</f>
        <v>0.406572245674917</v>
      </c>
      <c r="AQ16" s="75" t="n">
        <f aca="false">AR16*AS16</f>
        <v>40</v>
      </c>
      <c r="AR16" s="75" t="n">
        <f aca="false">RANDBETWEEN(1,10)</f>
        <v>10</v>
      </c>
      <c r="AS16" s="75" t="n">
        <f aca="false">RANDBETWEEN(1,10)</f>
        <v>4</v>
      </c>
      <c r="AT16" s="75" t="n">
        <f aca="true">RAND()</f>
        <v>0.583231835197715</v>
      </c>
      <c r="AU16" s="75" t="n">
        <f aca="true">RAND()</f>
        <v>0.397049281740851</v>
      </c>
    </row>
    <row r="17" customFormat="false" ht="16.5" hidden="false" customHeight="true" outlineLevel="0" collapsed="false">
      <c r="A17" s="51" t="s">
        <v>17</v>
      </c>
      <c r="B17" s="62" t="n">
        <f aca="false">IF(C17="x",AR17,AQ17)</f>
        <v>36</v>
      </c>
      <c r="C17" s="22" t="str">
        <f aca="false">IF(AP17&gt;0.5,"x","÷")</f>
        <v>÷</v>
      </c>
      <c r="D17" s="62" t="n">
        <f aca="false">IF(C17="x",AS17,AR17)</f>
        <v>9</v>
      </c>
      <c r="E17" s="22" t="s">
        <v>27</v>
      </c>
      <c r="F17" s="62" t="n">
        <f aca="false">IF(C17="x",AQ17,AS17)</f>
        <v>4</v>
      </c>
      <c r="G17" s="72" t="s">
        <v>53</v>
      </c>
      <c r="H17" s="73"/>
      <c r="I17" s="72" t="str">
        <f aca="false">IF(C17="÷","x","÷")</f>
        <v>x</v>
      </c>
      <c r="J17" s="73"/>
      <c r="K17" s="72" t="s">
        <v>27</v>
      </c>
      <c r="L17" s="73"/>
      <c r="M17" s="62"/>
      <c r="N17" s="53" t="str">
        <f aca="false">A17</f>
        <v>m.</v>
      </c>
      <c r="O17" s="22" t="n">
        <f aca="false">B17</f>
        <v>36</v>
      </c>
      <c r="P17" s="22" t="str">
        <f aca="false">C17</f>
        <v>÷</v>
      </c>
      <c r="Q17" s="22" t="n">
        <f aca="false">D17</f>
        <v>9</v>
      </c>
      <c r="R17" s="22" t="str">
        <f aca="false">E17</f>
        <v>=</v>
      </c>
      <c r="S17" s="22" t="n">
        <f aca="false">F17</f>
        <v>4</v>
      </c>
      <c r="T17" s="22" t="str">
        <f aca="false">G17</f>
        <v>is</v>
      </c>
      <c r="U17" s="22"/>
      <c r="V17" s="22" t="str">
        <f aca="false">I17</f>
        <v>x</v>
      </c>
      <c r="W17" s="22"/>
      <c r="X17" s="22" t="str">
        <f aca="false">K17</f>
        <v>=</v>
      </c>
      <c r="Y17" s="73"/>
      <c r="Z17" s="62"/>
      <c r="AA17" s="55" t="str">
        <f aca="false">N17</f>
        <v>m.</v>
      </c>
      <c r="AB17" s="22" t="n">
        <f aca="false">O17</f>
        <v>36</v>
      </c>
      <c r="AC17" s="22" t="str">
        <f aca="false">P17</f>
        <v>÷</v>
      </c>
      <c r="AD17" s="22" t="n">
        <f aca="false">Q17</f>
        <v>9</v>
      </c>
      <c r="AE17" s="22" t="str">
        <f aca="false">R17</f>
        <v>=</v>
      </c>
      <c r="AF17" s="22" t="n">
        <f aca="false">S17</f>
        <v>4</v>
      </c>
      <c r="AG17" s="22" t="str">
        <f aca="false">T17</f>
        <v>is</v>
      </c>
      <c r="AH17" s="22"/>
      <c r="AI17" s="22" t="str">
        <f aca="false">V17</f>
        <v>x</v>
      </c>
      <c r="AJ17" s="22"/>
      <c r="AK17" s="22" t="str">
        <f aca="false">X17</f>
        <v>=</v>
      </c>
      <c r="AL17" s="22"/>
      <c r="AM17" s="22"/>
      <c r="AN17" s="74"/>
      <c r="AO17" s="74"/>
      <c r="AP17" s="75" t="n">
        <f aca="true">RAND()</f>
        <v>0.246640140841572</v>
      </c>
      <c r="AQ17" s="75" t="n">
        <f aca="false">AR17*AS17</f>
        <v>36</v>
      </c>
      <c r="AR17" s="75" t="n">
        <f aca="false">RANDBETWEEN(1,10)</f>
        <v>9</v>
      </c>
      <c r="AS17" s="75" t="n">
        <f aca="false">RANDBETWEEN(1,10)</f>
        <v>4</v>
      </c>
      <c r="AT17" s="75" t="n">
        <f aca="true">RAND()</f>
        <v>0.973342959043279</v>
      </c>
      <c r="AU17" s="75" t="n">
        <f aca="true">RAND()</f>
        <v>0.275524984018726</v>
      </c>
    </row>
    <row r="18" customFormat="false" ht="16.5" hidden="false" customHeight="true" outlineLevel="0" collapsed="false">
      <c r="A18" s="51" t="s">
        <v>18</v>
      </c>
      <c r="B18" s="62" t="n">
        <f aca="false">IF(C18="x",AR18,AQ18)</f>
        <v>12</v>
      </c>
      <c r="C18" s="22" t="str">
        <f aca="false">IF(AP18&gt;0.5,"x","÷")</f>
        <v>÷</v>
      </c>
      <c r="D18" s="62" t="n">
        <f aca="false">IF(C18="x",AS18,AR18)</f>
        <v>4</v>
      </c>
      <c r="E18" s="22" t="s">
        <v>27</v>
      </c>
      <c r="F18" s="62" t="n">
        <f aca="false">IF(C18="x",AQ18,AS18)</f>
        <v>3</v>
      </c>
      <c r="G18" s="72" t="s">
        <v>53</v>
      </c>
      <c r="H18" s="73"/>
      <c r="I18" s="72" t="str">
        <f aca="false">IF(C18="÷","x","÷")</f>
        <v>x</v>
      </c>
      <c r="J18" s="73"/>
      <c r="K18" s="72" t="s">
        <v>27</v>
      </c>
      <c r="L18" s="73"/>
      <c r="M18" s="62"/>
      <c r="N18" s="53" t="str">
        <f aca="false">A18</f>
        <v>n.</v>
      </c>
      <c r="O18" s="22" t="n">
        <f aca="false">B18</f>
        <v>12</v>
      </c>
      <c r="P18" s="22" t="str">
        <f aca="false">C18</f>
        <v>÷</v>
      </c>
      <c r="Q18" s="22" t="n">
        <f aca="false">D18</f>
        <v>4</v>
      </c>
      <c r="R18" s="22" t="str">
        <f aca="false">E18</f>
        <v>=</v>
      </c>
      <c r="S18" s="22" t="n">
        <f aca="false">F18</f>
        <v>3</v>
      </c>
      <c r="T18" s="22" t="str">
        <f aca="false">G18</f>
        <v>is</v>
      </c>
      <c r="U18" s="22"/>
      <c r="V18" s="22" t="str">
        <f aca="false">I18</f>
        <v>x</v>
      </c>
      <c r="W18" s="22"/>
      <c r="X18" s="22" t="str">
        <f aca="false">K18</f>
        <v>=</v>
      </c>
      <c r="Y18" s="73"/>
      <c r="Z18" s="62"/>
      <c r="AA18" s="55" t="str">
        <f aca="false">N18</f>
        <v>n.</v>
      </c>
      <c r="AB18" s="22" t="n">
        <f aca="false">O18</f>
        <v>12</v>
      </c>
      <c r="AC18" s="22" t="str">
        <f aca="false">P18</f>
        <v>÷</v>
      </c>
      <c r="AD18" s="22" t="n">
        <f aca="false">Q18</f>
        <v>4</v>
      </c>
      <c r="AE18" s="22" t="str">
        <f aca="false">R18</f>
        <v>=</v>
      </c>
      <c r="AF18" s="22" t="n">
        <f aca="false">S18</f>
        <v>3</v>
      </c>
      <c r="AG18" s="22" t="str">
        <f aca="false">T18</f>
        <v>is</v>
      </c>
      <c r="AH18" s="22"/>
      <c r="AI18" s="22" t="str">
        <f aca="false">V18</f>
        <v>x</v>
      </c>
      <c r="AJ18" s="22"/>
      <c r="AK18" s="22" t="str">
        <f aca="false">X18</f>
        <v>=</v>
      </c>
      <c r="AL18" s="22"/>
      <c r="AM18" s="22"/>
      <c r="AN18" s="74"/>
      <c r="AO18" s="74"/>
      <c r="AP18" s="75" t="n">
        <f aca="true">RAND()</f>
        <v>0.265138069930142</v>
      </c>
      <c r="AQ18" s="75" t="n">
        <f aca="false">AR18*AS18</f>
        <v>12</v>
      </c>
      <c r="AR18" s="75" t="n">
        <f aca="false">RANDBETWEEN(1,10)</f>
        <v>4</v>
      </c>
      <c r="AS18" s="75" t="n">
        <f aca="false">RANDBETWEEN(1,10)</f>
        <v>3</v>
      </c>
      <c r="AT18" s="75" t="n">
        <f aca="true">RAND()</f>
        <v>0.369017492208244</v>
      </c>
      <c r="AU18" s="75" t="n">
        <f aca="true">RAND()</f>
        <v>0.292239636525417</v>
      </c>
    </row>
    <row r="19" customFormat="false" ht="16.5" hidden="false" customHeight="true" outlineLevel="0" collapsed="false">
      <c r="A19" s="51" t="s">
        <v>19</v>
      </c>
      <c r="B19" s="62" t="n">
        <f aca="false">IF(C19="x",AR19,AQ19)</f>
        <v>2</v>
      </c>
      <c r="C19" s="22" t="str">
        <f aca="false">IF(AP19&gt;0.5,"x","÷")</f>
        <v>x</v>
      </c>
      <c r="D19" s="62" t="n">
        <f aca="false">IF(C19="x",AS19,AR19)</f>
        <v>5</v>
      </c>
      <c r="E19" s="22" t="s">
        <v>27</v>
      </c>
      <c r="F19" s="62" t="n">
        <f aca="false">IF(C19="x",AQ19,AS19)</f>
        <v>10</v>
      </c>
      <c r="G19" s="72" t="s">
        <v>53</v>
      </c>
      <c r="H19" s="73"/>
      <c r="I19" s="72" t="str">
        <f aca="false">IF(C19="÷","x","÷")</f>
        <v>÷</v>
      </c>
      <c r="J19" s="73"/>
      <c r="K19" s="72" t="s">
        <v>27</v>
      </c>
      <c r="L19" s="73"/>
      <c r="M19" s="62"/>
      <c r="N19" s="53" t="str">
        <f aca="false">A19</f>
        <v>o.</v>
      </c>
      <c r="O19" s="22" t="n">
        <f aca="false">B19</f>
        <v>2</v>
      </c>
      <c r="P19" s="22" t="str">
        <f aca="false">C19</f>
        <v>x</v>
      </c>
      <c r="Q19" s="22" t="n">
        <f aca="false">D19</f>
        <v>5</v>
      </c>
      <c r="R19" s="22" t="str">
        <f aca="false">E19</f>
        <v>=</v>
      </c>
      <c r="S19" s="22" t="n">
        <f aca="false">F19</f>
        <v>10</v>
      </c>
      <c r="T19" s="22" t="str">
        <f aca="false">G19</f>
        <v>is</v>
      </c>
      <c r="U19" s="22"/>
      <c r="V19" s="22" t="str">
        <f aca="false">I19</f>
        <v>÷</v>
      </c>
      <c r="W19" s="22"/>
      <c r="X19" s="22" t="str">
        <f aca="false">K19</f>
        <v>=</v>
      </c>
      <c r="Y19" s="73"/>
      <c r="Z19" s="62"/>
      <c r="AA19" s="55" t="str">
        <f aca="false">N19</f>
        <v>o.</v>
      </c>
      <c r="AB19" s="22" t="n">
        <f aca="false">O19</f>
        <v>2</v>
      </c>
      <c r="AC19" s="22" t="str">
        <f aca="false">P19</f>
        <v>x</v>
      </c>
      <c r="AD19" s="22" t="n">
        <f aca="false">Q19</f>
        <v>5</v>
      </c>
      <c r="AE19" s="22" t="str">
        <f aca="false">R19</f>
        <v>=</v>
      </c>
      <c r="AF19" s="22" t="n">
        <f aca="false">S19</f>
        <v>10</v>
      </c>
      <c r="AG19" s="22" t="str">
        <f aca="false">T19</f>
        <v>is</v>
      </c>
      <c r="AH19" s="22"/>
      <c r="AI19" s="22" t="str">
        <f aca="false">V19</f>
        <v>÷</v>
      </c>
      <c r="AJ19" s="22"/>
      <c r="AK19" s="22" t="str">
        <f aca="false">X19</f>
        <v>=</v>
      </c>
      <c r="AL19" s="22"/>
      <c r="AM19" s="22"/>
      <c r="AN19" s="74"/>
      <c r="AO19" s="74"/>
      <c r="AP19" s="75" t="n">
        <f aca="true">RAND()</f>
        <v>0.672041660074244</v>
      </c>
      <c r="AQ19" s="75" t="n">
        <f aca="false">AR19*AS19</f>
        <v>10</v>
      </c>
      <c r="AR19" s="75" t="n">
        <f aca="false">RANDBETWEEN(1,10)</f>
        <v>2</v>
      </c>
      <c r="AS19" s="75" t="n">
        <f aca="false">RANDBETWEEN(1,10)</f>
        <v>5</v>
      </c>
      <c r="AT19" s="75" t="n">
        <f aca="true">RAND()</f>
        <v>0.108367239252042</v>
      </c>
      <c r="AU19" s="75" t="n">
        <f aca="true">RAND()</f>
        <v>0.117131548628448</v>
      </c>
    </row>
    <row r="20" customFormat="false" ht="16.5" hidden="false" customHeight="true" outlineLevel="0" collapsed="false">
      <c r="A20" s="51" t="s">
        <v>20</v>
      </c>
      <c r="B20" s="62" t="n">
        <f aca="false">IF(C20="x",AR20,AQ20)</f>
        <v>1</v>
      </c>
      <c r="C20" s="22" t="str">
        <f aca="false">IF(AP20&gt;0.5,"x","÷")</f>
        <v>x</v>
      </c>
      <c r="D20" s="62" t="n">
        <f aca="false">IF(C20="x",AS20,AR20)</f>
        <v>1</v>
      </c>
      <c r="E20" s="22" t="s">
        <v>27</v>
      </c>
      <c r="F20" s="62" t="n">
        <f aca="false">IF(C20="x",AQ20,AS20)</f>
        <v>1</v>
      </c>
      <c r="G20" s="72" t="s">
        <v>53</v>
      </c>
      <c r="H20" s="73"/>
      <c r="I20" s="72" t="str">
        <f aca="false">IF(C20="÷","x","÷")</f>
        <v>÷</v>
      </c>
      <c r="J20" s="73"/>
      <c r="K20" s="72" t="s">
        <v>27</v>
      </c>
      <c r="L20" s="73"/>
      <c r="M20" s="62"/>
      <c r="N20" s="53" t="str">
        <f aca="false">A20</f>
        <v>p.</v>
      </c>
      <c r="O20" s="22" t="n">
        <f aca="false">B20</f>
        <v>1</v>
      </c>
      <c r="P20" s="22" t="str">
        <f aca="false">C20</f>
        <v>x</v>
      </c>
      <c r="Q20" s="22" t="n">
        <f aca="false">D20</f>
        <v>1</v>
      </c>
      <c r="R20" s="22" t="str">
        <f aca="false">E20</f>
        <v>=</v>
      </c>
      <c r="S20" s="22" t="n">
        <f aca="false">F20</f>
        <v>1</v>
      </c>
      <c r="T20" s="22" t="str">
        <f aca="false">G20</f>
        <v>is</v>
      </c>
      <c r="U20" s="22"/>
      <c r="V20" s="22" t="str">
        <f aca="false">I20</f>
        <v>÷</v>
      </c>
      <c r="W20" s="22"/>
      <c r="X20" s="22" t="str">
        <f aca="false">K20</f>
        <v>=</v>
      </c>
      <c r="Y20" s="73"/>
      <c r="Z20" s="62"/>
      <c r="AA20" s="55" t="str">
        <f aca="false">N20</f>
        <v>p.</v>
      </c>
      <c r="AB20" s="22" t="n">
        <f aca="false">O20</f>
        <v>1</v>
      </c>
      <c r="AC20" s="22" t="str">
        <f aca="false">P20</f>
        <v>x</v>
      </c>
      <c r="AD20" s="22" t="n">
        <f aca="false">Q20</f>
        <v>1</v>
      </c>
      <c r="AE20" s="22" t="str">
        <f aca="false">R20</f>
        <v>=</v>
      </c>
      <c r="AF20" s="22" t="n">
        <f aca="false">S20</f>
        <v>1</v>
      </c>
      <c r="AG20" s="22" t="str">
        <f aca="false">T20</f>
        <v>is</v>
      </c>
      <c r="AH20" s="22"/>
      <c r="AI20" s="22" t="str">
        <f aca="false">V20</f>
        <v>÷</v>
      </c>
      <c r="AJ20" s="22"/>
      <c r="AK20" s="22" t="str">
        <f aca="false">X20</f>
        <v>=</v>
      </c>
      <c r="AL20" s="22"/>
      <c r="AM20" s="22"/>
      <c r="AN20" s="74"/>
      <c r="AO20" s="74"/>
      <c r="AP20" s="75" t="n">
        <f aca="true">RAND()</f>
        <v>0.6223841906604</v>
      </c>
      <c r="AQ20" s="75" t="n">
        <f aca="false">AR20*AS20</f>
        <v>1</v>
      </c>
      <c r="AR20" s="75" t="n">
        <f aca="false">RANDBETWEEN(1,10)</f>
        <v>1</v>
      </c>
      <c r="AS20" s="75" t="n">
        <f aca="false">RANDBETWEEN(1,10)</f>
        <v>1</v>
      </c>
      <c r="AT20" s="75" t="n">
        <f aca="true">RAND()</f>
        <v>0.297324678385337</v>
      </c>
      <c r="AU20" s="75" t="n">
        <f aca="true">RAND()</f>
        <v>0.711483004890442</v>
      </c>
    </row>
    <row r="21" customFormat="false" ht="16.5" hidden="false" customHeight="true" outlineLevel="0" collapsed="false">
      <c r="A21" s="51" t="s">
        <v>21</v>
      </c>
      <c r="B21" s="62" t="n">
        <f aca="false">IF(C21="x",AR21,AQ21)</f>
        <v>2</v>
      </c>
      <c r="C21" s="22" t="str">
        <f aca="false">IF(AP21&gt;0.5,"x","÷")</f>
        <v>x</v>
      </c>
      <c r="D21" s="62" t="n">
        <f aca="false">IF(C21="x",AS21,AR21)</f>
        <v>1</v>
      </c>
      <c r="E21" s="22" t="s">
        <v>27</v>
      </c>
      <c r="F21" s="62" t="n">
        <f aca="false">IF(C21="x",AQ21,AS21)</f>
        <v>2</v>
      </c>
      <c r="G21" s="72" t="s">
        <v>53</v>
      </c>
      <c r="H21" s="73"/>
      <c r="I21" s="72" t="str">
        <f aca="false">IF(C21="÷","x","÷")</f>
        <v>÷</v>
      </c>
      <c r="J21" s="73"/>
      <c r="K21" s="72" t="s">
        <v>27</v>
      </c>
      <c r="L21" s="73"/>
      <c r="M21" s="62"/>
      <c r="N21" s="53" t="str">
        <f aca="false">A21</f>
        <v>q.</v>
      </c>
      <c r="O21" s="22" t="n">
        <f aca="false">B21</f>
        <v>2</v>
      </c>
      <c r="P21" s="22" t="str">
        <f aca="false">C21</f>
        <v>x</v>
      </c>
      <c r="Q21" s="22" t="n">
        <f aca="false">D21</f>
        <v>1</v>
      </c>
      <c r="R21" s="22" t="str">
        <f aca="false">E21</f>
        <v>=</v>
      </c>
      <c r="S21" s="22" t="n">
        <f aca="false">F21</f>
        <v>2</v>
      </c>
      <c r="T21" s="22" t="str">
        <f aca="false">G21</f>
        <v>is</v>
      </c>
      <c r="U21" s="22"/>
      <c r="V21" s="22" t="str">
        <f aca="false">I21</f>
        <v>÷</v>
      </c>
      <c r="W21" s="22"/>
      <c r="X21" s="22" t="str">
        <f aca="false">K21</f>
        <v>=</v>
      </c>
      <c r="Y21" s="73"/>
      <c r="Z21" s="62"/>
      <c r="AA21" s="55" t="str">
        <f aca="false">N21</f>
        <v>q.</v>
      </c>
      <c r="AB21" s="22" t="n">
        <f aca="false">O21</f>
        <v>2</v>
      </c>
      <c r="AC21" s="22" t="str">
        <f aca="false">P21</f>
        <v>x</v>
      </c>
      <c r="AD21" s="22" t="n">
        <f aca="false">Q21</f>
        <v>1</v>
      </c>
      <c r="AE21" s="22" t="str">
        <f aca="false">R21</f>
        <v>=</v>
      </c>
      <c r="AF21" s="22" t="n">
        <f aca="false">S21</f>
        <v>2</v>
      </c>
      <c r="AG21" s="22" t="str">
        <f aca="false">T21</f>
        <v>is</v>
      </c>
      <c r="AH21" s="22"/>
      <c r="AI21" s="22" t="str">
        <f aca="false">V21</f>
        <v>÷</v>
      </c>
      <c r="AJ21" s="22"/>
      <c r="AK21" s="22" t="str">
        <f aca="false">X21</f>
        <v>=</v>
      </c>
      <c r="AL21" s="22"/>
      <c r="AM21" s="22"/>
      <c r="AN21" s="74"/>
      <c r="AO21" s="74"/>
      <c r="AP21" s="75" t="n">
        <f aca="true">RAND()</f>
        <v>0.94043228503315</v>
      </c>
      <c r="AQ21" s="75" t="n">
        <f aca="false">AR21*AS21</f>
        <v>2</v>
      </c>
      <c r="AR21" s="75" t="n">
        <f aca="false">RANDBETWEEN(1,10)</f>
        <v>2</v>
      </c>
      <c r="AS21" s="75" t="n">
        <f aca="false">RANDBETWEEN(1,10)</f>
        <v>1</v>
      </c>
      <c r="AT21" s="75" t="n">
        <f aca="true">RAND()</f>
        <v>0.405427217256707</v>
      </c>
      <c r="AU21" s="75" t="n">
        <f aca="true">RAND()</f>
        <v>0.4171477195162</v>
      </c>
    </row>
    <row r="22" customFormat="false" ht="16.5" hidden="false" customHeight="true" outlineLevel="0" collapsed="false">
      <c r="A22" s="51" t="s">
        <v>22</v>
      </c>
      <c r="B22" s="62" t="n">
        <f aca="false">IF(C22="x",AR22,AQ22)</f>
        <v>42</v>
      </c>
      <c r="C22" s="22" t="str">
        <f aca="false">IF(AP22&gt;0.5,"x","÷")</f>
        <v>÷</v>
      </c>
      <c r="D22" s="62" t="n">
        <f aca="false">IF(C22="x",AS22,AR22)</f>
        <v>7</v>
      </c>
      <c r="E22" s="22" t="s">
        <v>27</v>
      </c>
      <c r="F22" s="62" t="n">
        <f aca="false">IF(C22="x",AQ22,AS22)</f>
        <v>6</v>
      </c>
      <c r="G22" s="72" t="s">
        <v>53</v>
      </c>
      <c r="H22" s="73"/>
      <c r="I22" s="72" t="str">
        <f aca="false">IF(C22="÷","x","÷")</f>
        <v>x</v>
      </c>
      <c r="J22" s="73"/>
      <c r="K22" s="72" t="s">
        <v>27</v>
      </c>
      <c r="L22" s="73"/>
      <c r="M22" s="62"/>
      <c r="N22" s="53" t="str">
        <f aca="false">A22</f>
        <v>r.</v>
      </c>
      <c r="O22" s="22" t="n">
        <f aca="false">B22</f>
        <v>42</v>
      </c>
      <c r="P22" s="22" t="str">
        <f aca="false">C22</f>
        <v>÷</v>
      </c>
      <c r="Q22" s="22" t="n">
        <f aca="false">D22</f>
        <v>7</v>
      </c>
      <c r="R22" s="22" t="str">
        <f aca="false">E22</f>
        <v>=</v>
      </c>
      <c r="S22" s="22" t="n">
        <f aca="false">F22</f>
        <v>6</v>
      </c>
      <c r="T22" s="22" t="str">
        <f aca="false">G22</f>
        <v>is</v>
      </c>
      <c r="U22" s="22"/>
      <c r="V22" s="22" t="str">
        <f aca="false">I22</f>
        <v>x</v>
      </c>
      <c r="W22" s="22"/>
      <c r="X22" s="22" t="str">
        <f aca="false">K22</f>
        <v>=</v>
      </c>
      <c r="Y22" s="73"/>
      <c r="Z22" s="62"/>
      <c r="AA22" s="55" t="str">
        <f aca="false">N22</f>
        <v>r.</v>
      </c>
      <c r="AB22" s="22" t="n">
        <f aca="false">O22</f>
        <v>42</v>
      </c>
      <c r="AC22" s="22" t="str">
        <f aca="false">P22</f>
        <v>÷</v>
      </c>
      <c r="AD22" s="22" t="n">
        <f aca="false">Q22</f>
        <v>7</v>
      </c>
      <c r="AE22" s="22" t="str">
        <f aca="false">R22</f>
        <v>=</v>
      </c>
      <c r="AF22" s="22" t="n">
        <f aca="false">S22</f>
        <v>6</v>
      </c>
      <c r="AG22" s="22" t="str">
        <f aca="false">T22</f>
        <v>is</v>
      </c>
      <c r="AH22" s="22"/>
      <c r="AI22" s="22" t="str">
        <f aca="false">V22</f>
        <v>x</v>
      </c>
      <c r="AJ22" s="22"/>
      <c r="AK22" s="22" t="str">
        <f aca="false">X22</f>
        <v>=</v>
      </c>
      <c r="AL22" s="22"/>
      <c r="AM22" s="22"/>
      <c r="AN22" s="74"/>
      <c r="AO22" s="74"/>
      <c r="AP22" s="75" t="n">
        <f aca="true">RAND()</f>
        <v>0.407148106485555</v>
      </c>
      <c r="AQ22" s="75" t="n">
        <f aca="false">AR22*AS22</f>
        <v>42</v>
      </c>
      <c r="AR22" s="75" t="n">
        <f aca="false">RANDBETWEEN(1,10)</f>
        <v>7</v>
      </c>
      <c r="AS22" s="75" t="n">
        <f aca="false">RANDBETWEEN(1,10)</f>
        <v>6</v>
      </c>
      <c r="AT22" s="75" t="n">
        <f aca="true">RAND()</f>
        <v>0.521283943387971</v>
      </c>
      <c r="AU22" s="75" t="n">
        <f aca="true">RAND()</f>
        <v>0.715105124242738</v>
      </c>
    </row>
    <row r="23" customFormat="false" ht="16.5" hidden="false" customHeight="true" outlineLevel="0" collapsed="false">
      <c r="A23" s="51" t="s">
        <v>23</v>
      </c>
      <c r="B23" s="62" t="n">
        <f aca="false">IF(C23="x",AR23,AQ23)</f>
        <v>10</v>
      </c>
      <c r="C23" s="22" t="str">
        <f aca="false">IF(AP23&gt;0.5,"x","÷")</f>
        <v>x</v>
      </c>
      <c r="D23" s="62" t="n">
        <f aca="false">IF(C23="x",AS23,AR23)</f>
        <v>10</v>
      </c>
      <c r="E23" s="22" t="s">
        <v>27</v>
      </c>
      <c r="F23" s="62" t="n">
        <f aca="false">IF(C23="x",AQ23,AS23)</f>
        <v>100</v>
      </c>
      <c r="G23" s="72" t="s">
        <v>53</v>
      </c>
      <c r="H23" s="73"/>
      <c r="I23" s="72" t="str">
        <f aca="false">IF(C23="÷","x","÷")</f>
        <v>÷</v>
      </c>
      <c r="J23" s="73"/>
      <c r="K23" s="72" t="s">
        <v>27</v>
      </c>
      <c r="L23" s="73"/>
      <c r="M23" s="62"/>
      <c r="N23" s="53" t="str">
        <f aca="false">A23</f>
        <v>s.</v>
      </c>
      <c r="O23" s="22" t="n">
        <f aca="false">B23</f>
        <v>10</v>
      </c>
      <c r="P23" s="22" t="str">
        <f aca="false">C23</f>
        <v>x</v>
      </c>
      <c r="Q23" s="22" t="n">
        <f aca="false">D23</f>
        <v>10</v>
      </c>
      <c r="R23" s="22" t="str">
        <f aca="false">E23</f>
        <v>=</v>
      </c>
      <c r="S23" s="22" t="n">
        <f aca="false">F23</f>
        <v>100</v>
      </c>
      <c r="T23" s="22" t="str">
        <f aca="false">G23</f>
        <v>is</v>
      </c>
      <c r="U23" s="22"/>
      <c r="V23" s="22" t="str">
        <f aca="false">I23</f>
        <v>÷</v>
      </c>
      <c r="W23" s="22"/>
      <c r="X23" s="22" t="str">
        <f aca="false">K23</f>
        <v>=</v>
      </c>
      <c r="Y23" s="73"/>
      <c r="Z23" s="62"/>
      <c r="AA23" s="55" t="str">
        <f aca="false">N23</f>
        <v>s.</v>
      </c>
      <c r="AB23" s="22" t="n">
        <f aca="false">O23</f>
        <v>10</v>
      </c>
      <c r="AC23" s="22" t="str">
        <f aca="false">P23</f>
        <v>x</v>
      </c>
      <c r="AD23" s="22" t="n">
        <f aca="false">Q23</f>
        <v>10</v>
      </c>
      <c r="AE23" s="22" t="str">
        <f aca="false">R23</f>
        <v>=</v>
      </c>
      <c r="AF23" s="22" t="n">
        <f aca="false">S23</f>
        <v>100</v>
      </c>
      <c r="AG23" s="22" t="str">
        <f aca="false">T23</f>
        <v>is</v>
      </c>
      <c r="AH23" s="22"/>
      <c r="AI23" s="22" t="str">
        <f aca="false">V23</f>
        <v>÷</v>
      </c>
      <c r="AJ23" s="22"/>
      <c r="AK23" s="22" t="str">
        <f aca="false">X23</f>
        <v>=</v>
      </c>
      <c r="AL23" s="22"/>
      <c r="AM23" s="22"/>
      <c r="AN23" s="74"/>
      <c r="AO23" s="74"/>
      <c r="AP23" s="75" t="n">
        <f aca="true">RAND()</f>
        <v>0.945371202524524</v>
      </c>
      <c r="AQ23" s="75" t="n">
        <f aca="false">AR23*AS23</f>
        <v>100</v>
      </c>
      <c r="AR23" s="75" t="n">
        <f aca="false">RANDBETWEEN(1,10)</f>
        <v>10</v>
      </c>
      <c r="AS23" s="75" t="n">
        <f aca="false">RANDBETWEEN(1,10)</f>
        <v>10</v>
      </c>
      <c r="AT23" s="75" t="n">
        <f aca="true">RAND()</f>
        <v>0.104463724832787</v>
      </c>
      <c r="AU23" s="75" t="n">
        <f aca="true">RAND()</f>
        <v>0.508981546492437</v>
      </c>
    </row>
    <row r="24" customFormat="false" ht="16.5" hidden="false" customHeight="true" outlineLevel="0" collapsed="false">
      <c r="A24" s="51" t="s">
        <v>24</v>
      </c>
      <c r="B24" s="62" t="n">
        <f aca="false">IF(C24="x",AR24,AQ24)</f>
        <v>8</v>
      </c>
      <c r="C24" s="22" t="str">
        <f aca="false">IF(AP24&gt;0.5,"x","÷")</f>
        <v>÷</v>
      </c>
      <c r="D24" s="62" t="n">
        <f aca="false">IF(C24="x",AS24,AR24)</f>
        <v>8</v>
      </c>
      <c r="E24" s="22" t="s">
        <v>27</v>
      </c>
      <c r="F24" s="62" t="n">
        <f aca="false">IF(C24="x",AQ24,AS24)</f>
        <v>1</v>
      </c>
      <c r="G24" s="72" t="s">
        <v>53</v>
      </c>
      <c r="H24" s="73"/>
      <c r="I24" s="72" t="str">
        <f aca="false">IF(C24="÷","x","÷")</f>
        <v>x</v>
      </c>
      <c r="J24" s="73"/>
      <c r="K24" s="72" t="s">
        <v>27</v>
      </c>
      <c r="L24" s="73"/>
      <c r="M24" s="62"/>
      <c r="N24" s="53" t="str">
        <f aca="false">A24</f>
        <v>t.</v>
      </c>
      <c r="O24" s="22" t="n">
        <f aca="false">B24</f>
        <v>8</v>
      </c>
      <c r="P24" s="22" t="str">
        <f aca="false">C24</f>
        <v>÷</v>
      </c>
      <c r="Q24" s="22" t="n">
        <f aca="false">D24</f>
        <v>8</v>
      </c>
      <c r="R24" s="22" t="str">
        <f aca="false">E24</f>
        <v>=</v>
      </c>
      <c r="S24" s="22" t="n">
        <f aca="false">F24</f>
        <v>1</v>
      </c>
      <c r="T24" s="22" t="str">
        <f aca="false">G24</f>
        <v>is</v>
      </c>
      <c r="U24" s="22"/>
      <c r="V24" s="22" t="str">
        <f aca="false">I24</f>
        <v>x</v>
      </c>
      <c r="W24" s="22"/>
      <c r="X24" s="22" t="str">
        <f aca="false">K24</f>
        <v>=</v>
      </c>
      <c r="Y24" s="73"/>
      <c r="Z24" s="62"/>
      <c r="AA24" s="55" t="str">
        <f aca="false">N24</f>
        <v>t.</v>
      </c>
      <c r="AB24" s="22" t="n">
        <f aca="false">O24</f>
        <v>8</v>
      </c>
      <c r="AC24" s="22" t="str">
        <f aca="false">P24</f>
        <v>÷</v>
      </c>
      <c r="AD24" s="22" t="n">
        <f aca="false">Q24</f>
        <v>8</v>
      </c>
      <c r="AE24" s="22" t="str">
        <f aca="false">R24</f>
        <v>=</v>
      </c>
      <c r="AF24" s="22" t="n">
        <f aca="false">S24</f>
        <v>1</v>
      </c>
      <c r="AG24" s="22" t="str">
        <f aca="false">T24</f>
        <v>is</v>
      </c>
      <c r="AH24" s="22"/>
      <c r="AI24" s="22" t="str">
        <f aca="false">V24</f>
        <v>x</v>
      </c>
      <c r="AJ24" s="22"/>
      <c r="AK24" s="22" t="str">
        <f aca="false">X24</f>
        <v>=</v>
      </c>
      <c r="AL24" s="22"/>
      <c r="AM24" s="22"/>
      <c r="AN24" s="74"/>
      <c r="AO24" s="74"/>
      <c r="AP24" s="75" t="n">
        <f aca="true">RAND()</f>
        <v>0.0716871872091246</v>
      </c>
      <c r="AQ24" s="75" t="n">
        <f aca="false">AR24*AS24</f>
        <v>8</v>
      </c>
      <c r="AR24" s="75" t="n">
        <f aca="false">RANDBETWEEN(1,10)</f>
        <v>8</v>
      </c>
      <c r="AS24" s="75" t="n">
        <f aca="false">RANDBETWEEN(1,10)</f>
        <v>1</v>
      </c>
      <c r="AT24" s="75" t="n">
        <f aca="true">RAND()</f>
        <v>0.557890530534114</v>
      </c>
      <c r="AU24" s="75" t="n">
        <f aca="true">RAND()</f>
        <v>0.322188574225537</v>
      </c>
    </row>
    <row r="25" customFormat="false" ht="16.5" hidden="false" customHeight="true" outlineLevel="0" collapsed="false">
      <c r="A25" s="51" t="s">
        <v>29</v>
      </c>
      <c r="B25" s="62" t="n">
        <f aca="false">IF(C25="x",AR25,AQ25)</f>
        <v>15</v>
      </c>
      <c r="C25" s="22" t="str">
        <f aca="false">IF(AP25&gt;0.5,"x","÷")</f>
        <v>÷</v>
      </c>
      <c r="D25" s="62" t="n">
        <f aca="false">IF(C25="x",AS25,AR25)</f>
        <v>3</v>
      </c>
      <c r="E25" s="22" t="s">
        <v>27</v>
      </c>
      <c r="F25" s="62" t="n">
        <f aca="false">IF(C25="x",AQ25,AS25)</f>
        <v>5</v>
      </c>
      <c r="G25" s="72" t="s">
        <v>53</v>
      </c>
      <c r="H25" s="73"/>
      <c r="I25" s="72" t="str">
        <f aca="false">IF(C25="÷","x","÷")</f>
        <v>x</v>
      </c>
      <c r="J25" s="73"/>
      <c r="K25" s="72" t="s">
        <v>27</v>
      </c>
      <c r="L25" s="73"/>
      <c r="M25" s="62"/>
      <c r="N25" s="53" t="str">
        <f aca="false">A25</f>
        <v>u.</v>
      </c>
      <c r="O25" s="22" t="n">
        <f aca="false">B25</f>
        <v>15</v>
      </c>
      <c r="P25" s="22" t="str">
        <f aca="false">C25</f>
        <v>÷</v>
      </c>
      <c r="Q25" s="22" t="n">
        <f aca="false">D25</f>
        <v>3</v>
      </c>
      <c r="R25" s="22" t="str">
        <f aca="false">E25</f>
        <v>=</v>
      </c>
      <c r="S25" s="22" t="n">
        <f aca="false">F25</f>
        <v>5</v>
      </c>
      <c r="T25" s="22" t="str">
        <f aca="false">G25</f>
        <v>is</v>
      </c>
      <c r="U25" s="22"/>
      <c r="V25" s="22" t="str">
        <f aca="false">I25</f>
        <v>x</v>
      </c>
      <c r="W25" s="22"/>
      <c r="X25" s="22" t="str">
        <f aca="false">K25</f>
        <v>=</v>
      </c>
      <c r="Y25" s="73"/>
      <c r="Z25" s="62"/>
      <c r="AA25" s="55" t="str">
        <f aca="false">N25</f>
        <v>u.</v>
      </c>
      <c r="AB25" s="22" t="n">
        <f aca="false">O25</f>
        <v>15</v>
      </c>
      <c r="AC25" s="22" t="str">
        <f aca="false">P25</f>
        <v>÷</v>
      </c>
      <c r="AD25" s="22" t="n">
        <f aca="false">Q25</f>
        <v>3</v>
      </c>
      <c r="AE25" s="22" t="str">
        <f aca="false">R25</f>
        <v>=</v>
      </c>
      <c r="AF25" s="22" t="n">
        <f aca="false">S25</f>
        <v>5</v>
      </c>
      <c r="AG25" s="22" t="str">
        <f aca="false">T25</f>
        <v>is</v>
      </c>
      <c r="AH25" s="22"/>
      <c r="AI25" s="22" t="str">
        <f aca="false">V25</f>
        <v>x</v>
      </c>
      <c r="AJ25" s="22"/>
      <c r="AK25" s="22" t="str">
        <f aca="false">X25</f>
        <v>=</v>
      </c>
      <c r="AL25" s="22"/>
      <c r="AM25" s="22"/>
      <c r="AN25" s="74"/>
      <c r="AO25" s="74"/>
      <c r="AP25" s="75" t="n">
        <f aca="true">RAND()</f>
        <v>0.355338738262637</v>
      </c>
      <c r="AQ25" s="75" t="n">
        <f aca="false">AR25*AS25</f>
        <v>15</v>
      </c>
      <c r="AR25" s="75" t="n">
        <f aca="false">RANDBETWEEN(1,10)</f>
        <v>3</v>
      </c>
      <c r="AS25" s="75" t="n">
        <f aca="false">RANDBETWEEN(1,10)</f>
        <v>5</v>
      </c>
      <c r="AT25" s="75" t="n">
        <f aca="true">RAND()</f>
        <v>0.346305789159413</v>
      </c>
      <c r="AU25" s="75" t="n">
        <f aca="true">RAND()</f>
        <v>0.787615334735799</v>
      </c>
    </row>
    <row r="26" customFormat="false" ht="16.5" hidden="false" customHeight="true" outlineLevel="0" collapsed="false">
      <c r="A26" s="51" t="s">
        <v>30</v>
      </c>
      <c r="B26" s="62" t="n">
        <f aca="false">IF(C26="x",AR26,AQ26)</f>
        <v>5</v>
      </c>
      <c r="C26" s="22" t="str">
        <f aca="false">IF(AP26&gt;0.5,"x","÷")</f>
        <v>x</v>
      </c>
      <c r="D26" s="62" t="n">
        <f aca="false">IF(C26="x",AS26,AR26)</f>
        <v>7</v>
      </c>
      <c r="E26" s="22" t="s">
        <v>27</v>
      </c>
      <c r="F26" s="62" t="n">
        <f aca="false">IF(C26="x",AQ26,AS26)</f>
        <v>35</v>
      </c>
      <c r="G26" s="72" t="s">
        <v>53</v>
      </c>
      <c r="H26" s="73"/>
      <c r="I26" s="72" t="str">
        <f aca="false">IF(C26="÷","x","÷")</f>
        <v>÷</v>
      </c>
      <c r="J26" s="73"/>
      <c r="K26" s="72" t="s">
        <v>27</v>
      </c>
      <c r="L26" s="73"/>
      <c r="M26" s="62"/>
      <c r="N26" s="53" t="str">
        <f aca="false">A26</f>
        <v>v.</v>
      </c>
      <c r="O26" s="22" t="n">
        <f aca="false">B26</f>
        <v>5</v>
      </c>
      <c r="P26" s="22" t="str">
        <f aca="false">C26</f>
        <v>x</v>
      </c>
      <c r="Q26" s="22" t="n">
        <f aca="false">D26</f>
        <v>7</v>
      </c>
      <c r="R26" s="22" t="str">
        <f aca="false">E26</f>
        <v>=</v>
      </c>
      <c r="S26" s="22" t="n">
        <f aca="false">F26</f>
        <v>35</v>
      </c>
      <c r="T26" s="22" t="str">
        <f aca="false">G26</f>
        <v>is</v>
      </c>
      <c r="U26" s="22"/>
      <c r="V26" s="22" t="str">
        <f aca="false">I26</f>
        <v>÷</v>
      </c>
      <c r="W26" s="22"/>
      <c r="X26" s="22" t="str">
        <f aca="false">K26</f>
        <v>=</v>
      </c>
      <c r="Y26" s="73"/>
      <c r="Z26" s="62"/>
      <c r="AA26" s="55" t="str">
        <f aca="false">N26</f>
        <v>v.</v>
      </c>
      <c r="AB26" s="22" t="n">
        <f aca="false">O26</f>
        <v>5</v>
      </c>
      <c r="AC26" s="22" t="str">
        <f aca="false">P26</f>
        <v>x</v>
      </c>
      <c r="AD26" s="22" t="n">
        <f aca="false">Q26</f>
        <v>7</v>
      </c>
      <c r="AE26" s="22" t="str">
        <f aca="false">R26</f>
        <v>=</v>
      </c>
      <c r="AF26" s="22" t="n">
        <f aca="false">S26</f>
        <v>35</v>
      </c>
      <c r="AG26" s="22" t="str">
        <f aca="false">T26</f>
        <v>is</v>
      </c>
      <c r="AH26" s="22"/>
      <c r="AI26" s="22" t="str">
        <f aca="false">V26</f>
        <v>÷</v>
      </c>
      <c r="AJ26" s="22"/>
      <c r="AK26" s="22" t="str">
        <f aca="false">X26</f>
        <v>=</v>
      </c>
      <c r="AL26" s="22"/>
      <c r="AM26" s="22"/>
      <c r="AN26" s="74"/>
      <c r="AO26" s="74"/>
      <c r="AP26" s="75" t="n">
        <f aca="true">RAND()</f>
        <v>0.75715975884751</v>
      </c>
      <c r="AQ26" s="75" t="n">
        <f aca="false">AR26*AS26</f>
        <v>35</v>
      </c>
      <c r="AR26" s="75" t="n">
        <f aca="false">RANDBETWEEN(1,10)</f>
        <v>5</v>
      </c>
      <c r="AS26" s="75" t="n">
        <f aca="false">RANDBETWEEN(1,10)</f>
        <v>7</v>
      </c>
      <c r="AT26" s="75" t="n">
        <f aca="true">RAND()</f>
        <v>0.751265810510684</v>
      </c>
      <c r="AU26" s="75" t="n">
        <f aca="true">RAND()</f>
        <v>0.36418066137209</v>
      </c>
    </row>
    <row r="27" customFormat="false" ht="16.5" hidden="false" customHeight="true" outlineLevel="0" collapsed="false">
      <c r="A27" s="51" t="s">
        <v>31</v>
      </c>
      <c r="B27" s="62" t="n">
        <f aca="false">IF(C27="x",AR27,AQ27)</f>
        <v>7</v>
      </c>
      <c r="C27" s="22" t="str">
        <f aca="false">IF(AP27&gt;0.5,"x","÷")</f>
        <v>÷</v>
      </c>
      <c r="D27" s="62" t="n">
        <f aca="false">IF(C27="x",AS27,AR27)</f>
        <v>7</v>
      </c>
      <c r="E27" s="22" t="s">
        <v>27</v>
      </c>
      <c r="F27" s="62" t="n">
        <f aca="false">IF(C27="x",AQ27,AS27)</f>
        <v>1</v>
      </c>
      <c r="G27" s="72" t="s">
        <v>53</v>
      </c>
      <c r="H27" s="73"/>
      <c r="I27" s="72" t="str">
        <f aca="false">IF(C27="÷","x","÷")</f>
        <v>x</v>
      </c>
      <c r="J27" s="73"/>
      <c r="K27" s="72" t="s">
        <v>27</v>
      </c>
      <c r="L27" s="73"/>
      <c r="M27" s="62"/>
      <c r="N27" s="53" t="str">
        <f aca="false">A27</f>
        <v>w.</v>
      </c>
      <c r="O27" s="22" t="n">
        <f aca="false">B27</f>
        <v>7</v>
      </c>
      <c r="P27" s="22" t="str">
        <f aca="false">C27</f>
        <v>÷</v>
      </c>
      <c r="Q27" s="22" t="n">
        <f aca="false">D27</f>
        <v>7</v>
      </c>
      <c r="R27" s="22" t="str">
        <f aca="false">E27</f>
        <v>=</v>
      </c>
      <c r="S27" s="22" t="n">
        <f aca="false">F27</f>
        <v>1</v>
      </c>
      <c r="T27" s="22" t="str">
        <f aca="false">G27</f>
        <v>is</v>
      </c>
      <c r="U27" s="22"/>
      <c r="V27" s="22" t="str">
        <f aca="false">I27</f>
        <v>x</v>
      </c>
      <c r="W27" s="22"/>
      <c r="X27" s="22" t="str">
        <f aca="false">K27</f>
        <v>=</v>
      </c>
      <c r="Y27" s="73"/>
      <c r="Z27" s="62"/>
      <c r="AA27" s="55" t="str">
        <f aca="false">N27</f>
        <v>w.</v>
      </c>
      <c r="AB27" s="22" t="n">
        <f aca="false">O27</f>
        <v>7</v>
      </c>
      <c r="AC27" s="22" t="str">
        <f aca="false">P27</f>
        <v>÷</v>
      </c>
      <c r="AD27" s="22" t="n">
        <f aca="false">Q27</f>
        <v>7</v>
      </c>
      <c r="AE27" s="22" t="str">
        <f aca="false">R27</f>
        <v>=</v>
      </c>
      <c r="AF27" s="22" t="n">
        <f aca="false">S27</f>
        <v>1</v>
      </c>
      <c r="AG27" s="22" t="str">
        <f aca="false">T27</f>
        <v>is</v>
      </c>
      <c r="AH27" s="22"/>
      <c r="AI27" s="22" t="str">
        <f aca="false">V27</f>
        <v>x</v>
      </c>
      <c r="AJ27" s="22"/>
      <c r="AK27" s="22" t="str">
        <f aca="false">X27</f>
        <v>=</v>
      </c>
      <c r="AL27" s="22"/>
      <c r="AM27" s="22"/>
      <c r="AN27" s="74"/>
      <c r="AO27" s="74"/>
      <c r="AP27" s="75" t="n">
        <f aca="true">RAND()</f>
        <v>0.46351248896396</v>
      </c>
      <c r="AQ27" s="75" t="n">
        <f aca="false">AR27*AS27</f>
        <v>7</v>
      </c>
      <c r="AR27" s="75" t="n">
        <f aca="false">RANDBETWEEN(1,10)</f>
        <v>7</v>
      </c>
      <c r="AS27" s="75" t="n">
        <f aca="false">RANDBETWEEN(1,10)</f>
        <v>1</v>
      </c>
      <c r="AT27" s="75" t="n">
        <f aca="true">RAND()</f>
        <v>0.36566508858267</v>
      </c>
      <c r="AU27" s="75" t="n">
        <f aca="true">RAND()</f>
        <v>0.618700536467732</v>
      </c>
    </row>
    <row r="28" customFormat="false" ht="16.5" hidden="false" customHeight="true" outlineLevel="0" collapsed="false">
      <c r="A28" s="51" t="s">
        <v>32</v>
      </c>
      <c r="B28" s="62" t="n">
        <f aca="false">IF(C28="x",AR28,AQ28)</f>
        <v>9</v>
      </c>
      <c r="C28" s="22" t="str">
        <f aca="false">IF(AP28&gt;0.5,"x","÷")</f>
        <v>x</v>
      </c>
      <c r="D28" s="62" t="n">
        <f aca="false">IF(C28="x",AS28,AR28)</f>
        <v>1</v>
      </c>
      <c r="E28" s="22" t="s">
        <v>27</v>
      </c>
      <c r="F28" s="62" t="n">
        <f aca="false">IF(C28="x",AQ28,AS28)</f>
        <v>9</v>
      </c>
      <c r="G28" s="72" t="s">
        <v>53</v>
      </c>
      <c r="H28" s="73"/>
      <c r="I28" s="72" t="str">
        <f aca="false">IF(C28="÷","x","÷")</f>
        <v>÷</v>
      </c>
      <c r="J28" s="73"/>
      <c r="K28" s="72" t="s">
        <v>27</v>
      </c>
      <c r="L28" s="73"/>
      <c r="M28" s="62"/>
      <c r="N28" s="53" t="str">
        <f aca="false">A28</f>
        <v>x.</v>
      </c>
      <c r="O28" s="22" t="n">
        <f aca="false">B28</f>
        <v>9</v>
      </c>
      <c r="P28" s="22" t="str">
        <f aca="false">C28</f>
        <v>x</v>
      </c>
      <c r="Q28" s="22" t="n">
        <f aca="false">D28</f>
        <v>1</v>
      </c>
      <c r="R28" s="22" t="str">
        <f aca="false">E28</f>
        <v>=</v>
      </c>
      <c r="S28" s="22" t="n">
        <f aca="false">F28</f>
        <v>9</v>
      </c>
      <c r="T28" s="22" t="str">
        <f aca="false">G28</f>
        <v>is</v>
      </c>
      <c r="U28" s="22"/>
      <c r="V28" s="22" t="str">
        <f aca="false">I28</f>
        <v>÷</v>
      </c>
      <c r="W28" s="22"/>
      <c r="X28" s="22" t="str">
        <f aca="false">K28</f>
        <v>=</v>
      </c>
      <c r="Y28" s="73"/>
      <c r="Z28" s="62"/>
      <c r="AA28" s="55" t="str">
        <f aca="false">N28</f>
        <v>x.</v>
      </c>
      <c r="AB28" s="22" t="n">
        <f aca="false">O28</f>
        <v>9</v>
      </c>
      <c r="AC28" s="22" t="str">
        <f aca="false">P28</f>
        <v>x</v>
      </c>
      <c r="AD28" s="22" t="n">
        <f aca="false">Q28</f>
        <v>1</v>
      </c>
      <c r="AE28" s="22" t="str">
        <f aca="false">R28</f>
        <v>=</v>
      </c>
      <c r="AF28" s="22" t="n">
        <f aca="false">S28</f>
        <v>9</v>
      </c>
      <c r="AG28" s="22" t="str">
        <f aca="false">T28</f>
        <v>is</v>
      </c>
      <c r="AH28" s="22"/>
      <c r="AI28" s="22" t="str">
        <f aca="false">V28</f>
        <v>÷</v>
      </c>
      <c r="AJ28" s="22"/>
      <c r="AK28" s="22" t="str">
        <f aca="false">X28</f>
        <v>=</v>
      </c>
      <c r="AL28" s="22"/>
      <c r="AM28" s="22"/>
      <c r="AN28" s="74"/>
      <c r="AO28" s="74"/>
      <c r="AP28" s="75" t="n">
        <f aca="true">RAND()</f>
        <v>0.984153471012302</v>
      </c>
      <c r="AQ28" s="75" t="n">
        <f aca="false">AR28*AS28</f>
        <v>9</v>
      </c>
      <c r="AR28" s="75" t="n">
        <f aca="false">RANDBETWEEN(1,10)</f>
        <v>9</v>
      </c>
      <c r="AS28" s="75" t="n">
        <f aca="false">RANDBETWEEN(1,10)</f>
        <v>1</v>
      </c>
      <c r="AT28" s="75" t="n">
        <f aca="true">RAND()</f>
        <v>0.762743863262997</v>
      </c>
      <c r="AU28" s="75" t="n">
        <f aca="true">RAND()</f>
        <v>0.547112528976296</v>
      </c>
    </row>
    <row r="29" customFormat="false" ht="16.5" hidden="false" customHeight="true" outlineLevel="0" collapsed="false">
      <c r="A29" s="51" t="s">
        <v>33</v>
      </c>
      <c r="B29" s="62" t="n">
        <f aca="false">IF(C29="x",AR29,AQ29)</f>
        <v>7</v>
      </c>
      <c r="C29" s="22" t="str">
        <f aca="false">IF(AP29&gt;0.5,"x","÷")</f>
        <v>x</v>
      </c>
      <c r="D29" s="62" t="n">
        <f aca="false">IF(C29="x",AS29,AR29)</f>
        <v>9</v>
      </c>
      <c r="E29" s="22" t="s">
        <v>27</v>
      </c>
      <c r="F29" s="62" t="n">
        <f aca="false">IF(C29="x",AQ29,AS29)</f>
        <v>63</v>
      </c>
      <c r="G29" s="72" t="s">
        <v>53</v>
      </c>
      <c r="H29" s="73"/>
      <c r="I29" s="72" t="str">
        <f aca="false">IF(C29="÷","x","÷")</f>
        <v>÷</v>
      </c>
      <c r="J29" s="73"/>
      <c r="K29" s="72" t="s">
        <v>27</v>
      </c>
      <c r="L29" s="73"/>
      <c r="M29" s="62"/>
      <c r="N29" s="53" t="str">
        <f aca="false">A29</f>
        <v>y.</v>
      </c>
      <c r="O29" s="22" t="n">
        <f aca="false">B29</f>
        <v>7</v>
      </c>
      <c r="P29" s="22" t="str">
        <f aca="false">C29</f>
        <v>x</v>
      </c>
      <c r="Q29" s="22" t="n">
        <f aca="false">D29</f>
        <v>9</v>
      </c>
      <c r="R29" s="22" t="str">
        <f aca="false">E29</f>
        <v>=</v>
      </c>
      <c r="S29" s="22" t="n">
        <f aca="false">F29</f>
        <v>63</v>
      </c>
      <c r="T29" s="22" t="str">
        <f aca="false">G29</f>
        <v>is</v>
      </c>
      <c r="U29" s="22"/>
      <c r="V29" s="22" t="str">
        <f aca="false">I29</f>
        <v>÷</v>
      </c>
      <c r="W29" s="22"/>
      <c r="X29" s="22" t="str">
        <f aca="false">K29</f>
        <v>=</v>
      </c>
      <c r="Y29" s="73"/>
      <c r="Z29" s="62"/>
      <c r="AA29" s="55" t="str">
        <f aca="false">N29</f>
        <v>y.</v>
      </c>
      <c r="AB29" s="22" t="n">
        <f aca="false">O29</f>
        <v>7</v>
      </c>
      <c r="AC29" s="22" t="str">
        <f aca="false">P29</f>
        <v>x</v>
      </c>
      <c r="AD29" s="22" t="n">
        <f aca="false">Q29</f>
        <v>9</v>
      </c>
      <c r="AE29" s="22" t="str">
        <f aca="false">R29</f>
        <v>=</v>
      </c>
      <c r="AF29" s="22" t="n">
        <f aca="false">S29</f>
        <v>63</v>
      </c>
      <c r="AG29" s="22" t="str">
        <f aca="false">T29</f>
        <v>is</v>
      </c>
      <c r="AH29" s="22"/>
      <c r="AI29" s="22" t="str">
        <f aca="false">V29</f>
        <v>÷</v>
      </c>
      <c r="AJ29" s="22"/>
      <c r="AK29" s="22" t="str">
        <f aca="false">X29</f>
        <v>=</v>
      </c>
      <c r="AL29" s="22"/>
      <c r="AM29" s="22"/>
      <c r="AN29" s="74"/>
      <c r="AO29" s="74"/>
      <c r="AP29" s="75" t="n">
        <f aca="true">RAND()</f>
        <v>0.982877383333395</v>
      </c>
      <c r="AQ29" s="75" t="n">
        <f aca="false">AR29*AS29</f>
        <v>63</v>
      </c>
      <c r="AR29" s="75" t="n">
        <f aca="false">RANDBETWEEN(1,10)</f>
        <v>7</v>
      </c>
      <c r="AS29" s="75" t="n">
        <f aca="false">RANDBETWEEN(1,10)</f>
        <v>9</v>
      </c>
      <c r="AT29" s="75" t="n">
        <f aca="true">RAND()</f>
        <v>0.268311896726886</v>
      </c>
      <c r="AU29" s="75" t="n">
        <f aca="true">RAND()</f>
        <v>0.315696232600265</v>
      </c>
    </row>
    <row r="30" customFormat="false" ht="16.5" hidden="false" customHeight="true" outlineLevel="0" collapsed="false">
      <c r="A30" s="51" t="s">
        <v>34</v>
      </c>
      <c r="B30" s="62" t="n">
        <f aca="false">IF(C30="x",AR30,AQ30)</f>
        <v>8</v>
      </c>
      <c r="C30" s="22" t="str">
        <f aca="false">IF(AP30&gt;0.5,"x","÷")</f>
        <v>x</v>
      </c>
      <c r="D30" s="62" t="n">
        <f aca="false">IF(C30="x",AS30,AR30)</f>
        <v>1</v>
      </c>
      <c r="E30" s="22" t="s">
        <v>27</v>
      </c>
      <c r="F30" s="62" t="n">
        <f aca="false">IF(C30="x",AQ30,AS30)</f>
        <v>8</v>
      </c>
      <c r="G30" s="72" t="s">
        <v>53</v>
      </c>
      <c r="H30" s="73"/>
      <c r="I30" s="72" t="str">
        <f aca="false">IF(C30="÷","x","÷")</f>
        <v>÷</v>
      </c>
      <c r="J30" s="73"/>
      <c r="K30" s="72" t="s">
        <v>27</v>
      </c>
      <c r="L30" s="73"/>
      <c r="M30" s="62"/>
      <c r="N30" s="53" t="str">
        <f aca="false">A30</f>
        <v>z.</v>
      </c>
      <c r="O30" s="22" t="n">
        <f aca="false">B30</f>
        <v>8</v>
      </c>
      <c r="P30" s="22" t="str">
        <f aca="false">C30</f>
        <v>x</v>
      </c>
      <c r="Q30" s="22" t="n">
        <f aca="false">D30</f>
        <v>1</v>
      </c>
      <c r="R30" s="22" t="str">
        <f aca="false">E30</f>
        <v>=</v>
      </c>
      <c r="S30" s="22" t="n">
        <f aca="false">F30</f>
        <v>8</v>
      </c>
      <c r="T30" s="22" t="str">
        <f aca="false">G30</f>
        <v>is</v>
      </c>
      <c r="U30" s="22"/>
      <c r="V30" s="22" t="str">
        <f aca="false">I30</f>
        <v>÷</v>
      </c>
      <c r="W30" s="22"/>
      <c r="X30" s="22" t="str">
        <f aca="false">K30</f>
        <v>=</v>
      </c>
      <c r="Y30" s="73"/>
      <c r="Z30" s="62"/>
      <c r="AA30" s="55" t="str">
        <f aca="false">N30</f>
        <v>z.</v>
      </c>
      <c r="AB30" s="22" t="n">
        <f aca="false">O30</f>
        <v>8</v>
      </c>
      <c r="AC30" s="22" t="str">
        <f aca="false">P30</f>
        <v>x</v>
      </c>
      <c r="AD30" s="22" t="n">
        <f aca="false">Q30</f>
        <v>1</v>
      </c>
      <c r="AE30" s="22" t="str">
        <f aca="false">R30</f>
        <v>=</v>
      </c>
      <c r="AF30" s="22" t="n">
        <f aca="false">S30</f>
        <v>8</v>
      </c>
      <c r="AG30" s="22" t="str">
        <f aca="false">T30</f>
        <v>is</v>
      </c>
      <c r="AH30" s="22"/>
      <c r="AI30" s="22" t="str">
        <f aca="false">V30</f>
        <v>÷</v>
      </c>
      <c r="AJ30" s="22"/>
      <c r="AK30" s="22" t="str">
        <f aca="false">X30</f>
        <v>=</v>
      </c>
      <c r="AL30" s="22"/>
      <c r="AM30" s="22"/>
      <c r="AN30" s="74"/>
      <c r="AO30" s="74"/>
      <c r="AP30" s="75" t="n">
        <f aca="true">RAND()</f>
        <v>0.662610543873827</v>
      </c>
      <c r="AQ30" s="75" t="n">
        <f aca="false">AR30*AS30</f>
        <v>8</v>
      </c>
      <c r="AR30" s="75" t="n">
        <f aca="false">RANDBETWEEN(1,10)</f>
        <v>8</v>
      </c>
      <c r="AS30" s="75" t="n">
        <f aca="false">RANDBETWEEN(1,10)</f>
        <v>1</v>
      </c>
      <c r="AT30" s="75" t="n">
        <f aca="true">RAND()</f>
        <v>0.819126346592267</v>
      </c>
      <c r="AU30" s="75" t="n">
        <f aca="true">RAND()</f>
        <v>0.205311999405936</v>
      </c>
    </row>
    <row r="31" customFormat="false" ht="16.5" hidden="false" customHeight="true" outlineLevel="0" collapsed="false">
      <c r="A31" s="51" t="s">
        <v>35</v>
      </c>
      <c r="B31" s="62" t="n">
        <f aca="false">IF(C31="x",AR31,AQ31)</f>
        <v>12</v>
      </c>
      <c r="C31" s="22" t="str">
        <f aca="false">IF(AP31&gt;0.5,"x","÷")</f>
        <v>÷</v>
      </c>
      <c r="D31" s="62" t="n">
        <f aca="false">IF(C31="x",AS31,AR31)</f>
        <v>3</v>
      </c>
      <c r="E31" s="22" t="s">
        <v>27</v>
      </c>
      <c r="F31" s="62" t="n">
        <f aca="false">IF(C31="x",AQ31,AS31)</f>
        <v>4</v>
      </c>
      <c r="G31" s="72" t="s">
        <v>53</v>
      </c>
      <c r="H31" s="73"/>
      <c r="I31" s="72" t="str">
        <f aca="false">IF(C31="÷","x","÷")</f>
        <v>x</v>
      </c>
      <c r="J31" s="73"/>
      <c r="K31" s="72" t="s">
        <v>27</v>
      </c>
      <c r="L31" s="73"/>
      <c r="M31" s="62"/>
      <c r="N31" s="53" t="str">
        <f aca="false">A31</f>
        <v>aa.</v>
      </c>
      <c r="O31" s="22" t="n">
        <f aca="false">B31</f>
        <v>12</v>
      </c>
      <c r="P31" s="22" t="str">
        <f aca="false">C31</f>
        <v>÷</v>
      </c>
      <c r="Q31" s="22" t="n">
        <f aca="false">D31</f>
        <v>3</v>
      </c>
      <c r="R31" s="22" t="str">
        <f aca="false">E31</f>
        <v>=</v>
      </c>
      <c r="S31" s="22" t="n">
        <f aca="false">F31</f>
        <v>4</v>
      </c>
      <c r="T31" s="22" t="str">
        <f aca="false">G31</f>
        <v>is</v>
      </c>
      <c r="U31" s="22"/>
      <c r="V31" s="22" t="str">
        <f aca="false">I31</f>
        <v>x</v>
      </c>
      <c r="W31" s="22"/>
      <c r="X31" s="22" t="str">
        <f aca="false">K31</f>
        <v>=</v>
      </c>
      <c r="Y31" s="73"/>
      <c r="Z31" s="62"/>
      <c r="AA31" s="55" t="str">
        <f aca="false">N31</f>
        <v>aa.</v>
      </c>
      <c r="AB31" s="22" t="n">
        <f aca="false">O31</f>
        <v>12</v>
      </c>
      <c r="AC31" s="22" t="str">
        <f aca="false">P31</f>
        <v>÷</v>
      </c>
      <c r="AD31" s="22" t="n">
        <f aca="false">Q31</f>
        <v>3</v>
      </c>
      <c r="AE31" s="22" t="str">
        <f aca="false">R31</f>
        <v>=</v>
      </c>
      <c r="AF31" s="22" t="n">
        <f aca="false">S31</f>
        <v>4</v>
      </c>
      <c r="AG31" s="22" t="str">
        <f aca="false">T31</f>
        <v>is</v>
      </c>
      <c r="AH31" s="22"/>
      <c r="AI31" s="22" t="str">
        <f aca="false">V31</f>
        <v>x</v>
      </c>
      <c r="AJ31" s="22"/>
      <c r="AK31" s="22" t="str">
        <f aca="false">X31</f>
        <v>=</v>
      </c>
      <c r="AL31" s="22"/>
      <c r="AM31" s="22"/>
      <c r="AN31" s="74"/>
      <c r="AO31" s="74"/>
      <c r="AP31" s="75" t="n">
        <f aca="true">RAND()</f>
        <v>0.36044649734461</v>
      </c>
      <c r="AQ31" s="75" t="n">
        <f aca="false">AR31*AS31</f>
        <v>12</v>
      </c>
      <c r="AR31" s="75" t="n">
        <f aca="false">RANDBETWEEN(1,10)</f>
        <v>3</v>
      </c>
      <c r="AS31" s="75" t="n">
        <f aca="false">RANDBETWEEN(1,10)</f>
        <v>4</v>
      </c>
      <c r="AT31" s="75" t="n">
        <f aca="true">RAND()</f>
        <v>0.358251226818659</v>
      </c>
      <c r="AU31" s="75" t="n">
        <f aca="true">RAND()</f>
        <v>0.610855257404181</v>
      </c>
    </row>
    <row r="32" customFormat="false" ht="16.5" hidden="false" customHeight="true" outlineLevel="0" collapsed="false">
      <c r="A32" s="51" t="s">
        <v>36</v>
      </c>
      <c r="B32" s="62" t="n">
        <f aca="false">IF(C32="x",AR32,AQ32)</f>
        <v>60</v>
      </c>
      <c r="C32" s="22" t="str">
        <f aca="false">IF(AP32&gt;0.5,"x","÷")</f>
        <v>÷</v>
      </c>
      <c r="D32" s="62" t="n">
        <f aca="false">IF(C32="x",AS32,AR32)</f>
        <v>6</v>
      </c>
      <c r="E32" s="22" t="s">
        <v>27</v>
      </c>
      <c r="F32" s="62" t="n">
        <f aca="false">IF(C32="x",AQ32,AS32)</f>
        <v>10</v>
      </c>
      <c r="G32" s="72" t="s">
        <v>53</v>
      </c>
      <c r="H32" s="73"/>
      <c r="I32" s="72" t="str">
        <f aca="false">IF(C32="÷","x","÷")</f>
        <v>x</v>
      </c>
      <c r="J32" s="73"/>
      <c r="K32" s="72" t="s">
        <v>27</v>
      </c>
      <c r="L32" s="73"/>
      <c r="M32" s="62"/>
      <c r="N32" s="53" t="str">
        <f aca="false">A32</f>
        <v>ab.</v>
      </c>
      <c r="O32" s="22" t="n">
        <f aca="false">B32</f>
        <v>60</v>
      </c>
      <c r="P32" s="22" t="str">
        <f aca="false">C32</f>
        <v>÷</v>
      </c>
      <c r="Q32" s="22" t="n">
        <f aca="false">D32</f>
        <v>6</v>
      </c>
      <c r="R32" s="22" t="str">
        <f aca="false">E32</f>
        <v>=</v>
      </c>
      <c r="S32" s="22" t="n">
        <f aca="false">F32</f>
        <v>10</v>
      </c>
      <c r="T32" s="22" t="str">
        <f aca="false">G32</f>
        <v>is</v>
      </c>
      <c r="U32" s="22"/>
      <c r="V32" s="22" t="str">
        <f aca="false">I32</f>
        <v>x</v>
      </c>
      <c r="W32" s="22"/>
      <c r="X32" s="22" t="str">
        <f aca="false">K32</f>
        <v>=</v>
      </c>
      <c r="Y32" s="73"/>
      <c r="Z32" s="62"/>
      <c r="AA32" s="55" t="str">
        <f aca="false">N32</f>
        <v>ab.</v>
      </c>
      <c r="AB32" s="22" t="n">
        <f aca="false">O32</f>
        <v>60</v>
      </c>
      <c r="AC32" s="22" t="str">
        <f aca="false">P32</f>
        <v>÷</v>
      </c>
      <c r="AD32" s="22" t="n">
        <f aca="false">Q32</f>
        <v>6</v>
      </c>
      <c r="AE32" s="22" t="str">
        <f aca="false">R32</f>
        <v>=</v>
      </c>
      <c r="AF32" s="22" t="n">
        <f aca="false">S32</f>
        <v>10</v>
      </c>
      <c r="AG32" s="22" t="str">
        <f aca="false">T32</f>
        <v>is</v>
      </c>
      <c r="AH32" s="22"/>
      <c r="AI32" s="22" t="str">
        <f aca="false">V32</f>
        <v>x</v>
      </c>
      <c r="AJ32" s="22"/>
      <c r="AK32" s="22" t="str">
        <f aca="false">X32</f>
        <v>=</v>
      </c>
      <c r="AL32" s="22"/>
      <c r="AM32" s="22"/>
      <c r="AN32" s="74"/>
      <c r="AO32" s="74"/>
      <c r="AP32" s="75" t="n">
        <f aca="true">RAND()</f>
        <v>0.0676723046280347</v>
      </c>
      <c r="AQ32" s="75" t="n">
        <f aca="false">AR32*AS32</f>
        <v>60</v>
      </c>
      <c r="AR32" s="75" t="n">
        <f aca="false">RANDBETWEEN(1,10)</f>
        <v>6</v>
      </c>
      <c r="AS32" s="75" t="n">
        <f aca="false">RANDBETWEEN(1,10)</f>
        <v>10</v>
      </c>
      <c r="AT32" s="75" t="n">
        <f aca="true">RAND()</f>
        <v>0.775729649644014</v>
      </c>
      <c r="AU32" s="75" t="n">
        <f aca="true">RAND()</f>
        <v>0.926519297174426</v>
      </c>
    </row>
    <row r="33" customFormat="false" ht="16.5" hidden="false" customHeight="true" outlineLevel="0" collapsed="false">
      <c r="A33" s="51" t="s">
        <v>37</v>
      </c>
      <c r="B33" s="62" t="n">
        <f aca="false">IF(C33="x",AR33,AQ33)</f>
        <v>24</v>
      </c>
      <c r="C33" s="22" t="str">
        <f aca="false">IF(AP33&gt;0.5,"x","÷")</f>
        <v>÷</v>
      </c>
      <c r="D33" s="62" t="n">
        <f aca="false">IF(C33="x",AS33,AR33)</f>
        <v>4</v>
      </c>
      <c r="E33" s="22" t="s">
        <v>27</v>
      </c>
      <c r="F33" s="62" t="n">
        <f aca="false">IF(C33="x",AQ33,AS33)</f>
        <v>6</v>
      </c>
      <c r="G33" s="72" t="s">
        <v>53</v>
      </c>
      <c r="H33" s="73"/>
      <c r="I33" s="72" t="str">
        <f aca="false">IF(C33="÷","x","÷")</f>
        <v>x</v>
      </c>
      <c r="J33" s="73"/>
      <c r="K33" s="72" t="s">
        <v>27</v>
      </c>
      <c r="L33" s="73"/>
      <c r="M33" s="62"/>
      <c r="N33" s="53" t="str">
        <f aca="false">A33</f>
        <v>ac.</v>
      </c>
      <c r="O33" s="22" t="n">
        <f aca="false">B33</f>
        <v>24</v>
      </c>
      <c r="P33" s="22" t="str">
        <f aca="false">C33</f>
        <v>÷</v>
      </c>
      <c r="Q33" s="22" t="n">
        <f aca="false">D33</f>
        <v>4</v>
      </c>
      <c r="R33" s="22" t="str">
        <f aca="false">E33</f>
        <v>=</v>
      </c>
      <c r="S33" s="22" t="n">
        <f aca="false">F33</f>
        <v>6</v>
      </c>
      <c r="T33" s="22" t="str">
        <f aca="false">G33</f>
        <v>is</v>
      </c>
      <c r="U33" s="22"/>
      <c r="V33" s="22" t="str">
        <f aca="false">I33</f>
        <v>x</v>
      </c>
      <c r="W33" s="22"/>
      <c r="X33" s="22" t="str">
        <f aca="false">K33</f>
        <v>=</v>
      </c>
      <c r="Y33" s="73"/>
      <c r="Z33" s="62"/>
      <c r="AA33" s="55" t="str">
        <f aca="false">N33</f>
        <v>ac.</v>
      </c>
      <c r="AB33" s="22" t="n">
        <f aca="false">O33</f>
        <v>24</v>
      </c>
      <c r="AC33" s="22" t="str">
        <f aca="false">P33</f>
        <v>÷</v>
      </c>
      <c r="AD33" s="22" t="n">
        <f aca="false">Q33</f>
        <v>4</v>
      </c>
      <c r="AE33" s="22" t="str">
        <f aca="false">R33</f>
        <v>=</v>
      </c>
      <c r="AF33" s="22" t="n">
        <f aca="false">S33</f>
        <v>6</v>
      </c>
      <c r="AG33" s="22" t="str">
        <f aca="false">T33</f>
        <v>is</v>
      </c>
      <c r="AH33" s="22"/>
      <c r="AI33" s="22" t="str">
        <f aca="false">V33</f>
        <v>x</v>
      </c>
      <c r="AJ33" s="22"/>
      <c r="AK33" s="22" t="str">
        <f aca="false">X33</f>
        <v>=</v>
      </c>
      <c r="AL33" s="22"/>
      <c r="AM33" s="22"/>
      <c r="AN33" s="74"/>
      <c r="AO33" s="74"/>
      <c r="AP33" s="75" t="n">
        <f aca="true">RAND()</f>
        <v>0.22627735748296</v>
      </c>
      <c r="AQ33" s="75" t="n">
        <f aca="false">AR33*AS33</f>
        <v>24</v>
      </c>
      <c r="AR33" s="75" t="n">
        <f aca="false">RANDBETWEEN(1,10)</f>
        <v>4</v>
      </c>
      <c r="AS33" s="75" t="n">
        <f aca="false">RANDBETWEEN(1,10)</f>
        <v>6</v>
      </c>
      <c r="AT33" s="75" t="n">
        <f aca="true">RAND()</f>
        <v>0.896776556371031</v>
      </c>
      <c r="AU33" s="75" t="n">
        <f aca="true">RAND()</f>
        <v>0.927768917573611</v>
      </c>
    </row>
    <row r="34" customFormat="false" ht="16.5" hidden="false" customHeight="true" outlineLevel="0" collapsed="false">
      <c r="A34" s="51" t="s">
        <v>38</v>
      </c>
      <c r="B34" s="62" t="n">
        <f aca="false">IF(C34="x",AR34,AQ34)</f>
        <v>24</v>
      </c>
      <c r="C34" s="22" t="str">
        <f aca="false">IF(AP34&gt;0.5,"x","÷")</f>
        <v>÷</v>
      </c>
      <c r="D34" s="62" t="n">
        <f aca="false">IF(C34="x",AS34,AR34)</f>
        <v>4</v>
      </c>
      <c r="E34" s="22" t="s">
        <v>27</v>
      </c>
      <c r="F34" s="62" t="n">
        <f aca="false">IF(C34="x",AQ34,AS34)</f>
        <v>6</v>
      </c>
      <c r="G34" s="72" t="s">
        <v>53</v>
      </c>
      <c r="H34" s="73"/>
      <c r="I34" s="72" t="str">
        <f aca="false">IF(C34="÷","x","÷")</f>
        <v>x</v>
      </c>
      <c r="J34" s="73"/>
      <c r="K34" s="72" t="s">
        <v>27</v>
      </c>
      <c r="L34" s="73"/>
      <c r="M34" s="62"/>
      <c r="N34" s="53" t="str">
        <f aca="false">A34</f>
        <v>ad.</v>
      </c>
      <c r="O34" s="22" t="n">
        <f aca="false">B34</f>
        <v>24</v>
      </c>
      <c r="P34" s="22" t="str">
        <f aca="false">C34</f>
        <v>÷</v>
      </c>
      <c r="Q34" s="22" t="n">
        <f aca="false">D34</f>
        <v>4</v>
      </c>
      <c r="R34" s="22" t="str">
        <f aca="false">E34</f>
        <v>=</v>
      </c>
      <c r="S34" s="22" t="n">
        <f aca="false">F34</f>
        <v>6</v>
      </c>
      <c r="T34" s="22" t="str">
        <f aca="false">G34</f>
        <v>is</v>
      </c>
      <c r="U34" s="22"/>
      <c r="V34" s="22" t="str">
        <f aca="false">I34</f>
        <v>x</v>
      </c>
      <c r="W34" s="22"/>
      <c r="X34" s="22" t="str">
        <f aca="false">K34</f>
        <v>=</v>
      </c>
      <c r="Y34" s="73"/>
      <c r="Z34" s="62"/>
      <c r="AA34" s="55" t="str">
        <f aca="false">N34</f>
        <v>ad.</v>
      </c>
      <c r="AB34" s="22" t="n">
        <f aca="false">O34</f>
        <v>24</v>
      </c>
      <c r="AC34" s="22" t="str">
        <f aca="false">P34</f>
        <v>÷</v>
      </c>
      <c r="AD34" s="22" t="n">
        <f aca="false">Q34</f>
        <v>4</v>
      </c>
      <c r="AE34" s="22" t="str">
        <f aca="false">R34</f>
        <v>=</v>
      </c>
      <c r="AF34" s="22" t="n">
        <f aca="false">S34</f>
        <v>6</v>
      </c>
      <c r="AG34" s="22" t="str">
        <f aca="false">T34</f>
        <v>is</v>
      </c>
      <c r="AH34" s="22"/>
      <c r="AI34" s="22" t="str">
        <f aca="false">V34</f>
        <v>x</v>
      </c>
      <c r="AJ34" s="22"/>
      <c r="AK34" s="22" t="str">
        <f aca="false">X34</f>
        <v>=</v>
      </c>
      <c r="AL34" s="22"/>
      <c r="AM34" s="22"/>
      <c r="AN34" s="74"/>
      <c r="AO34" s="74"/>
      <c r="AP34" s="75" t="n">
        <f aca="true">RAND()</f>
        <v>0.0973760559087076</v>
      </c>
      <c r="AQ34" s="75" t="n">
        <f aca="false">AR34*AS34</f>
        <v>24</v>
      </c>
      <c r="AR34" s="75" t="n">
        <f aca="false">RANDBETWEEN(1,10)</f>
        <v>4</v>
      </c>
      <c r="AS34" s="75" t="n">
        <f aca="false">RANDBETWEEN(1,10)</f>
        <v>6</v>
      </c>
      <c r="AT34" s="75" t="n">
        <f aca="true">RAND()</f>
        <v>0.578502453743538</v>
      </c>
      <c r="AU34" s="75" t="n">
        <f aca="true">RAND()</f>
        <v>0.97537356897808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" width="3.85"/>
    <col collapsed="false" customWidth="true" hidden="false" outlineLevel="0" max="3" min="3" style="3" width="2.42"/>
    <col collapsed="false" customWidth="true" hidden="false" outlineLevel="0" max="4" min="4" style="3" width="3.85"/>
    <col collapsed="false" customWidth="true" hidden="false" outlineLevel="0" max="5" min="5" style="3" width="2.42"/>
    <col collapsed="false" customWidth="true" hidden="false" outlineLevel="0" max="6" min="6" style="0" width="3.85"/>
    <col collapsed="false" customWidth="true" hidden="false" outlineLevel="0" max="7" min="7" style="0" width="2.56"/>
    <col collapsed="false" customWidth="true" hidden="false" outlineLevel="0" max="8" min="8" style="0" width="20.56"/>
    <col collapsed="false" customWidth="true" hidden="false" outlineLevel="0" max="9" min="9" style="1" width="4.85"/>
    <col collapsed="false" customWidth="true" hidden="false" outlineLevel="0" max="10" min="10" style="32" width="3.85"/>
    <col collapsed="false" customWidth="true" hidden="false" outlineLevel="0" max="11" min="11" style="32" width="2.42"/>
    <col collapsed="false" customWidth="true" hidden="false" outlineLevel="0" max="12" min="12" style="32" width="3.85"/>
    <col collapsed="false" customWidth="true" hidden="false" outlineLevel="0" max="13" min="13" style="32" width="2.42"/>
    <col collapsed="false" customWidth="true" hidden="false" outlineLevel="0" max="14" min="14" style="33" width="3.85"/>
    <col collapsed="false" customWidth="true" hidden="false" outlineLevel="0" max="15" min="15" style="33" width="23.41"/>
    <col collapsed="false" customWidth="true" hidden="false" outlineLevel="0" max="16" min="16" style="34" width="4.85"/>
    <col collapsed="false" customWidth="true" hidden="false" outlineLevel="0" max="17" min="17" style="32" width="3.85"/>
    <col collapsed="false" customWidth="true" hidden="false" outlineLevel="0" max="18" min="18" style="32" width="3.14"/>
    <col collapsed="false" customWidth="true" hidden="false" outlineLevel="0" max="19" min="19" style="32" width="5.71"/>
    <col collapsed="false" customWidth="true" hidden="false" outlineLevel="0" max="20" min="20" style="32" width="3.14"/>
    <col collapsed="false" customWidth="true" hidden="false" outlineLevel="0" max="21" min="21" style="32" width="4.56"/>
    <col collapsed="false" customWidth="true" hidden="false" outlineLevel="0" max="22" min="22" style="32" width="21.42"/>
    <col collapsed="false" customWidth="true" hidden="true" outlineLevel="0" max="23" min="23" style="32" width="9.99"/>
    <col collapsed="false" customWidth="true" hidden="true" outlineLevel="0" max="24" min="24" style="32" width="4.41"/>
    <col collapsed="false" customWidth="true" hidden="true" outlineLevel="0" max="26" min="25" style="32" width="5.13"/>
    <col collapsed="false" customWidth="true" hidden="true" outlineLevel="0" max="27" min="27" style="32" width="9.99"/>
    <col collapsed="false" customWidth="true" hidden="true" outlineLevel="0" max="28" min="28" style="58" width="6.13"/>
    <col collapsed="false" customWidth="false" hidden="true" outlineLevel="0" max="30" min="29" style="0" width="8.96"/>
  </cols>
  <sheetData>
    <row r="1" s="13" customFormat="true" ht="15.75" hidden="false" customHeight="false" outlineLevel="0" collapsed="false">
      <c r="A1" s="35" t="s">
        <v>0</v>
      </c>
      <c r="B1" s="36"/>
      <c r="C1" s="36"/>
      <c r="D1" s="36"/>
      <c r="E1" s="36"/>
      <c r="F1" s="37"/>
      <c r="G1" s="37"/>
      <c r="H1" s="37"/>
      <c r="I1" s="35" t="str">
        <f aca="false">A1</f>
        <v>Name……….……..……...…….</v>
      </c>
      <c r="J1" s="38"/>
      <c r="K1" s="38"/>
      <c r="L1" s="38"/>
      <c r="M1" s="38"/>
      <c r="N1" s="37"/>
      <c r="O1" s="37"/>
      <c r="P1" s="39" t="str">
        <f aca="false">A1</f>
        <v>Name……….……..……...…….</v>
      </c>
      <c r="Q1" s="38"/>
      <c r="R1" s="38"/>
      <c r="S1" s="38"/>
      <c r="T1" s="38"/>
      <c r="U1" s="38"/>
      <c r="V1" s="38"/>
      <c r="W1" s="40"/>
      <c r="X1" s="40"/>
      <c r="Y1" s="40"/>
      <c r="Z1" s="40"/>
      <c r="AA1" s="40"/>
      <c r="AB1" s="59"/>
    </row>
    <row r="2" s="20" customFormat="true" ht="23.25" hidden="false" customHeight="true" outlineLevel="0" collapsed="false">
      <c r="A2" s="14" t="s">
        <v>52</v>
      </c>
      <c r="B2" s="15"/>
      <c r="C2" s="15"/>
      <c r="D2" s="15"/>
      <c r="E2" s="15"/>
      <c r="F2" s="19"/>
      <c r="G2" s="19"/>
      <c r="H2" s="19"/>
      <c r="I2" s="14" t="s">
        <v>52</v>
      </c>
      <c r="J2" s="41"/>
      <c r="K2" s="41"/>
      <c r="L2" s="41"/>
      <c r="M2" s="41"/>
      <c r="N2" s="12"/>
      <c r="O2" s="12"/>
      <c r="P2" s="14" t="s">
        <v>52</v>
      </c>
      <c r="Q2" s="43"/>
      <c r="R2" s="43"/>
      <c r="S2" s="43"/>
      <c r="T2" s="43"/>
      <c r="U2" s="43"/>
      <c r="V2" s="45"/>
      <c r="W2" s="46"/>
      <c r="X2" s="46"/>
      <c r="Y2" s="46"/>
      <c r="Z2" s="46"/>
      <c r="AA2" s="46"/>
    </row>
    <row r="3" s="20" customFormat="true" ht="23.25" hidden="false" customHeight="true" outlineLevel="0" collapsed="false">
      <c r="A3" s="76" t="s">
        <v>54</v>
      </c>
      <c r="B3" s="15"/>
      <c r="C3" s="15"/>
      <c r="D3" s="15"/>
      <c r="E3" s="15"/>
      <c r="F3" s="19"/>
      <c r="G3" s="19"/>
      <c r="H3" s="19"/>
      <c r="I3" s="76" t="s">
        <v>54</v>
      </c>
      <c r="J3" s="45"/>
      <c r="K3" s="45"/>
      <c r="L3" s="45"/>
      <c r="M3" s="45"/>
      <c r="N3" s="49"/>
      <c r="O3" s="49"/>
      <c r="P3" s="76" t="s">
        <v>54</v>
      </c>
      <c r="Q3" s="43"/>
      <c r="R3" s="43"/>
      <c r="S3" s="43"/>
      <c r="T3" s="43"/>
      <c r="U3" s="43"/>
      <c r="V3" s="45"/>
      <c r="W3" s="46"/>
      <c r="X3" s="46"/>
      <c r="Y3" s="46"/>
      <c r="Z3" s="46"/>
      <c r="AA3" s="46"/>
    </row>
    <row r="4" s="20" customFormat="true" ht="13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45"/>
      <c r="R4" s="45"/>
      <c r="S4" s="45"/>
      <c r="T4" s="45"/>
      <c r="U4" s="45"/>
      <c r="V4" s="45"/>
      <c r="W4" s="46"/>
      <c r="X4" s="46"/>
      <c r="Y4" s="46"/>
      <c r="Z4" s="46"/>
      <c r="AA4" s="46"/>
    </row>
    <row r="5" customFormat="false" ht="16.5" hidden="false" customHeight="true" outlineLevel="0" collapsed="false">
      <c r="A5" s="51" t="s">
        <v>3</v>
      </c>
      <c r="B5" s="62" t="n">
        <f aca="false">IF(AA5&lt;AB5,"□",X5)</f>
        <v>19</v>
      </c>
      <c r="C5" s="22" t="str">
        <f aca="false">IF(W5&gt;0.5,"+","-")</f>
        <v>-</v>
      </c>
      <c r="D5" s="62" t="str">
        <f aca="false">IF(AA5&lt;AB5,Y5,"□")</f>
        <v>□</v>
      </c>
      <c r="E5" s="22" t="s">
        <v>27</v>
      </c>
      <c r="F5" s="62" t="n">
        <f aca="false">Z5</f>
        <v>17</v>
      </c>
      <c r="G5" s="62"/>
      <c r="H5" s="77" t="s">
        <v>55</v>
      </c>
      <c r="I5" s="53" t="str">
        <f aca="false">A5</f>
        <v>a.</v>
      </c>
      <c r="J5" s="22" t="n">
        <f aca="false">B5</f>
        <v>19</v>
      </c>
      <c r="K5" s="22" t="str">
        <f aca="false">C5</f>
        <v>-</v>
      </c>
      <c r="L5" s="22" t="str">
        <f aca="false">D5</f>
        <v>□</v>
      </c>
      <c r="M5" s="22" t="str">
        <f aca="false">E5</f>
        <v>=</v>
      </c>
      <c r="N5" s="22" t="n">
        <f aca="false">F5</f>
        <v>17</v>
      </c>
      <c r="O5" s="22" t="str">
        <f aca="false">H5</f>
        <v>___________________</v>
      </c>
      <c r="P5" s="55" t="str">
        <f aca="false">I5</f>
        <v>a.</v>
      </c>
      <c r="Q5" s="55" t="n">
        <f aca="false">J5</f>
        <v>19</v>
      </c>
      <c r="R5" s="55" t="str">
        <f aca="false">K5</f>
        <v>-</v>
      </c>
      <c r="S5" s="55" t="str">
        <f aca="false">L5</f>
        <v>□</v>
      </c>
      <c r="T5" s="55" t="str">
        <f aca="false">M5</f>
        <v>=</v>
      </c>
      <c r="U5" s="55" t="n">
        <f aca="false">N5</f>
        <v>17</v>
      </c>
      <c r="V5" s="74" t="str">
        <f aca="false">O5</f>
        <v>___________________</v>
      </c>
      <c r="W5" s="75" t="n">
        <f aca="true">RAND()</f>
        <v>0.0969892349505725</v>
      </c>
      <c r="X5" s="75" t="n">
        <f aca="false">IF(W5&gt;0.5,RANDBETWEEN(3,17),RANDBETWEEN(5,20))</f>
        <v>19</v>
      </c>
      <c r="Y5" s="75" t="n">
        <f aca="false">IF(W5&gt;0.5,RANDBETWEEN(3,20-X5),RANDBETWEEN(2,X5-2))</f>
        <v>2</v>
      </c>
      <c r="Z5" s="75" t="n">
        <f aca="false">IF(W5&gt;0.5,X5+Y5,X5-Y5)</f>
        <v>17</v>
      </c>
      <c r="AA5" s="75" t="n">
        <f aca="true">RAND()</f>
        <v>0.388156923600002</v>
      </c>
      <c r="AB5" s="75" t="n">
        <f aca="true">RAND()</f>
        <v>0.371715984744908</v>
      </c>
      <c r="AC5" s="55"/>
    </row>
    <row r="6" customFormat="false" ht="16.5" hidden="false" customHeight="true" outlineLevel="0" collapsed="false">
      <c r="A6" s="51" t="s">
        <v>6</v>
      </c>
      <c r="B6" s="62" t="n">
        <f aca="false">IF(AA6&lt;AB6,"□",X6)</f>
        <v>3</v>
      </c>
      <c r="C6" s="22" t="str">
        <f aca="false">IF(W6&gt;0.5,"+","-")</f>
        <v>+</v>
      </c>
      <c r="D6" s="62" t="str">
        <f aca="false">IF(AA6&lt;AB6,Y6,"□")</f>
        <v>□</v>
      </c>
      <c r="E6" s="22" t="s">
        <v>27</v>
      </c>
      <c r="F6" s="62" t="n">
        <f aca="false">Z6</f>
        <v>14</v>
      </c>
      <c r="G6" s="62"/>
      <c r="H6" s="77" t="s">
        <v>55</v>
      </c>
      <c r="I6" s="53" t="str">
        <f aca="false">A6</f>
        <v>b.</v>
      </c>
      <c r="J6" s="22" t="n">
        <f aca="false">B6</f>
        <v>3</v>
      </c>
      <c r="K6" s="22" t="str">
        <f aca="false">C6</f>
        <v>+</v>
      </c>
      <c r="L6" s="22" t="str">
        <f aca="false">D6</f>
        <v>□</v>
      </c>
      <c r="M6" s="22" t="str">
        <f aca="false">E6</f>
        <v>=</v>
      </c>
      <c r="N6" s="22" t="n">
        <f aca="false">F6</f>
        <v>14</v>
      </c>
      <c r="O6" s="22" t="str">
        <f aca="false">H6</f>
        <v>___________________</v>
      </c>
      <c r="P6" s="55" t="str">
        <f aca="false">I6</f>
        <v>b.</v>
      </c>
      <c r="Q6" s="55" t="n">
        <f aca="false">J6</f>
        <v>3</v>
      </c>
      <c r="R6" s="55" t="str">
        <f aca="false">K6</f>
        <v>+</v>
      </c>
      <c r="S6" s="55" t="str">
        <f aca="false">L6</f>
        <v>□</v>
      </c>
      <c r="T6" s="55" t="str">
        <f aca="false">M6</f>
        <v>=</v>
      </c>
      <c r="U6" s="55" t="n">
        <f aca="false">N6</f>
        <v>14</v>
      </c>
      <c r="V6" s="74" t="str">
        <f aca="false">O6</f>
        <v>___________________</v>
      </c>
      <c r="W6" s="75" t="n">
        <f aca="true">RAND()</f>
        <v>0.993404927769957</v>
      </c>
      <c r="X6" s="75" t="n">
        <f aca="false">IF(W6&gt;0.5,RANDBETWEEN(3,17),RANDBETWEEN(5,20))</f>
        <v>3</v>
      </c>
      <c r="Y6" s="75" t="n">
        <f aca="false">IF(W6&gt;0.5,RANDBETWEEN(3,20-X6),RANDBETWEEN(2,X6-2))</f>
        <v>11</v>
      </c>
      <c r="Z6" s="75" t="n">
        <f aca="false">IF(W6&gt;0.5,X6+Y6,X6-Y6)</f>
        <v>14</v>
      </c>
      <c r="AA6" s="75" t="n">
        <f aca="true">RAND()</f>
        <v>0.454200401288588</v>
      </c>
      <c r="AB6" s="75" t="n">
        <f aca="true">RAND()</f>
        <v>0.322088445590066</v>
      </c>
    </row>
    <row r="7" customFormat="false" ht="16.5" hidden="false" customHeight="true" outlineLevel="0" collapsed="false">
      <c r="A7" s="51" t="s">
        <v>7</v>
      </c>
      <c r="B7" s="62" t="n">
        <f aca="false">IF(AA7&lt;AB7,"□",X7)</f>
        <v>6</v>
      </c>
      <c r="C7" s="22" t="str">
        <f aca="false">IF(W7&gt;0.5,"+","-")</f>
        <v>-</v>
      </c>
      <c r="D7" s="62" t="str">
        <f aca="false">IF(AA7&lt;AB7,Y7,"□")</f>
        <v>□</v>
      </c>
      <c r="E7" s="22" t="s">
        <v>27</v>
      </c>
      <c r="F7" s="62" t="n">
        <f aca="false">Z7</f>
        <v>3</v>
      </c>
      <c r="G7" s="62"/>
      <c r="H7" s="77" t="s">
        <v>55</v>
      </c>
      <c r="I7" s="53" t="str">
        <f aca="false">A7</f>
        <v>c.</v>
      </c>
      <c r="J7" s="22" t="n">
        <f aca="false">B7</f>
        <v>6</v>
      </c>
      <c r="K7" s="22" t="str">
        <f aca="false">C7</f>
        <v>-</v>
      </c>
      <c r="L7" s="22" t="str">
        <f aca="false">D7</f>
        <v>□</v>
      </c>
      <c r="M7" s="22" t="str">
        <f aca="false">E7</f>
        <v>=</v>
      </c>
      <c r="N7" s="22" t="n">
        <f aca="false">F7</f>
        <v>3</v>
      </c>
      <c r="O7" s="22" t="str">
        <f aca="false">H7</f>
        <v>___________________</v>
      </c>
      <c r="P7" s="55" t="str">
        <f aca="false">I7</f>
        <v>c.</v>
      </c>
      <c r="Q7" s="55" t="n">
        <f aca="false">J7</f>
        <v>6</v>
      </c>
      <c r="R7" s="55" t="str">
        <f aca="false">K7</f>
        <v>-</v>
      </c>
      <c r="S7" s="55" t="str">
        <f aca="false">L7</f>
        <v>□</v>
      </c>
      <c r="T7" s="55" t="str">
        <f aca="false">M7</f>
        <v>=</v>
      </c>
      <c r="U7" s="55" t="n">
        <f aca="false">N7</f>
        <v>3</v>
      </c>
      <c r="V7" s="74" t="str">
        <f aca="false">O7</f>
        <v>___________________</v>
      </c>
      <c r="W7" s="75" t="n">
        <f aca="true">RAND()</f>
        <v>0.264643252449957</v>
      </c>
      <c r="X7" s="75" t="n">
        <f aca="false">IF(W7&gt;0.5,RANDBETWEEN(3,17),RANDBETWEEN(5,20))</f>
        <v>6</v>
      </c>
      <c r="Y7" s="75" t="n">
        <f aca="false">IF(W7&gt;0.5,RANDBETWEEN(3,20-X7),RANDBETWEEN(2,X7-2))</f>
        <v>3</v>
      </c>
      <c r="Z7" s="75" t="n">
        <f aca="false">IF(W7&gt;0.5,X7+Y7,X7-Y7)</f>
        <v>3</v>
      </c>
      <c r="AA7" s="75" t="n">
        <f aca="true">RAND()</f>
        <v>0.997813650685478</v>
      </c>
      <c r="AB7" s="75" t="n">
        <f aca="true">RAND()</f>
        <v>0.884849666482409</v>
      </c>
    </row>
    <row r="8" customFormat="false" ht="16.5" hidden="false" customHeight="true" outlineLevel="0" collapsed="false">
      <c r="A8" s="51" t="s">
        <v>8</v>
      </c>
      <c r="B8" s="62" t="str">
        <f aca="false">IF(AA8&lt;AB8,"□",X8)</f>
        <v>□</v>
      </c>
      <c r="C8" s="22" t="str">
        <f aca="false">IF(W8&gt;0.5,"+","-")</f>
        <v>+</v>
      </c>
      <c r="D8" s="62" t="n">
        <f aca="false">IF(AA8&lt;AB8,Y8,"□")</f>
        <v>10</v>
      </c>
      <c r="E8" s="22" t="s">
        <v>27</v>
      </c>
      <c r="F8" s="62" t="n">
        <f aca="false">Z8</f>
        <v>16</v>
      </c>
      <c r="G8" s="62"/>
      <c r="H8" s="77" t="s">
        <v>55</v>
      </c>
      <c r="I8" s="53" t="str">
        <f aca="false">A8</f>
        <v>d.</v>
      </c>
      <c r="J8" s="22" t="str">
        <f aca="false">B8</f>
        <v>□</v>
      </c>
      <c r="K8" s="22" t="str">
        <f aca="false">C8</f>
        <v>+</v>
      </c>
      <c r="L8" s="22" t="n">
        <f aca="false">D8</f>
        <v>10</v>
      </c>
      <c r="M8" s="22" t="str">
        <f aca="false">E8</f>
        <v>=</v>
      </c>
      <c r="N8" s="22" t="n">
        <f aca="false">F8</f>
        <v>16</v>
      </c>
      <c r="O8" s="22" t="str">
        <f aca="false">H8</f>
        <v>___________________</v>
      </c>
      <c r="P8" s="55" t="str">
        <f aca="false">I8</f>
        <v>d.</v>
      </c>
      <c r="Q8" s="55" t="str">
        <f aca="false">J8</f>
        <v>□</v>
      </c>
      <c r="R8" s="55" t="str">
        <f aca="false">K8</f>
        <v>+</v>
      </c>
      <c r="S8" s="55" t="n">
        <f aca="false">L8</f>
        <v>10</v>
      </c>
      <c r="T8" s="55" t="str">
        <f aca="false">M8</f>
        <v>=</v>
      </c>
      <c r="U8" s="55" t="n">
        <f aca="false">N8</f>
        <v>16</v>
      </c>
      <c r="V8" s="74" t="str">
        <f aca="false">O8</f>
        <v>___________________</v>
      </c>
      <c r="W8" s="75" t="n">
        <f aca="true">RAND()</f>
        <v>0.826951317288999</v>
      </c>
      <c r="X8" s="75" t="n">
        <f aca="false">IF(W8&gt;0.5,RANDBETWEEN(3,17),RANDBETWEEN(5,20))</f>
        <v>6</v>
      </c>
      <c r="Y8" s="75" t="n">
        <f aca="false">IF(W8&gt;0.5,RANDBETWEEN(3,20-X8),RANDBETWEEN(2,X8-2))</f>
        <v>10</v>
      </c>
      <c r="Z8" s="75" t="n">
        <f aca="false">IF(W8&gt;0.5,X8+Y8,X8-Y8)</f>
        <v>16</v>
      </c>
      <c r="AA8" s="75" t="n">
        <f aca="true">RAND()</f>
        <v>0.76707964477007</v>
      </c>
      <c r="AB8" s="75" t="n">
        <f aca="true">RAND()</f>
        <v>0.858589813319089</v>
      </c>
    </row>
    <row r="9" customFormat="false" ht="16.5" hidden="false" customHeight="true" outlineLevel="0" collapsed="false">
      <c r="A9" s="51" t="s">
        <v>9</v>
      </c>
      <c r="B9" s="62" t="n">
        <f aca="false">IF(AA9&lt;AB9,"□",X9)</f>
        <v>13</v>
      </c>
      <c r="C9" s="22" t="str">
        <f aca="false">IF(W9&gt;0.5,"+","-")</f>
        <v>+</v>
      </c>
      <c r="D9" s="62" t="str">
        <f aca="false">IF(AA9&lt;AB9,Y9,"□")</f>
        <v>□</v>
      </c>
      <c r="E9" s="22" t="s">
        <v>27</v>
      </c>
      <c r="F9" s="62" t="n">
        <f aca="false">Z9</f>
        <v>16</v>
      </c>
      <c r="G9" s="62"/>
      <c r="H9" s="77" t="s">
        <v>55</v>
      </c>
      <c r="I9" s="53" t="str">
        <f aca="false">A9</f>
        <v>e.</v>
      </c>
      <c r="J9" s="22" t="n">
        <f aca="false">B9</f>
        <v>13</v>
      </c>
      <c r="K9" s="22" t="str">
        <f aca="false">C9</f>
        <v>+</v>
      </c>
      <c r="L9" s="22" t="str">
        <f aca="false">D9</f>
        <v>□</v>
      </c>
      <c r="M9" s="22" t="str">
        <f aca="false">E9</f>
        <v>=</v>
      </c>
      <c r="N9" s="22" t="n">
        <f aca="false">F9</f>
        <v>16</v>
      </c>
      <c r="O9" s="22" t="str">
        <f aca="false">H9</f>
        <v>___________________</v>
      </c>
      <c r="P9" s="55" t="str">
        <f aca="false">I9</f>
        <v>e.</v>
      </c>
      <c r="Q9" s="55" t="n">
        <f aca="false">J9</f>
        <v>13</v>
      </c>
      <c r="R9" s="55" t="str">
        <f aca="false">K9</f>
        <v>+</v>
      </c>
      <c r="S9" s="55" t="str">
        <f aca="false">L9</f>
        <v>□</v>
      </c>
      <c r="T9" s="55" t="str">
        <f aca="false">M9</f>
        <v>=</v>
      </c>
      <c r="U9" s="55" t="n">
        <f aca="false">N9</f>
        <v>16</v>
      </c>
      <c r="V9" s="74" t="str">
        <f aca="false">O9</f>
        <v>___________________</v>
      </c>
      <c r="W9" s="75" t="n">
        <f aca="true">RAND()</f>
        <v>0.78145397968839</v>
      </c>
      <c r="X9" s="75" t="n">
        <f aca="false">IF(W9&gt;0.5,RANDBETWEEN(3,17),RANDBETWEEN(5,20))</f>
        <v>13</v>
      </c>
      <c r="Y9" s="75" t="n">
        <f aca="false">IF(W9&gt;0.5,RANDBETWEEN(3,20-X9),RANDBETWEEN(2,X9-2))</f>
        <v>3</v>
      </c>
      <c r="Z9" s="75" t="n">
        <f aca="false">IF(W9&gt;0.5,X9+Y9,X9-Y9)</f>
        <v>16</v>
      </c>
      <c r="AA9" s="75" t="n">
        <f aca="true">RAND()</f>
        <v>0.221386898692663</v>
      </c>
      <c r="AB9" s="75" t="n">
        <f aca="true">RAND()</f>
        <v>0.189699193330709</v>
      </c>
    </row>
    <row r="10" customFormat="false" ht="16.5" hidden="false" customHeight="true" outlineLevel="0" collapsed="false">
      <c r="A10" s="51" t="s">
        <v>10</v>
      </c>
      <c r="B10" s="62" t="str">
        <f aca="false">IF(AA10&lt;AB10,"□",X10)</f>
        <v>□</v>
      </c>
      <c r="C10" s="22" t="str">
        <f aca="false">IF(W10&gt;0.5,"+","-")</f>
        <v>+</v>
      </c>
      <c r="D10" s="62" t="n">
        <f aca="false">IF(AA10&lt;AB10,Y10,"□")</f>
        <v>11</v>
      </c>
      <c r="E10" s="22" t="s">
        <v>27</v>
      </c>
      <c r="F10" s="62" t="n">
        <f aca="false">Z10</f>
        <v>19</v>
      </c>
      <c r="G10" s="62"/>
      <c r="H10" s="77" t="s">
        <v>55</v>
      </c>
      <c r="I10" s="53" t="str">
        <f aca="false">A10</f>
        <v>f.</v>
      </c>
      <c r="J10" s="22" t="str">
        <f aca="false">B10</f>
        <v>□</v>
      </c>
      <c r="K10" s="22" t="str">
        <f aca="false">C10</f>
        <v>+</v>
      </c>
      <c r="L10" s="22" t="n">
        <f aca="false">D10</f>
        <v>11</v>
      </c>
      <c r="M10" s="22" t="str">
        <f aca="false">E10</f>
        <v>=</v>
      </c>
      <c r="N10" s="22" t="n">
        <f aca="false">F10</f>
        <v>19</v>
      </c>
      <c r="O10" s="22" t="str">
        <f aca="false">H10</f>
        <v>___________________</v>
      </c>
      <c r="P10" s="55" t="str">
        <f aca="false">I10</f>
        <v>f.</v>
      </c>
      <c r="Q10" s="55" t="str">
        <f aca="false">J10</f>
        <v>□</v>
      </c>
      <c r="R10" s="55" t="str">
        <f aca="false">K10</f>
        <v>+</v>
      </c>
      <c r="S10" s="55" t="n">
        <f aca="false">L10</f>
        <v>11</v>
      </c>
      <c r="T10" s="55" t="str">
        <f aca="false">M10</f>
        <v>=</v>
      </c>
      <c r="U10" s="55" t="n">
        <f aca="false">N10</f>
        <v>19</v>
      </c>
      <c r="V10" s="74" t="str">
        <f aca="false">O10</f>
        <v>___________________</v>
      </c>
      <c r="W10" s="75" t="n">
        <f aca="true">RAND()</f>
        <v>0.749037284631595</v>
      </c>
      <c r="X10" s="75" t="n">
        <f aca="false">IF(W10&gt;0.5,RANDBETWEEN(3,17),RANDBETWEEN(5,20))</f>
        <v>8</v>
      </c>
      <c r="Y10" s="75" t="n">
        <f aca="false">IF(W10&gt;0.5,RANDBETWEEN(3,20-X10),RANDBETWEEN(2,X10-2))</f>
        <v>11</v>
      </c>
      <c r="Z10" s="75" t="n">
        <f aca="false">IF(W10&gt;0.5,X10+Y10,X10-Y10)</f>
        <v>19</v>
      </c>
      <c r="AA10" s="75" t="n">
        <f aca="true">RAND()</f>
        <v>0.454512951744655</v>
      </c>
      <c r="AB10" s="75" t="n">
        <f aca="true">RAND()</f>
        <v>0.66035444186982</v>
      </c>
    </row>
    <row r="11" customFormat="false" ht="16.5" hidden="false" customHeight="true" outlineLevel="0" collapsed="false">
      <c r="A11" s="51" t="s">
        <v>11</v>
      </c>
      <c r="B11" s="62" t="str">
        <f aca="false">IF(AA11&lt;AB11,"□",X11)</f>
        <v>□</v>
      </c>
      <c r="C11" s="22" t="str">
        <f aca="false">IF(W11&gt;0.5,"+","-")</f>
        <v>+</v>
      </c>
      <c r="D11" s="62" t="n">
        <f aca="false">IF(AA11&lt;AB11,Y11,"□")</f>
        <v>3</v>
      </c>
      <c r="E11" s="22" t="s">
        <v>27</v>
      </c>
      <c r="F11" s="62" t="n">
        <f aca="false">Z11</f>
        <v>18</v>
      </c>
      <c r="G11" s="62"/>
      <c r="H11" s="77" t="s">
        <v>55</v>
      </c>
      <c r="I11" s="53" t="str">
        <f aca="false">A11</f>
        <v>g.</v>
      </c>
      <c r="J11" s="22" t="str">
        <f aca="false">B11</f>
        <v>□</v>
      </c>
      <c r="K11" s="22" t="str">
        <f aca="false">C11</f>
        <v>+</v>
      </c>
      <c r="L11" s="22" t="n">
        <f aca="false">D11</f>
        <v>3</v>
      </c>
      <c r="M11" s="22" t="str">
        <f aca="false">E11</f>
        <v>=</v>
      </c>
      <c r="N11" s="22" t="n">
        <f aca="false">F11</f>
        <v>18</v>
      </c>
      <c r="O11" s="22" t="str">
        <f aca="false">H11</f>
        <v>___________________</v>
      </c>
      <c r="P11" s="55" t="str">
        <f aca="false">I11</f>
        <v>g.</v>
      </c>
      <c r="Q11" s="55" t="str">
        <f aca="false">J11</f>
        <v>□</v>
      </c>
      <c r="R11" s="55" t="str">
        <f aca="false">K11</f>
        <v>+</v>
      </c>
      <c r="S11" s="55" t="n">
        <f aca="false">L11</f>
        <v>3</v>
      </c>
      <c r="T11" s="55" t="str">
        <f aca="false">M11</f>
        <v>=</v>
      </c>
      <c r="U11" s="55" t="n">
        <f aca="false">N11</f>
        <v>18</v>
      </c>
      <c r="V11" s="74" t="str">
        <f aca="false">O11</f>
        <v>___________________</v>
      </c>
      <c r="W11" s="75" t="n">
        <f aca="true">RAND()</f>
        <v>0.548129058627543</v>
      </c>
      <c r="X11" s="75" t="n">
        <f aca="false">IF(W11&gt;0.5,RANDBETWEEN(3,17),RANDBETWEEN(5,20))</f>
        <v>15</v>
      </c>
      <c r="Y11" s="75" t="n">
        <f aca="false">IF(W11&gt;0.5,RANDBETWEEN(3,20-X11),RANDBETWEEN(2,X11-2))</f>
        <v>3</v>
      </c>
      <c r="Z11" s="75" t="n">
        <f aca="false">IF(W11&gt;0.5,X11+Y11,X11-Y11)</f>
        <v>18</v>
      </c>
      <c r="AA11" s="75" t="n">
        <f aca="true">RAND()</f>
        <v>0.73256294863063</v>
      </c>
      <c r="AB11" s="75" t="n">
        <f aca="true">RAND()</f>
        <v>0.994471393559154</v>
      </c>
    </row>
    <row r="12" customFormat="false" ht="16.5" hidden="false" customHeight="true" outlineLevel="0" collapsed="false">
      <c r="A12" s="51" t="s">
        <v>12</v>
      </c>
      <c r="B12" s="62" t="str">
        <f aca="false">IF(AA12&lt;AB12,"□",X12)</f>
        <v>□</v>
      </c>
      <c r="C12" s="22" t="str">
        <f aca="false">IF(W12&gt;0.5,"+","-")</f>
        <v>+</v>
      </c>
      <c r="D12" s="62" t="n">
        <f aca="false">IF(AA12&lt;AB12,Y12,"□")</f>
        <v>3</v>
      </c>
      <c r="E12" s="22" t="s">
        <v>27</v>
      </c>
      <c r="F12" s="62" t="n">
        <f aca="false">Z12</f>
        <v>18</v>
      </c>
      <c r="G12" s="62"/>
      <c r="H12" s="77" t="s">
        <v>55</v>
      </c>
      <c r="I12" s="53" t="str">
        <f aca="false">A12</f>
        <v>h.</v>
      </c>
      <c r="J12" s="22" t="str">
        <f aca="false">B12</f>
        <v>□</v>
      </c>
      <c r="K12" s="22" t="str">
        <f aca="false">C12</f>
        <v>+</v>
      </c>
      <c r="L12" s="22" t="n">
        <f aca="false">D12</f>
        <v>3</v>
      </c>
      <c r="M12" s="22" t="str">
        <f aca="false">E12</f>
        <v>=</v>
      </c>
      <c r="N12" s="22" t="n">
        <f aca="false">F12</f>
        <v>18</v>
      </c>
      <c r="O12" s="22" t="str">
        <f aca="false">H12</f>
        <v>___________________</v>
      </c>
      <c r="P12" s="55" t="str">
        <f aca="false">I12</f>
        <v>h.</v>
      </c>
      <c r="Q12" s="55" t="str">
        <f aca="false">J12</f>
        <v>□</v>
      </c>
      <c r="R12" s="55" t="str">
        <f aca="false">K12</f>
        <v>+</v>
      </c>
      <c r="S12" s="55" t="n">
        <f aca="false">L12</f>
        <v>3</v>
      </c>
      <c r="T12" s="55" t="str">
        <f aca="false">M12</f>
        <v>=</v>
      </c>
      <c r="U12" s="55" t="n">
        <f aca="false">N12</f>
        <v>18</v>
      </c>
      <c r="V12" s="74" t="str">
        <f aca="false">O12</f>
        <v>___________________</v>
      </c>
      <c r="W12" s="75" t="n">
        <f aca="true">RAND()</f>
        <v>0.762427371186278</v>
      </c>
      <c r="X12" s="75" t="n">
        <f aca="false">IF(W12&gt;0.5,RANDBETWEEN(3,17),RANDBETWEEN(5,20))</f>
        <v>15</v>
      </c>
      <c r="Y12" s="75" t="n">
        <f aca="false">IF(W12&gt;0.5,RANDBETWEEN(3,20-X12),RANDBETWEEN(2,X12-2))</f>
        <v>3</v>
      </c>
      <c r="Z12" s="75" t="n">
        <f aca="false">IF(W12&gt;0.5,X12+Y12,X12-Y12)</f>
        <v>18</v>
      </c>
      <c r="AA12" s="75" t="n">
        <f aca="true">RAND()</f>
        <v>0.0421737094212149</v>
      </c>
      <c r="AB12" s="75" t="n">
        <f aca="true">RAND()</f>
        <v>0.319272088384487</v>
      </c>
    </row>
    <row r="13" customFormat="false" ht="16.5" hidden="false" customHeight="true" outlineLevel="0" collapsed="false">
      <c r="A13" s="51" t="s">
        <v>13</v>
      </c>
      <c r="B13" s="62" t="n">
        <f aca="false">IF(AA13&lt;AB13,"□",X13)</f>
        <v>7</v>
      </c>
      <c r="C13" s="22" t="str">
        <f aca="false">IF(W13&gt;0.5,"+","-")</f>
        <v>+</v>
      </c>
      <c r="D13" s="62" t="str">
        <f aca="false">IF(AA13&lt;AB13,Y13,"□")</f>
        <v>□</v>
      </c>
      <c r="E13" s="22" t="s">
        <v>27</v>
      </c>
      <c r="F13" s="62" t="n">
        <f aca="false">Z13</f>
        <v>11</v>
      </c>
      <c r="G13" s="62"/>
      <c r="H13" s="77" t="s">
        <v>55</v>
      </c>
      <c r="I13" s="53" t="str">
        <f aca="false">A13</f>
        <v>i.</v>
      </c>
      <c r="J13" s="22" t="n">
        <f aca="false">B13</f>
        <v>7</v>
      </c>
      <c r="K13" s="22" t="str">
        <f aca="false">C13</f>
        <v>+</v>
      </c>
      <c r="L13" s="22" t="str">
        <f aca="false">D13</f>
        <v>□</v>
      </c>
      <c r="M13" s="22" t="str">
        <f aca="false">E13</f>
        <v>=</v>
      </c>
      <c r="N13" s="22" t="n">
        <f aca="false">F13</f>
        <v>11</v>
      </c>
      <c r="O13" s="22" t="str">
        <f aca="false">H13</f>
        <v>___________________</v>
      </c>
      <c r="P13" s="55" t="str">
        <f aca="false">I13</f>
        <v>i.</v>
      </c>
      <c r="Q13" s="55" t="n">
        <f aca="false">J13</f>
        <v>7</v>
      </c>
      <c r="R13" s="55" t="str">
        <f aca="false">K13</f>
        <v>+</v>
      </c>
      <c r="S13" s="55" t="str">
        <f aca="false">L13</f>
        <v>□</v>
      </c>
      <c r="T13" s="55" t="str">
        <f aca="false">M13</f>
        <v>=</v>
      </c>
      <c r="U13" s="55" t="n">
        <f aca="false">N13</f>
        <v>11</v>
      </c>
      <c r="V13" s="74" t="str">
        <f aca="false">O13</f>
        <v>___________________</v>
      </c>
      <c r="W13" s="75" t="n">
        <f aca="true">RAND()</f>
        <v>0.679698321083012</v>
      </c>
      <c r="X13" s="75" t="n">
        <f aca="false">IF(W13&gt;0.5,RANDBETWEEN(3,17),RANDBETWEEN(5,20))</f>
        <v>7</v>
      </c>
      <c r="Y13" s="75" t="n">
        <f aca="false">IF(W13&gt;0.5,RANDBETWEEN(3,20-X13),RANDBETWEEN(2,X13-2))</f>
        <v>4</v>
      </c>
      <c r="Z13" s="75" t="n">
        <f aca="false">IF(W13&gt;0.5,X13+Y13,X13-Y13)</f>
        <v>11</v>
      </c>
      <c r="AA13" s="75" t="n">
        <f aca="true">RAND()</f>
        <v>0.321448484034666</v>
      </c>
      <c r="AB13" s="75" t="n">
        <f aca="true">RAND()</f>
        <v>0.00501229323804741</v>
      </c>
    </row>
    <row r="14" customFormat="false" ht="16.5" hidden="false" customHeight="true" outlineLevel="0" collapsed="false">
      <c r="A14" s="51" t="s">
        <v>14</v>
      </c>
      <c r="B14" s="62" t="str">
        <f aca="false">IF(AA14&lt;AB14,"□",X14)</f>
        <v>□</v>
      </c>
      <c r="C14" s="22" t="str">
        <f aca="false">IF(W14&gt;0.5,"+","-")</f>
        <v>+</v>
      </c>
      <c r="D14" s="62" t="n">
        <f aca="false">IF(AA14&lt;AB14,Y14,"□")</f>
        <v>12</v>
      </c>
      <c r="E14" s="22" t="s">
        <v>27</v>
      </c>
      <c r="F14" s="62" t="n">
        <f aca="false">Z14</f>
        <v>17</v>
      </c>
      <c r="G14" s="62"/>
      <c r="H14" s="77" t="s">
        <v>55</v>
      </c>
      <c r="I14" s="53" t="str">
        <f aca="false">A14</f>
        <v>j.</v>
      </c>
      <c r="J14" s="22" t="str">
        <f aca="false">B14</f>
        <v>□</v>
      </c>
      <c r="K14" s="22" t="str">
        <f aca="false">C14</f>
        <v>+</v>
      </c>
      <c r="L14" s="22" t="n">
        <f aca="false">D14</f>
        <v>12</v>
      </c>
      <c r="M14" s="22" t="str">
        <f aca="false">E14</f>
        <v>=</v>
      </c>
      <c r="N14" s="22" t="n">
        <f aca="false">F14</f>
        <v>17</v>
      </c>
      <c r="O14" s="22" t="str">
        <f aca="false">H14</f>
        <v>___________________</v>
      </c>
      <c r="P14" s="55" t="str">
        <f aca="false">I14</f>
        <v>j.</v>
      </c>
      <c r="Q14" s="55" t="str">
        <f aca="false">J14</f>
        <v>□</v>
      </c>
      <c r="R14" s="55" t="str">
        <f aca="false">K14</f>
        <v>+</v>
      </c>
      <c r="S14" s="55" t="n">
        <f aca="false">L14</f>
        <v>12</v>
      </c>
      <c r="T14" s="55" t="str">
        <f aca="false">M14</f>
        <v>=</v>
      </c>
      <c r="U14" s="55" t="n">
        <f aca="false">N14</f>
        <v>17</v>
      </c>
      <c r="V14" s="74" t="str">
        <f aca="false">O14</f>
        <v>___________________</v>
      </c>
      <c r="W14" s="75" t="n">
        <f aca="true">RAND()</f>
        <v>0.511801559100808</v>
      </c>
      <c r="X14" s="75" t="n">
        <f aca="false">IF(W14&gt;0.5,RANDBETWEEN(3,17),RANDBETWEEN(5,20))</f>
        <v>5</v>
      </c>
      <c r="Y14" s="75" t="n">
        <f aca="false">IF(W14&gt;0.5,RANDBETWEEN(3,20-X14),RANDBETWEEN(2,X14-2))</f>
        <v>12</v>
      </c>
      <c r="Z14" s="75" t="n">
        <f aca="false">IF(W14&gt;0.5,X14+Y14,X14-Y14)</f>
        <v>17</v>
      </c>
      <c r="AA14" s="75" t="n">
        <f aca="true">RAND()</f>
        <v>0.336452774360986</v>
      </c>
      <c r="AB14" s="75" t="n">
        <f aca="true">RAND()</f>
        <v>0.382168893344782</v>
      </c>
    </row>
    <row r="15" customFormat="false" ht="16.5" hidden="false" customHeight="true" outlineLevel="0" collapsed="false">
      <c r="A15" s="51" t="s">
        <v>15</v>
      </c>
      <c r="B15" s="62" t="n">
        <f aca="false">IF(AA15&lt;AB15,"□",X15)</f>
        <v>16</v>
      </c>
      <c r="C15" s="22" t="str">
        <f aca="false">IF(W15&gt;0.5,"+","-")</f>
        <v>+</v>
      </c>
      <c r="D15" s="62" t="str">
        <f aca="false">IF(AA15&lt;AB15,Y15,"□")</f>
        <v>□</v>
      </c>
      <c r="E15" s="22" t="s">
        <v>27</v>
      </c>
      <c r="F15" s="62" t="n">
        <f aca="false">Z15</f>
        <v>19</v>
      </c>
      <c r="G15" s="62"/>
      <c r="H15" s="77" t="s">
        <v>55</v>
      </c>
      <c r="I15" s="53" t="str">
        <f aca="false">A15</f>
        <v>k.</v>
      </c>
      <c r="J15" s="22" t="n">
        <f aca="false">B15</f>
        <v>16</v>
      </c>
      <c r="K15" s="22" t="str">
        <f aca="false">C15</f>
        <v>+</v>
      </c>
      <c r="L15" s="22" t="str">
        <f aca="false">D15</f>
        <v>□</v>
      </c>
      <c r="M15" s="22" t="str">
        <f aca="false">E15</f>
        <v>=</v>
      </c>
      <c r="N15" s="22" t="n">
        <f aca="false">F15</f>
        <v>19</v>
      </c>
      <c r="O15" s="22" t="str">
        <f aca="false">H15</f>
        <v>___________________</v>
      </c>
      <c r="P15" s="55" t="str">
        <f aca="false">I15</f>
        <v>k.</v>
      </c>
      <c r="Q15" s="55" t="n">
        <f aca="false">J15</f>
        <v>16</v>
      </c>
      <c r="R15" s="55" t="str">
        <f aca="false">K15</f>
        <v>+</v>
      </c>
      <c r="S15" s="55" t="str">
        <f aca="false">L15</f>
        <v>□</v>
      </c>
      <c r="T15" s="55" t="str">
        <f aca="false">M15</f>
        <v>=</v>
      </c>
      <c r="U15" s="55" t="n">
        <f aca="false">N15</f>
        <v>19</v>
      </c>
      <c r="V15" s="74" t="str">
        <f aca="false">O15</f>
        <v>___________________</v>
      </c>
      <c r="W15" s="75" t="n">
        <f aca="true">RAND()</f>
        <v>0.853468438693995</v>
      </c>
      <c r="X15" s="75" t="n">
        <f aca="false">IF(W15&gt;0.5,RANDBETWEEN(3,17),RANDBETWEEN(5,20))</f>
        <v>16</v>
      </c>
      <c r="Y15" s="75" t="n">
        <f aca="false">IF(W15&gt;0.5,RANDBETWEEN(3,20-X15),RANDBETWEEN(2,X15-2))</f>
        <v>3</v>
      </c>
      <c r="Z15" s="75" t="n">
        <f aca="false">IF(W15&gt;0.5,X15+Y15,X15-Y15)</f>
        <v>19</v>
      </c>
      <c r="AA15" s="75" t="n">
        <f aca="true">RAND()</f>
        <v>0.990222493663551</v>
      </c>
      <c r="AB15" s="75" t="n">
        <f aca="true">RAND()</f>
        <v>0.34698928100343</v>
      </c>
    </row>
    <row r="16" customFormat="false" ht="16.5" hidden="false" customHeight="true" outlineLevel="0" collapsed="false">
      <c r="A16" s="51" t="s">
        <v>16</v>
      </c>
      <c r="B16" s="62" t="str">
        <f aca="false">IF(AA16&lt;AB16,"□",X16)</f>
        <v>□</v>
      </c>
      <c r="C16" s="22" t="str">
        <f aca="false">IF(W16&gt;0.5,"+","-")</f>
        <v>+</v>
      </c>
      <c r="D16" s="62" t="n">
        <f aca="false">IF(AA16&lt;AB16,Y16,"□")</f>
        <v>3</v>
      </c>
      <c r="E16" s="22" t="s">
        <v>27</v>
      </c>
      <c r="F16" s="62" t="n">
        <f aca="false">Z16</f>
        <v>17</v>
      </c>
      <c r="G16" s="62"/>
      <c r="H16" s="77" t="s">
        <v>55</v>
      </c>
      <c r="I16" s="53" t="str">
        <f aca="false">A16</f>
        <v>l.</v>
      </c>
      <c r="J16" s="22" t="str">
        <f aca="false">B16</f>
        <v>□</v>
      </c>
      <c r="K16" s="22" t="str">
        <f aca="false">C16</f>
        <v>+</v>
      </c>
      <c r="L16" s="22" t="n">
        <f aca="false">D16</f>
        <v>3</v>
      </c>
      <c r="M16" s="22" t="str">
        <f aca="false">E16</f>
        <v>=</v>
      </c>
      <c r="N16" s="22" t="n">
        <f aca="false">F16</f>
        <v>17</v>
      </c>
      <c r="O16" s="22" t="str">
        <f aca="false">H16</f>
        <v>___________________</v>
      </c>
      <c r="P16" s="55" t="str">
        <f aca="false">I16</f>
        <v>l.</v>
      </c>
      <c r="Q16" s="55" t="str">
        <f aca="false">J16</f>
        <v>□</v>
      </c>
      <c r="R16" s="55" t="str">
        <f aca="false">K16</f>
        <v>+</v>
      </c>
      <c r="S16" s="55" t="n">
        <f aca="false">L16</f>
        <v>3</v>
      </c>
      <c r="T16" s="55" t="str">
        <f aca="false">M16</f>
        <v>=</v>
      </c>
      <c r="U16" s="55" t="n">
        <f aca="false">N16</f>
        <v>17</v>
      </c>
      <c r="V16" s="74" t="str">
        <f aca="false">O16</f>
        <v>___________________</v>
      </c>
      <c r="W16" s="75" t="n">
        <f aca="true">RAND()</f>
        <v>0.983520263357811</v>
      </c>
      <c r="X16" s="75" t="n">
        <f aca="false">IF(W16&gt;0.5,RANDBETWEEN(3,17),RANDBETWEEN(5,20))</f>
        <v>14</v>
      </c>
      <c r="Y16" s="75" t="n">
        <f aca="false">IF(W16&gt;0.5,RANDBETWEEN(3,20-X16),RANDBETWEEN(2,X16-2))</f>
        <v>3</v>
      </c>
      <c r="Z16" s="75" t="n">
        <f aca="false">IF(W16&gt;0.5,X16+Y16,X16-Y16)</f>
        <v>17</v>
      </c>
      <c r="AA16" s="75" t="n">
        <f aca="true">RAND()</f>
        <v>0.62922670823085</v>
      </c>
      <c r="AB16" s="75" t="n">
        <f aca="true">RAND()</f>
        <v>0.665133992511728</v>
      </c>
    </row>
    <row r="17" customFormat="false" ht="16.5" hidden="false" customHeight="true" outlineLevel="0" collapsed="false">
      <c r="A17" s="51" t="s">
        <v>17</v>
      </c>
      <c r="B17" s="62" t="n">
        <f aca="false">IF(AA17&lt;AB17,"□",X17)</f>
        <v>18</v>
      </c>
      <c r="C17" s="22" t="str">
        <f aca="false">IF(W17&gt;0.5,"+","-")</f>
        <v>-</v>
      </c>
      <c r="D17" s="62" t="str">
        <f aca="false">IF(AA17&lt;AB17,Y17,"□")</f>
        <v>□</v>
      </c>
      <c r="E17" s="22" t="s">
        <v>27</v>
      </c>
      <c r="F17" s="62" t="n">
        <f aca="false">Z17</f>
        <v>12</v>
      </c>
      <c r="G17" s="62"/>
      <c r="H17" s="77" t="s">
        <v>55</v>
      </c>
      <c r="I17" s="53" t="str">
        <f aca="false">A17</f>
        <v>m.</v>
      </c>
      <c r="J17" s="22" t="n">
        <f aca="false">B17</f>
        <v>18</v>
      </c>
      <c r="K17" s="22" t="str">
        <f aca="false">C17</f>
        <v>-</v>
      </c>
      <c r="L17" s="22" t="str">
        <f aca="false">D17</f>
        <v>□</v>
      </c>
      <c r="M17" s="22" t="str">
        <f aca="false">E17</f>
        <v>=</v>
      </c>
      <c r="N17" s="22" t="n">
        <f aca="false">F17</f>
        <v>12</v>
      </c>
      <c r="O17" s="22" t="str">
        <f aca="false">H17</f>
        <v>___________________</v>
      </c>
      <c r="P17" s="55" t="str">
        <f aca="false">I17</f>
        <v>m.</v>
      </c>
      <c r="Q17" s="55" t="n">
        <f aca="false">J17</f>
        <v>18</v>
      </c>
      <c r="R17" s="55" t="str">
        <f aca="false">K17</f>
        <v>-</v>
      </c>
      <c r="S17" s="55" t="str">
        <f aca="false">L17</f>
        <v>□</v>
      </c>
      <c r="T17" s="55" t="str">
        <f aca="false">M17</f>
        <v>=</v>
      </c>
      <c r="U17" s="55" t="n">
        <f aca="false">N17</f>
        <v>12</v>
      </c>
      <c r="V17" s="74" t="str">
        <f aca="false">O17</f>
        <v>___________________</v>
      </c>
      <c r="W17" s="75" t="n">
        <f aca="true">RAND()</f>
        <v>0.362456913093831</v>
      </c>
      <c r="X17" s="75" t="n">
        <f aca="false">IF(W17&gt;0.5,RANDBETWEEN(3,17),RANDBETWEEN(5,20))</f>
        <v>18</v>
      </c>
      <c r="Y17" s="75" t="n">
        <f aca="false">IF(W17&gt;0.5,RANDBETWEEN(3,20-X17),RANDBETWEEN(2,X17-2))</f>
        <v>6</v>
      </c>
      <c r="Z17" s="75" t="n">
        <f aca="false">IF(W17&gt;0.5,X17+Y17,X17-Y17)</f>
        <v>12</v>
      </c>
      <c r="AA17" s="75" t="n">
        <f aca="true">RAND()</f>
        <v>0.822424550214547</v>
      </c>
      <c r="AB17" s="75" t="n">
        <f aca="true">RAND()</f>
        <v>0.317572251442074</v>
      </c>
    </row>
    <row r="18" customFormat="false" ht="16.5" hidden="false" customHeight="true" outlineLevel="0" collapsed="false">
      <c r="A18" s="51" t="s">
        <v>18</v>
      </c>
      <c r="B18" s="62" t="str">
        <f aca="false">IF(AA18&lt;AB18,"□",X18)</f>
        <v>□</v>
      </c>
      <c r="C18" s="22" t="str">
        <f aca="false">IF(W18&gt;0.5,"+","-")</f>
        <v>+</v>
      </c>
      <c r="D18" s="62" t="n">
        <f aca="false">IF(AA18&lt;AB18,Y18,"□")</f>
        <v>3</v>
      </c>
      <c r="E18" s="22" t="s">
        <v>27</v>
      </c>
      <c r="F18" s="62" t="n">
        <f aca="false">Z18</f>
        <v>9</v>
      </c>
      <c r="G18" s="62"/>
      <c r="H18" s="77" t="s">
        <v>55</v>
      </c>
      <c r="I18" s="53" t="str">
        <f aca="false">A18</f>
        <v>n.</v>
      </c>
      <c r="J18" s="22" t="str">
        <f aca="false">B18</f>
        <v>□</v>
      </c>
      <c r="K18" s="22" t="str">
        <f aca="false">C18</f>
        <v>+</v>
      </c>
      <c r="L18" s="22" t="n">
        <f aca="false">D18</f>
        <v>3</v>
      </c>
      <c r="M18" s="22" t="str">
        <f aca="false">E18</f>
        <v>=</v>
      </c>
      <c r="N18" s="22" t="n">
        <f aca="false">F18</f>
        <v>9</v>
      </c>
      <c r="O18" s="22" t="str">
        <f aca="false">H18</f>
        <v>___________________</v>
      </c>
      <c r="P18" s="55" t="str">
        <f aca="false">I18</f>
        <v>n.</v>
      </c>
      <c r="Q18" s="55" t="str">
        <f aca="false">J18</f>
        <v>□</v>
      </c>
      <c r="R18" s="55" t="str">
        <f aca="false">K18</f>
        <v>+</v>
      </c>
      <c r="S18" s="55" t="n">
        <f aca="false">L18</f>
        <v>3</v>
      </c>
      <c r="T18" s="55" t="str">
        <f aca="false">M18</f>
        <v>=</v>
      </c>
      <c r="U18" s="55" t="n">
        <f aca="false">N18</f>
        <v>9</v>
      </c>
      <c r="V18" s="74" t="str">
        <f aca="false">O18</f>
        <v>___________________</v>
      </c>
      <c r="W18" s="75" t="n">
        <f aca="true">RAND()</f>
        <v>0.62254213314619</v>
      </c>
      <c r="X18" s="75" t="n">
        <f aca="false">IF(W18&gt;0.5,RANDBETWEEN(3,17),RANDBETWEEN(5,20))</f>
        <v>6</v>
      </c>
      <c r="Y18" s="75" t="n">
        <f aca="false">IF(W18&gt;0.5,RANDBETWEEN(3,20-X18),RANDBETWEEN(2,X18-2))</f>
        <v>3</v>
      </c>
      <c r="Z18" s="75" t="n">
        <f aca="false">IF(W18&gt;0.5,X18+Y18,X18-Y18)</f>
        <v>9</v>
      </c>
      <c r="AA18" s="75" t="n">
        <f aca="true">RAND()</f>
        <v>0.426639398502572</v>
      </c>
      <c r="AB18" s="75" t="n">
        <f aca="true">RAND()</f>
        <v>0.601199056293797</v>
      </c>
    </row>
    <row r="19" customFormat="false" ht="16.5" hidden="false" customHeight="true" outlineLevel="0" collapsed="false">
      <c r="A19" s="51" t="s">
        <v>19</v>
      </c>
      <c r="B19" s="62" t="str">
        <f aca="false">IF(AA19&lt;AB19,"□",X19)</f>
        <v>□</v>
      </c>
      <c r="C19" s="22" t="str">
        <f aca="false">IF(W19&gt;0.5,"+","-")</f>
        <v>-</v>
      </c>
      <c r="D19" s="62" t="n">
        <f aca="false">IF(AA19&lt;AB19,Y19,"□")</f>
        <v>2</v>
      </c>
      <c r="E19" s="22" t="s">
        <v>27</v>
      </c>
      <c r="F19" s="62" t="n">
        <f aca="false">Z19</f>
        <v>9</v>
      </c>
      <c r="G19" s="62"/>
      <c r="H19" s="77" t="s">
        <v>55</v>
      </c>
      <c r="I19" s="53" t="str">
        <f aca="false">A19</f>
        <v>o.</v>
      </c>
      <c r="J19" s="22" t="str">
        <f aca="false">B19</f>
        <v>□</v>
      </c>
      <c r="K19" s="22" t="str">
        <f aca="false">C19</f>
        <v>-</v>
      </c>
      <c r="L19" s="22" t="n">
        <f aca="false">D19</f>
        <v>2</v>
      </c>
      <c r="M19" s="22" t="str">
        <f aca="false">E19</f>
        <v>=</v>
      </c>
      <c r="N19" s="22" t="n">
        <f aca="false">F19</f>
        <v>9</v>
      </c>
      <c r="O19" s="22" t="str">
        <f aca="false">H19</f>
        <v>___________________</v>
      </c>
      <c r="P19" s="55" t="str">
        <f aca="false">I19</f>
        <v>o.</v>
      </c>
      <c r="Q19" s="55" t="str">
        <f aca="false">J19</f>
        <v>□</v>
      </c>
      <c r="R19" s="55" t="str">
        <f aca="false">K19</f>
        <v>-</v>
      </c>
      <c r="S19" s="55" t="n">
        <f aca="false">L19</f>
        <v>2</v>
      </c>
      <c r="T19" s="55" t="str">
        <f aca="false">M19</f>
        <v>=</v>
      </c>
      <c r="U19" s="55" t="n">
        <f aca="false">N19</f>
        <v>9</v>
      </c>
      <c r="V19" s="74" t="str">
        <f aca="false">O19</f>
        <v>___________________</v>
      </c>
      <c r="W19" s="75" t="n">
        <f aca="true">RAND()</f>
        <v>0.478079292788432</v>
      </c>
      <c r="X19" s="75" t="n">
        <f aca="false">IF(W19&gt;0.5,RANDBETWEEN(3,17),RANDBETWEEN(5,20))</f>
        <v>11</v>
      </c>
      <c r="Y19" s="75" t="n">
        <f aca="false">IF(W19&gt;0.5,RANDBETWEEN(3,20-X19),RANDBETWEEN(2,X19-2))</f>
        <v>2</v>
      </c>
      <c r="Z19" s="75" t="n">
        <f aca="false">IF(W19&gt;0.5,X19+Y19,X19-Y19)</f>
        <v>9</v>
      </c>
      <c r="AA19" s="75" t="n">
        <f aca="true">RAND()</f>
        <v>0.00771713256461386</v>
      </c>
      <c r="AB19" s="75" t="n">
        <f aca="true">RAND()</f>
        <v>0.858277184352396</v>
      </c>
    </row>
    <row r="20" customFormat="false" ht="16.5" hidden="false" customHeight="true" outlineLevel="0" collapsed="false">
      <c r="A20" s="51" t="s">
        <v>20</v>
      </c>
      <c r="B20" s="62" t="n">
        <f aca="false">IF(AA20&lt;AB20,"□",X20)</f>
        <v>5</v>
      </c>
      <c r="C20" s="22" t="str">
        <f aca="false">IF(W20&gt;0.5,"+","-")</f>
        <v>+</v>
      </c>
      <c r="D20" s="62" t="str">
        <f aca="false">IF(AA20&lt;AB20,Y20,"□")</f>
        <v>□</v>
      </c>
      <c r="E20" s="22" t="s">
        <v>27</v>
      </c>
      <c r="F20" s="62" t="n">
        <f aca="false">Z20</f>
        <v>17</v>
      </c>
      <c r="G20" s="62"/>
      <c r="H20" s="77" t="s">
        <v>55</v>
      </c>
      <c r="I20" s="53" t="str">
        <f aca="false">A20</f>
        <v>p.</v>
      </c>
      <c r="J20" s="22" t="n">
        <f aca="false">B20</f>
        <v>5</v>
      </c>
      <c r="K20" s="22" t="str">
        <f aca="false">C20</f>
        <v>+</v>
      </c>
      <c r="L20" s="22" t="str">
        <f aca="false">D20</f>
        <v>□</v>
      </c>
      <c r="M20" s="22" t="str">
        <f aca="false">E20</f>
        <v>=</v>
      </c>
      <c r="N20" s="22" t="n">
        <f aca="false">F20</f>
        <v>17</v>
      </c>
      <c r="O20" s="22" t="str">
        <f aca="false">H20</f>
        <v>___________________</v>
      </c>
      <c r="P20" s="55" t="str">
        <f aca="false">I20</f>
        <v>p.</v>
      </c>
      <c r="Q20" s="55" t="n">
        <f aca="false">J20</f>
        <v>5</v>
      </c>
      <c r="R20" s="55" t="str">
        <f aca="false">K20</f>
        <v>+</v>
      </c>
      <c r="S20" s="55" t="str">
        <f aca="false">L20</f>
        <v>□</v>
      </c>
      <c r="T20" s="55" t="str">
        <f aca="false">M20</f>
        <v>=</v>
      </c>
      <c r="U20" s="55" t="n">
        <f aca="false">N20</f>
        <v>17</v>
      </c>
      <c r="V20" s="74" t="str">
        <f aca="false">O20</f>
        <v>___________________</v>
      </c>
      <c r="W20" s="75" t="n">
        <f aca="true">RAND()</f>
        <v>0.595255774805629</v>
      </c>
      <c r="X20" s="75" t="n">
        <f aca="false">IF(W20&gt;0.5,RANDBETWEEN(3,17),RANDBETWEEN(5,20))</f>
        <v>5</v>
      </c>
      <c r="Y20" s="75" t="n">
        <f aca="false">IF(W20&gt;0.5,RANDBETWEEN(3,20-X20),RANDBETWEEN(2,X20-2))</f>
        <v>12</v>
      </c>
      <c r="Z20" s="75" t="n">
        <f aca="false">IF(W20&gt;0.5,X20+Y20,X20-Y20)</f>
        <v>17</v>
      </c>
      <c r="AA20" s="75" t="n">
        <f aca="true">RAND()</f>
        <v>0.657326566031496</v>
      </c>
      <c r="AB20" s="75" t="n">
        <f aca="true">RAND()</f>
        <v>0.573852502452102</v>
      </c>
    </row>
    <row r="21" customFormat="false" ht="16.5" hidden="false" customHeight="true" outlineLevel="0" collapsed="false">
      <c r="A21" s="51" t="s">
        <v>21</v>
      </c>
      <c r="B21" s="62" t="n">
        <f aca="false">IF(AA21&lt;AB21,"□",X21)</f>
        <v>14</v>
      </c>
      <c r="C21" s="22" t="str">
        <f aca="false">IF(W21&gt;0.5,"+","-")</f>
        <v>+</v>
      </c>
      <c r="D21" s="62" t="str">
        <f aca="false">IF(AA21&lt;AB21,Y21,"□")</f>
        <v>□</v>
      </c>
      <c r="E21" s="22" t="s">
        <v>27</v>
      </c>
      <c r="F21" s="62" t="n">
        <f aca="false">Z21</f>
        <v>19</v>
      </c>
      <c r="G21" s="62"/>
      <c r="H21" s="77" t="s">
        <v>55</v>
      </c>
      <c r="I21" s="53" t="str">
        <f aca="false">A21</f>
        <v>q.</v>
      </c>
      <c r="J21" s="22" t="n">
        <f aca="false">B21</f>
        <v>14</v>
      </c>
      <c r="K21" s="22" t="str">
        <f aca="false">C21</f>
        <v>+</v>
      </c>
      <c r="L21" s="22" t="str">
        <f aca="false">D21</f>
        <v>□</v>
      </c>
      <c r="M21" s="22" t="str">
        <f aca="false">E21</f>
        <v>=</v>
      </c>
      <c r="N21" s="22" t="n">
        <f aca="false">F21</f>
        <v>19</v>
      </c>
      <c r="O21" s="22" t="str">
        <f aca="false">H21</f>
        <v>___________________</v>
      </c>
      <c r="P21" s="55" t="str">
        <f aca="false">I21</f>
        <v>q.</v>
      </c>
      <c r="Q21" s="55" t="n">
        <f aca="false">J21</f>
        <v>14</v>
      </c>
      <c r="R21" s="55" t="str">
        <f aca="false">K21</f>
        <v>+</v>
      </c>
      <c r="S21" s="55" t="str">
        <f aca="false">L21</f>
        <v>□</v>
      </c>
      <c r="T21" s="55" t="str">
        <f aca="false">M21</f>
        <v>=</v>
      </c>
      <c r="U21" s="55" t="n">
        <f aca="false">N21</f>
        <v>19</v>
      </c>
      <c r="V21" s="74" t="str">
        <f aca="false">O21</f>
        <v>___________________</v>
      </c>
      <c r="W21" s="75" t="n">
        <f aca="true">RAND()</f>
        <v>0.655105317910396</v>
      </c>
      <c r="X21" s="75" t="n">
        <f aca="false">IF(W21&gt;0.5,RANDBETWEEN(3,17),RANDBETWEEN(5,20))</f>
        <v>14</v>
      </c>
      <c r="Y21" s="75" t="n">
        <f aca="false">IF(W21&gt;0.5,RANDBETWEEN(3,20-X21),RANDBETWEEN(2,X21-2))</f>
        <v>5</v>
      </c>
      <c r="Z21" s="75" t="n">
        <f aca="false">IF(W21&gt;0.5,X21+Y21,X21-Y21)</f>
        <v>19</v>
      </c>
      <c r="AA21" s="75" t="n">
        <f aca="true">RAND()</f>
        <v>0.864618517029219</v>
      </c>
      <c r="AB21" s="75" t="n">
        <f aca="true">RAND()</f>
        <v>0.258910077007054</v>
      </c>
    </row>
    <row r="22" customFormat="false" ht="16.5" hidden="false" customHeight="true" outlineLevel="0" collapsed="false">
      <c r="A22" s="51" t="s">
        <v>22</v>
      </c>
      <c r="B22" s="62" t="n">
        <f aca="false">IF(AA22&lt;AB22,"□",X22)</f>
        <v>7</v>
      </c>
      <c r="C22" s="22" t="str">
        <f aca="false">IF(W22&gt;0.5,"+","-")</f>
        <v>-</v>
      </c>
      <c r="D22" s="62" t="str">
        <f aca="false">IF(AA22&lt;AB22,Y22,"□")</f>
        <v>□</v>
      </c>
      <c r="E22" s="22" t="s">
        <v>27</v>
      </c>
      <c r="F22" s="62" t="n">
        <f aca="false">Z22</f>
        <v>4</v>
      </c>
      <c r="G22" s="62"/>
      <c r="H22" s="77" t="s">
        <v>55</v>
      </c>
      <c r="I22" s="53" t="str">
        <f aca="false">A22</f>
        <v>r.</v>
      </c>
      <c r="J22" s="22" t="n">
        <f aca="false">B22</f>
        <v>7</v>
      </c>
      <c r="K22" s="22" t="str">
        <f aca="false">C22</f>
        <v>-</v>
      </c>
      <c r="L22" s="22" t="str">
        <f aca="false">D22</f>
        <v>□</v>
      </c>
      <c r="M22" s="22" t="str">
        <f aca="false">E22</f>
        <v>=</v>
      </c>
      <c r="N22" s="22" t="n">
        <f aca="false">F22</f>
        <v>4</v>
      </c>
      <c r="O22" s="22" t="str">
        <f aca="false">H22</f>
        <v>___________________</v>
      </c>
      <c r="P22" s="55" t="str">
        <f aca="false">I22</f>
        <v>r.</v>
      </c>
      <c r="Q22" s="55" t="n">
        <f aca="false">J22</f>
        <v>7</v>
      </c>
      <c r="R22" s="55" t="str">
        <f aca="false">K22</f>
        <v>-</v>
      </c>
      <c r="S22" s="55" t="str">
        <f aca="false">L22</f>
        <v>□</v>
      </c>
      <c r="T22" s="55" t="str">
        <f aca="false">M22</f>
        <v>=</v>
      </c>
      <c r="U22" s="55" t="n">
        <f aca="false">N22</f>
        <v>4</v>
      </c>
      <c r="V22" s="74" t="str">
        <f aca="false">O22</f>
        <v>___________________</v>
      </c>
      <c r="W22" s="75" t="n">
        <f aca="true">RAND()</f>
        <v>0.0167095544383145</v>
      </c>
      <c r="X22" s="75" t="n">
        <f aca="false">IF(W22&gt;0.5,RANDBETWEEN(3,17),RANDBETWEEN(5,20))</f>
        <v>7</v>
      </c>
      <c r="Y22" s="75" t="n">
        <f aca="false">IF(W22&gt;0.5,RANDBETWEEN(3,20-X22),RANDBETWEEN(2,X22-2))</f>
        <v>3</v>
      </c>
      <c r="Z22" s="75" t="n">
        <f aca="false">IF(W22&gt;0.5,X22+Y22,X22-Y22)</f>
        <v>4</v>
      </c>
      <c r="AA22" s="75" t="n">
        <f aca="true">RAND()</f>
        <v>0.417881956654051</v>
      </c>
      <c r="AB22" s="75" t="n">
        <f aca="true">RAND()</f>
        <v>0.272015498502366</v>
      </c>
    </row>
    <row r="23" customFormat="false" ht="16.5" hidden="false" customHeight="true" outlineLevel="0" collapsed="false">
      <c r="A23" s="51" t="s">
        <v>23</v>
      </c>
      <c r="B23" s="62" t="str">
        <f aca="false">IF(AA23&lt;AB23,"□",X23)</f>
        <v>□</v>
      </c>
      <c r="C23" s="22" t="str">
        <f aca="false">IF(W23&gt;0.5,"+","-")</f>
        <v>+</v>
      </c>
      <c r="D23" s="62" t="n">
        <f aca="false">IF(AA23&lt;AB23,Y23,"□")</f>
        <v>3</v>
      </c>
      <c r="E23" s="22" t="s">
        <v>27</v>
      </c>
      <c r="F23" s="62" t="n">
        <f aca="false">Z23</f>
        <v>17</v>
      </c>
      <c r="G23" s="62"/>
      <c r="H23" s="77" t="s">
        <v>55</v>
      </c>
      <c r="I23" s="53" t="str">
        <f aca="false">A23</f>
        <v>s.</v>
      </c>
      <c r="J23" s="22" t="str">
        <f aca="false">B23</f>
        <v>□</v>
      </c>
      <c r="K23" s="22" t="str">
        <f aca="false">C23</f>
        <v>+</v>
      </c>
      <c r="L23" s="22" t="n">
        <f aca="false">D23</f>
        <v>3</v>
      </c>
      <c r="M23" s="22" t="str">
        <f aca="false">E23</f>
        <v>=</v>
      </c>
      <c r="N23" s="22" t="n">
        <f aca="false">F23</f>
        <v>17</v>
      </c>
      <c r="O23" s="22" t="str">
        <f aca="false">H23</f>
        <v>___________________</v>
      </c>
      <c r="P23" s="55" t="str">
        <f aca="false">I23</f>
        <v>s.</v>
      </c>
      <c r="Q23" s="55" t="str">
        <f aca="false">J23</f>
        <v>□</v>
      </c>
      <c r="R23" s="55" t="str">
        <f aca="false">K23</f>
        <v>+</v>
      </c>
      <c r="S23" s="55" t="n">
        <f aca="false">L23</f>
        <v>3</v>
      </c>
      <c r="T23" s="55" t="str">
        <f aca="false">M23</f>
        <v>=</v>
      </c>
      <c r="U23" s="55" t="n">
        <f aca="false">N23</f>
        <v>17</v>
      </c>
      <c r="V23" s="74" t="str">
        <f aca="false">O23</f>
        <v>___________________</v>
      </c>
      <c r="W23" s="75" t="n">
        <f aca="true">RAND()</f>
        <v>0.731002246810244</v>
      </c>
      <c r="X23" s="75" t="n">
        <f aca="false">IF(W23&gt;0.5,RANDBETWEEN(3,17),RANDBETWEEN(5,20))</f>
        <v>14</v>
      </c>
      <c r="Y23" s="75" t="n">
        <f aca="false">IF(W23&gt;0.5,RANDBETWEEN(3,20-X23),RANDBETWEEN(2,X23-2))</f>
        <v>3</v>
      </c>
      <c r="Z23" s="75" t="n">
        <f aca="false">IF(W23&gt;0.5,X23+Y23,X23-Y23)</f>
        <v>17</v>
      </c>
      <c r="AA23" s="75" t="n">
        <f aca="true">RAND()</f>
        <v>0.115909342074459</v>
      </c>
      <c r="AB23" s="75" t="n">
        <f aca="true">RAND()</f>
        <v>0.311926186161204</v>
      </c>
    </row>
    <row r="24" customFormat="false" ht="16.5" hidden="false" customHeight="true" outlineLevel="0" collapsed="false">
      <c r="A24" s="51" t="s">
        <v>24</v>
      </c>
      <c r="B24" s="62" t="str">
        <f aca="false">IF(AA24&lt;AB24,"□",X24)</f>
        <v>□</v>
      </c>
      <c r="C24" s="22" t="str">
        <f aca="false">IF(W24&gt;0.5,"+","-")</f>
        <v>-</v>
      </c>
      <c r="D24" s="62" t="n">
        <f aca="false">IF(AA24&lt;AB24,Y24,"□")</f>
        <v>2</v>
      </c>
      <c r="E24" s="22" t="s">
        <v>27</v>
      </c>
      <c r="F24" s="62" t="n">
        <f aca="false">Z24</f>
        <v>13</v>
      </c>
      <c r="G24" s="62"/>
      <c r="H24" s="77" t="s">
        <v>55</v>
      </c>
      <c r="I24" s="53" t="str">
        <f aca="false">A24</f>
        <v>t.</v>
      </c>
      <c r="J24" s="22" t="str">
        <f aca="false">B24</f>
        <v>□</v>
      </c>
      <c r="K24" s="22" t="str">
        <f aca="false">C24</f>
        <v>-</v>
      </c>
      <c r="L24" s="22" t="n">
        <f aca="false">D24</f>
        <v>2</v>
      </c>
      <c r="M24" s="22" t="str">
        <f aca="false">E24</f>
        <v>=</v>
      </c>
      <c r="N24" s="22" t="n">
        <f aca="false">F24</f>
        <v>13</v>
      </c>
      <c r="O24" s="22" t="str">
        <f aca="false">H24</f>
        <v>___________________</v>
      </c>
      <c r="P24" s="55" t="str">
        <f aca="false">I24</f>
        <v>t.</v>
      </c>
      <c r="Q24" s="55" t="str">
        <f aca="false">J24</f>
        <v>□</v>
      </c>
      <c r="R24" s="55" t="str">
        <f aca="false">K24</f>
        <v>-</v>
      </c>
      <c r="S24" s="55" t="n">
        <f aca="false">L24</f>
        <v>2</v>
      </c>
      <c r="T24" s="55" t="str">
        <f aca="false">M24</f>
        <v>=</v>
      </c>
      <c r="U24" s="55" t="n">
        <f aca="false">N24</f>
        <v>13</v>
      </c>
      <c r="V24" s="74" t="str">
        <f aca="false">O24</f>
        <v>___________________</v>
      </c>
      <c r="W24" s="75" t="n">
        <f aca="true">RAND()</f>
        <v>0.0550353374384059</v>
      </c>
      <c r="X24" s="75" t="n">
        <f aca="false">IF(W24&gt;0.5,RANDBETWEEN(3,17),RANDBETWEEN(5,20))</f>
        <v>15</v>
      </c>
      <c r="Y24" s="75" t="n">
        <f aca="false">IF(W24&gt;0.5,RANDBETWEEN(3,20-X24),RANDBETWEEN(2,X24-2))</f>
        <v>2</v>
      </c>
      <c r="Z24" s="75" t="n">
        <f aca="false">IF(W24&gt;0.5,X24+Y24,X24-Y24)</f>
        <v>13</v>
      </c>
      <c r="AA24" s="75" t="n">
        <f aca="true">RAND()</f>
        <v>0.567782523436332</v>
      </c>
      <c r="AB24" s="75" t="n">
        <f aca="true">RAND()</f>
        <v>0.951060508131805</v>
      </c>
    </row>
    <row r="25" customFormat="false" ht="16.5" hidden="false" customHeight="true" outlineLevel="0" collapsed="false">
      <c r="A25" s="51" t="s">
        <v>29</v>
      </c>
      <c r="B25" s="62" t="str">
        <f aca="false">IF(AA25&lt;AB25,"□",X25)</f>
        <v>□</v>
      </c>
      <c r="C25" s="22" t="str">
        <f aca="false">IF(W25&gt;0.5,"+","-")</f>
        <v>+</v>
      </c>
      <c r="D25" s="62" t="n">
        <f aca="false">IF(AA25&lt;AB25,Y25,"□")</f>
        <v>3</v>
      </c>
      <c r="E25" s="22" t="s">
        <v>27</v>
      </c>
      <c r="F25" s="62" t="n">
        <f aca="false">Z25</f>
        <v>14</v>
      </c>
      <c r="G25" s="62"/>
      <c r="H25" s="77" t="s">
        <v>55</v>
      </c>
      <c r="I25" s="53" t="str">
        <f aca="false">A25</f>
        <v>u.</v>
      </c>
      <c r="J25" s="22" t="str">
        <f aca="false">B25</f>
        <v>□</v>
      </c>
      <c r="K25" s="22" t="str">
        <f aca="false">C25</f>
        <v>+</v>
      </c>
      <c r="L25" s="22" t="n">
        <f aca="false">D25</f>
        <v>3</v>
      </c>
      <c r="M25" s="22" t="str">
        <f aca="false">E25</f>
        <v>=</v>
      </c>
      <c r="N25" s="22" t="n">
        <f aca="false">F25</f>
        <v>14</v>
      </c>
      <c r="O25" s="22" t="str">
        <f aca="false">H25</f>
        <v>___________________</v>
      </c>
      <c r="P25" s="55" t="str">
        <f aca="false">I25</f>
        <v>u.</v>
      </c>
      <c r="Q25" s="55" t="str">
        <f aca="false">J25</f>
        <v>□</v>
      </c>
      <c r="R25" s="55" t="str">
        <f aca="false">K25</f>
        <v>+</v>
      </c>
      <c r="S25" s="55" t="n">
        <f aca="false">L25</f>
        <v>3</v>
      </c>
      <c r="T25" s="55" t="str">
        <f aca="false">M25</f>
        <v>=</v>
      </c>
      <c r="U25" s="55" t="n">
        <f aca="false">N25</f>
        <v>14</v>
      </c>
      <c r="V25" s="74" t="str">
        <f aca="false">O25</f>
        <v>___________________</v>
      </c>
      <c r="W25" s="75" t="n">
        <f aca="true">RAND()</f>
        <v>0.58016293917853</v>
      </c>
      <c r="X25" s="75" t="n">
        <f aca="false">IF(W25&gt;0.5,RANDBETWEEN(3,17),RANDBETWEEN(5,20))</f>
        <v>11</v>
      </c>
      <c r="Y25" s="75" t="n">
        <f aca="false">IF(W25&gt;0.5,RANDBETWEEN(3,20-X25),RANDBETWEEN(2,X25-2))</f>
        <v>3</v>
      </c>
      <c r="Z25" s="75" t="n">
        <f aca="false">IF(W25&gt;0.5,X25+Y25,X25-Y25)</f>
        <v>14</v>
      </c>
      <c r="AA25" s="75" t="n">
        <f aca="true">RAND()</f>
        <v>0.125288558576838</v>
      </c>
      <c r="AB25" s="75" t="n">
        <f aca="true">RAND()</f>
        <v>0.800505712983257</v>
      </c>
    </row>
    <row r="26" customFormat="false" ht="16.5" hidden="false" customHeight="true" outlineLevel="0" collapsed="false">
      <c r="A26" s="51" t="s">
        <v>30</v>
      </c>
      <c r="B26" s="62" t="str">
        <f aca="false">IF(AA26&lt;AB26,"□",X26)</f>
        <v>□</v>
      </c>
      <c r="C26" s="22" t="str">
        <f aca="false">IF(W26&gt;0.5,"+","-")</f>
        <v>-</v>
      </c>
      <c r="D26" s="62" t="n">
        <f aca="false">IF(AA26&lt;AB26,Y26,"□")</f>
        <v>2</v>
      </c>
      <c r="E26" s="22" t="s">
        <v>27</v>
      </c>
      <c r="F26" s="62" t="n">
        <f aca="false">Z26</f>
        <v>15</v>
      </c>
      <c r="G26" s="62"/>
      <c r="H26" s="77" t="s">
        <v>55</v>
      </c>
      <c r="I26" s="53" t="str">
        <f aca="false">A26</f>
        <v>v.</v>
      </c>
      <c r="J26" s="22" t="str">
        <f aca="false">B26</f>
        <v>□</v>
      </c>
      <c r="K26" s="22" t="str">
        <f aca="false">C26</f>
        <v>-</v>
      </c>
      <c r="L26" s="22" t="n">
        <f aca="false">D26</f>
        <v>2</v>
      </c>
      <c r="M26" s="22" t="str">
        <f aca="false">E26</f>
        <v>=</v>
      </c>
      <c r="N26" s="22" t="n">
        <f aca="false">F26</f>
        <v>15</v>
      </c>
      <c r="O26" s="22" t="str">
        <f aca="false">H26</f>
        <v>___________________</v>
      </c>
      <c r="P26" s="55" t="str">
        <f aca="false">I26</f>
        <v>v.</v>
      </c>
      <c r="Q26" s="55" t="str">
        <f aca="false">J26</f>
        <v>□</v>
      </c>
      <c r="R26" s="55" t="str">
        <f aca="false">K26</f>
        <v>-</v>
      </c>
      <c r="S26" s="55" t="n">
        <f aca="false">L26</f>
        <v>2</v>
      </c>
      <c r="T26" s="55" t="str">
        <f aca="false">M26</f>
        <v>=</v>
      </c>
      <c r="U26" s="55" t="n">
        <f aca="false">N26</f>
        <v>15</v>
      </c>
      <c r="V26" s="74" t="str">
        <f aca="false">O26</f>
        <v>___________________</v>
      </c>
      <c r="W26" s="75" t="n">
        <f aca="true">RAND()</f>
        <v>0.364812385831504</v>
      </c>
      <c r="X26" s="75" t="n">
        <f aca="false">IF(W26&gt;0.5,RANDBETWEEN(3,17),RANDBETWEEN(5,20))</f>
        <v>17</v>
      </c>
      <c r="Y26" s="75" t="n">
        <f aca="false">IF(W26&gt;0.5,RANDBETWEEN(3,20-X26),RANDBETWEEN(2,X26-2))</f>
        <v>2</v>
      </c>
      <c r="Z26" s="75" t="n">
        <f aca="false">IF(W26&gt;0.5,X26+Y26,X26-Y26)</f>
        <v>15</v>
      </c>
      <c r="AA26" s="75" t="n">
        <f aca="true">RAND()</f>
        <v>0.601660067609728</v>
      </c>
      <c r="AB26" s="75" t="n">
        <f aca="true">RAND()</f>
        <v>0.723023196591623</v>
      </c>
    </row>
    <row r="27" customFormat="false" ht="16.5" hidden="false" customHeight="true" outlineLevel="0" collapsed="false">
      <c r="A27" s="51" t="s">
        <v>31</v>
      </c>
      <c r="B27" s="62" t="str">
        <f aca="false">IF(AA27&lt;AB27,"□",X27)</f>
        <v>□</v>
      </c>
      <c r="C27" s="22" t="str">
        <f aca="false">IF(W27&gt;0.5,"+","-")</f>
        <v>-</v>
      </c>
      <c r="D27" s="62" t="n">
        <f aca="false">IF(AA27&lt;AB27,Y27,"□")</f>
        <v>8</v>
      </c>
      <c r="E27" s="22" t="s">
        <v>27</v>
      </c>
      <c r="F27" s="62" t="n">
        <f aca="false">Z27</f>
        <v>5</v>
      </c>
      <c r="G27" s="62"/>
      <c r="H27" s="77" t="s">
        <v>55</v>
      </c>
      <c r="I27" s="53" t="str">
        <f aca="false">A27</f>
        <v>w.</v>
      </c>
      <c r="J27" s="22" t="str">
        <f aca="false">B27</f>
        <v>□</v>
      </c>
      <c r="K27" s="22" t="str">
        <f aca="false">C27</f>
        <v>-</v>
      </c>
      <c r="L27" s="22" t="n">
        <f aca="false">D27</f>
        <v>8</v>
      </c>
      <c r="M27" s="22" t="str">
        <f aca="false">E27</f>
        <v>=</v>
      </c>
      <c r="N27" s="22" t="n">
        <f aca="false">F27</f>
        <v>5</v>
      </c>
      <c r="O27" s="22" t="str">
        <f aca="false">H27</f>
        <v>___________________</v>
      </c>
      <c r="P27" s="55" t="str">
        <f aca="false">I27</f>
        <v>w.</v>
      </c>
      <c r="Q27" s="55" t="str">
        <f aca="false">J27</f>
        <v>□</v>
      </c>
      <c r="R27" s="55" t="str">
        <f aca="false">K27</f>
        <v>-</v>
      </c>
      <c r="S27" s="55" t="n">
        <f aca="false">L27</f>
        <v>8</v>
      </c>
      <c r="T27" s="55" t="str">
        <f aca="false">M27</f>
        <v>=</v>
      </c>
      <c r="U27" s="55" t="n">
        <f aca="false">N27</f>
        <v>5</v>
      </c>
      <c r="V27" s="74" t="str">
        <f aca="false">O27</f>
        <v>___________________</v>
      </c>
      <c r="W27" s="75" t="n">
        <f aca="true">RAND()</f>
        <v>0.249376729101295</v>
      </c>
      <c r="X27" s="75" t="n">
        <f aca="false">IF(W27&gt;0.5,RANDBETWEEN(3,17),RANDBETWEEN(5,20))</f>
        <v>13</v>
      </c>
      <c r="Y27" s="75" t="n">
        <f aca="false">IF(W27&gt;0.5,RANDBETWEEN(3,20-X27),RANDBETWEEN(2,X27-2))</f>
        <v>8</v>
      </c>
      <c r="Z27" s="75" t="n">
        <f aca="false">IF(W27&gt;0.5,X27+Y27,X27-Y27)</f>
        <v>5</v>
      </c>
      <c r="AA27" s="75" t="n">
        <f aca="true">RAND()</f>
        <v>0.645593049142173</v>
      </c>
      <c r="AB27" s="75" t="n">
        <f aca="true">RAND()</f>
        <v>0.705076886395106</v>
      </c>
    </row>
    <row r="28" customFormat="false" ht="16.5" hidden="false" customHeight="true" outlineLevel="0" collapsed="false">
      <c r="A28" s="51" t="s">
        <v>32</v>
      </c>
      <c r="B28" s="62" t="n">
        <f aca="false">IF(AA28&lt;AB28,"□",X28)</f>
        <v>10</v>
      </c>
      <c r="C28" s="22" t="str">
        <f aca="false">IF(W28&gt;0.5,"+","-")</f>
        <v>+</v>
      </c>
      <c r="D28" s="62" t="str">
        <f aca="false">IF(AA28&lt;AB28,Y28,"□")</f>
        <v>□</v>
      </c>
      <c r="E28" s="22" t="s">
        <v>27</v>
      </c>
      <c r="F28" s="62" t="n">
        <f aca="false">Z28</f>
        <v>13</v>
      </c>
      <c r="G28" s="62"/>
      <c r="H28" s="77" t="s">
        <v>55</v>
      </c>
      <c r="I28" s="53" t="str">
        <f aca="false">A28</f>
        <v>x.</v>
      </c>
      <c r="J28" s="22" t="n">
        <f aca="false">B28</f>
        <v>10</v>
      </c>
      <c r="K28" s="22" t="str">
        <f aca="false">C28</f>
        <v>+</v>
      </c>
      <c r="L28" s="22" t="str">
        <f aca="false">D28</f>
        <v>□</v>
      </c>
      <c r="M28" s="22" t="str">
        <f aca="false">E28</f>
        <v>=</v>
      </c>
      <c r="N28" s="22" t="n">
        <f aca="false">F28</f>
        <v>13</v>
      </c>
      <c r="O28" s="22" t="str">
        <f aca="false">H28</f>
        <v>___________________</v>
      </c>
      <c r="P28" s="55" t="str">
        <f aca="false">I28</f>
        <v>x.</v>
      </c>
      <c r="Q28" s="55" t="n">
        <f aca="false">J28</f>
        <v>10</v>
      </c>
      <c r="R28" s="55" t="str">
        <f aca="false">K28</f>
        <v>+</v>
      </c>
      <c r="S28" s="55" t="str">
        <f aca="false">L28</f>
        <v>□</v>
      </c>
      <c r="T28" s="55" t="str">
        <f aca="false">M28</f>
        <v>=</v>
      </c>
      <c r="U28" s="55" t="n">
        <f aca="false">N28</f>
        <v>13</v>
      </c>
      <c r="V28" s="74" t="str">
        <f aca="false">O28</f>
        <v>___________________</v>
      </c>
      <c r="W28" s="75" t="n">
        <f aca="true">RAND()</f>
        <v>0.86887119488026</v>
      </c>
      <c r="X28" s="75" t="n">
        <f aca="false">IF(W28&gt;0.5,RANDBETWEEN(3,17),RANDBETWEEN(5,20))</f>
        <v>10</v>
      </c>
      <c r="Y28" s="75" t="n">
        <f aca="false">IF(W28&gt;0.5,RANDBETWEEN(3,20-X28),RANDBETWEEN(2,X28-2))</f>
        <v>3</v>
      </c>
      <c r="Z28" s="75" t="n">
        <f aca="false">IF(W28&gt;0.5,X28+Y28,X28-Y28)</f>
        <v>13</v>
      </c>
      <c r="AA28" s="75" t="n">
        <f aca="true">RAND()</f>
        <v>0.990132963784333</v>
      </c>
      <c r="AB28" s="75" t="n">
        <f aca="true">RAND()</f>
        <v>0.041202614067831</v>
      </c>
    </row>
    <row r="29" customFormat="false" ht="16.5" hidden="false" customHeight="true" outlineLevel="0" collapsed="false">
      <c r="A29" s="51" t="s">
        <v>33</v>
      </c>
      <c r="B29" s="62" t="n">
        <f aca="false">IF(AA29&lt;AB29,"□",X29)</f>
        <v>11</v>
      </c>
      <c r="C29" s="22" t="str">
        <f aca="false">IF(W29&gt;0.5,"+","-")</f>
        <v>-</v>
      </c>
      <c r="D29" s="62" t="str">
        <f aca="false">IF(AA29&lt;AB29,Y29,"□")</f>
        <v>□</v>
      </c>
      <c r="E29" s="22" t="s">
        <v>27</v>
      </c>
      <c r="F29" s="62" t="n">
        <f aca="false">Z29</f>
        <v>4</v>
      </c>
      <c r="G29" s="62"/>
      <c r="H29" s="77" t="s">
        <v>55</v>
      </c>
      <c r="I29" s="53" t="str">
        <f aca="false">A29</f>
        <v>y.</v>
      </c>
      <c r="J29" s="22" t="n">
        <f aca="false">B29</f>
        <v>11</v>
      </c>
      <c r="K29" s="22" t="str">
        <f aca="false">C29</f>
        <v>-</v>
      </c>
      <c r="L29" s="22" t="str">
        <f aca="false">D29</f>
        <v>□</v>
      </c>
      <c r="M29" s="22" t="str">
        <f aca="false">E29</f>
        <v>=</v>
      </c>
      <c r="N29" s="22" t="n">
        <f aca="false">F29</f>
        <v>4</v>
      </c>
      <c r="O29" s="22" t="str">
        <f aca="false">H29</f>
        <v>___________________</v>
      </c>
      <c r="P29" s="55" t="str">
        <f aca="false">I29</f>
        <v>y.</v>
      </c>
      <c r="Q29" s="55" t="n">
        <f aca="false">J29</f>
        <v>11</v>
      </c>
      <c r="R29" s="55" t="str">
        <f aca="false">K29</f>
        <v>-</v>
      </c>
      <c r="S29" s="55" t="str">
        <f aca="false">L29</f>
        <v>□</v>
      </c>
      <c r="T29" s="55" t="str">
        <f aca="false">M29</f>
        <v>=</v>
      </c>
      <c r="U29" s="55" t="n">
        <f aca="false">N29</f>
        <v>4</v>
      </c>
      <c r="V29" s="74" t="str">
        <f aca="false">O29</f>
        <v>___________________</v>
      </c>
      <c r="W29" s="75" t="n">
        <f aca="true">RAND()</f>
        <v>0.191382642400907</v>
      </c>
      <c r="X29" s="75" t="n">
        <f aca="false">IF(W29&gt;0.5,RANDBETWEEN(3,17),RANDBETWEEN(5,20))</f>
        <v>11</v>
      </c>
      <c r="Y29" s="75" t="n">
        <f aca="false">IF(W29&gt;0.5,RANDBETWEEN(3,20-X29),RANDBETWEEN(2,X29-2))</f>
        <v>7</v>
      </c>
      <c r="Z29" s="75" t="n">
        <f aca="false">IF(W29&gt;0.5,X29+Y29,X29-Y29)</f>
        <v>4</v>
      </c>
      <c r="AA29" s="75" t="n">
        <f aca="true">RAND()</f>
        <v>0.227490269506416</v>
      </c>
      <c r="AB29" s="75" t="n">
        <f aca="true">RAND()</f>
        <v>0.0647638858227337</v>
      </c>
    </row>
    <row r="30" customFormat="false" ht="16.5" hidden="false" customHeight="true" outlineLevel="0" collapsed="false">
      <c r="A30" s="51" t="s">
        <v>34</v>
      </c>
      <c r="B30" s="62" t="n">
        <f aca="false">IF(AA30&lt;AB30,"□",X30)</f>
        <v>10</v>
      </c>
      <c r="C30" s="22" t="str">
        <f aca="false">IF(W30&gt;0.5,"+","-")</f>
        <v>+</v>
      </c>
      <c r="D30" s="62" t="str">
        <f aca="false">IF(AA30&lt;AB30,Y30,"□")</f>
        <v>□</v>
      </c>
      <c r="E30" s="22" t="s">
        <v>27</v>
      </c>
      <c r="F30" s="62" t="n">
        <f aca="false">Z30</f>
        <v>19</v>
      </c>
      <c r="G30" s="62"/>
      <c r="H30" s="77" t="s">
        <v>55</v>
      </c>
      <c r="I30" s="53" t="str">
        <f aca="false">A30</f>
        <v>z.</v>
      </c>
      <c r="J30" s="22" t="n">
        <f aca="false">B30</f>
        <v>10</v>
      </c>
      <c r="K30" s="22" t="str">
        <f aca="false">C30</f>
        <v>+</v>
      </c>
      <c r="L30" s="22" t="str">
        <f aca="false">D30</f>
        <v>□</v>
      </c>
      <c r="M30" s="22" t="str">
        <f aca="false">E30</f>
        <v>=</v>
      </c>
      <c r="N30" s="22" t="n">
        <f aca="false">F30</f>
        <v>19</v>
      </c>
      <c r="O30" s="22" t="str">
        <f aca="false">H30</f>
        <v>___________________</v>
      </c>
      <c r="P30" s="55" t="str">
        <f aca="false">I30</f>
        <v>z.</v>
      </c>
      <c r="Q30" s="55" t="n">
        <f aca="false">J30</f>
        <v>10</v>
      </c>
      <c r="R30" s="55" t="str">
        <f aca="false">K30</f>
        <v>+</v>
      </c>
      <c r="S30" s="55" t="str">
        <f aca="false">L30</f>
        <v>□</v>
      </c>
      <c r="T30" s="55" t="str">
        <f aca="false">M30</f>
        <v>=</v>
      </c>
      <c r="U30" s="55" t="n">
        <f aca="false">N30</f>
        <v>19</v>
      </c>
      <c r="V30" s="74" t="str">
        <f aca="false">O30</f>
        <v>___________________</v>
      </c>
      <c r="W30" s="75" t="n">
        <f aca="true">RAND()</f>
        <v>0.78724735150856</v>
      </c>
      <c r="X30" s="75" t="n">
        <f aca="false">IF(W30&gt;0.5,RANDBETWEEN(3,17),RANDBETWEEN(5,20))</f>
        <v>10</v>
      </c>
      <c r="Y30" s="75" t="n">
        <f aca="false">IF(W30&gt;0.5,RANDBETWEEN(3,20-X30),RANDBETWEEN(2,X30-2))</f>
        <v>9</v>
      </c>
      <c r="Z30" s="75" t="n">
        <f aca="false">IF(W30&gt;0.5,X30+Y30,X30-Y30)</f>
        <v>19</v>
      </c>
      <c r="AA30" s="75" t="n">
        <f aca="true">RAND()</f>
        <v>0.128491375912917</v>
      </c>
      <c r="AB30" s="75" t="n">
        <f aca="true">RAND()</f>
        <v>0.0496437658808871</v>
      </c>
    </row>
    <row r="31" customFormat="false" ht="16.5" hidden="false" customHeight="true" outlineLevel="0" collapsed="false">
      <c r="A31" s="51" t="s">
        <v>35</v>
      </c>
      <c r="B31" s="62" t="str">
        <f aca="false">IF(AA31&lt;AB31,"□",X31)</f>
        <v>□</v>
      </c>
      <c r="C31" s="22" t="str">
        <f aca="false">IF(W31&gt;0.5,"+","-")</f>
        <v>-</v>
      </c>
      <c r="D31" s="62" t="n">
        <f aca="false">IF(AA31&lt;AB31,Y31,"□")</f>
        <v>17</v>
      </c>
      <c r="E31" s="22" t="s">
        <v>27</v>
      </c>
      <c r="F31" s="62" t="n">
        <f aca="false">Z31</f>
        <v>2</v>
      </c>
      <c r="G31" s="62"/>
      <c r="H31" s="77" t="s">
        <v>55</v>
      </c>
      <c r="I31" s="53" t="str">
        <f aca="false">A31</f>
        <v>aa.</v>
      </c>
      <c r="J31" s="22" t="str">
        <f aca="false">B31</f>
        <v>□</v>
      </c>
      <c r="K31" s="22" t="str">
        <f aca="false">C31</f>
        <v>-</v>
      </c>
      <c r="L31" s="22" t="n">
        <f aca="false">D31</f>
        <v>17</v>
      </c>
      <c r="M31" s="22" t="str">
        <f aca="false">E31</f>
        <v>=</v>
      </c>
      <c r="N31" s="22" t="n">
        <f aca="false">F31</f>
        <v>2</v>
      </c>
      <c r="O31" s="22" t="str">
        <f aca="false">H31</f>
        <v>___________________</v>
      </c>
      <c r="P31" s="55" t="str">
        <f aca="false">I31</f>
        <v>aa.</v>
      </c>
      <c r="Q31" s="55" t="str">
        <f aca="false">J31</f>
        <v>□</v>
      </c>
      <c r="R31" s="55" t="str">
        <f aca="false">K31</f>
        <v>-</v>
      </c>
      <c r="S31" s="55" t="n">
        <f aca="false">L31</f>
        <v>17</v>
      </c>
      <c r="T31" s="55" t="str">
        <f aca="false">M31</f>
        <v>=</v>
      </c>
      <c r="U31" s="55" t="n">
        <f aca="false">N31</f>
        <v>2</v>
      </c>
      <c r="V31" s="74" t="str">
        <f aca="false">O31</f>
        <v>___________________</v>
      </c>
      <c r="W31" s="75" t="n">
        <f aca="true">RAND()</f>
        <v>0.434721122430864</v>
      </c>
      <c r="X31" s="75" t="n">
        <f aca="false">IF(W31&gt;0.5,RANDBETWEEN(3,17),RANDBETWEEN(5,20))</f>
        <v>19</v>
      </c>
      <c r="Y31" s="75" t="n">
        <f aca="false">IF(W31&gt;0.5,RANDBETWEEN(3,20-X31),RANDBETWEEN(2,X31-2))</f>
        <v>17</v>
      </c>
      <c r="Z31" s="75" t="n">
        <f aca="false">IF(W31&gt;0.5,X31+Y31,X31-Y31)</f>
        <v>2</v>
      </c>
      <c r="AA31" s="75" t="n">
        <f aca="true">RAND()</f>
        <v>0.187931665660197</v>
      </c>
      <c r="AB31" s="75" t="n">
        <f aca="true">RAND()</f>
        <v>0.232112385628083</v>
      </c>
    </row>
    <row r="32" customFormat="false" ht="16.5" hidden="false" customHeight="true" outlineLevel="0" collapsed="false">
      <c r="A32" s="51" t="s">
        <v>36</v>
      </c>
      <c r="B32" s="62" t="str">
        <f aca="false">IF(AA32&lt;AB32,"□",X32)</f>
        <v>□</v>
      </c>
      <c r="C32" s="22" t="str">
        <f aca="false">IF(W32&gt;0.5,"+","-")</f>
        <v>+</v>
      </c>
      <c r="D32" s="62" t="n">
        <f aca="false">IF(AA32&lt;AB32,Y32,"□")</f>
        <v>4</v>
      </c>
      <c r="E32" s="22" t="s">
        <v>27</v>
      </c>
      <c r="F32" s="62" t="n">
        <f aca="false">Z32</f>
        <v>20</v>
      </c>
      <c r="G32" s="62"/>
      <c r="H32" s="77" t="s">
        <v>55</v>
      </c>
      <c r="I32" s="53" t="str">
        <f aca="false">A32</f>
        <v>ab.</v>
      </c>
      <c r="J32" s="22" t="str">
        <f aca="false">B32</f>
        <v>□</v>
      </c>
      <c r="K32" s="22" t="str">
        <f aca="false">C32</f>
        <v>+</v>
      </c>
      <c r="L32" s="22" t="n">
        <f aca="false">D32</f>
        <v>4</v>
      </c>
      <c r="M32" s="22" t="str">
        <f aca="false">E32</f>
        <v>=</v>
      </c>
      <c r="N32" s="22" t="n">
        <f aca="false">F32</f>
        <v>20</v>
      </c>
      <c r="O32" s="22" t="str">
        <f aca="false">H32</f>
        <v>___________________</v>
      </c>
      <c r="P32" s="55" t="str">
        <f aca="false">I32</f>
        <v>ab.</v>
      </c>
      <c r="Q32" s="55" t="str">
        <f aca="false">J32</f>
        <v>□</v>
      </c>
      <c r="R32" s="55" t="str">
        <f aca="false">K32</f>
        <v>+</v>
      </c>
      <c r="S32" s="55" t="n">
        <f aca="false">L32</f>
        <v>4</v>
      </c>
      <c r="T32" s="55" t="str">
        <f aca="false">M32</f>
        <v>=</v>
      </c>
      <c r="U32" s="55" t="n">
        <f aca="false">N32</f>
        <v>20</v>
      </c>
      <c r="V32" s="74" t="str">
        <f aca="false">O32</f>
        <v>___________________</v>
      </c>
      <c r="W32" s="75" t="n">
        <f aca="true">RAND()</f>
        <v>0.785252510362364</v>
      </c>
      <c r="X32" s="75" t="n">
        <f aca="false">IF(W32&gt;0.5,RANDBETWEEN(3,17),RANDBETWEEN(5,20))</f>
        <v>16</v>
      </c>
      <c r="Y32" s="75" t="n">
        <f aca="false">IF(W32&gt;0.5,RANDBETWEEN(3,20-X32),RANDBETWEEN(2,X32-2))</f>
        <v>4</v>
      </c>
      <c r="Z32" s="75" t="n">
        <f aca="false">IF(W32&gt;0.5,X32+Y32,X32-Y32)</f>
        <v>20</v>
      </c>
      <c r="AA32" s="75" t="n">
        <f aca="true">RAND()</f>
        <v>0.405672528581198</v>
      </c>
      <c r="AB32" s="75" t="n">
        <f aca="true">RAND()</f>
        <v>0.581318437991275</v>
      </c>
    </row>
    <row r="33" customFormat="false" ht="16.5" hidden="false" customHeight="true" outlineLevel="0" collapsed="false">
      <c r="A33" s="51" t="s">
        <v>37</v>
      </c>
      <c r="B33" s="62" t="n">
        <f aca="false">IF(AA33&lt;AB33,"□",X33)</f>
        <v>12</v>
      </c>
      <c r="C33" s="22" t="str">
        <f aca="false">IF(W33&gt;0.5,"+","-")</f>
        <v>+</v>
      </c>
      <c r="D33" s="62" t="str">
        <f aca="false">IF(AA33&lt;AB33,Y33,"□")</f>
        <v>□</v>
      </c>
      <c r="E33" s="22" t="s">
        <v>27</v>
      </c>
      <c r="F33" s="62" t="n">
        <f aca="false">Z33</f>
        <v>19</v>
      </c>
      <c r="G33" s="62"/>
      <c r="H33" s="77" t="s">
        <v>55</v>
      </c>
      <c r="I33" s="53" t="str">
        <f aca="false">A33</f>
        <v>ac.</v>
      </c>
      <c r="J33" s="22" t="n">
        <f aca="false">B33</f>
        <v>12</v>
      </c>
      <c r="K33" s="22" t="str">
        <f aca="false">C33</f>
        <v>+</v>
      </c>
      <c r="L33" s="22" t="str">
        <f aca="false">D33</f>
        <v>□</v>
      </c>
      <c r="M33" s="22" t="str">
        <f aca="false">E33</f>
        <v>=</v>
      </c>
      <c r="N33" s="22" t="n">
        <f aca="false">F33</f>
        <v>19</v>
      </c>
      <c r="O33" s="22" t="str">
        <f aca="false">H33</f>
        <v>___________________</v>
      </c>
      <c r="P33" s="55" t="str">
        <f aca="false">I33</f>
        <v>ac.</v>
      </c>
      <c r="Q33" s="55" t="n">
        <f aca="false">J33</f>
        <v>12</v>
      </c>
      <c r="R33" s="55" t="str">
        <f aca="false">K33</f>
        <v>+</v>
      </c>
      <c r="S33" s="55" t="str">
        <f aca="false">L33</f>
        <v>□</v>
      </c>
      <c r="T33" s="55" t="str">
        <f aca="false">M33</f>
        <v>=</v>
      </c>
      <c r="U33" s="55" t="n">
        <f aca="false">N33</f>
        <v>19</v>
      </c>
      <c r="V33" s="74" t="str">
        <f aca="false">O33</f>
        <v>___________________</v>
      </c>
      <c r="W33" s="75" t="n">
        <f aca="true">RAND()</f>
        <v>0.735509509246</v>
      </c>
      <c r="X33" s="75" t="n">
        <f aca="false">IF(W33&gt;0.5,RANDBETWEEN(3,17),RANDBETWEEN(5,20))</f>
        <v>12</v>
      </c>
      <c r="Y33" s="75" t="n">
        <f aca="false">IF(W33&gt;0.5,RANDBETWEEN(3,20-X33),RANDBETWEEN(2,X33-2))</f>
        <v>7</v>
      </c>
      <c r="Z33" s="75" t="n">
        <f aca="false">IF(W33&gt;0.5,X33+Y33,X33-Y33)</f>
        <v>19</v>
      </c>
      <c r="AA33" s="75" t="n">
        <f aca="true">RAND()</f>
        <v>0.901281164370383</v>
      </c>
      <c r="AB33" s="75" t="n">
        <f aca="true">RAND()</f>
        <v>0.611146487260914</v>
      </c>
    </row>
    <row r="34" customFormat="false" ht="16.5" hidden="false" customHeight="true" outlineLevel="0" collapsed="false">
      <c r="A34" s="51" t="s">
        <v>38</v>
      </c>
      <c r="B34" s="62" t="str">
        <f aca="false">IF(AA34&lt;AB34,"□",X34)</f>
        <v>□</v>
      </c>
      <c r="C34" s="22" t="str">
        <f aca="false">IF(W34&gt;0.5,"+","-")</f>
        <v>+</v>
      </c>
      <c r="D34" s="62" t="n">
        <f aca="false">IF(AA34&lt;AB34,Y34,"□")</f>
        <v>6</v>
      </c>
      <c r="E34" s="22" t="s">
        <v>27</v>
      </c>
      <c r="F34" s="62" t="n">
        <f aca="false">Z34</f>
        <v>20</v>
      </c>
      <c r="G34" s="62"/>
      <c r="H34" s="77" t="s">
        <v>55</v>
      </c>
      <c r="I34" s="53" t="str">
        <f aca="false">A34</f>
        <v>ad.</v>
      </c>
      <c r="J34" s="22" t="str">
        <f aca="false">B34</f>
        <v>□</v>
      </c>
      <c r="K34" s="22" t="str">
        <f aca="false">C34</f>
        <v>+</v>
      </c>
      <c r="L34" s="22" t="n">
        <f aca="false">D34</f>
        <v>6</v>
      </c>
      <c r="M34" s="22" t="str">
        <f aca="false">E34</f>
        <v>=</v>
      </c>
      <c r="N34" s="22" t="n">
        <f aca="false">F34</f>
        <v>20</v>
      </c>
      <c r="O34" s="22" t="str">
        <f aca="false">H34</f>
        <v>___________________</v>
      </c>
      <c r="P34" s="55" t="str">
        <f aca="false">I34</f>
        <v>ad.</v>
      </c>
      <c r="Q34" s="55" t="str">
        <f aca="false">J34</f>
        <v>□</v>
      </c>
      <c r="R34" s="55" t="str">
        <f aca="false">K34</f>
        <v>+</v>
      </c>
      <c r="S34" s="55" t="n">
        <f aca="false">L34</f>
        <v>6</v>
      </c>
      <c r="T34" s="55" t="str">
        <f aca="false">M34</f>
        <v>=</v>
      </c>
      <c r="U34" s="55" t="n">
        <f aca="false">N34</f>
        <v>20</v>
      </c>
      <c r="V34" s="74" t="str">
        <f aca="false">O34</f>
        <v>___________________</v>
      </c>
      <c r="W34" s="75" t="n">
        <f aca="true">RAND()</f>
        <v>0.869254544604346</v>
      </c>
      <c r="X34" s="75" t="n">
        <f aca="false">IF(W34&gt;0.5,RANDBETWEEN(3,17),RANDBETWEEN(5,20))</f>
        <v>14</v>
      </c>
      <c r="Y34" s="75" t="n">
        <f aca="false">IF(W34&gt;0.5,RANDBETWEEN(3,20-X34),RANDBETWEEN(2,X34-2))</f>
        <v>6</v>
      </c>
      <c r="Z34" s="75" t="n">
        <f aca="false">IF(W34&gt;0.5,X34+Y34,X34-Y34)</f>
        <v>20</v>
      </c>
      <c r="AA34" s="75" t="n">
        <f aca="true">RAND()</f>
        <v>0.498660032460794</v>
      </c>
      <c r="AB34" s="75" t="n">
        <f aca="true">RAND()</f>
        <v>0.79896688765422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28"/>
    <col collapsed="false" customWidth="true" hidden="false" outlineLevel="0" max="2" min="2" style="78" width="4.85"/>
    <col collapsed="false" customWidth="true" hidden="false" outlineLevel="0" max="3" min="3" style="78" width="4.41"/>
    <col collapsed="false" customWidth="true" hidden="false" outlineLevel="0" max="4" min="4" style="79" width="11.56"/>
    <col collapsed="false" customWidth="true" hidden="false" outlineLevel="0" max="5" min="5" style="79" width="3.42"/>
    <col collapsed="false" customWidth="true" hidden="false" outlineLevel="0" max="6" min="6" style="80" width="7.28"/>
    <col collapsed="false" customWidth="true" hidden="false" outlineLevel="0" max="7" min="7" style="78" width="3.42"/>
    <col collapsed="false" customWidth="true" hidden="false" outlineLevel="0" max="8" min="8" style="78" width="4.28"/>
    <col collapsed="false" customWidth="true" hidden="false" outlineLevel="0" max="9" min="9" style="81" width="4.41"/>
    <col collapsed="false" customWidth="true" hidden="false" outlineLevel="0" max="10" min="10" style="81" width="11.56"/>
    <col collapsed="false" customWidth="true" hidden="false" outlineLevel="0" max="11" min="11" style="81" width="3.42"/>
    <col collapsed="false" customWidth="true" hidden="false" outlineLevel="0" max="12" min="12" style="82" width="7.28"/>
    <col collapsed="false" customWidth="true" hidden="false" outlineLevel="0" max="13" min="13" style="83" width="3.42"/>
    <col collapsed="false" customWidth="true" hidden="false" outlineLevel="0" max="14" min="14" style="83" width="4.28"/>
    <col collapsed="false" customWidth="true" hidden="false" outlineLevel="0" max="15" min="15" style="81" width="4.41"/>
    <col collapsed="false" customWidth="true" hidden="false" outlineLevel="0" max="16" min="16" style="81" width="11.56"/>
    <col collapsed="false" customWidth="true" hidden="false" outlineLevel="0" max="17" min="17" style="81" width="3.42"/>
    <col collapsed="false" customWidth="true" hidden="false" outlineLevel="0" max="18" min="18" style="82" width="7.28"/>
    <col collapsed="false" customWidth="true" hidden="false" outlineLevel="0" max="19" min="19" style="83" width="3.42"/>
    <col collapsed="false" customWidth="true" hidden="false" outlineLevel="0" max="20" min="20" style="83" width="4.28"/>
    <col collapsed="false" customWidth="true" hidden="false" outlineLevel="0" max="21" min="21" style="81" width="4.41"/>
    <col collapsed="false" customWidth="true" hidden="false" outlineLevel="0" max="22" min="22" style="81" width="11.56"/>
    <col collapsed="false" customWidth="true" hidden="false" outlineLevel="0" max="23" min="23" style="81" width="3.42"/>
    <col collapsed="false" customWidth="true" hidden="false" outlineLevel="0" max="24" min="24" style="82" width="6.56"/>
    <col collapsed="false" customWidth="true" hidden="false" outlineLevel="0" max="25" min="25" style="81" width="6.56"/>
    <col collapsed="false" customWidth="true" hidden="true" outlineLevel="0" max="26" min="26" style="84" width="2.42"/>
    <col collapsed="false" customWidth="true" hidden="true" outlineLevel="0" max="27" min="27" style="84" width="3.42"/>
    <col collapsed="false" customWidth="false" hidden="false" outlineLevel="0" max="257" min="28" style="84" width="9.14"/>
  </cols>
  <sheetData>
    <row r="1" s="82" customFormat="true" ht="12.75" hidden="false" customHeight="false" outlineLevel="0" collapsed="false">
      <c r="A1" s="35" t="s">
        <v>0</v>
      </c>
      <c r="B1" s="35"/>
      <c r="C1" s="35"/>
      <c r="D1" s="85"/>
      <c r="E1" s="85"/>
      <c r="F1" s="86"/>
      <c r="G1" s="35" t="str">
        <f aca="false">A1</f>
        <v>Name……….……..……...…….</v>
      </c>
      <c r="H1" s="35"/>
      <c r="I1" s="87"/>
      <c r="J1" s="87"/>
      <c r="K1" s="87"/>
      <c r="L1" s="88"/>
      <c r="M1" s="39" t="str">
        <f aca="false">A1</f>
        <v>Name……….……..……...…….</v>
      </c>
      <c r="N1" s="39"/>
      <c r="O1" s="87"/>
      <c r="P1" s="87"/>
      <c r="Q1" s="87"/>
      <c r="R1" s="88"/>
      <c r="S1" s="39" t="str">
        <f aca="false">A1</f>
        <v>Name……….……..……...…….</v>
      </c>
      <c r="T1" s="39"/>
      <c r="U1" s="87"/>
      <c r="V1" s="87"/>
      <c r="W1" s="87"/>
      <c r="X1" s="88"/>
      <c r="Y1" s="89"/>
    </row>
    <row r="2" s="95" customFormat="true" ht="23.25" hidden="false" customHeight="true" outlineLevel="0" collapsed="false">
      <c r="A2" s="90" t="s">
        <v>56</v>
      </c>
      <c r="B2" s="90"/>
      <c r="C2" s="90"/>
      <c r="D2" s="91"/>
      <c r="E2" s="91"/>
      <c r="F2" s="91"/>
      <c r="G2" s="90" t="str">
        <f aca="false">A2</f>
        <v>Test of divisibility</v>
      </c>
      <c r="H2" s="90"/>
      <c r="I2" s="88"/>
      <c r="J2" s="88"/>
      <c r="K2" s="88"/>
      <c r="L2" s="88"/>
      <c r="M2" s="92" t="str">
        <f aca="false">A2</f>
        <v>Test of divisibility</v>
      </c>
      <c r="N2" s="92"/>
      <c r="O2" s="93"/>
      <c r="P2" s="93"/>
      <c r="Q2" s="93"/>
      <c r="R2" s="93"/>
      <c r="S2" s="92" t="str">
        <f aca="false">A2</f>
        <v>Test of divisibility</v>
      </c>
      <c r="T2" s="92"/>
      <c r="U2" s="92"/>
      <c r="V2" s="92"/>
      <c r="W2" s="92"/>
      <c r="X2" s="92"/>
      <c r="Y2" s="94"/>
    </row>
    <row r="3" s="95" customFormat="true" ht="23.25" hidden="false" customHeight="true" outlineLevel="0" collapsed="false">
      <c r="A3" s="96"/>
      <c r="B3" s="96"/>
      <c r="C3" s="96"/>
      <c r="D3" s="91"/>
      <c r="E3" s="91"/>
      <c r="F3" s="91"/>
      <c r="G3" s="96"/>
      <c r="H3" s="96"/>
      <c r="I3" s="88"/>
      <c r="J3" s="88"/>
      <c r="K3" s="88"/>
      <c r="L3" s="88"/>
      <c r="M3" s="96"/>
      <c r="N3" s="96"/>
      <c r="O3" s="93"/>
      <c r="P3" s="93"/>
      <c r="Q3" s="93"/>
      <c r="R3" s="93"/>
      <c r="S3" s="96"/>
      <c r="T3" s="96"/>
      <c r="U3" s="92"/>
      <c r="V3" s="92"/>
      <c r="W3" s="92"/>
      <c r="X3" s="92"/>
      <c r="Y3" s="94"/>
    </row>
    <row r="4" s="95" customFormat="true" ht="13.5" hidden="false" customHeight="true" outlineLevel="0" collapsed="false">
      <c r="A4" s="90"/>
      <c r="B4" s="90"/>
      <c r="C4" s="90"/>
      <c r="D4" s="91"/>
      <c r="E4" s="91"/>
      <c r="F4" s="91"/>
      <c r="G4" s="97"/>
      <c r="H4" s="97"/>
      <c r="I4" s="98"/>
      <c r="J4" s="98"/>
      <c r="K4" s="98"/>
      <c r="L4" s="93"/>
      <c r="M4" s="99"/>
      <c r="N4" s="99"/>
      <c r="O4" s="98"/>
      <c r="P4" s="98"/>
      <c r="Q4" s="98"/>
      <c r="R4" s="93"/>
      <c r="S4" s="99"/>
      <c r="T4" s="99"/>
      <c r="U4" s="98"/>
      <c r="V4" s="98"/>
      <c r="W4" s="98"/>
      <c r="X4" s="93"/>
      <c r="Y4" s="94"/>
    </row>
    <row r="5" customFormat="false" ht="16.5" hidden="false" customHeight="true" outlineLevel="0" collapsed="false">
      <c r="A5" s="100" t="s">
        <v>3</v>
      </c>
      <c r="B5" s="101" t="s">
        <v>57</v>
      </c>
      <c r="C5" s="101" t="n">
        <f aca="false">RANDBETWEEN(111,999)</f>
        <v>786</v>
      </c>
      <c r="D5" s="102" t="s">
        <v>58</v>
      </c>
      <c r="E5" s="102" t="n">
        <f aca="false">VLOOKUP(RANDBETWEEN(1,7),$Z$5:$AA$11,2)</f>
        <v>10</v>
      </c>
      <c r="F5" s="86" t="s">
        <v>59</v>
      </c>
      <c r="G5" s="103" t="str">
        <f aca="false">A5</f>
        <v>a.</v>
      </c>
      <c r="H5" s="104" t="str">
        <f aca="false">B5</f>
        <v>Is</v>
      </c>
      <c r="I5" s="104" t="n">
        <f aca="false">C5</f>
        <v>786</v>
      </c>
      <c r="J5" s="104" t="str">
        <f aca="false">D5</f>
        <v>a multiple of</v>
      </c>
      <c r="K5" s="104" t="n">
        <f aca="false">E5</f>
        <v>10</v>
      </c>
      <c r="L5" s="105" t="str">
        <f aca="false">F5</f>
        <v>Y / N</v>
      </c>
      <c r="M5" s="106" t="str">
        <f aca="false">A5</f>
        <v>a.</v>
      </c>
      <c r="N5" s="104" t="str">
        <f aca="false">B5</f>
        <v>Is</v>
      </c>
      <c r="O5" s="104" t="n">
        <f aca="false">C5</f>
        <v>786</v>
      </c>
      <c r="P5" s="104" t="str">
        <f aca="false">D5</f>
        <v>a multiple of</v>
      </c>
      <c r="Q5" s="104" t="n">
        <f aca="false">E5</f>
        <v>10</v>
      </c>
      <c r="R5" s="105" t="str">
        <f aca="false">F5</f>
        <v>Y / N</v>
      </c>
      <c r="S5" s="106" t="str">
        <f aca="false">A5</f>
        <v>a.</v>
      </c>
      <c r="T5" s="104" t="str">
        <f aca="false">B5</f>
        <v>Is</v>
      </c>
      <c r="U5" s="104" t="n">
        <f aca="false">C5</f>
        <v>786</v>
      </c>
      <c r="V5" s="104" t="str">
        <f aca="false">D5</f>
        <v>a multiple of</v>
      </c>
      <c r="W5" s="104" t="n">
        <f aca="false">E5</f>
        <v>10</v>
      </c>
      <c r="X5" s="105" t="str">
        <f aca="false">F5</f>
        <v>Y / N</v>
      </c>
      <c r="Y5" s="107"/>
      <c r="Z5" s="84" t="n">
        <v>1</v>
      </c>
      <c r="AA5" s="84" t="n">
        <v>2</v>
      </c>
    </row>
    <row r="6" customFormat="false" ht="16.5" hidden="false" customHeight="true" outlineLevel="0" collapsed="false">
      <c r="A6" s="100" t="s">
        <v>6</v>
      </c>
      <c r="B6" s="101" t="s">
        <v>57</v>
      </c>
      <c r="C6" s="101" t="n">
        <f aca="false">RANDBETWEEN(111,999)</f>
        <v>963</v>
      </c>
      <c r="D6" s="102" t="s">
        <v>58</v>
      </c>
      <c r="E6" s="102" t="n">
        <f aca="false">VLOOKUP(RANDBETWEEN(1,7),$Z$5:$AA$11,2)</f>
        <v>6</v>
      </c>
      <c r="F6" s="86" t="s">
        <v>59</v>
      </c>
      <c r="G6" s="103" t="str">
        <f aca="false">A6</f>
        <v>b.</v>
      </c>
      <c r="H6" s="104" t="str">
        <f aca="false">B6</f>
        <v>Is</v>
      </c>
      <c r="I6" s="104" t="n">
        <f aca="false">C6</f>
        <v>963</v>
      </c>
      <c r="J6" s="104" t="str">
        <f aca="false">D6</f>
        <v>a multiple of</v>
      </c>
      <c r="K6" s="104" t="n">
        <f aca="false">E6</f>
        <v>6</v>
      </c>
      <c r="L6" s="105" t="str">
        <f aca="false">F6</f>
        <v>Y / N</v>
      </c>
      <c r="M6" s="106" t="str">
        <f aca="false">A6</f>
        <v>b.</v>
      </c>
      <c r="N6" s="104" t="str">
        <f aca="false">B6</f>
        <v>Is</v>
      </c>
      <c r="O6" s="104" t="n">
        <f aca="false">C6</f>
        <v>963</v>
      </c>
      <c r="P6" s="104" t="str">
        <f aca="false">D6</f>
        <v>a multiple of</v>
      </c>
      <c r="Q6" s="104" t="n">
        <f aca="false">E6</f>
        <v>6</v>
      </c>
      <c r="R6" s="105" t="str">
        <f aca="false">F6</f>
        <v>Y / N</v>
      </c>
      <c r="S6" s="106" t="str">
        <f aca="false">A6</f>
        <v>b.</v>
      </c>
      <c r="T6" s="104" t="str">
        <f aca="false">B6</f>
        <v>Is</v>
      </c>
      <c r="U6" s="104" t="n">
        <f aca="false">C6</f>
        <v>963</v>
      </c>
      <c r="V6" s="104" t="str">
        <f aca="false">D6</f>
        <v>a multiple of</v>
      </c>
      <c r="W6" s="104" t="n">
        <f aca="false">E6</f>
        <v>6</v>
      </c>
      <c r="X6" s="105" t="str">
        <f aca="false">F6</f>
        <v>Y / N</v>
      </c>
      <c r="Y6" s="107"/>
      <c r="Z6" s="84" t="n">
        <v>2</v>
      </c>
      <c r="AA6" s="84" t="n">
        <v>5</v>
      </c>
    </row>
    <row r="7" customFormat="false" ht="16.5" hidden="false" customHeight="true" outlineLevel="0" collapsed="false">
      <c r="A7" s="100" t="s">
        <v>7</v>
      </c>
      <c r="B7" s="101" t="s">
        <v>57</v>
      </c>
      <c r="C7" s="101" t="n">
        <f aca="false">RANDBETWEEN(111,999)</f>
        <v>490</v>
      </c>
      <c r="D7" s="102" t="s">
        <v>58</v>
      </c>
      <c r="E7" s="102" t="n">
        <f aca="false">VLOOKUP(RANDBETWEEN(1,7),$Z$5:$AA$11,2)</f>
        <v>6</v>
      </c>
      <c r="F7" s="86" t="s">
        <v>59</v>
      </c>
      <c r="G7" s="103" t="str">
        <f aca="false">A7</f>
        <v>c.</v>
      </c>
      <c r="H7" s="104" t="str">
        <f aca="false">B7</f>
        <v>Is</v>
      </c>
      <c r="I7" s="104" t="n">
        <f aca="false">C7</f>
        <v>490</v>
      </c>
      <c r="J7" s="104" t="str">
        <f aca="false">D7</f>
        <v>a multiple of</v>
      </c>
      <c r="K7" s="104" t="n">
        <f aca="false">E7</f>
        <v>6</v>
      </c>
      <c r="L7" s="105" t="str">
        <f aca="false">F7</f>
        <v>Y / N</v>
      </c>
      <c r="M7" s="106" t="str">
        <f aca="false">A7</f>
        <v>c.</v>
      </c>
      <c r="N7" s="104" t="str">
        <f aca="false">B7</f>
        <v>Is</v>
      </c>
      <c r="O7" s="104" t="n">
        <f aca="false">C7</f>
        <v>490</v>
      </c>
      <c r="P7" s="104" t="str">
        <f aca="false">D7</f>
        <v>a multiple of</v>
      </c>
      <c r="Q7" s="104" t="n">
        <f aca="false">E7</f>
        <v>6</v>
      </c>
      <c r="R7" s="105" t="str">
        <f aca="false">F7</f>
        <v>Y / N</v>
      </c>
      <c r="S7" s="106" t="str">
        <f aca="false">A7</f>
        <v>c.</v>
      </c>
      <c r="T7" s="104" t="str">
        <f aca="false">B7</f>
        <v>Is</v>
      </c>
      <c r="U7" s="104" t="n">
        <f aca="false">C7</f>
        <v>490</v>
      </c>
      <c r="V7" s="104" t="str">
        <f aca="false">D7</f>
        <v>a multiple of</v>
      </c>
      <c r="W7" s="104" t="n">
        <f aca="false">E7</f>
        <v>6</v>
      </c>
      <c r="X7" s="105" t="str">
        <f aca="false">F7</f>
        <v>Y / N</v>
      </c>
      <c r="Y7" s="107"/>
      <c r="Z7" s="84" t="n">
        <v>3</v>
      </c>
      <c r="AA7" s="84" t="n">
        <v>10</v>
      </c>
    </row>
    <row r="8" customFormat="false" ht="16.5" hidden="false" customHeight="true" outlineLevel="0" collapsed="false">
      <c r="A8" s="100" t="s">
        <v>8</v>
      </c>
      <c r="B8" s="101" t="s">
        <v>57</v>
      </c>
      <c r="C8" s="101" t="n">
        <f aca="false">RANDBETWEEN(111,999)</f>
        <v>372</v>
      </c>
      <c r="D8" s="102" t="s">
        <v>58</v>
      </c>
      <c r="E8" s="102" t="n">
        <f aca="false">VLOOKUP(RANDBETWEEN(1,7),$Z$5:$AA$11,2)</f>
        <v>6</v>
      </c>
      <c r="F8" s="86" t="s">
        <v>59</v>
      </c>
      <c r="G8" s="103" t="str">
        <f aca="false">A8</f>
        <v>d.</v>
      </c>
      <c r="H8" s="104" t="str">
        <f aca="false">B8</f>
        <v>Is</v>
      </c>
      <c r="I8" s="104" t="n">
        <f aca="false">C8</f>
        <v>372</v>
      </c>
      <c r="J8" s="104" t="str">
        <f aca="false">D8</f>
        <v>a multiple of</v>
      </c>
      <c r="K8" s="104" t="n">
        <f aca="false">E8</f>
        <v>6</v>
      </c>
      <c r="L8" s="105" t="str">
        <f aca="false">F8</f>
        <v>Y / N</v>
      </c>
      <c r="M8" s="106" t="str">
        <f aca="false">A8</f>
        <v>d.</v>
      </c>
      <c r="N8" s="104" t="str">
        <f aca="false">B8</f>
        <v>Is</v>
      </c>
      <c r="O8" s="104" t="n">
        <f aca="false">C8</f>
        <v>372</v>
      </c>
      <c r="P8" s="104" t="str">
        <f aca="false">D8</f>
        <v>a multiple of</v>
      </c>
      <c r="Q8" s="104" t="n">
        <f aca="false">E8</f>
        <v>6</v>
      </c>
      <c r="R8" s="105" t="str">
        <f aca="false">F8</f>
        <v>Y / N</v>
      </c>
      <c r="S8" s="106" t="str">
        <f aca="false">A8</f>
        <v>d.</v>
      </c>
      <c r="T8" s="104" t="str">
        <f aca="false">B8</f>
        <v>Is</v>
      </c>
      <c r="U8" s="104" t="n">
        <f aca="false">C8</f>
        <v>372</v>
      </c>
      <c r="V8" s="104" t="str">
        <f aca="false">D8</f>
        <v>a multiple of</v>
      </c>
      <c r="W8" s="104" t="n">
        <f aca="false">E8</f>
        <v>6</v>
      </c>
      <c r="X8" s="105" t="str">
        <f aca="false">F8</f>
        <v>Y / N</v>
      </c>
      <c r="Y8" s="107"/>
      <c r="Z8" s="84" t="n">
        <v>4</v>
      </c>
      <c r="AA8" s="84" t="n">
        <v>3</v>
      </c>
    </row>
    <row r="9" customFormat="false" ht="16.5" hidden="false" customHeight="true" outlineLevel="0" collapsed="false">
      <c r="A9" s="100" t="s">
        <v>9</v>
      </c>
      <c r="B9" s="101" t="s">
        <v>57</v>
      </c>
      <c r="C9" s="101" t="n">
        <f aca="false">RANDBETWEEN(111,999)</f>
        <v>670</v>
      </c>
      <c r="D9" s="102" t="s">
        <v>58</v>
      </c>
      <c r="E9" s="102" t="n">
        <f aca="false">VLOOKUP(RANDBETWEEN(1,7),$Z$5:$AA$11,2)</f>
        <v>3</v>
      </c>
      <c r="F9" s="86" t="s">
        <v>59</v>
      </c>
      <c r="G9" s="103" t="str">
        <f aca="false">A9</f>
        <v>e.</v>
      </c>
      <c r="H9" s="104" t="str">
        <f aca="false">B9</f>
        <v>Is</v>
      </c>
      <c r="I9" s="104" t="n">
        <f aca="false">C9</f>
        <v>670</v>
      </c>
      <c r="J9" s="104" t="str">
        <f aca="false">D9</f>
        <v>a multiple of</v>
      </c>
      <c r="K9" s="104" t="n">
        <f aca="false">E9</f>
        <v>3</v>
      </c>
      <c r="L9" s="105" t="str">
        <f aca="false">F9</f>
        <v>Y / N</v>
      </c>
      <c r="M9" s="106" t="str">
        <f aca="false">A9</f>
        <v>e.</v>
      </c>
      <c r="N9" s="104" t="str">
        <f aca="false">B9</f>
        <v>Is</v>
      </c>
      <c r="O9" s="104" t="n">
        <f aca="false">C9</f>
        <v>670</v>
      </c>
      <c r="P9" s="104" t="str">
        <f aca="false">D9</f>
        <v>a multiple of</v>
      </c>
      <c r="Q9" s="104" t="n">
        <f aca="false">E9</f>
        <v>3</v>
      </c>
      <c r="R9" s="105" t="str">
        <f aca="false">F9</f>
        <v>Y / N</v>
      </c>
      <c r="S9" s="106" t="str">
        <f aca="false">A9</f>
        <v>e.</v>
      </c>
      <c r="T9" s="104" t="str">
        <f aca="false">B9</f>
        <v>Is</v>
      </c>
      <c r="U9" s="104" t="n">
        <f aca="false">C9</f>
        <v>670</v>
      </c>
      <c r="V9" s="104" t="str">
        <f aca="false">D9</f>
        <v>a multiple of</v>
      </c>
      <c r="W9" s="104" t="n">
        <f aca="false">E9</f>
        <v>3</v>
      </c>
      <c r="X9" s="105" t="str">
        <f aca="false">F9</f>
        <v>Y / N</v>
      </c>
      <c r="Y9" s="107"/>
      <c r="Z9" s="84" t="n">
        <v>5</v>
      </c>
      <c r="AA9" s="84" t="n">
        <v>4</v>
      </c>
    </row>
    <row r="10" customFormat="false" ht="16.5" hidden="false" customHeight="true" outlineLevel="0" collapsed="false">
      <c r="A10" s="100" t="s">
        <v>10</v>
      </c>
      <c r="B10" s="101" t="s">
        <v>57</v>
      </c>
      <c r="C10" s="101" t="n">
        <f aca="false">RANDBETWEEN(111,999)</f>
        <v>157</v>
      </c>
      <c r="D10" s="102" t="s">
        <v>58</v>
      </c>
      <c r="E10" s="102" t="n">
        <f aca="false">VLOOKUP(RANDBETWEEN(1,7),$Z$5:$AA$11,2)</f>
        <v>5</v>
      </c>
      <c r="F10" s="86" t="s">
        <v>59</v>
      </c>
      <c r="G10" s="103" t="str">
        <f aca="false">A10</f>
        <v>f.</v>
      </c>
      <c r="H10" s="104" t="str">
        <f aca="false">B10</f>
        <v>Is</v>
      </c>
      <c r="I10" s="104" t="n">
        <f aca="false">C10</f>
        <v>157</v>
      </c>
      <c r="J10" s="104" t="str">
        <f aca="false">D10</f>
        <v>a multiple of</v>
      </c>
      <c r="K10" s="104" t="n">
        <f aca="false">E10</f>
        <v>5</v>
      </c>
      <c r="L10" s="105" t="str">
        <f aca="false">F10</f>
        <v>Y / N</v>
      </c>
      <c r="M10" s="106" t="str">
        <f aca="false">A10</f>
        <v>f.</v>
      </c>
      <c r="N10" s="104" t="str">
        <f aca="false">B10</f>
        <v>Is</v>
      </c>
      <c r="O10" s="104" t="n">
        <f aca="false">C10</f>
        <v>157</v>
      </c>
      <c r="P10" s="104" t="str">
        <f aca="false">D10</f>
        <v>a multiple of</v>
      </c>
      <c r="Q10" s="104" t="n">
        <f aca="false">E10</f>
        <v>5</v>
      </c>
      <c r="R10" s="105" t="str">
        <f aca="false">F10</f>
        <v>Y / N</v>
      </c>
      <c r="S10" s="106" t="str">
        <f aca="false">A10</f>
        <v>f.</v>
      </c>
      <c r="T10" s="104" t="str">
        <f aca="false">B10</f>
        <v>Is</v>
      </c>
      <c r="U10" s="104" t="n">
        <f aca="false">C10</f>
        <v>157</v>
      </c>
      <c r="V10" s="104" t="str">
        <f aca="false">D10</f>
        <v>a multiple of</v>
      </c>
      <c r="W10" s="104" t="n">
        <f aca="false">E10</f>
        <v>5</v>
      </c>
      <c r="X10" s="105" t="str">
        <f aca="false">F10</f>
        <v>Y / N</v>
      </c>
      <c r="Y10" s="107"/>
      <c r="Z10" s="84" t="n">
        <v>6</v>
      </c>
      <c r="AA10" s="84" t="n">
        <v>9</v>
      </c>
    </row>
    <row r="11" customFormat="false" ht="16.5" hidden="false" customHeight="true" outlineLevel="0" collapsed="false">
      <c r="A11" s="100" t="s">
        <v>11</v>
      </c>
      <c r="B11" s="101" t="s">
        <v>57</v>
      </c>
      <c r="C11" s="101" t="n">
        <f aca="false">RANDBETWEEN(111,999)</f>
        <v>181</v>
      </c>
      <c r="D11" s="102" t="s">
        <v>58</v>
      </c>
      <c r="E11" s="102" t="n">
        <f aca="false">VLOOKUP(RANDBETWEEN(1,7),$Z$5:$AA$11,2)</f>
        <v>2</v>
      </c>
      <c r="F11" s="86" t="s">
        <v>59</v>
      </c>
      <c r="G11" s="103" t="str">
        <f aca="false">A11</f>
        <v>g.</v>
      </c>
      <c r="H11" s="104" t="str">
        <f aca="false">B11</f>
        <v>Is</v>
      </c>
      <c r="I11" s="104" t="n">
        <f aca="false">C11</f>
        <v>181</v>
      </c>
      <c r="J11" s="104" t="str">
        <f aca="false">D11</f>
        <v>a multiple of</v>
      </c>
      <c r="K11" s="104" t="n">
        <f aca="false">E11</f>
        <v>2</v>
      </c>
      <c r="L11" s="105" t="str">
        <f aca="false">F11</f>
        <v>Y / N</v>
      </c>
      <c r="M11" s="106" t="str">
        <f aca="false">A11</f>
        <v>g.</v>
      </c>
      <c r="N11" s="104" t="str">
        <f aca="false">B11</f>
        <v>Is</v>
      </c>
      <c r="O11" s="104" t="n">
        <f aca="false">C11</f>
        <v>181</v>
      </c>
      <c r="P11" s="104" t="str">
        <f aca="false">D11</f>
        <v>a multiple of</v>
      </c>
      <c r="Q11" s="104" t="n">
        <f aca="false">E11</f>
        <v>2</v>
      </c>
      <c r="R11" s="105" t="str">
        <f aca="false">F11</f>
        <v>Y / N</v>
      </c>
      <c r="S11" s="106" t="str">
        <f aca="false">A11</f>
        <v>g.</v>
      </c>
      <c r="T11" s="104" t="str">
        <f aca="false">B11</f>
        <v>Is</v>
      </c>
      <c r="U11" s="104" t="n">
        <f aca="false">C11</f>
        <v>181</v>
      </c>
      <c r="V11" s="104" t="str">
        <f aca="false">D11</f>
        <v>a multiple of</v>
      </c>
      <c r="W11" s="104" t="n">
        <f aca="false">E11</f>
        <v>2</v>
      </c>
      <c r="X11" s="105" t="str">
        <f aca="false">F11</f>
        <v>Y / N</v>
      </c>
      <c r="Y11" s="107"/>
      <c r="Z11" s="84" t="n">
        <v>7</v>
      </c>
      <c r="AA11" s="84" t="n">
        <v>6</v>
      </c>
    </row>
    <row r="12" customFormat="false" ht="16.5" hidden="false" customHeight="true" outlineLevel="0" collapsed="false">
      <c r="A12" s="100" t="s">
        <v>12</v>
      </c>
      <c r="B12" s="101" t="s">
        <v>57</v>
      </c>
      <c r="C12" s="101" t="n">
        <f aca="false">RANDBETWEEN(111,999)</f>
        <v>941</v>
      </c>
      <c r="D12" s="102" t="s">
        <v>58</v>
      </c>
      <c r="E12" s="102" t="n">
        <f aca="false">VLOOKUP(RANDBETWEEN(1,7),$Z$5:$AA$11,2)</f>
        <v>4</v>
      </c>
      <c r="F12" s="86" t="s">
        <v>59</v>
      </c>
      <c r="G12" s="103" t="str">
        <f aca="false">A12</f>
        <v>h.</v>
      </c>
      <c r="H12" s="104" t="str">
        <f aca="false">B12</f>
        <v>Is</v>
      </c>
      <c r="I12" s="104" t="n">
        <f aca="false">C12</f>
        <v>941</v>
      </c>
      <c r="J12" s="104" t="str">
        <f aca="false">D12</f>
        <v>a multiple of</v>
      </c>
      <c r="K12" s="104" t="n">
        <f aca="false">E12</f>
        <v>4</v>
      </c>
      <c r="L12" s="105" t="str">
        <f aca="false">F12</f>
        <v>Y / N</v>
      </c>
      <c r="M12" s="106" t="str">
        <f aca="false">A12</f>
        <v>h.</v>
      </c>
      <c r="N12" s="104" t="str">
        <f aca="false">B12</f>
        <v>Is</v>
      </c>
      <c r="O12" s="104" t="n">
        <f aca="false">C12</f>
        <v>941</v>
      </c>
      <c r="P12" s="104" t="str">
        <f aca="false">D12</f>
        <v>a multiple of</v>
      </c>
      <c r="Q12" s="104" t="n">
        <f aca="false">E12</f>
        <v>4</v>
      </c>
      <c r="R12" s="105" t="str">
        <f aca="false">F12</f>
        <v>Y / N</v>
      </c>
      <c r="S12" s="106" t="str">
        <f aca="false">A12</f>
        <v>h.</v>
      </c>
      <c r="T12" s="104" t="str">
        <f aca="false">B12</f>
        <v>Is</v>
      </c>
      <c r="U12" s="104" t="n">
        <f aca="false">C12</f>
        <v>941</v>
      </c>
      <c r="V12" s="104" t="str">
        <f aca="false">D12</f>
        <v>a multiple of</v>
      </c>
      <c r="W12" s="104" t="n">
        <f aca="false">E12</f>
        <v>4</v>
      </c>
      <c r="X12" s="105" t="str">
        <f aca="false">F12</f>
        <v>Y / N</v>
      </c>
      <c r="Y12" s="107"/>
    </row>
    <row r="13" customFormat="false" ht="16.5" hidden="false" customHeight="true" outlineLevel="0" collapsed="false">
      <c r="A13" s="100" t="s">
        <v>13</v>
      </c>
      <c r="B13" s="101" t="s">
        <v>57</v>
      </c>
      <c r="C13" s="101" t="n">
        <f aca="false">RANDBETWEEN(111,999)</f>
        <v>517</v>
      </c>
      <c r="D13" s="102" t="s">
        <v>58</v>
      </c>
      <c r="E13" s="102" t="n">
        <f aca="false">VLOOKUP(RANDBETWEEN(1,7),$Z$5:$AA$11,2)</f>
        <v>4</v>
      </c>
      <c r="F13" s="86" t="s">
        <v>59</v>
      </c>
      <c r="G13" s="103" t="str">
        <f aca="false">A13</f>
        <v>i.</v>
      </c>
      <c r="H13" s="104" t="str">
        <f aca="false">B13</f>
        <v>Is</v>
      </c>
      <c r="I13" s="104" t="n">
        <f aca="false">C13</f>
        <v>517</v>
      </c>
      <c r="J13" s="104" t="str">
        <f aca="false">D13</f>
        <v>a multiple of</v>
      </c>
      <c r="K13" s="104" t="n">
        <f aca="false">E13</f>
        <v>4</v>
      </c>
      <c r="L13" s="105" t="str">
        <f aca="false">F13</f>
        <v>Y / N</v>
      </c>
      <c r="M13" s="106" t="str">
        <f aca="false">A13</f>
        <v>i.</v>
      </c>
      <c r="N13" s="104" t="str">
        <f aca="false">B13</f>
        <v>Is</v>
      </c>
      <c r="O13" s="104" t="n">
        <f aca="false">C13</f>
        <v>517</v>
      </c>
      <c r="P13" s="104" t="str">
        <f aca="false">D13</f>
        <v>a multiple of</v>
      </c>
      <c r="Q13" s="104" t="n">
        <f aca="false">E13</f>
        <v>4</v>
      </c>
      <c r="R13" s="105" t="str">
        <f aca="false">F13</f>
        <v>Y / N</v>
      </c>
      <c r="S13" s="106" t="str">
        <f aca="false">A13</f>
        <v>i.</v>
      </c>
      <c r="T13" s="104" t="str">
        <f aca="false">B13</f>
        <v>Is</v>
      </c>
      <c r="U13" s="104" t="n">
        <f aca="false">C13</f>
        <v>517</v>
      </c>
      <c r="V13" s="104" t="str">
        <f aca="false">D13</f>
        <v>a multiple of</v>
      </c>
      <c r="W13" s="104" t="n">
        <f aca="false">E13</f>
        <v>4</v>
      </c>
      <c r="X13" s="105" t="str">
        <f aca="false">F13</f>
        <v>Y / N</v>
      </c>
      <c r="Y13" s="107"/>
    </row>
    <row r="14" customFormat="false" ht="16.5" hidden="false" customHeight="true" outlineLevel="0" collapsed="false">
      <c r="A14" s="100" t="s">
        <v>14</v>
      </c>
      <c r="B14" s="101" t="s">
        <v>57</v>
      </c>
      <c r="C14" s="101" t="n">
        <f aca="false">RANDBETWEEN(111,999)</f>
        <v>265</v>
      </c>
      <c r="D14" s="102" t="s">
        <v>58</v>
      </c>
      <c r="E14" s="102" t="n">
        <f aca="false">VLOOKUP(RANDBETWEEN(1,7),$Z$5:$AA$11,2)</f>
        <v>5</v>
      </c>
      <c r="F14" s="86" t="s">
        <v>59</v>
      </c>
      <c r="G14" s="103" t="str">
        <f aca="false">A14</f>
        <v>j.</v>
      </c>
      <c r="H14" s="104" t="str">
        <f aca="false">B14</f>
        <v>Is</v>
      </c>
      <c r="I14" s="104" t="n">
        <f aca="false">C14</f>
        <v>265</v>
      </c>
      <c r="J14" s="104" t="str">
        <f aca="false">D14</f>
        <v>a multiple of</v>
      </c>
      <c r="K14" s="104" t="n">
        <f aca="false">E14</f>
        <v>5</v>
      </c>
      <c r="L14" s="105" t="str">
        <f aca="false">F14</f>
        <v>Y / N</v>
      </c>
      <c r="M14" s="106" t="str">
        <f aca="false">A14</f>
        <v>j.</v>
      </c>
      <c r="N14" s="104" t="str">
        <f aca="false">B14</f>
        <v>Is</v>
      </c>
      <c r="O14" s="104" t="n">
        <f aca="false">C14</f>
        <v>265</v>
      </c>
      <c r="P14" s="104" t="str">
        <f aca="false">D14</f>
        <v>a multiple of</v>
      </c>
      <c r="Q14" s="104" t="n">
        <f aca="false">E14</f>
        <v>5</v>
      </c>
      <c r="R14" s="105" t="str">
        <f aca="false">F14</f>
        <v>Y / N</v>
      </c>
      <c r="S14" s="106" t="str">
        <f aca="false">A14</f>
        <v>j.</v>
      </c>
      <c r="T14" s="104" t="str">
        <f aca="false">B14</f>
        <v>Is</v>
      </c>
      <c r="U14" s="104" t="n">
        <f aca="false">C14</f>
        <v>265</v>
      </c>
      <c r="V14" s="104" t="str">
        <f aca="false">D14</f>
        <v>a multiple of</v>
      </c>
      <c r="W14" s="104" t="n">
        <f aca="false">E14</f>
        <v>5</v>
      </c>
      <c r="X14" s="105" t="str">
        <f aca="false">F14</f>
        <v>Y / N</v>
      </c>
      <c r="Y14" s="107"/>
    </row>
    <row r="15" customFormat="false" ht="16.5" hidden="false" customHeight="true" outlineLevel="0" collapsed="false">
      <c r="A15" s="100" t="s">
        <v>15</v>
      </c>
      <c r="B15" s="101" t="s">
        <v>57</v>
      </c>
      <c r="C15" s="101" t="n">
        <f aca="false">RANDBETWEEN(111,999)</f>
        <v>966</v>
      </c>
      <c r="D15" s="102" t="s">
        <v>58</v>
      </c>
      <c r="E15" s="102" t="n">
        <f aca="false">VLOOKUP(RANDBETWEEN(1,7),$Z$5:$AA$11,2)</f>
        <v>4</v>
      </c>
      <c r="F15" s="86" t="s">
        <v>59</v>
      </c>
      <c r="G15" s="103" t="str">
        <f aca="false">A15</f>
        <v>k.</v>
      </c>
      <c r="H15" s="104" t="str">
        <f aca="false">B15</f>
        <v>Is</v>
      </c>
      <c r="I15" s="104" t="n">
        <f aca="false">C15</f>
        <v>966</v>
      </c>
      <c r="J15" s="104" t="str">
        <f aca="false">D15</f>
        <v>a multiple of</v>
      </c>
      <c r="K15" s="104" t="n">
        <f aca="false">E15</f>
        <v>4</v>
      </c>
      <c r="L15" s="105" t="str">
        <f aca="false">F15</f>
        <v>Y / N</v>
      </c>
      <c r="M15" s="106" t="str">
        <f aca="false">A15</f>
        <v>k.</v>
      </c>
      <c r="N15" s="104" t="str">
        <f aca="false">B15</f>
        <v>Is</v>
      </c>
      <c r="O15" s="104" t="n">
        <f aca="false">C15</f>
        <v>966</v>
      </c>
      <c r="P15" s="104" t="str">
        <f aca="false">D15</f>
        <v>a multiple of</v>
      </c>
      <c r="Q15" s="104" t="n">
        <f aca="false">E15</f>
        <v>4</v>
      </c>
      <c r="R15" s="105" t="str">
        <f aca="false">F15</f>
        <v>Y / N</v>
      </c>
      <c r="S15" s="106" t="str">
        <f aca="false">A15</f>
        <v>k.</v>
      </c>
      <c r="T15" s="104" t="str">
        <f aca="false">B15</f>
        <v>Is</v>
      </c>
      <c r="U15" s="104" t="n">
        <f aca="false">C15</f>
        <v>966</v>
      </c>
      <c r="V15" s="104" t="str">
        <f aca="false">D15</f>
        <v>a multiple of</v>
      </c>
      <c r="W15" s="104" t="n">
        <f aca="false">E15</f>
        <v>4</v>
      </c>
      <c r="X15" s="105" t="str">
        <f aca="false">F15</f>
        <v>Y / N</v>
      </c>
      <c r="Y15" s="107"/>
    </row>
    <row r="16" customFormat="false" ht="16.5" hidden="false" customHeight="true" outlineLevel="0" collapsed="false">
      <c r="A16" s="100" t="s">
        <v>16</v>
      </c>
      <c r="B16" s="101" t="s">
        <v>57</v>
      </c>
      <c r="C16" s="101" t="n">
        <f aca="false">RANDBETWEEN(111,999)</f>
        <v>227</v>
      </c>
      <c r="D16" s="102" t="s">
        <v>58</v>
      </c>
      <c r="E16" s="102" t="n">
        <f aca="false">VLOOKUP(RANDBETWEEN(1,7),$Z$5:$AA$11,2)</f>
        <v>3</v>
      </c>
      <c r="F16" s="86" t="s">
        <v>59</v>
      </c>
      <c r="G16" s="103" t="str">
        <f aca="false">A16</f>
        <v>l.</v>
      </c>
      <c r="H16" s="104" t="str">
        <f aca="false">B16</f>
        <v>Is</v>
      </c>
      <c r="I16" s="104" t="n">
        <f aca="false">C16</f>
        <v>227</v>
      </c>
      <c r="J16" s="104" t="str">
        <f aca="false">D16</f>
        <v>a multiple of</v>
      </c>
      <c r="K16" s="104" t="n">
        <f aca="false">E16</f>
        <v>3</v>
      </c>
      <c r="L16" s="105" t="str">
        <f aca="false">F16</f>
        <v>Y / N</v>
      </c>
      <c r="M16" s="106" t="str">
        <f aca="false">A16</f>
        <v>l.</v>
      </c>
      <c r="N16" s="104" t="str">
        <f aca="false">B16</f>
        <v>Is</v>
      </c>
      <c r="O16" s="104" t="n">
        <f aca="false">C16</f>
        <v>227</v>
      </c>
      <c r="P16" s="104" t="str">
        <f aca="false">D16</f>
        <v>a multiple of</v>
      </c>
      <c r="Q16" s="104" t="n">
        <f aca="false">E16</f>
        <v>3</v>
      </c>
      <c r="R16" s="105" t="str">
        <f aca="false">F16</f>
        <v>Y / N</v>
      </c>
      <c r="S16" s="106" t="str">
        <f aca="false">A16</f>
        <v>l.</v>
      </c>
      <c r="T16" s="104" t="str">
        <f aca="false">B16</f>
        <v>Is</v>
      </c>
      <c r="U16" s="104" t="n">
        <f aca="false">C16</f>
        <v>227</v>
      </c>
      <c r="V16" s="104" t="str">
        <f aca="false">D16</f>
        <v>a multiple of</v>
      </c>
      <c r="W16" s="104" t="n">
        <f aca="false">E16</f>
        <v>3</v>
      </c>
      <c r="X16" s="105" t="str">
        <f aca="false">F16</f>
        <v>Y / N</v>
      </c>
      <c r="Y16" s="107"/>
    </row>
    <row r="17" customFormat="false" ht="16.5" hidden="false" customHeight="true" outlineLevel="0" collapsed="false">
      <c r="A17" s="100" t="s">
        <v>17</v>
      </c>
      <c r="B17" s="101" t="s">
        <v>57</v>
      </c>
      <c r="C17" s="101" t="n">
        <f aca="false">RANDBETWEEN(111,999)</f>
        <v>200</v>
      </c>
      <c r="D17" s="102" t="s">
        <v>58</v>
      </c>
      <c r="E17" s="102" t="n">
        <f aca="false">VLOOKUP(RANDBETWEEN(1,7),$Z$5:$AA$11,2)</f>
        <v>10</v>
      </c>
      <c r="F17" s="86" t="s">
        <v>59</v>
      </c>
      <c r="G17" s="103" t="str">
        <f aca="false">A17</f>
        <v>m.</v>
      </c>
      <c r="H17" s="104" t="str">
        <f aca="false">B17</f>
        <v>Is</v>
      </c>
      <c r="I17" s="104" t="n">
        <f aca="false">C17</f>
        <v>200</v>
      </c>
      <c r="J17" s="104" t="str">
        <f aca="false">D17</f>
        <v>a multiple of</v>
      </c>
      <c r="K17" s="104" t="n">
        <f aca="false">E17</f>
        <v>10</v>
      </c>
      <c r="L17" s="105" t="str">
        <f aca="false">F17</f>
        <v>Y / N</v>
      </c>
      <c r="M17" s="106" t="str">
        <f aca="false">A17</f>
        <v>m.</v>
      </c>
      <c r="N17" s="104" t="str">
        <f aca="false">B17</f>
        <v>Is</v>
      </c>
      <c r="O17" s="104" t="n">
        <f aca="false">C17</f>
        <v>200</v>
      </c>
      <c r="P17" s="104" t="str">
        <f aca="false">D17</f>
        <v>a multiple of</v>
      </c>
      <c r="Q17" s="104" t="n">
        <f aca="false">E17</f>
        <v>10</v>
      </c>
      <c r="R17" s="105" t="str">
        <f aca="false">F17</f>
        <v>Y / N</v>
      </c>
      <c r="S17" s="106" t="str">
        <f aca="false">A17</f>
        <v>m.</v>
      </c>
      <c r="T17" s="104" t="str">
        <f aca="false">B17</f>
        <v>Is</v>
      </c>
      <c r="U17" s="104" t="n">
        <f aca="false">C17</f>
        <v>200</v>
      </c>
      <c r="V17" s="104" t="str">
        <f aca="false">D17</f>
        <v>a multiple of</v>
      </c>
      <c r="W17" s="104" t="n">
        <f aca="false">E17</f>
        <v>10</v>
      </c>
      <c r="X17" s="105" t="str">
        <f aca="false">F17</f>
        <v>Y / N</v>
      </c>
      <c r="Y17" s="107"/>
    </row>
    <row r="18" customFormat="false" ht="16.5" hidden="false" customHeight="true" outlineLevel="0" collapsed="false">
      <c r="A18" s="100" t="s">
        <v>18</v>
      </c>
      <c r="B18" s="101" t="s">
        <v>57</v>
      </c>
      <c r="C18" s="101" t="n">
        <f aca="false">RANDBETWEEN(111,999)</f>
        <v>672</v>
      </c>
      <c r="D18" s="102" t="s">
        <v>58</v>
      </c>
      <c r="E18" s="102" t="n">
        <f aca="false">VLOOKUP(RANDBETWEEN(1,7),$Z$5:$AA$11,2)</f>
        <v>4</v>
      </c>
      <c r="F18" s="86" t="s">
        <v>59</v>
      </c>
      <c r="G18" s="103" t="str">
        <f aca="false">A18</f>
        <v>n.</v>
      </c>
      <c r="H18" s="104" t="str">
        <f aca="false">B18</f>
        <v>Is</v>
      </c>
      <c r="I18" s="104" t="n">
        <f aca="false">C18</f>
        <v>672</v>
      </c>
      <c r="J18" s="104" t="str">
        <f aca="false">D18</f>
        <v>a multiple of</v>
      </c>
      <c r="K18" s="104" t="n">
        <f aca="false">E18</f>
        <v>4</v>
      </c>
      <c r="L18" s="105" t="str">
        <f aca="false">F18</f>
        <v>Y / N</v>
      </c>
      <c r="M18" s="106" t="str">
        <f aca="false">A18</f>
        <v>n.</v>
      </c>
      <c r="N18" s="104" t="str">
        <f aca="false">B18</f>
        <v>Is</v>
      </c>
      <c r="O18" s="104" t="n">
        <f aca="false">C18</f>
        <v>672</v>
      </c>
      <c r="P18" s="104" t="str">
        <f aca="false">D18</f>
        <v>a multiple of</v>
      </c>
      <c r="Q18" s="104" t="n">
        <f aca="false">E18</f>
        <v>4</v>
      </c>
      <c r="R18" s="105" t="str">
        <f aca="false">F18</f>
        <v>Y / N</v>
      </c>
      <c r="S18" s="106" t="str">
        <f aca="false">A18</f>
        <v>n.</v>
      </c>
      <c r="T18" s="104" t="str">
        <f aca="false">B18</f>
        <v>Is</v>
      </c>
      <c r="U18" s="104" t="n">
        <f aca="false">C18</f>
        <v>672</v>
      </c>
      <c r="V18" s="104" t="str">
        <f aca="false">D18</f>
        <v>a multiple of</v>
      </c>
      <c r="W18" s="104" t="n">
        <f aca="false">E18</f>
        <v>4</v>
      </c>
      <c r="X18" s="105" t="str">
        <f aca="false">F18</f>
        <v>Y / N</v>
      </c>
      <c r="Y18" s="107"/>
    </row>
    <row r="19" customFormat="false" ht="16.5" hidden="false" customHeight="true" outlineLevel="0" collapsed="false">
      <c r="A19" s="100" t="s">
        <v>19</v>
      </c>
      <c r="B19" s="101" t="s">
        <v>57</v>
      </c>
      <c r="C19" s="101" t="n">
        <f aca="false">RANDBETWEEN(111,999)</f>
        <v>344</v>
      </c>
      <c r="D19" s="102" t="s">
        <v>58</v>
      </c>
      <c r="E19" s="102" t="n">
        <f aca="false">VLOOKUP(RANDBETWEEN(1,7),$Z$5:$AA$11,2)</f>
        <v>6</v>
      </c>
      <c r="F19" s="86" t="s">
        <v>59</v>
      </c>
      <c r="G19" s="103" t="str">
        <f aca="false">A19</f>
        <v>o.</v>
      </c>
      <c r="H19" s="104" t="str">
        <f aca="false">B19</f>
        <v>Is</v>
      </c>
      <c r="I19" s="104" t="n">
        <f aca="false">C19</f>
        <v>344</v>
      </c>
      <c r="J19" s="104" t="str">
        <f aca="false">D19</f>
        <v>a multiple of</v>
      </c>
      <c r="K19" s="104" t="n">
        <f aca="false">E19</f>
        <v>6</v>
      </c>
      <c r="L19" s="105" t="str">
        <f aca="false">F19</f>
        <v>Y / N</v>
      </c>
      <c r="M19" s="106" t="str">
        <f aca="false">A19</f>
        <v>o.</v>
      </c>
      <c r="N19" s="104" t="str">
        <f aca="false">B19</f>
        <v>Is</v>
      </c>
      <c r="O19" s="104" t="n">
        <f aca="false">C19</f>
        <v>344</v>
      </c>
      <c r="P19" s="104" t="str">
        <f aca="false">D19</f>
        <v>a multiple of</v>
      </c>
      <c r="Q19" s="104" t="n">
        <f aca="false">E19</f>
        <v>6</v>
      </c>
      <c r="R19" s="105" t="str">
        <f aca="false">F19</f>
        <v>Y / N</v>
      </c>
      <c r="S19" s="106" t="str">
        <f aca="false">A19</f>
        <v>o.</v>
      </c>
      <c r="T19" s="104" t="str">
        <f aca="false">B19</f>
        <v>Is</v>
      </c>
      <c r="U19" s="104" t="n">
        <f aca="false">C19</f>
        <v>344</v>
      </c>
      <c r="V19" s="104" t="str">
        <f aca="false">D19</f>
        <v>a multiple of</v>
      </c>
      <c r="W19" s="104" t="n">
        <f aca="false">E19</f>
        <v>6</v>
      </c>
      <c r="X19" s="105" t="str">
        <f aca="false">F19</f>
        <v>Y / N</v>
      </c>
      <c r="Y19" s="107"/>
    </row>
    <row r="20" customFormat="false" ht="16.5" hidden="false" customHeight="true" outlineLevel="0" collapsed="false">
      <c r="A20" s="100" t="s">
        <v>20</v>
      </c>
      <c r="B20" s="101" t="s">
        <v>57</v>
      </c>
      <c r="C20" s="101" t="n">
        <f aca="false">RANDBETWEEN(111,999)</f>
        <v>907</v>
      </c>
      <c r="D20" s="102" t="s">
        <v>58</v>
      </c>
      <c r="E20" s="102" t="n">
        <f aca="false">VLOOKUP(RANDBETWEEN(1,7),$Z$5:$AA$11,2)</f>
        <v>3</v>
      </c>
      <c r="F20" s="86" t="s">
        <v>59</v>
      </c>
      <c r="G20" s="103" t="str">
        <f aca="false">A20</f>
        <v>p.</v>
      </c>
      <c r="H20" s="104" t="str">
        <f aca="false">B20</f>
        <v>Is</v>
      </c>
      <c r="I20" s="104" t="n">
        <f aca="false">C20</f>
        <v>907</v>
      </c>
      <c r="J20" s="104" t="str">
        <f aca="false">D20</f>
        <v>a multiple of</v>
      </c>
      <c r="K20" s="104" t="n">
        <f aca="false">E20</f>
        <v>3</v>
      </c>
      <c r="L20" s="105" t="str">
        <f aca="false">F20</f>
        <v>Y / N</v>
      </c>
      <c r="M20" s="106" t="str">
        <f aca="false">A20</f>
        <v>p.</v>
      </c>
      <c r="N20" s="104" t="str">
        <f aca="false">B20</f>
        <v>Is</v>
      </c>
      <c r="O20" s="104" t="n">
        <f aca="false">C20</f>
        <v>907</v>
      </c>
      <c r="P20" s="104" t="str">
        <f aca="false">D20</f>
        <v>a multiple of</v>
      </c>
      <c r="Q20" s="104" t="n">
        <f aca="false">E20</f>
        <v>3</v>
      </c>
      <c r="R20" s="105" t="str">
        <f aca="false">F20</f>
        <v>Y / N</v>
      </c>
      <c r="S20" s="106" t="str">
        <f aca="false">A20</f>
        <v>p.</v>
      </c>
      <c r="T20" s="104" t="str">
        <f aca="false">B20</f>
        <v>Is</v>
      </c>
      <c r="U20" s="104" t="n">
        <f aca="false">C20</f>
        <v>907</v>
      </c>
      <c r="V20" s="104" t="str">
        <f aca="false">D20</f>
        <v>a multiple of</v>
      </c>
      <c r="W20" s="104" t="n">
        <f aca="false">E20</f>
        <v>3</v>
      </c>
      <c r="X20" s="105" t="str">
        <f aca="false">F20</f>
        <v>Y / N</v>
      </c>
      <c r="Y20" s="107"/>
    </row>
    <row r="21" customFormat="false" ht="16.5" hidden="false" customHeight="true" outlineLevel="0" collapsed="false">
      <c r="A21" s="100" t="s">
        <v>21</v>
      </c>
      <c r="B21" s="101" t="s">
        <v>57</v>
      </c>
      <c r="C21" s="101" t="n">
        <f aca="false">RANDBETWEEN(111,999)</f>
        <v>468</v>
      </c>
      <c r="D21" s="102" t="s">
        <v>58</v>
      </c>
      <c r="E21" s="102" t="n">
        <f aca="false">VLOOKUP(RANDBETWEEN(1,7),$Z$5:$AA$11,2)</f>
        <v>2</v>
      </c>
      <c r="F21" s="86" t="s">
        <v>59</v>
      </c>
      <c r="G21" s="103" t="str">
        <f aca="false">A21</f>
        <v>q.</v>
      </c>
      <c r="H21" s="104" t="str">
        <f aca="false">B21</f>
        <v>Is</v>
      </c>
      <c r="I21" s="104" t="n">
        <f aca="false">C21</f>
        <v>468</v>
      </c>
      <c r="J21" s="104" t="str">
        <f aca="false">D21</f>
        <v>a multiple of</v>
      </c>
      <c r="K21" s="104" t="n">
        <f aca="false">E21</f>
        <v>2</v>
      </c>
      <c r="L21" s="105" t="str">
        <f aca="false">F21</f>
        <v>Y / N</v>
      </c>
      <c r="M21" s="106" t="str">
        <f aca="false">A21</f>
        <v>q.</v>
      </c>
      <c r="N21" s="104" t="str">
        <f aca="false">B21</f>
        <v>Is</v>
      </c>
      <c r="O21" s="104" t="n">
        <f aca="false">C21</f>
        <v>468</v>
      </c>
      <c r="P21" s="104" t="str">
        <f aca="false">D21</f>
        <v>a multiple of</v>
      </c>
      <c r="Q21" s="104" t="n">
        <f aca="false">E21</f>
        <v>2</v>
      </c>
      <c r="R21" s="105" t="str">
        <f aca="false">F21</f>
        <v>Y / N</v>
      </c>
      <c r="S21" s="106" t="str">
        <f aca="false">A21</f>
        <v>q.</v>
      </c>
      <c r="T21" s="104" t="str">
        <f aca="false">B21</f>
        <v>Is</v>
      </c>
      <c r="U21" s="104" t="n">
        <f aca="false">C21</f>
        <v>468</v>
      </c>
      <c r="V21" s="104" t="str">
        <f aca="false">D21</f>
        <v>a multiple of</v>
      </c>
      <c r="W21" s="104" t="n">
        <f aca="false">E21</f>
        <v>2</v>
      </c>
      <c r="X21" s="105" t="str">
        <f aca="false">F21</f>
        <v>Y / N</v>
      </c>
      <c r="Y21" s="107"/>
    </row>
    <row r="22" customFormat="false" ht="16.5" hidden="false" customHeight="true" outlineLevel="0" collapsed="false">
      <c r="A22" s="100" t="s">
        <v>22</v>
      </c>
      <c r="B22" s="101" t="s">
        <v>57</v>
      </c>
      <c r="C22" s="101" t="n">
        <f aca="false">RANDBETWEEN(111,999)</f>
        <v>921</v>
      </c>
      <c r="D22" s="102" t="s">
        <v>58</v>
      </c>
      <c r="E22" s="102" t="n">
        <f aca="false">VLOOKUP(RANDBETWEEN(1,7),$Z$5:$AA$11,2)</f>
        <v>4</v>
      </c>
      <c r="F22" s="86" t="s">
        <v>59</v>
      </c>
      <c r="G22" s="103" t="str">
        <f aca="false">A22</f>
        <v>r.</v>
      </c>
      <c r="H22" s="104" t="str">
        <f aca="false">B22</f>
        <v>Is</v>
      </c>
      <c r="I22" s="104" t="n">
        <f aca="false">C22</f>
        <v>921</v>
      </c>
      <c r="J22" s="104" t="str">
        <f aca="false">D22</f>
        <v>a multiple of</v>
      </c>
      <c r="K22" s="104" t="n">
        <f aca="false">E22</f>
        <v>4</v>
      </c>
      <c r="L22" s="105" t="str">
        <f aca="false">F22</f>
        <v>Y / N</v>
      </c>
      <c r="M22" s="106" t="str">
        <f aca="false">A22</f>
        <v>r.</v>
      </c>
      <c r="N22" s="104" t="str">
        <f aca="false">B22</f>
        <v>Is</v>
      </c>
      <c r="O22" s="104" t="n">
        <f aca="false">C22</f>
        <v>921</v>
      </c>
      <c r="P22" s="104" t="str">
        <f aca="false">D22</f>
        <v>a multiple of</v>
      </c>
      <c r="Q22" s="104" t="n">
        <f aca="false">E22</f>
        <v>4</v>
      </c>
      <c r="R22" s="105" t="str">
        <f aca="false">F22</f>
        <v>Y / N</v>
      </c>
      <c r="S22" s="106" t="str">
        <f aca="false">A22</f>
        <v>r.</v>
      </c>
      <c r="T22" s="104" t="str">
        <f aca="false">B22</f>
        <v>Is</v>
      </c>
      <c r="U22" s="104" t="n">
        <f aca="false">C22</f>
        <v>921</v>
      </c>
      <c r="V22" s="104" t="str">
        <f aca="false">D22</f>
        <v>a multiple of</v>
      </c>
      <c r="W22" s="104" t="n">
        <f aca="false">E22</f>
        <v>4</v>
      </c>
      <c r="X22" s="105" t="str">
        <f aca="false">F22</f>
        <v>Y / N</v>
      </c>
      <c r="Y22" s="107"/>
    </row>
    <row r="23" customFormat="false" ht="16.5" hidden="false" customHeight="true" outlineLevel="0" collapsed="false">
      <c r="A23" s="100" t="s">
        <v>23</v>
      </c>
      <c r="B23" s="101" t="s">
        <v>57</v>
      </c>
      <c r="C23" s="101" t="n">
        <f aca="false">RANDBETWEEN(111,999)</f>
        <v>258</v>
      </c>
      <c r="D23" s="102" t="s">
        <v>58</v>
      </c>
      <c r="E23" s="102" t="n">
        <f aca="false">VLOOKUP(RANDBETWEEN(1,7),$Z$5:$AA$11,2)</f>
        <v>3</v>
      </c>
      <c r="F23" s="86" t="s">
        <v>59</v>
      </c>
      <c r="G23" s="103" t="str">
        <f aca="false">A23</f>
        <v>s.</v>
      </c>
      <c r="H23" s="104" t="str">
        <f aca="false">B23</f>
        <v>Is</v>
      </c>
      <c r="I23" s="104" t="n">
        <f aca="false">C23</f>
        <v>258</v>
      </c>
      <c r="J23" s="104" t="str">
        <f aca="false">D23</f>
        <v>a multiple of</v>
      </c>
      <c r="K23" s="104" t="n">
        <f aca="false">E23</f>
        <v>3</v>
      </c>
      <c r="L23" s="105" t="str">
        <f aca="false">F23</f>
        <v>Y / N</v>
      </c>
      <c r="M23" s="106" t="str">
        <f aca="false">A23</f>
        <v>s.</v>
      </c>
      <c r="N23" s="104" t="str">
        <f aca="false">B23</f>
        <v>Is</v>
      </c>
      <c r="O23" s="104" t="n">
        <f aca="false">C23</f>
        <v>258</v>
      </c>
      <c r="P23" s="104" t="str">
        <f aca="false">D23</f>
        <v>a multiple of</v>
      </c>
      <c r="Q23" s="104" t="n">
        <f aca="false">E23</f>
        <v>3</v>
      </c>
      <c r="R23" s="105" t="str">
        <f aca="false">F23</f>
        <v>Y / N</v>
      </c>
      <c r="S23" s="106" t="str">
        <f aca="false">A23</f>
        <v>s.</v>
      </c>
      <c r="T23" s="104" t="str">
        <f aca="false">B23</f>
        <v>Is</v>
      </c>
      <c r="U23" s="104" t="n">
        <f aca="false">C23</f>
        <v>258</v>
      </c>
      <c r="V23" s="104" t="str">
        <f aca="false">D23</f>
        <v>a multiple of</v>
      </c>
      <c r="W23" s="104" t="n">
        <f aca="false">E23</f>
        <v>3</v>
      </c>
      <c r="X23" s="105" t="str">
        <f aca="false">F23</f>
        <v>Y / N</v>
      </c>
      <c r="Y23" s="107"/>
    </row>
    <row r="24" customFormat="false" ht="16.5" hidden="false" customHeight="true" outlineLevel="0" collapsed="false">
      <c r="A24" s="100" t="s">
        <v>24</v>
      </c>
      <c r="B24" s="101" t="s">
        <v>57</v>
      </c>
      <c r="C24" s="101" t="n">
        <f aca="false">RANDBETWEEN(111,999)</f>
        <v>647</v>
      </c>
      <c r="D24" s="102" t="s">
        <v>58</v>
      </c>
      <c r="E24" s="102" t="n">
        <f aca="false">VLOOKUP(RANDBETWEEN(1,7),$Z$5:$AA$11,2)</f>
        <v>2</v>
      </c>
      <c r="F24" s="86" t="s">
        <v>59</v>
      </c>
      <c r="G24" s="103" t="str">
        <f aca="false">A24</f>
        <v>t.</v>
      </c>
      <c r="H24" s="104" t="str">
        <f aca="false">B24</f>
        <v>Is</v>
      </c>
      <c r="I24" s="104" t="n">
        <f aca="false">C24</f>
        <v>647</v>
      </c>
      <c r="J24" s="104" t="str">
        <f aca="false">D24</f>
        <v>a multiple of</v>
      </c>
      <c r="K24" s="104" t="n">
        <f aca="false">E24</f>
        <v>2</v>
      </c>
      <c r="L24" s="105" t="str">
        <f aca="false">F24</f>
        <v>Y / N</v>
      </c>
      <c r="M24" s="106" t="str">
        <f aca="false">A24</f>
        <v>t.</v>
      </c>
      <c r="N24" s="104" t="str">
        <f aca="false">B24</f>
        <v>Is</v>
      </c>
      <c r="O24" s="104" t="n">
        <f aca="false">C24</f>
        <v>647</v>
      </c>
      <c r="P24" s="104" t="str">
        <f aca="false">D24</f>
        <v>a multiple of</v>
      </c>
      <c r="Q24" s="104" t="n">
        <f aca="false">E24</f>
        <v>2</v>
      </c>
      <c r="R24" s="105" t="str">
        <f aca="false">F24</f>
        <v>Y / N</v>
      </c>
      <c r="S24" s="106" t="str">
        <f aca="false">A24</f>
        <v>t.</v>
      </c>
      <c r="T24" s="104" t="str">
        <f aca="false">B24</f>
        <v>Is</v>
      </c>
      <c r="U24" s="104" t="n">
        <f aca="false">C24</f>
        <v>647</v>
      </c>
      <c r="V24" s="104" t="str">
        <f aca="false">D24</f>
        <v>a multiple of</v>
      </c>
      <c r="W24" s="104" t="n">
        <f aca="false">E24</f>
        <v>2</v>
      </c>
      <c r="X24" s="105" t="str">
        <f aca="false">F24</f>
        <v>Y / N</v>
      </c>
      <c r="Y24" s="107"/>
    </row>
    <row r="25" customFormat="false" ht="16.5" hidden="false" customHeight="true" outlineLevel="0" collapsed="false">
      <c r="A25" s="100" t="s">
        <v>29</v>
      </c>
      <c r="B25" s="101" t="s">
        <v>57</v>
      </c>
      <c r="C25" s="101" t="n">
        <f aca="false">RANDBETWEEN(111,999)</f>
        <v>389</v>
      </c>
      <c r="D25" s="102" t="s">
        <v>58</v>
      </c>
      <c r="E25" s="102" t="n">
        <f aca="false">VLOOKUP(RANDBETWEEN(1,7),$Z$5:$AA$11,2)</f>
        <v>6</v>
      </c>
      <c r="F25" s="86" t="s">
        <v>59</v>
      </c>
      <c r="G25" s="103" t="str">
        <f aca="false">A25</f>
        <v>u.</v>
      </c>
      <c r="H25" s="104" t="str">
        <f aca="false">B25</f>
        <v>Is</v>
      </c>
      <c r="I25" s="104" t="n">
        <f aca="false">C25</f>
        <v>389</v>
      </c>
      <c r="J25" s="104" t="str">
        <f aca="false">D25</f>
        <v>a multiple of</v>
      </c>
      <c r="K25" s="104" t="n">
        <f aca="false">E25</f>
        <v>6</v>
      </c>
      <c r="L25" s="105" t="str">
        <f aca="false">F25</f>
        <v>Y / N</v>
      </c>
      <c r="M25" s="106" t="str">
        <f aca="false">A25</f>
        <v>u.</v>
      </c>
      <c r="N25" s="104" t="str">
        <f aca="false">B25</f>
        <v>Is</v>
      </c>
      <c r="O25" s="104" t="n">
        <f aca="false">C25</f>
        <v>389</v>
      </c>
      <c r="P25" s="104" t="str">
        <f aca="false">D25</f>
        <v>a multiple of</v>
      </c>
      <c r="Q25" s="104" t="n">
        <f aca="false">E25</f>
        <v>6</v>
      </c>
      <c r="R25" s="105" t="str">
        <f aca="false">F25</f>
        <v>Y / N</v>
      </c>
      <c r="S25" s="106" t="str">
        <f aca="false">A25</f>
        <v>u.</v>
      </c>
      <c r="T25" s="104" t="str">
        <f aca="false">B25</f>
        <v>Is</v>
      </c>
      <c r="U25" s="104" t="n">
        <f aca="false">C25</f>
        <v>389</v>
      </c>
      <c r="V25" s="104" t="str">
        <f aca="false">D25</f>
        <v>a multiple of</v>
      </c>
      <c r="W25" s="104" t="n">
        <f aca="false">E25</f>
        <v>6</v>
      </c>
      <c r="X25" s="105" t="str">
        <f aca="false">F25</f>
        <v>Y / N</v>
      </c>
      <c r="Y25" s="107"/>
    </row>
    <row r="26" customFormat="false" ht="16.5" hidden="false" customHeight="true" outlineLevel="0" collapsed="false">
      <c r="A26" s="100" t="s">
        <v>30</v>
      </c>
      <c r="B26" s="101" t="s">
        <v>57</v>
      </c>
      <c r="C26" s="101" t="n">
        <f aca="false">RANDBETWEEN(111,999)</f>
        <v>334</v>
      </c>
      <c r="D26" s="102" t="s">
        <v>58</v>
      </c>
      <c r="E26" s="102" t="n">
        <f aca="false">VLOOKUP(RANDBETWEEN(1,7),$Z$5:$AA$11,2)</f>
        <v>3</v>
      </c>
      <c r="F26" s="86" t="s">
        <v>59</v>
      </c>
      <c r="G26" s="103" t="str">
        <f aca="false">A26</f>
        <v>v.</v>
      </c>
      <c r="H26" s="104" t="str">
        <f aca="false">B26</f>
        <v>Is</v>
      </c>
      <c r="I26" s="104" t="n">
        <f aca="false">C26</f>
        <v>334</v>
      </c>
      <c r="J26" s="104" t="str">
        <f aca="false">D26</f>
        <v>a multiple of</v>
      </c>
      <c r="K26" s="104" t="n">
        <f aca="false">E26</f>
        <v>3</v>
      </c>
      <c r="L26" s="105" t="str">
        <f aca="false">F26</f>
        <v>Y / N</v>
      </c>
      <c r="M26" s="106" t="str">
        <f aca="false">A26</f>
        <v>v.</v>
      </c>
      <c r="N26" s="104" t="str">
        <f aca="false">B26</f>
        <v>Is</v>
      </c>
      <c r="O26" s="104" t="n">
        <f aca="false">C26</f>
        <v>334</v>
      </c>
      <c r="P26" s="104" t="str">
        <f aca="false">D26</f>
        <v>a multiple of</v>
      </c>
      <c r="Q26" s="104" t="n">
        <f aca="false">E26</f>
        <v>3</v>
      </c>
      <c r="R26" s="105" t="str">
        <f aca="false">F26</f>
        <v>Y / N</v>
      </c>
      <c r="S26" s="106" t="str">
        <f aca="false">A26</f>
        <v>v.</v>
      </c>
      <c r="T26" s="104" t="str">
        <f aca="false">B26</f>
        <v>Is</v>
      </c>
      <c r="U26" s="104" t="n">
        <f aca="false">C26</f>
        <v>334</v>
      </c>
      <c r="V26" s="104" t="str">
        <f aca="false">D26</f>
        <v>a multiple of</v>
      </c>
      <c r="W26" s="104" t="n">
        <f aca="false">E26</f>
        <v>3</v>
      </c>
      <c r="X26" s="105" t="str">
        <f aca="false">F26</f>
        <v>Y / N</v>
      </c>
      <c r="Y26" s="107"/>
    </row>
    <row r="27" customFormat="false" ht="16.5" hidden="false" customHeight="true" outlineLevel="0" collapsed="false">
      <c r="A27" s="100" t="s">
        <v>31</v>
      </c>
      <c r="B27" s="101" t="s">
        <v>57</v>
      </c>
      <c r="C27" s="101" t="n">
        <f aca="false">RANDBETWEEN(111,999)</f>
        <v>359</v>
      </c>
      <c r="D27" s="102" t="s">
        <v>58</v>
      </c>
      <c r="E27" s="102" t="n">
        <f aca="false">VLOOKUP(RANDBETWEEN(1,7),$Z$5:$AA$11,2)</f>
        <v>2</v>
      </c>
      <c r="F27" s="86" t="s">
        <v>59</v>
      </c>
      <c r="G27" s="103" t="str">
        <f aca="false">A27</f>
        <v>w.</v>
      </c>
      <c r="H27" s="104" t="str">
        <f aca="false">B27</f>
        <v>Is</v>
      </c>
      <c r="I27" s="104" t="n">
        <f aca="false">C27</f>
        <v>359</v>
      </c>
      <c r="J27" s="104" t="str">
        <f aca="false">D27</f>
        <v>a multiple of</v>
      </c>
      <c r="K27" s="104" t="n">
        <f aca="false">E27</f>
        <v>2</v>
      </c>
      <c r="L27" s="105" t="str">
        <f aca="false">F27</f>
        <v>Y / N</v>
      </c>
      <c r="M27" s="106" t="str">
        <f aca="false">A27</f>
        <v>w.</v>
      </c>
      <c r="N27" s="104" t="str">
        <f aca="false">B27</f>
        <v>Is</v>
      </c>
      <c r="O27" s="104" t="n">
        <f aca="false">C27</f>
        <v>359</v>
      </c>
      <c r="P27" s="104" t="str">
        <f aca="false">D27</f>
        <v>a multiple of</v>
      </c>
      <c r="Q27" s="104" t="n">
        <f aca="false">E27</f>
        <v>2</v>
      </c>
      <c r="R27" s="105" t="str">
        <f aca="false">F27</f>
        <v>Y / N</v>
      </c>
      <c r="S27" s="106" t="str">
        <f aca="false">A27</f>
        <v>w.</v>
      </c>
      <c r="T27" s="104" t="str">
        <f aca="false">B27</f>
        <v>Is</v>
      </c>
      <c r="U27" s="104" t="n">
        <f aca="false">C27</f>
        <v>359</v>
      </c>
      <c r="V27" s="104" t="str">
        <f aca="false">D27</f>
        <v>a multiple of</v>
      </c>
      <c r="W27" s="104" t="n">
        <f aca="false">E27</f>
        <v>2</v>
      </c>
      <c r="X27" s="105" t="str">
        <f aca="false">F27</f>
        <v>Y / N</v>
      </c>
      <c r="Y27" s="107"/>
    </row>
    <row r="28" customFormat="false" ht="16.5" hidden="false" customHeight="true" outlineLevel="0" collapsed="false">
      <c r="A28" s="100" t="s">
        <v>32</v>
      </c>
      <c r="B28" s="101" t="s">
        <v>57</v>
      </c>
      <c r="C28" s="101" t="n">
        <f aca="false">RANDBETWEEN(111,999)</f>
        <v>133</v>
      </c>
      <c r="D28" s="102" t="s">
        <v>58</v>
      </c>
      <c r="E28" s="102" t="n">
        <f aca="false">VLOOKUP(RANDBETWEEN(1,7),$Z$5:$AA$11,2)</f>
        <v>3</v>
      </c>
      <c r="F28" s="86" t="s">
        <v>59</v>
      </c>
      <c r="G28" s="103" t="str">
        <f aca="false">A28</f>
        <v>x.</v>
      </c>
      <c r="H28" s="104" t="str">
        <f aca="false">B28</f>
        <v>Is</v>
      </c>
      <c r="I28" s="104" t="n">
        <f aca="false">C28</f>
        <v>133</v>
      </c>
      <c r="J28" s="104" t="str">
        <f aca="false">D28</f>
        <v>a multiple of</v>
      </c>
      <c r="K28" s="104" t="n">
        <f aca="false">E28</f>
        <v>3</v>
      </c>
      <c r="L28" s="105" t="str">
        <f aca="false">F28</f>
        <v>Y / N</v>
      </c>
      <c r="M28" s="106" t="str">
        <f aca="false">A28</f>
        <v>x.</v>
      </c>
      <c r="N28" s="104" t="str">
        <f aca="false">B28</f>
        <v>Is</v>
      </c>
      <c r="O28" s="104" t="n">
        <f aca="false">C28</f>
        <v>133</v>
      </c>
      <c r="P28" s="104" t="str">
        <f aca="false">D28</f>
        <v>a multiple of</v>
      </c>
      <c r="Q28" s="104" t="n">
        <f aca="false">E28</f>
        <v>3</v>
      </c>
      <c r="R28" s="105" t="str">
        <f aca="false">F28</f>
        <v>Y / N</v>
      </c>
      <c r="S28" s="106" t="str">
        <f aca="false">A28</f>
        <v>x.</v>
      </c>
      <c r="T28" s="104" t="str">
        <f aca="false">B28</f>
        <v>Is</v>
      </c>
      <c r="U28" s="104" t="n">
        <f aca="false">C28</f>
        <v>133</v>
      </c>
      <c r="V28" s="104" t="str">
        <f aca="false">D28</f>
        <v>a multiple of</v>
      </c>
      <c r="W28" s="104" t="n">
        <f aca="false">E28</f>
        <v>3</v>
      </c>
      <c r="X28" s="105" t="str">
        <f aca="false">F28</f>
        <v>Y / N</v>
      </c>
      <c r="Y28" s="107"/>
    </row>
    <row r="29" customFormat="false" ht="16.5" hidden="false" customHeight="true" outlineLevel="0" collapsed="false">
      <c r="A29" s="100" t="s">
        <v>33</v>
      </c>
      <c r="B29" s="101" t="s">
        <v>57</v>
      </c>
      <c r="C29" s="101" t="n">
        <f aca="false">RANDBETWEEN(111,999)</f>
        <v>545</v>
      </c>
      <c r="D29" s="102" t="s">
        <v>58</v>
      </c>
      <c r="E29" s="102" t="n">
        <f aca="false">VLOOKUP(RANDBETWEEN(1,7),$Z$5:$AA$11,2)</f>
        <v>2</v>
      </c>
      <c r="F29" s="86" t="s">
        <v>59</v>
      </c>
      <c r="G29" s="103" t="str">
        <f aca="false">A29</f>
        <v>y.</v>
      </c>
      <c r="H29" s="104" t="str">
        <f aca="false">B29</f>
        <v>Is</v>
      </c>
      <c r="I29" s="104" t="n">
        <f aca="false">C29</f>
        <v>545</v>
      </c>
      <c r="J29" s="104" t="str">
        <f aca="false">D29</f>
        <v>a multiple of</v>
      </c>
      <c r="K29" s="104" t="n">
        <f aca="false">E29</f>
        <v>2</v>
      </c>
      <c r="L29" s="105" t="str">
        <f aca="false">F29</f>
        <v>Y / N</v>
      </c>
      <c r="M29" s="106" t="str">
        <f aca="false">A29</f>
        <v>y.</v>
      </c>
      <c r="N29" s="104" t="str">
        <f aca="false">B29</f>
        <v>Is</v>
      </c>
      <c r="O29" s="104" t="n">
        <f aca="false">C29</f>
        <v>545</v>
      </c>
      <c r="P29" s="104" t="str">
        <f aca="false">D29</f>
        <v>a multiple of</v>
      </c>
      <c r="Q29" s="104" t="n">
        <f aca="false">E29</f>
        <v>2</v>
      </c>
      <c r="R29" s="105" t="str">
        <f aca="false">F29</f>
        <v>Y / N</v>
      </c>
      <c r="S29" s="106" t="str">
        <f aca="false">A29</f>
        <v>y.</v>
      </c>
      <c r="T29" s="104" t="str">
        <f aca="false">B29</f>
        <v>Is</v>
      </c>
      <c r="U29" s="104" t="n">
        <f aca="false">C29</f>
        <v>545</v>
      </c>
      <c r="V29" s="104" t="str">
        <f aca="false">D29</f>
        <v>a multiple of</v>
      </c>
      <c r="W29" s="104" t="n">
        <f aca="false">E29</f>
        <v>2</v>
      </c>
      <c r="X29" s="105" t="str">
        <f aca="false">F29</f>
        <v>Y / N</v>
      </c>
      <c r="Y29" s="107"/>
    </row>
    <row r="30" customFormat="false" ht="16.5" hidden="false" customHeight="true" outlineLevel="0" collapsed="false">
      <c r="A30" s="100" t="s">
        <v>34</v>
      </c>
      <c r="B30" s="101" t="s">
        <v>57</v>
      </c>
      <c r="C30" s="101" t="n">
        <f aca="false">RANDBETWEEN(111,999)</f>
        <v>696</v>
      </c>
      <c r="D30" s="102" t="s">
        <v>58</v>
      </c>
      <c r="E30" s="102" t="n">
        <f aca="false">VLOOKUP(RANDBETWEEN(1,7),$Z$5:$AA$11,2)</f>
        <v>9</v>
      </c>
      <c r="F30" s="86" t="s">
        <v>59</v>
      </c>
      <c r="G30" s="103" t="str">
        <f aca="false">A30</f>
        <v>z.</v>
      </c>
      <c r="H30" s="104" t="str">
        <f aca="false">B30</f>
        <v>Is</v>
      </c>
      <c r="I30" s="104" t="n">
        <f aca="false">C30</f>
        <v>696</v>
      </c>
      <c r="J30" s="104" t="str">
        <f aca="false">D30</f>
        <v>a multiple of</v>
      </c>
      <c r="K30" s="104" t="n">
        <f aca="false">E30</f>
        <v>9</v>
      </c>
      <c r="L30" s="105" t="str">
        <f aca="false">F30</f>
        <v>Y / N</v>
      </c>
      <c r="M30" s="106" t="str">
        <f aca="false">A30</f>
        <v>z.</v>
      </c>
      <c r="N30" s="104" t="str">
        <f aca="false">B30</f>
        <v>Is</v>
      </c>
      <c r="O30" s="104" t="n">
        <f aca="false">C30</f>
        <v>696</v>
      </c>
      <c r="P30" s="104" t="str">
        <f aca="false">D30</f>
        <v>a multiple of</v>
      </c>
      <c r="Q30" s="104" t="n">
        <f aca="false">E30</f>
        <v>9</v>
      </c>
      <c r="R30" s="105" t="str">
        <f aca="false">F30</f>
        <v>Y / N</v>
      </c>
      <c r="S30" s="106" t="str">
        <f aca="false">A30</f>
        <v>z.</v>
      </c>
      <c r="T30" s="104" t="str">
        <f aca="false">B30</f>
        <v>Is</v>
      </c>
      <c r="U30" s="104" t="n">
        <f aca="false">C30</f>
        <v>696</v>
      </c>
      <c r="V30" s="104" t="str">
        <f aca="false">D30</f>
        <v>a multiple of</v>
      </c>
      <c r="W30" s="104" t="n">
        <f aca="false">E30</f>
        <v>9</v>
      </c>
      <c r="X30" s="105" t="str">
        <f aca="false">F30</f>
        <v>Y / N</v>
      </c>
      <c r="Y30" s="107"/>
    </row>
    <row r="31" customFormat="false" ht="16.5" hidden="false" customHeight="true" outlineLevel="0" collapsed="false">
      <c r="A31" s="100" t="s">
        <v>35</v>
      </c>
      <c r="B31" s="101" t="s">
        <v>57</v>
      </c>
      <c r="C31" s="101" t="n">
        <f aca="false">RANDBETWEEN(111,999)</f>
        <v>907</v>
      </c>
      <c r="D31" s="102" t="s">
        <v>58</v>
      </c>
      <c r="E31" s="102" t="n">
        <f aca="false">VLOOKUP(RANDBETWEEN(1,7),$Z$5:$AA$11,2)</f>
        <v>9</v>
      </c>
      <c r="F31" s="86" t="s">
        <v>59</v>
      </c>
      <c r="G31" s="103" t="str">
        <f aca="false">A31</f>
        <v>aa.</v>
      </c>
      <c r="H31" s="104" t="str">
        <f aca="false">B31</f>
        <v>Is</v>
      </c>
      <c r="I31" s="104" t="n">
        <f aca="false">C31</f>
        <v>907</v>
      </c>
      <c r="J31" s="104" t="str">
        <f aca="false">D31</f>
        <v>a multiple of</v>
      </c>
      <c r="K31" s="104" t="n">
        <f aca="false">E31</f>
        <v>9</v>
      </c>
      <c r="L31" s="105" t="str">
        <f aca="false">F31</f>
        <v>Y / N</v>
      </c>
      <c r="M31" s="106" t="str">
        <f aca="false">A31</f>
        <v>aa.</v>
      </c>
      <c r="N31" s="104" t="str">
        <f aca="false">B31</f>
        <v>Is</v>
      </c>
      <c r="O31" s="104" t="n">
        <f aca="false">C31</f>
        <v>907</v>
      </c>
      <c r="P31" s="104" t="str">
        <f aca="false">D31</f>
        <v>a multiple of</v>
      </c>
      <c r="Q31" s="104" t="n">
        <f aca="false">E31</f>
        <v>9</v>
      </c>
      <c r="R31" s="105" t="str">
        <f aca="false">F31</f>
        <v>Y / N</v>
      </c>
      <c r="S31" s="106" t="str">
        <f aca="false">A31</f>
        <v>aa.</v>
      </c>
      <c r="T31" s="104" t="str">
        <f aca="false">B31</f>
        <v>Is</v>
      </c>
      <c r="U31" s="104" t="n">
        <f aca="false">C31</f>
        <v>907</v>
      </c>
      <c r="V31" s="104" t="str">
        <f aca="false">D31</f>
        <v>a multiple of</v>
      </c>
      <c r="W31" s="104" t="n">
        <f aca="false">E31</f>
        <v>9</v>
      </c>
      <c r="X31" s="105" t="str">
        <f aca="false">F31</f>
        <v>Y / N</v>
      </c>
      <c r="Y31" s="107"/>
    </row>
    <row r="32" customFormat="false" ht="16.5" hidden="false" customHeight="true" outlineLevel="0" collapsed="false">
      <c r="A32" s="100" t="s">
        <v>36</v>
      </c>
      <c r="B32" s="101" t="s">
        <v>57</v>
      </c>
      <c r="C32" s="101" t="n">
        <f aca="false">RANDBETWEEN(111,999)</f>
        <v>676</v>
      </c>
      <c r="D32" s="102" t="s">
        <v>58</v>
      </c>
      <c r="E32" s="102" t="n">
        <f aca="false">VLOOKUP(RANDBETWEEN(1,7),$Z$5:$AA$11,2)</f>
        <v>4</v>
      </c>
      <c r="F32" s="86" t="s">
        <v>59</v>
      </c>
      <c r="G32" s="103" t="str">
        <f aca="false">A32</f>
        <v>ab.</v>
      </c>
      <c r="H32" s="104" t="str">
        <f aca="false">B32</f>
        <v>Is</v>
      </c>
      <c r="I32" s="104" t="n">
        <f aca="false">C32</f>
        <v>676</v>
      </c>
      <c r="J32" s="104" t="str">
        <f aca="false">D32</f>
        <v>a multiple of</v>
      </c>
      <c r="K32" s="104" t="n">
        <f aca="false">E32</f>
        <v>4</v>
      </c>
      <c r="L32" s="105" t="str">
        <f aca="false">F32</f>
        <v>Y / N</v>
      </c>
      <c r="M32" s="106" t="str">
        <f aca="false">A32</f>
        <v>ab.</v>
      </c>
      <c r="N32" s="104" t="str">
        <f aca="false">B32</f>
        <v>Is</v>
      </c>
      <c r="O32" s="104" t="n">
        <f aca="false">C32</f>
        <v>676</v>
      </c>
      <c r="P32" s="104" t="str">
        <f aca="false">D32</f>
        <v>a multiple of</v>
      </c>
      <c r="Q32" s="104" t="n">
        <f aca="false">E32</f>
        <v>4</v>
      </c>
      <c r="R32" s="105" t="str">
        <f aca="false">F32</f>
        <v>Y / N</v>
      </c>
      <c r="S32" s="106" t="str">
        <f aca="false">A32</f>
        <v>ab.</v>
      </c>
      <c r="T32" s="104" t="str">
        <f aca="false">B32</f>
        <v>Is</v>
      </c>
      <c r="U32" s="104" t="n">
        <f aca="false">C32</f>
        <v>676</v>
      </c>
      <c r="V32" s="104" t="str">
        <f aca="false">D32</f>
        <v>a multiple of</v>
      </c>
      <c r="W32" s="104" t="n">
        <f aca="false">E32</f>
        <v>4</v>
      </c>
      <c r="X32" s="105" t="str">
        <f aca="false">F32</f>
        <v>Y / N</v>
      </c>
      <c r="Y32" s="107"/>
    </row>
    <row r="33" customFormat="false" ht="16.5" hidden="false" customHeight="true" outlineLevel="0" collapsed="false">
      <c r="A33" s="100" t="s">
        <v>37</v>
      </c>
      <c r="B33" s="101" t="s">
        <v>57</v>
      </c>
      <c r="C33" s="101" t="n">
        <f aca="false">RANDBETWEEN(111,999)</f>
        <v>316</v>
      </c>
      <c r="D33" s="102" t="s">
        <v>58</v>
      </c>
      <c r="E33" s="102" t="n">
        <f aca="false">VLOOKUP(RANDBETWEEN(1,7),$Z$5:$AA$11,2)</f>
        <v>4</v>
      </c>
      <c r="F33" s="86" t="s">
        <v>59</v>
      </c>
      <c r="G33" s="103" t="str">
        <f aca="false">A33</f>
        <v>ac.</v>
      </c>
      <c r="H33" s="104" t="str">
        <f aca="false">B33</f>
        <v>Is</v>
      </c>
      <c r="I33" s="104" t="n">
        <f aca="false">C33</f>
        <v>316</v>
      </c>
      <c r="J33" s="104" t="str">
        <f aca="false">D33</f>
        <v>a multiple of</v>
      </c>
      <c r="K33" s="104" t="n">
        <f aca="false">E33</f>
        <v>4</v>
      </c>
      <c r="L33" s="105" t="str">
        <f aca="false">F33</f>
        <v>Y / N</v>
      </c>
      <c r="M33" s="106" t="str">
        <f aca="false">A33</f>
        <v>ac.</v>
      </c>
      <c r="N33" s="104" t="str">
        <f aca="false">B33</f>
        <v>Is</v>
      </c>
      <c r="O33" s="104" t="n">
        <f aca="false">C33</f>
        <v>316</v>
      </c>
      <c r="P33" s="104" t="str">
        <f aca="false">D33</f>
        <v>a multiple of</v>
      </c>
      <c r="Q33" s="104" t="n">
        <f aca="false">E33</f>
        <v>4</v>
      </c>
      <c r="R33" s="105" t="str">
        <f aca="false">F33</f>
        <v>Y / N</v>
      </c>
      <c r="S33" s="106" t="str">
        <f aca="false">A33</f>
        <v>ac.</v>
      </c>
      <c r="T33" s="104" t="str">
        <f aca="false">B33</f>
        <v>Is</v>
      </c>
      <c r="U33" s="104" t="n">
        <f aca="false">C33</f>
        <v>316</v>
      </c>
      <c r="V33" s="104" t="str">
        <f aca="false">D33</f>
        <v>a multiple of</v>
      </c>
      <c r="W33" s="104" t="n">
        <f aca="false">E33</f>
        <v>4</v>
      </c>
      <c r="X33" s="105" t="str">
        <f aca="false">F33</f>
        <v>Y / N</v>
      </c>
      <c r="Y33" s="107"/>
    </row>
    <row r="34" customFormat="false" ht="16.5" hidden="false" customHeight="true" outlineLevel="0" collapsed="false">
      <c r="A34" s="100" t="s">
        <v>38</v>
      </c>
      <c r="B34" s="101" t="s">
        <v>57</v>
      </c>
      <c r="C34" s="101" t="n">
        <f aca="false">RANDBETWEEN(111,999)</f>
        <v>612</v>
      </c>
      <c r="D34" s="102" t="s">
        <v>58</v>
      </c>
      <c r="E34" s="102" t="n">
        <f aca="false">VLOOKUP(RANDBETWEEN(1,7),$Z$5:$AA$11,2)</f>
        <v>10</v>
      </c>
      <c r="F34" s="86" t="s">
        <v>59</v>
      </c>
      <c r="G34" s="103" t="str">
        <f aca="false">A34</f>
        <v>ad.</v>
      </c>
      <c r="H34" s="104" t="str">
        <f aca="false">B34</f>
        <v>Is</v>
      </c>
      <c r="I34" s="104" t="n">
        <f aca="false">C34</f>
        <v>612</v>
      </c>
      <c r="J34" s="104" t="str">
        <f aca="false">D34</f>
        <v>a multiple of</v>
      </c>
      <c r="K34" s="104" t="n">
        <f aca="false">E34</f>
        <v>10</v>
      </c>
      <c r="L34" s="105" t="str">
        <f aca="false">F34</f>
        <v>Y / N</v>
      </c>
      <c r="M34" s="106" t="str">
        <f aca="false">A34</f>
        <v>ad.</v>
      </c>
      <c r="N34" s="104" t="str">
        <f aca="false">B34</f>
        <v>Is</v>
      </c>
      <c r="O34" s="104" t="n">
        <f aca="false">C34</f>
        <v>612</v>
      </c>
      <c r="P34" s="104" t="str">
        <f aca="false">D34</f>
        <v>a multiple of</v>
      </c>
      <c r="Q34" s="104" t="n">
        <f aca="false">E34</f>
        <v>10</v>
      </c>
      <c r="R34" s="105" t="str">
        <f aca="false">F34</f>
        <v>Y / N</v>
      </c>
      <c r="S34" s="106" t="str">
        <f aca="false">A34</f>
        <v>ad.</v>
      </c>
      <c r="T34" s="104" t="str">
        <f aca="false">B34</f>
        <v>Is</v>
      </c>
      <c r="U34" s="104" t="n">
        <f aca="false">C34</f>
        <v>612</v>
      </c>
      <c r="V34" s="104" t="str">
        <f aca="false">D34</f>
        <v>a multiple of</v>
      </c>
      <c r="W34" s="104" t="n">
        <f aca="false">E34</f>
        <v>10</v>
      </c>
      <c r="X34" s="105" t="str">
        <f aca="false">F34</f>
        <v>Y / N</v>
      </c>
      <c r="Y34" s="10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" width="5.41"/>
    <col collapsed="false" customWidth="true" hidden="false" outlineLevel="0" max="3" min="3" style="3" width="2.13"/>
    <col collapsed="false" customWidth="true" hidden="false" outlineLevel="0" max="4" min="4" style="3" width="5.56"/>
    <col collapsed="false" customWidth="true" hidden="false" outlineLevel="0" max="5" min="5" style="3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2" width="6.99"/>
    <col collapsed="false" customWidth="true" hidden="false" outlineLevel="0" max="9" min="9" style="32" width="2.13"/>
    <col collapsed="false" customWidth="true" hidden="false" outlineLevel="0" max="10" min="10" style="32" width="6.99"/>
    <col collapsed="false" customWidth="true" hidden="false" outlineLevel="0" max="11" min="11" style="32" width="2.13"/>
    <col collapsed="false" customWidth="true" hidden="false" outlineLevel="0" max="12" min="12" style="33" width="7.42"/>
    <col collapsed="false" customWidth="true" hidden="false" outlineLevel="0" max="13" min="13" style="34" width="4.85"/>
    <col collapsed="false" customWidth="true" hidden="false" outlineLevel="0" max="14" min="14" style="32" width="6.99"/>
    <col collapsed="false" customWidth="true" hidden="false" outlineLevel="0" max="15" min="15" style="32" width="2.13"/>
    <col collapsed="false" customWidth="true" hidden="false" outlineLevel="0" max="16" min="16" style="32" width="6.99"/>
    <col collapsed="false" customWidth="true" hidden="false" outlineLevel="0" max="17" min="17" style="32" width="2.13"/>
    <col collapsed="false" customWidth="true" hidden="false" outlineLevel="0" max="18" min="18" style="32" width="7.42"/>
    <col collapsed="false" customWidth="true" hidden="false" outlineLevel="0" max="19" min="19" style="34" width="4.85"/>
    <col collapsed="false" customWidth="true" hidden="false" outlineLevel="0" max="20" min="20" style="32" width="5.41"/>
    <col collapsed="false" customWidth="true" hidden="false" outlineLevel="0" max="21" min="21" style="32" width="2.13"/>
    <col collapsed="false" customWidth="true" hidden="false" outlineLevel="0" max="22" min="22" style="32" width="5.56"/>
    <col collapsed="false" customWidth="true" hidden="false" outlineLevel="0" max="23" min="23" style="32" width="2.13"/>
    <col collapsed="false" customWidth="true" hidden="false" outlineLevel="0" max="24" min="24" style="33" width="7.42"/>
    <col collapsed="false" customWidth="true" hidden="false" outlineLevel="0" max="25" min="25" style="34" width="4.85"/>
    <col collapsed="false" customWidth="true" hidden="false" outlineLevel="0" max="26" min="26" style="32" width="5.41"/>
    <col collapsed="false" customWidth="true" hidden="false" outlineLevel="0" max="27" min="27" style="32" width="2.13"/>
    <col collapsed="false" customWidth="true" hidden="false" outlineLevel="0" max="28" min="28" style="32" width="5.56"/>
    <col collapsed="false" customWidth="true" hidden="false" outlineLevel="0" max="30" min="29" style="32" width="6.56"/>
    <col collapsed="false" customWidth="true" hidden="true" outlineLevel="0" max="32" min="31" style="0" width="9.14"/>
  </cols>
  <sheetData>
    <row r="1" s="13" customFormat="true" ht="15.75" hidden="false" customHeight="false" outlineLevel="0" collapsed="false">
      <c r="A1" s="35" t="s">
        <v>0</v>
      </c>
      <c r="B1" s="36"/>
      <c r="C1" s="36"/>
      <c r="D1" s="36"/>
      <c r="E1" s="36"/>
      <c r="F1" s="37"/>
      <c r="G1" s="35" t="str">
        <f aca="false">A1</f>
        <v>Name……….……..……...…….</v>
      </c>
      <c r="H1" s="38"/>
      <c r="I1" s="38"/>
      <c r="J1" s="38"/>
      <c r="K1" s="38"/>
      <c r="L1" s="37"/>
      <c r="M1" s="39" t="str">
        <f aca="false">A1</f>
        <v>Name……….……..……...…….</v>
      </c>
      <c r="N1" s="38"/>
      <c r="O1" s="38"/>
      <c r="P1" s="38"/>
      <c r="Q1" s="38"/>
      <c r="R1" s="38"/>
      <c r="S1" s="39" t="str">
        <f aca="false">A1</f>
        <v>Name……….……..……...…….</v>
      </c>
      <c r="T1" s="38"/>
      <c r="U1" s="38"/>
      <c r="V1" s="38"/>
      <c r="W1" s="38"/>
      <c r="X1" s="37"/>
      <c r="Y1" s="39" t="str">
        <f aca="false">A1</f>
        <v>Name……….……..……...…….</v>
      </c>
      <c r="Z1" s="38"/>
      <c r="AA1" s="38"/>
      <c r="AB1" s="38"/>
      <c r="AC1" s="38"/>
      <c r="AD1" s="40"/>
    </row>
    <row r="2" s="20" customFormat="true" ht="23.25" hidden="false" customHeight="true" outlineLevel="0" collapsed="false">
      <c r="A2" s="14" t="s">
        <v>25</v>
      </c>
      <c r="B2" s="15"/>
      <c r="C2" s="15"/>
      <c r="D2" s="15"/>
      <c r="E2" s="15"/>
      <c r="F2" s="19"/>
      <c r="G2" s="14" t="str">
        <f aca="false">A2</f>
        <v>What could the factors be?</v>
      </c>
      <c r="H2" s="41"/>
      <c r="I2" s="41"/>
      <c r="J2" s="41"/>
      <c r="K2" s="41"/>
      <c r="L2" s="12"/>
      <c r="M2" s="42" t="str">
        <f aca="false">A2</f>
        <v>What could the factors be?</v>
      </c>
      <c r="N2" s="43"/>
      <c r="O2" s="43"/>
      <c r="P2" s="43"/>
      <c r="Q2" s="43"/>
      <c r="R2" s="43"/>
      <c r="S2" s="42" t="str">
        <f aca="false">A2</f>
        <v>What could the factors be?</v>
      </c>
      <c r="T2" s="42"/>
      <c r="U2" s="42"/>
      <c r="V2" s="42"/>
      <c r="W2" s="42"/>
      <c r="X2" s="42"/>
      <c r="Y2" s="42" t="str">
        <f aca="false">A2</f>
        <v>What could the factors be?</v>
      </c>
      <c r="Z2" s="44"/>
      <c r="AA2" s="45"/>
      <c r="AB2" s="45"/>
      <c r="AC2" s="45"/>
      <c r="AD2" s="46"/>
    </row>
    <row r="3" s="20" customFormat="true" ht="23.25" hidden="false" customHeight="true" outlineLevel="0" collapsed="false">
      <c r="A3" s="47" t="s">
        <v>26</v>
      </c>
      <c r="B3" s="15"/>
      <c r="C3" s="15"/>
      <c r="D3" s="15"/>
      <c r="E3" s="15"/>
      <c r="F3" s="19"/>
      <c r="G3" s="47" t="s">
        <v>26</v>
      </c>
      <c r="H3" s="41"/>
      <c r="I3" s="41"/>
      <c r="J3" s="41"/>
      <c r="K3" s="41"/>
      <c r="L3" s="12"/>
      <c r="M3" s="47" t="s">
        <v>26</v>
      </c>
      <c r="N3" s="43"/>
      <c r="O3" s="43"/>
      <c r="P3" s="43"/>
      <c r="Q3" s="43"/>
      <c r="R3" s="43"/>
      <c r="S3" s="47" t="s">
        <v>26</v>
      </c>
      <c r="T3" s="42"/>
      <c r="U3" s="42"/>
      <c r="V3" s="42"/>
      <c r="W3" s="42"/>
      <c r="X3" s="42"/>
      <c r="Y3" s="47" t="s">
        <v>26</v>
      </c>
      <c r="Z3" s="44"/>
      <c r="AA3" s="45"/>
      <c r="AB3" s="45"/>
      <c r="AC3" s="45"/>
      <c r="AD3" s="46"/>
    </row>
    <row r="4" s="20" customFormat="true" ht="13.5" hidden="false" customHeight="true" outlineLevel="0" collapsed="false">
      <c r="A4" s="14"/>
      <c r="B4" s="15"/>
      <c r="C4" s="15"/>
      <c r="D4" s="15"/>
      <c r="E4" s="15"/>
      <c r="F4" s="19"/>
      <c r="G4" s="48"/>
      <c r="H4" s="45"/>
      <c r="I4" s="45"/>
      <c r="J4" s="45"/>
      <c r="K4" s="45"/>
      <c r="L4" s="49"/>
      <c r="M4" s="50"/>
      <c r="N4" s="45"/>
      <c r="O4" s="45"/>
      <c r="P4" s="45"/>
      <c r="Q4" s="45"/>
      <c r="R4" s="45"/>
      <c r="S4" s="50"/>
      <c r="T4" s="45"/>
      <c r="U4" s="45"/>
      <c r="V4" s="45"/>
      <c r="W4" s="45"/>
      <c r="X4" s="49"/>
      <c r="Y4" s="50"/>
      <c r="Z4" s="45"/>
      <c r="AA4" s="45"/>
      <c r="AB4" s="45"/>
      <c r="AC4" s="45"/>
      <c r="AD4" s="46"/>
    </row>
    <row r="5" customFormat="false" ht="16.5" hidden="false" customHeight="true" outlineLevel="0" collapsed="false">
      <c r="A5" s="51" t="s">
        <v>3</v>
      </c>
      <c r="B5" s="10" t="n">
        <f aca="false">VLOOKUP(RANDBETWEEN(1,30),$AE$5:$AF$35,2)</f>
        <v>3</v>
      </c>
      <c r="C5" s="10" t="s">
        <v>27</v>
      </c>
      <c r="D5" s="10"/>
      <c r="E5" s="22" t="s">
        <v>28</v>
      </c>
      <c r="F5" s="52"/>
      <c r="G5" s="53" t="str">
        <f aca="false">A5</f>
        <v>a.</v>
      </c>
      <c r="H5" s="22" t="n">
        <f aca="false">B5</f>
        <v>3</v>
      </c>
      <c r="I5" s="22" t="str">
        <f aca="false">C5</f>
        <v>=</v>
      </c>
      <c r="J5" s="22"/>
      <c r="K5" s="22" t="str">
        <f aca="false">E5</f>
        <v>x</v>
      </c>
      <c r="L5" s="54"/>
      <c r="M5" s="55" t="str">
        <f aca="false">A5</f>
        <v>a.</v>
      </c>
      <c r="N5" s="22" t="n">
        <f aca="false">B5</f>
        <v>3</v>
      </c>
      <c r="O5" s="22" t="str">
        <f aca="false">C5</f>
        <v>=</v>
      </c>
      <c r="P5" s="22"/>
      <c r="Q5" s="22" t="str">
        <f aca="false">E5</f>
        <v>x</v>
      </c>
      <c r="R5" s="56"/>
      <c r="S5" s="55" t="str">
        <f aca="false">A5</f>
        <v>a.</v>
      </c>
      <c r="T5" s="22" t="n">
        <f aca="false">B5</f>
        <v>3</v>
      </c>
      <c r="U5" s="22" t="str">
        <f aca="false">C5</f>
        <v>=</v>
      </c>
      <c r="V5" s="22"/>
      <c r="W5" s="22" t="s">
        <v>28</v>
      </c>
      <c r="X5" s="54"/>
      <c r="Y5" s="55" t="str">
        <f aca="false">A5</f>
        <v>a.</v>
      </c>
      <c r="Z5" s="22" t="n">
        <f aca="false">B5</f>
        <v>3</v>
      </c>
      <c r="AA5" s="22" t="str">
        <f aca="false">C5</f>
        <v>=</v>
      </c>
      <c r="AB5" s="22"/>
      <c r="AC5" s="8" t="s">
        <v>28</v>
      </c>
      <c r="AD5" s="57"/>
      <c r="AE5" s="0" t="n">
        <v>1</v>
      </c>
      <c r="AF5" s="0" t="n">
        <v>2</v>
      </c>
    </row>
    <row r="6" customFormat="false" ht="16.5" hidden="false" customHeight="true" outlineLevel="0" collapsed="false">
      <c r="A6" s="51" t="s">
        <v>6</v>
      </c>
      <c r="B6" s="10" t="n">
        <f aca="false">VLOOKUP(RANDBETWEEN(1,30),$AE$5:$AF$35,2)</f>
        <v>25</v>
      </c>
      <c r="C6" s="10" t="s">
        <v>27</v>
      </c>
      <c r="D6" s="10"/>
      <c r="E6" s="22" t="s">
        <v>28</v>
      </c>
      <c r="F6" s="52"/>
      <c r="G6" s="53" t="str">
        <f aca="false">A6</f>
        <v>b.</v>
      </c>
      <c r="H6" s="22" t="n">
        <f aca="false">B6</f>
        <v>25</v>
      </c>
      <c r="I6" s="22" t="str">
        <f aca="false">C6</f>
        <v>=</v>
      </c>
      <c r="J6" s="22"/>
      <c r="K6" s="22" t="str">
        <f aca="false">E6</f>
        <v>x</v>
      </c>
      <c r="L6" s="54"/>
      <c r="M6" s="55" t="str">
        <f aca="false">A6</f>
        <v>b.</v>
      </c>
      <c r="N6" s="22" t="n">
        <f aca="false">B6</f>
        <v>25</v>
      </c>
      <c r="O6" s="22" t="str">
        <f aca="false">C6</f>
        <v>=</v>
      </c>
      <c r="P6" s="22"/>
      <c r="Q6" s="22" t="str">
        <f aca="false">E6</f>
        <v>x</v>
      </c>
      <c r="R6" s="56"/>
      <c r="S6" s="55" t="str">
        <f aca="false">A6</f>
        <v>b.</v>
      </c>
      <c r="T6" s="22" t="n">
        <f aca="false">B6</f>
        <v>25</v>
      </c>
      <c r="U6" s="22" t="str">
        <f aca="false">C6</f>
        <v>=</v>
      </c>
      <c r="V6" s="22"/>
      <c r="W6" s="22" t="s">
        <v>28</v>
      </c>
      <c r="X6" s="54"/>
      <c r="Y6" s="55" t="str">
        <f aca="false">A6</f>
        <v>b.</v>
      </c>
      <c r="Z6" s="22" t="n">
        <f aca="false">B6</f>
        <v>25</v>
      </c>
      <c r="AA6" s="22" t="str">
        <f aca="false">C6</f>
        <v>=</v>
      </c>
      <c r="AB6" s="22"/>
      <c r="AC6" s="8" t="s">
        <v>28</v>
      </c>
      <c r="AD6" s="57"/>
      <c r="AE6" s="0" t="n">
        <v>2</v>
      </c>
      <c r="AF6" s="0" t="n">
        <v>4</v>
      </c>
    </row>
    <row r="7" customFormat="false" ht="16.5" hidden="false" customHeight="true" outlineLevel="0" collapsed="false">
      <c r="A7" s="51" t="s">
        <v>7</v>
      </c>
      <c r="B7" s="10" t="n">
        <f aca="false">VLOOKUP(RANDBETWEEN(1,30),$AE$5:$AF$35,2)</f>
        <v>70</v>
      </c>
      <c r="C7" s="10" t="s">
        <v>27</v>
      </c>
      <c r="D7" s="10"/>
      <c r="E7" s="22" t="s">
        <v>28</v>
      </c>
      <c r="F7" s="52"/>
      <c r="G7" s="53" t="str">
        <f aca="false">A7</f>
        <v>c.</v>
      </c>
      <c r="H7" s="22" t="n">
        <f aca="false">B7</f>
        <v>70</v>
      </c>
      <c r="I7" s="22" t="str">
        <f aca="false">C7</f>
        <v>=</v>
      </c>
      <c r="J7" s="22"/>
      <c r="K7" s="22" t="str">
        <f aca="false">E7</f>
        <v>x</v>
      </c>
      <c r="L7" s="54"/>
      <c r="M7" s="55" t="str">
        <f aca="false">A7</f>
        <v>c.</v>
      </c>
      <c r="N7" s="22" t="n">
        <f aca="false">B7</f>
        <v>70</v>
      </c>
      <c r="O7" s="22" t="str">
        <f aca="false">C7</f>
        <v>=</v>
      </c>
      <c r="P7" s="22"/>
      <c r="Q7" s="22" t="str">
        <f aca="false">E7</f>
        <v>x</v>
      </c>
      <c r="R7" s="56"/>
      <c r="S7" s="55" t="str">
        <f aca="false">A7</f>
        <v>c.</v>
      </c>
      <c r="T7" s="22" t="n">
        <f aca="false">B7</f>
        <v>70</v>
      </c>
      <c r="U7" s="22" t="str">
        <f aca="false">C7</f>
        <v>=</v>
      </c>
      <c r="V7" s="22"/>
      <c r="W7" s="22" t="s">
        <v>28</v>
      </c>
      <c r="X7" s="54"/>
      <c r="Y7" s="55" t="str">
        <f aca="false">A7</f>
        <v>c.</v>
      </c>
      <c r="Z7" s="22" t="n">
        <f aca="false">B7</f>
        <v>70</v>
      </c>
      <c r="AA7" s="22" t="str">
        <f aca="false">C7</f>
        <v>=</v>
      </c>
      <c r="AB7" s="22"/>
      <c r="AC7" s="8" t="s">
        <v>28</v>
      </c>
      <c r="AD7" s="57"/>
      <c r="AE7" s="0" t="n">
        <v>3</v>
      </c>
      <c r="AF7" s="0" t="n">
        <v>6</v>
      </c>
    </row>
    <row r="8" customFormat="false" ht="16.5" hidden="false" customHeight="true" outlineLevel="0" collapsed="false">
      <c r="A8" s="51" t="s">
        <v>8</v>
      </c>
      <c r="B8" s="10" t="n">
        <f aca="false">VLOOKUP(RANDBETWEEN(1,30),$AE$5:$AF$35,2)</f>
        <v>28</v>
      </c>
      <c r="C8" s="10" t="s">
        <v>27</v>
      </c>
      <c r="D8" s="10"/>
      <c r="E8" s="22" t="s">
        <v>28</v>
      </c>
      <c r="F8" s="52"/>
      <c r="G8" s="53" t="str">
        <f aca="false">A8</f>
        <v>d.</v>
      </c>
      <c r="H8" s="22" t="n">
        <f aca="false">B8</f>
        <v>28</v>
      </c>
      <c r="I8" s="22" t="str">
        <f aca="false">C8</f>
        <v>=</v>
      </c>
      <c r="J8" s="22"/>
      <c r="K8" s="22" t="str">
        <f aca="false">E8</f>
        <v>x</v>
      </c>
      <c r="L8" s="54"/>
      <c r="M8" s="55" t="str">
        <f aca="false">A8</f>
        <v>d.</v>
      </c>
      <c r="N8" s="22" t="n">
        <f aca="false">B8</f>
        <v>28</v>
      </c>
      <c r="O8" s="22" t="str">
        <f aca="false">C8</f>
        <v>=</v>
      </c>
      <c r="P8" s="22"/>
      <c r="Q8" s="22" t="str">
        <f aca="false">E8</f>
        <v>x</v>
      </c>
      <c r="R8" s="56"/>
      <c r="S8" s="55" t="str">
        <f aca="false">A8</f>
        <v>d.</v>
      </c>
      <c r="T8" s="22" t="n">
        <f aca="false">B8</f>
        <v>28</v>
      </c>
      <c r="U8" s="22" t="str">
        <f aca="false">C8</f>
        <v>=</v>
      </c>
      <c r="V8" s="22"/>
      <c r="W8" s="22" t="s">
        <v>28</v>
      </c>
      <c r="X8" s="54"/>
      <c r="Y8" s="55" t="str">
        <f aca="false">A8</f>
        <v>d.</v>
      </c>
      <c r="Z8" s="22" t="n">
        <f aca="false">B8</f>
        <v>28</v>
      </c>
      <c r="AA8" s="22" t="str">
        <f aca="false">C8</f>
        <v>=</v>
      </c>
      <c r="AB8" s="22"/>
      <c r="AC8" s="8" t="s">
        <v>28</v>
      </c>
      <c r="AD8" s="57"/>
      <c r="AE8" s="0" t="n">
        <v>4</v>
      </c>
      <c r="AF8" s="0" t="n">
        <v>8</v>
      </c>
    </row>
    <row r="9" customFormat="false" ht="16.5" hidden="false" customHeight="true" outlineLevel="0" collapsed="false">
      <c r="A9" s="51" t="s">
        <v>9</v>
      </c>
      <c r="B9" s="10" t="n">
        <f aca="false">VLOOKUP(RANDBETWEEN(1,30),$AE$5:$AF$35,2)</f>
        <v>80</v>
      </c>
      <c r="C9" s="10" t="s">
        <v>27</v>
      </c>
      <c r="D9" s="10"/>
      <c r="E9" s="22" t="s">
        <v>28</v>
      </c>
      <c r="F9" s="52"/>
      <c r="G9" s="53" t="str">
        <f aca="false">A9</f>
        <v>e.</v>
      </c>
      <c r="H9" s="22" t="n">
        <f aca="false">B9</f>
        <v>80</v>
      </c>
      <c r="I9" s="22" t="str">
        <f aca="false">C9</f>
        <v>=</v>
      </c>
      <c r="J9" s="22"/>
      <c r="K9" s="22" t="str">
        <f aca="false">E9</f>
        <v>x</v>
      </c>
      <c r="L9" s="54"/>
      <c r="M9" s="55" t="str">
        <f aca="false">A9</f>
        <v>e.</v>
      </c>
      <c r="N9" s="22" t="n">
        <f aca="false">B9</f>
        <v>80</v>
      </c>
      <c r="O9" s="22" t="str">
        <f aca="false">C9</f>
        <v>=</v>
      </c>
      <c r="P9" s="22"/>
      <c r="Q9" s="22" t="str">
        <f aca="false">E9</f>
        <v>x</v>
      </c>
      <c r="R9" s="56"/>
      <c r="S9" s="55" t="str">
        <f aca="false">A9</f>
        <v>e.</v>
      </c>
      <c r="T9" s="22" t="n">
        <f aca="false">B9</f>
        <v>80</v>
      </c>
      <c r="U9" s="22" t="str">
        <f aca="false">C9</f>
        <v>=</v>
      </c>
      <c r="V9" s="22"/>
      <c r="W9" s="22" t="s">
        <v>28</v>
      </c>
      <c r="X9" s="54"/>
      <c r="Y9" s="55" t="str">
        <f aca="false">A9</f>
        <v>e.</v>
      </c>
      <c r="Z9" s="22" t="n">
        <f aca="false">B9</f>
        <v>80</v>
      </c>
      <c r="AA9" s="22" t="str">
        <f aca="false">C9</f>
        <v>=</v>
      </c>
      <c r="AB9" s="22"/>
      <c r="AC9" s="8" t="s">
        <v>28</v>
      </c>
      <c r="AD9" s="57"/>
      <c r="AE9" s="0" t="n">
        <v>5</v>
      </c>
      <c r="AF9" s="0" t="n">
        <v>10</v>
      </c>
    </row>
    <row r="10" customFormat="false" ht="16.5" hidden="false" customHeight="true" outlineLevel="0" collapsed="false">
      <c r="A10" s="51" t="s">
        <v>10</v>
      </c>
      <c r="B10" s="10" t="n">
        <f aca="false">VLOOKUP(RANDBETWEEN(1,30),$AE$5:$AF$35,2)</f>
        <v>20</v>
      </c>
      <c r="C10" s="10" t="s">
        <v>27</v>
      </c>
      <c r="D10" s="10"/>
      <c r="E10" s="22" t="s">
        <v>28</v>
      </c>
      <c r="F10" s="52"/>
      <c r="G10" s="53" t="str">
        <f aca="false">A10</f>
        <v>f.</v>
      </c>
      <c r="H10" s="22" t="n">
        <f aca="false">B10</f>
        <v>20</v>
      </c>
      <c r="I10" s="22" t="str">
        <f aca="false">C10</f>
        <v>=</v>
      </c>
      <c r="J10" s="22"/>
      <c r="K10" s="22" t="str">
        <f aca="false">E10</f>
        <v>x</v>
      </c>
      <c r="L10" s="54"/>
      <c r="M10" s="55" t="str">
        <f aca="false">A10</f>
        <v>f.</v>
      </c>
      <c r="N10" s="22" t="n">
        <f aca="false">B10</f>
        <v>20</v>
      </c>
      <c r="O10" s="22" t="str">
        <f aca="false">C10</f>
        <v>=</v>
      </c>
      <c r="P10" s="22"/>
      <c r="Q10" s="22" t="str">
        <f aca="false">E10</f>
        <v>x</v>
      </c>
      <c r="R10" s="56"/>
      <c r="S10" s="55" t="str">
        <f aca="false">A10</f>
        <v>f.</v>
      </c>
      <c r="T10" s="22" t="n">
        <f aca="false">B10</f>
        <v>20</v>
      </c>
      <c r="U10" s="22" t="str">
        <f aca="false">C10</f>
        <v>=</v>
      </c>
      <c r="V10" s="22"/>
      <c r="W10" s="22" t="s">
        <v>28</v>
      </c>
      <c r="X10" s="54"/>
      <c r="Y10" s="55" t="str">
        <f aca="false">A10</f>
        <v>f.</v>
      </c>
      <c r="Z10" s="22" t="n">
        <f aca="false">B10</f>
        <v>20</v>
      </c>
      <c r="AA10" s="22" t="str">
        <f aca="false">C10</f>
        <v>=</v>
      </c>
      <c r="AB10" s="22"/>
      <c r="AC10" s="8" t="s">
        <v>28</v>
      </c>
      <c r="AD10" s="57"/>
      <c r="AE10" s="0" t="n">
        <v>6</v>
      </c>
      <c r="AF10" s="0" t="n">
        <v>12</v>
      </c>
    </row>
    <row r="11" customFormat="false" ht="16.5" hidden="false" customHeight="true" outlineLevel="0" collapsed="false">
      <c r="A11" s="51" t="s">
        <v>11</v>
      </c>
      <c r="B11" s="10" t="n">
        <f aca="false">VLOOKUP(RANDBETWEEN(1,30),$AE$5:$AF$35,2)</f>
        <v>12</v>
      </c>
      <c r="C11" s="10" t="s">
        <v>27</v>
      </c>
      <c r="D11" s="10"/>
      <c r="E11" s="22" t="s">
        <v>28</v>
      </c>
      <c r="F11" s="52"/>
      <c r="G11" s="53" t="str">
        <f aca="false">A11</f>
        <v>g.</v>
      </c>
      <c r="H11" s="22" t="n">
        <f aca="false">B11</f>
        <v>12</v>
      </c>
      <c r="I11" s="22" t="str">
        <f aca="false">C11</f>
        <v>=</v>
      </c>
      <c r="J11" s="22"/>
      <c r="K11" s="22" t="str">
        <f aca="false">E11</f>
        <v>x</v>
      </c>
      <c r="L11" s="54"/>
      <c r="M11" s="55" t="str">
        <f aca="false">A11</f>
        <v>g.</v>
      </c>
      <c r="N11" s="22" t="n">
        <f aca="false">B11</f>
        <v>12</v>
      </c>
      <c r="O11" s="22" t="str">
        <f aca="false">C11</f>
        <v>=</v>
      </c>
      <c r="P11" s="22"/>
      <c r="Q11" s="22" t="str">
        <f aca="false">E11</f>
        <v>x</v>
      </c>
      <c r="R11" s="56"/>
      <c r="S11" s="55" t="str">
        <f aca="false">A11</f>
        <v>g.</v>
      </c>
      <c r="T11" s="22" t="n">
        <f aca="false">B11</f>
        <v>12</v>
      </c>
      <c r="U11" s="22" t="str">
        <f aca="false">C11</f>
        <v>=</v>
      </c>
      <c r="V11" s="22"/>
      <c r="W11" s="22" t="s">
        <v>28</v>
      </c>
      <c r="X11" s="54"/>
      <c r="Y11" s="55" t="str">
        <f aca="false">A11</f>
        <v>g.</v>
      </c>
      <c r="Z11" s="22" t="n">
        <f aca="false">B11</f>
        <v>12</v>
      </c>
      <c r="AA11" s="22" t="str">
        <f aca="false">C11</f>
        <v>=</v>
      </c>
      <c r="AB11" s="22"/>
      <c r="AC11" s="8" t="s">
        <v>28</v>
      </c>
      <c r="AD11" s="57"/>
      <c r="AE11" s="0" t="n">
        <v>7</v>
      </c>
      <c r="AF11" s="0" t="n">
        <v>14</v>
      </c>
    </row>
    <row r="12" customFormat="false" ht="16.5" hidden="false" customHeight="true" outlineLevel="0" collapsed="false">
      <c r="A12" s="51" t="s">
        <v>12</v>
      </c>
      <c r="B12" s="10" t="n">
        <f aca="false">VLOOKUP(RANDBETWEEN(1,30),$AE$5:$AF$35,2)</f>
        <v>25</v>
      </c>
      <c r="C12" s="10" t="s">
        <v>27</v>
      </c>
      <c r="D12" s="10"/>
      <c r="E12" s="22" t="s">
        <v>28</v>
      </c>
      <c r="F12" s="52"/>
      <c r="G12" s="53" t="str">
        <f aca="false">A12</f>
        <v>h.</v>
      </c>
      <c r="H12" s="22" t="n">
        <f aca="false">B12</f>
        <v>25</v>
      </c>
      <c r="I12" s="22" t="str">
        <f aca="false">C12</f>
        <v>=</v>
      </c>
      <c r="J12" s="22"/>
      <c r="K12" s="22" t="str">
        <f aca="false">E12</f>
        <v>x</v>
      </c>
      <c r="L12" s="54"/>
      <c r="M12" s="55" t="str">
        <f aca="false">A12</f>
        <v>h.</v>
      </c>
      <c r="N12" s="22" t="n">
        <f aca="false">B12</f>
        <v>25</v>
      </c>
      <c r="O12" s="22" t="str">
        <f aca="false">C12</f>
        <v>=</v>
      </c>
      <c r="P12" s="22"/>
      <c r="Q12" s="22" t="str">
        <f aca="false">E12</f>
        <v>x</v>
      </c>
      <c r="R12" s="56"/>
      <c r="S12" s="55" t="str">
        <f aca="false">A12</f>
        <v>h.</v>
      </c>
      <c r="T12" s="22" t="n">
        <f aca="false">B12</f>
        <v>25</v>
      </c>
      <c r="U12" s="22" t="str">
        <f aca="false">C12</f>
        <v>=</v>
      </c>
      <c r="V12" s="22"/>
      <c r="W12" s="22" t="s">
        <v>28</v>
      </c>
      <c r="X12" s="54"/>
      <c r="Y12" s="55" t="str">
        <f aca="false">A12</f>
        <v>h.</v>
      </c>
      <c r="Z12" s="22" t="n">
        <f aca="false">B12</f>
        <v>25</v>
      </c>
      <c r="AA12" s="22" t="str">
        <f aca="false">C12</f>
        <v>=</v>
      </c>
      <c r="AB12" s="22"/>
      <c r="AC12" s="8" t="s">
        <v>28</v>
      </c>
      <c r="AD12" s="57"/>
      <c r="AE12" s="0" t="n">
        <v>8</v>
      </c>
      <c r="AF12" s="0" t="n">
        <v>16</v>
      </c>
    </row>
    <row r="13" customFormat="false" ht="16.5" hidden="false" customHeight="true" outlineLevel="0" collapsed="false">
      <c r="A13" s="51" t="s">
        <v>13</v>
      </c>
      <c r="B13" s="10" t="n">
        <f aca="false">VLOOKUP(RANDBETWEEN(1,30),$AE$5:$AF$35,2)</f>
        <v>10</v>
      </c>
      <c r="C13" s="10" t="s">
        <v>27</v>
      </c>
      <c r="D13" s="10"/>
      <c r="E13" s="22" t="s">
        <v>28</v>
      </c>
      <c r="F13" s="52"/>
      <c r="G13" s="53" t="str">
        <f aca="false">A13</f>
        <v>i.</v>
      </c>
      <c r="H13" s="22" t="n">
        <f aca="false">B13</f>
        <v>10</v>
      </c>
      <c r="I13" s="22" t="str">
        <f aca="false">C13</f>
        <v>=</v>
      </c>
      <c r="J13" s="22"/>
      <c r="K13" s="22" t="str">
        <f aca="false">E13</f>
        <v>x</v>
      </c>
      <c r="L13" s="54"/>
      <c r="M13" s="55" t="str">
        <f aca="false">A13</f>
        <v>i.</v>
      </c>
      <c r="N13" s="22" t="n">
        <f aca="false">B13</f>
        <v>10</v>
      </c>
      <c r="O13" s="22" t="str">
        <f aca="false">C13</f>
        <v>=</v>
      </c>
      <c r="P13" s="22"/>
      <c r="Q13" s="22" t="str">
        <f aca="false">E13</f>
        <v>x</v>
      </c>
      <c r="R13" s="56"/>
      <c r="S13" s="55" t="str">
        <f aca="false">A13</f>
        <v>i.</v>
      </c>
      <c r="T13" s="22" t="n">
        <f aca="false">B13</f>
        <v>10</v>
      </c>
      <c r="U13" s="22" t="str">
        <f aca="false">C13</f>
        <v>=</v>
      </c>
      <c r="V13" s="22"/>
      <c r="W13" s="22" t="s">
        <v>28</v>
      </c>
      <c r="X13" s="54"/>
      <c r="Y13" s="55" t="str">
        <f aca="false">A13</f>
        <v>i.</v>
      </c>
      <c r="Z13" s="22" t="n">
        <f aca="false">B13</f>
        <v>10</v>
      </c>
      <c r="AA13" s="22" t="str">
        <f aca="false">C13</f>
        <v>=</v>
      </c>
      <c r="AB13" s="22"/>
      <c r="AC13" s="8" t="s">
        <v>28</v>
      </c>
      <c r="AD13" s="57"/>
      <c r="AE13" s="0" t="n">
        <v>9</v>
      </c>
      <c r="AF13" s="0" t="n">
        <v>18</v>
      </c>
    </row>
    <row r="14" customFormat="false" ht="16.5" hidden="false" customHeight="true" outlineLevel="0" collapsed="false">
      <c r="A14" s="51" t="s">
        <v>14</v>
      </c>
      <c r="B14" s="10" t="n">
        <f aca="false">VLOOKUP(RANDBETWEEN(1,30),$AE$5:$AF$35,2)</f>
        <v>60</v>
      </c>
      <c r="C14" s="10" t="s">
        <v>27</v>
      </c>
      <c r="D14" s="10"/>
      <c r="E14" s="22" t="s">
        <v>28</v>
      </c>
      <c r="F14" s="52"/>
      <c r="G14" s="53" t="str">
        <f aca="false">A14</f>
        <v>j.</v>
      </c>
      <c r="H14" s="22" t="n">
        <f aca="false">B14</f>
        <v>60</v>
      </c>
      <c r="I14" s="22" t="str">
        <f aca="false">C14</f>
        <v>=</v>
      </c>
      <c r="J14" s="22"/>
      <c r="K14" s="22" t="str">
        <f aca="false">E14</f>
        <v>x</v>
      </c>
      <c r="L14" s="54"/>
      <c r="M14" s="55" t="str">
        <f aca="false">A14</f>
        <v>j.</v>
      </c>
      <c r="N14" s="22" t="n">
        <f aca="false">B14</f>
        <v>60</v>
      </c>
      <c r="O14" s="22" t="str">
        <f aca="false">C14</f>
        <v>=</v>
      </c>
      <c r="P14" s="22"/>
      <c r="Q14" s="22" t="str">
        <f aca="false">E14</f>
        <v>x</v>
      </c>
      <c r="R14" s="56"/>
      <c r="S14" s="55" t="str">
        <f aca="false">A14</f>
        <v>j.</v>
      </c>
      <c r="T14" s="22" t="n">
        <f aca="false">B14</f>
        <v>60</v>
      </c>
      <c r="U14" s="22" t="str">
        <f aca="false">C14</f>
        <v>=</v>
      </c>
      <c r="V14" s="22"/>
      <c r="W14" s="22" t="s">
        <v>28</v>
      </c>
      <c r="X14" s="54"/>
      <c r="Y14" s="55" t="str">
        <f aca="false">A14</f>
        <v>j.</v>
      </c>
      <c r="Z14" s="22" t="n">
        <f aca="false">B14</f>
        <v>60</v>
      </c>
      <c r="AA14" s="22" t="str">
        <f aca="false">C14</f>
        <v>=</v>
      </c>
      <c r="AB14" s="22"/>
      <c r="AC14" s="8" t="s">
        <v>28</v>
      </c>
      <c r="AD14" s="57"/>
      <c r="AE14" s="0" t="n">
        <v>10</v>
      </c>
      <c r="AF14" s="0" t="n">
        <v>20</v>
      </c>
    </row>
    <row r="15" customFormat="false" ht="16.5" hidden="false" customHeight="true" outlineLevel="0" collapsed="false">
      <c r="A15" s="51" t="s">
        <v>15</v>
      </c>
      <c r="B15" s="10" t="n">
        <f aca="false">VLOOKUP(RANDBETWEEN(1,30),$AE$5:$AF$35,2)</f>
        <v>50</v>
      </c>
      <c r="C15" s="10" t="s">
        <v>27</v>
      </c>
      <c r="D15" s="10"/>
      <c r="E15" s="22" t="s">
        <v>28</v>
      </c>
      <c r="F15" s="52"/>
      <c r="G15" s="53" t="str">
        <f aca="false">A15</f>
        <v>k.</v>
      </c>
      <c r="H15" s="22" t="n">
        <f aca="false">B15</f>
        <v>50</v>
      </c>
      <c r="I15" s="22" t="str">
        <f aca="false">C15</f>
        <v>=</v>
      </c>
      <c r="J15" s="22"/>
      <c r="K15" s="22" t="str">
        <f aca="false">E15</f>
        <v>x</v>
      </c>
      <c r="L15" s="54"/>
      <c r="M15" s="55" t="str">
        <f aca="false">A15</f>
        <v>k.</v>
      </c>
      <c r="N15" s="22" t="n">
        <f aca="false">B15</f>
        <v>50</v>
      </c>
      <c r="O15" s="22" t="str">
        <f aca="false">C15</f>
        <v>=</v>
      </c>
      <c r="P15" s="22"/>
      <c r="Q15" s="22" t="str">
        <f aca="false">E15</f>
        <v>x</v>
      </c>
      <c r="R15" s="56"/>
      <c r="S15" s="55" t="str">
        <f aca="false">A15</f>
        <v>k.</v>
      </c>
      <c r="T15" s="22" t="n">
        <f aca="false">B15</f>
        <v>50</v>
      </c>
      <c r="U15" s="22" t="str">
        <f aca="false">C15</f>
        <v>=</v>
      </c>
      <c r="V15" s="22"/>
      <c r="W15" s="22" t="s">
        <v>28</v>
      </c>
      <c r="X15" s="54"/>
      <c r="Y15" s="55" t="str">
        <f aca="false">A15</f>
        <v>k.</v>
      </c>
      <c r="Z15" s="22" t="n">
        <f aca="false">B15</f>
        <v>50</v>
      </c>
      <c r="AA15" s="22" t="str">
        <f aca="false">C15</f>
        <v>=</v>
      </c>
      <c r="AB15" s="22"/>
      <c r="AC15" s="8" t="s">
        <v>28</v>
      </c>
      <c r="AD15" s="57"/>
      <c r="AE15" s="0" t="n">
        <v>11</v>
      </c>
      <c r="AF15" s="0" t="n">
        <v>3</v>
      </c>
    </row>
    <row r="16" customFormat="false" ht="16.5" hidden="false" customHeight="true" outlineLevel="0" collapsed="false">
      <c r="A16" s="51" t="s">
        <v>16</v>
      </c>
      <c r="B16" s="10" t="n">
        <f aca="false">VLOOKUP(RANDBETWEEN(1,30),$AE$5:$AF$35,2)</f>
        <v>8</v>
      </c>
      <c r="C16" s="10" t="s">
        <v>27</v>
      </c>
      <c r="D16" s="10"/>
      <c r="E16" s="22" t="s">
        <v>28</v>
      </c>
      <c r="F16" s="52"/>
      <c r="G16" s="53" t="str">
        <f aca="false">A16</f>
        <v>l.</v>
      </c>
      <c r="H16" s="22" t="n">
        <f aca="false">B16</f>
        <v>8</v>
      </c>
      <c r="I16" s="22" t="str">
        <f aca="false">C16</f>
        <v>=</v>
      </c>
      <c r="J16" s="22"/>
      <c r="K16" s="22" t="str">
        <f aca="false">E16</f>
        <v>x</v>
      </c>
      <c r="L16" s="54"/>
      <c r="M16" s="55" t="str">
        <f aca="false">A16</f>
        <v>l.</v>
      </c>
      <c r="N16" s="22" t="n">
        <f aca="false">B16</f>
        <v>8</v>
      </c>
      <c r="O16" s="22" t="str">
        <f aca="false">C16</f>
        <v>=</v>
      </c>
      <c r="P16" s="22"/>
      <c r="Q16" s="22" t="str">
        <f aca="false">E16</f>
        <v>x</v>
      </c>
      <c r="R16" s="56"/>
      <c r="S16" s="55" t="str">
        <f aca="false">A16</f>
        <v>l.</v>
      </c>
      <c r="T16" s="22" t="n">
        <f aca="false">B16</f>
        <v>8</v>
      </c>
      <c r="U16" s="22" t="str">
        <f aca="false">C16</f>
        <v>=</v>
      </c>
      <c r="V16" s="22"/>
      <c r="W16" s="22" t="s">
        <v>28</v>
      </c>
      <c r="X16" s="54"/>
      <c r="Y16" s="55" t="str">
        <f aca="false">A16</f>
        <v>l.</v>
      </c>
      <c r="Z16" s="22" t="n">
        <f aca="false">B16</f>
        <v>8</v>
      </c>
      <c r="AA16" s="22" t="str">
        <f aca="false">C16</f>
        <v>=</v>
      </c>
      <c r="AB16" s="22"/>
      <c r="AC16" s="8" t="s">
        <v>28</v>
      </c>
      <c r="AD16" s="57"/>
      <c r="AE16" s="0" t="n">
        <v>12</v>
      </c>
      <c r="AF16" s="0" t="n">
        <v>6</v>
      </c>
    </row>
    <row r="17" customFormat="false" ht="16.5" hidden="false" customHeight="true" outlineLevel="0" collapsed="false">
      <c r="A17" s="51" t="s">
        <v>17</v>
      </c>
      <c r="B17" s="10" t="n">
        <f aca="false">VLOOKUP(RANDBETWEEN(1,30),$AE$5:$AF$35,2)</f>
        <v>27</v>
      </c>
      <c r="C17" s="10" t="s">
        <v>27</v>
      </c>
      <c r="D17" s="10"/>
      <c r="E17" s="22" t="s">
        <v>28</v>
      </c>
      <c r="F17" s="52"/>
      <c r="G17" s="53" t="str">
        <f aca="false">A17</f>
        <v>m.</v>
      </c>
      <c r="H17" s="22" t="n">
        <f aca="false">B17</f>
        <v>27</v>
      </c>
      <c r="I17" s="22" t="str">
        <f aca="false">C17</f>
        <v>=</v>
      </c>
      <c r="J17" s="22"/>
      <c r="K17" s="22" t="str">
        <f aca="false">E17</f>
        <v>x</v>
      </c>
      <c r="L17" s="54"/>
      <c r="M17" s="55" t="str">
        <f aca="false">A17</f>
        <v>m.</v>
      </c>
      <c r="N17" s="22" t="n">
        <f aca="false">B17</f>
        <v>27</v>
      </c>
      <c r="O17" s="22" t="str">
        <f aca="false">C17</f>
        <v>=</v>
      </c>
      <c r="P17" s="22"/>
      <c r="Q17" s="22" t="str">
        <f aca="false">E17</f>
        <v>x</v>
      </c>
      <c r="R17" s="56"/>
      <c r="S17" s="55" t="str">
        <f aca="false">A17</f>
        <v>m.</v>
      </c>
      <c r="T17" s="22" t="n">
        <f aca="false">B17</f>
        <v>27</v>
      </c>
      <c r="U17" s="22" t="str">
        <f aca="false">C17</f>
        <v>=</v>
      </c>
      <c r="V17" s="22"/>
      <c r="W17" s="22" t="s">
        <v>28</v>
      </c>
      <c r="X17" s="54"/>
      <c r="Y17" s="55" t="str">
        <f aca="false">A17</f>
        <v>m.</v>
      </c>
      <c r="Z17" s="22" t="n">
        <f aca="false">B17</f>
        <v>27</v>
      </c>
      <c r="AA17" s="22" t="str">
        <f aca="false">C17</f>
        <v>=</v>
      </c>
      <c r="AB17" s="22"/>
      <c r="AC17" s="8" t="s">
        <v>28</v>
      </c>
      <c r="AD17" s="57"/>
      <c r="AE17" s="0" t="n">
        <v>13</v>
      </c>
      <c r="AF17" s="0" t="n">
        <v>9</v>
      </c>
    </row>
    <row r="18" customFormat="false" ht="16.5" hidden="false" customHeight="true" outlineLevel="0" collapsed="false">
      <c r="A18" s="51" t="s">
        <v>18</v>
      </c>
      <c r="B18" s="10" t="n">
        <f aca="false">VLOOKUP(RANDBETWEEN(1,30),$AE$5:$AF$35,2)</f>
        <v>12</v>
      </c>
      <c r="C18" s="10" t="s">
        <v>27</v>
      </c>
      <c r="D18" s="10"/>
      <c r="E18" s="22" t="s">
        <v>28</v>
      </c>
      <c r="F18" s="52"/>
      <c r="G18" s="53" t="str">
        <f aca="false">A18</f>
        <v>n.</v>
      </c>
      <c r="H18" s="22" t="n">
        <f aca="false">B18</f>
        <v>12</v>
      </c>
      <c r="I18" s="22" t="str">
        <f aca="false">C18</f>
        <v>=</v>
      </c>
      <c r="J18" s="22"/>
      <c r="K18" s="22" t="str">
        <f aca="false">E18</f>
        <v>x</v>
      </c>
      <c r="L18" s="54"/>
      <c r="M18" s="55" t="str">
        <f aca="false">A18</f>
        <v>n.</v>
      </c>
      <c r="N18" s="22" t="n">
        <f aca="false">B18</f>
        <v>12</v>
      </c>
      <c r="O18" s="22" t="str">
        <f aca="false">C18</f>
        <v>=</v>
      </c>
      <c r="P18" s="22"/>
      <c r="Q18" s="22" t="str">
        <f aca="false">E18</f>
        <v>x</v>
      </c>
      <c r="R18" s="56"/>
      <c r="S18" s="55" t="str">
        <f aca="false">A18</f>
        <v>n.</v>
      </c>
      <c r="T18" s="22" t="n">
        <f aca="false">B18</f>
        <v>12</v>
      </c>
      <c r="U18" s="22" t="str">
        <f aca="false">C18</f>
        <v>=</v>
      </c>
      <c r="V18" s="22"/>
      <c r="W18" s="22" t="s">
        <v>28</v>
      </c>
      <c r="X18" s="54"/>
      <c r="Y18" s="55" t="str">
        <f aca="false">A18</f>
        <v>n.</v>
      </c>
      <c r="Z18" s="22" t="n">
        <f aca="false">B18</f>
        <v>12</v>
      </c>
      <c r="AA18" s="22" t="str">
        <f aca="false">C18</f>
        <v>=</v>
      </c>
      <c r="AB18" s="22"/>
      <c r="AC18" s="8" t="s">
        <v>28</v>
      </c>
      <c r="AD18" s="57"/>
      <c r="AE18" s="0" t="n">
        <v>14</v>
      </c>
      <c r="AF18" s="0" t="n">
        <v>24</v>
      </c>
    </row>
    <row r="19" customFormat="false" ht="16.5" hidden="false" customHeight="true" outlineLevel="0" collapsed="false">
      <c r="A19" s="51" t="s">
        <v>19</v>
      </c>
      <c r="B19" s="10" t="n">
        <f aca="false">VLOOKUP(RANDBETWEEN(1,30),$AE$5:$AF$35,2)</f>
        <v>21</v>
      </c>
      <c r="C19" s="10" t="s">
        <v>27</v>
      </c>
      <c r="D19" s="10"/>
      <c r="E19" s="22" t="s">
        <v>28</v>
      </c>
      <c r="F19" s="52"/>
      <c r="G19" s="53" t="str">
        <f aca="false">A19</f>
        <v>o.</v>
      </c>
      <c r="H19" s="22" t="n">
        <f aca="false">B19</f>
        <v>21</v>
      </c>
      <c r="I19" s="22" t="str">
        <f aca="false">C19</f>
        <v>=</v>
      </c>
      <c r="J19" s="22"/>
      <c r="K19" s="22" t="str">
        <f aca="false">E19</f>
        <v>x</v>
      </c>
      <c r="L19" s="54"/>
      <c r="M19" s="55" t="str">
        <f aca="false">A19</f>
        <v>o.</v>
      </c>
      <c r="N19" s="22" t="n">
        <f aca="false">B19</f>
        <v>21</v>
      </c>
      <c r="O19" s="22" t="str">
        <f aca="false">C19</f>
        <v>=</v>
      </c>
      <c r="P19" s="22"/>
      <c r="Q19" s="22" t="str">
        <f aca="false">E19</f>
        <v>x</v>
      </c>
      <c r="R19" s="56"/>
      <c r="S19" s="55" t="str">
        <f aca="false">A19</f>
        <v>o.</v>
      </c>
      <c r="T19" s="22" t="n">
        <f aca="false">B19</f>
        <v>21</v>
      </c>
      <c r="U19" s="22" t="str">
        <f aca="false">C19</f>
        <v>=</v>
      </c>
      <c r="V19" s="22"/>
      <c r="W19" s="22" t="s">
        <v>28</v>
      </c>
      <c r="X19" s="54"/>
      <c r="Y19" s="55" t="str">
        <f aca="false">A19</f>
        <v>o.</v>
      </c>
      <c r="Z19" s="22" t="n">
        <f aca="false">B19</f>
        <v>21</v>
      </c>
      <c r="AA19" s="22" t="str">
        <f aca="false">C19</f>
        <v>=</v>
      </c>
      <c r="AB19" s="22"/>
      <c r="AC19" s="8" t="s">
        <v>28</v>
      </c>
      <c r="AD19" s="57"/>
      <c r="AE19" s="0" t="n">
        <v>15</v>
      </c>
      <c r="AF19" s="0" t="n">
        <v>28</v>
      </c>
    </row>
    <row r="20" customFormat="false" ht="16.5" hidden="false" customHeight="true" outlineLevel="0" collapsed="false">
      <c r="A20" s="51" t="s">
        <v>20</v>
      </c>
      <c r="B20" s="10" t="n">
        <f aca="false">VLOOKUP(RANDBETWEEN(1,30),$AE$5:$AF$35,2)</f>
        <v>60</v>
      </c>
      <c r="C20" s="10" t="s">
        <v>27</v>
      </c>
      <c r="D20" s="10"/>
      <c r="E20" s="22" t="s">
        <v>28</v>
      </c>
      <c r="F20" s="52"/>
      <c r="G20" s="53" t="str">
        <f aca="false">A20</f>
        <v>p.</v>
      </c>
      <c r="H20" s="22" t="n">
        <f aca="false">B20</f>
        <v>60</v>
      </c>
      <c r="I20" s="22" t="str">
        <f aca="false">C20</f>
        <v>=</v>
      </c>
      <c r="J20" s="22"/>
      <c r="K20" s="22" t="str">
        <f aca="false">E20</f>
        <v>x</v>
      </c>
      <c r="L20" s="54"/>
      <c r="M20" s="55" t="str">
        <f aca="false">A20</f>
        <v>p.</v>
      </c>
      <c r="N20" s="22" t="n">
        <f aca="false">B20</f>
        <v>60</v>
      </c>
      <c r="O20" s="22" t="str">
        <f aca="false">C20</f>
        <v>=</v>
      </c>
      <c r="P20" s="22"/>
      <c r="Q20" s="22" t="str">
        <f aca="false">E20</f>
        <v>x</v>
      </c>
      <c r="R20" s="56"/>
      <c r="S20" s="55" t="str">
        <f aca="false">A20</f>
        <v>p.</v>
      </c>
      <c r="T20" s="22" t="n">
        <f aca="false">B20</f>
        <v>60</v>
      </c>
      <c r="U20" s="22" t="str">
        <f aca="false">C20</f>
        <v>=</v>
      </c>
      <c r="V20" s="22"/>
      <c r="W20" s="22" t="s">
        <v>28</v>
      </c>
      <c r="X20" s="54"/>
      <c r="Y20" s="55" t="str">
        <f aca="false">A20</f>
        <v>p.</v>
      </c>
      <c r="Z20" s="22" t="n">
        <f aca="false">B20</f>
        <v>60</v>
      </c>
      <c r="AA20" s="22" t="str">
        <f aca="false">C20</f>
        <v>=</v>
      </c>
      <c r="AB20" s="22"/>
      <c r="AC20" s="8" t="s">
        <v>28</v>
      </c>
      <c r="AD20" s="57"/>
      <c r="AE20" s="0" t="n">
        <v>16</v>
      </c>
      <c r="AF20" s="0" t="n">
        <v>32</v>
      </c>
    </row>
    <row r="21" customFormat="false" ht="16.5" hidden="false" customHeight="true" outlineLevel="0" collapsed="false">
      <c r="A21" s="51" t="s">
        <v>21</v>
      </c>
      <c r="B21" s="10" t="n">
        <f aca="false">VLOOKUP(RANDBETWEEN(1,30),$AE$5:$AF$35,2)</f>
        <v>15</v>
      </c>
      <c r="C21" s="10" t="s">
        <v>27</v>
      </c>
      <c r="D21" s="10"/>
      <c r="E21" s="22" t="s">
        <v>28</v>
      </c>
      <c r="F21" s="52"/>
      <c r="G21" s="53" t="str">
        <f aca="false">A21</f>
        <v>q.</v>
      </c>
      <c r="H21" s="22" t="n">
        <f aca="false">B21</f>
        <v>15</v>
      </c>
      <c r="I21" s="22" t="str">
        <f aca="false">C21</f>
        <v>=</v>
      </c>
      <c r="J21" s="22"/>
      <c r="K21" s="22" t="str">
        <f aca="false">E21</f>
        <v>x</v>
      </c>
      <c r="L21" s="54"/>
      <c r="M21" s="55" t="str">
        <f aca="false">A21</f>
        <v>q.</v>
      </c>
      <c r="N21" s="22" t="n">
        <f aca="false">B21</f>
        <v>15</v>
      </c>
      <c r="O21" s="22" t="str">
        <f aca="false">C21</f>
        <v>=</v>
      </c>
      <c r="P21" s="22"/>
      <c r="Q21" s="22" t="str">
        <f aca="false">E21</f>
        <v>x</v>
      </c>
      <c r="R21" s="56"/>
      <c r="S21" s="55" t="str">
        <f aca="false">A21</f>
        <v>q.</v>
      </c>
      <c r="T21" s="22" t="n">
        <f aca="false">B21</f>
        <v>15</v>
      </c>
      <c r="U21" s="22" t="str">
        <f aca="false">C21</f>
        <v>=</v>
      </c>
      <c r="V21" s="22"/>
      <c r="W21" s="22" t="s">
        <v>28</v>
      </c>
      <c r="X21" s="54"/>
      <c r="Y21" s="55" t="str">
        <f aca="false">A21</f>
        <v>q.</v>
      </c>
      <c r="Z21" s="22" t="n">
        <f aca="false">B21</f>
        <v>15</v>
      </c>
      <c r="AA21" s="22" t="str">
        <f aca="false">C21</f>
        <v>=</v>
      </c>
      <c r="AB21" s="22"/>
      <c r="AC21" s="8" t="s">
        <v>28</v>
      </c>
      <c r="AD21" s="57"/>
      <c r="AE21" s="0" t="n">
        <v>17</v>
      </c>
      <c r="AF21" s="0" t="n">
        <v>36</v>
      </c>
    </row>
    <row r="22" customFormat="false" ht="16.5" hidden="false" customHeight="true" outlineLevel="0" collapsed="false">
      <c r="A22" s="51" t="s">
        <v>22</v>
      </c>
      <c r="B22" s="10" t="n">
        <f aca="false">VLOOKUP(RANDBETWEEN(1,30),$AE$5:$AF$35,2)</f>
        <v>27</v>
      </c>
      <c r="C22" s="10" t="s">
        <v>27</v>
      </c>
      <c r="D22" s="10"/>
      <c r="E22" s="22" t="s">
        <v>28</v>
      </c>
      <c r="F22" s="52"/>
      <c r="G22" s="53" t="str">
        <f aca="false">A22</f>
        <v>r.</v>
      </c>
      <c r="H22" s="22" t="n">
        <f aca="false">B22</f>
        <v>27</v>
      </c>
      <c r="I22" s="22" t="str">
        <f aca="false">C22</f>
        <v>=</v>
      </c>
      <c r="J22" s="22"/>
      <c r="K22" s="22" t="str">
        <f aca="false">E22</f>
        <v>x</v>
      </c>
      <c r="L22" s="54"/>
      <c r="M22" s="55" t="str">
        <f aca="false">A22</f>
        <v>r.</v>
      </c>
      <c r="N22" s="22" t="n">
        <f aca="false">B22</f>
        <v>27</v>
      </c>
      <c r="O22" s="22" t="str">
        <f aca="false">C22</f>
        <v>=</v>
      </c>
      <c r="P22" s="22"/>
      <c r="Q22" s="22" t="str">
        <f aca="false">E22</f>
        <v>x</v>
      </c>
      <c r="R22" s="56"/>
      <c r="S22" s="55" t="str">
        <f aca="false">A22</f>
        <v>r.</v>
      </c>
      <c r="T22" s="22" t="n">
        <f aca="false">B22</f>
        <v>27</v>
      </c>
      <c r="U22" s="22" t="str">
        <f aca="false">C22</f>
        <v>=</v>
      </c>
      <c r="V22" s="22"/>
      <c r="W22" s="22" t="s">
        <v>28</v>
      </c>
      <c r="X22" s="54"/>
      <c r="Y22" s="55" t="str">
        <f aca="false">A22</f>
        <v>r.</v>
      </c>
      <c r="Z22" s="22" t="n">
        <f aca="false">B22</f>
        <v>27</v>
      </c>
      <c r="AA22" s="22" t="str">
        <f aca="false">C22</f>
        <v>=</v>
      </c>
      <c r="AB22" s="22"/>
      <c r="AC22" s="8" t="s">
        <v>28</v>
      </c>
      <c r="AD22" s="57"/>
      <c r="AE22" s="0" t="n">
        <v>18</v>
      </c>
      <c r="AF22" s="0" t="n">
        <v>40</v>
      </c>
    </row>
    <row r="23" customFormat="false" ht="16.5" hidden="false" customHeight="true" outlineLevel="0" collapsed="false">
      <c r="A23" s="51" t="s">
        <v>23</v>
      </c>
      <c r="B23" s="10" t="n">
        <f aca="false">VLOOKUP(RANDBETWEEN(1,30),$AE$5:$AF$35,2)</f>
        <v>28</v>
      </c>
      <c r="C23" s="10" t="s">
        <v>27</v>
      </c>
      <c r="D23" s="10"/>
      <c r="E23" s="22" t="s">
        <v>28</v>
      </c>
      <c r="F23" s="52"/>
      <c r="G23" s="53" t="str">
        <f aca="false">A23</f>
        <v>s.</v>
      </c>
      <c r="H23" s="22" t="n">
        <f aca="false">B23</f>
        <v>28</v>
      </c>
      <c r="I23" s="22" t="str">
        <f aca="false">C23</f>
        <v>=</v>
      </c>
      <c r="J23" s="22"/>
      <c r="K23" s="22" t="str">
        <f aca="false">E23</f>
        <v>x</v>
      </c>
      <c r="L23" s="54"/>
      <c r="M23" s="55" t="str">
        <f aca="false">A23</f>
        <v>s.</v>
      </c>
      <c r="N23" s="22" t="n">
        <f aca="false">B23</f>
        <v>28</v>
      </c>
      <c r="O23" s="22" t="str">
        <f aca="false">C23</f>
        <v>=</v>
      </c>
      <c r="P23" s="22"/>
      <c r="Q23" s="22" t="str">
        <f aca="false">E23</f>
        <v>x</v>
      </c>
      <c r="R23" s="56"/>
      <c r="S23" s="55" t="str">
        <f aca="false">A23</f>
        <v>s.</v>
      </c>
      <c r="T23" s="22" t="n">
        <f aca="false">B23</f>
        <v>28</v>
      </c>
      <c r="U23" s="22" t="str">
        <f aca="false">C23</f>
        <v>=</v>
      </c>
      <c r="V23" s="22"/>
      <c r="W23" s="22" t="s">
        <v>28</v>
      </c>
      <c r="X23" s="54"/>
      <c r="Y23" s="55" t="str">
        <f aca="false">A23</f>
        <v>s.</v>
      </c>
      <c r="Z23" s="22" t="n">
        <f aca="false">B23</f>
        <v>28</v>
      </c>
      <c r="AA23" s="22" t="str">
        <f aca="false">C23</f>
        <v>=</v>
      </c>
      <c r="AB23" s="22"/>
      <c r="AC23" s="8" t="s">
        <v>28</v>
      </c>
      <c r="AD23" s="57"/>
      <c r="AE23" s="0" t="n">
        <v>19</v>
      </c>
      <c r="AF23" s="0" t="n">
        <v>15</v>
      </c>
    </row>
    <row r="24" customFormat="false" ht="16.5" hidden="false" customHeight="true" outlineLevel="0" collapsed="false">
      <c r="A24" s="51" t="s">
        <v>24</v>
      </c>
      <c r="B24" s="10" t="n">
        <f aca="false">VLOOKUP(RANDBETWEEN(1,30),$AE$5:$AF$35,2)</f>
        <v>70</v>
      </c>
      <c r="C24" s="10" t="s">
        <v>27</v>
      </c>
      <c r="D24" s="10"/>
      <c r="E24" s="22" t="s">
        <v>28</v>
      </c>
      <c r="F24" s="52"/>
      <c r="G24" s="53" t="str">
        <f aca="false">A24</f>
        <v>t.</v>
      </c>
      <c r="H24" s="22" t="n">
        <f aca="false">B24</f>
        <v>70</v>
      </c>
      <c r="I24" s="22" t="str">
        <f aca="false">C24</f>
        <v>=</v>
      </c>
      <c r="J24" s="22"/>
      <c r="K24" s="22" t="str">
        <f aca="false">E24</f>
        <v>x</v>
      </c>
      <c r="L24" s="54"/>
      <c r="M24" s="55" t="str">
        <f aca="false">A24</f>
        <v>t.</v>
      </c>
      <c r="N24" s="22" t="n">
        <f aca="false">B24</f>
        <v>70</v>
      </c>
      <c r="O24" s="22" t="str">
        <f aca="false">C24</f>
        <v>=</v>
      </c>
      <c r="P24" s="22"/>
      <c r="Q24" s="22" t="str">
        <f aca="false">E24</f>
        <v>x</v>
      </c>
      <c r="R24" s="56"/>
      <c r="S24" s="55" t="str">
        <f aca="false">A24</f>
        <v>t.</v>
      </c>
      <c r="T24" s="22" t="n">
        <f aca="false">B24</f>
        <v>70</v>
      </c>
      <c r="U24" s="22" t="str">
        <f aca="false">C24</f>
        <v>=</v>
      </c>
      <c r="V24" s="22"/>
      <c r="W24" s="22" t="s">
        <v>28</v>
      </c>
      <c r="X24" s="54"/>
      <c r="Y24" s="55" t="str">
        <f aca="false">A24</f>
        <v>t.</v>
      </c>
      <c r="Z24" s="22" t="n">
        <f aca="false">B24</f>
        <v>70</v>
      </c>
      <c r="AA24" s="22" t="str">
        <f aca="false">C24</f>
        <v>=</v>
      </c>
      <c r="AB24" s="22"/>
      <c r="AC24" s="8" t="s">
        <v>28</v>
      </c>
      <c r="AD24" s="57"/>
      <c r="AE24" s="0" t="n">
        <v>20</v>
      </c>
      <c r="AF24" s="0" t="n">
        <v>21</v>
      </c>
    </row>
    <row r="25" customFormat="false" ht="16.5" hidden="false" customHeight="true" outlineLevel="0" collapsed="false">
      <c r="A25" s="51" t="s">
        <v>29</v>
      </c>
      <c r="B25" s="10" t="n">
        <f aca="false">VLOOKUP(RANDBETWEEN(1,30),$AE$5:$AF$35,2)</f>
        <v>18</v>
      </c>
      <c r="C25" s="10" t="s">
        <v>27</v>
      </c>
      <c r="D25" s="10"/>
      <c r="E25" s="22" t="s">
        <v>28</v>
      </c>
      <c r="F25" s="52"/>
      <c r="G25" s="53" t="str">
        <f aca="false">A25</f>
        <v>u.</v>
      </c>
      <c r="H25" s="22" t="n">
        <f aca="false">B25</f>
        <v>18</v>
      </c>
      <c r="I25" s="22" t="str">
        <f aca="false">C25</f>
        <v>=</v>
      </c>
      <c r="J25" s="22"/>
      <c r="K25" s="22" t="str">
        <f aca="false">E25</f>
        <v>x</v>
      </c>
      <c r="L25" s="54"/>
      <c r="M25" s="55" t="str">
        <f aca="false">A25</f>
        <v>u.</v>
      </c>
      <c r="N25" s="22" t="n">
        <f aca="false">B25</f>
        <v>18</v>
      </c>
      <c r="O25" s="22" t="str">
        <f aca="false">C25</f>
        <v>=</v>
      </c>
      <c r="P25" s="22"/>
      <c r="Q25" s="22" t="str">
        <f aca="false">E25</f>
        <v>x</v>
      </c>
      <c r="R25" s="56"/>
      <c r="S25" s="55" t="str">
        <f aca="false">A25</f>
        <v>u.</v>
      </c>
      <c r="T25" s="22" t="n">
        <f aca="false">B25</f>
        <v>18</v>
      </c>
      <c r="U25" s="22" t="str">
        <f aca="false">C25</f>
        <v>=</v>
      </c>
      <c r="V25" s="22"/>
      <c r="W25" s="22" t="s">
        <v>28</v>
      </c>
      <c r="X25" s="54"/>
      <c r="Y25" s="55" t="str">
        <f aca="false">A25</f>
        <v>u.</v>
      </c>
      <c r="Z25" s="22" t="n">
        <f aca="false">B25</f>
        <v>18</v>
      </c>
      <c r="AA25" s="22" t="str">
        <f aca="false">C25</f>
        <v>=</v>
      </c>
      <c r="AB25" s="22"/>
      <c r="AC25" s="8" t="s">
        <v>28</v>
      </c>
      <c r="AD25" s="57"/>
      <c r="AE25" s="0" t="n">
        <v>21</v>
      </c>
      <c r="AF25" s="0" t="n">
        <v>27</v>
      </c>
    </row>
    <row r="26" customFormat="false" ht="16.5" hidden="false" customHeight="true" outlineLevel="0" collapsed="false">
      <c r="A26" s="51" t="s">
        <v>30</v>
      </c>
      <c r="B26" s="10" t="n">
        <f aca="false">VLOOKUP(RANDBETWEEN(1,30),$AE$5:$AF$35,2)</f>
        <v>70</v>
      </c>
      <c r="C26" s="10" t="s">
        <v>27</v>
      </c>
      <c r="D26" s="10"/>
      <c r="E26" s="22" t="s">
        <v>28</v>
      </c>
      <c r="F26" s="52"/>
      <c r="G26" s="53" t="str">
        <f aca="false">A26</f>
        <v>v.</v>
      </c>
      <c r="H26" s="22" t="n">
        <f aca="false">B26</f>
        <v>70</v>
      </c>
      <c r="I26" s="22" t="str">
        <f aca="false">C26</f>
        <v>=</v>
      </c>
      <c r="J26" s="22"/>
      <c r="K26" s="22" t="str">
        <f aca="false">E26</f>
        <v>x</v>
      </c>
      <c r="L26" s="54"/>
      <c r="M26" s="55" t="str">
        <f aca="false">A26</f>
        <v>v.</v>
      </c>
      <c r="N26" s="22" t="n">
        <f aca="false">B26</f>
        <v>70</v>
      </c>
      <c r="O26" s="22" t="str">
        <f aca="false">C26</f>
        <v>=</v>
      </c>
      <c r="P26" s="22"/>
      <c r="Q26" s="22" t="str">
        <f aca="false">E26</f>
        <v>x</v>
      </c>
      <c r="R26" s="56"/>
      <c r="S26" s="55" t="str">
        <f aca="false">A26</f>
        <v>v.</v>
      </c>
      <c r="T26" s="22" t="n">
        <f aca="false">B26</f>
        <v>70</v>
      </c>
      <c r="U26" s="22" t="str">
        <f aca="false">C26</f>
        <v>=</v>
      </c>
      <c r="V26" s="22"/>
      <c r="W26" s="22" t="s">
        <v>28</v>
      </c>
      <c r="X26" s="54"/>
      <c r="Y26" s="55" t="str">
        <f aca="false">A26</f>
        <v>v.</v>
      </c>
      <c r="Z26" s="22" t="n">
        <f aca="false">B26</f>
        <v>70</v>
      </c>
      <c r="AA26" s="22" t="str">
        <f aca="false">C26</f>
        <v>=</v>
      </c>
      <c r="AB26" s="22"/>
      <c r="AC26" s="8" t="s">
        <v>28</v>
      </c>
      <c r="AD26" s="57"/>
      <c r="AE26" s="0" t="n">
        <v>22</v>
      </c>
      <c r="AF26" s="0" t="n">
        <v>30</v>
      </c>
    </row>
    <row r="27" customFormat="false" ht="16.5" hidden="false" customHeight="true" outlineLevel="0" collapsed="false">
      <c r="A27" s="51" t="s">
        <v>31</v>
      </c>
      <c r="B27" s="10" t="n">
        <f aca="false">VLOOKUP(RANDBETWEEN(1,30),$AE$5:$AF$35,2)</f>
        <v>8</v>
      </c>
      <c r="C27" s="10" t="s">
        <v>27</v>
      </c>
      <c r="D27" s="10"/>
      <c r="E27" s="22" t="s">
        <v>28</v>
      </c>
      <c r="F27" s="52"/>
      <c r="G27" s="53" t="str">
        <f aca="false">A27</f>
        <v>w.</v>
      </c>
      <c r="H27" s="22" t="n">
        <f aca="false">B27</f>
        <v>8</v>
      </c>
      <c r="I27" s="22" t="str">
        <f aca="false">C27</f>
        <v>=</v>
      </c>
      <c r="J27" s="22"/>
      <c r="K27" s="22" t="str">
        <f aca="false">E27</f>
        <v>x</v>
      </c>
      <c r="L27" s="54"/>
      <c r="M27" s="55" t="str">
        <f aca="false">A27</f>
        <v>w.</v>
      </c>
      <c r="N27" s="22" t="n">
        <f aca="false">B27</f>
        <v>8</v>
      </c>
      <c r="O27" s="22" t="str">
        <f aca="false">C27</f>
        <v>=</v>
      </c>
      <c r="P27" s="22"/>
      <c r="Q27" s="22" t="str">
        <f aca="false">E27</f>
        <v>x</v>
      </c>
      <c r="R27" s="56"/>
      <c r="S27" s="55" t="str">
        <f aca="false">A27</f>
        <v>w.</v>
      </c>
      <c r="T27" s="22" t="n">
        <f aca="false">B27</f>
        <v>8</v>
      </c>
      <c r="U27" s="22" t="str">
        <f aca="false">C27</f>
        <v>=</v>
      </c>
      <c r="V27" s="22"/>
      <c r="W27" s="22" t="s">
        <v>28</v>
      </c>
      <c r="X27" s="54"/>
      <c r="Y27" s="55" t="str">
        <f aca="false">A27</f>
        <v>w.</v>
      </c>
      <c r="Z27" s="22" t="n">
        <f aca="false">B27</f>
        <v>8</v>
      </c>
      <c r="AA27" s="22" t="str">
        <f aca="false">C27</f>
        <v>=</v>
      </c>
      <c r="AB27" s="22"/>
      <c r="AC27" s="8" t="s">
        <v>28</v>
      </c>
      <c r="AD27" s="57"/>
      <c r="AE27" s="0" t="n">
        <v>23</v>
      </c>
      <c r="AF27" s="0" t="n">
        <v>25</v>
      </c>
    </row>
    <row r="28" customFormat="false" ht="16.5" hidden="false" customHeight="true" outlineLevel="0" collapsed="false">
      <c r="A28" s="51" t="s">
        <v>32</v>
      </c>
      <c r="B28" s="10" t="n">
        <f aca="false">VLOOKUP(RANDBETWEEN(1,30),$AE$5:$AF$35,2)</f>
        <v>27</v>
      </c>
      <c r="C28" s="10" t="s">
        <v>27</v>
      </c>
      <c r="D28" s="10"/>
      <c r="E28" s="22" t="s">
        <v>28</v>
      </c>
      <c r="F28" s="52"/>
      <c r="G28" s="53" t="str">
        <f aca="false">A28</f>
        <v>x.</v>
      </c>
      <c r="H28" s="22" t="n">
        <f aca="false">B28</f>
        <v>27</v>
      </c>
      <c r="I28" s="22" t="str">
        <f aca="false">C28</f>
        <v>=</v>
      </c>
      <c r="J28" s="22"/>
      <c r="K28" s="22" t="str">
        <f aca="false">E28</f>
        <v>x</v>
      </c>
      <c r="L28" s="54"/>
      <c r="M28" s="55" t="str">
        <f aca="false">A28</f>
        <v>x.</v>
      </c>
      <c r="N28" s="22" t="n">
        <f aca="false">B28</f>
        <v>27</v>
      </c>
      <c r="O28" s="22" t="str">
        <f aca="false">C28</f>
        <v>=</v>
      </c>
      <c r="P28" s="22"/>
      <c r="Q28" s="22" t="str">
        <f aca="false">E28</f>
        <v>x</v>
      </c>
      <c r="R28" s="56"/>
      <c r="S28" s="55" t="str">
        <f aca="false">A28</f>
        <v>x.</v>
      </c>
      <c r="T28" s="22" t="n">
        <f aca="false">B28</f>
        <v>27</v>
      </c>
      <c r="U28" s="22" t="str">
        <f aca="false">C28</f>
        <v>=</v>
      </c>
      <c r="V28" s="22"/>
      <c r="W28" s="22" t="s">
        <v>28</v>
      </c>
      <c r="X28" s="54"/>
      <c r="Y28" s="55" t="str">
        <f aca="false">A28</f>
        <v>x.</v>
      </c>
      <c r="Z28" s="22" t="n">
        <f aca="false">B28</f>
        <v>27</v>
      </c>
      <c r="AA28" s="22" t="str">
        <f aca="false">C28</f>
        <v>=</v>
      </c>
      <c r="AB28" s="22"/>
      <c r="AC28" s="8" t="s">
        <v>28</v>
      </c>
      <c r="AD28" s="57"/>
      <c r="AE28" s="0" t="n">
        <v>24</v>
      </c>
      <c r="AF28" s="0" t="n">
        <v>35</v>
      </c>
    </row>
    <row r="29" customFormat="false" ht="16.5" hidden="false" customHeight="true" outlineLevel="0" collapsed="false">
      <c r="A29" s="51" t="s">
        <v>33</v>
      </c>
      <c r="B29" s="10" t="n">
        <f aca="false">VLOOKUP(RANDBETWEEN(1,30),$AE$5:$AF$35,2)</f>
        <v>9</v>
      </c>
      <c r="C29" s="10" t="s">
        <v>27</v>
      </c>
      <c r="D29" s="10"/>
      <c r="E29" s="22" t="s">
        <v>28</v>
      </c>
      <c r="F29" s="52"/>
      <c r="G29" s="53" t="str">
        <f aca="false">A29</f>
        <v>y.</v>
      </c>
      <c r="H29" s="22" t="n">
        <f aca="false">B29</f>
        <v>9</v>
      </c>
      <c r="I29" s="22" t="str">
        <f aca="false">C29</f>
        <v>=</v>
      </c>
      <c r="J29" s="22"/>
      <c r="K29" s="22" t="str">
        <f aca="false">E29</f>
        <v>x</v>
      </c>
      <c r="L29" s="54"/>
      <c r="M29" s="55" t="str">
        <f aca="false">A29</f>
        <v>y.</v>
      </c>
      <c r="N29" s="22" t="n">
        <f aca="false">B29</f>
        <v>9</v>
      </c>
      <c r="O29" s="22" t="str">
        <f aca="false">C29</f>
        <v>=</v>
      </c>
      <c r="P29" s="22"/>
      <c r="Q29" s="22" t="str">
        <f aca="false">E29</f>
        <v>x</v>
      </c>
      <c r="R29" s="56"/>
      <c r="S29" s="55" t="str">
        <f aca="false">A29</f>
        <v>y.</v>
      </c>
      <c r="T29" s="22" t="n">
        <f aca="false">B29</f>
        <v>9</v>
      </c>
      <c r="U29" s="22" t="str">
        <f aca="false">C29</f>
        <v>=</v>
      </c>
      <c r="V29" s="22"/>
      <c r="W29" s="22" t="s">
        <v>28</v>
      </c>
      <c r="X29" s="54"/>
      <c r="Y29" s="55" t="str">
        <f aca="false">A29</f>
        <v>y.</v>
      </c>
      <c r="Z29" s="22" t="n">
        <f aca="false">B29</f>
        <v>9</v>
      </c>
      <c r="AA29" s="22" t="str">
        <f aca="false">C29</f>
        <v>=</v>
      </c>
      <c r="AB29" s="22"/>
      <c r="AC29" s="8" t="s">
        <v>28</v>
      </c>
      <c r="AD29" s="57"/>
      <c r="AE29" s="0" t="n">
        <v>25</v>
      </c>
      <c r="AF29" s="0" t="n">
        <v>45</v>
      </c>
    </row>
    <row r="30" customFormat="false" ht="16.5" hidden="false" customHeight="true" outlineLevel="0" collapsed="false">
      <c r="A30" s="51" t="s">
        <v>34</v>
      </c>
      <c r="B30" s="10" t="n">
        <f aca="false">VLOOKUP(RANDBETWEEN(1,30),$AE$5:$AF$35,2)</f>
        <v>45</v>
      </c>
      <c r="C30" s="10" t="s">
        <v>27</v>
      </c>
      <c r="D30" s="10"/>
      <c r="E30" s="22" t="s">
        <v>28</v>
      </c>
      <c r="F30" s="52"/>
      <c r="G30" s="53" t="str">
        <f aca="false">A30</f>
        <v>z.</v>
      </c>
      <c r="H30" s="22" t="n">
        <f aca="false">B30</f>
        <v>45</v>
      </c>
      <c r="I30" s="22" t="str">
        <f aca="false">C30</f>
        <v>=</v>
      </c>
      <c r="J30" s="22"/>
      <c r="K30" s="22" t="str">
        <f aca="false">E30</f>
        <v>x</v>
      </c>
      <c r="L30" s="54"/>
      <c r="M30" s="55" t="str">
        <f aca="false">A30</f>
        <v>z.</v>
      </c>
      <c r="N30" s="22" t="n">
        <f aca="false">B30</f>
        <v>45</v>
      </c>
      <c r="O30" s="22" t="str">
        <f aca="false">C30</f>
        <v>=</v>
      </c>
      <c r="P30" s="22"/>
      <c r="Q30" s="22" t="str">
        <f aca="false">E30</f>
        <v>x</v>
      </c>
      <c r="R30" s="56"/>
      <c r="S30" s="55" t="str">
        <f aca="false">A30</f>
        <v>z.</v>
      </c>
      <c r="T30" s="22" t="n">
        <f aca="false">B30</f>
        <v>45</v>
      </c>
      <c r="U30" s="22" t="str">
        <f aca="false">C30</f>
        <v>=</v>
      </c>
      <c r="V30" s="22"/>
      <c r="W30" s="22" t="s">
        <v>28</v>
      </c>
      <c r="X30" s="54"/>
      <c r="Y30" s="55" t="str">
        <f aca="false">A30</f>
        <v>z.</v>
      </c>
      <c r="Z30" s="22" t="n">
        <f aca="false">B30</f>
        <v>45</v>
      </c>
      <c r="AA30" s="22" t="str">
        <f aca="false">C30</f>
        <v>=</v>
      </c>
      <c r="AB30" s="22"/>
      <c r="AC30" s="8" t="s">
        <v>28</v>
      </c>
      <c r="AD30" s="57"/>
      <c r="AE30" s="0" t="n">
        <v>26</v>
      </c>
      <c r="AF30" s="0" t="n">
        <v>50</v>
      </c>
    </row>
    <row r="31" customFormat="false" ht="16.5" hidden="false" customHeight="true" outlineLevel="0" collapsed="false">
      <c r="A31" s="51" t="s">
        <v>35</v>
      </c>
      <c r="B31" s="10" t="n">
        <f aca="false">VLOOKUP(RANDBETWEEN(1,30),$AE$5:$AF$35,2)</f>
        <v>20</v>
      </c>
      <c r="C31" s="10" t="s">
        <v>27</v>
      </c>
      <c r="D31" s="10"/>
      <c r="E31" s="22" t="s">
        <v>28</v>
      </c>
      <c r="F31" s="52"/>
      <c r="G31" s="53" t="str">
        <f aca="false">A31</f>
        <v>aa.</v>
      </c>
      <c r="H31" s="22" t="n">
        <f aca="false">B31</f>
        <v>20</v>
      </c>
      <c r="I31" s="22" t="str">
        <f aca="false">C31</f>
        <v>=</v>
      </c>
      <c r="J31" s="22"/>
      <c r="K31" s="22" t="str">
        <f aca="false">E31</f>
        <v>x</v>
      </c>
      <c r="L31" s="54"/>
      <c r="M31" s="55" t="str">
        <f aca="false">A31</f>
        <v>aa.</v>
      </c>
      <c r="N31" s="22" t="n">
        <f aca="false">B31</f>
        <v>20</v>
      </c>
      <c r="O31" s="22" t="str">
        <f aca="false">C31</f>
        <v>=</v>
      </c>
      <c r="P31" s="22"/>
      <c r="Q31" s="22" t="str">
        <f aca="false">E31</f>
        <v>x</v>
      </c>
      <c r="R31" s="56"/>
      <c r="S31" s="55" t="str">
        <f aca="false">A31</f>
        <v>aa.</v>
      </c>
      <c r="T31" s="22" t="n">
        <f aca="false">B31</f>
        <v>20</v>
      </c>
      <c r="U31" s="22" t="str">
        <f aca="false">C31</f>
        <v>=</v>
      </c>
      <c r="V31" s="22"/>
      <c r="W31" s="22" t="s">
        <v>28</v>
      </c>
      <c r="X31" s="54"/>
      <c r="Y31" s="55" t="str">
        <f aca="false">A31</f>
        <v>aa.</v>
      </c>
      <c r="Z31" s="22" t="n">
        <f aca="false">B31</f>
        <v>20</v>
      </c>
      <c r="AA31" s="22" t="str">
        <f aca="false">C31</f>
        <v>=</v>
      </c>
      <c r="AB31" s="22"/>
      <c r="AC31" s="8" t="s">
        <v>28</v>
      </c>
      <c r="AD31" s="57"/>
      <c r="AE31" s="0" t="n">
        <v>27</v>
      </c>
      <c r="AF31" s="0" t="n">
        <v>60</v>
      </c>
    </row>
    <row r="32" customFormat="false" ht="16.5" hidden="false" customHeight="true" outlineLevel="0" collapsed="false">
      <c r="A32" s="51" t="s">
        <v>36</v>
      </c>
      <c r="B32" s="10" t="n">
        <f aca="false">VLOOKUP(RANDBETWEEN(1,30),$AE$5:$AF$35,2)</f>
        <v>60</v>
      </c>
      <c r="C32" s="10" t="s">
        <v>27</v>
      </c>
      <c r="D32" s="10"/>
      <c r="E32" s="22" t="s">
        <v>28</v>
      </c>
      <c r="F32" s="52"/>
      <c r="G32" s="53" t="str">
        <f aca="false">A32</f>
        <v>ab.</v>
      </c>
      <c r="H32" s="22" t="n">
        <f aca="false">B32</f>
        <v>60</v>
      </c>
      <c r="I32" s="22" t="str">
        <f aca="false">C32</f>
        <v>=</v>
      </c>
      <c r="J32" s="22"/>
      <c r="K32" s="22" t="str">
        <f aca="false">E32</f>
        <v>x</v>
      </c>
      <c r="L32" s="54"/>
      <c r="M32" s="55" t="str">
        <f aca="false">A32</f>
        <v>ab.</v>
      </c>
      <c r="N32" s="22" t="n">
        <f aca="false">B32</f>
        <v>60</v>
      </c>
      <c r="O32" s="22" t="str">
        <f aca="false">C32</f>
        <v>=</v>
      </c>
      <c r="P32" s="22"/>
      <c r="Q32" s="22" t="str">
        <f aca="false">E32</f>
        <v>x</v>
      </c>
      <c r="R32" s="56"/>
      <c r="S32" s="55" t="str">
        <f aca="false">A32</f>
        <v>ab.</v>
      </c>
      <c r="T32" s="22" t="n">
        <f aca="false">B32</f>
        <v>60</v>
      </c>
      <c r="U32" s="22" t="str">
        <f aca="false">C32</f>
        <v>=</v>
      </c>
      <c r="V32" s="22"/>
      <c r="W32" s="22" t="s">
        <v>28</v>
      </c>
      <c r="X32" s="54"/>
      <c r="Y32" s="55" t="str">
        <f aca="false">A32</f>
        <v>ab.</v>
      </c>
      <c r="Z32" s="22" t="n">
        <f aca="false">B32</f>
        <v>60</v>
      </c>
      <c r="AA32" s="22" t="str">
        <f aca="false">C32</f>
        <v>=</v>
      </c>
      <c r="AB32" s="22"/>
      <c r="AC32" s="8" t="s">
        <v>28</v>
      </c>
      <c r="AD32" s="57"/>
      <c r="AE32" s="0" t="n">
        <v>28</v>
      </c>
      <c r="AF32" s="0" t="n">
        <v>70</v>
      </c>
    </row>
    <row r="33" customFormat="false" ht="16.5" hidden="false" customHeight="true" outlineLevel="0" collapsed="false">
      <c r="A33" s="51" t="s">
        <v>37</v>
      </c>
      <c r="B33" s="10" t="n">
        <f aca="false">VLOOKUP(RANDBETWEEN(1,30),$AE$5:$AF$35,2)</f>
        <v>21</v>
      </c>
      <c r="C33" s="10" t="s">
        <v>27</v>
      </c>
      <c r="D33" s="10"/>
      <c r="E33" s="22" t="s">
        <v>28</v>
      </c>
      <c r="F33" s="52"/>
      <c r="G33" s="53" t="str">
        <f aca="false">A33</f>
        <v>ac.</v>
      </c>
      <c r="H33" s="22" t="n">
        <f aca="false">B33</f>
        <v>21</v>
      </c>
      <c r="I33" s="22" t="str">
        <f aca="false">C33</f>
        <v>=</v>
      </c>
      <c r="J33" s="22"/>
      <c r="K33" s="22" t="str">
        <f aca="false">E33</f>
        <v>x</v>
      </c>
      <c r="L33" s="54"/>
      <c r="M33" s="55" t="str">
        <f aca="false">A33</f>
        <v>ac.</v>
      </c>
      <c r="N33" s="22" t="n">
        <f aca="false">B33</f>
        <v>21</v>
      </c>
      <c r="O33" s="22" t="str">
        <f aca="false">C33</f>
        <v>=</v>
      </c>
      <c r="P33" s="22"/>
      <c r="Q33" s="22" t="str">
        <f aca="false">E33</f>
        <v>x</v>
      </c>
      <c r="R33" s="56"/>
      <c r="S33" s="55" t="str">
        <f aca="false">A33</f>
        <v>ac.</v>
      </c>
      <c r="T33" s="22" t="n">
        <f aca="false">B33</f>
        <v>21</v>
      </c>
      <c r="U33" s="22" t="str">
        <f aca="false">C33</f>
        <v>=</v>
      </c>
      <c r="V33" s="22"/>
      <c r="W33" s="22" t="s">
        <v>28</v>
      </c>
      <c r="X33" s="54"/>
      <c r="Y33" s="55" t="str">
        <f aca="false">A33</f>
        <v>ac.</v>
      </c>
      <c r="Z33" s="22" t="n">
        <f aca="false">B33</f>
        <v>21</v>
      </c>
      <c r="AA33" s="22" t="str">
        <f aca="false">C33</f>
        <v>=</v>
      </c>
      <c r="AB33" s="22"/>
      <c r="AC33" s="8" t="s">
        <v>28</v>
      </c>
      <c r="AD33" s="57"/>
      <c r="AE33" s="0" t="n">
        <v>29</v>
      </c>
      <c r="AF33" s="0" t="n">
        <v>80</v>
      </c>
    </row>
    <row r="34" customFormat="false" ht="16.5" hidden="false" customHeight="true" outlineLevel="0" collapsed="false">
      <c r="A34" s="51" t="s">
        <v>38</v>
      </c>
      <c r="B34" s="10" t="n">
        <f aca="false">VLOOKUP(RANDBETWEEN(1,30),$AE$5:$AF$35,2)</f>
        <v>25</v>
      </c>
      <c r="C34" s="10" t="s">
        <v>27</v>
      </c>
      <c r="D34" s="10"/>
      <c r="E34" s="22" t="s">
        <v>28</v>
      </c>
      <c r="F34" s="52"/>
      <c r="G34" s="53" t="str">
        <f aca="false">A34</f>
        <v>ad.</v>
      </c>
      <c r="H34" s="22" t="n">
        <f aca="false">B34</f>
        <v>25</v>
      </c>
      <c r="I34" s="22" t="str">
        <f aca="false">C34</f>
        <v>=</v>
      </c>
      <c r="J34" s="22"/>
      <c r="K34" s="22" t="str">
        <f aca="false">E34</f>
        <v>x</v>
      </c>
      <c r="L34" s="54"/>
      <c r="M34" s="55" t="str">
        <f aca="false">A34</f>
        <v>ad.</v>
      </c>
      <c r="N34" s="22" t="n">
        <f aca="false">B34</f>
        <v>25</v>
      </c>
      <c r="O34" s="22" t="str">
        <f aca="false">C34</f>
        <v>=</v>
      </c>
      <c r="P34" s="22"/>
      <c r="Q34" s="22" t="str">
        <f aca="false">E34</f>
        <v>x</v>
      </c>
      <c r="R34" s="56"/>
      <c r="S34" s="55" t="str">
        <f aca="false">A34</f>
        <v>ad.</v>
      </c>
      <c r="T34" s="22" t="n">
        <f aca="false">B34</f>
        <v>25</v>
      </c>
      <c r="U34" s="22" t="str">
        <f aca="false">C34</f>
        <v>=</v>
      </c>
      <c r="V34" s="22"/>
      <c r="W34" s="22" t="s">
        <v>28</v>
      </c>
      <c r="X34" s="54"/>
      <c r="Y34" s="55" t="str">
        <f aca="false">A34</f>
        <v>ad.</v>
      </c>
      <c r="Z34" s="22" t="n">
        <f aca="false">B34</f>
        <v>25</v>
      </c>
      <c r="AA34" s="22" t="str">
        <f aca="false">C34</f>
        <v>=</v>
      </c>
      <c r="AB34" s="22"/>
      <c r="AC34" s="8" t="s">
        <v>28</v>
      </c>
      <c r="AD34" s="57"/>
      <c r="AE34" s="0" t="n">
        <v>30</v>
      </c>
      <c r="AF34" s="0" t="n">
        <v>9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5" activeCellId="0" sqref="Q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" width="5.71"/>
    <col collapsed="false" customWidth="true" hidden="false" outlineLevel="0" max="3" min="3" style="3" width="2.28"/>
    <col collapsed="false" customWidth="true" hidden="false" outlineLevel="0" max="4" min="4" style="3" width="5.71"/>
    <col collapsed="false" customWidth="true" hidden="false" outlineLevel="0" max="5" min="5" style="3" width="2.28"/>
    <col collapsed="false" customWidth="true" hidden="false" outlineLevel="0" max="6" min="6" style="3" width="5.71"/>
    <col collapsed="false" customWidth="true" hidden="false" outlineLevel="0" max="7" min="7" style="3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4.28"/>
    <col collapsed="false" customWidth="true" hidden="false" outlineLevel="0" max="12" min="12" style="1" width="4.41"/>
    <col collapsed="false" customWidth="true" hidden="false" outlineLevel="0" max="13" min="13" style="3" width="5.41"/>
    <col collapsed="false" customWidth="true" hidden="false" outlineLevel="0" max="14" min="14" style="3" width="2.28"/>
    <col collapsed="false" customWidth="true" hidden="false" outlineLevel="0" max="15" min="15" style="3" width="5.71"/>
    <col collapsed="false" customWidth="true" hidden="false" outlineLevel="0" max="16" min="16" style="3" width="2.28"/>
    <col collapsed="false" customWidth="true" hidden="false" outlineLevel="0" max="17" min="17" style="3" width="6.56"/>
    <col collapsed="false" customWidth="true" hidden="false" outlineLevel="0" max="18" min="18" style="3" width="2.28"/>
    <col collapsed="false" customWidth="true" hidden="false" outlineLevel="0" max="19" min="19" style="0" width="5.71"/>
    <col collapsed="false" customWidth="true" hidden="false" outlineLevel="0" max="20" min="20" style="0" width="2.28"/>
    <col collapsed="false" customWidth="true" hidden="false" outlineLevel="0" max="21" min="21" style="0" width="5.71"/>
    <col collapsed="false" customWidth="true" hidden="false" outlineLevel="0" max="22" min="22" style="0" width="4.28"/>
    <col collapsed="false" customWidth="true" hidden="false" outlineLevel="0" max="23" min="23" style="1" width="4.41"/>
    <col collapsed="false" customWidth="true" hidden="false" outlineLevel="0" max="24" min="24" style="3" width="5.41"/>
    <col collapsed="false" customWidth="true" hidden="false" outlineLevel="0" max="25" min="25" style="3" width="2.28"/>
    <col collapsed="false" customWidth="true" hidden="false" outlineLevel="0" max="26" min="26" style="3" width="5.71"/>
    <col collapsed="false" customWidth="true" hidden="false" outlineLevel="0" max="27" min="27" style="3" width="2.28"/>
    <col collapsed="false" customWidth="true" hidden="false" outlineLevel="0" max="28" min="28" style="3" width="6.56"/>
    <col collapsed="false" customWidth="true" hidden="false" outlineLevel="0" max="29" min="29" style="3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3" min="32" style="0" width="5.71"/>
    <col collapsed="false" customWidth="true" hidden="true" outlineLevel="0" max="34" min="34" style="58" width="3.99"/>
    <col collapsed="false" customWidth="true" hidden="true" outlineLevel="0" max="35" min="35" style="58" width="10.41"/>
    <col collapsed="false" customWidth="true" hidden="true" outlineLevel="0" max="36" min="36" style="58" width="9.14"/>
    <col collapsed="false" customWidth="true" hidden="true" outlineLevel="0" max="45" min="37" style="0" width="9.14"/>
  </cols>
  <sheetData>
    <row r="1" s="13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12"/>
      <c r="I1" s="12"/>
      <c r="J1" s="12"/>
      <c r="K1" s="12"/>
      <c r="L1" s="7" t="s">
        <v>0</v>
      </c>
      <c r="M1" s="8"/>
      <c r="N1" s="8"/>
      <c r="O1" s="8"/>
      <c r="P1" s="8"/>
      <c r="Q1" s="8"/>
      <c r="R1" s="8"/>
      <c r="S1" s="12"/>
      <c r="T1" s="12"/>
      <c r="U1" s="12"/>
      <c r="V1" s="12"/>
      <c r="W1" s="7" t="s">
        <v>0</v>
      </c>
      <c r="X1" s="8"/>
      <c r="Y1" s="8"/>
      <c r="Z1" s="8"/>
      <c r="AA1" s="8"/>
      <c r="AB1" s="8"/>
      <c r="AC1" s="8"/>
      <c r="AD1" s="12"/>
      <c r="AE1" s="12"/>
      <c r="AF1" s="12"/>
      <c r="AG1" s="12"/>
      <c r="AH1" s="59"/>
      <c r="AI1" s="59"/>
      <c r="AJ1" s="59"/>
    </row>
    <row r="2" s="20" customFormat="true" ht="23.25" hidden="false" customHeight="true" outlineLevel="0" collapsed="false">
      <c r="A2" s="14" t="s">
        <v>39</v>
      </c>
      <c r="B2" s="15"/>
      <c r="C2" s="15"/>
      <c r="D2" s="15"/>
      <c r="E2" s="15"/>
      <c r="F2" s="15"/>
      <c r="G2" s="15"/>
      <c r="H2" s="19"/>
      <c r="I2" s="19"/>
      <c r="J2" s="19"/>
      <c r="K2" s="19"/>
      <c r="L2" s="14" t="s">
        <v>39</v>
      </c>
      <c r="M2" s="15"/>
      <c r="N2" s="15"/>
      <c r="O2" s="15"/>
      <c r="P2" s="15"/>
      <c r="Q2" s="15"/>
      <c r="R2" s="15"/>
      <c r="S2" s="19"/>
      <c r="T2" s="19"/>
      <c r="U2" s="19"/>
      <c r="V2" s="19"/>
      <c r="W2" s="14" t="s">
        <v>39</v>
      </c>
      <c r="X2" s="15"/>
      <c r="Y2" s="15"/>
      <c r="Z2" s="15"/>
      <c r="AA2" s="15"/>
      <c r="AB2" s="15"/>
      <c r="AC2" s="15"/>
      <c r="AD2" s="19"/>
      <c r="AE2" s="19"/>
      <c r="AF2" s="19"/>
      <c r="AG2" s="19"/>
    </row>
    <row r="3" s="20" customFormat="true" ht="23.25" hidden="false" customHeight="true" outlineLevel="0" collapsed="false">
      <c r="A3" s="14" t="s">
        <v>40</v>
      </c>
      <c r="B3" s="15"/>
      <c r="C3" s="15"/>
      <c r="D3" s="15"/>
      <c r="E3" s="15"/>
      <c r="F3" s="15"/>
      <c r="G3" s="60"/>
      <c r="H3" s="19"/>
      <c r="I3" s="19"/>
      <c r="J3" s="19"/>
      <c r="K3" s="19"/>
      <c r="L3" s="14" t="s">
        <v>40</v>
      </c>
      <c r="M3" s="15"/>
      <c r="N3" s="15"/>
      <c r="O3" s="15"/>
      <c r="P3" s="15"/>
      <c r="Q3" s="15"/>
      <c r="R3" s="60"/>
      <c r="S3" s="19"/>
      <c r="T3" s="19"/>
      <c r="U3" s="19"/>
      <c r="V3" s="19"/>
      <c r="W3" s="14" t="s">
        <v>40</v>
      </c>
      <c r="X3" s="15"/>
      <c r="Y3" s="15"/>
      <c r="Z3" s="15"/>
      <c r="AA3" s="15"/>
      <c r="AB3" s="15"/>
      <c r="AC3" s="60"/>
      <c r="AD3" s="19"/>
      <c r="AE3" s="19"/>
      <c r="AF3" s="19"/>
      <c r="AG3" s="19"/>
      <c r="AH3" s="61" t="s">
        <v>41</v>
      </c>
      <c r="AI3" s="20" t="s">
        <v>42</v>
      </c>
      <c r="AK3" s="20" t="n">
        <v>1</v>
      </c>
      <c r="AM3" s="20" t="n">
        <v>2</v>
      </c>
      <c r="AO3" s="20" t="n">
        <v>3</v>
      </c>
      <c r="AQ3" s="20" t="n">
        <v>4</v>
      </c>
      <c r="AS3" s="20" t="n">
        <v>5</v>
      </c>
    </row>
    <row r="4" customFormat="false" ht="17.25" hidden="false" customHeight="true" outlineLevel="0" collapsed="false">
      <c r="A4" s="51" t="s">
        <v>3</v>
      </c>
      <c r="B4" s="62" t="n">
        <f aca="false">IF(AK4=MAX($AK4:$AS4),MROUND(RANDBETWEEN(10,1000),2),INT(AK4))</f>
        <v>30</v>
      </c>
      <c r="C4" s="63" t="s">
        <v>43</v>
      </c>
      <c r="D4" s="62" t="n">
        <f aca="false">IF(AM4=MAX($AK4:$AS4),MROUND(RANDBETWEEN(10,1000),2),INT(AM4))</f>
        <v>641</v>
      </c>
      <c r="E4" s="64" t="s">
        <v>43</v>
      </c>
      <c r="F4" s="62" t="n">
        <f aca="false">IF(AO4=MAX($AK4:$AS4),MROUND(RANDBETWEEN(10,1000),2),INT(AO4))</f>
        <v>150</v>
      </c>
      <c r="G4" s="65" t="s">
        <v>43</v>
      </c>
      <c r="H4" s="62" t="n">
        <f aca="false">IF(AQ4=MAX($AK4:$AS4),MROUND(RANDBETWEEN(10,1000),2),INT(AQ4))</f>
        <v>147</v>
      </c>
      <c r="I4" s="6" t="s">
        <v>43</v>
      </c>
      <c r="J4" s="62" t="n">
        <f aca="false">IF(AS4=MAX($AK4:$AS4),MROUND(RANDBETWEEN(10,1000),2),INT(AS4))</f>
        <v>490</v>
      </c>
      <c r="K4" s="6"/>
      <c r="L4" s="51" t="str">
        <f aca="false">A4</f>
        <v>a.</v>
      </c>
      <c r="M4" s="66" t="n">
        <f aca="false">B4</f>
        <v>30</v>
      </c>
      <c r="N4" s="66" t="str">
        <f aca="false">C4</f>
        <v>,</v>
      </c>
      <c r="O4" s="66" t="n">
        <f aca="false">D4</f>
        <v>641</v>
      </c>
      <c r="P4" s="66" t="str">
        <f aca="false">E4</f>
        <v>,</v>
      </c>
      <c r="Q4" s="66" t="n">
        <f aca="false">F4</f>
        <v>150</v>
      </c>
      <c r="R4" s="66" t="str">
        <f aca="false">G4</f>
        <v>,</v>
      </c>
      <c r="S4" s="66" t="n">
        <f aca="false">H4</f>
        <v>147</v>
      </c>
      <c r="T4" s="66" t="str">
        <f aca="false">I4</f>
        <v>,</v>
      </c>
      <c r="U4" s="66" t="n">
        <f aca="false">J4</f>
        <v>490</v>
      </c>
      <c r="V4" s="6"/>
      <c r="W4" s="51" t="str">
        <f aca="false">A4</f>
        <v>a.</v>
      </c>
      <c r="X4" s="66" t="n">
        <f aca="false">B4</f>
        <v>30</v>
      </c>
      <c r="Y4" s="66" t="str">
        <f aca="false">C4</f>
        <v>,</v>
      </c>
      <c r="Z4" s="66" t="n">
        <f aca="false">D4</f>
        <v>641</v>
      </c>
      <c r="AA4" s="66" t="str">
        <f aca="false">E4</f>
        <v>,</v>
      </c>
      <c r="AB4" s="66" t="n">
        <f aca="false">F4</f>
        <v>150</v>
      </c>
      <c r="AC4" s="66" t="str">
        <f aca="false">G4</f>
        <v>,</v>
      </c>
      <c r="AD4" s="66" t="n">
        <f aca="false">H4</f>
        <v>147</v>
      </c>
      <c r="AE4" s="66" t="str">
        <f aca="false">I4</f>
        <v>,</v>
      </c>
      <c r="AF4" s="66" t="n">
        <f aca="false">J4</f>
        <v>490</v>
      </c>
      <c r="AG4" s="66"/>
      <c r="AH4" s="58" t="n">
        <v>1</v>
      </c>
      <c r="AI4" s="58" t="n">
        <v>5</v>
      </c>
      <c r="AK4" s="0" t="n">
        <f aca="true">RAND()*1000</f>
        <v>30.3401065067061</v>
      </c>
      <c r="AM4" s="0" t="n">
        <f aca="true">RAND()*1000</f>
        <v>641.695705944132</v>
      </c>
      <c r="AO4" s="0" t="n">
        <f aca="true">RAND()*1000</f>
        <v>150.723941656299</v>
      </c>
      <c r="AQ4" s="0" t="n">
        <f aca="true">RAND()*1000</f>
        <v>147.75160947916</v>
      </c>
      <c r="AS4" s="0" t="n">
        <f aca="true">RAND()*1000</f>
        <v>964.503994357737</v>
      </c>
    </row>
    <row r="5" customFormat="false" ht="17.25" hidden="false" customHeight="true" outlineLevel="0" collapsed="false">
      <c r="A5" s="51" t="s">
        <v>6</v>
      </c>
      <c r="B5" s="62" t="n">
        <f aca="false">IF(AK5=MAX($AK5:$AS5),MROUND(RANDBETWEEN(10,1000),2),INT(AK5))</f>
        <v>324</v>
      </c>
      <c r="C5" s="63" t="s">
        <v>43</v>
      </c>
      <c r="D5" s="62" t="n">
        <f aca="false">IF(AM5=MAX($AK5:$AS5),MROUND(RANDBETWEEN(10,1000),2),INT(AM5))</f>
        <v>611</v>
      </c>
      <c r="E5" s="64" t="s">
        <v>43</v>
      </c>
      <c r="F5" s="62" t="n">
        <f aca="false">IF(AO5=MAX($AK5:$AS5),MROUND(RANDBETWEEN(10,1000),2),INT(AO5))</f>
        <v>357</v>
      </c>
      <c r="G5" s="65" t="s">
        <v>43</v>
      </c>
      <c r="H5" s="62" t="n">
        <f aca="false">IF(AQ5=MAX($AK5:$AS5),MROUND(RANDBETWEEN(10,1000),2),INT(AQ5))</f>
        <v>740</v>
      </c>
      <c r="I5" s="6" t="s">
        <v>43</v>
      </c>
      <c r="J5" s="62" t="n">
        <f aca="false">IF(AS5=MAX($AK5:$AS5),MROUND(RANDBETWEEN(10,1000),2),INT(AS5))</f>
        <v>439</v>
      </c>
      <c r="K5" s="6"/>
      <c r="L5" s="51" t="str">
        <f aca="false">A5</f>
        <v>b.</v>
      </c>
      <c r="M5" s="66" t="n">
        <f aca="false">B5</f>
        <v>324</v>
      </c>
      <c r="N5" s="66" t="str">
        <f aca="false">C5</f>
        <v>,</v>
      </c>
      <c r="O5" s="66" t="n">
        <f aca="false">D5</f>
        <v>611</v>
      </c>
      <c r="P5" s="66" t="str">
        <f aca="false">E5</f>
        <v>,</v>
      </c>
      <c r="Q5" s="66" t="n">
        <f aca="false">F5</f>
        <v>357</v>
      </c>
      <c r="R5" s="66" t="str">
        <f aca="false">G5</f>
        <v>,</v>
      </c>
      <c r="S5" s="66" t="n">
        <f aca="false">H5</f>
        <v>740</v>
      </c>
      <c r="T5" s="66" t="str">
        <f aca="false">I5</f>
        <v>,</v>
      </c>
      <c r="U5" s="66" t="n">
        <f aca="false">J5</f>
        <v>439</v>
      </c>
      <c r="V5" s="6"/>
      <c r="W5" s="51" t="str">
        <f aca="false">A5</f>
        <v>b.</v>
      </c>
      <c r="X5" s="66" t="n">
        <f aca="false">B5</f>
        <v>324</v>
      </c>
      <c r="Y5" s="66" t="str">
        <f aca="false">C5</f>
        <v>,</v>
      </c>
      <c r="Z5" s="66" t="n">
        <f aca="false">D5</f>
        <v>611</v>
      </c>
      <c r="AA5" s="66" t="str">
        <f aca="false">E5</f>
        <v>,</v>
      </c>
      <c r="AB5" s="66" t="n">
        <f aca="false">F5</f>
        <v>357</v>
      </c>
      <c r="AC5" s="66" t="str">
        <f aca="false">G5</f>
        <v>,</v>
      </c>
      <c r="AD5" s="66" t="n">
        <f aca="false">H5</f>
        <v>740</v>
      </c>
      <c r="AE5" s="66" t="str">
        <f aca="false">I5</f>
        <v>,</v>
      </c>
      <c r="AF5" s="66" t="n">
        <f aca="false">J5</f>
        <v>439</v>
      </c>
      <c r="AG5" s="66"/>
      <c r="AH5" s="58" t="n">
        <v>2</v>
      </c>
      <c r="AI5" s="58" t="n">
        <v>7</v>
      </c>
      <c r="AK5" s="0" t="n">
        <f aca="true">RAND()*1000</f>
        <v>324.082019450598</v>
      </c>
      <c r="AM5" s="0" t="n">
        <f aca="true">RAND()*1000</f>
        <v>611.314675326531</v>
      </c>
      <c r="AO5" s="0" t="n">
        <f aca="true">RAND()*1000</f>
        <v>357.537277095174</v>
      </c>
      <c r="AQ5" s="0" t="n">
        <f aca="true">RAND()*1000</f>
        <v>972.772313975306</v>
      </c>
      <c r="AS5" s="0" t="n">
        <f aca="true">RAND()*1000</f>
        <v>439.886044763315</v>
      </c>
    </row>
    <row r="6" customFormat="false" ht="17.25" hidden="false" customHeight="true" outlineLevel="0" collapsed="false">
      <c r="A6" s="51" t="s">
        <v>7</v>
      </c>
      <c r="B6" s="62" t="n">
        <f aca="false">IF(AK6=MAX($AK6:$AS6),MROUND(RANDBETWEEN(10,1000),2),INT(AK6))</f>
        <v>856</v>
      </c>
      <c r="C6" s="63" t="s">
        <v>43</v>
      </c>
      <c r="D6" s="62" t="n">
        <f aca="false">IF(AM6=MAX($AK6:$AS6),MROUND(RANDBETWEEN(10,1000),2),INT(AM6))</f>
        <v>81</v>
      </c>
      <c r="E6" s="64" t="s">
        <v>43</v>
      </c>
      <c r="F6" s="62" t="n">
        <f aca="false">IF(AO6=MAX($AK6:$AS6),MROUND(RANDBETWEEN(10,1000),2),INT(AO6))</f>
        <v>858</v>
      </c>
      <c r="G6" s="65" t="s">
        <v>43</v>
      </c>
      <c r="H6" s="62" t="n">
        <f aca="false">IF(AQ6=MAX($AK6:$AS6),MROUND(RANDBETWEEN(10,1000),2),INT(AQ6))</f>
        <v>620</v>
      </c>
      <c r="I6" s="6" t="s">
        <v>43</v>
      </c>
      <c r="J6" s="62" t="n">
        <f aca="false">IF(AS6=MAX($AK6:$AS6),MROUND(RANDBETWEEN(10,1000),2),INT(AS6))</f>
        <v>503</v>
      </c>
      <c r="K6" s="6"/>
      <c r="L6" s="51" t="str">
        <f aca="false">A6</f>
        <v>c.</v>
      </c>
      <c r="M6" s="66" t="n">
        <f aca="false">B6</f>
        <v>856</v>
      </c>
      <c r="N6" s="66" t="str">
        <f aca="false">C6</f>
        <v>,</v>
      </c>
      <c r="O6" s="66" t="n">
        <f aca="false">D6</f>
        <v>81</v>
      </c>
      <c r="P6" s="66" t="str">
        <f aca="false">E6</f>
        <v>,</v>
      </c>
      <c r="Q6" s="66" t="n">
        <f aca="false">F6</f>
        <v>858</v>
      </c>
      <c r="R6" s="66" t="str">
        <f aca="false">G6</f>
        <v>,</v>
      </c>
      <c r="S6" s="66" t="n">
        <f aca="false">H6</f>
        <v>620</v>
      </c>
      <c r="T6" s="66" t="str">
        <f aca="false">I6</f>
        <v>,</v>
      </c>
      <c r="U6" s="66" t="n">
        <f aca="false">J6</f>
        <v>503</v>
      </c>
      <c r="V6" s="6"/>
      <c r="W6" s="51" t="str">
        <f aca="false">A6</f>
        <v>c.</v>
      </c>
      <c r="X6" s="66" t="n">
        <f aca="false">B6</f>
        <v>856</v>
      </c>
      <c r="Y6" s="66" t="str">
        <f aca="false">C6</f>
        <v>,</v>
      </c>
      <c r="Z6" s="66" t="n">
        <f aca="false">D6</f>
        <v>81</v>
      </c>
      <c r="AA6" s="66" t="str">
        <f aca="false">E6</f>
        <v>,</v>
      </c>
      <c r="AB6" s="66" t="n">
        <f aca="false">F6</f>
        <v>858</v>
      </c>
      <c r="AC6" s="66" t="str">
        <f aca="false">G6</f>
        <v>,</v>
      </c>
      <c r="AD6" s="66" t="n">
        <f aca="false">H6</f>
        <v>620</v>
      </c>
      <c r="AE6" s="66" t="str">
        <f aca="false">I6</f>
        <v>,</v>
      </c>
      <c r="AF6" s="66" t="n">
        <f aca="false">J6</f>
        <v>503</v>
      </c>
      <c r="AG6" s="66"/>
      <c r="AH6" s="58" t="n">
        <v>3</v>
      </c>
      <c r="AI6" s="58" t="n">
        <v>11</v>
      </c>
      <c r="AK6" s="0" t="n">
        <f aca="true">RAND()*1000</f>
        <v>856.920514368313</v>
      </c>
      <c r="AM6" s="0" t="n">
        <f aca="true">RAND()*1000</f>
        <v>81.3904173918337</v>
      </c>
      <c r="AO6" s="0" t="n">
        <f aca="true">RAND()*1000</f>
        <v>858.591230823817</v>
      </c>
      <c r="AQ6" s="0" t="n">
        <f aca="true">RAND()*1000</f>
        <v>932.865911172057</v>
      </c>
      <c r="AS6" s="0" t="n">
        <f aca="true">RAND()*1000</f>
        <v>503.247494042053</v>
      </c>
    </row>
    <row r="7" customFormat="false" ht="17.25" hidden="false" customHeight="true" outlineLevel="0" collapsed="false">
      <c r="A7" s="51" t="s">
        <v>8</v>
      </c>
      <c r="B7" s="62" t="n">
        <f aca="false">IF(AK7=MAX($AK7:$AS7),MROUND(RANDBETWEEN(10,1000),2),INT(AK7))</f>
        <v>357</v>
      </c>
      <c r="C7" s="63" t="s">
        <v>43</v>
      </c>
      <c r="D7" s="62" t="n">
        <f aca="false">IF(AM7=MAX($AK7:$AS7),MROUND(RANDBETWEEN(10,1000),2),INT(AM7))</f>
        <v>854</v>
      </c>
      <c r="E7" s="64" t="s">
        <v>43</v>
      </c>
      <c r="F7" s="62" t="n">
        <f aca="false">IF(AO7=MAX($AK7:$AS7),MROUND(RANDBETWEEN(10,1000),2),INT(AO7))</f>
        <v>23</v>
      </c>
      <c r="G7" s="65" t="s">
        <v>43</v>
      </c>
      <c r="H7" s="62" t="n">
        <f aca="false">IF(AQ7=MAX($AK7:$AS7),MROUND(RANDBETWEEN(10,1000),2),INT(AQ7))</f>
        <v>63</v>
      </c>
      <c r="I7" s="6" t="s">
        <v>43</v>
      </c>
      <c r="J7" s="62" t="n">
        <f aca="false">IF(AS7=MAX($AK7:$AS7),MROUND(RANDBETWEEN(10,1000),2),INT(AS7))</f>
        <v>289</v>
      </c>
      <c r="K7" s="6"/>
      <c r="L7" s="51" t="str">
        <f aca="false">A7</f>
        <v>d.</v>
      </c>
      <c r="M7" s="66" t="n">
        <f aca="false">B7</f>
        <v>357</v>
      </c>
      <c r="N7" s="66" t="str">
        <f aca="false">C7</f>
        <v>,</v>
      </c>
      <c r="O7" s="66" t="n">
        <f aca="false">D7</f>
        <v>854</v>
      </c>
      <c r="P7" s="66" t="str">
        <f aca="false">E7</f>
        <v>,</v>
      </c>
      <c r="Q7" s="66" t="n">
        <f aca="false">F7</f>
        <v>23</v>
      </c>
      <c r="R7" s="66" t="str">
        <f aca="false">G7</f>
        <v>,</v>
      </c>
      <c r="S7" s="66" t="n">
        <f aca="false">H7</f>
        <v>63</v>
      </c>
      <c r="T7" s="66" t="str">
        <f aca="false">I7</f>
        <v>,</v>
      </c>
      <c r="U7" s="66" t="n">
        <f aca="false">J7</f>
        <v>289</v>
      </c>
      <c r="V7" s="6"/>
      <c r="W7" s="51" t="str">
        <f aca="false">A7</f>
        <v>d.</v>
      </c>
      <c r="X7" s="66" t="n">
        <f aca="false">B7</f>
        <v>357</v>
      </c>
      <c r="Y7" s="66" t="str">
        <f aca="false">C7</f>
        <v>,</v>
      </c>
      <c r="Z7" s="66" t="n">
        <f aca="false">D7</f>
        <v>854</v>
      </c>
      <c r="AA7" s="66" t="str">
        <f aca="false">E7</f>
        <v>,</v>
      </c>
      <c r="AB7" s="66" t="n">
        <f aca="false">F7</f>
        <v>23</v>
      </c>
      <c r="AC7" s="66" t="str">
        <f aca="false">G7</f>
        <v>,</v>
      </c>
      <c r="AD7" s="66" t="n">
        <f aca="false">H7</f>
        <v>63</v>
      </c>
      <c r="AE7" s="66" t="str">
        <f aca="false">I7</f>
        <v>,</v>
      </c>
      <c r="AF7" s="66" t="n">
        <f aca="false">J7</f>
        <v>289</v>
      </c>
      <c r="AG7" s="66"/>
      <c r="AH7" s="58" t="n">
        <v>4</v>
      </c>
      <c r="AI7" s="58" t="n">
        <v>13</v>
      </c>
      <c r="AK7" s="0" t="n">
        <f aca="true">RAND()*1000</f>
        <v>357.989855744147</v>
      </c>
      <c r="AM7" s="0" t="n">
        <f aca="true">RAND()*1000</f>
        <v>935.903738576854</v>
      </c>
      <c r="AO7" s="0" t="n">
        <f aca="true">RAND()*1000</f>
        <v>23.7327033395286</v>
      </c>
      <c r="AQ7" s="0" t="n">
        <f aca="true">RAND()*1000</f>
        <v>63.9951474764633</v>
      </c>
      <c r="AS7" s="0" t="n">
        <f aca="true">RAND()*1000</f>
        <v>289.868007169026</v>
      </c>
    </row>
    <row r="8" customFormat="false" ht="17.25" hidden="false" customHeight="true" outlineLevel="0" collapsed="false">
      <c r="A8" s="51" t="s">
        <v>9</v>
      </c>
      <c r="B8" s="62" t="n">
        <f aca="false">IF(AK8=MAX($AK8:$AS8),MROUND(RANDBETWEEN(10,1000),2),INT(AK8))</f>
        <v>148</v>
      </c>
      <c r="C8" s="63" t="s">
        <v>43</v>
      </c>
      <c r="D8" s="62" t="n">
        <f aca="false">IF(AM8=MAX($AK8:$AS8),MROUND(RANDBETWEEN(10,1000),2),INT(AM8))</f>
        <v>252</v>
      </c>
      <c r="E8" s="64" t="s">
        <v>43</v>
      </c>
      <c r="F8" s="62" t="n">
        <f aca="false">IF(AO8=MAX($AK8:$AS8),MROUND(RANDBETWEEN(10,1000),2),INT(AO8))</f>
        <v>722</v>
      </c>
      <c r="G8" s="65" t="s">
        <v>43</v>
      </c>
      <c r="H8" s="62" t="n">
        <f aca="false">IF(AQ8=MAX($AK8:$AS8),MROUND(RANDBETWEEN(10,1000),2),INT(AQ8))</f>
        <v>361</v>
      </c>
      <c r="I8" s="6" t="s">
        <v>43</v>
      </c>
      <c r="J8" s="62" t="n">
        <f aca="false">IF(AS8=MAX($AK8:$AS8),MROUND(RANDBETWEEN(10,1000),2),INT(AS8))</f>
        <v>329</v>
      </c>
      <c r="K8" s="6"/>
      <c r="L8" s="51" t="str">
        <f aca="false">A8</f>
        <v>e.</v>
      </c>
      <c r="M8" s="66" t="n">
        <f aca="false">B8</f>
        <v>148</v>
      </c>
      <c r="N8" s="66" t="str">
        <f aca="false">C8</f>
        <v>,</v>
      </c>
      <c r="O8" s="66" t="n">
        <f aca="false">D8</f>
        <v>252</v>
      </c>
      <c r="P8" s="66" t="str">
        <f aca="false">E8</f>
        <v>,</v>
      </c>
      <c r="Q8" s="66" t="n">
        <f aca="false">F8</f>
        <v>722</v>
      </c>
      <c r="R8" s="66" t="str">
        <f aca="false">G8</f>
        <v>,</v>
      </c>
      <c r="S8" s="66" t="n">
        <f aca="false">H8</f>
        <v>361</v>
      </c>
      <c r="T8" s="66" t="str">
        <f aca="false">I8</f>
        <v>,</v>
      </c>
      <c r="U8" s="66" t="n">
        <f aca="false">J8</f>
        <v>329</v>
      </c>
      <c r="V8" s="6"/>
      <c r="W8" s="51" t="str">
        <f aca="false">A8</f>
        <v>e.</v>
      </c>
      <c r="X8" s="66" t="n">
        <f aca="false">B8</f>
        <v>148</v>
      </c>
      <c r="Y8" s="66" t="str">
        <f aca="false">C8</f>
        <v>,</v>
      </c>
      <c r="Z8" s="66" t="n">
        <f aca="false">D8</f>
        <v>252</v>
      </c>
      <c r="AA8" s="66" t="str">
        <f aca="false">E8</f>
        <v>,</v>
      </c>
      <c r="AB8" s="66" t="n">
        <f aca="false">F8</f>
        <v>722</v>
      </c>
      <c r="AC8" s="66" t="str">
        <f aca="false">G8</f>
        <v>,</v>
      </c>
      <c r="AD8" s="66" t="n">
        <f aca="false">H8</f>
        <v>361</v>
      </c>
      <c r="AE8" s="66" t="str">
        <f aca="false">I8</f>
        <v>,</v>
      </c>
      <c r="AF8" s="66" t="n">
        <f aca="false">J8</f>
        <v>329</v>
      </c>
      <c r="AG8" s="66"/>
      <c r="AH8" s="58" t="n">
        <v>5</v>
      </c>
      <c r="AI8" s="58" t="n">
        <v>17</v>
      </c>
      <c r="AK8" s="0" t="n">
        <f aca="true">RAND()*1000</f>
        <v>779.528080333984</v>
      </c>
      <c r="AM8" s="0" t="n">
        <f aca="true">RAND()*1000</f>
        <v>252.060296598192</v>
      </c>
      <c r="AO8" s="0" t="n">
        <f aca="true">RAND()*1000</f>
        <v>722.920649808195</v>
      </c>
      <c r="AQ8" s="0" t="n">
        <f aca="true">RAND()*1000</f>
        <v>361.152809720177</v>
      </c>
      <c r="AS8" s="0" t="n">
        <f aca="true">RAND()*1000</f>
        <v>329.140662192926</v>
      </c>
    </row>
    <row r="9" customFormat="false" ht="17.25" hidden="false" customHeight="true" outlineLevel="0" collapsed="false">
      <c r="A9" s="51" t="s">
        <v>10</v>
      </c>
      <c r="B9" s="62" t="n">
        <f aca="false">IF(AK9=MAX($AK9:$AS9),MROUND(RANDBETWEEN(10,1000),2),INT(AK9))</f>
        <v>80</v>
      </c>
      <c r="C9" s="63" t="s">
        <v>43</v>
      </c>
      <c r="D9" s="62" t="n">
        <f aca="false">IF(AM9=MAX($AK9:$AS9),MROUND(RANDBETWEEN(10,1000),2),INT(AM9))</f>
        <v>143</v>
      </c>
      <c r="E9" s="64" t="s">
        <v>43</v>
      </c>
      <c r="F9" s="62" t="n">
        <f aca="false">IF(AO9=MAX($AK9:$AS9),MROUND(RANDBETWEEN(10,1000),2),INT(AO9))</f>
        <v>924</v>
      </c>
      <c r="G9" s="65" t="s">
        <v>43</v>
      </c>
      <c r="H9" s="62" t="n">
        <f aca="false">IF(AQ9=MAX($AK9:$AS9),MROUND(RANDBETWEEN(10,1000),2),INT(AQ9))</f>
        <v>215</v>
      </c>
      <c r="I9" s="6" t="s">
        <v>43</v>
      </c>
      <c r="J9" s="62" t="n">
        <f aca="false">IF(AS9=MAX($AK9:$AS9),MROUND(RANDBETWEEN(10,1000),2),INT(AS9))</f>
        <v>256</v>
      </c>
      <c r="K9" s="6"/>
      <c r="L9" s="51" t="str">
        <f aca="false">A9</f>
        <v>f.</v>
      </c>
      <c r="M9" s="66" t="n">
        <f aca="false">B9</f>
        <v>80</v>
      </c>
      <c r="N9" s="66" t="str">
        <f aca="false">C9</f>
        <v>,</v>
      </c>
      <c r="O9" s="66" t="n">
        <f aca="false">D9</f>
        <v>143</v>
      </c>
      <c r="P9" s="66" t="str">
        <f aca="false">E9</f>
        <v>,</v>
      </c>
      <c r="Q9" s="66" t="n">
        <f aca="false">F9</f>
        <v>924</v>
      </c>
      <c r="R9" s="66" t="str">
        <f aca="false">G9</f>
        <v>,</v>
      </c>
      <c r="S9" s="66" t="n">
        <f aca="false">H9</f>
        <v>215</v>
      </c>
      <c r="T9" s="66" t="str">
        <f aca="false">I9</f>
        <v>,</v>
      </c>
      <c r="U9" s="66" t="n">
        <f aca="false">J9</f>
        <v>256</v>
      </c>
      <c r="V9" s="6"/>
      <c r="W9" s="51" t="str">
        <f aca="false">A9</f>
        <v>f.</v>
      </c>
      <c r="X9" s="66" t="n">
        <f aca="false">B9</f>
        <v>80</v>
      </c>
      <c r="Y9" s="66" t="str">
        <f aca="false">C9</f>
        <v>,</v>
      </c>
      <c r="Z9" s="66" t="n">
        <f aca="false">D9</f>
        <v>143</v>
      </c>
      <c r="AA9" s="66" t="str">
        <f aca="false">E9</f>
        <v>,</v>
      </c>
      <c r="AB9" s="66" t="n">
        <f aca="false">F9</f>
        <v>924</v>
      </c>
      <c r="AC9" s="66" t="str">
        <f aca="false">G9</f>
        <v>,</v>
      </c>
      <c r="AD9" s="66" t="n">
        <f aca="false">H9</f>
        <v>215</v>
      </c>
      <c r="AE9" s="66" t="str">
        <f aca="false">I9</f>
        <v>,</v>
      </c>
      <c r="AF9" s="66" t="n">
        <f aca="false">J9</f>
        <v>256</v>
      </c>
      <c r="AG9" s="66"/>
      <c r="AH9" s="58" t="n">
        <v>6</v>
      </c>
      <c r="AI9" s="58" t="n">
        <v>19</v>
      </c>
      <c r="AK9" s="0" t="n">
        <f aca="true">RAND()*1000</f>
        <v>986.141964578412</v>
      </c>
      <c r="AM9" s="0" t="n">
        <f aca="true">RAND()*1000</f>
        <v>143.554922313315</v>
      </c>
      <c r="AO9" s="0" t="n">
        <f aca="true">RAND()*1000</f>
        <v>924.100585788824</v>
      </c>
      <c r="AQ9" s="0" t="n">
        <f aca="true">RAND()*1000</f>
        <v>215.347664791746</v>
      </c>
      <c r="AS9" s="0" t="n">
        <f aca="true">RAND()*1000</f>
        <v>256.345664784988</v>
      </c>
    </row>
    <row r="10" customFormat="false" ht="17.25" hidden="false" customHeight="true" outlineLevel="0" collapsed="false">
      <c r="A10" s="51" t="s">
        <v>11</v>
      </c>
      <c r="B10" s="62" t="n">
        <f aca="false">IF(AK10=MAX($AK10:$AS10),MROUND(RANDBETWEEN(10,1000),2),INT(AK10))</f>
        <v>780</v>
      </c>
      <c r="C10" s="63" t="s">
        <v>43</v>
      </c>
      <c r="D10" s="62" t="n">
        <f aca="false">IF(AM10=MAX($AK10:$AS10),MROUND(RANDBETWEEN(10,1000),2),INT(AM10))</f>
        <v>154</v>
      </c>
      <c r="E10" s="64" t="s">
        <v>43</v>
      </c>
      <c r="F10" s="62" t="n">
        <f aca="false">IF(AO10=MAX($AK10:$AS10),MROUND(RANDBETWEEN(10,1000),2),INT(AO10))</f>
        <v>599</v>
      </c>
      <c r="G10" s="65" t="s">
        <v>43</v>
      </c>
      <c r="H10" s="62" t="n">
        <f aca="false">IF(AQ10=MAX($AK10:$AS10),MROUND(RANDBETWEEN(10,1000),2),INT(AQ10))</f>
        <v>41</v>
      </c>
      <c r="I10" s="6" t="s">
        <v>43</v>
      </c>
      <c r="J10" s="62" t="n">
        <f aca="false">IF(AS10=MAX($AK10:$AS10),MROUND(RANDBETWEEN(10,1000),2),INT(AS10))</f>
        <v>233</v>
      </c>
      <c r="K10" s="6"/>
      <c r="L10" s="51" t="str">
        <f aca="false">A10</f>
        <v>g.</v>
      </c>
      <c r="M10" s="66" t="n">
        <f aca="false">B10</f>
        <v>780</v>
      </c>
      <c r="N10" s="66" t="str">
        <f aca="false">C10</f>
        <v>,</v>
      </c>
      <c r="O10" s="66" t="n">
        <f aca="false">D10</f>
        <v>154</v>
      </c>
      <c r="P10" s="66" t="str">
        <f aca="false">E10</f>
        <v>,</v>
      </c>
      <c r="Q10" s="66" t="n">
        <f aca="false">F10</f>
        <v>599</v>
      </c>
      <c r="R10" s="66" t="str">
        <f aca="false">G10</f>
        <v>,</v>
      </c>
      <c r="S10" s="66" t="n">
        <f aca="false">H10</f>
        <v>41</v>
      </c>
      <c r="T10" s="66" t="str">
        <f aca="false">I10</f>
        <v>,</v>
      </c>
      <c r="U10" s="66" t="n">
        <f aca="false">J10</f>
        <v>233</v>
      </c>
      <c r="V10" s="6"/>
      <c r="W10" s="51" t="str">
        <f aca="false">A10</f>
        <v>g.</v>
      </c>
      <c r="X10" s="66" t="n">
        <f aca="false">B10</f>
        <v>780</v>
      </c>
      <c r="Y10" s="66" t="str">
        <f aca="false">C10</f>
        <v>,</v>
      </c>
      <c r="Z10" s="66" t="n">
        <f aca="false">D10</f>
        <v>154</v>
      </c>
      <c r="AA10" s="66" t="str">
        <f aca="false">E10</f>
        <v>,</v>
      </c>
      <c r="AB10" s="66" t="n">
        <f aca="false">F10</f>
        <v>599</v>
      </c>
      <c r="AC10" s="66" t="str">
        <f aca="false">G10</f>
        <v>,</v>
      </c>
      <c r="AD10" s="66" t="n">
        <f aca="false">H10</f>
        <v>41</v>
      </c>
      <c r="AE10" s="66" t="str">
        <f aca="false">I10</f>
        <v>,</v>
      </c>
      <c r="AF10" s="66" t="n">
        <f aca="false">J10</f>
        <v>233</v>
      </c>
      <c r="AG10" s="66"/>
      <c r="AH10" s="58" t="n">
        <v>7</v>
      </c>
      <c r="AI10" s="58" t="n">
        <v>23</v>
      </c>
      <c r="AK10" s="0" t="n">
        <f aca="true">RAND()*1000</f>
        <v>780.487876471485</v>
      </c>
      <c r="AM10" s="0" t="n">
        <f aca="true">RAND()*1000</f>
        <v>940.737645315836</v>
      </c>
      <c r="AO10" s="0" t="n">
        <f aca="true">RAND()*1000</f>
        <v>599.41522879182</v>
      </c>
      <c r="AQ10" s="0" t="n">
        <f aca="true">RAND()*1000</f>
        <v>41.9156482498983</v>
      </c>
      <c r="AS10" s="0" t="n">
        <f aca="true">RAND()*1000</f>
        <v>233.179970085851</v>
      </c>
    </row>
    <row r="11" customFormat="false" ht="17.25" hidden="false" customHeight="true" outlineLevel="0" collapsed="false">
      <c r="A11" s="51" t="s">
        <v>12</v>
      </c>
      <c r="B11" s="62" t="n">
        <f aca="false">IF(AK11=MAX($AK11:$AS11),MROUND(RANDBETWEEN(10,1000),2),INT(AK11))</f>
        <v>778</v>
      </c>
      <c r="C11" s="63" t="s">
        <v>43</v>
      </c>
      <c r="D11" s="62" t="n">
        <f aca="false">IF(AM11=MAX($AK11:$AS11),MROUND(RANDBETWEEN(10,1000),2),INT(AM11))</f>
        <v>623</v>
      </c>
      <c r="E11" s="64" t="s">
        <v>43</v>
      </c>
      <c r="F11" s="62" t="n">
        <f aca="false">IF(AO11=MAX($AK11:$AS11),MROUND(RANDBETWEEN(10,1000),2),INT(AO11))</f>
        <v>498</v>
      </c>
      <c r="G11" s="65" t="s">
        <v>43</v>
      </c>
      <c r="H11" s="62" t="n">
        <f aca="false">IF(AQ11=MAX($AK11:$AS11),MROUND(RANDBETWEEN(10,1000),2),INT(AQ11))</f>
        <v>312</v>
      </c>
      <c r="I11" s="6" t="s">
        <v>43</v>
      </c>
      <c r="J11" s="62" t="n">
        <f aca="false">IF(AS11=MAX($AK11:$AS11),MROUND(RANDBETWEEN(10,1000),2),INT(AS11))</f>
        <v>690</v>
      </c>
      <c r="K11" s="6"/>
      <c r="L11" s="51" t="str">
        <f aca="false">A11</f>
        <v>h.</v>
      </c>
      <c r="M11" s="66" t="n">
        <f aca="false">B11</f>
        <v>778</v>
      </c>
      <c r="N11" s="66" t="str">
        <f aca="false">C11</f>
        <v>,</v>
      </c>
      <c r="O11" s="66" t="n">
        <f aca="false">D11</f>
        <v>623</v>
      </c>
      <c r="P11" s="66" t="str">
        <f aca="false">E11</f>
        <v>,</v>
      </c>
      <c r="Q11" s="66" t="n">
        <f aca="false">F11</f>
        <v>498</v>
      </c>
      <c r="R11" s="66" t="str">
        <f aca="false">G11</f>
        <v>,</v>
      </c>
      <c r="S11" s="66" t="n">
        <f aca="false">H11</f>
        <v>312</v>
      </c>
      <c r="T11" s="66" t="str">
        <f aca="false">I11</f>
        <v>,</v>
      </c>
      <c r="U11" s="66" t="n">
        <f aca="false">J11</f>
        <v>690</v>
      </c>
      <c r="V11" s="6"/>
      <c r="W11" s="51" t="str">
        <f aca="false">A11</f>
        <v>h.</v>
      </c>
      <c r="X11" s="66" t="n">
        <f aca="false">B11</f>
        <v>778</v>
      </c>
      <c r="Y11" s="66" t="str">
        <f aca="false">C11</f>
        <v>,</v>
      </c>
      <c r="Z11" s="66" t="n">
        <f aca="false">D11</f>
        <v>623</v>
      </c>
      <c r="AA11" s="66" t="str">
        <f aca="false">E11</f>
        <v>,</v>
      </c>
      <c r="AB11" s="66" t="n">
        <f aca="false">F11</f>
        <v>498</v>
      </c>
      <c r="AC11" s="66" t="str">
        <f aca="false">G11</f>
        <v>,</v>
      </c>
      <c r="AD11" s="66" t="n">
        <f aca="false">H11</f>
        <v>312</v>
      </c>
      <c r="AE11" s="66" t="str">
        <f aca="false">I11</f>
        <v>,</v>
      </c>
      <c r="AF11" s="66" t="n">
        <f aca="false">J11</f>
        <v>690</v>
      </c>
      <c r="AG11" s="66"/>
      <c r="AH11" s="58" t="n">
        <v>8</v>
      </c>
      <c r="AI11" s="58" t="n">
        <v>29</v>
      </c>
      <c r="AK11" s="0" t="n">
        <f aca="true">RAND()*1000</f>
        <v>778.924578342296</v>
      </c>
      <c r="AM11" s="0" t="n">
        <f aca="true">RAND()*1000</f>
        <v>623.675294707503</v>
      </c>
      <c r="AO11" s="0" t="n">
        <f aca="true">RAND()*1000</f>
        <v>498.161025263656</v>
      </c>
      <c r="AQ11" s="0" t="n">
        <f aca="true">RAND()*1000</f>
        <v>780.306403554423</v>
      </c>
      <c r="AS11" s="0" t="n">
        <f aca="true">RAND()*1000</f>
        <v>690.996576470738</v>
      </c>
    </row>
    <row r="12" customFormat="false" ht="17.25" hidden="false" customHeight="true" outlineLevel="0" collapsed="false">
      <c r="A12" s="51" t="s">
        <v>13</v>
      </c>
      <c r="B12" s="62" t="n">
        <f aca="false">IF(AK12=MAX($AK12:$AS12),MROUND(RANDBETWEEN(10,1000),2),INT(AK12))</f>
        <v>383</v>
      </c>
      <c r="C12" s="63" t="s">
        <v>43</v>
      </c>
      <c r="D12" s="62" t="n">
        <f aca="false">IF(AM12=MAX($AK12:$AS12),MROUND(RANDBETWEEN(10,1000),2),INT(AM12))</f>
        <v>168</v>
      </c>
      <c r="E12" s="64" t="s">
        <v>43</v>
      </c>
      <c r="F12" s="62" t="n">
        <f aca="false">IF(AO12=MAX($AK12:$AS12),MROUND(RANDBETWEEN(10,1000),2),INT(AO12))</f>
        <v>115</v>
      </c>
      <c r="G12" s="65" t="s">
        <v>43</v>
      </c>
      <c r="H12" s="62" t="n">
        <f aca="false">IF(AQ12=MAX($AK12:$AS12),MROUND(RANDBETWEEN(10,1000),2),INT(AQ12))</f>
        <v>606</v>
      </c>
      <c r="I12" s="6" t="s">
        <v>43</v>
      </c>
      <c r="J12" s="62" t="n">
        <f aca="false">IF(AS12=MAX($AK12:$AS12),MROUND(RANDBETWEEN(10,1000),2),INT(AS12))</f>
        <v>782</v>
      </c>
      <c r="K12" s="6"/>
      <c r="L12" s="51" t="str">
        <f aca="false">A12</f>
        <v>i.</v>
      </c>
      <c r="M12" s="66" t="n">
        <f aca="false">B12</f>
        <v>383</v>
      </c>
      <c r="N12" s="66" t="str">
        <f aca="false">C12</f>
        <v>,</v>
      </c>
      <c r="O12" s="66" t="n">
        <f aca="false">D12</f>
        <v>168</v>
      </c>
      <c r="P12" s="66" t="str">
        <f aca="false">E12</f>
        <v>,</v>
      </c>
      <c r="Q12" s="66" t="n">
        <f aca="false">F12</f>
        <v>115</v>
      </c>
      <c r="R12" s="66" t="str">
        <f aca="false">G12</f>
        <v>,</v>
      </c>
      <c r="S12" s="66" t="n">
        <f aca="false">H12</f>
        <v>606</v>
      </c>
      <c r="T12" s="66" t="str">
        <f aca="false">I12</f>
        <v>,</v>
      </c>
      <c r="U12" s="66" t="n">
        <f aca="false">J12</f>
        <v>782</v>
      </c>
      <c r="V12" s="6"/>
      <c r="W12" s="51" t="str">
        <f aca="false">A12</f>
        <v>i.</v>
      </c>
      <c r="X12" s="66" t="n">
        <f aca="false">B12</f>
        <v>383</v>
      </c>
      <c r="Y12" s="66" t="str">
        <f aca="false">C12</f>
        <v>,</v>
      </c>
      <c r="Z12" s="66" t="n">
        <f aca="false">D12</f>
        <v>168</v>
      </c>
      <c r="AA12" s="66" t="str">
        <f aca="false">E12</f>
        <v>,</v>
      </c>
      <c r="AB12" s="66" t="n">
        <f aca="false">F12</f>
        <v>115</v>
      </c>
      <c r="AC12" s="66" t="str">
        <f aca="false">G12</f>
        <v>,</v>
      </c>
      <c r="AD12" s="66" t="n">
        <f aca="false">H12</f>
        <v>606</v>
      </c>
      <c r="AE12" s="66" t="str">
        <f aca="false">I12</f>
        <v>,</v>
      </c>
      <c r="AF12" s="66" t="n">
        <f aca="false">J12</f>
        <v>782</v>
      </c>
      <c r="AG12" s="66"/>
      <c r="AH12" s="58" t="n">
        <v>9</v>
      </c>
      <c r="AI12" s="58" t="n">
        <v>31</v>
      </c>
      <c r="AK12" s="0" t="n">
        <f aca="true">RAND()*1000</f>
        <v>383.526655301032</v>
      </c>
      <c r="AM12" s="0" t="n">
        <f aca="true">RAND()*1000</f>
        <v>168.134320693457</v>
      </c>
      <c r="AO12" s="0" t="n">
        <f aca="true">RAND()*1000</f>
        <v>115.624273164586</v>
      </c>
      <c r="AQ12" s="0" t="n">
        <f aca="true">RAND()*1000</f>
        <v>606.677110313595</v>
      </c>
      <c r="AS12" s="0" t="n">
        <f aca="true">RAND()*1000</f>
        <v>851.423896068194</v>
      </c>
    </row>
    <row r="13" customFormat="false" ht="17.25" hidden="false" customHeight="true" outlineLevel="0" collapsed="false">
      <c r="A13" s="51" t="s">
        <v>14</v>
      </c>
      <c r="B13" s="62" t="n">
        <f aca="false">IF(AK13=MAX($AK13:$AS13),MROUND(RANDBETWEEN(10,1000),2),INT(AK13))</f>
        <v>892</v>
      </c>
      <c r="C13" s="63" t="s">
        <v>43</v>
      </c>
      <c r="D13" s="62" t="n">
        <f aca="false">IF(AM13=MAX($AK13:$AS13),MROUND(RANDBETWEEN(10,1000),2),INT(AM13))</f>
        <v>150</v>
      </c>
      <c r="E13" s="64" t="s">
        <v>43</v>
      </c>
      <c r="F13" s="62" t="n">
        <f aca="false">IF(AO13=MAX($AK13:$AS13),MROUND(RANDBETWEEN(10,1000),2),INT(AO13))</f>
        <v>367</v>
      </c>
      <c r="G13" s="65" t="s">
        <v>43</v>
      </c>
      <c r="H13" s="62" t="n">
        <f aca="false">IF(AQ13=MAX($AK13:$AS13),MROUND(RANDBETWEEN(10,1000),2),INT(AQ13))</f>
        <v>469</v>
      </c>
      <c r="I13" s="6" t="s">
        <v>43</v>
      </c>
      <c r="J13" s="62" t="n">
        <f aca="false">IF(AS13=MAX($AK13:$AS13),MROUND(RANDBETWEEN(10,1000),2),INT(AS13))</f>
        <v>169</v>
      </c>
      <c r="K13" s="6"/>
      <c r="L13" s="51" t="str">
        <f aca="false">A13</f>
        <v>j.</v>
      </c>
      <c r="M13" s="66" t="n">
        <f aca="false">B13</f>
        <v>892</v>
      </c>
      <c r="N13" s="66" t="str">
        <f aca="false">C13</f>
        <v>,</v>
      </c>
      <c r="O13" s="66" t="n">
        <f aca="false">D13</f>
        <v>150</v>
      </c>
      <c r="P13" s="66" t="str">
        <f aca="false">E13</f>
        <v>,</v>
      </c>
      <c r="Q13" s="66" t="n">
        <f aca="false">F13</f>
        <v>367</v>
      </c>
      <c r="R13" s="66" t="str">
        <f aca="false">G13</f>
        <v>,</v>
      </c>
      <c r="S13" s="66" t="n">
        <f aca="false">H13</f>
        <v>469</v>
      </c>
      <c r="T13" s="66" t="str">
        <f aca="false">I13</f>
        <v>,</v>
      </c>
      <c r="U13" s="66" t="n">
        <f aca="false">J13</f>
        <v>169</v>
      </c>
      <c r="V13" s="6"/>
      <c r="W13" s="51" t="str">
        <f aca="false">A13</f>
        <v>j.</v>
      </c>
      <c r="X13" s="66" t="n">
        <f aca="false">B13</f>
        <v>892</v>
      </c>
      <c r="Y13" s="66" t="str">
        <f aca="false">C13</f>
        <v>,</v>
      </c>
      <c r="Z13" s="66" t="n">
        <f aca="false">D13</f>
        <v>150</v>
      </c>
      <c r="AA13" s="66" t="str">
        <f aca="false">E13</f>
        <v>,</v>
      </c>
      <c r="AB13" s="66" t="n">
        <f aca="false">F13</f>
        <v>367</v>
      </c>
      <c r="AC13" s="66" t="str">
        <f aca="false">G13</f>
        <v>,</v>
      </c>
      <c r="AD13" s="66" t="n">
        <f aca="false">H13</f>
        <v>469</v>
      </c>
      <c r="AE13" s="66" t="str">
        <f aca="false">I13</f>
        <v>,</v>
      </c>
      <c r="AF13" s="66" t="n">
        <f aca="false">J13</f>
        <v>169</v>
      </c>
      <c r="AG13" s="66"/>
      <c r="AH13" s="58" t="n">
        <v>10</v>
      </c>
      <c r="AI13" s="58" t="n">
        <v>37</v>
      </c>
      <c r="AK13" s="0" t="n">
        <f aca="true">RAND()*1000</f>
        <v>936.06811897493</v>
      </c>
      <c r="AM13" s="0" t="n">
        <f aca="true">RAND()*1000</f>
        <v>150.639485361196</v>
      </c>
      <c r="AO13" s="0" t="n">
        <f aca="true">RAND()*1000</f>
        <v>367.219758633883</v>
      </c>
      <c r="AQ13" s="0" t="n">
        <f aca="true">RAND()*1000</f>
        <v>469.641077693831</v>
      </c>
      <c r="AS13" s="0" t="n">
        <f aca="true">RAND()*1000</f>
        <v>169.216371886851</v>
      </c>
    </row>
    <row r="14" customFormat="false" ht="17.25" hidden="false" customHeight="true" outlineLevel="0" collapsed="false">
      <c r="A14" s="51" t="s">
        <v>15</v>
      </c>
      <c r="B14" s="62" t="n">
        <f aca="false">IF(AK14=MAX($AK14:$AS14),MROUND(RANDBETWEEN(10,1000),2),INT(AK14))</f>
        <v>595</v>
      </c>
      <c r="C14" s="63" t="s">
        <v>43</v>
      </c>
      <c r="D14" s="62" t="n">
        <f aca="false">IF(AM14=MAX($AK14:$AS14),MROUND(RANDBETWEEN(10,1000),2),INT(AM14))</f>
        <v>688</v>
      </c>
      <c r="E14" s="64" t="s">
        <v>43</v>
      </c>
      <c r="F14" s="62" t="n">
        <f aca="false">IF(AO14=MAX($AK14:$AS14),MROUND(RANDBETWEEN(10,1000),2),INT(AO14))</f>
        <v>786</v>
      </c>
      <c r="G14" s="65" t="s">
        <v>43</v>
      </c>
      <c r="H14" s="62" t="n">
        <f aca="false">IF(AQ14=MAX($AK14:$AS14),MROUND(RANDBETWEEN(10,1000),2),INT(AQ14))</f>
        <v>283</v>
      </c>
      <c r="I14" s="6" t="s">
        <v>43</v>
      </c>
      <c r="J14" s="62" t="n">
        <f aca="false">IF(AS14=MAX($AK14:$AS14),MROUND(RANDBETWEEN(10,1000),2),INT(AS14))</f>
        <v>184</v>
      </c>
      <c r="K14" s="6"/>
      <c r="L14" s="51" t="str">
        <f aca="false">A14</f>
        <v>k.</v>
      </c>
      <c r="M14" s="66" t="n">
        <f aca="false">B14</f>
        <v>595</v>
      </c>
      <c r="N14" s="66" t="str">
        <f aca="false">C14</f>
        <v>,</v>
      </c>
      <c r="O14" s="66" t="n">
        <f aca="false">D14</f>
        <v>688</v>
      </c>
      <c r="P14" s="66" t="str">
        <f aca="false">E14</f>
        <v>,</v>
      </c>
      <c r="Q14" s="66" t="n">
        <f aca="false">F14</f>
        <v>786</v>
      </c>
      <c r="R14" s="66" t="str">
        <f aca="false">G14</f>
        <v>,</v>
      </c>
      <c r="S14" s="66" t="n">
        <f aca="false">H14</f>
        <v>283</v>
      </c>
      <c r="T14" s="66" t="str">
        <f aca="false">I14</f>
        <v>,</v>
      </c>
      <c r="U14" s="66" t="n">
        <f aca="false">J14</f>
        <v>184</v>
      </c>
      <c r="V14" s="6"/>
      <c r="W14" s="51" t="str">
        <f aca="false">A14</f>
        <v>k.</v>
      </c>
      <c r="X14" s="66" t="n">
        <f aca="false">B14</f>
        <v>595</v>
      </c>
      <c r="Y14" s="66" t="str">
        <f aca="false">C14</f>
        <v>,</v>
      </c>
      <c r="Z14" s="66" t="n">
        <f aca="false">D14</f>
        <v>688</v>
      </c>
      <c r="AA14" s="66" t="str">
        <f aca="false">E14</f>
        <v>,</v>
      </c>
      <c r="AB14" s="66" t="n">
        <f aca="false">F14</f>
        <v>786</v>
      </c>
      <c r="AC14" s="66" t="str">
        <f aca="false">G14</f>
        <v>,</v>
      </c>
      <c r="AD14" s="66" t="n">
        <f aca="false">H14</f>
        <v>283</v>
      </c>
      <c r="AE14" s="66" t="str">
        <f aca="false">I14</f>
        <v>,</v>
      </c>
      <c r="AF14" s="66" t="n">
        <f aca="false">J14</f>
        <v>184</v>
      </c>
      <c r="AG14" s="66"/>
      <c r="AH14" s="58" t="n">
        <v>11</v>
      </c>
      <c r="AI14" s="58" t="n">
        <v>41</v>
      </c>
      <c r="AK14" s="0" t="n">
        <f aca="true">RAND()*1000</f>
        <v>595.234152014995</v>
      </c>
      <c r="AM14" s="0" t="n">
        <f aca="true">RAND()*1000</f>
        <v>688.736911652467</v>
      </c>
      <c r="AO14" s="0" t="n">
        <f aca="true">RAND()*1000</f>
        <v>786.898737784945</v>
      </c>
      <c r="AQ14" s="0" t="n">
        <f aca="true">RAND()*1000</f>
        <v>283.84400552169</v>
      </c>
      <c r="AS14" s="0" t="n">
        <f aca="true">RAND()*1000</f>
        <v>861.793782134856</v>
      </c>
    </row>
    <row r="15" customFormat="false" ht="17.25" hidden="false" customHeight="true" outlineLevel="0" collapsed="false">
      <c r="A15" s="51" t="s">
        <v>16</v>
      </c>
      <c r="B15" s="62" t="n">
        <f aca="false">IF(AK15=MAX($AK15:$AS15),MROUND(RANDBETWEEN(10,1000),2),INT(AK15))</f>
        <v>314</v>
      </c>
      <c r="C15" s="63" t="s">
        <v>43</v>
      </c>
      <c r="D15" s="62" t="n">
        <f aca="false">IF(AM15=MAX($AK15:$AS15),MROUND(RANDBETWEEN(10,1000),2),INT(AM15))</f>
        <v>522</v>
      </c>
      <c r="E15" s="64" t="s">
        <v>43</v>
      </c>
      <c r="F15" s="62" t="n">
        <f aca="false">IF(AO15=MAX($AK15:$AS15),MROUND(RANDBETWEEN(10,1000),2),INT(AO15))</f>
        <v>593</v>
      </c>
      <c r="G15" s="65" t="s">
        <v>43</v>
      </c>
      <c r="H15" s="62" t="n">
        <f aca="false">IF(AQ15=MAX($AK15:$AS15),MROUND(RANDBETWEEN(10,1000),2),INT(AQ15))</f>
        <v>502</v>
      </c>
      <c r="I15" s="6" t="s">
        <v>43</v>
      </c>
      <c r="J15" s="62" t="n">
        <f aca="false">IF(AS15=MAX($AK15:$AS15),MROUND(RANDBETWEEN(10,1000),2),INT(AS15))</f>
        <v>71</v>
      </c>
      <c r="K15" s="6"/>
      <c r="L15" s="51" t="str">
        <f aca="false">A15</f>
        <v>l.</v>
      </c>
      <c r="M15" s="66" t="n">
        <f aca="false">B15</f>
        <v>314</v>
      </c>
      <c r="N15" s="66" t="str">
        <f aca="false">C15</f>
        <v>,</v>
      </c>
      <c r="O15" s="66" t="n">
        <f aca="false">D15</f>
        <v>522</v>
      </c>
      <c r="P15" s="66" t="str">
        <f aca="false">E15</f>
        <v>,</v>
      </c>
      <c r="Q15" s="66" t="n">
        <f aca="false">F15</f>
        <v>593</v>
      </c>
      <c r="R15" s="66" t="str">
        <f aca="false">G15</f>
        <v>,</v>
      </c>
      <c r="S15" s="66" t="n">
        <f aca="false">H15</f>
        <v>502</v>
      </c>
      <c r="T15" s="66" t="str">
        <f aca="false">I15</f>
        <v>,</v>
      </c>
      <c r="U15" s="66" t="n">
        <f aca="false">J15</f>
        <v>71</v>
      </c>
      <c r="V15" s="6"/>
      <c r="W15" s="51" t="str">
        <f aca="false">A15</f>
        <v>l.</v>
      </c>
      <c r="X15" s="66" t="n">
        <f aca="false">B15</f>
        <v>314</v>
      </c>
      <c r="Y15" s="66" t="str">
        <f aca="false">C15</f>
        <v>,</v>
      </c>
      <c r="Z15" s="66" t="n">
        <f aca="false">D15</f>
        <v>522</v>
      </c>
      <c r="AA15" s="66" t="str">
        <f aca="false">E15</f>
        <v>,</v>
      </c>
      <c r="AB15" s="66" t="n">
        <f aca="false">F15</f>
        <v>593</v>
      </c>
      <c r="AC15" s="66" t="str">
        <f aca="false">G15</f>
        <v>,</v>
      </c>
      <c r="AD15" s="66" t="n">
        <f aca="false">H15</f>
        <v>502</v>
      </c>
      <c r="AE15" s="66" t="str">
        <f aca="false">I15</f>
        <v>,</v>
      </c>
      <c r="AF15" s="66" t="n">
        <f aca="false">J15</f>
        <v>71</v>
      </c>
      <c r="AG15" s="66"/>
      <c r="AH15" s="58" t="n">
        <v>12</v>
      </c>
      <c r="AI15" s="58" t="n">
        <v>43</v>
      </c>
      <c r="AK15" s="0" t="n">
        <f aca="true">RAND()*1000</f>
        <v>804.885620743032</v>
      </c>
      <c r="AM15" s="0" t="n">
        <f aca="true">RAND()*1000</f>
        <v>522.609290447535</v>
      </c>
      <c r="AO15" s="0" t="n">
        <f aca="true">RAND()*1000</f>
        <v>593.816420951721</v>
      </c>
      <c r="AQ15" s="0" t="n">
        <f aca="true">RAND()*1000</f>
        <v>502.457763405236</v>
      </c>
      <c r="AS15" s="0" t="n">
        <f aca="true">RAND()*1000</f>
        <v>71.8812116859357</v>
      </c>
    </row>
    <row r="16" customFormat="false" ht="17.25" hidden="false" customHeight="true" outlineLevel="0" collapsed="false">
      <c r="A16" s="51" t="s">
        <v>17</v>
      </c>
      <c r="B16" s="62" t="n">
        <f aca="false">IF(AK16=MAX($AK16:$AS16),MROUND(RANDBETWEEN(10,1000),2),INT(AK16))</f>
        <v>415</v>
      </c>
      <c r="C16" s="63" t="s">
        <v>43</v>
      </c>
      <c r="D16" s="62" t="n">
        <f aca="false">IF(AM16=MAX($AK16:$AS16),MROUND(RANDBETWEEN(10,1000),2),INT(AM16))</f>
        <v>648</v>
      </c>
      <c r="E16" s="64" t="s">
        <v>43</v>
      </c>
      <c r="F16" s="62" t="n">
        <f aca="false">IF(AO16=MAX($AK16:$AS16),MROUND(RANDBETWEEN(10,1000),2),INT(AO16))</f>
        <v>15</v>
      </c>
      <c r="G16" s="65" t="s">
        <v>43</v>
      </c>
      <c r="H16" s="62" t="n">
        <f aca="false">IF(AQ16=MAX($AK16:$AS16),MROUND(RANDBETWEEN(10,1000),2),INT(AQ16))</f>
        <v>455</v>
      </c>
      <c r="I16" s="6" t="s">
        <v>43</v>
      </c>
      <c r="J16" s="62" t="n">
        <f aca="false">IF(AS16=MAX($AK16:$AS16),MROUND(RANDBETWEEN(10,1000),2),INT(AS16))</f>
        <v>743</v>
      </c>
      <c r="K16" s="6"/>
      <c r="L16" s="51" t="str">
        <f aca="false">A16</f>
        <v>m.</v>
      </c>
      <c r="M16" s="66" t="n">
        <f aca="false">B16</f>
        <v>415</v>
      </c>
      <c r="N16" s="66" t="str">
        <f aca="false">C16</f>
        <v>,</v>
      </c>
      <c r="O16" s="66" t="n">
        <f aca="false">D16</f>
        <v>648</v>
      </c>
      <c r="P16" s="66" t="str">
        <f aca="false">E16</f>
        <v>,</v>
      </c>
      <c r="Q16" s="66" t="n">
        <f aca="false">F16</f>
        <v>15</v>
      </c>
      <c r="R16" s="66" t="str">
        <f aca="false">G16</f>
        <v>,</v>
      </c>
      <c r="S16" s="66" t="n">
        <f aca="false">H16</f>
        <v>455</v>
      </c>
      <c r="T16" s="66" t="str">
        <f aca="false">I16</f>
        <v>,</v>
      </c>
      <c r="U16" s="66" t="n">
        <f aca="false">J16</f>
        <v>743</v>
      </c>
      <c r="V16" s="6"/>
      <c r="W16" s="51" t="str">
        <f aca="false">A16</f>
        <v>m.</v>
      </c>
      <c r="X16" s="66" t="n">
        <f aca="false">B16</f>
        <v>415</v>
      </c>
      <c r="Y16" s="66" t="str">
        <f aca="false">C16</f>
        <v>,</v>
      </c>
      <c r="Z16" s="66" t="n">
        <f aca="false">D16</f>
        <v>648</v>
      </c>
      <c r="AA16" s="66" t="str">
        <f aca="false">E16</f>
        <v>,</v>
      </c>
      <c r="AB16" s="66" t="n">
        <f aca="false">F16</f>
        <v>15</v>
      </c>
      <c r="AC16" s="66" t="str">
        <f aca="false">G16</f>
        <v>,</v>
      </c>
      <c r="AD16" s="66" t="n">
        <f aca="false">H16</f>
        <v>455</v>
      </c>
      <c r="AE16" s="66" t="str">
        <f aca="false">I16</f>
        <v>,</v>
      </c>
      <c r="AF16" s="66" t="n">
        <f aca="false">J16</f>
        <v>743</v>
      </c>
      <c r="AG16" s="66"/>
      <c r="AH16" s="58" t="n">
        <v>13</v>
      </c>
      <c r="AI16" s="58" t="n">
        <v>47</v>
      </c>
      <c r="AK16" s="0" t="n">
        <f aca="true">RAND()*1000</f>
        <v>415.345147626259</v>
      </c>
      <c r="AM16" s="0" t="n">
        <f aca="true">RAND()*1000</f>
        <v>923.8497784494</v>
      </c>
      <c r="AO16" s="0" t="n">
        <f aca="true">RAND()*1000</f>
        <v>15.5288905099446</v>
      </c>
      <c r="AQ16" s="0" t="n">
        <f aca="true">RAND()*1000</f>
        <v>455.029598284285</v>
      </c>
      <c r="AS16" s="0" t="n">
        <f aca="true">RAND()*1000</f>
        <v>743.005086969742</v>
      </c>
    </row>
    <row r="17" customFormat="false" ht="17.25" hidden="false" customHeight="true" outlineLevel="0" collapsed="false">
      <c r="A17" s="51" t="s">
        <v>18</v>
      </c>
      <c r="B17" s="62" t="n">
        <f aca="false">IF(AK17=MAX($AK17:$AS17),MROUND(RANDBETWEEN(10,1000),2),INT(AK17))</f>
        <v>124</v>
      </c>
      <c r="C17" s="63" t="s">
        <v>43</v>
      </c>
      <c r="D17" s="62" t="n">
        <f aca="false">IF(AM17=MAX($AK17:$AS17),MROUND(RANDBETWEEN(10,1000),2),INT(AM17))</f>
        <v>163</v>
      </c>
      <c r="E17" s="64" t="s">
        <v>43</v>
      </c>
      <c r="F17" s="62" t="n">
        <f aca="false">IF(AO17=MAX($AK17:$AS17),MROUND(RANDBETWEEN(10,1000),2),INT(AO17))</f>
        <v>707</v>
      </c>
      <c r="G17" s="65" t="s">
        <v>43</v>
      </c>
      <c r="H17" s="62" t="n">
        <f aca="false">IF(AQ17=MAX($AK17:$AS17),MROUND(RANDBETWEEN(10,1000),2),INT(AQ17))</f>
        <v>792</v>
      </c>
      <c r="I17" s="6" t="s">
        <v>43</v>
      </c>
      <c r="J17" s="62" t="n">
        <f aca="false">IF(AS17=MAX($AK17:$AS17),MROUND(RANDBETWEEN(10,1000),2),INT(AS17))</f>
        <v>808</v>
      </c>
      <c r="K17" s="6"/>
      <c r="L17" s="51" t="str">
        <f aca="false">A17</f>
        <v>n.</v>
      </c>
      <c r="M17" s="66" t="n">
        <f aca="false">B17</f>
        <v>124</v>
      </c>
      <c r="N17" s="66" t="str">
        <f aca="false">C17</f>
        <v>,</v>
      </c>
      <c r="O17" s="66" t="n">
        <f aca="false">D17</f>
        <v>163</v>
      </c>
      <c r="P17" s="66" t="str">
        <f aca="false">E17</f>
        <v>,</v>
      </c>
      <c r="Q17" s="66" t="n">
        <f aca="false">F17</f>
        <v>707</v>
      </c>
      <c r="R17" s="66" t="str">
        <f aca="false">G17</f>
        <v>,</v>
      </c>
      <c r="S17" s="66" t="n">
        <f aca="false">H17</f>
        <v>792</v>
      </c>
      <c r="T17" s="66" t="str">
        <f aca="false">I17</f>
        <v>,</v>
      </c>
      <c r="U17" s="66" t="n">
        <f aca="false">J17</f>
        <v>808</v>
      </c>
      <c r="V17" s="6"/>
      <c r="W17" s="51" t="str">
        <f aca="false">A17</f>
        <v>n.</v>
      </c>
      <c r="X17" s="66" t="n">
        <f aca="false">B17</f>
        <v>124</v>
      </c>
      <c r="Y17" s="66" t="str">
        <f aca="false">C17</f>
        <v>,</v>
      </c>
      <c r="Z17" s="66" t="n">
        <f aca="false">D17</f>
        <v>163</v>
      </c>
      <c r="AA17" s="66" t="str">
        <f aca="false">E17</f>
        <v>,</v>
      </c>
      <c r="AB17" s="66" t="n">
        <f aca="false">F17</f>
        <v>707</v>
      </c>
      <c r="AC17" s="66" t="str">
        <f aca="false">G17</f>
        <v>,</v>
      </c>
      <c r="AD17" s="66" t="n">
        <f aca="false">H17</f>
        <v>792</v>
      </c>
      <c r="AE17" s="66" t="str">
        <f aca="false">I17</f>
        <v>,</v>
      </c>
      <c r="AF17" s="66" t="n">
        <f aca="false">J17</f>
        <v>808</v>
      </c>
      <c r="AG17" s="66"/>
      <c r="AH17" s="58" t="n">
        <v>14</v>
      </c>
      <c r="AI17" s="58" t="n">
        <v>53</v>
      </c>
      <c r="AK17" s="0" t="n">
        <f aca="true">RAND()*1000</f>
        <v>124.236148103932</v>
      </c>
      <c r="AM17" s="0" t="n">
        <f aca="true">RAND()*1000</f>
        <v>163.795318814303</v>
      </c>
      <c r="AO17" s="0" t="n">
        <f aca="true">RAND()*1000</f>
        <v>707.170590890962</v>
      </c>
      <c r="AQ17" s="0" t="n">
        <f aca="true">RAND()*1000</f>
        <v>792.342891777676</v>
      </c>
      <c r="AS17" s="0" t="n">
        <f aca="true">RAND()*1000</f>
        <v>859.894018039975</v>
      </c>
    </row>
    <row r="18" customFormat="false" ht="17.25" hidden="false" customHeight="true" outlineLevel="0" collapsed="false">
      <c r="A18" s="51" t="s">
        <v>19</v>
      </c>
      <c r="B18" s="62" t="n">
        <f aca="false">IF(AK18=MAX($AK18:$AS18),MROUND(RANDBETWEEN(10,1000),2),INT(AK18))</f>
        <v>450</v>
      </c>
      <c r="C18" s="63" t="s">
        <v>43</v>
      </c>
      <c r="D18" s="62" t="n">
        <f aca="false">IF(AM18=MAX($AK18:$AS18),MROUND(RANDBETWEEN(10,1000),2),INT(AM18))</f>
        <v>406</v>
      </c>
      <c r="E18" s="64" t="s">
        <v>43</v>
      </c>
      <c r="F18" s="62" t="n">
        <f aca="false">IF(AO18=MAX($AK18:$AS18),MROUND(RANDBETWEEN(10,1000),2),INT(AO18))</f>
        <v>783</v>
      </c>
      <c r="G18" s="65" t="s">
        <v>43</v>
      </c>
      <c r="H18" s="62" t="n">
        <f aca="false">IF(AQ18=MAX($AK18:$AS18),MROUND(RANDBETWEEN(10,1000),2),INT(AQ18))</f>
        <v>684</v>
      </c>
      <c r="I18" s="6" t="s">
        <v>43</v>
      </c>
      <c r="J18" s="62" t="n">
        <f aca="false">IF(AS18=MAX($AK18:$AS18),MROUND(RANDBETWEEN(10,1000),2),INT(AS18))</f>
        <v>506</v>
      </c>
      <c r="K18" s="6"/>
      <c r="L18" s="51" t="str">
        <f aca="false">A18</f>
        <v>o.</v>
      </c>
      <c r="M18" s="66" t="n">
        <f aca="false">B18</f>
        <v>450</v>
      </c>
      <c r="N18" s="66" t="str">
        <f aca="false">C18</f>
        <v>,</v>
      </c>
      <c r="O18" s="66" t="n">
        <f aca="false">D18</f>
        <v>406</v>
      </c>
      <c r="P18" s="66" t="str">
        <f aca="false">E18</f>
        <v>,</v>
      </c>
      <c r="Q18" s="66" t="n">
        <f aca="false">F18</f>
        <v>783</v>
      </c>
      <c r="R18" s="66" t="str">
        <f aca="false">G18</f>
        <v>,</v>
      </c>
      <c r="S18" s="66" t="n">
        <f aca="false">H18</f>
        <v>684</v>
      </c>
      <c r="T18" s="66" t="str">
        <f aca="false">I18</f>
        <v>,</v>
      </c>
      <c r="U18" s="66" t="n">
        <f aca="false">J18</f>
        <v>506</v>
      </c>
      <c r="V18" s="6"/>
      <c r="W18" s="51" t="str">
        <f aca="false">A18</f>
        <v>o.</v>
      </c>
      <c r="X18" s="66" t="n">
        <f aca="false">B18</f>
        <v>450</v>
      </c>
      <c r="Y18" s="66" t="str">
        <f aca="false">C18</f>
        <v>,</v>
      </c>
      <c r="Z18" s="66" t="n">
        <f aca="false">D18</f>
        <v>406</v>
      </c>
      <c r="AA18" s="66" t="str">
        <f aca="false">E18</f>
        <v>,</v>
      </c>
      <c r="AB18" s="66" t="n">
        <f aca="false">F18</f>
        <v>783</v>
      </c>
      <c r="AC18" s="66" t="str">
        <f aca="false">G18</f>
        <v>,</v>
      </c>
      <c r="AD18" s="66" t="n">
        <f aca="false">H18</f>
        <v>684</v>
      </c>
      <c r="AE18" s="66" t="str">
        <f aca="false">I18</f>
        <v>,</v>
      </c>
      <c r="AF18" s="66" t="n">
        <f aca="false">J18</f>
        <v>506</v>
      </c>
      <c r="AG18" s="66"/>
      <c r="AH18" s="58" t="n">
        <v>15</v>
      </c>
      <c r="AI18" s="58" t="n">
        <v>61</v>
      </c>
      <c r="AK18" s="0" t="n">
        <f aca="true">RAND()*1000</f>
        <v>450.225389004588</v>
      </c>
      <c r="AM18" s="0" t="n">
        <f aca="true">RAND()*1000</f>
        <v>406.368128264022</v>
      </c>
      <c r="AO18" s="0" t="n">
        <f aca="true">RAND()*1000</f>
        <v>783.85883058915</v>
      </c>
      <c r="AQ18" s="0" t="n">
        <f aca="true">RAND()*1000</f>
        <v>959.269855304759</v>
      </c>
      <c r="AS18" s="0" t="n">
        <f aca="true">RAND()*1000</f>
        <v>506.805839280787</v>
      </c>
    </row>
    <row r="19" customFormat="false" ht="17.25" hidden="false" customHeight="true" outlineLevel="0" collapsed="false">
      <c r="A19" s="51" t="s">
        <v>20</v>
      </c>
      <c r="B19" s="62" t="n">
        <f aca="false">IF(AK19=MAX($AK19:$AS19),MROUND(RANDBETWEEN(10,1000),2),INT(AK19))</f>
        <v>972</v>
      </c>
      <c r="C19" s="63" t="s">
        <v>43</v>
      </c>
      <c r="D19" s="62" t="n">
        <f aca="false">IF(AM19=MAX($AK19:$AS19),MROUND(RANDBETWEEN(10,1000),2),INT(AM19))</f>
        <v>33</v>
      </c>
      <c r="E19" s="64" t="s">
        <v>43</v>
      </c>
      <c r="F19" s="62" t="n">
        <f aca="false">IF(AO19=MAX($AK19:$AS19),MROUND(RANDBETWEEN(10,1000),2),INT(AO19))</f>
        <v>364</v>
      </c>
      <c r="G19" s="65" t="s">
        <v>43</v>
      </c>
      <c r="H19" s="62" t="n">
        <f aca="false">IF(AQ19=MAX($AK19:$AS19),MROUND(RANDBETWEEN(10,1000),2),INT(AQ19))</f>
        <v>214</v>
      </c>
      <c r="I19" s="6" t="s">
        <v>43</v>
      </c>
      <c r="J19" s="62" t="n">
        <f aca="false">IF(AS19=MAX($AK19:$AS19),MROUND(RANDBETWEEN(10,1000),2),INT(AS19))</f>
        <v>143</v>
      </c>
      <c r="K19" s="6"/>
      <c r="L19" s="51" t="str">
        <f aca="false">A19</f>
        <v>p.</v>
      </c>
      <c r="M19" s="66" t="n">
        <f aca="false">B19</f>
        <v>972</v>
      </c>
      <c r="N19" s="66" t="str">
        <f aca="false">C19</f>
        <v>,</v>
      </c>
      <c r="O19" s="66" t="n">
        <f aca="false">D19</f>
        <v>33</v>
      </c>
      <c r="P19" s="66" t="str">
        <f aca="false">E19</f>
        <v>,</v>
      </c>
      <c r="Q19" s="66" t="n">
        <f aca="false">F19</f>
        <v>364</v>
      </c>
      <c r="R19" s="66" t="str">
        <f aca="false">G19</f>
        <v>,</v>
      </c>
      <c r="S19" s="66" t="n">
        <f aca="false">H19</f>
        <v>214</v>
      </c>
      <c r="T19" s="66" t="str">
        <f aca="false">I19</f>
        <v>,</v>
      </c>
      <c r="U19" s="66" t="n">
        <f aca="false">J19</f>
        <v>143</v>
      </c>
      <c r="V19" s="6"/>
      <c r="W19" s="51" t="str">
        <f aca="false">A19</f>
        <v>p.</v>
      </c>
      <c r="X19" s="66" t="n">
        <f aca="false">B19</f>
        <v>972</v>
      </c>
      <c r="Y19" s="66" t="str">
        <f aca="false">C19</f>
        <v>,</v>
      </c>
      <c r="Z19" s="66" t="n">
        <f aca="false">D19</f>
        <v>33</v>
      </c>
      <c r="AA19" s="66" t="str">
        <f aca="false">E19</f>
        <v>,</v>
      </c>
      <c r="AB19" s="66" t="n">
        <f aca="false">F19</f>
        <v>364</v>
      </c>
      <c r="AC19" s="66" t="str">
        <f aca="false">G19</f>
        <v>,</v>
      </c>
      <c r="AD19" s="66" t="n">
        <f aca="false">H19</f>
        <v>214</v>
      </c>
      <c r="AE19" s="66" t="str">
        <f aca="false">I19</f>
        <v>,</v>
      </c>
      <c r="AF19" s="66" t="n">
        <f aca="false">J19</f>
        <v>143</v>
      </c>
      <c r="AG19" s="66"/>
      <c r="AK19" s="0" t="n">
        <f aca="true">RAND()*1000</f>
        <v>686.393704135624</v>
      </c>
      <c r="AM19" s="0" t="n">
        <f aca="true">RAND()*1000</f>
        <v>33.9554974232912</v>
      </c>
      <c r="AO19" s="0" t="n">
        <f aca="true">RAND()*1000</f>
        <v>364.836153311576</v>
      </c>
      <c r="AQ19" s="0" t="n">
        <f aca="true">RAND()*1000</f>
        <v>214.969949365013</v>
      </c>
      <c r="AS19" s="0" t="n">
        <f aca="true">RAND()*1000</f>
        <v>143.792440391969</v>
      </c>
    </row>
    <row r="20" customFormat="false" ht="17.25" hidden="false" customHeight="true" outlineLevel="0" collapsed="false">
      <c r="A20" s="51" t="s">
        <v>21</v>
      </c>
      <c r="B20" s="62" t="n">
        <f aca="false">IF(AK20=MAX($AK20:$AS20),MROUND(RANDBETWEEN(10,1000),2),INT(AK20))</f>
        <v>569</v>
      </c>
      <c r="C20" s="63" t="s">
        <v>43</v>
      </c>
      <c r="D20" s="62" t="n">
        <f aca="false">IF(AM20=MAX($AK20:$AS20),MROUND(RANDBETWEEN(10,1000),2),INT(AM20))</f>
        <v>448</v>
      </c>
      <c r="E20" s="64" t="s">
        <v>43</v>
      </c>
      <c r="F20" s="62" t="n">
        <f aca="false">IF(AO20=MAX($AK20:$AS20),MROUND(RANDBETWEEN(10,1000),2),INT(AO20))</f>
        <v>964</v>
      </c>
      <c r="G20" s="65" t="s">
        <v>43</v>
      </c>
      <c r="H20" s="62" t="n">
        <f aca="false">IF(AQ20=MAX($AK20:$AS20),MROUND(RANDBETWEEN(10,1000),2),INT(AQ20))</f>
        <v>344</v>
      </c>
      <c r="I20" s="6" t="s">
        <v>43</v>
      </c>
      <c r="J20" s="62" t="n">
        <f aca="false">IF(AS20=MAX($AK20:$AS20),MROUND(RANDBETWEEN(10,1000),2),INT(AS20))</f>
        <v>900</v>
      </c>
      <c r="K20" s="6"/>
      <c r="L20" s="51" t="str">
        <f aca="false">A20</f>
        <v>q.</v>
      </c>
      <c r="M20" s="66" t="n">
        <f aca="false">B20</f>
        <v>569</v>
      </c>
      <c r="N20" s="66" t="str">
        <f aca="false">C20</f>
        <v>,</v>
      </c>
      <c r="O20" s="66" t="n">
        <f aca="false">D20</f>
        <v>448</v>
      </c>
      <c r="P20" s="66" t="str">
        <f aca="false">E20</f>
        <v>,</v>
      </c>
      <c r="Q20" s="66" t="n">
        <f aca="false">F20</f>
        <v>964</v>
      </c>
      <c r="R20" s="66" t="str">
        <f aca="false">G20</f>
        <v>,</v>
      </c>
      <c r="S20" s="66" t="n">
        <f aca="false">H20</f>
        <v>344</v>
      </c>
      <c r="T20" s="66" t="str">
        <f aca="false">I20</f>
        <v>,</v>
      </c>
      <c r="U20" s="66" t="n">
        <f aca="false">J20</f>
        <v>900</v>
      </c>
      <c r="V20" s="6"/>
      <c r="W20" s="51" t="str">
        <f aca="false">A20</f>
        <v>q.</v>
      </c>
      <c r="X20" s="66" t="n">
        <f aca="false">B20</f>
        <v>569</v>
      </c>
      <c r="Y20" s="66" t="str">
        <f aca="false">C20</f>
        <v>,</v>
      </c>
      <c r="Z20" s="66" t="n">
        <f aca="false">D20</f>
        <v>448</v>
      </c>
      <c r="AA20" s="66" t="str">
        <f aca="false">E20</f>
        <v>,</v>
      </c>
      <c r="AB20" s="66" t="n">
        <f aca="false">F20</f>
        <v>964</v>
      </c>
      <c r="AC20" s="66" t="str">
        <f aca="false">G20</f>
        <v>,</v>
      </c>
      <c r="AD20" s="66" t="n">
        <f aca="false">H20</f>
        <v>344</v>
      </c>
      <c r="AE20" s="66" t="str">
        <f aca="false">I20</f>
        <v>,</v>
      </c>
      <c r="AF20" s="66" t="n">
        <f aca="false">J20</f>
        <v>900</v>
      </c>
      <c r="AG20" s="66"/>
      <c r="AK20" s="0" t="n">
        <f aca="true">RAND()*1000</f>
        <v>569.44553483378</v>
      </c>
      <c r="AM20" s="0" t="n">
        <f aca="true">RAND()*1000</f>
        <v>448.115546697999</v>
      </c>
      <c r="AO20" s="0" t="n">
        <f aca="true">RAND()*1000</f>
        <v>964.574024927936</v>
      </c>
      <c r="AQ20" s="0" t="n">
        <f aca="true">RAND()*1000</f>
        <v>991.964600499062</v>
      </c>
      <c r="AS20" s="0" t="n">
        <f aca="true">RAND()*1000</f>
        <v>900.627542073105</v>
      </c>
    </row>
    <row r="21" customFormat="false" ht="17.25" hidden="false" customHeight="true" outlineLevel="0" collapsed="false">
      <c r="A21" s="51" t="s">
        <v>22</v>
      </c>
      <c r="B21" s="62" t="n">
        <f aca="false">IF(AK21=MAX($AK21:$AS21),MROUND(RANDBETWEEN(10,1000),2),INT(AK21))</f>
        <v>39</v>
      </c>
      <c r="C21" s="63" t="s">
        <v>43</v>
      </c>
      <c r="D21" s="62" t="n">
        <f aca="false">IF(AM21=MAX($AK21:$AS21),MROUND(RANDBETWEEN(10,1000),2),INT(AM21))</f>
        <v>139</v>
      </c>
      <c r="E21" s="64" t="s">
        <v>43</v>
      </c>
      <c r="F21" s="62" t="n">
        <f aca="false">IF(AO21=MAX($AK21:$AS21),MROUND(RANDBETWEEN(10,1000),2),INT(AO21))</f>
        <v>294</v>
      </c>
      <c r="G21" s="65" t="s">
        <v>43</v>
      </c>
      <c r="H21" s="62" t="n">
        <f aca="false">IF(AQ21=MAX($AK21:$AS21),MROUND(RANDBETWEEN(10,1000),2),INT(AQ21))</f>
        <v>232</v>
      </c>
      <c r="I21" s="6" t="s">
        <v>43</v>
      </c>
      <c r="J21" s="62" t="n">
        <f aca="false">IF(AS21=MAX($AK21:$AS21),MROUND(RANDBETWEEN(10,1000),2),INT(AS21))</f>
        <v>292</v>
      </c>
      <c r="K21" s="6"/>
      <c r="L21" s="51" t="str">
        <f aca="false">A21</f>
        <v>r.</v>
      </c>
      <c r="M21" s="66" t="n">
        <f aca="false">B21</f>
        <v>39</v>
      </c>
      <c r="N21" s="66" t="str">
        <f aca="false">C21</f>
        <v>,</v>
      </c>
      <c r="O21" s="66" t="n">
        <f aca="false">D21</f>
        <v>139</v>
      </c>
      <c r="P21" s="66" t="str">
        <f aca="false">E21</f>
        <v>,</v>
      </c>
      <c r="Q21" s="66" t="n">
        <f aca="false">F21</f>
        <v>294</v>
      </c>
      <c r="R21" s="66" t="str">
        <f aca="false">G21</f>
        <v>,</v>
      </c>
      <c r="S21" s="66" t="n">
        <f aca="false">H21</f>
        <v>232</v>
      </c>
      <c r="T21" s="66" t="str">
        <f aca="false">I21</f>
        <v>,</v>
      </c>
      <c r="U21" s="66" t="n">
        <f aca="false">J21</f>
        <v>292</v>
      </c>
      <c r="V21" s="6"/>
      <c r="W21" s="51" t="str">
        <f aca="false">A21</f>
        <v>r.</v>
      </c>
      <c r="X21" s="66" t="n">
        <f aca="false">B21</f>
        <v>39</v>
      </c>
      <c r="Y21" s="66" t="str">
        <f aca="false">C21</f>
        <v>,</v>
      </c>
      <c r="Z21" s="66" t="n">
        <f aca="false">D21</f>
        <v>139</v>
      </c>
      <c r="AA21" s="66" t="str">
        <f aca="false">E21</f>
        <v>,</v>
      </c>
      <c r="AB21" s="66" t="n">
        <f aca="false">F21</f>
        <v>294</v>
      </c>
      <c r="AC21" s="66" t="str">
        <f aca="false">G21</f>
        <v>,</v>
      </c>
      <c r="AD21" s="66" t="n">
        <f aca="false">H21</f>
        <v>232</v>
      </c>
      <c r="AE21" s="66" t="str">
        <f aca="false">I21</f>
        <v>,</v>
      </c>
      <c r="AF21" s="66" t="n">
        <f aca="false">J21</f>
        <v>292</v>
      </c>
      <c r="AG21" s="66"/>
      <c r="AK21" s="0" t="n">
        <f aca="true">RAND()*1000</f>
        <v>39.2635830400879</v>
      </c>
      <c r="AM21" s="0" t="n">
        <f aca="true">RAND()*1000</f>
        <v>139.500696400671</v>
      </c>
      <c r="AO21" s="0" t="n">
        <f aca="true">RAND()*1000</f>
        <v>294.314867705525</v>
      </c>
      <c r="AQ21" s="0" t="n">
        <f aca="true">RAND()*1000</f>
        <v>801.140022612997</v>
      </c>
      <c r="AS21" s="0" t="n">
        <f aca="true">RAND()*1000</f>
        <v>292.830308618983</v>
      </c>
    </row>
    <row r="22" customFormat="false" ht="17.25" hidden="false" customHeight="true" outlineLevel="0" collapsed="false">
      <c r="A22" s="51" t="s">
        <v>23</v>
      </c>
      <c r="B22" s="62" t="n">
        <f aca="false">IF(AK22=MAX($AK22:$AS22),MROUND(RANDBETWEEN(10,1000),2),INT(AK22))</f>
        <v>315</v>
      </c>
      <c r="C22" s="63" t="s">
        <v>43</v>
      </c>
      <c r="D22" s="62" t="n">
        <f aca="false">IF(AM22=MAX($AK22:$AS22),MROUND(RANDBETWEEN(10,1000),2),INT(AM22))</f>
        <v>569</v>
      </c>
      <c r="E22" s="64" t="s">
        <v>43</v>
      </c>
      <c r="F22" s="62" t="n">
        <f aca="false">IF(AO22=MAX($AK22:$AS22),MROUND(RANDBETWEEN(10,1000),2),INT(AO22))</f>
        <v>134</v>
      </c>
      <c r="G22" s="65" t="s">
        <v>43</v>
      </c>
      <c r="H22" s="62" t="n">
        <f aca="false">IF(AQ22=MAX($AK22:$AS22),MROUND(RANDBETWEEN(10,1000),2),INT(AQ22))</f>
        <v>715</v>
      </c>
      <c r="I22" s="6" t="s">
        <v>43</v>
      </c>
      <c r="J22" s="62" t="n">
        <f aca="false">IF(AS22=MAX($AK22:$AS22),MROUND(RANDBETWEEN(10,1000),2),INT(AS22))</f>
        <v>335</v>
      </c>
      <c r="K22" s="6"/>
      <c r="L22" s="51" t="str">
        <f aca="false">A22</f>
        <v>s.</v>
      </c>
      <c r="M22" s="66" t="n">
        <f aca="false">B22</f>
        <v>315</v>
      </c>
      <c r="N22" s="66" t="str">
        <f aca="false">C22</f>
        <v>,</v>
      </c>
      <c r="O22" s="66" t="n">
        <f aca="false">D22</f>
        <v>569</v>
      </c>
      <c r="P22" s="66" t="str">
        <f aca="false">E22</f>
        <v>,</v>
      </c>
      <c r="Q22" s="66" t="n">
        <f aca="false">F22</f>
        <v>134</v>
      </c>
      <c r="R22" s="66" t="str">
        <f aca="false">G22</f>
        <v>,</v>
      </c>
      <c r="S22" s="66" t="n">
        <f aca="false">H22</f>
        <v>715</v>
      </c>
      <c r="T22" s="66" t="str">
        <f aca="false">I22</f>
        <v>,</v>
      </c>
      <c r="U22" s="66" t="n">
        <f aca="false">J22</f>
        <v>335</v>
      </c>
      <c r="V22" s="6"/>
      <c r="W22" s="51" t="str">
        <f aca="false">A22</f>
        <v>s.</v>
      </c>
      <c r="X22" s="66" t="n">
        <f aca="false">B22</f>
        <v>315</v>
      </c>
      <c r="Y22" s="66" t="str">
        <f aca="false">C22</f>
        <v>,</v>
      </c>
      <c r="Z22" s="66" t="n">
        <f aca="false">D22</f>
        <v>569</v>
      </c>
      <c r="AA22" s="66" t="str">
        <f aca="false">E22</f>
        <v>,</v>
      </c>
      <c r="AB22" s="66" t="n">
        <f aca="false">F22</f>
        <v>134</v>
      </c>
      <c r="AC22" s="66" t="str">
        <f aca="false">G22</f>
        <v>,</v>
      </c>
      <c r="AD22" s="66" t="n">
        <f aca="false">H22</f>
        <v>715</v>
      </c>
      <c r="AE22" s="66" t="str">
        <f aca="false">I22</f>
        <v>,</v>
      </c>
      <c r="AF22" s="66" t="n">
        <f aca="false">J22</f>
        <v>335</v>
      </c>
      <c r="AG22" s="66"/>
      <c r="AK22" s="0" t="n">
        <f aca="true">RAND()*1000</f>
        <v>315.069012569993</v>
      </c>
      <c r="AM22" s="0" t="n">
        <f aca="true">RAND()*1000</f>
        <v>569.342167005247</v>
      </c>
      <c r="AO22" s="0" t="n">
        <f aca="true">RAND()*1000</f>
        <v>931.342392488244</v>
      </c>
      <c r="AQ22" s="0" t="n">
        <f aca="true">RAND()*1000</f>
        <v>715.917379284134</v>
      </c>
      <c r="AS22" s="0" t="n">
        <f aca="true">RAND()*1000</f>
        <v>335.73883952831</v>
      </c>
    </row>
    <row r="23" customFormat="false" ht="17.25" hidden="false" customHeight="true" outlineLevel="0" collapsed="false">
      <c r="A23" s="51" t="s">
        <v>24</v>
      </c>
      <c r="B23" s="62" t="n">
        <f aca="false">IF(AK23=MAX($AK23:$AS23),MROUND(RANDBETWEEN(10,1000),2),INT(AK23))</f>
        <v>954</v>
      </c>
      <c r="C23" s="63" t="s">
        <v>43</v>
      </c>
      <c r="D23" s="62" t="n">
        <f aca="false">IF(AM23=MAX($AK23:$AS23),MROUND(RANDBETWEEN(10,1000),2),INT(AM23))</f>
        <v>300</v>
      </c>
      <c r="E23" s="64" t="s">
        <v>43</v>
      </c>
      <c r="F23" s="62" t="n">
        <f aca="false">IF(AO23=MAX($AK23:$AS23),MROUND(RANDBETWEEN(10,1000),2),INT(AO23))</f>
        <v>517</v>
      </c>
      <c r="G23" s="65" t="s">
        <v>43</v>
      </c>
      <c r="H23" s="62" t="n">
        <f aca="false">IF(AQ23=MAX($AK23:$AS23),MROUND(RANDBETWEEN(10,1000),2),INT(AQ23))</f>
        <v>12</v>
      </c>
      <c r="I23" s="6" t="s">
        <v>43</v>
      </c>
      <c r="J23" s="62" t="n">
        <f aca="false">IF(AS23=MAX($AK23:$AS23),MROUND(RANDBETWEEN(10,1000),2),INT(AS23))</f>
        <v>21</v>
      </c>
      <c r="K23" s="6"/>
      <c r="L23" s="51" t="str">
        <f aca="false">A23</f>
        <v>t.</v>
      </c>
      <c r="M23" s="66" t="n">
        <f aca="false">B23</f>
        <v>954</v>
      </c>
      <c r="N23" s="66" t="str">
        <f aca="false">C23</f>
        <v>,</v>
      </c>
      <c r="O23" s="66" t="n">
        <f aca="false">D23</f>
        <v>300</v>
      </c>
      <c r="P23" s="66" t="str">
        <f aca="false">E23</f>
        <v>,</v>
      </c>
      <c r="Q23" s="66" t="n">
        <f aca="false">F23</f>
        <v>517</v>
      </c>
      <c r="R23" s="66" t="str">
        <f aca="false">G23</f>
        <v>,</v>
      </c>
      <c r="S23" s="66" t="n">
        <f aca="false">H23</f>
        <v>12</v>
      </c>
      <c r="T23" s="66" t="str">
        <f aca="false">I23</f>
        <v>,</v>
      </c>
      <c r="U23" s="66" t="n">
        <f aca="false">J23</f>
        <v>21</v>
      </c>
      <c r="V23" s="6"/>
      <c r="W23" s="51" t="str">
        <f aca="false">A23</f>
        <v>t.</v>
      </c>
      <c r="X23" s="66" t="n">
        <f aca="false">B23</f>
        <v>954</v>
      </c>
      <c r="Y23" s="66" t="str">
        <f aca="false">C23</f>
        <v>,</v>
      </c>
      <c r="Z23" s="66" t="n">
        <f aca="false">D23</f>
        <v>300</v>
      </c>
      <c r="AA23" s="66" t="str">
        <f aca="false">E23</f>
        <v>,</v>
      </c>
      <c r="AB23" s="66" t="n">
        <f aca="false">F23</f>
        <v>517</v>
      </c>
      <c r="AC23" s="66" t="str">
        <f aca="false">G23</f>
        <v>,</v>
      </c>
      <c r="AD23" s="66" t="n">
        <f aca="false">H23</f>
        <v>12</v>
      </c>
      <c r="AE23" s="66" t="str">
        <f aca="false">I23</f>
        <v>,</v>
      </c>
      <c r="AF23" s="66" t="n">
        <f aca="false">J23</f>
        <v>21</v>
      </c>
      <c r="AG23" s="66"/>
      <c r="AK23" s="0" t="n">
        <f aca="true">RAND()*1000</f>
        <v>954.426949713432</v>
      </c>
      <c r="AM23" s="0" t="n">
        <f aca="true">RAND()*1000</f>
        <v>300.575087434792</v>
      </c>
      <c r="AO23" s="0" t="n">
        <f aca="true">RAND()*1000</f>
        <v>517.986139527343</v>
      </c>
      <c r="AQ23" s="0" t="n">
        <f aca="true">RAND()*1000</f>
        <v>991.963925591674</v>
      </c>
      <c r="AS23" s="0" t="n">
        <f aca="true">RAND()*1000</f>
        <v>21.1379988530232</v>
      </c>
    </row>
    <row r="24" customFormat="false" ht="17.25" hidden="false" customHeight="true" outlineLevel="0" collapsed="false">
      <c r="A24" s="51" t="s">
        <v>29</v>
      </c>
      <c r="B24" s="62" t="n">
        <f aca="false">IF(AK24=MAX($AK24:$AS24),MROUND(RANDBETWEEN(10,1000),2),INT(AK24))</f>
        <v>584</v>
      </c>
      <c r="C24" s="63" t="s">
        <v>43</v>
      </c>
      <c r="D24" s="62" t="n">
        <f aca="false">IF(AM24=MAX($AK24:$AS24),MROUND(RANDBETWEEN(10,1000),2),INT(AM24))</f>
        <v>382</v>
      </c>
      <c r="E24" s="64" t="s">
        <v>43</v>
      </c>
      <c r="F24" s="62" t="n">
        <f aca="false">IF(AO24=MAX($AK24:$AS24),MROUND(RANDBETWEEN(10,1000),2),INT(AO24))</f>
        <v>213</v>
      </c>
      <c r="G24" s="65" t="s">
        <v>43</v>
      </c>
      <c r="H24" s="62" t="n">
        <f aca="false">IF(AQ24=MAX($AK24:$AS24),MROUND(RANDBETWEEN(10,1000),2),INT(AQ24))</f>
        <v>484</v>
      </c>
      <c r="I24" s="6" t="s">
        <v>43</v>
      </c>
      <c r="J24" s="62" t="n">
        <f aca="false">IF(AS24=MAX($AK24:$AS24),MROUND(RANDBETWEEN(10,1000),2),INT(AS24))</f>
        <v>128</v>
      </c>
      <c r="K24" s="6"/>
      <c r="L24" s="51" t="str">
        <f aca="false">A24</f>
        <v>u.</v>
      </c>
      <c r="M24" s="66" t="n">
        <f aca="false">B24</f>
        <v>584</v>
      </c>
      <c r="N24" s="66" t="str">
        <f aca="false">C24</f>
        <v>,</v>
      </c>
      <c r="O24" s="66" t="n">
        <f aca="false">D24</f>
        <v>382</v>
      </c>
      <c r="P24" s="66" t="str">
        <f aca="false">E24</f>
        <v>,</v>
      </c>
      <c r="Q24" s="66" t="n">
        <f aca="false">F24</f>
        <v>213</v>
      </c>
      <c r="R24" s="66" t="str">
        <f aca="false">G24</f>
        <v>,</v>
      </c>
      <c r="S24" s="66" t="n">
        <f aca="false">H24</f>
        <v>484</v>
      </c>
      <c r="T24" s="66" t="str">
        <f aca="false">I24</f>
        <v>,</v>
      </c>
      <c r="U24" s="66" t="n">
        <f aca="false">J24</f>
        <v>128</v>
      </c>
      <c r="V24" s="6"/>
      <c r="W24" s="51" t="str">
        <f aca="false">A24</f>
        <v>u.</v>
      </c>
      <c r="X24" s="66" t="n">
        <f aca="false">B24</f>
        <v>584</v>
      </c>
      <c r="Y24" s="66" t="str">
        <f aca="false">C24</f>
        <v>,</v>
      </c>
      <c r="Z24" s="66" t="n">
        <f aca="false">D24</f>
        <v>382</v>
      </c>
      <c r="AA24" s="66" t="str">
        <f aca="false">E24</f>
        <v>,</v>
      </c>
      <c r="AB24" s="66" t="n">
        <f aca="false">F24</f>
        <v>213</v>
      </c>
      <c r="AC24" s="66" t="str">
        <f aca="false">G24</f>
        <v>,</v>
      </c>
      <c r="AD24" s="66" t="n">
        <f aca="false">H24</f>
        <v>484</v>
      </c>
      <c r="AE24" s="66" t="str">
        <f aca="false">I24</f>
        <v>,</v>
      </c>
      <c r="AF24" s="66" t="n">
        <f aca="false">J24</f>
        <v>128</v>
      </c>
      <c r="AG24" s="66"/>
      <c r="AK24" s="0" t="n">
        <f aca="true">RAND()*1000</f>
        <v>584.213317396904</v>
      </c>
      <c r="AM24" s="0" t="n">
        <f aca="true">RAND()*1000</f>
        <v>382.720072859093</v>
      </c>
      <c r="AO24" s="0" t="n">
        <f aca="true">RAND()*1000</f>
        <v>213.354002284139</v>
      </c>
      <c r="AQ24" s="0" t="n">
        <f aca="true">RAND()*1000</f>
        <v>959.765854700133</v>
      </c>
      <c r="AS24" s="0" t="n">
        <f aca="true">RAND()*1000</f>
        <v>128.37630763806</v>
      </c>
    </row>
    <row r="25" customFormat="false" ht="17.25" hidden="false" customHeight="true" outlineLevel="0" collapsed="false">
      <c r="A25" s="51" t="s">
        <v>30</v>
      </c>
      <c r="B25" s="62" t="n">
        <f aca="false">IF(AK25=MAX($AK25:$AS25),MROUND(RANDBETWEEN(10,1000),2),INT(AK25))</f>
        <v>380</v>
      </c>
      <c r="C25" s="63" t="s">
        <v>43</v>
      </c>
      <c r="D25" s="62" t="n">
        <f aca="false">IF(AM25=MAX($AK25:$AS25),MROUND(RANDBETWEEN(10,1000),2),INT(AM25))</f>
        <v>606</v>
      </c>
      <c r="E25" s="64" t="s">
        <v>43</v>
      </c>
      <c r="F25" s="62" t="n">
        <f aca="false">IF(AO25=MAX($AK25:$AS25),MROUND(RANDBETWEEN(10,1000),2),INT(AO25))</f>
        <v>204</v>
      </c>
      <c r="G25" s="65" t="s">
        <v>43</v>
      </c>
      <c r="H25" s="62" t="n">
        <f aca="false">IF(AQ25=MAX($AK25:$AS25),MROUND(RANDBETWEEN(10,1000),2),INT(AQ25))</f>
        <v>446</v>
      </c>
      <c r="I25" s="6" t="s">
        <v>43</v>
      </c>
      <c r="J25" s="62" t="n">
        <f aca="false">IF(AS25=MAX($AK25:$AS25),MROUND(RANDBETWEEN(10,1000),2),INT(AS25))</f>
        <v>353</v>
      </c>
      <c r="K25" s="6"/>
      <c r="L25" s="51" t="str">
        <f aca="false">A25</f>
        <v>v.</v>
      </c>
      <c r="M25" s="66" t="n">
        <f aca="false">B25</f>
        <v>380</v>
      </c>
      <c r="N25" s="66" t="str">
        <f aca="false">C25</f>
        <v>,</v>
      </c>
      <c r="O25" s="66" t="n">
        <f aca="false">D25</f>
        <v>606</v>
      </c>
      <c r="P25" s="66" t="str">
        <f aca="false">E25</f>
        <v>,</v>
      </c>
      <c r="Q25" s="66" t="n">
        <f aca="false">F25</f>
        <v>204</v>
      </c>
      <c r="R25" s="66" t="str">
        <f aca="false">G25</f>
        <v>,</v>
      </c>
      <c r="S25" s="66" t="n">
        <f aca="false">H25</f>
        <v>446</v>
      </c>
      <c r="T25" s="66" t="str">
        <f aca="false">I25</f>
        <v>,</v>
      </c>
      <c r="U25" s="66" t="n">
        <f aca="false">J25</f>
        <v>353</v>
      </c>
      <c r="V25" s="6"/>
      <c r="W25" s="51" t="str">
        <f aca="false">A25</f>
        <v>v.</v>
      </c>
      <c r="X25" s="66" t="n">
        <f aca="false">B25</f>
        <v>380</v>
      </c>
      <c r="Y25" s="66" t="str">
        <f aca="false">C25</f>
        <v>,</v>
      </c>
      <c r="Z25" s="66" t="n">
        <f aca="false">D25</f>
        <v>606</v>
      </c>
      <c r="AA25" s="66" t="str">
        <f aca="false">E25</f>
        <v>,</v>
      </c>
      <c r="AB25" s="66" t="n">
        <f aca="false">F25</f>
        <v>204</v>
      </c>
      <c r="AC25" s="66" t="str">
        <f aca="false">G25</f>
        <v>,</v>
      </c>
      <c r="AD25" s="66" t="n">
        <f aca="false">H25</f>
        <v>446</v>
      </c>
      <c r="AE25" s="66" t="str">
        <f aca="false">I25</f>
        <v>,</v>
      </c>
      <c r="AF25" s="66" t="n">
        <f aca="false">J25</f>
        <v>353</v>
      </c>
      <c r="AG25" s="66"/>
      <c r="AK25" s="0" t="n">
        <f aca="true">RAND()*1000</f>
        <v>380.626405166504</v>
      </c>
      <c r="AM25" s="0" t="n">
        <f aca="true">RAND()*1000</f>
        <v>606.838780272045</v>
      </c>
      <c r="AO25" s="0" t="n">
        <f aca="true">RAND()*1000</f>
        <v>817.200363696447</v>
      </c>
      <c r="AQ25" s="0" t="n">
        <f aca="true">RAND()*1000</f>
        <v>446.497986664335</v>
      </c>
      <c r="AS25" s="0" t="n">
        <f aca="true">RAND()*1000</f>
        <v>353.018058894546</v>
      </c>
    </row>
    <row r="26" customFormat="false" ht="17.25" hidden="false" customHeight="true" outlineLevel="0" collapsed="false">
      <c r="A26" s="51" t="s">
        <v>31</v>
      </c>
      <c r="B26" s="62" t="n">
        <f aca="false">IF(AK26=MAX($AK26:$AS26),MROUND(RANDBETWEEN(10,1000),2),INT(AK26))</f>
        <v>83</v>
      </c>
      <c r="C26" s="63" t="s">
        <v>43</v>
      </c>
      <c r="D26" s="62" t="n">
        <f aca="false">IF(AM26=MAX($AK26:$AS26),MROUND(RANDBETWEEN(10,1000),2),INT(AM26))</f>
        <v>41</v>
      </c>
      <c r="E26" s="64" t="s">
        <v>43</v>
      </c>
      <c r="F26" s="62" t="n">
        <f aca="false">IF(AO26=MAX($AK26:$AS26),MROUND(RANDBETWEEN(10,1000),2),INT(AO26))</f>
        <v>469</v>
      </c>
      <c r="G26" s="65" t="s">
        <v>43</v>
      </c>
      <c r="H26" s="62" t="n">
        <f aca="false">IF(AQ26=MAX($AK26:$AS26),MROUND(RANDBETWEEN(10,1000),2),INT(AQ26))</f>
        <v>358</v>
      </c>
      <c r="I26" s="6" t="s">
        <v>43</v>
      </c>
      <c r="J26" s="62" t="n">
        <f aca="false">IF(AS26=MAX($AK26:$AS26),MROUND(RANDBETWEEN(10,1000),2),INT(AS26))</f>
        <v>550</v>
      </c>
      <c r="K26" s="6"/>
      <c r="L26" s="51" t="str">
        <f aca="false">A26</f>
        <v>w.</v>
      </c>
      <c r="M26" s="66" t="n">
        <f aca="false">B26</f>
        <v>83</v>
      </c>
      <c r="N26" s="66" t="str">
        <f aca="false">C26</f>
        <v>,</v>
      </c>
      <c r="O26" s="66" t="n">
        <f aca="false">D26</f>
        <v>41</v>
      </c>
      <c r="P26" s="66" t="str">
        <f aca="false">E26</f>
        <v>,</v>
      </c>
      <c r="Q26" s="66" t="n">
        <f aca="false">F26</f>
        <v>469</v>
      </c>
      <c r="R26" s="66" t="str">
        <f aca="false">G26</f>
        <v>,</v>
      </c>
      <c r="S26" s="66" t="n">
        <f aca="false">H26</f>
        <v>358</v>
      </c>
      <c r="T26" s="66" t="str">
        <f aca="false">I26</f>
        <v>,</v>
      </c>
      <c r="U26" s="66" t="n">
        <f aca="false">J26</f>
        <v>550</v>
      </c>
      <c r="V26" s="6"/>
      <c r="W26" s="51" t="str">
        <f aca="false">A26</f>
        <v>w.</v>
      </c>
      <c r="X26" s="66" t="n">
        <f aca="false">B26</f>
        <v>83</v>
      </c>
      <c r="Y26" s="66" t="str">
        <f aca="false">C26</f>
        <v>,</v>
      </c>
      <c r="Z26" s="66" t="n">
        <f aca="false">D26</f>
        <v>41</v>
      </c>
      <c r="AA26" s="66" t="str">
        <f aca="false">E26</f>
        <v>,</v>
      </c>
      <c r="AB26" s="66" t="n">
        <f aca="false">F26</f>
        <v>469</v>
      </c>
      <c r="AC26" s="66" t="str">
        <f aca="false">G26</f>
        <v>,</v>
      </c>
      <c r="AD26" s="66" t="n">
        <f aca="false">H26</f>
        <v>358</v>
      </c>
      <c r="AE26" s="66" t="str">
        <f aca="false">I26</f>
        <v>,</v>
      </c>
      <c r="AF26" s="66" t="n">
        <f aca="false">J26</f>
        <v>550</v>
      </c>
      <c r="AG26" s="66"/>
      <c r="AK26" s="0" t="n">
        <f aca="true">RAND()*1000</f>
        <v>83.2937488602798</v>
      </c>
      <c r="AM26" s="0" t="n">
        <f aca="true">RAND()*1000</f>
        <v>41.7984988306665</v>
      </c>
      <c r="AO26" s="0" t="n">
        <f aca="true">RAND()*1000</f>
        <v>469.291362959148</v>
      </c>
      <c r="AQ26" s="0" t="n">
        <f aca="true">RAND()*1000</f>
        <v>914.23066319818</v>
      </c>
      <c r="AS26" s="0" t="n">
        <f aca="true">RAND()*1000</f>
        <v>550.989234833701</v>
      </c>
    </row>
    <row r="27" customFormat="false" ht="17.25" hidden="false" customHeight="true" outlineLevel="0" collapsed="false">
      <c r="A27" s="51" t="s">
        <v>32</v>
      </c>
      <c r="B27" s="62" t="n">
        <f aca="false">IF(AK27=MAX($AK27:$AS27),MROUND(RANDBETWEEN(10,1000),2),INT(AK27))</f>
        <v>70</v>
      </c>
      <c r="C27" s="63" t="s">
        <v>43</v>
      </c>
      <c r="D27" s="62" t="n">
        <f aca="false">IF(AM27=MAX($AK27:$AS27),MROUND(RANDBETWEEN(10,1000),2),INT(AM27))</f>
        <v>460</v>
      </c>
      <c r="E27" s="64" t="s">
        <v>43</v>
      </c>
      <c r="F27" s="62" t="n">
        <f aca="false">IF(AO27=MAX($AK27:$AS27),MROUND(RANDBETWEEN(10,1000),2),INT(AO27))</f>
        <v>314</v>
      </c>
      <c r="G27" s="65" t="s">
        <v>43</v>
      </c>
      <c r="H27" s="62" t="n">
        <f aca="false">IF(AQ27=MAX($AK27:$AS27),MROUND(RANDBETWEEN(10,1000),2),INT(AQ27))</f>
        <v>692</v>
      </c>
      <c r="I27" s="6" t="s">
        <v>43</v>
      </c>
      <c r="J27" s="62" t="n">
        <f aca="false">IF(AS27=MAX($AK27:$AS27),MROUND(RANDBETWEEN(10,1000),2),INT(AS27))</f>
        <v>596</v>
      </c>
      <c r="K27" s="6"/>
      <c r="L27" s="51" t="str">
        <f aca="false">A27</f>
        <v>x.</v>
      </c>
      <c r="M27" s="66" t="n">
        <f aca="false">B27</f>
        <v>70</v>
      </c>
      <c r="N27" s="66" t="str">
        <f aca="false">C27</f>
        <v>,</v>
      </c>
      <c r="O27" s="66" t="n">
        <f aca="false">D27</f>
        <v>460</v>
      </c>
      <c r="P27" s="66" t="str">
        <f aca="false">E27</f>
        <v>,</v>
      </c>
      <c r="Q27" s="66" t="n">
        <f aca="false">F27</f>
        <v>314</v>
      </c>
      <c r="R27" s="66" t="str">
        <f aca="false">G27</f>
        <v>,</v>
      </c>
      <c r="S27" s="66" t="n">
        <f aca="false">H27</f>
        <v>692</v>
      </c>
      <c r="T27" s="66" t="str">
        <f aca="false">I27</f>
        <v>,</v>
      </c>
      <c r="U27" s="66" t="n">
        <f aca="false">J27</f>
        <v>596</v>
      </c>
      <c r="V27" s="6"/>
      <c r="W27" s="51" t="str">
        <f aca="false">A27</f>
        <v>x.</v>
      </c>
      <c r="X27" s="66" t="n">
        <f aca="false">B27</f>
        <v>70</v>
      </c>
      <c r="Y27" s="66" t="str">
        <f aca="false">C27</f>
        <v>,</v>
      </c>
      <c r="Z27" s="66" t="n">
        <f aca="false">D27</f>
        <v>460</v>
      </c>
      <c r="AA27" s="66" t="str">
        <f aca="false">E27</f>
        <v>,</v>
      </c>
      <c r="AB27" s="66" t="n">
        <f aca="false">F27</f>
        <v>314</v>
      </c>
      <c r="AC27" s="66" t="str">
        <f aca="false">G27</f>
        <v>,</v>
      </c>
      <c r="AD27" s="66" t="n">
        <f aca="false">H27</f>
        <v>692</v>
      </c>
      <c r="AE27" s="66" t="str">
        <f aca="false">I27</f>
        <v>,</v>
      </c>
      <c r="AF27" s="66" t="n">
        <f aca="false">J27</f>
        <v>596</v>
      </c>
      <c r="AG27" s="66"/>
      <c r="AK27" s="0" t="n">
        <f aca="true">RAND()*1000</f>
        <v>70.5156394448913</v>
      </c>
      <c r="AM27" s="0" t="n">
        <f aca="true">RAND()*1000</f>
        <v>460.781875286329</v>
      </c>
      <c r="AO27" s="0" t="n">
        <f aca="true">RAND()*1000</f>
        <v>314.236022031981</v>
      </c>
      <c r="AQ27" s="0" t="n">
        <f aca="true">RAND()*1000</f>
        <v>637.402306114958</v>
      </c>
      <c r="AS27" s="0" t="n">
        <f aca="true">RAND()*1000</f>
        <v>596.983336905553</v>
      </c>
    </row>
    <row r="28" customFormat="false" ht="17.25" hidden="false" customHeight="true" outlineLevel="0" collapsed="false">
      <c r="A28" s="51" t="s">
        <v>33</v>
      </c>
      <c r="B28" s="62" t="n">
        <f aca="false">IF(AK28=MAX($AK28:$AS28),MROUND(RANDBETWEEN(10,1000),2),INT(AK28))</f>
        <v>372</v>
      </c>
      <c r="C28" s="63" t="s">
        <v>43</v>
      </c>
      <c r="D28" s="62" t="n">
        <f aca="false">IF(AM28=MAX($AK28:$AS28),MROUND(RANDBETWEEN(10,1000),2),INT(AM28))</f>
        <v>11</v>
      </c>
      <c r="E28" s="64" t="s">
        <v>43</v>
      </c>
      <c r="F28" s="62" t="n">
        <f aca="false">IF(AO28=MAX($AK28:$AS28),MROUND(RANDBETWEEN(10,1000),2),INT(AO28))</f>
        <v>124</v>
      </c>
      <c r="G28" s="65" t="s">
        <v>43</v>
      </c>
      <c r="H28" s="62" t="n">
        <f aca="false">IF(AQ28=MAX($AK28:$AS28),MROUND(RANDBETWEEN(10,1000),2),INT(AQ28))</f>
        <v>574</v>
      </c>
      <c r="I28" s="6" t="s">
        <v>43</v>
      </c>
      <c r="J28" s="62" t="n">
        <f aca="false">IF(AS28=MAX($AK28:$AS28),MROUND(RANDBETWEEN(10,1000),2),INT(AS28))</f>
        <v>107</v>
      </c>
      <c r="K28" s="6"/>
      <c r="L28" s="51" t="str">
        <f aca="false">A28</f>
        <v>y.</v>
      </c>
      <c r="M28" s="66" t="n">
        <f aca="false">B28</f>
        <v>372</v>
      </c>
      <c r="N28" s="66" t="str">
        <f aca="false">C28</f>
        <v>,</v>
      </c>
      <c r="O28" s="66" t="n">
        <f aca="false">D28</f>
        <v>11</v>
      </c>
      <c r="P28" s="66" t="str">
        <f aca="false">E28</f>
        <v>,</v>
      </c>
      <c r="Q28" s="66" t="n">
        <f aca="false">F28</f>
        <v>124</v>
      </c>
      <c r="R28" s="66" t="str">
        <f aca="false">G28</f>
        <v>,</v>
      </c>
      <c r="S28" s="66" t="n">
        <f aca="false">H28</f>
        <v>574</v>
      </c>
      <c r="T28" s="66" t="str">
        <f aca="false">I28</f>
        <v>,</v>
      </c>
      <c r="U28" s="66" t="n">
        <f aca="false">J28</f>
        <v>107</v>
      </c>
      <c r="V28" s="6"/>
      <c r="W28" s="51" t="str">
        <f aca="false">A28</f>
        <v>y.</v>
      </c>
      <c r="X28" s="66" t="n">
        <f aca="false">B28</f>
        <v>372</v>
      </c>
      <c r="Y28" s="66" t="str">
        <f aca="false">C28</f>
        <v>,</v>
      </c>
      <c r="Z28" s="66" t="n">
        <f aca="false">D28</f>
        <v>11</v>
      </c>
      <c r="AA28" s="66" t="str">
        <f aca="false">E28</f>
        <v>,</v>
      </c>
      <c r="AB28" s="66" t="n">
        <f aca="false">F28</f>
        <v>124</v>
      </c>
      <c r="AC28" s="66" t="str">
        <f aca="false">G28</f>
        <v>,</v>
      </c>
      <c r="AD28" s="66" t="n">
        <f aca="false">H28</f>
        <v>574</v>
      </c>
      <c r="AE28" s="66" t="str">
        <f aca="false">I28</f>
        <v>,</v>
      </c>
      <c r="AF28" s="66" t="n">
        <f aca="false">J28</f>
        <v>107</v>
      </c>
      <c r="AG28" s="66"/>
      <c r="AK28" s="0" t="n">
        <f aca="true">RAND()*1000</f>
        <v>372.07495243476</v>
      </c>
      <c r="AM28" s="0" t="n">
        <f aca="true">RAND()*1000</f>
        <v>11.5884858665237</v>
      </c>
      <c r="AO28" s="0" t="n">
        <f aca="true">RAND()*1000</f>
        <v>937.798058091616</v>
      </c>
      <c r="AQ28" s="0" t="n">
        <f aca="true">RAND()*1000</f>
        <v>574.820788794026</v>
      </c>
      <c r="AS28" s="0" t="n">
        <f aca="true">RAND()*1000</f>
        <v>107.934520259714</v>
      </c>
    </row>
    <row r="29" customFormat="false" ht="17.25" hidden="false" customHeight="true" outlineLevel="0" collapsed="false">
      <c r="A29" s="51" t="s">
        <v>34</v>
      </c>
      <c r="B29" s="62" t="n">
        <f aca="false">IF(AK29=MAX($AK29:$AS29),MROUND(RANDBETWEEN(10,1000),2),INT(AK29))</f>
        <v>996</v>
      </c>
      <c r="C29" s="63" t="s">
        <v>43</v>
      </c>
      <c r="D29" s="62" t="n">
        <f aca="false">IF(AM29=MAX($AK29:$AS29),MROUND(RANDBETWEEN(10,1000),2),INT(AM29))</f>
        <v>95</v>
      </c>
      <c r="E29" s="64" t="s">
        <v>43</v>
      </c>
      <c r="F29" s="62" t="n">
        <f aca="false">IF(AO29=MAX($AK29:$AS29),MROUND(RANDBETWEEN(10,1000),2),INT(AO29))</f>
        <v>913</v>
      </c>
      <c r="G29" s="65" t="s">
        <v>43</v>
      </c>
      <c r="H29" s="62" t="n">
        <f aca="false">IF(AQ29=MAX($AK29:$AS29),MROUND(RANDBETWEEN(10,1000),2),INT(AQ29))</f>
        <v>624</v>
      </c>
      <c r="I29" s="6" t="s">
        <v>43</v>
      </c>
      <c r="J29" s="62" t="n">
        <f aca="false">IF(AS29=MAX($AK29:$AS29),MROUND(RANDBETWEEN(10,1000),2),INT(AS29))</f>
        <v>221</v>
      </c>
      <c r="K29" s="6"/>
      <c r="L29" s="51" t="str">
        <f aca="false">A29</f>
        <v>z.</v>
      </c>
      <c r="M29" s="66" t="n">
        <f aca="false">B29</f>
        <v>996</v>
      </c>
      <c r="N29" s="66" t="str">
        <f aca="false">C29</f>
        <v>,</v>
      </c>
      <c r="O29" s="66" t="n">
        <f aca="false">D29</f>
        <v>95</v>
      </c>
      <c r="P29" s="66" t="str">
        <f aca="false">E29</f>
        <v>,</v>
      </c>
      <c r="Q29" s="66" t="n">
        <f aca="false">F29</f>
        <v>913</v>
      </c>
      <c r="R29" s="66" t="str">
        <f aca="false">G29</f>
        <v>,</v>
      </c>
      <c r="S29" s="66" t="n">
        <f aca="false">H29</f>
        <v>624</v>
      </c>
      <c r="T29" s="66" t="str">
        <f aca="false">I29</f>
        <v>,</v>
      </c>
      <c r="U29" s="66" t="n">
        <f aca="false">J29</f>
        <v>221</v>
      </c>
      <c r="V29" s="6"/>
      <c r="W29" s="51" t="str">
        <f aca="false">A29</f>
        <v>z.</v>
      </c>
      <c r="X29" s="66" t="n">
        <f aca="false">B29</f>
        <v>996</v>
      </c>
      <c r="Y29" s="66" t="str">
        <f aca="false">C29</f>
        <v>,</v>
      </c>
      <c r="Z29" s="66" t="n">
        <f aca="false">D29</f>
        <v>95</v>
      </c>
      <c r="AA29" s="66" t="str">
        <f aca="false">E29</f>
        <v>,</v>
      </c>
      <c r="AB29" s="66" t="n">
        <f aca="false">F29</f>
        <v>913</v>
      </c>
      <c r="AC29" s="66" t="str">
        <f aca="false">G29</f>
        <v>,</v>
      </c>
      <c r="AD29" s="66" t="n">
        <f aca="false">H29</f>
        <v>624</v>
      </c>
      <c r="AE29" s="66" t="str">
        <f aca="false">I29</f>
        <v>,</v>
      </c>
      <c r="AF29" s="66" t="n">
        <f aca="false">J29</f>
        <v>221</v>
      </c>
      <c r="AG29" s="66"/>
      <c r="AK29" s="0" t="n">
        <f aca="true">RAND()*1000</f>
        <v>944.150679797195</v>
      </c>
      <c r="AM29" s="0" t="n">
        <f aca="true">RAND()*1000</f>
        <v>95.8138381594073</v>
      </c>
      <c r="AO29" s="0" t="n">
        <f aca="true">RAND()*1000</f>
        <v>913.973108970299</v>
      </c>
      <c r="AQ29" s="0" t="n">
        <f aca="true">RAND()*1000</f>
        <v>624.906463635946</v>
      </c>
      <c r="AS29" s="0" t="n">
        <f aca="true">RAND()*1000</f>
        <v>221.407978204943</v>
      </c>
    </row>
    <row r="30" customFormat="false" ht="17.25" hidden="false" customHeight="true" outlineLevel="0" collapsed="false">
      <c r="A30" s="51" t="s">
        <v>35</v>
      </c>
      <c r="B30" s="62" t="n">
        <f aca="false">IF(AK30=MAX($AK30:$AS30),MROUND(RANDBETWEEN(10,1000),2),INT(AK30))</f>
        <v>386</v>
      </c>
      <c r="C30" s="63" t="s">
        <v>43</v>
      </c>
      <c r="D30" s="62" t="n">
        <f aca="false">IF(AM30=MAX($AK30:$AS30),MROUND(RANDBETWEEN(10,1000),2),INT(AM30))</f>
        <v>337</v>
      </c>
      <c r="E30" s="64" t="s">
        <v>43</v>
      </c>
      <c r="F30" s="62" t="n">
        <f aca="false">IF(AO30=MAX($AK30:$AS30),MROUND(RANDBETWEEN(10,1000),2),INT(AO30))</f>
        <v>232</v>
      </c>
      <c r="G30" s="65" t="s">
        <v>43</v>
      </c>
      <c r="H30" s="62" t="n">
        <f aca="false">IF(AQ30=MAX($AK30:$AS30),MROUND(RANDBETWEEN(10,1000),2),INT(AQ30))</f>
        <v>663</v>
      </c>
      <c r="I30" s="6" t="s">
        <v>43</v>
      </c>
      <c r="J30" s="62" t="n">
        <f aca="false">IF(AS30=MAX($AK30:$AS30),MROUND(RANDBETWEEN(10,1000),2),INT(AS30))</f>
        <v>563</v>
      </c>
      <c r="K30" s="6"/>
      <c r="L30" s="51" t="str">
        <f aca="false">A30</f>
        <v>aa.</v>
      </c>
      <c r="M30" s="66" t="n">
        <f aca="false">B30</f>
        <v>386</v>
      </c>
      <c r="N30" s="66" t="str">
        <f aca="false">C30</f>
        <v>,</v>
      </c>
      <c r="O30" s="66" t="n">
        <f aca="false">D30</f>
        <v>337</v>
      </c>
      <c r="P30" s="66" t="str">
        <f aca="false">E30</f>
        <v>,</v>
      </c>
      <c r="Q30" s="66" t="n">
        <f aca="false">F30</f>
        <v>232</v>
      </c>
      <c r="R30" s="66" t="str">
        <f aca="false">G30</f>
        <v>,</v>
      </c>
      <c r="S30" s="66" t="n">
        <f aca="false">H30</f>
        <v>663</v>
      </c>
      <c r="T30" s="66" t="str">
        <f aca="false">I30</f>
        <v>,</v>
      </c>
      <c r="U30" s="66" t="n">
        <f aca="false">J30</f>
        <v>563</v>
      </c>
      <c r="V30" s="6"/>
      <c r="W30" s="51" t="str">
        <f aca="false">A30</f>
        <v>aa.</v>
      </c>
      <c r="X30" s="66" t="n">
        <f aca="false">B30</f>
        <v>386</v>
      </c>
      <c r="Y30" s="66" t="str">
        <f aca="false">C30</f>
        <v>,</v>
      </c>
      <c r="Z30" s="66" t="n">
        <f aca="false">D30</f>
        <v>337</v>
      </c>
      <c r="AA30" s="66" t="str">
        <f aca="false">E30</f>
        <v>,</v>
      </c>
      <c r="AB30" s="66" t="n">
        <f aca="false">F30</f>
        <v>232</v>
      </c>
      <c r="AC30" s="66" t="str">
        <f aca="false">G30</f>
        <v>,</v>
      </c>
      <c r="AD30" s="66" t="n">
        <f aca="false">H30</f>
        <v>663</v>
      </c>
      <c r="AE30" s="66" t="str">
        <f aca="false">I30</f>
        <v>,</v>
      </c>
      <c r="AF30" s="66" t="n">
        <f aca="false">J30</f>
        <v>563</v>
      </c>
      <c r="AG30" s="66"/>
      <c r="AK30" s="0" t="n">
        <f aca="true">RAND()*1000</f>
        <v>785.125929633079</v>
      </c>
      <c r="AM30" s="0" t="n">
        <f aca="true">RAND()*1000</f>
        <v>337.895809417527</v>
      </c>
      <c r="AO30" s="0" t="n">
        <f aca="true">RAND()*1000</f>
        <v>232.229150111641</v>
      </c>
      <c r="AQ30" s="0" t="n">
        <f aca="true">RAND()*1000</f>
        <v>663.390673306535</v>
      </c>
      <c r="AS30" s="0" t="n">
        <f aca="true">RAND()*1000</f>
        <v>563.149588805112</v>
      </c>
    </row>
    <row r="31" customFormat="false" ht="17.25" hidden="false" customHeight="true" outlineLevel="0" collapsed="false">
      <c r="A31" s="51" t="s">
        <v>36</v>
      </c>
      <c r="B31" s="62" t="n">
        <f aca="false">IF(AK31=MAX($AK31:$AS31),MROUND(RANDBETWEEN(10,1000),2),INT(AK31))</f>
        <v>349</v>
      </c>
      <c r="C31" s="63" t="s">
        <v>43</v>
      </c>
      <c r="D31" s="62" t="n">
        <f aca="false">IF(AM31=MAX($AK31:$AS31),MROUND(RANDBETWEEN(10,1000),2),INT(AM31))</f>
        <v>178</v>
      </c>
      <c r="E31" s="64" t="s">
        <v>43</v>
      </c>
      <c r="F31" s="62" t="n">
        <f aca="false">IF(AO31=MAX($AK31:$AS31),MROUND(RANDBETWEEN(10,1000),2),INT(AO31))</f>
        <v>72</v>
      </c>
      <c r="G31" s="65" t="s">
        <v>43</v>
      </c>
      <c r="H31" s="62" t="n">
        <f aca="false">IF(AQ31=MAX($AK31:$AS31),MROUND(RANDBETWEEN(10,1000),2),INT(AQ31))</f>
        <v>338</v>
      </c>
      <c r="I31" s="6" t="s">
        <v>43</v>
      </c>
      <c r="J31" s="62" t="n">
        <f aca="false">IF(AS31=MAX($AK31:$AS31),MROUND(RANDBETWEEN(10,1000),2),INT(AS31))</f>
        <v>257</v>
      </c>
      <c r="K31" s="6"/>
      <c r="L31" s="51" t="str">
        <f aca="false">A31</f>
        <v>ab.</v>
      </c>
      <c r="M31" s="66" t="n">
        <f aca="false">B31</f>
        <v>349</v>
      </c>
      <c r="N31" s="66" t="str">
        <f aca="false">C31</f>
        <v>,</v>
      </c>
      <c r="O31" s="66" t="n">
        <f aca="false">D31</f>
        <v>178</v>
      </c>
      <c r="P31" s="66" t="str">
        <f aca="false">E31</f>
        <v>,</v>
      </c>
      <c r="Q31" s="66" t="n">
        <f aca="false">F31</f>
        <v>72</v>
      </c>
      <c r="R31" s="66" t="str">
        <f aca="false">G31</f>
        <v>,</v>
      </c>
      <c r="S31" s="66" t="n">
        <f aca="false">H31</f>
        <v>338</v>
      </c>
      <c r="T31" s="66" t="str">
        <f aca="false">I31</f>
        <v>,</v>
      </c>
      <c r="U31" s="66" t="n">
        <f aca="false">J31</f>
        <v>257</v>
      </c>
      <c r="V31" s="6"/>
      <c r="W31" s="51" t="str">
        <f aca="false">A31</f>
        <v>ab.</v>
      </c>
      <c r="X31" s="66" t="n">
        <f aca="false">B31</f>
        <v>349</v>
      </c>
      <c r="Y31" s="66" t="str">
        <f aca="false">C31</f>
        <v>,</v>
      </c>
      <c r="Z31" s="66" t="n">
        <f aca="false">D31</f>
        <v>178</v>
      </c>
      <c r="AA31" s="66" t="str">
        <f aca="false">E31</f>
        <v>,</v>
      </c>
      <c r="AB31" s="66" t="n">
        <f aca="false">F31</f>
        <v>72</v>
      </c>
      <c r="AC31" s="66" t="str">
        <f aca="false">G31</f>
        <v>,</v>
      </c>
      <c r="AD31" s="66" t="n">
        <f aca="false">H31</f>
        <v>338</v>
      </c>
      <c r="AE31" s="66" t="str">
        <f aca="false">I31</f>
        <v>,</v>
      </c>
      <c r="AF31" s="66" t="n">
        <f aca="false">J31</f>
        <v>257</v>
      </c>
      <c r="AG31" s="66"/>
      <c r="AK31" s="0" t="n">
        <f aca="true">RAND()*1000</f>
        <v>349.026361928639</v>
      </c>
      <c r="AM31" s="0" t="n">
        <f aca="true">RAND()*1000</f>
        <v>178.169390527858</v>
      </c>
      <c r="AO31" s="0" t="n">
        <f aca="true">RAND()*1000</f>
        <v>72.7926435694483</v>
      </c>
      <c r="AQ31" s="0" t="n">
        <f aca="true">RAND()*1000</f>
        <v>616.161555524339</v>
      </c>
      <c r="AS31" s="0" t="n">
        <f aca="true">RAND()*1000</f>
        <v>257.754769867915</v>
      </c>
    </row>
    <row r="32" customFormat="false" ht="17.25" hidden="false" customHeight="true" outlineLevel="0" collapsed="false">
      <c r="A32" s="51" t="s">
        <v>37</v>
      </c>
      <c r="B32" s="62" t="n">
        <f aca="false">IF(AK32=MAX($AK32:$AS32),MROUND(RANDBETWEEN(10,1000),2),INT(AK32))</f>
        <v>244</v>
      </c>
      <c r="C32" s="63" t="s">
        <v>43</v>
      </c>
      <c r="D32" s="62" t="n">
        <f aca="false">IF(AM32=MAX($AK32:$AS32),MROUND(RANDBETWEEN(10,1000),2),INT(AM32))</f>
        <v>465</v>
      </c>
      <c r="E32" s="64" t="s">
        <v>43</v>
      </c>
      <c r="F32" s="62" t="n">
        <f aca="false">IF(AO32=MAX($AK32:$AS32),MROUND(RANDBETWEEN(10,1000),2),INT(AO32))</f>
        <v>682</v>
      </c>
      <c r="G32" s="65" t="s">
        <v>43</v>
      </c>
      <c r="H32" s="62" t="n">
        <f aca="false">IF(AQ32=MAX($AK32:$AS32),MROUND(RANDBETWEEN(10,1000),2),INT(AQ32))</f>
        <v>558</v>
      </c>
      <c r="I32" s="6" t="s">
        <v>43</v>
      </c>
      <c r="J32" s="62" t="n">
        <f aca="false">IF(AS32=MAX($AK32:$AS32),MROUND(RANDBETWEEN(10,1000),2),INT(AS32))</f>
        <v>743</v>
      </c>
      <c r="K32" s="6"/>
      <c r="L32" s="51" t="str">
        <f aca="false">A32</f>
        <v>ac.</v>
      </c>
      <c r="M32" s="66" t="n">
        <f aca="false">B32</f>
        <v>244</v>
      </c>
      <c r="N32" s="66" t="str">
        <f aca="false">C32</f>
        <v>,</v>
      </c>
      <c r="O32" s="66" t="n">
        <f aca="false">D32</f>
        <v>465</v>
      </c>
      <c r="P32" s="66" t="str">
        <f aca="false">E32</f>
        <v>,</v>
      </c>
      <c r="Q32" s="66" t="n">
        <f aca="false">F32</f>
        <v>682</v>
      </c>
      <c r="R32" s="66" t="str">
        <f aca="false">G32</f>
        <v>,</v>
      </c>
      <c r="S32" s="66" t="n">
        <f aca="false">H32</f>
        <v>558</v>
      </c>
      <c r="T32" s="66" t="str">
        <f aca="false">I32</f>
        <v>,</v>
      </c>
      <c r="U32" s="66" t="n">
        <f aca="false">J32</f>
        <v>743</v>
      </c>
      <c r="V32" s="6"/>
      <c r="W32" s="51" t="str">
        <f aca="false">A32</f>
        <v>ac.</v>
      </c>
      <c r="X32" s="66" t="n">
        <f aca="false">B32</f>
        <v>244</v>
      </c>
      <c r="Y32" s="66" t="str">
        <f aca="false">C32</f>
        <v>,</v>
      </c>
      <c r="Z32" s="66" t="n">
        <f aca="false">D32</f>
        <v>465</v>
      </c>
      <c r="AA32" s="66" t="str">
        <f aca="false">E32</f>
        <v>,</v>
      </c>
      <c r="AB32" s="66" t="n">
        <f aca="false">F32</f>
        <v>682</v>
      </c>
      <c r="AC32" s="66" t="str">
        <f aca="false">G32</f>
        <v>,</v>
      </c>
      <c r="AD32" s="66" t="n">
        <f aca="false">H32</f>
        <v>558</v>
      </c>
      <c r="AE32" s="66" t="str">
        <f aca="false">I32</f>
        <v>,</v>
      </c>
      <c r="AF32" s="66" t="n">
        <f aca="false">J32</f>
        <v>743</v>
      </c>
      <c r="AG32" s="66"/>
      <c r="AK32" s="0" t="n">
        <f aca="true">RAND()*1000</f>
        <v>244.316486685263</v>
      </c>
      <c r="AM32" s="0" t="n">
        <f aca="true">RAND()*1000</f>
        <v>465.986529018604</v>
      </c>
      <c r="AO32" s="0" t="n">
        <f aca="true">RAND()*1000</f>
        <v>917.770329541472</v>
      </c>
      <c r="AQ32" s="0" t="n">
        <f aca="true">RAND()*1000</f>
        <v>558.928044464027</v>
      </c>
      <c r="AS32" s="0" t="n">
        <f aca="true">RAND()*1000</f>
        <v>743.753196569083</v>
      </c>
    </row>
    <row r="33" customFormat="false" ht="17.25" hidden="false" customHeight="true" outlineLevel="0" collapsed="false">
      <c r="A33" s="51" t="s">
        <v>38</v>
      </c>
      <c r="B33" s="62" t="n">
        <f aca="false">IF(AK33=MAX($AK33:$AS33),MROUND(RANDBETWEEN(10,1000),2),INT(AK33))</f>
        <v>259</v>
      </c>
      <c r="C33" s="63" t="s">
        <v>43</v>
      </c>
      <c r="D33" s="62" t="n">
        <f aca="false">IF(AM33=MAX($AK33:$AS33),MROUND(RANDBETWEEN(10,1000),2),INT(AM33))</f>
        <v>263</v>
      </c>
      <c r="E33" s="64" t="s">
        <v>43</v>
      </c>
      <c r="F33" s="62" t="n">
        <f aca="false">IF(AO33=MAX($AK33:$AS33),MROUND(RANDBETWEEN(10,1000),2),INT(AO33))</f>
        <v>228</v>
      </c>
      <c r="G33" s="65" t="s">
        <v>43</v>
      </c>
      <c r="H33" s="62" t="n">
        <f aca="false">IF(AQ33=MAX($AK33:$AS33),MROUND(RANDBETWEEN(10,1000),2),INT(AQ33))</f>
        <v>214</v>
      </c>
      <c r="I33" s="6" t="s">
        <v>43</v>
      </c>
      <c r="J33" s="62" t="n">
        <f aca="false">IF(AS33=MAX($AK33:$AS33),MROUND(RANDBETWEEN(10,1000),2),INT(AS33))</f>
        <v>15</v>
      </c>
      <c r="K33" s="6"/>
      <c r="L33" s="51" t="str">
        <f aca="false">A33</f>
        <v>ad.</v>
      </c>
      <c r="M33" s="66" t="n">
        <f aca="false">B33</f>
        <v>259</v>
      </c>
      <c r="N33" s="66" t="str">
        <f aca="false">C33</f>
        <v>,</v>
      </c>
      <c r="O33" s="66" t="n">
        <f aca="false">D33</f>
        <v>263</v>
      </c>
      <c r="P33" s="66" t="str">
        <f aca="false">E33</f>
        <v>,</v>
      </c>
      <c r="Q33" s="66" t="n">
        <f aca="false">F33</f>
        <v>228</v>
      </c>
      <c r="R33" s="66" t="str">
        <f aca="false">G33</f>
        <v>,</v>
      </c>
      <c r="S33" s="66" t="n">
        <f aca="false">H33</f>
        <v>214</v>
      </c>
      <c r="T33" s="66" t="str">
        <f aca="false">I33</f>
        <v>,</v>
      </c>
      <c r="U33" s="66" t="n">
        <f aca="false">J33</f>
        <v>15</v>
      </c>
      <c r="V33" s="6"/>
      <c r="W33" s="51" t="str">
        <f aca="false">A33</f>
        <v>ad.</v>
      </c>
      <c r="X33" s="66" t="n">
        <f aca="false">B33</f>
        <v>259</v>
      </c>
      <c r="Y33" s="66" t="str">
        <f aca="false">C33</f>
        <v>,</v>
      </c>
      <c r="Z33" s="66" t="n">
        <f aca="false">D33</f>
        <v>263</v>
      </c>
      <c r="AA33" s="66" t="str">
        <f aca="false">E33</f>
        <v>,</v>
      </c>
      <c r="AB33" s="66" t="n">
        <f aca="false">F33</f>
        <v>228</v>
      </c>
      <c r="AC33" s="66" t="str">
        <f aca="false">G33</f>
        <v>,</v>
      </c>
      <c r="AD33" s="66" t="n">
        <f aca="false">H33</f>
        <v>214</v>
      </c>
      <c r="AE33" s="66" t="str">
        <f aca="false">I33</f>
        <v>,</v>
      </c>
      <c r="AF33" s="66" t="n">
        <f aca="false">J33</f>
        <v>15</v>
      </c>
      <c r="AG33" s="66"/>
      <c r="AK33" s="0" t="n">
        <f aca="true">RAND()*1000</f>
        <v>259.585040893897</v>
      </c>
      <c r="AM33" s="0" t="n">
        <f aca="true">RAND()*1000</f>
        <v>263.779579026621</v>
      </c>
      <c r="AO33" s="0" t="n">
        <f aca="true">RAND()*1000</f>
        <v>630.001614336522</v>
      </c>
      <c r="AQ33" s="0" t="n">
        <f aca="true">RAND()*1000</f>
        <v>214.982859647347</v>
      </c>
      <c r="AS33" s="0" t="n">
        <f aca="true">RAND()*1000</f>
        <v>15.5462963186056</v>
      </c>
    </row>
    <row r="34" customFormat="false" ht="15.75" hidden="false" customHeight="false" outlineLevel="0" collapsed="false">
      <c r="A34" s="67"/>
      <c r="B34" s="68"/>
      <c r="C34" s="68"/>
      <c r="D34" s="68"/>
      <c r="E34" s="68"/>
      <c r="F34" s="68"/>
      <c r="G34" s="68"/>
      <c r="L34" s="67"/>
      <c r="M34" s="68"/>
      <c r="N34" s="68"/>
      <c r="O34" s="68"/>
      <c r="P34" s="68"/>
      <c r="Q34" s="68"/>
      <c r="R34" s="68"/>
      <c r="W34" s="67"/>
      <c r="X34" s="68"/>
      <c r="Y34" s="68"/>
      <c r="Z34" s="68"/>
      <c r="AA34" s="68"/>
      <c r="AB34" s="68"/>
      <c r="AC34" s="6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Z13" activeCellId="0" sqref="AZ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" width="5.71"/>
    <col collapsed="false" customWidth="true" hidden="false" outlineLevel="0" max="3" min="3" style="3" width="2.28"/>
    <col collapsed="false" customWidth="true" hidden="false" outlineLevel="0" max="4" min="4" style="3" width="5.71"/>
    <col collapsed="false" customWidth="true" hidden="false" outlineLevel="0" max="5" min="5" style="3" width="2.28"/>
    <col collapsed="false" customWidth="true" hidden="false" outlineLevel="0" max="6" min="6" style="3" width="5.71"/>
    <col collapsed="false" customWidth="true" hidden="false" outlineLevel="0" max="7" min="7" style="3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4.28"/>
    <col collapsed="false" customWidth="true" hidden="false" outlineLevel="0" max="12" min="12" style="1" width="4.41"/>
    <col collapsed="false" customWidth="true" hidden="false" outlineLevel="0" max="13" min="13" style="3" width="5.41"/>
    <col collapsed="false" customWidth="true" hidden="false" outlineLevel="0" max="14" min="14" style="3" width="2.28"/>
    <col collapsed="false" customWidth="true" hidden="false" outlineLevel="0" max="15" min="15" style="3" width="5.71"/>
    <col collapsed="false" customWidth="true" hidden="false" outlineLevel="0" max="16" min="16" style="3" width="2.28"/>
    <col collapsed="false" customWidth="true" hidden="false" outlineLevel="0" max="17" min="17" style="3" width="6.56"/>
    <col collapsed="false" customWidth="true" hidden="false" outlineLevel="0" max="18" min="18" style="3" width="2.28"/>
    <col collapsed="false" customWidth="true" hidden="false" outlineLevel="0" max="19" min="19" style="0" width="5.71"/>
    <col collapsed="false" customWidth="true" hidden="false" outlineLevel="0" max="20" min="20" style="0" width="2.28"/>
    <col collapsed="false" customWidth="true" hidden="false" outlineLevel="0" max="21" min="21" style="0" width="5.71"/>
    <col collapsed="false" customWidth="true" hidden="false" outlineLevel="0" max="22" min="22" style="0" width="4.28"/>
    <col collapsed="false" customWidth="true" hidden="false" outlineLevel="0" max="23" min="23" style="1" width="4.41"/>
    <col collapsed="false" customWidth="true" hidden="false" outlineLevel="0" max="24" min="24" style="3" width="5.41"/>
    <col collapsed="false" customWidth="true" hidden="false" outlineLevel="0" max="25" min="25" style="3" width="2.28"/>
    <col collapsed="false" customWidth="true" hidden="false" outlineLevel="0" max="26" min="26" style="3" width="5.71"/>
    <col collapsed="false" customWidth="true" hidden="false" outlineLevel="0" max="27" min="27" style="3" width="2.28"/>
    <col collapsed="false" customWidth="true" hidden="false" outlineLevel="0" max="28" min="28" style="3" width="6.56"/>
    <col collapsed="false" customWidth="true" hidden="false" outlineLevel="0" max="29" min="29" style="3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3" min="32" style="0" width="5.71"/>
    <col collapsed="false" customWidth="true" hidden="true" outlineLevel="0" max="34" min="34" style="58" width="3.99"/>
    <col collapsed="false" customWidth="true" hidden="true" outlineLevel="0" max="35" min="35" style="58" width="10.41"/>
    <col collapsed="false" customWidth="true" hidden="true" outlineLevel="0" max="36" min="36" style="58" width="9.14"/>
    <col collapsed="false" customWidth="true" hidden="true" outlineLevel="0" max="45" min="37" style="0" width="9.14"/>
    <col collapsed="false" customWidth="true" hidden="false" outlineLevel="0" max="46" min="46" style="0" width="9.14"/>
  </cols>
  <sheetData>
    <row r="1" s="13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12"/>
      <c r="I1" s="12"/>
      <c r="J1" s="12"/>
      <c r="K1" s="12"/>
      <c r="L1" s="7" t="s">
        <v>0</v>
      </c>
      <c r="M1" s="8"/>
      <c r="N1" s="8"/>
      <c r="O1" s="8"/>
      <c r="P1" s="8"/>
      <c r="Q1" s="8"/>
      <c r="R1" s="8"/>
      <c r="S1" s="12"/>
      <c r="T1" s="12"/>
      <c r="U1" s="12"/>
      <c r="V1" s="12"/>
      <c r="W1" s="7" t="s">
        <v>0</v>
      </c>
      <c r="X1" s="8"/>
      <c r="Y1" s="8"/>
      <c r="Z1" s="8"/>
      <c r="AA1" s="8"/>
      <c r="AB1" s="8"/>
      <c r="AC1" s="8"/>
      <c r="AD1" s="12"/>
      <c r="AE1" s="12"/>
      <c r="AF1" s="12"/>
      <c r="AG1" s="12"/>
      <c r="AH1" s="59"/>
      <c r="AI1" s="59"/>
      <c r="AJ1" s="59"/>
    </row>
    <row r="2" s="20" customFormat="true" ht="23.25" hidden="false" customHeight="true" outlineLevel="0" collapsed="false">
      <c r="A2" s="14" t="s">
        <v>39</v>
      </c>
      <c r="B2" s="15"/>
      <c r="C2" s="15"/>
      <c r="D2" s="15"/>
      <c r="E2" s="15"/>
      <c r="F2" s="15"/>
      <c r="G2" s="15"/>
      <c r="H2" s="19"/>
      <c r="I2" s="19"/>
      <c r="J2" s="19"/>
      <c r="K2" s="19"/>
      <c r="L2" s="14" t="s">
        <v>39</v>
      </c>
      <c r="M2" s="15"/>
      <c r="N2" s="15"/>
      <c r="O2" s="15"/>
      <c r="P2" s="15"/>
      <c r="Q2" s="15"/>
      <c r="R2" s="15"/>
      <c r="S2" s="19"/>
      <c r="T2" s="19"/>
      <c r="U2" s="19"/>
      <c r="V2" s="19"/>
      <c r="W2" s="14" t="s">
        <v>39</v>
      </c>
      <c r="X2" s="15"/>
      <c r="Y2" s="15"/>
      <c r="Z2" s="15"/>
      <c r="AA2" s="15"/>
      <c r="AB2" s="15"/>
      <c r="AC2" s="15"/>
      <c r="AD2" s="19"/>
      <c r="AE2" s="19"/>
      <c r="AF2" s="19"/>
      <c r="AG2" s="19"/>
    </row>
    <row r="3" s="20" customFormat="true" ht="23.25" hidden="false" customHeight="true" outlineLevel="0" collapsed="false">
      <c r="A3" s="14" t="s">
        <v>44</v>
      </c>
      <c r="B3" s="15"/>
      <c r="C3" s="15"/>
      <c r="D3" s="15"/>
      <c r="E3" s="15"/>
      <c r="F3" s="15"/>
      <c r="G3" s="60"/>
      <c r="H3" s="19"/>
      <c r="I3" s="19"/>
      <c r="J3" s="19"/>
      <c r="K3" s="19"/>
      <c r="L3" s="14" t="s">
        <v>44</v>
      </c>
      <c r="M3" s="15"/>
      <c r="N3" s="15"/>
      <c r="O3" s="15"/>
      <c r="P3" s="15"/>
      <c r="Q3" s="15"/>
      <c r="R3" s="60"/>
      <c r="S3" s="19"/>
      <c r="T3" s="19"/>
      <c r="U3" s="19"/>
      <c r="V3" s="19"/>
      <c r="W3" s="14" t="s">
        <v>44</v>
      </c>
      <c r="X3" s="15"/>
      <c r="Y3" s="15"/>
      <c r="Z3" s="15"/>
      <c r="AA3" s="15"/>
      <c r="AB3" s="15"/>
      <c r="AC3" s="60"/>
      <c r="AD3" s="19"/>
      <c r="AE3" s="19"/>
      <c r="AF3" s="19"/>
      <c r="AG3" s="19"/>
      <c r="AH3" s="61" t="s">
        <v>41</v>
      </c>
      <c r="AI3" s="20" t="s">
        <v>42</v>
      </c>
      <c r="AK3" s="20" t="n">
        <v>1</v>
      </c>
      <c r="AM3" s="20" t="n">
        <v>2</v>
      </c>
      <c r="AO3" s="20" t="n">
        <v>3</v>
      </c>
      <c r="AQ3" s="20" t="n">
        <v>4</v>
      </c>
      <c r="AS3" s="20" t="n">
        <v>5</v>
      </c>
    </row>
    <row r="4" customFormat="false" ht="17.25" hidden="false" customHeight="true" outlineLevel="0" collapsed="false">
      <c r="A4" s="51" t="s">
        <v>3</v>
      </c>
      <c r="B4" s="62" t="n">
        <f aca="false">IF(OR(AK4=MIN($AK4:$AS4),AK4=MAX($AK4:$AS4)),MROUND(RANDBETWEEN(10,100),10),INT(AK4))</f>
        <v>40</v>
      </c>
      <c r="C4" s="63" t="s">
        <v>43</v>
      </c>
      <c r="D4" s="62" t="n">
        <f aca="false">IF(OR(AM4=MIN($AK4:$AS4),AM4=MAX($AK4:$AS4)),MROUND(RANDBETWEEN(10,100),10),INT(AM4))</f>
        <v>77</v>
      </c>
      <c r="E4" s="64" t="s">
        <v>43</v>
      </c>
      <c r="F4" s="62" t="n">
        <f aca="false">IF(OR(AO4=MIN($AK4:$AS4),AO4=MAX($AK4:$AS4)),MROUND(RANDBETWEEN(10,100),10),INT(AO4))</f>
        <v>20</v>
      </c>
      <c r="G4" s="65" t="s">
        <v>43</v>
      </c>
      <c r="H4" s="62" t="n">
        <f aca="false">IF(OR(AQ4=MIN($AK4:$AS4),AQ4=MAX($AK4:$AS4)),MROUND(RANDBETWEEN(10,100),10),INT(AQ4))</f>
        <v>3</v>
      </c>
      <c r="I4" s="6" t="s">
        <v>43</v>
      </c>
      <c r="J4" s="62" t="n">
        <f aca="false">IF(OR(AS4=MIN($AK4:$AS4),AS4=MAX($AK4:$AS4)),MROUND(RANDBETWEEN(10,100),10),INT(AS4))</f>
        <v>63</v>
      </c>
      <c r="K4" s="6"/>
      <c r="L4" s="51" t="str">
        <f aca="false">A4</f>
        <v>a.</v>
      </c>
      <c r="M4" s="66" t="n">
        <f aca="false">B4</f>
        <v>40</v>
      </c>
      <c r="N4" s="66" t="str">
        <f aca="false">C4</f>
        <v>,</v>
      </c>
      <c r="O4" s="66" t="n">
        <f aca="false">D4</f>
        <v>77</v>
      </c>
      <c r="P4" s="66" t="str">
        <f aca="false">E4</f>
        <v>,</v>
      </c>
      <c r="Q4" s="66" t="n">
        <f aca="false">F4</f>
        <v>20</v>
      </c>
      <c r="R4" s="66" t="str">
        <f aca="false">G4</f>
        <v>,</v>
      </c>
      <c r="S4" s="66" t="n">
        <f aca="false">H4</f>
        <v>3</v>
      </c>
      <c r="T4" s="66" t="str">
        <f aca="false">I4</f>
        <v>,</v>
      </c>
      <c r="U4" s="66" t="n">
        <f aca="false">J4</f>
        <v>63</v>
      </c>
      <c r="V4" s="6"/>
      <c r="W4" s="51" t="str">
        <f aca="false">A4</f>
        <v>a.</v>
      </c>
      <c r="X4" s="66" t="n">
        <f aca="false">B4</f>
        <v>40</v>
      </c>
      <c r="Y4" s="66" t="str">
        <f aca="false">C4</f>
        <v>,</v>
      </c>
      <c r="Z4" s="66" t="n">
        <f aca="false">D4</f>
        <v>77</v>
      </c>
      <c r="AA4" s="66" t="str">
        <f aca="false">E4</f>
        <v>,</v>
      </c>
      <c r="AB4" s="66" t="n">
        <f aca="false">F4</f>
        <v>20</v>
      </c>
      <c r="AC4" s="66" t="str">
        <f aca="false">G4</f>
        <v>,</v>
      </c>
      <c r="AD4" s="66" t="n">
        <f aca="false">H4</f>
        <v>3</v>
      </c>
      <c r="AE4" s="66" t="str">
        <f aca="false">I4</f>
        <v>,</v>
      </c>
      <c r="AF4" s="66" t="n">
        <f aca="false">J4</f>
        <v>63</v>
      </c>
      <c r="AG4" s="66"/>
      <c r="AH4" s="58" t="n">
        <v>1</v>
      </c>
      <c r="AI4" s="58" t="n">
        <v>5</v>
      </c>
      <c r="AK4" s="0" t="n">
        <f aca="true">RAND()*100</f>
        <v>85.2431028208815</v>
      </c>
      <c r="AM4" s="0" t="n">
        <f aca="true">RAND()*100</f>
        <v>77.4031811720141</v>
      </c>
      <c r="AO4" s="0" t="n">
        <f aca="true">RAND()*100</f>
        <v>0.567151356801954</v>
      </c>
      <c r="AQ4" s="0" t="n">
        <f aca="true">RAND()*100</f>
        <v>3.47480639469472</v>
      </c>
      <c r="AS4" s="0" t="n">
        <f aca="true">RAND()*100</f>
        <v>63.5819876108872</v>
      </c>
    </row>
    <row r="5" customFormat="false" ht="17.25" hidden="false" customHeight="true" outlineLevel="0" collapsed="false">
      <c r="A5" s="51" t="s">
        <v>6</v>
      </c>
      <c r="B5" s="62" t="n">
        <f aca="false">IF(OR(AK5=MIN($AK5:$AS5),AK5=MAX($AK5:$AS5)),MROUND(RANDBETWEEN(10,100),10),INT(AK5))</f>
        <v>48</v>
      </c>
      <c r="C5" s="63" t="s">
        <v>43</v>
      </c>
      <c r="D5" s="62" t="n">
        <f aca="false">IF(OR(AM5=MIN($AK5:$AS5),AM5=MAX($AK5:$AS5)),MROUND(RANDBETWEEN(10,100),10),INT(AM5))</f>
        <v>39</v>
      </c>
      <c r="E5" s="64" t="s">
        <v>43</v>
      </c>
      <c r="F5" s="62" t="n">
        <f aca="false">IF(OR(AO5=MIN($AK5:$AS5),AO5=MAX($AK5:$AS5)),MROUND(RANDBETWEEN(10,100),10),INT(AO5))</f>
        <v>30</v>
      </c>
      <c r="G5" s="65" t="s">
        <v>43</v>
      </c>
      <c r="H5" s="62" t="n">
        <f aca="false">IF(OR(AQ5=MIN($AK5:$AS5),AQ5=MAX($AK5:$AS5)),MROUND(RANDBETWEEN(10,100),10),INT(AQ5))</f>
        <v>33</v>
      </c>
      <c r="I5" s="6" t="s">
        <v>43</v>
      </c>
      <c r="J5" s="62" t="n">
        <f aca="false">IF(OR(AS5=MIN($AK5:$AS5),AS5=MAX($AK5:$AS5)),MROUND(RANDBETWEEN(10,100),10),INT(AS5))</f>
        <v>10</v>
      </c>
      <c r="K5" s="6"/>
      <c r="L5" s="51" t="str">
        <f aca="false">A5</f>
        <v>b.</v>
      </c>
      <c r="M5" s="66" t="n">
        <f aca="false">B5</f>
        <v>48</v>
      </c>
      <c r="N5" s="66" t="str">
        <f aca="false">C5</f>
        <v>,</v>
      </c>
      <c r="O5" s="66" t="n">
        <f aca="false">D5</f>
        <v>39</v>
      </c>
      <c r="P5" s="66" t="str">
        <f aca="false">E5</f>
        <v>,</v>
      </c>
      <c r="Q5" s="66" t="n">
        <f aca="false">F5</f>
        <v>30</v>
      </c>
      <c r="R5" s="66" t="str">
        <f aca="false">G5</f>
        <v>,</v>
      </c>
      <c r="S5" s="66" t="n">
        <f aca="false">H5</f>
        <v>33</v>
      </c>
      <c r="T5" s="66" t="str">
        <f aca="false">I5</f>
        <v>,</v>
      </c>
      <c r="U5" s="66" t="n">
        <f aca="false">J5</f>
        <v>10</v>
      </c>
      <c r="V5" s="6"/>
      <c r="W5" s="51" t="str">
        <f aca="false">A5</f>
        <v>b.</v>
      </c>
      <c r="X5" s="66" t="n">
        <f aca="false">B5</f>
        <v>48</v>
      </c>
      <c r="Y5" s="66" t="str">
        <f aca="false">C5</f>
        <v>,</v>
      </c>
      <c r="Z5" s="66" t="n">
        <f aca="false">D5</f>
        <v>39</v>
      </c>
      <c r="AA5" s="66" t="str">
        <f aca="false">E5</f>
        <v>,</v>
      </c>
      <c r="AB5" s="66" t="n">
        <f aca="false">F5</f>
        <v>30</v>
      </c>
      <c r="AC5" s="66" t="str">
        <f aca="false">G5</f>
        <v>,</v>
      </c>
      <c r="AD5" s="66" t="n">
        <f aca="false">H5</f>
        <v>33</v>
      </c>
      <c r="AE5" s="66" t="str">
        <f aca="false">I5</f>
        <v>,</v>
      </c>
      <c r="AF5" s="66" t="n">
        <f aca="false">J5</f>
        <v>10</v>
      </c>
      <c r="AG5" s="66"/>
      <c r="AH5" s="58" t="n">
        <v>2</v>
      </c>
      <c r="AI5" s="58" t="n">
        <v>7</v>
      </c>
      <c r="AK5" s="0" t="n">
        <f aca="true">RAND()*100</f>
        <v>48.0963308055494</v>
      </c>
      <c r="AM5" s="0" t="n">
        <f aca="true">RAND()*100</f>
        <v>39.3419982499219</v>
      </c>
      <c r="AO5" s="0" t="n">
        <f aca="true">RAND()*100</f>
        <v>10.0525623381713</v>
      </c>
      <c r="AQ5" s="0" t="n">
        <f aca="true">RAND()*100</f>
        <v>33.8180997466822</v>
      </c>
      <c r="AS5" s="0" t="n">
        <f aca="true">RAND()*100</f>
        <v>65.0945072710528</v>
      </c>
    </row>
    <row r="6" customFormat="false" ht="17.25" hidden="false" customHeight="true" outlineLevel="0" collapsed="false">
      <c r="A6" s="51" t="s">
        <v>7</v>
      </c>
      <c r="B6" s="62" t="n">
        <f aca="false">IF(OR(AK6=MIN($AK6:$AS6),AK6=MAX($AK6:$AS6)),MROUND(RANDBETWEEN(10,100),10),INT(AK6))</f>
        <v>40</v>
      </c>
      <c r="C6" s="63" t="s">
        <v>43</v>
      </c>
      <c r="D6" s="62" t="n">
        <f aca="false">IF(OR(AM6=MIN($AK6:$AS6),AM6=MAX($AK6:$AS6)),MROUND(RANDBETWEEN(10,100),10),INT(AM6))</f>
        <v>70</v>
      </c>
      <c r="E6" s="64" t="s">
        <v>43</v>
      </c>
      <c r="F6" s="62" t="n">
        <f aca="false">IF(OR(AO6=MIN($AK6:$AS6),AO6=MAX($AK6:$AS6)),MROUND(RANDBETWEEN(10,100),10),INT(AO6))</f>
        <v>58</v>
      </c>
      <c r="G6" s="65" t="s">
        <v>43</v>
      </c>
      <c r="H6" s="62" t="n">
        <f aca="false">IF(OR(AQ6=MIN($AK6:$AS6),AQ6=MAX($AK6:$AS6)),MROUND(RANDBETWEEN(10,100),10),INT(AQ6))</f>
        <v>67</v>
      </c>
      <c r="I6" s="6" t="s">
        <v>43</v>
      </c>
      <c r="J6" s="62" t="n">
        <f aca="false">IF(OR(AS6=MIN($AK6:$AS6),AS6=MAX($AK6:$AS6)),MROUND(RANDBETWEEN(10,100),10),INT(AS6))</f>
        <v>61</v>
      </c>
      <c r="K6" s="6"/>
      <c r="L6" s="51" t="str">
        <f aca="false">A6</f>
        <v>c.</v>
      </c>
      <c r="M6" s="66" t="n">
        <f aca="false">B6</f>
        <v>40</v>
      </c>
      <c r="N6" s="66" t="str">
        <f aca="false">C6</f>
        <v>,</v>
      </c>
      <c r="O6" s="66" t="n">
        <f aca="false">D6</f>
        <v>70</v>
      </c>
      <c r="P6" s="66" t="str">
        <f aca="false">E6</f>
        <v>,</v>
      </c>
      <c r="Q6" s="66" t="n">
        <f aca="false">F6</f>
        <v>58</v>
      </c>
      <c r="R6" s="66" t="str">
        <f aca="false">G6</f>
        <v>,</v>
      </c>
      <c r="S6" s="66" t="n">
        <f aca="false">H6</f>
        <v>67</v>
      </c>
      <c r="T6" s="66" t="str">
        <f aca="false">I6</f>
        <v>,</v>
      </c>
      <c r="U6" s="66" t="n">
        <f aca="false">J6</f>
        <v>61</v>
      </c>
      <c r="V6" s="6"/>
      <c r="W6" s="51" t="str">
        <f aca="false">A6</f>
        <v>c.</v>
      </c>
      <c r="X6" s="66" t="n">
        <f aca="false">B6</f>
        <v>40</v>
      </c>
      <c r="Y6" s="66" t="str">
        <f aca="false">C6</f>
        <v>,</v>
      </c>
      <c r="Z6" s="66" t="n">
        <f aca="false">D6</f>
        <v>70</v>
      </c>
      <c r="AA6" s="66" t="str">
        <f aca="false">E6</f>
        <v>,</v>
      </c>
      <c r="AB6" s="66" t="n">
        <f aca="false">F6</f>
        <v>58</v>
      </c>
      <c r="AC6" s="66" t="str">
        <f aca="false">G6</f>
        <v>,</v>
      </c>
      <c r="AD6" s="66" t="n">
        <f aca="false">H6</f>
        <v>67</v>
      </c>
      <c r="AE6" s="66" t="str">
        <f aca="false">I6</f>
        <v>,</v>
      </c>
      <c r="AF6" s="66" t="n">
        <f aca="false">J6</f>
        <v>61</v>
      </c>
      <c r="AG6" s="66"/>
      <c r="AH6" s="58" t="n">
        <v>3</v>
      </c>
      <c r="AI6" s="58" t="n">
        <v>11</v>
      </c>
      <c r="AK6" s="0" t="n">
        <f aca="true">RAND()*100</f>
        <v>69.2962990764829</v>
      </c>
      <c r="AM6" s="0" t="n">
        <f aca="true">RAND()*100</f>
        <v>23.2315476370823</v>
      </c>
      <c r="AO6" s="0" t="n">
        <f aca="true">RAND()*100</f>
        <v>58.870345107647</v>
      </c>
      <c r="AQ6" s="0" t="n">
        <f aca="true">RAND()*100</f>
        <v>67.8927468853849</v>
      </c>
      <c r="AS6" s="0" t="n">
        <f aca="true">RAND()*100</f>
        <v>61.7028983327959</v>
      </c>
    </row>
    <row r="7" customFormat="false" ht="17.25" hidden="false" customHeight="true" outlineLevel="0" collapsed="false">
      <c r="A7" s="51" t="s">
        <v>8</v>
      </c>
      <c r="B7" s="62" t="n">
        <f aca="false">IF(OR(AK7=MIN($AK7:$AS7),AK7=MAX($AK7:$AS7)),MROUND(RANDBETWEEN(10,100),10),INT(AK7))</f>
        <v>18</v>
      </c>
      <c r="C7" s="63" t="s">
        <v>43</v>
      </c>
      <c r="D7" s="62" t="n">
        <f aca="false">IF(OR(AM7=MIN($AK7:$AS7),AM7=MAX($AK7:$AS7)),MROUND(RANDBETWEEN(10,100),10),INT(AM7))</f>
        <v>29</v>
      </c>
      <c r="E7" s="64" t="s">
        <v>43</v>
      </c>
      <c r="F7" s="62" t="n">
        <f aca="false">IF(OR(AO7=MIN($AK7:$AS7),AO7=MAX($AK7:$AS7)),MROUND(RANDBETWEEN(10,100),10),INT(AO7))</f>
        <v>80</v>
      </c>
      <c r="G7" s="65" t="s">
        <v>43</v>
      </c>
      <c r="H7" s="62" t="n">
        <f aca="false">IF(OR(AQ7=MIN($AK7:$AS7),AQ7=MAX($AK7:$AS7)),MROUND(RANDBETWEEN(10,100),10),INT(AQ7))</f>
        <v>60</v>
      </c>
      <c r="I7" s="6" t="s">
        <v>43</v>
      </c>
      <c r="J7" s="62" t="n">
        <f aca="false">IF(OR(AS7=MIN($AK7:$AS7),AS7=MAX($AK7:$AS7)),MROUND(RANDBETWEEN(10,100),10),INT(AS7))</f>
        <v>22</v>
      </c>
      <c r="K7" s="6"/>
      <c r="L7" s="51" t="str">
        <f aca="false">A7</f>
        <v>d.</v>
      </c>
      <c r="M7" s="66" t="n">
        <f aca="false">B7</f>
        <v>18</v>
      </c>
      <c r="N7" s="66" t="str">
        <f aca="false">C7</f>
        <v>,</v>
      </c>
      <c r="O7" s="66" t="n">
        <f aca="false">D7</f>
        <v>29</v>
      </c>
      <c r="P7" s="66" t="str">
        <f aca="false">E7</f>
        <v>,</v>
      </c>
      <c r="Q7" s="66" t="n">
        <f aca="false">F7</f>
        <v>80</v>
      </c>
      <c r="R7" s="66" t="str">
        <f aca="false">G7</f>
        <v>,</v>
      </c>
      <c r="S7" s="66" t="n">
        <f aca="false">H7</f>
        <v>60</v>
      </c>
      <c r="T7" s="66" t="str">
        <f aca="false">I7</f>
        <v>,</v>
      </c>
      <c r="U7" s="66" t="n">
        <f aca="false">J7</f>
        <v>22</v>
      </c>
      <c r="V7" s="6"/>
      <c r="W7" s="51" t="str">
        <f aca="false">A7</f>
        <v>d.</v>
      </c>
      <c r="X7" s="66" t="n">
        <f aca="false">B7</f>
        <v>18</v>
      </c>
      <c r="Y7" s="66" t="str">
        <f aca="false">C7</f>
        <v>,</v>
      </c>
      <c r="Z7" s="66" t="n">
        <f aca="false">D7</f>
        <v>29</v>
      </c>
      <c r="AA7" s="66" t="str">
        <f aca="false">E7</f>
        <v>,</v>
      </c>
      <c r="AB7" s="66" t="n">
        <f aca="false">F7</f>
        <v>80</v>
      </c>
      <c r="AC7" s="66" t="str">
        <f aca="false">G7</f>
        <v>,</v>
      </c>
      <c r="AD7" s="66" t="n">
        <f aca="false">H7</f>
        <v>60</v>
      </c>
      <c r="AE7" s="66" t="str">
        <f aca="false">I7</f>
        <v>,</v>
      </c>
      <c r="AF7" s="66" t="n">
        <f aca="false">J7</f>
        <v>22</v>
      </c>
      <c r="AG7" s="66"/>
      <c r="AH7" s="58" t="n">
        <v>4</v>
      </c>
      <c r="AI7" s="58" t="n">
        <v>13</v>
      </c>
      <c r="AK7" s="0" t="n">
        <f aca="true">RAND()*100</f>
        <v>18.7662413363426</v>
      </c>
      <c r="AM7" s="0" t="n">
        <f aca="true">RAND()*100</f>
        <v>29.6873778576955</v>
      </c>
      <c r="AO7" s="0" t="n">
        <f aca="true">RAND()*100</f>
        <v>55.4234058913505</v>
      </c>
      <c r="AQ7" s="0" t="n">
        <f aca="true">RAND()*100</f>
        <v>12.9913195139387</v>
      </c>
      <c r="AS7" s="0" t="n">
        <f aca="true">RAND()*100</f>
        <v>22.6981654481005</v>
      </c>
    </row>
    <row r="8" customFormat="false" ht="17.25" hidden="false" customHeight="true" outlineLevel="0" collapsed="false">
      <c r="A8" s="51" t="s">
        <v>9</v>
      </c>
      <c r="B8" s="62" t="n">
        <f aca="false">IF(OR(AK8=MIN($AK8:$AS8),AK8=MAX($AK8:$AS8)),MROUND(RANDBETWEEN(10,100),10),INT(AK8))</f>
        <v>61</v>
      </c>
      <c r="C8" s="63" t="s">
        <v>43</v>
      </c>
      <c r="D8" s="62" t="n">
        <f aca="false">IF(OR(AM8=MIN($AK8:$AS8),AM8=MAX($AK8:$AS8)),MROUND(RANDBETWEEN(10,100),10),INT(AM8))</f>
        <v>25</v>
      </c>
      <c r="E8" s="64" t="s">
        <v>43</v>
      </c>
      <c r="F8" s="62" t="n">
        <f aca="false">IF(OR(AO8=MIN($AK8:$AS8),AO8=MAX($AK8:$AS8)),MROUND(RANDBETWEEN(10,100),10),INT(AO8))</f>
        <v>33</v>
      </c>
      <c r="G8" s="65" t="s">
        <v>43</v>
      </c>
      <c r="H8" s="62" t="n">
        <f aca="false">IF(OR(AQ8=MIN($AK8:$AS8),AQ8=MAX($AK8:$AS8)),MROUND(RANDBETWEEN(10,100),10),INT(AQ8))</f>
        <v>20</v>
      </c>
      <c r="I8" s="6" t="s">
        <v>43</v>
      </c>
      <c r="J8" s="62" t="n">
        <f aca="false">IF(OR(AS8=MIN($AK8:$AS8),AS8=MAX($AK8:$AS8)),MROUND(RANDBETWEEN(10,100),10),INT(AS8))</f>
        <v>80</v>
      </c>
      <c r="K8" s="6"/>
      <c r="L8" s="51" t="str">
        <f aca="false">A8</f>
        <v>e.</v>
      </c>
      <c r="M8" s="66" t="n">
        <f aca="false">B8</f>
        <v>61</v>
      </c>
      <c r="N8" s="66" t="str">
        <f aca="false">C8</f>
        <v>,</v>
      </c>
      <c r="O8" s="66" t="n">
        <f aca="false">D8</f>
        <v>25</v>
      </c>
      <c r="P8" s="66" t="str">
        <f aca="false">E8</f>
        <v>,</v>
      </c>
      <c r="Q8" s="66" t="n">
        <f aca="false">F8</f>
        <v>33</v>
      </c>
      <c r="R8" s="66" t="str">
        <f aca="false">G8</f>
        <v>,</v>
      </c>
      <c r="S8" s="66" t="n">
        <f aca="false">H8</f>
        <v>20</v>
      </c>
      <c r="T8" s="66" t="str">
        <f aca="false">I8</f>
        <v>,</v>
      </c>
      <c r="U8" s="66" t="n">
        <f aca="false">J8</f>
        <v>80</v>
      </c>
      <c r="V8" s="6"/>
      <c r="W8" s="51" t="str">
        <f aca="false">A8</f>
        <v>e.</v>
      </c>
      <c r="X8" s="66" t="n">
        <f aca="false">B8</f>
        <v>61</v>
      </c>
      <c r="Y8" s="66" t="str">
        <f aca="false">C8</f>
        <v>,</v>
      </c>
      <c r="Z8" s="66" t="n">
        <f aca="false">D8</f>
        <v>25</v>
      </c>
      <c r="AA8" s="66" t="str">
        <f aca="false">E8</f>
        <v>,</v>
      </c>
      <c r="AB8" s="66" t="n">
        <f aca="false">F8</f>
        <v>33</v>
      </c>
      <c r="AC8" s="66" t="str">
        <f aca="false">G8</f>
        <v>,</v>
      </c>
      <c r="AD8" s="66" t="n">
        <f aca="false">H8</f>
        <v>20</v>
      </c>
      <c r="AE8" s="66" t="str">
        <f aca="false">I8</f>
        <v>,</v>
      </c>
      <c r="AF8" s="66" t="n">
        <f aca="false">J8</f>
        <v>80</v>
      </c>
      <c r="AG8" s="66"/>
      <c r="AH8" s="58" t="n">
        <v>5</v>
      </c>
      <c r="AI8" s="58" t="n">
        <v>17</v>
      </c>
      <c r="AK8" s="0" t="n">
        <f aca="true">RAND()*100</f>
        <v>61.8686910369286</v>
      </c>
      <c r="AM8" s="0" t="n">
        <f aca="true">RAND()*100</f>
        <v>25.3912552633129</v>
      </c>
      <c r="AO8" s="0" t="n">
        <f aca="true">RAND()*100</f>
        <v>33.1278414858402</v>
      </c>
      <c r="AQ8" s="0" t="n">
        <f aca="true">RAND()*100</f>
        <v>66.6200206285609</v>
      </c>
      <c r="AS8" s="0" t="n">
        <f aca="true">RAND()*100</f>
        <v>0.689074566199578</v>
      </c>
    </row>
    <row r="9" customFormat="false" ht="17.25" hidden="false" customHeight="true" outlineLevel="0" collapsed="false">
      <c r="A9" s="51" t="s">
        <v>10</v>
      </c>
      <c r="B9" s="62" t="n">
        <f aca="false">IF(OR(AK9=MIN($AK9:$AS9),AK9=MAX($AK9:$AS9)),MROUND(RANDBETWEEN(10,100),10),INT(AK9))</f>
        <v>40</v>
      </c>
      <c r="C9" s="63" t="s">
        <v>43</v>
      </c>
      <c r="D9" s="62" t="n">
        <f aca="false">IF(OR(AM9=MIN($AK9:$AS9),AM9=MAX($AK9:$AS9)),MROUND(RANDBETWEEN(10,100),10),INT(AM9))</f>
        <v>11</v>
      </c>
      <c r="E9" s="64" t="s">
        <v>43</v>
      </c>
      <c r="F9" s="62" t="n">
        <f aca="false">IF(OR(AO9=MIN($AK9:$AS9),AO9=MAX($AK9:$AS9)),MROUND(RANDBETWEEN(10,100),10),INT(AO9))</f>
        <v>87</v>
      </c>
      <c r="G9" s="65" t="s">
        <v>43</v>
      </c>
      <c r="H9" s="62" t="n">
        <f aca="false">IF(OR(AQ9=MIN($AK9:$AS9),AQ9=MAX($AK9:$AS9)),MROUND(RANDBETWEEN(10,100),10),INT(AQ9))</f>
        <v>80</v>
      </c>
      <c r="I9" s="6" t="s">
        <v>43</v>
      </c>
      <c r="J9" s="62" t="n">
        <f aca="false">IF(OR(AS9=MIN($AK9:$AS9),AS9=MAX($AK9:$AS9)),MROUND(RANDBETWEEN(10,100),10),INT(AS9))</f>
        <v>82</v>
      </c>
      <c r="K9" s="6"/>
      <c r="L9" s="51" t="str">
        <f aca="false">A9</f>
        <v>f.</v>
      </c>
      <c r="M9" s="66" t="n">
        <f aca="false">B9</f>
        <v>40</v>
      </c>
      <c r="N9" s="66" t="str">
        <f aca="false">C9</f>
        <v>,</v>
      </c>
      <c r="O9" s="66" t="n">
        <f aca="false">D9</f>
        <v>11</v>
      </c>
      <c r="P9" s="66" t="str">
        <f aca="false">E9</f>
        <v>,</v>
      </c>
      <c r="Q9" s="66" t="n">
        <f aca="false">F9</f>
        <v>87</v>
      </c>
      <c r="R9" s="66" t="str">
        <f aca="false">G9</f>
        <v>,</v>
      </c>
      <c r="S9" s="66" t="n">
        <f aca="false">H9</f>
        <v>80</v>
      </c>
      <c r="T9" s="66" t="str">
        <f aca="false">I9</f>
        <v>,</v>
      </c>
      <c r="U9" s="66" t="n">
        <f aca="false">J9</f>
        <v>82</v>
      </c>
      <c r="V9" s="6"/>
      <c r="W9" s="51" t="str">
        <f aca="false">A9</f>
        <v>f.</v>
      </c>
      <c r="X9" s="66" t="n">
        <f aca="false">B9</f>
        <v>40</v>
      </c>
      <c r="Y9" s="66" t="str">
        <f aca="false">C9</f>
        <v>,</v>
      </c>
      <c r="Z9" s="66" t="n">
        <f aca="false">D9</f>
        <v>11</v>
      </c>
      <c r="AA9" s="66" t="str">
        <f aca="false">E9</f>
        <v>,</v>
      </c>
      <c r="AB9" s="66" t="n">
        <f aca="false">F9</f>
        <v>87</v>
      </c>
      <c r="AC9" s="66" t="str">
        <f aca="false">G9</f>
        <v>,</v>
      </c>
      <c r="AD9" s="66" t="n">
        <f aca="false">H9</f>
        <v>80</v>
      </c>
      <c r="AE9" s="66" t="str">
        <f aca="false">I9</f>
        <v>,</v>
      </c>
      <c r="AF9" s="66" t="n">
        <f aca="false">J9</f>
        <v>82</v>
      </c>
      <c r="AG9" s="66"/>
      <c r="AH9" s="58" t="n">
        <v>6</v>
      </c>
      <c r="AI9" s="58" t="n">
        <v>19</v>
      </c>
      <c r="AK9" s="0" t="n">
        <f aca="true">RAND()*100</f>
        <v>3.05505786394999</v>
      </c>
      <c r="AM9" s="0" t="n">
        <f aca="true">RAND()*100</f>
        <v>11.6303844112944</v>
      </c>
      <c r="AO9" s="0" t="n">
        <f aca="true">RAND()*100</f>
        <v>87.3968750938533</v>
      </c>
      <c r="AQ9" s="0" t="n">
        <f aca="true">RAND()*100</f>
        <v>88.8181866208615</v>
      </c>
      <c r="AS9" s="0" t="n">
        <f aca="true">RAND()*100</f>
        <v>82.6670985580105</v>
      </c>
    </row>
    <row r="10" customFormat="false" ht="17.25" hidden="false" customHeight="true" outlineLevel="0" collapsed="false">
      <c r="A10" s="51" t="s">
        <v>11</v>
      </c>
      <c r="B10" s="62" t="n">
        <f aca="false">IF(OR(AK10=MIN($AK10:$AS10),AK10=MAX($AK10:$AS10)),MROUND(RANDBETWEEN(10,100),10),INT(AK10))</f>
        <v>10</v>
      </c>
      <c r="C10" s="63" t="s">
        <v>43</v>
      </c>
      <c r="D10" s="62" t="n">
        <f aca="false">IF(OR(AM10=MIN($AK10:$AS10),AM10=MAX($AK10:$AS10)),MROUND(RANDBETWEEN(10,100),10),INT(AM10))</f>
        <v>42</v>
      </c>
      <c r="E10" s="64" t="s">
        <v>43</v>
      </c>
      <c r="F10" s="62" t="n">
        <f aca="false">IF(OR(AO10=MIN($AK10:$AS10),AO10=MAX($AK10:$AS10)),MROUND(RANDBETWEEN(10,100),10),INT(AO10))</f>
        <v>70</v>
      </c>
      <c r="G10" s="65" t="s">
        <v>43</v>
      </c>
      <c r="H10" s="62" t="n">
        <f aca="false">IF(OR(AQ10=MIN($AK10:$AS10),AQ10=MAX($AK10:$AS10)),MROUND(RANDBETWEEN(10,100),10),INT(AQ10))</f>
        <v>35</v>
      </c>
      <c r="I10" s="6" t="s">
        <v>43</v>
      </c>
      <c r="J10" s="62" t="n">
        <f aca="false">IF(OR(AS10=MIN($AK10:$AS10),AS10=MAX($AK10:$AS10)),MROUND(RANDBETWEEN(10,100),10),INT(AS10))</f>
        <v>8</v>
      </c>
      <c r="K10" s="6"/>
      <c r="L10" s="51" t="str">
        <f aca="false">A10</f>
        <v>g.</v>
      </c>
      <c r="M10" s="66" t="n">
        <f aca="false">B10</f>
        <v>10</v>
      </c>
      <c r="N10" s="66" t="str">
        <f aca="false">C10</f>
        <v>,</v>
      </c>
      <c r="O10" s="66" t="n">
        <f aca="false">D10</f>
        <v>42</v>
      </c>
      <c r="P10" s="66" t="str">
        <f aca="false">E10</f>
        <v>,</v>
      </c>
      <c r="Q10" s="66" t="n">
        <f aca="false">F10</f>
        <v>70</v>
      </c>
      <c r="R10" s="66" t="str">
        <f aca="false">G10</f>
        <v>,</v>
      </c>
      <c r="S10" s="66" t="n">
        <f aca="false">H10</f>
        <v>35</v>
      </c>
      <c r="T10" s="66" t="str">
        <f aca="false">I10</f>
        <v>,</v>
      </c>
      <c r="U10" s="66" t="n">
        <f aca="false">J10</f>
        <v>8</v>
      </c>
      <c r="V10" s="6"/>
      <c r="W10" s="51" t="str">
        <f aca="false">A10</f>
        <v>g.</v>
      </c>
      <c r="X10" s="66" t="n">
        <f aca="false">B10</f>
        <v>10</v>
      </c>
      <c r="Y10" s="66" t="str">
        <f aca="false">C10</f>
        <v>,</v>
      </c>
      <c r="Z10" s="66" t="n">
        <f aca="false">D10</f>
        <v>42</v>
      </c>
      <c r="AA10" s="66" t="str">
        <f aca="false">E10</f>
        <v>,</v>
      </c>
      <c r="AB10" s="66" t="n">
        <f aca="false">F10</f>
        <v>70</v>
      </c>
      <c r="AC10" s="66" t="str">
        <f aca="false">G10</f>
        <v>,</v>
      </c>
      <c r="AD10" s="66" t="n">
        <f aca="false">H10</f>
        <v>35</v>
      </c>
      <c r="AE10" s="66" t="str">
        <f aca="false">I10</f>
        <v>,</v>
      </c>
      <c r="AF10" s="66" t="n">
        <f aca="false">J10</f>
        <v>8</v>
      </c>
      <c r="AG10" s="66"/>
      <c r="AH10" s="58" t="n">
        <v>7</v>
      </c>
      <c r="AI10" s="58" t="n">
        <v>23</v>
      </c>
      <c r="AK10" s="0" t="n">
        <f aca="true">RAND()*100</f>
        <v>90.622593230085</v>
      </c>
      <c r="AM10" s="0" t="n">
        <f aca="true">RAND()*100</f>
        <v>42.4119939517779</v>
      </c>
      <c r="AO10" s="0" t="n">
        <f aca="true">RAND()*100</f>
        <v>8.10316943271087</v>
      </c>
      <c r="AQ10" s="0" t="n">
        <f aca="true">RAND()*100</f>
        <v>35.0382466223771</v>
      </c>
      <c r="AS10" s="0" t="n">
        <f aca="true">RAND()*100</f>
        <v>8.22080585048268</v>
      </c>
    </row>
    <row r="11" customFormat="false" ht="17.25" hidden="false" customHeight="true" outlineLevel="0" collapsed="false">
      <c r="A11" s="51" t="s">
        <v>12</v>
      </c>
      <c r="B11" s="62" t="n">
        <f aca="false">IF(OR(AK11=MIN($AK11:$AS11),AK11=MAX($AK11:$AS11)),MROUND(RANDBETWEEN(10,100),10),INT(AK11))</f>
        <v>46</v>
      </c>
      <c r="C11" s="63" t="s">
        <v>43</v>
      </c>
      <c r="D11" s="62" t="n">
        <f aca="false">IF(OR(AM11=MIN($AK11:$AS11),AM11=MAX($AK11:$AS11)),MROUND(RANDBETWEEN(10,100),10),INT(AM11))</f>
        <v>30</v>
      </c>
      <c r="E11" s="64" t="s">
        <v>43</v>
      </c>
      <c r="F11" s="62" t="n">
        <f aca="false">IF(OR(AO11=MIN($AK11:$AS11),AO11=MAX($AK11:$AS11)),MROUND(RANDBETWEEN(10,100),10),INT(AO11))</f>
        <v>40</v>
      </c>
      <c r="G11" s="65" t="s">
        <v>43</v>
      </c>
      <c r="H11" s="62" t="n">
        <f aca="false">IF(OR(AQ11=MIN($AK11:$AS11),AQ11=MAX($AK11:$AS11)),MROUND(RANDBETWEEN(10,100),10),INT(AQ11))</f>
        <v>49</v>
      </c>
      <c r="I11" s="6" t="s">
        <v>43</v>
      </c>
      <c r="J11" s="62" t="n">
        <f aca="false">IF(OR(AS11=MIN($AK11:$AS11),AS11=MAX($AK11:$AS11)),MROUND(RANDBETWEEN(10,100),10),INT(AS11))</f>
        <v>40</v>
      </c>
      <c r="K11" s="6"/>
      <c r="L11" s="51" t="str">
        <f aca="false">A11</f>
        <v>h.</v>
      </c>
      <c r="M11" s="66" t="n">
        <f aca="false">B11</f>
        <v>46</v>
      </c>
      <c r="N11" s="66" t="str">
        <f aca="false">C11</f>
        <v>,</v>
      </c>
      <c r="O11" s="66" t="n">
        <f aca="false">D11</f>
        <v>30</v>
      </c>
      <c r="P11" s="66" t="str">
        <f aca="false">E11</f>
        <v>,</v>
      </c>
      <c r="Q11" s="66" t="n">
        <f aca="false">F11</f>
        <v>40</v>
      </c>
      <c r="R11" s="66" t="str">
        <f aca="false">G11</f>
        <v>,</v>
      </c>
      <c r="S11" s="66" t="n">
        <f aca="false">H11</f>
        <v>49</v>
      </c>
      <c r="T11" s="66" t="str">
        <f aca="false">I11</f>
        <v>,</v>
      </c>
      <c r="U11" s="66" t="n">
        <f aca="false">J11</f>
        <v>40</v>
      </c>
      <c r="V11" s="6"/>
      <c r="W11" s="51" t="str">
        <f aca="false">A11</f>
        <v>h.</v>
      </c>
      <c r="X11" s="66" t="n">
        <f aca="false">B11</f>
        <v>46</v>
      </c>
      <c r="Y11" s="66" t="str">
        <f aca="false">C11</f>
        <v>,</v>
      </c>
      <c r="Z11" s="66" t="n">
        <f aca="false">D11</f>
        <v>30</v>
      </c>
      <c r="AA11" s="66" t="str">
        <f aca="false">E11</f>
        <v>,</v>
      </c>
      <c r="AB11" s="66" t="n">
        <f aca="false">F11</f>
        <v>40</v>
      </c>
      <c r="AC11" s="66" t="str">
        <f aca="false">G11</f>
        <v>,</v>
      </c>
      <c r="AD11" s="66" t="n">
        <f aca="false">H11</f>
        <v>49</v>
      </c>
      <c r="AE11" s="66" t="str">
        <f aca="false">I11</f>
        <v>,</v>
      </c>
      <c r="AF11" s="66" t="n">
        <f aca="false">J11</f>
        <v>40</v>
      </c>
      <c r="AG11" s="66"/>
      <c r="AH11" s="58" t="n">
        <v>8</v>
      </c>
      <c r="AI11" s="58" t="n">
        <v>29</v>
      </c>
      <c r="AK11" s="0" t="n">
        <f aca="true">RAND()*100</f>
        <v>46.3649587374717</v>
      </c>
      <c r="AM11" s="0" t="n">
        <f aca="true">RAND()*100</f>
        <v>73.8143405914573</v>
      </c>
      <c r="AO11" s="0" t="n">
        <f aca="true">RAND()*100</f>
        <v>40.8543729674105</v>
      </c>
      <c r="AQ11" s="0" t="n">
        <f aca="true">RAND()*100</f>
        <v>49.6271245173445</v>
      </c>
      <c r="AS11" s="0" t="n">
        <f aca="true">RAND()*100</f>
        <v>4.38809880389858</v>
      </c>
    </row>
    <row r="12" customFormat="false" ht="17.25" hidden="false" customHeight="true" outlineLevel="0" collapsed="false">
      <c r="A12" s="51" t="s">
        <v>13</v>
      </c>
      <c r="B12" s="62" t="n">
        <f aca="false">IF(OR(AK12=MIN($AK12:$AS12),AK12=MAX($AK12:$AS12)),MROUND(RANDBETWEEN(10,100),10),INT(AK12))</f>
        <v>55</v>
      </c>
      <c r="C12" s="63" t="s">
        <v>43</v>
      </c>
      <c r="D12" s="62" t="n">
        <f aca="false">IF(OR(AM12=MIN($AK12:$AS12),AM12=MAX($AK12:$AS12)),MROUND(RANDBETWEEN(10,100),10),INT(AM12))</f>
        <v>60</v>
      </c>
      <c r="E12" s="64" t="s">
        <v>43</v>
      </c>
      <c r="F12" s="62" t="n">
        <f aca="false">IF(OR(AO12=MIN($AK12:$AS12),AO12=MAX($AK12:$AS12)),MROUND(RANDBETWEEN(10,100),10),INT(AO12))</f>
        <v>60</v>
      </c>
      <c r="G12" s="65" t="s">
        <v>43</v>
      </c>
      <c r="H12" s="62" t="n">
        <f aca="false">IF(OR(AQ12=MIN($AK12:$AS12),AQ12=MAX($AK12:$AS12)),MROUND(RANDBETWEEN(10,100),10),INT(AQ12))</f>
        <v>90</v>
      </c>
      <c r="I12" s="6" t="s">
        <v>43</v>
      </c>
      <c r="J12" s="62" t="n">
        <f aca="false">IF(OR(AS12=MIN($AK12:$AS12),AS12=MAX($AK12:$AS12)),MROUND(RANDBETWEEN(10,100),10),INT(AS12))</f>
        <v>28</v>
      </c>
      <c r="K12" s="6"/>
      <c r="L12" s="51" t="str">
        <f aca="false">A12</f>
        <v>i.</v>
      </c>
      <c r="M12" s="66" t="n">
        <f aca="false">B12</f>
        <v>55</v>
      </c>
      <c r="N12" s="66" t="str">
        <f aca="false">C12</f>
        <v>,</v>
      </c>
      <c r="O12" s="66" t="n">
        <f aca="false">D12</f>
        <v>60</v>
      </c>
      <c r="P12" s="66" t="str">
        <f aca="false">E12</f>
        <v>,</v>
      </c>
      <c r="Q12" s="66" t="n">
        <f aca="false">F12</f>
        <v>60</v>
      </c>
      <c r="R12" s="66" t="str">
        <f aca="false">G12</f>
        <v>,</v>
      </c>
      <c r="S12" s="66" t="n">
        <f aca="false">H12</f>
        <v>90</v>
      </c>
      <c r="T12" s="66" t="str">
        <f aca="false">I12</f>
        <v>,</v>
      </c>
      <c r="U12" s="66" t="n">
        <f aca="false">J12</f>
        <v>28</v>
      </c>
      <c r="V12" s="6"/>
      <c r="W12" s="51" t="str">
        <f aca="false">A12</f>
        <v>i.</v>
      </c>
      <c r="X12" s="66" t="n">
        <f aca="false">B12</f>
        <v>55</v>
      </c>
      <c r="Y12" s="66" t="str">
        <f aca="false">C12</f>
        <v>,</v>
      </c>
      <c r="Z12" s="66" t="n">
        <f aca="false">D12</f>
        <v>60</v>
      </c>
      <c r="AA12" s="66" t="str">
        <f aca="false">E12</f>
        <v>,</v>
      </c>
      <c r="AB12" s="66" t="n">
        <f aca="false">F12</f>
        <v>60</v>
      </c>
      <c r="AC12" s="66" t="str">
        <f aca="false">G12</f>
        <v>,</v>
      </c>
      <c r="AD12" s="66" t="n">
        <f aca="false">H12</f>
        <v>90</v>
      </c>
      <c r="AE12" s="66" t="str">
        <f aca="false">I12</f>
        <v>,</v>
      </c>
      <c r="AF12" s="66" t="n">
        <f aca="false">J12</f>
        <v>28</v>
      </c>
      <c r="AG12" s="66"/>
      <c r="AH12" s="58" t="n">
        <v>9</v>
      </c>
      <c r="AI12" s="58" t="n">
        <v>31</v>
      </c>
      <c r="AK12" s="0" t="n">
        <f aca="true">RAND()*100</f>
        <v>55.8804336144326</v>
      </c>
      <c r="AM12" s="0" t="n">
        <f aca="true">RAND()*100</f>
        <v>22.0006080483033</v>
      </c>
      <c r="AO12" s="0" t="n">
        <f aca="true">RAND()*100</f>
        <v>60.0298177259048</v>
      </c>
      <c r="AQ12" s="0" t="n">
        <f aca="true">RAND()*100</f>
        <v>77.3395309018968</v>
      </c>
      <c r="AS12" s="0" t="n">
        <f aca="true">RAND()*100</f>
        <v>28.5511949498976</v>
      </c>
    </row>
    <row r="13" customFormat="false" ht="17.25" hidden="false" customHeight="true" outlineLevel="0" collapsed="false">
      <c r="A13" s="51" t="s">
        <v>14</v>
      </c>
      <c r="B13" s="62" t="n">
        <f aca="false">IF(OR(AK13=MIN($AK13:$AS13),AK13=MAX($AK13:$AS13)),MROUND(RANDBETWEEN(10,100),10),INT(AK13))</f>
        <v>73</v>
      </c>
      <c r="C13" s="63" t="s">
        <v>43</v>
      </c>
      <c r="D13" s="62" t="n">
        <f aca="false">IF(OR(AM13=MIN($AK13:$AS13),AM13=MAX($AK13:$AS13)),MROUND(RANDBETWEEN(10,100),10),INT(AM13))</f>
        <v>83</v>
      </c>
      <c r="E13" s="64" t="s">
        <v>43</v>
      </c>
      <c r="F13" s="62" t="n">
        <f aca="false">IF(OR(AO13=MIN($AK13:$AS13),AO13=MAX($AK13:$AS13)),MROUND(RANDBETWEEN(10,100),10),INT(AO13))</f>
        <v>72</v>
      </c>
      <c r="G13" s="65" t="s">
        <v>43</v>
      </c>
      <c r="H13" s="62" t="n">
        <f aca="false">IF(OR(AQ13=MIN($AK13:$AS13),AQ13=MAX($AK13:$AS13)),MROUND(RANDBETWEEN(10,100),10),INT(AQ13))</f>
        <v>60</v>
      </c>
      <c r="I13" s="6" t="s">
        <v>43</v>
      </c>
      <c r="J13" s="62" t="n">
        <f aca="false">IF(OR(AS13=MIN($AK13:$AS13),AS13=MAX($AK13:$AS13)),MROUND(RANDBETWEEN(10,100),10),INT(AS13))</f>
        <v>40</v>
      </c>
      <c r="K13" s="6"/>
      <c r="L13" s="51" t="str">
        <f aca="false">A13</f>
        <v>j.</v>
      </c>
      <c r="M13" s="66" t="n">
        <f aca="false">B13</f>
        <v>73</v>
      </c>
      <c r="N13" s="66" t="str">
        <f aca="false">C13</f>
        <v>,</v>
      </c>
      <c r="O13" s="66" t="n">
        <f aca="false">D13</f>
        <v>83</v>
      </c>
      <c r="P13" s="66" t="str">
        <f aca="false">E13</f>
        <v>,</v>
      </c>
      <c r="Q13" s="66" t="n">
        <f aca="false">F13</f>
        <v>72</v>
      </c>
      <c r="R13" s="66" t="str">
        <f aca="false">G13</f>
        <v>,</v>
      </c>
      <c r="S13" s="66" t="n">
        <f aca="false">H13</f>
        <v>60</v>
      </c>
      <c r="T13" s="66" t="str">
        <f aca="false">I13</f>
        <v>,</v>
      </c>
      <c r="U13" s="66" t="n">
        <f aca="false">J13</f>
        <v>40</v>
      </c>
      <c r="V13" s="6"/>
      <c r="W13" s="51" t="str">
        <f aca="false">A13</f>
        <v>j.</v>
      </c>
      <c r="X13" s="66" t="n">
        <f aca="false">B13</f>
        <v>73</v>
      </c>
      <c r="Y13" s="66" t="str">
        <f aca="false">C13</f>
        <v>,</v>
      </c>
      <c r="Z13" s="66" t="n">
        <f aca="false">D13</f>
        <v>83</v>
      </c>
      <c r="AA13" s="66" t="str">
        <f aca="false">E13</f>
        <v>,</v>
      </c>
      <c r="AB13" s="66" t="n">
        <f aca="false">F13</f>
        <v>72</v>
      </c>
      <c r="AC13" s="66" t="str">
        <f aca="false">G13</f>
        <v>,</v>
      </c>
      <c r="AD13" s="66" t="n">
        <f aca="false">H13</f>
        <v>60</v>
      </c>
      <c r="AE13" s="66" t="str">
        <f aca="false">I13</f>
        <v>,</v>
      </c>
      <c r="AF13" s="66" t="n">
        <f aca="false">J13</f>
        <v>40</v>
      </c>
      <c r="AG13" s="66"/>
      <c r="AH13" s="58" t="n">
        <v>10</v>
      </c>
      <c r="AI13" s="58" t="n">
        <v>37</v>
      </c>
      <c r="AK13" s="0" t="n">
        <f aca="true">RAND()*100</f>
        <v>73.6352679770012</v>
      </c>
      <c r="AM13" s="0" t="n">
        <f aca="true">RAND()*100</f>
        <v>83.4700785009932</v>
      </c>
      <c r="AO13" s="0" t="n">
        <f aca="true">RAND()*100</f>
        <v>72.093973772357</v>
      </c>
      <c r="AQ13" s="0" t="n">
        <f aca="true">RAND()*100</f>
        <v>59.8572667285158</v>
      </c>
      <c r="AS13" s="0" t="n">
        <f aca="true">RAND()*100</f>
        <v>84.9474981907889</v>
      </c>
    </row>
    <row r="14" customFormat="false" ht="17.25" hidden="false" customHeight="true" outlineLevel="0" collapsed="false">
      <c r="A14" s="51" t="s">
        <v>15</v>
      </c>
      <c r="B14" s="62" t="n">
        <f aca="false">IF(OR(AK14=MIN($AK14:$AS14),AK14=MAX($AK14:$AS14)),MROUND(RANDBETWEEN(10,100),10),INT(AK14))</f>
        <v>81</v>
      </c>
      <c r="C14" s="63" t="s">
        <v>43</v>
      </c>
      <c r="D14" s="62" t="n">
        <f aca="false">IF(OR(AM14=MIN($AK14:$AS14),AM14=MAX($AK14:$AS14)),MROUND(RANDBETWEEN(10,100),10),INT(AM14))</f>
        <v>50</v>
      </c>
      <c r="E14" s="64" t="s">
        <v>43</v>
      </c>
      <c r="F14" s="62" t="n">
        <f aca="false">IF(OR(AO14=MIN($AK14:$AS14),AO14=MAX($AK14:$AS14)),MROUND(RANDBETWEEN(10,100),10),INT(AO14))</f>
        <v>30</v>
      </c>
      <c r="G14" s="65" t="s">
        <v>43</v>
      </c>
      <c r="H14" s="62" t="n">
        <f aca="false">IF(OR(AQ14=MIN($AK14:$AS14),AQ14=MAX($AK14:$AS14)),MROUND(RANDBETWEEN(10,100),10),INT(AQ14))</f>
        <v>100</v>
      </c>
      <c r="I14" s="6" t="s">
        <v>43</v>
      </c>
      <c r="J14" s="62" t="n">
        <f aca="false">IF(OR(AS14=MIN($AK14:$AS14),AS14=MAX($AK14:$AS14)),MROUND(RANDBETWEEN(10,100),10),INT(AS14))</f>
        <v>36</v>
      </c>
      <c r="K14" s="6"/>
      <c r="L14" s="51" t="str">
        <f aca="false">A14</f>
        <v>k.</v>
      </c>
      <c r="M14" s="66" t="n">
        <f aca="false">B14</f>
        <v>81</v>
      </c>
      <c r="N14" s="66" t="str">
        <f aca="false">C14</f>
        <v>,</v>
      </c>
      <c r="O14" s="66" t="n">
        <f aca="false">D14</f>
        <v>50</v>
      </c>
      <c r="P14" s="66" t="str">
        <f aca="false">E14</f>
        <v>,</v>
      </c>
      <c r="Q14" s="66" t="n">
        <f aca="false">F14</f>
        <v>30</v>
      </c>
      <c r="R14" s="66" t="str">
        <f aca="false">G14</f>
        <v>,</v>
      </c>
      <c r="S14" s="66" t="n">
        <f aca="false">H14</f>
        <v>100</v>
      </c>
      <c r="T14" s="66" t="str">
        <f aca="false">I14</f>
        <v>,</v>
      </c>
      <c r="U14" s="66" t="n">
        <f aca="false">J14</f>
        <v>36</v>
      </c>
      <c r="V14" s="6"/>
      <c r="W14" s="51" t="str">
        <f aca="false">A14</f>
        <v>k.</v>
      </c>
      <c r="X14" s="66" t="n">
        <f aca="false">B14</f>
        <v>81</v>
      </c>
      <c r="Y14" s="66" t="str">
        <f aca="false">C14</f>
        <v>,</v>
      </c>
      <c r="Z14" s="66" t="n">
        <f aca="false">D14</f>
        <v>50</v>
      </c>
      <c r="AA14" s="66" t="str">
        <f aca="false">E14</f>
        <v>,</v>
      </c>
      <c r="AB14" s="66" t="n">
        <f aca="false">F14</f>
        <v>30</v>
      </c>
      <c r="AC14" s="66" t="str">
        <f aca="false">G14</f>
        <v>,</v>
      </c>
      <c r="AD14" s="66" t="n">
        <f aca="false">H14</f>
        <v>100</v>
      </c>
      <c r="AE14" s="66" t="str">
        <f aca="false">I14</f>
        <v>,</v>
      </c>
      <c r="AF14" s="66" t="n">
        <f aca="false">J14</f>
        <v>36</v>
      </c>
      <c r="AG14" s="66"/>
      <c r="AH14" s="58" t="n">
        <v>11</v>
      </c>
      <c r="AI14" s="58" t="n">
        <v>41</v>
      </c>
      <c r="AK14" s="0" t="n">
        <f aca="true">RAND()*100</f>
        <v>81.147470769294</v>
      </c>
      <c r="AM14" s="0" t="n">
        <f aca="true">RAND()*100</f>
        <v>50.4185415225973</v>
      </c>
      <c r="AO14" s="0" t="n">
        <f aca="true">RAND()*100</f>
        <v>10.3418186651763</v>
      </c>
      <c r="AQ14" s="0" t="n">
        <f aca="true">RAND()*100</f>
        <v>86.692747288436</v>
      </c>
      <c r="AS14" s="0" t="n">
        <f aca="true">RAND()*100</f>
        <v>36.7128126112217</v>
      </c>
    </row>
    <row r="15" customFormat="false" ht="17.25" hidden="false" customHeight="true" outlineLevel="0" collapsed="false">
      <c r="A15" s="51" t="s">
        <v>16</v>
      </c>
      <c r="B15" s="62" t="n">
        <f aca="false">IF(OR(AK15=MIN($AK15:$AS15),AK15=MAX($AK15:$AS15)),MROUND(RANDBETWEEN(10,100),10),INT(AK15))</f>
        <v>33</v>
      </c>
      <c r="C15" s="63" t="s">
        <v>43</v>
      </c>
      <c r="D15" s="62" t="n">
        <f aca="false">IF(OR(AM15=MIN($AK15:$AS15),AM15=MAX($AK15:$AS15)),MROUND(RANDBETWEEN(10,100),10),INT(AM15))</f>
        <v>83</v>
      </c>
      <c r="E15" s="64" t="s">
        <v>43</v>
      </c>
      <c r="F15" s="62" t="n">
        <f aca="false">IF(OR(AO15=MIN($AK15:$AS15),AO15=MAX($AK15:$AS15)),MROUND(RANDBETWEEN(10,100),10),INT(AO15))</f>
        <v>80</v>
      </c>
      <c r="G15" s="65" t="s">
        <v>43</v>
      </c>
      <c r="H15" s="62" t="n">
        <f aca="false">IF(OR(AQ15=MIN($AK15:$AS15),AQ15=MAX($AK15:$AS15)),MROUND(RANDBETWEEN(10,100),10),INT(AQ15))</f>
        <v>66</v>
      </c>
      <c r="I15" s="6" t="s">
        <v>43</v>
      </c>
      <c r="J15" s="62" t="n">
        <f aca="false">IF(OR(AS15=MIN($AK15:$AS15),AS15=MAX($AK15:$AS15)),MROUND(RANDBETWEEN(10,100),10),INT(AS15))</f>
        <v>30</v>
      </c>
      <c r="K15" s="6"/>
      <c r="L15" s="51" t="str">
        <f aca="false">A15</f>
        <v>l.</v>
      </c>
      <c r="M15" s="66" t="n">
        <f aca="false">B15</f>
        <v>33</v>
      </c>
      <c r="N15" s="66" t="str">
        <f aca="false">C15</f>
        <v>,</v>
      </c>
      <c r="O15" s="66" t="n">
        <f aca="false">D15</f>
        <v>83</v>
      </c>
      <c r="P15" s="66" t="str">
        <f aca="false">E15</f>
        <v>,</v>
      </c>
      <c r="Q15" s="66" t="n">
        <f aca="false">F15</f>
        <v>80</v>
      </c>
      <c r="R15" s="66" t="str">
        <f aca="false">G15</f>
        <v>,</v>
      </c>
      <c r="S15" s="66" t="n">
        <f aca="false">H15</f>
        <v>66</v>
      </c>
      <c r="T15" s="66" t="str">
        <f aca="false">I15</f>
        <v>,</v>
      </c>
      <c r="U15" s="66" t="n">
        <f aca="false">J15</f>
        <v>30</v>
      </c>
      <c r="V15" s="6"/>
      <c r="W15" s="51" t="str">
        <f aca="false">A15</f>
        <v>l.</v>
      </c>
      <c r="X15" s="66" t="n">
        <f aca="false">B15</f>
        <v>33</v>
      </c>
      <c r="Y15" s="66" t="str">
        <f aca="false">C15</f>
        <v>,</v>
      </c>
      <c r="Z15" s="66" t="n">
        <f aca="false">D15</f>
        <v>83</v>
      </c>
      <c r="AA15" s="66" t="str">
        <f aca="false">E15</f>
        <v>,</v>
      </c>
      <c r="AB15" s="66" t="n">
        <f aca="false">F15</f>
        <v>80</v>
      </c>
      <c r="AC15" s="66" t="str">
        <f aca="false">G15</f>
        <v>,</v>
      </c>
      <c r="AD15" s="66" t="n">
        <f aca="false">H15</f>
        <v>66</v>
      </c>
      <c r="AE15" s="66" t="str">
        <f aca="false">I15</f>
        <v>,</v>
      </c>
      <c r="AF15" s="66" t="n">
        <f aca="false">J15</f>
        <v>30</v>
      </c>
      <c r="AG15" s="66"/>
      <c r="AH15" s="58" t="n">
        <v>12</v>
      </c>
      <c r="AI15" s="58" t="n">
        <v>43</v>
      </c>
      <c r="AK15" s="0" t="n">
        <f aca="true">RAND()*100</f>
        <v>33.9922748577007</v>
      </c>
      <c r="AM15" s="0" t="n">
        <f aca="true">RAND()*100</f>
        <v>83.4518373278019</v>
      </c>
      <c r="AO15" s="0" t="n">
        <f aca="true">RAND()*100</f>
        <v>84.6278199711747</v>
      </c>
      <c r="AQ15" s="0" t="n">
        <f aca="true">RAND()*100</f>
        <v>66.340816091009</v>
      </c>
      <c r="AS15" s="0" t="n">
        <f aca="true">RAND()*100</f>
        <v>27.7775652894198</v>
      </c>
    </row>
    <row r="16" customFormat="false" ht="17.25" hidden="false" customHeight="true" outlineLevel="0" collapsed="false">
      <c r="A16" s="51" t="s">
        <v>17</v>
      </c>
      <c r="B16" s="62" t="n">
        <f aca="false">IF(OR(AK16=MIN($AK16:$AS16),AK16=MAX($AK16:$AS16)),MROUND(RANDBETWEEN(10,100),10),INT(AK16))</f>
        <v>26</v>
      </c>
      <c r="C16" s="63" t="s">
        <v>43</v>
      </c>
      <c r="D16" s="62" t="n">
        <f aca="false">IF(OR(AM16=MIN($AK16:$AS16),AM16=MAX($AK16:$AS16)),MROUND(RANDBETWEEN(10,100),10),INT(AM16))</f>
        <v>60</v>
      </c>
      <c r="E16" s="64" t="s">
        <v>43</v>
      </c>
      <c r="F16" s="62" t="n">
        <f aca="false">IF(OR(AO16=MIN($AK16:$AS16),AO16=MAX($AK16:$AS16)),MROUND(RANDBETWEEN(10,100),10),INT(AO16))</f>
        <v>57</v>
      </c>
      <c r="G16" s="65" t="s">
        <v>43</v>
      </c>
      <c r="H16" s="62" t="n">
        <f aca="false">IF(OR(AQ16=MIN($AK16:$AS16),AQ16=MAX($AK16:$AS16)),MROUND(RANDBETWEEN(10,100),10),INT(AQ16))</f>
        <v>10</v>
      </c>
      <c r="I16" s="6" t="s">
        <v>43</v>
      </c>
      <c r="J16" s="62" t="n">
        <f aca="false">IF(OR(AS16=MIN($AK16:$AS16),AS16=MAX($AK16:$AS16)),MROUND(RANDBETWEEN(10,100),10),INT(AS16))</f>
        <v>40</v>
      </c>
      <c r="K16" s="6"/>
      <c r="L16" s="51" t="str">
        <f aca="false">A16</f>
        <v>m.</v>
      </c>
      <c r="M16" s="66" t="n">
        <f aca="false">B16</f>
        <v>26</v>
      </c>
      <c r="N16" s="66" t="str">
        <f aca="false">C16</f>
        <v>,</v>
      </c>
      <c r="O16" s="66" t="n">
        <f aca="false">D16</f>
        <v>60</v>
      </c>
      <c r="P16" s="66" t="str">
        <f aca="false">E16</f>
        <v>,</v>
      </c>
      <c r="Q16" s="66" t="n">
        <f aca="false">F16</f>
        <v>57</v>
      </c>
      <c r="R16" s="66" t="str">
        <f aca="false">G16</f>
        <v>,</v>
      </c>
      <c r="S16" s="66" t="n">
        <f aca="false">H16</f>
        <v>10</v>
      </c>
      <c r="T16" s="66" t="str">
        <f aca="false">I16</f>
        <v>,</v>
      </c>
      <c r="U16" s="66" t="n">
        <f aca="false">J16</f>
        <v>40</v>
      </c>
      <c r="V16" s="6"/>
      <c r="W16" s="51" t="str">
        <f aca="false">A16</f>
        <v>m.</v>
      </c>
      <c r="X16" s="66" t="n">
        <f aca="false">B16</f>
        <v>26</v>
      </c>
      <c r="Y16" s="66" t="str">
        <f aca="false">C16</f>
        <v>,</v>
      </c>
      <c r="Z16" s="66" t="n">
        <f aca="false">D16</f>
        <v>60</v>
      </c>
      <c r="AA16" s="66" t="str">
        <f aca="false">E16</f>
        <v>,</v>
      </c>
      <c r="AB16" s="66" t="n">
        <f aca="false">F16</f>
        <v>57</v>
      </c>
      <c r="AC16" s="66" t="str">
        <f aca="false">G16</f>
        <v>,</v>
      </c>
      <c r="AD16" s="66" t="n">
        <f aca="false">H16</f>
        <v>10</v>
      </c>
      <c r="AE16" s="66" t="str">
        <f aca="false">I16</f>
        <v>,</v>
      </c>
      <c r="AF16" s="66" t="n">
        <f aca="false">J16</f>
        <v>40</v>
      </c>
      <c r="AG16" s="66"/>
      <c r="AH16" s="58" t="n">
        <v>13</v>
      </c>
      <c r="AI16" s="58" t="n">
        <v>47</v>
      </c>
      <c r="AK16" s="0" t="n">
        <f aca="true">RAND()*100</f>
        <v>26.7104967170823</v>
      </c>
      <c r="AM16" s="0" t="n">
        <f aca="true">RAND()*100</f>
        <v>0.347055519355831</v>
      </c>
      <c r="AO16" s="0" t="n">
        <f aca="true">RAND()*100</f>
        <v>57.5897159860422</v>
      </c>
      <c r="AQ16" s="0" t="n">
        <f aca="true">RAND()*100</f>
        <v>10.664175536606</v>
      </c>
      <c r="AS16" s="0" t="n">
        <f aca="true">RAND()*100</f>
        <v>88.7896076700635</v>
      </c>
    </row>
    <row r="17" customFormat="false" ht="17.25" hidden="false" customHeight="true" outlineLevel="0" collapsed="false">
      <c r="A17" s="51" t="s">
        <v>18</v>
      </c>
      <c r="B17" s="62" t="n">
        <f aca="false">IF(OR(AK17=MIN($AK17:$AS17),AK17=MAX($AK17:$AS17)),MROUND(RANDBETWEEN(10,100),10),INT(AK17))</f>
        <v>50</v>
      </c>
      <c r="C17" s="63" t="s">
        <v>43</v>
      </c>
      <c r="D17" s="62" t="n">
        <f aca="false">IF(OR(AM17=MIN($AK17:$AS17),AM17=MAX($AK17:$AS17)),MROUND(RANDBETWEEN(10,100),10),INT(AM17))</f>
        <v>80</v>
      </c>
      <c r="E17" s="64" t="s">
        <v>43</v>
      </c>
      <c r="F17" s="62" t="n">
        <f aca="false">IF(OR(AO17=MIN($AK17:$AS17),AO17=MAX($AK17:$AS17)),MROUND(RANDBETWEEN(10,100),10),INT(AO17))</f>
        <v>55</v>
      </c>
      <c r="G17" s="65" t="s">
        <v>43</v>
      </c>
      <c r="H17" s="62" t="n">
        <f aca="false">IF(OR(AQ17=MIN($AK17:$AS17),AQ17=MAX($AK17:$AS17)),MROUND(RANDBETWEEN(10,100),10),INT(AQ17))</f>
        <v>49</v>
      </c>
      <c r="I17" s="6" t="s">
        <v>43</v>
      </c>
      <c r="J17" s="62" t="n">
        <f aca="false">IF(OR(AS17=MIN($AK17:$AS17),AS17=MAX($AK17:$AS17)),MROUND(RANDBETWEEN(10,100),10),INT(AS17))</f>
        <v>54</v>
      </c>
      <c r="K17" s="6"/>
      <c r="L17" s="51" t="str">
        <f aca="false">A17</f>
        <v>n.</v>
      </c>
      <c r="M17" s="66" t="n">
        <f aca="false">B17</f>
        <v>50</v>
      </c>
      <c r="N17" s="66" t="str">
        <f aca="false">C17</f>
        <v>,</v>
      </c>
      <c r="O17" s="66" t="n">
        <f aca="false">D17</f>
        <v>80</v>
      </c>
      <c r="P17" s="66" t="str">
        <f aca="false">E17</f>
        <v>,</v>
      </c>
      <c r="Q17" s="66" t="n">
        <f aca="false">F17</f>
        <v>55</v>
      </c>
      <c r="R17" s="66" t="str">
        <f aca="false">G17</f>
        <v>,</v>
      </c>
      <c r="S17" s="66" t="n">
        <f aca="false">H17</f>
        <v>49</v>
      </c>
      <c r="T17" s="66" t="str">
        <f aca="false">I17</f>
        <v>,</v>
      </c>
      <c r="U17" s="66" t="n">
        <f aca="false">J17</f>
        <v>54</v>
      </c>
      <c r="V17" s="6"/>
      <c r="W17" s="51" t="str">
        <f aca="false">A17</f>
        <v>n.</v>
      </c>
      <c r="X17" s="66" t="n">
        <f aca="false">B17</f>
        <v>50</v>
      </c>
      <c r="Y17" s="66" t="str">
        <f aca="false">C17</f>
        <v>,</v>
      </c>
      <c r="Z17" s="66" t="n">
        <f aca="false">D17</f>
        <v>80</v>
      </c>
      <c r="AA17" s="66" t="str">
        <f aca="false">E17</f>
        <v>,</v>
      </c>
      <c r="AB17" s="66" t="n">
        <f aca="false">F17</f>
        <v>55</v>
      </c>
      <c r="AC17" s="66" t="str">
        <f aca="false">G17</f>
        <v>,</v>
      </c>
      <c r="AD17" s="66" t="n">
        <f aca="false">H17</f>
        <v>49</v>
      </c>
      <c r="AE17" s="66" t="str">
        <f aca="false">I17</f>
        <v>,</v>
      </c>
      <c r="AF17" s="66" t="n">
        <f aca="false">J17</f>
        <v>54</v>
      </c>
      <c r="AG17" s="66"/>
      <c r="AH17" s="58" t="n">
        <v>14</v>
      </c>
      <c r="AI17" s="58" t="n">
        <v>53</v>
      </c>
      <c r="AK17" s="0" t="n">
        <f aca="true">RAND()*100</f>
        <v>15.4318061613497</v>
      </c>
      <c r="AM17" s="0" t="n">
        <f aca="true">RAND()*100</f>
        <v>78.3156516786728</v>
      </c>
      <c r="AO17" s="0" t="n">
        <f aca="true">RAND()*100</f>
        <v>55.6273878530787</v>
      </c>
      <c r="AQ17" s="0" t="n">
        <f aca="true">RAND()*100</f>
        <v>49.4238531703641</v>
      </c>
      <c r="AS17" s="0" t="n">
        <f aca="true">RAND()*100</f>
        <v>54.2070562825059</v>
      </c>
    </row>
    <row r="18" customFormat="false" ht="17.25" hidden="false" customHeight="true" outlineLevel="0" collapsed="false">
      <c r="A18" s="51" t="s">
        <v>19</v>
      </c>
      <c r="B18" s="62" t="n">
        <f aca="false">IF(OR(AK18=MIN($AK18:$AS18),AK18=MAX($AK18:$AS18)),MROUND(RANDBETWEEN(10,100),10),INT(AK18))</f>
        <v>14</v>
      </c>
      <c r="C18" s="63" t="s">
        <v>43</v>
      </c>
      <c r="D18" s="62" t="n">
        <f aca="false">IF(OR(AM18=MIN($AK18:$AS18),AM18=MAX($AK18:$AS18)),MROUND(RANDBETWEEN(10,100),10),INT(AM18))</f>
        <v>40</v>
      </c>
      <c r="E18" s="64" t="s">
        <v>43</v>
      </c>
      <c r="F18" s="62" t="n">
        <f aca="false">IF(OR(AO18=MIN($AK18:$AS18),AO18=MAX($AK18:$AS18)),MROUND(RANDBETWEEN(10,100),10),INT(AO18))</f>
        <v>62</v>
      </c>
      <c r="G18" s="65" t="s">
        <v>43</v>
      </c>
      <c r="H18" s="62" t="n">
        <f aca="false">IF(OR(AQ18=MIN($AK18:$AS18),AQ18=MAX($AK18:$AS18)),MROUND(RANDBETWEEN(10,100),10),INT(AQ18))</f>
        <v>50</v>
      </c>
      <c r="I18" s="6" t="s">
        <v>43</v>
      </c>
      <c r="J18" s="62" t="n">
        <f aca="false">IF(OR(AS18=MIN($AK18:$AS18),AS18=MAX($AK18:$AS18)),MROUND(RANDBETWEEN(10,100),10),INT(AS18))</f>
        <v>16</v>
      </c>
      <c r="K18" s="6"/>
      <c r="L18" s="51" t="str">
        <f aca="false">A18</f>
        <v>o.</v>
      </c>
      <c r="M18" s="66" t="n">
        <f aca="false">B18</f>
        <v>14</v>
      </c>
      <c r="N18" s="66" t="str">
        <f aca="false">C18</f>
        <v>,</v>
      </c>
      <c r="O18" s="66" t="n">
        <f aca="false">D18</f>
        <v>40</v>
      </c>
      <c r="P18" s="66" t="str">
        <f aca="false">E18</f>
        <v>,</v>
      </c>
      <c r="Q18" s="66" t="n">
        <f aca="false">F18</f>
        <v>62</v>
      </c>
      <c r="R18" s="66" t="str">
        <f aca="false">G18</f>
        <v>,</v>
      </c>
      <c r="S18" s="66" t="n">
        <f aca="false">H18</f>
        <v>50</v>
      </c>
      <c r="T18" s="66" t="str">
        <f aca="false">I18</f>
        <v>,</v>
      </c>
      <c r="U18" s="66" t="n">
        <f aca="false">J18</f>
        <v>16</v>
      </c>
      <c r="V18" s="6"/>
      <c r="W18" s="51" t="str">
        <f aca="false">A18</f>
        <v>o.</v>
      </c>
      <c r="X18" s="66" t="n">
        <f aca="false">B18</f>
        <v>14</v>
      </c>
      <c r="Y18" s="66" t="str">
        <f aca="false">C18</f>
        <v>,</v>
      </c>
      <c r="Z18" s="66" t="n">
        <f aca="false">D18</f>
        <v>40</v>
      </c>
      <c r="AA18" s="66" t="str">
        <f aca="false">E18</f>
        <v>,</v>
      </c>
      <c r="AB18" s="66" t="n">
        <f aca="false">F18</f>
        <v>62</v>
      </c>
      <c r="AC18" s="66" t="str">
        <f aca="false">G18</f>
        <v>,</v>
      </c>
      <c r="AD18" s="66" t="n">
        <f aca="false">H18</f>
        <v>50</v>
      </c>
      <c r="AE18" s="66" t="str">
        <f aca="false">I18</f>
        <v>,</v>
      </c>
      <c r="AF18" s="66" t="n">
        <f aca="false">J18</f>
        <v>16</v>
      </c>
      <c r="AG18" s="66"/>
      <c r="AH18" s="58" t="n">
        <v>15</v>
      </c>
      <c r="AI18" s="58" t="n">
        <v>61</v>
      </c>
      <c r="AK18" s="0" t="n">
        <f aca="true">RAND()*100</f>
        <v>14.9826794173343</v>
      </c>
      <c r="AM18" s="0" t="n">
        <f aca="true">RAND()*100</f>
        <v>85.7996734258704</v>
      </c>
      <c r="AO18" s="0" t="n">
        <f aca="true">RAND()*100</f>
        <v>62.1709602829199</v>
      </c>
      <c r="AQ18" s="0" t="n">
        <f aca="true">RAND()*100</f>
        <v>3.26015800285427</v>
      </c>
      <c r="AS18" s="0" t="n">
        <f aca="true">RAND()*100</f>
        <v>16.0376992876292</v>
      </c>
    </row>
    <row r="19" customFormat="false" ht="17.25" hidden="false" customHeight="true" outlineLevel="0" collapsed="false">
      <c r="A19" s="51" t="s">
        <v>20</v>
      </c>
      <c r="B19" s="62" t="n">
        <f aca="false">IF(OR(AK19=MIN($AK19:$AS19),AK19=MAX($AK19:$AS19)),MROUND(RANDBETWEEN(10,100),10),INT(AK19))</f>
        <v>70</v>
      </c>
      <c r="C19" s="63" t="s">
        <v>43</v>
      </c>
      <c r="D19" s="62" t="n">
        <f aca="false">IF(OR(AM19=MIN($AK19:$AS19),AM19=MAX($AK19:$AS19)),MROUND(RANDBETWEEN(10,100),10),INT(AM19))</f>
        <v>37</v>
      </c>
      <c r="E19" s="64" t="s">
        <v>43</v>
      </c>
      <c r="F19" s="62" t="n">
        <f aca="false">IF(OR(AO19=MIN($AK19:$AS19),AO19=MAX($AK19:$AS19)),MROUND(RANDBETWEEN(10,100),10),INT(AO19))</f>
        <v>47</v>
      </c>
      <c r="G19" s="65" t="s">
        <v>43</v>
      </c>
      <c r="H19" s="62" t="n">
        <f aca="false">IF(OR(AQ19=MIN($AK19:$AS19),AQ19=MAX($AK19:$AS19)),MROUND(RANDBETWEEN(10,100),10),INT(AQ19))</f>
        <v>70</v>
      </c>
      <c r="I19" s="6" t="s">
        <v>43</v>
      </c>
      <c r="J19" s="62" t="n">
        <f aca="false">IF(OR(AS19=MIN($AK19:$AS19),AS19=MAX($AK19:$AS19)),MROUND(RANDBETWEEN(10,100),10),INT(AS19))</f>
        <v>36</v>
      </c>
      <c r="K19" s="6"/>
      <c r="L19" s="51" t="str">
        <f aca="false">A19</f>
        <v>p.</v>
      </c>
      <c r="M19" s="66" t="n">
        <f aca="false">B19</f>
        <v>70</v>
      </c>
      <c r="N19" s="66" t="str">
        <f aca="false">C19</f>
        <v>,</v>
      </c>
      <c r="O19" s="66" t="n">
        <f aca="false">D19</f>
        <v>37</v>
      </c>
      <c r="P19" s="66" t="str">
        <f aca="false">E19</f>
        <v>,</v>
      </c>
      <c r="Q19" s="66" t="n">
        <f aca="false">F19</f>
        <v>47</v>
      </c>
      <c r="R19" s="66" t="str">
        <f aca="false">G19</f>
        <v>,</v>
      </c>
      <c r="S19" s="66" t="n">
        <f aca="false">H19</f>
        <v>70</v>
      </c>
      <c r="T19" s="66" t="str">
        <f aca="false">I19</f>
        <v>,</v>
      </c>
      <c r="U19" s="66" t="n">
        <f aca="false">J19</f>
        <v>36</v>
      </c>
      <c r="V19" s="6"/>
      <c r="W19" s="51" t="str">
        <f aca="false">A19</f>
        <v>p.</v>
      </c>
      <c r="X19" s="66" t="n">
        <f aca="false">B19</f>
        <v>70</v>
      </c>
      <c r="Y19" s="66" t="str">
        <f aca="false">C19</f>
        <v>,</v>
      </c>
      <c r="Z19" s="66" t="n">
        <f aca="false">D19</f>
        <v>37</v>
      </c>
      <c r="AA19" s="66" t="str">
        <f aca="false">E19</f>
        <v>,</v>
      </c>
      <c r="AB19" s="66" t="n">
        <f aca="false">F19</f>
        <v>47</v>
      </c>
      <c r="AC19" s="66" t="str">
        <f aca="false">G19</f>
        <v>,</v>
      </c>
      <c r="AD19" s="66" t="n">
        <f aca="false">H19</f>
        <v>70</v>
      </c>
      <c r="AE19" s="66" t="str">
        <f aca="false">I19</f>
        <v>,</v>
      </c>
      <c r="AF19" s="66" t="n">
        <f aca="false">J19</f>
        <v>36</v>
      </c>
      <c r="AG19" s="66"/>
      <c r="AK19" s="0" t="n">
        <f aca="true">RAND()*100</f>
        <v>97.1088684688502</v>
      </c>
      <c r="AM19" s="0" t="n">
        <f aca="true">RAND()*100</f>
        <v>37.8855844345475</v>
      </c>
      <c r="AO19" s="0" t="n">
        <f aca="true">RAND()*100</f>
        <v>47.3730419403093</v>
      </c>
      <c r="AQ19" s="0" t="n">
        <f aca="true">RAND()*100</f>
        <v>24.4751711635036</v>
      </c>
      <c r="AS19" s="0" t="n">
        <f aca="true">RAND()*100</f>
        <v>36.6826098181086</v>
      </c>
    </row>
    <row r="20" customFormat="false" ht="17.25" hidden="false" customHeight="true" outlineLevel="0" collapsed="false">
      <c r="A20" s="51" t="s">
        <v>21</v>
      </c>
      <c r="B20" s="62" t="n">
        <f aca="false">IF(OR(AK20=MIN($AK20:$AS20),AK20=MAX($AK20:$AS20)),MROUND(RANDBETWEEN(10,100),10),INT(AK20))</f>
        <v>80</v>
      </c>
      <c r="C20" s="63" t="s">
        <v>43</v>
      </c>
      <c r="D20" s="62" t="n">
        <f aca="false">IF(OR(AM20=MIN($AK20:$AS20),AM20=MAX($AK20:$AS20)),MROUND(RANDBETWEEN(10,100),10),INT(AM20))</f>
        <v>81</v>
      </c>
      <c r="E20" s="64" t="s">
        <v>43</v>
      </c>
      <c r="F20" s="62" t="n">
        <f aca="false">IF(OR(AO20=MIN($AK20:$AS20),AO20=MAX($AK20:$AS20)),MROUND(RANDBETWEEN(10,100),10),INT(AO20))</f>
        <v>40</v>
      </c>
      <c r="G20" s="65" t="s">
        <v>43</v>
      </c>
      <c r="H20" s="62" t="n">
        <f aca="false">IF(OR(AQ20=MIN($AK20:$AS20),AQ20=MAX($AK20:$AS20)),MROUND(RANDBETWEEN(10,100),10),INT(AQ20))</f>
        <v>50</v>
      </c>
      <c r="I20" s="6" t="s">
        <v>43</v>
      </c>
      <c r="J20" s="62" t="n">
        <f aca="false">IF(OR(AS20=MIN($AK20:$AS20),AS20=MAX($AK20:$AS20)),MROUND(RANDBETWEEN(10,100),10),INT(AS20))</f>
        <v>30</v>
      </c>
      <c r="K20" s="6"/>
      <c r="L20" s="51" t="str">
        <f aca="false">A20</f>
        <v>q.</v>
      </c>
      <c r="M20" s="66" t="n">
        <f aca="false">B20</f>
        <v>80</v>
      </c>
      <c r="N20" s="66" t="str">
        <f aca="false">C20</f>
        <v>,</v>
      </c>
      <c r="O20" s="66" t="n">
        <f aca="false">D20</f>
        <v>81</v>
      </c>
      <c r="P20" s="66" t="str">
        <f aca="false">E20</f>
        <v>,</v>
      </c>
      <c r="Q20" s="66" t="n">
        <f aca="false">F20</f>
        <v>40</v>
      </c>
      <c r="R20" s="66" t="str">
        <f aca="false">G20</f>
        <v>,</v>
      </c>
      <c r="S20" s="66" t="n">
        <f aca="false">H20</f>
        <v>50</v>
      </c>
      <c r="T20" s="66" t="str">
        <f aca="false">I20</f>
        <v>,</v>
      </c>
      <c r="U20" s="66" t="n">
        <f aca="false">J20</f>
        <v>30</v>
      </c>
      <c r="V20" s="6"/>
      <c r="W20" s="51" t="str">
        <f aca="false">A20</f>
        <v>q.</v>
      </c>
      <c r="X20" s="66" t="n">
        <f aca="false">B20</f>
        <v>80</v>
      </c>
      <c r="Y20" s="66" t="str">
        <f aca="false">C20</f>
        <v>,</v>
      </c>
      <c r="Z20" s="66" t="n">
        <f aca="false">D20</f>
        <v>81</v>
      </c>
      <c r="AA20" s="66" t="str">
        <f aca="false">E20</f>
        <v>,</v>
      </c>
      <c r="AB20" s="66" t="n">
        <f aca="false">F20</f>
        <v>40</v>
      </c>
      <c r="AC20" s="66" t="str">
        <f aca="false">G20</f>
        <v>,</v>
      </c>
      <c r="AD20" s="66" t="n">
        <f aca="false">H20</f>
        <v>50</v>
      </c>
      <c r="AE20" s="66" t="str">
        <f aca="false">I20</f>
        <v>,</v>
      </c>
      <c r="AF20" s="66" t="n">
        <f aca="false">J20</f>
        <v>30</v>
      </c>
      <c r="AG20" s="66"/>
      <c r="AK20" s="0" t="n">
        <f aca="true">RAND()*100</f>
        <v>80.9767849097109</v>
      </c>
      <c r="AM20" s="0" t="n">
        <f aca="true">RAND()*100</f>
        <v>81.578611658504</v>
      </c>
      <c r="AO20" s="0" t="n">
        <f aca="true">RAND()*100</f>
        <v>93.76686633974</v>
      </c>
      <c r="AQ20" s="0" t="n">
        <f aca="true">RAND()*100</f>
        <v>50.746099187477</v>
      </c>
      <c r="AS20" s="0" t="n">
        <f aca="true">RAND()*100</f>
        <v>32.0734177466854</v>
      </c>
    </row>
    <row r="21" customFormat="false" ht="17.25" hidden="false" customHeight="true" outlineLevel="0" collapsed="false">
      <c r="A21" s="51" t="s">
        <v>22</v>
      </c>
      <c r="B21" s="62" t="n">
        <f aca="false">IF(OR(AK21=MIN($AK21:$AS21),AK21=MAX($AK21:$AS21)),MROUND(RANDBETWEEN(10,100),10),INT(AK21))</f>
        <v>60</v>
      </c>
      <c r="C21" s="63" t="s">
        <v>43</v>
      </c>
      <c r="D21" s="62" t="n">
        <f aca="false">IF(OR(AM21=MIN($AK21:$AS21),AM21=MAX($AK21:$AS21)),MROUND(RANDBETWEEN(10,100),10),INT(AM21))</f>
        <v>50</v>
      </c>
      <c r="E21" s="64" t="s">
        <v>43</v>
      </c>
      <c r="F21" s="62" t="n">
        <f aca="false">IF(OR(AO21=MIN($AK21:$AS21),AO21=MAX($AK21:$AS21)),MROUND(RANDBETWEEN(10,100),10),INT(AO21))</f>
        <v>67</v>
      </c>
      <c r="G21" s="65" t="s">
        <v>43</v>
      </c>
      <c r="H21" s="62" t="n">
        <f aca="false">IF(OR(AQ21=MIN($AK21:$AS21),AQ21=MAX($AK21:$AS21)),MROUND(RANDBETWEEN(10,100),10),INT(AQ21))</f>
        <v>51</v>
      </c>
      <c r="I21" s="6" t="s">
        <v>43</v>
      </c>
      <c r="J21" s="62" t="n">
        <f aca="false">IF(OR(AS21=MIN($AK21:$AS21),AS21=MAX($AK21:$AS21)),MROUND(RANDBETWEEN(10,100),10),INT(AS21))</f>
        <v>60</v>
      </c>
      <c r="K21" s="6"/>
      <c r="L21" s="51" t="str">
        <f aca="false">A21</f>
        <v>r.</v>
      </c>
      <c r="M21" s="66" t="n">
        <f aca="false">B21</f>
        <v>60</v>
      </c>
      <c r="N21" s="66" t="str">
        <f aca="false">C21</f>
        <v>,</v>
      </c>
      <c r="O21" s="66" t="n">
        <f aca="false">D21</f>
        <v>50</v>
      </c>
      <c r="P21" s="66" t="str">
        <f aca="false">E21</f>
        <v>,</v>
      </c>
      <c r="Q21" s="66" t="n">
        <f aca="false">F21</f>
        <v>67</v>
      </c>
      <c r="R21" s="66" t="str">
        <f aca="false">G21</f>
        <v>,</v>
      </c>
      <c r="S21" s="66" t="n">
        <f aca="false">H21</f>
        <v>51</v>
      </c>
      <c r="T21" s="66" t="str">
        <f aca="false">I21</f>
        <v>,</v>
      </c>
      <c r="U21" s="66" t="n">
        <f aca="false">J21</f>
        <v>60</v>
      </c>
      <c r="V21" s="6"/>
      <c r="W21" s="51" t="str">
        <f aca="false">A21</f>
        <v>r.</v>
      </c>
      <c r="X21" s="66" t="n">
        <f aca="false">B21</f>
        <v>60</v>
      </c>
      <c r="Y21" s="66" t="str">
        <f aca="false">C21</f>
        <v>,</v>
      </c>
      <c r="Z21" s="66" t="n">
        <f aca="false">D21</f>
        <v>50</v>
      </c>
      <c r="AA21" s="66" t="str">
        <f aca="false">E21</f>
        <v>,</v>
      </c>
      <c r="AB21" s="66" t="n">
        <f aca="false">F21</f>
        <v>67</v>
      </c>
      <c r="AC21" s="66" t="str">
        <f aca="false">G21</f>
        <v>,</v>
      </c>
      <c r="AD21" s="66" t="n">
        <f aca="false">H21</f>
        <v>51</v>
      </c>
      <c r="AE21" s="66" t="str">
        <f aca="false">I21</f>
        <v>,</v>
      </c>
      <c r="AF21" s="66" t="n">
        <f aca="false">J21</f>
        <v>60</v>
      </c>
      <c r="AG21" s="66"/>
      <c r="AK21" s="0" t="n">
        <f aca="true">RAND()*100</f>
        <v>60.2964625598312</v>
      </c>
      <c r="AM21" s="0" t="n">
        <f aca="true">RAND()*100</f>
        <v>31.7150782580478</v>
      </c>
      <c r="AO21" s="0" t="n">
        <f aca="true">RAND()*100</f>
        <v>67.323784196792</v>
      </c>
      <c r="AQ21" s="0" t="n">
        <f aca="true">RAND()*100</f>
        <v>51.5647528905074</v>
      </c>
      <c r="AS21" s="0" t="n">
        <f aca="true">RAND()*100</f>
        <v>68.5951660024223</v>
      </c>
    </row>
    <row r="22" customFormat="false" ht="17.25" hidden="false" customHeight="true" outlineLevel="0" collapsed="false">
      <c r="A22" s="51" t="s">
        <v>23</v>
      </c>
      <c r="B22" s="62" t="n">
        <f aca="false">IF(OR(AK22=MIN($AK22:$AS22),AK22=MAX($AK22:$AS22)),MROUND(RANDBETWEEN(10,100),10),INT(AK22))</f>
        <v>29</v>
      </c>
      <c r="C22" s="63" t="s">
        <v>43</v>
      </c>
      <c r="D22" s="62" t="n">
        <f aca="false">IF(OR(AM22=MIN($AK22:$AS22),AM22=MAX($AK22:$AS22)),MROUND(RANDBETWEEN(10,100),10),INT(AM22))</f>
        <v>14</v>
      </c>
      <c r="E22" s="64" t="s">
        <v>43</v>
      </c>
      <c r="F22" s="62" t="n">
        <f aca="false">IF(OR(AO22=MIN($AK22:$AS22),AO22=MAX($AK22:$AS22)),MROUND(RANDBETWEEN(10,100),10),INT(AO22))</f>
        <v>49</v>
      </c>
      <c r="G22" s="65" t="s">
        <v>43</v>
      </c>
      <c r="H22" s="62" t="n">
        <f aca="false">IF(OR(AQ22=MIN($AK22:$AS22),AQ22=MAX($AK22:$AS22)),MROUND(RANDBETWEEN(10,100),10),INT(AQ22))</f>
        <v>90</v>
      </c>
      <c r="I22" s="6" t="s">
        <v>43</v>
      </c>
      <c r="J22" s="62" t="n">
        <f aca="false">IF(OR(AS22=MIN($AK22:$AS22),AS22=MAX($AK22:$AS22)),MROUND(RANDBETWEEN(10,100),10),INT(AS22))</f>
        <v>90</v>
      </c>
      <c r="K22" s="6"/>
      <c r="L22" s="51" t="str">
        <f aca="false">A22</f>
        <v>s.</v>
      </c>
      <c r="M22" s="66" t="n">
        <f aca="false">B22</f>
        <v>29</v>
      </c>
      <c r="N22" s="66" t="str">
        <f aca="false">C22</f>
        <v>,</v>
      </c>
      <c r="O22" s="66" t="n">
        <f aca="false">D22</f>
        <v>14</v>
      </c>
      <c r="P22" s="66" t="str">
        <f aca="false">E22</f>
        <v>,</v>
      </c>
      <c r="Q22" s="66" t="n">
        <f aca="false">F22</f>
        <v>49</v>
      </c>
      <c r="R22" s="66" t="str">
        <f aca="false">G22</f>
        <v>,</v>
      </c>
      <c r="S22" s="66" t="n">
        <f aca="false">H22</f>
        <v>90</v>
      </c>
      <c r="T22" s="66" t="str">
        <f aca="false">I22</f>
        <v>,</v>
      </c>
      <c r="U22" s="66" t="n">
        <f aca="false">J22</f>
        <v>90</v>
      </c>
      <c r="V22" s="6"/>
      <c r="W22" s="51" t="str">
        <f aca="false">A22</f>
        <v>s.</v>
      </c>
      <c r="X22" s="66" t="n">
        <f aca="false">B22</f>
        <v>29</v>
      </c>
      <c r="Y22" s="66" t="str">
        <f aca="false">C22</f>
        <v>,</v>
      </c>
      <c r="Z22" s="66" t="n">
        <f aca="false">D22</f>
        <v>14</v>
      </c>
      <c r="AA22" s="66" t="str">
        <f aca="false">E22</f>
        <v>,</v>
      </c>
      <c r="AB22" s="66" t="n">
        <f aca="false">F22</f>
        <v>49</v>
      </c>
      <c r="AC22" s="66" t="str">
        <f aca="false">G22</f>
        <v>,</v>
      </c>
      <c r="AD22" s="66" t="n">
        <f aca="false">H22</f>
        <v>90</v>
      </c>
      <c r="AE22" s="66" t="str">
        <f aca="false">I22</f>
        <v>,</v>
      </c>
      <c r="AF22" s="66" t="n">
        <f aca="false">J22</f>
        <v>90</v>
      </c>
      <c r="AG22" s="66"/>
      <c r="AK22" s="0" t="n">
        <f aca="true">RAND()*100</f>
        <v>29.1773105815643</v>
      </c>
      <c r="AM22" s="0" t="n">
        <f aca="true">RAND()*100</f>
        <v>14.7597992476872</v>
      </c>
      <c r="AO22" s="0" t="n">
        <f aca="true">RAND()*100</f>
        <v>49.6566047452941</v>
      </c>
      <c r="AQ22" s="0" t="n">
        <f aca="true">RAND()*100</f>
        <v>10.3008666262755</v>
      </c>
      <c r="AS22" s="0" t="n">
        <f aca="true">RAND()*100</f>
        <v>88.9640659660626</v>
      </c>
    </row>
    <row r="23" customFormat="false" ht="17.25" hidden="false" customHeight="true" outlineLevel="0" collapsed="false">
      <c r="A23" s="51" t="s">
        <v>24</v>
      </c>
      <c r="B23" s="62" t="n">
        <f aca="false">IF(OR(AK23=MIN($AK23:$AS23),AK23=MAX($AK23:$AS23)),MROUND(RANDBETWEEN(10,100),10),INT(AK23))</f>
        <v>42</v>
      </c>
      <c r="C23" s="63" t="s">
        <v>43</v>
      </c>
      <c r="D23" s="62" t="n">
        <f aca="false">IF(OR(AM23=MIN($AK23:$AS23),AM23=MAX($AK23:$AS23)),MROUND(RANDBETWEEN(10,100),10),INT(AM23))</f>
        <v>80</v>
      </c>
      <c r="E23" s="64" t="s">
        <v>43</v>
      </c>
      <c r="F23" s="62" t="n">
        <f aca="false">IF(OR(AO23=MIN($AK23:$AS23),AO23=MAX($AK23:$AS23)),MROUND(RANDBETWEEN(10,100),10),INT(AO23))</f>
        <v>10</v>
      </c>
      <c r="G23" s="65" t="s">
        <v>43</v>
      </c>
      <c r="H23" s="62" t="n">
        <f aca="false">IF(OR(AQ23=MIN($AK23:$AS23),AQ23=MAX($AK23:$AS23)),MROUND(RANDBETWEEN(10,100),10),INT(AQ23))</f>
        <v>21</v>
      </c>
      <c r="I23" s="6" t="s">
        <v>43</v>
      </c>
      <c r="J23" s="62" t="n">
        <f aca="false">IF(OR(AS23=MIN($AK23:$AS23),AS23=MAX($AK23:$AS23)),MROUND(RANDBETWEEN(10,100),10),INT(AS23))</f>
        <v>21</v>
      </c>
      <c r="K23" s="6"/>
      <c r="L23" s="51" t="str">
        <f aca="false">A23</f>
        <v>t.</v>
      </c>
      <c r="M23" s="66" t="n">
        <f aca="false">B23</f>
        <v>42</v>
      </c>
      <c r="N23" s="66" t="str">
        <f aca="false">C23</f>
        <v>,</v>
      </c>
      <c r="O23" s="66" t="n">
        <f aca="false">D23</f>
        <v>80</v>
      </c>
      <c r="P23" s="66" t="str">
        <f aca="false">E23</f>
        <v>,</v>
      </c>
      <c r="Q23" s="66" t="n">
        <f aca="false">F23</f>
        <v>10</v>
      </c>
      <c r="R23" s="66" t="str">
        <f aca="false">G23</f>
        <v>,</v>
      </c>
      <c r="S23" s="66" t="n">
        <f aca="false">H23</f>
        <v>21</v>
      </c>
      <c r="T23" s="66" t="str">
        <f aca="false">I23</f>
        <v>,</v>
      </c>
      <c r="U23" s="66" t="n">
        <f aca="false">J23</f>
        <v>21</v>
      </c>
      <c r="V23" s="6"/>
      <c r="W23" s="51" t="str">
        <f aca="false">A23</f>
        <v>t.</v>
      </c>
      <c r="X23" s="66" t="n">
        <f aca="false">B23</f>
        <v>42</v>
      </c>
      <c r="Y23" s="66" t="str">
        <f aca="false">C23</f>
        <v>,</v>
      </c>
      <c r="Z23" s="66" t="n">
        <f aca="false">D23</f>
        <v>80</v>
      </c>
      <c r="AA23" s="66" t="str">
        <f aca="false">E23</f>
        <v>,</v>
      </c>
      <c r="AB23" s="66" t="n">
        <f aca="false">F23</f>
        <v>10</v>
      </c>
      <c r="AC23" s="66" t="str">
        <f aca="false">G23</f>
        <v>,</v>
      </c>
      <c r="AD23" s="66" t="n">
        <f aca="false">H23</f>
        <v>21</v>
      </c>
      <c r="AE23" s="66" t="str">
        <f aca="false">I23</f>
        <v>,</v>
      </c>
      <c r="AF23" s="66" t="n">
        <f aca="false">J23</f>
        <v>21</v>
      </c>
      <c r="AG23" s="66"/>
      <c r="AK23" s="0" t="n">
        <f aca="true">RAND()*100</f>
        <v>42.2209608115728</v>
      </c>
      <c r="AM23" s="0" t="n">
        <f aca="true">RAND()*100</f>
        <v>43.8451753373255</v>
      </c>
      <c r="AO23" s="0" t="n">
        <f aca="true">RAND()*100</f>
        <v>18.3086429850954</v>
      </c>
      <c r="AQ23" s="0" t="n">
        <f aca="true">RAND()*100</f>
        <v>21.5259770824974</v>
      </c>
      <c r="AS23" s="0" t="n">
        <f aca="true">RAND()*100</f>
        <v>21.937568347487</v>
      </c>
    </row>
    <row r="24" customFormat="false" ht="17.25" hidden="false" customHeight="true" outlineLevel="0" collapsed="false">
      <c r="A24" s="51" t="s">
        <v>29</v>
      </c>
      <c r="B24" s="62" t="n">
        <f aca="false">IF(OR(AK24=MIN($AK24:$AS24),AK24=MAX($AK24:$AS24)),MROUND(RANDBETWEEN(10,100),10),INT(AK24))</f>
        <v>10</v>
      </c>
      <c r="C24" s="63" t="s">
        <v>43</v>
      </c>
      <c r="D24" s="62" t="n">
        <f aca="false">IF(OR(AM24=MIN($AK24:$AS24),AM24=MAX($AK24:$AS24)),MROUND(RANDBETWEEN(10,100),10),INT(AM24))</f>
        <v>31</v>
      </c>
      <c r="E24" s="64" t="s">
        <v>43</v>
      </c>
      <c r="F24" s="62" t="n">
        <f aca="false">IF(OR(AO24=MIN($AK24:$AS24),AO24=MAX($AK24:$AS24)),MROUND(RANDBETWEEN(10,100),10),INT(AO24))</f>
        <v>60</v>
      </c>
      <c r="G24" s="65" t="s">
        <v>43</v>
      </c>
      <c r="H24" s="62" t="n">
        <f aca="false">IF(OR(AQ24=MIN($AK24:$AS24),AQ24=MAX($AK24:$AS24)),MROUND(RANDBETWEEN(10,100),10),INT(AQ24))</f>
        <v>86</v>
      </c>
      <c r="I24" s="6" t="s">
        <v>43</v>
      </c>
      <c r="J24" s="62" t="n">
        <f aca="false">IF(OR(AS24=MIN($AK24:$AS24),AS24=MAX($AK24:$AS24)),MROUND(RANDBETWEEN(10,100),10),INT(AS24))</f>
        <v>81</v>
      </c>
      <c r="K24" s="6"/>
      <c r="L24" s="51" t="str">
        <f aca="false">A24</f>
        <v>u.</v>
      </c>
      <c r="M24" s="66" t="n">
        <f aca="false">B24</f>
        <v>10</v>
      </c>
      <c r="N24" s="66" t="str">
        <f aca="false">C24</f>
        <v>,</v>
      </c>
      <c r="O24" s="66" t="n">
        <f aca="false">D24</f>
        <v>31</v>
      </c>
      <c r="P24" s="66" t="str">
        <f aca="false">E24</f>
        <v>,</v>
      </c>
      <c r="Q24" s="66" t="n">
        <f aca="false">F24</f>
        <v>60</v>
      </c>
      <c r="R24" s="66" t="str">
        <f aca="false">G24</f>
        <v>,</v>
      </c>
      <c r="S24" s="66" t="n">
        <f aca="false">H24</f>
        <v>86</v>
      </c>
      <c r="T24" s="66" t="str">
        <f aca="false">I24</f>
        <v>,</v>
      </c>
      <c r="U24" s="66" t="n">
        <f aca="false">J24</f>
        <v>81</v>
      </c>
      <c r="V24" s="6"/>
      <c r="W24" s="51" t="str">
        <f aca="false">A24</f>
        <v>u.</v>
      </c>
      <c r="X24" s="66" t="n">
        <f aca="false">B24</f>
        <v>10</v>
      </c>
      <c r="Y24" s="66" t="str">
        <f aca="false">C24</f>
        <v>,</v>
      </c>
      <c r="Z24" s="66" t="n">
        <f aca="false">D24</f>
        <v>31</v>
      </c>
      <c r="AA24" s="66" t="str">
        <f aca="false">E24</f>
        <v>,</v>
      </c>
      <c r="AB24" s="66" t="n">
        <f aca="false">F24</f>
        <v>60</v>
      </c>
      <c r="AC24" s="66" t="str">
        <f aca="false">G24</f>
        <v>,</v>
      </c>
      <c r="AD24" s="66" t="n">
        <f aca="false">H24</f>
        <v>86</v>
      </c>
      <c r="AE24" s="66" t="str">
        <f aca="false">I24</f>
        <v>,</v>
      </c>
      <c r="AF24" s="66" t="n">
        <f aca="false">J24</f>
        <v>81</v>
      </c>
      <c r="AG24" s="66"/>
      <c r="AK24" s="0" t="n">
        <f aca="true">RAND()*100</f>
        <v>89.7684559046628</v>
      </c>
      <c r="AM24" s="0" t="n">
        <f aca="true">RAND()*100</f>
        <v>31.7759992194626</v>
      </c>
      <c r="AO24" s="0" t="n">
        <f aca="true">RAND()*100</f>
        <v>24.534993750964</v>
      </c>
      <c r="AQ24" s="0" t="n">
        <f aca="true">RAND()*100</f>
        <v>86.8385200545204</v>
      </c>
      <c r="AS24" s="0" t="n">
        <f aca="true">RAND()*100</f>
        <v>81.4780504123235</v>
      </c>
    </row>
    <row r="25" customFormat="false" ht="17.25" hidden="false" customHeight="true" outlineLevel="0" collapsed="false">
      <c r="A25" s="51" t="s">
        <v>30</v>
      </c>
      <c r="B25" s="62" t="n">
        <f aca="false">IF(OR(AK25=MIN($AK25:$AS25),AK25=MAX($AK25:$AS25)),MROUND(RANDBETWEEN(10,100),10),INT(AK25))</f>
        <v>42</v>
      </c>
      <c r="C25" s="63" t="s">
        <v>43</v>
      </c>
      <c r="D25" s="62" t="n">
        <f aca="false">IF(OR(AM25=MIN($AK25:$AS25),AM25=MAX($AK25:$AS25)),MROUND(RANDBETWEEN(10,100),10),INT(AM25))</f>
        <v>65</v>
      </c>
      <c r="E25" s="64" t="s">
        <v>43</v>
      </c>
      <c r="F25" s="62" t="n">
        <f aca="false">IF(OR(AO25=MIN($AK25:$AS25),AO25=MAX($AK25:$AS25)),MROUND(RANDBETWEEN(10,100),10),INT(AO25))</f>
        <v>45</v>
      </c>
      <c r="G25" s="65" t="s">
        <v>43</v>
      </c>
      <c r="H25" s="62" t="n">
        <f aca="false">IF(OR(AQ25=MIN($AK25:$AS25),AQ25=MAX($AK25:$AS25)),MROUND(RANDBETWEEN(10,100),10),INT(AQ25))</f>
        <v>30</v>
      </c>
      <c r="I25" s="6" t="s">
        <v>43</v>
      </c>
      <c r="J25" s="62" t="n">
        <f aca="false">IF(OR(AS25=MIN($AK25:$AS25),AS25=MAX($AK25:$AS25)),MROUND(RANDBETWEEN(10,100),10),INT(AS25))</f>
        <v>20</v>
      </c>
      <c r="K25" s="6"/>
      <c r="L25" s="51" t="str">
        <f aca="false">A25</f>
        <v>v.</v>
      </c>
      <c r="M25" s="66" t="n">
        <f aca="false">B25</f>
        <v>42</v>
      </c>
      <c r="N25" s="66" t="str">
        <f aca="false">C25</f>
        <v>,</v>
      </c>
      <c r="O25" s="66" t="n">
        <f aca="false">D25</f>
        <v>65</v>
      </c>
      <c r="P25" s="66" t="str">
        <f aca="false">E25</f>
        <v>,</v>
      </c>
      <c r="Q25" s="66" t="n">
        <f aca="false">F25</f>
        <v>45</v>
      </c>
      <c r="R25" s="66" t="str">
        <f aca="false">G25</f>
        <v>,</v>
      </c>
      <c r="S25" s="66" t="n">
        <f aca="false">H25</f>
        <v>30</v>
      </c>
      <c r="T25" s="66" t="str">
        <f aca="false">I25</f>
        <v>,</v>
      </c>
      <c r="U25" s="66" t="n">
        <f aca="false">J25</f>
        <v>20</v>
      </c>
      <c r="V25" s="6"/>
      <c r="W25" s="51" t="str">
        <f aca="false">A25</f>
        <v>v.</v>
      </c>
      <c r="X25" s="66" t="n">
        <f aca="false">B25</f>
        <v>42</v>
      </c>
      <c r="Y25" s="66" t="str">
        <f aca="false">C25</f>
        <v>,</v>
      </c>
      <c r="Z25" s="66" t="n">
        <f aca="false">D25</f>
        <v>65</v>
      </c>
      <c r="AA25" s="66" t="str">
        <f aca="false">E25</f>
        <v>,</v>
      </c>
      <c r="AB25" s="66" t="n">
        <f aca="false">F25</f>
        <v>45</v>
      </c>
      <c r="AC25" s="66" t="str">
        <f aca="false">G25</f>
        <v>,</v>
      </c>
      <c r="AD25" s="66" t="n">
        <f aca="false">H25</f>
        <v>30</v>
      </c>
      <c r="AE25" s="66" t="str">
        <f aca="false">I25</f>
        <v>,</v>
      </c>
      <c r="AF25" s="66" t="n">
        <f aca="false">J25</f>
        <v>20</v>
      </c>
      <c r="AG25" s="66"/>
      <c r="AK25" s="0" t="n">
        <f aca="true">RAND()*100</f>
        <v>42.5312143744543</v>
      </c>
      <c r="AM25" s="0" t="n">
        <f aca="true">RAND()*100</f>
        <v>65.8196201947468</v>
      </c>
      <c r="AO25" s="0" t="n">
        <f aca="true">RAND()*100</f>
        <v>45.546958331874</v>
      </c>
      <c r="AQ25" s="0" t="n">
        <f aca="true">RAND()*100</f>
        <v>11.4641513380665</v>
      </c>
      <c r="AS25" s="0" t="n">
        <f aca="true">RAND()*100</f>
        <v>66.5092039365724</v>
      </c>
    </row>
    <row r="26" customFormat="false" ht="17.25" hidden="false" customHeight="true" outlineLevel="0" collapsed="false">
      <c r="A26" s="51" t="s">
        <v>31</v>
      </c>
      <c r="B26" s="62" t="n">
        <f aca="false">IF(OR(AK26=MIN($AK26:$AS26),AK26=MAX($AK26:$AS26)),MROUND(RANDBETWEEN(10,100),10),INT(AK26))</f>
        <v>94</v>
      </c>
      <c r="C26" s="63" t="s">
        <v>43</v>
      </c>
      <c r="D26" s="62" t="n">
        <f aca="false">IF(OR(AM26=MIN($AK26:$AS26),AM26=MAX($AK26:$AS26)),MROUND(RANDBETWEEN(10,100),10),INT(AM26))</f>
        <v>50</v>
      </c>
      <c r="E26" s="64" t="s">
        <v>43</v>
      </c>
      <c r="F26" s="62" t="n">
        <f aca="false">IF(OR(AO26=MIN($AK26:$AS26),AO26=MAX($AK26:$AS26)),MROUND(RANDBETWEEN(10,100),10),INT(AO26))</f>
        <v>40</v>
      </c>
      <c r="G26" s="65" t="s">
        <v>43</v>
      </c>
      <c r="H26" s="62" t="n">
        <f aca="false">IF(OR(AQ26=MIN($AK26:$AS26),AQ26=MAX($AK26:$AS26)),MROUND(RANDBETWEEN(10,100),10),INT(AQ26))</f>
        <v>76</v>
      </c>
      <c r="I26" s="6" t="s">
        <v>43</v>
      </c>
      <c r="J26" s="62" t="n">
        <f aca="false">IF(OR(AS26=MIN($AK26:$AS26),AS26=MAX($AK26:$AS26)),MROUND(RANDBETWEEN(10,100),10),INT(AS26))</f>
        <v>58</v>
      </c>
      <c r="K26" s="6"/>
      <c r="L26" s="51" t="str">
        <f aca="false">A26</f>
        <v>w.</v>
      </c>
      <c r="M26" s="66" t="n">
        <f aca="false">B26</f>
        <v>94</v>
      </c>
      <c r="N26" s="66" t="str">
        <f aca="false">C26</f>
        <v>,</v>
      </c>
      <c r="O26" s="66" t="n">
        <f aca="false">D26</f>
        <v>50</v>
      </c>
      <c r="P26" s="66" t="str">
        <f aca="false">E26</f>
        <v>,</v>
      </c>
      <c r="Q26" s="66" t="n">
        <f aca="false">F26</f>
        <v>40</v>
      </c>
      <c r="R26" s="66" t="str">
        <f aca="false">G26</f>
        <v>,</v>
      </c>
      <c r="S26" s="66" t="n">
        <f aca="false">H26</f>
        <v>76</v>
      </c>
      <c r="T26" s="66" t="str">
        <f aca="false">I26</f>
        <v>,</v>
      </c>
      <c r="U26" s="66" t="n">
        <f aca="false">J26</f>
        <v>58</v>
      </c>
      <c r="V26" s="6"/>
      <c r="W26" s="51" t="str">
        <f aca="false">A26</f>
        <v>w.</v>
      </c>
      <c r="X26" s="66" t="n">
        <f aca="false">B26</f>
        <v>94</v>
      </c>
      <c r="Y26" s="66" t="str">
        <f aca="false">C26</f>
        <v>,</v>
      </c>
      <c r="Z26" s="66" t="n">
        <f aca="false">D26</f>
        <v>50</v>
      </c>
      <c r="AA26" s="66" t="str">
        <f aca="false">E26</f>
        <v>,</v>
      </c>
      <c r="AB26" s="66" t="n">
        <f aca="false">F26</f>
        <v>40</v>
      </c>
      <c r="AC26" s="66" t="str">
        <f aca="false">G26</f>
        <v>,</v>
      </c>
      <c r="AD26" s="66" t="n">
        <f aca="false">H26</f>
        <v>76</v>
      </c>
      <c r="AE26" s="66" t="str">
        <f aca="false">I26</f>
        <v>,</v>
      </c>
      <c r="AF26" s="66" t="n">
        <f aca="false">J26</f>
        <v>58</v>
      </c>
      <c r="AG26" s="66"/>
      <c r="AK26" s="0" t="n">
        <f aca="true">RAND()*100</f>
        <v>94.8512146671805</v>
      </c>
      <c r="AM26" s="0" t="n">
        <f aca="true">RAND()*100</f>
        <v>95.3211253484608</v>
      </c>
      <c r="AO26" s="0" t="n">
        <f aca="true">RAND()*100</f>
        <v>34.8834723560449</v>
      </c>
      <c r="AQ26" s="0" t="n">
        <f aca="true">RAND()*100</f>
        <v>76.3471130735181</v>
      </c>
      <c r="AS26" s="0" t="n">
        <f aca="true">RAND()*100</f>
        <v>58.331289092992</v>
      </c>
    </row>
    <row r="27" customFormat="false" ht="17.25" hidden="false" customHeight="true" outlineLevel="0" collapsed="false">
      <c r="A27" s="51" t="s">
        <v>32</v>
      </c>
      <c r="B27" s="62" t="n">
        <f aca="false">IF(OR(AK27=MIN($AK27:$AS27),AK27=MAX($AK27:$AS27)),MROUND(RANDBETWEEN(10,100),10),INT(AK27))</f>
        <v>72</v>
      </c>
      <c r="C27" s="63" t="s">
        <v>43</v>
      </c>
      <c r="D27" s="62" t="n">
        <f aca="false">IF(OR(AM27=MIN($AK27:$AS27),AM27=MAX($AK27:$AS27)),MROUND(RANDBETWEEN(10,100),10),INT(AM27))</f>
        <v>56</v>
      </c>
      <c r="E27" s="64" t="s">
        <v>43</v>
      </c>
      <c r="F27" s="62" t="n">
        <f aca="false">IF(OR(AO27=MIN($AK27:$AS27),AO27=MAX($AK27:$AS27)),MROUND(RANDBETWEEN(10,100),10),INT(AO27))</f>
        <v>90</v>
      </c>
      <c r="G27" s="65" t="s">
        <v>43</v>
      </c>
      <c r="H27" s="62" t="n">
        <f aca="false">IF(OR(AQ27=MIN($AK27:$AS27),AQ27=MAX($AK27:$AS27)),MROUND(RANDBETWEEN(10,100),10),INT(AQ27))</f>
        <v>30</v>
      </c>
      <c r="I27" s="6" t="s">
        <v>43</v>
      </c>
      <c r="J27" s="62" t="n">
        <f aca="false">IF(OR(AS27=MIN($AK27:$AS27),AS27=MAX($AK27:$AS27)),MROUND(RANDBETWEEN(10,100),10),INT(AS27))</f>
        <v>70</v>
      </c>
      <c r="K27" s="6"/>
      <c r="L27" s="51" t="str">
        <f aca="false">A27</f>
        <v>x.</v>
      </c>
      <c r="M27" s="66" t="n">
        <f aca="false">B27</f>
        <v>72</v>
      </c>
      <c r="N27" s="66" t="str">
        <f aca="false">C27</f>
        <v>,</v>
      </c>
      <c r="O27" s="66" t="n">
        <f aca="false">D27</f>
        <v>56</v>
      </c>
      <c r="P27" s="66" t="str">
        <f aca="false">E27</f>
        <v>,</v>
      </c>
      <c r="Q27" s="66" t="n">
        <f aca="false">F27</f>
        <v>90</v>
      </c>
      <c r="R27" s="66" t="str">
        <f aca="false">G27</f>
        <v>,</v>
      </c>
      <c r="S27" s="66" t="n">
        <f aca="false">H27</f>
        <v>30</v>
      </c>
      <c r="T27" s="66" t="str">
        <f aca="false">I27</f>
        <v>,</v>
      </c>
      <c r="U27" s="66" t="n">
        <f aca="false">J27</f>
        <v>70</v>
      </c>
      <c r="V27" s="6"/>
      <c r="W27" s="51" t="str">
        <f aca="false">A27</f>
        <v>x.</v>
      </c>
      <c r="X27" s="66" t="n">
        <f aca="false">B27</f>
        <v>72</v>
      </c>
      <c r="Y27" s="66" t="str">
        <f aca="false">C27</f>
        <v>,</v>
      </c>
      <c r="Z27" s="66" t="n">
        <f aca="false">D27</f>
        <v>56</v>
      </c>
      <c r="AA27" s="66" t="str">
        <f aca="false">E27</f>
        <v>,</v>
      </c>
      <c r="AB27" s="66" t="n">
        <f aca="false">F27</f>
        <v>90</v>
      </c>
      <c r="AC27" s="66" t="str">
        <f aca="false">G27</f>
        <v>,</v>
      </c>
      <c r="AD27" s="66" t="n">
        <f aca="false">H27</f>
        <v>30</v>
      </c>
      <c r="AE27" s="66" t="str">
        <f aca="false">I27</f>
        <v>,</v>
      </c>
      <c r="AF27" s="66" t="n">
        <f aca="false">J27</f>
        <v>70</v>
      </c>
      <c r="AG27" s="66"/>
      <c r="AK27" s="0" t="n">
        <f aca="true">RAND()*100</f>
        <v>72.7822818268294</v>
      </c>
      <c r="AM27" s="0" t="n">
        <f aca="true">RAND()*100</f>
        <v>56.5013528467562</v>
      </c>
      <c r="AO27" s="0" t="n">
        <f aca="true">RAND()*100</f>
        <v>47.5356601138133</v>
      </c>
      <c r="AQ27" s="0" t="n">
        <f aca="true">RAND()*100</f>
        <v>73.9476340901828</v>
      </c>
      <c r="AS27" s="0" t="n">
        <f aca="true">RAND()*100</f>
        <v>70.6737158697007</v>
      </c>
    </row>
    <row r="28" customFormat="false" ht="17.25" hidden="false" customHeight="true" outlineLevel="0" collapsed="false">
      <c r="A28" s="51" t="s">
        <v>33</v>
      </c>
      <c r="B28" s="62" t="n">
        <f aca="false">IF(OR(AK28=MIN($AK28:$AS28),AK28=MAX($AK28:$AS28)),MROUND(RANDBETWEEN(10,100),10),INT(AK28))</f>
        <v>50</v>
      </c>
      <c r="C28" s="63" t="s">
        <v>43</v>
      </c>
      <c r="D28" s="62" t="n">
        <f aca="false">IF(OR(AM28=MIN($AK28:$AS28),AM28=MAX($AK28:$AS28)),MROUND(RANDBETWEEN(10,100),10),INT(AM28))</f>
        <v>80</v>
      </c>
      <c r="E28" s="64" t="s">
        <v>43</v>
      </c>
      <c r="F28" s="62" t="n">
        <f aca="false">IF(OR(AO28=MIN($AK28:$AS28),AO28=MAX($AK28:$AS28)),MROUND(RANDBETWEEN(10,100),10),INT(AO28))</f>
        <v>36</v>
      </c>
      <c r="G28" s="65" t="s">
        <v>43</v>
      </c>
      <c r="H28" s="62" t="n">
        <f aca="false">IF(OR(AQ28=MIN($AK28:$AS28),AQ28=MAX($AK28:$AS28)),MROUND(RANDBETWEEN(10,100),10),INT(AQ28))</f>
        <v>48</v>
      </c>
      <c r="I28" s="6" t="s">
        <v>43</v>
      </c>
      <c r="J28" s="62" t="n">
        <f aca="false">IF(OR(AS28=MIN($AK28:$AS28),AS28=MAX($AK28:$AS28)),MROUND(RANDBETWEEN(10,100),10),INT(AS28))</f>
        <v>80</v>
      </c>
      <c r="K28" s="6"/>
      <c r="L28" s="51" t="str">
        <f aca="false">A28</f>
        <v>y.</v>
      </c>
      <c r="M28" s="66" t="n">
        <f aca="false">B28</f>
        <v>50</v>
      </c>
      <c r="N28" s="66" t="str">
        <f aca="false">C28</f>
        <v>,</v>
      </c>
      <c r="O28" s="66" t="n">
        <f aca="false">D28</f>
        <v>80</v>
      </c>
      <c r="P28" s="66" t="str">
        <f aca="false">E28</f>
        <v>,</v>
      </c>
      <c r="Q28" s="66" t="n">
        <f aca="false">F28</f>
        <v>36</v>
      </c>
      <c r="R28" s="66" t="str">
        <f aca="false">G28</f>
        <v>,</v>
      </c>
      <c r="S28" s="66" t="n">
        <f aca="false">H28</f>
        <v>48</v>
      </c>
      <c r="T28" s="66" t="str">
        <f aca="false">I28</f>
        <v>,</v>
      </c>
      <c r="U28" s="66" t="n">
        <f aca="false">J28</f>
        <v>80</v>
      </c>
      <c r="V28" s="6"/>
      <c r="W28" s="51" t="str">
        <f aca="false">A28</f>
        <v>y.</v>
      </c>
      <c r="X28" s="66" t="n">
        <f aca="false">B28</f>
        <v>50</v>
      </c>
      <c r="Y28" s="66" t="str">
        <f aca="false">C28</f>
        <v>,</v>
      </c>
      <c r="Z28" s="66" t="n">
        <f aca="false">D28</f>
        <v>80</v>
      </c>
      <c r="AA28" s="66" t="str">
        <f aca="false">E28</f>
        <v>,</v>
      </c>
      <c r="AB28" s="66" t="n">
        <f aca="false">F28</f>
        <v>36</v>
      </c>
      <c r="AC28" s="66" t="str">
        <f aca="false">G28</f>
        <v>,</v>
      </c>
      <c r="AD28" s="66" t="n">
        <f aca="false">H28</f>
        <v>48</v>
      </c>
      <c r="AE28" s="66" t="str">
        <f aca="false">I28</f>
        <v>,</v>
      </c>
      <c r="AF28" s="66" t="n">
        <f aca="false">J28</f>
        <v>80</v>
      </c>
      <c r="AG28" s="66"/>
      <c r="AK28" s="0" t="n">
        <f aca="true">RAND()*100</f>
        <v>50.2246927754964</v>
      </c>
      <c r="AM28" s="0" t="n">
        <f aca="true">RAND()*100</f>
        <v>69.0346055563969</v>
      </c>
      <c r="AO28" s="0" t="n">
        <f aca="true">RAND()*100</f>
        <v>36.7424347929104</v>
      </c>
      <c r="AQ28" s="0" t="n">
        <f aca="true">RAND()*100</f>
        <v>48.0260655854308</v>
      </c>
      <c r="AS28" s="0" t="n">
        <f aca="true">RAND()*100</f>
        <v>14.0199572601742</v>
      </c>
    </row>
    <row r="29" customFormat="false" ht="17.25" hidden="false" customHeight="true" outlineLevel="0" collapsed="false">
      <c r="A29" s="51" t="s">
        <v>34</v>
      </c>
      <c r="B29" s="62" t="n">
        <f aca="false">IF(OR(AK29=MIN($AK29:$AS29),AK29=MAX($AK29:$AS29)),MROUND(RANDBETWEEN(10,100),10),INT(AK29))</f>
        <v>66</v>
      </c>
      <c r="C29" s="63" t="s">
        <v>43</v>
      </c>
      <c r="D29" s="62" t="n">
        <f aca="false">IF(OR(AM29=MIN($AK29:$AS29),AM29=MAX($AK29:$AS29)),MROUND(RANDBETWEEN(10,100),10),INT(AM29))</f>
        <v>60</v>
      </c>
      <c r="E29" s="64" t="s">
        <v>43</v>
      </c>
      <c r="F29" s="62" t="n">
        <f aca="false">IF(OR(AO29=MIN($AK29:$AS29),AO29=MAX($AK29:$AS29)),MROUND(RANDBETWEEN(10,100),10),INT(AO29))</f>
        <v>62</v>
      </c>
      <c r="G29" s="65" t="s">
        <v>43</v>
      </c>
      <c r="H29" s="62" t="n">
        <f aca="false">IF(OR(AQ29=MIN($AK29:$AS29),AQ29=MAX($AK29:$AS29)),MROUND(RANDBETWEEN(10,100),10),INT(AQ29))</f>
        <v>60</v>
      </c>
      <c r="I29" s="6" t="s">
        <v>43</v>
      </c>
      <c r="J29" s="62" t="n">
        <f aca="false">IF(OR(AS29=MIN($AK29:$AS29),AS29=MAX($AK29:$AS29)),MROUND(RANDBETWEEN(10,100),10),INT(AS29))</f>
        <v>20</v>
      </c>
      <c r="K29" s="6"/>
      <c r="L29" s="51" t="str">
        <f aca="false">A29</f>
        <v>z.</v>
      </c>
      <c r="M29" s="66" t="n">
        <f aca="false">B29</f>
        <v>66</v>
      </c>
      <c r="N29" s="66" t="str">
        <f aca="false">C29</f>
        <v>,</v>
      </c>
      <c r="O29" s="66" t="n">
        <f aca="false">D29</f>
        <v>60</v>
      </c>
      <c r="P29" s="66" t="str">
        <f aca="false">E29</f>
        <v>,</v>
      </c>
      <c r="Q29" s="66" t="n">
        <f aca="false">F29</f>
        <v>62</v>
      </c>
      <c r="R29" s="66" t="str">
        <f aca="false">G29</f>
        <v>,</v>
      </c>
      <c r="S29" s="66" t="n">
        <f aca="false">H29</f>
        <v>60</v>
      </c>
      <c r="T29" s="66" t="str">
        <f aca="false">I29</f>
        <v>,</v>
      </c>
      <c r="U29" s="66" t="n">
        <f aca="false">J29</f>
        <v>20</v>
      </c>
      <c r="V29" s="6"/>
      <c r="W29" s="51" t="str">
        <f aca="false">A29</f>
        <v>z.</v>
      </c>
      <c r="X29" s="66" t="n">
        <f aca="false">B29</f>
        <v>66</v>
      </c>
      <c r="Y29" s="66" t="str">
        <f aca="false">C29</f>
        <v>,</v>
      </c>
      <c r="Z29" s="66" t="n">
        <f aca="false">D29</f>
        <v>60</v>
      </c>
      <c r="AA29" s="66" t="str">
        <f aca="false">E29</f>
        <v>,</v>
      </c>
      <c r="AB29" s="66" t="n">
        <f aca="false">F29</f>
        <v>62</v>
      </c>
      <c r="AC29" s="66" t="str">
        <f aca="false">G29</f>
        <v>,</v>
      </c>
      <c r="AD29" s="66" t="n">
        <f aca="false">H29</f>
        <v>60</v>
      </c>
      <c r="AE29" s="66" t="str">
        <f aca="false">I29</f>
        <v>,</v>
      </c>
      <c r="AF29" s="66" t="n">
        <f aca="false">J29</f>
        <v>20</v>
      </c>
      <c r="AG29" s="66"/>
      <c r="AK29" s="0" t="n">
        <f aca="true">RAND()*100</f>
        <v>66.8989968100865</v>
      </c>
      <c r="AM29" s="0" t="n">
        <f aca="true">RAND()*100</f>
        <v>60.7755630372774</v>
      </c>
      <c r="AO29" s="0" t="n">
        <f aca="true">RAND()*100</f>
        <v>62.9222382245915</v>
      </c>
      <c r="AQ29" s="0" t="n">
        <f aca="true">RAND()*100</f>
        <v>37.7088272766264</v>
      </c>
      <c r="AS29" s="0" t="n">
        <f aca="true">RAND()*100</f>
        <v>68.6005800086237</v>
      </c>
    </row>
    <row r="30" customFormat="false" ht="17.25" hidden="false" customHeight="true" outlineLevel="0" collapsed="false">
      <c r="A30" s="51" t="s">
        <v>35</v>
      </c>
      <c r="B30" s="62" t="n">
        <f aca="false">IF(OR(AK30=MIN($AK30:$AS30),AK30=MAX($AK30:$AS30)),MROUND(RANDBETWEEN(10,100),10),INT(AK30))</f>
        <v>85</v>
      </c>
      <c r="C30" s="63" t="s">
        <v>43</v>
      </c>
      <c r="D30" s="62" t="n">
        <f aca="false">IF(OR(AM30=MIN($AK30:$AS30),AM30=MAX($AK30:$AS30)),MROUND(RANDBETWEEN(10,100),10),INT(AM30))</f>
        <v>100</v>
      </c>
      <c r="E30" s="64" t="s">
        <v>43</v>
      </c>
      <c r="F30" s="62" t="n">
        <f aca="false">IF(OR(AO30=MIN($AK30:$AS30),AO30=MAX($AK30:$AS30)),MROUND(RANDBETWEEN(10,100),10),INT(AO30))</f>
        <v>59</v>
      </c>
      <c r="G30" s="65" t="s">
        <v>43</v>
      </c>
      <c r="H30" s="62" t="n">
        <f aca="false">IF(OR(AQ30=MIN($AK30:$AS30),AQ30=MAX($AK30:$AS30)),MROUND(RANDBETWEEN(10,100),10),INT(AQ30))</f>
        <v>56</v>
      </c>
      <c r="I30" s="6" t="s">
        <v>43</v>
      </c>
      <c r="J30" s="62" t="n">
        <f aca="false">IF(OR(AS30=MIN($AK30:$AS30),AS30=MAX($AK30:$AS30)),MROUND(RANDBETWEEN(10,100),10),INT(AS30))</f>
        <v>10</v>
      </c>
      <c r="K30" s="6"/>
      <c r="L30" s="51" t="str">
        <f aca="false">A30</f>
        <v>aa.</v>
      </c>
      <c r="M30" s="66" t="n">
        <f aca="false">B30</f>
        <v>85</v>
      </c>
      <c r="N30" s="66" t="str">
        <f aca="false">C30</f>
        <v>,</v>
      </c>
      <c r="O30" s="66" t="n">
        <f aca="false">D30</f>
        <v>100</v>
      </c>
      <c r="P30" s="66" t="str">
        <f aca="false">E30</f>
        <v>,</v>
      </c>
      <c r="Q30" s="66" t="n">
        <f aca="false">F30</f>
        <v>59</v>
      </c>
      <c r="R30" s="66" t="str">
        <f aca="false">G30</f>
        <v>,</v>
      </c>
      <c r="S30" s="66" t="n">
        <f aca="false">H30</f>
        <v>56</v>
      </c>
      <c r="T30" s="66" t="str">
        <f aca="false">I30</f>
        <v>,</v>
      </c>
      <c r="U30" s="66" t="n">
        <f aca="false">J30</f>
        <v>10</v>
      </c>
      <c r="V30" s="6"/>
      <c r="W30" s="51" t="str">
        <f aca="false">A30</f>
        <v>aa.</v>
      </c>
      <c r="X30" s="66" t="n">
        <f aca="false">B30</f>
        <v>85</v>
      </c>
      <c r="Y30" s="66" t="str">
        <f aca="false">C30</f>
        <v>,</v>
      </c>
      <c r="Z30" s="66" t="n">
        <f aca="false">D30</f>
        <v>100</v>
      </c>
      <c r="AA30" s="66" t="str">
        <f aca="false">E30</f>
        <v>,</v>
      </c>
      <c r="AB30" s="66" t="n">
        <f aca="false">F30</f>
        <v>59</v>
      </c>
      <c r="AC30" s="66" t="str">
        <f aca="false">G30</f>
        <v>,</v>
      </c>
      <c r="AD30" s="66" t="n">
        <f aca="false">H30</f>
        <v>56</v>
      </c>
      <c r="AE30" s="66" t="str">
        <f aca="false">I30</f>
        <v>,</v>
      </c>
      <c r="AF30" s="66" t="n">
        <f aca="false">J30</f>
        <v>10</v>
      </c>
      <c r="AG30" s="66"/>
      <c r="AK30" s="0" t="n">
        <f aca="true">RAND()*100</f>
        <v>85.6718250979763</v>
      </c>
      <c r="AM30" s="0" t="n">
        <f aca="true">RAND()*100</f>
        <v>52.5603813419474</v>
      </c>
      <c r="AO30" s="0" t="n">
        <f aca="true">RAND()*100</f>
        <v>59.3596966180334</v>
      </c>
      <c r="AQ30" s="0" t="n">
        <f aca="true">RAND()*100</f>
        <v>56.1587520237089</v>
      </c>
      <c r="AS30" s="0" t="n">
        <f aca="true">RAND()*100</f>
        <v>96.4674412956845</v>
      </c>
    </row>
    <row r="31" customFormat="false" ht="17.25" hidden="false" customHeight="true" outlineLevel="0" collapsed="false">
      <c r="A31" s="51" t="s">
        <v>36</v>
      </c>
      <c r="B31" s="62" t="n">
        <f aca="false">IF(OR(AK31=MIN($AK31:$AS31),AK31=MAX($AK31:$AS31)),MROUND(RANDBETWEEN(10,100),10),INT(AK31))</f>
        <v>60</v>
      </c>
      <c r="C31" s="63" t="s">
        <v>43</v>
      </c>
      <c r="D31" s="62" t="n">
        <f aca="false">IF(OR(AM31=MIN($AK31:$AS31),AM31=MAX($AK31:$AS31)),MROUND(RANDBETWEEN(10,100),10),INT(AM31))</f>
        <v>87</v>
      </c>
      <c r="E31" s="64" t="s">
        <v>43</v>
      </c>
      <c r="F31" s="62" t="n">
        <f aca="false">IF(OR(AO31=MIN($AK31:$AS31),AO31=MAX($AK31:$AS31)),MROUND(RANDBETWEEN(10,100),10),INT(AO31))</f>
        <v>9</v>
      </c>
      <c r="G31" s="65" t="s">
        <v>43</v>
      </c>
      <c r="H31" s="62" t="n">
        <f aca="false">IF(OR(AQ31=MIN($AK31:$AS31),AQ31=MAX($AK31:$AS31)),MROUND(RANDBETWEEN(10,100),10),INT(AQ31))</f>
        <v>80</v>
      </c>
      <c r="I31" s="6" t="s">
        <v>43</v>
      </c>
      <c r="J31" s="62" t="n">
        <f aca="false">IF(OR(AS31=MIN($AK31:$AS31),AS31=MAX($AK31:$AS31)),MROUND(RANDBETWEEN(10,100),10),INT(AS31))</f>
        <v>83</v>
      </c>
      <c r="K31" s="6"/>
      <c r="L31" s="51" t="str">
        <f aca="false">A31</f>
        <v>ab.</v>
      </c>
      <c r="M31" s="66" t="n">
        <f aca="false">B31</f>
        <v>60</v>
      </c>
      <c r="N31" s="66" t="str">
        <f aca="false">C31</f>
        <v>,</v>
      </c>
      <c r="O31" s="66" t="n">
        <f aca="false">D31</f>
        <v>87</v>
      </c>
      <c r="P31" s="66" t="str">
        <f aca="false">E31</f>
        <v>,</v>
      </c>
      <c r="Q31" s="66" t="n">
        <f aca="false">F31</f>
        <v>9</v>
      </c>
      <c r="R31" s="66" t="str">
        <f aca="false">G31</f>
        <v>,</v>
      </c>
      <c r="S31" s="66" t="n">
        <f aca="false">H31</f>
        <v>80</v>
      </c>
      <c r="T31" s="66" t="str">
        <f aca="false">I31</f>
        <v>,</v>
      </c>
      <c r="U31" s="66" t="n">
        <f aca="false">J31</f>
        <v>83</v>
      </c>
      <c r="V31" s="6"/>
      <c r="W31" s="51" t="str">
        <f aca="false">A31</f>
        <v>ab.</v>
      </c>
      <c r="X31" s="66" t="n">
        <f aca="false">B31</f>
        <v>60</v>
      </c>
      <c r="Y31" s="66" t="str">
        <f aca="false">C31</f>
        <v>,</v>
      </c>
      <c r="Z31" s="66" t="n">
        <f aca="false">D31</f>
        <v>87</v>
      </c>
      <c r="AA31" s="66" t="str">
        <f aca="false">E31</f>
        <v>,</v>
      </c>
      <c r="AB31" s="66" t="n">
        <f aca="false">F31</f>
        <v>9</v>
      </c>
      <c r="AC31" s="66" t="str">
        <f aca="false">G31</f>
        <v>,</v>
      </c>
      <c r="AD31" s="66" t="n">
        <f aca="false">H31</f>
        <v>80</v>
      </c>
      <c r="AE31" s="66" t="str">
        <f aca="false">I31</f>
        <v>,</v>
      </c>
      <c r="AF31" s="66" t="n">
        <f aca="false">J31</f>
        <v>83</v>
      </c>
      <c r="AG31" s="66"/>
      <c r="AK31" s="0" t="n">
        <f aca="true">RAND()*100</f>
        <v>2.48301979241904</v>
      </c>
      <c r="AM31" s="0" t="n">
        <f aca="true">RAND()*100</f>
        <v>87.7965834159025</v>
      </c>
      <c r="AO31" s="0" t="n">
        <f aca="true">RAND()*100</f>
        <v>9.28323239921524</v>
      </c>
      <c r="AQ31" s="0" t="n">
        <f aca="true">RAND()*100</f>
        <v>89.7956155515864</v>
      </c>
      <c r="AS31" s="0" t="n">
        <f aca="true">RAND()*100</f>
        <v>83.97346400593</v>
      </c>
    </row>
    <row r="32" customFormat="false" ht="17.25" hidden="false" customHeight="true" outlineLevel="0" collapsed="false">
      <c r="A32" s="51" t="s">
        <v>37</v>
      </c>
      <c r="B32" s="62" t="n">
        <f aca="false">IF(OR(AK32=MIN($AK32:$AS32),AK32=MAX($AK32:$AS32)),MROUND(RANDBETWEEN(10,100),10),INT(AK32))</f>
        <v>80</v>
      </c>
      <c r="C32" s="63" t="s">
        <v>43</v>
      </c>
      <c r="D32" s="62" t="n">
        <f aca="false">IF(OR(AM32=MIN($AK32:$AS32),AM32=MAX($AK32:$AS32)),MROUND(RANDBETWEEN(10,100),10),INT(AM32))</f>
        <v>65</v>
      </c>
      <c r="E32" s="64" t="s">
        <v>43</v>
      </c>
      <c r="F32" s="62" t="n">
        <f aca="false">IF(OR(AO32=MIN($AK32:$AS32),AO32=MAX($AK32:$AS32)),MROUND(RANDBETWEEN(10,100),10),INT(AO32))</f>
        <v>43</v>
      </c>
      <c r="G32" s="65" t="s">
        <v>43</v>
      </c>
      <c r="H32" s="62" t="n">
        <f aca="false">IF(OR(AQ32=MIN($AK32:$AS32),AQ32=MAX($AK32:$AS32)),MROUND(RANDBETWEEN(10,100),10),INT(AQ32))</f>
        <v>50</v>
      </c>
      <c r="I32" s="6" t="s">
        <v>43</v>
      </c>
      <c r="J32" s="62" t="n">
        <f aca="false">IF(OR(AS32=MIN($AK32:$AS32),AS32=MAX($AK32:$AS32)),MROUND(RANDBETWEEN(10,100),10),INT(AS32))</f>
        <v>80</v>
      </c>
      <c r="K32" s="6"/>
      <c r="L32" s="51" t="str">
        <f aca="false">A32</f>
        <v>ac.</v>
      </c>
      <c r="M32" s="66" t="n">
        <f aca="false">B32</f>
        <v>80</v>
      </c>
      <c r="N32" s="66" t="str">
        <f aca="false">C32</f>
        <v>,</v>
      </c>
      <c r="O32" s="66" t="n">
        <f aca="false">D32</f>
        <v>65</v>
      </c>
      <c r="P32" s="66" t="str">
        <f aca="false">E32</f>
        <v>,</v>
      </c>
      <c r="Q32" s="66" t="n">
        <f aca="false">F32</f>
        <v>43</v>
      </c>
      <c r="R32" s="66" t="str">
        <f aca="false">G32</f>
        <v>,</v>
      </c>
      <c r="S32" s="66" t="n">
        <f aca="false">H32</f>
        <v>50</v>
      </c>
      <c r="T32" s="66" t="str">
        <f aca="false">I32</f>
        <v>,</v>
      </c>
      <c r="U32" s="66" t="n">
        <f aca="false">J32</f>
        <v>80</v>
      </c>
      <c r="V32" s="6"/>
      <c r="W32" s="51" t="str">
        <f aca="false">A32</f>
        <v>ac.</v>
      </c>
      <c r="X32" s="66" t="n">
        <f aca="false">B32</f>
        <v>80</v>
      </c>
      <c r="Y32" s="66" t="str">
        <f aca="false">C32</f>
        <v>,</v>
      </c>
      <c r="Z32" s="66" t="n">
        <f aca="false">D32</f>
        <v>65</v>
      </c>
      <c r="AA32" s="66" t="str">
        <f aca="false">E32</f>
        <v>,</v>
      </c>
      <c r="AB32" s="66" t="n">
        <f aca="false">F32</f>
        <v>43</v>
      </c>
      <c r="AC32" s="66" t="str">
        <f aca="false">G32</f>
        <v>,</v>
      </c>
      <c r="AD32" s="66" t="n">
        <f aca="false">H32</f>
        <v>50</v>
      </c>
      <c r="AE32" s="66" t="str">
        <f aca="false">I32</f>
        <v>,</v>
      </c>
      <c r="AF32" s="66" t="n">
        <f aca="false">J32</f>
        <v>80</v>
      </c>
      <c r="AG32" s="66"/>
      <c r="AK32" s="0" t="n">
        <f aca="true">RAND()*100</f>
        <v>80.4113533938789</v>
      </c>
      <c r="AM32" s="0" t="n">
        <f aca="true">RAND()*100</f>
        <v>65.9923667891424</v>
      </c>
      <c r="AO32" s="0" t="n">
        <f aca="true">RAND()*100</f>
        <v>43.9326645335586</v>
      </c>
      <c r="AQ32" s="0" t="n">
        <f aca="true">RAND()*100</f>
        <v>42.5104887784122</v>
      </c>
      <c r="AS32" s="0" t="n">
        <f aca="true">RAND()*100</f>
        <v>83.8903188400444</v>
      </c>
    </row>
    <row r="33" customFormat="false" ht="17.25" hidden="false" customHeight="true" outlineLevel="0" collapsed="false">
      <c r="A33" s="51" t="s">
        <v>38</v>
      </c>
      <c r="B33" s="62" t="n">
        <f aca="false">IF(OR(AK33=MIN($AK33:$AS33),AK33=MAX($AK33:$AS33)),MROUND(RANDBETWEEN(10,100),10),INT(AK33))</f>
        <v>81</v>
      </c>
      <c r="C33" s="63" t="s">
        <v>43</v>
      </c>
      <c r="D33" s="62" t="n">
        <f aca="false">IF(OR(AM33=MIN($AK33:$AS33),AM33=MAX($AK33:$AS33)),MROUND(RANDBETWEEN(10,100),10),INT(AM33))</f>
        <v>20</v>
      </c>
      <c r="E33" s="64" t="s">
        <v>43</v>
      </c>
      <c r="F33" s="62" t="n">
        <f aca="false">IF(OR(AO33=MIN($AK33:$AS33),AO33=MAX($AK33:$AS33)),MROUND(RANDBETWEEN(10,100),10),INT(AO33))</f>
        <v>32</v>
      </c>
      <c r="G33" s="65" t="s">
        <v>43</v>
      </c>
      <c r="H33" s="62" t="n">
        <f aca="false">IF(OR(AQ33=MIN($AK33:$AS33),AQ33=MAX($AK33:$AS33)),MROUND(RANDBETWEEN(10,100),10),INT(AQ33))</f>
        <v>10</v>
      </c>
      <c r="I33" s="6" t="s">
        <v>43</v>
      </c>
      <c r="J33" s="62" t="n">
        <f aca="false">IF(OR(AS33=MIN($AK33:$AS33),AS33=MAX($AK33:$AS33)),MROUND(RANDBETWEEN(10,100),10),INT(AS33))</f>
        <v>32</v>
      </c>
      <c r="K33" s="6"/>
      <c r="L33" s="51" t="str">
        <f aca="false">A33</f>
        <v>ad.</v>
      </c>
      <c r="M33" s="66" t="n">
        <f aca="false">B33</f>
        <v>81</v>
      </c>
      <c r="N33" s="66" t="str">
        <f aca="false">C33</f>
        <v>,</v>
      </c>
      <c r="O33" s="66" t="n">
        <f aca="false">D33</f>
        <v>20</v>
      </c>
      <c r="P33" s="66" t="str">
        <f aca="false">E33</f>
        <v>,</v>
      </c>
      <c r="Q33" s="66" t="n">
        <f aca="false">F33</f>
        <v>32</v>
      </c>
      <c r="R33" s="66" t="str">
        <f aca="false">G33</f>
        <v>,</v>
      </c>
      <c r="S33" s="66" t="n">
        <f aca="false">H33</f>
        <v>10</v>
      </c>
      <c r="T33" s="66" t="str">
        <f aca="false">I33</f>
        <v>,</v>
      </c>
      <c r="U33" s="66" t="n">
        <f aca="false">J33</f>
        <v>32</v>
      </c>
      <c r="V33" s="6"/>
      <c r="W33" s="51" t="str">
        <f aca="false">A33</f>
        <v>ad.</v>
      </c>
      <c r="X33" s="66" t="n">
        <f aca="false">B33</f>
        <v>81</v>
      </c>
      <c r="Y33" s="66" t="str">
        <f aca="false">C33</f>
        <v>,</v>
      </c>
      <c r="Z33" s="66" t="n">
        <f aca="false">D33</f>
        <v>20</v>
      </c>
      <c r="AA33" s="66" t="str">
        <f aca="false">E33</f>
        <v>,</v>
      </c>
      <c r="AB33" s="66" t="n">
        <f aca="false">F33</f>
        <v>32</v>
      </c>
      <c r="AC33" s="66" t="str">
        <f aca="false">G33</f>
        <v>,</v>
      </c>
      <c r="AD33" s="66" t="n">
        <f aca="false">H33</f>
        <v>10</v>
      </c>
      <c r="AE33" s="66" t="str">
        <f aca="false">I33</f>
        <v>,</v>
      </c>
      <c r="AF33" s="66" t="n">
        <f aca="false">J33</f>
        <v>32</v>
      </c>
      <c r="AG33" s="66"/>
      <c r="AK33" s="0" t="n">
        <f aca="true">RAND()*100</f>
        <v>81.4674238789512</v>
      </c>
      <c r="AM33" s="0" t="n">
        <f aca="true">RAND()*100</f>
        <v>81.7984253583137</v>
      </c>
      <c r="AO33" s="0" t="n">
        <f aca="true">RAND()*100</f>
        <v>32.150766487107</v>
      </c>
      <c r="AQ33" s="0" t="n">
        <f aca="true">RAND()*100</f>
        <v>0.115556730402358</v>
      </c>
      <c r="AS33" s="0" t="n">
        <f aca="true">RAND()*100</f>
        <v>32.008775959982</v>
      </c>
    </row>
    <row r="34" customFormat="false" ht="15.75" hidden="false" customHeight="false" outlineLevel="0" collapsed="false">
      <c r="A34" s="67"/>
      <c r="B34" s="68"/>
      <c r="C34" s="68"/>
      <c r="D34" s="68"/>
      <c r="E34" s="68"/>
      <c r="F34" s="68"/>
      <c r="G34" s="68"/>
      <c r="L34" s="67"/>
      <c r="M34" s="68"/>
      <c r="N34" s="68"/>
      <c r="O34" s="68"/>
      <c r="P34" s="68"/>
      <c r="Q34" s="68"/>
      <c r="R34" s="68"/>
      <c r="W34" s="67"/>
      <c r="X34" s="68"/>
      <c r="Y34" s="68"/>
      <c r="Z34" s="68"/>
      <c r="AA34" s="68"/>
      <c r="AB34" s="68"/>
      <c r="AC34" s="6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" width="5.71"/>
    <col collapsed="false" customWidth="true" hidden="false" outlineLevel="0" max="3" min="3" style="3" width="2.28"/>
    <col collapsed="false" customWidth="true" hidden="false" outlineLevel="0" max="4" min="4" style="3" width="5.71"/>
    <col collapsed="false" customWidth="true" hidden="false" outlineLevel="0" max="5" min="5" style="3" width="2.28"/>
    <col collapsed="false" customWidth="true" hidden="false" outlineLevel="0" max="6" min="6" style="3" width="6.28"/>
    <col collapsed="false" customWidth="true" hidden="false" outlineLevel="0" max="7" min="7" style="3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4.28"/>
    <col collapsed="false" customWidth="true" hidden="false" outlineLevel="0" max="12" min="12" style="1" width="4.41"/>
    <col collapsed="false" customWidth="true" hidden="false" outlineLevel="0" max="13" min="13" style="3" width="5.41"/>
    <col collapsed="false" customWidth="true" hidden="false" outlineLevel="0" max="14" min="14" style="3" width="2.28"/>
    <col collapsed="false" customWidth="true" hidden="false" outlineLevel="0" max="15" min="15" style="3" width="5.71"/>
    <col collapsed="false" customWidth="true" hidden="false" outlineLevel="0" max="16" min="16" style="3" width="2.28"/>
    <col collapsed="false" customWidth="true" hidden="false" outlineLevel="0" max="17" min="17" style="3" width="6.56"/>
    <col collapsed="false" customWidth="true" hidden="false" outlineLevel="0" max="18" min="18" style="3" width="2.28"/>
    <col collapsed="false" customWidth="true" hidden="false" outlineLevel="0" max="19" min="19" style="0" width="5.71"/>
    <col collapsed="false" customWidth="true" hidden="false" outlineLevel="0" max="20" min="20" style="0" width="2.28"/>
    <col collapsed="false" customWidth="true" hidden="false" outlineLevel="0" max="21" min="21" style="0" width="5.71"/>
    <col collapsed="false" customWidth="true" hidden="false" outlineLevel="0" max="22" min="22" style="0" width="4.28"/>
    <col collapsed="false" customWidth="true" hidden="false" outlineLevel="0" max="23" min="23" style="1" width="4.41"/>
    <col collapsed="false" customWidth="true" hidden="false" outlineLevel="0" max="24" min="24" style="3" width="5.41"/>
    <col collapsed="false" customWidth="true" hidden="false" outlineLevel="0" max="25" min="25" style="3" width="2.28"/>
    <col collapsed="false" customWidth="true" hidden="false" outlineLevel="0" max="26" min="26" style="3" width="5.71"/>
    <col collapsed="false" customWidth="true" hidden="false" outlineLevel="0" max="27" min="27" style="3" width="2.28"/>
    <col collapsed="false" customWidth="true" hidden="false" outlineLevel="0" max="28" min="28" style="3" width="6.56"/>
    <col collapsed="false" customWidth="true" hidden="false" outlineLevel="0" max="29" min="29" style="3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3" min="32" style="0" width="5.71"/>
    <col collapsed="false" customWidth="true" hidden="true" outlineLevel="0" max="34" min="34" style="58" width="3.99"/>
    <col collapsed="false" customWidth="true" hidden="true" outlineLevel="0" max="35" min="35" style="58" width="10.41"/>
    <col collapsed="false" customWidth="true" hidden="true" outlineLevel="0" max="36" min="36" style="58" width="9.14"/>
    <col collapsed="false" customWidth="true" hidden="true" outlineLevel="0" max="45" min="37" style="0" width="9.14"/>
    <col collapsed="false" customWidth="false" hidden="true" outlineLevel="0" max="46" min="46" style="0" width="8.96"/>
  </cols>
  <sheetData>
    <row r="1" s="13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12"/>
      <c r="I1" s="12"/>
      <c r="J1" s="12"/>
      <c r="K1" s="12"/>
      <c r="L1" s="7" t="s">
        <v>0</v>
      </c>
      <c r="M1" s="8"/>
      <c r="N1" s="8"/>
      <c r="O1" s="8"/>
      <c r="P1" s="8"/>
      <c r="Q1" s="8"/>
      <c r="R1" s="8"/>
      <c r="S1" s="12"/>
      <c r="T1" s="12"/>
      <c r="U1" s="12"/>
      <c r="V1" s="12"/>
      <c r="W1" s="7" t="s">
        <v>0</v>
      </c>
      <c r="X1" s="8"/>
      <c r="Y1" s="8"/>
      <c r="Z1" s="8"/>
      <c r="AA1" s="8"/>
      <c r="AB1" s="8"/>
      <c r="AC1" s="8"/>
      <c r="AD1" s="12"/>
      <c r="AE1" s="12"/>
      <c r="AF1" s="12"/>
      <c r="AG1" s="12"/>
      <c r="AH1" s="59"/>
      <c r="AI1" s="59"/>
      <c r="AJ1" s="59"/>
    </row>
    <row r="2" s="20" customFormat="true" ht="23.25" hidden="false" customHeight="true" outlineLevel="0" collapsed="false">
      <c r="A2" s="14" t="s">
        <v>39</v>
      </c>
      <c r="B2" s="15"/>
      <c r="C2" s="15"/>
      <c r="D2" s="15"/>
      <c r="E2" s="15"/>
      <c r="F2" s="15"/>
      <c r="G2" s="15"/>
      <c r="H2" s="19"/>
      <c r="I2" s="19"/>
      <c r="J2" s="19"/>
      <c r="K2" s="19"/>
      <c r="L2" s="14" t="s">
        <v>39</v>
      </c>
      <c r="M2" s="15"/>
      <c r="N2" s="15"/>
      <c r="O2" s="15"/>
      <c r="P2" s="15"/>
      <c r="Q2" s="15"/>
      <c r="R2" s="15"/>
      <c r="S2" s="19"/>
      <c r="T2" s="19"/>
      <c r="U2" s="19"/>
      <c r="V2" s="19"/>
      <c r="W2" s="14" t="s">
        <v>39</v>
      </c>
      <c r="X2" s="15"/>
      <c r="Y2" s="15"/>
      <c r="Z2" s="15"/>
      <c r="AA2" s="15"/>
      <c r="AB2" s="15"/>
      <c r="AC2" s="15"/>
      <c r="AD2" s="19"/>
      <c r="AE2" s="19"/>
      <c r="AF2" s="19"/>
      <c r="AG2" s="19"/>
    </row>
    <row r="3" s="20" customFormat="true" ht="23.25" hidden="false" customHeight="true" outlineLevel="0" collapsed="false">
      <c r="A3" s="14" t="s">
        <v>44</v>
      </c>
      <c r="B3" s="15"/>
      <c r="C3" s="15"/>
      <c r="D3" s="15"/>
      <c r="E3" s="15"/>
      <c r="F3" s="15"/>
      <c r="G3" s="60"/>
      <c r="H3" s="19"/>
      <c r="I3" s="19"/>
      <c r="J3" s="19"/>
      <c r="K3" s="19"/>
      <c r="L3" s="14" t="s">
        <v>44</v>
      </c>
      <c r="M3" s="15"/>
      <c r="N3" s="15"/>
      <c r="O3" s="15"/>
      <c r="P3" s="15"/>
      <c r="Q3" s="15"/>
      <c r="R3" s="60"/>
      <c r="S3" s="19"/>
      <c r="T3" s="19"/>
      <c r="U3" s="19"/>
      <c r="V3" s="19"/>
      <c r="W3" s="14" t="s">
        <v>44</v>
      </c>
      <c r="X3" s="15"/>
      <c r="Y3" s="15"/>
      <c r="Z3" s="15"/>
      <c r="AA3" s="15"/>
      <c r="AB3" s="15"/>
      <c r="AC3" s="60"/>
      <c r="AD3" s="19"/>
      <c r="AE3" s="19"/>
      <c r="AF3" s="19"/>
      <c r="AG3" s="19"/>
      <c r="AH3" s="61" t="s">
        <v>41</v>
      </c>
      <c r="AI3" s="20" t="s">
        <v>42</v>
      </c>
      <c r="AK3" s="20" t="n">
        <v>1</v>
      </c>
      <c r="AM3" s="20" t="n">
        <v>2</v>
      </c>
      <c r="AO3" s="20" t="n">
        <v>3</v>
      </c>
      <c r="AQ3" s="20" t="n">
        <v>4</v>
      </c>
      <c r="AS3" s="20" t="n">
        <v>5</v>
      </c>
    </row>
    <row r="4" customFormat="false" ht="17.25" hidden="false" customHeight="true" outlineLevel="0" collapsed="false">
      <c r="A4" s="51" t="s">
        <v>3</v>
      </c>
      <c r="B4" s="62" t="n">
        <f aca="false">IF(OR(AK4=MIN($AK4:$AS4),AK4=MAX($AK4:$AS4)),MROUND(RANDBETWEEN(10,999),10),INT(AK4))</f>
        <v>825</v>
      </c>
      <c r="C4" s="63" t="s">
        <v>43</v>
      </c>
      <c r="D4" s="62" t="n">
        <f aca="false">IF(OR(AM4=MIN($AK4:$AS4),AM4=MAX($AK4:$AS4)),MROUND(RANDBETWEEN(10,999),10),INT(AM4))</f>
        <v>200</v>
      </c>
      <c r="E4" s="64" t="s">
        <v>43</v>
      </c>
      <c r="F4" s="62" t="n">
        <f aca="false">IF(OR(AO4=MIN($AK4:$AS4),AO4=MAX($AK4:$AS4)),MROUND(RANDBETWEEN(10,999),10),INT(AO4))</f>
        <v>637</v>
      </c>
      <c r="G4" s="65" t="s">
        <v>43</v>
      </c>
      <c r="H4" s="62" t="n">
        <f aca="false">IF(OR(AQ4=MIN($AK4:$AS4),AQ4=MAX($AK4:$AS4)),MROUND(RANDBETWEEN(10,999),10),INT(AQ4))</f>
        <v>530</v>
      </c>
      <c r="I4" s="6" t="s">
        <v>43</v>
      </c>
      <c r="J4" s="62" t="n">
        <f aca="false">IF(OR(AS4=MIN($AK4:$AS4),AS4=MAX($AK4:$AS4)),MROUND(RANDBETWEEN(10,999),10),INT(AS4))</f>
        <v>712</v>
      </c>
      <c r="K4" s="6"/>
      <c r="L4" s="51" t="str">
        <f aca="false">A4</f>
        <v>a.</v>
      </c>
      <c r="M4" s="66" t="n">
        <f aca="false">B4</f>
        <v>825</v>
      </c>
      <c r="N4" s="66" t="str">
        <f aca="false">C4</f>
        <v>,</v>
      </c>
      <c r="O4" s="66" t="n">
        <f aca="false">D4</f>
        <v>200</v>
      </c>
      <c r="P4" s="66" t="str">
        <f aca="false">E4</f>
        <v>,</v>
      </c>
      <c r="Q4" s="66" t="n">
        <f aca="false">F4</f>
        <v>637</v>
      </c>
      <c r="R4" s="66" t="str">
        <f aca="false">G4</f>
        <v>,</v>
      </c>
      <c r="S4" s="66" t="n">
        <f aca="false">H4</f>
        <v>530</v>
      </c>
      <c r="T4" s="66" t="str">
        <f aca="false">I4</f>
        <v>,</v>
      </c>
      <c r="U4" s="66" t="n">
        <f aca="false">J4</f>
        <v>712</v>
      </c>
      <c r="V4" s="6"/>
      <c r="W4" s="51" t="str">
        <f aca="false">A4</f>
        <v>a.</v>
      </c>
      <c r="X4" s="66" t="n">
        <f aca="false">B4</f>
        <v>825</v>
      </c>
      <c r="Y4" s="66" t="str">
        <f aca="false">C4</f>
        <v>,</v>
      </c>
      <c r="Z4" s="66" t="n">
        <f aca="false">D4</f>
        <v>200</v>
      </c>
      <c r="AA4" s="66" t="str">
        <f aca="false">E4</f>
        <v>,</v>
      </c>
      <c r="AB4" s="66" t="n">
        <f aca="false">F4</f>
        <v>637</v>
      </c>
      <c r="AC4" s="66" t="str">
        <f aca="false">G4</f>
        <v>,</v>
      </c>
      <c r="AD4" s="66" t="n">
        <f aca="false">H4</f>
        <v>530</v>
      </c>
      <c r="AE4" s="66" t="str">
        <f aca="false">I4</f>
        <v>,</v>
      </c>
      <c r="AF4" s="66" t="n">
        <f aca="false">J4</f>
        <v>712</v>
      </c>
      <c r="AG4" s="66"/>
      <c r="AH4" s="58" t="n">
        <v>1</v>
      </c>
      <c r="AI4" s="58" t="n">
        <v>5</v>
      </c>
      <c r="AK4" s="0" t="n">
        <f aca="true">RAND()*1000</f>
        <v>825.085667368437</v>
      </c>
      <c r="AM4" s="0" t="n">
        <f aca="true">RAND()*1000</f>
        <v>947.764189289956</v>
      </c>
      <c r="AO4" s="0" t="n">
        <f aca="true">RAND()*1000</f>
        <v>637.105921264853</v>
      </c>
      <c r="AQ4" s="0" t="n">
        <f aca="true">RAND()*1000</f>
        <v>609.778916132386</v>
      </c>
      <c r="AS4" s="0" t="n">
        <f aca="true">RAND()*1000</f>
        <v>712.143255901169</v>
      </c>
    </row>
    <row r="5" customFormat="false" ht="17.25" hidden="false" customHeight="true" outlineLevel="0" collapsed="false">
      <c r="A5" s="51" t="s">
        <v>6</v>
      </c>
      <c r="B5" s="62" t="n">
        <f aca="false">IF(OR(AK5=MIN($AK5:$AS5),AK5=MAX($AK5:$AS5)),MROUND(RANDBETWEEN(10,999),10),INT(AK5))</f>
        <v>758</v>
      </c>
      <c r="C5" s="63" t="s">
        <v>43</v>
      </c>
      <c r="D5" s="62" t="n">
        <f aca="false">IF(OR(AM5=MIN($AK5:$AS5),AM5=MAX($AK5:$AS5)),MROUND(RANDBETWEEN(10,999),10),INT(AM5))</f>
        <v>582</v>
      </c>
      <c r="E5" s="64" t="s">
        <v>43</v>
      </c>
      <c r="F5" s="62" t="n">
        <f aca="false">IF(OR(AO5=MIN($AK5:$AS5),AO5=MAX($AK5:$AS5)),MROUND(RANDBETWEEN(10,999),10),INT(AO5))</f>
        <v>350</v>
      </c>
      <c r="G5" s="65" t="s">
        <v>43</v>
      </c>
      <c r="H5" s="62" t="n">
        <f aca="false">IF(OR(AQ5=MIN($AK5:$AS5),AQ5=MAX($AK5:$AS5)),MROUND(RANDBETWEEN(10,999),10),INT(AQ5))</f>
        <v>480</v>
      </c>
      <c r="I5" s="6" t="s">
        <v>43</v>
      </c>
      <c r="J5" s="62" t="n">
        <f aca="false">IF(OR(AS5=MIN($AK5:$AS5),AS5=MAX($AK5:$AS5)),MROUND(RANDBETWEEN(10,999),10),INT(AS5))</f>
        <v>70</v>
      </c>
      <c r="K5" s="6"/>
      <c r="L5" s="51" t="str">
        <f aca="false">A5</f>
        <v>b.</v>
      </c>
      <c r="M5" s="66" t="n">
        <f aca="false">B5</f>
        <v>758</v>
      </c>
      <c r="N5" s="66" t="str">
        <f aca="false">C5</f>
        <v>,</v>
      </c>
      <c r="O5" s="66" t="n">
        <f aca="false">D5</f>
        <v>582</v>
      </c>
      <c r="P5" s="66" t="str">
        <f aca="false">E5</f>
        <v>,</v>
      </c>
      <c r="Q5" s="66" t="n">
        <f aca="false">F5</f>
        <v>350</v>
      </c>
      <c r="R5" s="66" t="str">
        <f aca="false">G5</f>
        <v>,</v>
      </c>
      <c r="S5" s="66" t="n">
        <f aca="false">H5</f>
        <v>480</v>
      </c>
      <c r="T5" s="66" t="str">
        <f aca="false">I5</f>
        <v>,</v>
      </c>
      <c r="U5" s="66" t="n">
        <f aca="false">J5</f>
        <v>70</v>
      </c>
      <c r="V5" s="6"/>
      <c r="W5" s="51" t="str">
        <f aca="false">A5</f>
        <v>b.</v>
      </c>
      <c r="X5" s="66" t="n">
        <f aca="false">B5</f>
        <v>758</v>
      </c>
      <c r="Y5" s="66" t="str">
        <f aca="false">C5</f>
        <v>,</v>
      </c>
      <c r="Z5" s="66" t="n">
        <f aca="false">D5</f>
        <v>582</v>
      </c>
      <c r="AA5" s="66" t="str">
        <f aca="false">E5</f>
        <v>,</v>
      </c>
      <c r="AB5" s="66" t="n">
        <f aca="false">F5</f>
        <v>350</v>
      </c>
      <c r="AC5" s="66" t="str">
        <f aca="false">G5</f>
        <v>,</v>
      </c>
      <c r="AD5" s="66" t="n">
        <f aca="false">H5</f>
        <v>480</v>
      </c>
      <c r="AE5" s="66" t="str">
        <f aca="false">I5</f>
        <v>,</v>
      </c>
      <c r="AF5" s="66" t="n">
        <f aca="false">J5</f>
        <v>70</v>
      </c>
      <c r="AG5" s="66"/>
      <c r="AH5" s="58" t="n">
        <v>2</v>
      </c>
      <c r="AI5" s="58" t="n">
        <v>7</v>
      </c>
      <c r="AK5" s="0" t="n">
        <f aca="true">RAND()*1000</f>
        <v>758.635506598099</v>
      </c>
      <c r="AM5" s="0" t="n">
        <f aca="true">RAND()*1000</f>
        <v>582.351015846576</v>
      </c>
      <c r="AO5" s="0" t="n">
        <f aca="true">RAND()*1000</f>
        <v>770.626943467332</v>
      </c>
      <c r="AQ5" s="0" t="n">
        <f aca="true">RAND()*1000</f>
        <v>480.137112959606</v>
      </c>
      <c r="AS5" s="0" t="n">
        <f aca="true">RAND()*1000</f>
        <v>62.3821261698123</v>
      </c>
    </row>
    <row r="6" customFormat="false" ht="17.25" hidden="false" customHeight="true" outlineLevel="0" collapsed="false">
      <c r="A6" s="51" t="s">
        <v>7</v>
      </c>
      <c r="B6" s="62" t="n">
        <f aca="false">IF(OR(AK6=MIN($AK6:$AS6),AK6=MAX($AK6:$AS6)),MROUND(RANDBETWEEN(10,999),10),INT(AK6))</f>
        <v>150</v>
      </c>
      <c r="C6" s="63" t="s">
        <v>43</v>
      </c>
      <c r="D6" s="62" t="n">
        <f aca="false">IF(OR(AM6=MIN($AK6:$AS6),AM6=MAX($AK6:$AS6)),MROUND(RANDBETWEEN(10,999),10),INT(AM6))</f>
        <v>430</v>
      </c>
      <c r="E6" s="64" t="s">
        <v>43</v>
      </c>
      <c r="F6" s="62" t="n">
        <f aca="false">IF(OR(AO6=MIN($AK6:$AS6),AO6=MAX($AK6:$AS6)),MROUND(RANDBETWEEN(10,999),10),INT(AO6))</f>
        <v>765</v>
      </c>
      <c r="G6" s="65" t="s">
        <v>43</v>
      </c>
      <c r="H6" s="62" t="n">
        <f aca="false">IF(OR(AQ6=MIN($AK6:$AS6),AQ6=MAX($AK6:$AS6)),MROUND(RANDBETWEEN(10,999),10),INT(AQ6))</f>
        <v>523</v>
      </c>
      <c r="I6" s="6" t="s">
        <v>43</v>
      </c>
      <c r="J6" s="62" t="n">
        <f aca="false">IF(OR(AS6=MIN($AK6:$AS6),AS6=MAX($AK6:$AS6)),MROUND(RANDBETWEEN(10,999),10),INT(AS6))</f>
        <v>950</v>
      </c>
      <c r="K6" s="6"/>
      <c r="L6" s="51" t="str">
        <f aca="false">A6</f>
        <v>c.</v>
      </c>
      <c r="M6" s="66" t="n">
        <f aca="false">B6</f>
        <v>150</v>
      </c>
      <c r="N6" s="66" t="str">
        <f aca="false">C6</f>
        <v>,</v>
      </c>
      <c r="O6" s="66" t="n">
        <f aca="false">D6</f>
        <v>430</v>
      </c>
      <c r="P6" s="66" t="str">
        <f aca="false">E6</f>
        <v>,</v>
      </c>
      <c r="Q6" s="66" t="n">
        <f aca="false">F6</f>
        <v>765</v>
      </c>
      <c r="R6" s="66" t="str">
        <f aca="false">G6</f>
        <v>,</v>
      </c>
      <c r="S6" s="66" t="n">
        <f aca="false">H6</f>
        <v>523</v>
      </c>
      <c r="T6" s="66" t="str">
        <f aca="false">I6</f>
        <v>,</v>
      </c>
      <c r="U6" s="66" t="n">
        <f aca="false">J6</f>
        <v>950</v>
      </c>
      <c r="V6" s="6"/>
      <c r="W6" s="51" t="str">
        <f aca="false">A6</f>
        <v>c.</v>
      </c>
      <c r="X6" s="66" t="n">
        <f aca="false">B6</f>
        <v>150</v>
      </c>
      <c r="Y6" s="66" t="str">
        <f aca="false">C6</f>
        <v>,</v>
      </c>
      <c r="Z6" s="66" t="n">
        <f aca="false">D6</f>
        <v>430</v>
      </c>
      <c r="AA6" s="66" t="str">
        <f aca="false">E6</f>
        <v>,</v>
      </c>
      <c r="AB6" s="66" t="n">
        <f aca="false">F6</f>
        <v>765</v>
      </c>
      <c r="AC6" s="66" t="str">
        <f aca="false">G6</f>
        <v>,</v>
      </c>
      <c r="AD6" s="66" t="n">
        <f aca="false">H6</f>
        <v>523</v>
      </c>
      <c r="AE6" s="66" t="str">
        <f aca="false">I6</f>
        <v>,</v>
      </c>
      <c r="AF6" s="66" t="n">
        <f aca="false">J6</f>
        <v>950</v>
      </c>
      <c r="AG6" s="66"/>
      <c r="AH6" s="58" t="n">
        <v>3</v>
      </c>
      <c r="AI6" s="58" t="n">
        <v>11</v>
      </c>
      <c r="AK6" s="0" t="n">
        <f aca="true">RAND()*1000</f>
        <v>150.933354397514</v>
      </c>
      <c r="AM6" s="0" t="n">
        <f aca="true">RAND()*1000</f>
        <v>894.081075666338</v>
      </c>
      <c r="AO6" s="0" t="n">
        <f aca="true">RAND()*1000</f>
        <v>765.323311839781</v>
      </c>
      <c r="AQ6" s="0" t="n">
        <f aca="true">RAND()*1000</f>
        <v>523.688318497663</v>
      </c>
      <c r="AS6" s="0" t="n">
        <f aca="true">RAND()*1000</f>
        <v>82.8013606271853</v>
      </c>
    </row>
    <row r="7" customFormat="false" ht="17.25" hidden="false" customHeight="true" outlineLevel="0" collapsed="false">
      <c r="A7" s="51" t="s">
        <v>8</v>
      </c>
      <c r="B7" s="62" t="n">
        <f aca="false">IF(OR(AK7=MIN($AK7:$AS7),AK7=MAX($AK7:$AS7)),MROUND(RANDBETWEEN(10,999),10),INT(AK7))</f>
        <v>132</v>
      </c>
      <c r="C7" s="63" t="s">
        <v>43</v>
      </c>
      <c r="D7" s="62" t="n">
        <f aca="false">IF(OR(AM7=MIN($AK7:$AS7),AM7=MAX($AK7:$AS7)),MROUND(RANDBETWEEN(10,999),10),INT(AM7))</f>
        <v>470</v>
      </c>
      <c r="E7" s="64" t="s">
        <v>43</v>
      </c>
      <c r="F7" s="62" t="n">
        <f aca="false">IF(OR(AO7=MIN($AK7:$AS7),AO7=MAX($AK7:$AS7)),MROUND(RANDBETWEEN(10,999),10),INT(AO7))</f>
        <v>225</v>
      </c>
      <c r="G7" s="65" t="s">
        <v>43</v>
      </c>
      <c r="H7" s="62" t="n">
        <f aca="false">IF(OR(AQ7=MIN($AK7:$AS7),AQ7=MAX($AK7:$AS7)),MROUND(RANDBETWEEN(10,999),10),INT(AQ7))</f>
        <v>399</v>
      </c>
      <c r="I7" s="6" t="s">
        <v>43</v>
      </c>
      <c r="J7" s="62" t="n">
        <f aca="false">IF(OR(AS7=MIN($AK7:$AS7),AS7=MAX($AK7:$AS7)),MROUND(RANDBETWEEN(10,999),10),INT(AS7))</f>
        <v>240</v>
      </c>
      <c r="K7" s="6"/>
      <c r="L7" s="51" t="str">
        <f aca="false">A7</f>
        <v>d.</v>
      </c>
      <c r="M7" s="66" t="n">
        <f aca="false">B7</f>
        <v>132</v>
      </c>
      <c r="N7" s="66" t="str">
        <f aca="false">C7</f>
        <v>,</v>
      </c>
      <c r="O7" s="66" t="n">
        <f aca="false">D7</f>
        <v>470</v>
      </c>
      <c r="P7" s="66" t="str">
        <f aca="false">E7</f>
        <v>,</v>
      </c>
      <c r="Q7" s="66" t="n">
        <f aca="false">F7</f>
        <v>225</v>
      </c>
      <c r="R7" s="66" t="str">
        <f aca="false">G7</f>
        <v>,</v>
      </c>
      <c r="S7" s="66" t="n">
        <f aca="false">H7</f>
        <v>399</v>
      </c>
      <c r="T7" s="66" t="str">
        <f aca="false">I7</f>
        <v>,</v>
      </c>
      <c r="U7" s="66" t="n">
        <f aca="false">J7</f>
        <v>240</v>
      </c>
      <c r="V7" s="6"/>
      <c r="W7" s="51" t="str">
        <f aca="false">A7</f>
        <v>d.</v>
      </c>
      <c r="X7" s="66" t="n">
        <f aca="false">B7</f>
        <v>132</v>
      </c>
      <c r="Y7" s="66" t="str">
        <f aca="false">C7</f>
        <v>,</v>
      </c>
      <c r="Z7" s="66" t="n">
        <f aca="false">D7</f>
        <v>470</v>
      </c>
      <c r="AA7" s="66" t="str">
        <f aca="false">E7</f>
        <v>,</v>
      </c>
      <c r="AB7" s="66" t="n">
        <f aca="false">F7</f>
        <v>225</v>
      </c>
      <c r="AC7" s="66" t="str">
        <f aca="false">G7</f>
        <v>,</v>
      </c>
      <c r="AD7" s="66" t="n">
        <f aca="false">H7</f>
        <v>399</v>
      </c>
      <c r="AE7" s="66" t="str">
        <f aca="false">I7</f>
        <v>,</v>
      </c>
      <c r="AF7" s="66" t="n">
        <f aca="false">J7</f>
        <v>240</v>
      </c>
      <c r="AG7" s="66"/>
      <c r="AH7" s="58" t="n">
        <v>4</v>
      </c>
      <c r="AI7" s="58" t="n">
        <v>13</v>
      </c>
      <c r="AK7" s="0" t="n">
        <f aca="true">RAND()*1000</f>
        <v>132.289480302275</v>
      </c>
      <c r="AM7" s="0" t="n">
        <f aca="true">RAND()*1000</f>
        <v>608.256759488656</v>
      </c>
      <c r="AO7" s="0" t="n">
        <f aca="true">RAND()*1000</f>
        <v>225.162997968356</v>
      </c>
      <c r="AQ7" s="0" t="n">
        <f aca="true">RAND()*1000</f>
        <v>399.949678689093</v>
      </c>
      <c r="AS7" s="0" t="n">
        <f aca="true">RAND()*1000</f>
        <v>15.4359365994131</v>
      </c>
    </row>
    <row r="8" customFormat="false" ht="17.25" hidden="false" customHeight="true" outlineLevel="0" collapsed="false">
      <c r="A8" s="51" t="s">
        <v>9</v>
      </c>
      <c r="B8" s="62" t="n">
        <f aca="false">IF(OR(AK8=MIN($AK8:$AS8),AK8=MAX($AK8:$AS8)),MROUND(RANDBETWEEN(10,999),10),INT(AK8))</f>
        <v>9</v>
      </c>
      <c r="C8" s="63" t="s">
        <v>43</v>
      </c>
      <c r="D8" s="62" t="n">
        <f aca="false">IF(OR(AM8=MIN($AK8:$AS8),AM8=MAX($AK8:$AS8)),MROUND(RANDBETWEEN(10,999),10),INT(AM8))</f>
        <v>320</v>
      </c>
      <c r="E8" s="64" t="s">
        <v>43</v>
      </c>
      <c r="F8" s="62" t="n">
        <f aca="false">IF(OR(AO8=MIN($AK8:$AS8),AO8=MAX($AK8:$AS8)),MROUND(RANDBETWEEN(10,999),10),INT(AO8))</f>
        <v>300</v>
      </c>
      <c r="G8" s="65" t="s">
        <v>43</v>
      </c>
      <c r="H8" s="62" t="n">
        <f aca="false">IF(OR(AQ8=MIN($AK8:$AS8),AQ8=MAX($AK8:$AS8)),MROUND(RANDBETWEEN(10,999),10),INT(AQ8))</f>
        <v>201</v>
      </c>
      <c r="I8" s="6" t="s">
        <v>43</v>
      </c>
      <c r="J8" s="62" t="n">
        <f aca="false">IF(OR(AS8=MIN($AK8:$AS8),AS8=MAX($AK8:$AS8)),MROUND(RANDBETWEEN(10,999),10),INT(AS8))</f>
        <v>676</v>
      </c>
      <c r="K8" s="6"/>
      <c r="L8" s="51" t="str">
        <f aca="false">A8</f>
        <v>e.</v>
      </c>
      <c r="M8" s="66" t="n">
        <f aca="false">B8</f>
        <v>9</v>
      </c>
      <c r="N8" s="66" t="str">
        <f aca="false">C8</f>
        <v>,</v>
      </c>
      <c r="O8" s="66" t="n">
        <f aca="false">D8</f>
        <v>320</v>
      </c>
      <c r="P8" s="66" t="str">
        <f aca="false">E8</f>
        <v>,</v>
      </c>
      <c r="Q8" s="66" t="n">
        <f aca="false">F8</f>
        <v>300</v>
      </c>
      <c r="R8" s="66" t="str">
        <f aca="false">G8</f>
        <v>,</v>
      </c>
      <c r="S8" s="66" t="n">
        <f aca="false">H8</f>
        <v>201</v>
      </c>
      <c r="T8" s="66" t="str">
        <f aca="false">I8</f>
        <v>,</v>
      </c>
      <c r="U8" s="66" t="n">
        <f aca="false">J8</f>
        <v>676</v>
      </c>
      <c r="V8" s="6"/>
      <c r="W8" s="51" t="str">
        <f aca="false">A8</f>
        <v>e.</v>
      </c>
      <c r="X8" s="66" t="n">
        <f aca="false">B8</f>
        <v>9</v>
      </c>
      <c r="Y8" s="66" t="str">
        <f aca="false">C8</f>
        <v>,</v>
      </c>
      <c r="Z8" s="66" t="n">
        <f aca="false">D8</f>
        <v>320</v>
      </c>
      <c r="AA8" s="66" t="str">
        <f aca="false">E8</f>
        <v>,</v>
      </c>
      <c r="AB8" s="66" t="n">
        <f aca="false">F8</f>
        <v>300</v>
      </c>
      <c r="AC8" s="66" t="str">
        <f aca="false">G8</f>
        <v>,</v>
      </c>
      <c r="AD8" s="66" t="n">
        <f aca="false">H8</f>
        <v>201</v>
      </c>
      <c r="AE8" s="66" t="str">
        <f aca="false">I8</f>
        <v>,</v>
      </c>
      <c r="AF8" s="66" t="n">
        <f aca="false">J8</f>
        <v>676</v>
      </c>
      <c r="AG8" s="66"/>
      <c r="AH8" s="58" t="n">
        <v>5</v>
      </c>
      <c r="AI8" s="58" t="n">
        <v>17</v>
      </c>
      <c r="AK8" s="0" t="n">
        <f aca="true">RAND()*1000</f>
        <v>9.54335555288711</v>
      </c>
      <c r="AM8" s="0" t="n">
        <f aca="true">RAND()*1000</f>
        <v>789.416893486084</v>
      </c>
      <c r="AO8" s="0" t="n">
        <f aca="true">RAND()*1000</f>
        <v>4.90496712930522</v>
      </c>
      <c r="AQ8" s="0" t="n">
        <f aca="true">RAND()*1000</f>
        <v>201.78673182485</v>
      </c>
      <c r="AS8" s="0" t="n">
        <f aca="true">RAND()*1000</f>
        <v>676.31208693898</v>
      </c>
    </row>
    <row r="9" customFormat="false" ht="17.25" hidden="false" customHeight="true" outlineLevel="0" collapsed="false">
      <c r="A9" s="51" t="s">
        <v>10</v>
      </c>
      <c r="B9" s="62" t="n">
        <f aca="false">IF(OR(AK9=MIN($AK9:$AS9),AK9=MAX($AK9:$AS9)),MROUND(RANDBETWEEN(10,999),10),INT(AK9))</f>
        <v>718</v>
      </c>
      <c r="C9" s="63" t="s">
        <v>43</v>
      </c>
      <c r="D9" s="62" t="n">
        <f aca="false">IF(OR(AM9=MIN($AK9:$AS9),AM9=MAX($AK9:$AS9)),MROUND(RANDBETWEEN(10,999),10),INT(AM9))</f>
        <v>920</v>
      </c>
      <c r="E9" s="64" t="s">
        <v>43</v>
      </c>
      <c r="F9" s="62" t="n">
        <f aca="false">IF(OR(AO9=MIN($AK9:$AS9),AO9=MAX($AK9:$AS9)),MROUND(RANDBETWEEN(10,999),10),INT(AO9))</f>
        <v>369</v>
      </c>
      <c r="G9" s="65" t="s">
        <v>43</v>
      </c>
      <c r="H9" s="62" t="n">
        <f aca="false">IF(OR(AQ9=MIN($AK9:$AS9),AQ9=MAX($AK9:$AS9)),MROUND(RANDBETWEEN(10,999),10),INT(AQ9))</f>
        <v>520</v>
      </c>
      <c r="I9" s="6" t="s">
        <v>43</v>
      </c>
      <c r="J9" s="62" t="n">
        <f aca="false">IF(OR(AS9=MIN($AK9:$AS9),AS9=MAX($AK9:$AS9)),MROUND(RANDBETWEEN(10,999),10),INT(AS9))</f>
        <v>447</v>
      </c>
      <c r="K9" s="6"/>
      <c r="L9" s="51" t="str">
        <f aca="false">A9</f>
        <v>f.</v>
      </c>
      <c r="M9" s="66" t="n">
        <f aca="false">B9</f>
        <v>718</v>
      </c>
      <c r="N9" s="66" t="str">
        <f aca="false">C9</f>
        <v>,</v>
      </c>
      <c r="O9" s="66" t="n">
        <f aca="false">D9</f>
        <v>920</v>
      </c>
      <c r="P9" s="66" t="str">
        <f aca="false">E9</f>
        <v>,</v>
      </c>
      <c r="Q9" s="66" t="n">
        <f aca="false">F9</f>
        <v>369</v>
      </c>
      <c r="R9" s="66" t="str">
        <f aca="false">G9</f>
        <v>,</v>
      </c>
      <c r="S9" s="66" t="n">
        <f aca="false">H9</f>
        <v>520</v>
      </c>
      <c r="T9" s="66" t="str">
        <f aca="false">I9</f>
        <v>,</v>
      </c>
      <c r="U9" s="66" t="n">
        <f aca="false">J9</f>
        <v>447</v>
      </c>
      <c r="V9" s="6"/>
      <c r="W9" s="51" t="str">
        <f aca="false">A9</f>
        <v>f.</v>
      </c>
      <c r="X9" s="66" t="n">
        <f aca="false">B9</f>
        <v>718</v>
      </c>
      <c r="Y9" s="66" t="str">
        <f aca="false">C9</f>
        <v>,</v>
      </c>
      <c r="Z9" s="66" t="n">
        <f aca="false">D9</f>
        <v>920</v>
      </c>
      <c r="AA9" s="66" t="str">
        <f aca="false">E9</f>
        <v>,</v>
      </c>
      <c r="AB9" s="66" t="n">
        <f aca="false">F9</f>
        <v>369</v>
      </c>
      <c r="AC9" s="66" t="str">
        <f aca="false">G9</f>
        <v>,</v>
      </c>
      <c r="AD9" s="66" t="n">
        <f aca="false">H9</f>
        <v>520</v>
      </c>
      <c r="AE9" s="66" t="str">
        <f aca="false">I9</f>
        <v>,</v>
      </c>
      <c r="AF9" s="66" t="n">
        <f aca="false">J9</f>
        <v>447</v>
      </c>
      <c r="AG9" s="66"/>
      <c r="AH9" s="58" t="n">
        <v>6</v>
      </c>
      <c r="AI9" s="58" t="n">
        <v>19</v>
      </c>
      <c r="AK9" s="0" t="n">
        <f aca="true">RAND()*1000</f>
        <v>718.924045441506</v>
      </c>
      <c r="AM9" s="0" t="n">
        <f aca="true">RAND()*1000</f>
        <v>721.904012881084</v>
      </c>
      <c r="AO9" s="0" t="n">
        <f aca="true">RAND()*1000</f>
        <v>369.694307160657</v>
      </c>
      <c r="AQ9" s="0" t="n">
        <f aca="true">RAND()*1000</f>
        <v>282.719645123976</v>
      </c>
      <c r="AS9" s="0" t="n">
        <f aca="true">RAND()*1000</f>
        <v>447.787218334623</v>
      </c>
    </row>
    <row r="10" customFormat="false" ht="17.25" hidden="false" customHeight="true" outlineLevel="0" collapsed="false">
      <c r="A10" s="51" t="s">
        <v>11</v>
      </c>
      <c r="B10" s="62" t="n">
        <f aca="false">IF(OR(AK10=MIN($AK10:$AS10),AK10=MAX($AK10:$AS10)),MROUND(RANDBETWEEN(10,999),10),INT(AK10))</f>
        <v>500</v>
      </c>
      <c r="C10" s="63" t="s">
        <v>43</v>
      </c>
      <c r="D10" s="62" t="n">
        <f aca="false">IF(OR(AM10=MIN($AK10:$AS10),AM10=MAX($AK10:$AS10)),MROUND(RANDBETWEEN(10,999),10),INT(AM10))</f>
        <v>454</v>
      </c>
      <c r="E10" s="64" t="s">
        <v>43</v>
      </c>
      <c r="F10" s="62" t="n">
        <f aca="false">IF(OR(AO10=MIN($AK10:$AS10),AO10=MAX($AK10:$AS10)),MROUND(RANDBETWEEN(10,999),10),INT(AO10))</f>
        <v>980</v>
      </c>
      <c r="G10" s="65" t="s">
        <v>43</v>
      </c>
      <c r="H10" s="62" t="n">
        <f aca="false">IF(OR(AQ10=MIN($AK10:$AS10),AQ10=MAX($AK10:$AS10)),MROUND(RANDBETWEEN(10,999),10),INT(AQ10))</f>
        <v>156</v>
      </c>
      <c r="I10" s="6" t="s">
        <v>43</v>
      </c>
      <c r="J10" s="62" t="n">
        <f aca="false">IF(OR(AS10=MIN($AK10:$AS10),AS10=MAX($AK10:$AS10)),MROUND(RANDBETWEEN(10,999),10),INT(AS10))</f>
        <v>510</v>
      </c>
      <c r="K10" s="6"/>
      <c r="L10" s="51" t="str">
        <f aca="false">A10</f>
        <v>g.</v>
      </c>
      <c r="M10" s="66" t="n">
        <f aca="false">B10</f>
        <v>500</v>
      </c>
      <c r="N10" s="66" t="str">
        <f aca="false">C10</f>
        <v>,</v>
      </c>
      <c r="O10" s="66" t="n">
        <f aca="false">D10</f>
        <v>454</v>
      </c>
      <c r="P10" s="66" t="str">
        <f aca="false">E10</f>
        <v>,</v>
      </c>
      <c r="Q10" s="66" t="n">
        <f aca="false">F10</f>
        <v>980</v>
      </c>
      <c r="R10" s="66" t="str">
        <f aca="false">G10</f>
        <v>,</v>
      </c>
      <c r="S10" s="66" t="n">
        <f aca="false">H10</f>
        <v>156</v>
      </c>
      <c r="T10" s="66" t="str">
        <f aca="false">I10</f>
        <v>,</v>
      </c>
      <c r="U10" s="66" t="n">
        <f aca="false">J10</f>
        <v>510</v>
      </c>
      <c r="V10" s="6"/>
      <c r="W10" s="51" t="str">
        <f aca="false">A10</f>
        <v>g.</v>
      </c>
      <c r="X10" s="66" t="n">
        <f aca="false">B10</f>
        <v>500</v>
      </c>
      <c r="Y10" s="66" t="str">
        <f aca="false">C10</f>
        <v>,</v>
      </c>
      <c r="Z10" s="66" t="n">
        <f aca="false">D10</f>
        <v>454</v>
      </c>
      <c r="AA10" s="66" t="str">
        <f aca="false">E10</f>
        <v>,</v>
      </c>
      <c r="AB10" s="66" t="n">
        <f aca="false">F10</f>
        <v>980</v>
      </c>
      <c r="AC10" s="66" t="str">
        <f aca="false">G10</f>
        <v>,</v>
      </c>
      <c r="AD10" s="66" t="n">
        <f aca="false">H10</f>
        <v>156</v>
      </c>
      <c r="AE10" s="66" t="str">
        <f aca="false">I10</f>
        <v>,</v>
      </c>
      <c r="AF10" s="66" t="n">
        <f aca="false">J10</f>
        <v>510</v>
      </c>
      <c r="AG10" s="66"/>
      <c r="AH10" s="58" t="n">
        <v>7</v>
      </c>
      <c r="AI10" s="58" t="n">
        <v>23</v>
      </c>
      <c r="AK10" s="0" t="n">
        <f aca="true">RAND()*1000</f>
        <v>650.198210719492</v>
      </c>
      <c r="AM10" s="0" t="n">
        <f aca="true">RAND()*1000</f>
        <v>454.160897321475</v>
      </c>
      <c r="AO10" s="0" t="n">
        <f aca="true">RAND()*1000</f>
        <v>131.287897440592</v>
      </c>
      <c r="AQ10" s="0" t="n">
        <f aca="true">RAND()*1000</f>
        <v>156.360495282667</v>
      </c>
      <c r="AS10" s="0" t="n">
        <f aca="true">RAND()*1000</f>
        <v>510.645457764644</v>
      </c>
    </row>
    <row r="11" customFormat="false" ht="17.25" hidden="false" customHeight="true" outlineLevel="0" collapsed="false">
      <c r="A11" s="51" t="s">
        <v>12</v>
      </c>
      <c r="B11" s="62" t="n">
        <f aca="false">IF(OR(AK11=MIN($AK11:$AS11),AK11=MAX($AK11:$AS11)),MROUND(RANDBETWEEN(10,999),10),INT(AK11))</f>
        <v>500</v>
      </c>
      <c r="C11" s="63" t="s">
        <v>43</v>
      </c>
      <c r="D11" s="62" t="n">
        <f aca="false">IF(OR(AM11=MIN($AK11:$AS11),AM11=MAX($AK11:$AS11)),MROUND(RANDBETWEEN(10,999),10),INT(AM11))</f>
        <v>368</v>
      </c>
      <c r="E11" s="64" t="s">
        <v>43</v>
      </c>
      <c r="F11" s="62" t="n">
        <f aca="false">IF(OR(AO11=MIN($AK11:$AS11),AO11=MAX($AK11:$AS11)),MROUND(RANDBETWEEN(10,999),10),INT(AO11))</f>
        <v>323</v>
      </c>
      <c r="G11" s="65" t="s">
        <v>43</v>
      </c>
      <c r="H11" s="62" t="n">
        <f aca="false">IF(OR(AQ11=MIN($AK11:$AS11),AQ11=MAX($AK11:$AS11)),MROUND(RANDBETWEEN(10,999),10),INT(AQ11))</f>
        <v>350</v>
      </c>
      <c r="I11" s="6" t="s">
        <v>43</v>
      </c>
      <c r="J11" s="62" t="n">
        <f aca="false">IF(OR(AS11=MIN($AK11:$AS11),AS11=MAX($AK11:$AS11)),MROUND(RANDBETWEEN(10,999),10),INT(AS11))</f>
        <v>238</v>
      </c>
      <c r="K11" s="6"/>
      <c r="L11" s="51" t="str">
        <f aca="false">A11</f>
        <v>h.</v>
      </c>
      <c r="M11" s="66" t="n">
        <f aca="false">B11</f>
        <v>500</v>
      </c>
      <c r="N11" s="66" t="str">
        <f aca="false">C11</f>
        <v>,</v>
      </c>
      <c r="O11" s="66" t="n">
        <f aca="false">D11</f>
        <v>368</v>
      </c>
      <c r="P11" s="66" t="str">
        <f aca="false">E11</f>
        <v>,</v>
      </c>
      <c r="Q11" s="66" t="n">
        <f aca="false">F11</f>
        <v>323</v>
      </c>
      <c r="R11" s="66" t="str">
        <f aca="false">G11</f>
        <v>,</v>
      </c>
      <c r="S11" s="66" t="n">
        <f aca="false">H11</f>
        <v>350</v>
      </c>
      <c r="T11" s="66" t="str">
        <f aca="false">I11</f>
        <v>,</v>
      </c>
      <c r="U11" s="66" t="n">
        <f aca="false">J11</f>
        <v>238</v>
      </c>
      <c r="V11" s="6"/>
      <c r="W11" s="51" t="str">
        <f aca="false">A11</f>
        <v>h.</v>
      </c>
      <c r="X11" s="66" t="n">
        <f aca="false">B11</f>
        <v>500</v>
      </c>
      <c r="Y11" s="66" t="str">
        <f aca="false">C11</f>
        <v>,</v>
      </c>
      <c r="Z11" s="66" t="n">
        <f aca="false">D11</f>
        <v>368</v>
      </c>
      <c r="AA11" s="66" t="str">
        <f aca="false">E11</f>
        <v>,</v>
      </c>
      <c r="AB11" s="66" t="n">
        <f aca="false">F11</f>
        <v>323</v>
      </c>
      <c r="AC11" s="66" t="str">
        <f aca="false">G11</f>
        <v>,</v>
      </c>
      <c r="AD11" s="66" t="n">
        <f aca="false">H11</f>
        <v>350</v>
      </c>
      <c r="AE11" s="66" t="str">
        <f aca="false">I11</f>
        <v>,</v>
      </c>
      <c r="AF11" s="66" t="n">
        <f aca="false">J11</f>
        <v>238</v>
      </c>
      <c r="AG11" s="66"/>
      <c r="AH11" s="58" t="n">
        <v>8</v>
      </c>
      <c r="AI11" s="58" t="n">
        <v>29</v>
      </c>
      <c r="AK11" s="0" t="n">
        <f aca="true">RAND()*1000</f>
        <v>212.891686237646</v>
      </c>
      <c r="AM11" s="0" t="n">
        <f aca="true">RAND()*1000</f>
        <v>368.511641234092</v>
      </c>
      <c r="AO11" s="0" t="n">
        <f aca="true">RAND()*1000</f>
        <v>323.494046285084</v>
      </c>
      <c r="AQ11" s="0" t="n">
        <f aca="true">RAND()*1000</f>
        <v>455.862829024856</v>
      </c>
      <c r="AS11" s="0" t="n">
        <f aca="true">RAND()*1000</f>
        <v>238.019538779644</v>
      </c>
    </row>
    <row r="12" customFormat="false" ht="17.25" hidden="false" customHeight="true" outlineLevel="0" collapsed="false">
      <c r="A12" s="51" t="s">
        <v>13</v>
      </c>
      <c r="B12" s="62" t="n">
        <f aca="false">IF(OR(AK12=MIN($AK12:$AS12),AK12=MAX($AK12:$AS12)),MROUND(RANDBETWEEN(10,999),10),INT(AK12))</f>
        <v>559</v>
      </c>
      <c r="C12" s="63" t="s">
        <v>43</v>
      </c>
      <c r="D12" s="62" t="n">
        <f aca="false">IF(OR(AM12=MIN($AK12:$AS12),AM12=MAX($AK12:$AS12)),MROUND(RANDBETWEEN(10,999),10),INT(AM12))</f>
        <v>580</v>
      </c>
      <c r="E12" s="64" t="s">
        <v>43</v>
      </c>
      <c r="F12" s="62" t="n">
        <f aca="false">IF(OR(AO12=MIN($AK12:$AS12),AO12=MAX($AK12:$AS12)),MROUND(RANDBETWEEN(10,999),10),INT(AO12))</f>
        <v>587</v>
      </c>
      <c r="G12" s="65" t="s">
        <v>43</v>
      </c>
      <c r="H12" s="62" t="n">
        <f aca="false">IF(OR(AQ12=MIN($AK12:$AS12),AQ12=MAX($AK12:$AS12)),MROUND(RANDBETWEEN(10,999),10),INT(AQ12))</f>
        <v>753</v>
      </c>
      <c r="I12" s="6" t="s">
        <v>43</v>
      </c>
      <c r="J12" s="62" t="n">
        <f aca="false">IF(OR(AS12=MIN($AK12:$AS12),AS12=MAX($AK12:$AS12)),MROUND(RANDBETWEEN(10,999),10),INT(AS12))</f>
        <v>910</v>
      </c>
      <c r="K12" s="6"/>
      <c r="L12" s="51" t="str">
        <f aca="false">A12</f>
        <v>i.</v>
      </c>
      <c r="M12" s="66" t="n">
        <f aca="false">B12</f>
        <v>559</v>
      </c>
      <c r="N12" s="66" t="str">
        <f aca="false">C12</f>
        <v>,</v>
      </c>
      <c r="O12" s="66" t="n">
        <f aca="false">D12</f>
        <v>580</v>
      </c>
      <c r="P12" s="66" t="str">
        <f aca="false">E12</f>
        <v>,</v>
      </c>
      <c r="Q12" s="66" t="n">
        <f aca="false">F12</f>
        <v>587</v>
      </c>
      <c r="R12" s="66" t="str">
        <f aca="false">G12</f>
        <v>,</v>
      </c>
      <c r="S12" s="66" t="n">
        <f aca="false">H12</f>
        <v>753</v>
      </c>
      <c r="T12" s="66" t="str">
        <f aca="false">I12</f>
        <v>,</v>
      </c>
      <c r="U12" s="66" t="n">
        <f aca="false">J12</f>
        <v>910</v>
      </c>
      <c r="V12" s="6"/>
      <c r="W12" s="51" t="str">
        <f aca="false">A12</f>
        <v>i.</v>
      </c>
      <c r="X12" s="66" t="n">
        <f aca="false">B12</f>
        <v>559</v>
      </c>
      <c r="Y12" s="66" t="str">
        <f aca="false">C12</f>
        <v>,</v>
      </c>
      <c r="Z12" s="66" t="n">
        <f aca="false">D12</f>
        <v>580</v>
      </c>
      <c r="AA12" s="66" t="str">
        <f aca="false">E12</f>
        <v>,</v>
      </c>
      <c r="AB12" s="66" t="n">
        <f aca="false">F12</f>
        <v>587</v>
      </c>
      <c r="AC12" s="66" t="str">
        <f aca="false">G12</f>
        <v>,</v>
      </c>
      <c r="AD12" s="66" t="n">
        <f aca="false">H12</f>
        <v>753</v>
      </c>
      <c r="AE12" s="66" t="str">
        <f aca="false">I12</f>
        <v>,</v>
      </c>
      <c r="AF12" s="66" t="n">
        <f aca="false">J12</f>
        <v>910</v>
      </c>
      <c r="AG12" s="66"/>
      <c r="AH12" s="58" t="n">
        <v>9</v>
      </c>
      <c r="AI12" s="58" t="n">
        <v>31</v>
      </c>
      <c r="AK12" s="0" t="n">
        <f aca="true">RAND()*1000</f>
        <v>559.144990183964</v>
      </c>
      <c r="AM12" s="0" t="n">
        <f aca="true">RAND()*1000</f>
        <v>311.677108430829</v>
      </c>
      <c r="AO12" s="0" t="n">
        <f aca="true">RAND()*1000</f>
        <v>587.243632190367</v>
      </c>
      <c r="AQ12" s="0" t="n">
        <f aca="true">RAND()*1000</f>
        <v>753.963495097722</v>
      </c>
      <c r="AS12" s="0" t="n">
        <f aca="true">RAND()*1000</f>
        <v>926.291343156412</v>
      </c>
    </row>
    <row r="13" customFormat="false" ht="17.25" hidden="false" customHeight="true" outlineLevel="0" collapsed="false">
      <c r="A13" s="51" t="s">
        <v>14</v>
      </c>
      <c r="B13" s="62" t="n">
        <f aca="false">IF(OR(AK13=MIN($AK13:$AS13),AK13=MAX($AK13:$AS13)),MROUND(RANDBETWEEN(10,999),10),INT(AK13))</f>
        <v>522</v>
      </c>
      <c r="C13" s="63" t="s">
        <v>43</v>
      </c>
      <c r="D13" s="62" t="n">
        <f aca="false">IF(OR(AM13=MIN($AK13:$AS13),AM13=MAX($AK13:$AS13)),MROUND(RANDBETWEEN(10,999),10),INT(AM13))</f>
        <v>620</v>
      </c>
      <c r="E13" s="64" t="s">
        <v>43</v>
      </c>
      <c r="F13" s="62" t="n">
        <f aca="false">IF(OR(AO13=MIN($AK13:$AS13),AO13=MAX($AK13:$AS13)),MROUND(RANDBETWEEN(10,999),10),INT(AO13))</f>
        <v>702</v>
      </c>
      <c r="G13" s="65" t="s">
        <v>43</v>
      </c>
      <c r="H13" s="62" t="n">
        <f aca="false">IF(OR(AQ13=MIN($AK13:$AS13),AQ13=MAX($AK13:$AS13)),MROUND(RANDBETWEEN(10,999),10),INT(AQ13))</f>
        <v>527</v>
      </c>
      <c r="I13" s="6" t="s">
        <v>43</v>
      </c>
      <c r="J13" s="62" t="n">
        <f aca="false">IF(OR(AS13=MIN($AK13:$AS13),AS13=MAX($AK13:$AS13)),MROUND(RANDBETWEEN(10,999),10),INT(AS13))</f>
        <v>300</v>
      </c>
      <c r="K13" s="6"/>
      <c r="L13" s="51" t="str">
        <f aca="false">A13</f>
        <v>j.</v>
      </c>
      <c r="M13" s="66" t="n">
        <f aca="false">B13</f>
        <v>522</v>
      </c>
      <c r="N13" s="66" t="str">
        <f aca="false">C13</f>
        <v>,</v>
      </c>
      <c r="O13" s="66" t="n">
        <f aca="false">D13</f>
        <v>620</v>
      </c>
      <c r="P13" s="66" t="str">
        <f aca="false">E13</f>
        <v>,</v>
      </c>
      <c r="Q13" s="66" t="n">
        <f aca="false">F13</f>
        <v>702</v>
      </c>
      <c r="R13" s="66" t="str">
        <f aca="false">G13</f>
        <v>,</v>
      </c>
      <c r="S13" s="66" t="n">
        <f aca="false">H13</f>
        <v>527</v>
      </c>
      <c r="T13" s="66" t="str">
        <f aca="false">I13</f>
        <v>,</v>
      </c>
      <c r="U13" s="66" t="n">
        <f aca="false">J13</f>
        <v>300</v>
      </c>
      <c r="V13" s="6"/>
      <c r="W13" s="51" t="str">
        <f aca="false">A13</f>
        <v>j.</v>
      </c>
      <c r="X13" s="66" t="n">
        <f aca="false">B13</f>
        <v>522</v>
      </c>
      <c r="Y13" s="66" t="str">
        <f aca="false">C13</f>
        <v>,</v>
      </c>
      <c r="Z13" s="66" t="n">
        <f aca="false">D13</f>
        <v>620</v>
      </c>
      <c r="AA13" s="66" t="str">
        <f aca="false">E13</f>
        <v>,</v>
      </c>
      <c r="AB13" s="66" t="n">
        <f aca="false">F13</f>
        <v>702</v>
      </c>
      <c r="AC13" s="66" t="str">
        <f aca="false">G13</f>
        <v>,</v>
      </c>
      <c r="AD13" s="66" t="n">
        <f aca="false">H13</f>
        <v>527</v>
      </c>
      <c r="AE13" s="66" t="str">
        <f aca="false">I13</f>
        <v>,</v>
      </c>
      <c r="AF13" s="66" t="n">
        <f aca="false">J13</f>
        <v>300</v>
      </c>
      <c r="AG13" s="66"/>
      <c r="AH13" s="58" t="n">
        <v>10</v>
      </c>
      <c r="AI13" s="58" t="n">
        <v>37</v>
      </c>
      <c r="AK13" s="0" t="n">
        <f aca="true">RAND()*1000</f>
        <v>522.948085470034</v>
      </c>
      <c r="AM13" s="0" t="n">
        <f aca="true">RAND()*1000</f>
        <v>893.48724885236</v>
      </c>
      <c r="AO13" s="0" t="n">
        <f aca="true">RAND()*1000</f>
        <v>702.89044266145</v>
      </c>
      <c r="AQ13" s="0" t="n">
        <f aca="true">RAND()*1000</f>
        <v>527.143674026855</v>
      </c>
      <c r="AS13" s="0" t="n">
        <f aca="true">RAND()*1000</f>
        <v>3.99989100015051</v>
      </c>
    </row>
    <row r="14" customFormat="false" ht="17.25" hidden="false" customHeight="true" outlineLevel="0" collapsed="false">
      <c r="A14" s="51" t="s">
        <v>15</v>
      </c>
      <c r="B14" s="62" t="n">
        <f aca="false">IF(OR(AK14=MIN($AK14:$AS14),AK14=MAX($AK14:$AS14)),MROUND(RANDBETWEEN(10,999),10),INT(AK14))</f>
        <v>603</v>
      </c>
      <c r="C14" s="63" t="s">
        <v>43</v>
      </c>
      <c r="D14" s="62" t="n">
        <f aca="false">IF(OR(AM14=MIN($AK14:$AS14),AM14=MAX($AK14:$AS14)),MROUND(RANDBETWEEN(10,999),10),INT(AM14))</f>
        <v>274</v>
      </c>
      <c r="E14" s="64" t="s">
        <v>43</v>
      </c>
      <c r="F14" s="62" t="n">
        <f aca="false">IF(OR(AO14=MIN($AK14:$AS14),AO14=MAX($AK14:$AS14)),MROUND(RANDBETWEEN(10,999),10),INT(AO14))</f>
        <v>45</v>
      </c>
      <c r="G14" s="65" t="s">
        <v>43</v>
      </c>
      <c r="H14" s="62" t="n">
        <f aca="false">IF(OR(AQ14=MIN($AK14:$AS14),AQ14=MAX($AK14:$AS14)),MROUND(RANDBETWEEN(10,999),10),INT(AQ14))</f>
        <v>900</v>
      </c>
      <c r="I14" s="6" t="s">
        <v>43</v>
      </c>
      <c r="J14" s="62" t="n">
        <f aca="false">IF(OR(AS14=MIN($AK14:$AS14),AS14=MAX($AK14:$AS14)),MROUND(RANDBETWEEN(10,999),10),INT(AS14))</f>
        <v>810</v>
      </c>
      <c r="K14" s="6"/>
      <c r="L14" s="51" t="str">
        <f aca="false">A14</f>
        <v>k.</v>
      </c>
      <c r="M14" s="66" t="n">
        <f aca="false">B14</f>
        <v>603</v>
      </c>
      <c r="N14" s="66" t="str">
        <f aca="false">C14</f>
        <v>,</v>
      </c>
      <c r="O14" s="66" t="n">
        <f aca="false">D14</f>
        <v>274</v>
      </c>
      <c r="P14" s="66" t="str">
        <f aca="false">E14</f>
        <v>,</v>
      </c>
      <c r="Q14" s="66" t="n">
        <f aca="false">F14</f>
        <v>45</v>
      </c>
      <c r="R14" s="66" t="str">
        <f aca="false">G14</f>
        <v>,</v>
      </c>
      <c r="S14" s="66" t="n">
        <f aca="false">H14</f>
        <v>900</v>
      </c>
      <c r="T14" s="66" t="str">
        <f aca="false">I14</f>
        <v>,</v>
      </c>
      <c r="U14" s="66" t="n">
        <f aca="false">J14</f>
        <v>810</v>
      </c>
      <c r="V14" s="6"/>
      <c r="W14" s="51" t="str">
        <f aca="false">A14</f>
        <v>k.</v>
      </c>
      <c r="X14" s="66" t="n">
        <f aca="false">B14</f>
        <v>603</v>
      </c>
      <c r="Y14" s="66" t="str">
        <f aca="false">C14</f>
        <v>,</v>
      </c>
      <c r="Z14" s="66" t="n">
        <f aca="false">D14</f>
        <v>274</v>
      </c>
      <c r="AA14" s="66" t="str">
        <f aca="false">E14</f>
        <v>,</v>
      </c>
      <c r="AB14" s="66" t="n">
        <f aca="false">F14</f>
        <v>45</v>
      </c>
      <c r="AC14" s="66" t="str">
        <f aca="false">G14</f>
        <v>,</v>
      </c>
      <c r="AD14" s="66" t="n">
        <f aca="false">H14</f>
        <v>900</v>
      </c>
      <c r="AE14" s="66" t="str">
        <f aca="false">I14</f>
        <v>,</v>
      </c>
      <c r="AF14" s="66" t="n">
        <f aca="false">J14</f>
        <v>810</v>
      </c>
      <c r="AG14" s="66"/>
      <c r="AH14" s="58" t="n">
        <v>11</v>
      </c>
      <c r="AI14" s="58" t="n">
        <v>41</v>
      </c>
      <c r="AK14" s="0" t="n">
        <f aca="true">RAND()*1000</f>
        <v>603.954107827337</v>
      </c>
      <c r="AM14" s="0" t="n">
        <f aca="true">RAND()*1000</f>
        <v>274.587949594657</v>
      </c>
      <c r="AO14" s="0" t="n">
        <f aca="true">RAND()*1000</f>
        <v>45.9581884018589</v>
      </c>
      <c r="AQ14" s="0" t="n">
        <f aca="true">RAND()*1000</f>
        <v>2.85907625529223</v>
      </c>
      <c r="AS14" s="0" t="n">
        <f aca="true">RAND()*1000</f>
        <v>846.260378717675</v>
      </c>
    </row>
    <row r="15" customFormat="false" ht="17.25" hidden="false" customHeight="true" outlineLevel="0" collapsed="false">
      <c r="A15" s="51" t="s">
        <v>16</v>
      </c>
      <c r="B15" s="62" t="n">
        <f aca="false">IF(OR(AK15=MIN($AK15:$AS15),AK15=MAX($AK15:$AS15)),MROUND(RANDBETWEEN(10,999),10),INT(AK15))</f>
        <v>640</v>
      </c>
      <c r="C15" s="63" t="s">
        <v>43</v>
      </c>
      <c r="D15" s="62" t="n">
        <f aca="false">IF(OR(AM15=MIN($AK15:$AS15),AM15=MAX($AK15:$AS15)),MROUND(RANDBETWEEN(10,999),10),INT(AM15))</f>
        <v>662</v>
      </c>
      <c r="E15" s="64" t="s">
        <v>43</v>
      </c>
      <c r="F15" s="62" t="n">
        <f aca="false">IF(OR(AO15=MIN($AK15:$AS15),AO15=MAX($AK15:$AS15)),MROUND(RANDBETWEEN(10,999),10),INT(AO15))</f>
        <v>344</v>
      </c>
      <c r="G15" s="65" t="s">
        <v>43</v>
      </c>
      <c r="H15" s="62" t="n">
        <f aca="false">IF(OR(AQ15=MIN($AK15:$AS15),AQ15=MAX($AK15:$AS15)),MROUND(RANDBETWEEN(10,999),10),INT(AQ15))</f>
        <v>770</v>
      </c>
      <c r="I15" s="6" t="s">
        <v>43</v>
      </c>
      <c r="J15" s="62" t="n">
        <f aca="false">IF(OR(AS15=MIN($AK15:$AS15),AS15=MAX($AK15:$AS15)),MROUND(RANDBETWEEN(10,999),10),INT(AS15))</f>
        <v>410</v>
      </c>
      <c r="K15" s="6"/>
      <c r="L15" s="51" t="str">
        <f aca="false">A15</f>
        <v>l.</v>
      </c>
      <c r="M15" s="66" t="n">
        <f aca="false">B15</f>
        <v>640</v>
      </c>
      <c r="N15" s="66" t="str">
        <f aca="false">C15</f>
        <v>,</v>
      </c>
      <c r="O15" s="66" t="n">
        <f aca="false">D15</f>
        <v>662</v>
      </c>
      <c r="P15" s="66" t="str">
        <f aca="false">E15</f>
        <v>,</v>
      </c>
      <c r="Q15" s="66" t="n">
        <f aca="false">F15</f>
        <v>344</v>
      </c>
      <c r="R15" s="66" t="str">
        <f aca="false">G15</f>
        <v>,</v>
      </c>
      <c r="S15" s="66" t="n">
        <f aca="false">H15</f>
        <v>770</v>
      </c>
      <c r="T15" s="66" t="str">
        <f aca="false">I15</f>
        <v>,</v>
      </c>
      <c r="U15" s="66" t="n">
        <f aca="false">J15</f>
        <v>410</v>
      </c>
      <c r="V15" s="6"/>
      <c r="W15" s="51" t="str">
        <f aca="false">A15</f>
        <v>l.</v>
      </c>
      <c r="X15" s="66" t="n">
        <f aca="false">B15</f>
        <v>640</v>
      </c>
      <c r="Y15" s="66" t="str">
        <f aca="false">C15</f>
        <v>,</v>
      </c>
      <c r="Z15" s="66" t="n">
        <f aca="false">D15</f>
        <v>662</v>
      </c>
      <c r="AA15" s="66" t="str">
        <f aca="false">E15</f>
        <v>,</v>
      </c>
      <c r="AB15" s="66" t="n">
        <f aca="false">F15</f>
        <v>344</v>
      </c>
      <c r="AC15" s="66" t="str">
        <f aca="false">G15</f>
        <v>,</v>
      </c>
      <c r="AD15" s="66" t="n">
        <f aca="false">H15</f>
        <v>770</v>
      </c>
      <c r="AE15" s="66" t="str">
        <f aca="false">I15</f>
        <v>,</v>
      </c>
      <c r="AF15" s="66" t="n">
        <f aca="false">J15</f>
        <v>410</v>
      </c>
      <c r="AG15" s="66"/>
      <c r="AH15" s="58" t="n">
        <v>12</v>
      </c>
      <c r="AI15" s="58" t="n">
        <v>43</v>
      </c>
      <c r="AK15" s="0" t="n">
        <f aca="true">RAND()*1000</f>
        <v>298.021378946832</v>
      </c>
      <c r="AM15" s="0" t="n">
        <f aca="true">RAND()*1000</f>
        <v>662.878634838182</v>
      </c>
      <c r="AO15" s="0" t="n">
        <f aca="true">RAND()*1000</f>
        <v>344.015111327588</v>
      </c>
      <c r="AQ15" s="0" t="n">
        <f aca="true">RAND()*1000</f>
        <v>770.969856867096</v>
      </c>
      <c r="AS15" s="0" t="n">
        <f aca="true">RAND()*1000</f>
        <v>792.096394616455</v>
      </c>
    </row>
    <row r="16" customFormat="false" ht="17.25" hidden="false" customHeight="true" outlineLevel="0" collapsed="false">
      <c r="A16" s="51" t="s">
        <v>17</v>
      </c>
      <c r="B16" s="62" t="n">
        <f aca="false">IF(OR(AK16=MIN($AK16:$AS16),AK16=MAX($AK16:$AS16)),MROUND(RANDBETWEEN(10,999),10),INT(AK16))</f>
        <v>383</v>
      </c>
      <c r="C16" s="63" t="s">
        <v>43</v>
      </c>
      <c r="D16" s="62" t="n">
        <f aca="false">IF(OR(AM16=MIN($AK16:$AS16),AM16=MAX($AK16:$AS16)),MROUND(RANDBETWEEN(10,999),10),INT(AM16))</f>
        <v>841</v>
      </c>
      <c r="E16" s="64" t="s">
        <v>43</v>
      </c>
      <c r="F16" s="62" t="n">
        <f aca="false">IF(OR(AO16=MIN($AK16:$AS16),AO16=MAX($AK16:$AS16)),MROUND(RANDBETWEEN(10,999),10),INT(AO16))</f>
        <v>770</v>
      </c>
      <c r="G16" s="65" t="s">
        <v>43</v>
      </c>
      <c r="H16" s="62" t="n">
        <f aca="false">IF(OR(AQ16=MIN($AK16:$AS16),AQ16=MAX($AK16:$AS16)),MROUND(RANDBETWEEN(10,999),10),INT(AQ16))</f>
        <v>800</v>
      </c>
      <c r="I16" s="6" t="s">
        <v>43</v>
      </c>
      <c r="J16" s="62" t="n">
        <f aca="false">IF(OR(AS16=MIN($AK16:$AS16),AS16=MAX($AK16:$AS16)),MROUND(RANDBETWEEN(10,999),10),INT(AS16))</f>
        <v>645</v>
      </c>
      <c r="K16" s="6"/>
      <c r="L16" s="51" t="str">
        <f aca="false">A16</f>
        <v>m.</v>
      </c>
      <c r="M16" s="66" t="n">
        <f aca="false">B16</f>
        <v>383</v>
      </c>
      <c r="N16" s="66" t="str">
        <f aca="false">C16</f>
        <v>,</v>
      </c>
      <c r="O16" s="66" t="n">
        <f aca="false">D16</f>
        <v>841</v>
      </c>
      <c r="P16" s="66" t="str">
        <f aca="false">E16</f>
        <v>,</v>
      </c>
      <c r="Q16" s="66" t="n">
        <f aca="false">F16</f>
        <v>770</v>
      </c>
      <c r="R16" s="66" t="str">
        <f aca="false">G16</f>
        <v>,</v>
      </c>
      <c r="S16" s="66" t="n">
        <f aca="false">H16</f>
        <v>800</v>
      </c>
      <c r="T16" s="66" t="str">
        <f aca="false">I16</f>
        <v>,</v>
      </c>
      <c r="U16" s="66" t="n">
        <f aca="false">J16</f>
        <v>645</v>
      </c>
      <c r="V16" s="6"/>
      <c r="W16" s="51" t="str">
        <f aca="false">A16</f>
        <v>m.</v>
      </c>
      <c r="X16" s="66" t="n">
        <f aca="false">B16</f>
        <v>383</v>
      </c>
      <c r="Y16" s="66" t="str">
        <f aca="false">C16</f>
        <v>,</v>
      </c>
      <c r="Z16" s="66" t="n">
        <f aca="false">D16</f>
        <v>841</v>
      </c>
      <c r="AA16" s="66" t="str">
        <f aca="false">E16</f>
        <v>,</v>
      </c>
      <c r="AB16" s="66" t="n">
        <f aca="false">F16</f>
        <v>770</v>
      </c>
      <c r="AC16" s="66" t="str">
        <f aca="false">G16</f>
        <v>,</v>
      </c>
      <c r="AD16" s="66" t="n">
        <f aca="false">H16</f>
        <v>800</v>
      </c>
      <c r="AE16" s="66" t="str">
        <f aca="false">I16</f>
        <v>,</v>
      </c>
      <c r="AF16" s="66" t="n">
        <f aca="false">J16</f>
        <v>645</v>
      </c>
      <c r="AG16" s="66"/>
      <c r="AH16" s="58" t="n">
        <v>13</v>
      </c>
      <c r="AI16" s="58" t="n">
        <v>47</v>
      </c>
      <c r="AK16" s="0" t="n">
        <f aca="true">RAND()*1000</f>
        <v>383.876585377639</v>
      </c>
      <c r="AM16" s="0" t="n">
        <f aca="true">RAND()*1000</f>
        <v>841.354163215281</v>
      </c>
      <c r="AO16" s="0" t="n">
        <f aca="true">RAND()*1000</f>
        <v>198.62647074747</v>
      </c>
      <c r="AQ16" s="0" t="n">
        <f aca="true">RAND()*1000</f>
        <v>914.042161963417</v>
      </c>
      <c r="AS16" s="0" t="n">
        <f aca="true">RAND()*1000</f>
        <v>645.978110796089</v>
      </c>
    </row>
    <row r="17" customFormat="false" ht="17.25" hidden="false" customHeight="true" outlineLevel="0" collapsed="false">
      <c r="A17" s="51" t="s">
        <v>18</v>
      </c>
      <c r="B17" s="62" t="n">
        <f aca="false">IF(OR(AK17=MIN($AK17:$AS17),AK17=MAX($AK17:$AS17)),MROUND(RANDBETWEEN(10,999),10),INT(AK17))</f>
        <v>930</v>
      </c>
      <c r="C17" s="63" t="s">
        <v>43</v>
      </c>
      <c r="D17" s="62" t="n">
        <f aca="false">IF(OR(AM17=MIN($AK17:$AS17),AM17=MAX($AK17:$AS17)),MROUND(RANDBETWEEN(10,999),10),INT(AM17))</f>
        <v>222</v>
      </c>
      <c r="E17" s="64" t="s">
        <v>43</v>
      </c>
      <c r="F17" s="62" t="n">
        <f aca="false">IF(OR(AO17=MIN($AK17:$AS17),AO17=MAX($AK17:$AS17)),MROUND(RANDBETWEEN(10,999),10),INT(AO17))</f>
        <v>135</v>
      </c>
      <c r="G17" s="65" t="s">
        <v>43</v>
      </c>
      <c r="H17" s="62" t="n">
        <f aca="false">IF(OR(AQ17=MIN($AK17:$AS17),AQ17=MAX($AK17:$AS17)),MROUND(RANDBETWEEN(10,999),10),INT(AQ17))</f>
        <v>542</v>
      </c>
      <c r="I17" s="6" t="s">
        <v>43</v>
      </c>
      <c r="J17" s="62" t="n">
        <f aca="false">IF(OR(AS17=MIN($AK17:$AS17),AS17=MAX($AK17:$AS17)),MROUND(RANDBETWEEN(10,999),10),INT(AS17))</f>
        <v>710</v>
      </c>
      <c r="K17" s="6"/>
      <c r="L17" s="51" t="str">
        <f aca="false">A17</f>
        <v>n.</v>
      </c>
      <c r="M17" s="66" t="n">
        <f aca="false">B17</f>
        <v>930</v>
      </c>
      <c r="N17" s="66" t="str">
        <f aca="false">C17</f>
        <v>,</v>
      </c>
      <c r="O17" s="66" t="n">
        <f aca="false">D17</f>
        <v>222</v>
      </c>
      <c r="P17" s="66" t="str">
        <f aca="false">E17</f>
        <v>,</v>
      </c>
      <c r="Q17" s="66" t="n">
        <f aca="false">F17</f>
        <v>135</v>
      </c>
      <c r="R17" s="66" t="str">
        <f aca="false">G17</f>
        <v>,</v>
      </c>
      <c r="S17" s="66" t="n">
        <f aca="false">H17</f>
        <v>542</v>
      </c>
      <c r="T17" s="66" t="str">
        <f aca="false">I17</f>
        <v>,</v>
      </c>
      <c r="U17" s="66" t="n">
        <f aca="false">J17</f>
        <v>710</v>
      </c>
      <c r="V17" s="6"/>
      <c r="W17" s="51" t="str">
        <f aca="false">A17</f>
        <v>n.</v>
      </c>
      <c r="X17" s="66" t="n">
        <f aca="false">B17</f>
        <v>930</v>
      </c>
      <c r="Y17" s="66" t="str">
        <f aca="false">C17</f>
        <v>,</v>
      </c>
      <c r="Z17" s="66" t="n">
        <f aca="false">D17</f>
        <v>222</v>
      </c>
      <c r="AA17" s="66" t="str">
        <f aca="false">E17</f>
        <v>,</v>
      </c>
      <c r="AB17" s="66" t="n">
        <f aca="false">F17</f>
        <v>135</v>
      </c>
      <c r="AC17" s="66" t="str">
        <f aca="false">G17</f>
        <v>,</v>
      </c>
      <c r="AD17" s="66" t="n">
        <f aca="false">H17</f>
        <v>542</v>
      </c>
      <c r="AE17" s="66" t="str">
        <f aca="false">I17</f>
        <v>,</v>
      </c>
      <c r="AF17" s="66" t="n">
        <f aca="false">J17</f>
        <v>710</v>
      </c>
      <c r="AG17" s="66"/>
      <c r="AH17" s="58" t="n">
        <v>14</v>
      </c>
      <c r="AI17" s="58" t="n">
        <v>53</v>
      </c>
      <c r="AK17" s="0" t="n">
        <f aca="true">RAND()*1000</f>
        <v>123.344918581468</v>
      </c>
      <c r="AM17" s="0" t="n">
        <f aca="true">RAND()*1000</f>
        <v>222.232326576332</v>
      </c>
      <c r="AO17" s="0" t="n">
        <f aca="true">RAND()*1000</f>
        <v>135.578262447994</v>
      </c>
      <c r="AQ17" s="0" t="n">
        <f aca="true">RAND()*1000</f>
        <v>542.212520510604</v>
      </c>
      <c r="AS17" s="0" t="n">
        <f aca="true">RAND()*1000</f>
        <v>594.031331195482</v>
      </c>
    </row>
    <row r="18" customFormat="false" ht="17.25" hidden="false" customHeight="true" outlineLevel="0" collapsed="false">
      <c r="A18" s="51" t="s">
        <v>19</v>
      </c>
      <c r="B18" s="62" t="n">
        <f aca="false">IF(OR(AK18=MIN($AK18:$AS18),AK18=MAX($AK18:$AS18)),MROUND(RANDBETWEEN(10,999),10),INT(AK18))</f>
        <v>173</v>
      </c>
      <c r="C18" s="63" t="s">
        <v>43</v>
      </c>
      <c r="D18" s="62" t="n">
        <f aca="false">IF(OR(AM18=MIN($AK18:$AS18),AM18=MAX($AK18:$AS18)),MROUND(RANDBETWEEN(10,999),10),INT(AM18))</f>
        <v>255</v>
      </c>
      <c r="E18" s="64" t="s">
        <v>43</v>
      </c>
      <c r="F18" s="62" t="n">
        <f aca="false">IF(OR(AO18=MIN($AK18:$AS18),AO18=MAX($AK18:$AS18)),MROUND(RANDBETWEEN(10,999),10),INT(AO18))</f>
        <v>920</v>
      </c>
      <c r="G18" s="65" t="s">
        <v>43</v>
      </c>
      <c r="H18" s="62" t="n">
        <f aca="false">IF(OR(AQ18=MIN($AK18:$AS18),AQ18=MAX($AK18:$AS18)),MROUND(RANDBETWEEN(10,999),10),INT(AQ18))</f>
        <v>879</v>
      </c>
      <c r="I18" s="6" t="s">
        <v>43</v>
      </c>
      <c r="J18" s="62" t="n">
        <f aca="false">IF(OR(AS18=MIN($AK18:$AS18),AS18=MAX($AK18:$AS18)),MROUND(RANDBETWEEN(10,999),10),INT(AS18))</f>
        <v>100</v>
      </c>
      <c r="K18" s="6"/>
      <c r="L18" s="51" t="str">
        <f aca="false">A18</f>
        <v>o.</v>
      </c>
      <c r="M18" s="66" t="n">
        <f aca="false">B18</f>
        <v>173</v>
      </c>
      <c r="N18" s="66" t="str">
        <f aca="false">C18</f>
        <v>,</v>
      </c>
      <c r="O18" s="66" t="n">
        <f aca="false">D18</f>
        <v>255</v>
      </c>
      <c r="P18" s="66" t="str">
        <f aca="false">E18</f>
        <v>,</v>
      </c>
      <c r="Q18" s="66" t="n">
        <f aca="false">F18</f>
        <v>920</v>
      </c>
      <c r="R18" s="66" t="str">
        <f aca="false">G18</f>
        <v>,</v>
      </c>
      <c r="S18" s="66" t="n">
        <f aca="false">H18</f>
        <v>879</v>
      </c>
      <c r="T18" s="66" t="str">
        <f aca="false">I18</f>
        <v>,</v>
      </c>
      <c r="U18" s="66" t="n">
        <f aca="false">J18</f>
        <v>100</v>
      </c>
      <c r="V18" s="6"/>
      <c r="W18" s="51" t="str">
        <f aca="false">A18</f>
        <v>o.</v>
      </c>
      <c r="X18" s="66" t="n">
        <f aca="false">B18</f>
        <v>173</v>
      </c>
      <c r="Y18" s="66" t="str">
        <f aca="false">C18</f>
        <v>,</v>
      </c>
      <c r="Z18" s="66" t="n">
        <f aca="false">D18</f>
        <v>255</v>
      </c>
      <c r="AA18" s="66" t="str">
        <f aca="false">E18</f>
        <v>,</v>
      </c>
      <c r="AB18" s="66" t="n">
        <f aca="false">F18</f>
        <v>920</v>
      </c>
      <c r="AC18" s="66" t="str">
        <f aca="false">G18</f>
        <v>,</v>
      </c>
      <c r="AD18" s="66" t="n">
        <f aca="false">H18</f>
        <v>879</v>
      </c>
      <c r="AE18" s="66" t="str">
        <f aca="false">I18</f>
        <v>,</v>
      </c>
      <c r="AF18" s="66" t="n">
        <f aca="false">J18</f>
        <v>100</v>
      </c>
      <c r="AG18" s="66"/>
      <c r="AH18" s="58" t="n">
        <v>15</v>
      </c>
      <c r="AI18" s="58" t="n">
        <v>61</v>
      </c>
      <c r="AK18" s="0" t="n">
        <f aca="true">RAND()*1000</f>
        <v>173.830503647501</v>
      </c>
      <c r="AM18" s="0" t="n">
        <f aca="true">RAND()*1000</f>
        <v>255.289017956111</v>
      </c>
      <c r="AO18" s="0" t="n">
        <f aca="true">RAND()*1000</f>
        <v>31.4283625020895</v>
      </c>
      <c r="AQ18" s="0" t="n">
        <f aca="true">RAND()*1000</f>
        <v>879.954692651466</v>
      </c>
      <c r="AS18" s="0" t="n">
        <f aca="true">RAND()*1000</f>
        <v>883.884965951601</v>
      </c>
    </row>
    <row r="19" customFormat="false" ht="17.25" hidden="false" customHeight="true" outlineLevel="0" collapsed="false">
      <c r="A19" s="51" t="s">
        <v>20</v>
      </c>
      <c r="B19" s="62" t="n">
        <f aca="false">IF(OR(AK19=MIN($AK19:$AS19),AK19=MAX($AK19:$AS19)),MROUND(RANDBETWEEN(10,999),10),INT(AK19))</f>
        <v>400</v>
      </c>
      <c r="C19" s="63" t="s">
        <v>43</v>
      </c>
      <c r="D19" s="62" t="n">
        <f aca="false">IF(OR(AM19=MIN($AK19:$AS19),AM19=MAX($AK19:$AS19)),MROUND(RANDBETWEEN(10,999),10),INT(AM19))</f>
        <v>134</v>
      </c>
      <c r="E19" s="64" t="s">
        <v>43</v>
      </c>
      <c r="F19" s="62" t="n">
        <f aca="false">IF(OR(AO19=MIN($AK19:$AS19),AO19=MAX($AK19:$AS19)),MROUND(RANDBETWEEN(10,999),10),INT(AO19))</f>
        <v>845</v>
      </c>
      <c r="G19" s="65" t="s">
        <v>43</v>
      </c>
      <c r="H19" s="62" t="n">
        <f aca="false">IF(OR(AQ19=MIN($AK19:$AS19),AQ19=MAX($AK19:$AS19)),MROUND(RANDBETWEEN(10,999),10),INT(AQ19))</f>
        <v>120</v>
      </c>
      <c r="I19" s="6" t="s">
        <v>43</v>
      </c>
      <c r="J19" s="62" t="n">
        <f aca="false">IF(OR(AS19=MIN($AK19:$AS19),AS19=MAX($AK19:$AS19)),MROUND(RANDBETWEEN(10,999),10),INT(AS19))</f>
        <v>820</v>
      </c>
      <c r="K19" s="6"/>
      <c r="L19" s="51" t="str">
        <f aca="false">A19</f>
        <v>p.</v>
      </c>
      <c r="M19" s="66" t="n">
        <f aca="false">B19</f>
        <v>400</v>
      </c>
      <c r="N19" s="66" t="str">
        <f aca="false">C19</f>
        <v>,</v>
      </c>
      <c r="O19" s="66" t="n">
        <f aca="false">D19</f>
        <v>134</v>
      </c>
      <c r="P19" s="66" t="str">
        <f aca="false">E19</f>
        <v>,</v>
      </c>
      <c r="Q19" s="66" t="n">
        <f aca="false">F19</f>
        <v>845</v>
      </c>
      <c r="R19" s="66" t="str">
        <f aca="false">G19</f>
        <v>,</v>
      </c>
      <c r="S19" s="66" t="n">
        <f aca="false">H19</f>
        <v>120</v>
      </c>
      <c r="T19" s="66" t="str">
        <f aca="false">I19</f>
        <v>,</v>
      </c>
      <c r="U19" s="66" t="n">
        <f aca="false">J19</f>
        <v>820</v>
      </c>
      <c r="V19" s="6"/>
      <c r="W19" s="51" t="str">
        <f aca="false">A19</f>
        <v>p.</v>
      </c>
      <c r="X19" s="66" t="n">
        <f aca="false">B19</f>
        <v>400</v>
      </c>
      <c r="Y19" s="66" t="str">
        <f aca="false">C19</f>
        <v>,</v>
      </c>
      <c r="Z19" s="66" t="n">
        <f aca="false">D19</f>
        <v>134</v>
      </c>
      <c r="AA19" s="66" t="str">
        <f aca="false">E19</f>
        <v>,</v>
      </c>
      <c r="AB19" s="66" t="n">
        <f aca="false">F19</f>
        <v>845</v>
      </c>
      <c r="AC19" s="66" t="str">
        <f aca="false">G19</f>
        <v>,</v>
      </c>
      <c r="AD19" s="66" t="n">
        <f aca="false">H19</f>
        <v>120</v>
      </c>
      <c r="AE19" s="66" t="str">
        <f aca="false">I19</f>
        <v>,</v>
      </c>
      <c r="AF19" s="66" t="n">
        <f aca="false">J19</f>
        <v>820</v>
      </c>
      <c r="AG19" s="66"/>
      <c r="AK19" s="0" t="n">
        <f aca="true">RAND()*1000</f>
        <v>400.230005693715</v>
      </c>
      <c r="AM19" s="0" t="n">
        <f aca="true">RAND()*1000</f>
        <v>134.185161951856</v>
      </c>
      <c r="AO19" s="0" t="n">
        <f aca="true">RAND()*1000</f>
        <v>845.344729664997</v>
      </c>
      <c r="AQ19" s="0" t="n">
        <f aca="true">RAND()*1000</f>
        <v>121.389207626504</v>
      </c>
      <c r="AS19" s="0" t="n">
        <f aca="true">RAND()*1000</f>
        <v>975.253587700652</v>
      </c>
    </row>
    <row r="20" customFormat="false" ht="17.25" hidden="false" customHeight="true" outlineLevel="0" collapsed="false">
      <c r="A20" s="51" t="s">
        <v>21</v>
      </c>
      <c r="B20" s="62" t="n">
        <f aca="false">IF(OR(AK20=MIN($AK20:$AS20),AK20=MAX($AK20:$AS20)),MROUND(RANDBETWEEN(10,999),10),INT(AK20))</f>
        <v>960</v>
      </c>
      <c r="C20" s="63" t="s">
        <v>43</v>
      </c>
      <c r="D20" s="62" t="n">
        <f aca="false">IF(OR(AM20=MIN($AK20:$AS20),AM20=MAX($AK20:$AS20)),MROUND(RANDBETWEEN(10,999),10),INT(AM20))</f>
        <v>462</v>
      </c>
      <c r="E20" s="64" t="s">
        <v>43</v>
      </c>
      <c r="F20" s="62" t="n">
        <f aca="false">IF(OR(AO20=MIN($AK20:$AS20),AO20=MAX($AK20:$AS20)),MROUND(RANDBETWEEN(10,999),10),INT(AO20))</f>
        <v>269</v>
      </c>
      <c r="G20" s="65" t="s">
        <v>43</v>
      </c>
      <c r="H20" s="62" t="n">
        <f aca="false">IF(OR(AQ20=MIN($AK20:$AS20),AQ20=MAX($AK20:$AS20)),MROUND(RANDBETWEEN(10,999),10),INT(AQ20))</f>
        <v>660</v>
      </c>
      <c r="I20" s="6" t="s">
        <v>43</v>
      </c>
      <c r="J20" s="62" t="n">
        <f aca="false">IF(OR(AS20=MIN($AK20:$AS20),AS20=MAX($AK20:$AS20)),MROUND(RANDBETWEEN(10,999),10),INT(AS20))</f>
        <v>561</v>
      </c>
      <c r="K20" s="6"/>
      <c r="L20" s="51" t="str">
        <f aca="false">A20</f>
        <v>q.</v>
      </c>
      <c r="M20" s="66" t="n">
        <f aca="false">B20</f>
        <v>960</v>
      </c>
      <c r="N20" s="66" t="str">
        <f aca="false">C20</f>
        <v>,</v>
      </c>
      <c r="O20" s="66" t="n">
        <f aca="false">D20</f>
        <v>462</v>
      </c>
      <c r="P20" s="66" t="str">
        <f aca="false">E20</f>
        <v>,</v>
      </c>
      <c r="Q20" s="66" t="n">
        <f aca="false">F20</f>
        <v>269</v>
      </c>
      <c r="R20" s="66" t="str">
        <f aca="false">G20</f>
        <v>,</v>
      </c>
      <c r="S20" s="66" t="n">
        <f aca="false">H20</f>
        <v>660</v>
      </c>
      <c r="T20" s="66" t="str">
        <f aca="false">I20</f>
        <v>,</v>
      </c>
      <c r="U20" s="66" t="n">
        <f aca="false">J20</f>
        <v>561</v>
      </c>
      <c r="V20" s="6"/>
      <c r="W20" s="51" t="str">
        <f aca="false">A20</f>
        <v>q.</v>
      </c>
      <c r="X20" s="66" t="n">
        <f aca="false">B20</f>
        <v>960</v>
      </c>
      <c r="Y20" s="66" t="str">
        <f aca="false">C20</f>
        <v>,</v>
      </c>
      <c r="Z20" s="66" t="n">
        <f aca="false">D20</f>
        <v>462</v>
      </c>
      <c r="AA20" s="66" t="str">
        <f aca="false">E20</f>
        <v>,</v>
      </c>
      <c r="AB20" s="66" t="n">
        <f aca="false">F20</f>
        <v>269</v>
      </c>
      <c r="AC20" s="66" t="str">
        <f aca="false">G20</f>
        <v>,</v>
      </c>
      <c r="AD20" s="66" t="n">
        <f aca="false">H20</f>
        <v>660</v>
      </c>
      <c r="AE20" s="66" t="str">
        <f aca="false">I20</f>
        <v>,</v>
      </c>
      <c r="AF20" s="66" t="n">
        <f aca="false">J20</f>
        <v>561</v>
      </c>
      <c r="AG20" s="66"/>
      <c r="AK20" s="0" t="n">
        <f aca="true">RAND()*1000</f>
        <v>564.326633116498</v>
      </c>
      <c r="AM20" s="0" t="n">
        <f aca="true">RAND()*1000</f>
        <v>462.532600216032</v>
      </c>
      <c r="AO20" s="0" t="n">
        <f aca="true">RAND()*1000</f>
        <v>269.214921770485</v>
      </c>
      <c r="AQ20" s="0" t="n">
        <f aca="true">RAND()*1000</f>
        <v>264.353423207297</v>
      </c>
      <c r="AS20" s="0" t="n">
        <f aca="true">RAND()*1000</f>
        <v>561.504736673914</v>
      </c>
    </row>
    <row r="21" customFormat="false" ht="17.25" hidden="false" customHeight="true" outlineLevel="0" collapsed="false">
      <c r="A21" s="51" t="s">
        <v>22</v>
      </c>
      <c r="B21" s="62" t="n">
        <f aca="false">IF(OR(AK21=MIN($AK21:$AS21),AK21=MAX($AK21:$AS21)),MROUND(RANDBETWEEN(10,999),10),INT(AK21))</f>
        <v>770</v>
      </c>
      <c r="C21" s="63" t="s">
        <v>43</v>
      </c>
      <c r="D21" s="62" t="n">
        <f aca="false">IF(OR(AM21=MIN($AK21:$AS21),AM21=MAX($AK21:$AS21)),MROUND(RANDBETWEEN(10,999),10),INT(AM21))</f>
        <v>927</v>
      </c>
      <c r="E21" s="64" t="s">
        <v>43</v>
      </c>
      <c r="F21" s="62" t="n">
        <f aca="false">IF(OR(AO21=MIN($AK21:$AS21),AO21=MAX($AK21:$AS21)),MROUND(RANDBETWEEN(10,999),10),INT(AO21))</f>
        <v>350</v>
      </c>
      <c r="G21" s="65" t="s">
        <v>43</v>
      </c>
      <c r="H21" s="62" t="n">
        <f aca="false">IF(OR(AQ21=MIN($AK21:$AS21),AQ21=MAX($AK21:$AS21)),MROUND(RANDBETWEEN(10,999),10),INT(AQ21))</f>
        <v>985</v>
      </c>
      <c r="I21" s="6" t="s">
        <v>43</v>
      </c>
      <c r="J21" s="62" t="n">
        <f aca="false">IF(OR(AS21=MIN($AK21:$AS21),AS21=MAX($AK21:$AS21)),MROUND(RANDBETWEEN(10,999),10),INT(AS21))</f>
        <v>657</v>
      </c>
      <c r="K21" s="6"/>
      <c r="L21" s="51" t="str">
        <f aca="false">A21</f>
        <v>r.</v>
      </c>
      <c r="M21" s="66" t="n">
        <f aca="false">B21</f>
        <v>770</v>
      </c>
      <c r="N21" s="66" t="str">
        <f aca="false">C21</f>
        <v>,</v>
      </c>
      <c r="O21" s="66" t="n">
        <f aca="false">D21</f>
        <v>927</v>
      </c>
      <c r="P21" s="66" t="str">
        <f aca="false">E21</f>
        <v>,</v>
      </c>
      <c r="Q21" s="66" t="n">
        <f aca="false">F21</f>
        <v>350</v>
      </c>
      <c r="R21" s="66" t="str">
        <f aca="false">G21</f>
        <v>,</v>
      </c>
      <c r="S21" s="66" t="n">
        <f aca="false">H21</f>
        <v>985</v>
      </c>
      <c r="T21" s="66" t="str">
        <f aca="false">I21</f>
        <v>,</v>
      </c>
      <c r="U21" s="66" t="n">
        <f aca="false">J21</f>
        <v>657</v>
      </c>
      <c r="V21" s="6"/>
      <c r="W21" s="51" t="str">
        <f aca="false">A21</f>
        <v>r.</v>
      </c>
      <c r="X21" s="66" t="n">
        <f aca="false">B21</f>
        <v>770</v>
      </c>
      <c r="Y21" s="66" t="str">
        <f aca="false">C21</f>
        <v>,</v>
      </c>
      <c r="Z21" s="66" t="n">
        <f aca="false">D21</f>
        <v>927</v>
      </c>
      <c r="AA21" s="66" t="str">
        <f aca="false">E21</f>
        <v>,</v>
      </c>
      <c r="AB21" s="66" t="n">
        <f aca="false">F21</f>
        <v>350</v>
      </c>
      <c r="AC21" s="66" t="str">
        <f aca="false">G21</f>
        <v>,</v>
      </c>
      <c r="AD21" s="66" t="n">
        <f aca="false">H21</f>
        <v>985</v>
      </c>
      <c r="AE21" s="66" t="str">
        <f aca="false">I21</f>
        <v>,</v>
      </c>
      <c r="AF21" s="66" t="n">
        <f aca="false">J21</f>
        <v>657</v>
      </c>
      <c r="AG21" s="66"/>
      <c r="AK21" s="0" t="n">
        <f aca="true">RAND()*1000</f>
        <v>990.947771171087</v>
      </c>
      <c r="AM21" s="0" t="n">
        <f aca="true">RAND()*1000</f>
        <v>927.222729235861</v>
      </c>
      <c r="AO21" s="0" t="n">
        <f aca="true">RAND()*1000</f>
        <v>378.648610116524</v>
      </c>
      <c r="AQ21" s="0" t="n">
        <f aca="true">RAND()*1000</f>
        <v>985.916681535799</v>
      </c>
      <c r="AS21" s="0" t="n">
        <f aca="true">RAND()*1000</f>
        <v>657.94336471082</v>
      </c>
    </row>
    <row r="22" customFormat="false" ht="17.25" hidden="false" customHeight="true" outlineLevel="0" collapsed="false">
      <c r="A22" s="51" t="s">
        <v>23</v>
      </c>
      <c r="B22" s="62" t="n">
        <f aca="false">IF(OR(AK22=MIN($AK22:$AS22),AK22=MAX($AK22:$AS22)),MROUND(RANDBETWEEN(10,999),10),INT(AK22))</f>
        <v>153</v>
      </c>
      <c r="C22" s="63" t="s">
        <v>43</v>
      </c>
      <c r="D22" s="62" t="n">
        <f aca="false">IF(OR(AM22=MIN($AK22:$AS22),AM22=MAX($AK22:$AS22)),MROUND(RANDBETWEEN(10,999),10),INT(AM22))</f>
        <v>420</v>
      </c>
      <c r="E22" s="64" t="s">
        <v>43</v>
      </c>
      <c r="F22" s="62" t="n">
        <f aca="false">IF(OR(AO22=MIN($AK22:$AS22),AO22=MAX($AK22:$AS22)),MROUND(RANDBETWEEN(10,999),10),INT(AO22))</f>
        <v>490</v>
      </c>
      <c r="G22" s="65" t="s">
        <v>43</v>
      </c>
      <c r="H22" s="62" t="n">
        <f aca="false">IF(OR(AQ22=MIN($AK22:$AS22),AQ22=MAX($AK22:$AS22)),MROUND(RANDBETWEEN(10,999),10),INT(AQ22))</f>
        <v>383</v>
      </c>
      <c r="I22" s="6" t="s">
        <v>43</v>
      </c>
      <c r="J22" s="62" t="n">
        <f aca="false">IF(OR(AS22=MIN($AK22:$AS22),AS22=MAX($AK22:$AS22)),MROUND(RANDBETWEEN(10,999),10),INT(AS22))</f>
        <v>220</v>
      </c>
      <c r="K22" s="6"/>
      <c r="L22" s="51" t="str">
        <f aca="false">A22</f>
        <v>s.</v>
      </c>
      <c r="M22" s="66" t="n">
        <f aca="false">B22</f>
        <v>153</v>
      </c>
      <c r="N22" s="66" t="str">
        <f aca="false">C22</f>
        <v>,</v>
      </c>
      <c r="O22" s="66" t="n">
        <f aca="false">D22</f>
        <v>420</v>
      </c>
      <c r="P22" s="66" t="str">
        <f aca="false">E22</f>
        <v>,</v>
      </c>
      <c r="Q22" s="66" t="n">
        <f aca="false">F22</f>
        <v>490</v>
      </c>
      <c r="R22" s="66" t="str">
        <f aca="false">G22</f>
        <v>,</v>
      </c>
      <c r="S22" s="66" t="n">
        <f aca="false">H22</f>
        <v>383</v>
      </c>
      <c r="T22" s="66" t="str">
        <f aca="false">I22</f>
        <v>,</v>
      </c>
      <c r="U22" s="66" t="n">
        <f aca="false">J22</f>
        <v>220</v>
      </c>
      <c r="V22" s="6"/>
      <c r="W22" s="51" t="str">
        <f aca="false">A22</f>
        <v>s.</v>
      </c>
      <c r="X22" s="66" t="n">
        <f aca="false">B22</f>
        <v>153</v>
      </c>
      <c r="Y22" s="66" t="str">
        <f aca="false">C22</f>
        <v>,</v>
      </c>
      <c r="Z22" s="66" t="n">
        <f aca="false">D22</f>
        <v>420</v>
      </c>
      <c r="AA22" s="66" t="str">
        <f aca="false">E22</f>
        <v>,</v>
      </c>
      <c r="AB22" s="66" t="n">
        <f aca="false">F22</f>
        <v>490</v>
      </c>
      <c r="AC22" s="66" t="str">
        <f aca="false">G22</f>
        <v>,</v>
      </c>
      <c r="AD22" s="66" t="n">
        <f aca="false">H22</f>
        <v>383</v>
      </c>
      <c r="AE22" s="66" t="str">
        <f aca="false">I22</f>
        <v>,</v>
      </c>
      <c r="AF22" s="66" t="n">
        <f aca="false">J22</f>
        <v>220</v>
      </c>
      <c r="AG22" s="66"/>
      <c r="AK22" s="0" t="n">
        <f aca="true">RAND()*1000</f>
        <v>153.684182841352</v>
      </c>
      <c r="AM22" s="0" t="n">
        <f aca="true">RAND()*1000</f>
        <v>75.2078763891731</v>
      </c>
      <c r="AO22" s="0" t="n">
        <f aca="true">RAND()*1000</f>
        <v>490.539806315465</v>
      </c>
      <c r="AQ22" s="0" t="n">
        <f aca="true">RAND()*1000</f>
        <v>383.422762065848</v>
      </c>
      <c r="AS22" s="0" t="n">
        <f aca="true">RAND()*1000</f>
        <v>642.998471265486</v>
      </c>
    </row>
    <row r="23" customFormat="false" ht="17.25" hidden="false" customHeight="true" outlineLevel="0" collapsed="false">
      <c r="A23" s="51" t="s">
        <v>24</v>
      </c>
      <c r="B23" s="62" t="n">
        <f aca="false">IF(OR(AK23=MIN($AK23:$AS23),AK23=MAX($AK23:$AS23)),MROUND(RANDBETWEEN(10,999),10),INT(AK23))</f>
        <v>145</v>
      </c>
      <c r="C23" s="63" t="s">
        <v>43</v>
      </c>
      <c r="D23" s="62" t="n">
        <f aca="false">IF(OR(AM23=MIN($AK23:$AS23),AM23=MAX($AK23:$AS23)),MROUND(RANDBETWEEN(10,999),10),INT(AM23))</f>
        <v>344</v>
      </c>
      <c r="E23" s="64" t="s">
        <v>43</v>
      </c>
      <c r="F23" s="62" t="n">
        <f aca="false">IF(OR(AO23=MIN($AK23:$AS23),AO23=MAX($AK23:$AS23)),MROUND(RANDBETWEEN(10,999),10),INT(AO23))</f>
        <v>154</v>
      </c>
      <c r="G23" s="65" t="s">
        <v>43</v>
      </c>
      <c r="H23" s="62" t="n">
        <f aca="false">IF(OR(AQ23=MIN($AK23:$AS23),AQ23=MAX($AK23:$AS23)),MROUND(RANDBETWEEN(10,999),10),INT(AQ23))</f>
        <v>1000</v>
      </c>
      <c r="I23" s="6" t="s">
        <v>43</v>
      </c>
      <c r="J23" s="62" t="n">
        <f aca="false">IF(OR(AS23=MIN($AK23:$AS23),AS23=MAX($AK23:$AS23)),MROUND(RANDBETWEEN(10,999),10),INT(AS23))</f>
        <v>870</v>
      </c>
      <c r="K23" s="6"/>
      <c r="L23" s="51" t="str">
        <f aca="false">A23</f>
        <v>t.</v>
      </c>
      <c r="M23" s="66" t="n">
        <f aca="false">B23</f>
        <v>145</v>
      </c>
      <c r="N23" s="66" t="str">
        <f aca="false">C23</f>
        <v>,</v>
      </c>
      <c r="O23" s="66" t="n">
        <f aca="false">D23</f>
        <v>344</v>
      </c>
      <c r="P23" s="66" t="str">
        <f aca="false">E23</f>
        <v>,</v>
      </c>
      <c r="Q23" s="66" t="n">
        <f aca="false">F23</f>
        <v>154</v>
      </c>
      <c r="R23" s="66" t="str">
        <f aca="false">G23</f>
        <v>,</v>
      </c>
      <c r="S23" s="66" t="n">
        <f aca="false">H23</f>
        <v>1000</v>
      </c>
      <c r="T23" s="66" t="str">
        <f aca="false">I23</f>
        <v>,</v>
      </c>
      <c r="U23" s="66" t="n">
        <f aca="false">J23</f>
        <v>870</v>
      </c>
      <c r="V23" s="6"/>
      <c r="W23" s="51" t="str">
        <f aca="false">A23</f>
        <v>t.</v>
      </c>
      <c r="X23" s="66" t="n">
        <f aca="false">B23</f>
        <v>145</v>
      </c>
      <c r="Y23" s="66" t="str">
        <f aca="false">C23</f>
        <v>,</v>
      </c>
      <c r="Z23" s="66" t="n">
        <f aca="false">D23</f>
        <v>344</v>
      </c>
      <c r="AA23" s="66" t="str">
        <f aca="false">E23</f>
        <v>,</v>
      </c>
      <c r="AB23" s="66" t="n">
        <f aca="false">F23</f>
        <v>154</v>
      </c>
      <c r="AC23" s="66" t="str">
        <f aca="false">G23</f>
        <v>,</v>
      </c>
      <c r="AD23" s="66" t="n">
        <f aca="false">H23</f>
        <v>1000</v>
      </c>
      <c r="AE23" s="66" t="str">
        <f aca="false">I23</f>
        <v>,</v>
      </c>
      <c r="AF23" s="66" t="n">
        <f aca="false">J23</f>
        <v>870</v>
      </c>
      <c r="AG23" s="66"/>
      <c r="AK23" s="0" t="n">
        <f aca="true">RAND()*1000</f>
        <v>145.66472220003</v>
      </c>
      <c r="AM23" s="0" t="n">
        <f aca="true">RAND()*1000</f>
        <v>344.649834069116</v>
      </c>
      <c r="AO23" s="0" t="n">
        <f aca="true">RAND()*1000</f>
        <v>154.239510158609</v>
      </c>
      <c r="AQ23" s="0" t="n">
        <f aca="true">RAND()*1000</f>
        <v>439.671975088327</v>
      </c>
      <c r="AS23" s="0" t="n">
        <f aca="true">RAND()*1000</f>
        <v>4.49040920356375</v>
      </c>
    </row>
    <row r="24" customFormat="false" ht="17.25" hidden="false" customHeight="true" outlineLevel="0" collapsed="false">
      <c r="A24" s="51" t="s">
        <v>29</v>
      </c>
      <c r="B24" s="62" t="n">
        <f aca="false">IF(OR(AK24=MIN($AK24:$AS24),AK24=MAX($AK24:$AS24)),MROUND(RANDBETWEEN(10,999),10),INT(AK24))</f>
        <v>220</v>
      </c>
      <c r="C24" s="63" t="s">
        <v>43</v>
      </c>
      <c r="D24" s="62" t="n">
        <f aca="false">IF(OR(AM24=MIN($AK24:$AS24),AM24=MAX($AK24:$AS24)),MROUND(RANDBETWEEN(10,999),10),INT(AM24))</f>
        <v>369</v>
      </c>
      <c r="E24" s="64" t="s">
        <v>43</v>
      </c>
      <c r="F24" s="62" t="n">
        <f aca="false">IF(OR(AO24=MIN($AK24:$AS24),AO24=MAX($AK24:$AS24)),MROUND(RANDBETWEEN(10,999),10),INT(AO24))</f>
        <v>640</v>
      </c>
      <c r="G24" s="65" t="s">
        <v>43</v>
      </c>
      <c r="H24" s="62" t="n">
        <f aca="false">IF(OR(AQ24=MIN($AK24:$AS24),AQ24=MAX($AK24:$AS24)),MROUND(RANDBETWEEN(10,999),10),INT(AQ24))</f>
        <v>247</v>
      </c>
      <c r="I24" s="6" t="s">
        <v>43</v>
      </c>
      <c r="J24" s="62" t="n">
        <f aca="false">IF(OR(AS24=MIN($AK24:$AS24),AS24=MAX($AK24:$AS24)),MROUND(RANDBETWEEN(10,999),10),INT(AS24))</f>
        <v>545</v>
      </c>
      <c r="K24" s="6"/>
      <c r="L24" s="51" t="str">
        <f aca="false">A24</f>
        <v>u.</v>
      </c>
      <c r="M24" s="66" t="n">
        <f aca="false">B24</f>
        <v>220</v>
      </c>
      <c r="N24" s="66" t="str">
        <f aca="false">C24</f>
        <v>,</v>
      </c>
      <c r="O24" s="66" t="n">
        <f aca="false">D24</f>
        <v>369</v>
      </c>
      <c r="P24" s="66" t="str">
        <f aca="false">E24</f>
        <v>,</v>
      </c>
      <c r="Q24" s="66" t="n">
        <f aca="false">F24</f>
        <v>640</v>
      </c>
      <c r="R24" s="66" t="str">
        <f aca="false">G24</f>
        <v>,</v>
      </c>
      <c r="S24" s="66" t="n">
        <f aca="false">H24</f>
        <v>247</v>
      </c>
      <c r="T24" s="66" t="str">
        <f aca="false">I24</f>
        <v>,</v>
      </c>
      <c r="U24" s="66" t="n">
        <f aca="false">J24</f>
        <v>545</v>
      </c>
      <c r="V24" s="6"/>
      <c r="W24" s="51" t="str">
        <f aca="false">A24</f>
        <v>u.</v>
      </c>
      <c r="X24" s="66" t="n">
        <f aca="false">B24</f>
        <v>220</v>
      </c>
      <c r="Y24" s="66" t="str">
        <f aca="false">C24</f>
        <v>,</v>
      </c>
      <c r="Z24" s="66" t="n">
        <f aca="false">D24</f>
        <v>369</v>
      </c>
      <c r="AA24" s="66" t="str">
        <f aca="false">E24</f>
        <v>,</v>
      </c>
      <c r="AB24" s="66" t="n">
        <f aca="false">F24</f>
        <v>640</v>
      </c>
      <c r="AC24" s="66" t="str">
        <f aca="false">G24</f>
        <v>,</v>
      </c>
      <c r="AD24" s="66" t="n">
        <f aca="false">H24</f>
        <v>247</v>
      </c>
      <c r="AE24" s="66" t="str">
        <f aca="false">I24</f>
        <v>,</v>
      </c>
      <c r="AF24" s="66" t="n">
        <f aca="false">J24</f>
        <v>545</v>
      </c>
      <c r="AG24" s="66"/>
      <c r="AK24" s="0" t="n">
        <f aca="true">RAND()*1000</f>
        <v>247.30833066281</v>
      </c>
      <c r="AM24" s="0" t="n">
        <f aca="true">RAND()*1000</f>
        <v>369.886992851611</v>
      </c>
      <c r="AO24" s="0" t="n">
        <f aca="true">RAND()*1000</f>
        <v>951.77509865092</v>
      </c>
      <c r="AQ24" s="0" t="n">
        <f aca="true">RAND()*1000</f>
        <v>247.980224549152</v>
      </c>
      <c r="AS24" s="0" t="n">
        <f aca="true">RAND()*1000</f>
        <v>545.633160091348</v>
      </c>
    </row>
    <row r="25" customFormat="false" ht="17.25" hidden="false" customHeight="true" outlineLevel="0" collapsed="false">
      <c r="A25" s="51" t="s">
        <v>30</v>
      </c>
      <c r="B25" s="62" t="n">
        <f aca="false">IF(OR(AK25=MIN($AK25:$AS25),AK25=MAX($AK25:$AS25)),MROUND(RANDBETWEEN(10,999),10),INT(AK25))</f>
        <v>691</v>
      </c>
      <c r="C25" s="63" t="s">
        <v>43</v>
      </c>
      <c r="D25" s="62" t="n">
        <f aca="false">IF(OR(AM25=MIN($AK25:$AS25),AM25=MAX($AK25:$AS25)),MROUND(RANDBETWEEN(10,999),10),INT(AM25))</f>
        <v>508</v>
      </c>
      <c r="E25" s="64" t="s">
        <v>43</v>
      </c>
      <c r="F25" s="62" t="n">
        <f aca="false">IF(OR(AO25=MIN($AK25:$AS25),AO25=MAX($AK25:$AS25)),MROUND(RANDBETWEEN(10,999),10),INT(AO25))</f>
        <v>40</v>
      </c>
      <c r="G25" s="65" t="s">
        <v>43</v>
      </c>
      <c r="H25" s="62" t="n">
        <f aca="false">IF(OR(AQ25=MIN($AK25:$AS25),AQ25=MAX($AK25:$AS25)),MROUND(RANDBETWEEN(10,999),10),INT(AQ25))</f>
        <v>549</v>
      </c>
      <c r="I25" s="6" t="s">
        <v>43</v>
      </c>
      <c r="J25" s="62" t="n">
        <f aca="false">IF(OR(AS25=MIN($AK25:$AS25),AS25=MAX($AK25:$AS25)),MROUND(RANDBETWEEN(10,999),10),INT(AS25))</f>
        <v>910</v>
      </c>
      <c r="K25" s="6"/>
      <c r="L25" s="51" t="str">
        <f aca="false">A25</f>
        <v>v.</v>
      </c>
      <c r="M25" s="66" t="n">
        <f aca="false">B25</f>
        <v>691</v>
      </c>
      <c r="N25" s="66" t="str">
        <f aca="false">C25</f>
        <v>,</v>
      </c>
      <c r="O25" s="66" t="n">
        <f aca="false">D25</f>
        <v>508</v>
      </c>
      <c r="P25" s="66" t="str">
        <f aca="false">E25</f>
        <v>,</v>
      </c>
      <c r="Q25" s="66" t="n">
        <f aca="false">F25</f>
        <v>40</v>
      </c>
      <c r="R25" s="66" t="str">
        <f aca="false">G25</f>
        <v>,</v>
      </c>
      <c r="S25" s="66" t="n">
        <f aca="false">H25</f>
        <v>549</v>
      </c>
      <c r="T25" s="66" t="str">
        <f aca="false">I25</f>
        <v>,</v>
      </c>
      <c r="U25" s="66" t="n">
        <f aca="false">J25</f>
        <v>910</v>
      </c>
      <c r="V25" s="6"/>
      <c r="W25" s="51" t="str">
        <f aca="false">A25</f>
        <v>v.</v>
      </c>
      <c r="X25" s="66" t="n">
        <f aca="false">B25</f>
        <v>691</v>
      </c>
      <c r="Y25" s="66" t="str">
        <f aca="false">C25</f>
        <v>,</v>
      </c>
      <c r="Z25" s="66" t="n">
        <f aca="false">D25</f>
        <v>508</v>
      </c>
      <c r="AA25" s="66" t="str">
        <f aca="false">E25</f>
        <v>,</v>
      </c>
      <c r="AB25" s="66" t="n">
        <f aca="false">F25</f>
        <v>40</v>
      </c>
      <c r="AC25" s="66" t="str">
        <f aca="false">G25</f>
        <v>,</v>
      </c>
      <c r="AD25" s="66" t="n">
        <f aca="false">H25</f>
        <v>549</v>
      </c>
      <c r="AE25" s="66" t="str">
        <f aca="false">I25</f>
        <v>,</v>
      </c>
      <c r="AF25" s="66" t="n">
        <f aca="false">J25</f>
        <v>910</v>
      </c>
      <c r="AG25" s="66"/>
      <c r="AK25" s="0" t="n">
        <f aca="true">RAND()*1000</f>
        <v>691.471453514878</v>
      </c>
      <c r="AM25" s="0" t="n">
        <f aca="true">RAND()*1000</f>
        <v>508.339514694898</v>
      </c>
      <c r="AO25" s="0" t="n">
        <f aca="true">RAND()*1000</f>
        <v>359.133049090036</v>
      </c>
      <c r="AQ25" s="0" t="n">
        <f aca="true">RAND()*1000</f>
        <v>549.706214936053</v>
      </c>
      <c r="AS25" s="0" t="n">
        <f aca="true">RAND()*1000</f>
        <v>730.071576377879</v>
      </c>
    </row>
    <row r="26" customFormat="false" ht="17.25" hidden="false" customHeight="true" outlineLevel="0" collapsed="false">
      <c r="A26" s="51" t="s">
        <v>31</v>
      </c>
      <c r="B26" s="62" t="n">
        <f aca="false">IF(OR(AK26=MIN($AK26:$AS26),AK26=MAX($AK26:$AS26)),MROUND(RANDBETWEEN(10,999),10),INT(AK26))</f>
        <v>287</v>
      </c>
      <c r="C26" s="63" t="s">
        <v>43</v>
      </c>
      <c r="D26" s="62" t="n">
        <f aca="false">IF(OR(AM26=MIN($AK26:$AS26),AM26=MAX($AK26:$AS26)),MROUND(RANDBETWEEN(10,999),10),INT(AM26))</f>
        <v>776</v>
      </c>
      <c r="E26" s="64" t="s">
        <v>43</v>
      </c>
      <c r="F26" s="62" t="n">
        <f aca="false">IF(OR(AO26=MIN($AK26:$AS26),AO26=MAX($AK26:$AS26)),MROUND(RANDBETWEEN(10,999),10),INT(AO26))</f>
        <v>440</v>
      </c>
      <c r="G26" s="65" t="s">
        <v>43</v>
      </c>
      <c r="H26" s="62" t="n">
        <f aca="false">IF(OR(AQ26=MIN($AK26:$AS26),AQ26=MAX($AK26:$AS26)),MROUND(RANDBETWEEN(10,999),10),INT(AQ26))</f>
        <v>220</v>
      </c>
      <c r="I26" s="6" t="s">
        <v>43</v>
      </c>
      <c r="J26" s="62" t="n">
        <f aca="false">IF(OR(AS26=MIN($AK26:$AS26),AS26=MAX($AK26:$AS26)),MROUND(RANDBETWEEN(10,999),10),INT(AS26))</f>
        <v>759</v>
      </c>
      <c r="K26" s="6"/>
      <c r="L26" s="51" t="str">
        <f aca="false">A26</f>
        <v>w.</v>
      </c>
      <c r="M26" s="66" t="n">
        <f aca="false">B26</f>
        <v>287</v>
      </c>
      <c r="N26" s="66" t="str">
        <f aca="false">C26</f>
        <v>,</v>
      </c>
      <c r="O26" s="66" t="n">
        <f aca="false">D26</f>
        <v>776</v>
      </c>
      <c r="P26" s="66" t="str">
        <f aca="false">E26</f>
        <v>,</v>
      </c>
      <c r="Q26" s="66" t="n">
        <f aca="false">F26</f>
        <v>440</v>
      </c>
      <c r="R26" s="66" t="str">
        <f aca="false">G26</f>
        <v>,</v>
      </c>
      <c r="S26" s="66" t="n">
        <f aca="false">H26</f>
        <v>220</v>
      </c>
      <c r="T26" s="66" t="str">
        <f aca="false">I26</f>
        <v>,</v>
      </c>
      <c r="U26" s="66" t="n">
        <f aca="false">J26</f>
        <v>759</v>
      </c>
      <c r="V26" s="6"/>
      <c r="W26" s="51" t="str">
        <f aca="false">A26</f>
        <v>w.</v>
      </c>
      <c r="X26" s="66" t="n">
        <f aca="false">B26</f>
        <v>287</v>
      </c>
      <c r="Y26" s="66" t="str">
        <f aca="false">C26</f>
        <v>,</v>
      </c>
      <c r="Z26" s="66" t="n">
        <f aca="false">D26</f>
        <v>776</v>
      </c>
      <c r="AA26" s="66" t="str">
        <f aca="false">E26</f>
        <v>,</v>
      </c>
      <c r="AB26" s="66" t="n">
        <f aca="false">F26</f>
        <v>440</v>
      </c>
      <c r="AC26" s="66" t="str">
        <f aca="false">G26</f>
        <v>,</v>
      </c>
      <c r="AD26" s="66" t="n">
        <f aca="false">H26</f>
        <v>220</v>
      </c>
      <c r="AE26" s="66" t="str">
        <f aca="false">I26</f>
        <v>,</v>
      </c>
      <c r="AF26" s="66" t="n">
        <f aca="false">J26</f>
        <v>759</v>
      </c>
      <c r="AG26" s="66"/>
      <c r="AK26" s="0" t="n">
        <f aca="true">RAND()*1000</f>
        <v>287.938420335474</v>
      </c>
      <c r="AM26" s="0" t="n">
        <f aca="true">RAND()*1000</f>
        <v>776.870122334789</v>
      </c>
      <c r="AO26" s="0" t="n">
        <f aca="true">RAND()*1000</f>
        <v>132.176242210154</v>
      </c>
      <c r="AQ26" s="0" t="n">
        <f aca="true">RAND()*1000</f>
        <v>820.618324831658</v>
      </c>
      <c r="AS26" s="0" t="n">
        <f aca="true">RAND()*1000</f>
        <v>759.343573674266</v>
      </c>
    </row>
    <row r="27" customFormat="false" ht="17.25" hidden="false" customHeight="true" outlineLevel="0" collapsed="false">
      <c r="A27" s="51" t="s">
        <v>32</v>
      </c>
      <c r="B27" s="62" t="n">
        <f aca="false">IF(OR(AK27=MIN($AK27:$AS27),AK27=MAX($AK27:$AS27)),MROUND(RANDBETWEEN(10,999),10),INT(AK27))</f>
        <v>390</v>
      </c>
      <c r="C27" s="63" t="s">
        <v>43</v>
      </c>
      <c r="D27" s="62" t="n">
        <f aca="false">IF(OR(AM27=MIN($AK27:$AS27),AM27=MAX($AK27:$AS27)),MROUND(RANDBETWEEN(10,999),10),INT(AM27))</f>
        <v>552</v>
      </c>
      <c r="E27" s="64" t="s">
        <v>43</v>
      </c>
      <c r="F27" s="62" t="n">
        <f aca="false">IF(OR(AO27=MIN($AK27:$AS27),AO27=MAX($AK27:$AS27)),MROUND(RANDBETWEEN(10,999),10),INT(AO27))</f>
        <v>775</v>
      </c>
      <c r="G27" s="65" t="s">
        <v>43</v>
      </c>
      <c r="H27" s="62" t="n">
        <f aca="false">IF(OR(AQ27=MIN($AK27:$AS27),AQ27=MAX($AK27:$AS27)),MROUND(RANDBETWEEN(10,999),10),INT(AQ27))</f>
        <v>480</v>
      </c>
      <c r="I27" s="6" t="s">
        <v>43</v>
      </c>
      <c r="J27" s="62" t="n">
        <f aca="false">IF(OR(AS27=MIN($AK27:$AS27),AS27=MAX($AK27:$AS27)),MROUND(RANDBETWEEN(10,999),10),INT(AS27))</f>
        <v>444</v>
      </c>
      <c r="K27" s="6"/>
      <c r="L27" s="51" t="str">
        <f aca="false">A27</f>
        <v>x.</v>
      </c>
      <c r="M27" s="66" t="n">
        <f aca="false">B27</f>
        <v>390</v>
      </c>
      <c r="N27" s="66" t="str">
        <f aca="false">C27</f>
        <v>,</v>
      </c>
      <c r="O27" s="66" t="n">
        <f aca="false">D27</f>
        <v>552</v>
      </c>
      <c r="P27" s="66" t="str">
        <f aca="false">E27</f>
        <v>,</v>
      </c>
      <c r="Q27" s="66" t="n">
        <f aca="false">F27</f>
        <v>775</v>
      </c>
      <c r="R27" s="66" t="str">
        <f aca="false">G27</f>
        <v>,</v>
      </c>
      <c r="S27" s="66" t="n">
        <f aca="false">H27</f>
        <v>480</v>
      </c>
      <c r="T27" s="66" t="str">
        <f aca="false">I27</f>
        <v>,</v>
      </c>
      <c r="U27" s="66" t="n">
        <f aca="false">J27</f>
        <v>444</v>
      </c>
      <c r="V27" s="6"/>
      <c r="W27" s="51" t="str">
        <f aca="false">A27</f>
        <v>x.</v>
      </c>
      <c r="X27" s="66" t="n">
        <f aca="false">B27</f>
        <v>390</v>
      </c>
      <c r="Y27" s="66" t="str">
        <f aca="false">C27</f>
        <v>,</v>
      </c>
      <c r="Z27" s="66" t="n">
        <f aca="false">D27</f>
        <v>552</v>
      </c>
      <c r="AA27" s="66" t="str">
        <f aca="false">E27</f>
        <v>,</v>
      </c>
      <c r="AB27" s="66" t="n">
        <f aca="false">F27</f>
        <v>775</v>
      </c>
      <c r="AC27" s="66" t="str">
        <f aca="false">G27</f>
        <v>,</v>
      </c>
      <c r="AD27" s="66" t="n">
        <f aca="false">H27</f>
        <v>480</v>
      </c>
      <c r="AE27" s="66" t="str">
        <f aca="false">I27</f>
        <v>,</v>
      </c>
      <c r="AF27" s="66" t="n">
        <f aca="false">J27</f>
        <v>444</v>
      </c>
      <c r="AG27" s="66"/>
      <c r="AK27" s="0" t="n">
        <f aca="true">RAND()*1000</f>
        <v>828.634391048146</v>
      </c>
      <c r="AM27" s="0" t="n">
        <f aca="true">RAND()*1000</f>
        <v>552.62625140899</v>
      </c>
      <c r="AO27" s="0" t="n">
        <f aca="true">RAND()*1000</f>
        <v>775.456362562188</v>
      </c>
      <c r="AQ27" s="0" t="n">
        <f aca="true">RAND()*1000</f>
        <v>387.451512787856</v>
      </c>
      <c r="AS27" s="0" t="n">
        <f aca="true">RAND()*1000</f>
        <v>444.30631215126</v>
      </c>
    </row>
    <row r="28" customFormat="false" ht="17.25" hidden="false" customHeight="true" outlineLevel="0" collapsed="false">
      <c r="A28" s="51" t="s">
        <v>33</v>
      </c>
      <c r="B28" s="62" t="n">
        <f aca="false">IF(OR(AK28=MIN($AK28:$AS28),AK28=MAX($AK28:$AS28)),MROUND(RANDBETWEEN(10,999),10),INT(AK28))</f>
        <v>40</v>
      </c>
      <c r="C28" s="63" t="s">
        <v>43</v>
      </c>
      <c r="D28" s="62" t="n">
        <f aca="false">IF(OR(AM28=MIN($AK28:$AS28),AM28=MAX($AK28:$AS28)),MROUND(RANDBETWEEN(10,999),10),INT(AM28))</f>
        <v>890</v>
      </c>
      <c r="E28" s="64" t="s">
        <v>43</v>
      </c>
      <c r="F28" s="62" t="n">
        <f aca="false">IF(OR(AO28=MIN($AK28:$AS28),AO28=MAX($AK28:$AS28)),MROUND(RANDBETWEEN(10,999),10),INT(AO28))</f>
        <v>376</v>
      </c>
      <c r="G28" s="65" t="s">
        <v>43</v>
      </c>
      <c r="H28" s="62" t="n">
        <f aca="false">IF(OR(AQ28=MIN($AK28:$AS28),AQ28=MAX($AK28:$AS28)),MROUND(RANDBETWEEN(10,999),10),INT(AQ28))</f>
        <v>158</v>
      </c>
      <c r="I28" s="6" t="s">
        <v>43</v>
      </c>
      <c r="J28" s="62" t="n">
        <f aca="false">IF(OR(AS28=MIN($AK28:$AS28),AS28=MAX($AK28:$AS28)),MROUND(RANDBETWEEN(10,999),10),INT(AS28))</f>
        <v>530</v>
      </c>
      <c r="K28" s="6"/>
      <c r="L28" s="51" t="str">
        <f aca="false">A28</f>
        <v>y.</v>
      </c>
      <c r="M28" s="66" t="n">
        <f aca="false">B28</f>
        <v>40</v>
      </c>
      <c r="N28" s="66" t="str">
        <f aca="false">C28</f>
        <v>,</v>
      </c>
      <c r="O28" s="66" t="n">
        <f aca="false">D28</f>
        <v>890</v>
      </c>
      <c r="P28" s="66" t="str">
        <f aca="false">E28</f>
        <v>,</v>
      </c>
      <c r="Q28" s="66" t="n">
        <f aca="false">F28</f>
        <v>376</v>
      </c>
      <c r="R28" s="66" t="str">
        <f aca="false">G28</f>
        <v>,</v>
      </c>
      <c r="S28" s="66" t="n">
        <f aca="false">H28</f>
        <v>158</v>
      </c>
      <c r="T28" s="66" t="str">
        <f aca="false">I28</f>
        <v>,</v>
      </c>
      <c r="U28" s="66" t="n">
        <f aca="false">J28</f>
        <v>530</v>
      </c>
      <c r="V28" s="6"/>
      <c r="W28" s="51" t="str">
        <f aca="false">A28</f>
        <v>y.</v>
      </c>
      <c r="X28" s="66" t="n">
        <f aca="false">B28</f>
        <v>40</v>
      </c>
      <c r="Y28" s="66" t="str">
        <f aca="false">C28</f>
        <v>,</v>
      </c>
      <c r="Z28" s="66" t="n">
        <f aca="false">D28</f>
        <v>890</v>
      </c>
      <c r="AA28" s="66" t="str">
        <f aca="false">E28</f>
        <v>,</v>
      </c>
      <c r="AB28" s="66" t="n">
        <f aca="false">F28</f>
        <v>376</v>
      </c>
      <c r="AC28" s="66" t="str">
        <f aca="false">G28</f>
        <v>,</v>
      </c>
      <c r="AD28" s="66" t="n">
        <f aca="false">H28</f>
        <v>158</v>
      </c>
      <c r="AE28" s="66" t="str">
        <f aca="false">I28</f>
        <v>,</v>
      </c>
      <c r="AF28" s="66" t="n">
        <f aca="false">J28</f>
        <v>530</v>
      </c>
      <c r="AG28" s="66"/>
      <c r="AK28" s="0" t="n">
        <f aca="true">RAND()*1000</f>
        <v>40.1615948810142</v>
      </c>
      <c r="AM28" s="0" t="n">
        <f aca="true">RAND()*1000</f>
        <v>959.877927974289</v>
      </c>
      <c r="AO28" s="0" t="n">
        <f aca="true">RAND()*1000</f>
        <v>376.968571739166</v>
      </c>
      <c r="AQ28" s="0" t="n">
        <f aca="true">RAND()*1000</f>
        <v>158.564455656593</v>
      </c>
      <c r="AS28" s="0" t="n">
        <f aca="true">RAND()*1000</f>
        <v>17.5903575386822</v>
      </c>
    </row>
    <row r="29" customFormat="false" ht="17.25" hidden="false" customHeight="true" outlineLevel="0" collapsed="false">
      <c r="A29" s="51" t="s">
        <v>34</v>
      </c>
      <c r="B29" s="62" t="n">
        <f aca="false">IF(OR(AK29=MIN($AK29:$AS29),AK29=MAX($AK29:$AS29)),MROUND(RANDBETWEEN(10,999),10),INT(AK29))</f>
        <v>70</v>
      </c>
      <c r="C29" s="63" t="s">
        <v>43</v>
      </c>
      <c r="D29" s="62" t="n">
        <f aca="false">IF(OR(AM29=MIN($AK29:$AS29),AM29=MAX($AK29:$AS29)),MROUND(RANDBETWEEN(10,999),10),INT(AM29))</f>
        <v>280</v>
      </c>
      <c r="E29" s="64" t="s">
        <v>43</v>
      </c>
      <c r="F29" s="62" t="n">
        <f aca="false">IF(OR(AO29=MIN($AK29:$AS29),AO29=MAX($AK29:$AS29)),MROUND(RANDBETWEEN(10,999),10),INT(AO29))</f>
        <v>483</v>
      </c>
      <c r="G29" s="65" t="s">
        <v>43</v>
      </c>
      <c r="H29" s="62" t="n">
        <f aca="false">IF(OR(AQ29=MIN($AK29:$AS29),AQ29=MAX($AK29:$AS29)),MROUND(RANDBETWEEN(10,999),10),INT(AQ29))</f>
        <v>420</v>
      </c>
      <c r="I29" s="6" t="s">
        <v>43</v>
      </c>
      <c r="J29" s="62" t="n">
        <f aca="false">IF(OR(AS29=MIN($AK29:$AS29),AS29=MAX($AK29:$AS29)),MROUND(RANDBETWEEN(10,999),10),INT(AS29))</f>
        <v>243</v>
      </c>
      <c r="K29" s="6"/>
      <c r="L29" s="51" t="str">
        <f aca="false">A29</f>
        <v>z.</v>
      </c>
      <c r="M29" s="66" t="n">
        <f aca="false">B29</f>
        <v>70</v>
      </c>
      <c r="N29" s="66" t="str">
        <f aca="false">C29</f>
        <v>,</v>
      </c>
      <c r="O29" s="66" t="n">
        <f aca="false">D29</f>
        <v>280</v>
      </c>
      <c r="P29" s="66" t="str">
        <f aca="false">E29</f>
        <v>,</v>
      </c>
      <c r="Q29" s="66" t="n">
        <f aca="false">F29</f>
        <v>483</v>
      </c>
      <c r="R29" s="66" t="str">
        <f aca="false">G29</f>
        <v>,</v>
      </c>
      <c r="S29" s="66" t="n">
        <f aca="false">H29</f>
        <v>420</v>
      </c>
      <c r="T29" s="66" t="str">
        <f aca="false">I29</f>
        <v>,</v>
      </c>
      <c r="U29" s="66" t="n">
        <f aca="false">J29</f>
        <v>243</v>
      </c>
      <c r="V29" s="6"/>
      <c r="W29" s="51" t="str">
        <f aca="false">A29</f>
        <v>z.</v>
      </c>
      <c r="X29" s="66" t="n">
        <f aca="false">B29</f>
        <v>70</v>
      </c>
      <c r="Y29" s="66" t="str">
        <f aca="false">C29</f>
        <v>,</v>
      </c>
      <c r="Z29" s="66" t="n">
        <f aca="false">D29</f>
        <v>280</v>
      </c>
      <c r="AA29" s="66" t="str">
        <f aca="false">E29</f>
        <v>,</v>
      </c>
      <c r="AB29" s="66" t="n">
        <f aca="false">F29</f>
        <v>483</v>
      </c>
      <c r="AC29" s="66" t="str">
        <f aca="false">G29</f>
        <v>,</v>
      </c>
      <c r="AD29" s="66" t="n">
        <f aca="false">H29</f>
        <v>420</v>
      </c>
      <c r="AE29" s="66" t="str">
        <f aca="false">I29</f>
        <v>,</v>
      </c>
      <c r="AF29" s="66" t="n">
        <f aca="false">J29</f>
        <v>243</v>
      </c>
      <c r="AG29" s="66"/>
      <c r="AK29" s="0" t="n">
        <f aca="true">RAND()*1000</f>
        <v>699.641496290067</v>
      </c>
      <c r="AM29" s="0" t="n">
        <f aca="true">RAND()*1000</f>
        <v>150.010185250789</v>
      </c>
      <c r="AO29" s="0" t="n">
        <f aca="true">RAND()*1000</f>
        <v>483.878366235107</v>
      </c>
      <c r="AQ29" s="0" t="n">
        <f aca="true">RAND()*1000</f>
        <v>420.601167149811</v>
      </c>
      <c r="AS29" s="0" t="n">
        <f aca="true">RAND()*1000</f>
        <v>243.233862735735</v>
      </c>
    </row>
    <row r="30" customFormat="false" ht="17.25" hidden="false" customHeight="true" outlineLevel="0" collapsed="false">
      <c r="A30" s="51" t="s">
        <v>35</v>
      </c>
      <c r="B30" s="62" t="n">
        <f aca="false">IF(OR(AK30=MIN($AK30:$AS30),AK30=MAX($AK30:$AS30)),MROUND(RANDBETWEEN(10,999),10),INT(AK30))</f>
        <v>513</v>
      </c>
      <c r="C30" s="63" t="s">
        <v>43</v>
      </c>
      <c r="D30" s="62" t="n">
        <f aca="false">IF(OR(AM30=MIN($AK30:$AS30),AM30=MAX($AK30:$AS30)),MROUND(RANDBETWEEN(10,999),10),INT(AM30))</f>
        <v>207</v>
      </c>
      <c r="E30" s="64" t="s">
        <v>43</v>
      </c>
      <c r="F30" s="62" t="n">
        <f aca="false">IF(OR(AO30=MIN($AK30:$AS30),AO30=MAX($AK30:$AS30)),MROUND(RANDBETWEEN(10,999),10),INT(AO30))</f>
        <v>50</v>
      </c>
      <c r="G30" s="65" t="s">
        <v>43</v>
      </c>
      <c r="H30" s="62" t="n">
        <f aca="false">IF(OR(AQ30=MIN($AK30:$AS30),AQ30=MAX($AK30:$AS30)),MROUND(RANDBETWEEN(10,999),10),INT(AQ30))</f>
        <v>880</v>
      </c>
      <c r="I30" s="6" t="s">
        <v>43</v>
      </c>
      <c r="J30" s="62" t="n">
        <f aca="false">IF(OR(AS30=MIN($AK30:$AS30),AS30=MAX($AK30:$AS30)),MROUND(RANDBETWEEN(10,999),10),INT(AS30))</f>
        <v>273</v>
      </c>
      <c r="K30" s="6"/>
      <c r="L30" s="51" t="str">
        <f aca="false">A30</f>
        <v>aa.</v>
      </c>
      <c r="M30" s="66" t="n">
        <f aca="false">B30</f>
        <v>513</v>
      </c>
      <c r="N30" s="66" t="str">
        <f aca="false">C30</f>
        <v>,</v>
      </c>
      <c r="O30" s="66" t="n">
        <f aca="false">D30</f>
        <v>207</v>
      </c>
      <c r="P30" s="66" t="str">
        <f aca="false">E30</f>
        <v>,</v>
      </c>
      <c r="Q30" s="66" t="n">
        <f aca="false">F30</f>
        <v>50</v>
      </c>
      <c r="R30" s="66" t="str">
        <f aca="false">G30</f>
        <v>,</v>
      </c>
      <c r="S30" s="66" t="n">
        <f aca="false">H30</f>
        <v>880</v>
      </c>
      <c r="T30" s="66" t="str">
        <f aca="false">I30</f>
        <v>,</v>
      </c>
      <c r="U30" s="66" t="n">
        <f aca="false">J30</f>
        <v>273</v>
      </c>
      <c r="V30" s="6"/>
      <c r="W30" s="51" t="str">
        <f aca="false">A30</f>
        <v>aa.</v>
      </c>
      <c r="X30" s="66" t="n">
        <f aca="false">B30</f>
        <v>513</v>
      </c>
      <c r="Y30" s="66" t="str">
        <f aca="false">C30</f>
        <v>,</v>
      </c>
      <c r="Z30" s="66" t="n">
        <f aca="false">D30</f>
        <v>207</v>
      </c>
      <c r="AA30" s="66" t="str">
        <f aca="false">E30</f>
        <v>,</v>
      </c>
      <c r="AB30" s="66" t="n">
        <f aca="false">F30</f>
        <v>50</v>
      </c>
      <c r="AC30" s="66" t="str">
        <f aca="false">G30</f>
        <v>,</v>
      </c>
      <c r="AD30" s="66" t="n">
        <f aca="false">H30</f>
        <v>880</v>
      </c>
      <c r="AE30" s="66" t="str">
        <f aca="false">I30</f>
        <v>,</v>
      </c>
      <c r="AF30" s="66" t="n">
        <f aca="false">J30</f>
        <v>273</v>
      </c>
      <c r="AG30" s="66"/>
      <c r="AK30" s="0" t="n">
        <f aca="true">RAND()*1000</f>
        <v>513.540491090385</v>
      </c>
      <c r="AM30" s="0" t="n">
        <f aca="true">RAND()*1000</f>
        <v>207.758344765415</v>
      </c>
      <c r="AO30" s="0" t="n">
        <f aca="true">RAND()*1000</f>
        <v>21.7157299159489</v>
      </c>
      <c r="AQ30" s="0" t="n">
        <f aca="true">RAND()*1000</f>
        <v>752.534583065339</v>
      </c>
      <c r="AS30" s="0" t="n">
        <f aca="true">RAND()*1000</f>
        <v>273.38458924728</v>
      </c>
    </row>
    <row r="31" customFormat="false" ht="17.25" hidden="false" customHeight="true" outlineLevel="0" collapsed="false">
      <c r="A31" s="51" t="s">
        <v>36</v>
      </c>
      <c r="B31" s="62" t="n">
        <f aca="false">IF(OR(AK31=MIN($AK31:$AS31),AK31=MAX($AK31:$AS31)),MROUND(RANDBETWEEN(10,999),10),INT(AK31))</f>
        <v>279</v>
      </c>
      <c r="C31" s="63" t="s">
        <v>43</v>
      </c>
      <c r="D31" s="62" t="n">
        <f aca="false">IF(OR(AM31=MIN($AK31:$AS31),AM31=MAX($AK31:$AS31)),MROUND(RANDBETWEEN(10,999),10),INT(AM31))</f>
        <v>303</v>
      </c>
      <c r="E31" s="64" t="s">
        <v>43</v>
      </c>
      <c r="F31" s="62" t="n">
        <f aca="false">IF(OR(AO31=MIN($AK31:$AS31),AO31=MAX($AK31:$AS31)),MROUND(RANDBETWEEN(10,999),10),INT(AO31))</f>
        <v>850</v>
      </c>
      <c r="G31" s="65" t="s">
        <v>43</v>
      </c>
      <c r="H31" s="62" t="n">
        <f aca="false">IF(OR(AQ31=MIN($AK31:$AS31),AQ31=MAX($AK31:$AS31)),MROUND(RANDBETWEEN(10,999),10),INT(AQ31))</f>
        <v>915</v>
      </c>
      <c r="I31" s="6" t="s">
        <v>43</v>
      </c>
      <c r="J31" s="62" t="n">
        <f aca="false">IF(OR(AS31=MIN($AK31:$AS31),AS31=MAX($AK31:$AS31)),MROUND(RANDBETWEEN(10,999),10),INT(AS31))</f>
        <v>920</v>
      </c>
      <c r="K31" s="6"/>
      <c r="L31" s="51" t="str">
        <f aca="false">A31</f>
        <v>ab.</v>
      </c>
      <c r="M31" s="66" t="n">
        <f aca="false">B31</f>
        <v>279</v>
      </c>
      <c r="N31" s="66" t="str">
        <f aca="false">C31</f>
        <v>,</v>
      </c>
      <c r="O31" s="66" t="n">
        <f aca="false">D31</f>
        <v>303</v>
      </c>
      <c r="P31" s="66" t="str">
        <f aca="false">E31</f>
        <v>,</v>
      </c>
      <c r="Q31" s="66" t="n">
        <f aca="false">F31</f>
        <v>850</v>
      </c>
      <c r="R31" s="66" t="str">
        <f aca="false">G31</f>
        <v>,</v>
      </c>
      <c r="S31" s="66" t="n">
        <f aca="false">H31</f>
        <v>915</v>
      </c>
      <c r="T31" s="66" t="str">
        <f aca="false">I31</f>
        <v>,</v>
      </c>
      <c r="U31" s="66" t="n">
        <f aca="false">J31</f>
        <v>920</v>
      </c>
      <c r="V31" s="6"/>
      <c r="W31" s="51" t="str">
        <f aca="false">A31</f>
        <v>ab.</v>
      </c>
      <c r="X31" s="66" t="n">
        <f aca="false">B31</f>
        <v>279</v>
      </c>
      <c r="Y31" s="66" t="str">
        <f aca="false">C31</f>
        <v>,</v>
      </c>
      <c r="Z31" s="66" t="n">
        <f aca="false">D31</f>
        <v>303</v>
      </c>
      <c r="AA31" s="66" t="str">
        <f aca="false">E31</f>
        <v>,</v>
      </c>
      <c r="AB31" s="66" t="n">
        <f aca="false">F31</f>
        <v>850</v>
      </c>
      <c r="AC31" s="66" t="str">
        <f aca="false">G31</f>
        <v>,</v>
      </c>
      <c r="AD31" s="66" t="n">
        <f aca="false">H31</f>
        <v>915</v>
      </c>
      <c r="AE31" s="66" t="str">
        <f aca="false">I31</f>
        <v>,</v>
      </c>
      <c r="AF31" s="66" t="n">
        <f aca="false">J31</f>
        <v>920</v>
      </c>
      <c r="AG31" s="66"/>
      <c r="AK31" s="0" t="n">
        <f aca="true">RAND()*1000</f>
        <v>279.103314746048</v>
      </c>
      <c r="AM31" s="0" t="n">
        <f aca="true">RAND()*1000</f>
        <v>303.823685620727</v>
      </c>
      <c r="AO31" s="0" t="n">
        <f aca="true">RAND()*1000</f>
        <v>230.866362395082</v>
      </c>
      <c r="AQ31" s="0" t="n">
        <f aca="true">RAND()*1000</f>
        <v>915.270006378811</v>
      </c>
      <c r="AS31" s="0" t="n">
        <f aca="true">RAND()*1000</f>
        <v>943.577920376101</v>
      </c>
    </row>
    <row r="32" customFormat="false" ht="17.25" hidden="false" customHeight="true" outlineLevel="0" collapsed="false">
      <c r="A32" s="51" t="s">
        <v>37</v>
      </c>
      <c r="B32" s="62" t="n">
        <f aca="false">IF(OR(AK32=MIN($AK32:$AS32),AK32=MAX($AK32:$AS32)),MROUND(RANDBETWEEN(10,999),10),INT(AK32))</f>
        <v>450</v>
      </c>
      <c r="C32" s="63" t="s">
        <v>43</v>
      </c>
      <c r="D32" s="62" t="n">
        <f aca="false">IF(OR(AM32=MIN($AK32:$AS32),AM32=MAX($AK32:$AS32)),MROUND(RANDBETWEEN(10,999),10),INT(AM32))</f>
        <v>369</v>
      </c>
      <c r="E32" s="64" t="s">
        <v>43</v>
      </c>
      <c r="F32" s="62" t="n">
        <f aca="false">IF(OR(AO32=MIN($AK32:$AS32),AO32=MAX($AK32:$AS32)),MROUND(RANDBETWEEN(10,999),10),INT(AO32))</f>
        <v>680</v>
      </c>
      <c r="G32" s="65" t="s">
        <v>43</v>
      </c>
      <c r="H32" s="62" t="n">
        <f aca="false">IF(OR(AQ32=MIN($AK32:$AS32),AQ32=MAX($AK32:$AS32)),MROUND(RANDBETWEEN(10,999),10),INT(AQ32))</f>
        <v>482</v>
      </c>
      <c r="I32" s="6" t="s">
        <v>43</v>
      </c>
      <c r="J32" s="62" t="n">
        <f aca="false">IF(OR(AS32=MIN($AK32:$AS32),AS32=MAX($AK32:$AS32)),MROUND(RANDBETWEEN(10,999),10),INT(AS32))</f>
        <v>373</v>
      </c>
      <c r="K32" s="6"/>
      <c r="L32" s="51" t="str">
        <f aca="false">A32</f>
        <v>ac.</v>
      </c>
      <c r="M32" s="66" t="n">
        <f aca="false">B32</f>
        <v>450</v>
      </c>
      <c r="N32" s="66" t="str">
        <f aca="false">C32</f>
        <v>,</v>
      </c>
      <c r="O32" s="66" t="n">
        <f aca="false">D32</f>
        <v>369</v>
      </c>
      <c r="P32" s="66" t="str">
        <f aca="false">E32</f>
        <v>,</v>
      </c>
      <c r="Q32" s="66" t="n">
        <f aca="false">F32</f>
        <v>680</v>
      </c>
      <c r="R32" s="66" t="str">
        <f aca="false">G32</f>
        <v>,</v>
      </c>
      <c r="S32" s="66" t="n">
        <f aca="false">H32</f>
        <v>482</v>
      </c>
      <c r="T32" s="66" t="str">
        <f aca="false">I32</f>
        <v>,</v>
      </c>
      <c r="U32" s="66" t="n">
        <f aca="false">J32</f>
        <v>373</v>
      </c>
      <c r="V32" s="6"/>
      <c r="W32" s="51" t="str">
        <f aca="false">A32</f>
        <v>ac.</v>
      </c>
      <c r="X32" s="66" t="n">
        <f aca="false">B32</f>
        <v>450</v>
      </c>
      <c r="Y32" s="66" t="str">
        <f aca="false">C32</f>
        <v>,</v>
      </c>
      <c r="Z32" s="66" t="n">
        <f aca="false">D32</f>
        <v>369</v>
      </c>
      <c r="AA32" s="66" t="str">
        <f aca="false">E32</f>
        <v>,</v>
      </c>
      <c r="AB32" s="66" t="n">
        <f aca="false">F32</f>
        <v>680</v>
      </c>
      <c r="AC32" s="66" t="str">
        <f aca="false">G32</f>
        <v>,</v>
      </c>
      <c r="AD32" s="66" t="n">
        <f aca="false">H32</f>
        <v>482</v>
      </c>
      <c r="AE32" s="66" t="str">
        <f aca="false">I32</f>
        <v>,</v>
      </c>
      <c r="AF32" s="66" t="n">
        <f aca="false">J32</f>
        <v>373</v>
      </c>
      <c r="AG32" s="66"/>
      <c r="AK32" s="0" t="n">
        <f aca="true">RAND()*1000</f>
        <v>880.331235436235</v>
      </c>
      <c r="AM32" s="0" t="n">
        <f aca="true">RAND()*1000</f>
        <v>369.492737345828</v>
      </c>
      <c r="AO32" s="0" t="n">
        <f aca="true">RAND()*1000</f>
        <v>311.842752892644</v>
      </c>
      <c r="AQ32" s="0" t="n">
        <f aca="true">RAND()*1000</f>
        <v>482.522351317734</v>
      </c>
      <c r="AS32" s="0" t="n">
        <f aca="true">RAND()*1000</f>
        <v>373.336117760584</v>
      </c>
    </row>
    <row r="33" customFormat="false" ht="17.25" hidden="false" customHeight="true" outlineLevel="0" collapsed="false">
      <c r="A33" s="51" t="s">
        <v>38</v>
      </c>
      <c r="B33" s="62" t="n">
        <f aca="false">IF(OR(AK33=MIN($AK33:$AS33),AK33=MAX($AK33:$AS33)),MROUND(RANDBETWEEN(10,999),10),INT(AK33))</f>
        <v>184</v>
      </c>
      <c r="C33" s="63" t="s">
        <v>43</v>
      </c>
      <c r="D33" s="62" t="n">
        <f aca="false">IF(OR(AM33=MIN($AK33:$AS33),AM33=MAX($AK33:$AS33)),MROUND(RANDBETWEEN(10,999),10),INT(AM33))</f>
        <v>479</v>
      </c>
      <c r="E33" s="64" t="s">
        <v>43</v>
      </c>
      <c r="F33" s="62" t="n">
        <f aca="false">IF(OR(AO33=MIN($AK33:$AS33),AO33=MAX($AK33:$AS33)),MROUND(RANDBETWEEN(10,999),10),INT(AO33))</f>
        <v>700</v>
      </c>
      <c r="G33" s="65" t="s">
        <v>43</v>
      </c>
      <c r="H33" s="62" t="n">
        <f aca="false">IF(OR(AQ33=MIN($AK33:$AS33),AQ33=MAX($AK33:$AS33)),MROUND(RANDBETWEEN(10,999),10),INT(AQ33))</f>
        <v>960</v>
      </c>
      <c r="I33" s="6" t="s">
        <v>43</v>
      </c>
      <c r="J33" s="62" t="n">
        <f aca="false">IF(OR(AS33=MIN($AK33:$AS33),AS33=MAX($AK33:$AS33)),MROUND(RANDBETWEEN(10,999),10),INT(AS33))</f>
        <v>350</v>
      </c>
      <c r="K33" s="6"/>
      <c r="L33" s="51" t="str">
        <f aca="false">A33</f>
        <v>ad.</v>
      </c>
      <c r="M33" s="66" t="n">
        <f aca="false">B33</f>
        <v>184</v>
      </c>
      <c r="N33" s="66" t="str">
        <f aca="false">C33</f>
        <v>,</v>
      </c>
      <c r="O33" s="66" t="n">
        <f aca="false">D33</f>
        <v>479</v>
      </c>
      <c r="P33" s="66" t="str">
        <f aca="false">E33</f>
        <v>,</v>
      </c>
      <c r="Q33" s="66" t="n">
        <f aca="false">F33</f>
        <v>700</v>
      </c>
      <c r="R33" s="66" t="str">
        <f aca="false">G33</f>
        <v>,</v>
      </c>
      <c r="S33" s="66" t="n">
        <f aca="false">H33</f>
        <v>960</v>
      </c>
      <c r="T33" s="66" t="str">
        <f aca="false">I33</f>
        <v>,</v>
      </c>
      <c r="U33" s="66" t="n">
        <f aca="false">J33</f>
        <v>350</v>
      </c>
      <c r="V33" s="6"/>
      <c r="W33" s="51" t="str">
        <f aca="false">A33</f>
        <v>ad.</v>
      </c>
      <c r="X33" s="66" t="n">
        <f aca="false">B33</f>
        <v>184</v>
      </c>
      <c r="Y33" s="66" t="str">
        <f aca="false">C33</f>
        <v>,</v>
      </c>
      <c r="Z33" s="66" t="n">
        <f aca="false">D33</f>
        <v>479</v>
      </c>
      <c r="AA33" s="66" t="str">
        <f aca="false">E33</f>
        <v>,</v>
      </c>
      <c r="AB33" s="66" t="n">
        <f aca="false">F33</f>
        <v>700</v>
      </c>
      <c r="AC33" s="66" t="str">
        <f aca="false">G33</f>
        <v>,</v>
      </c>
      <c r="AD33" s="66" t="n">
        <f aca="false">H33</f>
        <v>960</v>
      </c>
      <c r="AE33" s="66" t="str">
        <f aca="false">I33</f>
        <v>,</v>
      </c>
      <c r="AF33" s="66" t="n">
        <f aca="false">J33</f>
        <v>350</v>
      </c>
      <c r="AG33" s="66"/>
      <c r="AK33" s="0" t="n">
        <f aca="true">RAND()*1000</f>
        <v>184.68986478753</v>
      </c>
      <c r="AM33" s="0" t="n">
        <f aca="true">RAND()*1000</f>
        <v>479.070552884403</v>
      </c>
      <c r="AO33" s="0" t="n">
        <f aca="true">RAND()*1000</f>
        <v>820.860799096133</v>
      </c>
      <c r="AQ33" s="0" t="n">
        <f aca="true">RAND()*1000</f>
        <v>135.379900835579</v>
      </c>
      <c r="AS33" s="0" t="n">
        <f aca="true">RAND()*1000</f>
        <v>350.713770620899</v>
      </c>
    </row>
    <row r="34" customFormat="false" ht="15.75" hidden="false" customHeight="false" outlineLevel="0" collapsed="false">
      <c r="A34" s="67"/>
      <c r="B34" s="68"/>
      <c r="C34" s="68"/>
      <c r="D34" s="68"/>
      <c r="E34" s="68"/>
      <c r="F34" s="68"/>
      <c r="G34" s="68"/>
      <c r="L34" s="67"/>
      <c r="M34" s="68"/>
      <c r="N34" s="68"/>
      <c r="O34" s="68"/>
      <c r="P34" s="68"/>
      <c r="Q34" s="68"/>
      <c r="R34" s="68"/>
      <c r="W34" s="67"/>
      <c r="X34" s="68"/>
      <c r="Y34" s="68"/>
      <c r="Z34" s="68"/>
      <c r="AA34" s="68"/>
      <c r="AB34" s="68"/>
      <c r="AC34" s="6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Z13" activeCellId="0" sqref="AZ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" width="5.71"/>
    <col collapsed="false" customWidth="true" hidden="false" outlineLevel="0" max="3" min="3" style="3" width="2.28"/>
    <col collapsed="false" customWidth="true" hidden="false" outlineLevel="0" max="4" min="4" style="3" width="5.71"/>
    <col collapsed="false" customWidth="true" hidden="false" outlineLevel="0" max="5" min="5" style="3" width="2.28"/>
    <col collapsed="false" customWidth="true" hidden="false" outlineLevel="0" max="6" min="6" style="3" width="5.71"/>
    <col collapsed="false" customWidth="true" hidden="false" outlineLevel="0" max="7" min="7" style="3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4.28"/>
    <col collapsed="false" customWidth="true" hidden="false" outlineLevel="0" max="12" min="12" style="1" width="4.41"/>
    <col collapsed="false" customWidth="true" hidden="false" outlineLevel="0" max="13" min="13" style="3" width="5.41"/>
    <col collapsed="false" customWidth="true" hidden="false" outlineLevel="0" max="14" min="14" style="3" width="2.28"/>
    <col collapsed="false" customWidth="true" hidden="false" outlineLevel="0" max="15" min="15" style="3" width="5.71"/>
    <col collapsed="false" customWidth="true" hidden="false" outlineLevel="0" max="16" min="16" style="3" width="2.28"/>
    <col collapsed="false" customWidth="true" hidden="false" outlineLevel="0" max="17" min="17" style="3" width="6.56"/>
    <col collapsed="false" customWidth="true" hidden="false" outlineLevel="0" max="18" min="18" style="3" width="2.28"/>
    <col collapsed="false" customWidth="true" hidden="false" outlineLevel="0" max="19" min="19" style="0" width="5.71"/>
    <col collapsed="false" customWidth="true" hidden="false" outlineLevel="0" max="20" min="20" style="0" width="2.28"/>
    <col collapsed="false" customWidth="true" hidden="false" outlineLevel="0" max="21" min="21" style="0" width="5.71"/>
    <col collapsed="false" customWidth="true" hidden="false" outlineLevel="0" max="22" min="22" style="0" width="4.28"/>
    <col collapsed="false" customWidth="true" hidden="false" outlineLevel="0" max="23" min="23" style="1" width="4.41"/>
    <col collapsed="false" customWidth="true" hidden="false" outlineLevel="0" max="24" min="24" style="3" width="5.41"/>
    <col collapsed="false" customWidth="true" hidden="false" outlineLevel="0" max="25" min="25" style="3" width="2.28"/>
    <col collapsed="false" customWidth="true" hidden="false" outlineLevel="0" max="26" min="26" style="3" width="5.71"/>
    <col collapsed="false" customWidth="true" hidden="false" outlineLevel="0" max="27" min="27" style="3" width="2.28"/>
    <col collapsed="false" customWidth="true" hidden="false" outlineLevel="0" max="28" min="28" style="3" width="6.56"/>
    <col collapsed="false" customWidth="true" hidden="false" outlineLevel="0" max="29" min="29" style="3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3" min="32" style="0" width="5.71"/>
    <col collapsed="false" customWidth="true" hidden="true" outlineLevel="0" max="34" min="34" style="58" width="3.99"/>
    <col collapsed="false" customWidth="true" hidden="true" outlineLevel="0" max="35" min="35" style="58" width="10.41"/>
    <col collapsed="false" customWidth="true" hidden="true" outlineLevel="0" max="36" min="36" style="58" width="9.14"/>
    <col collapsed="false" customWidth="true" hidden="true" outlineLevel="0" max="45" min="37" style="0" width="9.14"/>
  </cols>
  <sheetData>
    <row r="1" s="13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12"/>
      <c r="I1" s="12"/>
      <c r="J1" s="12"/>
      <c r="K1" s="12"/>
      <c r="L1" s="7" t="s">
        <v>0</v>
      </c>
      <c r="M1" s="8"/>
      <c r="N1" s="8"/>
      <c r="O1" s="8"/>
      <c r="P1" s="8"/>
      <c r="Q1" s="8"/>
      <c r="R1" s="8"/>
      <c r="S1" s="12"/>
      <c r="T1" s="12"/>
      <c r="U1" s="12"/>
      <c r="V1" s="12"/>
      <c r="W1" s="7" t="s">
        <v>0</v>
      </c>
      <c r="X1" s="8"/>
      <c r="Y1" s="8"/>
      <c r="Z1" s="8"/>
      <c r="AA1" s="8"/>
      <c r="AB1" s="8"/>
      <c r="AC1" s="8"/>
      <c r="AD1" s="12"/>
      <c r="AE1" s="12"/>
      <c r="AF1" s="12"/>
      <c r="AG1" s="12"/>
      <c r="AH1" s="59"/>
      <c r="AI1" s="59"/>
      <c r="AJ1" s="59"/>
    </row>
    <row r="2" s="20" customFormat="true" ht="23.25" hidden="false" customHeight="true" outlineLevel="0" collapsed="false">
      <c r="A2" s="14" t="s">
        <v>39</v>
      </c>
      <c r="B2" s="15"/>
      <c r="C2" s="15"/>
      <c r="D2" s="15"/>
      <c r="E2" s="15"/>
      <c r="F2" s="15"/>
      <c r="G2" s="15"/>
      <c r="H2" s="19"/>
      <c r="I2" s="19"/>
      <c r="J2" s="19"/>
      <c r="K2" s="19"/>
      <c r="L2" s="14" t="s">
        <v>39</v>
      </c>
      <c r="M2" s="15"/>
      <c r="N2" s="15"/>
      <c r="O2" s="15"/>
      <c r="P2" s="15"/>
      <c r="Q2" s="15"/>
      <c r="R2" s="15"/>
      <c r="S2" s="19"/>
      <c r="T2" s="19"/>
      <c r="U2" s="19"/>
      <c r="V2" s="19"/>
      <c r="W2" s="14" t="s">
        <v>39</v>
      </c>
      <c r="X2" s="15"/>
      <c r="Y2" s="15"/>
      <c r="Z2" s="15"/>
      <c r="AA2" s="15"/>
      <c r="AB2" s="15"/>
      <c r="AC2" s="15"/>
      <c r="AD2" s="19"/>
      <c r="AE2" s="19"/>
      <c r="AF2" s="19"/>
      <c r="AG2" s="19"/>
    </row>
    <row r="3" s="20" customFormat="true" ht="23.25" hidden="false" customHeight="true" outlineLevel="0" collapsed="false">
      <c r="A3" s="14" t="s">
        <v>45</v>
      </c>
      <c r="B3" s="15"/>
      <c r="C3" s="15"/>
      <c r="D3" s="15"/>
      <c r="E3" s="15"/>
      <c r="F3" s="15"/>
      <c r="G3" s="60"/>
      <c r="H3" s="19"/>
      <c r="I3" s="19"/>
      <c r="J3" s="19"/>
      <c r="K3" s="19"/>
      <c r="L3" s="14" t="s">
        <v>45</v>
      </c>
      <c r="M3" s="15"/>
      <c r="N3" s="15"/>
      <c r="O3" s="15"/>
      <c r="P3" s="15"/>
      <c r="Q3" s="15"/>
      <c r="R3" s="60"/>
      <c r="S3" s="19"/>
      <c r="T3" s="19"/>
      <c r="U3" s="19"/>
      <c r="V3" s="19"/>
      <c r="W3" s="14" t="s">
        <v>45</v>
      </c>
      <c r="X3" s="15"/>
      <c r="Y3" s="15"/>
      <c r="Z3" s="15"/>
      <c r="AA3" s="15"/>
      <c r="AB3" s="15"/>
      <c r="AC3" s="60"/>
      <c r="AD3" s="19"/>
      <c r="AE3" s="19"/>
      <c r="AF3" s="19"/>
      <c r="AG3" s="19"/>
      <c r="AH3" s="61" t="s">
        <v>41</v>
      </c>
      <c r="AI3" s="20" t="s">
        <v>42</v>
      </c>
      <c r="AK3" s="20" t="n">
        <v>1</v>
      </c>
      <c r="AM3" s="20" t="n">
        <v>2</v>
      </c>
      <c r="AO3" s="20" t="n">
        <v>3</v>
      </c>
      <c r="AQ3" s="20" t="n">
        <v>4</v>
      </c>
      <c r="AS3" s="20" t="n">
        <v>5</v>
      </c>
    </row>
    <row r="4" customFormat="false" ht="17.25" hidden="false" customHeight="true" outlineLevel="0" collapsed="false">
      <c r="A4" s="51" t="s">
        <v>3</v>
      </c>
      <c r="B4" s="62" t="n">
        <f aca="false">IF(OR(AK4=MIN($AK4:$AS4),AK4=MAX($AK4:$AS4)),MROUND(RANDBETWEEN(10,100),5),INT(AK4))</f>
        <v>66</v>
      </c>
      <c r="C4" s="63" t="s">
        <v>43</v>
      </c>
      <c r="D4" s="62" t="n">
        <f aca="false">IF(OR(AM4=MIN($AK4:$AS4),AM4=MAX($AK4:$AS4)),MROUND(RANDBETWEEN(10,100),5),INT(AM4))</f>
        <v>43</v>
      </c>
      <c r="E4" s="64" t="s">
        <v>43</v>
      </c>
      <c r="F4" s="62" t="n">
        <f aca="false">IF(OR(AO4=MIN($AK4:$AS4),AO4=MAX($AK4:$AS4)),MROUND(RANDBETWEEN(10,100),5),INT(AO4))</f>
        <v>35</v>
      </c>
      <c r="G4" s="65" t="s">
        <v>43</v>
      </c>
      <c r="H4" s="62" t="n">
        <f aca="false">IF(OR(AQ4=MIN($AK4:$AS4),AQ4=MAX($AK4:$AS4)),MROUND(RANDBETWEEN(10,100),5),INT(AQ4))</f>
        <v>54</v>
      </c>
      <c r="I4" s="6" t="s">
        <v>43</v>
      </c>
      <c r="J4" s="62" t="n">
        <f aca="false">IF(OR(AS4=MIN($AK4:$AS4),AS4=MAX($AK4:$AS4)),MROUND(RANDBETWEEN(10,100),5),INT(AS4))</f>
        <v>80</v>
      </c>
      <c r="K4" s="6"/>
      <c r="L4" s="51" t="str">
        <f aca="false">A4</f>
        <v>a.</v>
      </c>
      <c r="M4" s="66" t="n">
        <f aca="false">B4</f>
        <v>66</v>
      </c>
      <c r="N4" s="66" t="str">
        <f aca="false">C4</f>
        <v>,</v>
      </c>
      <c r="O4" s="66" t="n">
        <f aca="false">D4</f>
        <v>43</v>
      </c>
      <c r="P4" s="66" t="str">
        <f aca="false">E4</f>
        <v>,</v>
      </c>
      <c r="Q4" s="66" t="n">
        <f aca="false">F4</f>
        <v>35</v>
      </c>
      <c r="R4" s="66" t="str">
        <f aca="false">G4</f>
        <v>,</v>
      </c>
      <c r="S4" s="66" t="n">
        <f aca="false">H4</f>
        <v>54</v>
      </c>
      <c r="T4" s="66" t="str">
        <f aca="false">I4</f>
        <v>,</v>
      </c>
      <c r="U4" s="66" t="n">
        <f aca="false">J4</f>
        <v>80</v>
      </c>
      <c r="V4" s="6"/>
      <c r="W4" s="51" t="str">
        <f aca="false">A4</f>
        <v>a.</v>
      </c>
      <c r="X4" s="66" t="n">
        <f aca="false">B4</f>
        <v>66</v>
      </c>
      <c r="Y4" s="66" t="str">
        <f aca="false">C4</f>
        <v>,</v>
      </c>
      <c r="Z4" s="66" t="n">
        <f aca="false">D4</f>
        <v>43</v>
      </c>
      <c r="AA4" s="66" t="str">
        <f aca="false">E4</f>
        <v>,</v>
      </c>
      <c r="AB4" s="66" t="n">
        <f aca="false">F4</f>
        <v>35</v>
      </c>
      <c r="AC4" s="66" t="str">
        <f aca="false">G4</f>
        <v>,</v>
      </c>
      <c r="AD4" s="66" t="n">
        <f aca="false">H4</f>
        <v>54</v>
      </c>
      <c r="AE4" s="66" t="str">
        <f aca="false">I4</f>
        <v>,</v>
      </c>
      <c r="AF4" s="66" t="n">
        <f aca="false">J4</f>
        <v>80</v>
      </c>
      <c r="AG4" s="66"/>
      <c r="AH4" s="58" t="n">
        <v>1</v>
      </c>
      <c r="AI4" s="58" t="n">
        <v>5</v>
      </c>
      <c r="AK4" s="0" t="n">
        <f aca="true">RAND()*100</f>
        <v>66.2659675707133</v>
      </c>
      <c r="AM4" s="0" t="n">
        <f aca="true">RAND()*100</f>
        <v>43.9201385794239</v>
      </c>
      <c r="AO4" s="0" t="n">
        <f aca="true">RAND()*100</f>
        <v>20.6044384766832</v>
      </c>
      <c r="AQ4" s="0" t="n">
        <f aca="true">RAND()*100</f>
        <v>54.2791609769901</v>
      </c>
      <c r="AS4" s="0" t="n">
        <f aca="true">RAND()*100</f>
        <v>84.7610755901701</v>
      </c>
    </row>
    <row r="5" customFormat="false" ht="17.25" hidden="false" customHeight="true" outlineLevel="0" collapsed="false">
      <c r="A5" s="51" t="s">
        <v>6</v>
      </c>
      <c r="B5" s="62" t="n">
        <f aca="false">IF(OR(AK5=MIN($AK5:$AS5),AK5=MAX($AK5:$AS5)),MROUND(RANDBETWEEN(10,100),5),INT(AK5))</f>
        <v>42</v>
      </c>
      <c r="C5" s="63" t="s">
        <v>43</v>
      </c>
      <c r="D5" s="62" t="n">
        <f aca="false">IF(OR(AM5=MIN($AK5:$AS5),AM5=MAX($AK5:$AS5)),MROUND(RANDBETWEEN(10,100),5),INT(AM5))</f>
        <v>50</v>
      </c>
      <c r="E5" s="64" t="s">
        <v>43</v>
      </c>
      <c r="F5" s="62" t="n">
        <f aca="false">IF(OR(AO5=MIN($AK5:$AS5),AO5=MAX($AK5:$AS5)),MROUND(RANDBETWEEN(10,100),5),INT(AO5))</f>
        <v>51</v>
      </c>
      <c r="G5" s="65" t="s">
        <v>43</v>
      </c>
      <c r="H5" s="62" t="n">
        <f aca="false">IF(OR(AQ5=MIN($AK5:$AS5),AQ5=MAX($AK5:$AS5)),MROUND(RANDBETWEEN(10,100),5),INT(AQ5))</f>
        <v>45</v>
      </c>
      <c r="I5" s="6" t="s">
        <v>43</v>
      </c>
      <c r="J5" s="62" t="n">
        <f aca="false">IF(OR(AS5=MIN($AK5:$AS5),AS5=MAX($AK5:$AS5)),MROUND(RANDBETWEEN(10,100),5),INT(AS5))</f>
        <v>46</v>
      </c>
      <c r="K5" s="6"/>
      <c r="L5" s="51" t="str">
        <f aca="false">A5</f>
        <v>b.</v>
      </c>
      <c r="M5" s="66" t="n">
        <f aca="false">B5</f>
        <v>42</v>
      </c>
      <c r="N5" s="66" t="str">
        <f aca="false">C5</f>
        <v>,</v>
      </c>
      <c r="O5" s="66" t="n">
        <f aca="false">D5</f>
        <v>50</v>
      </c>
      <c r="P5" s="66" t="str">
        <f aca="false">E5</f>
        <v>,</v>
      </c>
      <c r="Q5" s="66" t="n">
        <f aca="false">F5</f>
        <v>51</v>
      </c>
      <c r="R5" s="66" t="str">
        <f aca="false">G5</f>
        <v>,</v>
      </c>
      <c r="S5" s="66" t="n">
        <f aca="false">H5</f>
        <v>45</v>
      </c>
      <c r="T5" s="66" t="str">
        <f aca="false">I5</f>
        <v>,</v>
      </c>
      <c r="U5" s="66" t="n">
        <f aca="false">J5</f>
        <v>46</v>
      </c>
      <c r="V5" s="6"/>
      <c r="W5" s="51" t="str">
        <f aca="false">A5</f>
        <v>b.</v>
      </c>
      <c r="X5" s="66" t="n">
        <f aca="false">B5</f>
        <v>42</v>
      </c>
      <c r="Y5" s="66" t="str">
        <f aca="false">C5</f>
        <v>,</v>
      </c>
      <c r="Z5" s="66" t="n">
        <f aca="false">D5</f>
        <v>50</v>
      </c>
      <c r="AA5" s="66" t="str">
        <f aca="false">E5</f>
        <v>,</v>
      </c>
      <c r="AB5" s="66" t="n">
        <f aca="false">F5</f>
        <v>51</v>
      </c>
      <c r="AC5" s="66" t="str">
        <f aca="false">G5</f>
        <v>,</v>
      </c>
      <c r="AD5" s="66" t="n">
        <f aca="false">H5</f>
        <v>45</v>
      </c>
      <c r="AE5" s="66" t="str">
        <f aca="false">I5</f>
        <v>,</v>
      </c>
      <c r="AF5" s="66" t="n">
        <f aca="false">J5</f>
        <v>46</v>
      </c>
      <c r="AG5" s="66"/>
      <c r="AH5" s="58" t="n">
        <v>2</v>
      </c>
      <c r="AI5" s="58" t="n">
        <v>7</v>
      </c>
      <c r="AK5" s="0" t="n">
        <f aca="true">RAND()*100</f>
        <v>42.5903533570969</v>
      </c>
      <c r="AM5" s="0" t="n">
        <f aca="true">RAND()*100</f>
        <v>98.4560330039109</v>
      </c>
      <c r="AO5" s="0" t="n">
        <f aca="true">RAND()*100</f>
        <v>51.4494653685569</v>
      </c>
      <c r="AQ5" s="0" t="n">
        <f aca="true">RAND()*100</f>
        <v>36.0985814233252</v>
      </c>
      <c r="AS5" s="0" t="n">
        <f aca="true">RAND()*100</f>
        <v>46.7563883341313</v>
      </c>
    </row>
    <row r="6" customFormat="false" ht="17.25" hidden="false" customHeight="true" outlineLevel="0" collapsed="false">
      <c r="A6" s="51" t="s">
        <v>7</v>
      </c>
      <c r="B6" s="62" t="n">
        <f aca="false">IF(OR(AK6=MIN($AK6:$AS6),AK6=MAX($AK6:$AS6)),MROUND(RANDBETWEEN(10,100),5),INT(AK6))</f>
        <v>42</v>
      </c>
      <c r="C6" s="63" t="s">
        <v>43</v>
      </c>
      <c r="D6" s="62" t="n">
        <f aca="false">IF(OR(AM6=MIN($AK6:$AS6),AM6=MAX($AK6:$AS6)),MROUND(RANDBETWEEN(10,100),5),INT(AM6))</f>
        <v>15</v>
      </c>
      <c r="E6" s="64" t="s">
        <v>43</v>
      </c>
      <c r="F6" s="62" t="n">
        <f aca="false">IF(OR(AO6=MIN($AK6:$AS6),AO6=MAX($AK6:$AS6)),MROUND(RANDBETWEEN(10,100),5),INT(AO6))</f>
        <v>58</v>
      </c>
      <c r="G6" s="65" t="s">
        <v>43</v>
      </c>
      <c r="H6" s="62" t="n">
        <f aca="false">IF(OR(AQ6=MIN($AK6:$AS6),AQ6=MAX($AK6:$AS6)),MROUND(RANDBETWEEN(10,100),5),INT(AQ6))</f>
        <v>80</v>
      </c>
      <c r="I6" s="6" t="s">
        <v>43</v>
      </c>
      <c r="J6" s="62" t="n">
        <f aca="false">IF(OR(AS6=MIN($AK6:$AS6),AS6=MAX($AK6:$AS6)),MROUND(RANDBETWEEN(10,100),5),INT(AS6))</f>
        <v>69</v>
      </c>
      <c r="K6" s="6"/>
      <c r="L6" s="51" t="str">
        <f aca="false">A6</f>
        <v>c.</v>
      </c>
      <c r="M6" s="66" t="n">
        <f aca="false">B6</f>
        <v>42</v>
      </c>
      <c r="N6" s="66" t="str">
        <f aca="false">C6</f>
        <v>,</v>
      </c>
      <c r="O6" s="66" t="n">
        <f aca="false">D6</f>
        <v>15</v>
      </c>
      <c r="P6" s="66" t="str">
        <f aca="false">E6</f>
        <v>,</v>
      </c>
      <c r="Q6" s="66" t="n">
        <f aca="false">F6</f>
        <v>58</v>
      </c>
      <c r="R6" s="66" t="str">
        <f aca="false">G6</f>
        <v>,</v>
      </c>
      <c r="S6" s="66" t="n">
        <f aca="false">H6</f>
        <v>80</v>
      </c>
      <c r="T6" s="66" t="str">
        <f aca="false">I6</f>
        <v>,</v>
      </c>
      <c r="U6" s="66" t="n">
        <f aca="false">J6</f>
        <v>69</v>
      </c>
      <c r="V6" s="6"/>
      <c r="W6" s="51" t="str">
        <f aca="false">A6</f>
        <v>c.</v>
      </c>
      <c r="X6" s="66" t="n">
        <f aca="false">B6</f>
        <v>42</v>
      </c>
      <c r="Y6" s="66" t="str">
        <f aca="false">C6</f>
        <v>,</v>
      </c>
      <c r="Z6" s="66" t="n">
        <f aca="false">D6</f>
        <v>15</v>
      </c>
      <c r="AA6" s="66" t="str">
        <f aca="false">E6</f>
        <v>,</v>
      </c>
      <c r="AB6" s="66" t="n">
        <f aca="false">F6</f>
        <v>58</v>
      </c>
      <c r="AC6" s="66" t="str">
        <f aca="false">G6</f>
        <v>,</v>
      </c>
      <c r="AD6" s="66" t="n">
        <f aca="false">H6</f>
        <v>80</v>
      </c>
      <c r="AE6" s="66" t="str">
        <f aca="false">I6</f>
        <v>,</v>
      </c>
      <c r="AF6" s="66" t="n">
        <f aca="false">J6</f>
        <v>69</v>
      </c>
      <c r="AG6" s="66"/>
      <c r="AH6" s="58" t="n">
        <v>3</v>
      </c>
      <c r="AI6" s="58" t="n">
        <v>11</v>
      </c>
      <c r="AK6" s="0" t="n">
        <f aca="true">RAND()*100</f>
        <v>42.0169148434697</v>
      </c>
      <c r="AM6" s="0" t="n">
        <f aca="true">RAND()*100</f>
        <v>33.6354306797702</v>
      </c>
      <c r="AO6" s="0" t="n">
        <f aca="true">RAND()*100</f>
        <v>58.9301120001296</v>
      </c>
      <c r="AQ6" s="0" t="n">
        <f aca="true">RAND()*100</f>
        <v>81.4191670046761</v>
      </c>
      <c r="AS6" s="0" t="n">
        <f aca="true">RAND()*100</f>
        <v>69.7820446443056</v>
      </c>
    </row>
    <row r="7" customFormat="false" ht="17.25" hidden="false" customHeight="true" outlineLevel="0" collapsed="false">
      <c r="A7" s="51" t="s">
        <v>8</v>
      </c>
      <c r="B7" s="62" t="n">
        <f aca="false">IF(OR(AK7=MIN($AK7:$AS7),AK7=MAX($AK7:$AS7)),MROUND(RANDBETWEEN(10,100),5),INT(AK7))</f>
        <v>40</v>
      </c>
      <c r="C7" s="63" t="s">
        <v>43</v>
      </c>
      <c r="D7" s="62" t="n">
        <f aca="false">IF(OR(AM7=MIN($AK7:$AS7),AM7=MAX($AK7:$AS7)),MROUND(RANDBETWEEN(10,100),5),INT(AM7))</f>
        <v>58</v>
      </c>
      <c r="E7" s="64" t="s">
        <v>43</v>
      </c>
      <c r="F7" s="62" t="n">
        <f aca="false">IF(OR(AO7=MIN($AK7:$AS7),AO7=MAX($AK7:$AS7)),MROUND(RANDBETWEEN(10,100),5),INT(AO7))</f>
        <v>92</v>
      </c>
      <c r="G7" s="65" t="s">
        <v>43</v>
      </c>
      <c r="H7" s="62" t="n">
        <f aca="false">IF(OR(AQ7=MIN($AK7:$AS7),AQ7=MAX($AK7:$AS7)),MROUND(RANDBETWEEN(10,100),5),INT(AQ7))</f>
        <v>25</v>
      </c>
      <c r="I7" s="6" t="s">
        <v>43</v>
      </c>
      <c r="J7" s="62" t="n">
        <f aca="false">IF(OR(AS7=MIN($AK7:$AS7),AS7=MAX($AK7:$AS7)),MROUND(RANDBETWEEN(10,100),5),INT(AS7))</f>
        <v>86</v>
      </c>
      <c r="K7" s="6"/>
      <c r="L7" s="51" t="str">
        <f aca="false">A7</f>
        <v>d.</v>
      </c>
      <c r="M7" s="66" t="n">
        <f aca="false">B7</f>
        <v>40</v>
      </c>
      <c r="N7" s="66" t="str">
        <f aca="false">C7</f>
        <v>,</v>
      </c>
      <c r="O7" s="66" t="n">
        <f aca="false">D7</f>
        <v>58</v>
      </c>
      <c r="P7" s="66" t="str">
        <f aca="false">E7</f>
        <v>,</v>
      </c>
      <c r="Q7" s="66" t="n">
        <f aca="false">F7</f>
        <v>92</v>
      </c>
      <c r="R7" s="66" t="str">
        <f aca="false">G7</f>
        <v>,</v>
      </c>
      <c r="S7" s="66" t="n">
        <f aca="false">H7</f>
        <v>25</v>
      </c>
      <c r="T7" s="66" t="str">
        <f aca="false">I7</f>
        <v>,</v>
      </c>
      <c r="U7" s="66" t="n">
        <f aca="false">J7</f>
        <v>86</v>
      </c>
      <c r="V7" s="6"/>
      <c r="W7" s="51" t="str">
        <f aca="false">A7</f>
        <v>d.</v>
      </c>
      <c r="X7" s="66" t="n">
        <f aca="false">B7</f>
        <v>40</v>
      </c>
      <c r="Y7" s="66" t="str">
        <f aca="false">C7</f>
        <v>,</v>
      </c>
      <c r="Z7" s="66" t="n">
        <f aca="false">D7</f>
        <v>58</v>
      </c>
      <c r="AA7" s="66" t="str">
        <f aca="false">E7</f>
        <v>,</v>
      </c>
      <c r="AB7" s="66" t="n">
        <f aca="false">F7</f>
        <v>92</v>
      </c>
      <c r="AC7" s="66" t="str">
        <f aca="false">G7</f>
        <v>,</v>
      </c>
      <c r="AD7" s="66" t="n">
        <f aca="false">H7</f>
        <v>25</v>
      </c>
      <c r="AE7" s="66" t="str">
        <f aca="false">I7</f>
        <v>,</v>
      </c>
      <c r="AF7" s="66" t="n">
        <f aca="false">J7</f>
        <v>86</v>
      </c>
      <c r="AG7" s="66"/>
      <c r="AH7" s="58" t="n">
        <v>4</v>
      </c>
      <c r="AI7" s="58" t="n">
        <v>13</v>
      </c>
      <c r="AK7" s="0" t="n">
        <f aca="true">RAND()*100</f>
        <v>94.6081803639561</v>
      </c>
      <c r="AM7" s="0" t="n">
        <f aca="true">RAND()*100</f>
        <v>58.0347404426453</v>
      </c>
      <c r="AO7" s="0" t="n">
        <f aca="true">RAND()*100</f>
        <v>92.7337092995498</v>
      </c>
      <c r="AQ7" s="0" t="n">
        <f aca="true">RAND()*100</f>
        <v>36.0634293392649</v>
      </c>
      <c r="AS7" s="0" t="n">
        <f aca="true">RAND()*100</f>
        <v>86.1214135788675</v>
      </c>
    </row>
    <row r="8" customFormat="false" ht="17.25" hidden="false" customHeight="true" outlineLevel="0" collapsed="false">
      <c r="A8" s="51" t="s">
        <v>9</v>
      </c>
      <c r="B8" s="62" t="n">
        <f aca="false">IF(OR(AK8=MIN($AK8:$AS8),AK8=MAX($AK8:$AS8)),MROUND(RANDBETWEEN(10,100),5),INT(AK8))</f>
        <v>55</v>
      </c>
      <c r="C8" s="63" t="s">
        <v>43</v>
      </c>
      <c r="D8" s="62" t="n">
        <f aca="false">IF(OR(AM8=MIN($AK8:$AS8),AM8=MAX($AK8:$AS8)),MROUND(RANDBETWEEN(10,100),5),INT(AM8))</f>
        <v>81</v>
      </c>
      <c r="E8" s="64" t="s">
        <v>43</v>
      </c>
      <c r="F8" s="62" t="n">
        <f aca="false">IF(OR(AO8=MIN($AK8:$AS8),AO8=MAX($AK8:$AS8)),MROUND(RANDBETWEEN(10,100),5),INT(AO8))</f>
        <v>32</v>
      </c>
      <c r="G8" s="65" t="s">
        <v>43</v>
      </c>
      <c r="H8" s="62" t="n">
        <f aca="false">IF(OR(AQ8=MIN($AK8:$AS8),AQ8=MAX($AK8:$AS8)),MROUND(RANDBETWEEN(10,100),5),INT(AQ8))</f>
        <v>40</v>
      </c>
      <c r="I8" s="6" t="s">
        <v>43</v>
      </c>
      <c r="J8" s="62" t="n">
        <f aca="false">IF(OR(AS8=MIN($AK8:$AS8),AS8=MAX($AK8:$AS8)),MROUND(RANDBETWEEN(10,100),5),INT(AS8))</f>
        <v>72</v>
      </c>
      <c r="K8" s="6"/>
      <c r="L8" s="51" t="str">
        <f aca="false">A8</f>
        <v>e.</v>
      </c>
      <c r="M8" s="66" t="n">
        <f aca="false">B8</f>
        <v>55</v>
      </c>
      <c r="N8" s="66" t="str">
        <f aca="false">C8</f>
        <v>,</v>
      </c>
      <c r="O8" s="66" t="n">
        <f aca="false">D8</f>
        <v>81</v>
      </c>
      <c r="P8" s="66" t="str">
        <f aca="false">E8</f>
        <v>,</v>
      </c>
      <c r="Q8" s="66" t="n">
        <f aca="false">F8</f>
        <v>32</v>
      </c>
      <c r="R8" s="66" t="str">
        <f aca="false">G8</f>
        <v>,</v>
      </c>
      <c r="S8" s="66" t="n">
        <f aca="false">H8</f>
        <v>40</v>
      </c>
      <c r="T8" s="66" t="str">
        <f aca="false">I8</f>
        <v>,</v>
      </c>
      <c r="U8" s="66" t="n">
        <f aca="false">J8</f>
        <v>72</v>
      </c>
      <c r="V8" s="6"/>
      <c r="W8" s="51" t="str">
        <f aca="false">A8</f>
        <v>e.</v>
      </c>
      <c r="X8" s="66" t="n">
        <f aca="false">B8</f>
        <v>55</v>
      </c>
      <c r="Y8" s="66" t="str">
        <f aca="false">C8</f>
        <v>,</v>
      </c>
      <c r="Z8" s="66" t="n">
        <f aca="false">D8</f>
        <v>81</v>
      </c>
      <c r="AA8" s="66" t="str">
        <f aca="false">E8</f>
        <v>,</v>
      </c>
      <c r="AB8" s="66" t="n">
        <f aca="false">F8</f>
        <v>32</v>
      </c>
      <c r="AC8" s="66" t="str">
        <f aca="false">G8</f>
        <v>,</v>
      </c>
      <c r="AD8" s="66" t="n">
        <f aca="false">H8</f>
        <v>40</v>
      </c>
      <c r="AE8" s="66" t="str">
        <f aca="false">I8</f>
        <v>,</v>
      </c>
      <c r="AF8" s="66" t="n">
        <f aca="false">J8</f>
        <v>72</v>
      </c>
      <c r="AG8" s="66"/>
      <c r="AH8" s="58" t="n">
        <v>5</v>
      </c>
      <c r="AI8" s="58" t="n">
        <v>17</v>
      </c>
      <c r="AK8" s="0" t="n">
        <f aca="true">RAND()*100</f>
        <v>91.4757815135508</v>
      </c>
      <c r="AM8" s="0" t="n">
        <f aca="true">RAND()*100</f>
        <v>81.8332066844819</v>
      </c>
      <c r="AO8" s="0" t="n">
        <f aca="true">RAND()*100</f>
        <v>32.1936362532933</v>
      </c>
      <c r="AQ8" s="0" t="n">
        <f aca="true">RAND()*100</f>
        <v>2.5969364914839</v>
      </c>
      <c r="AS8" s="0" t="n">
        <f aca="true">RAND()*100</f>
        <v>72.8715438970964</v>
      </c>
    </row>
    <row r="9" customFormat="false" ht="17.25" hidden="false" customHeight="true" outlineLevel="0" collapsed="false">
      <c r="A9" s="51" t="s">
        <v>10</v>
      </c>
      <c r="B9" s="62" t="n">
        <f aca="false">IF(OR(AK9=MIN($AK9:$AS9),AK9=MAX($AK9:$AS9)),MROUND(RANDBETWEEN(10,100),5),INT(AK9))</f>
        <v>40</v>
      </c>
      <c r="C9" s="63" t="s">
        <v>43</v>
      </c>
      <c r="D9" s="62" t="n">
        <f aca="false">IF(OR(AM9=MIN($AK9:$AS9),AM9=MAX($AK9:$AS9)),MROUND(RANDBETWEEN(10,100),5),INT(AM9))</f>
        <v>66</v>
      </c>
      <c r="E9" s="64" t="s">
        <v>43</v>
      </c>
      <c r="F9" s="62" t="n">
        <f aca="false">IF(OR(AO9=MIN($AK9:$AS9),AO9=MAX($AK9:$AS9)),MROUND(RANDBETWEEN(10,100),5),INT(AO9))</f>
        <v>75</v>
      </c>
      <c r="G9" s="65" t="s">
        <v>43</v>
      </c>
      <c r="H9" s="62" t="n">
        <f aca="false">IF(OR(AQ9=MIN($AK9:$AS9),AQ9=MAX($AK9:$AS9)),MROUND(RANDBETWEEN(10,100),5),INT(AQ9))</f>
        <v>56</v>
      </c>
      <c r="I9" s="6" t="s">
        <v>43</v>
      </c>
      <c r="J9" s="62" t="n">
        <f aca="false">IF(OR(AS9=MIN($AK9:$AS9),AS9=MAX($AK9:$AS9)),MROUND(RANDBETWEEN(10,100),5),INT(AS9))</f>
        <v>91</v>
      </c>
      <c r="K9" s="6"/>
      <c r="L9" s="51" t="str">
        <f aca="false">A9</f>
        <v>f.</v>
      </c>
      <c r="M9" s="66" t="n">
        <f aca="false">B9</f>
        <v>40</v>
      </c>
      <c r="N9" s="66" t="str">
        <f aca="false">C9</f>
        <v>,</v>
      </c>
      <c r="O9" s="66" t="n">
        <f aca="false">D9</f>
        <v>66</v>
      </c>
      <c r="P9" s="66" t="str">
        <f aca="false">E9</f>
        <v>,</v>
      </c>
      <c r="Q9" s="66" t="n">
        <f aca="false">F9</f>
        <v>75</v>
      </c>
      <c r="R9" s="66" t="str">
        <f aca="false">G9</f>
        <v>,</v>
      </c>
      <c r="S9" s="66" t="n">
        <f aca="false">H9</f>
        <v>56</v>
      </c>
      <c r="T9" s="66" t="str">
        <f aca="false">I9</f>
        <v>,</v>
      </c>
      <c r="U9" s="66" t="n">
        <f aca="false">J9</f>
        <v>91</v>
      </c>
      <c r="V9" s="6"/>
      <c r="W9" s="51" t="str">
        <f aca="false">A9</f>
        <v>f.</v>
      </c>
      <c r="X9" s="66" t="n">
        <f aca="false">B9</f>
        <v>40</v>
      </c>
      <c r="Y9" s="66" t="str">
        <f aca="false">C9</f>
        <v>,</v>
      </c>
      <c r="Z9" s="66" t="n">
        <f aca="false">D9</f>
        <v>66</v>
      </c>
      <c r="AA9" s="66" t="str">
        <f aca="false">E9</f>
        <v>,</v>
      </c>
      <c r="AB9" s="66" t="n">
        <f aca="false">F9</f>
        <v>75</v>
      </c>
      <c r="AC9" s="66" t="str">
        <f aca="false">G9</f>
        <v>,</v>
      </c>
      <c r="AD9" s="66" t="n">
        <f aca="false">H9</f>
        <v>56</v>
      </c>
      <c r="AE9" s="66" t="str">
        <f aca="false">I9</f>
        <v>,</v>
      </c>
      <c r="AF9" s="66" t="n">
        <f aca="false">J9</f>
        <v>91</v>
      </c>
      <c r="AG9" s="66"/>
      <c r="AH9" s="58" t="n">
        <v>6</v>
      </c>
      <c r="AI9" s="58" t="n">
        <v>19</v>
      </c>
      <c r="AK9" s="0" t="n">
        <f aca="true">RAND()*100</f>
        <v>92.8939983646155</v>
      </c>
      <c r="AM9" s="0" t="n">
        <f aca="true">RAND()*100</f>
        <v>66.1460745583538</v>
      </c>
      <c r="AO9" s="0" t="n">
        <f aca="true">RAND()*100</f>
        <v>8.88201907389442</v>
      </c>
      <c r="AQ9" s="0" t="n">
        <f aca="true">RAND()*100</f>
        <v>56.5037742588473</v>
      </c>
      <c r="AS9" s="0" t="n">
        <f aca="true">RAND()*100</f>
        <v>91.256038478195</v>
      </c>
    </row>
    <row r="10" customFormat="false" ht="17.25" hidden="false" customHeight="true" outlineLevel="0" collapsed="false">
      <c r="A10" s="51" t="s">
        <v>11</v>
      </c>
      <c r="B10" s="62" t="n">
        <f aca="false">IF(OR(AK10=MIN($AK10:$AS10),AK10=MAX($AK10:$AS10)),MROUND(RANDBETWEEN(10,100),5),INT(AK10))</f>
        <v>26</v>
      </c>
      <c r="C10" s="63" t="s">
        <v>43</v>
      </c>
      <c r="D10" s="62" t="n">
        <f aca="false">IF(OR(AM10=MIN($AK10:$AS10),AM10=MAX($AK10:$AS10)),MROUND(RANDBETWEEN(10,100),5),INT(AM10))</f>
        <v>35</v>
      </c>
      <c r="E10" s="64" t="s">
        <v>43</v>
      </c>
      <c r="F10" s="62" t="n">
        <f aca="false">IF(OR(AO10=MIN($AK10:$AS10),AO10=MAX($AK10:$AS10)),MROUND(RANDBETWEEN(10,100),5),INT(AO10))</f>
        <v>22</v>
      </c>
      <c r="G10" s="65" t="s">
        <v>43</v>
      </c>
      <c r="H10" s="62" t="n">
        <f aca="false">IF(OR(AQ10=MIN($AK10:$AS10),AQ10=MAX($AK10:$AS10)),MROUND(RANDBETWEEN(10,100),5),INT(AQ10))</f>
        <v>35</v>
      </c>
      <c r="I10" s="6" t="s">
        <v>43</v>
      </c>
      <c r="J10" s="62" t="n">
        <f aca="false">IF(OR(AS10=MIN($AK10:$AS10),AS10=MAX($AK10:$AS10)),MROUND(RANDBETWEEN(10,100),5),INT(AS10))</f>
        <v>33</v>
      </c>
      <c r="K10" s="6"/>
      <c r="L10" s="51" t="str">
        <f aca="false">A10</f>
        <v>g.</v>
      </c>
      <c r="M10" s="66" t="n">
        <f aca="false">B10</f>
        <v>26</v>
      </c>
      <c r="N10" s="66" t="str">
        <f aca="false">C10</f>
        <v>,</v>
      </c>
      <c r="O10" s="66" t="n">
        <f aca="false">D10</f>
        <v>35</v>
      </c>
      <c r="P10" s="66" t="str">
        <f aca="false">E10</f>
        <v>,</v>
      </c>
      <c r="Q10" s="66" t="n">
        <f aca="false">F10</f>
        <v>22</v>
      </c>
      <c r="R10" s="66" t="str">
        <f aca="false">G10</f>
        <v>,</v>
      </c>
      <c r="S10" s="66" t="n">
        <f aca="false">H10</f>
        <v>35</v>
      </c>
      <c r="T10" s="66" t="str">
        <f aca="false">I10</f>
        <v>,</v>
      </c>
      <c r="U10" s="66" t="n">
        <f aca="false">J10</f>
        <v>33</v>
      </c>
      <c r="V10" s="6"/>
      <c r="W10" s="51" t="str">
        <f aca="false">A10</f>
        <v>g.</v>
      </c>
      <c r="X10" s="66" t="n">
        <f aca="false">B10</f>
        <v>26</v>
      </c>
      <c r="Y10" s="66" t="str">
        <f aca="false">C10</f>
        <v>,</v>
      </c>
      <c r="Z10" s="66" t="n">
        <f aca="false">D10</f>
        <v>35</v>
      </c>
      <c r="AA10" s="66" t="str">
        <f aca="false">E10</f>
        <v>,</v>
      </c>
      <c r="AB10" s="66" t="n">
        <f aca="false">F10</f>
        <v>22</v>
      </c>
      <c r="AC10" s="66" t="str">
        <f aca="false">G10</f>
        <v>,</v>
      </c>
      <c r="AD10" s="66" t="n">
        <f aca="false">H10</f>
        <v>35</v>
      </c>
      <c r="AE10" s="66" t="str">
        <f aca="false">I10</f>
        <v>,</v>
      </c>
      <c r="AF10" s="66" t="n">
        <f aca="false">J10</f>
        <v>33</v>
      </c>
      <c r="AG10" s="66"/>
      <c r="AH10" s="58" t="n">
        <v>7</v>
      </c>
      <c r="AI10" s="58" t="n">
        <v>23</v>
      </c>
      <c r="AK10" s="0" t="n">
        <f aca="true">RAND()*100</f>
        <v>26.123592172185</v>
      </c>
      <c r="AM10" s="0" t="n">
        <f aca="true">RAND()*100</f>
        <v>38.1784710861176</v>
      </c>
      <c r="AO10" s="0" t="n">
        <f aca="true">RAND()*100</f>
        <v>22.6751136506037</v>
      </c>
      <c r="AQ10" s="0" t="n">
        <f aca="true">RAND()*100</f>
        <v>4.40979182039218</v>
      </c>
      <c r="AS10" s="0" t="n">
        <f aca="true">RAND()*100</f>
        <v>33.642778205902</v>
      </c>
    </row>
    <row r="11" customFormat="false" ht="17.25" hidden="false" customHeight="true" outlineLevel="0" collapsed="false">
      <c r="A11" s="51" t="s">
        <v>12</v>
      </c>
      <c r="B11" s="62" t="n">
        <f aca="false">IF(OR(AK11=MIN($AK11:$AS11),AK11=MAX($AK11:$AS11)),MROUND(RANDBETWEEN(10,100),5),INT(AK11))</f>
        <v>39</v>
      </c>
      <c r="C11" s="63" t="s">
        <v>43</v>
      </c>
      <c r="D11" s="62" t="n">
        <f aca="false">IF(OR(AM11=MIN($AK11:$AS11),AM11=MAX($AK11:$AS11)),MROUND(RANDBETWEEN(10,100),5),INT(AM11))</f>
        <v>10</v>
      </c>
      <c r="E11" s="64" t="s">
        <v>43</v>
      </c>
      <c r="F11" s="62" t="n">
        <f aca="false">IF(OR(AO11=MIN($AK11:$AS11),AO11=MAX($AK11:$AS11)),MROUND(RANDBETWEEN(10,100),5),INT(AO11))</f>
        <v>57</v>
      </c>
      <c r="G11" s="65" t="s">
        <v>43</v>
      </c>
      <c r="H11" s="62" t="n">
        <f aca="false">IF(OR(AQ11=MIN($AK11:$AS11),AQ11=MAX($AK11:$AS11)),MROUND(RANDBETWEEN(10,100),5),INT(AQ11))</f>
        <v>51</v>
      </c>
      <c r="I11" s="6" t="s">
        <v>43</v>
      </c>
      <c r="J11" s="62" t="n">
        <f aca="false">IF(OR(AS11=MIN($AK11:$AS11),AS11=MAX($AK11:$AS11)),MROUND(RANDBETWEEN(10,100),5),INT(AS11))</f>
        <v>65</v>
      </c>
      <c r="K11" s="6"/>
      <c r="L11" s="51" t="str">
        <f aca="false">A11</f>
        <v>h.</v>
      </c>
      <c r="M11" s="66" t="n">
        <f aca="false">B11</f>
        <v>39</v>
      </c>
      <c r="N11" s="66" t="str">
        <f aca="false">C11</f>
        <v>,</v>
      </c>
      <c r="O11" s="66" t="n">
        <f aca="false">D11</f>
        <v>10</v>
      </c>
      <c r="P11" s="66" t="str">
        <f aca="false">E11</f>
        <v>,</v>
      </c>
      <c r="Q11" s="66" t="n">
        <f aca="false">F11</f>
        <v>57</v>
      </c>
      <c r="R11" s="66" t="str">
        <f aca="false">G11</f>
        <v>,</v>
      </c>
      <c r="S11" s="66" t="n">
        <f aca="false">H11</f>
        <v>51</v>
      </c>
      <c r="T11" s="66" t="str">
        <f aca="false">I11</f>
        <v>,</v>
      </c>
      <c r="U11" s="66" t="n">
        <f aca="false">J11</f>
        <v>65</v>
      </c>
      <c r="V11" s="6"/>
      <c r="W11" s="51" t="str">
        <f aca="false">A11</f>
        <v>h.</v>
      </c>
      <c r="X11" s="66" t="n">
        <f aca="false">B11</f>
        <v>39</v>
      </c>
      <c r="Y11" s="66" t="str">
        <f aca="false">C11</f>
        <v>,</v>
      </c>
      <c r="Z11" s="66" t="n">
        <f aca="false">D11</f>
        <v>10</v>
      </c>
      <c r="AA11" s="66" t="str">
        <f aca="false">E11</f>
        <v>,</v>
      </c>
      <c r="AB11" s="66" t="n">
        <f aca="false">F11</f>
        <v>57</v>
      </c>
      <c r="AC11" s="66" t="str">
        <f aca="false">G11</f>
        <v>,</v>
      </c>
      <c r="AD11" s="66" t="n">
        <f aca="false">H11</f>
        <v>51</v>
      </c>
      <c r="AE11" s="66" t="str">
        <f aca="false">I11</f>
        <v>,</v>
      </c>
      <c r="AF11" s="66" t="n">
        <f aca="false">J11</f>
        <v>65</v>
      </c>
      <c r="AG11" s="66"/>
      <c r="AH11" s="58" t="n">
        <v>8</v>
      </c>
      <c r="AI11" s="58" t="n">
        <v>29</v>
      </c>
      <c r="AK11" s="0" t="n">
        <f aca="true">RAND()*100</f>
        <v>39.0204453783382</v>
      </c>
      <c r="AM11" s="0" t="n">
        <f aca="true">RAND()*100</f>
        <v>99.3119817620691</v>
      </c>
      <c r="AO11" s="0" t="n">
        <f aca="true">RAND()*100</f>
        <v>57.6142391897063</v>
      </c>
      <c r="AQ11" s="0" t="n">
        <f aca="true">RAND()*100</f>
        <v>51.7733178520498</v>
      </c>
      <c r="AS11" s="0" t="n">
        <f aca="true">RAND()*100</f>
        <v>10.5444455312338</v>
      </c>
    </row>
    <row r="12" customFormat="false" ht="17.25" hidden="false" customHeight="true" outlineLevel="0" collapsed="false">
      <c r="A12" s="51" t="s">
        <v>13</v>
      </c>
      <c r="B12" s="62" t="n">
        <f aca="false">IF(OR(AK12=MIN($AK12:$AS12),AK12=MAX($AK12:$AS12)),MROUND(RANDBETWEEN(10,100),5),INT(AK12))</f>
        <v>90</v>
      </c>
      <c r="C12" s="63" t="s">
        <v>43</v>
      </c>
      <c r="D12" s="62" t="n">
        <f aca="false">IF(OR(AM12=MIN($AK12:$AS12),AM12=MAX($AK12:$AS12)),MROUND(RANDBETWEEN(10,100),5),INT(AM12))</f>
        <v>18</v>
      </c>
      <c r="E12" s="64" t="s">
        <v>43</v>
      </c>
      <c r="F12" s="62" t="n">
        <f aca="false">IF(OR(AO12=MIN($AK12:$AS12),AO12=MAX($AK12:$AS12)),MROUND(RANDBETWEEN(10,100),5),INT(AO12))</f>
        <v>36</v>
      </c>
      <c r="G12" s="65" t="s">
        <v>43</v>
      </c>
      <c r="H12" s="62" t="n">
        <f aca="false">IF(OR(AQ12=MIN($AK12:$AS12),AQ12=MAX($AK12:$AS12)),MROUND(RANDBETWEEN(10,100),5),INT(AQ12))</f>
        <v>30</v>
      </c>
      <c r="I12" s="6" t="s">
        <v>43</v>
      </c>
      <c r="J12" s="62" t="n">
        <f aca="false">IF(OR(AS12=MIN($AK12:$AS12),AS12=MAX($AK12:$AS12)),MROUND(RANDBETWEEN(10,100),5),INT(AS12))</f>
        <v>20</v>
      </c>
      <c r="K12" s="6"/>
      <c r="L12" s="51" t="str">
        <f aca="false">A12</f>
        <v>i.</v>
      </c>
      <c r="M12" s="66" t="n">
        <f aca="false">B12</f>
        <v>90</v>
      </c>
      <c r="N12" s="66" t="str">
        <f aca="false">C12</f>
        <v>,</v>
      </c>
      <c r="O12" s="66" t="n">
        <f aca="false">D12</f>
        <v>18</v>
      </c>
      <c r="P12" s="66" t="str">
        <f aca="false">E12</f>
        <v>,</v>
      </c>
      <c r="Q12" s="66" t="n">
        <f aca="false">F12</f>
        <v>36</v>
      </c>
      <c r="R12" s="66" t="str">
        <f aca="false">G12</f>
        <v>,</v>
      </c>
      <c r="S12" s="66" t="n">
        <f aca="false">H12</f>
        <v>30</v>
      </c>
      <c r="T12" s="66" t="str">
        <f aca="false">I12</f>
        <v>,</v>
      </c>
      <c r="U12" s="66" t="n">
        <f aca="false">J12</f>
        <v>20</v>
      </c>
      <c r="V12" s="6"/>
      <c r="W12" s="51" t="str">
        <f aca="false">A12</f>
        <v>i.</v>
      </c>
      <c r="X12" s="66" t="n">
        <f aca="false">B12</f>
        <v>90</v>
      </c>
      <c r="Y12" s="66" t="str">
        <f aca="false">C12</f>
        <v>,</v>
      </c>
      <c r="Z12" s="66" t="n">
        <f aca="false">D12</f>
        <v>18</v>
      </c>
      <c r="AA12" s="66" t="str">
        <f aca="false">E12</f>
        <v>,</v>
      </c>
      <c r="AB12" s="66" t="n">
        <f aca="false">F12</f>
        <v>36</v>
      </c>
      <c r="AC12" s="66" t="str">
        <f aca="false">G12</f>
        <v>,</v>
      </c>
      <c r="AD12" s="66" t="n">
        <f aca="false">H12</f>
        <v>30</v>
      </c>
      <c r="AE12" s="66" t="str">
        <f aca="false">I12</f>
        <v>,</v>
      </c>
      <c r="AF12" s="66" t="n">
        <f aca="false">J12</f>
        <v>20</v>
      </c>
      <c r="AG12" s="66"/>
      <c r="AH12" s="58" t="n">
        <v>9</v>
      </c>
      <c r="AI12" s="58" t="n">
        <v>31</v>
      </c>
      <c r="AK12" s="0" t="n">
        <f aca="true">RAND()*100</f>
        <v>15.082763351947</v>
      </c>
      <c r="AM12" s="0" t="n">
        <f aca="true">RAND()*100</f>
        <v>18.4061496746226</v>
      </c>
      <c r="AO12" s="0" t="n">
        <f aca="true">RAND()*100</f>
        <v>36.5681799917347</v>
      </c>
      <c r="AQ12" s="0" t="n">
        <f aca="true">RAND()*100</f>
        <v>30.5363420756779</v>
      </c>
      <c r="AS12" s="0" t="n">
        <f aca="true">RAND()*100</f>
        <v>89.2880404052922</v>
      </c>
    </row>
    <row r="13" customFormat="false" ht="17.25" hidden="false" customHeight="true" outlineLevel="0" collapsed="false">
      <c r="A13" s="51" t="s">
        <v>14</v>
      </c>
      <c r="B13" s="62" t="n">
        <f aca="false">IF(OR(AK13=MIN($AK13:$AS13),AK13=MAX($AK13:$AS13)),MROUND(RANDBETWEEN(10,100),5),INT(AK13))</f>
        <v>30</v>
      </c>
      <c r="C13" s="63" t="s">
        <v>43</v>
      </c>
      <c r="D13" s="62" t="n">
        <f aca="false">IF(OR(AM13=MIN($AK13:$AS13),AM13=MAX($AK13:$AS13)),MROUND(RANDBETWEEN(10,100),5),INT(AM13))</f>
        <v>40</v>
      </c>
      <c r="E13" s="64" t="s">
        <v>43</v>
      </c>
      <c r="F13" s="62" t="n">
        <f aca="false">IF(OR(AO13=MIN($AK13:$AS13),AO13=MAX($AK13:$AS13)),MROUND(RANDBETWEEN(10,100),5),INT(AO13))</f>
        <v>95</v>
      </c>
      <c r="G13" s="65" t="s">
        <v>43</v>
      </c>
      <c r="H13" s="62" t="n">
        <f aca="false">IF(OR(AQ13=MIN($AK13:$AS13),AQ13=MAX($AK13:$AS13)),MROUND(RANDBETWEEN(10,100),5),INT(AQ13))</f>
        <v>46</v>
      </c>
      <c r="I13" s="6" t="s">
        <v>43</v>
      </c>
      <c r="J13" s="62" t="n">
        <f aca="false">IF(OR(AS13=MIN($AK13:$AS13),AS13=MAX($AK13:$AS13)),MROUND(RANDBETWEEN(10,100),5),INT(AS13))</f>
        <v>61</v>
      </c>
      <c r="K13" s="6"/>
      <c r="L13" s="51" t="str">
        <f aca="false">A13</f>
        <v>j.</v>
      </c>
      <c r="M13" s="66" t="n">
        <f aca="false">B13</f>
        <v>30</v>
      </c>
      <c r="N13" s="66" t="str">
        <f aca="false">C13</f>
        <v>,</v>
      </c>
      <c r="O13" s="66" t="n">
        <f aca="false">D13</f>
        <v>40</v>
      </c>
      <c r="P13" s="66" t="str">
        <f aca="false">E13</f>
        <v>,</v>
      </c>
      <c r="Q13" s="66" t="n">
        <f aca="false">F13</f>
        <v>95</v>
      </c>
      <c r="R13" s="66" t="str">
        <f aca="false">G13</f>
        <v>,</v>
      </c>
      <c r="S13" s="66" t="n">
        <f aca="false">H13</f>
        <v>46</v>
      </c>
      <c r="T13" s="66" t="str">
        <f aca="false">I13</f>
        <v>,</v>
      </c>
      <c r="U13" s="66" t="n">
        <f aca="false">J13</f>
        <v>61</v>
      </c>
      <c r="V13" s="6"/>
      <c r="W13" s="51" t="str">
        <f aca="false">A13</f>
        <v>j.</v>
      </c>
      <c r="X13" s="66" t="n">
        <f aca="false">B13</f>
        <v>30</v>
      </c>
      <c r="Y13" s="66" t="str">
        <f aca="false">C13</f>
        <v>,</v>
      </c>
      <c r="Z13" s="66" t="n">
        <f aca="false">D13</f>
        <v>40</v>
      </c>
      <c r="AA13" s="66" t="str">
        <f aca="false">E13</f>
        <v>,</v>
      </c>
      <c r="AB13" s="66" t="n">
        <f aca="false">F13</f>
        <v>95</v>
      </c>
      <c r="AC13" s="66" t="str">
        <f aca="false">G13</f>
        <v>,</v>
      </c>
      <c r="AD13" s="66" t="n">
        <f aca="false">H13</f>
        <v>46</v>
      </c>
      <c r="AE13" s="66" t="str">
        <f aca="false">I13</f>
        <v>,</v>
      </c>
      <c r="AF13" s="66" t="n">
        <f aca="false">J13</f>
        <v>61</v>
      </c>
      <c r="AG13" s="66"/>
      <c r="AH13" s="58" t="n">
        <v>10</v>
      </c>
      <c r="AI13" s="58" t="n">
        <v>37</v>
      </c>
      <c r="AK13" s="0" t="n">
        <f aca="true">RAND()*100</f>
        <v>30.8054621365117</v>
      </c>
      <c r="AM13" s="0" t="n">
        <f aca="true">RAND()*100</f>
        <v>15.5177144515219</v>
      </c>
      <c r="AO13" s="0" t="n">
        <f aca="true">RAND()*100</f>
        <v>78.6530389493968</v>
      </c>
      <c r="AQ13" s="0" t="n">
        <f aca="true">RAND()*100</f>
        <v>46.596668759222</v>
      </c>
      <c r="AS13" s="0" t="n">
        <f aca="true">RAND()*100</f>
        <v>61.6782624312625</v>
      </c>
    </row>
    <row r="14" customFormat="false" ht="17.25" hidden="false" customHeight="true" outlineLevel="0" collapsed="false">
      <c r="A14" s="51" t="s">
        <v>15</v>
      </c>
      <c r="B14" s="62" t="n">
        <f aca="false">IF(OR(AK14=MIN($AK14:$AS14),AK14=MAX($AK14:$AS14)),MROUND(RANDBETWEEN(10,100),5),INT(AK14))</f>
        <v>65</v>
      </c>
      <c r="C14" s="63" t="s">
        <v>43</v>
      </c>
      <c r="D14" s="62" t="n">
        <f aca="false">IF(OR(AM14=MIN($AK14:$AS14),AM14=MAX($AK14:$AS14)),MROUND(RANDBETWEEN(10,100),5),INT(AM14))</f>
        <v>24</v>
      </c>
      <c r="E14" s="64" t="s">
        <v>43</v>
      </c>
      <c r="F14" s="62" t="n">
        <f aca="false">IF(OR(AO14=MIN($AK14:$AS14),AO14=MAX($AK14:$AS14)),MROUND(RANDBETWEEN(10,100),5),INT(AO14))</f>
        <v>65</v>
      </c>
      <c r="G14" s="65" t="s">
        <v>43</v>
      </c>
      <c r="H14" s="62" t="n">
        <f aca="false">IF(OR(AQ14=MIN($AK14:$AS14),AQ14=MAX($AK14:$AS14)),MROUND(RANDBETWEEN(10,100),5),INT(AQ14))</f>
        <v>19</v>
      </c>
      <c r="I14" s="6" t="s">
        <v>43</v>
      </c>
      <c r="J14" s="62" t="n">
        <f aca="false">IF(OR(AS14=MIN($AK14:$AS14),AS14=MAX($AK14:$AS14)),MROUND(RANDBETWEEN(10,100),5),INT(AS14))</f>
        <v>47</v>
      </c>
      <c r="K14" s="6"/>
      <c r="L14" s="51" t="str">
        <f aca="false">A14</f>
        <v>k.</v>
      </c>
      <c r="M14" s="66" t="n">
        <f aca="false">B14</f>
        <v>65</v>
      </c>
      <c r="N14" s="66" t="str">
        <f aca="false">C14</f>
        <v>,</v>
      </c>
      <c r="O14" s="66" t="n">
        <f aca="false">D14</f>
        <v>24</v>
      </c>
      <c r="P14" s="66" t="str">
        <f aca="false">E14</f>
        <v>,</v>
      </c>
      <c r="Q14" s="66" t="n">
        <f aca="false">F14</f>
        <v>65</v>
      </c>
      <c r="R14" s="66" t="str">
        <f aca="false">G14</f>
        <v>,</v>
      </c>
      <c r="S14" s="66" t="n">
        <f aca="false">H14</f>
        <v>19</v>
      </c>
      <c r="T14" s="66" t="str">
        <f aca="false">I14</f>
        <v>,</v>
      </c>
      <c r="U14" s="66" t="n">
        <f aca="false">J14</f>
        <v>47</v>
      </c>
      <c r="V14" s="6"/>
      <c r="W14" s="51" t="str">
        <f aca="false">A14</f>
        <v>k.</v>
      </c>
      <c r="X14" s="66" t="n">
        <f aca="false">B14</f>
        <v>65</v>
      </c>
      <c r="Y14" s="66" t="str">
        <f aca="false">C14</f>
        <v>,</v>
      </c>
      <c r="Z14" s="66" t="n">
        <f aca="false">D14</f>
        <v>24</v>
      </c>
      <c r="AA14" s="66" t="str">
        <f aca="false">E14</f>
        <v>,</v>
      </c>
      <c r="AB14" s="66" t="n">
        <f aca="false">F14</f>
        <v>65</v>
      </c>
      <c r="AC14" s="66" t="str">
        <f aca="false">G14</f>
        <v>,</v>
      </c>
      <c r="AD14" s="66" t="n">
        <f aca="false">H14</f>
        <v>19</v>
      </c>
      <c r="AE14" s="66" t="str">
        <f aca="false">I14</f>
        <v>,</v>
      </c>
      <c r="AF14" s="66" t="n">
        <f aca="false">J14</f>
        <v>47</v>
      </c>
      <c r="AG14" s="66"/>
      <c r="AH14" s="58" t="n">
        <v>11</v>
      </c>
      <c r="AI14" s="58" t="n">
        <v>41</v>
      </c>
      <c r="AK14" s="0" t="n">
        <f aca="true">RAND()*100</f>
        <v>18.993385045128</v>
      </c>
      <c r="AM14" s="0" t="n">
        <f aca="true">RAND()*100</f>
        <v>24.1726311804231</v>
      </c>
      <c r="AO14" s="0" t="n">
        <f aca="true">RAND()*100</f>
        <v>52.3865495007191</v>
      </c>
      <c r="AQ14" s="0" t="n">
        <f aca="true">RAND()*100</f>
        <v>19.1298982338959</v>
      </c>
      <c r="AS14" s="0" t="n">
        <f aca="true">RAND()*100</f>
        <v>47.7135462349602</v>
      </c>
    </row>
    <row r="15" customFormat="false" ht="17.25" hidden="false" customHeight="true" outlineLevel="0" collapsed="false">
      <c r="A15" s="51" t="s">
        <v>16</v>
      </c>
      <c r="B15" s="62" t="n">
        <f aca="false">IF(OR(AK15=MIN($AK15:$AS15),AK15=MAX($AK15:$AS15)),MROUND(RANDBETWEEN(10,100),5),INT(AK15))</f>
        <v>45</v>
      </c>
      <c r="C15" s="63" t="s">
        <v>43</v>
      </c>
      <c r="D15" s="62" t="n">
        <f aca="false">IF(OR(AM15=MIN($AK15:$AS15),AM15=MAX($AK15:$AS15)),MROUND(RANDBETWEEN(10,100),5),INT(AM15))</f>
        <v>30</v>
      </c>
      <c r="E15" s="64" t="s">
        <v>43</v>
      </c>
      <c r="F15" s="62" t="n">
        <f aca="false">IF(OR(AO15=MIN($AK15:$AS15),AO15=MAX($AK15:$AS15)),MROUND(RANDBETWEEN(10,100),5),INT(AO15))</f>
        <v>75</v>
      </c>
      <c r="G15" s="65" t="s">
        <v>43</v>
      </c>
      <c r="H15" s="62" t="n">
        <f aca="false">IF(OR(AQ15=MIN($AK15:$AS15),AQ15=MAX($AK15:$AS15)),MROUND(RANDBETWEEN(10,100),5),INT(AQ15))</f>
        <v>25</v>
      </c>
      <c r="I15" s="6" t="s">
        <v>43</v>
      </c>
      <c r="J15" s="62" t="n">
        <f aca="false">IF(OR(AS15=MIN($AK15:$AS15),AS15=MAX($AK15:$AS15)),MROUND(RANDBETWEEN(10,100),5),INT(AS15))</f>
        <v>35</v>
      </c>
      <c r="K15" s="6"/>
      <c r="L15" s="51" t="str">
        <f aca="false">A15</f>
        <v>l.</v>
      </c>
      <c r="M15" s="66" t="n">
        <f aca="false">B15</f>
        <v>45</v>
      </c>
      <c r="N15" s="66" t="str">
        <f aca="false">C15</f>
        <v>,</v>
      </c>
      <c r="O15" s="66" t="n">
        <f aca="false">D15</f>
        <v>30</v>
      </c>
      <c r="P15" s="66" t="str">
        <f aca="false">E15</f>
        <v>,</v>
      </c>
      <c r="Q15" s="66" t="n">
        <f aca="false">F15</f>
        <v>75</v>
      </c>
      <c r="R15" s="66" t="str">
        <f aca="false">G15</f>
        <v>,</v>
      </c>
      <c r="S15" s="66" t="n">
        <f aca="false">H15</f>
        <v>25</v>
      </c>
      <c r="T15" s="66" t="str">
        <f aca="false">I15</f>
        <v>,</v>
      </c>
      <c r="U15" s="66" t="n">
        <f aca="false">J15</f>
        <v>35</v>
      </c>
      <c r="V15" s="6"/>
      <c r="W15" s="51" t="str">
        <f aca="false">A15</f>
        <v>l.</v>
      </c>
      <c r="X15" s="66" t="n">
        <f aca="false">B15</f>
        <v>45</v>
      </c>
      <c r="Y15" s="66" t="str">
        <f aca="false">C15</f>
        <v>,</v>
      </c>
      <c r="Z15" s="66" t="n">
        <f aca="false">D15</f>
        <v>30</v>
      </c>
      <c r="AA15" s="66" t="str">
        <f aca="false">E15</f>
        <v>,</v>
      </c>
      <c r="AB15" s="66" t="n">
        <f aca="false">F15</f>
        <v>75</v>
      </c>
      <c r="AC15" s="66" t="str">
        <f aca="false">G15</f>
        <v>,</v>
      </c>
      <c r="AD15" s="66" t="n">
        <f aca="false">H15</f>
        <v>25</v>
      </c>
      <c r="AE15" s="66" t="str">
        <f aca="false">I15</f>
        <v>,</v>
      </c>
      <c r="AF15" s="66" t="n">
        <f aca="false">J15</f>
        <v>35</v>
      </c>
      <c r="AG15" s="66"/>
      <c r="AH15" s="58" t="n">
        <v>12</v>
      </c>
      <c r="AI15" s="58" t="n">
        <v>43</v>
      </c>
      <c r="AK15" s="0" t="n">
        <f aca="true">RAND()*100</f>
        <v>45.6109723873489</v>
      </c>
      <c r="AM15" s="0" t="n">
        <f aca="true">RAND()*100</f>
        <v>76.423783569415</v>
      </c>
      <c r="AO15" s="0" t="n">
        <f aca="true">RAND()*100</f>
        <v>9.06730841401303</v>
      </c>
      <c r="AQ15" s="0" t="n">
        <f aca="true">RAND()*100</f>
        <v>25.1123051463596</v>
      </c>
      <c r="AS15" s="0" t="n">
        <f aca="true">RAND()*100</f>
        <v>35.7902975641722</v>
      </c>
    </row>
    <row r="16" customFormat="false" ht="17.25" hidden="false" customHeight="true" outlineLevel="0" collapsed="false">
      <c r="A16" s="51" t="s">
        <v>17</v>
      </c>
      <c r="B16" s="62" t="n">
        <f aca="false">IF(OR(AK16=MIN($AK16:$AS16),AK16=MAX($AK16:$AS16)),MROUND(RANDBETWEEN(10,100),5),INT(AK16))</f>
        <v>85</v>
      </c>
      <c r="C16" s="63" t="s">
        <v>43</v>
      </c>
      <c r="D16" s="62" t="n">
        <f aca="false">IF(OR(AM16=MIN($AK16:$AS16),AM16=MAX($AK16:$AS16)),MROUND(RANDBETWEEN(10,100),5),INT(AM16))</f>
        <v>50</v>
      </c>
      <c r="E16" s="64" t="s">
        <v>43</v>
      </c>
      <c r="F16" s="62" t="n">
        <f aca="false">IF(OR(AO16=MIN($AK16:$AS16),AO16=MAX($AK16:$AS16)),MROUND(RANDBETWEEN(10,100),5),INT(AO16))</f>
        <v>46</v>
      </c>
      <c r="G16" s="65" t="s">
        <v>43</v>
      </c>
      <c r="H16" s="62" t="n">
        <f aca="false">IF(OR(AQ16=MIN($AK16:$AS16),AQ16=MAX($AK16:$AS16)),MROUND(RANDBETWEEN(10,100),5),INT(AQ16))</f>
        <v>60</v>
      </c>
      <c r="I16" s="6" t="s">
        <v>43</v>
      </c>
      <c r="J16" s="62" t="n">
        <f aca="false">IF(OR(AS16=MIN($AK16:$AS16),AS16=MAX($AK16:$AS16)),MROUND(RANDBETWEEN(10,100),5),INT(AS16))</f>
        <v>40</v>
      </c>
      <c r="K16" s="6"/>
      <c r="L16" s="51" t="str">
        <f aca="false">A16</f>
        <v>m.</v>
      </c>
      <c r="M16" s="66" t="n">
        <f aca="false">B16</f>
        <v>85</v>
      </c>
      <c r="N16" s="66" t="str">
        <f aca="false">C16</f>
        <v>,</v>
      </c>
      <c r="O16" s="66" t="n">
        <f aca="false">D16</f>
        <v>50</v>
      </c>
      <c r="P16" s="66" t="str">
        <f aca="false">E16</f>
        <v>,</v>
      </c>
      <c r="Q16" s="66" t="n">
        <f aca="false">F16</f>
        <v>46</v>
      </c>
      <c r="R16" s="66" t="str">
        <f aca="false">G16</f>
        <v>,</v>
      </c>
      <c r="S16" s="66" t="n">
        <f aca="false">H16</f>
        <v>60</v>
      </c>
      <c r="T16" s="66" t="str">
        <f aca="false">I16</f>
        <v>,</v>
      </c>
      <c r="U16" s="66" t="n">
        <f aca="false">J16</f>
        <v>40</v>
      </c>
      <c r="V16" s="6"/>
      <c r="W16" s="51" t="str">
        <f aca="false">A16</f>
        <v>m.</v>
      </c>
      <c r="X16" s="66" t="n">
        <f aca="false">B16</f>
        <v>85</v>
      </c>
      <c r="Y16" s="66" t="str">
        <f aca="false">C16</f>
        <v>,</v>
      </c>
      <c r="Z16" s="66" t="n">
        <f aca="false">D16</f>
        <v>50</v>
      </c>
      <c r="AA16" s="66" t="str">
        <f aca="false">E16</f>
        <v>,</v>
      </c>
      <c r="AB16" s="66" t="n">
        <f aca="false">F16</f>
        <v>46</v>
      </c>
      <c r="AC16" s="66" t="str">
        <f aca="false">G16</f>
        <v>,</v>
      </c>
      <c r="AD16" s="66" t="n">
        <f aca="false">H16</f>
        <v>60</v>
      </c>
      <c r="AE16" s="66" t="str">
        <f aca="false">I16</f>
        <v>,</v>
      </c>
      <c r="AF16" s="66" t="n">
        <f aca="false">J16</f>
        <v>40</v>
      </c>
      <c r="AG16" s="66"/>
      <c r="AH16" s="58" t="n">
        <v>13</v>
      </c>
      <c r="AI16" s="58" t="n">
        <v>47</v>
      </c>
      <c r="AK16" s="0" t="n">
        <f aca="true">RAND()*100</f>
        <v>85.7002536648726</v>
      </c>
      <c r="AM16" s="0" t="n">
        <f aca="true">RAND()*100</f>
        <v>99.0987883014273</v>
      </c>
      <c r="AO16" s="0" t="n">
        <f aca="true">RAND()*100</f>
        <v>46.5014435714977</v>
      </c>
      <c r="AQ16" s="0" t="n">
        <f aca="true">RAND()*100</f>
        <v>60.4489064624658</v>
      </c>
      <c r="AS16" s="0" t="n">
        <f aca="true">RAND()*100</f>
        <v>46.4762158162034</v>
      </c>
    </row>
    <row r="17" customFormat="false" ht="17.25" hidden="false" customHeight="true" outlineLevel="0" collapsed="false">
      <c r="A17" s="51" t="s">
        <v>18</v>
      </c>
      <c r="B17" s="62" t="n">
        <f aca="false">IF(OR(AK17=MIN($AK17:$AS17),AK17=MAX($AK17:$AS17)),MROUND(RANDBETWEEN(10,100),5),INT(AK17))</f>
        <v>70</v>
      </c>
      <c r="C17" s="63" t="s">
        <v>43</v>
      </c>
      <c r="D17" s="62" t="n">
        <f aca="false">IF(OR(AM17=MIN($AK17:$AS17),AM17=MAX($AK17:$AS17)),MROUND(RANDBETWEEN(10,100),5),INT(AM17))</f>
        <v>41</v>
      </c>
      <c r="E17" s="64" t="s">
        <v>43</v>
      </c>
      <c r="F17" s="62" t="n">
        <f aca="false">IF(OR(AO17=MIN($AK17:$AS17),AO17=MAX($AK17:$AS17)),MROUND(RANDBETWEEN(10,100),5),INT(AO17))</f>
        <v>9</v>
      </c>
      <c r="G17" s="65" t="s">
        <v>43</v>
      </c>
      <c r="H17" s="62" t="n">
        <f aca="false">IF(OR(AQ17=MIN($AK17:$AS17),AQ17=MAX($AK17:$AS17)),MROUND(RANDBETWEEN(10,100),5),INT(AQ17))</f>
        <v>18</v>
      </c>
      <c r="I17" s="6" t="s">
        <v>43</v>
      </c>
      <c r="J17" s="62" t="n">
        <f aca="false">IF(OR(AS17=MIN($AK17:$AS17),AS17=MAX($AK17:$AS17)),MROUND(RANDBETWEEN(10,100),5),INT(AS17))</f>
        <v>90</v>
      </c>
      <c r="K17" s="6"/>
      <c r="L17" s="51" t="str">
        <f aca="false">A17</f>
        <v>n.</v>
      </c>
      <c r="M17" s="66" t="n">
        <f aca="false">B17</f>
        <v>70</v>
      </c>
      <c r="N17" s="66" t="str">
        <f aca="false">C17</f>
        <v>,</v>
      </c>
      <c r="O17" s="66" t="n">
        <f aca="false">D17</f>
        <v>41</v>
      </c>
      <c r="P17" s="66" t="str">
        <f aca="false">E17</f>
        <v>,</v>
      </c>
      <c r="Q17" s="66" t="n">
        <f aca="false">F17</f>
        <v>9</v>
      </c>
      <c r="R17" s="66" t="str">
        <f aca="false">G17</f>
        <v>,</v>
      </c>
      <c r="S17" s="66" t="n">
        <f aca="false">H17</f>
        <v>18</v>
      </c>
      <c r="T17" s="66" t="str">
        <f aca="false">I17</f>
        <v>,</v>
      </c>
      <c r="U17" s="66" t="n">
        <f aca="false">J17</f>
        <v>90</v>
      </c>
      <c r="V17" s="6"/>
      <c r="W17" s="51" t="str">
        <f aca="false">A17</f>
        <v>n.</v>
      </c>
      <c r="X17" s="66" t="n">
        <f aca="false">B17</f>
        <v>70</v>
      </c>
      <c r="Y17" s="66" t="str">
        <f aca="false">C17</f>
        <v>,</v>
      </c>
      <c r="Z17" s="66" t="n">
        <f aca="false">D17</f>
        <v>41</v>
      </c>
      <c r="AA17" s="66" t="str">
        <f aca="false">E17</f>
        <v>,</v>
      </c>
      <c r="AB17" s="66" t="n">
        <f aca="false">F17</f>
        <v>9</v>
      </c>
      <c r="AC17" s="66" t="str">
        <f aca="false">G17</f>
        <v>,</v>
      </c>
      <c r="AD17" s="66" t="n">
        <f aca="false">H17</f>
        <v>18</v>
      </c>
      <c r="AE17" s="66" t="str">
        <f aca="false">I17</f>
        <v>,</v>
      </c>
      <c r="AF17" s="66" t="n">
        <f aca="false">J17</f>
        <v>90</v>
      </c>
      <c r="AG17" s="66"/>
      <c r="AH17" s="58" t="n">
        <v>14</v>
      </c>
      <c r="AI17" s="58" t="n">
        <v>53</v>
      </c>
      <c r="AK17" s="0" t="n">
        <f aca="true">RAND()*100</f>
        <v>0.143245958559817</v>
      </c>
      <c r="AM17" s="0" t="n">
        <f aca="true">RAND()*100</f>
        <v>41.6872508721666</v>
      </c>
      <c r="AO17" s="0" t="n">
        <f aca="true">RAND()*100</f>
        <v>9.26692403503137</v>
      </c>
      <c r="AQ17" s="0" t="n">
        <f aca="true">RAND()*100</f>
        <v>18.7016188373017</v>
      </c>
      <c r="AS17" s="0" t="n">
        <f aca="true">RAND()*100</f>
        <v>51.7023445702057</v>
      </c>
    </row>
    <row r="18" customFormat="false" ht="17.25" hidden="false" customHeight="true" outlineLevel="0" collapsed="false">
      <c r="A18" s="51" t="s">
        <v>19</v>
      </c>
      <c r="B18" s="62" t="n">
        <f aca="false">IF(OR(AK18=MIN($AK18:$AS18),AK18=MAX($AK18:$AS18)),MROUND(RANDBETWEEN(10,100),5),INT(AK18))</f>
        <v>90</v>
      </c>
      <c r="C18" s="63" t="s">
        <v>43</v>
      </c>
      <c r="D18" s="62" t="n">
        <f aca="false">IF(OR(AM18=MIN($AK18:$AS18),AM18=MAX($AK18:$AS18)),MROUND(RANDBETWEEN(10,100),5),INT(AM18))</f>
        <v>55</v>
      </c>
      <c r="E18" s="64" t="s">
        <v>43</v>
      </c>
      <c r="F18" s="62" t="n">
        <f aca="false">IF(OR(AO18=MIN($AK18:$AS18),AO18=MAX($AK18:$AS18)),MROUND(RANDBETWEEN(10,100),5),INT(AO18))</f>
        <v>69</v>
      </c>
      <c r="G18" s="65" t="s">
        <v>43</v>
      </c>
      <c r="H18" s="62" t="n">
        <f aca="false">IF(OR(AQ18=MIN($AK18:$AS18),AQ18=MAX($AK18:$AS18)),MROUND(RANDBETWEEN(10,100),5),INT(AQ18))</f>
        <v>13</v>
      </c>
      <c r="I18" s="6" t="s">
        <v>43</v>
      </c>
      <c r="J18" s="62" t="n">
        <f aca="false">IF(OR(AS18=MIN($AK18:$AS18),AS18=MAX($AK18:$AS18)),MROUND(RANDBETWEEN(10,100),5),INT(AS18))</f>
        <v>91</v>
      </c>
      <c r="K18" s="6"/>
      <c r="L18" s="51" t="str">
        <f aca="false">A18</f>
        <v>o.</v>
      </c>
      <c r="M18" s="66" t="n">
        <f aca="false">B18</f>
        <v>90</v>
      </c>
      <c r="N18" s="66" t="str">
        <f aca="false">C18</f>
        <v>,</v>
      </c>
      <c r="O18" s="66" t="n">
        <f aca="false">D18</f>
        <v>55</v>
      </c>
      <c r="P18" s="66" t="str">
        <f aca="false">E18</f>
        <v>,</v>
      </c>
      <c r="Q18" s="66" t="n">
        <f aca="false">F18</f>
        <v>69</v>
      </c>
      <c r="R18" s="66" t="str">
        <f aca="false">G18</f>
        <v>,</v>
      </c>
      <c r="S18" s="66" t="n">
        <f aca="false">H18</f>
        <v>13</v>
      </c>
      <c r="T18" s="66" t="str">
        <f aca="false">I18</f>
        <v>,</v>
      </c>
      <c r="U18" s="66" t="n">
        <f aca="false">J18</f>
        <v>91</v>
      </c>
      <c r="V18" s="6"/>
      <c r="W18" s="51" t="str">
        <f aca="false">A18</f>
        <v>o.</v>
      </c>
      <c r="X18" s="66" t="n">
        <f aca="false">B18</f>
        <v>90</v>
      </c>
      <c r="Y18" s="66" t="str">
        <f aca="false">C18</f>
        <v>,</v>
      </c>
      <c r="Z18" s="66" t="n">
        <f aca="false">D18</f>
        <v>55</v>
      </c>
      <c r="AA18" s="66" t="str">
        <f aca="false">E18</f>
        <v>,</v>
      </c>
      <c r="AB18" s="66" t="n">
        <f aca="false">F18</f>
        <v>69</v>
      </c>
      <c r="AC18" s="66" t="str">
        <f aca="false">G18</f>
        <v>,</v>
      </c>
      <c r="AD18" s="66" t="n">
        <f aca="false">H18</f>
        <v>13</v>
      </c>
      <c r="AE18" s="66" t="str">
        <f aca="false">I18</f>
        <v>,</v>
      </c>
      <c r="AF18" s="66" t="n">
        <f aca="false">J18</f>
        <v>91</v>
      </c>
      <c r="AG18" s="66"/>
      <c r="AH18" s="58" t="n">
        <v>15</v>
      </c>
      <c r="AI18" s="58" t="n">
        <v>61</v>
      </c>
      <c r="AK18" s="0" t="n">
        <f aca="true">RAND()*100</f>
        <v>10.535221490938</v>
      </c>
      <c r="AM18" s="0" t="n">
        <f aca="true">RAND()*100</f>
        <v>94.1048322978346</v>
      </c>
      <c r="AO18" s="0" t="n">
        <f aca="true">RAND()*100</f>
        <v>69.4836507701238</v>
      </c>
      <c r="AQ18" s="0" t="n">
        <f aca="true">RAND()*100</f>
        <v>13.5938539322751</v>
      </c>
      <c r="AS18" s="0" t="n">
        <f aca="true">RAND()*100</f>
        <v>91.6051898192665</v>
      </c>
    </row>
    <row r="19" customFormat="false" ht="17.25" hidden="false" customHeight="true" outlineLevel="0" collapsed="false">
      <c r="A19" s="51" t="s">
        <v>20</v>
      </c>
      <c r="B19" s="62" t="n">
        <f aca="false">IF(OR(AK19=MIN($AK19:$AS19),AK19=MAX($AK19:$AS19)),MROUND(RANDBETWEEN(10,100),5),INT(AK19))</f>
        <v>35</v>
      </c>
      <c r="C19" s="63" t="s">
        <v>43</v>
      </c>
      <c r="D19" s="62" t="n">
        <f aca="false">IF(OR(AM19=MIN($AK19:$AS19),AM19=MAX($AK19:$AS19)),MROUND(RANDBETWEEN(10,100),5),INT(AM19))</f>
        <v>50</v>
      </c>
      <c r="E19" s="64" t="s">
        <v>43</v>
      </c>
      <c r="F19" s="62" t="n">
        <f aca="false">IF(OR(AO19=MIN($AK19:$AS19),AO19=MAX($AK19:$AS19)),MROUND(RANDBETWEEN(10,100),5),INT(AO19))</f>
        <v>18</v>
      </c>
      <c r="G19" s="65" t="s">
        <v>43</v>
      </c>
      <c r="H19" s="62" t="n">
        <f aca="false">IF(OR(AQ19=MIN($AK19:$AS19),AQ19=MAX($AK19:$AS19)),MROUND(RANDBETWEEN(10,100),5),INT(AQ19))</f>
        <v>35</v>
      </c>
      <c r="I19" s="6" t="s">
        <v>43</v>
      </c>
      <c r="J19" s="62" t="n">
        <f aca="false">IF(OR(AS19=MIN($AK19:$AS19),AS19=MAX($AK19:$AS19)),MROUND(RANDBETWEEN(10,100),5),INT(AS19))</f>
        <v>23</v>
      </c>
      <c r="K19" s="6"/>
      <c r="L19" s="51" t="str">
        <f aca="false">A19</f>
        <v>p.</v>
      </c>
      <c r="M19" s="66" t="n">
        <f aca="false">B19</f>
        <v>35</v>
      </c>
      <c r="N19" s="66" t="str">
        <f aca="false">C19</f>
        <v>,</v>
      </c>
      <c r="O19" s="66" t="n">
        <f aca="false">D19</f>
        <v>50</v>
      </c>
      <c r="P19" s="66" t="str">
        <f aca="false">E19</f>
        <v>,</v>
      </c>
      <c r="Q19" s="66" t="n">
        <f aca="false">F19</f>
        <v>18</v>
      </c>
      <c r="R19" s="66" t="str">
        <f aca="false">G19</f>
        <v>,</v>
      </c>
      <c r="S19" s="66" t="n">
        <f aca="false">H19</f>
        <v>35</v>
      </c>
      <c r="T19" s="66" t="str">
        <f aca="false">I19</f>
        <v>,</v>
      </c>
      <c r="U19" s="66" t="n">
        <f aca="false">J19</f>
        <v>23</v>
      </c>
      <c r="V19" s="6"/>
      <c r="W19" s="51" t="str">
        <f aca="false">A19</f>
        <v>p.</v>
      </c>
      <c r="X19" s="66" t="n">
        <f aca="false">B19</f>
        <v>35</v>
      </c>
      <c r="Y19" s="66" t="str">
        <f aca="false">C19</f>
        <v>,</v>
      </c>
      <c r="Z19" s="66" t="n">
        <f aca="false">D19</f>
        <v>50</v>
      </c>
      <c r="AA19" s="66" t="str">
        <f aca="false">E19</f>
        <v>,</v>
      </c>
      <c r="AB19" s="66" t="n">
        <f aca="false">F19</f>
        <v>18</v>
      </c>
      <c r="AC19" s="66" t="str">
        <f aca="false">G19</f>
        <v>,</v>
      </c>
      <c r="AD19" s="66" t="n">
        <f aca="false">H19</f>
        <v>35</v>
      </c>
      <c r="AE19" s="66" t="str">
        <f aca="false">I19</f>
        <v>,</v>
      </c>
      <c r="AF19" s="66" t="n">
        <f aca="false">J19</f>
        <v>23</v>
      </c>
      <c r="AG19" s="66"/>
      <c r="AK19" s="0" t="n">
        <f aca="true">RAND()*100</f>
        <v>35.2701218646625</v>
      </c>
      <c r="AM19" s="0" t="n">
        <f aca="true">RAND()*100</f>
        <v>17.5443096487212</v>
      </c>
      <c r="AO19" s="0" t="n">
        <f aca="true">RAND()*100</f>
        <v>18.5689060714198</v>
      </c>
      <c r="AQ19" s="0" t="n">
        <f aca="true">RAND()*100</f>
        <v>67.9417899751157</v>
      </c>
      <c r="AS19" s="0" t="n">
        <f aca="true">RAND()*100</f>
        <v>23.4559147920956</v>
      </c>
    </row>
    <row r="20" customFormat="false" ht="17.25" hidden="false" customHeight="true" outlineLevel="0" collapsed="false">
      <c r="A20" s="51" t="s">
        <v>21</v>
      </c>
      <c r="B20" s="62" t="n">
        <f aca="false">IF(OR(AK20=MIN($AK20:$AS20),AK20=MAX($AK20:$AS20)),MROUND(RANDBETWEEN(10,100),5),INT(AK20))</f>
        <v>50</v>
      </c>
      <c r="C20" s="63" t="s">
        <v>43</v>
      </c>
      <c r="D20" s="62" t="n">
        <f aca="false">IF(OR(AM20=MIN($AK20:$AS20),AM20=MAX($AK20:$AS20)),MROUND(RANDBETWEEN(10,100),5),INT(AM20))</f>
        <v>80</v>
      </c>
      <c r="E20" s="64" t="s">
        <v>43</v>
      </c>
      <c r="F20" s="62" t="n">
        <f aca="false">IF(OR(AO20=MIN($AK20:$AS20),AO20=MAX($AK20:$AS20)),MROUND(RANDBETWEEN(10,100),5),INT(AO20))</f>
        <v>17</v>
      </c>
      <c r="G20" s="65" t="s">
        <v>43</v>
      </c>
      <c r="H20" s="62" t="n">
        <f aca="false">IF(OR(AQ20=MIN($AK20:$AS20),AQ20=MAX($AK20:$AS20)),MROUND(RANDBETWEEN(10,100),5),INT(AQ20))</f>
        <v>62</v>
      </c>
      <c r="I20" s="6" t="s">
        <v>43</v>
      </c>
      <c r="J20" s="62" t="n">
        <f aca="false">IF(OR(AS20=MIN($AK20:$AS20),AS20=MAX($AK20:$AS20)),MROUND(RANDBETWEEN(10,100),5),INT(AS20))</f>
        <v>25</v>
      </c>
      <c r="K20" s="6"/>
      <c r="L20" s="51" t="str">
        <f aca="false">A20</f>
        <v>q.</v>
      </c>
      <c r="M20" s="66" t="n">
        <f aca="false">B20</f>
        <v>50</v>
      </c>
      <c r="N20" s="66" t="str">
        <f aca="false">C20</f>
        <v>,</v>
      </c>
      <c r="O20" s="66" t="n">
        <f aca="false">D20</f>
        <v>80</v>
      </c>
      <c r="P20" s="66" t="str">
        <f aca="false">E20</f>
        <v>,</v>
      </c>
      <c r="Q20" s="66" t="n">
        <f aca="false">F20</f>
        <v>17</v>
      </c>
      <c r="R20" s="66" t="str">
        <f aca="false">G20</f>
        <v>,</v>
      </c>
      <c r="S20" s="66" t="n">
        <f aca="false">H20</f>
        <v>62</v>
      </c>
      <c r="T20" s="66" t="str">
        <f aca="false">I20</f>
        <v>,</v>
      </c>
      <c r="U20" s="66" t="n">
        <f aca="false">J20</f>
        <v>25</v>
      </c>
      <c r="V20" s="6"/>
      <c r="W20" s="51" t="str">
        <f aca="false">A20</f>
        <v>q.</v>
      </c>
      <c r="X20" s="66" t="n">
        <f aca="false">B20</f>
        <v>50</v>
      </c>
      <c r="Y20" s="66" t="str">
        <f aca="false">C20</f>
        <v>,</v>
      </c>
      <c r="Z20" s="66" t="n">
        <f aca="false">D20</f>
        <v>80</v>
      </c>
      <c r="AA20" s="66" t="str">
        <f aca="false">E20</f>
        <v>,</v>
      </c>
      <c r="AB20" s="66" t="n">
        <f aca="false">F20</f>
        <v>17</v>
      </c>
      <c r="AC20" s="66" t="str">
        <f aca="false">G20</f>
        <v>,</v>
      </c>
      <c r="AD20" s="66" t="n">
        <f aca="false">H20</f>
        <v>62</v>
      </c>
      <c r="AE20" s="66" t="str">
        <f aca="false">I20</f>
        <v>,</v>
      </c>
      <c r="AF20" s="66" t="n">
        <f aca="false">J20</f>
        <v>25</v>
      </c>
      <c r="AG20" s="66"/>
      <c r="AK20" s="0" t="n">
        <f aca="true">RAND()*100</f>
        <v>6.86764026419458</v>
      </c>
      <c r="AM20" s="0" t="n">
        <f aca="true">RAND()*100</f>
        <v>86.720551422165</v>
      </c>
      <c r="AO20" s="0" t="n">
        <f aca="true">RAND()*100</f>
        <v>17.9103544499482</v>
      </c>
      <c r="AQ20" s="0" t="n">
        <f aca="true">RAND()*100</f>
        <v>62.5918753477523</v>
      </c>
      <c r="AS20" s="0" t="n">
        <f aca="true">RAND()*100</f>
        <v>25.3010554476498</v>
      </c>
    </row>
    <row r="21" customFormat="false" ht="17.25" hidden="false" customHeight="true" outlineLevel="0" collapsed="false">
      <c r="A21" s="51" t="s">
        <v>22</v>
      </c>
      <c r="B21" s="62" t="n">
        <f aca="false">IF(OR(AK21=MIN($AK21:$AS21),AK21=MAX($AK21:$AS21)),MROUND(RANDBETWEEN(10,100),5),INT(AK21))</f>
        <v>29</v>
      </c>
      <c r="C21" s="63" t="s">
        <v>43</v>
      </c>
      <c r="D21" s="62" t="n">
        <f aca="false">IF(OR(AM21=MIN($AK21:$AS21),AM21=MAX($AK21:$AS21)),MROUND(RANDBETWEEN(10,100),5),INT(AM21))</f>
        <v>71</v>
      </c>
      <c r="E21" s="64" t="s">
        <v>43</v>
      </c>
      <c r="F21" s="62" t="n">
        <f aca="false">IF(OR(AO21=MIN($AK21:$AS21),AO21=MAX($AK21:$AS21)),MROUND(RANDBETWEEN(10,100),5),INT(AO21))</f>
        <v>25</v>
      </c>
      <c r="G21" s="65" t="s">
        <v>43</v>
      </c>
      <c r="H21" s="62" t="n">
        <f aca="false">IF(OR(AQ21=MIN($AK21:$AS21),AQ21=MAX($AK21:$AS21)),MROUND(RANDBETWEEN(10,100),5),INT(AQ21))</f>
        <v>75</v>
      </c>
      <c r="I21" s="6" t="s">
        <v>43</v>
      </c>
      <c r="J21" s="62" t="n">
        <f aca="false">IF(OR(AS21=MIN($AK21:$AS21),AS21=MAX($AK21:$AS21)),MROUND(RANDBETWEEN(10,100),5),INT(AS21))</f>
        <v>45</v>
      </c>
      <c r="K21" s="6"/>
      <c r="L21" s="51" t="str">
        <f aca="false">A21</f>
        <v>r.</v>
      </c>
      <c r="M21" s="66" t="n">
        <f aca="false">B21</f>
        <v>29</v>
      </c>
      <c r="N21" s="66" t="str">
        <f aca="false">C21</f>
        <v>,</v>
      </c>
      <c r="O21" s="66" t="n">
        <f aca="false">D21</f>
        <v>71</v>
      </c>
      <c r="P21" s="66" t="str">
        <f aca="false">E21</f>
        <v>,</v>
      </c>
      <c r="Q21" s="66" t="n">
        <f aca="false">F21</f>
        <v>25</v>
      </c>
      <c r="R21" s="66" t="str">
        <f aca="false">G21</f>
        <v>,</v>
      </c>
      <c r="S21" s="66" t="n">
        <f aca="false">H21</f>
        <v>75</v>
      </c>
      <c r="T21" s="66" t="str">
        <f aca="false">I21</f>
        <v>,</v>
      </c>
      <c r="U21" s="66" t="n">
        <f aca="false">J21</f>
        <v>45</v>
      </c>
      <c r="V21" s="6"/>
      <c r="W21" s="51" t="str">
        <f aca="false">A21</f>
        <v>r.</v>
      </c>
      <c r="X21" s="66" t="n">
        <f aca="false">B21</f>
        <v>29</v>
      </c>
      <c r="Y21" s="66" t="str">
        <f aca="false">C21</f>
        <v>,</v>
      </c>
      <c r="Z21" s="66" t="n">
        <f aca="false">D21</f>
        <v>71</v>
      </c>
      <c r="AA21" s="66" t="str">
        <f aca="false">E21</f>
        <v>,</v>
      </c>
      <c r="AB21" s="66" t="n">
        <f aca="false">F21</f>
        <v>25</v>
      </c>
      <c r="AC21" s="66" t="str">
        <f aca="false">G21</f>
        <v>,</v>
      </c>
      <c r="AD21" s="66" t="n">
        <f aca="false">H21</f>
        <v>75</v>
      </c>
      <c r="AE21" s="66" t="str">
        <f aca="false">I21</f>
        <v>,</v>
      </c>
      <c r="AF21" s="66" t="n">
        <f aca="false">J21</f>
        <v>45</v>
      </c>
      <c r="AG21" s="66"/>
      <c r="AK21" s="0" t="n">
        <f aca="true">RAND()*100</f>
        <v>29.7316890705904</v>
      </c>
      <c r="AM21" s="0" t="n">
        <f aca="true">RAND()*100</f>
        <v>71.5595493034431</v>
      </c>
      <c r="AO21" s="0" t="n">
        <f aca="true">RAND()*100</f>
        <v>9.98711599967354</v>
      </c>
      <c r="AQ21" s="0" t="n">
        <f aca="true">RAND()*100</f>
        <v>92.3767240261064</v>
      </c>
      <c r="AS21" s="0" t="n">
        <f aca="true">RAND()*100</f>
        <v>45.3167055296833</v>
      </c>
    </row>
    <row r="22" customFormat="false" ht="17.25" hidden="false" customHeight="true" outlineLevel="0" collapsed="false">
      <c r="A22" s="51" t="s">
        <v>23</v>
      </c>
      <c r="B22" s="62" t="n">
        <f aca="false">IF(OR(AK22=MIN($AK22:$AS22),AK22=MAX($AK22:$AS22)),MROUND(RANDBETWEEN(10,100),5),INT(AK22))</f>
        <v>63</v>
      </c>
      <c r="C22" s="63" t="s">
        <v>43</v>
      </c>
      <c r="D22" s="62" t="n">
        <f aca="false">IF(OR(AM22=MIN($AK22:$AS22),AM22=MAX($AK22:$AS22)),MROUND(RANDBETWEEN(10,100),5),INT(AM22))</f>
        <v>40</v>
      </c>
      <c r="E22" s="64" t="s">
        <v>43</v>
      </c>
      <c r="F22" s="62" t="n">
        <f aca="false">IF(OR(AO22=MIN($AK22:$AS22),AO22=MAX($AK22:$AS22)),MROUND(RANDBETWEEN(10,100),5),INT(AO22))</f>
        <v>15</v>
      </c>
      <c r="G22" s="65" t="s">
        <v>43</v>
      </c>
      <c r="H22" s="62" t="n">
        <f aca="false">IF(OR(AQ22=MIN($AK22:$AS22),AQ22=MAX($AK22:$AS22)),MROUND(RANDBETWEEN(10,100),5),INT(AQ22))</f>
        <v>10</v>
      </c>
      <c r="I22" s="6" t="s">
        <v>43</v>
      </c>
      <c r="J22" s="62" t="n">
        <f aca="false">IF(OR(AS22=MIN($AK22:$AS22),AS22=MAX($AK22:$AS22)),MROUND(RANDBETWEEN(10,100),5),INT(AS22))</f>
        <v>11</v>
      </c>
      <c r="K22" s="6"/>
      <c r="L22" s="51" t="str">
        <f aca="false">A22</f>
        <v>s.</v>
      </c>
      <c r="M22" s="66" t="n">
        <f aca="false">B22</f>
        <v>63</v>
      </c>
      <c r="N22" s="66" t="str">
        <f aca="false">C22</f>
        <v>,</v>
      </c>
      <c r="O22" s="66" t="n">
        <f aca="false">D22</f>
        <v>40</v>
      </c>
      <c r="P22" s="66" t="str">
        <f aca="false">E22</f>
        <v>,</v>
      </c>
      <c r="Q22" s="66" t="n">
        <f aca="false">F22</f>
        <v>15</v>
      </c>
      <c r="R22" s="66" t="str">
        <f aca="false">G22</f>
        <v>,</v>
      </c>
      <c r="S22" s="66" t="n">
        <f aca="false">H22</f>
        <v>10</v>
      </c>
      <c r="T22" s="66" t="str">
        <f aca="false">I22</f>
        <v>,</v>
      </c>
      <c r="U22" s="66" t="n">
        <f aca="false">J22</f>
        <v>11</v>
      </c>
      <c r="V22" s="6"/>
      <c r="W22" s="51" t="str">
        <f aca="false">A22</f>
        <v>s.</v>
      </c>
      <c r="X22" s="66" t="n">
        <f aca="false">B22</f>
        <v>63</v>
      </c>
      <c r="Y22" s="66" t="str">
        <f aca="false">C22</f>
        <v>,</v>
      </c>
      <c r="Z22" s="66" t="n">
        <f aca="false">D22</f>
        <v>40</v>
      </c>
      <c r="AA22" s="66" t="str">
        <f aca="false">E22</f>
        <v>,</v>
      </c>
      <c r="AB22" s="66" t="n">
        <f aca="false">F22</f>
        <v>15</v>
      </c>
      <c r="AC22" s="66" t="str">
        <f aca="false">G22</f>
        <v>,</v>
      </c>
      <c r="AD22" s="66" t="n">
        <f aca="false">H22</f>
        <v>10</v>
      </c>
      <c r="AE22" s="66" t="str">
        <f aca="false">I22</f>
        <v>,</v>
      </c>
      <c r="AF22" s="66" t="n">
        <f aca="false">J22</f>
        <v>11</v>
      </c>
      <c r="AG22" s="66"/>
      <c r="AK22" s="0" t="n">
        <f aca="true">RAND()*100</f>
        <v>63.0999860097014</v>
      </c>
      <c r="AM22" s="0" t="n">
        <f aca="true">RAND()*100</f>
        <v>40.8514599214729</v>
      </c>
      <c r="AO22" s="0" t="n">
        <f aca="true">RAND()*100</f>
        <v>66.6348285223564</v>
      </c>
      <c r="AQ22" s="0" t="n">
        <f aca="true">RAND()*100</f>
        <v>4.17132945732258</v>
      </c>
      <c r="AS22" s="0" t="n">
        <f aca="true">RAND()*100</f>
        <v>11.4931073778497</v>
      </c>
    </row>
    <row r="23" customFormat="false" ht="17.25" hidden="false" customHeight="true" outlineLevel="0" collapsed="false">
      <c r="A23" s="51" t="s">
        <v>24</v>
      </c>
      <c r="B23" s="62" t="n">
        <f aca="false">IF(OR(AK23=MIN($AK23:$AS23),AK23=MAX($AK23:$AS23)),MROUND(RANDBETWEEN(10,100),5),INT(AK23))</f>
        <v>38</v>
      </c>
      <c r="C23" s="63" t="s">
        <v>43</v>
      </c>
      <c r="D23" s="62" t="n">
        <f aca="false">IF(OR(AM23=MIN($AK23:$AS23),AM23=MAX($AK23:$AS23)),MROUND(RANDBETWEEN(10,100),5),INT(AM23))</f>
        <v>60</v>
      </c>
      <c r="E23" s="64" t="s">
        <v>43</v>
      </c>
      <c r="F23" s="62" t="n">
        <f aca="false">IF(OR(AO23=MIN($AK23:$AS23),AO23=MAX($AK23:$AS23)),MROUND(RANDBETWEEN(10,100),5),INT(AO23))</f>
        <v>70</v>
      </c>
      <c r="G23" s="65" t="s">
        <v>43</v>
      </c>
      <c r="H23" s="62" t="n">
        <f aca="false">IF(OR(AQ23=MIN($AK23:$AS23),AQ23=MAX($AK23:$AS23)),MROUND(RANDBETWEEN(10,100),5),INT(AQ23))</f>
        <v>30</v>
      </c>
      <c r="I23" s="6" t="s">
        <v>43</v>
      </c>
      <c r="J23" s="62" t="n">
        <f aca="false">IF(OR(AS23=MIN($AK23:$AS23),AS23=MAX($AK23:$AS23)),MROUND(RANDBETWEEN(10,100),5),INT(AS23))</f>
        <v>26</v>
      </c>
      <c r="K23" s="6"/>
      <c r="L23" s="51" t="str">
        <f aca="false">A23</f>
        <v>t.</v>
      </c>
      <c r="M23" s="66" t="n">
        <f aca="false">B23</f>
        <v>38</v>
      </c>
      <c r="N23" s="66" t="str">
        <f aca="false">C23</f>
        <v>,</v>
      </c>
      <c r="O23" s="66" t="n">
        <f aca="false">D23</f>
        <v>60</v>
      </c>
      <c r="P23" s="66" t="str">
        <f aca="false">E23</f>
        <v>,</v>
      </c>
      <c r="Q23" s="66" t="n">
        <f aca="false">F23</f>
        <v>70</v>
      </c>
      <c r="R23" s="66" t="str">
        <f aca="false">G23</f>
        <v>,</v>
      </c>
      <c r="S23" s="66" t="n">
        <f aca="false">H23</f>
        <v>30</v>
      </c>
      <c r="T23" s="66" t="str">
        <f aca="false">I23</f>
        <v>,</v>
      </c>
      <c r="U23" s="66" t="n">
        <f aca="false">J23</f>
        <v>26</v>
      </c>
      <c r="V23" s="6"/>
      <c r="W23" s="51" t="str">
        <f aca="false">A23</f>
        <v>t.</v>
      </c>
      <c r="X23" s="66" t="n">
        <f aca="false">B23</f>
        <v>38</v>
      </c>
      <c r="Y23" s="66" t="str">
        <f aca="false">C23</f>
        <v>,</v>
      </c>
      <c r="Z23" s="66" t="n">
        <f aca="false">D23</f>
        <v>60</v>
      </c>
      <c r="AA23" s="66" t="str">
        <f aca="false">E23</f>
        <v>,</v>
      </c>
      <c r="AB23" s="66" t="n">
        <f aca="false">F23</f>
        <v>70</v>
      </c>
      <c r="AC23" s="66" t="str">
        <f aca="false">G23</f>
        <v>,</v>
      </c>
      <c r="AD23" s="66" t="n">
        <f aca="false">H23</f>
        <v>30</v>
      </c>
      <c r="AE23" s="66" t="str">
        <f aca="false">I23</f>
        <v>,</v>
      </c>
      <c r="AF23" s="66" t="n">
        <f aca="false">J23</f>
        <v>26</v>
      </c>
      <c r="AG23" s="66"/>
      <c r="AK23" s="0" t="n">
        <f aca="true">RAND()*100</f>
        <v>38.1743720748457</v>
      </c>
      <c r="AM23" s="0" t="n">
        <f aca="true">RAND()*100</f>
        <v>60.9647025265167</v>
      </c>
      <c r="AO23" s="0" t="n">
        <f aca="true">RAND()*100</f>
        <v>60.9678091338029</v>
      </c>
      <c r="AQ23" s="0" t="n">
        <f aca="true">RAND()*100</f>
        <v>14.4852816392165</v>
      </c>
      <c r="AS23" s="0" t="n">
        <f aca="true">RAND()*100</f>
        <v>26.9372739219083</v>
      </c>
    </row>
    <row r="24" customFormat="false" ht="17.25" hidden="false" customHeight="true" outlineLevel="0" collapsed="false">
      <c r="A24" s="51" t="s">
        <v>29</v>
      </c>
      <c r="B24" s="62" t="n">
        <f aca="false">IF(OR(AK24=MIN($AK24:$AS24),AK24=MAX($AK24:$AS24)),MROUND(RANDBETWEEN(10,100),5),INT(AK24))</f>
        <v>44</v>
      </c>
      <c r="C24" s="63" t="s">
        <v>43</v>
      </c>
      <c r="D24" s="62" t="n">
        <f aca="false">IF(OR(AM24=MIN($AK24:$AS24),AM24=MAX($AK24:$AS24)),MROUND(RANDBETWEEN(10,100),5),INT(AM24))</f>
        <v>46</v>
      </c>
      <c r="E24" s="64" t="s">
        <v>43</v>
      </c>
      <c r="F24" s="62" t="n">
        <f aca="false">IF(OR(AO24=MIN($AK24:$AS24),AO24=MAX($AK24:$AS24)),MROUND(RANDBETWEEN(10,100),5),INT(AO24))</f>
        <v>45</v>
      </c>
      <c r="G24" s="65" t="s">
        <v>43</v>
      </c>
      <c r="H24" s="62" t="n">
        <f aca="false">IF(OR(AQ24=MIN($AK24:$AS24),AQ24=MAX($AK24:$AS24)),MROUND(RANDBETWEEN(10,100),5),INT(AQ24))</f>
        <v>45</v>
      </c>
      <c r="I24" s="6" t="s">
        <v>43</v>
      </c>
      <c r="J24" s="62" t="n">
        <f aca="false">IF(OR(AS24=MIN($AK24:$AS24),AS24=MAX($AK24:$AS24)),MROUND(RANDBETWEEN(10,100),5),INT(AS24))</f>
        <v>81</v>
      </c>
      <c r="K24" s="6"/>
      <c r="L24" s="51" t="str">
        <f aca="false">A24</f>
        <v>u.</v>
      </c>
      <c r="M24" s="66" t="n">
        <f aca="false">B24</f>
        <v>44</v>
      </c>
      <c r="N24" s="66" t="str">
        <f aca="false">C24</f>
        <v>,</v>
      </c>
      <c r="O24" s="66" t="n">
        <f aca="false">D24</f>
        <v>46</v>
      </c>
      <c r="P24" s="66" t="str">
        <f aca="false">E24</f>
        <v>,</v>
      </c>
      <c r="Q24" s="66" t="n">
        <f aca="false">F24</f>
        <v>45</v>
      </c>
      <c r="R24" s="66" t="str">
        <f aca="false">G24</f>
        <v>,</v>
      </c>
      <c r="S24" s="66" t="n">
        <f aca="false">H24</f>
        <v>45</v>
      </c>
      <c r="T24" s="66" t="str">
        <f aca="false">I24</f>
        <v>,</v>
      </c>
      <c r="U24" s="66" t="n">
        <f aca="false">J24</f>
        <v>81</v>
      </c>
      <c r="V24" s="6"/>
      <c r="W24" s="51" t="str">
        <f aca="false">A24</f>
        <v>u.</v>
      </c>
      <c r="X24" s="66" t="n">
        <f aca="false">B24</f>
        <v>44</v>
      </c>
      <c r="Y24" s="66" t="str">
        <f aca="false">C24</f>
        <v>,</v>
      </c>
      <c r="Z24" s="66" t="n">
        <f aca="false">D24</f>
        <v>46</v>
      </c>
      <c r="AA24" s="66" t="str">
        <f aca="false">E24</f>
        <v>,</v>
      </c>
      <c r="AB24" s="66" t="n">
        <f aca="false">F24</f>
        <v>45</v>
      </c>
      <c r="AC24" s="66" t="str">
        <f aca="false">G24</f>
        <v>,</v>
      </c>
      <c r="AD24" s="66" t="n">
        <f aca="false">H24</f>
        <v>45</v>
      </c>
      <c r="AE24" s="66" t="str">
        <f aca="false">I24</f>
        <v>,</v>
      </c>
      <c r="AF24" s="66" t="n">
        <f aca="false">J24</f>
        <v>81</v>
      </c>
      <c r="AG24" s="66"/>
      <c r="AK24" s="0" t="n">
        <f aca="true">RAND()*100</f>
        <v>44.8879340457701</v>
      </c>
      <c r="AM24" s="0" t="n">
        <f aca="true">RAND()*100</f>
        <v>46.8688163691727</v>
      </c>
      <c r="AO24" s="0" t="n">
        <f aca="true">RAND()*100</f>
        <v>8.64614024903419</v>
      </c>
      <c r="AQ24" s="0" t="n">
        <f aca="true">RAND()*100</f>
        <v>96.8528706519723</v>
      </c>
      <c r="AS24" s="0" t="n">
        <f aca="true">RAND()*100</f>
        <v>81.9100931237248</v>
      </c>
    </row>
    <row r="25" customFormat="false" ht="17.25" hidden="false" customHeight="true" outlineLevel="0" collapsed="false">
      <c r="A25" s="51" t="s">
        <v>30</v>
      </c>
      <c r="B25" s="62" t="n">
        <f aca="false">IF(OR(AK25=MIN($AK25:$AS25),AK25=MAX($AK25:$AS25)),MROUND(RANDBETWEEN(10,100),5),INT(AK25))</f>
        <v>40</v>
      </c>
      <c r="C25" s="63" t="s">
        <v>43</v>
      </c>
      <c r="D25" s="62" t="n">
        <f aca="false">IF(OR(AM25=MIN($AK25:$AS25),AM25=MAX($AK25:$AS25)),MROUND(RANDBETWEEN(10,100),5),INT(AM25))</f>
        <v>98</v>
      </c>
      <c r="E25" s="64" t="s">
        <v>43</v>
      </c>
      <c r="F25" s="62" t="n">
        <f aca="false">IF(OR(AO25=MIN($AK25:$AS25),AO25=MAX($AK25:$AS25)),MROUND(RANDBETWEEN(10,100),5),INT(AO25))</f>
        <v>27</v>
      </c>
      <c r="G25" s="65" t="s">
        <v>43</v>
      </c>
      <c r="H25" s="62" t="n">
        <f aca="false">IF(OR(AQ25=MIN($AK25:$AS25),AQ25=MAX($AK25:$AS25)),MROUND(RANDBETWEEN(10,100),5),INT(AQ25))</f>
        <v>40</v>
      </c>
      <c r="I25" s="6" t="s">
        <v>43</v>
      </c>
      <c r="J25" s="62" t="n">
        <f aca="false">IF(OR(AS25=MIN($AK25:$AS25),AS25=MAX($AK25:$AS25)),MROUND(RANDBETWEEN(10,100),5),INT(AS25))</f>
        <v>62</v>
      </c>
      <c r="K25" s="6"/>
      <c r="L25" s="51" t="str">
        <f aca="false">A25</f>
        <v>v.</v>
      </c>
      <c r="M25" s="66" t="n">
        <f aca="false">B25</f>
        <v>40</v>
      </c>
      <c r="N25" s="66" t="str">
        <f aca="false">C25</f>
        <v>,</v>
      </c>
      <c r="O25" s="66" t="n">
        <f aca="false">D25</f>
        <v>98</v>
      </c>
      <c r="P25" s="66" t="str">
        <f aca="false">E25</f>
        <v>,</v>
      </c>
      <c r="Q25" s="66" t="n">
        <f aca="false">F25</f>
        <v>27</v>
      </c>
      <c r="R25" s="66" t="str">
        <f aca="false">G25</f>
        <v>,</v>
      </c>
      <c r="S25" s="66" t="n">
        <f aca="false">H25</f>
        <v>40</v>
      </c>
      <c r="T25" s="66" t="str">
        <f aca="false">I25</f>
        <v>,</v>
      </c>
      <c r="U25" s="66" t="n">
        <f aca="false">J25</f>
        <v>62</v>
      </c>
      <c r="V25" s="6"/>
      <c r="W25" s="51" t="str">
        <f aca="false">A25</f>
        <v>v.</v>
      </c>
      <c r="X25" s="66" t="n">
        <f aca="false">B25</f>
        <v>40</v>
      </c>
      <c r="Y25" s="66" t="str">
        <f aca="false">C25</f>
        <v>,</v>
      </c>
      <c r="Z25" s="66" t="n">
        <f aca="false">D25</f>
        <v>98</v>
      </c>
      <c r="AA25" s="66" t="str">
        <f aca="false">E25</f>
        <v>,</v>
      </c>
      <c r="AB25" s="66" t="n">
        <f aca="false">F25</f>
        <v>27</v>
      </c>
      <c r="AC25" s="66" t="str">
        <f aca="false">G25</f>
        <v>,</v>
      </c>
      <c r="AD25" s="66" t="n">
        <f aca="false">H25</f>
        <v>40</v>
      </c>
      <c r="AE25" s="66" t="str">
        <f aca="false">I25</f>
        <v>,</v>
      </c>
      <c r="AF25" s="66" t="n">
        <f aca="false">J25</f>
        <v>62</v>
      </c>
      <c r="AG25" s="66"/>
      <c r="AK25" s="0" t="n">
        <f aca="true">RAND()*100</f>
        <v>2.56298899488855</v>
      </c>
      <c r="AM25" s="0" t="n">
        <f aca="true">RAND()*100</f>
        <v>98.623951569276</v>
      </c>
      <c r="AO25" s="0" t="n">
        <f aca="true">RAND()*100</f>
        <v>27.9783197845576</v>
      </c>
      <c r="AQ25" s="0" t="n">
        <f aca="true">RAND()*100</f>
        <v>99.5381588631322</v>
      </c>
      <c r="AS25" s="0" t="n">
        <f aca="true">RAND()*100</f>
        <v>62.0506763401806</v>
      </c>
    </row>
    <row r="26" customFormat="false" ht="17.25" hidden="false" customHeight="true" outlineLevel="0" collapsed="false">
      <c r="A26" s="51" t="s">
        <v>31</v>
      </c>
      <c r="B26" s="62" t="n">
        <f aca="false">IF(OR(AK26=MIN($AK26:$AS26),AK26=MAX($AK26:$AS26)),MROUND(RANDBETWEEN(10,100),5),INT(AK26))</f>
        <v>73</v>
      </c>
      <c r="C26" s="63" t="s">
        <v>43</v>
      </c>
      <c r="D26" s="62" t="n">
        <f aca="false">IF(OR(AM26=MIN($AK26:$AS26),AM26=MAX($AK26:$AS26)),MROUND(RANDBETWEEN(10,100),5),INT(AM26))</f>
        <v>30</v>
      </c>
      <c r="E26" s="64" t="s">
        <v>43</v>
      </c>
      <c r="F26" s="62" t="n">
        <f aca="false">IF(OR(AO26=MIN($AK26:$AS26),AO26=MAX($AK26:$AS26)),MROUND(RANDBETWEEN(10,100),5),INT(AO26))</f>
        <v>52</v>
      </c>
      <c r="G26" s="65" t="s">
        <v>43</v>
      </c>
      <c r="H26" s="62" t="n">
        <f aca="false">IF(OR(AQ26=MIN($AK26:$AS26),AQ26=MAX($AK26:$AS26)),MROUND(RANDBETWEEN(10,100),5),INT(AQ26))</f>
        <v>59</v>
      </c>
      <c r="I26" s="6" t="s">
        <v>43</v>
      </c>
      <c r="J26" s="62" t="n">
        <f aca="false">IF(OR(AS26=MIN($AK26:$AS26),AS26=MAX($AK26:$AS26)),MROUND(RANDBETWEEN(10,100),5),INT(AS26))</f>
        <v>90</v>
      </c>
      <c r="K26" s="6"/>
      <c r="L26" s="51" t="str">
        <f aca="false">A26</f>
        <v>w.</v>
      </c>
      <c r="M26" s="66" t="n">
        <f aca="false">B26</f>
        <v>73</v>
      </c>
      <c r="N26" s="66" t="str">
        <f aca="false">C26</f>
        <v>,</v>
      </c>
      <c r="O26" s="66" t="n">
        <f aca="false">D26</f>
        <v>30</v>
      </c>
      <c r="P26" s="66" t="str">
        <f aca="false">E26</f>
        <v>,</v>
      </c>
      <c r="Q26" s="66" t="n">
        <f aca="false">F26</f>
        <v>52</v>
      </c>
      <c r="R26" s="66" t="str">
        <f aca="false">G26</f>
        <v>,</v>
      </c>
      <c r="S26" s="66" t="n">
        <f aca="false">H26</f>
        <v>59</v>
      </c>
      <c r="T26" s="66" t="str">
        <f aca="false">I26</f>
        <v>,</v>
      </c>
      <c r="U26" s="66" t="n">
        <f aca="false">J26</f>
        <v>90</v>
      </c>
      <c r="V26" s="6"/>
      <c r="W26" s="51" t="str">
        <f aca="false">A26</f>
        <v>w.</v>
      </c>
      <c r="X26" s="66" t="n">
        <f aca="false">B26</f>
        <v>73</v>
      </c>
      <c r="Y26" s="66" t="str">
        <f aca="false">C26</f>
        <v>,</v>
      </c>
      <c r="Z26" s="66" t="n">
        <f aca="false">D26</f>
        <v>30</v>
      </c>
      <c r="AA26" s="66" t="str">
        <f aca="false">E26</f>
        <v>,</v>
      </c>
      <c r="AB26" s="66" t="n">
        <f aca="false">F26</f>
        <v>52</v>
      </c>
      <c r="AC26" s="66" t="str">
        <f aca="false">G26</f>
        <v>,</v>
      </c>
      <c r="AD26" s="66" t="n">
        <f aca="false">H26</f>
        <v>59</v>
      </c>
      <c r="AE26" s="66" t="str">
        <f aca="false">I26</f>
        <v>,</v>
      </c>
      <c r="AF26" s="66" t="n">
        <f aca="false">J26</f>
        <v>90</v>
      </c>
      <c r="AG26" s="66"/>
      <c r="AK26" s="0" t="n">
        <f aca="true">RAND()*100</f>
        <v>73.8852557660591</v>
      </c>
      <c r="AM26" s="0" t="n">
        <f aca="true">RAND()*100</f>
        <v>50.0749598525686</v>
      </c>
      <c r="AO26" s="0" t="n">
        <f aca="true">RAND()*100</f>
        <v>52.6046929194301</v>
      </c>
      <c r="AQ26" s="0" t="n">
        <f aca="true">RAND()*100</f>
        <v>59.2897825435387</v>
      </c>
      <c r="AS26" s="0" t="n">
        <f aca="true">RAND()*100</f>
        <v>78.0590943539206</v>
      </c>
    </row>
    <row r="27" customFormat="false" ht="17.25" hidden="false" customHeight="true" outlineLevel="0" collapsed="false">
      <c r="A27" s="51" t="s">
        <v>32</v>
      </c>
      <c r="B27" s="62" t="n">
        <f aca="false">IF(OR(AK27=MIN($AK27:$AS27),AK27=MAX($AK27:$AS27)),MROUND(RANDBETWEEN(10,100),5),INT(AK27))</f>
        <v>50</v>
      </c>
      <c r="C27" s="63" t="s">
        <v>43</v>
      </c>
      <c r="D27" s="62" t="n">
        <f aca="false">IF(OR(AM27=MIN($AK27:$AS27),AM27=MAX($AK27:$AS27)),MROUND(RANDBETWEEN(10,100),5),INT(AM27))</f>
        <v>59</v>
      </c>
      <c r="E27" s="64" t="s">
        <v>43</v>
      </c>
      <c r="F27" s="62" t="n">
        <f aca="false">IF(OR(AO27=MIN($AK27:$AS27),AO27=MAX($AK27:$AS27)),MROUND(RANDBETWEEN(10,100),5),INT(AO27))</f>
        <v>43</v>
      </c>
      <c r="G27" s="65" t="s">
        <v>43</v>
      </c>
      <c r="H27" s="62" t="n">
        <f aca="false">IF(OR(AQ27=MIN($AK27:$AS27),AQ27=MAX($AK27:$AS27)),MROUND(RANDBETWEEN(10,100),5),INT(AQ27))</f>
        <v>62</v>
      </c>
      <c r="I27" s="6" t="s">
        <v>43</v>
      </c>
      <c r="J27" s="62" t="n">
        <f aca="false">IF(OR(AS27=MIN($AK27:$AS27),AS27=MAX($AK27:$AS27)),MROUND(RANDBETWEEN(10,100),5),INT(AS27))</f>
        <v>85</v>
      </c>
      <c r="K27" s="6"/>
      <c r="L27" s="51" t="str">
        <f aca="false">A27</f>
        <v>x.</v>
      </c>
      <c r="M27" s="66" t="n">
        <f aca="false">B27</f>
        <v>50</v>
      </c>
      <c r="N27" s="66" t="str">
        <f aca="false">C27</f>
        <v>,</v>
      </c>
      <c r="O27" s="66" t="n">
        <f aca="false">D27</f>
        <v>59</v>
      </c>
      <c r="P27" s="66" t="str">
        <f aca="false">E27</f>
        <v>,</v>
      </c>
      <c r="Q27" s="66" t="n">
        <f aca="false">F27</f>
        <v>43</v>
      </c>
      <c r="R27" s="66" t="str">
        <f aca="false">G27</f>
        <v>,</v>
      </c>
      <c r="S27" s="66" t="n">
        <f aca="false">H27</f>
        <v>62</v>
      </c>
      <c r="T27" s="66" t="str">
        <f aca="false">I27</f>
        <v>,</v>
      </c>
      <c r="U27" s="66" t="n">
        <f aca="false">J27</f>
        <v>85</v>
      </c>
      <c r="V27" s="6"/>
      <c r="W27" s="51" t="str">
        <f aca="false">A27</f>
        <v>x.</v>
      </c>
      <c r="X27" s="66" t="n">
        <f aca="false">B27</f>
        <v>50</v>
      </c>
      <c r="Y27" s="66" t="str">
        <f aca="false">C27</f>
        <v>,</v>
      </c>
      <c r="Z27" s="66" t="n">
        <f aca="false">D27</f>
        <v>59</v>
      </c>
      <c r="AA27" s="66" t="str">
        <f aca="false">E27</f>
        <v>,</v>
      </c>
      <c r="AB27" s="66" t="n">
        <f aca="false">F27</f>
        <v>43</v>
      </c>
      <c r="AC27" s="66" t="str">
        <f aca="false">G27</f>
        <v>,</v>
      </c>
      <c r="AD27" s="66" t="n">
        <f aca="false">H27</f>
        <v>62</v>
      </c>
      <c r="AE27" s="66" t="str">
        <f aca="false">I27</f>
        <v>,</v>
      </c>
      <c r="AF27" s="66" t="n">
        <f aca="false">J27</f>
        <v>85</v>
      </c>
      <c r="AG27" s="66"/>
      <c r="AK27" s="0" t="n">
        <f aca="true">RAND()*100</f>
        <v>74.0727032313125</v>
      </c>
      <c r="AM27" s="0" t="n">
        <f aca="true">RAND()*100</f>
        <v>59.8225574934702</v>
      </c>
      <c r="AO27" s="0" t="n">
        <f aca="true">RAND()*100</f>
        <v>43.4944485460828</v>
      </c>
      <c r="AQ27" s="0" t="n">
        <f aca="true">RAND()*100</f>
        <v>62.5837474777158</v>
      </c>
      <c r="AS27" s="0" t="n">
        <f aca="true">RAND()*100</f>
        <v>5.70031431619062</v>
      </c>
    </row>
    <row r="28" customFormat="false" ht="17.25" hidden="false" customHeight="true" outlineLevel="0" collapsed="false">
      <c r="A28" s="51" t="s">
        <v>33</v>
      </c>
      <c r="B28" s="62" t="n">
        <f aca="false">IF(OR(AK28=MIN($AK28:$AS28),AK28=MAX($AK28:$AS28)),MROUND(RANDBETWEEN(10,100),5),INT(AK28))</f>
        <v>65</v>
      </c>
      <c r="C28" s="63" t="s">
        <v>43</v>
      </c>
      <c r="D28" s="62" t="n">
        <f aca="false">IF(OR(AM28=MIN($AK28:$AS28),AM28=MAX($AK28:$AS28)),MROUND(RANDBETWEEN(10,100),5),INT(AM28))</f>
        <v>49</v>
      </c>
      <c r="E28" s="64" t="s">
        <v>43</v>
      </c>
      <c r="F28" s="62" t="n">
        <f aca="false">IF(OR(AO28=MIN($AK28:$AS28),AO28=MAX($AK28:$AS28)),MROUND(RANDBETWEEN(10,100),5),INT(AO28))</f>
        <v>40</v>
      </c>
      <c r="G28" s="65" t="s">
        <v>43</v>
      </c>
      <c r="H28" s="62" t="n">
        <f aca="false">IF(OR(AQ28=MIN($AK28:$AS28),AQ28=MAX($AK28:$AS28)),MROUND(RANDBETWEEN(10,100),5),INT(AQ28))</f>
        <v>70</v>
      </c>
      <c r="I28" s="6" t="s">
        <v>43</v>
      </c>
      <c r="J28" s="62" t="n">
        <f aca="false">IF(OR(AS28=MIN($AK28:$AS28),AS28=MAX($AK28:$AS28)),MROUND(RANDBETWEEN(10,100),5),INT(AS28))</f>
        <v>37</v>
      </c>
      <c r="K28" s="6"/>
      <c r="L28" s="51" t="str">
        <f aca="false">A28</f>
        <v>y.</v>
      </c>
      <c r="M28" s="66" t="n">
        <f aca="false">B28</f>
        <v>65</v>
      </c>
      <c r="N28" s="66" t="str">
        <f aca="false">C28</f>
        <v>,</v>
      </c>
      <c r="O28" s="66" t="n">
        <f aca="false">D28</f>
        <v>49</v>
      </c>
      <c r="P28" s="66" t="str">
        <f aca="false">E28</f>
        <v>,</v>
      </c>
      <c r="Q28" s="66" t="n">
        <f aca="false">F28</f>
        <v>40</v>
      </c>
      <c r="R28" s="66" t="str">
        <f aca="false">G28</f>
        <v>,</v>
      </c>
      <c r="S28" s="66" t="n">
        <f aca="false">H28</f>
        <v>70</v>
      </c>
      <c r="T28" s="66" t="str">
        <f aca="false">I28</f>
        <v>,</v>
      </c>
      <c r="U28" s="66" t="n">
        <f aca="false">J28</f>
        <v>37</v>
      </c>
      <c r="V28" s="6"/>
      <c r="W28" s="51" t="str">
        <f aca="false">A28</f>
        <v>y.</v>
      </c>
      <c r="X28" s="66" t="n">
        <f aca="false">B28</f>
        <v>65</v>
      </c>
      <c r="Y28" s="66" t="str">
        <f aca="false">C28</f>
        <v>,</v>
      </c>
      <c r="Z28" s="66" t="n">
        <f aca="false">D28</f>
        <v>49</v>
      </c>
      <c r="AA28" s="66" t="str">
        <f aca="false">E28</f>
        <v>,</v>
      </c>
      <c r="AB28" s="66" t="n">
        <f aca="false">F28</f>
        <v>40</v>
      </c>
      <c r="AC28" s="66" t="str">
        <f aca="false">G28</f>
        <v>,</v>
      </c>
      <c r="AD28" s="66" t="n">
        <f aca="false">H28</f>
        <v>70</v>
      </c>
      <c r="AE28" s="66" t="str">
        <f aca="false">I28</f>
        <v>,</v>
      </c>
      <c r="AF28" s="66" t="n">
        <f aca="false">J28</f>
        <v>37</v>
      </c>
      <c r="AG28" s="66"/>
      <c r="AK28" s="0" t="n">
        <f aca="true">RAND()*100</f>
        <v>97.9724504426127</v>
      </c>
      <c r="AM28" s="0" t="n">
        <f aca="true">RAND()*100</f>
        <v>49.4270949731059</v>
      </c>
      <c r="AO28" s="0" t="n">
        <f aca="true">RAND()*100</f>
        <v>16.1979852561484</v>
      </c>
      <c r="AQ28" s="0" t="n">
        <f aca="true">RAND()*100</f>
        <v>70.5108849453261</v>
      </c>
      <c r="AS28" s="0" t="n">
        <f aca="true">RAND()*100</f>
        <v>37.8103754519681</v>
      </c>
    </row>
    <row r="29" customFormat="false" ht="17.25" hidden="false" customHeight="true" outlineLevel="0" collapsed="false">
      <c r="A29" s="51" t="s">
        <v>34</v>
      </c>
      <c r="B29" s="62" t="n">
        <f aca="false">IF(OR(AK29=MIN($AK29:$AS29),AK29=MAX($AK29:$AS29)),MROUND(RANDBETWEEN(10,100),5),INT(AK29))</f>
        <v>64</v>
      </c>
      <c r="C29" s="63" t="s">
        <v>43</v>
      </c>
      <c r="D29" s="62" t="n">
        <f aca="false">IF(OR(AM29=MIN($AK29:$AS29),AM29=MAX($AK29:$AS29)),MROUND(RANDBETWEEN(10,100),5),INT(AM29))</f>
        <v>58</v>
      </c>
      <c r="E29" s="64" t="s">
        <v>43</v>
      </c>
      <c r="F29" s="62" t="n">
        <f aca="false">IF(OR(AO29=MIN($AK29:$AS29),AO29=MAX($AK29:$AS29)),MROUND(RANDBETWEEN(10,100),5),INT(AO29))</f>
        <v>88</v>
      </c>
      <c r="G29" s="65" t="s">
        <v>43</v>
      </c>
      <c r="H29" s="62" t="n">
        <f aca="false">IF(OR(AQ29=MIN($AK29:$AS29),AQ29=MAX($AK29:$AS29)),MROUND(RANDBETWEEN(10,100),5),INT(AQ29))</f>
        <v>45</v>
      </c>
      <c r="I29" s="6" t="s">
        <v>43</v>
      </c>
      <c r="J29" s="62" t="n">
        <f aca="false">IF(OR(AS29=MIN($AK29:$AS29),AS29=MAX($AK29:$AS29)),MROUND(RANDBETWEEN(10,100),5),INT(AS29))</f>
        <v>45</v>
      </c>
      <c r="K29" s="6"/>
      <c r="L29" s="51" t="str">
        <f aca="false">A29</f>
        <v>z.</v>
      </c>
      <c r="M29" s="66" t="n">
        <f aca="false">B29</f>
        <v>64</v>
      </c>
      <c r="N29" s="66" t="str">
        <f aca="false">C29</f>
        <v>,</v>
      </c>
      <c r="O29" s="66" t="n">
        <f aca="false">D29</f>
        <v>58</v>
      </c>
      <c r="P29" s="66" t="str">
        <f aca="false">E29</f>
        <v>,</v>
      </c>
      <c r="Q29" s="66" t="n">
        <f aca="false">F29</f>
        <v>88</v>
      </c>
      <c r="R29" s="66" t="str">
        <f aca="false">G29</f>
        <v>,</v>
      </c>
      <c r="S29" s="66" t="n">
        <f aca="false">H29</f>
        <v>45</v>
      </c>
      <c r="T29" s="66" t="str">
        <f aca="false">I29</f>
        <v>,</v>
      </c>
      <c r="U29" s="66" t="n">
        <f aca="false">J29</f>
        <v>45</v>
      </c>
      <c r="V29" s="6"/>
      <c r="W29" s="51" t="str">
        <f aca="false">A29</f>
        <v>z.</v>
      </c>
      <c r="X29" s="66" t="n">
        <f aca="false">B29</f>
        <v>64</v>
      </c>
      <c r="Y29" s="66" t="str">
        <f aca="false">C29</f>
        <v>,</v>
      </c>
      <c r="Z29" s="66" t="n">
        <f aca="false">D29</f>
        <v>58</v>
      </c>
      <c r="AA29" s="66" t="str">
        <f aca="false">E29</f>
        <v>,</v>
      </c>
      <c r="AB29" s="66" t="n">
        <f aca="false">F29</f>
        <v>88</v>
      </c>
      <c r="AC29" s="66" t="str">
        <f aca="false">G29</f>
        <v>,</v>
      </c>
      <c r="AD29" s="66" t="n">
        <f aca="false">H29</f>
        <v>45</v>
      </c>
      <c r="AE29" s="66" t="str">
        <f aca="false">I29</f>
        <v>,</v>
      </c>
      <c r="AF29" s="66" t="n">
        <f aca="false">J29</f>
        <v>45</v>
      </c>
      <c r="AG29" s="66"/>
      <c r="AK29" s="0" t="n">
        <f aca="true">RAND()*100</f>
        <v>64.0084015173585</v>
      </c>
      <c r="AM29" s="0" t="n">
        <f aca="true">RAND()*100</f>
        <v>58.829075118442</v>
      </c>
      <c r="AO29" s="0" t="n">
        <f aca="true">RAND()*100</f>
        <v>88.5073397781158</v>
      </c>
      <c r="AQ29" s="0" t="n">
        <f aca="true">RAND()*100</f>
        <v>57.8906936784615</v>
      </c>
      <c r="AS29" s="0" t="n">
        <f aca="true">RAND()*100</f>
        <v>93.4832604382043</v>
      </c>
    </row>
    <row r="30" customFormat="false" ht="17.25" hidden="false" customHeight="true" outlineLevel="0" collapsed="false">
      <c r="A30" s="51" t="s">
        <v>35</v>
      </c>
      <c r="B30" s="62" t="n">
        <f aca="false">IF(OR(AK30=MIN($AK30:$AS30),AK30=MAX($AK30:$AS30)),MROUND(RANDBETWEEN(10,100),5),INT(AK30))</f>
        <v>86</v>
      </c>
      <c r="C30" s="63" t="s">
        <v>43</v>
      </c>
      <c r="D30" s="62" t="n">
        <f aca="false">IF(OR(AM30=MIN($AK30:$AS30),AM30=MAX($AK30:$AS30)),MROUND(RANDBETWEEN(10,100),5),INT(AM30))</f>
        <v>92</v>
      </c>
      <c r="E30" s="64" t="s">
        <v>43</v>
      </c>
      <c r="F30" s="62" t="n">
        <f aca="false">IF(OR(AO30=MIN($AK30:$AS30),AO30=MAX($AK30:$AS30)),MROUND(RANDBETWEEN(10,100),5),INT(AO30))</f>
        <v>50</v>
      </c>
      <c r="G30" s="65" t="s">
        <v>43</v>
      </c>
      <c r="H30" s="62" t="n">
        <f aca="false">IF(OR(AQ30=MIN($AK30:$AS30),AQ30=MAX($AK30:$AS30)),MROUND(RANDBETWEEN(10,100),5),INT(AQ30))</f>
        <v>70</v>
      </c>
      <c r="I30" s="6" t="s">
        <v>43</v>
      </c>
      <c r="J30" s="62" t="n">
        <f aca="false">IF(OR(AS30=MIN($AK30:$AS30),AS30=MAX($AK30:$AS30)),MROUND(RANDBETWEEN(10,100),5),INT(AS30))</f>
        <v>46</v>
      </c>
      <c r="K30" s="6"/>
      <c r="L30" s="51" t="str">
        <f aca="false">A30</f>
        <v>aa.</v>
      </c>
      <c r="M30" s="66" t="n">
        <f aca="false">B30</f>
        <v>86</v>
      </c>
      <c r="N30" s="66" t="str">
        <f aca="false">C30</f>
        <v>,</v>
      </c>
      <c r="O30" s="66" t="n">
        <f aca="false">D30</f>
        <v>92</v>
      </c>
      <c r="P30" s="66" t="str">
        <f aca="false">E30</f>
        <v>,</v>
      </c>
      <c r="Q30" s="66" t="n">
        <f aca="false">F30</f>
        <v>50</v>
      </c>
      <c r="R30" s="66" t="str">
        <f aca="false">G30</f>
        <v>,</v>
      </c>
      <c r="S30" s="66" t="n">
        <f aca="false">H30</f>
        <v>70</v>
      </c>
      <c r="T30" s="66" t="str">
        <f aca="false">I30</f>
        <v>,</v>
      </c>
      <c r="U30" s="66" t="n">
        <f aca="false">J30</f>
        <v>46</v>
      </c>
      <c r="V30" s="6"/>
      <c r="W30" s="51" t="str">
        <f aca="false">A30</f>
        <v>aa.</v>
      </c>
      <c r="X30" s="66" t="n">
        <f aca="false">B30</f>
        <v>86</v>
      </c>
      <c r="Y30" s="66" t="str">
        <f aca="false">C30</f>
        <v>,</v>
      </c>
      <c r="Z30" s="66" t="n">
        <f aca="false">D30</f>
        <v>92</v>
      </c>
      <c r="AA30" s="66" t="str">
        <f aca="false">E30</f>
        <v>,</v>
      </c>
      <c r="AB30" s="66" t="n">
        <f aca="false">F30</f>
        <v>50</v>
      </c>
      <c r="AC30" s="66" t="str">
        <f aca="false">G30</f>
        <v>,</v>
      </c>
      <c r="AD30" s="66" t="n">
        <f aca="false">H30</f>
        <v>70</v>
      </c>
      <c r="AE30" s="66" t="str">
        <f aca="false">I30</f>
        <v>,</v>
      </c>
      <c r="AF30" s="66" t="n">
        <f aca="false">J30</f>
        <v>46</v>
      </c>
      <c r="AG30" s="66"/>
      <c r="AK30" s="0" t="n">
        <f aca="true">RAND()*100</f>
        <v>86.4129089031466</v>
      </c>
      <c r="AM30" s="0" t="n">
        <f aca="true">RAND()*100</f>
        <v>92.7229333720225</v>
      </c>
      <c r="AO30" s="0" t="n">
        <f aca="true">RAND()*100</f>
        <v>13.7113648844699</v>
      </c>
      <c r="AQ30" s="0" t="n">
        <f aca="true">RAND()*100</f>
        <v>95.8791336185945</v>
      </c>
      <c r="AS30" s="0" t="n">
        <f aca="true">RAND()*100</f>
        <v>46.199043327071</v>
      </c>
    </row>
    <row r="31" customFormat="false" ht="17.25" hidden="false" customHeight="true" outlineLevel="0" collapsed="false">
      <c r="A31" s="51" t="s">
        <v>36</v>
      </c>
      <c r="B31" s="62" t="n">
        <f aca="false">IF(OR(AK31=MIN($AK31:$AS31),AK31=MAX($AK31:$AS31)),MROUND(RANDBETWEEN(10,100),5),INT(AK31))</f>
        <v>74</v>
      </c>
      <c r="C31" s="63" t="s">
        <v>43</v>
      </c>
      <c r="D31" s="62" t="n">
        <f aca="false">IF(OR(AM31=MIN($AK31:$AS31),AM31=MAX($AK31:$AS31)),MROUND(RANDBETWEEN(10,100),5),INT(AM31))</f>
        <v>45</v>
      </c>
      <c r="E31" s="64" t="s">
        <v>43</v>
      </c>
      <c r="F31" s="62" t="n">
        <f aca="false">IF(OR(AO31=MIN($AK31:$AS31),AO31=MAX($AK31:$AS31)),MROUND(RANDBETWEEN(10,100),5),INT(AO31))</f>
        <v>56</v>
      </c>
      <c r="G31" s="65" t="s">
        <v>43</v>
      </c>
      <c r="H31" s="62" t="n">
        <f aca="false">IF(OR(AQ31=MIN($AK31:$AS31),AQ31=MAX($AK31:$AS31)),MROUND(RANDBETWEEN(10,100),5),INT(AQ31))</f>
        <v>75</v>
      </c>
      <c r="I31" s="6" t="s">
        <v>43</v>
      </c>
      <c r="J31" s="62" t="n">
        <f aca="false">IF(OR(AS31=MIN($AK31:$AS31),AS31=MAX($AK31:$AS31)),MROUND(RANDBETWEEN(10,100),5),INT(AS31))</f>
        <v>81</v>
      </c>
      <c r="K31" s="6"/>
      <c r="L31" s="51" t="str">
        <f aca="false">A31</f>
        <v>ab.</v>
      </c>
      <c r="M31" s="66" t="n">
        <f aca="false">B31</f>
        <v>74</v>
      </c>
      <c r="N31" s="66" t="str">
        <f aca="false">C31</f>
        <v>,</v>
      </c>
      <c r="O31" s="66" t="n">
        <f aca="false">D31</f>
        <v>45</v>
      </c>
      <c r="P31" s="66" t="str">
        <f aca="false">E31</f>
        <v>,</v>
      </c>
      <c r="Q31" s="66" t="n">
        <f aca="false">F31</f>
        <v>56</v>
      </c>
      <c r="R31" s="66" t="str">
        <f aca="false">G31</f>
        <v>,</v>
      </c>
      <c r="S31" s="66" t="n">
        <f aca="false">H31</f>
        <v>75</v>
      </c>
      <c r="T31" s="66" t="str">
        <f aca="false">I31</f>
        <v>,</v>
      </c>
      <c r="U31" s="66" t="n">
        <f aca="false">J31</f>
        <v>81</v>
      </c>
      <c r="V31" s="6"/>
      <c r="W31" s="51" t="str">
        <f aca="false">A31</f>
        <v>ab.</v>
      </c>
      <c r="X31" s="66" t="n">
        <f aca="false">B31</f>
        <v>74</v>
      </c>
      <c r="Y31" s="66" t="str">
        <f aca="false">C31</f>
        <v>,</v>
      </c>
      <c r="Z31" s="66" t="n">
        <f aca="false">D31</f>
        <v>45</v>
      </c>
      <c r="AA31" s="66" t="str">
        <f aca="false">E31</f>
        <v>,</v>
      </c>
      <c r="AB31" s="66" t="n">
        <f aca="false">F31</f>
        <v>56</v>
      </c>
      <c r="AC31" s="66" t="str">
        <f aca="false">G31</f>
        <v>,</v>
      </c>
      <c r="AD31" s="66" t="n">
        <f aca="false">H31</f>
        <v>75</v>
      </c>
      <c r="AE31" s="66" t="str">
        <f aca="false">I31</f>
        <v>,</v>
      </c>
      <c r="AF31" s="66" t="n">
        <f aca="false">J31</f>
        <v>81</v>
      </c>
      <c r="AG31" s="66"/>
      <c r="AK31" s="0" t="n">
        <f aca="true">RAND()*100</f>
        <v>74.2468565025147</v>
      </c>
      <c r="AM31" s="0" t="n">
        <f aca="true">RAND()*100</f>
        <v>94.3475720916016</v>
      </c>
      <c r="AO31" s="0" t="n">
        <f aca="true">RAND()*100</f>
        <v>56.0363916691736</v>
      </c>
      <c r="AQ31" s="0" t="n">
        <f aca="true">RAND()*100</f>
        <v>22.4384251847535</v>
      </c>
      <c r="AS31" s="0" t="n">
        <f aca="true">RAND()*100</f>
        <v>81.1212083342689</v>
      </c>
    </row>
    <row r="32" customFormat="false" ht="17.25" hidden="false" customHeight="true" outlineLevel="0" collapsed="false">
      <c r="A32" s="51" t="s">
        <v>37</v>
      </c>
      <c r="B32" s="62" t="n">
        <f aca="false">IF(OR(AK32=MIN($AK32:$AS32),AK32=MAX($AK32:$AS32)),MROUND(RANDBETWEEN(10,100),5),INT(AK32))</f>
        <v>20</v>
      </c>
      <c r="C32" s="63" t="s">
        <v>43</v>
      </c>
      <c r="D32" s="62" t="n">
        <f aca="false">IF(OR(AM32=MIN($AK32:$AS32),AM32=MAX($AK32:$AS32)),MROUND(RANDBETWEEN(10,100),5),INT(AM32))</f>
        <v>90</v>
      </c>
      <c r="E32" s="64" t="s">
        <v>43</v>
      </c>
      <c r="F32" s="62" t="n">
        <f aca="false">IF(OR(AO32=MIN($AK32:$AS32),AO32=MAX($AK32:$AS32)),MROUND(RANDBETWEEN(10,100),5),INT(AO32))</f>
        <v>30</v>
      </c>
      <c r="G32" s="65" t="s">
        <v>43</v>
      </c>
      <c r="H32" s="62" t="n">
        <f aca="false">IF(OR(AQ32=MIN($AK32:$AS32),AQ32=MAX($AK32:$AS32)),MROUND(RANDBETWEEN(10,100),5),INT(AQ32))</f>
        <v>72</v>
      </c>
      <c r="I32" s="6" t="s">
        <v>43</v>
      </c>
      <c r="J32" s="62" t="n">
        <f aca="false">IF(OR(AS32=MIN($AK32:$AS32),AS32=MAX($AK32:$AS32)),MROUND(RANDBETWEEN(10,100),5),INT(AS32))</f>
        <v>86</v>
      </c>
      <c r="K32" s="6"/>
      <c r="L32" s="51" t="str">
        <f aca="false">A32</f>
        <v>ac.</v>
      </c>
      <c r="M32" s="66" t="n">
        <f aca="false">B32</f>
        <v>20</v>
      </c>
      <c r="N32" s="66" t="str">
        <f aca="false">C32</f>
        <v>,</v>
      </c>
      <c r="O32" s="66" t="n">
        <f aca="false">D32</f>
        <v>90</v>
      </c>
      <c r="P32" s="66" t="str">
        <f aca="false">E32</f>
        <v>,</v>
      </c>
      <c r="Q32" s="66" t="n">
        <f aca="false">F32</f>
        <v>30</v>
      </c>
      <c r="R32" s="66" t="str">
        <f aca="false">G32</f>
        <v>,</v>
      </c>
      <c r="S32" s="66" t="n">
        <f aca="false">H32</f>
        <v>72</v>
      </c>
      <c r="T32" s="66" t="str">
        <f aca="false">I32</f>
        <v>,</v>
      </c>
      <c r="U32" s="66" t="n">
        <f aca="false">J32</f>
        <v>86</v>
      </c>
      <c r="V32" s="6"/>
      <c r="W32" s="51" t="str">
        <f aca="false">A32</f>
        <v>ac.</v>
      </c>
      <c r="X32" s="66" t="n">
        <f aca="false">B32</f>
        <v>20</v>
      </c>
      <c r="Y32" s="66" t="str">
        <f aca="false">C32</f>
        <v>,</v>
      </c>
      <c r="Z32" s="66" t="n">
        <f aca="false">D32</f>
        <v>90</v>
      </c>
      <c r="AA32" s="66" t="str">
        <f aca="false">E32</f>
        <v>,</v>
      </c>
      <c r="AB32" s="66" t="n">
        <f aca="false">F32</f>
        <v>30</v>
      </c>
      <c r="AC32" s="66" t="str">
        <f aca="false">G32</f>
        <v>,</v>
      </c>
      <c r="AD32" s="66" t="n">
        <f aca="false">H32</f>
        <v>72</v>
      </c>
      <c r="AE32" s="66" t="str">
        <f aca="false">I32</f>
        <v>,</v>
      </c>
      <c r="AF32" s="66" t="n">
        <f aca="false">J32</f>
        <v>86</v>
      </c>
      <c r="AG32" s="66"/>
      <c r="AK32" s="0" t="n">
        <f aca="true">RAND()*100</f>
        <v>11.3279958485597</v>
      </c>
      <c r="AM32" s="0" t="n">
        <f aca="true">RAND()*100</f>
        <v>90.1415756512388</v>
      </c>
      <c r="AO32" s="0" t="n">
        <f aca="true">RAND()*100</f>
        <v>99.4226708683133</v>
      </c>
      <c r="AQ32" s="0" t="n">
        <f aca="true">RAND()*100</f>
        <v>72.0524030125812</v>
      </c>
      <c r="AS32" s="0" t="n">
        <f aca="true">RAND()*100</f>
        <v>86.2907473450325</v>
      </c>
    </row>
    <row r="33" customFormat="false" ht="17.25" hidden="false" customHeight="true" outlineLevel="0" collapsed="false">
      <c r="A33" s="51" t="s">
        <v>38</v>
      </c>
      <c r="B33" s="62" t="n">
        <f aca="false">IF(OR(AK33=MIN($AK33:$AS33),AK33=MAX($AK33:$AS33)),MROUND(RANDBETWEEN(10,100),5),INT(AK33))</f>
        <v>50</v>
      </c>
      <c r="C33" s="63" t="s">
        <v>43</v>
      </c>
      <c r="D33" s="62" t="n">
        <f aca="false">IF(OR(AM33=MIN($AK33:$AS33),AM33=MAX($AK33:$AS33)),MROUND(RANDBETWEEN(10,100),5),INT(AM33))</f>
        <v>80</v>
      </c>
      <c r="E33" s="64" t="s">
        <v>43</v>
      </c>
      <c r="F33" s="62" t="n">
        <f aca="false">IF(OR(AO33=MIN($AK33:$AS33),AO33=MAX($AK33:$AS33)),MROUND(RANDBETWEEN(10,100),5),INT(AO33))</f>
        <v>35</v>
      </c>
      <c r="G33" s="65" t="s">
        <v>43</v>
      </c>
      <c r="H33" s="62" t="n">
        <f aca="false">IF(OR(AQ33=MIN($AK33:$AS33),AQ33=MAX($AK33:$AS33)),MROUND(RANDBETWEEN(10,100),5),INT(AQ33))</f>
        <v>86</v>
      </c>
      <c r="I33" s="6" t="s">
        <v>43</v>
      </c>
      <c r="J33" s="62" t="n">
        <f aca="false">IF(OR(AS33=MIN($AK33:$AS33),AS33=MAX($AK33:$AS33)),MROUND(RANDBETWEEN(10,100),5),INT(AS33))</f>
        <v>39</v>
      </c>
      <c r="K33" s="6"/>
      <c r="L33" s="51" t="str">
        <f aca="false">A33</f>
        <v>ad.</v>
      </c>
      <c r="M33" s="66" t="n">
        <f aca="false">B33</f>
        <v>50</v>
      </c>
      <c r="N33" s="66" t="str">
        <f aca="false">C33</f>
        <v>,</v>
      </c>
      <c r="O33" s="66" t="n">
        <f aca="false">D33</f>
        <v>80</v>
      </c>
      <c r="P33" s="66" t="str">
        <f aca="false">E33</f>
        <v>,</v>
      </c>
      <c r="Q33" s="66" t="n">
        <f aca="false">F33</f>
        <v>35</v>
      </c>
      <c r="R33" s="66" t="str">
        <f aca="false">G33</f>
        <v>,</v>
      </c>
      <c r="S33" s="66" t="n">
        <f aca="false">H33</f>
        <v>86</v>
      </c>
      <c r="T33" s="66" t="str">
        <f aca="false">I33</f>
        <v>,</v>
      </c>
      <c r="U33" s="66" t="n">
        <f aca="false">J33</f>
        <v>39</v>
      </c>
      <c r="V33" s="6"/>
      <c r="W33" s="51" t="str">
        <f aca="false">A33</f>
        <v>ad.</v>
      </c>
      <c r="X33" s="66" t="n">
        <f aca="false">B33</f>
        <v>50</v>
      </c>
      <c r="Y33" s="66" t="str">
        <f aca="false">C33</f>
        <v>,</v>
      </c>
      <c r="Z33" s="66" t="n">
        <f aca="false">D33</f>
        <v>80</v>
      </c>
      <c r="AA33" s="66" t="str">
        <f aca="false">E33</f>
        <v>,</v>
      </c>
      <c r="AB33" s="66" t="n">
        <f aca="false">F33</f>
        <v>35</v>
      </c>
      <c r="AC33" s="66" t="str">
        <f aca="false">G33</f>
        <v>,</v>
      </c>
      <c r="AD33" s="66" t="n">
        <f aca="false">H33</f>
        <v>86</v>
      </c>
      <c r="AE33" s="66" t="str">
        <f aca="false">I33</f>
        <v>,</v>
      </c>
      <c r="AF33" s="66" t="n">
        <f aca="false">J33</f>
        <v>39</v>
      </c>
      <c r="AG33" s="66"/>
      <c r="AK33" s="0" t="n">
        <f aca="true">RAND()*100</f>
        <v>96.981158034824</v>
      </c>
      <c r="AM33" s="0" t="n">
        <f aca="true">RAND()*100</f>
        <v>23.1212606124827</v>
      </c>
      <c r="AO33" s="0" t="n">
        <f aca="true">RAND()*100</f>
        <v>35.395008950233</v>
      </c>
      <c r="AQ33" s="0" t="n">
        <f aca="true">RAND()*100</f>
        <v>86.7358196766339</v>
      </c>
      <c r="AS33" s="0" t="n">
        <f aca="true">RAND()*100</f>
        <v>39.1290916005057</v>
      </c>
    </row>
    <row r="34" customFormat="false" ht="15.75" hidden="false" customHeight="false" outlineLevel="0" collapsed="false">
      <c r="A34" s="67"/>
      <c r="B34" s="68"/>
      <c r="C34" s="68"/>
      <c r="D34" s="68"/>
      <c r="E34" s="68"/>
      <c r="F34" s="68"/>
      <c r="G34" s="68"/>
      <c r="L34" s="67"/>
      <c r="M34" s="68"/>
      <c r="N34" s="68"/>
      <c r="O34" s="68"/>
      <c r="P34" s="68"/>
      <c r="Q34" s="68"/>
      <c r="R34" s="68"/>
      <c r="W34" s="67"/>
      <c r="X34" s="68"/>
      <c r="Y34" s="68"/>
      <c r="Z34" s="68"/>
      <c r="AA34" s="68"/>
      <c r="AB34" s="68"/>
      <c r="AC34" s="6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Z13" activeCellId="0" sqref="AZ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" width="5.71"/>
    <col collapsed="false" customWidth="true" hidden="false" outlineLevel="0" max="3" min="3" style="3" width="2.28"/>
    <col collapsed="false" customWidth="true" hidden="false" outlineLevel="0" max="4" min="4" style="3" width="5.71"/>
    <col collapsed="false" customWidth="true" hidden="false" outlineLevel="0" max="5" min="5" style="3" width="2.28"/>
    <col collapsed="false" customWidth="true" hidden="false" outlineLevel="0" max="6" min="6" style="3" width="5.71"/>
    <col collapsed="false" customWidth="true" hidden="false" outlineLevel="0" max="7" min="7" style="3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4.28"/>
    <col collapsed="false" customWidth="true" hidden="false" outlineLevel="0" max="12" min="12" style="1" width="4.41"/>
    <col collapsed="false" customWidth="true" hidden="false" outlineLevel="0" max="13" min="13" style="3" width="5.41"/>
    <col collapsed="false" customWidth="true" hidden="false" outlineLevel="0" max="14" min="14" style="3" width="2.28"/>
    <col collapsed="false" customWidth="true" hidden="false" outlineLevel="0" max="15" min="15" style="3" width="5.71"/>
    <col collapsed="false" customWidth="true" hidden="false" outlineLevel="0" max="16" min="16" style="3" width="2.28"/>
    <col collapsed="false" customWidth="true" hidden="false" outlineLevel="0" max="17" min="17" style="3" width="6.56"/>
    <col collapsed="false" customWidth="true" hidden="false" outlineLevel="0" max="18" min="18" style="3" width="2.28"/>
    <col collapsed="false" customWidth="true" hidden="false" outlineLevel="0" max="19" min="19" style="0" width="5.71"/>
    <col collapsed="false" customWidth="true" hidden="false" outlineLevel="0" max="20" min="20" style="0" width="2.28"/>
    <col collapsed="false" customWidth="true" hidden="false" outlineLevel="0" max="21" min="21" style="0" width="5.71"/>
    <col collapsed="false" customWidth="true" hidden="false" outlineLevel="0" max="22" min="22" style="0" width="4.28"/>
    <col collapsed="false" customWidth="true" hidden="false" outlineLevel="0" max="23" min="23" style="1" width="4.41"/>
    <col collapsed="false" customWidth="true" hidden="false" outlineLevel="0" max="24" min="24" style="3" width="5.41"/>
    <col collapsed="false" customWidth="true" hidden="false" outlineLevel="0" max="25" min="25" style="3" width="2.28"/>
    <col collapsed="false" customWidth="true" hidden="false" outlineLevel="0" max="26" min="26" style="3" width="5.71"/>
    <col collapsed="false" customWidth="true" hidden="false" outlineLevel="0" max="27" min="27" style="3" width="2.28"/>
    <col collapsed="false" customWidth="true" hidden="false" outlineLevel="0" max="28" min="28" style="3" width="6.56"/>
    <col collapsed="false" customWidth="true" hidden="false" outlineLevel="0" max="29" min="29" style="3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3" min="32" style="0" width="5.71"/>
    <col collapsed="false" customWidth="true" hidden="true" outlineLevel="0" max="34" min="34" style="58" width="3.99"/>
    <col collapsed="false" customWidth="true" hidden="true" outlineLevel="0" max="35" min="35" style="58" width="10.41"/>
    <col collapsed="false" customWidth="true" hidden="true" outlineLevel="0" max="36" min="36" style="58" width="9.14"/>
    <col collapsed="false" customWidth="true" hidden="true" outlineLevel="0" max="45" min="37" style="0" width="9.14"/>
  </cols>
  <sheetData>
    <row r="1" s="13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12"/>
      <c r="I1" s="12"/>
      <c r="J1" s="12"/>
      <c r="K1" s="12"/>
      <c r="L1" s="7" t="s">
        <v>0</v>
      </c>
      <c r="M1" s="8"/>
      <c r="N1" s="8"/>
      <c r="O1" s="8"/>
      <c r="P1" s="8"/>
      <c r="Q1" s="8"/>
      <c r="R1" s="8"/>
      <c r="S1" s="12"/>
      <c r="T1" s="12"/>
      <c r="U1" s="12"/>
      <c r="V1" s="12"/>
      <c r="W1" s="7" t="s">
        <v>0</v>
      </c>
      <c r="X1" s="8"/>
      <c r="Y1" s="8"/>
      <c r="Z1" s="8"/>
      <c r="AA1" s="8"/>
      <c r="AB1" s="8"/>
      <c r="AC1" s="8"/>
      <c r="AD1" s="12"/>
      <c r="AE1" s="12"/>
      <c r="AF1" s="12"/>
      <c r="AG1" s="12"/>
      <c r="AH1" s="59"/>
      <c r="AI1" s="59"/>
      <c r="AJ1" s="59"/>
    </row>
    <row r="2" s="20" customFormat="true" ht="23.25" hidden="false" customHeight="true" outlineLevel="0" collapsed="false">
      <c r="A2" s="14" t="s">
        <v>39</v>
      </c>
      <c r="B2" s="15"/>
      <c r="C2" s="15"/>
      <c r="D2" s="15"/>
      <c r="E2" s="15"/>
      <c r="F2" s="15"/>
      <c r="G2" s="15"/>
      <c r="H2" s="19"/>
      <c r="I2" s="19"/>
      <c r="J2" s="19"/>
      <c r="K2" s="19"/>
      <c r="L2" s="14" t="s">
        <v>39</v>
      </c>
      <c r="M2" s="15"/>
      <c r="N2" s="15"/>
      <c r="O2" s="15"/>
      <c r="P2" s="15"/>
      <c r="Q2" s="15"/>
      <c r="R2" s="15"/>
      <c r="S2" s="19"/>
      <c r="T2" s="19"/>
      <c r="U2" s="19"/>
      <c r="V2" s="19"/>
      <c r="W2" s="14" t="s">
        <v>39</v>
      </c>
      <c r="X2" s="15"/>
      <c r="Y2" s="15"/>
      <c r="Z2" s="15"/>
      <c r="AA2" s="15"/>
      <c r="AB2" s="15"/>
      <c r="AC2" s="15"/>
      <c r="AD2" s="19"/>
      <c r="AE2" s="19"/>
      <c r="AF2" s="19"/>
      <c r="AG2" s="19"/>
    </row>
    <row r="3" s="20" customFormat="true" ht="23.25" hidden="false" customHeight="true" outlineLevel="0" collapsed="false">
      <c r="A3" s="14" t="s">
        <v>45</v>
      </c>
      <c r="B3" s="15"/>
      <c r="C3" s="15"/>
      <c r="D3" s="15"/>
      <c r="E3" s="15"/>
      <c r="F3" s="15"/>
      <c r="G3" s="60"/>
      <c r="H3" s="19"/>
      <c r="I3" s="19"/>
      <c r="J3" s="19"/>
      <c r="K3" s="19"/>
      <c r="L3" s="14" t="s">
        <v>45</v>
      </c>
      <c r="M3" s="15"/>
      <c r="N3" s="15"/>
      <c r="O3" s="15"/>
      <c r="P3" s="15"/>
      <c r="Q3" s="15"/>
      <c r="R3" s="60"/>
      <c r="S3" s="19"/>
      <c r="T3" s="19"/>
      <c r="U3" s="19"/>
      <c r="V3" s="19"/>
      <c r="W3" s="14" t="s">
        <v>45</v>
      </c>
      <c r="X3" s="15"/>
      <c r="Y3" s="15"/>
      <c r="Z3" s="15"/>
      <c r="AA3" s="15"/>
      <c r="AB3" s="15"/>
      <c r="AC3" s="60"/>
      <c r="AD3" s="19"/>
      <c r="AE3" s="19"/>
      <c r="AF3" s="19"/>
      <c r="AG3" s="19"/>
      <c r="AH3" s="61" t="s">
        <v>41</v>
      </c>
      <c r="AI3" s="20" t="s">
        <v>42</v>
      </c>
      <c r="AK3" s="20" t="n">
        <v>1</v>
      </c>
      <c r="AM3" s="20" t="n">
        <v>2</v>
      </c>
      <c r="AO3" s="20" t="n">
        <v>3</v>
      </c>
      <c r="AQ3" s="20" t="n">
        <v>4</v>
      </c>
      <c r="AS3" s="20" t="n">
        <v>5</v>
      </c>
    </row>
    <row r="4" customFormat="false" ht="17.25" hidden="false" customHeight="true" outlineLevel="0" collapsed="false">
      <c r="A4" s="51" t="s">
        <v>3</v>
      </c>
      <c r="B4" s="62" t="n">
        <f aca="false">IF(OR(AK4=MIN($AK4:$AS4),AK4=MAX($AK4:$AS4)),MROUND(RANDBETWEEN(10,1000),5),INT(AK4))</f>
        <v>589</v>
      </c>
      <c r="C4" s="63" t="s">
        <v>43</v>
      </c>
      <c r="D4" s="62" t="n">
        <f aca="false">IF(OR(AM4=MIN($AK4:$AS4),AM4=MAX($AK4:$AS4)),MROUND(RANDBETWEEN(10,1000),5),INT(AM4))</f>
        <v>515</v>
      </c>
      <c r="E4" s="64" t="s">
        <v>43</v>
      </c>
      <c r="F4" s="62" t="n">
        <f aca="false">IF(OR(AO4=MIN($AK4:$AS4),AO4=MAX($AK4:$AS4)),MROUND(RANDBETWEEN(10,1000),5),INT(AO4))</f>
        <v>180</v>
      </c>
      <c r="G4" s="65" t="s">
        <v>43</v>
      </c>
      <c r="H4" s="62" t="n">
        <f aca="false">IF(OR(AQ4=MIN($AK4:$AS4),AQ4=MAX($AK4:$AS4)),MROUND(RANDBETWEEN(10,1000),5),INT(AQ4))</f>
        <v>650</v>
      </c>
      <c r="I4" s="6" t="s">
        <v>43</v>
      </c>
      <c r="J4" s="62" t="n">
        <f aca="false">IF(OR(AS4=MIN($AK4:$AS4),AS4=MAX($AK4:$AS4)),MROUND(RANDBETWEEN(10,1000),5),INT(AS4))</f>
        <v>800</v>
      </c>
      <c r="K4" s="6"/>
      <c r="L4" s="51" t="str">
        <f aca="false">A4</f>
        <v>a.</v>
      </c>
      <c r="M4" s="66" t="n">
        <f aca="false">B4</f>
        <v>589</v>
      </c>
      <c r="N4" s="66" t="str">
        <f aca="false">C4</f>
        <v>,</v>
      </c>
      <c r="O4" s="66" t="n">
        <f aca="false">D4</f>
        <v>515</v>
      </c>
      <c r="P4" s="66" t="str">
        <f aca="false">E4</f>
        <v>,</v>
      </c>
      <c r="Q4" s="66" t="n">
        <f aca="false">F4</f>
        <v>180</v>
      </c>
      <c r="R4" s="66" t="str">
        <f aca="false">G4</f>
        <v>,</v>
      </c>
      <c r="S4" s="66" t="n">
        <f aca="false">H4</f>
        <v>650</v>
      </c>
      <c r="T4" s="66" t="str">
        <f aca="false">I4</f>
        <v>,</v>
      </c>
      <c r="U4" s="66" t="n">
        <f aca="false">J4</f>
        <v>800</v>
      </c>
      <c r="V4" s="6"/>
      <c r="W4" s="51" t="str">
        <f aca="false">A4</f>
        <v>a.</v>
      </c>
      <c r="X4" s="66" t="n">
        <f aca="false">B4</f>
        <v>589</v>
      </c>
      <c r="Y4" s="66" t="str">
        <f aca="false">C4</f>
        <v>,</v>
      </c>
      <c r="Z4" s="66" t="n">
        <f aca="false">D4</f>
        <v>515</v>
      </c>
      <c r="AA4" s="66" t="str">
        <f aca="false">E4</f>
        <v>,</v>
      </c>
      <c r="AB4" s="66" t="n">
        <f aca="false">F4</f>
        <v>180</v>
      </c>
      <c r="AC4" s="66" t="str">
        <f aca="false">G4</f>
        <v>,</v>
      </c>
      <c r="AD4" s="66" t="n">
        <f aca="false">H4</f>
        <v>650</v>
      </c>
      <c r="AE4" s="66" t="str">
        <f aca="false">I4</f>
        <v>,</v>
      </c>
      <c r="AF4" s="66" t="n">
        <f aca="false">J4</f>
        <v>800</v>
      </c>
      <c r="AG4" s="66"/>
      <c r="AH4" s="58" t="n">
        <v>1</v>
      </c>
      <c r="AI4" s="58" t="n">
        <v>5</v>
      </c>
      <c r="AK4" s="0" t="n">
        <f aca="true">RAND()*1000</f>
        <v>589.283720924442</v>
      </c>
      <c r="AM4" s="0" t="n">
        <f aca="true">RAND()*1000</f>
        <v>515.057710851881</v>
      </c>
      <c r="AO4" s="0" t="n">
        <f aca="true">RAND()*1000</f>
        <v>752.982261602583</v>
      </c>
      <c r="AQ4" s="0" t="n">
        <f aca="true">RAND()*1000</f>
        <v>650.87832356678</v>
      </c>
      <c r="AS4" s="0" t="n">
        <f aca="true">RAND()*1000</f>
        <v>356.126082089114</v>
      </c>
    </row>
    <row r="5" customFormat="false" ht="17.25" hidden="false" customHeight="true" outlineLevel="0" collapsed="false">
      <c r="A5" s="51" t="s">
        <v>6</v>
      </c>
      <c r="B5" s="62" t="n">
        <f aca="false">IF(OR(AK5=MIN($AK5:$AS5),AK5=MAX($AK5:$AS5)),MROUND(RANDBETWEEN(10,1000),5),INT(AK5))</f>
        <v>400</v>
      </c>
      <c r="C5" s="63" t="s">
        <v>43</v>
      </c>
      <c r="D5" s="62" t="n">
        <f aca="false">IF(OR(AM5=MIN($AK5:$AS5),AM5=MAX($AK5:$AS5)),MROUND(RANDBETWEEN(10,1000),5),INT(AM5))</f>
        <v>420</v>
      </c>
      <c r="E5" s="64" t="s">
        <v>43</v>
      </c>
      <c r="F5" s="62" t="n">
        <f aca="false">IF(OR(AO5=MIN($AK5:$AS5),AO5=MAX($AK5:$AS5)),MROUND(RANDBETWEEN(10,1000),5),INT(AO5))</f>
        <v>281</v>
      </c>
      <c r="G5" s="65" t="s">
        <v>43</v>
      </c>
      <c r="H5" s="62" t="n">
        <f aca="false">IF(OR(AQ5=MIN($AK5:$AS5),AQ5=MAX($AK5:$AS5)),MROUND(RANDBETWEEN(10,1000),5),INT(AQ5))</f>
        <v>890</v>
      </c>
      <c r="I5" s="6" t="s">
        <v>43</v>
      </c>
      <c r="J5" s="62" t="n">
        <f aca="false">IF(OR(AS5=MIN($AK5:$AS5),AS5=MAX($AK5:$AS5)),MROUND(RANDBETWEEN(10,1000),5),INT(AS5))</f>
        <v>770</v>
      </c>
      <c r="K5" s="6"/>
      <c r="L5" s="51" t="str">
        <f aca="false">A5</f>
        <v>b.</v>
      </c>
      <c r="M5" s="66" t="n">
        <f aca="false">B5</f>
        <v>400</v>
      </c>
      <c r="N5" s="66" t="str">
        <f aca="false">C5</f>
        <v>,</v>
      </c>
      <c r="O5" s="66" t="n">
        <f aca="false">D5</f>
        <v>420</v>
      </c>
      <c r="P5" s="66" t="str">
        <f aca="false">E5</f>
        <v>,</v>
      </c>
      <c r="Q5" s="66" t="n">
        <f aca="false">F5</f>
        <v>281</v>
      </c>
      <c r="R5" s="66" t="str">
        <f aca="false">G5</f>
        <v>,</v>
      </c>
      <c r="S5" s="66" t="n">
        <f aca="false">H5</f>
        <v>890</v>
      </c>
      <c r="T5" s="66" t="str">
        <f aca="false">I5</f>
        <v>,</v>
      </c>
      <c r="U5" s="66" t="n">
        <f aca="false">J5</f>
        <v>770</v>
      </c>
      <c r="V5" s="6"/>
      <c r="W5" s="51" t="str">
        <f aca="false">A5</f>
        <v>b.</v>
      </c>
      <c r="X5" s="66" t="n">
        <f aca="false">B5</f>
        <v>400</v>
      </c>
      <c r="Y5" s="66" t="str">
        <f aca="false">C5</f>
        <v>,</v>
      </c>
      <c r="Z5" s="66" t="n">
        <f aca="false">D5</f>
        <v>420</v>
      </c>
      <c r="AA5" s="66" t="str">
        <f aca="false">E5</f>
        <v>,</v>
      </c>
      <c r="AB5" s="66" t="n">
        <f aca="false">F5</f>
        <v>281</v>
      </c>
      <c r="AC5" s="66" t="str">
        <f aca="false">G5</f>
        <v>,</v>
      </c>
      <c r="AD5" s="66" t="n">
        <f aca="false">H5</f>
        <v>890</v>
      </c>
      <c r="AE5" s="66" t="str">
        <f aca="false">I5</f>
        <v>,</v>
      </c>
      <c r="AF5" s="66" t="n">
        <f aca="false">J5</f>
        <v>770</v>
      </c>
      <c r="AG5" s="66"/>
      <c r="AH5" s="58" t="n">
        <v>2</v>
      </c>
      <c r="AI5" s="58" t="n">
        <v>7</v>
      </c>
      <c r="AK5" s="0" t="n">
        <f aca="true">RAND()*1000</f>
        <v>400.355550535955</v>
      </c>
      <c r="AM5" s="0" t="n">
        <f aca="true">RAND()*1000</f>
        <v>420.271448247313</v>
      </c>
      <c r="AO5" s="0" t="n">
        <f aca="true">RAND()*1000</f>
        <v>281.623850946343</v>
      </c>
      <c r="AQ5" s="0" t="n">
        <f aca="true">RAND()*1000</f>
        <v>120.0306408863</v>
      </c>
      <c r="AS5" s="0" t="n">
        <f aca="true">RAND()*1000</f>
        <v>431.682106510939</v>
      </c>
    </row>
    <row r="6" customFormat="false" ht="17.25" hidden="false" customHeight="true" outlineLevel="0" collapsed="false">
      <c r="A6" s="51" t="s">
        <v>7</v>
      </c>
      <c r="B6" s="62" t="n">
        <f aca="false">IF(OR(AK6=MIN($AK6:$AS6),AK6=MAX($AK6:$AS6)),MROUND(RANDBETWEEN(10,1000),5),INT(AK6))</f>
        <v>572</v>
      </c>
      <c r="C6" s="63" t="s">
        <v>43</v>
      </c>
      <c r="D6" s="62" t="n">
        <f aca="false">IF(OR(AM6=MIN($AK6:$AS6),AM6=MAX($AK6:$AS6)),MROUND(RANDBETWEEN(10,1000),5),INT(AM6))</f>
        <v>810</v>
      </c>
      <c r="E6" s="64" t="s">
        <v>43</v>
      </c>
      <c r="F6" s="62" t="n">
        <f aca="false">IF(OR(AO6=MIN($AK6:$AS6),AO6=MAX($AK6:$AS6)),MROUND(RANDBETWEEN(10,1000),5),INT(AO6))</f>
        <v>905</v>
      </c>
      <c r="G6" s="65" t="s">
        <v>43</v>
      </c>
      <c r="H6" s="62" t="n">
        <f aca="false">IF(OR(AQ6=MIN($AK6:$AS6),AQ6=MAX($AK6:$AS6)),MROUND(RANDBETWEEN(10,1000),5),INT(AQ6))</f>
        <v>873</v>
      </c>
      <c r="I6" s="6" t="s">
        <v>43</v>
      </c>
      <c r="J6" s="62" t="n">
        <f aca="false">IF(OR(AS6=MIN($AK6:$AS6),AS6=MAX($AK6:$AS6)),MROUND(RANDBETWEEN(10,1000),5),INT(AS6))</f>
        <v>415</v>
      </c>
      <c r="K6" s="6"/>
      <c r="L6" s="51" t="str">
        <f aca="false">A6</f>
        <v>c.</v>
      </c>
      <c r="M6" s="66" t="n">
        <f aca="false">B6</f>
        <v>572</v>
      </c>
      <c r="N6" s="66" t="str">
        <f aca="false">C6</f>
        <v>,</v>
      </c>
      <c r="O6" s="66" t="n">
        <f aca="false">D6</f>
        <v>810</v>
      </c>
      <c r="P6" s="66" t="str">
        <f aca="false">E6</f>
        <v>,</v>
      </c>
      <c r="Q6" s="66" t="n">
        <f aca="false">F6</f>
        <v>905</v>
      </c>
      <c r="R6" s="66" t="str">
        <f aca="false">G6</f>
        <v>,</v>
      </c>
      <c r="S6" s="66" t="n">
        <f aca="false">H6</f>
        <v>873</v>
      </c>
      <c r="T6" s="66" t="str">
        <f aca="false">I6</f>
        <v>,</v>
      </c>
      <c r="U6" s="66" t="n">
        <f aca="false">J6</f>
        <v>415</v>
      </c>
      <c r="V6" s="6"/>
      <c r="W6" s="51" t="str">
        <f aca="false">A6</f>
        <v>c.</v>
      </c>
      <c r="X6" s="66" t="n">
        <f aca="false">B6</f>
        <v>572</v>
      </c>
      <c r="Y6" s="66" t="str">
        <f aca="false">C6</f>
        <v>,</v>
      </c>
      <c r="Z6" s="66" t="n">
        <f aca="false">D6</f>
        <v>810</v>
      </c>
      <c r="AA6" s="66" t="str">
        <f aca="false">E6</f>
        <v>,</v>
      </c>
      <c r="AB6" s="66" t="n">
        <f aca="false">F6</f>
        <v>905</v>
      </c>
      <c r="AC6" s="66" t="str">
        <f aca="false">G6</f>
        <v>,</v>
      </c>
      <c r="AD6" s="66" t="n">
        <f aca="false">H6</f>
        <v>873</v>
      </c>
      <c r="AE6" s="66" t="str">
        <f aca="false">I6</f>
        <v>,</v>
      </c>
      <c r="AF6" s="66" t="n">
        <f aca="false">J6</f>
        <v>415</v>
      </c>
      <c r="AG6" s="66"/>
      <c r="AH6" s="58" t="n">
        <v>3</v>
      </c>
      <c r="AI6" s="58" t="n">
        <v>11</v>
      </c>
      <c r="AK6" s="0" t="n">
        <f aca="true">RAND()*1000</f>
        <v>572.314143805828</v>
      </c>
      <c r="AM6" s="0" t="n">
        <f aca="true">RAND()*1000</f>
        <v>0.703027960041863</v>
      </c>
      <c r="AO6" s="0" t="n">
        <f aca="true">RAND()*1000</f>
        <v>914.596844782829</v>
      </c>
      <c r="AQ6" s="0" t="n">
        <f aca="true">RAND()*1000</f>
        <v>873.998893264194</v>
      </c>
      <c r="AS6" s="0" t="n">
        <f aca="true">RAND()*1000</f>
        <v>415.624083292716</v>
      </c>
    </row>
    <row r="7" customFormat="false" ht="17.25" hidden="false" customHeight="true" outlineLevel="0" collapsed="false">
      <c r="A7" s="51" t="s">
        <v>8</v>
      </c>
      <c r="B7" s="62" t="n">
        <f aca="false">IF(OR(AK7=MIN($AK7:$AS7),AK7=MAX($AK7:$AS7)),MROUND(RANDBETWEEN(10,1000),5),INT(AK7))</f>
        <v>185</v>
      </c>
      <c r="C7" s="63" t="s">
        <v>43</v>
      </c>
      <c r="D7" s="62" t="n">
        <f aca="false">IF(OR(AM7=MIN($AK7:$AS7),AM7=MAX($AK7:$AS7)),MROUND(RANDBETWEEN(10,1000),5),INT(AM7))</f>
        <v>411</v>
      </c>
      <c r="E7" s="64" t="s">
        <v>43</v>
      </c>
      <c r="F7" s="62" t="n">
        <f aca="false">IF(OR(AO7=MIN($AK7:$AS7),AO7=MAX($AK7:$AS7)),MROUND(RANDBETWEEN(10,1000),5),INT(AO7))</f>
        <v>660</v>
      </c>
      <c r="G7" s="65" t="s">
        <v>43</v>
      </c>
      <c r="H7" s="62" t="n">
        <f aca="false">IF(OR(AQ7=MIN($AK7:$AS7),AQ7=MAX($AK7:$AS7)),MROUND(RANDBETWEEN(10,1000),5),INT(AQ7))</f>
        <v>571</v>
      </c>
      <c r="I7" s="6" t="s">
        <v>43</v>
      </c>
      <c r="J7" s="62" t="n">
        <f aca="false">IF(OR(AS7=MIN($AK7:$AS7),AS7=MAX($AK7:$AS7)),MROUND(RANDBETWEEN(10,1000),5),INT(AS7))</f>
        <v>49</v>
      </c>
      <c r="K7" s="6"/>
      <c r="L7" s="51" t="str">
        <f aca="false">A7</f>
        <v>d.</v>
      </c>
      <c r="M7" s="66" t="n">
        <f aca="false">B7</f>
        <v>185</v>
      </c>
      <c r="N7" s="66" t="str">
        <f aca="false">C7</f>
        <v>,</v>
      </c>
      <c r="O7" s="66" t="n">
        <f aca="false">D7</f>
        <v>411</v>
      </c>
      <c r="P7" s="66" t="str">
        <f aca="false">E7</f>
        <v>,</v>
      </c>
      <c r="Q7" s="66" t="n">
        <f aca="false">F7</f>
        <v>660</v>
      </c>
      <c r="R7" s="66" t="str">
        <f aca="false">G7</f>
        <v>,</v>
      </c>
      <c r="S7" s="66" t="n">
        <f aca="false">H7</f>
        <v>571</v>
      </c>
      <c r="T7" s="66" t="str">
        <f aca="false">I7</f>
        <v>,</v>
      </c>
      <c r="U7" s="66" t="n">
        <f aca="false">J7</f>
        <v>49</v>
      </c>
      <c r="V7" s="6"/>
      <c r="W7" s="51" t="str">
        <f aca="false">A7</f>
        <v>d.</v>
      </c>
      <c r="X7" s="66" t="n">
        <f aca="false">B7</f>
        <v>185</v>
      </c>
      <c r="Y7" s="66" t="str">
        <f aca="false">C7</f>
        <v>,</v>
      </c>
      <c r="Z7" s="66" t="n">
        <f aca="false">D7</f>
        <v>411</v>
      </c>
      <c r="AA7" s="66" t="str">
        <f aca="false">E7</f>
        <v>,</v>
      </c>
      <c r="AB7" s="66" t="n">
        <f aca="false">F7</f>
        <v>660</v>
      </c>
      <c r="AC7" s="66" t="str">
        <f aca="false">G7</f>
        <v>,</v>
      </c>
      <c r="AD7" s="66" t="n">
        <f aca="false">H7</f>
        <v>571</v>
      </c>
      <c r="AE7" s="66" t="str">
        <f aca="false">I7</f>
        <v>,</v>
      </c>
      <c r="AF7" s="66" t="n">
        <f aca="false">J7</f>
        <v>49</v>
      </c>
      <c r="AG7" s="66"/>
      <c r="AH7" s="58" t="n">
        <v>4</v>
      </c>
      <c r="AI7" s="58" t="n">
        <v>13</v>
      </c>
      <c r="AK7" s="0" t="n">
        <f aca="true">RAND()*1000</f>
        <v>660.538462432638</v>
      </c>
      <c r="AM7" s="0" t="n">
        <f aca="true">RAND()*1000</f>
        <v>411.022547934097</v>
      </c>
      <c r="AO7" s="0" t="n">
        <f aca="true">RAND()*1000</f>
        <v>5.67484613937795</v>
      </c>
      <c r="AQ7" s="0" t="n">
        <f aca="true">RAND()*1000</f>
        <v>571.425087634683</v>
      </c>
      <c r="AS7" s="0" t="n">
        <f aca="true">RAND()*1000</f>
        <v>49.0400968043058</v>
      </c>
    </row>
    <row r="8" customFormat="false" ht="17.25" hidden="false" customHeight="true" outlineLevel="0" collapsed="false">
      <c r="A8" s="51" t="s">
        <v>9</v>
      </c>
      <c r="B8" s="62" t="n">
        <f aca="false">IF(OR(AK8=MIN($AK8:$AS8),AK8=MAX($AK8:$AS8)),MROUND(RANDBETWEEN(10,1000),5),INT(AK8))</f>
        <v>570</v>
      </c>
      <c r="C8" s="63" t="s">
        <v>43</v>
      </c>
      <c r="D8" s="62" t="n">
        <f aca="false">IF(OR(AM8=MIN($AK8:$AS8),AM8=MAX($AK8:$AS8)),MROUND(RANDBETWEEN(10,1000),5),INT(AM8))</f>
        <v>669</v>
      </c>
      <c r="E8" s="64" t="s">
        <v>43</v>
      </c>
      <c r="F8" s="62" t="n">
        <f aca="false">IF(OR(AO8=MIN($AK8:$AS8),AO8=MAX($AK8:$AS8)),MROUND(RANDBETWEEN(10,1000),5),INT(AO8))</f>
        <v>289</v>
      </c>
      <c r="G8" s="65" t="s">
        <v>43</v>
      </c>
      <c r="H8" s="62" t="n">
        <f aca="false">IF(OR(AQ8=MIN($AK8:$AS8),AQ8=MAX($AK8:$AS8)),MROUND(RANDBETWEEN(10,1000),5),INT(AQ8))</f>
        <v>620</v>
      </c>
      <c r="I8" s="6" t="s">
        <v>43</v>
      </c>
      <c r="J8" s="62" t="n">
        <f aca="false">IF(OR(AS8=MIN($AK8:$AS8),AS8=MAX($AK8:$AS8)),MROUND(RANDBETWEEN(10,1000),5),INT(AS8))</f>
        <v>591</v>
      </c>
      <c r="K8" s="6"/>
      <c r="L8" s="51" t="str">
        <f aca="false">A8</f>
        <v>e.</v>
      </c>
      <c r="M8" s="66" t="n">
        <f aca="false">B8</f>
        <v>570</v>
      </c>
      <c r="N8" s="66" t="str">
        <f aca="false">C8</f>
        <v>,</v>
      </c>
      <c r="O8" s="66" t="n">
        <f aca="false">D8</f>
        <v>669</v>
      </c>
      <c r="P8" s="66" t="str">
        <f aca="false">E8</f>
        <v>,</v>
      </c>
      <c r="Q8" s="66" t="n">
        <f aca="false">F8</f>
        <v>289</v>
      </c>
      <c r="R8" s="66" t="str">
        <f aca="false">G8</f>
        <v>,</v>
      </c>
      <c r="S8" s="66" t="n">
        <f aca="false">H8</f>
        <v>620</v>
      </c>
      <c r="T8" s="66" t="str">
        <f aca="false">I8</f>
        <v>,</v>
      </c>
      <c r="U8" s="66" t="n">
        <f aca="false">J8</f>
        <v>591</v>
      </c>
      <c r="V8" s="6"/>
      <c r="W8" s="51" t="str">
        <f aca="false">A8</f>
        <v>e.</v>
      </c>
      <c r="X8" s="66" t="n">
        <f aca="false">B8</f>
        <v>570</v>
      </c>
      <c r="Y8" s="66" t="str">
        <f aca="false">C8</f>
        <v>,</v>
      </c>
      <c r="Z8" s="66" t="n">
        <f aca="false">D8</f>
        <v>669</v>
      </c>
      <c r="AA8" s="66" t="str">
        <f aca="false">E8</f>
        <v>,</v>
      </c>
      <c r="AB8" s="66" t="n">
        <f aca="false">F8</f>
        <v>289</v>
      </c>
      <c r="AC8" s="66" t="str">
        <f aca="false">G8</f>
        <v>,</v>
      </c>
      <c r="AD8" s="66" t="n">
        <f aca="false">H8</f>
        <v>620</v>
      </c>
      <c r="AE8" s="66" t="str">
        <f aca="false">I8</f>
        <v>,</v>
      </c>
      <c r="AF8" s="66" t="n">
        <f aca="false">J8</f>
        <v>591</v>
      </c>
      <c r="AG8" s="66"/>
      <c r="AH8" s="58" t="n">
        <v>5</v>
      </c>
      <c r="AI8" s="58" t="n">
        <v>17</v>
      </c>
      <c r="AK8" s="0" t="n">
        <f aca="true">RAND()*1000</f>
        <v>950.622150660387</v>
      </c>
      <c r="AM8" s="0" t="n">
        <f aca="true">RAND()*1000</f>
        <v>669.034663302767</v>
      </c>
      <c r="AO8" s="0" t="n">
        <f aca="true">RAND()*1000</f>
        <v>289.523650515428</v>
      </c>
      <c r="AQ8" s="0" t="n">
        <f aca="true">RAND()*1000</f>
        <v>41.2185986858218</v>
      </c>
      <c r="AS8" s="0" t="n">
        <f aca="true">RAND()*1000</f>
        <v>591.676359717361</v>
      </c>
    </row>
    <row r="9" customFormat="false" ht="17.25" hidden="false" customHeight="true" outlineLevel="0" collapsed="false">
      <c r="A9" s="51" t="s">
        <v>10</v>
      </c>
      <c r="B9" s="62" t="n">
        <f aca="false">IF(OR(AK9=MIN($AK9:$AS9),AK9=MAX($AK9:$AS9)),MROUND(RANDBETWEEN(10,1000),5),INT(AK9))</f>
        <v>532</v>
      </c>
      <c r="C9" s="63" t="s">
        <v>43</v>
      </c>
      <c r="D9" s="62" t="n">
        <f aca="false">IF(OR(AM9=MIN($AK9:$AS9),AM9=MAX($AK9:$AS9)),MROUND(RANDBETWEEN(10,1000),5),INT(AM9))</f>
        <v>20</v>
      </c>
      <c r="E9" s="64" t="s">
        <v>43</v>
      </c>
      <c r="F9" s="62" t="n">
        <f aca="false">IF(OR(AO9=MIN($AK9:$AS9),AO9=MAX($AK9:$AS9)),MROUND(RANDBETWEEN(10,1000),5),INT(AO9))</f>
        <v>595</v>
      </c>
      <c r="G9" s="65" t="s">
        <v>43</v>
      </c>
      <c r="H9" s="62" t="n">
        <f aca="false">IF(OR(AQ9=MIN($AK9:$AS9),AQ9=MAX($AK9:$AS9)),MROUND(RANDBETWEEN(10,1000),5),INT(AQ9))</f>
        <v>930</v>
      </c>
      <c r="I9" s="6" t="s">
        <v>43</v>
      </c>
      <c r="J9" s="62" t="n">
        <f aca="false">IF(OR(AS9=MIN($AK9:$AS9),AS9=MAX($AK9:$AS9)),MROUND(RANDBETWEEN(10,1000),5),INT(AS9))</f>
        <v>703</v>
      </c>
      <c r="K9" s="6"/>
      <c r="L9" s="51" t="str">
        <f aca="false">A9</f>
        <v>f.</v>
      </c>
      <c r="M9" s="66" t="n">
        <f aca="false">B9</f>
        <v>532</v>
      </c>
      <c r="N9" s="66" t="str">
        <f aca="false">C9</f>
        <v>,</v>
      </c>
      <c r="O9" s="66" t="n">
        <f aca="false">D9</f>
        <v>20</v>
      </c>
      <c r="P9" s="66" t="str">
        <f aca="false">E9</f>
        <v>,</v>
      </c>
      <c r="Q9" s="66" t="n">
        <f aca="false">F9</f>
        <v>595</v>
      </c>
      <c r="R9" s="66" t="str">
        <f aca="false">G9</f>
        <v>,</v>
      </c>
      <c r="S9" s="66" t="n">
        <f aca="false">H9</f>
        <v>930</v>
      </c>
      <c r="T9" s="66" t="str">
        <f aca="false">I9</f>
        <v>,</v>
      </c>
      <c r="U9" s="66" t="n">
        <f aca="false">J9</f>
        <v>703</v>
      </c>
      <c r="V9" s="6"/>
      <c r="W9" s="51" t="str">
        <f aca="false">A9</f>
        <v>f.</v>
      </c>
      <c r="X9" s="66" t="n">
        <f aca="false">B9</f>
        <v>532</v>
      </c>
      <c r="Y9" s="66" t="str">
        <f aca="false">C9</f>
        <v>,</v>
      </c>
      <c r="Z9" s="66" t="n">
        <f aca="false">D9</f>
        <v>20</v>
      </c>
      <c r="AA9" s="66" t="str">
        <f aca="false">E9</f>
        <v>,</v>
      </c>
      <c r="AB9" s="66" t="n">
        <f aca="false">F9</f>
        <v>595</v>
      </c>
      <c r="AC9" s="66" t="str">
        <f aca="false">G9</f>
        <v>,</v>
      </c>
      <c r="AD9" s="66" t="n">
        <f aca="false">H9</f>
        <v>930</v>
      </c>
      <c r="AE9" s="66" t="str">
        <f aca="false">I9</f>
        <v>,</v>
      </c>
      <c r="AF9" s="66" t="n">
        <f aca="false">J9</f>
        <v>703</v>
      </c>
      <c r="AG9" s="66"/>
      <c r="AH9" s="58" t="n">
        <v>6</v>
      </c>
      <c r="AI9" s="58" t="n">
        <v>19</v>
      </c>
      <c r="AK9" s="0" t="n">
        <f aca="true">RAND()*1000</f>
        <v>532.399912901623</v>
      </c>
      <c r="AM9" s="0" t="n">
        <f aca="true">RAND()*1000</f>
        <v>176.657502141611</v>
      </c>
      <c r="AO9" s="0" t="n">
        <f aca="true">RAND()*1000</f>
        <v>595.387119196961</v>
      </c>
      <c r="AQ9" s="0" t="n">
        <f aca="true">RAND()*1000</f>
        <v>739.498167464062</v>
      </c>
      <c r="AS9" s="0" t="n">
        <f aca="true">RAND()*1000</f>
        <v>703.583368934678</v>
      </c>
    </row>
    <row r="10" customFormat="false" ht="17.25" hidden="false" customHeight="true" outlineLevel="0" collapsed="false">
      <c r="A10" s="51" t="s">
        <v>11</v>
      </c>
      <c r="B10" s="62" t="n">
        <f aca="false">IF(OR(AK10=MIN($AK10:$AS10),AK10=MAX($AK10:$AS10)),MROUND(RANDBETWEEN(10,1000),5),INT(AK10))</f>
        <v>475</v>
      </c>
      <c r="C10" s="63" t="s">
        <v>43</v>
      </c>
      <c r="D10" s="62" t="n">
        <f aca="false">IF(OR(AM10=MIN($AK10:$AS10),AM10=MAX($AK10:$AS10)),MROUND(RANDBETWEEN(10,1000),5),INT(AM10))</f>
        <v>584</v>
      </c>
      <c r="E10" s="64" t="s">
        <v>43</v>
      </c>
      <c r="F10" s="62" t="n">
        <f aca="false">IF(OR(AO10=MIN($AK10:$AS10),AO10=MAX($AK10:$AS10)),MROUND(RANDBETWEEN(10,1000),5),INT(AO10))</f>
        <v>152</v>
      </c>
      <c r="G10" s="65" t="s">
        <v>43</v>
      </c>
      <c r="H10" s="62" t="n">
        <f aca="false">IF(OR(AQ10=MIN($AK10:$AS10),AQ10=MAX($AK10:$AS10)),MROUND(RANDBETWEEN(10,1000),5),INT(AQ10))</f>
        <v>479</v>
      </c>
      <c r="I10" s="6" t="s">
        <v>43</v>
      </c>
      <c r="J10" s="62" t="n">
        <f aca="false">IF(OR(AS10=MIN($AK10:$AS10),AS10=MAX($AK10:$AS10)),MROUND(RANDBETWEEN(10,1000),5),INT(AS10))</f>
        <v>995</v>
      </c>
      <c r="K10" s="6"/>
      <c r="L10" s="51" t="str">
        <f aca="false">A10</f>
        <v>g.</v>
      </c>
      <c r="M10" s="66" t="n">
        <f aca="false">B10</f>
        <v>475</v>
      </c>
      <c r="N10" s="66" t="str">
        <f aca="false">C10</f>
        <v>,</v>
      </c>
      <c r="O10" s="66" t="n">
        <f aca="false">D10</f>
        <v>584</v>
      </c>
      <c r="P10" s="66" t="str">
        <f aca="false">E10</f>
        <v>,</v>
      </c>
      <c r="Q10" s="66" t="n">
        <f aca="false">F10</f>
        <v>152</v>
      </c>
      <c r="R10" s="66" t="str">
        <f aca="false">G10</f>
        <v>,</v>
      </c>
      <c r="S10" s="66" t="n">
        <f aca="false">H10</f>
        <v>479</v>
      </c>
      <c r="T10" s="66" t="str">
        <f aca="false">I10</f>
        <v>,</v>
      </c>
      <c r="U10" s="66" t="n">
        <f aca="false">J10</f>
        <v>995</v>
      </c>
      <c r="V10" s="6"/>
      <c r="W10" s="51" t="str">
        <f aca="false">A10</f>
        <v>g.</v>
      </c>
      <c r="X10" s="66" t="n">
        <f aca="false">B10</f>
        <v>475</v>
      </c>
      <c r="Y10" s="66" t="str">
        <f aca="false">C10</f>
        <v>,</v>
      </c>
      <c r="Z10" s="66" t="n">
        <f aca="false">D10</f>
        <v>584</v>
      </c>
      <c r="AA10" s="66" t="str">
        <f aca="false">E10</f>
        <v>,</v>
      </c>
      <c r="AB10" s="66" t="n">
        <f aca="false">F10</f>
        <v>152</v>
      </c>
      <c r="AC10" s="66" t="str">
        <f aca="false">G10</f>
        <v>,</v>
      </c>
      <c r="AD10" s="66" t="n">
        <f aca="false">H10</f>
        <v>479</v>
      </c>
      <c r="AE10" s="66" t="str">
        <f aca="false">I10</f>
        <v>,</v>
      </c>
      <c r="AF10" s="66" t="n">
        <f aca="false">J10</f>
        <v>995</v>
      </c>
      <c r="AG10" s="66"/>
      <c r="AH10" s="58" t="n">
        <v>7</v>
      </c>
      <c r="AI10" s="58" t="n">
        <v>23</v>
      </c>
      <c r="AK10" s="0" t="n">
        <f aca="true">RAND()*1000</f>
        <v>916.144964752764</v>
      </c>
      <c r="AM10" s="0" t="n">
        <f aca="true">RAND()*1000</f>
        <v>584.59672101945</v>
      </c>
      <c r="AO10" s="0" t="n">
        <f aca="true">RAND()*1000</f>
        <v>152.63181828742</v>
      </c>
      <c r="AQ10" s="0" t="n">
        <f aca="true">RAND()*1000</f>
        <v>479.7370811824</v>
      </c>
      <c r="AS10" s="0" t="n">
        <f aca="true">RAND()*1000</f>
        <v>132.658159640996</v>
      </c>
    </row>
    <row r="11" customFormat="false" ht="17.25" hidden="false" customHeight="true" outlineLevel="0" collapsed="false">
      <c r="A11" s="51" t="s">
        <v>12</v>
      </c>
      <c r="B11" s="62" t="n">
        <f aca="false">IF(OR(AK11=MIN($AK11:$AS11),AK11=MAX($AK11:$AS11)),MROUND(RANDBETWEEN(10,1000),5),INT(AK11))</f>
        <v>75</v>
      </c>
      <c r="C11" s="63" t="s">
        <v>43</v>
      </c>
      <c r="D11" s="62" t="n">
        <f aca="false">IF(OR(AM11=MIN($AK11:$AS11),AM11=MAX($AK11:$AS11)),MROUND(RANDBETWEEN(10,1000),5),INT(AM11))</f>
        <v>498</v>
      </c>
      <c r="E11" s="64" t="s">
        <v>43</v>
      </c>
      <c r="F11" s="62" t="n">
        <f aca="false">IF(OR(AO11=MIN($AK11:$AS11),AO11=MAX($AK11:$AS11)),MROUND(RANDBETWEEN(10,1000),5),INT(AO11))</f>
        <v>827</v>
      </c>
      <c r="G11" s="65" t="s">
        <v>43</v>
      </c>
      <c r="H11" s="62" t="n">
        <f aca="false">IF(OR(AQ11=MIN($AK11:$AS11),AQ11=MAX($AK11:$AS11)),MROUND(RANDBETWEEN(10,1000),5),INT(AQ11))</f>
        <v>700</v>
      </c>
      <c r="I11" s="6" t="s">
        <v>43</v>
      </c>
      <c r="J11" s="62" t="n">
        <f aca="false">IF(OR(AS11=MIN($AK11:$AS11),AS11=MAX($AK11:$AS11)),MROUND(RANDBETWEEN(10,1000),5),INT(AS11))</f>
        <v>955</v>
      </c>
      <c r="K11" s="6"/>
      <c r="L11" s="51" t="str">
        <f aca="false">A11</f>
        <v>h.</v>
      </c>
      <c r="M11" s="66" t="n">
        <f aca="false">B11</f>
        <v>75</v>
      </c>
      <c r="N11" s="66" t="str">
        <f aca="false">C11</f>
        <v>,</v>
      </c>
      <c r="O11" s="66" t="n">
        <f aca="false">D11</f>
        <v>498</v>
      </c>
      <c r="P11" s="66" t="str">
        <f aca="false">E11</f>
        <v>,</v>
      </c>
      <c r="Q11" s="66" t="n">
        <f aca="false">F11</f>
        <v>827</v>
      </c>
      <c r="R11" s="66" t="str">
        <f aca="false">G11</f>
        <v>,</v>
      </c>
      <c r="S11" s="66" t="n">
        <f aca="false">H11</f>
        <v>700</v>
      </c>
      <c r="T11" s="66" t="str">
        <f aca="false">I11</f>
        <v>,</v>
      </c>
      <c r="U11" s="66" t="n">
        <f aca="false">J11</f>
        <v>955</v>
      </c>
      <c r="V11" s="6"/>
      <c r="W11" s="51" t="str">
        <f aca="false">A11</f>
        <v>h.</v>
      </c>
      <c r="X11" s="66" t="n">
        <f aca="false">B11</f>
        <v>75</v>
      </c>
      <c r="Y11" s="66" t="str">
        <f aca="false">C11</f>
        <v>,</v>
      </c>
      <c r="Z11" s="66" t="n">
        <f aca="false">D11</f>
        <v>498</v>
      </c>
      <c r="AA11" s="66" t="str">
        <f aca="false">E11</f>
        <v>,</v>
      </c>
      <c r="AB11" s="66" t="n">
        <f aca="false">F11</f>
        <v>827</v>
      </c>
      <c r="AC11" s="66" t="str">
        <f aca="false">G11</f>
        <v>,</v>
      </c>
      <c r="AD11" s="66" t="n">
        <f aca="false">H11</f>
        <v>700</v>
      </c>
      <c r="AE11" s="66" t="str">
        <f aca="false">I11</f>
        <v>,</v>
      </c>
      <c r="AF11" s="66" t="n">
        <f aca="false">J11</f>
        <v>955</v>
      </c>
      <c r="AG11" s="66"/>
      <c r="AH11" s="58" t="n">
        <v>8</v>
      </c>
      <c r="AI11" s="58" t="n">
        <v>29</v>
      </c>
      <c r="AK11" s="0" t="n">
        <f aca="true">RAND()*1000</f>
        <v>141.988728242303</v>
      </c>
      <c r="AM11" s="0" t="n">
        <f aca="true">RAND()*1000</f>
        <v>498.508860521266</v>
      </c>
      <c r="AO11" s="0" t="n">
        <f aca="true">RAND()*1000</f>
        <v>827.193014007951</v>
      </c>
      <c r="AQ11" s="0" t="n">
        <f aca="true">RAND()*1000</f>
        <v>700.108836011893</v>
      </c>
      <c r="AS11" s="0" t="n">
        <f aca="true">RAND()*1000</f>
        <v>983.862600790505</v>
      </c>
    </row>
    <row r="12" customFormat="false" ht="17.25" hidden="false" customHeight="true" outlineLevel="0" collapsed="false">
      <c r="A12" s="51" t="s">
        <v>13</v>
      </c>
      <c r="B12" s="62" t="n">
        <f aca="false">IF(OR(AK12=MIN($AK12:$AS12),AK12=MAX($AK12:$AS12)),MROUND(RANDBETWEEN(10,1000),5),INT(AK12))</f>
        <v>671</v>
      </c>
      <c r="C12" s="63" t="s">
        <v>43</v>
      </c>
      <c r="D12" s="62" t="n">
        <f aca="false">IF(OR(AM12=MIN($AK12:$AS12),AM12=MAX($AK12:$AS12)),MROUND(RANDBETWEEN(10,1000),5),INT(AM12))</f>
        <v>630</v>
      </c>
      <c r="E12" s="64" t="s">
        <v>43</v>
      </c>
      <c r="F12" s="62" t="n">
        <f aca="false">IF(OR(AO12=MIN($AK12:$AS12),AO12=MAX($AK12:$AS12)),MROUND(RANDBETWEEN(10,1000),5),INT(AO12))</f>
        <v>666</v>
      </c>
      <c r="G12" s="65" t="s">
        <v>43</v>
      </c>
      <c r="H12" s="62" t="n">
        <f aca="false">IF(OR(AQ12=MIN($AK12:$AS12),AQ12=MAX($AK12:$AS12)),MROUND(RANDBETWEEN(10,1000),5),INT(AQ12))</f>
        <v>360</v>
      </c>
      <c r="I12" s="6" t="s">
        <v>43</v>
      </c>
      <c r="J12" s="62" t="n">
        <f aca="false">IF(OR(AS12=MIN($AK12:$AS12),AS12=MAX($AK12:$AS12)),MROUND(RANDBETWEEN(10,1000),5),INT(AS12))</f>
        <v>423</v>
      </c>
      <c r="K12" s="6"/>
      <c r="L12" s="51" t="str">
        <f aca="false">A12</f>
        <v>i.</v>
      </c>
      <c r="M12" s="66" t="n">
        <f aca="false">B12</f>
        <v>671</v>
      </c>
      <c r="N12" s="66" t="str">
        <f aca="false">C12</f>
        <v>,</v>
      </c>
      <c r="O12" s="66" t="n">
        <f aca="false">D12</f>
        <v>630</v>
      </c>
      <c r="P12" s="66" t="str">
        <f aca="false">E12</f>
        <v>,</v>
      </c>
      <c r="Q12" s="66" t="n">
        <f aca="false">F12</f>
        <v>666</v>
      </c>
      <c r="R12" s="66" t="str">
        <f aca="false">G12</f>
        <v>,</v>
      </c>
      <c r="S12" s="66" t="n">
        <f aca="false">H12</f>
        <v>360</v>
      </c>
      <c r="T12" s="66" t="str">
        <f aca="false">I12</f>
        <v>,</v>
      </c>
      <c r="U12" s="66" t="n">
        <f aca="false">J12</f>
        <v>423</v>
      </c>
      <c r="V12" s="6"/>
      <c r="W12" s="51" t="str">
        <f aca="false">A12</f>
        <v>i.</v>
      </c>
      <c r="X12" s="66" t="n">
        <f aca="false">B12</f>
        <v>671</v>
      </c>
      <c r="Y12" s="66" t="str">
        <f aca="false">C12</f>
        <v>,</v>
      </c>
      <c r="Z12" s="66" t="n">
        <f aca="false">D12</f>
        <v>630</v>
      </c>
      <c r="AA12" s="66" t="str">
        <f aca="false">E12</f>
        <v>,</v>
      </c>
      <c r="AB12" s="66" t="n">
        <f aca="false">F12</f>
        <v>666</v>
      </c>
      <c r="AC12" s="66" t="str">
        <f aca="false">G12</f>
        <v>,</v>
      </c>
      <c r="AD12" s="66" t="n">
        <f aca="false">H12</f>
        <v>360</v>
      </c>
      <c r="AE12" s="66" t="str">
        <f aca="false">I12</f>
        <v>,</v>
      </c>
      <c r="AF12" s="66" t="n">
        <f aca="false">J12</f>
        <v>423</v>
      </c>
      <c r="AG12" s="66"/>
      <c r="AH12" s="58" t="n">
        <v>9</v>
      </c>
      <c r="AI12" s="58" t="n">
        <v>31</v>
      </c>
      <c r="AK12" s="0" t="n">
        <f aca="true">RAND()*1000</f>
        <v>671.099733909116</v>
      </c>
      <c r="AM12" s="0" t="n">
        <f aca="true">RAND()*1000</f>
        <v>736.911343280588</v>
      </c>
      <c r="AO12" s="0" t="n">
        <f aca="true">RAND()*1000</f>
        <v>666.092920462294</v>
      </c>
      <c r="AQ12" s="0" t="n">
        <f aca="true">RAND()*1000</f>
        <v>44.4313287730975</v>
      </c>
      <c r="AS12" s="0" t="n">
        <f aca="true">RAND()*1000</f>
        <v>423.445052996032</v>
      </c>
    </row>
    <row r="13" customFormat="false" ht="17.25" hidden="false" customHeight="true" outlineLevel="0" collapsed="false">
      <c r="A13" s="51" t="s">
        <v>14</v>
      </c>
      <c r="B13" s="62" t="n">
        <f aca="false">IF(OR(AK13=MIN($AK13:$AS13),AK13=MAX($AK13:$AS13)),MROUND(RANDBETWEEN(10,1000),5),INT(AK13))</f>
        <v>393</v>
      </c>
      <c r="C13" s="63" t="s">
        <v>43</v>
      </c>
      <c r="D13" s="62" t="n">
        <f aca="false">IF(OR(AM13=MIN($AK13:$AS13),AM13=MAX($AK13:$AS13)),MROUND(RANDBETWEEN(10,1000),5),INT(AM13))</f>
        <v>740</v>
      </c>
      <c r="E13" s="64" t="s">
        <v>43</v>
      </c>
      <c r="F13" s="62" t="n">
        <f aca="false">IF(OR(AO13=MIN($AK13:$AS13),AO13=MAX($AK13:$AS13)),MROUND(RANDBETWEEN(10,1000),5),INT(AO13))</f>
        <v>202</v>
      </c>
      <c r="G13" s="65" t="s">
        <v>43</v>
      </c>
      <c r="H13" s="62" t="n">
        <f aca="false">IF(OR(AQ13=MIN($AK13:$AS13),AQ13=MAX($AK13:$AS13)),MROUND(RANDBETWEEN(10,1000),5),INT(AQ13))</f>
        <v>535</v>
      </c>
      <c r="I13" s="6" t="s">
        <v>43</v>
      </c>
      <c r="J13" s="62" t="n">
        <f aca="false">IF(OR(AS13=MIN($AK13:$AS13),AS13=MAX($AK13:$AS13)),MROUND(RANDBETWEEN(10,1000),5),INT(AS13))</f>
        <v>500</v>
      </c>
      <c r="K13" s="6"/>
      <c r="L13" s="51" t="str">
        <f aca="false">A13</f>
        <v>j.</v>
      </c>
      <c r="M13" s="66" t="n">
        <f aca="false">B13</f>
        <v>393</v>
      </c>
      <c r="N13" s="66" t="str">
        <f aca="false">C13</f>
        <v>,</v>
      </c>
      <c r="O13" s="66" t="n">
        <f aca="false">D13</f>
        <v>740</v>
      </c>
      <c r="P13" s="66" t="str">
        <f aca="false">E13</f>
        <v>,</v>
      </c>
      <c r="Q13" s="66" t="n">
        <f aca="false">F13</f>
        <v>202</v>
      </c>
      <c r="R13" s="66" t="str">
        <f aca="false">G13</f>
        <v>,</v>
      </c>
      <c r="S13" s="66" t="n">
        <f aca="false">H13</f>
        <v>535</v>
      </c>
      <c r="T13" s="66" t="str">
        <f aca="false">I13</f>
        <v>,</v>
      </c>
      <c r="U13" s="66" t="n">
        <f aca="false">J13</f>
        <v>500</v>
      </c>
      <c r="V13" s="6"/>
      <c r="W13" s="51" t="str">
        <f aca="false">A13</f>
        <v>j.</v>
      </c>
      <c r="X13" s="66" t="n">
        <f aca="false">B13</f>
        <v>393</v>
      </c>
      <c r="Y13" s="66" t="str">
        <f aca="false">C13</f>
        <v>,</v>
      </c>
      <c r="Z13" s="66" t="n">
        <f aca="false">D13</f>
        <v>740</v>
      </c>
      <c r="AA13" s="66" t="str">
        <f aca="false">E13</f>
        <v>,</v>
      </c>
      <c r="AB13" s="66" t="n">
        <f aca="false">F13</f>
        <v>202</v>
      </c>
      <c r="AC13" s="66" t="str">
        <f aca="false">G13</f>
        <v>,</v>
      </c>
      <c r="AD13" s="66" t="n">
        <f aca="false">H13</f>
        <v>535</v>
      </c>
      <c r="AE13" s="66" t="str">
        <f aca="false">I13</f>
        <v>,</v>
      </c>
      <c r="AF13" s="66" t="n">
        <f aca="false">J13</f>
        <v>500</v>
      </c>
      <c r="AG13" s="66"/>
      <c r="AH13" s="58" t="n">
        <v>10</v>
      </c>
      <c r="AI13" s="58" t="n">
        <v>37</v>
      </c>
      <c r="AK13" s="0" t="n">
        <f aca="true">RAND()*1000</f>
        <v>393.249756747182</v>
      </c>
      <c r="AM13" s="0" t="n">
        <f aca="true">RAND()*1000</f>
        <v>193.930578838647</v>
      </c>
      <c r="AO13" s="0" t="n">
        <f aca="true">RAND()*1000</f>
        <v>202.357297135632</v>
      </c>
      <c r="AQ13" s="0" t="n">
        <f aca="true">RAND()*1000</f>
        <v>737.727584453351</v>
      </c>
      <c r="AS13" s="0" t="n">
        <f aca="true">RAND()*1000</f>
        <v>500.691097461777</v>
      </c>
    </row>
    <row r="14" customFormat="false" ht="17.25" hidden="false" customHeight="true" outlineLevel="0" collapsed="false">
      <c r="A14" s="51" t="s">
        <v>15</v>
      </c>
      <c r="B14" s="62" t="n">
        <f aca="false">IF(OR(AK14=MIN($AK14:$AS14),AK14=MAX($AK14:$AS14)),MROUND(RANDBETWEEN(10,1000),5),INT(AK14))</f>
        <v>850</v>
      </c>
      <c r="C14" s="63" t="s">
        <v>43</v>
      </c>
      <c r="D14" s="62" t="n">
        <f aca="false">IF(OR(AM14=MIN($AK14:$AS14),AM14=MAX($AK14:$AS14)),MROUND(RANDBETWEEN(10,1000),5),INT(AM14))</f>
        <v>717</v>
      </c>
      <c r="E14" s="64" t="s">
        <v>43</v>
      </c>
      <c r="F14" s="62" t="n">
        <f aca="false">IF(OR(AO14=MIN($AK14:$AS14),AO14=MAX($AK14:$AS14)),MROUND(RANDBETWEEN(10,1000),5),INT(AO14))</f>
        <v>655</v>
      </c>
      <c r="G14" s="65" t="s">
        <v>43</v>
      </c>
      <c r="H14" s="62" t="n">
        <f aca="false">IF(OR(AQ14=MIN($AK14:$AS14),AQ14=MAX($AK14:$AS14)),MROUND(RANDBETWEEN(10,1000),5),INT(AQ14))</f>
        <v>659</v>
      </c>
      <c r="I14" s="6" t="s">
        <v>43</v>
      </c>
      <c r="J14" s="62" t="n">
        <f aca="false">IF(OR(AS14=MIN($AK14:$AS14),AS14=MAX($AK14:$AS14)),MROUND(RANDBETWEEN(10,1000),5),INT(AS14))</f>
        <v>390</v>
      </c>
      <c r="K14" s="6"/>
      <c r="L14" s="51" t="str">
        <f aca="false">A14</f>
        <v>k.</v>
      </c>
      <c r="M14" s="66" t="n">
        <f aca="false">B14</f>
        <v>850</v>
      </c>
      <c r="N14" s="66" t="str">
        <f aca="false">C14</f>
        <v>,</v>
      </c>
      <c r="O14" s="66" t="n">
        <f aca="false">D14</f>
        <v>717</v>
      </c>
      <c r="P14" s="66" t="str">
        <f aca="false">E14</f>
        <v>,</v>
      </c>
      <c r="Q14" s="66" t="n">
        <f aca="false">F14</f>
        <v>655</v>
      </c>
      <c r="R14" s="66" t="str">
        <f aca="false">G14</f>
        <v>,</v>
      </c>
      <c r="S14" s="66" t="n">
        <f aca="false">H14</f>
        <v>659</v>
      </c>
      <c r="T14" s="66" t="str">
        <f aca="false">I14</f>
        <v>,</v>
      </c>
      <c r="U14" s="66" t="n">
        <f aca="false">J14</f>
        <v>390</v>
      </c>
      <c r="V14" s="6"/>
      <c r="W14" s="51" t="str">
        <f aca="false">A14</f>
        <v>k.</v>
      </c>
      <c r="X14" s="66" t="n">
        <f aca="false">B14</f>
        <v>850</v>
      </c>
      <c r="Y14" s="66" t="str">
        <f aca="false">C14</f>
        <v>,</v>
      </c>
      <c r="Z14" s="66" t="n">
        <f aca="false">D14</f>
        <v>717</v>
      </c>
      <c r="AA14" s="66" t="str">
        <f aca="false">E14</f>
        <v>,</v>
      </c>
      <c r="AB14" s="66" t="n">
        <f aca="false">F14</f>
        <v>655</v>
      </c>
      <c r="AC14" s="66" t="str">
        <f aca="false">G14</f>
        <v>,</v>
      </c>
      <c r="AD14" s="66" t="n">
        <f aca="false">H14</f>
        <v>659</v>
      </c>
      <c r="AE14" s="66" t="str">
        <f aca="false">I14</f>
        <v>,</v>
      </c>
      <c r="AF14" s="66" t="n">
        <f aca="false">J14</f>
        <v>390</v>
      </c>
      <c r="AG14" s="66"/>
      <c r="AH14" s="58" t="n">
        <v>11</v>
      </c>
      <c r="AI14" s="58" t="n">
        <v>41</v>
      </c>
      <c r="AK14" s="0" t="n">
        <f aca="true">RAND()*1000</f>
        <v>111.242794352646</v>
      </c>
      <c r="AM14" s="0" t="n">
        <f aca="true">RAND()*1000</f>
        <v>717.77871482288</v>
      </c>
      <c r="AO14" s="0" t="n">
        <f aca="true">RAND()*1000</f>
        <v>655.82584933593</v>
      </c>
      <c r="AQ14" s="0" t="n">
        <f aca="true">RAND()*1000</f>
        <v>659.961753183615</v>
      </c>
      <c r="AS14" s="0" t="n">
        <f aca="true">RAND()*1000</f>
        <v>858.829630599773</v>
      </c>
    </row>
    <row r="15" customFormat="false" ht="17.25" hidden="false" customHeight="true" outlineLevel="0" collapsed="false">
      <c r="A15" s="51" t="s">
        <v>16</v>
      </c>
      <c r="B15" s="62" t="n">
        <f aca="false">IF(OR(AK15=MIN($AK15:$AS15),AK15=MAX($AK15:$AS15)),MROUND(RANDBETWEEN(10,1000),5),INT(AK15))</f>
        <v>729</v>
      </c>
      <c r="C15" s="63" t="s">
        <v>43</v>
      </c>
      <c r="D15" s="62" t="n">
        <f aca="false">IF(OR(AM15=MIN($AK15:$AS15),AM15=MAX($AK15:$AS15)),MROUND(RANDBETWEEN(10,1000),5),INT(AM15))</f>
        <v>888</v>
      </c>
      <c r="E15" s="64" t="s">
        <v>43</v>
      </c>
      <c r="F15" s="62" t="n">
        <f aca="false">IF(OR(AO15=MIN($AK15:$AS15),AO15=MAX($AK15:$AS15)),MROUND(RANDBETWEEN(10,1000),5),INT(AO15))</f>
        <v>850</v>
      </c>
      <c r="G15" s="65" t="s">
        <v>43</v>
      </c>
      <c r="H15" s="62" t="n">
        <f aca="false">IF(OR(AQ15=MIN($AK15:$AS15),AQ15=MAX($AK15:$AS15)),MROUND(RANDBETWEEN(10,1000),5),INT(AQ15))</f>
        <v>645</v>
      </c>
      <c r="I15" s="6" t="s">
        <v>43</v>
      </c>
      <c r="J15" s="62" t="n">
        <f aca="false">IF(OR(AS15=MIN($AK15:$AS15),AS15=MAX($AK15:$AS15)),MROUND(RANDBETWEEN(10,1000),5),INT(AS15))</f>
        <v>900</v>
      </c>
      <c r="K15" s="6"/>
      <c r="L15" s="51" t="str">
        <f aca="false">A15</f>
        <v>l.</v>
      </c>
      <c r="M15" s="66" t="n">
        <f aca="false">B15</f>
        <v>729</v>
      </c>
      <c r="N15" s="66" t="str">
        <f aca="false">C15</f>
        <v>,</v>
      </c>
      <c r="O15" s="66" t="n">
        <f aca="false">D15</f>
        <v>888</v>
      </c>
      <c r="P15" s="66" t="str">
        <f aca="false">E15</f>
        <v>,</v>
      </c>
      <c r="Q15" s="66" t="n">
        <f aca="false">F15</f>
        <v>850</v>
      </c>
      <c r="R15" s="66" t="str">
        <f aca="false">G15</f>
        <v>,</v>
      </c>
      <c r="S15" s="66" t="n">
        <f aca="false">H15</f>
        <v>645</v>
      </c>
      <c r="T15" s="66" t="str">
        <f aca="false">I15</f>
        <v>,</v>
      </c>
      <c r="U15" s="66" t="n">
        <f aca="false">J15</f>
        <v>900</v>
      </c>
      <c r="V15" s="6"/>
      <c r="W15" s="51" t="str">
        <f aca="false">A15</f>
        <v>l.</v>
      </c>
      <c r="X15" s="66" t="n">
        <f aca="false">B15</f>
        <v>729</v>
      </c>
      <c r="Y15" s="66" t="str">
        <f aca="false">C15</f>
        <v>,</v>
      </c>
      <c r="Z15" s="66" t="n">
        <f aca="false">D15</f>
        <v>888</v>
      </c>
      <c r="AA15" s="66" t="str">
        <f aca="false">E15</f>
        <v>,</v>
      </c>
      <c r="AB15" s="66" t="n">
        <f aca="false">F15</f>
        <v>850</v>
      </c>
      <c r="AC15" s="66" t="str">
        <f aca="false">G15</f>
        <v>,</v>
      </c>
      <c r="AD15" s="66" t="n">
        <f aca="false">H15</f>
        <v>645</v>
      </c>
      <c r="AE15" s="66" t="str">
        <f aca="false">I15</f>
        <v>,</v>
      </c>
      <c r="AF15" s="66" t="n">
        <f aca="false">J15</f>
        <v>900</v>
      </c>
      <c r="AG15" s="66"/>
      <c r="AH15" s="58" t="n">
        <v>12</v>
      </c>
      <c r="AI15" s="58" t="n">
        <v>43</v>
      </c>
      <c r="AK15" s="0" t="n">
        <f aca="true">RAND()*1000</f>
        <v>729.990750354845</v>
      </c>
      <c r="AM15" s="0" t="n">
        <f aca="true">RAND()*1000</f>
        <v>888.667345277485</v>
      </c>
      <c r="AO15" s="0" t="n">
        <f aca="true">RAND()*1000</f>
        <v>903.603611050663</v>
      </c>
      <c r="AQ15" s="0" t="n">
        <f aca="true">RAND()*1000</f>
        <v>645.120879214822</v>
      </c>
      <c r="AS15" s="0" t="n">
        <f aca="true">RAND()*1000</f>
        <v>18.633591514731</v>
      </c>
    </row>
    <row r="16" customFormat="false" ht="17.25" hidden="false" customHeight="true" outlineLevel="0" collapsed="false">
      <c r="A16" s="51" t="s">
        <v>17</v>
      </c>
      <c r="B16" s="62" t="n">
        <f aca="false">IF(OR(AK16=MIN($AK16:$AS16),AK16=MAX($AK16:$AS16)),MROUND(RANDBETWEEN(10,1000),5),INT(AK16))</f>
        <v>321</v>
      </c>
      <c r="C16" s="63" t="s">
        <v>43</v>
      </c>
      <c r="D16" s="62" t="n">
        <f aca="false">IF(OR(AM16=MIN($AK16:$AS16),AM16=MAX($AK16:$AS16)),MROUND(RANDBETWEEN(10,1000),5),INT(AM16))</f>
        <v>394</v>
      </c>
      <c r="E16" s="64" t="s">
        <v>43</v>
      </c>
      <c r="F16" s="62" t="n">
        <f aca="false">IF(OR(AO16=MIN($AK16:$AS16),AO16=MAX($AK16:$AS16)),MROUND(RANDBETWEEN(10,1000),5),INT(AO16))</f>
        <v>600</v>
      </c>
      <c r="G16" s="65" t="s">
        <v>43</v>
      </c>
      <c r="H16" s="62" t="n">
        <f aca="false">IF(OR(AQ16=MIN($AK16:$AS16),AQ16=MAX($AK16:$AS16)),MROUND(RANDBETWEEN(10,1000),5),INT(AQ16))</f>
        <v>280</v>
      </c>
      <c r="I16" s="6" t="s">
        <v>43</v>
      </c>
      <c r="J16" s="62" t="n">
        <f aca="false">IF(OR(AS16=MIN($AK16:$AS16),AS16=MAX($AK16:$AS16)),MROUND(RANDBETWEEN(10,1000),5),INT(AS16))</f>
        <v>365</v>
      </c>
      <c r="K16" s="6"/>
      <c r="L16" s="51" t="str">
        <f aca="false">A16</f>
        <v>m.</v>
      </c>
      <c r="M16" s="66" t="n">
        <f aca="false">B16</f>
        <v>321</v>
      </c>
      <c r="N16" s="66" t="str">
        <f aca="false">C16</f>
        <v>,</v>
      </c>
      <c r="O16" s="66" t="n">
        <f aca="false">D16</f>
        <v>394</v>
      </c>
      <c r="P16" s="66" t="str">
        <f aca="false">E16</f>
        <v>,</v>
      </c>
      <c r="Q16" s="66" t="n">
        <f aca="false">F16</f>
        <v>600</v>
      </c>
      <c r="R16" s="66" t="str">
        <f aca="false">G16</f>
        <v>,</v>
      </c>
      <c r="S16" s="66" t="n">
        <f aca="false">H16</f>
        <v>280</v>
      </c>
      <c r="T16" s="66" t="str">
        <f aca="false">I16</f>
        <v>,</v>
      </c>
      <c r="U16" s="66" t="n">
        <f aca="false">J16</f>
        <v>365</v>
      </c>
      <c r="V16" s="6"/>
      <c r="W16" s="51" t="str">
        <f aca="false">A16</f>
        <v>m.</v>
      </c>
      <c r="X16" s="66" t="n">
        <f aca="false">B16</f>
        <v>321</v>
      </c>
      <c r="Y16" s="66" t="str">
        <f aca="false">C16</f>
        <v>,</v>
      </c>
      <c r="Z16" s="66" t="n">
        <f aca="false">D16</f>
        <v>394</v>
      </c>
      <c r="AA16" s="66" t="str">
        <f aca="false">E16</f>
        <v>,</v>
      </c>
      <c r="AB16" s="66" t="n">
        <f aca="false">F16</f>
        <v>600</v>
      </c>
      <c r="AC16" s="66" t="str">
        <f aca="false">G16</f>
        <v>,</v>
      </c>
      <c r="AD16" s="66" t="n">
        <f aca="false">H16</f>
        <v>280</v>
      </c>
      <c r="AE16" s="66" t="str">
        <f aca="false">I16</f>
        <v>,</v>
      </c>
      <c r="AF16" s="66" t="n">
        <f aca="false">J16</f>
        <v>365</v>
      </c>
      <c r="AG16" s="66"/>
      <c r="AH16" s="58" t="n">
        <v>13</v>
      </c>
      <c r="AI16" s="58" t="n">
        <v>47</v>
      </c>
      <c r="AK16" s="0" t="n">
        <f aca="true">RAND()*1000</f>
        <v>321.503852485374</v>
      </c>
      <c r="AM16" s="0" t="n">
        <f aca="true">RAND()*1000</f>
        <v>394.530148212928</v>
      </c>
      <c r="AO16" s="0" t="n">
        <f aca="true">RAND()*1000</f>
        <v>645.033088435079</v>
      </c>
      <c r="AQ16" s="0" t="n">
        <f aca="true">RAND()*1000</f>
        <v>168.861590196072</v>
      </c>
      <c r="AS16" s="0" t="n">
        <f aca="true">RAND()*1000</f>
        <v>365.414748656719</v>
      </c>
    </row>
    <row r="17" customFormat="false" ht="17.25" hidden="false" customHeight="true" outlineLevel="0" collapsed="false">
      <c r="A17" s="51" t="s">
        <v>18</v>
      </c>
      <c r="B17" s="62" t="n">
        <f aca="false">IF(OR(AK17=MIN($AK17:$AS17),AK17=MAX($AK17:$AS17)),MROUND(RANDBETWEEN(10,1000),5),INT(AK17))</f>
        <v>517</v>
      </c>
      <c r="C17" s="63" t="s">
        <v>43</v>
      </c>
      <c r="D17" s="62" t="n">
        <f aca="false">IF(OR(AM17=MIN($AK17:$AS17),AM17=MAX($AK17:$AS17)),MROUND(RANDBETWEEN(10,1000),5),INT(AM17))</f>
        <v>795</v>
      </c>
      <c r="E17" s="64" t="s">
        <v>43</v>
      </c>
      <c r="F17" s="62" t="n">
        <f aca="false">IF(OR(AO17=MIN($AK17:$AS17),AO17=MAX($AK17:$AS17)),MROUND(RANDBETWEEN(10,1000),5),INT(AO17))</f>
        <v>367</v>
      </c>
      <c r="G17" s="65" t="s">
        <v>43</v>
      </c>
      <c r="H17" s="62" t="n">
        <f aca="false">IF(OR(AQ17=MIN($AK17:$AS17),AQ17=MAX($AK17:$AS17)),MROUND(RANDBETWEEN(10,1000),5),INT(AQ17))</f>
        <v>559</v>
      </c>
      <c r="I17" s="6" t="s">
        <v>43</v>
      </c>
      <c r="J17" s="62" t="n">
        <f aca="false">IF(OR(AS17=MIN($AK17:$AS17),AS17=MAX($AK17:$AS17)),MROUND(RANDBETWEEN(10,1000),5),INT(AS17))</f>
        <v>205</v>
      </c>
      <c r="K17" s="6"/>
      <c r="L17" s="51" t="str">
        <f aca="false">A17</f>
        <v>n.</v>
      </c>
      <c r="M17" s="66" t="n">
        <f aca="false">B17</f>
        <v>517</v>
      </c>
      <c r="N17" s="66" t="str">
        <f aca="false">C17</f>
        <v>,</v>
      </c>
      <c r="O17" s="66" t="n">
        <f aca="false">D17</f>
        <v>795</v>
      </c>
      <c r="P17" s="66" t="str">
        <f aca="false">E17</f>
        <v>,</v>
      </c>
      <c r="Q17" s="66" t="n">
        <f aca="false">F17</f>
        <v>367</v>
      </c>
      <c r="R17" s="66" t="str">
        <f aca="false">G17</f>
        <v>,</v>
      </c>
      <c r="S17" s="66" t="n">
        <f aca="false">H17</f>
        <v>559</v>
      </c>
      <c r="T17" s="66" t="str">
        <f aca="false">I17</f>
        <v>,</v>
      </c>
      <c r="U17" s="66" t="n">
        <f aca="false">J17</f>
        <v>205</v>
      </c>
      <c r="V17" s="6"/>
      <c r="W17" s="51" t="str">
        <f aca="false">A17</f>
        <v>n.</v>
      </c>
      <c r="X17" s="66" t="n">
        <f aca="false">B17</f>
        <v>517</v>
      </c>
      <c r="Y17" s="66" t="str">
        <f aca="false">C17</f>
        <v>,</v>
      </c>
      <c r="Z17" s="66" t="n">
        <f aca="false">D17</f>
        <v>795</v>
      </c>
      <c r="AA17" s="66" t="str">
        <f aca="false">E17</f>
        <v>,</v>
      </c>
      <c r="AB17" s="66" t="n">
        <f aca="false">F17</f>
        <v>367</v>
      </c>
      <c r="AC17" s="66" t="str">
        <f aca="false">G17</f>
        <v>,</v>
      </c>
      <c r="AD17" s="66" t="n">
        <f aca="false">H17</f>
        <v>559</v>
      </c>
      <c r="AE17" s="66" t="str">
        <f aca="false">I17</f>
        <v>,</v>
      </c>
      <c r="AF17" s="66" t="n">
        <f aca="false">J17</f>
        <v>205</v>
      </c>
      <c r="AG17" s="66"/>
      <c r="AH17" s="58" t="n">
        <v>14</v>
      </c>
      <c r="AI17" s="58" t="n">
        <v>53</v>
      </c>
      <c r="AK17" s="0" t="n">
        <f aca="true">RAND()*1000</f>
        <v>517.820932608781</v>
      </c>
      <c r="AM17" s="0" t="n">
        <f aca="true">RAND()*1000</f>
        <v>561.725677973611</v>
      </c>
      <c r="AO17" s="0" t="n">
        <f aca="true">RAND()*1000</f>
        <v>367.522207045223</v>
      </c>
      <c r="AQ17" s="0" t="n">
        <f aca="true">RAND()*1000</f>
        <v>559.487736169294</v>
      </c>
      <c r="AS17" s="0" t="n">
        <f aca="true">RAND()*1000</f>
        <v>364.840933613244</v>
      </c>
    </row>
    <row r="18" customFormat="false" ht="17.25" hidden="false" customHeight="true" outlineLevel="0" collapsed="false">
      <c r="A18" s="51" t="s">
        <v>19</v>
      </c>
      <c r="B18" s="62" t="n">
        <f aca="false">IF(OR(AK18=MIN($AK18:$AS18),AK18=MAX($AK18:$AS18)),MROUND(RANDBETWEEN(10,1000),5),INT(AK18))</f>
        <v>215</v>
      </c>
      <c r="C18" s="63" t="s">
        <v>43</v>
      </c>
      <c r="D18" s="62" t="n">
        <f aca="false">IF(OR(AM18=MIN($AK18:$AS18),AM18=MAX($AK18:$AS18)),MROUND(RANDBETWEEN(10,1000),5),INT(AM18))</f>
        <v>658</v>
      </c>
      <c r="E18" s="64" t="s">
        <v>43</v>
      </c>
      <c r="F18" s="62" t="n">
        <f aca="false">IF(OR(AO18=MIN($AK18:$AS18),AO18=MAX($AK18:$AS18)),MROUND(RANDBETWEEN(10,1000),5),INT(AO18))</f>
        <v>795</v>
      </c>
      <c r="G18" s="65" t="s">
        <v>43</v>
      </c>
      <c r="H18" s="62" t="n">
        <f aca="false">IF(OR(AQ18=MIN($AK18:$AS18),AQ18=MAX($AK18:$AS18)),MROUND(RANDBETWEEN(10,1000),5),INT(AQ18))</f>
        <v>739</v>
      </c>
      <c r="I18" s="6" t="s">
        <v>43</v>
      </c>
      <c r="J18" s="62" t="n">
        <f aca="false">IF(OR(AS18=MIN($AK18:$AS18),AS18=MAX($AK18:$AS18)),MROUND(RANDBETWEEN(10,1000),5),INT(AS18))</f>
        <v>581</v>
      </c>
      <c r="K18" s="6"/>
      <c r="L18" s="51" t="str">
        <f aca="false">A18</f>
        <v>o.</v>
      </c>
      <c r="M18" s="66" t="n">
        <f aca="false">B18</f>
        <v>215</v>
      </c>
      <c r="N18" s="66" t="str">
        <f aca="false">C18</f>
        <v>,</v>
      </c>
      <c r="O18" s="66" t="n">
        <f aca="false">D18</f>
        <v>658</v>
      </c>
      <c r="P18" s="66" t="str">
        <f aca="false">E18</f>
        <v>,</v>
      </c>
      <c r="Q18" s="66" t="n">
        <f aca="false">F18</f>
        <v>795</v>
      </c>
      <c r="R18" s="66" t="str">
        <f aca="false">G18</f>
        <v>,</v>
      </c>
      <c r="S18" s="66" t="n">
        <f aca="false">H18</f>
        <v>739</v>
      </c>
      <c r="T18" s="66" t="str">
        <f aca="false">I18</f>
        <v>,</v>
      </c>
      <c r="U18" s="66" t="n">
        <f aca="false">J18</f>
        <v>581</v>
      </c>
      <c r="V18" s="6"/>
      <c r="W18" s="51" t="str">
        <f aca="false">A18</f>
        <v>o.</v>
      </c>
      <c r="X18" s="66" t="n">
        <f aca="false">B18</f>
        <v>215</v>
      </c>
      <c r="Y18" s="66" t="str">
        <f aca="false">C18</f>
        <v>,</v>
      </c>
      <c r="Z18" s="66" t="n">
        <f aca="false">D18</f>
        <v>658</v>
      </c>
      <c r="AA18" s="66" t="str">
        <f aca="false">E18</f>
        <v>,</v>
      </c>
      <c r="AB18" s="66" t="n">
        <f aca="false">F18</f>
        <v>795</v>
      </c>
      <c r="AC18" s="66" t="str">
        <f aca="false">G18</f>
        <v>,</v>
      </c>
      <c r="AD18" s="66" t="n">
        <f aca="false">H18</f>
        <v>739</v>
      </c>
      <c r="AE18" s="66" t="str">
        <f aca="false">I18</f>
        <v>,</v>
      </c>
      <c r="AF18" s="66" t="n">
        <f aca="false">J18</f>
        <v>581</v>
      </c>
      <c r="AG18" s="66"/>
      <c r="AH18" s="58" t="n">
        <v>15</v>
      </c>
      <c r="AI18" s="58" t="n">
        <v>61</v>
      </c>
      <c r="AK18" s="0" t="n">
        <f aca="true">RAND()*1000</f>
        <v>752.264597210113</v>
      </c>
      <c r="AM18" s="0" t="n">
        <f aca="true">RAND()*1000</f>
        <v>658.922947821642</v>
      </c>
      <c r="AO18" s="0" t="n">
        <f aca="true">RAND()*1000</f>
        <v>128.121921067488</v>
      </c>
      <c r="AQ18" s="0" t="n">
        <f aca="true">RAND()*1000</f>
        <v>739.244394518436</v>
      </c>
      <c r="AS18" s="0" t="n">
        <f aca="true">RAND()*1000</f>
        <v>581.202023425382</v>
      </c>
    </row>
    <row r="19" customFormat="false" ht="17.25" hidden="false" customHeight="true" outlineLevel="0" collapsed="false">
      <c r="A19" s="51" t="s">
        <v>20</v>
      </c>
      <c r="B19" s="62" t="n">
        <f aca="false">IF(OR(AK19=MIN($AK19:$AS19),AK19=MAX($AK19:$AS19)),MROUND(RANDBETWEEN(10,1000),5),INT(AK19))</f>
        <v>382</v>
      </c>
      <c r="C19" s="63" t="s">
        <v>43</v>
      </c>
      <c r="D19" s="62" t="n">
        <f aca="false">IF(OR(AM19=MIN($AK19:$AS19),AM19=MAX($AK19:$AS19)),MROUND(RANDBETWEEN(10,1000),5),INT(AM19))</f>
        <v>252</v>
      </c>
      <c r="E19" s="64" t="s">
        <v>43</v>
      </c>
      <c r="F19" s="62" t="n">
        <f aca="false">IF(OR(AO19=MIN($AK19:$AS19),AO19=MAX($AK19:$AS19)),MROUND(RANDBETWEEN(10,1000),5),INT(AO19))</f>
        <v>500</v>
      </c>
      <c r="G19" s="65" t="s">
        <v>43</v>
      </c>
      <c r="H19" s="62" t="n">
        <f aca="false">IF(OR(AQ19=MIN($AK19:$AS19),AQ19=MAX($AK19:$AS19)),MROUND(RANDBETWEEN(10,1000),5),INT(AQ19))</f>
        <v>745</v>
      </c>
      <c r="I19" s="6" t="s">
        <v>43</v>
      </c>
      <c r="J19" s="62" t="n">
        <f aca="false">IF(OR(AS19=MIN($AK19:$AS19),AS19=MAX($AK19:$AS19)),MROUND(RANDBETWEEN(10,1000),5),INT(AS19))</f>
        <v>951</v>
      </c>
      <c r="K19" s="6"/>
      <c r="L19" s="51" t="str">
        <f aca="false">A19</f>
        <v>p.</v>
      </c>
      <c r="M19" s="66" t="n">
        <f aca="false">B19</f>
        <v>382</v>
      </c>
      <c r="N19" s="66" t="str">
        <f aca="false">C19</f>
        <v>,</v>
      </c>
      <c r="O19" s="66" t="n">
        <f aca="false">D19</f>
        <v>252</v>
      </c>
      <c r="P19" s="66" t="str">
        <f aca="false">E19</f>
        <v>,</v>
      </c>
      <c r="Q19" s="66" t="n">
        <f aca="false">F19</f>
        <v>500</v>
      </c>
      <c r="R19" s="66" t="str">
        <f aca="false">G19</f>
        <v>,</v>
      </c>
      <c r="S19" s="66" t="n">
        <f aca="false">H19</f>
        <v>745</v>
      </c>
      <c r="T19" s="66" t="str">
        <f aca="false">I19</f>
        <v>,</v>
      </c>
      <c r="U19" s="66" t="n">
        <f aca="false">J19</f>
        <v>951</v>
      </c>
      <c r="V19" s="6"/>
      <c r="W19" s="51" t="str">
        <f aca="false">A19</f>
        <v>p.</v>
      </c>
      <c r="X19" s="66" t="n">
        <f aca="false">B19</f>
        <v>382</v>
      </c>
      <c r="Y19" s="66" t="str">
        <f aca="false">C19</f>
        <v>,</v>
      </c>
      <c r="Z19" s="66" t="n">
        <f aca="false">D19</f>
        <v>252</v>
      </c>
      <c r="AA19" s="66" t="str">
        <f aca="false">E19</f>
        <v>,</v>
      </c>
      <c r="AB19" s="66" t="n">
        <f aca="false">F19</f>
        <v>500</v>
      </c>
      <c r="AC19" s="66" t="str">
        <f aca="false">G19</f>
        <v>,</v>
      </c>
      <c r="AD19" s="66" t="n">
        <f aca="false">H19</f>
        <v>745</v>
      </c>
      <c r="AE19" s="66" t="str">
        <f aca="false">I19</f>
        <v>,</v>
      </c>
      <c r="AF19" s="66" t="n">
        <f aca="false">J19</f>
        <v>951</v>
      </c>
      <c r="AG19" s="66"/>
      <c r="AK19" s="0" t="n">
        <f aca="true">RAND()*1000</f>
        <v>382.08506361976</v>
      </c>
      <c r="AM19" s="0" t="n">
        <f aca="true">RAND()*1000</f>
        <v>252.332553422849</v>
      </c>
      <c r="AO19" s="0" t="n">
        <f aca="true">RAND()*1000</f>
        <v>205.184598583848</v>
      </c>
      <c r="AQ19" s="0" t="n">
        <f aca="true">RAND()*1000</f>
        <v>984.020038988935</v>
      </c>
      <c r="AS19" s="0" t="n">
        <f aca="true">RAND()*1000</f>
        <v>951.258934231765</v>
      </c>
    </row>
    <row r="20" customFormat="false" ht="17.25" hidden="false" customHeight="true" outlineLevel="0" collapsed="false">
      <c r="A20" s="51" t="s">
        <v>21</v>
      </c>
      <c r="B20" s="62" t="n">
        <f aca="false">IF(OR(AK20=MIN($AK20:$AS20),AK20=MAX($AK20:$AS20)),MROUND(RANDBETWEEN(10,1000),5),INT(AK20))</f>
        <v>930</v>
      </c>
      <c r="C20" s="63" t="s">
        <v>43</v>
      </c>
      <c r="D20" s="62" t="n">
        <f aca="false">IF(OR(AM20=MIN($AK20:$AS20),AM20=MAX($AK20:$AS20)),MROUND(RANDBETWEEN(10,1000),5),INT(AM20))</f>
        <v>732</v>
      </c>
      <c r="E20" s="64" t="s">
        <v>43</v>
      </c>
      <c r="F20" s="62" t="n">
        <f aca="false">IF(OR(AO20=MIN($AK20:$AS20),AO20=MAX($AK20:$AS20)),MROUND(RANDBETWEEN(10,1000),5),INT(AO20))</f>
        <v>508</v>
      </c>
      <c r="G20" s="65" t="s">
        <v>43</v>
      </c>
      <c r="H20" s="62" t="n">
        <f aca="false">IF(OR(AQ20=MIN($AK20:$AS20),AQ20=MAX($AK20:$AS20)),MROUND(RANDBETWEEN(10,1000),5),INT(AQ20))</f>
        <v>590</v>
      </c>
      <c r="I20" s="6" t="s">
        <v>43</v>
      </c>
      <c r="J20" s="62" t="n">
        <f aca="false">IF(OR(AS20=MIN($AK20:$AS20),AS20=MAX($AK20:$AS20)),MROUND(RANDBETWEEN(10,1000),5),INT(AS20))</f>
        <v>808</v>
      </c>
      <c r="K20" s="6"/>
      <c r="L20" s="51" t="str">
        <f aca="false">A20</f>
        <v>q.</v>
      </c>
      <c r="M20" s="66" t="n">
        <f aca="false">B20</f>
        <v>930</v>
      </c>
      <c r="N20" s="66" t="str">
        <f aca="false">C20</f>
        <v>,</v>
      </c>
      <c r="O20" s="66" t="n">
        <f aca="false">D20</f>
        <v>732</v>
      </c>
      <c r="P20" s="66" t="str">
        <f aca="false">E20</f>
        <v>,</v>
      </c>
      <c r="Q20" s="66" t="n">
        <f aca="false">F20</f>
        <v>508</v>
      </c>
      <c r="R20" s="66" t="str">
        <f aca="false">G20</f>
        <v>,</v>
      </c>
      <c r="S20" s="66" t="n">
        <f aca="false">H20</f>
        <v>590</v>
      </c>
      <c r="T20" s="66" t="str">
        <f aca="false">I20</f>
        <v>,</v>
      </c>
      <c r="U20" s="66" t="n">
        <f aca="false">J20</f>
        <v>808</v>
      </c>
      <c r="V20" s="6"/>
      <c r="W20" s="51" t="str">
        <f aca="false">A20</f>
        <v>q.</v>
      </c>
      <c r="X20" s="66" t="n">
        <f aca="false">B20</f>
        <v>930</v>
      </c>
      <c r="Y20" s="66" t="str">
        <f aca="false">C20</f>
        <v>,</v>
      </c>
      <c r="Z20" s="66" t="n">
        <f aca="false">D20</f>
        <v>732</v>
      </c>
      <c r="AA20" s="66" t="str">
        <f aca="false">E20</f>
        <v>,</v>
      </c>
      <c r="AB20" s="66" t="n">
        <f aca="false">F20</f>
        <v>508</v>
      </c>
      <c r="AC20" s="66" t="str">
        <f aca="false">G20</f>
        <v>,</v>
      </c>
      <c r="AD20" s="66" t="n">
        <f aca="false">H20</f>
        <v>590</v>
      </c>
      <c r="AE20" s="66" t="str">
        <f aca="false">I20</f>
        <v>,</v>
      </c>
      <c r="AF20" s="66" t="n">
        <f aca="false">J20</f>
        <v>808</v>
      </c>
      <c r="AG20" s="66"/>
      <c r="AK20" s="0" t="n">
        <f aca="true">RAND()*1000</f>
        <v>966.192065486996</v>
      </c>
      <c r="AM20" s="0" t="n">
        <f aca="true">RAND()*1000</f>
        <v>732.094802341978</v>
      </c>
      <c r="AO20" s="0" t="n">
        <f aca="true">RAND()*1000</f>
        <v>508.029756217248</v>
      </c>
      <c r="AQ20" s="0" t="n">
        <f aca="true">RAND()*1000</f>
        <v>196.502912354112</v>
      </c>
      <c r="AS20" s="0" t="n">
        <f aca="true">RAND()*1000</f>
        <v>808.612494717925</v>
      </c>
    </row>
    <row r="21" customFormat="false" ht="17.25" hidden="false" customHeight="true" outlineLevel="0" collapsed="false">
      <c r="A21" s="51" t="s">
        <v>22</v>
      </c>
      <c r="B21" s="62" t="n">
        <f aca="false">IF(OR(AK21=MIN($AK21:$AS21),AK21=MAX($AK21:$AS21)),MROUND(RANDBETWEEN(10,1000),5),INT(AK21))</f>
        <v>784</v>
      </c>
      <c r="C21" s="63" t="s">
        <v>43</v>
      </c>
      <c r="D21" s="62" t="n">
        <f aca="false">IF(OR(AM21=MIN($AK21:$AS21),AM21=MAX($AK21:$AS21)),MROUND(RANDBETWEEN(10,1000),5),INT(AM21))</f>
        <v>462</v>
      </c>
      <c r="E21" s="64" t="s">
        <v>43</v>
      </c>
      <c r="F21" s="62" t="n">
        <f aca="false">IF(OR(AO21=MIN($AK21:$AS21),AO21=MAX($AK21:$AS21)),MROUND(RANDBETWEEN(10,1000),5),INT(AO21))</f>
        <v>420</v>
      </c>
      <c r="G21" s="65" t="s">
        <v>43</v>
      </c>
      <c r="H21" s="62" t="n">
        <f aca="false">IF(OR(AQ21=MIN($AK21:$AS21),AQ21=MAX($AK21:$AS21)),MROUND(RANDBETWEEN(10,1000),5),INT(AQ21))</f>
        <v>763</v>
      </c>
      <c r="I21" s="6" t="s">
        <v>43</v>
      </c>
      <c r="J21" s="62" t="n">
        <f aca="false">IF(OR(AS21=MIN($AK21:$AS21),AS21=MAX($AK21:$AS21)),MROUND(RANDBETWEEN(10,1000),5),INT(AS21))</f>
        <v>870</v>
      </c>
      <c r="K21" s="6"/>
      <c r="L21" s="51" t="str">
        <f aca="false">A21</f>
        <v>r.</v>
      </c>
      <c r="M21" s="66" t="n">
        <f aca="false">B21</f>
        <v>784</v>
      </c>
      <c r="N21" s="66" t="str">
        <f aca="false">C21</f>
        <v>,</v>
      </c>
      <c r="O21" s="66" t="n">
        <f aca="false">D21</f>
        <v>462</v>
      </c>
      <c r="P21" s="66" t="str">
        <f aca="false">E21</f>
        <v>,</v>
      </c>
      <c r="Q21" s="66" t="n">
        <f aca="false">F21</f>
        <v>420</v>
      </c>
      <c r="R21" s="66" t="str">
        <f aca="false">G21</f>
        <v>,</v>
      </c>
      <c r="S21" s="66" t="n">
        <f aca="false">H21</f>
        <v>763</v>
      </c>
      <c r="T21" s="66" t="str">
        <f aca="false">I21</f>
        <v>,</v>
      </c>
      <c r="U21" s="66" t="n">
        <f aca="false">J21</f>
        <v>870</v>
      </c>
      <c r="V21" s="6"/>
      <c r="W21" s="51" t="str">
        <f aca="false">A21</f>
        <v>r.</v>
      </c>
      <c r="X21" s="66" t="n">
        <f aca="false">B21</f>
        <v>784</v>
      </c>
      <c r="Y21" s="66" t="str">
        <f aca="false">C21</f>
        <v>,</v>
      </c>
      <c r="Z21" s="66" t="n">
        <f aca="false">D21</f>
        <v>462</v>
      </c>
      <c r="AA21" s="66" t="str">
        <f aca="false">E21</f>
        <v>,</v>
      </c>
      <c r="AB21" s="66" t="n">
        <f aca="false">F21</f>
        <v>420</v>
      </c>
      <c r="AC21" s="66" t="str">
        <f aca="false">G21</f>
        <v>,</v>
      </c>
      <c r="AD21" s="66" t="n">
        <f aca="false">H21</f>
        <v>763</v>
      </c>
      <c r="AE21" s="66" t="str">
        <f aca="false">I21</f>
        <v>,</v>
      </c>
      <c r="AF21" s="66" t="n">
        <f aca="false">J21</f>
        <v>870</v>
      </c>
      <c r="AG21" s="66"/>
      <c r="AK21" s="0" t="n">
        <f aca="true">RAND()*1000</f>
        <v>784.413388758508</v>
      </c>
      <c r="AM21" s="0" t="n">
        <f aca="true">RAND()*1000</f>
        <v>462.697586258654</v>
      </c>
      <c r="AO21" s="0" t="n">
        <f aca="true">RAND()*1000</f>
        <v>287.727929921385</v>
      </c>
      <c r="AQ21" s="0" t="n">
        <f aca="true">RAND()*1000</f>
        <v>763.995460265773</v>
      </c>
      <c r="AS21" s="0" t="n">
        <f aca="true">RAND()*1000</f>
        <v>841.344998232779</v>
      </c>
    </row>
    <row r="22" customFormat="false" ht="17.25" hidden="false" customHeight="true" outlineLevel="0" collapsed="false">
      <c r="A22" s="51" t="s">
        <v>23</v>
      </c>
      <c r="B22" s="62" t="n">
        <f aca="false">IF(OR(AK22=MIN($AK22:$AS22),AK22=MAX($AK22:$AS22)),MROUND(RANDBETWEEN(10,1000),5),INT(AK22))</f>
        <v>855</v>
      </c>
      <c r="C22" s="63" t="s">
        <v>43</v>
      </c>
      <c r="D22" s="62" t="n">
        <f aca="false">IF(OR(AM22=MIN($AK22:$AS22),AM22=MAX($AK22:$AS22)),MROUND(RANDBETWEEN(10,1000),5),INT(AM22))</f>
        <v>536</v>
      </c>
      <c r="E22" s="64" t="s">
        <v>43</v>
      </c>
      <c r="F22" s="62" t="n">
        <f aca="false">IF(OR(AO22=MIN($AK22:$AS22),AO22=MAX($AK22:$AS22)),MROUND(RANDBETWEEN(10,1000),5),INT(AO22))</f>
        <v>383</v>
      </c>
      <c r="G22" s="65" t="s">
        <v>43</v>
      </c>
      <c r="H22" s="62" t="n">
        <f aca="false">IF(OR(AQ22=MIN($AK22:$AS22),AQ22=MAX($AK22:$AS22)),MROUND(RANDBETWEEN(10,1000),5),INT(AQ22))</f>
        <v>642</v>
      </c>
      <c r="I22" s="6" t="s">
        <v>43</v>
      </c>
      <c r="J22" s="62" t="n">
        <f aca="false">IF(OR(AS22=MIN($AK22:$AS22),AS22=MAX($AK22:$AS22)),MROUND(RANDBETWEEN(10,1000),5),INT(AS22))</f>
        <v>710</v>
      </c>
      <c r="K22" s="6"/>
      <c r="L22" s="51" t="str">
        <f aca="false">A22</f>
        <v>s.</v>
      </c>
      <c r="M22" s="66" t="n">
        <f aca="false">B22</f>
        <v>855</v>
      </c>
      <c r="N22" s="66" t="str">
        <f aca="false">C22</f>
        <v>,</v>
      </c>
      <c r="O22" s="66" t="n">
        <f aca="false">D22</f>
        <v>536</v>
      </c>
      <c r="P22" s="66" t="str">
        <f aca="false">E22</f>
        <v>,</v>
      </c>
      <c r="Q22" s="66" t="n">
        <f aca="false">F22</f>
        <v>383</v>
      </c>
      <c r="R22" s="66" t="str">
        <f aca="false">G22</f>
        <v>,</v>
      </c>
      <c r="S22" s="66" t="n">
        <f aca="false">H22</f>
        <v>642</v>
      </c>
      <c r="T22" s="66" t="str">
        <f aca="false">I22</f>
        <v>,</v>
      </c>
      <c r="U22" s="66" t="n">
        <f aca="false">J22</f>
        <v>710</v>
      </c>
      <c r="V22" s="6"/>
      <c r="W22" s="51" t="str">
        <f aca="false">A22</f>
        <v>s.</v>
      </c>
      <c r="X22" s="66" t="n">
        <f aca="false">B22</f>
        <v>855</v>
      </c>
      <c r="Y22" s="66" t="str">
        <f aca="false">C22</f>
        <v>,</v>
      </c>
      <c r="Z22" s="66" t="n">
        <f aca="false">D22</f>
        <v>536</v>
      </c>
      <c r="AA22" s="66" t="str">
        <f aca="false">E22</f>
        <v>,</v>
      </c>
      <c r="AB22" s="66" t="n">
        <f aca="false">F22</f>
        <v>383</v>
      </c>
      <c r="AC22" s="66" t="str">
        <f aca="false">G22</f>
        <v>,</v>
      </c>
      <c r="AD22" s="66" t="n">
        <f aca="false">H22</f>
        <v>642</v>
      </c>
      <c r="AE22" s="66" t="str">
        <f aca="false">I22</f>
        <v>,</v>
      </c>
      <c r="AF22" s="66" t="n">
        <f aca="false">J22</f>
        <v>710</v>
      </c>
      <c r="AG22" s="66"/>
      <c r="AK22" s="0" t="n">
        <f aca="true">RAND()*1000</f>
        <v>116.987560255967</v>
      </c>
      <c r="AM22" s="0" t="n">
        <f aca="true">RAND()*1000</f>
        <v>536.233266266172</v>
      </c>
      <c r="AO22" s="0" t="n">
        <f aca="true">RAND()*1000</f>
        <v>383.422744732928</v>
      </c>
      <c r="AQ22" s="0" t="n">
        <f aca="true">RAND()*1000</f>
        <v>642.264148906373</v>
      </c>
      <c r="AS22" s="0" t="n">
        <f aca="true">RAND()*1000</f>
        <v>994.05528725414</v>
      </c>
    </row>
    <row r="23" customFormat="false" ht="17.25" hidden="false" customHeight="true" outlineLevel="0" collapsed="false">
      <c r="A23" s="51" t="s">
        <v>24</v>
      </c>
      <c r="B23" s="62" t="n">
        <f aca="false">IF(OR(AK23=MIN($AK23:$AS23),AK23=MAX($AK23:$AS23)),MROUND(RANDBETWEEN(10,1000),5),INT(AK23))</f>
        <v>774</v>
      </c>
      <c r="C23" s="63" t="s">
        <v>43</v>
      </c>
      <c r="D23" s="62" t="n">
        <f aca="false">IF(OR(AM23=MIN($AK23:$AS23),AM23=MAX($AK23:$AS23)),MROUND(RANDBETWEEN(10,1000),5),INT(AM23))</f>
        <v>503</v>
      </c>
      <c r="E23" s="64" t="s">
        <v>43</v>
      </c>
      <c r="F23" s="62" t="n">
        <f aca="false">IF(OR(AO23=MIN($AK23:$AS23),AO23=MAX($AK23:$AS23)),MROUND(RANDBETWEEN(10,1000),5),INT(AO23))</f>
        <v>80</v>
      </c>
      <c r="G23" s="65" t="s">
        <v>43</v>
      </c>
      <c r="H23" s="62" t="n">
        <f aca="false">IF(OR(AQ23=MIN($AK23:$AS23),AQ23=MAX($AK23:$AS23)),MROUND(RANDBETWEEN(10,1000),5),INT(AQ23))</f>
        <v>561</v>
      </c>
      <c r="I23" s="6" t="s">
        <v>43</v>
      </c>
      <c r="J23" s="62" t="n">
        <f aca="false">IF(OR(AS23=MIN($AK23:$AS23),AS23=MAX($AK23:$AS23)),MROUND(RANDBETWEEN(10,1000),5),INT(AS23))</f>
        <v>605</v>
      </c>
      <c r="K23" s="6"/>
      <c r="L23" s="51" t="str">
        <f aca="false">A23</f>
        <v>t.</v>
      </c>
      <c r="M23" s="66" t="n">
        <f aca="false">B23</f>
        <v>774</v>
      </c>
      <c r="N23" s="66" t="str">
        <f aca="false">C23</f>
        <v>,</v>
      </c>
      <c r="O23" s="66" t="n">
        <f aca="false">D23</f>
        <v>503</v>
      </c>
      <c r="P23" s="66" t="str">
        <f aca="false">E23</f>
        <v>,</v>
      </c>
      <c r="Q23" s="66" t="n">
        <f aca="false">F23</f>
        <v>80</v>
      </c>
      <c r="R23" s="66" t="str">
        <f aca="false">G23</f>
        <v>,</v>
      </c>
      <c r="S23" s="66" t="n">
        <f aca="false">H23</f>
        <v>561</v>
      </c>
      <c r="T23" s="66" t="str">
        <f aca="false">I23</f>
        <v>,</v>
      </c>
      <c r="U23" s="66" t="n">
        <f aca="false">J23</f>
        <v>605</v>
      </c>
      <c r="V23" s="6"/>
      <c r="W23" s="51" t="str">
        <f aca="false">A23</f>
        <v>t.</v>
      </c>
      <c r="X23" s="66" t="n">
        <f aca="false">B23</f>
        <v>774</v>
      </c>
      <c r="Y23" s="66" t="str">
        <f aca="false">C23</f>
        <v>,</v>
      </c>
      <c r="Z23" s="66" t="n">
        <f aca="false">D23</f>
        <v>503</v>
      </c>
      <c r="AA23" s="66" t="str">
        <f aca="false">E23</f>
        <v>,</v>
      </c>
      <c r="AB23" s="66" t="n">
        <f aca="false">F23</f>
        <v>80</v>
      </c>
      <c r="AC23" s="66" t="str">
        <f aca="false">G23</f>
        <v>,</v>
      </c>
      <c r="AD23" s="66" t="n">
        <f aca="false">H23</f>
        <v>561</v>
      </c>
      <c r="AE23" s="66" t="str">
        <f aca="false">I23</f>
        <v>,</v>
      </c>
      <c r="AF23" s="66" t="n">
        <f aca="false">J23</f>
        <v>605</v>
      </c>
      <c r="AG23" s="66"/>
      <c r="AK23" s="0" t="n">
        <f aca="true">RAND()*1000</f>
        <v>774.658442223856</v>
      </c>
      <c r="AM23" s="0" t="n">
        <f aca="true">RAND()*1000</f>
        <v>503.529150660402</v>
      </c>
      <c r="AO23" s="0" t="n">
        <f aca="true">RAND()*1000</f>
        <v>838.524532050663</v>
      </c>
      <c r="AQ23" s="0" t="n">
        <f aca="true">RAND()*1000</f>
        <v>561.379855820453</v>
      </c>
      <c r="AS23" s="0" t="n">
        <f aca="true">RAND()*1000</f>
        <v>265.521784580407</v>
      </c>
    </row>
    <row r="24" customFormat="false" ht="17.25" hidden="false" customHeight="true" outlineLevel="0" collapsed="false">
      <c r="A24" s="51" t="s">
        <v>29</v>
      </c>
      <c r="B24" s="62" t="n">
        <f aca="false">IF(OR(AK24=MIN($AK24:$AS24),AK24=MAX($AK24:$AS24)),MROUND(RANDBETWEEN(10,1000),5),INT(AK24))</f>
        <v>600</v>
      </c>
      <c r="C24" s="63" t="s">
        <v>43</v>
      </c>
      <c r="D24" s="62" t="n">
        <f aca="false">IF(OR(AM24=MIN($AK24:$AS24),AM24=MAX($AK24:$AS24)),MROUND(RANDBETWEEN(10,1000),5),INT(AM24))</f>
        <v>266</v>
      </c>
      <c r="E24" s="64" t="s">
        <v>43</v>
      </c>
      <c r="F24" s="62" t="n">
        <f aca="false">IF(OR(AO24=MIN($AK24:$AS24),AO24=MAX($AK24:$AS24)),MROUND(RANDBETWEEN(10,1000),5),INT(AO24))</f>
        <v>115</v>
      </c>
      <c r="G24" s="65" t="s">
        <v>43</v>
      </c>
      <c r="H24" s="62" t="n">
        <f aca="false">IF(OR(AQ24=MIN($AK24:$AS24),AQ24=MAX($AK24:$AS24)),MROUND(RANDBETWEEN(10,1000),5),INT(AQ24))</f>
        <v>174</v>
      </c>
      <c r="I24" s="6" t="s">
        <v>43</v>
      </c>
      <c r="J24" s="62" t="n">
        <f aca="false">IF(OR(AS24=MIN($AK24:$AS24),AS24=MAX($AK24:$AS24)),MROUND(RANDBETWEEN(10,1000),5),INT(AS24))</f>
        <v>817</v>
      </c>
      <c r="K24" s="6"/>
      <c r="L24" s="51" t="str">
        <f aca="false">A24</f>
        <v>u.</v>
      </c>
      <c r="M24" s="66" t="n">
        <f aca="false">B24</f>
        <v>600</v>
      </c>
      <c r="N24" s="66" t="str">
        <f aca="false">C24</f>
        <v>,</v>
      </c>
      <c r="O24" s="66" t="n">
        <f aca="false">D24</f>
        <v>266</v>
      </c>
      <c r="P24" s="66" t="str">
        <f aca="false">E24</f>
        <v>,</v>
      </c>
      <c r="Q24" s="66" t="n">
        <f aca="false">F24</f>
        <v>115</v>
      </c>
      <c r="R24" s="66" t="str">
        <f aca="false">G24</f>
        <v>,</v>
      </c>
      <c r="S24" s="66" t="n">
        <f aca="false">H24</f>
        <v>174</v>
      </c>
      <c r="T24" s="66" t="str">
        <f aca="false">I24</f>
        <v>,</v>
      </c>
      <c r="U24" s="66" t="n">
        <f aca="false">J24</f>
        <v>817</v>
      </c>
      <c r="V24" s="6"/>
      <c r="W24" s="51" t="str">
        <f aca="false">A24</f>
        <v>u.</v>
      </c>
      <c r="X24" s="66" t="n">
        <f aca="false">B24</f>
        <v>600</v>
      </c>
      <c r="Y24" s="66" t="str">
        <f aca="false">C24</f>
        <v>,</v>
      </c>
      <c r="Z24" s="66" t="n">
        <f aca="false">D24</f>
        <v>266</v>
      </c>
      <c r="AA24" s="66" t="str">
        <f aca="false">E24</f>
        <v>,</v>
      </c>
      <c r="AB24" s="66" t="n">
        <f aca="false">F24</f>
        <v>115</v>
      </c>
      <c r="AC24" s="66" t="str">
        <f aca="false">G24</f>
        <v>,</v>
      </c>
      <c r="AD24" s="66" t="n">
        <f aca="false">H24</f>
        <v>174</v>
      </c>
      <c r="AE24" s="66" t="str">
        <f aca="false">I24</f>
        <v>,</v>
      </c>
      <c r="AF24" s="66" t="n">
        <f aca="false">J24</f>
        <v>817</v>
      </c>
      <c r="AG24" s="66"/>
      <c r="AK24" s="0" t="n">
        <f aca="true">RAND()*1000</f>
        <v>4.38106769196094</v>
      </c>
      <c r="AM24" s="0" t="n">
        <f aca="true">RAND()*1000</f>
        <v>266.240131996769</v>
      </c>
      <c r="AO24" s="0" t="n">
        <f aca="true">RAND()*1000</f>
        <v>895.382507483252</v>
      </c>
      <c r="AQ24" s="0" t="n">
        <f aca="true">RAND()*1000</f>
        <v>174.09556331828</v>
      </c>
      <c r="AS24" s="0" t="n">
        <f aca="true">RAND()*1000</f>
        <v>817.303016527897</v>
      </c>
    </row>
    <row r="25" customFormat="false" ht="17.25" hidden="false" customHeight="true" outlineLevel="0" collapsed="false">
      <c r="A25" s="51" t="s">
        <v>30</v>
      </c>
      <c r="B25" s="62" t="n">
        <f aca="false">IF(OR(AK25=MIN($AK25:$AS25),AK25=MAX($AK25:$AS25)),MROUND(RANDBETWEEN(10,1000),5),INT(AK25))</f>
        <v>940</v>
      </c>
      <c r="C25" s="63" t="s">
        <v>43</v>
      </c>
      <c r="D25" s="62" t="n">
        <f aca="false">IF(OR(AM25=MIN($AK25:$AS25),AM25=MAX($AK25:$AS25)),MROUND(RANDBETWEEN(10,1000),5),INT(AM25))</f>
        <v>872</v>
      </c>
      <c r="E25" s="64" t="s">
        <v>43</v>
      </c>
      <c r="F25" s="62" t="n">
        <f aca="false">IF(OR(AO25=MIN($AK25:$AS25),AO25=MAX($AK25:$AS25)),MROUND(RANDBETWEEN(10,1000),5),INT(AO25))</f>
        <v>50</v>
      </c>
      <c r="G25" s="65" t="s">
        <v>43</v>
      </c>
      <c r="H25" s="62" t="n">
        <f aca="false">IF(OR(AQ25=MIN($AK25:$AS25),AQ25=MAX($AK25:$AS25)),MROUND(RANDBETWEEN(10,1000),5),INT(AQ25))</f>
        <v>640</v>
      </c>
      <c r="I25" s="6" t="s">
        <v>43</v>
      </c>
      <c r="J25" s="62" t="n">
        <f aca="false">IF(OR(AS25=MIN($AK25:$AS25),AS25=MAX($AK25:$AS25)),MROUND(RANDBETWEEN(10,1000),5),INT(AS25))</f>
        <v>425</v>
      </c>
      <c r="K25" s="6"/>
      <c r="L25" s="51" t="str">
        <f aca="false">A25</f>
        <v>v.</v>
      </c>
      <c r="M25" s="66" t="n">
        <f aca="false">B25</f>
        <v>940</v>
      </c>
      <c r="N25" s="66" t="str">
        <f aca="false">C25</f>
        <v>,</v>
      </c>
      <c r="O25" s="66" t="n">
        <f aca="false">D25</f>
        <v>872</v>
      </c>
      <c r="P25" s="66" t="str">
        <f aca="false">E25</f>
        <v>,</v>
      </c>
      <c r="Q25" s="66" t="n">
        <f aca="false">F25</f>
        <v>50</v>
      </c>
      <c r="R25" s="66" t="str">
        <f aca="false">G25</f>
        <v>,</v>
      </c>
      <c r="S25" s="66" t="n">
        <f aca="false">H25</f>
        <v>640</v>
      </c>
      <c r="T25" s="66" t="str">
        <f aca="false">I25</f>
        <v>,</v>
      </c>
      <c r="U25" s="66" t="n">
        <f aca="false">J25</f>
        <v>425</v>
      </c>
      <c r="V25" s="6"/>
      <c r="W25" s="51" t="str">
        <f aca="false">A25</f>
        <v>v.</v>
      </c>
      <c r="X25" s="66" t="n">
        <f aca="false">B25</f>
        <v>940</v>
      </c>
      <c r="Y25" s="66" t="str">
        <f aca="false">C25</f>
        <v>,</v>
      </c>
      <c r="Z25" s="66" t="n">
        <f aca="false">D25</f>
        <v>872</v>
      </c>
      <c r="AA25" s="66" t="str">
        <f aca="false">E25</f>
        <v>,</v>
      </c>
      <c r="AB25" s="66" t="n">
        <f aca="false">F25</f>
        <v>50</v>
      </c>
      <c r="AC25" s="66" t="str">
        <f aca="false">G25</f>
        <v>,</v>
      </c>
      <c r="AD25" s="66" t="n">
        <f aca="false">H25</f>
        <v>640</v>
      </c>
      <c r="AE25" s="66" t="str">
        <f aca="false">I25</f>
        <v>,</v>
      </c>
      <c r="AF25" s="66" t="n">
        <f aca="false">J25</f>
        <v>425</v>
      </c>
      <c r="AG25" s="66"/>
      <c r="AK25" s="0" t="n">
        <f aca="true">RAND()*1000</f>
        <v>945.473010903243</v>
      </c>
      <c r="AM25" s="0" t="n">
        <f aca="true">RAND()*1000</f>
        <v>872.281675984829</v>
      </c>
      <c r="AO25" s="0" t="n">
        <f aca="true">RAND()*1000</f>
        <v>204.810442235085</v>
      </c>
      <c r="AQ25" s="0" t="n">
        <f aca="true">RAND()*1000</f>
        <v>640.590630062942</v>
      </c>
      <c r="AS25" s="0" t="n">
        <f aca="true">RAND()*1000</f>
        <v>425.645330229975</v>
      </c>
    </row>
    <row r="26" customFormat="false" ht="17.25" hidden="false" customHeight="true" outlineLevel="0" collapsed="false">
      <c r="A26" s="51" t="s">
        <v>31</v>
      </c>
      <c r="B26" s="62" t="n">
        <f aca="false">IF(OR(AK26=MIN($AK26:$AS26),AK26=MAX($AK26:$AS26)),MROUND(RANDBETWEEN(10,1000),5),INT(AK26))</f>
        <v>458</v>
      </c>
      <c r="C26" s="63" t="s">
        <v>43</v>
      </c>
      <c r="D26" s="62" t="n">
        <f aca="false">IF(OR(AM26=MIN($AK26:$AS26),AM26=MAX($AK26:$AS26)),MROUND(RANDBETWEEN(10,1000),5),INT(AM26))</f>
        <v>548</v>
      </c>
      <c r="E26" s="64" t="s">
        <v>43</v>
      </c>
      <c r="F26" s="62" t="n">
        <f aca="false">IF(OR(AO26=MIN($AK26:$AS26),AO26=MAX($AK26:$AS26)),MROUND(RANDBETWEEN(10,1000),5),INT(AO26))</f>
        <v>790</v>
      </c>
      <c r="G26" s="65" t="s">
        <v>43</v>
      </c>
      <c r="H26" s="62" t="n">
        <f aca="false">IF(OR(AQ26=MIN($AK26:$AS26),AQ26=MAX($AK26:$AS26)),MROUND(RANDBETWEEN(10,1000),5),INT(AQ26))</f>
        <v>273</v>
      </c>
      <c r="I26" s="6" t="s">
        <v>43</v>
      </c>
      <c r="J26" s="62" t="n">
        <f aca="false">IF(OR(AS26=MIN($AK26:$AS26),AS26=MAX($AK26:$AS26)),MROUND(RANDBETWEEN(10,1000),5),INT(AS26))</f>
        <v>620</v>
      </c>
      <c r="K26" s="6"/>
      <c r="L26" s="51" t="str">
        <f aca="false">A26</f>
        <v>w.</v>
      </c>
      <c r="M26" s="66" t="n">
        <f aca="false">B26</f>
        <v>458</v>
      </c>
      <c r="N26" s="66" t="str">
        <f aca="false">C26</f>
        <v>,</v>
      </c>
      <c r="O26" s="66" t="n">
        <f aca="false">D26</f>
        <v>548</v>
      </c>
      <c r="P26" s="66" t="str">
        <f aca="false">E26</f>
        <v>,</v>
      </c>
      <c r="Q26" s="66" t="n">
        <f aca="false">F26</f>
        <v>790</v>
      </c>
      <c r="R26" s="66" t="str">
        <f aca="false">G26</f>
        <v>,</v>
      </c>
      <c r="S26" s="66" t="n">
        <f aca="false">H26</f>
        <v>273</v>
      </c>
      <c r="T26" s="66" t="str">
        <f aca="false">I26</f>
        <v>,</v>
      </c>
      <c r="U26" s="66" t="n">
        <f aca="false">J26</f>
        <v>620</v>
      </c>
      <c r="V26" s="6"/>
      <c r="W26" s="51" t="str">
        <f aca="false">A26</f>
        <v>w.</v>
      </c>
      <c r="X26" s="66" t="n">
        <f aca="false">B26</f>
        <v>458</v>
      </c>
      <c r="Y26" s="66" t="str">
        <f aca="false">C26</f>
        <v>,</v>
      </c>
      <c r="Z26" s="66" t="n">
        <f aca="false">D26</f>
        <v>548</v>
      </c>
      <c r="AA26" s="66" t="str">
        <f aca="false">E26</f>
        <v>,</v>
      </c>
      <c r="AB26" s="66" t="n">
        <f aca="false">F26</f>
        <v>790</v>
      </c>
      <c r="AC26" s="66" t="str">
        <f aca="false">G26</f>
        <v>,</v>
      </c>
      <c r="AD26" s="66" t="n">
        <f aca="false">H26</f>
        <v>273</v>
      </c>
      <c r="AE26" s="66" t="str">
        <f aca="false">I26</f>
        <v>,</v>
      </c>
      <c r="AF26" s="66" t="n">
        <f aca="false">J26</f>
        <v>620</v>
      </c>
      <c r="AG26" s="66"/>
      <c r="AK26" s="0" t="n">
        <f aca="true">RAND()*1000</f>
        <v>458.614314046182</v>
      </c>
      <c r="AM26" s="0" t="n">
        <f aca="true">RAND()*1000</f>
        <v>548.66561586007</v>
      </c>
      <c r="AO26" s="0" t="n">
        <f aca="true">RAND()*1000</f>
        <v>24.5773130144929</v>
      </c>
      <c r="AQ26" s="0" t="n">
        <f aca="true">RAND()*1000</f>
        <v>273.270302240424</v>
      </c>
      <c r="AS26" s="0" t="n">
        <f aca="true">RAND()*1000</f>
        <v>867.603109345198</v>
      </c>
    </row>
    <row r="27" customFormat="false" ht="17.25" hidden="false" customHeight="true" outlineLevel="0" collapsed="false">
      <c r="A27" s="51" t="s">
        <v>32</v>
      </c>
      <c r="B27" s="62" t="n">
        <f aca="false">IF(OR(AK27=MIN($AK27:$AS27),AK27=MAX($AK27:$AS27)),MROUND(RANDBETWEEN(10,1000),5),INT(AK27))</f>
        <v>679</v>
      </c>
      <c r="C27" s="63" t="s">
        <v>43</v>
      </c>
      <c r="D27" s="62" t="n">
        <f aca="false">IF(OR(AM27=MIN($AK27:$AS27),AM27=MAX($AK27:$AS27)),MROUND(RANDBETWEEN(10,1000),5),INT(AM27))</f>
        <v>527</v>
      </c>
      <c r="E27" s="64" t="s">
        <v>43</v>
      </c>
      <c r="F27" s="62" t="n">
        <f aca="false">IF(OR(AO27=MIN($AK27:$AS27),AO27=MAX($AK27:$AS27)),MROUND(RANDBETWEEN(10,1000),5),INT(AO27))</f>
        <v>585</v>
      </c>
      <c r="G27" s="65" t="s">
        <v>43</v>
      </c>
      <c r="H27" s="62" t="n">
        <f aca="false">IF(OR(AQ27=MIN($AK27:$AS27),AQ27=MAX($AK27:$AS27)),MROUND(RANDBETWEEN(10,1000),5),INT(AQ27))</f>
        <v>800</v>
      </c>
      <c r="I27" s="6" t="s">
        <v>43</v>
      </c>
      <c r="J27" s="62" t="n">
        <f aca="false">IF(OR(AS27=MIN($AK27:$AS27),AS27=MAX($AK27:$AS27)),MROUND(RANDBETWEEN(10,1000),5),INT(AS27))</f>
        <v>560</v>
      </c>
      <c r="K27" s="6"/>
      <c r="L27" s="51" t="str">
        <f aca="false">A27</f>
        <v>x.</v>
      </c>
      <c r="M27" s="66" t="n">
        <f aca="false">B27</f>
        <v>679</v>
      </c>
      <c r="N27" s="66" t="str">
        <f aca="false">C27</f>
        <v>,</v>
      </c>
      <c r="O27" s="66" t="n">
        <f aca="false">D27</f>
        <v>527</v>
      </c>
      <c r="P27" s="66" t="str">
        <f aca="false">E27</f>
        <v>,</v>
      </c>
      <c r="Q27" s="66" t="n">
        <f aca="false">F27</f>
        <v>585</v>
      </c>
      <c r="R27" s="66" t="str">
        <f aca="false">G27</f>
        <v>,</v>
      </c>
      <c r="S27" s="66" t="n">
        <f aca="false">H27</f>
        <v>800</v>
      </c>
      <c r="T27" s="66" t="str">
        <f aca="false">I27</f>
        <v>,</v>
      </c>
      <c r="U27" s="66" t="n">
        <f aca="false">J27</f>
        <v>560</v>
      </c>
      <c r="V27" s="6"/>
      <c r="W27" s="51" t="str">
        <f aca="false">A27</f>
        <v>x.</v>
      </c>
      <c r="X27" s="66" t="n">
        <f aca="false">B27</f>
        <v>679</v>
      </c>
      <c r="Y27" s="66" t="str">
        <f aca="false">C27</f>
        <v>,</v>
      </c>
      <c r="Z27" s="66" t="n">
        <f aca="false">D27</f>
        <v>527</v>
      </c>
      <c r="AA27" s="66" t="str">
        <f aca="false">E27</f>
        <v>,</v>
      </c>
      <c r="AB27" s="66" t="n">
        <f aca="false">F27</f>
        <v>585</v>
      </c>
      <c r="AC27" s="66" t="str">
        <f aca="false">G27</f>
        <v>,</v>
      </c>
      <c r="AD27" s="66" t="n">
        <f aca="false">H27</f>
        <v>800</v>
      </c>
      <c r="AE27" s="66" t="str">
        <f aca="false">I27</f>
        <v>,</v>
      </c>
      <c r="AF27" s="66" t="n">
        <f aca="false">J27</f>
        <v>560</v>
      </c>
      <c r="AG27" s="66"/>
      <c r="AK27" s="0" t="n">
        <f aca="true">RAND()*1000</f>
        <v>679.425470640333</v>
      </c>
      <c r="AM27" s="0" t="n">
        <f aca="true">RAND()*1000</f>
        <v>527.508471825226</v>
      </c>
      <c r="AO27" s="0" t="n">
        <f aca="true">RAND()*1000</f>
        <v>585.928571705099</v>
      </c>
      <c r="AQ27" s="0" t="n">
        <f aca="true">RAND()*1000</f>
        <v>524.795978676622</v>
      </c>
      <c r="AS27" s="0" t="n">
        <f aca="true">RAND()*1000</f>
        <v>947.025049646318</v>
      </c>
    </row>
    <row r="28" customFormat="false" ht="17.25" hidden="false" customHeight="true" outlineLevel="0" collapsed="false">
      <c r="A28" s="51" t="s">
        <v>33</v>
      </c>
      <c r="B28" s="62" t="n">
        <f aca="false">IF(OR(AK28=MIN($AK28:$AS28),AK28=MAX($AK28:$AS28)),MROUND(RANDBETWEEN(10,1000),5),INT(AK28))</f>
        <v>667</v>
      </c>
      <c r="C28" s="63" t="s">
        <v>43</v>
      </c>
      <c r="D28" s="62" t="n">
        <f aca="false">IF(OR(AM28=MIN($AK28:$AS28),AM28=MAX($AK28:$AS28)),MROUND(RANDBETWEEN(10,1000),5),INT(AM28))</f>
        <v>25</v>
      </c>
      <c r="E28" s="64" t="s">
        <v>43</v>
      </c>
      <c r="F28" s="62" t="n">
        <f aca="false">IF(OR(AO28=MIN($AK28:$AS28),AO28=MAX($AK28:$AS28)),MROUND(RANDBETWEEN(10,1000),5),INT(AO28))</f>
        <v>97</v>
      </c>
      <c r="G28" s="65" t="s">
        <v>43</v>
      </c>
      <c r="H28" s="62" t="n">
        <f aca="false">IF(OR(AQ28=MIN($AK28:$AS28),AQ28=MAX($AK28:$AS28)),MROUND(RANDBETWEEN(10,1000),5),INT(AQ28))</f>
        <v>55</v>
      </c>
      <c r="I28" s="6" t="s">
        <v>43</v>
      </c>
      <c r="J28" s="62" t="n">
        <f aca="false">IF(OR(AS28=MIN($AK28:$AS28),AS28=MAX($AK28:$AS28)),MROUND(RANDBETWEEN(10,1000),5),INT(AS28))</f>
        <v>620</v>
      </c>
      <c r="K28" s="6"/>
      <c r="L28" s="51" t="str">
        <f aca="false">A28</f>
        <v>y.</v>
      </c>
      <c r="M28" s="66" t="n">
        <f aca="false">B28</f>
        <v>667</v>
      </c>
      <c r="N28" s="66" t="str">
        <f aca="false">C28</f>
        <v>,</v>
      </c>
      <c r="O28" s="66" t="n">
        <f aca="false">D28</f>
        <v>25</v>
      </c>
      <c r="P28" s="66" t="str">
        <f aca="false">E28</f>
        <v>,</v>
      </c>
      <c r="Q28" s="66" t="n">
        <f aca="false">F28</f>
        <v>97</v>
      </c>
      <c r="R28" s="66" t="str">
        <f aca="false">G28</f>
        <v>,</v>
      </c>
      <c r="S28" s="66" t="n">
        <f aca="false">H28</f>
        <v>55</v>
      </c>
      <c r="T28" s="66" t="str">
        <f aca="false">I28</f>
        <v>,</v>
      </c>
      <c r="U28" s="66" t="n">
        <f aca="false">J28</f>
        <v>620</v>
      </c>
      <c r="V28" s="6"/>
      <c r="W28" s="51" t="str">
        <f aca="false">A28</f>
        <v>y.</v>
      </c>
      <c r="X28" s="66" t="n">
        <f aca="false">B28</f>
        <v>667</v>
      </c>
      <c r="Y28" s="66" t="str">
        <f aca="false">C28</f>
        <v>,</v>
      </c>
      <c r="Z28" s="66" t="n">
        <f aca="false">D28</f>
        <v>25</v>
      </c>
      <c r="AA28" s="66" t="str">
        <f aca="false">E28</f>
        <v>,</v>
      </c>
      <c r="AB28" s="66" t="n">
        <f aca="false">F28</f>
        <v>97</v>
      </c>
      <c r="AC28" s="66" t="str">
        <f aca="false">G28</f>
        <v>,</v>
      </c>
      <c r="AD28" s="66" t="n">
        <f aca="false">H28</f>
        <v>55</v>
      </c>
      <c r="AE28" s="66" t="str">
        <f aca="false">I28</f>
        <v>,</v>
      </c>
      <c r="AF28" s="66" t="n">
        <f aca="false">J28</f>
        <v>620</v>
      </c>
      <c r="AG28" s="66"/>
      <c r="AK28" s="0" t="n">
        <f aca="true">RAND()*1000</f>
        <v>667.673961084525</v>
      </c>
      <c r="AM28" s="0" t="n">
        <f aca="true">RAND()*1000</f>
        <v>11.2568794268319</v>
      </c>
      <c r="AO28" s="0" t="n">
        <f aca="true">RAND()*1000</f>
        <v>97.7688330215166</v>
      </c>
      <c r="AQ28" s="0" t="n">
        <f aca="true">RAND()*1000</f>
        <v>55.1092254240855</v>
      </c>
      <c r="AS28" s="0" t="n">
        <f aca="true">RAND()*1000</f>
        <v>944.964154117076</v>
      </c>
    </row>
    <row r="29" customFormat="false" ht="17.25" hidden="false" customHeight="true" outlineLevel="0" collapsed="false">
      <c r="A29" s="51" t="s">
        <v>34</v>
      </c>
      <c r="B29" s="62" t="n">
        <f aca="false">IF(OR(AK29=MIN($AK29:$AS29),AK29=MAX($AK29:$AS29)),MROUND(RANDBETWEEN(10,1000),5),INT(AK29))</f>
        <v>77</v>
      </c>
      <c r="C29" s="63" t="s">
        <v>43</v>
      </c>
      <c r="D29" s="62" t="n">
        <f aca="false">IF(OR(AM29=MIN($AK29:$AS29),AM29=MAX($AK29:$AS29)),MROUND(RANDBETWEEN(10,1000),5),INT(AM29))</f>
        <v>64</v>
      </c>
      <c r="E29" s="64" t="s">
        <v>43</v>
      </c>
      <c r="F29" s="62" t="n">
        <f aca="false">IF(OR(AO29=MIN($AK29:$AS29),AO29=MAX($AK29:$AS29)),MROUND(RANDBETWEEN(10,1000),5),INT(AO29))</f>
        <v>110</v>
      </c>
      <c r="G29" s="65" t="s">
        <v>43</v>
      </c>
      <c r="H29" s="62" t="n">
        <f aca="false">IF(OR(AQ29=MIN($AK29:$AS29),AQ29=MAX($AK29:$AS29)),MROUND(RANDBETWEEN(10,1000),5),INT(AQ29))</f>
        <v>184</v>
      </c>
      <c r="I29" s="6" t="s">
        <v>43</v>
      </c>
      <c r="J29" s="62" t="n">
        <f aca="false">IF(OR(AS29=MIN($AK29:$AS29),AS29=MAX($AK29:$AS29)),MROUND(RANDBETWEEN(10,1000),5),INT(AS29))</f>
        <v>475</v>
      </c>
      <c r="K29" s="6"/>
      <c r="L29" s="51" t="str">
        <f aca="false">A29</f>
        <v>z.</v>
      </c>
      <c r="M29" s="66" t="n">
        <f aca="false">B29</f>
        <v>77</v>
      </c>
      <c r="N29" s="66" t="str">
        <f aca="false">C29</f>
        <v>,</v>
      </c>
      <c r="O29" s="66" t="n">
        <f aca="false">D29</f>
        <v>64</v>
      </c>
      <c r="P29" s="66" t="str">
        <f aca="false">E29</f>
        <v>,</v>
      </c>
      <c r="Q29" s="66" t="n">
        <f aca="false">F29</f>
        <v>110</v>
      </c>
      <c r="R29" s="66" t="str">
        <f aca="false">G29</f>
        <v>,</v>
      </c>
      <c r="S29" s="66" t="n">
        <f aca="false">H29</f>
        <v>184</v>
      </c>
      <c r="T29" s="66" t="str">
        <f aca="false">I29</f>
        <v>,</v>
      </c>
      <c r="U29" s="66" t="n">
        <f aca="false">J29</f>
        <v>475</v>
      </c>
      <c r="V29" s="6"/>
      <c r="W29" s="51" t="str">
        <f aca="false">A29</f>
        <v>z.</v>
      </c>
      <c r="X29" s="66" t="n">
        <f aca="false">B29</f>
        <v>77</v>
      </c>
      <c r="Y29" s="66" t="str">
        <f aca="false">C29</f>
        <v>,</v>
      </c>
      <c r="Z29" s="66" t="n">
        <f aca="false">D29</f>
        <v>64</v>
      </c>
      <c r="AA29" s="66" t="str">
        <f aca="false">E29</f>
        <v>,</v>
      </c>
      <c r="AB29" s="66" t="n">
        <f aca="false">F29</f>
        <v>110</v>
      </c>
      <c r="AC29" s="66" t="str">
        <f aca="false">G29</f>
        <v>,</v>
      </c>
      <c r="AD29" s="66" t="n">
        <f aca="false">H29</f>
        <v>184</v>
      </c>
      <c r="AE29" s="66" t="str">
        <f aca="false">I29</f>
        <v>,</v>
      </c>
      <c r="AF29" s="66" t="n">
        <f aca="false">J29</f>
        <v>475</v>
      </c>
      <c r="AG29" s="66"/>
      <c r="AK29" s="0" t="n">
        <f aca="true">RAND()*1000</f>
        <v>77.9584902959474</v>
      </c>
      <c r="AM29" s="0" t="n">
        <f aca="true">RAND()*1000</f>
        <v>64.9588871384279</v>
      </c>
      <c r="AO29" s="0" t="n">
        <f aca="true">RAND()*1000</f>
        <v>6.87653402474937</v>
      </c>
      <c r="AQ29" s="0" t="n">
        <f aca="true">RAND()*1000</f>
        <v>184.592002808261</v>
      </c>
      <c r="AS29" s="0" t="n">
        <f aca="true">RAND()*1000</f>
        <v>397.511112345755</v>
      </c>
    </row>
    <row r="30" customFormat="false" ht="17.25" hidden="false" customHeight="true" outlineLevel="0" collapsed="false">
      <c r="A30" s="51" t="s">
        <v>35</v>
      </c>
      <c r="B30" s="62" t="n">
        <f aca="false">IF(OR(AK30=MIN($AK30:$AS30),AK30=MAX($AK30:$AS30)),MROUND(RANDBETWEEN(10,1000),5),INT(AK30))</f>
        <v>391</v>
      </c>
      <c r="C30" s="63" t="s">
        <v>43</v>
      </c>
      <c r="D30" s="62" t="n">
        <f aca="false">IF(OR(AM30=MIN($AK30:$AS30),AM30=MAX($AK30:$AS30)),MROUND(RANDBETWEEN(10,1000),5),INT(AM30))</f>
        <v>541</v>
      </c>
      <c r="E30" s="64" t="s">
        <v>43</v>
      </c>
      <c r="F30" s="62" t="n">
        <f aca="false">IF(OR(AO30=MIN($AK30:$AS30),AO30=MAX($AK30:$AS30)),MROUND(RANDBETWEEN(10,1000),5),INT(AO30))</f>
        <v>530</v>
      </c>
      <c r="G30" s="65" t="s">
        <v>43</v>
      </c>
      <c r="H30" s="62" t="n">
        <f aca="false">IF(OR(AQ30=MIN($AK30:$AS30),AQ30=MAX($AK30:$AS30)),MROUND(RANDBETWEEN(10,1000),5),INT(AQ30))</f>
        <v>885</v>
      </c>
      <c r="I30" s="6" t="s">
        <v>43</v>
      </c>
      <c r="J30" s="62" t="n">
        <f aca="false">IF(OR(AS30=MIN($AK30:$AS30),AS30=MAX($AK30:$AS30)),MROUND(RANDBETWEEN(10,1000),5),INT(AS30))</f>
        <v>572</v>
      </c>
      <c r="K30" s="6"/>
      <c r="L30" s="51" t="str">
        <f aca="false">A30</f>
        <v>aa.</v>
      </c>
      <c r="M30" s="66" t="n">
        <f aca="false">B30</f>
        <v>391</v>
      </c>
      <c r="N30" s="66" t="str">
        <f aca="false">C30</f>
        <v>,</v>
      </c>
      <c r="O30" s="66" t="n">
        <f aca="false">D30</f>
        <v>541</v>
      </c>
      <c r="P30" s="66" t="str">
        <f aca="false">E30</f>
        <v>,</v>
      </c>
      <c r="Q30" s="66" t="n">
        <f aca="false">F30</f>
        <v>530</v>
      </c>
      <c r="R30" s="66" t="str">
        <f aca="false">G30</f>
        <v>,</v>
      </c>
      <c r="S30" s="66" t="n">
        <f aca="false">H30</f>
        <v>885</v>
      </c>
      <c r="T30" s="66" t="str">
        <f aca="false">I30</f>
        <v>,</v>
      </c>
      <c r="U30" s="66" t="n">
        <f aca="false">J30</f>
        <v>572</v>
      </c>
      <c r="V30" s="6"/>
      <c r="W30" s="51" t="str">
        <f aca="false">A30</f>
        <v>aa.</v>
      </c>
      <c r="X30" s="66" t="n">
        <f aca="false">B30</f>
        <v>391</v>
      </c>
      <c r="Y30" s="66" t="str">
        <f aca="false">C30</f>
        <v>,</v>
      </c>
      <c r="Z30" s="66" t="n">
        <f aca="false">D30</f>
        <v>541</v>
      </c>
      <c r="AA30" s="66" t="str">
        <f aca="false">E30</f>
        <v>,</v>
      </c>
      <c r="AB30" s="66" t="n">
        <f aca="false">F30</f>
        <v>530</v>
      </c>
      <c r="AC30" s="66" t="str">
        <f aca="false">G30</f>
        <v>,</v>
      </c>
      <c r="AD30" s="66" t="n">
        <f aca="false">H30</f>
        <v>885</v>
      </c>
      <c r="AE30" s="66" t="str">
        <f aca="false">I30</f>
        <v>,</v>
      </c>
      <c r="AF30" s="66" t="n">
        <f aca="false">J30</f>
        <v>572</v>
      </c>
      <c r="AG30" s="66"/>
      <c r="AK30" s="0" t="n">
        <f aca="true">RAND()*1000</f>
        <v>391.652247281729</v>
      </c>
      <c r="AM30" s="0" t="n">
        <f aca="true">RAND()*1000</f>
        <v>541.986600671695</v>
      </c>
      <c r="AO30" s="0" t="n">
        <f aca="true">RAND()*1000</f>
        <v>144.532086033264</v>
      </c>
      <c r="AQ30" s="0" t="n">
        <f aca="true">RAND()*1000</f>
        <v>833.517879614392</v>
      </c>
      <c r="AS30" s="0" t="n">
        <f aca="true">RAND()*1000</f>
        <v>572.540574855955</v>
      </c>
    </row>
    <row r="31" customFormat="false" ht="17.25" hidden="false" customHeight="true" outlineLevel="0" collapsed="false">
      <c r="A31" s="51" t="s">
        <v>36</v>
      </c>
      <c r="B31" s="62" t="n">
        <f aca="false">IF(OR(AK31=MIN($AK31:$AS31),AK31=MAX($AK31:$AS31)),MROUND(RANDBETWEEN(10,1000),5),INT(AK31))</f>
        <v>486</v>
      </c>
      <c r="C31" s="63" t="s">
        <v>43</v>
      </c>
      <c r="D31" s="62" t="n">
        <f aca="false">IF(OR(AM31=MIN($AK31:$AS31),AM31=MAX($AK31:$AS31)),MROUND(RANDBETWEEN(10,1000),5),INT(AM31))</f>
        <v>499</v>
      </c>
      <c r="E31" s="64" t="s">
        <v>43</v>
      </c>
      <c r="F31" s="62" t="n">
        <f aca="false">IF(OR(AO31=MIN($AK31:$AS31),AO31=MAX($AK31:$AS31)),MROUND(RANDBETWEEN(10,1000),5),INT(AO31))</f>
        <v>585</v>
      </c>
      <c r="G31" s="65" t="s">
        <v>43</v>
      </c>
      <c r="H31" s="62" t="n">
        <f aca="false">IF(OR(AQ31=MIN($AK31:$AS31),AQ31=MAX($AK31:$AS31)),MROUND(RANDBETWEEN(10,1000),5),INT(AQ31))</f>
        <v>345</v>
      </c>
      <c r="I31" s="6" t="s">
        <v>43</v>
      </c>
      <c r="J31" s="62" t="n">
        <f aca="false">IF(OR(AS31=MIN($AK31:$AS31),AS31=MAX($AK31:$AS31)),MROUND(RANDBETWEEN(10,1000),5),INT(AS31))</f>
        <v>748</v>
      </c>
      <c r="K31" s="6"/>
      <c r="L31" s="51" t="str">
        <f aca="false">A31</f>
        <v>ab.</v>
      </c>
      <c r="M31" s="66" t="n">
        <f aca="false">B31</f>
        <v>486</v>
      </c>
      <c r="N31" s="66" t="str">
        <f aca="false">C31</f>
        <v>,</v>
      </c>
      <c r="O31" s="66" t="n">
        <f aca="false">D31</f>
        <v>499</v>
      </c>
      <c r="P31" s="66" t="str">
        <f aca="false">E31</f>
        <v>,</v>
      </c>
      <c r="Q31" s="66" t="n">
        <f aca="false">F31</f>
        <v>585</v>
      </c>
      <c r="R31" s="66" t="str">
        <f aca="false">G31</f>
        <v>,</v>
      </c>
      <c r="S31" s="66" t="n">
        <f aca="false">H31</f>
        <v>345</v>
      </c>
      <c r="T31" s="66" t="str">
        <f aca="false">I31</f>
        <v>,</v>
      </c>
      <c r="U31" s="66" t="n">
        <f aca="false">J31</f>
        <v>748</v>
      </c>
      <c r="V31" s="6"/>
      <c r="W31" s="51" t="str">
        <f aca="false">A31</f>
        <v>ab.</v>
      </c>
      <c r="X31" s="66" t="n">
        <f aca="false">B31</f>
        <v>486</v>
      </c>
      <c r="Y31" s="66" t="str">
        <f aca="false">C31</f>
        <v>,</v>
      </c>
      <c r="Z31" s="66" t="n">
        <f aca="false">D31</f>
        <v>499</v>
      </c>
      <c r="AA31" s="66" t="str">
        <f aca="false">E31</f>
        <v>,</v>
      </c>
      <c r="AB31" s="66" t="n">
        <f aca="false">F31</f>
        <v>585</v>
      </c>
      <c r="AC31" s="66" t="str">
        <f aca="false">G31</f>
        <v>,</v>
      </c>
      <c r="AD31" s="66" t="n">
        <f aca="false">H31</f>
        <v>345</v>
      </c>
      <c r="AE31" s="66" t="str">
        <f aca="false">I31</f>
        <v>,</v>
      </c>
      <c r="AF31" s="66" t="n">
        <f aca="false">J31</f>
        <v>748</v>
      </c>
      <c r="AG31" s="66"/>
      <c r="AK31" s="0" t="n">
        <f aca="true">RAND()*1000</f>
        <v>486.093630857999</v>
      </c>
      <c r="AM31" s="0" t="n">
        <f aca="true">RAND()*1000</f>
        <v>499.141695460001</v>
      </c>
      <c r="AO31" s="0" t="n">
        <f aca="true">RAND()*1000</f>
        <v>89.0618279314774</v>
      </c>
      <c r="AQ31" s="0" t="n">
        <f aca="true">RAND()*1000</f>
        <v>957.609466458896</v>
      </c>
      <c r="AS31" s="0" t="n">
        <f aca="true">RAND()*1000</f>
        <v>748.690240079157</v>
      </c>
    </row>
    <row r="32" customFormat="false" ht="17.25" hidden="false" customHeight="true" outlineLevel="0" collapsed="false">
      <c r="A32" s="51" t="s">
        <v>37</v>
      </c>
      <c r="B32" s="62" t="n">
        <f aca="false">IF(OR(AK32=MIN($AK32:$AS32),AK32=MAX($AK32:$AS32)),MROUND(RANDBETWEEN(10,1000),5),INT(AK32))</f>
        <v>695</v>
      </c>
      <c r="C32" s="63" t="s">
        <v>43</v>
      </c>
      <c r="D32" s="62" t="n">
        <f aca="false">IF(OR(AM32=MIN($AK32:$AS32),AM32=MAX($AK32:$AS32)),MROUND(RANDBETWEEN(10,1000),5),INT(AM32))</f>
        <v>360</v>
      </c>
      <c r="E32" s="64" t="s">
        <v>43</v>
      </c>
      <c r="F32" s="62" t="n">
        <f aca="false">IF(OR(AO32=MIN($AK32:$AS32),AO32=MAX($AK32:$AS32)),MROUND(RANDBETWEEN(10,1000),5),INT(AO32))</f>
        <v>240</v>
      </c>
      <c r="G32" s="65" t="s">
        <v>43</v>
      </c>
      <c r="H32" s="62" t="n">
        <f aca="false">IF(OR(AQ32=MIN($AK32:$AS32),AQ32=MAX($AK32:$AS32)),MROUND(RANDBETWEEN(10,1000),5),INT(AQ32))</f>
        <v>535</v>
      </c>
      <c r="I32" s="6" t="s">
        <v>43</v>
      </c>
      <c r="J32" s="62" t="n">
        <f aca="false">IF(OR(AS32=MIN($AK32:$AS32),AS32=MAX($AK32:$AS32)),MROUND(RANDBETWEEN(10,1000),5),INT(AS32))</f>
        <v>466</v>
      </c>
      <c r="K32" s="6"/>
      <c r="L32" s="51" t="str">
        <f aca="false">A32</f>
        <v>ac.</v>
      </c>
      <c r="M32" s="66" t="n">
        <f aca="false">B32</f>
        <v>695</v>
      </c>
      <c r="N32" s="66" t="str">
        <f aca="false">C32</f>
        <v>,</v>
      </c>
      <c r="O32" s="66" t="n">
        <f aca="false">D32</f>
        <v>360</v>
      </c>
      <c r="P32" s="66" t="str">
        <f aca="false">E32</f>
        <v>,</v>
      </c>
      <c r="Q32" s="66" t="n">
        <f aca="false">F32</f>
        <v>240</v>
      </c>
      <c r="R32" s="66" t="str">
        <f aca="false">G32</f>
        <v>,</v>
      </c>
      <c r="S32" s="66" t="n">
        <f aca="false">H32</f>
        <v>535</v>
      </c>
      <c r="T32" s="66" t="str">
        <f aca="false">I32</f>
        <v>,</v>
      </c>
      <c r="U32" s="66" t="n">
        <f aca="false">J32</f>
        <v>466</v>
      </c>
      <c r="V32" s="6"/>
      <c r="W32" s="51" t="str">
        <f aca="false">A32</f>
        <v>ac.</v>
      </c>
      <c r="X32" s="66" t="n">
        <f aca="false">B32</f>
        <v>695</v>
      </c>
      <c r="Y32" s="66" t="str">
        <f aca="false">C32</f>
        <v>,</v>
      </c>
      <c r="Z32" s="66" t="n">
        <f aca="false">D32</f>
        <v>360</v>
      </c>
      <c r="AA32" s="66" t="str">
        <f aca="false">E32</f>
        <v>,</v>
      </c>
      <c r="AB32" s="66" t="n">
        <f aca="false">F32</f>
        <v>240</v>
      </c>
      <c r="AC32" s="66" t="str">
        <f aca="false">G32</f>
        <v>,</v>
      </c>
      <c r="AD32" s="66" t="n">
        <f aca="false">H32</f>
        <v>535</v>
      </c>
      <c r="AE32" s="66" t="str">
        <f aca="false">I32</f>
        <v>,</v>
      </c>
      <c r="AF32" s="66" t="n">
        <f aca="false">J32</f>
        <v>466</v>
      </c>
      <c r="AG32" s="66"/>
      <c r="AK32" s="0" t="n">
        <f aca="true">RAND()*1000</f>
        <v>695.830254892153</v>
      </c>
      <c r="AM32" s="0" t="n">
        <f aca="true">RAND()*1000</f>
        <v>360.639608507052</v>
      </c>
      <c r="AO32" s="0" t="n">
        <f aca="true">RAND()*1000</f>
        <v>334.201890126253</v>
      </c>
      <c r="AQ32" s="0" t="n">
        <f aca="true">RAND()*1000</f>
        <v>705.318332268789</v>
      </c>
      <c r="AS32" s="0" t="n">
        <f aca="true">RAND()*1000</f>
        <v>466.49672035122</v>
      </c>
    </row>
    <row r="33" customFormat="false" ht="17.25" hidden="false" customHeight="true" outlineLevel="0" collapsed="false">
      <c r="A33" s="51" t="s">
        <v>38</v>
      </c>
      <c r="B33" s="62" t="n">
        <f aca="false">IF(OR(AK33=MIN($AK33:$AS33),AK33=MAX($AK33:$AS33)),MROUND(RANDBETWEEN(10,1000),5),INT(AK33))</f>
        <v>863</v>
      </c>
      <c r="C33" s="63" t="s">
        <v>43</v>
      </c>
      <c r="D33" s="62" t="n">
        <f aca="false">IF(OR(AM33=MIN($AK33:$AS33),AM33=MAX($AK33:$AS33)),MROUND(RANDBETWEEN(10,1000),5),INT(AM33))</f>
        <v>451</v>
      </c>
      <c r="E33" s="64" t="s">
        <v>43</v>
      </c>
      <c r="F33" s="62" t="n">
        <f aca="false">IF(OR(AO33=MIN($AK33:$AS33),AO33=MAX($AK33:$AS33)),MROUND(RANDBETWEEN(10,1000),5),INT(AO33))</f>
        <v>310</v>
      </c>
      <c r="G33" s="65" t="s">
        <v>43</v>
      </c>
      <c r="H33" s="62" t="n">
        <f aca="false">IF(OR(AQ33=MIN($AK33:$AS33),AQ33=MAX($AK33:$AS33)),MROUND(RANDBETWEEN(10,1000),5),INT(AQ33))</f>
        <v>535</v>
      </c>
      <c r="I33" s="6" t="s">
        <v>43</v>
      </c>
      <c r="J33" s="62" t="n">
        <f aca="false">IF(OR(AS33=MIN($AK33:$AS33),AS33=MAX($AK33:$AS33)),MROUND(RANDBETWEEN(10,1000),5),INT(AS33))</f>
        <v>509</v>
      </c>
      <c r="K33" s="6"/>
      <c r="L33" s="51" t="str">
        <f aca="false">A33</f>
        <v>ad.</v>
      </c>
      <c r="M33" s="66" t="n">
        <f aca="false">B33</f>
        <v>863</v>
      </c>
      <c r="N33" s="66" t="str">
        <f aca="false">C33</f>
        <v>,</v>
      </c>
      <c r="O33" s="66" t="n">
        <f aca="false">D33</f>
        <v>451</v>
      </c>
      <c r="P33" s="66" t="str">
        <f aca="false">E33</f>
        <v>,</v>
      </c>
      <c r="Q33" s="66" t="n">
        <f aca="false">F33</f>
        <v>310</v>
      </c>
      <c r="R33" s="66" t="str">
        <f aca="false">G33</f>
        <v>,</v>
      </c>
      <c r="S33" s="66" t="n">
        <f aca="false">H33</f>
        <v>535</v>
      </c>
      <c r="T33" s="66" t="str">
        <f aca="false">I33</f>
        <v>,</v>
      </c>
      <c r="U33" s="66" t="n">
        <f aca="false">J33</f>
        <v>509</v>
      </c>
      <c r="V33" s="6"/>
      <c r="W33" s="51" t="str">
        <f aca="false">A33</f>
        <v>ad.</v>
      </c>
      <c r="X33" s="66" t="n">
        <f aca="false">B33</f>
        <v>863</v>
      </c>
      <c r="Y33" s="66" t="str">
        <f aca="false">C33</f>
        <v>,</v>
      </c>
      <c r="Z33" s="66" t="n">
        <f aca="false">D33</f>
        <v>451</v>
      </c>
      <c r="AA33" s="66" t="str">
        <f aca="false">E33</f>
        <v>,</v>
      </c>
      <c r="AB33" s="66" t="n">
        <f aca="false">F33</f>
        <v>310</v>
      </c>
      <c r="AC33" s="66" t="str">
        <f aca="false">G33</f>
        <v>,</v>
      </c>
      <c r="AD33" s="66" t="n">
        <f aca="false">H33</f>
        <v>535</v>
      </c>
      <c r="AE33" s="66" t="str">
        <f aca="false">I33</f>
        <v>,</v>
      </c>
      <c r="AF33" s="66" t="n">
        <f aca="false">J33</f>
        <v>509</v>
      </c>
      <c r="AG33" s="66"/>
      <c r="AK33" s="0" t="n">
        <f aca="true">RAND()*1000</f>
        <v>863.740060860081</v>
      </c>
      <c r="AM33" s="0" t="n">
        <f aca="true">RAND()*1000</f>
        <v>451.611464342088</v>
      </c>
      <c r="AO33" s="0" t="n">
        <f aca="true">RAND()*1000</f>
        <v>976.667746084408</v>
      </c>
      <c r="AQ33" s="0" t="n">
        <f aca="true">RAND()*1000</f>
        <v>25.0482874382402</v>
      </c>
      <c r="AS33" s="0" t="n">
        <f aca="true">RAND()*1000</f>
        <v>509.668188502039</v>
      </c>
    </row>
    <row r="34" customFormat="false" ht="15.75" hidden="false" customHeight="false" outlineLevel="0" collapsed="false">
      <c r="A34" s="67"/>
      <c r="B34" s="68"/>
      <c r="C34" s="68"/>
      <c r="D34" s="68"/>
      <c r="E34" s="68"/>
      <c r="F34" s="68"/>
      <c r="G34" s="68"/>
      <c r="L34" s="67"/>
      <c r="M34" s="68"/>
      <c r="N34" s="68"/>
      <c r="O34" s="68"/>
      <c r="P34" s="68"/>
      <c r="Q34" s="68"/>
      <c r="R34" s="68"/>
      <c r="W34" s="67"/>
      <c r="X34" s="68"/>
      <c r="Y34" s="68"/>
      <c r="Z34" s="68"/>
      <c r="AA34" s="68"/>
      <c r="AB34" s="68"/>
      <c r="AC34" s="6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" width="5.41"/>
    <col collapsed="false" customWidth="true" hidden="false" outlineLevel="0" max="3" min="3" style="3" width="2.13"/>
    <col collapsed="false" customWidth="true" hidden="false" outlineLevel="0" max="4" min="4" style="3" width="5.56"/>
    <col collapsed="false" customWidth="true" hidden="false" outlineLevel="0" max="5" min="5" style="3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2" width="6.99"/>
    <col collapsed="false" customWidth="true" hidden="false" outlineLevel="0" max="9" min="9" style="32" width="2.13"/>
    <col collapsed="false" customWidth="true" hidden="false" outlineLevel="0" max="10" min="10" style="32" width="6.99"/>
    <col collapsed="false" customWidth="true" hidden="false" outlineLevel="0" max="11" min="11" style="32" width="2.13"/>
    <col collapsed="false" customWidth="true" hidden="false" outlineLevel="0" max="12" min="12" style="33" width="7.42"/>
    <col collapsed="false" customWidth="true" hidden="false" outlineLevel="0" max="13" min="13" style="34" width="4.85"/>
    <col collapsed="false" customWidth="true" hidden="false" outlineLevel="0" max="14" min="14" style="32" width="6.99"/>
    <col collapsed="false" customWidth="true" hidden="false" outlineLevel="0" max="15" min="15" style="32" width="2.13"/>
    <col collapsed="false" customWidth="true" hidden="false" outlineLevel="0" max="16" min="16" style="32" width="6.99"/>
    <col collapsed="false" customWidth="true" hidden="false" outlineLevel="0" max="17" min="17" style="32" width="2.13"/>
    <col collapsed="false" customWidth="true" hidden="false" outlineLevel="0" max="18" min="18" style="32" width="7.42"/>
    <col collapsed="false" customWidth="true" hidden="false" outlineLevel="0" max="19" min="19" style="34" width="4.85"/>
    <col collapsed="false" customWidth="true" hidden="false" outlineLevel="0" max="20" min="20" style="32" width="5.41"/>
    <col collapsed="false" customWidth="true" hidden="false" outlineLevel="0" max="21" min="21" style="32" width="2.13"/>
    <col collapsed="false" customWidth="true" hidden="false" outlineLevel="0" max="22" min="22" style="32" width="5.56"/>
    <col collapsed="false" customWidth="true" hidden="false" outlineLevel="0" max="23" min="23" style="32" width="2.13"/>
    <col collapsed="false" customWidth="true" hidden="false" outlineLevel="0" max="24" min="24" style="33" width="7.42"/>
    <col collapsed="false" customWidth="true" hidden="false" outlineLevel="0" max="25" min="25" style="34" width="4.85"/>
    <col collapsed="false" customWidth="true" hidden="false" outlineLevel="0" max="26" min="26" style="32" width="5.41"/>
    <col collapsed="false" customWidth="true" hidden="false" outlineLevel="0" max="27" min="27" style="32" width="2.13"/>
    <col collapsed="false" customWidth="true" hidden="false" outlineLevel="0" max="28" min="28" style="32" width="5.56"/>
    <col collapsed="false" customWidth="true" hidden="false" outlineLevel="0" max="30" min="29" style="32" width="6.56"/>
    <col collapsed="false" customWidth="false" hidden="true" outlineLevel="0" max="32" min="31" style="0" width="8.96"/>
  </cols>
  <sheetData>
    <row r="1" s="13" customFormat="true" ht="15.75" hidden="false" customHeight="false" outlineLevel="0" collapsed="false">
      <c r="A1" s="35" t="s">
        <v>0</v>
      </c>
      <c r="B1" s="36"/>
      <c r="C1" s="36"/>
      <c r="D1" s="36"/>
      <c r="E1" s="36"/>
      <c r="F1" s="37"/>
      <c r="G1" s="35" t="str">
        <f aca="false">A1</f>
        <v>Name……….……..……...…….</v>
      </c>
      <c r="H1" s="38"/>
      <c r="I1" s="38"/>
      <c r="J1" s="38"/>
      <c r="K1" s="38"/>
      <c r="L1" s="37"/>
      <c r="M1" s="39" t="str">
        <f aca="false">A1</f>
        <v>Name……….……..……...…….</v>
      </c>
      <c r="N1" s="38"/>
      <c r="O1" s="38"/>
      <c r="P1" s="38"/>
      <c r="Q1" s="38"/>
      <c r="R1" s="38"/>
      <c r="S1" s="39" t="str">
        <f aca="false">A1</f>
        <v>Name……….……..……...…….</v>
      </c>
      <c r="T1" s="38"/>
      <c r="U1" s="38"/>
      <c r="V1" s="38"/>
      <c r="W1" s="38"/>
      <c r="X1" s="37"/>
      <c r="Y1" s="39" t="str">
        <f aca="false">A1</f>
        <v>Name……….……..……...…….</v>
      </c>
      <c r="Z1" s="38"/>
      <c r="AA1" s="38"/>
      <c r="AB1" s="38"/>
      <c r="AC1" s="38"/>
      <c r="AD1" s="40"/>
    </row>
    <row r="2" s="20" customFormat="true" ht="23.25" hidden="false" customHeight="true" outlineLevel="0" collapsed="false">
      <c r="A2" s="14" t="s">
        <v>25</v>
      </c>
      <c r="B2" s="15"/>
      <c r="C2" s="15"/>
      <c r="D2" s="15"/>
      <c r="E2" s="15"/>
      <c r="F2" s="19"/>
      <c r="G2" s="14" t="str">
        <f aca="false">A2</f>
        <v>What could the factors be?</v>
      </c>
      <c r="H2" s="41"/>
      <c r="I2" s="41"/>
      <c r="J2" s="41"/>
      <c r="K2" s="41"/>
      <c r="L2" s="12"/>
      <c r="M2" s="42" t="str">
        <f aca="false">A2</f>
        <v>What could the factors be?</v>
      </c>
      <c r="N2" s="43"/>
      <c r="O2" s="43"/>
      <c r="P2" s="43"/>
      <c r="Q2" s="43"/>
      <c r="R2" s="43"/>
      <c r="S2" s="42" t="str">
        <f aca="false">A2</f>
        <v>What could the factors be?</v>
      </c>
      <c r="T2" s="42"/>
      <c r="U2" s="42"/>
      <c r="V2" s="42"/>
      <c r="W2" s="42"/>
      <c r="X2" s="42"/>
      <c r="Y2" s="42" t="str">
        <f aca="false">A2</f>
        <v>What could the factors be?</v>
      </c>
      <c r="Z2" s="44"/>
      <c r="AA2" s="45"/>
      <c r="AB2" s="45"/>
      <c r="AC2" s="45"/>
      <c r="AD2" s="46"/>
    </row>
    <row r="3" s="20" customFormat="true" ht="23.25" hidden="false" customHeight="true" outlineLevel="0" collapsed="false">
      <c r="A3" s="47" t="s">
        <v>46</v>
      </c>
      <c r="B3" s="15"/>
      <c r="C3" s="15"/>
      <c r="D3" s="15"/>
      <c r="E3" s="15"/>
      <c r="F3" s="19"/>
      <c r="G3" s="47" t="s">
        <v>46</v>
      </c>
      <c r="H3" s="41"/>
      <c r="I3" s="41"/>
      <c r="J3" s="41"/>
      <c r="K3" s="41"/>
      <c r="L3" s="12"/>
      <c r="M3" s="47" t="s">
        <v>46</v>
      </c>
      <c r="N3" s="43"/>
      <c r="O3" s="43"/>
      <c r="P3" s="43"/>
      <c r="Q3" s="43"/>
      <c r="R3" s="43"/>
      <c r="S3" s="47" t="s">
        <v>46</v>
      </c>
      <c r="T3" s="42"/>
      <c r="U3" s="42"/>
      <c r="V3" s="42"/>
      <c r="W3" s="42"/>
      <c r="X3" s="42"/>
      <c r="Y3" s="47" t="s">
        <v>46</v>
      </c>
      <c r="Z3" s="44"/>
      <c r="AA3" s="45"/>
      <c r="AB3" s="45"/>
      <c r="AC3" s="45"/>
      <c r="AD3" s="46"/>
    </row>
    <row r="4" s="20" customFormat="true" ht="13.5" hidden="false" customHeight="true" outlineLevel="0" collapsed="false">
      <c r="A4" s="14"/>
      <c r="B4" s="15"/>
      <c r="C4" s="15"/>
      <c r="D4" s="15"/>
      <c r="E4" s="15"/>
      <c r="F4" s="19"/>
      <c r="G4" s="48"/>
      <c r="H4" s="45"/>
      <c r="I4" s="45"/>
      <c r="J4" s="45"/>
      <c r="K4" s="45"/>
      <c r="L4" s="49"/>
      <c r="M4" s="50"/>
      <c r="N4" s="45"/>
      <c r="O4" s="45"/>
      <c r="P4" s="45"/>
      <c r="Q4" s="45"/>
      <c r="R4" s="45"/>
      <c r="S4" s="50"/>
      <c r="T4" s="45"/>
      <c r="U4" s="45"/>
      <c r="V4" s="45"/>
      <c r="W4" s="45"/>
      <c r="X4" s="49"/>
      <c r="Y4" s="50"/>
      <c r="Z4" s="45"/>
      <c r="AA4" s="45"/>
      <c r="AB4" s="45"/>
      <c r="AC4" s="45"/>
      <c r="AD4" s="46"/>
    </row>
    <row r="5" customFormat="false" ht="16.5" hidden="false" customHeight="true" outlineLevel="0" collapsed="false">
      <c r="A5" s="51" t="s">
        <v>3</v>
      </c>
      <c r="B5" s="10" t="n">
        <f aca="false">VLOOKUP(RANDBETWEEN(1,30),$AE$5:$AF$35,2)</f>
        <v>7</v>
      </c>
      <c r="C5" s="10" t="s">
        <v>27</v>
      </c>
      <c r="D5" s="10"/>
      <c r="E5" s="22" t="s">
        <v>28</v>
      </c>
      <c r="F5" s="52"/>
      <c r="G5" s="53" t="str">
        <f aca="false">A5</f>
        <v>a.</v>
      </c>
      <c r="H5" s="22" t="n">
        <f aca="false">B5</f>
        <v>7</v>
      </c>
      <c r="I5" s="22" t="str">
        <f aca="false">C5</f>
        <v>=</v>
      </c>
      <c r="J5" s="22"/>
      <c r="K5" s="22" t="str">
        <f aca="false">E5</f>
        <v>x</v>
      </c>
      <c r="L5" s="54"/>
      <c r="M5" s="55" t="str">
        <f aca="false">A5</f>
        <v>a.</v>
      </c>
      <c r="N5" s="22" t="n">
        <f aca="false">B5</f>
        <v>7</v>
      </c>
      <c r="O5" s="22" t="str">
        <f aca="false">C5</f>
        <v>=</v>
      </c>
      <c r="P5" s="22"/>
      <c r="Q5" s="22" t="str">
        <f aca="false">E5</f>
        <v>x</v>
      </c>
      <c r="R5" s="56"/>
      <c r="S5" s="55" t="str">
        <f aca="false">A5</f>
        <v>a.</v>
      </c>
      <c r="T5" s="22" t="n">
        <f aca="false">B5</f>
        <v>7</v>
      </c>
      <c r="U5" s="22" t="str">
        <f aca="false">C5</f>
        <v>=</v>
      </c>
      <c r="V5" s="22"/>
      <c r="W5" s="22" t="s">
        <v>28</v>
      </c>
      <c r="X5" s="54"/>
      <c r="Y5" s="55" t="str">
        <f aca="false">A5</f>
        <v>a.</v>
      </c>
      <c r="Z5" s="22" t="n">
        <f aca="false">B5</f>
        <v>7</v>
      </c>
      <c r="AA5" s="22" t="str">
        <f aca="false">C5</f>
        <v>=</v>
      </c>
      <c r="AB5" s="22"/>
      <c r="AC5" s="8" t="s">
        <v>28</v>
      </c>
      <c r="AD5" s="57"/>
      <c r="AE5" s="0" t="n">
        <v>1</v>
      </c>
      <c r="AF5" s="0" t="n">
        <v>3</v>
      </c>
    </row>
    <row r="6" customFormat="false" ht="16.5" hidden="false" customHeight="true" outlineLevel="0" collapsed="false">
      <c r="A6" s="51" t="s">
        <v>6</v>
      </c>
      <c r="B6" s="10" t="n">
        <f aca="false">VLOOKUP(RANDBETWEEN(1,30),$AE$5:$AF$35,2)</f>
        <v>4</v>
      </c>
      <c r="C6" s="10" t="s">
        <v>27</v>
      </c>
      <c r="D6" s="10"/>
      <c r="E6" s="22" t="s">
        <v>28</v>
      </c>
      <c r="F6" s="52"/>
      <c r="G6" s="53" t="str">
        <f aca="false">A6</f>
        <v>b.</v>
      </c>
      <c r="H6" s="22" t="n">
        <f aca="false">B6</f>
        <v>4</v>
      </c>
      <c r="I6" s="22" t="str">
        <f aca="false">C6</f>
        <v>=</v>
      </c>
      <c r="J6" s="22"/>
      <c r="K6" s="22" t="str">
        <f aca="false">E6</f>
        <v>x</v>
      </c>
      <c r="L6" s="54"/>
      <c r="M6" s="55" t="str">
        <f aca="false">A6</f>
        <v>b.</v>
      </c>
      <c r="N6" s="22" t="n">
        <f aca="false">B6</f>
        <v>4</v>
      </c>
      <c r="O6" s="22" t="str">
        <f aca="false">C6</f>
        <v>=</v>
      </c>
      <c r="P6" s="22"/>
      <c r="Q6" s="22" t="str">
        <f aca="false">E6</f>
        <v>x</v>
      </c>
      <c r="R6" s="56"/>
      <c r="S6" s="55" t="str">
        <f aca="false">A6</f>
        <v>b.</v>
      </c>
      <c r="T6" s="22" t="n">
        <f aca="false">B6</f>
        <v>4</v>
      </c>
      <c r="U6" s="22" t="str">
        <f aca="false">C6</f>
        <v>=</v>
      </c>
      <c r="V6" s="22"/>
      <c r="W6" s="22" t="s">
        <v>28</v>
      </c>
      <c r="X6" s="54"/>
      <c r="Y6" s="55" t="str">
        <f aca="false">A6</f>
        <v>b.</v>
      </c>
      <c r="Z6" s="22" t="n">
        <f aca="false">B6</f>
        <v>4</v>
      </c>
      <c r="AA6" s="22" t="str">
        <f aca="false">C6</f>
        <v>=</v>
      </c>
      <c r="AB6" s="22"/>
      <c r="AC6" s="8" t="s">
        <v>28</v>
      </c>
      <c r="AD6" s="57"/>
      <c r="AE6" s="0" t="n">
        <v>2</v>
      </c>
      <c r="AF6" s="0" t="n">
        <v>6</v>
      </c>
    </row>
    <row r="7" customFormat="false" ht="16.5" hidden="false" customHeight="true" outlineLevel="0" collapsed="false">
      <c r="A7" s="51" t="s">
        <v>7</v>
      </c>
      <c r="B7" s="10" t="n">
        <f aca="false">VLOOKUP(RANDBETWEEN(1,30),$AE$5:$AF$35,2)</f>
        <v>9</v>
      </c>
      <c r="C7" s="10" t="s">
        <v>27</v>
      </c>
      <c r="D7" s="10"/>
      <c r="E7" s="22" t="s">
        <v>28</v>
      </c>
      <c r="F7" s="52"/>
      <c r="G7" s="53" t="str">
        <f aca="false">A7</f>
        <v>c.</v>
      </c>
      <c r="H7" s="22" t="n">
        <f aca="false">B7</f>
        <v>9</v>
      </c>
      <c r="I7" s="22" t="str">
        <f aca="false">C7</f>
        <v>=</v>
      </c>
      <c r="J7" s="22"/>
      <c r="K7" s="22" t="str">
        <f aca="false">E7</f>
        <v>x</v>
      </c>
      <c r="L7" s="54"/>
      <c r="M7" s="55" t="str">
        <f aca="false">A7</f>
        <v>c.</v>
      </c>
      <c r="N7" s="22" t="n">
        <f aca="false">B7</f>
        <v>9</v>
      </c>
      <c r="O7" s="22" t="str">
        <f aca="false">C7</f>
        <v>=</v>
      </c>
      <c r="P7" s="22"/>
      <c r="Q7" s="22" t="str">
        <f aca="false">E7</f>
        <v>x</v>
      </c>
      <c r="R7" s="56"/>
      <c r="S7" s="55" t="str">
        <f aca="false">A7</f>
        <v>c.</v>
      </c>
      <c r="T7" s="22" t="n">
        <f aca="false">B7</f>
        <v>9</v>
      </c>
      <c r="U7" s="22" t="str">
        <f aca="false">C7</f>
        <v>=</v>
      </c>
      <c r="V7" s="22"/>
      <c r="W7" s="22" t="s">
        <v>28</v>
      </c>
      <c r="X7" s="54"/>
      <c r="Y7" s="55" t="str">
        <f aca="false">A7</f>
        <v>c.</v>
      </c>
      <c r="Z7" s="22" t="n">
        <f aca="false">B7</f>
        <v>9</v>
      </c>
      <c r="AA7" s="22" t="str">
        <f aca="false">C7</f>
        <v>=</v>
      </c>
      <c r="AB7" s="22"/>
      <c r="AC7" s="8" t="s">
        <v>28</v>
      </c>
      <c r="AD7" s="57"/>
      <c r="AE7" s="0" t="n">
        <v>3</v>
      </c>
      <c r="AF7" s="0" t="n">
        <v>9</v>
      </c>
    </row>
    <row r="8" customFormat="false" ht="16.5" hidden="false" customHeight="true" outlineLevel="0" collapsed="false">
      <c r="A8" s="51" t="s">
        <v>8</v>
      </c>
      <c r="B8" s="10" t="n">
        <f aca="false">VLOOKUP(RANDBETWEEN(1,30),$AE$5:$AF$35,2)</f>
        <v>40</v>
      </c>
      <c r="C8" s="10" t="s">
        <v>27</v>
      </c>
      <c r="D8" s="10"/>
      <c r="E8" s="22" t="s">
        <v>28</v>
      </c>
      <c r="F8" s="52"/>
      <c r="G8" s="53" t="str">
        <f aca="false">A8</f>
        <v>d.</v>
      </c>
      <c r="H8" s="22" t="n">
        <f aca="false">B8</f>
        <v>40</v>
      </c>
      <c r="I8" s="22" t="str">
        <f aca="false">C8</f>
        <v>=</v>
      </c>
      <c r="J8" s="22"/>
      <c r="K8" s="22" t="str">
        <f aca="false">E8</f>
        <v>x</v>
      </c>
      <c r="L8" s="54"/>
      <c r="M8" s="55" t="str">
        <f aca="false">A8</f>
        <v>d.</v>
      </c>
      <c r="N8" s="22" t="n">
        <f aca="false">B8</f>
        <v>40</v>
      </c>
      <c r="O8" s="22" t="str">
        <f aca="false">C8</f>
        <v>=</v>
      </c>
      <c r="P8" s="22"/>
      <c r="Q8" s="22" t="str">
        <f aca="false">E8</f>
        <v>x</v>
      </c>
      <c r="R8" s="56"/>
      <c r="S8" s="55" t="str">
        <f aca="false">A8</f>
        <v>d.</v>
      </c>
      <c r="T8" s="22" t="n">
        <f aca="false">B8</f>
        <v>40</v>
      </c>
      <c r="U8" s="22" t="str">
        <f aca="false">C8</f>
        <v>=</v>
      </c>
      <c r="V8" s="22"/>
      <c r="W8" s="22" t="s">
        <v>28</v>
      </c>
      <c r="X8" s="54"/>
      <c r="Y8" s="55" t="str">
        <f aca="false">A8</f>
        <v>d.</v>
      </c>
      <c r="Z8" s="22" t="n">
        <f aca="false">B8</f>
        <v>40</v>
      </c>
      <c r="AA8" s="22" t="str">
        <f aca="false">C8</f>
        <v>=</v>
      </c>
      <c r="AB8" s="22"/>
      <c r="AC8" s="8" t="s">
        <v>28</v>
      </c>
      <c r="AD8" s="57"/>
      <c r="AE8" s="0" t="n">
        <v>4</v>
      </c>
      <c r="AF8" s="0" t="n">
        <v>12</v>
      </c>
    </row>
    <row r="9" customFormat="false" ht="16.5" hidden="false" customHeight="true" outlineLevel="0" collapsed="false">
      <c r="A9" s="51" t="s">
        <v>9</v>
      </c>
      <c r="B9" s="10" t="n">
        <f aca="false">VLOOKUP(RANDBETWEEN(1,30),$AE$5:$AF$35,2)</f>
        <v>32</v>
      </c>
      <c r="C9" s="10" t="s">
        <v>27</v>
      </c>
      <c r="D9" s="10"/>
      <c r="E9" s="22" t="s">
        <v>28</v>
      </c>
      <c r="F9" s="52"/>
      <c r="G9" s="53" t="str">
        <f aca="false">A9</f>
        <v>e.</v>
      </c>
      <c r="H9" s="22" t="n">
        <f aca="false">B9</f>
        <v>32</v>
      </c>
      <c r="I9" s="22" t="str">
        <f aca="false">C9</f>
        <v>=</v>
      </c>
      <c r="J9" s="22"/>
      <c r="K9" s="22" t="str">
        <f aca="false">E9</f>
        <v>x</v>
      </c>
      <c r="L9" s="54"/>
      <c r="M9" s="55" t="str">
        <f aca="false">A9</f>
        <v>e.</v>
      </c>
      <c r="N9" s="22" t="n">
        <f aca="false">B9</f>
        <v>32</v>
      </c>
      <c r="O9" s="22" t="str">
        <f aca="false">C9</f>
        <v>=</v>
      </c>
      <c r="P9" s="22"/>
      <c r="Q9" s="22" t="str">
        <f aca="false">E9</f>
        <v>x</v>
      </c>
      <c r="R9" s="56"/>
      <c r="S9" s="55" t="str">
        <f aca="false">A9</f>
        <v>e.</v>
      </c>
      <c r="T9" s="22" t="n">
        <f aca="false">B9</f>
        <v>32</v>
      </c>
      <c r="U9" s="22" t="str">
        <f aca="false">C9</f>
        <v>=</v>
      </c>
      <c r="V9" s="22"/>
      <c r="W9" s="22" t="s">
        <v>28</v>
      </c>
      <c r="X9" s="54"/>
      <c r="Y9" s="55" t="str">
        <f aca="false">A9</f>
        <v>e.</v>
      </c>
      <c r="Z9" s="22" t="n">
        <f aca="false">B9</f>
        <v>32</v>
      </c>
      <c r="AA9" s="22" t="str">
        <f aca="false">C9</f>
        <v>=</v>
      </c>
      <c r="AB9" s="22"/>
      <c r="AC9" s="8" t="s">
        <v>28</v>
      </c>
      <c r="AD9" s="57"/>
      <c r="AE9" s="0" t="n">
        <v>5</v>
      </c>
      <c r="AF9" s="0" t="n">
        <v>15</v>
      </c>
    </row>
    <row r="10" customFormat="false" ht="16.5" hidden="false" customHeight="true" outlineLevel="0" collapsed="false">
      <c r="A10" s="51" t="s">
        <v>10</v>
      </c>
      <c r="B10" s="10" t="n">
        <f aca="false">VLOOKUP(RANDBETWEEN(1,30),$AE$5:$AF$35,2)</f>
        <v>14</v>
      </c>
      <c r="C10" s="10" t="s">
        <v>27</v>
      </c>
      <c r="D10" s="10"/>
      <c r="E10" s="22" t="s">
        <v>28</v>
      </c>
      <c r="F10" s="52"/>
      <c r="G10" s="53" t="str">
        <f aca="false">A10</f>
        <v>f.</v>
      </c>
      <c r="H10" s="22" t="n">
        <f aca="false">B10</f>
        <v>14</v>
      </c>
      <c r="I10" s="22" t="str">
        <f aca="false">C10</f>
        <v>=</v>
      </c>
      <c r="J10" s="22"/>
      <c r="K10" s="22" t="str">
        <f aca="false">E10</f>
        <v>x</v>
      </c>
      <c r="L10" s="54"/>
      <c r="M10" s="55" t="str">
        <f aca="false">A10</f>
        <v>f.</v>
      </c>
      <c r="N10" s="22" t="n">
        <f aca="false">B10</f>
        <v>14</v>
      </c>
      <c r="O10" s="22" t="str">
        <f aca="false">C10</f>
        <v>=</v>
      </c>
      <c r="P10" s="22"/>
      <c r="Q10" s="22" t="str">
        <f aca="false">E10</f>
        <v>x</v>
      </c>
      <c r="R10" s="56"/>
      <c r="S10" s="55" t="str">
        <f aca="false">A10</f>
        <v>f.</v>
      </c>
      <c r="T10" s="22" t="n">
        <f aca="false">B10</f>
        <v>14</v>
      </c>
      <c r="U10" s="22" t="str">
        <f aca="false">C10</f>
        <v>=</v>
      </c>
      <c r="V10" s="22"/>
      <c r="W10" s="22" t="s">
        <v>28</v>
      </c>
      <c r="X10" s="54"/>
      <c r="Y10" s="55" t="str">
        <f aca="false">A10</f>
        <v>f.</v>
      </c>
      <c r="Z10" s="22" t="n">
        <f aca="false">B10</f>
        <v>14</v>
      </c>
      <c r="AA10" s="22" t="str">
        <f aca="false">C10</f>
        <v>=</v>
      </c>
      <c r="AB10" s="22"/>
      <c r="AC10" s="8" t="s">
        <v>28</v>
      </c>
      <c r="AD10" s="57"/>
      <c r="AE10" s="0" t="n">
        <v>6</v>
      </c>
      <c r="AF10" s="0" t="n">
        <v>18</v>
      </c>
    </row>
    <row r="11" customFormat="false" ht="16.5" hidden="false" customHeight="true" outlineLevel="0" collapsed="false">
      <c r="A11" s="51" t="s">
        <v>11</v>
      </c>
      <c r="B11" s="10" t="n">
        <f aca="false">VLOOKUP(RANDBETWEEN(1,30),$AE$5:$AF$35,2)</f>
        <v>42</v>
      </c>
      <c r="C11" s="10" t="s">
        <v>27</v>
      </c>
      <c r="D11" s="10"/>
      <c r="E11" s="22" t="s">
        <v>28</v>
      </c>
      <c r="F11" s="52"/>
      <c r="G11" s="53" t="str">
        <f aca="false">A11</f>
        <v>g.</v>
      </c>
      <c r="H11" s="22" t="n">
        <f aca="false">B11</f>
        <v>42</v>
      </c>
      <c r="I11" s="22" t="str">
        <f aca="false">C11</f>
        <v>=</v>
      </c>
      <c r="J11" s="22"/>
      <c r="K11" s="22" t="str">
        <f aca="false">E11</f>
        <v>x</v>
      </c>
      <c r="L11" s="54"/>
      <c r="M11" s="55" t="str">
        <f aca="false">A11</f>
        <v>g.</v>
      </c>
      <c r="N11" s="22" t="n">
        <f aca="false">B11</f>
        <v>42</v>
      </c>
      <c r="O11" s="22" t="str">
        <f aca="false">C11</f>
        <v>=</v>
      </c>
      <c r="P11" s="22"/>
      <c r="Q11" s="22" t="str">
        <f aca="false">E11</f>
        <v>x</v>
      </c>
      <c r="R11" s="56"/>
      <c r="S11" s="55" t="str">
        <f aca="false">A11</f>
        <v>g.</v>
      </c>
      <c r="T11" s="22" t="n">
        <f aca="false">B11</f>
        <v>42</v>
      </c>
      <c r="U11" s="22" t="str">
        <f aca="false">C11</f>
        <v>=</v>
      </c>
      <c r="V11" s="22"/>
      <c r="W11" s="22" t="s">
        <v>28</v>
      </c>
      <c r="X11" s="54"/>
      <c r="Y11" s="55" t="str">
        <f aca="false">A11</f>
        <v>g.</v>
      </c>
      <c r="Z11" s="22" t="n">
        <f aca="false">B11</f>
        <v>42</v>
      </c>
      <c r="AA11" s="22" t="str">
        <f aca="false">C11</f>
        <v>=</v>
      </c>
      <c r="AB11" s="22"/>
      <c r="AC11" s="8" t="s">
        <v>28</v>
      </c>
      <c r="AD11" s="57"/>
      <c r="AE11" s="0" t="n">
        <v>7</v>
      </c>
      <c r="AF11" s="0" t="n">
        <v>21</v>
      </c>
    </row>
    <row r="12" customFormat="false" ht="16.5" hidden="false" customHeight="true" outlineLevel="0" collapsed="false">
      <c r="A12" s="51" t="s">
        <v>12</v>
      </c>
      <c r="B12" s="10" t="n">
        <f aca="false">VLOOKUP(RANDBETWEEN(1,30),$AE$5:$AF$35,2)</f>
        <v>30</v>
      </c>
      <c r="C12" s="10" t="s">
        <v>27</v>
      </c>
      <c r="D12" s="10"/>
      <c r="E12" s="22" t="s">
        <v>28</v>
      </c>
      <c r="F12" s="52"/>
      <c r="G12" s="53" t="str">
        <f aca="false">A12</f>
        <v>h.</v>
      </c>
      <c r="H12" s="22" t="n">
        <f aca="false">B12</f>
        <v>30</v>
      </c>
      <c r="I12" s="22" t="str">
        <f aca="false">C12</f>
        <v>=</v>
      </c>
      <c r="J12" s="22"/>
      <c r="K12" s="22" t="str">
        <f aca="false">E12</f>
        <v>x</v>
      </c>
      <c r="L12" s="54"/>
      <c r="M12" s="55" t="str">
        <f aca="false">A12</f>
        <v>h.</v>
      </c>
      <c r="N12" s="22" t="n">
        <f aca="false">B12</f>
        <v>30</v>
      </c>
      <c r="O12" s="22" t="str">
        <f aca="false">C12</f>
        <v>=</v>
      </c>
      <c r="P12" s="22"/>
      <c r="Q12" s="22" t="str">
        <f aca="false">E12</f>
        <v>x</v>
      </c>
      <c r="R12" s="56"/>
      <c r="S12" s="55" t="str">
        <f aca="false">A12</f>
        <v>h.</v>
      </c>
      <c r="T12" s="22" t="n">
        <f aca="false">B12</f>
        <v>30</v>
      </c>
      <c r="U12" s="22" t="str">
        <f aca="false">C12</f>
        <v>=</v>
      </c>
      <c r="V12" s="22"/>
      <c r="W12" s="22" t="s">
        <v>28</v>
      </c>
      <c r="X12" s="54"/>
      <c r="Y12" s="55" t="str">
        <f aca="false">A12</f>
        <v>h.</v>
      </c>
      <c r="Z12" s="22" t="n">
        <f aca="false">B12</f>
        <v>30</v>
      </c>
      <c r="AA12" s="22" t="str">
        <f aca="false">C12</f>
        <v>=</v>
      </c>
      <c r="AB12" s="22"/>
      <c r="AC12" s="8" t="s">
        <v>28</v>
      </c>
      <c r="AD12" s="57"/>
      <c r="AE12" s="0" t="n">
        <v>8</v>
      </c>
      <c r="AF12" s="0" t="n">
        <v>24</v>
      </c>
    </row>
    <row r="13" customFormat="false" ht="16.5" hidden="false" customHeight="true" outlineLevel="0" collapsed="false">
      <c r="A13" s="51" t="s">
        <v>13</v>
      </c>
      <c r="B13" s="10" t="n">
        <f aca="false">VLOOKUP(RANDBETWEEN(1,30),$AE$5:$AF$35,2)</f>
        <v>12</v>
      </c>
      <c r="C13" s="10" t="s">
        <v>27</v>
      </c>
      <c r="D13" s="10"/>
      <c r="E13" s="22" t="s">
        <v>28</v>
      </c>
      <c r="F13" s="52"/>
      <c r="G13" s="53" t="str">
        <f aca="false">A13</f>
        <v>i.</v>
      </c>
      <c r="H13" s="22" t="n">
        <f aca="false">B13</f>
        <v>12</v>
      </c>
      <c r="I13" s="22" t="str">
        <f aca="false">C13</f>
        <v>=</v>
      </c>
      <c r="J13" s="22"/>
      <c r="K13" s="22" t="str">
        <f aca="false">E13</f>
        <v>x</v>
      </c>
      <c r="L13" s="54"/>
      <c r="M13" s="55" t="str">
        <f aca="false">A13</f>
        <v>i.</v>
      </c>
      <c r="N13" s="22" t="n">
        <f aca="false">B13</f>
        <v>12</v>
      </c>
      <c r="O13" s="22" t="str">
        <f aca="false">C13</f>
        <v>=</v>
      </c>
      <c r="P13" s="22"/>
      <c r="Q13" s="22" t="str">
        <f aca="false">E13</f>
        <v>x</v>
      </c>
      <c r="R13" s="56"/>
      <c r="S13" s="55" t="str">
        <f aca="false">A13</f>
        <v>i.</v>
      </c>
      <c r="T13" s="22" t="n">
        <f aca="false">B13</f>
        <v>12</v>
      </c>
      <c r="U13" s="22" t="str">
        <f aca="false">C13</f>
        <v>=</v>
      </c>
      <c r="V13" s="22"/>
      <c r="W13" s="22" t="s">
        <v>28</v>
      </c>
      <c r="X13" s="54"/>
      <c r="Y13" s="55" t="str">
        <f aca="false">A13</f>
        <v>i.</v>
      </c>
      <c r="Z13" s="22" t="n">
        <f aca="false">B13</f>
        <v>12</v>
      </c>
      <c r="AA13" s="22" t="str">
        <f aca="false">C13</f>
        <v>=</v>
      </c>
      <c r="AB13" s="22"/>
      <c r="AC13" s="8" t="s">
        <v>28</v>
      </c>
      <c r="AD13" s="57"/>
      <c r="AE13" s="0" t="n">
        <v>9</v>
      </c>
      <c r="AF13" s="0" t="n">
        <v>27</v>
      </c>
    </row>
    <row r="14" customFormat="false" ht="16.5" hidden="false" customHeight="true" outlineLevel="0" collapsed="false">
      <c r="A14" s="51" t="s">
        <v>14</v>
      </c>
      <c r="B14" s="10" t="n">
        <f aca="false">VLOOKUP(RANDBETWEEN(1,30),$AE$5:$AF$35,2)</f>
        <v>32</v>
      </c>
      <c r="C14" s="10" t="s">
        <v>27</v>
      </c>
      <c r="D14" s="10"/>
      <c r="E14" s="22" t="s">
        <v>28</v>
      </c>
      <c r="F14" s="52"/>
      <c r="G14" s="53" t="str">
        <f aca="false">A14</f>
        <v>j.</v>
      </c>
      <c r="H14" s="22" t="n">
        <f aca="false">B14</f>
        <v>32</v>
      </c>
      <c r="I14" s="22" t="str">
        <f aca="false">C14</f>
        <v>=</v>
      </c>
      <c r="J14" s="22"/>
      <c r="K14" s="22" t="str">
        <f aca="false">E14</f>
        <v>x</v>
      </c>
      <c r="L14" s="54"/>
      <c r="M14" s="55" t="str">
        <f aca="false">A14</f>
        <v>j.</v>
      </c>
      <c r="N14" s="22" t="n">
        <f aca="false">B14</f>
        <v>32</v>
      </c>
      <c r="O14" s="22" t="str">
        <f aca="false">C14</f>
        <v>=</v>
      </c>
      <c r="P14" s="22"/>
      <c r="Q14" s="22" t="str">
        <f aca="false">E14</f>
        <v>x</v>
      </c>
      <c r="R14" s="56"/>
      <c r="S14" s="55" t="str">
        <f aca="false">A14</f>
        <v>j.</v>
      </c>
      <c r="T14" s="22" t="n">
        <f aca="false">B14</f>
        <v>32</v>
      </c>
      <c r="U14" s="22" t="str">
        <f aca="false">C14</f>
        <v>=</v>
      </c>
      <c r="V14" s="22"/>
      <c r="W14" s="22" t="s">
        <v>28</v>
      </c>
      <c r="X14" s="54"/>
      <c r="Y14" s="55" t="str">
        <f aca="false">A14</f>
        <v>j.</v>
      </c>
      <c r="Z14" s="22" t="n">
        <f aca="false">B14</f>
        <v>32</v>
      </c>
      <c r="AA14" s="22" t="str">
        <f aca="false">C14</f>
        <v>=</v>
      </c>
      <c r="AB14" s="22"/>
      <c r="AC14" s="8" t="s">
        <v>28</v>
      </c>
      <c r="AD14" s="57"/>
      <c r="AE14" s="0" t="n">
        <v>10</v>
      </c>
      <c r="AF14" s="0" t="n">
        <v>4</v>
      </c>
    </row>
    <row r="15" customFormat="false" ht="16.5" hidden="false" customHeight="true" outlineLevel="0" collapsed="false">
      <c r="A15" s="51" t="s">
        <v>15</v>
      </c>
      <c r="B15" s="10" t="n">
        <f aca="false">VLOOKUP(RANDBETWEEN(1,30),$AE$5:$AF$35,2)</f>
        <v>20</v>
      </c>
      <c r="C15" s="10" t="s">
        <v>27</v>
      </c>
      <c r="D15" s="10"/>
      <c r="E15" s="22" t="s">
        <v>28</v>
      </c>
      <c r="F15" s="52"/>
      <c r="G15" s="53" t="str">
        <f aca="false">A15</f>
        <v>k.</v>
      </c>
      <c r="H15" s="22" t="n">
        <f aca="false">B15</f>
        <v>20</v>
      </c>
      <c r="I15" s="22" t="str">
        <f aca="false">C15</f>
        <v>=</v>
      </c>
      <c r="J15" s="22"/>
      <c r="K15" s="22" t="str">
        <f aca="false">E15</f>
        <v>x</v>
      </c>
      <c r="L15" s="54"/>
      <c r="M15" s="55" t="str">
        <f aca="false">A15</f>
        <v>k.</v>
      </c>
      <c r="N15" s="22" t="n">
        <f aca="false">B15</f>
        <v>20</v>
      </c>
      <c r="O15" s="22" t="str">
        <f aca="false">C15</f>
        <v>=</v>
      </c>
      <c r="P15" s="22"/>
      <c r="Q15" s="22" t="str">
        <f aca="false">E15</f>
        <v>x</v>
      </c>
      <c r="R15" s="56"/>
      <c r="S15" s="55" t="str">
        <f aca="false">A15</f>
        <v>k.</v>
      </c>
      <c r="T15" s="22" t="n">
        <f aca="false">B15</f>
        <v>20</v>
      </c>
      <c r="U15" s="22" t="str">
        <f aca="false">C15</f>
        <v>=</v>
      </c>
      <c r="V15" s="22"/>
      <c r="W15" s="22" t="s">
        <v>28</v>
      </c>
      <c r="X15" s="54"/>
      <c r="Y15" s="55" t="str">
        <f aca="false">A15</f>
        <v>k.</v>
      </c>
      <c r="Z15" s="22" t="n">
        <f aca="false">B15</f>
        <v>20</v>
      </c>
      <c r="AA15" s="22" t="str">
        <f aca="false">C15</f>
        <v>=</v>
      </c>
      <c r="AB15" s="22"/>
      <c r="AC15" s="8" t="s">
        <v>28</v>
      </c>
      <c r="AD15" s="57"/>
      <c r="AE15" s="0" t="n">
        <v>11</v>
      </c>
      <c r="AF15" s="0" t="n">
        <v>8</v>
      </c>
    </row>
    <row r="16" customFormat="false" ht="16.5" hidden="false" customHeight="true" outlineLevel="0" collapsed="false">
      <c r="A16" s="51" t="s">
        <v>16</v>
      </c>
      <c r="B16" s="10" t="n">
        <f aca="false">VLOOKUP(RANDBETWEEN(1,30),$AE$5:$AF$35,2)</f>
        <v>49</v>
      </c>
      <c r="C16" s="10" t="s">
        <v>27</v>
      </c>
      <c r="D16" s="10"/>
      <c r="E16" s="22" t="s">
        <v>28</v>
      </c>
      <c r="F16" s="52"/>
      <c r="G16" s="53" t="str">
        <f aca="false">A16</f>
        <v>l.</v>
      </c>
      <c r="H16" s="22" t="n">
        <f aca="false">B16</f>
        <v>49</v>
      </c>
      <c r="I16" s="22" t="str">
        <f aca="false">C16</f>
        <v>=</v>
      </c>
      <c r="J16" s="22"/>
      <c r="K16" s="22" t="str">
        <f aca="false">E16</f>
        <v>x</v>
      </c>
      <c r="L16" s="54"/>
      <c r="M16" s="55" t="str">
        <f aca="false">A16</f>
        <v>l.</v>
      </c>
      <c r="N16" s="22" t="n">
        <f aca="false">B16</f>
        <v>49</v>
      </c>
      <c r="O16" s="22" t="str">
        <f aca="false">C16</f>
        <v>=</v>
      </c>
      <c r="P16" s="22"/>
      <c r="Q16" s="22" t="str">
        <f aca="false">E16</f>
        <v>x</v>
      </c>
      <c r="R16" s="56"/>
      <c r="S16" s="55" t="str">
        <f aca="false">A16</f>
        <v>l.</v>
      </c>
      <c r="T16" s="22" t="n">
        <f aca="false">B16</f>
        <v>49</v>
      </c>
      <c r="U16" s="22" t="str">
        <f aca="false">C16</f>
        <v>=</v>
      </c>
      <c r="V16" s="22"/>
      <c r="W16" s="22" t="s">
        <v>28</v>
      </c>
      <c r="X16" s="54"/>
      <c r="Y16" s="55" t="str">
        <f aca="false">A16</f>
        <v>l.</v>
      </c>
      <c r="Z16" s="22" t="n">
        <f aca="false">B16</f>
        <v>49</v>
      </c>
      <c r="AA16" s="22" t="str">
        <f aca="false">C16</f>
        <v>=</v>
      </c>
      <c r="AB16" s="22"/>
      <c r="AC16" s="8" t="s">
        <v>28</v>
      </c>
      <c r="AD16" s="57"/>
      <c r="AE16" s="0" t="n">
        <v>12</v>
      </c>
      <c r="AF16" s="0" t="n">
        <v>16</v>
      </c>
    </row>
    <row r="17" customFormat="false" ht="16.5" hidden="false" customHeight="true" outlineLevel="0" collapsed="false">
      <c r="A17" s="51" t="s">
        <v>17</v>
      </c>
      <c r="B17" s="10" t="n">
        <f aca="false">VLOOKUP(RANDBETWEEN(1,30),$AE$5:$AF$35,2)</f>
        <v>36</v>
      </c>
      <c r="C17" s="10" t="s">
        <v>27</v>
      </c>
      <c r="D17" s="10"/>
      <c r="E17" s="22" t="s">
        <v>28</v>
      </c>
      <c r="F17" s="52"/>
      <c r="G17" s="53" t="str">
        <f aca="false">A17</f>
        <v>m.</v>
      </c>
      <c r="H17" s="22" t="n">
        <f aca="false">B17</f>
        <v>36</v>
      </c>
      <c r="I17" s="22" t="str">
        <f aca="false">C17</f>
        <v>=</v>
      </c>
      <c r="J17" s="22"/>
      <c r="K17" s="22" t="str">
        <f aca="false">E17</f>
        <v>x</v>
      </c>
      <c r="L17" s="54"/>
      <c r="M17" s="55" t="str">
        <f aca="false">A17</f>
        <v>m.</v>
      </c>
      <c r="N17" s="22" t="n">
        <f aca="false">B17</f>
        <v>36</v>
      </c>
      <c r="O17" s="22" t="str">
        <f aca="false">C17</f>
        <v>=</v>
      </c>
      <c r="P17" s="22"/>
      <c r="Q17" s="22" t="str">
        <f aca="false">E17</f>
        <v>x</v>
      </c>
      <c r="R17" s="56"/>
      <c r="S17" s="55" t="str">
        <f aca="false">A17</f>
        <v>m.</v>
      </c>
      <c r="T17" s="22" t="n">
        <f aca="false">B17</f>
        <v>36</v>
      </c>
      <c r="U17" s="22" t="str">
        <f aca="false">C17</f>
        <v>=</v>
      </c>
      <c r="V17" s="22"/>
      <c r="W17" s="22" t="s">
        <v>28</v>
      </c>
      <c r="X17" s="54"/>
      <c r="Y17" s="55" t="str">
        <f aca="false">A17</f>
        <v>m.</v>
      </c>
      <c r="Z17" s="22" t="n">
        <f aca="false">B17</f>
        <v>36</v>
      </c>
      <c r="AA17" s="22" t="str">
        <f aca="false">C17</f>
        <v>=</v>
      </c>
      <c r="AB17" s="22"/>
      <c r="AC17" s="8" t="s">
        <v>28</v>
      </c>
      <c r="AD17" s="57"/>
      <c r="AE17" s="0" t="n">
        <v>13</v>
      </c>
      <c r="AF17" s="0" t="n">
        <v>20</v>
      </c>
    </row>
    <row r="18" customFormat="false" ht="16.5" hidden="false" customHeight="true" outlineLevel="0" collapsed="false">
      <c r="A18" s="51" t="s">
        <v>18</v>
      </c>
      <c r="B18" s="10" t="n">
        <f aca="false">VLOOKUP(RANDBETWEEN(1,30),$AE$5:$AF$35,2)</f>
        <v>32</v>
      </c>
      <c r="C18" s="10" t="s">
        <v>27</v>
      </c>
      <c r="D18" s="10"/>
      <c r="E18" s="22" t="s">
        <v>28</v>
      </c>
      <c r="F18" s="52"/>
      <c r="G18" s="53" t="str">
        <f aca="false">A18</f>
        <v>n.</v>
      </c>
      <c r="H18" s="22" t="n">
        <f aca="false">B18</f>
        <v>32</v>
      </c>
      <c r="I18" s="22" t="str">
        <f aca="false">C18</f>
        <v>=</v>
      </c>
      <c r="J18" s="22"/>
      <c r="K18" s="22" t="str">
        <f aca="false">E18</f>
        <v>x</v>
      </c>
      <c r="L18" s="54"/>
      <c r="M18" s="55" t="str">
        <f aca="false">A18</f>
        <v>n.</v>
      </c>
      <c r="N18" s="22" t="n">
        <f aca="false">B18</f>
        <v>32</v>
      </c>
      <c r="O18" s="22" t="str">
        <f aca="false">C18</f>
        <v>=</v>
      </c>
      <c r="P18" s="22"/>
      <c r="Q18" s="22" t="str">
        <f aca="false">E18</f>
        <v>x</v>
      </c>
      <c r="R18" s="56"/>
      <c r="S18" s="55" t="str">
        <f aca="false">A18</f>
        <v>n.</v>
      </c>
      <c r="T18" s="22" t="n">
        <f aca="false">B18</f>
        <v>32</v>
      </c>
      <c r="U18" s="22" t="str">
        <f aca="false">C18</f>
        <v>=</v>
      </c>
      <c r="V18" s="22"/>
      <c r="W18" s="22" t="s">
        <v>28</v>
      </c>
      <c r="X18" s="54"/>
      <c r="Y18" s="55" t="str">
        <f aca="false">A18</f>
        <v>n.</v>
      </c>
      <c r="Z18" s="22" t="n">
        <f aca="false">B18</f>
        <v>32</v>
      </c>
      <c r="AA18" s="22" t="str">
        <f aca="false">C18</f>
        <v>=</v>
      </c>
      <c r="AB18" s="22"/>
      <c r="AC18" s="8" t="s">
        <v>28</v>
      </c>
      <c r="AD18" s="57"/>
      <c r="AE18" s="0" t="n">
        <v>14</v>
      </c>
      <c r="AF18" s="0" t="n">
        <v>28</v>
      </c>
    </row>
    <row r="19" customFormat="false" ht="16.5" hidden="false" customHeight="true" outlineLevel="0" collapsed="false">
      <c r="A19" s="51" t="s">
        <v>19</v>
      </c>
      <c r="B19" s="10" t="n">
        <f aca="false">VLOOKUP(RANDBETWEEN(1,30),$AE$5:$AF$35,2)</f>
        <v>15</v>
      </c>
      <c r="C19" s="10" t="s">
        <v>27</v>
      </c>
      <c r="D19" s="10"/>
      <c r="E19" s="22" t="s">
        <v>28</v>
      </c>
      <c r="F19" s="52"/>
      <c r="G19" s="53" t="str">
        <f aca="false">A19</f>
        <v>o.</v>
      </c>
      <c r="H19" s="22" t="n">
        <f aca="false">B19</f>
        <v>15</v>
      </c>
      <c r="I19" s="22" t="str">
        <f aca="false">C19</f>
        <v>=</v>
      </c>
      <c r="J19" s="22"/>
      <c r="K19" s="22" t="str">
        <f aca="false">E19</f>
        <v>x</v>
      </c>
      <c r="L19" s="54"/>
      <c r="M19" s="55" t="str">
        <f aca="false">A19</f>
        <v>o.</v>
      </c>
      <c r="N19" s="22" t="n">
        <f aca="false">B19</f>
        <v>15</v>
      </c>
      <c r="O19" s="22" t="str">
        <f aca="false">C19</f>
        <v>=</v>
      </c>
      <c r="P19" s="22"/>
      <c r="Q19" s="22" t="str">
        <f aca="false">E19</f>
        <v>x</v>
      </c>
      <c r="R19" s="56"/>
      <c r="S19" s="55" t="str">
        <f aca="false">A19</f>
        <v>o.</v>
      </c>
      <c r="T19" s="22" t="n">
        <f aca="false">B19</f>
        <v>15</v>
      </c>
      <c r="U19" s="22" t="str">
        <f aca="false">C19</f>
        <v>=</v>
      </c>
      <c r="V19" s="22"/>
      <c r="W19" s="22" t="s">
        <v>28</v>
      </c>
      <c r="X19" s="54"/>
      <c r="Y19" s="55" t="str">
        <f aca="false">A19</f>
        <v>o.</v>
      </c>
      <c r="Z19" s="22" t="n">
        <f aca="false">B19</f>
        <v>15</v>
      </c>
      <c r="AA19" s="22" t="str">
        <f aca="false">C19</f>
        <v>=</v>
      </c>
      <c r="AB19" s="22"/>
      <c r="AC19" s="8" t="s">
        <v>28</v>
      </c>
      <c r="AD19" s="57"/>
      <c r="AE19" s="0" t="n">
        <v>15</v>
      </c>
      <c r="AF19" s="0" t="n">
        <v>32</v>
      </c>
    </row>
    <row r="20" customFormat="false" ht="16.5" hidden="false" customHeight="true" outlineLevel="0" collapsed="false">
      <c r="A20" s="51" t="s">
        <v>20</v>
      </c>
      <c r="B20" s="10" t="n">
        <f aca="false">VLOOKUP(RANDBETWEEN(1,30),$AE$5:$AF$35,2)</f>
        <v>48</v>
      </c>
      <c r="C20" s="10" t="s">
        <v>27</v>
      </c>
      <c r="D20" s="10"/>
      <c r="E20" s="22" t="s">
        <v>28</v>
      </c>
      <c r="F20" s="52"/>
      <c r="G20" s="53" t="str">
        <f aca="false">A20</f>
        <v>p.</v>
      </c>
      <c r="H20" s="22" t="n">
        <f aca="false">B20</f>
        <v>48</v>
      </c>
      <c r="I20" s="22" t="str">
        <f aca="false">C20</f>
        <v>=</v>
      </c>
      <c r="J20" s="22"/>
      <c r="K20" s="22" t="str">
        <f aca="false">E20</f>
        <v>x</v>
      </c>
      <c r="L20" s="54"/>
      <c r="M20" s="55" t="str">
        <f aca="false">A20</f>
        <v>p.</v>
      </c>
      <c r="N20" s="22" t="n">
        <f aca="false">B20</f>
        <v>48</v>
      </c>
      <c r="O20" s="22" t="str">
        <f aca="false">C20</f>
        <v>=</v>
      </c>
      <c r="P20" s="22"/>
      <c r="Q20" s="22" t="str">
        <f aca="false">E20</f>
        <v>x</v>
      </c>
      <c r="R20" s="56"/>
      <c r="S20" s="55" t="str">
        <f aca="false">A20</f>
        <v>p.</v>
      </c>
      <c r="T20" s="22" t="n">
        <f aca="false">B20</f>
        <v>48</v>
      </c>
      <c r="U20" s="22" t="str">
        <f aca="false">C20</f>
        <v>=</v>
      </c>
      <c r="V20" s="22"/>
      <c r="W20" s="22" t="s">
        <v>28</v>
      </c>
      <c r="X20" s="54"/>
      <c r="Y20" s="55" t="str">
        <f aca="false">A20</f>
        <v>p.</v>
      </c>
      <c r="Z20" s="22" t="n">
        <f aca="false">B20</f>
        <v>48</v>
      </c>
      <c r="AA20" s="22" t="str">
        <f aca="false">C20</f>
        <v>=</v>
      </c>
      <c r="AB20" s="22"/>
      <c r="AC20" s="8" t="s">
        <v>28</v>
      </c>
      <c r="AD20" s="57"/>
      <c r="AE20" s="0" t="n">
        <v>16</v>
      </c>
      <c r="AF20" s="0" t="n">
        <v>36</v>
      </c>
    </row>
    <row r="21" customFormat="false" ht="16.5" hidden="false" customHeight="true" outlineLevel="0" collapsed="false">
      <c r="A21" s="51" t="s">
        <v>21</v>
      </c>
      <c r="B21" s="10" t="n">
        <f aca="false">VLOOKUP(RANDBETWEEN(1,30),$AE$5:$AF$35,2)</f>
        <v>16</v>
      </c>
      <c r="C21" s="10" t="s">
        <v>27</v>
      </c>
      <c r="D21" s="10"/>
      <c r="E21" s="22" t="s">
        <v>28</v>
      </c>
      <c r="F21" s="52"/>
      <c r="G21" s="53" t="str">
        <f aca="false">A21</f>
        <v>q.</v>
      </c>
      <c r="H21" s="22" t="n">
        <f aca="false">B21</f>
        <v>16</v>
      </c>
      <c r="I21" s="22" t="str">
        <f aca="false">C21</f>
        <v>=</v>
      </c>
      <c r="J21" s="22"/>
      <c r="K21" s="22" t="str">
        <f aca="false">E21</f>
        <v>x</v>
      </c>
      <c r="L21" s="54"/>
      <c r="M21" s="55" t="str">
        <f aca="false">A21</f>
        <v>q.</v>
      </c>
      <c r="N21" s="22" t="n">
        <f aca="false">B21</f>
        <v>16</v>
      </c>
      <c r="O21" s="22" t="str">
        <f aca="false">C21</f>
        <v>=</v>
      </c>
      <c r="P21" s="22"/>
      <c r="Q21" s="22" t="str">
        <f aca="false">E21</f>
        <v>x</v>
      </c>
      <c r="R21" s="56"/>
      <c r="S21" s="55" t="str">
        <f aca="false">A21</f>
        <v>q.</v>
      </c>
      <c r="T21" s="22" t="n">
        <f aca="false">B21</f>
        <v>16</v>
      </c>
      <c r="U21" s="22" t="str">
        <f aca="false">C21</f>
        <v>=</v>
      </c>
      <c r="V21" s="22"/>
      <c r="W21" s="22" t="s">
        <v>28</v>
      </c>
      <c r="X21" s="54"/>
      <c r="Y21" s="55" t="str">
        <f aca="false">A21</f>
        <v>q.</v>
      </c>
      <c r="Z21" s="22" t="n">
        <f aca="false">B21</f>
        <v>16</v>
      </c>
      <c r="AA21" s="22" t="str">
        <f aca="false">C21</f>
        <v>=</v>
      </c>
      <c r="AB21" s="22"/>
      <c r="AC21" s="8" t="s">
        <v>28</v>
      </c>
      <c r="AD21" s="57"/>
      <c r="AE21" s="0" t="n">
        <v>17</v>
      </c>
      <c r="AF21" s="0" t="n">
        <v>10</v>
      </c>
    </row>
    <row r="22" customFormat="false" ht="16.5" hidden="false" customHeight="true" outlineLevel="0" collapsed="false">
      <c r="A22" s="51" t="s">
        <v>22</v>
      </c>
      <c r="B22" s="10" t="n">
        <f aca="false">VLOOKUP(RANDBETWEEN(1,30),$AE$5:$AF$35,2)</f>
        <v>30</v>
      </c>
      <c r="C22" s="10" t="s">
        <v>27</v>
      </c>
      <c r="D22" s="10"/>
      <c r="E22" s="22" t="s">
        <v>28</v>
      </c>
      <c r="F22" s="52"/>
      <c r="G22" s="53" t="str">
        <f aca="false">A22</f>
        <v>r.</v>
      </c>
      <c r="H22" s="22" t="n">
        <f aca="false">B22</f>
        <v>30</v>
      </c>
      <c r="I22" s="22" t="str">
        <f aca="false">C22</f>
        <v>=</v>
      </c>
      <c r="J22" s="22"/>
      <c r="K22" s="22" t="str">
        <f aca="false">E22</f>
        <v>x</v>
      </c>
      <c r="L22" s="54"/>
      <c r="M22" s="55" t="str">
        <f aca="false">A22</f>
        <v>r.</v>
      </c>
      <c r="N22" s="22" t="n">
        <f aca="false">B22</f>
        <v>30</v>
      </c>
      <c r="O22" s="22" t="str">
        <f aca="false">C22</f>
        <v>=</v>
      </c>
      <c r="P22" s="22"/>
      <c r="Q22" s="22" t="str">
        <f aca="false">E22</f>
        <v>x</v>
      </c>
      <c r="R22" s="56"/>
      <c r="S22" s="55" t="str">
        <f aca="false">A22</f>
        <v>r.</v>
      </c>
      <c r="T22" s="22" t="n">
        <f aca="false">B22</f>
        <v>30</v>
      </c>
      <c r="U22" s="22" t="str">
        <f aca="false">C22</f>
        <v>=</v>
      </c>
      <c r="V22" s="22"/>
      <c r="W22" s="22" t="s">
        <v>28</v>
      </c>
      <c r="X22" s="54"/>
      <c r="Y22" s="55" t="str">
        <f aca="false">A22</f>
        <v>r.</v>
      </c>
      <c r="Z22" s="22" t="n">
        <f aca="false">B22</f>
        <v>30</v>
      </c>
      <c r="AA22" s="22" t="str">
        <f aca="false">C22</f>
        <v>=</v>
      </c>
      <c r="AB22" s="22"/>
      <c r="AC22" s="8" t="s">
        <v>28</v>
      </c>
      <c r="AD22" s="57"/>
      <c r="AE22" s="0" t="n">
        <v>18</v>
      </c>
      <c r="AF22" s="0" t="n">
        <v>15</v>
      </c>
    </row>
    <row r="23" customFormat="false" ht="16.5" hidden="false" customHeight="true" outlineLevel="0" collapsed="false">
      <c r="A23" s="51" t="s">
        <v>23</v>
      </c>
      <c r="B23" s="10" t="n">
        <f aca="false">VLOOKUP(RANDBETWEEN(1,30),$AE$5:$AF$35,2)</f>
        <v>54</v>
      </c>
      <c r="C23" s="10" t="s">
        <v>27</v>
      </c>
      <c r="D23" s="10"/>
      <c r="E23" s="22" t="s">
        <v>28</v>
      </c>
      <c r="F23" s="52"/>
      <c r="G23" s="53" t="str">
        <f aca="false">A23</f>
        <v>s.</v>
      </c>
      <c r="H23" s="22" t="n">
        <f aca="false">B23</f>
        <v>54</v>
      </c>
      <c r="I23" s="22" t="str">
        <f aca="false">C23</f>
        <v>=</v>
      </c>
      <c r="J23" s="22"/>
      <c r="K23" s="22" t="str">
        <f aca="false">E23</f>
        <v>x</v>
      </c>
      <c r="L23" s="54"/>
      <c r="M23" s="55" t="str">
        <f aca="false">A23</f>
        <v>s.</v>
      </c>
      <c r="N23" s="22" t="n">
        <f aca="false">B23</f>
        <v>54</v>
      </c>
      <c r="O23" s="22" t="str">
        <f aca="false">C23</f>
        <v>=</v>
      </c>
      <c r="P23" s="22"/>
      <c r="Q23" s="22" t="str">
        <f aca="false">E23</f>
        <v>x</v>
      </c>
      <c r="R23" s="56"/>
      <c r="S23" s="55" t="str">
        <f aca="false">A23</f>
        <v>s.</v>
      </c>
      <c r="T23" s="22" t="n">
        <f aca="false">B23</f>
        <v>54</v>
      </c>
      <c r="U23" s="22" t="str">
        <f aca="false">C23</f>
        <v>=</v>
      </c>
      <c r="V23" s="22"/>
      <c r="W23" s="22" t="s">
        <v>28</v>
      </c>
      <c r="X23" s="54"/>
      <c r="Y23" s="55" t="str">
        <f aca="false">A23</f>
        <v>s.</v>
      </c>
      <c r="Z23" s="22" t="n">
        <f aca="false">B23</f>
        <v>54</v>
      </c>
      <c r="AA23" s="22" t="str">
        <f aca="false">C23</f>
        <v>=</v>
      </c>
      <c r="AB23" s="22"/>
      <c r="AC23" s="8" t="s">
        <v>28</v>
      </c>
      <c r="AD23" s="57"/>
      <c r="AE23" s="0" t="n">
        <v>19</v>
      </c>
      <c r="AF23" s="0" t="n">
        <v>25</v>
      </c>
    </row>
    <row r="24" customFormat="false" ht="16.5" hidden="false" customHeight="true" outlineLevel="0" collapsed="false">
      <c r="A24" s="51" t="s">
        <v>24</v>
      </c>
      <c r="B24" s="10" t="n">
        <f aca="false">VLOOKUP(RANDBETWEEN(1,30),$AE$5:$AF$35,2)</f>
        <v>16</v>
      </c>
      <c r="C24" s="10" t="s">
        <v>27</v>
      </c>
      <c r="D24" s="10"/>
      <c r="E24" s="22" t="s">
        <v>28</v>
      </c>
      <c r="F24" s="52"/>
      <c r="G24" s="53" t="str">
        <f aca="false">A24</f>
        <v>t.</v>
      </c>
      <c r="H24" s="22" t="n">
        <f aca="false">B24</f>
        <v>16</v>
      </c>
      <c r="I24" s="22" t="str">
        <f aca="false">C24</f>
        <v>=</v>
      </c>
      <c r="J24" s="22"/>
      <c r="K24" s="22" t="str">
        <f aca="false">E24</f>
        <v>x</v>
      </c>
      <c r="L24" s="54"/>
      <c r="M24" s="55" t="str">
        <f aca="false">A24</f>
        <v>t.</v>
      </c>
      <c r="N24" s="22" t="n">
        <f aca="false">B24</f>
        <v>16</v>
      </c>
      <c r="O24" s="22" t="str">
        <f aca="false">C24</f>
        <v>=</v>
      </c>
      <c r="P24" s="22"/>
      <c r="Q24" s="22" t="str">
        <f aca="false">E24</f>
        <v>x</v>
      </c>
      <c r="R24" s="56"/>
      <c r="S24" s="55" t="str">
        <f aca="false">A24</f>
        <v>t.</v>
      </c>
      <c r="T24" s="22" t="n">
        <f aca="false">B24</f>
        <v>16</v>
      </c>
      <c r="U24" s="22" t="str">
        <f aca="false">C24</f>
        <v>=</v>
      </c>
      <c r="V24" s="22"/>
      <c r="W24" s="22" t="s">
        <v>28</v>
      </c>
      <c r="X24" s="54"/>
      <c r="Y24" s="55" t="str">
        <f aca="false">A24</f>
        <v>t.</v>
      </c>
      <c r="Z24" s="22" t="n">
        <f aca="false">B24</f>
        <v>16</v>
      </c>
      <c r="AA24" s="22" t="str">
        <f aca="false">C24</f>
        <v>=</v>
      </c>
      <c r="AB24" s="22"/>
      <c r="AC24" s="8" t="s">
        <v>28</v>
      </c>
      <c r="AD24" s="57"/>
      <c r="AE24" s="0" t="n">
        <v>20</v>
      </c>
      <c r="AF24" s="0" t="n">
        <v>30</v>
      </c>
    </row>
    <row r="25" customFormat="false" ht="16.5" hidden="false" customHeight="true" outlineLevel="0" collapsed="false">
      <c r="A25" s="51" t="s">
        <v>29</v>
      </c>
      <c r="B25" s="10" t="n">
        <f aca="false">VLOOKUP(RANDBETWEEN(1,30),$AE$5:$AF$35,2)</f>
        <v>56</v>
      </c>
      <c r="C25" s="10" t="s">
        <v>27</v>
      </c>
      <c r="D25" s="10"/>
      <c r="E25" s="22" t="s">
        <v>28</v>
      </c>
      <c r="F25" s="52"/>
      <c r="G25" s="53" t="str">
        <f aca="false">A25</f>
        <v>u.</v>
      </c>
      <c r="H25" s="22" t="n">
        <f aca="false">B25</f>
        <v>56</v>
      </c>
      <c r="I25" s="22" t="str">
        <f aca="false">C25</f>
        <v>=</v>
      </c>
      <c r="J25" s="22"/>
      <c r="K25" s="22" t="str">
        <f aca="false">E25</f>
        <v>x</v>
      </c>
      <c r="L25" s="54"/>
      <c r="M25" s="55" t="str">
        <f aca="false">A25</f>
        <v>u.</v>
      </c>
      <c r="N25" s="22" t="n">
        <f aca="false">B25</f>
        <v>56</v>
      </c>
      <c r="O25" s="22" t="str">
        <f aca="false">C25</f>
        <v>=</v>
      </c>
      <c r="P25" s="22"/>
      <c r="Q25" s="22" t="str">
        <f aca="false">E25</f>
        <v>x</v>
      </c>
      <c r="R25" s="56"/>
      <c r="S25" s="55" t="str">
        <f aca="false">A25</f>
        <v>u.</v>
      </c>
      <c r="T25" s="22" t="n">
        <f aca="false">B25</f>
        <v>56</v>
      </c>
      <c r="U25" s="22" t="str">
        <f aca="false">C25</f>
        <v>=</v>
      </c>
      <c r="V25" s="22"/>
      <c r="W25" s="22" t="s">
        <v>28</v>
      </c>
      <c r="X25" s="54"/>
      <c r="Y25" s="55" t="str">
        <f aca="false">A25</f>
        <v>u.</v>
      </c>
      <c r="Z25" s="22" t="n">
        <f aca="false">B25</f>
        <v>56</v>
      </c>
      <c r="AA25" s="22" t="str">
        <f aca="false">C25</f>
        <v>=</v>
      </c>
      <c r="AB25" s="22"/>
      <c r="AC25" s="8" t="s">
        <v>28</v>
      </c>
      <c r="AD25" s="57"/>
      <c r="AE25" s="0" t="n">
        <v>21</v>
      </c>
      <c r="AF25" s="0" t="n">
        <v>35</v>
      </c>
    </row>
    <row r="26" customFormat="false" ht="16.5" hidden="false" customHeight="true" outlineLevel="0" collapsed="false">
      <c r="A26" s="51" t="s">
        <v>30</v>
      </c>
      <c r="B26" s="10" t="n">
        <f aca="false">VLOOKUP(RANDBETWEEN(1,30),$AE$5:$AF$35,2)</f>
        <v>35</v>
      </c>
      <c r="C26" s="10" t="s">
        <v>27</v>
      </c>
      <c r="D26" s="10"/>
      <c r="E26" s="22" t="s">
        <v>28</v>
      </c>
      <c r="F26" s="52"/>
      <c r="G26" s="53" t="str">
        <f aca="false">A26</f>
        <v>v.</v>
      </c>
      <c r="H26" s="22" t="n">
        <f aca="false">B26</f>
        <v>35</v>
      </c>
      <c r="I26" s="22" t="str">
        <f aca="false">C26</f>
        <v>=</v>
      </c>
      <c r="J26" s="22"/>
      <c r="K26" s="22" t="str">
        <f aca="false">E26</f>
        <v>x</v>
      </c>
      <c r="L26" s="54"/>
      <c r="M26" s="55" t="str">
        <f aca="false">A26</f>
        <v>v.</v>
      </c>
      <c r="N26" s="22" t="n">
        <f aca="false">B26</f>
        <v>35</v>
      </c>
      <c r="O26" s="22" t="str">
        <f aca="false">C26</f>
        <v>=</v>
      </c>
      <c r="P26" s="22"/>
      <c r="Q26" s="22" t="str">
        <f aca="false">E26</f>
        <v>x</v>
      </c>
      <c r="R26" s="56"/>
      <c r="S26" s="55" t="str">
        <f aca="false">A26</f>
        <v>v.</v>
      </c>
      <c r="T26" s="22" t="n">
        <f aca="false">B26</f>
        <v>35</v>
      </c>
      <c r="U26" s="22" t="str">
        <f aca="false">C26</f>
        <v>=</v>
      </c>
      <c r="V26" s="22"/>
      <c r="W26" s="22" t="s">
        <v>28</v>
      </c>
      <c r="X26" s="54"/>
      <c r="Y26" s="55" t="str">
        <f aca="false">A26</f>
        <v>v.</v>
      </c>
      <c r="Z26" s="22" t="n">
        <f aca="false">B26</f>
        <v>35</v>
      </c>
      <c r="AA26" s="22" t="str">
        <f aca="false">C26</f>
        <v>=</v>
      </c>
      <c r="AB26" s="22"/>
      <c r="AC26" s="8" t="s">
        <v>28</v>
      </c>
      <c r="AD26" s="57"/>
      <c r="AE26" s="0" t="n">
        <v>22</v>
      </c>
      <c r="AF26" s="0" t="n">
        <v>40</v>
      </c>
    </row>
    <row r="27" customFormat="false" ht="16.5" hidden="false" customHeight="true" outlineLevel="0" collapsed="false">
      <c r="A27" s="51" t="s">
        <v>31</v>
      </c>
      <c r="B27" s="10" t="n">
        <f aca="false">VLOOKUP(RANDBETWEEN(1,30),$AE$5:$AF$35,2)</f>
        <v>30</v>
      </c>
      <c r="C27" s="10" t="s">
        <v>27</v>
      </c>
      <c r="D27" s="10"/>
      <c r="E27" s="22" t="s">
        <v>28</v>
      </c>
      <c r="F27" s="52"/>
      <c r="G27" s="53" t="str">
        <f aca="false">A27</f>
        <v>w.</v>
      </c>
      <c r="H27" s="22" t="n">
        <f aca="false">B27</f>
        <v>30</v>
      </c>
      <c r="I27" s="22" t="str">
        <f aca="false">C27</f>
        <v>=</v>
      </c>
      <c r="J27" s="22"/>
      <c r="K27" s="22" t="str">
        <f aca="false">E27</f>
        <v>x</v>
      </c>
      <c r="L27" s="54"/>
      <c r="M27" s="55" t="str">
        <f aca="false">A27</f>
        <v>w.</v>
      </c>
      <c r="N27" s="22" t="n">
        <f aca="false">B27</f>
        <v>30</v>
      </c>
      <c r="O27" s="22" t="str">
        <f aca="false">C27</f>
        <v>=</v>
      </c>
      <c r="P27" s="22"/>
      <c r="Q27" s="22" t="str">
        <f aca="false">E27</f>
        <v>x</v>
      </c>
      <c r="R27" s="56"/>
      <c r="S27" s="55" t="str">
        <f aca="false">A27</f>
        <v>w.</v>
      </c>
      <c r="T27" s="22" t="n">
        <f aca="false">B27</f>
        <v>30</v>
      </c>
      <c r="U27" s="22" t="str">
        <f aca="false">C27</f>
        <v>=</v>
      </c>
      <c r="V27" s="22"/>
      <c r="W27" s="22" t="s">
        <v>28</v>
      </c>
      <c r="X27" s="54"/>
      <c r="Y27" s="55" t="str">
        <f aca="false">A27</f>
        <v>w.</v>
      </c>
      <c r="Z27" s="22" t="n">
        <f aca="false">B27</f>
        <v>30</v>
      </c>
      <c r="AA27" s="22" t="str">
        <f aca="false">C27</f>
        <v>=</v>
      </c>
      <c r="AB27" s="22"/>
      <c r="AC27" s="8" t="s">
        <v>28</v>
      </c>
      <c r="AD27" s="57"/>
      <c r="AE27" s="0" t="n">
        <v>23</v>
      </c>
      <c r="AF27" s="0" t="n">
        <v>45</v>
      </c>
    </row>
    <row r="28" customFormat="false" ht="16.5" hidden="false" customHeight="true" outlineLevel="0" collapsed="false">
      <c r="A28" s="51" t="s">
        <v>32</v>
      </c>
      <c r="B28" s="10" t="n">
        <f aca="false">VLOOKUP(RANDBETWEEN(1,30),$AE$5:$AF$35,2)</f>
        <v>24</v>
      </c>
      <c r="C28" s="10" t="s">
        <v>27</v>
      </c>
      <c r="D28" s="10"/>
      <c r="E28" s="22" t="s">
        <v>28</v>
      </c>
      <c r="F28" s="52"/>
      <c r="G28" s="53" t="str">
        <f aca="false">A28</f>
        <v>x.</v>
      </c>
      <c r="H28" s="22" t="n">
        <f aca="false">B28</f>
        <v>24</v>
      </c>
      <c r="I28" s="22" t="str">
        <f aca="false">C28</f>
        <v>=</v>
      </c>
      <c r="J28" s="22"/>
      <c r="K28" s="22" t="str">
        <f aca="false">E28</f>
        <v>x</v>
      </c>
      <c r="L28" s="54"/>
      <c r="M28" s="55" t="str">
        <f aca="false">A28</f>
        <v>x.</v>
      </c>
      <c r="N28" s="22" t="n">
        <f aca="false">B28</f>
        <v>24</v>
      </c>
      <c r="O28" s="22" t="str">
        <f aca="false">C28</f>
        <v>=</v>
      </c>
      <c r="P28" s="22"/>
      <c r="Q28" s="22" t="str">
        <f aca="false">E28</f>
        <v>x</v>
      </c>
      <c r="R28" s="56"/>
      <c r="S28" s="55" t="str">
        <f aca="false">A28</f>
        <v>x.</v>
      </c>
      <c r="T28" s="22" t="n">
        <f aca="false">B28</f>
        <v>24</v>
      </c>
      <c r="U28" s="22" t="str">
        <f aca="false">C28</f>
        <v>=</v>
      </c>
      <c r="V28" s="22"/>
      <c r="W28" s="22" t="s">
        <v>28</v>
      </c>
      <c r="X28" s="54"/>
      <c r="Y28" s="55" t="str">
        <f aca="false">A28</f>
        <v>x.</v>
      </c>
      <c r="Z28" s="22" t="n">
        <f aca="false">B28</f>
        <v>24</v>
      </c>
      <c r="AA28" s="22" t="str">
        <f aca="false">C28</f>
        <v>=</v>
      </c>
      <c r="AB28" s="22"/>
      <c r="AC28" s="8" t="s">
        <v>28</v>
      </c>
      <c r="AD28" s="57"/>
      <c r="AE28" s="0" t="n">
        <v>24</v>
      </c>
      <c r="AF28" s="0" t="n">
        <v>42</v>
      </c>
    </row>
    <row r="29" customFormat="false" ht="16.5" hidden="false" customHeight="true" outlineLevel="0" collapsed="false">
      <c r="A29" s="51" t="s">
        <v>33</v>
      </c>
      <c r="B29" s="10" t="n">
        <f aca="false">VLOOKUP(RANDBETWEEN(1,30),$AE$5:$AF$35,2)</f>
        <v>40</v>
      </c>
      <c r="C29" s="10" t="s">
        <v>27</v>
      </c>
      <c r="D29" s="10"/>
      <c r="E29" s="22" t="s">
        <v>28</v>
      </c>
      <c r="F29" s="52"/>
      <c r="G29" s="53" t="str">
        <f aca="false">A29</f>
        <v>y.</v>
      </c>
      <c r="H29" s="22" t="n">
        <f aca="false">B29</f>
        <v>40</v>
      </c>
      <c r="I29" s="22" t="str">
        <f aca="false">C29</f>
        <v>=</v>
      </c>
      <c r="J29" s="22"/>
      <c r="K29" s="22" t="str">
        <f aca="false">E29</f>
        <v>x</v>
      </c>
      <c r="L29" s="54"/>
      <c r="M29" s="55" t="str">
        <f aca="false">A29</f>
        <v>y.</v>
      </c>
      <c r="N29" s="22" t="n">
        <f aca="false">B29</f>
        <v>40</v>
      </c>
      <c r="O29" s="22" t="str">
        <f aca="false">C29</f>
        <v>=</v>
      </c>
      <c r="P29" s="22"/>
      <c r="Q29" s="22" t="str">
        <f aca="false">E29</f>
        <v>x</v>
      </c>
      <c r="R29" s="56"/>
      <c r="S29" s="55" t="str">
        <f aca="false">A29</f>
        <v>y.</v>
      </c>
      <c r="T29" s="22" t="n">
        <f aca="false">B29</f>
        <v>40</v>
      </c>
      <c r="U29" s="22" t="str">
        <f aca="false">C29</f>
        <v>=</v>
      </c>
      <c r="V29" s="22"/>
      <c r="W29" s="22" t="s">
        <v>28</v>
      </c>
      <c r="X29" s="54"/>
      <c r="Y29" s="55" t="str">
        <f aca="false">A29</f>
        <v>y.</v>
      </c>
      <c r="Z29" s="22" t="n">
        <f aca="false">B29</f>
        <v>40</v>
      </c>
      <c r="AA29" s="22" t="str">
        <f aca="false">C29</f>
        <v>=</v>
      </c>
      <c r="AB29" s="22"/>
      <c r="AC29" s="8" t="s">
        <v>28</v>
      </c>
      <c r="AD29" s="57"/>
      <c r="AE29" s="0" t="n">
        <v>25</v>
      </c>
      <c r="AF29" s="0" t="n">
        <v>48</v>
      </c>
    </row>
    <row r="30" customFormat="false" ht="16.5" hidden="false" customHeight="true" outlineLevel="0" collapsed="false">
      <c r="A30" s="51" t="s">
        <v>34</v>
      </c>
      <c r="B30" s="10" t="n">
        <f aca="false">VLOOKUP(RANDBETWEEN(1,30),$AE$5:$AF$35,2)</f>
        <v>54</v>
      </c>
      <c r="C30" s="10" t="s">
        <v>27</v>
      </c>
      <c r="D30" s="10"/>
      <c r="E30" s="22" t="s">
        <v>28</v>
      </c>
      <c r="F30" s="52"/>
      <c r="G30" s="53" t="str">
        <f aca="false">A30</f>
        <v>z.</v>
      </c>
      <c r="H30" s="22" t="n">
        <f aca="false">B30</f>
        <v>54</v>
      </c>
      <c r="I30" s="22" t="str">
        <f aca="false">C30</f>
        <v>=</v>
      </c>
      <c r="J30" s="22"/>
      <c r="K30" s="22" t="str">
        <f aca="false">E30</f>
        <v>x</v>
      </c>
      <c r="L30" s="54"/>
      <c r="M30" s="55" t="str">
        <f aca="false">A30</f>
        <v>z.</v>
      </c>
      <c r="N30" s="22" t="n">
        <f aca="false">B30</f>
        <v>54</v>
      </c>
      <c r="O30" s="22" t="str">
        <f aca="false">C30</f>
        <v>=</v>
      </c>
      <c r="P30" s="22"/>
      <c r="Q30" s="22" t="str">
        <f aca="false">E30</f>
        <v>x</v>
      </c>
      <c r="R30" s="56"/>
      <c r="S30" s="55" t="str">
        <f aca="false">A30</f>
        <v>z.</v>
      </c>
      <c r="T30" s="22" t="n">
        <f aca="false">B30</f>
        <v>54</v>
      </c>
      <c r="U30" s="22" t="str">
        <f aca="false">C30</f>
        <v>=</v>
      </c>
      <c r="V30" s="22"/>
      <c r="W30" s="22" t="s">
        <v>28</v>
      </c>
      <c r="X30" s="54"/>
      <c r="Y30" s="55" t="str">
        <f aca="false">A30</f>
        <v>z.</v>
      </c>
      <c r="Z30" s="22" t="n">
        <f aca="false">B30</f>
        <v>54</v>
      </c>
      <c r="AA30" s="22" t="str">
        <f aca="false">C30</f>
        <v>=</v>
      </c>
      <c r="AB30" s="22"/>
      <c r="AC30" s="8" t="s">
        <v>28</v>
      </c>
      <c r="AD30" s="57"/>
      <c r="AE30" s="0" t="n">
        <v>26</v>
      </c>
      <c r="AF30" s="0" t="n">
        <v>54</v>
      </c>
    </row>
    <row r="31" customFormat="false" ht="16.5" hidden="false" customHeight="true" outlineLevel="0" collapsed="false">
      <c r="A31" s="51" t="s">
        <v>35</v>
      </c>
      <c r="B31" s="10" t="n">
        <f aca="false">VLOOKUP(RANDBETWEEN(1,30),$AE$5:$AF$35,2)</f>
        <v>3</v>
      </c>
      <c r="C31" s="10" t="s">
        <v>27</v>
      </c>
      <c r="D31" s="10"/>
      <c r="E31" s="22" t="s">
        <v>28</v>
      </c>
      <c r="F31" s="52"/>
      <c r="G31" s="53" t="str">
        <f aca="false">A31</f>
        <v>aa.</v>
      </c>
      <c r="H31" s="22" t="n">
        <f aca="false">B31</f>
        <v>3</v>
      </c>
      <c r="I31" s="22" t="str">
        <f aca="false">C31</f>
        <v>=</v>
      </c>
      <c r="J31" s="22"/>
      <c r="K31" s="22" t="str">
        <f aca="false">E31</f>
        <v>x</v>
      </c>
      <c r="L31" s="54"/>
      <c r="M31" s="55" t="str">
        <f aca="false">A31</f>
        <v>aa.</v>
      </c>
      <c r="N31" s="22" t="n">
        <f aca="false">B31</f>
        <v>3</v>
      </c>
      <c r="O31" s="22" t="str">
        <f aca="false">C31</f>
        <v>=</v>
      </c>
      <c r="P31" s="22"/>
      <c r="Q31" s="22" t="str">
        <f aca="false">E31</f>
        <v>x</v>
      </c>
      <c r="R31" s="56"/>
      <c r="S31" s="55" t="str">
        <f aca="false">A31</f>
        <v>aa.</v>
      </c>
      <c r="T31" s="22" t="n">
        <f aca="false">B31</f>
        <v>3</v>
      </c>
      <c r="U31" s="22" t="str">
        <f aca="false">C31</f>
        <v>=</v>
      </c>
      <c r="V31" s="22"/>
      <c r="W31" s="22" t="s">
        <v>28</v>
      </c>
      <c r="X31" s="54"/>
      <c r="Y31" s="55" t="str">
        <f aca="false">A31</f>
        <v>aa.</v>
      </c>
      <c r="Z31" s="22" t="n">
        <f aca="false">B31</f>
        <v>3</v>
      </c>
      <c r="AA31" s="22" t="str">
        <f aca="false">C31</f>
        <v>=</v>
      </c>
      <c r="AB31" s="22"/>
      <c r="AC31" s="8" t="s">
        <v>28</v>
      </c>
      <c r="AD31" s="57"/>
      <c r="AE31" s="0" t="n">
        <v>27</v>
      </c>
      <c r="AF31" s="0" t="n">
        <v>7</v>
      </c>
    </row>
    <row r="32" customFormat="false" ht="16.5" hidden="false" customHeight="true" outlineLevel="0" collapsed="false">
      <c r="A32" s="51" t="s">
        <v>36</v>
      </c>
      <c r="B32" s="10" t="n">
        <f aca="false">VLOOKUP(RANDBETWEEN(1,30),$AE$5:$AF$35,2)</f>
        <v>3</v>
      </c>
      <c r="C32" s="10" t="s">
        <v>27</v>
      </c>
      <c r="D32" s="10"/>
      <c r="E32" s="22" t="s">
        <v>28</v>
      </c>
      <c r="F32" s="52"/>
      <c r="G32" s="53" t="str">
        <f aca="false">A32</f>
        <v>ab.</v>
      </c>
      <c r="H32" s="22" t="n">
        <f aca="false">B32</f>
        <v>3</v>
      </c>
      <c r="I32" s="22" t="str">
        <f aca="false">C32</f>
        <v>=</v>
      </c>
      <c r="J32" s="22"/>
      <c r="K32" s="22" t="str">
        <f aca="false">E32</f>
        <v>x</v>
      </c>
      <c r="L32" s="54"/>
      <c r="M32" s="55" t="str">
        <f aca="false">A32</f>
        <v>ab.</v>
      </c>
      <c r="N32" s="22" t="n">
        <f aca="false">B32</f>
        <v>3</v>
      </c>
      <c r="O32" s="22" t="str">
        <f aca="false">C32</f>
        <v>=</v>
      </c>
      <c r="P32" s="22"/>
      <c r="Q32" s="22" t="str">
        <f aca="false">E32</f>
        <v>x</v>
      </c>
      <c r="R32" s="56"/>
      <c r="S32" s="55" t="str">
        <f aca="false">A32</f>
        <v>ab.</v>
      </c>
      <c r="T32" s="22" t="n">
        <f aca="false">B32</f>
        <v>3</v>
      </c>
      <c r="U32" s="22" t="str">
        <f aca="false">C32</f>
        <v>=</v>
      </c>
      <c r="V32" s="22"/>
      <c r="W32" s="22" t="s">
        <v>28</v>
      </c>
      <c r="X32" s="54"/>
      <c r="Y32" s="55" t="str">
        <f aca="false">A32</f>
        <v>ab.</v>
      </c>
      <c r="Z32" s="22" t="n">
        <f aca="false">B32</f>
        <v>3</v>
      </c>
      <c r="AA32" s="22" t="str">
        <f aca="false">C32</f>
        <v>=</v>
      </c>
      <c r="AB32" s="22"/>
      <c r="AC32" s="8" t="s">
        <v>28</v>
      </c>
      <c r="AD32" s="57"/>
      <c r="AE32" s="0" t="n">
        <v>28</v>
      </c>
      <c r="AF32" s="0" t="n">
        <v>14</v>
      </c>
    </row>
    <row r="33" customFormat="false" ht="16.5" hidden="false" customHeight="true" outlineLevel="0" collapsed="false">
      <c r="A33" s="51" t="s">
        <v>37</v>
      </c>
      <c r="B33" s="10" t="n">
        <f aca="false">VLOOKUP(RANDBETWEEN(1,30),$AE$5:$AF$35,2)</f>
        <v>42</v>
      </c>
      <c r="C33" s="10" t="s">
        <v>27</v>
      </c>
      <c r="D33" s="10"/>
      <c r="E33" s="22" t="s">
        <v>28</v>
      </c>
      <c r="F33" s="52"/>
      <c r="G33" s="53" t="str">
        <f aca="false">A33</f>
        <v>ac.</v>
      </c>
      <c r="H33" s="22" t="n">
        <f aca="false">B33</f>
        <v>42</v>
      </c>
      <c r="I33" s="22" t="str">
        <f aca="false">C33</f>
        <v>=</v>
      </c>
      <c r="J33" s="22"/>
      <c r="K33" s="22" t="str">
        <f aca="false">E33</f>
        <v>x</v>
      </c>
      <c r="L33" s="54"/>
      <c r="M33" s="55" t="str">
        <f aca="false">A33</f>
        <v>ac.</v>
      </c>
      <c r="N33" s="22" t="n">
        <f aca="false">B33</f>
        <v>42</v>
      </c>
      <c r="O33" s="22" t="str">
        <f aca="false">C33</f>
        <v>=</v>
      </c>
      <c r="P33" s="22"/>
      <c r="Q33" s="22" t="str">
        <f aca="false">E33</f>
        <v>x</v>
      </c>
      <c r="R33" s="56"/>
      <c r="S33" s="55" t="str">
        <f aca="false">A33</f>
        <v>ac.</v>
      </c>
      <c r="T33" s="22" t="n">
        <f aca="false">B33</f>
        <v>42</v>
      </c>
      <c r="U33" s="22" t="str">
        <f aca="false">C33</f>
        <v>=</v>
      </c>
      <c r="V33" s="22"/>
      <c r="W33" s="22" t="s">
        <v>28</v>
      </c>
      <c r="X33" s="54"/>
      <c r="Y33" s="55" t="str">
        <f aca="false">A33</f>
        <v>ac.</v>
      </c>
      <c r="Z33" s="22" t="n">
        <f aca="false">B33</f>
        <v>42</v>
      </c>
      <c r="AA33" s="22" t="str">
        <f aca="false">C33</f>
        <v>=</v>
      </c>
      <c r="AB33" s="22"/>
      <c r="AC33" s="8" t="s">
        <v>28</v>
      </c>
      <c r="AD33" s="57"/>
      <c r="AE33" s="0" t="n">
        <v>29</v>
      </c>
      <c r="AF33" s="0" t="n">
        <v>49</v>
      </c>
    </row>
    <row r="34" customFormat="false" ht="16.5" hidden="false" customHeight="true" outlineLevel="0" collapsed="false">
      <c r="A34" s="51" t="s">
        <v>38</v>
      </c>
      <c r="B34" s="10" t="n">
        <f aca="false">VLOOKUP(RANDBETWEEN(1,30),$AE$5:$AF$35,2)</f>
        <v>32</v>
      </c>
      <c r="C34" s="10" t="s">
        <v>27</v>
      </c>
      <c r="D34" s="10"/>
      <c r="E34" s="22" t="s">
        <v>28</v>
      </c>
      <c r="F34" s="52"/>
      <c r="G34" s="53" t="str">
        <f aca="false">A34</f>
        <v>ad.</v>
      </c>
      <c r="H34" s="22" t="n">
        <f aca="false">B34</f>
        <v>32</v>
      </c>
      <c r="I34" s="22" t="str">
        <f aca="false">C34</f>
        <v>=</v>
      </c>
      <c r="J34" s="22"/>
      <c r="K34" s="22" t="str">
        <f aca="false">E34</f>
        <v>x</v>
      </c>
      <c r="L34" s="54"/>
      <c r="M34" s="55" t="str">
        <f aca="false">A34</f>
        <v>ad.</v>
      </c>
      <c r="N34" s="22" t="n">
        <f aca="false">B34</f>
        <v>32</v>
      </c>
      <c r="O34" s="22" t="str">
        <f aca="false">C34</f>
        <v>=</v>
      </c>
      <c r="P34" s="22"/>
      <c r="Q34" s="22" t="str">
        <f aca="false">E34</f>
        <v>x</v>
      </c>
      <c r="R34" s="56"/>
      <c r="S34" s="55" t="str">
        <f aca="false">A34</f>
        <v>ad.</v>
      </c>
      <c r="T34" s="22" t="n">
        <f aca="false">B34</f>
        <v>32</v>
      </c>
      <c r="U34" s="22" t="str">
        <f aca="false">C34</f>
        <v>=</v>
      </c>
      <c r="V34" s="22"/>
      <c r="W34" s="22" t="s">
        <v>28</v>
      </c>
      <c r="X34" s="54"/>
      <c r="Y34" s="55" t="str">
        <f aca="false">A34</f>
        <v>ad.</v>
      </c>
      <c r="Z34" s="22" t="n">
        <f aca="false">B34</f>
        <v>32</v>
      </c>
      <c r="AA34" s="22" t="str">
        <f aca="false">C34</f>
        <v>=</v>
      </c>
      <c r="AB34" s="22"/>
      <c r="AC34" s="8" t="s">
        <v>28</v>
      </c>
      <c r="AD34" s="57"/>
      <c r="AE34" s="0" t="n">
        <v>30</v>
      </c>
      <c r="AF34" s="0" t="n">
        <v>5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V30" activeCellId="0" sqref="AV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" width="5.71"/>
    <col collapsed="false" customWidth="true" hidden="false" outlineLevel="0" max="3" min="3" style="3" width="2.28"/>
    <col collapsed="false" customWidth="true" hidden="false" outlineLevel="0" max="4" min="4" style="3" width="5.71"/>
    <col collapsed="false" customWidth="true" hidden="false" outlineLevel="0" max="5" min="5" style="3" width="2.28"/>
    <col collapsed="false" customWidth="true" hidden="false" outlineLevel="0" max="6" min="6" style="3" width="5.71"/>
    <col collapsed="false" customWidth="true" hidden="false" outlineLevel="0" max="7" min="7" style="3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4.28"/>
    <col collapsed="false" customWidth="true" hidden="false" outlineLevel="0" max="12" min="12" style="1" width="4.41"/>
    <col collapsed="false" customWidth="true" hidden="false" outlineLevel="0" max="13" min="13" style="3" width="5.41"/>
    <col collapsed="false" customWidth="true" hidden="false" outlineLevel="0" max="14" min="14" style="3" width="2.28"/>
    <col collapsed="false" customWidth="true" hidden="false" outlineLevel="0" max="15" min="15" style="3" width="5.71"/>
    <col collapsed="false" customWidth="true" hidden="false" outlineLevel="0" max="16" min="16" style="3" width="2.28"/>
    <col collapsed="false" customWidth="true" hidden="false" outlineLevel="0" max="17" min="17" style="3" width="6.56"/>
    <col collapsed="false" customWidth="true" hidden="false" outlineLevel="0" max="18" min="18" style="3" width="2.28"/>
    <col collapsed="false" customWidth="true" hidden="false" outlineLevel="0" max="19" min="19" style="0" width="5.71"/>
    <col collapsed="false" customWidth="true" hidden="false" outlineLevel="0" max="20" min="20" style="0" width="2.28"/>
    <col collapsed="false" customWidth="true" hidden="false" outlineLevel="0" max="21" min="21" style="0" width="5.71"/>
    <col collapsed="false" customWidth="true" hidden="false" outlineLevel="0" max="22" min="22" style="0" width="4.28"/>
    <col collapsed="false" customWidth="true" hidden="false" outlineLevel="0" max="23" min="23" style="1" width="4.41"/>
    <col collapsed="false" customWidth="true" hidden="false" outlineLevel="0" max="24" min="24" style="3" width="5.41"/>
    <col collapsed="false" customWidth="true" hidden="false" outlineLevel="0" max="25" min="25" style="3" width="2.28"/>
    <col collapsed="false" customWidth="true" hidden="false" outlineLevel="0" max="26" min="26" style="3" width="5.71"/>
    <col collapsed="false" customWidth="true" hidden="false" outlineLevel="0" max="27" min="27" style="3" width="2.28"/>
    <col collapsed="false" customWidth="true" hidden="false" outlineLevel="0" max="28" min="28" style="3" width="6.56"/>
    <col collapsed="false" customWidth="true" hidden="false" outlineLevel="0" max="29" min="29" style="3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true" outlineLevel="0" max="33" min="33" style="58" width="3.99"/>
    <col collapsed="false" customWidth="true" hidden="true" outlineLevel="0" max="34" min="34" style="58" width="10.41"/>
    <col collapsed="false" customWidth="true" hidden="true" outlineLevel="0" max="35" min="35" style="58" width="9.14"/>
    <col collapsed="false" customWidth="true" hidden="true" outlineLevel="0" max="44" min="36" style="0" width="9.14"/>
  </cols>
  <sheetData>
    <row r="1" s="13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12"/>
      <c r="I1" s="12"/>
      <c r="J1" s="12"/>
      <c r="K1" s="12"/>
      <c r="L1" s="7" t="s">
        <v>0</v>
      </c>
      <c r="M1" s="8"/>
      <c r="N1" s="8"/>
      <c r="O1" s="8"/>
      <c r="P1" s="8"/>
      <c r="Q1" s="8"/>
      <c r="R1" s="8"/>
      <c r="S1" s="12"/>
      <c r="T1" s="12"/>
      <c r="U1" s="12"/>
      <c r="V1" s="12"/>
      <c r="W1" s="7" t="s">
        <v>0</v>
      </c>
      <c r="X1" s="8"/>
      <c r="Y1" s="8"/>
      <c r="Z1" s="8"/>
      <c r="AA1" s="8"/>
      <c r="AB1" s="8"/>
      <c r="AC1" s="8"/>
      <c r="AD1" s="12"/>
      <c r="AE1" s="12"/>
      <c r="AF1" s="12"/>
      <c r="AG1" s="59"/>
      <c r="AH1" s="59"/>
      <c r="AI1" s="59"/>
    </row>
    <row r="2" s="20" customFormat="true" ht="23.25" hidden="false" customHeight="true" outlineLevel="0" collapsed="false">
      <c r="A2" s="14" t="s">
        <v>39</v>
      </c>
      <c r="B2" s="15"/>
      <c r="C2" s="15"/>
      <c r="D2" s="15"/>
      <c r="E2" s="15"/>
      <c r="F2" s="15"/>
      <c r="G2" s="15"/>
      <c r="H2" s="19"/>
      <c r="I2" s="19"/>
      <c r="J2" s="19"/>
      <c r="K2" s="19"/>
      <c r="L2" s="14" t="s">
        <v>39</v>
      </c>
      <c r="M2" s="15"/>
      <c r="N2" s="15"/>
      <c r="O2" s="15"/>
      <c r="P2" s="15"/>
      <c r="Q2" s="15"/>
      <c r="R2" s="15"/>
      <c r="S2" s="19"/>
      <c r="T2" s="19"/>
      <c r="U2" s="19"/>
      <c r="V2" s="19"/>
      <c r="W2" s="14" t="s">
        <v>39</v>
      </c>
      <c r="X2" s="15"/>
      <c r="Y2" s="15"/>
      <c r="Z2" s="15"/>
      <c r="AA2" s="15"/>
      <c r="AB2" s="15"/>
      <c r="AC2" s="15"/>
      <c r="AD2" s="19"/>
      <c r="AE2" s="19"/>
      <c r="AF2" s="19"/>
    </row>
    <row r="3" s="20" customFormat="true" ht="23.25" hidden="false" customHeight="true" outlineLevel="0" collapsed="false">
      <c r="A3" s="14" t="s">
        <v>47</v>
      </c>
      <c r="B3" s="15"/>
      <c r="C3" s="15"/>
      <c r="D3" s="15"/>
      <c r="E3" s="15"/>
      <c r="F3" s="15"/>
      <c r="G3" s="60"/>
      <c r="H3" s="19"/>
      <c r="I3" s="19"/>
      <c r="J3" s="19"/>
      <c r="K3" s="19"/>
      <c r="L3" s="14" t="s">
        <v>47</v>
      </c>
      <c r="M3" s="15"/>
      <c r="N3" s="15"/>
      <c r="O3" s="15"/>
      <c r="P3" s="15"/>
      <c r="Q3" s="15"/>
      <c r="R3" s="60"/>
      <c r="S3" s="19"/>
      <c r="T3" s="19"/>
      <c r="U3" s="19"/>
      <c r="V3" s="19"/>
      <c r="W3" s="14" t="s">
        <v>47</v>
      </c>
      <c r="X3" s="15"/>
      <c r="Y3" s="15"/>
      <c r="Z3" s="15"/>
      <c r="AA3" s="15"/>
      <c r="AB3" s="15"/>
      <c r="AC3" s="60"/>
      <c r="AD3" s="19"/>
      <c r="AE3" s="19"/>
      <c r="AF3" s="19"/>
      <c r="AG3" s="61" t="s">
        <v>41</v>
      </c>
      <c r="AH3" s="20" t="s">
        <v>42</v>
      </c>
      <c r="AJ3" s="20" t="n">
        <v>1</v>
      </c>
      <c r="AL3" s="20" t="n">
        <v>2</v>
      </c>
      <c r="AN3" s="20" t="n">
        <v>3</v>
      </c>
      <c r="AP3" s="20" t="n">
        <v>4</v>
      </c>
      <c r="AR3" s="20" t="n">
        <v>5</v>
      </c>
    </row>
    <row r="4" customFormat="false" ht="17.25" hidden="false" customHeight="true" outlineLevel="0" collapsed="false">
      <c r="A4" s="51" t="s">
        <v>3</v>
      </c>
      <c r="B4" s="62" t="n">
        <f aca="false">IF(OR(AJ4=MIN($AJ4:$AR4),AJ4=MAX($AJ4:$AR4)),VLOOKUP(RANDBETWEEN(1,12),$AG$4:$AH$18,2),RANDBETWEEN(2,150))</f>
        <v>90</v>
      </c>
      <c r="C4" s="63" t="s">
        <v>43</v>
      </c>
      <c r="D4" s="62" t="n">
        <f aca="false">IF(OR(AL4=MIN($AJ4:$AR4),AL4=MAX($AJ4:$AR4)),VLOOKUP(RANDBETWEEN(1,12),$AG$4:$AH$18,2),RANDBETWEEN(2,150))</f>
        <v>86</v>
      </c>
      <c r="E4" s="64" t="s">
        <v>43</v>
      </c>
      <c r="F4" s="62" t="n">
        <f aca="false">IF(OR(AN4=MIN($AJ4:$AR4),AN4=MAX($AJ4:$AR4)),VLOOKUP(RANDBETWEEN(1,12),$AG$4:$AH$18,2),RANDBETWEEN(2,150))</f>
        <v>87</v>
      </c>
      <c r="G4" s="65" t="s">
        <v>43</v>
      </c>
      <c r="H4" s="62" t="n">
        <f aca="false">IF(OR(AP4=MIN($AJ4:$AR4),AP4=MAX($AJ4:$AR4)),VLOOKUP(RANDBETWEEN(1,12),$AG$4:$AH$18,2),RANDBETWEEN(2,150))</f>
        <v>1</v>
      </c>
      <c r="I4" s="6" t="s">
        <v>43</v>
      </c>
      <c r="J4" s="62" t="n">
        <f aca="false">IF(OR(AR4=MIN($AJ4:$AR4),AR4=MAX($AJ4:$AR4)),VLOOKUP(RANDBETWEEN(1,12),$AG$4:$AH$18,2),RANDBETWEEN(2,150))</f>
        <v>49</v>
      </c>
      <c r="K4" s="6"/>
      <c r="L4" s="51" t="str">
        <f aca="false">A4</f>
        <v>a.</v>
      </c>
      <c r="M4" s="66" t="n">
        <f aca="false">B4</f>
        <v>90</v>
      </c>
      <c r="N4" s="66" t="str">
        <f aca="false">C4</f>
        <v>,</v>
      </c>
      <c r="O4" s="66" t="n">
        <f aca="false">D4</f>
        <v>86</v>
      </c>
      <c r="P4" s="66" t="str">
        <f aca="false">E4</f>
        <v>,</v>
      </c>
      <c r="Q4" s="66" t="n">
        <f aca="false">F4</f>
        <v>87</v>
      </c>
      <c r="R4" s="66" t="str">
        <f aca="false">G4</f>
        <v>,</v>
      </c>
      <c r="S4" s="66" t="n">
        <f aca="false">H4</f>
        <v>1</v>
      </c>
      <c r="T4" s="66" t="str">
        <f aca="false">I4</f>
        <v>,</v>
      </c>
      <c r="U4" s="66" t="n">
        <f aca="false">J4</f>
        <v>49</v>
      </c>
      <c r="V4" s="6"/>
      <c r="W4" s="51" t="str">
        <f aca="false">A4</f>
        <v>a.</v>
      </c>
      <c r="X4" s="66" t="n">
        <f aca="false">B4</f>
        <v>90</v>
      </c>
      <c r="Y4" s="66" t="str">
        <f aca="false">C4</f>
        <v>,</v>
      </c>
      <c r="Z4" s="66" t="n">
        <f aca="false">D4</f>
        <v>86</v>
      </c>
      <c r="AA4" s="66" t="str">
        <f aca="false">E4</f>
        <v>,</v>
      </c>
      <c r="AB4" s="66" t="n">
        <f aca="false">F4</f>
        <v>87</v>
      </c>
      <c r="AC4" s="66" t="str">
        <f aca="false">G4</f>
        <v>,</v>
      </c>
      <c r="AD4" s="66" t="n">
        <f aca="false">H4</f>
        <v>1</v>
      </c>
      <c r="AE4" s="66" t="str">
        <f aca="false">I4</f>
        <v>,</v>
      </c>
      <c r="AF4" s="66" t="n">
        <f aca="false">J4</f>
        <v>49</v>
      </c>
      <c r="AG4" s="58" t="n">
        <v>1</v>
      </c>
      <c r="AH4" s="58" t="n">
        <v>1</v>
      </c>
      <c r="AJ4" s="0" t="n">
        <f aca="true">RAND()</f>
        <v>0.920143585218622</v>
      </c>
      <c r="AL4" s="0" t="n">
        <f aca="true">RAND()</f>
        <v>0.729339191530145</v>
      </c>
      <c r="AN4" s="0" t="n">
        <f aca="true">RAND()</f>
        <v>0.589205726813715</v>
      </c>
      <c r="AP4" s="0" t="n">
        <f aca="true">RAND()</f>
        <v>0.947011433718811</v>
      </c>
      <c r="AR4" s="0" t="n">
        <f aca="true">RAND()</f>
        <v>0.550154774829009</v>
      </c>
    </row>
    <row r="5" customFormat="false" ht="17.25" hidden="false" customHeight="true" outlineLevel="0" collapsed="false">
      <c r="A5" s="51" t="s">
        <v>6</v>
      </c>
      <c r="B5" s="62" t="n">
        <f aca="false">IF(OR(AJ5=MIN($AJ5:$AR5),AJ5=MAX($AJ5:$AR5)),VLOOKUP(RANDBETWEEN(1,12),$AG$4:$AH$18,2),RANDBETWEEN(2,150))</f>
        <v>96</v>
      </c>
      <c r="C5" s="63" t="s">
        <v>43</v>
      </c>
      <c r="D5" s="62" t="n">
        <f aca="false">IF(OR(AL5=MIN($AJ5:$AR5),AL5=MAX($AJ5:$AR5)),VLOOKUP(RANDBETWEEN(1,12),$AG$4:$AH$18,2),RANDBETWEEN(2,150))</f>
        <v>28</v>
      </c>
      <c r="E5" s="64" t="s">
        <v>43</v>
      </c>
      <c r="F5" s="62" t="n">
        <f aca="false">IF(OR(AN5=MIN($AJ5:$AR5),AN5=MAX($AJ5:$AR5)),VLOOKUP(RANDBETWEEN(1,12),$AG$4:$AH$18,2),RANDBETWEEN(2,150))</f>
        <v>66</v>
      </c>
      <c r="G5" s="65" t="s">
        <v>43</v>
      </c>
      <c r="H5" s="62" t="n">
        <f aca="false">IF(OR(AP5=MIN($AJ5:$AR5),AP5=MAX($AJ5:$AR5)),VLOOKUP(RANDBETWEEN(1,12),$AG$4:$AH$18,2),RANDBETWEEN(2,150))</f>
        <v>25</v>
      </c>
      <c r="I5" s="6" t="s">
        <v>43</v>
      </c>
      <c r="J5" s="62" t="n">
        <f aca="false">IF(OR(AR5=MIN($AJ5:$AR5),AR5=MAX($AJ5:$AR5)),VLOOKUP(RANDBETWEEN(1,12),$AG$4:$AH$18,2),RANDBETWEEN(2,150))</f>
        <v>16</v>
      </c>
      <c r="K5" s="6"/>
      <c r="L5" s="51" t="str">
        <f aca="false">A5</f>
        <v>b.</v>
      </c>
      <c r="M5" s="66" t="n">
        <f aca="false">B5</f>
        <v>96</v>
      </c>
      <c r="N5" s="66" t="str">
        <f aca="false">C5</f>
        <v>,</v>
      </c>
      <c r="O5" s="66" t="n">
        <f aca="false">D5</f>
        <v>28</v>
      </c>
      <c r="P5" s="66" t="str">
        <f aca="false">E5</f>
        <v>,</v>
      </c>
      <c r="Q5" s="66" t="n">
        <f aca="false">F5</f>
        <v>66</v>
      </c>
      <c r="R5" s="66" t="str">
        <f aca="false">G5</f>
        <v>,</v>
      </c>
      <c r="S5" s="66" t="n">
        <f aca="false">H5</f>
        <v>25</v>
      </c>
      <c r="T5" s="66" t="str">
        <f aca="false">I5</f>
        <v>,</v>
      </c>
      <c r="U5" s="66" t="n">
        <f aca="false">J5</f>
        <v>16</v>
      </c>
      <c r="V5" s="6"/>
      <c r="W5" s="51" t="str">
        <f aca="false">A5</f>
        <v>b.</v>
      </c>
      <c r="X5" s="66" t="n">
        <f aca="false">B5</f>
        <v>96</v>
      </c>
      <c r="Y5" s="66" t="str">
        <f aca="false">C5</f>
        <v>,</v>
      </c>
      <c r="Z5" s="66" t="n">
        <f aca="false">D5</f>
        <v>28</v>
      </c>
      <c r="AA5" s="66" t="str">
        <f aca="false">E5</f>
        <v>,</v>
      </c>
      <c r="AB5" s="66" t="n">
        <f aca="false">F5</f>
        <v>66</v>
      </c>
      <c r="AC5" s="66" t="str">
        <f aca="false">G5</f>
        <v>,</v>
      </c>
      <c r="AD5" s="66" t="n">
        <f aca="false">H5</f>
        <v>25</v>
      </c>
      <c r="AE5" s="66" t="str">
        <f aca="false">I5</f>
        <v>,</v>
      </c>
      <c r="AF5" s="66" t="n">
        <f aca="false">J5</f>
        <v>16</v>
      </c>
      <c r="AG5" s="58" t="n">
        <v>2</v>
      </c>
      <c r="AH5" s="58" t="n">
        <v>4</v>
      </c>
      <c r="AJ5" s="0" t="n">
        <f aca="true">RAND()</f>
        <v>0.603403376373348</v>
      </c>
      <c r="AL5" s="0" t="n">
        <f aca="true">RAND()</f>
        <v>0.442810702385469</v>
      </c>
      <c r="AN5" s="0" t="n">
        <f aca="true">RAND()</f>
        <v>0.91978161215877</v>
      </c>
      <c r="AP5" s="0" t="n">
        <f aca="true">RAND()</f>
        <v>0.953092794867563</v>
      </c>
      <c r="AR5" s="0" t="n">
        <f aca="true">RAND()</f>
        <v>0.43541183763587</v>
      </c>
    </row>
    <row r="6" customFormat="false" ht="17.25" hidden="false" customHeight="true" outlineLevel="0" collapsed="false">
      <c r="A6" s="51" t="s">
        <v>7</v>
      </c>
      <c r="B6" s="62" t="n">
        <f aca="false">IF(OR(AJ6=MIN($AJ6:$AR6),AJ6=MAX($AJ6:$AR6)),VLOOKUP(RANDBETWEEN(1,12),$AG$4:$AH$18,2),RANDBETWEEN(2,150))</f>
        <v>77</v>
      </c>
      <c r="C6" s="63" t="s">
        <v>43</v>
      </c>
      <c r="D6" s="62" t="n">
        <f aca="false">IF(OR(AL6=MIN($AJ6:$AR6),AL6=MAX($AJ6:$AR6)),VLOOKUP(RANDBETWEEN(1,12),$AG$4:$AH$18,2),RANDBETWEEN(2,150))</f>
        <v>16</v>
      </c>
      <c r="E6" s="64" t="s">
        <v>43</v>
      </c>
      <c r="F6" s="62" t="n">
        <f aca="false">IF(OR(AN6=MIN($AJ6:$AR6),AN6=MAX($AJ6:$AR6)),VLOOKUP(RANDBETWEEN(1,12),$AG$4:$AH$18,2),RANDBETWEEN(2,150))</f>
        <v>17</v>
      </c>
      <c r="G6" s="65" t="s">
        <v>43</v>
      </c>
      <c r="H6" s="62" t="n">
        <f aca="false">IF(OR(AP6=MIN($AJ6:$AR6),AP6=MAX($AJ6:$AR6)),VLOOKUP(RANDBETWEEN(1,12),$AG$4:$AH$18,2),RANDBETWEEN(2,150))</f>
        <v>36</v>
      </c>
      <c r="I6" s="6" t="s">
        <v>43</v>
      </c>
      <c r="J6" s="62" t="n">
        <f aca="false">IF(OR(AR6=MIN($AJ6:$AR6),AR6=MAX($AJ6:$AR6)),VLOOKUP(RANDBETWEEN(1,12),$AG$4:$AH$18,2),RANDBETWEEN(2,150))</f>
        <v>81</v>
      </c>
      <c r="K6" s="6"/>
      <c r="L6" s="51" t="str">
        <f aca="false">A6</f>
        <v>c.</v>
      </c>
      <c r="M6" s="66" t="n">
        <f aca="false">B6</f>
        <v>77</v>
      </c>
      <c r="N6" s="66" t="str">
        <f aca="false">C6</f>
        <v>,</v>
      </c>
      <c r="O6" s="66" t="n">
        <f aca="false">D6</f>
        <v>16</v>
      </c>
      <c r="P6" s="66" t="str">
        <f aca="false">E6</f>
        <v>,</v>
      </c>
      <c r="Q6" s="66" t="n">
        <f aca="false">F6</f>
        <v>17</v>
      </c>
      <c r="R6" s="66" t="str">
        <f aca="false">G6</f>
        <v>,</v>
      </c>
      <c r="S6" s="66" t="n">
        <f aca="false">H6</f>
        <v>36</v>
      </c>
      <c r="T6" s="66" t="str">
        <f aca="false">I6</f>
        <v>,</v>
      </c>
      <c r="U6" s="66" t="n">
        <f aca="false">J6</f>
        <v>81</v>
      </c>
      <c r="V6" s="6"/>
      <c r="W6" s="51" t="str">
        <f aca="false">A6</f>
        <v>c.</v>
      </c>
      <c r="X6" s="66" t="n">
        <f aca="false">B6</f>
        <v>77</v>
      </c>
      <c r="Y6" s="66" t="str">
        <f aca="false">C6</f>
        <v>,</v>
      </c>
      <c r="Z6" s="66" t="n">
        <f aca="false">D6</f>
        <v>16</v>
      </c>
      <c r="AA6" s="66" t="str">
        <f aca="false">E6</f>
        <v>,</v>
      </c>
      <c r="AB6" s="66" t="n">
        <f aca="false">F6</f>
        <v>17</v>
      </c>
      <c r="AC6" s="66" t="str">
        <f aca="false">G6</f>
        <v>,</v>
      </c>
      <c r="AD6" s="66" t="n">
        <f aca="false">H6</f>
        <v>36</v>
      </c>
      <c r="AE6" s="66" t="str">
        <f aca="false">I6</f>
        <v>,</v>
      </c>
      <c r="AF6" s="66" t="n">
        <f aca="false">J6</f>
        <v>81</v>
      </c>
      <c r="AG6" s="58" t="n">
        <v>3</v>
      </c>
      <c r="AH6" s="58" t="n">
        <v>9</v>
      </c>
      <c r="AJ6" s="0" t="n">
        <f aca="true">RAND()</f>
        <v>0.225307656374533</v>
      </c>
      <c r="AL6" s="0" t="n">
        <f aca="true">RAND()</f>
        <v>0.204143931056776</v>
      </c>
      <c r="AN6" s="0" t="n">
        <f aca="true">RAND()</f>
        <v>0.21708304599996</v>
      </c>
      <c r="AP6" s="0" t="n">
        <f aca="true">RAND()</f>
        <v>0.124061055958356</v>
      </c>
      <c r="AR6" s="0" t="n">
        <f aca="true">RAND()</f>
        <v>0.8741206357454</v>
      </c>
    </row>
    <row r="7" customFormat="false" ht="17.25" hidden="false" customHeight="true" outlineLevel="0" collapsed="false">
      <c r="A7" s="51" t="s">
        <v>8</v>
      </c>
      <c r="B7" s="62" t="n">
        <f aca="false">IF(OR(AJ7=MIN($AJ7:$AR7),AJ7=MAX($AJ7:$AR7)),VLOOKUP(RANDBETWEEN(1,12),$AG$4:$AH$18,2),RANDBETWEEN(2,150))</f>
        <v>16</v>
      </c>
      <c r="C7" s="63" t="s">
        <v>43</v>
      </c>
      <c r="D7" s="62" t="n">
        <f aca="false">IF(OR(AL7=MIN($AJ7:$AR7),AL7=MAX($AJ7:$AR7)),VLOOKUP(RANDBETWEEN(1,12),$AG$4:$AH$18,2),RANDBETWEEN(2,150))</f>
        <v>1</v>
      </c>
      <c r="E7" s="64" t="s">
        <v>43</v>
      </c>
      <c r="F7" s="62" t="n">
        <f aca="false">IF(OR(AN7=MIN($AJ7:$AR7),AN7=MAX($AJ7:$AR7)),VLOOKUP(RANDBETWEEN(1,12),$AG$4:$AH$18,2),RANDBETWEEN(2,150))</f>
        <v>4</v>
      </c>
      <c r="G7" s="65" t="s">
        <v>43</v>
      </c>
      <c r="H7" s="62" t="n">
        <f aca="false">IF(OR(AP7=MIN($AJ7:$AR7),AP7=MAX($AJ7:$AR7)),VLOOKUP(RANDBETWEEN(1,12),$AG$4:$AH$18,2),RANDBETWEEN(2,150))</f>
        <v>12</v>
      </c>
      <c r="I7" s="6" t="s">
        <v>43</v>
      </c>
      <c r="J7" s="62" t="n">
        <f aca="false">IF(OR(AR7=MIN($AJ7:$AR7),AR7=MAX($AJ7:$AR7)),VLOOKUP(RANDBETWEEN(1,12),$AG$4:$AH$18,2),RANDBETWEEN(2,150))</f>
        <v>137</v>
      </c>
      <c r="K7" s="6"/>
      <c r="L7" s="51" t="str">
        <f aca="false">A7</f>
        <v>d.</v>
      </c>
      <c r="M7" s="66" t="n">
        <f aca="false">B7</f>
        <v>16</v>
      </c>
      <c r="N7" s="66" t="str">
        <f aca="false">C7</f>
        <v>,</v>
      </c>
      <c r="O7" s="66" t="n">
        <f aca="false">D7</f>
        <v>1</v>
      </c>
      <c r="P7" s="66" t="str">
        <f aca="false">E7</f>
        <v>,</v>
      </c>
      <c r="Q7" s="66" t="n">
        <f aca="false">F7</f>
        <v>4</v>
      </c>
      <c r="R7" s="66" t="str">
        <f aca="false">G7</f>
        <v>,</v>
      </c>
      <c r="S7" s="66" t="n">
        <f aca="false">H7</f>
        <v>12</v>
      </c>
      <c r="T7" s="66" t="str">
        <f aca="false">I7</f>
        <v>,</v>
      </c>
      <c r="U7" s="66" t="n">
        <f aca="false">J7</f>
        <v>137</v>
      </c>
      <c r="V7" s="6"/>
      <c r="W7" s="51" t="str">
        <f aca="false">A7</f>
        <v>d.</v>
      </c>
      <c r="X7" s="66" t="n">
        <f aca="false">B7</f>
        <v>16</v>
      </c>
      <c r="Y7" s="66" t="str">
        <f aca="false">C7</f>
        <v>,</v>
      </c>
      <c r="Z7" s="66" t="n">
        <f aca="false">D7</f>
        <v>1</v>
      </c>
      <c r="AA7" s="66" t="str">
        <f aca="false">E7</f>
        <v>,</v>
      </c>
      <c r="AB7" s="66" t="n">
        <f aca="false">F7</f>
        <v>4</v>
      </c>
      <c r="AC7" s="66" t="str">
        <f aca="false">G7</f>
        <v>,</v>
      </c>
      <c r="AD7" s="66" t="n">
        <f aca="false">H7</f>
        <v>12</v>
      </c>
      <c r="AE7" s="66" t="str">
        <f aca="false">I7</f>
        <v>,</v>
      </c>
      <c r="AF7" s="66" t="n">
        <f aca="false">J7</f>
        <v>137</v>
      </c>
      <c r="AG7" s="58" t="n">
        <v>4</v>
      </c>
      <c r="AH7" s="58" t="n">
        <v>16</v>
      </c>
      <c r="AJ7" s="0" t="n">
        <f aca="true">RAND()</f>
        <v>0.248460255843834</v>
      </c>
      <c r="AL7" s="0" t="n">
        <f aca="true">RAND()</f>
        <v>0.114817465243945</v>
      </c>
      <c r="AN7" s="0" t="n">
        <f aca="true">RAND()</f>
        <v>0.689100410427856</v>
      </c>
      <c r="AP7" s="0" t="n">
        <f aca="true">RAND()</f>
        <v>0.227108793605395</v>
      </c>
      <c r="AR7" s="0" t="n">
        <f aca="true">RAND()</f>
        <v>0.406395071669497</v>
      </c>
    </row>
    <row r="8" customFormat="false" ht="17.25" hidden="false" customHeight="true" outlineLevel="0" collapsed="false">
      <c r="A8" s="51" t="s">
        <v>9</v>
      </c>
      <c r="B8" s="62" t="n">
        <f aca="false">IF(OR(AJ8=MIN($AJ8:$AR8),AJ8=MAX($AJ8:$AR8)),VLOOKUP(RANDBETWEEN(1,12),$AG$4:$AH$18,2),RANDBETWEEN(2,150))</f>
        <v>33</v>
      </c>
      <c r="C8" s="63" t="s">
        <v>43</v>
      </c>
      <c r="D8" s="62" t="n">
        <f aca="false">IF(OR(AL8=MIN($AJ8:$AR8),AL8=MAX($AJ8:$AR8)),VLOOKUP(RANDBETWEEN(1,12),$AG$4:$AH$18,2),RANDBETWEEN(2,150))</f>
        <v>36</v>
      </c>
      <c r="E8" s="64" t="s">
        <v>43</v>
      </c>
      <c r="F8" s="62" t="n">
        <f aca="false">IF(OR(AN8=MIN($AJ8:$AR8),AN8=MAX($AJ8:$AR8)),VLOOKUP(RANDBETWEEN(1,12),$AG$4:$AH$18,2),RANDBETWEEN(2,150))</f>
        <v>1</v>
      </c>
      <c r="G8" s="65" t="s">
        <v>43</v>
      </c>
      <c r="H8" s="62" t="n">
        <f aca="false">IF(OR(AP8=MIN($AJ8:$AR8),AP8=MAX($AJ8:$AR8)),VLOOKUP(RANDBETWEEN(1,12),$AG$4:$AH$18,2),RANDBETWEEN(2,150))</f>
        <v>100</v>
      </c>
      <c r="I8" s="6" t="s">
        <v>43</v>
      </c>
      <c r="J8" s="62" t="n">
        <f aca="false">IF(OR(AR8=MIN($AJ8:$AR8),AR8=MAX($AJ8:$AR8)),VLOOKUP(RANDBETWEEN(1,12),$AG$4:$AH$18,2),RANDBETWEEN(2,150))</f>
        <v>102</v>
      </c>
      <c r="K8" s="6"/>
      <c r="L8" s="51" t="str">
        <f aca="false">A8</f>
        <v>e.</v>
      </c>
      <c r="M8" s="66" t="n">
        <f aca="false">B8</f>
        <v>33</v>
      </c>
      <c r="N8" s="66" t="str">
        <f aca="false">C8</f>
        <v>,</v>
      </c>
      <c r="O8" s="66" t="n">
        <f aca="false">D8</f>
        <v>36</v>
      </c>
      <c r="P8" s="66" t="str">
        <f aca="false">E8</f>
        <v>,</v>
      </c>
      <c r="Q8" s="66" t="n">
        <f aca="false">F8</f>
        <v>1</v>
      </c>
      <c r="R8" s="66" t="str">
        <f aca="false">G8</f>
        <v>,</v>
      </c>
      <c r="S8" s="66" t="n">
        <f aca="false">H8</f>
        <v>100</v>
      </c>
      <c r="T8" s="66" t="str">
        <f aca="false">I8</f>
        <v>,</v>
      </c>
      <c r="U8" s="66" t="n">
        <f aca="false">J8</f>
        <v>102</v>
      </c>
      <c r="V8" s="6"/>
      <c r="W8" s="51" t="str">
        <f aca="false">A8</f>
        <v>e.</v>
      </c>
      <c r="X8" s="66" t="n">
        <f aca="false">B8</f>
        <v>33</v>
      </c>
      <c r="Y8" s="66" t="str">
        <f aca="false">C8</f>
        <v>,</v>
      </c>
      <c r="Z8" s="66" t="n">
        <f aca="false">D8</f>
        <v>36</v>
      </c>
      <c r="AA8" s="66" t="str">
        <f aca="false">E8</f>
        <v>,</v>
      </c>
      <c r="AB8" s="66" t="n">
        <f aca="false">F8</f>
        <v>1</v>
      </c>
      <c r="AC8" s="66" t="str">
        <f aca="false">G8</f>
        <v>,</v>
      </c>
      <c r="AD8" s="66" t="n">
        <f aca="false">H8</f>
        <v>100</v>
      </c>
      <c r="AE8" s="66" t="str">
        <f aca="false">I8</f>
        <v>,</v>
      </c>
      <c r="AF8" s="66" t="n">
        <f aca="false">J8</f>
        <v>102</v>
      </c>
      <c r="AG8" s="58" t="n">
        <v>5</v>
      </c>
      <c r="AH8" s="58" t="n">
        <v>25</v>
      </c>
      <c r="AJ8" s="0" t="n">
        <f aca="true">RAND()</f>
        <v>0.851949871916056</v>
      </c>
      <c r="AL8" s="0" t="n">
        <f aca="true">RAND()</f>
        <v>0.946958198150392</v>
      </c>
      <c r="AN8" s="0" t="n">
        <f aca="true">RAND()</f>
        <v>0.387573945795021</v>
      </c>
      <c r="AP8" s="0" t="n">
        <f aca="true">RAND()</f>
        <v>0.970706478580721</v>
      </c>
      <c r="AR8" s="0" t="n">
        <f aca="true">RAND()</f>
        <v>0.915612044780296</v>
      </c>
    </row>
    <row r="9" customFormat="false" ht="17.25" hidden="false" customHeight="true" outlineLevel="0" collapsed="false">
      <c r="A9" s="51" t="s">
        <v>10</v>
      </c>
      <c r="B9" s="62" t="n">
        <f aca="false">IF(OR(AJ9=MIN($AJ9:$AR9),AJ9=MAX($AJ9:$AR9)),VLOOKUP(RANDBETWEEN(1,12),$AG$4:$AH$18,2),RANDBETWEEN(2,150))</f>
        <v>81</v>
      </c>
      <c r="C9" s="63" t="s">
        <v>43</v>
      </c>
      <c r="D9" s="62" t="n">
        <f aca="false">IF(OR(AL9=MIN($AJ9:$AR9),AL9=MAX($AJ9:$AR9)),VLOOKUP(RANDBETWEEN(1,12),$AG$4:$AH$18,2),RANDBETWEEN(2,150))</f>
        <v>143</v>
      </c>
      <c r="E9" s="64" t="s">
        <v>43</v>
      </c>
      <c r="F9" s="62" t="n">
        <f aca="false">IF(OR(AN9=MIN($AJ9:$AR9),AN9=MAX($AJ9:$AR9)),VLOOKUP(RANDBETWEEN(1,12),$AG$4:$AH$18,2),RANDBETWEEN(2,150))</f>
        <v>80</v>
      </c>
      <c r="G9" s="65" t="s">
        <v>43</v>
      </c>
      <c r="H9" s="62" t="n">
        <f aca="false">IF(OR(AP9=MIN($AJ9:$AR9),AP9=MAX($AJ9:$AR9)),VLOOKUP(RANDBETWEEN(1,12),$AG$4:$AH$18,2),RANDBETWEEN(2,150))</f>
        <v>16</v>
      </c>
      <c r="I9" s="6" t="s">
        <v>43</v>
      </c>
      <c r="J9" s="62" t="n">
        <f aca="false">IF(OR(AR9=MIN($AJ9:$AR9),AR9=MAX($AJ9:$AR9)),VLOOKUP(RANDBETWEEN(1,12),$AG$4:$AH$18,2),RANDBETWEEN(2,150))</f>
        <v>68</v>
      </c>
      <c r="K9" s="6"/>
      <c r="L9" s="51" t="str">
        <f aca="false">A9</f>
        <v>f.</v>
      </c>
      <c r="M9" s="66" t="n">
        <f aca="false">B9</f>
        <v>81</v>
      </c>
      <c r="N9" s="66" t="str">
        <f aca="false">C9</f>
        <v>,</v>
      </c>
      <c r="O9" s="66" t="n">
        <f aca="false">D9</f>
        <v>143</v>
      </c>
      <c r="P9" s="66" t="str">
        <f aca="false">E9</f>
        <v>,</v>
      </c>
      <c r="Q9" s="66" t="n">
        <f aca="false">F9</f>
        <v>80</v>
      </c>
      <c r="R9" s="66" t="str">
        <f aca="false">G9</f>
        <v>,</v>
      </c>
      <c r="S9" s="66" t="n">
        <f aca="false">H9</f>
        <v>16</v>
      </c>
      <c r="T9" s="66" t="str">
        <f aca="false">I9</f>
        <v>,</v>
      </c>
      <c r="U9" s="66" t="n">
        <f aca="false">J9</f>
        <v>68</v>
      </c>
      <c r="V9" s="6"/>
      <c r="W9" s="51" t="str">
        <f aca="false">A9</f>
        <v>f.</v>
      </c>
      <c r="X9" s="66" t="n">
        <f aca="false">B9</f>
        <v>81</v>
      </c>
      <c r="Y9" s="66" t="str">
        <f aca="false">C9</f>
        <v>,</v>
      </c>
      <c r="Z9" s="66" t="n">
        <f aca="false">D9</f>
        <v>143</v>
      </c>
      <c r="AA9" s="66" t="str">
        <f aca="false">E9</f>
        <v>,</v>
      </c>
      <c r="AB9" s="66" t="n">
        <f aca="false">F9</f>
        <v>80</v>
      </c>
      <c r="AC9" s="66" t="str">
        <f aca="false">G9</f>
        <v>,</v>
      </c>
      <c r="AD9" s="66" t="n">
        <f aca="false">H9</f>
        <v>16</v>
      </c>
      <c r="AE9" s="66" t="str">
        <f aca="false">I9</f>
        <v>,</v>
      </c>
      <c r="AF9" s="66" t="n">
        <f aca="false">J9</f>
        <v>68</v>
      </c>
      <c r="AG9" s="58" t="n">
        <v>6</v>
      </c>
      <c r="AH9" s="58" t="n">
        <v>36</v>
      </c>
      <c r="AJ9" s="0" t="n">
        <f aca="true">RAND()</f>
        <v>0.0263245832972625</v>
      </c>
      <c r="AL9" s="0" t="n">
        <f aca="true">RAND()</f>
        <v>0.825659412155317</v>
      </c>
      <c r="AN9" s="0" t="n">
        <f aca="true">RAND()</f>
        <v>0.428576389057071</v>
      </c>
      <c r="AP9" s="0" t="n">
        <f aca="true">RAND()</f>
        <v>0.899020989647198</v>
      </c>
      <c r="AR9" s="0" t="n">
        <f aca="true">RAND()</f>
        <v>0.655772038314508</v>
      </c>
    </row>
    <row r="10" customFormat="false" ht="17.25" hidden="false" customHeight="true" outlineLevel="0" collapsed="false">
      <c r="A10" s="51" t="s">
        <v>11</v>
      </c>
      <c r="B10" s="62" t="n">
        <f aca="false">IF(OR(AJ10=MIN($AJ10:$AR10),AJ10=MAX($AJ10:$AR10)),VLOOKUP(RANDBETWEEN(1,12),$AG$4:$AH$18,2),RANDBETWEEN(2,150))</f>
        <v>7</v>
      </c>
      <c r="C10" s="63" t="s">
        <v>43</v>
      </c>
      <c r="D10" s="62" t="n">
        <f aca="false">IF(OR(AL10=MIN($AJ10:$AR10),AL10=MAX($AJ10:$AR10)),VLOOKUP(RANDBETWEEN(1,12),$AG$4:$AH$18,2),RANDBETWEEN(2,150))</f>
        <v>25</v>
      </c>
      <c r="E10" s="64" t="s">
        <v>43</v>
      </c>
      <c r="F10" s="62" t="n">
        <f aca="false">IF(OR(AN10=MIN($AJ10:$AR10),AN10=MAX($AJ10:$AR10)),VLOOKUP(RANDBETWEEN(1,12),$AG$4:$AH$18,2),RANDBETWEEN(2,150))</f>
        <v>64</v>
      </c>
      <c r="G10" s="65" t="s">
        <v>43</v>
      </c>
      <c r="H10" s="62" t="n">
        <f aca="false">IF(OR(AP10=MIN($AJ10:$AR10),AP10=MAX($AJ10:$AR10)),VLOOKUP(RANDBETWEEN(1,12),$AG$4:$AH$18,2),RANDBETWEEN(2,150))</f>
        <v>94</v>
      </c>
      <c r="I10" s="6" t="s">
        <v>43</v>
      </c>
      <c r="J10" s="62" t="n">
        <f aca="false">IF(OR(AR10=MIN($AJ10:$AR10),AR10=MAX($AJ10:$AR10)),VLOOKUP(RANDBETWEEN(1,12),$AG$4:$AH$18,2),RANDBETWEEN(2,150))</f>
        <v>145</v>
      </c>
      <c r="K10" s="6"/>
      <c r="L10" s="51" t="str">
        <f aca="false">A10</f>
        <v>g.</v>
      </c>
      <c r="M10" s="66" t="n">
        <f aca="false">B10</f>
        <v>7</v>
      </c>
      <c r="N10" s="66" t="str">
        <f aca="false">C10</f>
        <v>,</v>
      </c>
      <c r="O10" s="66" t="n">
        <f aca="false">D10</f>
        <v>25</v>
      </c>
      <c r="P10" s="66" t="str">
        <f aca="false">E10</f>
        <v>,</v>
      </c>
      <c r="Q10" s="66" t="n">
        <f aca="false">F10</f>
        <v>64</v>
      </c>
      <c r="R10" s="66" t="str">
        <f aca="false">G10</f>
        <v>,</v>
      </c>
      <c r="S10" s="66" t="n">
        <f aca="false">H10</f>
        <v>94</v>
      </c>
      <c r="T10" s="66" t="str">
        <f aca="false">I10</f>
        <v>,</v>
      </c>
      <c r="U10" s="66" t="n">
        <f aca="false">J10</f>
        <v>145</v>
      </c>
      <c r="V10" s="6"/>
      <c r="W10" s="51" t="str">
        <f aca="false">A10</f>
        <v>g.</v>
      </c>
      <c r="X10" s="66" t="n">
        <f aca="false">B10</f>
        <v>7</v>
      </c>
      <c r="Y10" s="66" t="str">
        <f aca="false">C10</f>
        <v>,</v>
      </c>
      <c r="Z10" s="66" t="n">
        <f aca="false">D10</f>
        <v>25</v>
      </c>
      <c r="AA10" s="66" t="str">
        <f aca="false">E10</f>
        <v>,</v>
      </c>
      <c r="AB10" s="66" t="n">
        <f aca="false">F10</f>
        <v>64</v>
      </c>
      <c r="AC10" s="66" t="str">
        <f aca="false">G10</f>
        <v>,</v>
      </c>
      <c r="AD10" s="66" t="n">
        <f aca="false">H10</f>
        <v>94</v>
      </c>
      <c r="AE10" s="66" t="str">
        <f aca="false">I10</f>
        <v>,</v>
      </c>
      <c r="AF10" s="66" t="n">
        <f aca="false">J10</f>
        <v>145</v>
      </c>
      <c r="AG10" s="58" t="n">
        <v>7</v>
      </c>
      <c r="AH10" s="58" t="n">
        <v>49</v>
      </c>
      <c r="AJ10" s="0" t="n">
        <f aca="true">RAND()</f>
        <v>0.379753824587171</v>
      </c>
      <c r="AL10" s="0" t="n">
        <f aca="true">RAND()</f>
        <v>0.199213447915923</v>
      </c>
      <c r="AN10" s="0" t="n">
        <f aca="true">RAND()</f>
        <v>0.770951865341711</v>
      </c>
      <c r="AP10" s="0" t="n">
        <f aca="true">RAND()</f>
        <v>0.710489306676411</v>
      </c>
      <c r="AR10" s="0" t="n">
        <f aca="true">RAND()</f>
        <v>0.359640345563658</v>
      </c>
    </row>
    <row r="11" customFormat="false" ht="17.25" hidden="false" customHeight="true" outlineLevel="0" collapsed="false">
      <c r="A11" s="51" t="s">
        <v>12</v>
      </c>
      <c r="B11" s="62" t="n">
        <f aca="false">IF(OR(AJ11=MIN($AJ11:$AR11),AJ11=MAX($AJ11:$AR11)),VLOOKUP(RANDBETWEEN(1,12),$AG$4:$AH$18,2),RANDBETWEEN(2,150))</f>
        <v>64</v>
      </c>
      <c r="C11" s="63" t="s">
        <v>43</v>
      </c>
      <c r="D11" s="62" t="n">
        <f aca="false">IF(OR(AL11=MIN($AJ11:$AR11),AL11=MAX($AJ11:$AR11)),VLOOKUP(RANDBETWEEN(1,12),$AG$4:$AH$18,2),RANDBETWEEN(2,150))</f>
        <v>48</v>
      </c>
      <c r="E11" s="64" t="s">
        <v>43</v>
      </c>
      <c r="F11" s="62" t="n">
        <f aca="false">IF(OR(AN11=MIN($AJ11:$AR11),AN11=MAX($AJ11:$AR11)),VLOOKUP(RANDBETWEEN(1,12),$AG$4:$AH$18,2),RANDBETWEEN(2,150))</f>
        <v>12</v>
      </c>
      <c r="G11" s="65" t="s">
        <v>43</v>
      </c>
      <c r="H11" s="62" t="n">
        <f aca="false">IF(OR(AP11=MIN($AJ11:$AR11),AP11=MAX($AJ11:$AR11)),VLOOKUP(RANDBETWEEN(1,12),$AG$4:$AH$18,2),RANDBETWEEN(2,150))</f>
        <v>75</v>
      </c>
      <c r="I11" s="6" t="s">
        <v>43</v>
      </c>
      <c r="J11" s="62" t="n">
        <f aca="false">IF(OR(AR11=MIN($AJ11:$AR11),AR11=MAX($AJ11:$AR11)),VLOOKUP(RANDBETWEEN(1,12),$AG$4:$AH$18,2),RANDBETWEEN(2,150))</f>
        <v>36</v>
      </c>
      <c r="K11" s="6"/>
      <c r="L11" s="51" t="str">
        <f aca="false">A11</f>
        <v>h.</v>
      </c>
      <c r="M11" s="66" t="n">
        <f aca="false">B11</f>
        <v>64</v>
      </c>
      <c r="N11" s="66" t="str">
        <f aca="false">C11</f>
        <v>,</v>
      </c>
      <c r="O11" s="66" t="n">
        <f aca="false">D11</f>
        <v>48</v>
      </c>
      <c r="P11" s="66" t="str">
        <f aca="false">E11</f>
        <v>,</v>
      </c>
      <c r="Q11" s="66" t="n">
        <f aca="false">F11</f>
        <v>12</v>
      </c>
      <c r="R11" s="66" t="str">
        <f aca="false">G11</f>
        <v>,</v>
      </c>
      <c r="S11" s="66" t="n">
        <f aca="false">H11</f>
        <v>75</v>
      </c>
      <c r="T11" s="66" t="str">
        <f aca="false">I11</f>
        <v>,</v>
      </c>
      <c r="U11" s="66" t="n">
        <f aca="false">J11</f>
        <v>36</v>
      </c>
      <c r="V11" s="6"/>
      <c r="W11" s="51" t="str">
        <f aca="false">A11</f>
        <v>h.</v>
      </c>
      <c r="X11" s="66" t="n">
        <f aca="false">B11</f>
        <v>64</v>
      </c>
      <c r="Y11" s="66" t="str">
        <f aca="false">C11</f>
        <v>,</v>
      </c>
      <c r="Z11" s="66" t="n">
        <f aca="false">D11</f>
        <v>48</v>
      </c>
      <c r="AA11" s="66" t="str">
        <f aca="false">E11</f>
        <v>,</v>
      </c>
      <c r="AB11" s="66" t="n">
        <f aca="false">F11</f>
        <v>12</v>
      </c>
      <c r="AC11" s="66" t="str">
        <f aca="false">G11</f>
        <v>,</v>
      </c>
      <c r="AD11" s="66" t="n">
        <f aca="false">H11</f>
        <v>75</v>
      </c>
      <c r="AE11" s="66" t="str">
        <f aca="false">I11</f>
        <v>,</v>
      </c>
      <c r="AF11" s="66" t="n">
        <f aca="false">J11</f>
        <v>36</v>
      </c>
      <c r="AG11" s="58" t="n">
        <v>8</v>
      </c>
      <c r="AH11" s="58" t="n">
        <v>64</v>
      </c>
      <c r="AJ11" s="0" t="n">
        <f aca="true">RAND()</f>
        <v>0.845534426826485</v>
      </c>
      <c r="AL11" s="0" t="n">
        <f aca="true">RAND()</f>
        <v>0.402985625560317</v>
      </c>
      <c r="AN11" s="0" t="n">
        <f aca="true">RAND()</f>
        <v>0.833051158443701</v>
      </c>
      <c r="AP11" s="0" t="n">
        <f aca="true">RAND()</f>
        <v>0.756004780086546</v>
      </c>
      <c r="AR11" s="0" t="n">
        <f aca="true">RAND()</f>
        <v>0.11311444911922</v>
      </c>
    </row>
    <row r="12" customFormat="false" ht="17.25" hidden="false" customHeight="true" outlineLevel="0" collapsed="false">
      <c r="A12" s="51" t="s">
        <v>13</v>
      </c>
      <c r="B12" s="62" t="n">
        <f aca="false">IF(OR(AJ12=MIN($AJ12:$AR12),AJ12=MAX($AJ12:$AR12)),VLOOKUP(RANDBETWEEN(1,12),$AG$4:$AH$18,2),RANDBETWEEN(2,150))</f>
        <v>9</v>
      </c>
      <c r="C12" s="63" t="s">
        <v>43</v>
      </c>
      <c r="D12" s="62" t="n">
        <f aca="false">IF(OR(AL12=MIN($AJ12:$AR12),AL12=MAX($AJ12:$AR12)),VLOOKUP(RANDBETWEEN(1,12),$AG$4:$AH$18,2),RANDBETWEEN(2,150))</f>
        <v>78</v>
      </c>
      <c r="E12" s="64" t="s">
        <v>43</v>
      </c>
      <c r="F12" s="62" t="n">
        <f aca="false">IF(OR(AN12=MIN($AJ12:$AR12),AN12=MAX($AJ12:$AR12)),VLOOKUP(RANDBETWEEN(1,12),$AG$4:$AH$18,2),RANDBETWEEN(2,150))</f>
        <v>120</v>
      </c>
      <c r="G12" s="65" t="s">
        <v>43</v>
      </c>
      <c r="H12" s="62" t="n">
        <f aca="false">IF(OR(AP12=MIN($AJ12:$AR12),AP12=MAX($AJ12:$AR12)),VLOOKUP(RANDBETWEEN(1,12),$AG$4:$AH$18,2),RANDBETWEEN(2,150))</f>
        <v>25</v>
      </c>
      <c r="I12" s="6" t="s">
        <v>43</v>
      </c>
      <c r="J12" s="62" t="n">
        <f aca="false">IF(OR(AR12=MIN($AJ12:$AR12),AR12=MAX($AJ12:$AR12)),VLOOKUP(RANDBETWEEN(1,12),$AG$4:$AH$18,2),RANDBETWEEN(2,150))</f>
        <v>25</v>
      </c>
      <c r="K12" s="6"/>
      <c r="L12" s="51" t="str">
        <f aca="false">A12</f>
        <v>i.</v>
      </c>
      <c r="M12" s="66" t="n">
        <f aca="false">B12</f>
        <v>9</v>
      </c>
      <c r="N12" s="66" t="str">
        <f aca="false">C12</f>
        <v>,</v>
      </c>
      <c r="O12" s="66" t="n">
        <f aca="false">D12</f>
        <v>78</v>
      </c>
      <c r="P12" s="66" t="str">
        <f aca="false">E12</f>
        <v>,</v>
      </c>
      <c r="Q12" s="66" t="n">
        <f aca="false">F12</f>
        <v>120</v>
      </c>
      <c r="R12" s="66" t="str">
        <f aca="false">G12</f>
        <v>,</v>
      </c>
      <c r="S12" s="66" t="n">
        <f aca="false">H12</f>
        <v>25</v>
      </c>
      <c r="T12" s="66" t="str">
        <f aca="false">I12</f>
        <v>,</v>
      </c>
      <c r="U12" s="66" t="n">
        <f aca="false">J12</f>
        <v>25</v>
      </c>
      <c r="V12" s="6"/>
      <c r="W12" s="51" t="str">
        <f aca="false">A12</f>
        <v>i.</v>
      </c>
      <c r="X12" s="66" t="n">
        <f aca="false">B12</f>
        <v>9</v>
      </c>
      <c r="Y12" s="66" t="str">
        <f aca="false">C12</f>
        <v>,</v>
      </c>
      <c r="Z12" s="66" t="n">
        <f aca="false">D12</f>
        <v>78</v>
      </c>
      <c r="AA12" s="66" t="str">
        <f aca="false">E12</f>
        <v>,</v>
      </c>
      <c r="AB12" s="66" t="n">
        <f aca="false">F12</f>
        <v>120</v>
      </c>
      <c r="AC12" s="66" t="str">
        <f aca="false">G12</f>
        <v>,</v>
      </c>
      <c r="AD12" s="66" t="n">
        <f aca="false">H12</f>
        <v>25</v>
      </c>
      <c r="AE12" s="66" t="str">
        <f aca="false">I12</f>
        <v>,</v>
      </c>
      <c r="AF12" s="66" t="n">
        <f aca="false">J12</f>
        <v>25</v>
      </c>
      <c r="AG12" s="58" t="n">
        <v>9</v>
      </c>
      <c r="AH12" s="58" t="n">
        <v>81</v>
      </c>
      <c r="AJ12" s="0" t="n">
        <f aca="true">RAND()</f>
        <v>0.28616740465176</v>
      </c>
      <c r="AL12" s="0" t="n">
        <f aca="true">RAND()</f>
        <v>0.494370767409756</v>
      </c>
      <c r="AN12" s="0" t="n">
        <f aca="true">RAND()</f>
        <v>0.393185851660757</v>
      </c>
      <c r="AP12" s="0" t="n">
        <f aca="true">RAND()</f>
        <v>0.703763239190826</v>
      </c>
      <c r="AR12" s="0" t="n">
        <f aca="true">RAND()</f>
        <v>0.423102938238686</v>
      </c>
    </row>
    <row r="13" customFormat="false" ht="17.25" hidden="false" customHeight="true" outlineLevel="0" collapsed="false">
      <c r="A13" s="51" t="s">
        <v>14</v>
      </c>
      <c r="B13" s="62" t="n">
        <f aca="false">IF(OR(AJ13=MIN($AJ13:$AR13),AJ13=MAX($AJ13:$AR13)),VLOOKUP(RANDBETWEEN(1,12),$AG$4:$AH$18,2),RANDBETWEEN(2,150))</f>
        <v>121</v>
      </c>
      <c r="C13" s="63" t="s">
        <v>43</v>
      </c>
      <c r="D13" s="62" t="n">
        <f aca="false">IF(OR(AL13=MIN($AJ13:$AR13),AL13=MAX($AJ13:$AR13)),VLOOKUP(RANDBETWEEN(1,12),$AG$4:$AH$18,2),RANDBETWEEN(2,150))</f>
        <v>36</v>
      </c>
      <c r="E13" s="64" t="s">
        <v>43</v>
      </c>
      <c r="F13" s="62" t="n">
        <f aca="false">IF(OR(AN13=MIN($AJ13:$AR13),AN13=MAX($AJ13:$AR13)),VLOOKUP(RANDBETWEEN(1,12),$AG$4:$AH$18,2),RANDBETWEEN(2,150))</f>
        <v>120</v>
      </c>
      <c r="G13" s="65" t="s">
        <v>43</v>
      </c>
      <c r="H13" s="62" t="n">
        <f aca="false">IF(OR(AP13=MIN($AJ13:$AR13),AP13=MAX($AJ13:$AR13)),VLOOKUP(RANDBETWEEN(1,12),$AG$4:$AH$18,2),RANDBETWEEN(2,150))</f>
        <v>132</v>
      </c>
      <c r="I13" s="6" t="s">
        <v>43</v>
      </c>
      <c r="J13" s="62" t="n">
        <f aca="false">IF(OR(AR13=MIN($AJ13:$AR13),AR13=MAX($AJ13:$AR13)),VLOOKUP(RANDBETWEEN(1,12),$AG$4:$AH$18,2),RANDBETWEEN(2,150))</f>
        <v>16</v>
      </c>
      <c r="K13" s="6"/>
      <c r="L13" s="51" t="str">
        <f aca="false">A13</f>
        <v>j.</v>
      </c>
      <c r="M13" s="66" t="n">
        <f aca="false">B13</f>
        <v>121</v>
      </c>
      <c r="N13" s="66" t="str">
        <f aca="false">C13</f>
        <v>,</v>
      </c>
      <c r="O13" s="66" t="n">
        <f aca="false">D13</f>
        <v>36</v>
      </c>
      <c r="P13" s="66" t="str">
        <f aca="false">E13</f>
        <v>,</v>
      </c>
      <c r="Q13" s="66" t="n">
        <f aca="false">F13</f>
        <v>120</v>
      </c>
      <c r="R13" s="66" t="str">
        <f aca="false">G13</f>
        <v>,</v>
      </c>
      <c r="S13" s="66" t="n">
        <f aca="false">H13</f>
        <v>132</v>
      </c>
      <c r="T13" s="66" t="str">
        <f aca="false">I13</f>
        <v>,</v>
      </c>
      <c r="U13" s="66" t="n">
        <f aca="false">J13</f>
        <v>16</v>
      </c>
      <c r="V13" s="6"/>
      <c r="W13" s="51" t="str">
        <f aca="false">A13</f>
        <v>j.</v>
      </c>
      <c r="X13" s="66" t="n">
        <f aca="false">B13</f>
        <v>121</v>
      </c>
      <c r="Y13" s="66" t="str">
        <f aca="false">C13</f>
        <v>,</v>
      </c>
      <c r="Z13" s="66" t="n">
        <f aca="false">D13</f>
        <v>36</v>
      </c>
      <c r="AA13" s="66" t="str">
        <f aca="false">E13</f>
        <v>,</v>
      </c>
      <c r="AB13" s="66" t="n">
        <f aca="false">F13</f>
        <v>120</v>
      </c>
      <c r="AC13" s="66" t="str">
        <f aca="false">G13</f>
        <v>,</v>
      </c>
      <c r="AD13" s="66" t="n">
        <f aca="false">H13</f>
        <v>132</v>
      </c>
      <c r="AE13" s="66" t="str">
        <f aca="false">I13</f>
        <v>,</v>
      </c>
      <c r="AF13" s="66" t="n">
        <f aca="false">J13</f>
        <v>16</v>
      </c>
      <c r="AG13" s="58" t="n">
        <v>10</v>
      </c>
      <c r="AH13" s="58" t="n">
        <v>100</v>
      </c>
      <c r="AJ13" s="0" t="n">
        <f aca="true">RAND()</f>
        <v>0.573984515899383</v>
      </c>
      <c r="AL13" s="0" t="n">
        <f aca="true">RAND()</f>
        <v>0.15713538545026</v>
      </c>
      <c r="AN13" s="0" t="n">
        <f aca="true">RAND()</f>
        <v>0.480917038196836</v>
      </c>
      <c r="AP13" s="0" t="n">
        <f aca="true">RAND()</f>
        <v>0.232768267710006</v>
      </c>
      <c r="AR13" s="0" t="n">
        <f aca="true">RAND()</f>
        <v>0.223352321203312</v>
      </c>
    </row>
    <row r="14" customFormat="false" ht="17.25" hidden="false" customHeight="true" outlineLevel="0" collapsed="false">
      <c r="A14" s="51" t="s">
        <v>15</v>
      </c>
      <c r="B14" s="62" t="n">
        <f aca="false">IF(OR(AJ14=MIN($AJ14:$AR14),AJ14=MAX($AJ14:$AR14)),VLOOKUP(RANDBETWEEN(1,12),$AG$4:$AH$18,2),RANDBETWEEN(2,150))</f>
        <v>128</v>
      </c>
      <c r="C14" s="63" t="s">
        <v>43</v>
      </c>
      <c r="D14" s="62" t="n">
        <f aca="false">IF(OR(AL14=MIN($AJ14:$AR14),AL14=MAX($AJ14:$AR14)),VLOOKUP(RANDBETWEEN(1,12),$AG$4:$AH$18,2),RANDBETWEEN(2,150))</f>
        <v>111</v>
      </c>
      <c r="E14" s="64" t="s">
        <v>43</v>
      </c>
      <c r="F14" s="62" t="n">
        <f aca="false">IF(OR(AN14=MIN($AJ14:$AR14),AN14=MAX($AJ14:$AR14)),VLOOKUP(RANDBETWEEN(1,12),$AG$4:$AH$18,2),RANDBETWEEN(2,150))</f>
        <v>84</v>
      </c>
      <c r="G14" s="65" t="s">
        <v>43</v>
      </c>
      <c r="H14" s="62" t="n">
        <f aca="false">IF(OR(AP14=MIN($AJ14:$AR14),AP14=MAX($AJ14:$AR14)),VLOOKUP(RANDBETWEEN(1,12),$AG$4:$AH$18,2),RANDBETWEEN(2,150))</f>
        <v>4</v>
      </c>
      <c r="I14" s="6" t="s">
        <v>43</v>
      </c>
      <c r="J14" s="62" t="n">
        <f aca="false">IF(OR(AR14=MIN($AJ14:$AR14),AR14=MAX($AJ14:$AR14)),VLOOKUP(RANDBETWEEN(1,12),$AG$4:$AH$18,2),RANDBETWEEN(2,150))</f>
        <v>25</v>
      </c>
      <c r="K14" s="6"/>
      <c r="L14" s="51" t="str">
        <f aca="false">A14</f>
        <v>k.</v>
      </c>
      <c r="M14" s="66" t="n">
        <f aca="false">B14</f>
        <v>128</v>
      </c>
      <c r="N14" s="66" t="str">
        <f aca="false">C14</f>
        <v>,</v>
      </c>
      <c r="O14" s="66" t="n">
        <f aca="false">D14</f>
        <v>111</v>
      </c>
      <c r="P14" s="66" t="str">
        <f aca="false">E14</f>
        <v>,</v>
      </c>
      <c r="Q14" s="66" t="n">
        <f aca="false">F14</f>
        <v>84</v>
      </c>
      <c r="R14" s="66" t="str">
        <f aca="false">G14</f>
        <v>,</v>
      </c>
      <c r="S14" s="66" t="n">
        <f aca="false">H14</f>
        <v>4</v>
      </c>
      <c r="T14" s="66" t="str">
        <f aca="false">I14</f>
        <v>,</v>
      </c>
      <c r="U14" s="66" t="n">
        <f aca="false">J14</f>
        <v>25</v>
      </c>
      <c r="V14" s="6"/>
      <c r="W14" s="51" t="str">
        <f aca="false">A14</f>
        <v>k.</v>
      </c>
      <c r="X14" s="66" t="n">
        <f aca="false">B14</f>
        <v>128</v>
      </c>
      <c r="Y14" s="66" t="str">
        <f aca="false">C14</f>
        <v>,</v>
      </c>
      <c r="Z14" s="66" t="n">
        <f aca="false">D14</f>
        <v>111</v>
      </c>
      <c r="AA14" s="66" t="str">
        <f aca="false">E14</f>
        <v>,</v>
      </c>
      <c r="AB14" s="66" t="n">
        <f aca="false">F14</f>
        <v>84</v>
      </c>
      <c r="AC14" s="66" t="str">
        <f aca="false">G14</f>
        <v>,</v>
      </c>
      <c r="AD14" s="66" t="n">
        <f aca="false">H14</f>
        <v>4</v>
      </c>
      <c r="AE14" s="66" t="str">
        <f aca="false">I14</f>
        <v>,</v>
      </c>
      <c r="AF14" s="66" t="n">
        <f aca="false">J14</f>
        <v>25</v>
      </c>
      <c r="AG14" s="58" t="n">
        <v>11</v>
      </c>
      <c r="AH14" s="58" t="n">
        <v>121</v>
      </c>
      <c r="AJ14" s="0" t="n">
        <f aca="true">RAND()</f>
        <v>0.802815653701052</v>
      </c>
      <c r="AL14" s="0" t="n">
        <f aca="true">RAND()</f>
        <v>0.679208991175207</v>
      </c>
      <c r="AN14" s="0" t="n">
        <f aca="true">RAND()</f>
        <v>0.609802997782885</v>
      </c>
      <c r="AP14" s="0" t="n">
        <f aca="true">RAND()</f>
        <v>0.290465475708366</v>
      </c>
      <c r="AR14" s="0" t="n">
        <f aca="true">RAND()</f>
        <v>0.848867583824071</v>
      </c>
    </row>
    <row r="15" customFormat="false" ht="17.25" hidden="false" customHeight="true" outlineLevel="0" collapsed="false">
      <c r="A15" s="51" t="s">
        <v>16</v>
      </c>
      <c r="B15" s="62" t="n">
        <f aca="false">IF(OR(AJ15=MIN($AJ15:$AR15),AJ15=MAX($AJ15:$AR15)),VLOOKUP(RANDBETWEEN(1,12),$AG$4:$AH$18,2),RANDBETWEEN(2,150))</f>
        <v>40</v>
      </c>
      <c r="C15" s="63" t="s">
        <v>43</v>
      </c>
      <c r="D15" s="62" t="n">
        <f aca="false">IF(OR(AL15=MIN($AJ15:$AR15),AL15=MAX($AJ15:$AR15)),VLOOKUP(RANDBETWEEN(1,12),$AG$4:$AH$18,2),RANDBETWEEN(2,150))</f>
        <v>81</v>
      </c>
      <c r="E15" s="64" t="s">
        <v>43</v>
      </c>
      <c r="F15" s="62" t="n">
        <f aca="false">IF(OR(AN15=MIN($AJ15:$AR15),AN15=MAX($AJ15:$AR15)),VLOOKUP(RANDBETWEEN(1,12),$AG$4:$AH$18,2),RANDBETWEEN(2,150))</f>
        <v>32</v>
      </c>
      <c r="G15" s="65" t="s">
        <v>43</v>
      </c>
      <c r="H15" s="62" t="n">
        <f aca="false">IF(OR(AP15=MIN($AJ15:$AR15),AP15=MAX($AJ15:$AR15)),VLOOKUP(RANDBETWEEN(1,12),$AG$4:$AH$18,2),RANDBETWEEN(2,150))</f>
        <v>81</v>
      </c>
      <c r="I15" s="6" t="s">
        <v>43</v>
      </c>
      <c r="J15" s="62" t="n">
        <f aca="false">IF(OR(AR15=MIN($AJ15:$AR15),AR15=MAX($AJ15:$AR15)),VLOOKUP(RANDBETWEEN(1,12),$AG$4:$AH$18,2),RANDBETWEEN(2,150))</f>
        <v>109</v>
      </c>
      <c r="K15" s="6"/>
      <c r="L15" s="51" t="str">
        <f aca="false">A15</f>
        <v>l.</v>
      </c>
      <c r="M15" s="66" t="n">
        <f aca="false">B15</f>
        <v>40</v>
      </c>
      <c r="N15" s="66" t="str">
        <f aca="false">C15</f>
        <v>,</v>
      </c>
      <c r="O15" s="66" t="n">
        <f aca="false">D15</f>
        <v>81</v>
      </c>
      <c r="P15" s="66" t="str">
        <f aca="false">E15</f>
        <v>,</v>
      </c>
      <c r="Q15" s="66" t="n">
        <f aca="false">F15</f>
        <v>32</v>
      </c>
      <c r="R15" s="66" t="str">
        <f aca="false">G15</f>
        <v>,</v>
      </c>
      <c r="S15" s="66" t="n">
        <f aca="false">H15</f>
        <v>81</v>
      </c>
      <c r="T15" s="66" t="str">
        <f aca="false">I15</f>
        <v>,</v>
      </c>
      <c r="U15" s="66" t="n">
        <f aca="false">J15</f>
        <v>109</v>
      </c>
      <c r="V15" s="6"/>
      <c r="W15" s="51" t="str">
        <f aca="false">A15</f>
        <v>l.</v>
      </c>
      <c r="X15" s="66" t="n">
        <f aca="false">B15</f>
        <v>40</v>
      </c>
      <c r="Y15" s="66" t="str">
        <f aca="false">C15</f>
        <v>,</v>
      </c>
      <c r="Z15" s="66" t="n">
        <f aca="false">D15</f>
        <v>81</v>
      </c>
      <c r="AA15" s="66" t="str">
        <f aca="false">E15</f>
        <v>,</v>
      </c>
      <c r="AB15" s="66" t="n">
        <f aca="false">F15</f>
        <v>32</v>
      </c>
      <c r="AC15" s="66" t="str">
        <f aca="false">G15</f>
        <v>,</v>
      </c>
      <c r="AD15" s="66" t="n">
        <f aca="false">H15</f>
        <v>81</v>
      </c>
      <c r="AE15" s="66" t="str">
        <f aca="false">I15</f>
        <v>,</v>
      </c>
      <c r="AF15" s="66" t="n">
        <f aca="false">J15</f>
        <v>109</v>
      </c>
      <c r="AG15" s="58" t="n">
        <v>12</v>
      </c>
      <c r="AH15" s="58" t="n">
        <v>144</v>
      </c>
      <c r="AJ15" s="0" t="n">
        <f aca="true">RAND()</f>
        <v>0.508700742685035</v>
      </c>
      <c r="AL15" s="0" t="n">
        <f aca="true">RAND()</f>
        <v>0.592958593842975</v>
      </c>
      <c r="AN15" s="0" t="n">
        <f aca="true">RAND()</f>
        <v>0.414653831239021</v>
      </c>
      <c r="AP15" s="0" t="n">
        <f aca="true">RAND()</f>
        <v>0.20903196819577</v>
      </c>
      <c r="AR15" s="0" t="n">
        <f aca="true">RAND()</f>
        <v>0.579199847040257</v>
      </c>
    </row>
    <row r="16" customFormat="false" ht="17.25" hidden="false" customHeight="true" outlineLevel="0" collapsed="false">
      <c r="A16" s="51" t="s">
        <v>17</v>
      </c>
      <c r="B16" s="62" t="n">
        <f aca="false">IF(OR(AJ16=MIN($AJ16:$AR16),AJ16=MAX($AJ16:$AR16)),VLOOKUP(RANDBETWEEN(1,12),$AG$4:$AH$18,2),RANDBETWEEN(2,150))</f>
        <v>92</v>
      </c>
      <c r="C16" s="63" t="s">
        <v>43</v>
      </c>
      <c r="D16" s="62" t="n">
        <f aca="false">IF(OR(AL16=MIN($AJ16:$AR16),AL16=MAX($AJ16:$AR16)),VLOOKUP(RANDBETWEEN(1,12),$AG$4:$AH$18,2),RANDBETWEEN(2,150))</f>
        <v>81</v>
      </c>
      <c r="E16" s="64" t="s">
        <v>43</v>
      </c>
      <c r="F16" s="62" t="n">
        <f aca="false">IF(OR(AN16=MIN($AJ16:$AR16),AN16=MAX($AJ16:$AR16)),VLOOKUP(RANDBETWEEN(1,12),$AG$4:$AH$18,2),RANDBETWEEN(2,150))</f>
        <v>100</v>
      </c>
      <c r="G16" s="65" t="s">
        <v>43</v>
      </c>
      <c r="H16" s="62" t="n">
        <f aca="false">IF(OR(AP16=MIN($AJ16:$AR16),AP16=MAX($AJ16:$AR16)),VLOOKUP(RANDBETWEEN(1,12),$AG$4:$AH$18,2),RANDBETWEEN(2,150))</f>
        <v>72</v>
      </c>
      <c r="I16" s="6" t="s">
        <v>43</v>
      </c>
      <c r="J16" s="62" t="n">
        <f aca="false">IF(OR(AR16=MIN($AJ16:$AR16),AR16=MAX($AJ16:$AR16)),VLOOKUP(RANDBETWEEN(1,12),$AG$4:$AH$18,2),RANDBETWEEN(2,150))</f>
        <v>87</v>
      </c>
      <c r="K16" s="6"/>
      <c r="L16" s="51" t="str">
        <f aca="false">A16</f>
        <v>m.</v>
      </c>
      <c r="M16" s="66" t="n">
        <f aca="false">B16</f>
        <v>92</v>
      </c>
      <c r="N16" s="66" t="str">
        <f aca="false">C16</f>
        <v>,</v>
      </c>
      <c r="O16" s="66" t="n">
        <f aca="false">D16</f>
        <v>81</v>
      </c>
      <c r="P16" s="66" t="str">
        <f aca="false">E16</f>
        <v>,</v>
      </c>
      <c r="Q16" s="66" t="n">
        <f aca="false">F16</f>
        <v>100</v>
      </c>
      <c r="R16" s="66" t="str">
        <f aca="false">G16</f>
        <v>,</v>
      </c>
      <c r="S16" s="66" t="n">
        <f aca="false">H16</f>
        <v>72</v>
      </c>
      <c r="T16" s="66" t="str">
        <f aca="false">I16</f>
        <v>,</v>
      </c>
      <c r="U16" s="66" t="n">
        <f aca="false">J16</f>
        <v>87</v>
      </c>
      <c r="V16" s="6"/>
      <c r="W16" s="51" t="str">
        <f aca="false">A16</f>
        <v>m.</v>
      </c>
      <c r="X16" s="66" t="n">
        <f aca="false">B16</f>
        <v>92</v>
      </c>
      <c r="Y16" s="66" t="str">
        <f aca="false">C16</f>
        <v>,</v>
      </c>
      <c r="Z16" s="66" t="n">
        <f aca="false">D16</f>
        <v>81</v>
      </c>
      <c r="AA16" s="66" t="str">
        <f aca="false">E16</f>
        <v>,</v>
      </c>
      <c r="AB16" s="66" t="n">
        <f aca="false">F16</f>
        <v>100</v>
      </c>
      <c r="AC16" s="66" t="str">
        <f aca="false">G16</f>
        <v>,</v>
      </c>
      <c r="AD16" s="66" t="n">
        <f aca="false">H16</f>
        <v>72</v>
      </c>
      <c r="AE16" s="66" t="str">
        <f aca="false">I16</f>
        <v>,</v>
      </c>
      <c r="AF16" s="66" t="n">
        <f aca="false">J16</f>
        <v>87</v>
      </c>
      <c r="AJ16" s="0" t="n">
        <f aca="true">RAND()</f>
        <v>0.833787305079201</v>
      </c>
      <c r="AL16" s="0" t="n">
        <f aca="true">RAND()</f>
        <v>0.871338906130928</v>
      </c>
      <c r="AN16" s="0" t="n">
        <f aca="true">RAND()</f>
        <v>0.313732151185798</v>
      </c>
      <c r="AP16" s="0" t="n">
        <f aca="true">RAND()</f>
        <v>0.46372676146032</v>
      </c>
      <c r="AR16" s="0" t="n">
        <f aca="true">RAND()</f>
        <v>0.387187682125212</v>
      </c>
    </row>
    <row r="17" customFormat="false" ht="17.25" hidden="false" customHeight="true" outlineLevel="0" collapsed="false">
      <c r="A17" s="51" t="s">
        <v>18</v>
      </c>
      <c r="B17" s="62" t="n">
        <f aca="false">IF(OR(AJ17=MIN($AJ17:$AR17),AJ17=MAX($AJ17:$AR17)),VLOOKUP(RANDBETWEEN(1,12),$AG$4:$AH$18,2),RANDBETWEEN(2,150))</f>
        <v>114</v>
      </c>
      <c r="C17" s="63" t="s">
        <v>43</v>
      </c>
      <c r="D17" s="62" t="n">
        <f aca="false">IF(OR(AL17=MIN($AJ17:$AR17),AL17=MAX($AJ17:$AR17)),VLOOKUP(RANDBETWEEN(1,12),$AG$4:$AH$18,2),RANDBETWEEN(2,150))</f>
        <v>124</v>
      </c>
      <c r="E17" s="64" t="s">
        <v>43</v>
      </c>
      <c r="F17" s="62" t="n">
        <f aca="false">IF(OR(AN17=MIN($AJ17:$AR17),AN17=MAX($AJ17:$AR17)),VLOOKUP(RANDBETWEEN(1,12),$AG$4:$AH$18,2),RANDBETWEEN(2,150))</f>
        <v>9</v>
      </c>
      <c r="G17" s="65" t="s">
        <v>43</v>
      </c>
      <c r="H17" s="62" t="n">
        <f aca="false">IF(OR(AP17=MIN($AJ17:$AR17),AP17=MAX($AJ17:$AR17)),VLOOKUP(RANDBETWEEN(1,12),$AG$4:$AH$18,2),RANDBETWEEN(2,150))</f>
        <v>14</v>
      </c>
      <c r="I17" s="6" t="s">
        <v>43</v>
      </c>
      <c r="J17" s="62" t="n">
        <f aca="false">IF(OR(AR17=MIN($AJ17:$AR17),AR17=MAX($AJ17:$AR17)),VLOOKUP(RANDBETWEEN(1,12),$AG$4:$AH$18,2),RANDBETWEEN(2,150))</f>
        <v>49</v>
      </c>
      <c r="K17" s="6"/>
      <c r="L17" s="51" t="str">
        <f aca="false">A17</f>
        <v>n.</v>
      </c>
      <c r="M17" s="66" t="n">
        <f aca="false">B17</f>
        <v>114</v>
      </c>
      <c r="N17" s="66" t="str">
        <f aca="false">C17</f>
        <v>,</v>
      </c>
      <c r="O17" s="66" t="n">
        <f aca="false">D17</f>
        <v>124</v>
      </c>
      <c r="P17" s="66" t="str">
        <f aca="false">E17</f>
        <v>,</v>
      </c>
      <c r="Q17" s="66" t="n">
        <f aca="false">F17</f>
        <v>9</v>
      </c>
      <c r="R17" s="66" t="str">
        <f aca="false">G17</f>
        <v>,</v>
      </c>
      <c r="S17" s="66" t="n">
        <f aca="false">H17</f>
        <v>14</v>
      </c>
      <c r="T17" s="66" t="str">
        <f aca="false">I17</f>
        <v>,</v>
      </c>
      <c r="U17" s="66" t="n">
        <f aca="false">J17</f>
        <v>49</v>
      </c>
      <c r="V17" s="6"/>
      <c r="W17" s="51" t="str">
        <f aca="false">A17</f>
        <v>n.</v>
      </c>
      <c r="X17" s="66" t="n">
        <f aca="false">B17</f>
        <v>114</v>
      </c>
      <c r="Y17" s="66" t="str">
        <f aca="false">C17</f>
        <v>,</v>
      </c>
      <c r="Z17" s="66" t="n">
        <f aca="false">D17</f>
        <v>124</v>
      </c>
      <c r="AA17" s="66" t="str">
        <f aca="false">E17</f>
        <v>,</v>
      </c>
      <c r="AB17" s="66" t="n">
        <f aca="false">F17</f>
        <v>9</v>
      </c>
      <c r="AC17" s="66" t="str">
        <f aca="false">G17</f>
        <v>,</v>
      </c>
      <c r="AD17" s="66" t="n">
        <f aca="false">H17</f>
        <v>14</v>
      </c>
      <c r="AE17" s="66" t="str">
        <f aca="false">I17</f>
        <v>,</v>
      </c>
      <c r="AF17" s="66" t="n">
        <f aca="false">J17</f>
        <v>49</v>
      </c>
      <c r="AJ17" s="0" t="n">
        <f aca="true">RAND()</f>
        <v>0.674377130695716</v>
      </c>
      <c r="AL17" s="0" t="n">
        <f aca="true">RAND()</f>
        <v>0.460916576452499</v>
      </c>
      <c r="AN17" s="0" t="n">
        <f aca="true">RAND()</f>
        <v>0.258732827655088</v>
      </c>
      <c r="AP17" s="0" t="n">
        <f aca="true">RAND()</f>
        <v>0.76059453783102</v>
      </c>
      <c r="AR17" s="0" t="n">
        <f aca="true">RAND()</f>
        <v>0.880275696150859</v>
      </c>
    </row>
    <row r="18" customFormat="false" ht="17.25" hidden="false" customHeight="true" outlineLevel="0" collapsed="false">
      <c r="A18" s="51" t="s">
        <v>19</v>
      </c>
      <c r="B18" s="62" t="n">
        <f aca="false">IF(OR(AJ18=MIN($AJ18:$AR18),AJ18=MAX($AJ18:$AR18)),VLOOKUP(RANDBETWEEN(1,12),$AG$4:$AH$18,2),RANDBETWEEN(2,150))</f>
        <v>9</v>
      </c>
      <c r="C18" s="63" t="s">
        <v>43</v>
      </c>
      <c r="D18" s="62" t="n">
        <f aca="false">IF(OR(AL18=MIN($AJ18:$AR18),AL18=MAX($AJ18:$AR18)),VLOOKUP(RANDBETWEEN(1,12),$AG$4:$AH$18,2),RANDBETWEEN(2,150))</f>
        <v>84</v>
      </c>
      <c r="E18" s="64" t="s">
        <v>43</v>
      </c>
      <c r="F18" s="62" t="n">
        <f aca="false">IF(OR(AN18=MIN($AJ18:$AR18),AN18=MAX($AJ18:$AR18)),VLOOKUP(RANDBETWEEN(1,12),$AG$4:$AH$18,2),RANDBETWEEN(2,150))</f>
        <v>124</v>
      </c>
      <c r="G18" s="65" t="s">
        <v>43</v>
      </c>
      <c r="H18" s="62" t="n">
        <f aca="false">IF(OR(AP18=MIN($AJ18:$AR18),AP18=MAX($AJ18:$AR18)),VLOOKUP(RANDBETWEEN(1,12),$AG$4:$AH$18,2),RANDBETWEEN(2,150))</f>
        <v>64</v>
      </c>
      <c r="I18" s="6" t="s">
        <v>43</v>
      </c>
      <c r="J18" s="62" t="n">
        <f aca="false">IF(OR(AR18=MIN($AJ18:$AR18),AR18=MAX($AJ18:$AR18)),VLOOKUP(RANDBETWEEN(1,12),$AG$4:$AH$18,2),RANDBETWEEN(2,150))</f>
        <v>12</v>
      </c>
      <c r="K18" s="6"/>
      <c r="L18" s="51" t="str">
        <f aca="false">A18</f>
        <v>o.</v>
      </c>
      <c r="M18" s="66" t="n">
        <f aca="false">B18</f>
        <v>9</v>
      </c>
      <c r="N18" s="66" t="str">
        <f aca="false">C18</f>
        <v>,</v>
      </c>
      <c r="O18" s="66" t="n">
        <f aca="false">D18</f>
        <v>84</v>
      </c>
      <c r="P18" s="66" t="str">
        <f aca="false">E18</f>
        <v>,</v>
      </c>
      <c r="Q18" s="66" t="n">
        <f aca="false">F18</f>
        <v>124</v>
      </c>
      <c r="R18" s="66" t="str">
        <f aca="false">G18</f>
        <v>,</v>
      </c>
      <c r="S18" s="66" t="n">
        <f aca="false">H18</f>
        <v>64</v>
      </c>
      <c r="T18" s="66" t="str">
        <f aca="false">I18</f>
        <v>,</v>
      </c>
      <c r="U18" s="66" t="n">
        <f aca="false">J18</f>
        <v>12</v>
      </c>
      <c r="V18" s="6"/>
      <c r="W18" s="51" t="str">
        <f aca="false">A18</f>
        <v>o.</v>
      </c>
      <c r="X18" s="66" t="n">
        <f aca="false">B18</f>
        <v>9</v>
      </c>
      <c r="Y18" s="66" t="str">
        <f aca="false">C18</f>
        <v>,</v>
      </c>
      <c r="Z18" s="66" t="n">
        <f aca="false">D18</f>
        <v>84</v>
      </c>
      <c r="AA18" s="66" t="str">
        <f aca="false">E18</f>
        <v>,</v>
      </c>
      <c r="AB18" s="66" t="n">
        <f aca="false">F18</f>
        <v>124</v>
      </c>
      <c r="AC18" s="66" t="str">
        <f aca="false">G18</f>
        <v>,</v>
      </c>
      <c r="AD18" s="66" t="n">
        <f aca="false">H18</f>
        <v>64</v>
      </c>
      <c r="AE18" s="66" t="str">
        <f aca="false">I18</f>
        <v>,</v>
      </c>
      <c r="AF18" s="66" t="n">
        <f aca="false">J18</f>
        <v>12</v>
      </c>
      <c r="AJ18" s="0" t="n">
        <f aca="true">RAND()</f>
        <v>0.998879524254934</v>
      </c>
      <c r="AL18" s="0" t="n">
        <f aca="true">RAND()</f>
        <v>0.792563259226033</v>
      </c>
      <c r="AN18" s="0" t="n">
        <f aca="true">RAND()</f>
        <v>0.0774994285875366</v>
      </c>
      <c r="AP18" s="0" t="n">
        <f aca="true">RAND()</f>
        <v>0.0772173885641368</v>
      </c>
      <c r="AR18" s="0" t="n">
        <f aca="true">RAND()</f>
        <v>0.97281114588501</v>
      </c>
    </row>
    <row r="19" customFormat="false" ht="17.25" hidden="false" customHeight="true" outlineLevel="0" collapsed="false">
      <c r="A19" s="51" t="s">
        <v>20</v>
      </c>
      <c r="B19" s="62" t="n">
        <f aca="false">IF(OR(AJ19=MIN($AJ19:$AR19),AJ19=MAX($AJ19:$AR19)),VLOOKUP(RANDBETWEEN(1,12),$AG$4:$AH$18,2),RANDBETWEEN(2,150))</f>
        <v>97</v>
      </c>
      <c r="C19" s="63" t="s">
        <v>43</v>
      </c>
      <c r="D19" s="62" t="n">
        <f aca="false">IF(OR(AL19=MIN($AJ19:$AR19),AL19=MAX($AJ19:$AR19)),VLOOKUP(RANDBETWEEN(1,12),$AG$4:$AH$18,2),RANDBETWEEN(2,150))</f>
        <v>9</v>
      </c>
      <c r="E19" s="64" t="s">
        <v>43</v>
      </c>
      <c r="F19" s="62" t="n">
        <f aca="false">IF(OR(AN19=MIN($AJ19:$AR19),AN19=MAX($AJ19:$AR19)),VLOOKUP(RANDBETWEEN(1,12),$AG$4:$AH$18,2),RANDBETWEEN(2,150))</f>
        <v>5</v>
      </c>
      <c r="G19" s="65" t="s">
        <v>43</v>
      </c>
      <c r="H19" s="62" t="n">
        <f aca="false">IF(OR(AP19=MIN($AJ19:$AR19),AP19=MAX($AJ19:$AR19)),VLOOKUP(RANDBETWEEN(1,12),$AG$4:$AH$18,2),RANDBETWEEN(2,150))</f>
        <v>96</v>
      </c>
      <c r="I19" s="6" t="s">
        <v>43</v>
      </c>
      <c r="J19" s="62" t="n">
        <f aca="false">IF(OR(AR19=MIN($AJ19:$AR19),AR19=MAX($AJ19:$AR19)),VLOOKUP(RANDBETWEEN(1,12),$AG$4:$AH$18,2),RANDBETWEEN(2,150))</f>
        <v>4</v>
      </c>
      <c r="K19" s="6"/>
      <c r="L19" s="51" t="str">
        <f aca="false">A19</f>
        <v>p.</v>
      </c>
      <c r="M19" s="66" t="n">
        <f aca="false">B19</f>
        <v>97</v>
      </c>
      <c r="N19" s="66" t="str">
        <f aca="false">C19</f>
        <v>,</v>
      </c>
      <c r="O19" s="66" t="n">
        <f aca="false">D19</f>
        <v>9</v>
      </c>
      <c r="P19" s="66" t="str">
        <f aca="false">E19</f>
        <v>,</v>
      </c>
      <c r="Q19" s="66" t="n">
        <f aca="false">F19</f>
        <v>5</v>
      </c>
      <c r="R19" s="66" t="str">
        <f aca="false">G19</f>
        <v>,</v>
      </c>
      <c r="S19" s="66" t="n">
        <f aca="false">H19</f>
        <v>96</v>
      </c>
      <c r="T19" s="66" t="str">
        <f aca="false">I19</f>
        <v>,</v>
      </c>
      <c r="U19" s="66" t="n">
        <f aca="false">J19</f>
        <v>4</v>
      </c>
      <c r="V19" s="6"/>
      <c r="W19" s="51" t="str">
        <f aca="false">A19</f>
        <v>p.</v>
      </c>
      <c r="X19" s="66" t="n">
        <f aca="false">B19</f>
        <v>97</v>
      </c>
      <c r="Y19" s="66" t="str">
        <f aca="false">C19</f>
        <v>,</v>
      </c>
      <c r="Z19" s="66" t="n">
        <f aca="false">D19</f>
        <v>9</v>
      </c>
      <c r="AA19" s="66" t="str">
        <f aca="false">E19</f>
        <v>,</v>
      </c>
      <c r="AB19" s="66" t="n">
        <f aca="false">F19</f>
        <v>5</v>
      </c>
      <c r="AC19" s="66" t="str">
        <f aca="false">G19</f>
        <v>,</v>
      </c>
      <c r="AD19" s="66" t="n">
        <f aca="false">H19</f>
        <v>96</v>
      </c>
      <c r="AE19" s="66" t="str">
        <f aca="false">I19</f>
        <v>,</v>
      </c>
      <c r="AF19" s="66" t="n">
        <f aca="false">J19</f>
        <v>4</v>
      </c>
      <c r="AJ19" s="0" t="n">
        <f aca="true">RAND()</f>
        <v>0.909214954473814</v>
      </c>
      <c r="AL19" s="0" t="n">
        <f aca="true">RAND()</f>
        <v>0.221452537733649</v>
      </c>
      <c r="AN19" s="0" t="n">
        <f aca="true">RAND()</f>
        <v>0.528257592326048</v>
      </c>
      <c r="AP19" s="0" t="n">
        <f aca="true">RAND()</f>
        <v>0.958188369152712</v>
      </c>
      <c r="AR19" s="0" t="n">
        <f aca="true">RAND()</f>
        <v>0.974004671824067</v>
      </c>
    </row>
    <row r="20" customFormat="false" ht="17.25" hidden="false" customHeight="true" outlineLevel="0" collapsed="false">
      <c r="A20" s="51" t="s">
        <v>21</v>
      </c>
      <c r="B20" s="62" t="n">
        <f aca="false">IF(OR(AJ20=MIN($AJ20:$AR20),AJ20=MAX($AJ20:$AR20)),VLOOKUP(RANDBETWEEN(1,12),$AG$4:$AH$18,2),RANDBETWEEN(2,150))</f>
        <v>16</v>
      </c>
      <c r="C20" s="63" t="s">
        <v>43</v>
      </c>
      <c r="D20" s="62" t="n">
        <f aca="false">IF(OR(AL20=MIN($AJ20:$AR20),AL20=MAX($AJ20:$AR20)),VLOOKUP(RANDBETWEEN(1,12),$AG$4:$AH$18,2),RANDBETWEEN(2,150))</f>
        <v>9</v>
      </c>
      <c r="E20" s="64" t="s">
        <v>43</v>
      </c>
      <c r="F20" s="62" t="n">
        <f aca="false">IF(OR(AN20=MIN($AJ20:$AR20),AN20=MAX($AJ20:$AR20)),VLOOKUP(RANDBETWEEN(1,12),$AG$4:$AH$18,2),RANDBETWEEN(2,150))</f>
        <v>112</v>
      </c>
      <c r="G20" s="65" t="s">
        <v>43</v>
      </c>
      <c r="H20" s="62" t="n">
        <f aca="false">IF(OR(AP20=MIN($AJ20:$AR20),AP20=MAX($AJ20:$AR20)),VLOOKUP(RANDBETWEEN(1,12),$AG$4:$AH$18,2),RANDBETWEEN(2,150))</f>
        <v>93</v>
      </c>
      <c r="I20" s="6" t="s">
        <v>43</v>
      </c>
      <c r="J20" s="62" t="n">
        <f aca="false">IF(OR(AR20=MIN($AJ20:$AR20),AR20=MAX($AJ20:$AR20)),VLOOKUP(RANDBETWEEN(1,12),$AG$4:$AH$18,2),RANDBETWEEN(2,150))</f>
        <v>65</v>
      </c>
      <c r="K20" s="6"/>
      <c r="L20" s="51" t="str">
        <f aca="false">A20</f>
        <v>q.</v>
      </c>
      <c r="M20" s="66" t="n">
        <f aca="false">B20</f>
        <v>16</v>
      </c>
      <c r="N20" s="66" t="str">
        <f aca="false">C20</f>
        <v>,</v>
      </c>
      <c r="O20" s="66" t="n">
        <f aca="false">D20</f>
        <v>9</v>
      </c>
      <c r="P20" s="66" t="str">
        <f aca="false">E20</f>
        <v>,</v>
      </c>
      <c r="Q20" s="66" t="n">
        <f aca="false">F20</f>
        <v>112</v>
      </c>
      <c r="R20" s="66" t="str">
        <f aca="false">G20</f>
        <v>,</v>
      </c>
      <c r="S20" s="66" t="n">
        <f aca="false">H20</f>
        <v>93</v>
      </c>
      <c r="T20" s="66" t="str">
        <f aca="false">I20</f>
        <v>,</v>
      </c>
      <c r="U20" s="66" t="n">
        <f aca="false">J20</f>
        <v>65</v>
      </c>
      <c r="V20" s="6"/>
      <c r="W20" s="51" t="str">
        <f aca="false">A20</f>
        <v>q.</v>
      </c>
      <c r="X20" s="66" t="n">
        <f aca="false">B20</f>
        <v>16</v>
      </c>
      <c r="Y20" s="66" t="str">
        <f aca="false">C20</f>
        <v>,</v>
      </c>
      <c r="Z20" s="66" t="n">
        <f aca="false">D20</f>
        <v>9</v>
      </c>
      <c r="AA20" s="66" t="str">
        <f aca="false">E20</f>
        <v>,</v>
      </c>
      <c r="AB20" s="66" t="n">
        <f aca="false">F20</f>
        <v>112</v>
      </c>
      <c r="AC20" s="66" t="str">
        <f aca="false">G20</f>
        <v>,</v>
      </c>
      <c r="AD20" s="66" t="n">
        <f aca="false">H20</f>
        <v>93</v>
      </c>
      <c r="AE20" s="66" t="str">
        <f aca="false">I20</f>
        <v>,</v>
      </c>
      <c r="AF20" s="66" t="n">
        <f aca="false">J20</f>
        <v>65</v>
      </c>
      <c r="AJ20" s="0" t="n">
        <f aca="true">RAND()</f>
        <v>0.0781631547542523</v>
      </c>
      <c r="AL20" s="0" t="n">
        <f aca="true">RAND()</f>
        <v>0.966358191620856</v>
      </c>
      <c r="AN20" s="0" t="n">
        <f aca="true">RAND()</f>
        <v>0.260329695031773</v>
      </c>
      <c r="AP20" s="0" t="n">
        <f aca="true">RAND()</f>
        <v>0.829760469632857</v>
      </c>
      <c r="AR20" s="0" t="n">
        <f aca="true">RAND()</f>
        <v>0.593649520576663</v>
      </c>
    </row>
    <row r="21" customFormat="false" ht="17.25" hidden="false" customHeight="true" outlineLevel="0" collapsed="false">
      <c r="A21" s="51" t="s">
        <v>22</v>
      </c>
      <c r="B21" s="62" t="n">
        <f aca="false">IF(OR(AJ21=MIN($AJ21:$AR21),AJ21=MAX($AJ21:$AR21)),VLOOKUP(RANDBETWEEN(1,12),$AG$4:$AH$18,2),RANDBETWEEN(2,150))</f>
        <v>72</v>
      </c>
      <c r="C21" s="63" t="s">
        <v>43</v>
      </c>
      <c r="D21" s="62" t="n">
        <f aca="false">IF(OR(AL21=MIN($AJ21:$AR21),AL21=MAX($AJ21:$AR21)),VLOOKUP(RANDBETWEEN(1,12),$AG$4:$AH$18,2),RANDBETWEEN(2,150))</f>
        <v>100</v>
      </c>
      <c r="E21" s="64" t="s">
        <v>43</v>
      </c>
      <c r="F21" s="62" t="n">
        <f aca="false">IF(OR(AN21=MIN($AJ21:$AR21),AN21=MAX($AJ21:$AR21)),VLOOKUP(RANDBETWEEN(1,12),$AG$4:$AH$18,2),RANDBETWEEN(2,150))</f>
        <v>36</v>
      </c>
      <c r="G21" s="65" t="s">
        <v>43</v>
      </c>
      <c r="H21" s="62" t="n">
        <f aca="false">IF(OR(AP21=MIN($AJ21:$AR21),AP21=MAX($AJ21:$AR21)),VLOOKUP(RANDBETWEEN(1,12),$AG$4:$AH$18,2),RANDBETWEEN(2,150))</f>
        <v>80</v>
      </c>
      <c r="I21" s="6" t="s">
        <v>43</v>
      </c>
      <c r="J21" s="62" t="n">
        <f aca="false">IF(OR(AR21=MIN($AJ21:$AR21),AR21=MAX($AJ21:$AR21)),VLOOKUP(RANDBETWEEN(1,12),$AG$4:$AH$18,2),RANDBETWEEN(2,150))</f>
        <v>23</v>
      </c>
      <c r="K21" s="6"/>
      <c r="L21" s="51" t="str">
        <f aca="false">A21</f>
        <v>r.</v>
      </c>
      <c r="M21" s="66" t="n">
        <f aca="false">B21</f>
        <v>72</v>
      </c>
      <c r="N21" s="66" t="str">
        <f aca="false">C21</f>
        <v>,</v>
      </c>
      <c r="O21" s="66" t="n">
        <f aca="false">D21</f>
        <v>100</v>
      </c>
      <c r="P21" s="66" t="str">
        <f aca="false">E21</f>
        <v>,</v>
      </c>
      <c r="Q21" s="66" t="n">
        <f aca="false">F21</f>
        <v>36</v>
      </c>
      <c r="R21" s="66" t="str">
        <f aca="false">G21</f>
        <v>,</v>
      </c>
      <c r="S21" s="66" t="n">
        <f aca="false">H21</f>
        <v>80</v>
      </c>
      <c r="T21" s="66" t="str">
        <f aca="false">I21</f>
        <v>,</v>
      </c>
      <c r="U21" s="66" t="n">
        <f aca="false">J21</f>
        <v>23</v>
      </c>
      <c r="V21" s="6"/>
      <c r="W21" s="51" t="str">
        <f aca="false">A21</f>
        <v>r.</v>
      </c>
      <c r="X21" s="66" t="n">
        <f aca="false">B21</f>
        <v>72</v>
      </c>
      <c r="Y21" s="66" t="str">
        <f aca="false">C21</f>
        <v>,</v>
      </c>
      <c r="Z21" s="66" t="n">
        <f aca="false">D21</f>
        <v>100</v>
      </c>
      <c r="AA21" s="66" t="str">
        <f aca="false">E21</f>
        <v>,</v>
      </c>
      <c r="AB21" s="66" t="n">
        <f aca="false">F21</f>
        <v>36</v>
      </c>
      <c r="AC21" s="66" t="str">
        <f aca="false">G21</f>
        <v>,</v>
      </c>
      <c r="AD21" s="66" t="n">
        <f aca="false">H21</f>
        <v>80</v>
      </c>
      <c r="AE21" s="66" t="str">
        <f aca="false">I21</f>
        <v>,</v>
      </c>
      <c r="AF21" s="66" t="n">
        <f aca="false">J21</f>
        <v>23</v>
      </c>
      <c r="AJ21" s="0" t="n">
        <f aca="true">RAND()</f>
        <v>0.462528961661573</v>
      </c>
      <c r="AL21" s="0" t="n">
        <f aca="true">RAND()</f>
        <v>0.172093302417194</v>
      </c>
      <c r="AN21" s="0" t="n">
        <f aca="true">RAND()</f>
        <v>0.895806533205952</v>
      </c>
      <c r="AP21" s="0" t="n">
        <f aca="true">RAND()</f>
        <v>0.876576893804915</v>
      </c>
      <c r="AR21" s="0" t="n">
        <f aca="true">RAND()</f>
        <v>0.810144303402294</v>
      </c>
    </row>
    <row r="22" customFormat="false" ht="17.25" hidden="false" customHeight="true" outlineLevel="0" collapsed="false">
      <c r="A22" s="51" t="s">
        <v>23</v>
      </c>
      <c r="B22" s="62" t="n">
        <f aca="false">IF(OR(AJ22=MIN($AJ22:$AR22),AJ22=MAX($AJ22:$AR22)),VLOOKUP(RANDBETWEEN(1,12),$AG$4:$AH$18,2),RANDBETWEEN(2,150))</f>
        <v>32</v>
      </c>
      <c r="C22" s="63" t="s">
        <v>43</v>
      </c>
      <c r="D22" s="62" t="n">
        <f aca="false">IF(OR(AL22=MIN($AJ22:$AR22),AL22=MAX($AJ22:$AR22)),VLOOKUP(RANDBETWEEN(1,12),$AG$4:$AH$18,2),RANDBETWEEN(2,150))</f>
        <v>89</v>
      </c>
      <c r="E22" s="64" t="s">
        <v>43</v>
      </c>
      <c r="F22" s="62" t="n">
        <f aca="false">IF(OR(AN22=MIN($AJ22:$AR22),AN22=MAX($AJ22:$AR22)),VLOOKUP(RANDBETWEEN(1,12),$AG$4:$AH$18,2),RANDBETWEEN(2,150))</f>
        <v>98</v>
      </c>
      <c r="G22" s="65" t="s">
        <v>43</v>
      </c>
      <c r="H22" s="62" t="n">
        <f aca="false">IF(OR(AP22=MIN($AJ22:$AR22),AP22=MAX($AJ22:$AR22)),VLOOKUP(RANDBETWEEN(1,12),$AG$4:$AH$18,2),RANDBETWEEN(2,150))</f>
        <v>36</v>
      </c>
      <c r="I22" s="6" t="s">
        <v>43</v>
      </c>
      <c r="J22" s="62" t="n">
        <f aca="false">IF(OR(AR22=MIN($AJ22:$AR22),AR22=MAX($AJ22:$AR22)),VLOOKUP(RANDBETWEEN(1,12),$AG$4:$AH$18,2),RANDBETWEEN(2,150))</f>
        <v>16</v>
      </c>
      <c r="K22" s="6"/>
      <c r="L22" s="51" t="str">
        <f aca="false">A22</f>
        <v>s.</v>
      </c>
      <c r="M22" s="66" t="n">
        <f aca="false">B22</f>
        <v>32</v>
      </c>
      <c r="N22" s="66" t="str">
        <f aca="false">C22</f>
        <v>,</v>
      </c>
      <c r="O22" s="66" t="n">
        <f aca="false">D22</f>
        <v>89</v>
      </c>
      <c r="P22" s="66" t="str">
        <f aca="false">E22</f>
        <v>,</v>
      </c>
      <c r="Q22" s="66" t="n">
        <f aca="false">F22</f>
        <v>98</v>
      </c>
      <c r="R22" s="66" t="str">
        <f aca="false">G22</f>
        <v>,</v>
      </c>
      <c r="S22" s="66" t="n">
        <f aca="false">H22</f>
        <v>36</v>
      </c>
      <c r="T22" s="66" t="str">
        <f aca="false">I22</f>
        <v>,</v>
      </c>
      <c r="U22" s="66" t="n">
        <f aca="false">J22</f>
        <v>16</v>
      </c>
      <c r="V22" s="6"/>
      <c r="W22" s="51" t="str">
        <f aca="false">A22</f>
        <v>s.</v>
      </c>
      <c r="X22" s="66" t="n">
        <f aca="false">B22</f>
        <v>32</v>
      </c>
      <c r="Y22" s="66" t="str">
        <f aca="false">C22</f>
        <v>,</v>
      </c>
      <c r="Z22" s="66" t="n">
        <f aca="false">D22</f>
        <v>89</v>
      </c>
      <c r="AA22" s="66" t="str">
        <f aca="false">E22</f>
        <v>,</v>
      </c>
      <c r="AB22" s="66" t="n">
        <f aca="false">F22</f>
        <v>98</v>
      </c>
      <c r="AC22" s="66" t="str">
        <f aca="false">G22</f>
        <v>,</v>
      </c>
      <c r="AD22" s="66" t="n">
        <f aca="false">H22</f>
        <v>36</v>
      </c>
      <c r="AE22" s="66" t="str">
        <f aca="false">I22</f>
        <v>,</v>
      </c>
      <c r="AF22" s="66" t="n">
        <f aca="false">J22</f>
        <v>16</v>
      </c>
      <c r="AJ22" s="0" t="n">
        <f aca="true">RAND()</f>
        <v>0.922342524627707</v>
      </c>
      <c r="AL22" s="0" t="n">
        <f aca="true">RAND()</f>
        <v>0.0643141678536179</v>
      </c>
      <c r="AN22" s="0" t="n">
        <f aca="true">RAND()</f>
        <v>0.147878519376698</v>
      </c>
      <c r="AP22" s="0" t="n">
        <f aca="true">RAND()</f>
        <v>0.0201703473734974</v>
      </c>
      <c r="AR22" s="0" t="n">
        <f aca="true">RAND()</f>
        <v>0.933181859134828</v>
      </c>
    </row>
    <row r="23" customFormat="false" ht="17.25" hidden="false" customHeight="true" outlineLevel="0" collapsed="false">
      <c r="A23" s="51" t="s">
        <v>24</v>
      </c>
      <c r="B23" s="62" t="n">
        <f aca="false">IF(OR(AJ23=MIN($AJ23:$AR23),AJ23=MAX($AJ23:$AR23)),VLOOKUP(RANDBETWEEN(1,12),$AG$4:$AH$18,2),RANDBETWEEN(2,150))</f>
        <v>99</v>
      </c>
      <c r="C23" s="63" t="s">
        <v>43</v>
      </c>
      <c r="D23" s="62" t="n">
        <f aca="false">IF(OR(AL23=MIN($AJ23:$AR23),AL23=MAX($AJ23:$AR23)),VLOOKUP(RANDBETWEEN(1,12),$AG$4:$AH$18,2),RANDBETWEEN(2,150))</f>
        <v>43</v>
      </c>
      <c r="E23" s="64" t="s">
        <v>43</v>
      </c>
      <c r="F23" s="62" t="n">
        <f aca="false">IF(OR(AN23=MIN($AJ23:$AR23),AN23=MAX($AJ23:$AR23)),VLOOKUP(RANDBETWEEN(1,12),$AG$4:$AH$18,2),RANDBETWEEN(2,150))</f>
        <v>49</v>
      </c>
      <c r="G23" s="65" t="s">
        <v>43</v>
      </c>
      <c r="H23" s="62" t="n">
        <f aca="false">IF(OR(AP23=MIN($AJ23:$AR23),AP23=MAX($AJ23:$AR23)),VLOOKUP(RANDBETWEEN(1,12),$AG$4:$AH$18,2),RANDBETWEEN(2,150))</f>
        <v>36</v>
      </c>
      <c r="I23" s="6" t="s">
        <v>43</v>
      </c>
      <c r="J23" s="62" t="n">
        <f aca="false">IF(OR(AR23=MIN($AJ23:$AR23),AR23=MAX($AJ23:$AR23)),VLOOKUP(RANDBETWEEN(1,12),$AG$4:$AH$18,2),RANDBETWEEN(2,150))</f>
        <v>16</v>
      </c>
      <c r="K23" s="6"/>
      <c r="L23" s="51" t="str">
        <f aca="false">A23</f>
        <v>t.</v>
      </c>
      <c r="M23" s="66" t="n">
        <f aca="false">B23</f>
        <v>99</v>
      </c>
      <c r="N23" s="66" t="str">
        <f aca="false">C23</f>
        <v>,</v>
      </c>
      <c r="O23" s="66" t="n">
        <f aca="false">D23</f>
        <v>43</v>
      </c>
      <c r="P23" s="66" t="str">
        <f aca="false">E23</f>
        <v>,</v>
      </c>
      <c r="Q23" s="66" t="n">
        <f aca="false">F23</f>
        <v>49</v>
      </c>
      <c r="R23" s="66" t="str">
        <f aca="false">G23</f>
        <v>,</v>
      </c>
      <c r="S23" s="66" t="n">
        <f aca="false">H23</f>
        <v>36</v>
      </c>
      <c r="T23" s="66" t="str">
        <f aca="false">I23</f>
        <v>,</v>
      </c>
      <c r="U23" s="66" t="n">
        <f aca="false">J23</f>
        <v>16</v>
      </c>
      <c r="V23" s="6"/>
      <c r="W23" s="51" t="str">
        <f aca="false">A23</f>
        <v>t.</v>
      </c>
      <c r="X23" s="66" t="n">
        <f aca="false">B23</f>
        <v>99</v>
      </c>
      <c r="Y23" s="66" t="str">
        <f aca="false">C23</f>
        <v>,</v>
      </c>
      <c r="Z23" s="66" t="n">
        <f aca="false">D23</f>
        <v>43</v>
      </c>
      <c r="AA23" s="66" t="str">
        <f aca="false">E23</f>
        <v>,</v>
      </c>
      <c r="AB23" s="66" t="n">
        <f aca="false">F23</f>
        <v>49</v>
      </c>
      <c r="AC23" s="66" t="str">
        <f aca="false">G23</f>
        <v>,</v>
      </c>
      <c r="AD23" s="66" t="n">
        <f aca="false">H23</f>
        <v>36</v>
      </c>
      <c r="AE23" s="66" t="str">
        <f aca="false">I23</f>
        <v>,</v>
      </c>
      <c r="AF23" s="66" t="n">
        <f aca="false">J23</f>
        <v>16</v>
      </c>
      <c r="AJ23" s="0" t="n">
        <f aca="true">RAND()</f>
        <v>0.5355247898056</v>
      </c>
      <c r="AL23" s="0" t="n">
        <f aca="true">RAND()</f>
        <v>0.724055064293861</v>
      </c>
      <c r="AN23" s="0" t="n">
        <f aca="true">RAND()</f>
        <v>0.44417124343352</v>
      </c>
      <c r="AP23" s="0" t="n">
        <f aca="true">RAND()</f>
        <v>0.972569699588863</v>
      </c>
      <c r="AR23" s="0" t="n">
        <f aca="true">RAND()</f>
        <v>0.241485414460879</v>
      </c>
    </row>
    <row r="24" customFormat="false" ht="17.25" hidden="false" customHeight="true" outlineLevel="0" collapsed="false">
      <c r="A24" s="51" t="s">
        <v>29</v>
      </c>
      <c r="B24" s="62" t="n">
        <f aca="false">IF(OR(AJ24=MIN($AJ24:$AR24),AJ24=MAX($AJ24:$AR24)),VLOOKUP(RANDBETWEEN(1,12),$AG$4:$AH$18,2),RANDBETWEEN(2,150))</f>
        <v>143</v>
      </c>
      <c r="C24" s="63" t="s">
        <v>43</v>
      </c>
      <c r="D24" s="62" t="n">
        <f aca="false">IF(OR(AL24=MIN($AJ24:$AR24),AL24=MAX($AJ24:$AR24)),VLOOKUP(RANDBETWEEN(1,12),$AG$4:$AH$18,2),RANDBETWEEN(2,150))</f>
        <v>9</v>
      </c>
      <c r="E24" s="64" t="s">
        <v>43</v>
      </c>
      <c r="F24" s="62" t="n">
        <f aca="false">IF(OR(AN24=MIN($AJ24:$AR24),AN24=MAX($AJ24:$AR24)),VLOOKUP(RANDBETWEEN(1,12),$AG$4:$AH$18,2),RANDBETWEEN(2,150))</f>
        <v>75</v>
      </c>
      <c r="G24" s="65" t="s">
        <v>43</v>
      </c>
      <c r="H24" s="62" t="n">
        <f aca="false">IF(OR(AP24=MIN($AJ24:$AR24),AP24=MAX($AJ24:$AR24)),VLOOKUP(RANDBETWEEN(1,12),$AG$4:$AH$18,2),RANDBETWEEN(2,150))</f>
        <v>121</v>
      </c>
      <c r="I24" s="6" t="s">
        <v>43</v>
      </c>
      <c r="J24" s="62" t="n">
        <f aca="false">IF(OR(AR24=MIN($AJ24:$AR24),AR24=MAX($AJ24:$AR24)),VLOOKUP(RANDBETWEEN(1,12),$AG$4:$AH$18,2),RANDBETWEEN(2,150))</f>
        <v>4</v>
      </c>
      <c r="K24" s="6"/>
      <c r="L24" s="51" t="str">
        <f aca="false">A24</f>
        <v>u.</v>
      </c>
      <c r="M24" s="66" t="n">
        <f aca="false">B24</f>
        <v>143</v>
      </c>
      <c r="N24" s="66" t="str">
        <f aca="false">C24</f>
        <v>,</v>
      </c>
      <c r="O24" s="66" t="n">
        <f aca="false">D24</f>
        <v>9</v>
      </c>
      <c r="P24" s="66" t="str">
        <f aca="false">E24</f>
        <v>,</v>
      </c>
      <c r="Q24" s="66" t="n">
        <f aca="false">F24</f>
        <v>75</v>
      </c>
      <c r="R24" s="66" t="str">
        <f aca="false">G24</f>
        <v>,</v>
      </c>
      <c r="S24" s="66" t="n">
        <f aca="false">H24</f>
        <v>121</v>
      </c>
      <c r="T24" s="66" t="str">
        <f aca="false">I24</f>
        <v>,</v>
      </c>
      <c r="U24" s="66" t="n">
        <f aca="false">J24</f>
        <v>4</v>
      </c>
      <c r="V24" s="6"/>
      <c r="W24" s="51" t="str">
        <f aca="false">A24</f>
        <v>u.</v>
      </c>
      <c r="X24" s="66" t="n">
        <f aca="false">B24</f>
        <v>143</v>
      </c>
      <c r="Y24" s="66" t="str">
        <f aca="false">C24</f>
        <v>,</v>
      </c>
      <c r="Z24" s="66" t="n">
        <f aca="false">D24</f>
        <v>9</v>
      </c>
      <c r="AA24" s="66" t="str">
        <f aca="false">E24</f>
        <v>,</v>
      </c>
      <c r="AB24" s="66" t="n">
        <f aca="false">F24</f>
        <v>75</v>
      </c>
      <c r="AC24" s="66" t="str">
        <f aca="false">G24</f>
        <v>,</v>
      </c>
      <c r="AD24" s="66" t="n">
        <f aca="false">H24</f>
        <v>121</v>
      </c>
      <c r="AE24" s="66" t="str">
        <f aca="false">I24</f>
        <v>,</v>
      </c>
      <c r="AF24" s="66" t="n">
        <f aca="false">J24</f>
        <v>4</v>
      </c>
      <c r="AJ24" s="0" t="n">
        <f aca="true">RAND()</f>
        <v>0.472416624660296</v>
      </c>
      <c r="AL24" s="0" t="n">
        <f aca="true">RAND()</f>
        <v>0.167685137196841</v>
      </c>
      <c r="AN24" s="0" t="n">
        <f aca="true">RAND()</f>
        <v>0.577635715505946</v>
      </c>
      <c r="AP24" s="0" t="n">
        <f aca="true">RAND()</f>
        <v>0.52942338794138</v>
      </c>
      <c r="AR24" s="0" t="n">
        <f aca="true">RAND()</f>
        <v>0.639294958906546</v>
      </c>
    </row>
    <row r="25" customFormat="false" ht="17.25" hidden="false" customHeight="true" outlineLevel="0" collapsed="false">
      <c r="A25" s="51" t="s">
        <v>30</v>
      </c>
      <c r="B25" s="62" t="n">
        <f aca="false">IF(OR(AJ25=MIN($AJ25:$AR25),AJ25=MAX($AJ25:$AR25)),VLOOKUP(RANDBETWEEN(1,12),$AG$4:$AH$18,2),RANDBETWEEN(2,150))</f>
        <v>123</v>
      </c>
      <c r="C25" s="63" t="s">
        <v>43</v>
      </c>
      <c r="D25" s="62" t="n">
        <f aca="false">IF(OR(AL25=MIN($AJ25:$AR25),AL25=MAX($AJ25:$AR25)),VLOOKUP(RANDBETWEEN(1,12),$AG$4:$AH$18,2),RANDBETWEEN(2,150))</f>
        <v>101</v>
      </c>
      <c r="E25" s="64" t="s">
        <v>43</v>
      </c>
      <c r="F25" s="62" t="n">
        <f aca="false">IF(OR(AN25=MIN($AJ25:$AR25),AN25=MAX($AJ25:$AR25)),VLOOKUP(RANDBETWEEN(1,12),$AG$4:$AH$18,2),RANDBETWEEN(2,150))</f>
        <v>16</v>
      </c>
      <c r="G25" s="65" t="s">
        <v>43</v>
      </c>
      <c r="H25" s="62" t="n">
        <f aca="false">IF(OR(AP25=MIN($AJ25:$AR25),AP25=MAX($AJ25:$AR25)),VLOOKUP(RANDBETWEEN(1,12),$AG$4:$AH$18,2),RANDBETWEEN(2,150))</f>
        <v>14</v>
      </c>
      <c r="I25" s="6" t="s">
        <v>43</v>
      </c>
      <c r="J25" s="62" t="n">
        <f aca="false">IF(OR(AR25=MIN($AJ25:$AR25),AR25=MAX($AJ25:$AR25)),VLOOKUP(RANDBETWEEN(1,12),$AG$4:$AH$18,2),RANDBETWEEN(2,150))</f>
        <v>81</v>
      </c>
      <c r="K25" s="6"/>
      <c r="L25" s="51" t="str">
        <f aca="false">A25</f>
        <v>v.</v>
      </c>
      <c r="M25" s="66" t="n">
        <f aca="false">B25</f>
        <v>123</v>
      </c>
      <c r="N25" s="66" t="str">
        <f aca="false">C25</f>
        <v>,</v>
      </c>
      <c r="O25" s="66" t="n">
        <f aca="false">D25</f>
        <v>101</v>
      </c>
      <c r="P25" s="66" t="str">
        <f aca="false">E25</f>
        <v>,</v>
      </c>
      <c r="Q25" s="66" t="n">
        <f aca="false">F25</f>
        <v>16</v>
      </c>
      <c r="R25" s="66" t="str">
        <f aca="false">G25</f>
        <v>,</v>
      </c>
      <c r="S25" s="66" t="n">
        <f aca="false">H25</f>
        <v>14</v>
      </c>
      <c r="T25" s="66" t="str">
        <f aca="false">I25</f>
        <v>,</v>
      </c>
      <c r="U25" s="66" t="n">
        <f aca="false">J25</f>
        <v>81</v>
      </c>
      <c r="V25" s="6"/>
      <c r="W25" s="51" t="str">
        <f aca="false">A25</f>
        <v>v.</v>
      </c>
      <c r="X25" s="66" t="n">
        <f aca="false">B25</f>
        <v>123</v>
      </c>
      <c r="Y25" s="66" t="str">
        <f aca="false">C25</f>
        <v>,</v>
      </c>
      <c r="Z25" s="66" t="n">
        <f aca="false">D25</f>
        <v>101</v>
      </c>
      <c r="AA25" s="66" t="str">
        <f aca="false">E25</f>
        <v>,</v>
      </c>
      <c r="AB25" s="66" t="n">
        <f aca="false">F25</f>
        <v>16</v>
      </c>
      <c r="AC25" s="66" t="str">
        <f aca="false">G25</f>
        <v>,</v>
      </c>
      <c r="AD25" s="66" t="n">
        <f aca="false">H25</f>
        <v>14</v>
      </c>
      <c r="AE25" s="66" t="str">
        <f aca="false">I25</f>
        <v>,</v>
      </c>
      <c r="AF25" s="66" t="n">
        <f aca="false">J25</f>
        <v>81</v>
      </c>
      <c r="AJ25" s="0" t="n">
        <f aca="true">RAND()</f>
        <v>0.608882668527166</v>
      </c>
      <c r="AL25" s="0" t="n">
        <f aca="true">RAND()</f>
        <v>0.344865310625564</v>
      </c>
      <c r="AN25" s="0" t="n">
        <f aca="true">RAND()</f>
        <v>0.897906545684661</v>
      </c>
      <c r="AP25" s="0" t="n">
        <f aca="true">RAND()</f>
        <v>0.505068199464478</v>
      </c>
      <c r="AR25" s="0" t="n">
        <f aca="true">RAND()</f>
        <v>0.0126809591950108</v>
      </c>
    </row>
    <row r="26" customFormat="false" ht="17.25" hidden="false" customHeight="true" outlineLevel="0" collapsed="false">
      <c r="A26" s="51" t="s">
        <v>31</v>
      </c>
      <c r="B26" s="62" t="n">
        <f aca="false">IF(OR(AJ26=MIN($AJ26:$AR26),AJ26=MAX($AJ26:$AR26)),VLOOKUP(RANDBETWEEN(1,12),$AG$4:$AH$18,2),RANDBETWEEN(2,150))</f>
        <v>36</v>
      </c>
      <c r="C26" s="63" t="s">
        <v>43</v>
      </c>
      <c r="D26" s="62" t="n">
        <f aca="false">IF(OR(AL26=MIN($AJ26:$AR26),AL26=MAX($AJ26:$AR26)),VLOOKUP(RANDBETWEEN(1,12),$AG$4:$AH$18,2),RANDBETWEEN(2,150))</f>
        <v>6</v>
      </c>
      <c r="E26" s="64" t="s">
        <v>43</v>
      </c>
      <c r="F26" s="62" t="n">
        <f aca="false">IF(OR(AN26=MIN($AJ26:$AR26),AN26=MAX($AJ26:$AR26)),VLOOKUP(RANDBETWEEN(1,12),$AG$4:$AH$18,2),RANDBETWEEN(2,150))</f>
        <v>20</v>
      </c>
      <c r="G26" s="65" t="s">
        <v>43</v>
      </c>
      <c r="H26" s="62" t="n">
        <f aca="false">IF(OR(AP26=MIN($AJ26:$AR26),AP26=MAX($AJ26:$AR26)),VLOOKUP(RANDBETWEEN(1,12),$AG$4:$AH$18,2),RANDBETWEEN(2,150))</f>
        <v>92</v>
      </c>
      <c r="I26" s="6" t="s">
        <v>43</v>
      </c>
      <c r="J26" s="62" t="n">
        <f aca="false">IF(OR(AR26=MIN($AJ26:$AR26),AR26=MAX($AJ26:$AR26)),VLOOKUP(RANDBETWEEN(1,12),$AG$4:$AH$18,2),RANDBETWEEN(2,150))</f>
        <v>81</v>
      </c>
      <c r="K26" s="6"/>
      <c r="L26" s="51" t="str">
        <f aca="false">A26</f>
        <v>w.</v>
      </c>
      <c r="M26" s="66" t="n">
        <f aca="false">B26</f>
        <v>36</v>
      </c>
      <c r="N26" s="66" t="str">
        <f aca="false">C26</f>
        <v>,</v>
      </c>
      <c r="O26" s="66" t="n">
        <f aca="false">D26</f>
        <v>6</v>
      </c>
      <c r="P26" s="66" t="str">
        <f aca="false">E26</f>
        <v>,</v>
      </c>
      <c r="Q26" s="66" t="n">
        <f aca="false">F26</f>
        <v>20</v>
      </c>
      <c r="R26" s="66" t="str">
        <f aca="false">G26</f>
        <v>,</v>
      </c>
      <c r="S26" s="66" t="n">
        <f aca="false">H26</f>
        <v>92</v>
      </c>
      <c r="T26" s="66" t="str">
        <f aca="false">I26</f>
        <v>,</v>
      </c>
      <c r="U26" s="66" t="n">
        <f aca="false">J26</f>
        <v>81</v>
      </c>
      <c r="V26" s="6"/>
      <c r="W26" s="51" t="str">
        <f aca="false">A26</f>
        <v>w.</v>
      </c>
      <c r="X26" s="66" t="n">
        <f aca="false">B26</f>
        <v>36</v>
      </c>
      <c r="Y26" s="66" t="str">
        <f aca="false">C26</f>
        <v>,</v>
      </c>
      <c r="Z26" s="66" t="n">
        <f aca="false">D26</f>
        <v>6</v>
      </c>
      <c r="AA26" s="66" t="str">
        <f aca="false">E26</f>
        <v>,</v>
      </c>
      <c r="AB26" s="66" t="n">
        <f aca="false">F26</f>
        <v>20</v>
      </c>
      <c r="AC26" s="66" t="str">
        <f aca="false">G26</f>
        <v>,</v>
      </c>
      <c r="AD26" s="66" t="n">
        <f aca="false">H26</f>
        <v>92</v>
      </c>
      <c r="AE26" s="66" t="str">
        <f aca="false">I26</f>
        <v>,</v>
      </c>
      <c r="AF26" s="66" t="n">
        <f aca="false">J26</f>
        <v>81</v>
      </c>
      <c r="AJ26" s="0" t="n">
        <f aca="true">RAND()</f>
        <v>0.842198853292759</v>
      </c>
      <c r="AL26" s="0" t="n">
        <f aca="true">RAND()</f>
        <v>0.833541446274627</v>
      </c>
      <c r="AN26" s="0" t="n">
        <f aca="true">RAND()</f>
        <v>0.683844862954671</v>
      </c>
      <c r="AP26" s="0" t="n">
        <f aca="true">RAND()</f>
        <v>0.741425969072583</v>
      </c>
      <c r="AR26" s="0" t="n">
        <f aca="true">RAND()</f>
        <v>0.583567631318854</v>
      </c>
    </row>
    <row r="27" customFormat="false" ht="17.25" hidden="false" customHeight="true" outlineLevel="0" collapsed="false">
      <c r="A27" s="51" t="s">
        <v>32</v>
      </c>
      <c r="B27" s="62" t="n">
        <f aca="false">IF(OR(AJ27=MIN($AJ27:$AR27),AJ27=MAX($AJ27:$AR27)),VLOOKUP(RANDBETWEEN(1,12),$AG$4:$AH$18,2),RANDBETWEEN(2,150))</f>
        <v>64</v>
      </c>
      <c r="C27" s="63" t="s">
        <v>43</v>
      </c>
      <c r="D27" s="62" t="n">
        <f aca="false">IF(OR(AL27=MIN($AJ27:$AR27),AL27=MAX($AJ27:$AR27)),VLOOKUP(RANDBETWEEN(1,12),$AG$4:$AH$18,2),RANDBETWEEN(2,150))</f>
        <v>9</v>
      </c>
      <c r="E27" s="64" t="s">
        <v>43</v>
      </c>
      <c r="F27" s="62" t="n">
        <f aca="false">IF(OR(AN27=MIN($AJ27:$AR27),AN27=MAX($AJ27:$AR27)),VLOOKUP(RANDBETWEEN(1,12),$AG$4:$AH$18,2),RANDBETWEEN(2,150))</f>
        <v>25</v>
      </c>
      <c r="G27" s="65" t="s">
        <v>43</v>
      </c>
      <c r="H27" s="62" t="n">
        <f aca="false">IF(OR(AP27=MIN($AJ27:$AR27),AP27=MAX($AJ27:$AR27)),VLOOKUP(RANDBETWEEN(1,12),$AG$4:$AH$18,2),RANDBETWEEN(2,150))</f>
        <v>81</v>
      </c>
      <c r="I27" s="6" t="s">
        <v>43</v>
      </c>
      <c r="J27" s="62" t="n">
        <f aca="false">IF(OR(AR27=MIN($AJ27:$AR27),AR27=MAX($AJ27:$AR27)),VLOOKUP(RANDBETWEEN(1,12),$AG$4:$AH$18,2),RANDBETWEEN(2,150))</f>
        <v>49</v>
      </c>
      <c r="K27" s="6"/>
      <c r="L27" s="51" t="str">
        <f aca="false">A27</f>
        <v>x.</v>
      </c>
      <c r="M27" s="66" t="n">
        <f aca="false">B27</f>
        <v>64</v>
      </c>
      <c r="N27" s="66" t="str">
        <f aca="false">C27</f>
        <v>,</v>
      </c>
      <c r="O27" s="66" t="n">
        <f aca="false">D27</f>
        <v>9</v>
      </c>
      <c r="P27" s="66" t="str">
        <f aca="false">E27</f>
        <v>,</v>
      </c>
      <c r="Q27" s="66" t="n">
        <f aca="false">F27</f>
        <v>25</v>
      </c>
      <c r="R27" s="66" t="str">
        <f aca="false">G27</f>
        <v>,</v>
      </c>
      <c r="S27" s="66" t="n">
        <f aca="false">H27</f>
        <v>81</v>
      </c>
      <c r="T27" s="66" t="str">
        <f aca="false">I27</f>
        <v>,</v>
      </c>
      <c r="U27" s="66" t="n">
        <f aca="false">J27</f>
        <v>49</v>
      </c>
      <c r="V27" s="6"/>
      <c r="W27" s="51" t="str">
        <f aca="false">A27</f>
        <v>x.</v>
      </c>
      <c r="X27" s="66" t="n">
        <f aca="false">B27</f>
        <v>64</v>
      </c>
      <c r="Y27" s="66" t="str">
        <f aca="false">C27</f>
        <v>,</v>
      </c>
      <c r="Z27" s="66" t="n">
        <f aca="false">D27</f>
        <v>9</v>
      </c>
      <c r="AA27" s="66" t="str">
        <f aca="false">E27</f>
        <v>,</v>
      </c>
      <c r="AB27" s="66" t="n">
        <f aca="false">F27</f>
        <v>25</v>
      </c>
      <c r="AC27" s="66" t="str">
        <f aca="false">G27</f>
        <v>,</v>
      </c>
      <c r="AD27" s="66" t="n">
        <f aca="false">H27</f>
        <v>81</v>
      </c>
      <c r="AE27" s="66" t="str">
        <f aca="false">I27</f>
        <v>,</v>
      </c>
      <c r="AF27" s="66" t="n">
        <f aca="false">J27</f>
        <v>49</v>
      </c>
      <c r="AJ27" s="0" t="n">
        <f aca="true">RAND()</f>
        <v>0.0978475872050529</v>
      </c>
      <c r="AL27" s="0" t="n">
        <f aca="true">RAND()</f>
        <v>0.955290195701984</v>
      </c>
      <c r="AN27" s="0" t="n">
        <f aca="true">RAND()</f>
        <v>0.529013347562168</v>
      </c>
      <c r="AP27" s="0" t="n">
        <f aca="true">RAND()</f>
        <v>0.0637733159772205</v>
      </c>
      <c r="AR27" s="0" t="n">
        <f aca="true">RAND()</f>
        <v>0.385411826076817</v>
      </c>
    </row>
    <row r="28" customFormat="false" ht="17.25" hidden="false" customHeight="true" outlineLevel="0" collapsed="false">
      <c r="A28" s="51" t="s">
        <v>33</v>
      </c>
      <c r="B28" s="62" t="n">
        <f aca="false">IF(OR(AJ28=MIN($AJ28:$AR28),AJ28=MAX($AJ28:$AR28)),VLOOKUP(RANDBETWEEN(1,12),$AG$4:$AH$18,2),RANDBETWEEN(2,150))</f>
        <v>64</v>
      </c>
      <c r="C28" s="63" t="s">
        <v>43</v>
      </c>
      <c r="D28" s="62" t="n">
        <f aca="false">IF(OR(AL28=MIN($AJ28:$AR28),AL28=MAX($AJ28:$AR28)),VLOOKUP(RANDBETWEEN(1,12),$AG$4:$AH$18,2),RANDBETWEEN(2,150))</f>
        <v>126</v>
      </c>
      <c r="E28" s="64" t="s">
        <v>43</v>
      </c>
      <c r="F28" s="62" t="n">
        <f aca="false">IF(OR(AN28=MIN($AJ28:$AR28),AN28=MAX($AJ28:$AR28)),VLOOKUP(RANDBETWEEN(1,12),$AG$4:$AH$18,2),RANDBETWEEN(2,150))</f>
        <v>64</v>
      </c>
      <c r="G28" s="65" t="s">
        <v>43</v>
      </c>
      <c r="H28" s="62" t="n">
        <f aca="false">IF(OR(AP28=MIN($AJ28:$AR28),AP28=MAX($AJ28:$AR28)),VLOOKUP(RANDBETWEEN(1,12),$AG$4:$AH$18,2),RANDBETWEEN(2,150))</f>
        <v>26</v>
      </c>
      <c r="I28" s="6" t="s">
        <v>43</v>
      </c>
      <c r="J28" s="62" t="n">
        <f aca="false">IF(OR(AR28=MIN($AJ28:$AR28),AR28=MAX($AJ28:$AR28)),VLOOKUP(RANDBETWEEN(1,12),$AG$4:$AH$18,2),RANDBETWEEN(2,150))</f>
        <v>122</v>
      </c>
      <c r="K28" s="6"/>
      <c r="L28" s="51" t="str">
        <f aca="false">A28</f>
        <v>y.</v>
      </c>
      <c r="M28" s="66" t="n">
        <f aca="false">B28</f>
        <v>64</v>
      </c>
      <c r="N28" s="66" t="str">
        <f aca="false">C28</f>
        <v>,</v>
      </c>
      <c r="O28" s="66" t="n">
        <f aca="false">D28</f>
        <v>126</v>
      </c>
      <c r="P28" s="66" t="str">
        <f aca="false">E28</f>
        <v>,</v>
      </c>
      <c r="Q28" s="66" t="n">
        <f aca="false">F28</f>
        <v>64</v>
      </c>
      <c r="R28" s="66" t="str">
        <f aca="false">G28</f>
        <v>,</v>
      </c>
      <c r="S28" s="66" t="n">
        <f aca="false">H28</f>
        <v>26</v>
      </c>
      <c r="T28" s="66" t="str">
        <f aca="false">I28</f>
        <v>,</v>
      </c>
      <c r="U28" s="66" t="n">
        <f aca="false">J28</f>
        <v>122</v>
      </c>
      <c r="V28" s="6"/>
      <c r="W28" s="51" t="str">
        <f aca="false">A28</f>
        <v>y.</v>
      </c>
      <c r="X28" s="66" t="n">
        <f aca="false">B28</f>
        <v>64</v>
      </c>
      <c r="Y28" s="66" t="str">
        <f aca="false">C28</f>
        <v>,</v>
      </c>
      <c r="Z28" s="66" t="n">
        <f aca="false">D28</f>
        <v>126</v>
      </c>
      <c r="AA28" s="66" t="str">
        <f aca="false">E28</f>
        <v>,</v>
      </c>
      <c r="AB28" s="66" t="n">
        <f aca="false">F28</f>
        <v>64</v>
      </c>
      <c r="AC28" s="66" t="str">
        <f aca="false">G28</f>
        <v>,</v>
      </c>
      <c r="AD28" s="66" t="n">
        <f aca="false">H28</f>
        <v>26</v>
      </c>
      <c r="AE28" s="66" t="str">
        <f aca="false">I28</f>
        <v>,</v>
      </c>
      <c r="AF28" s="66" t="n">
        <f aca="false">J28</f>
        <v>122</v>
      </c>
      <c r="AJ28" s="0" t="n">
        <f aca="true">RAND()</f>
        <v>0.838843018727867</v>
      </c>
      <c r="AL28" s="0" t="n">
        <f aca="true">RAND()</f>
        <v>0.210668597742988</v>
      </c>
      <c r="AN28" s="0" t="n">
        <f aca="true">RAND()</f>
        <v>0.0781039909297691</v>
      </c>
      <c r="AP28" s="0" t="n">
        <f aca="true">RAND()</f>
        <v>0.412169110961062</v>
      </c>
      <c r="AR28" s="0" t="n">
        <f aca="true">RAND()</f>
        <v>0.438700639761581</v>
      </c>
    </row>
    <row r="29" customFormat="false" ht="17.25" hidden="false" customHeight="true" outlineLevel="0" collapsed="false">
      <c r="A29" s="51" t="s">
        <v>34</v>
      </c>
      <c r="B29" s="62" t="n">
        <f aca="false">IF(OR(AJ29=MIN($AJ29:$AR29),AJ29=MAX($AJ29:$AR29)),VLOOKUP(RANDBETWEEN(1,12),$AG$4:$AH$18,2),RANDBETWEEN(2,150))</f>
        <v>121</v>
      </c>
      <c r="C29" s="63" t="s">
        <v>43</v>
      </c>
      <c r="D29" s="62" t="n">
        <f aca="false">IF(OR(AL29=MIN($AJ29:$AR29),AL29=MAX($AJ29:$AR29)),VLOOKUP(RANDBETWEEN(1,12),$AG$4:$AH$18,2),RANDBETWEEN(2,150))</f>
        <v>64</v>
      </c>
      <c r="E29" s="64" t="s">
        <v>43</v>
      </c>
      <c r="F29" s="62" t="n">
        <f aca="false">IF(OR(AN29=MIN($AJ29:$AR29),AN29=MAX($AJ29:$AR29)),VLOOKUP(RANDBETWEEN(1,12),$AG$4:$AH$18,2),RANDBETWEEN(2,150))</f>
        <v>30</v>
      </c>
      <c r="G29" s="65" t="s">
        <v>43</v>
      </c>
      <c r="H29" s="62" t="n">
        <f aca="false">IF(OR(AP29=MIN($AJ29:$AR29),AP29=MAX($AJ29:$AR29)),VLOOKUP(RANDBETWEEN(1,12),$AG$4:$AH$18,2),RANDBETWEEN(2,150))</f>
        <v>96</v>
      </c>
      <c r="I29" s="6" t="s">
        <v>43</v>
      </c>
      <c r="J29" s="62" t="n">
        <f aca="false">IF(OR(AR29=MIN($AJ29:$AR29),AR29=MAX($AJ29:$AR29)),VLOOKUP(RANDBETWEEN(1,12),$AG$4:$AH$18,2),RANDBETWEEN(2,150))</f>
        <v>25</v>
      </c>
      <c r="K29" s="6"/>
      <c r="L29" s="51" t="str">
        <f aca="false">A29</f>
        <v>z.</v>
      </c>
      <c r="M29" s="66" t="n">
        <f aca="false">B29</f>
        <v>121</v>
      </c>
      <c r="N29" s="66" t="str">
        <f aca="false">C29</f>
        <v>,</v>
      </c>
      <c r="O29" s="66" t="n">
        <f aca="false">D29</f>
        <v>64</v>
      </c>
      <c r="P29" s="66" t="str">
        <f aca="false">E29</f>
        <v>,</v>
      </c>
      <c r="Q29" s="66" t="n">
        <f aca="false">F29</f>
        <v>30</v>
      </c>
      <c r="R29" s="66" t="str">
        <f aca="false">G29</f>
        <v>,</v>
      </c>
      <c r="S29" s="66" t="n">
        <f aca="false">H29</f>
        <v>96</v>
      </c>
      <c r="T29" s="66" t="str">
        <f aca="false">I29</f>
        <v>,</v>
      </c>
      <c r="U29" s="66" t="n">
        <f aca="false">J29</f>
        <v>25</v>
      </c>
      <c r="V29" s="6"/>
      <c r="W29" s="51" t="str">
        <f aca="false">A29</f>
        <v>z.</v>
      </c>
      <c r="X29" s="66" t="n">
        <f aca="false">B29</f>
        <v>121</v>
      </c>
      <c r="Y29" s="66" t="str">
        <f aca="false">C29</f>
        <v>,</v>
      </c>
      <c r="Z29" s="66" t="n">
        <f aca="false">D29</f>
        <v>64</v>
      </c>
      <c r="AA29" s="66" t="str">
        <f aca="false">E29</f>
        <v>,</v>
      </c>
      <c r="AB29" s="66" t="n">
        <f aca="false">F29</f>
        <v>30</v>
      </c>
      <c r="AC29" s="66" t="str">
        <f aca="false">G29</f>
        <v>,</v>
      </c>
      <c r="AD29" s="66" t="n">
        <f aca="false">H29</f>
        <v>96</v>
      </c>
      <c r="AE29" s="66" t="str">
        <f aca="false">I29</f>
        <v>,</v>
      </c>
      <c r="AF29" s="66" t="n">
        <f aca="false">J29</f>
        <v>25</v>
      </c>
      <c r="AJ29" s="0" t="n">
        <f aca="true">RAND()</f>
        <v>0.205170154754206</v>
      </c>
      <c r="AL29" s="0" t="n">
        <f aca="true">RAND()</f>
        <v>0.988010935813884</v>
      </c>
      <c r="AN29" s="0" t="n">
        <f aca="true">RAND()</f>
        <v>0.277928766234968</v>
      </c>
      <c r="AP29" s="0" t="n">
        <f aca="true">RAND()</f>
        <v>0.21282158500506</v>
      </c>
      <c r="AR29" s="0" t="n">
        <f aca="true">RAND()</f>
        <v>0.233293602384501</v>
      </c>
    </row>
    <row r="30" customFormat="false" ht="17.25" hidden="false" customHeight="true" outlineLevel="0" collapsed="false">
      <c r="A30" s="51" t="s">
        <v>35</v>
      </c>
      <c r="B30" s="62" t="n">
        <f aca="false">IF(OR(AJ30=MIN($AJ30:$AR30),AJ30=MAX($AJ30:$AR30)),VLOOKUP(RANDBETWEEN(1,12),$AG$4:$AH$18,2),RANDBETWEEN(2,150))</f>
        <v>44</v>
      </c>
      <c r="C30" s="63" t="s">
        <v>43</v>
      </c>
      <c r="D30" s="62" t="n">
        <f aca="false">IF(OR(AL30=MIN($AJ30:$AR30),AL30=MAX($AJ30:$AR30)),VLOOKUP(RANDBETWEEN(1,12),$AG$4:$AH$18,2),RANDBETWEEN(2,150))</f>
        <v>150</v>
      </c>
      <c r="E30" s="64" t="s">
        <v>43</v>
      </c>
      <c r="F30" s="62" t="n">
        <f aca="false">IF(OR(AN30=MIN($AJ30:$AR30),AN30=MAX($AJ30:$AR30)),VLOOKUP(RANDBETWEEN(1,12),$AG$4:$AH$18,2),RANDBETWEEN(2,150))</f>
        <v>4</v>
      </c>
      <c r="G30" s="65" t="s">
        <v>43</v>
      </c>
      <c r="H30" s="62" t="n">
        <f aca="false">IF(OR(AP30=MIN($AJ30:$AR30),AP30=MAX($AJ30:$AR30)),VLOOKUP(RANDBETWEEN(1,12),$AG$4:$AH$18,2),RANDBETWEEN(2,150))</f>
        <v>25</v>
      </c>
      <c r="I30" s="6" t="s">
        <v>43</v>
      </c>
      <c r="J30" s="62" t="n">
        <f aca="false">IF(OR(AR30=MIN($AJ30:$AR30),AR30=MAX($AJ30:$AR30)),VLOOKUP(RANDBETWEEN(1,12),$AG$4:$AH$18,2),RANDBETWEEN(2,150))</f>
        <v>73</v>
      </c>
      <c r="K30" s="6"/>
      <c r="L30" s="51" t="str">
        <f aca="false">A30</f>
        <v>aa.</v>
      </c>
      <c r="M30" s="66" t="n">
        <f aca="false">B30</f>
        <v>44</v>
      </c>
      <c r="N30" s="66" t="str">
        <f aca="false">C30</f>
        <v>,</v>
      </c>
      <c r="O30" s="66" t="n">
        <f aca="false">D30</f>
        <v>150</v>
      </c>
      <c r="P30" s="66" t="str">
        <f aca="false">E30</f>
        <v>,</v>
      </c>
      <c r="Q30" s="66" t="n">
        <f aca="false">F30</f>
        <v>4</v>
      </c>
      <c r="R30" s="66" t="str">
        <f aca="false">G30</f>
        <v>,</v>
      </c>
      <c r="S30" s="66" t="n">
        <f aca="false">H30</f>
        <v>25</v>
      </c>
      <c r="T30" s="66" t="str">
        <f aca="false">I30</f>
        <v>,</v>
      </c>
      <c r="U30" s="66" t="n">
        <f aca="false">J30</f>
        <v>73</v>
      </c>
      <c r="V30" s="6"/>
      <c r="W30" s="51" t="str">
        <f aca="false">A30</f>
        <v>aa.</v>
      </c>
      <c r="X30" s="66" t="n">
        <f aca="false">B30</f>
        <v>44</v>
      </c>
      <c r="Y30" s="66" t="str">
        <f aca="false">C30</f>
        <v>,</v>
      </c>
      <c r="Z30" s="66" t="n">
        <f aca="false">D30</f>
        <v>150</v>
      </c>
      <c r="AA30" s="66" t="str">
        <f aca="false">E30</f>
        <v>,</v>
      </c>
      <c r="AB30" s="66" t="n">
        <f aca="false">F30</f>
        <v>4</v>
      </c>
      <c r="AC30" s="66" t="str">
        <f aca="false">G30</f>
        <v>,</v>
      </c>
      <c r="AD30" s="66" t="n">
        <f aca="false">H30</f>
        <v>25</v>
      </c>
      <c r="AE30" s="66" t="str">
        <f aca="false">I30</f>
        <v>,</v>
      </c>
      <c r="AF30" s="66" t="n">
        <f aca="false">J30</f>
        <v>73</v>
      </c>
      <c r="AJ30" s="0" t="n">
        <f aca="true">RAND()</f>
        <v>0.41574829529855</v>
      </c>
      <c r="AL30" s="0" t="n">
        <f aca="true">RAND()</f>
        <v>0.468420540544334</v>
      </c>
      <c r="AN30" s="0" t="n">
        <f aca="true">RAND()</f>
        <v>0.903577036945716</v>
      </c>
      <c r="AP30" s="0" t="n">
        <f aca="true">RAND()</f>
        <v>0.218038788500415</v>
      </c>
      <c r="AR30" s="0" t="n">
        <f aca="true">RAND()</f>
        <v>0.811964507804846</v>
      </c>
    </row>
    <row r="31" customFormat="false" ht="17.25" hidden="false" customHeight="true" outlineLevel="0" collapsed="false">
      <c r="A31" s="51" t="s">
        <v>36</v>
      </c>
      <c r="B31" s="62" t="n">
        <f aca="false">IF(OR(AJ31=MIN($AJ31:$AR31),AJ31=MAX($AJ31:$AR31)),VLOOKUP(RANDBETWEEN(1,12),$AG$4:$AH$18,2),RANDBETWEEN(2,150))</f>
        <v>7</v>
      </c>
      <c r="C31" s="63" t="s">
        <v>43</v>
      </c>
      <c r="D31" s="62" t="n">
        <f aca="false">IF(OR(AL31=MIN($AJ31:$AR31),AL31=MAX($AJ31:$AR31)),VLOOKUP(RANDBETWEEN(1,12),$AG$4:$AH$18,2),RANDBETWEEN(2,150))</f>
        <v>16</v>
      </c>
      <c r="E31" s="64" t="s">
        <v>43</v>
      </c>
      <c r="F31" s="62" t="n">
        <f aca="false">IF(OR(AN31=MIN($AJ31:$AR31),AN31=MAX($AJ31:$AR31)),VLOOKUP(RANDBETWEEN(1,12),$AG$4:$AH$18,2),RANDBETWEEN(2,150))</f>
        <v>121</v>
      </c>
      <c r="G31" s="65" t="s">
        <v>43</v>
      </c>
      <c r="H31" s="62" t="n">
        <f aca="false">IF(OR(AP31=MIN($AJ31:$AR31),AP31=MAX($AJ31:$AR31)),VLOOKUP(RANDBETWEEN(1,12),$AG$4:$AH$18,2),RANDBETWEEN(2,150))</f>
        <v>25</v>
      </c>
      <c r="I31" s="6" t="s">
        <v>43</v>
      </c>
      <c r="J31" s="62" t="n">
        <f aca="false">IF(OR(AR31=MIN($AJ31:$AR31),AR31=MAX($AJ31:$AR31)),VLOOKUP(RANDBETWEEN(1,12),$AG$4:$AH$18,2),RANDBETWEEN(2,150))</f>
        <v>105</v>
      </c>
      <c r="K31" s="6"/>
      <c r="L31" s="51" t="str">
        <f aca="false">A31</f>
        <v>ab.</v>
      </c>
      <c r="M31" s="66" t="n">
        <f aca="false">B31</f>
        <v>7</v>
      </c>
      <c r="N31" s="66" t="str">
        <f aca="false">C31</f>
        <v>,</v>
      </c>
      <c r="O31" s="66" t="n">
        <f aca="false">D31</f>
        <v>16</v>
      </c>
      <c r="P31" s="66" t="str">
        <f aca="false">E31</f>
        <v>,</v>
      </c>
      <c r="Q31" s="66" t="n">
        <f aca="false">F31</f>
        <v>121</v>
      </c>
      <c r="R31" s="66" t="str">
        <f aca="false">G31</f>
        <v>,</v>
      </c>
      <c r="S31" s="66" t="n">
        <f aca="false">H31</f>
        <v>25</v>
      </c>
      <c r="T31" s="66" t="str">
        <f aca="false">I31</f>
        <v>,</v>
      </c>
      <c r="U31" s="66" t="n">
        <f aca="false">J31</f>
        <v>105</v>
      </c>
      <c r="V31" s="6"/>
      <c r="W31" s="51" t="str">
        <f aca="false">A31</f>
        <v>ab.</v>
      </c>
      <c r="X31" s="66" t="n">
        <f aca="false">B31</f>
        <v>7</v>
      </c>
      <c r="Y31" s="66" t="str">
        <f aca="false">C31</f>
        <v>,</v>
      </c>
      <c r="Z31" s="66" t="n">
        <f aca="false">D31</f>
        <v>16</v>
      </c>
      <c r="AA31" s="66" t="str">
        <f aca="false">E31</f>
        <v>,</v>
      </c>
      <c r="AB31" s="66" t="n">
        <f aca="false">F31</f>
        <v>121</v>
      </c>
      <c r="AC31" s="66" t="str">
        <f aca="false">G31</f>
        <v>,</v>
      </c>
      <c r="AD31" s="66" t="n">
        <f aca="false">H31</f>
        <v>25</v>
      </c>
      <c r="AE31" s="66" t="str">
        <f aca="false">I31</f>
        <v>,</v>
      </c>
      <c r="AF31" s="66" t="n">
        <f aca="false">J31</f>
        <v>105</v>
      </c>
      <c r="AJ31" s="0" t="n">
        <f aca="true">RAND()</f>
        <v>0.47923156042416</v>
      </c>
      <c r="AL31" s="0" t="n">
        <f aca="true">RAND()</f>
        <v>0.287761504357109</v>
      </c>
      <c r="AN31" s="0" t="n">
        <f aca="true">RAND()</f>
        <v>0.195269446204737</v>
      </c>
      <c r="AP31" s="0" t="n">
        <f aca="true">RAND()</f>
        <v>0.727847555641565</v>
      </c>
      <c r="AR31" s="0" t="n">
        <f aca="true">RAND()</f>
        <v>0.673043269449486</v>
      </c>
    </row>
    <row r="32" customFormat="false" ht="17.25" hidden="false" customHeight="true" outlineLevel="0" collapsed="false">
      <c r="A32" s="51" t="s">
        <v>37</v>
      </c>
      <c r="B32" s="62" t="n">
        <f aca="false">IF(OR(AJ32=MIN($AJ32:$AR32),AJ32=MAX($AJ32:$AR32)),VLOOKUP(RANDBETWEEN(1,12),$AG$4:$AH$18,2),RANDBETWEEN(2,150))</f>
        <v>100</v>
      </c>
      <c r="C32" s="63" t="s">
        <v>43</v>
      </c>
      <c r="D32" s="62" t="n">
        <f aca="false">IF(OR(AL32=MIN($AJ32:$AR32),AL32=MAX($AJ32:$AR32)),VLOOKUP(RANDBETWEEN(1,12),$AG$4:$AH$18,2),RANDBETWEEN(2,150))</f>
        <v>25</v>
      </c>
      <c r="E32" s="64" t="s">
        <v>43</v>
      </c>
      <c r="F32" s="62" t="n">
        <f aca="false">IF(OR(AN32=MIN($AJ32:$AR32),AN32=MAX($AJ32:$AR32)),VLOOKUP(RANDBETWEEN(1,12),$AG$4:$AH$18,2),RANDBETWEEN(2,150))</f>
        <v>146</v>
      </c>
      <c r="G32" s="65" t="s">
        <v>43</v>
      </c>
      <c r="H32" s="62" t="n">
        <f aca="false">IF(OR(AP32=MIN($AJ32:$AR32),AP32=MAX($AJ32:$AR32)),VLOOKUP(RANDBETWEEN(1,12),$AG$4:$AH$18,2),RANDBETWEEN(2,150))</f>
        <v>59</v>
      </c>
      <c r="I32" s="6" t="s">
        <v>43</v>
      </c>
      <c r="J32" s="62" t="n">
        <f aca="false">IF(OR(AR32=MIN($AJ32:$AR32),AR32=MAX($AJ32:$AR32)),VLOOKUP(RANDBETWEEN(1,12),$AG$4:$AH$18,2),RANDBETWEEN(2,150))</f>
        <v>19</v>
      </c>
      <c r="K32" s="6"/>
      <c r="L32" s="51" t="str">
        <f aca="false">A32</f>
        <v>ac.</v>
      </c>
      <c r="M32" s="66" t="n">
        <f aca="false">B32</f>
        <v>100</v>
      </c>
      <c r="N32" s="66" t="str">
        <f aca="false">C32</f>
        <v>,</v>
      </c>
      <c r="O32" s="66" t="n">
        <f aca="false">D32</f>
        <v>25</v>
      </c>
      <c r="P32" s="66" t="str">
        <f aca="false">E32</f>
        <v>,</v>
      </c>
      <c r="Q32" s="66" t="n">
        <f aca="false">F32</f>
        <v>146</v>
      </c>
      <c r="R32" s="66" t="str">
        <f aca="false">G32</f>
        <v>,</v>
      </c>
      <c r="S32" s="66" t="n">
        <f aca="false">H32</f>
        <v>59</v>
      </c>
      <c r="T32" s="66" t="str">
        <f aca="false">I32</f>
        <v>,</v>
      </c>
      <c r="U32" s="66" t="n">
        <f aca="false">J32</f>
        <v>19</v>
      </c>
      <c r="V32" s="6"/>
      <c r="W32" s="51" t="str">
        <f aca="false">A32</f>
        <v>ac.</v>
      </c>
      <c r="X32" s="66" t="n">
        <f aca="false">B32</f>
        <v>100</v>
      </c>
      <c r="Y32" s="66" t="str">
        <f aca="false">C32</f>
        <v>,</v>
      </c>
      <c r="Z32" s="66" t="n">
        <f aca="false">D32</f>
        <v>25</v>
      </c>
      <c r="AA32" s="66" t="str">
        <f aca="false">E32</f>
        <v>,</v>
      </c>
      <c r="AB32" s="66" t="n">
        <f aca="false">F32</f>
        <v>146</v>
      </c>
      <c r="AC32" s="66" t="str">
        <f aca="false">G32</f>
        <v>,</v>
      </c>
      <c r="AD32" s="66" t="n">
        <f aca="false">H32</f>
        <v>59</v>
      </c>
      <c r="AE32" s="66" t="str">
        <f aca="false">I32</f>
        <v>,</v>
      </c>
      <c r="AF32" s="66" t="n">
        <f aca="false">J32</f>
        <v>19</v>
      </c>
      <c r="AJ32" s="0" t="n">
        <f aca="true">RAND()</f>
        <v>0.954836631058589</v>
      </c>
      <c r="AL32" s="0" t="n">
        <f aca="true">RAND()</f>
        <v>0.0764475157139238</v>
      </c>
      <c r="AN32" s="0" t="n">
        <f aca="true">RAND()</f>
        <v>0.116630871483213</v>
      </c>
      <c r="AP32" s="0" t="n">
        <f aca="true">RAND()</f>
        <v>0.401703157273084</v>
      </c>
      <c r="AR32" s="0" t="n">
        <f aca="true">RAND()</f>
        <v>0.390318131278729</v>
      </c>
    </row>
    <row r="33" customFormat="false" ht="17.25" hidden="false" customHeight="true" outlineLevel="0" collapsed="false">
      <c r="A33" s="51" t="s">
        <v>38</v>
      </c>
      <c r="B33" s="62" t="n">
        <f aca="false">IF(OR(AJ33=MIN($AJ33:$AR33),AJ33=MAX($AJ33:$AR33)),VLOOKUP(RANDBETWEEN(1,12),$AG$4:$AH$18,2),RANDBETWEEN(2,150))</f>
        <v>31</v>
      </c>
      <c r="C33" s="63" t="s">
        <v>43</v>
      </c>
      <c r="D33" s="62" t="n">
        <f aca="false">IF(OR(AL33=MIN($AJ33:$AR33),AL33=MAX($AJ33:$AR33)),VLOOKUP(RANDBETWEEN(1,12),$AG$4:$AH$18,2),RANDBETWEEN(2,150))</f>
        <v>121</v>
      </c>
      <c r="E33" s="64" t="s">
        <v>43</v>
      </c>
      <c r="F33" s="62" t="n">
        <f aca="false">IF(OR(AN33=MIN($AJ33:$AR33),AN33=MAX($AJ33:$AR33)),VLOOKUP(RANDBETWEEN(1,12),$AG$4:$AH$18,2),RANDBETWEEN(2,150))</f>
        <v>1</v>
      </c>
      <c r="G33" s="65" t="s">
        <v>43</v>
      </c>
      <c r="H33" s="62" t="n">
        <f aca="false">IF(OR(AP33=MIN($AJ33:$AR33),AP33=MAX($AJ33:$AR33)),VLOOKUP(RANDBETWEEN(1,12),$AG$4:$AH$18,2),RANDBETWEEN(2,150))</f>
        <v>79</v>
      </c>
      <c r="I33" s="6" t="s">
        <v>43</v>
      </c>
      <c r="J33" s="62" t="n">
        <f aca="false">IF(OR(AR33=MIN($AJ33:$AR33),AR33=MAX($AJ33:$AR33)),VLOOKUP(RANDBETWEEN(1,12),$AG$4:$AH$18,2),RANDBETWEEN(2,150))</f>
        <v>116</v>
      </c>
      <c r="K33" s="6"/>
      <c r="L33" s="51" t="str">
        <f aca="false">A33</f>
        <v>ad.</v>
      </c>
      <c r="M33" s="66" t="n">
        <f aca="false">B33</f>
        <v>31</v>
      </c>
      <c r="N33" s="66" t="str">
        <f aca="false">C33</f>
        <v>,</v>
      </c>
      <c r="O33" s="66" t="n">
        <f aca="false">D33</f>
        <v>121</v>
      </c>
      <c r="P33" s="66" t="str">
        <f aca="false">E33</f>
        <v>,</v>
      </c>
      <c r="Q33" s="66" t="n">
        <f aca="false">F33</f>
        <v>1</v>
      </c>
      <c r="R33" s="66" t="str">
        <f aca="false">G33</f>
        <v>,</v>
      </c>
      <c r="S33" s="66" t="n">
        <f aca="false">H33</f>
        <v>79</v>
      </c>
      <c r="T33" s="66" t="str">
        <f aca="false">I33</f>
        <v>,</v>
      </c>
      <c r="U33" s="66" t="n">
        <f aca="false">J33</f>
        <v>116</v>
      </c>
      <c r="V33" s="6"/>
      <c r="W33" s="51" t="str">
        <f aca="false">A33</f>
        <v>ad.</v>
      </c>
      <c r="X33" s="66" t="n">
        <f aca="false">B33</f>
        <v>31</v>
      </c>
      <c r="Y33" s="66" t="str">
        <f aca="false">C33</f>
        <v>,</v>
      </c>
      <c r="Z33" s="66" t="n">
        <f aca="false">D33</f>
        <v>121</v>
      </c>
      <c r="AA33" s="66" t="str">
        <f aca="false">E33</f>
        <v>,</v>
      </c>
      <c r="AB33" s="66" t="n">
        <f aca="false">F33</f>
        <v>1</v>
      </c>
      <c r="AC33" s="66" t="str">
        <f aca="false">G33</f>
        <v>,</v>
      </c>
      <c r="AD33" s="66" t="n">
        <f aca="false">H33</f>
        <v>79</v>
      </c>
      <c r="AE33" s="66" t="str">
        <f aca="false">I33</f>
        <v>,</v>
      </c>
      <c r="AF33" s="66" t="n">
        <f aca="false">J33</f>
        <v>116</v>
      </c>
      <c r="AJ33" s="0" t="n">
        <f aca="true">RAND()</f>
        <v>0.861075589539856</v>
      </c>
      <c r="AL33" s="0" t="n">
        <f aca="true">RAND()</f>
        <v>0.00706801419905906</v>
      </c>
      <c r="AN33" s="0" t="n">
        <f aca="true">RAND()</f>
        <v>0.996831276911504</v>
      </c>
      <c r="AP33" s="0" t="n">
        <f aca="true">RAND()</f>
        <v>0.34210234207571</v>
      </c>
      <c r="AR33" s="0" t="n">
        <f aca="true">RAND()</f>
        <v>0.0993747300202982</v>
      </c>
    </row>
    <row r="34" customFormat="false" ht="15.75" hidden="false" customHeight="false" outlineLevel="0" collapsed="false">
      <c r="A34" s="67"/>
      <c r="B34" s="68"/>
      <c r="C34" s="68"/>
      <c r="D34" s="68"/>
      <c r="E34" s="68"/>
      <c r="F34" s="68"/>
      <c r="G34" s="68"/>
      <c r="L34" s="67"/>
      <c r="M34" s="68"/>
      <c r="N34" s="68"/>
      <c r="O34" s="68"/>
      <c r="P34" s="68"/>
      <c r="Q34" s="68"/>
      <c r="R34" s="68"/>
      <c r="W34" s="67"/>
      <c r="X34" s="68"/>
      <c r="Y34" s="68"/>
      <c r="Z34" s="68"/>
      <c r="AA34" s="68"/>
      <c r="AB34" s="68"/>
      <c r="AC34" s="6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20:21:21Z</dcterms:created>
  <dc:creator>Owner</dc:creator>
  <dc:description/>
  <dc:language>en-US</dc:language>
  <cp:lastModifiedBy>A.Woodcock</cp:lastModifiedBy>
  <cp:lastPrinted>2013-06-23T16:24:50Z</cp:lastPrinted>
  <dcterms:modified xsi:type="dcterms:W3CDTF">2013-06-23T16:24:53Z</dcterms:modified>
  <cp:revision>0</cp:revision>
  <dc:subject/>
  <dc:title/>
</cp:coreProperties>
</file>