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7"/>
  </bookViews>
  <sheets>
    <sheet name="T&amp;U" sheetId="1" state="visible" r:id="rId2"/>
    <sheet name="T&amp;TU" sheetId="2" state="visible" r:id="rId3"/>
    <sheet name="HTU" sheetId="3" state="visible" r:id="rId4"/>
    <sheet name="TU.t" sheetId="4" state="visible" r:id="rId5"/>
    <sheet name="U.th" sheetId="5" state="visible" r:id="rId6"/>
    <sheet name="ValueHTU" sheetId="6" state="visible" r:id="rId7"/>
    <sheet name="ValueThHTU" sheetId="7" state="visible" r:id="rId8"/>
    <sheet name="Value Thousands" sheetId="8" state="visible" r:id="rId9"/>
  </sheets>
  <definedNames>
    <definedName function="false" hidden="false" localSheetId="2" name="_xlnm.Print_Area" vbProcedure="false">HTU!$A$1:$AI$34</definedName>
    <definedName function="false" hidden="false" localSheetId="1" name="_xlnm.Print_Area" vbProcedure="false">'T&amp;TU'!$A$1:$AH$34</definedName>
    <definedName function="false" hidden="false" localSheetId="0" name="_xlnm.Print_Area" vbProcedure="false">'T&amp;U'!$A$1:$AH$34</definedName>
    <definedName function="false" hidden="false" localSheetId="3" name="_xlnm.Print_Area" vbProcedure="false">'TU.t'!$A$1:$AI$34</definedName>
    <definedName function="false" hidden="false" localSheetId="4" name="_xlnm.Print_Area" vbProcedure="false">'U.th'!$A$1:$AI$34</definedName>
    <definedName function="false" hidden="false" localSheetId="7" name="_xlnm.Print_Area" vbProcedure="false">'Value Thousands'!$A$1:$AJ$34</definedName>
    <definedName function="false" hidden="false" localSheetId="6" name="_xlnm.Print_Area" vbProcedure="false">ValueThHTU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1">
  <si>
    <t xml:space="preserve">Name……….……..……...…….</t>
  </si>
  <si>
    <t xml:space="preserve">Place Value</t>
  </si>
  <si>
    <t xml:space="preserve">Partition TU</t>
  </si>
  <si>
    <t xml:space="preserve">a.</t>
  </si>
  <si>
    <t xml:space="preserve">=</t>
  </si>
  <si>
    <t xml:space="preserve">+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p.</t>
  </si>
  <si>
    <t xml:space="preserve">q.</t>
  </si>
  <si>
    <t xml:space="preserve">r.</t>
  </si>
  <si>
    <t xml:space="preserve">s.</t>
  </si>
  <si>
    <t xml:space="preserve">t.</t>
  </si>
  <si>
    <t xml:space="preserve">u.</t>
  </si>
  <si>
    <t xml:space="preserve">v.</t>
  </si>
  <si>
    <t xml:space="preserve">w.</t>
  </si>
  <si>
    <t xml:space="preserve">x.</t>
  </si>
  <si>
    <t xml:space="preserve">y.</t>
  </si>
  <si>
    <t xml:space="preserve">z.</t>
  </si>
  <si>
    <t xml:space="preserve">aa.</t>
  </si>
  <si>
    <t xml:space="preserve">ab.</t>
  </si>
  <si>
    <t xml:space="preserve">ac.</t>
  </si>
  <si>
    <t xml:space="preserve">ad.</t>
  </si>
  <si>
    <t xml:space="preserve">Partition TU different ways</t>
  </si>
  <si>
    <t xml:space="preserve">Partition HTU</t>
  </si>
  <si>
    <t xml:space="preserve">Partition decimals TU.t</t>
  </si>
  <si>
    <t xml:space="preserve">Partition decimals th</t>
  </si>
  <si>
    <t xml:space="preserve">What's the value?</t>
  </si>
  <si>
    <t xml:space="preserve">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"/>
    <numFmt numFmtId="168" formatCode="0.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7"/>
    <col collapsed="false" customWidth="true" hidden="false" outlineLevel="0" max="3" min="3" style="2" width="2.56"/>
    <col collapsed="false" customWidth="true" hidden="false" outlineLevel="0" max="4" min="4" style="2" width="4.99"/>
    <col collapsed="false" customWidth="true" hidden="false" outlineLevel="0" max="5" min="5" style="2" width="2.42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1" width="3.56"/>
    <col collapsed="false" customWidth="true" hidden="false" outlineLevel="0" max="9" min="9" style="3" width="6.7"/>
    <col collapsed="false" customWidth="true" hidden="false" outlineLevel="0" max="10" min="10" style="3" width="2.42"/>
    <col collapsed="false" customWidth="true" hidden="false" outlineLevel="0" max="11" min="11" style="4" width="4.99"/>
    <col collapsed="false" customWidth="true" hidden="false" outlineLevel="0" max="12" min="12" style="4" width="2.42"/>
    <col collapsed="false" customWidth="true" hidden="false" outlineLevel="0" max="13" min="13" style="4" width="4.28"/>
    <col collapsed="false" customWidth="true" hidden="false" outlineLevel="0" max="14" min="14" style="4" width="4.99"/>
    <col collapsed="false" customWidth="true" hidden="false" outlineLevel="0" max="15" min="15" style="5" width="3.56"/>
    <col collapsed="false" customWidth="true" hidden="false" outlineLevel="0" max="16" min="16" style="3" width="6.7"/>
    <col collapsed="false" customWidth="true" hidden="false" outlineLevel="0" max="17" min="17" style="3" width="2.42"/>
    <col collapsed="false" customWidth="true" hidden="false" outlineLevel="0" max="18" min="18" style="3" width="4.99"/>
    <col collapsed="false" customWidth="true" hidden="false" outlineLevel="0" max="19" min="19" style="4" width="2.42"/>
    <col collapsed="false" customWidth="true" hidden="false" outlineLevel="0" max="20" min="20" style="4" width="4.28"/>
    <col collapsed="false" customWidth="true" hidden="false" outlineLevel="0" max="21" min="21" style="4" width="4.99"/>
    <col collapsed="false" customWidth="true" hidden="false" outlineLevel="0" max="22" min="22" style="5" width="3.56"/>
    <col collapsed="false" customWidth="true" hidden="false" outlineLevel="0" max="23" min="23" style="3" width="6.7"/>
    <col collapsed="false" customWidth="true" hidden="false" outlineLevel="0" max="24" min="24" style="3" width="2.42"/>
    <col collapsed="false" customWidth="true" hidden="false" outlineLevel="0" max="25" min="25" style="4" width="4.99"/>
    <col collapsed="false" customWidth="true" hidden="false" outlineLevel="0" max="26" min="26" style="4" width="2.42"/>
    <col collapsed="false" customWidth="true" hidden="false" outlineLevel="0" max="27" min="27" style="4" width="4.28"/>
    <col collapsed="false" customWidth="true" hidden="false" outlineLevel="0" max="28" min="28" style="4" width="4.99"/>
    <col collapsed="false" customWidth="true" hidden="false" outlineLevel="0" max="29" min="29" style="5" width="3.56"/>
    <col collapsed="false" customWidth="true" hidden="false" outlineLevel="0" max="30" min="30" style="3" width="6.7"/>
    <col collapsed="false" customWidth="true" hidden="false" outlineLevel="0" max="31" min="31" style="3" width="2.42"/>
    <col collapsed="false" customWidth="true" hidden="false" outlineLevel="0" max="32" min="32" style="4" width="4.99"/>
    <col collapsed="false" customWidth="true" hidden="false" outlineLevel="0" max="33" min="33" style="4" width="2.42"/>
    <col collapsed="false" customWidth="true" hidden="false" outlineLevel="0" max="34" min="34" style="4" width="4.28"/>
    <col collapsed="false" customWidth="true" hidden="false" outlineLevel="0" max="35" min="35" style="4" width="6.28"/>
    <col collapsed="false" customWidth="true" hidden="true" outlineLevel="0" max="36" min="36" style="0" width="6.85"/>
    <col collapsed="false" customWidth="true" hidden="true" outlineLevel="0" max="39" min="37" style="0" width="6.28"/>
    <col collapsed="false" customWidth="true" hidden="true" outlineLevel="0" max="40" min="40" style="0" width="4.28"/>
    <col collapsed="false" customWidth="true" hidden="true" outlineLevel="0" max="42" min="41" style="0" width="7.42"/>
    <col collapsed="false" customWidth="true" hidden="true" outlineLevel="0" max="43" min="43" style="0" width="4.85"/>
    <col collapsed="false" customWidth="true" hidden="true" outlineLevel="0" max="45" min="44" style="0" width="2.42"/>
    <col collapsed="false" customWidth="true" hidden="false" outlineLevel="0" max="46" min="46" style="0" width="9.14"/>
  </cols>
  <sheetData>
    <row r="1" s="11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8"/>
      <c r="H1" s="6" t="str">
        <f aca="false">A1</f>
        <v>Name……….……..……...…….</v>
      </c>
      <c r="I1" s="9"/>
      <c r="J1" s="9"/>
      <c r="K1" s="8"/>
      <c r="L1" s="8"/>
      <c r="M1" s="8"/>
      <c r="N1" s="8"/>
      <c r="O1" s="10" t="str">
        <f aca="false">A1</f>
        <v>Name……….……..……...…….</v>
      </c>
      <c r="P1" s="9"/>
      <c r="Q1" s="9"/>
      <c r="R1" s="9"/>
      <c r="S1" s="8"/>
      <c r="T1" s="8"/>
      <c r="U1" s="8"/>
      <c r="V1" s="10" t="str">
        <f aca="false">A1</f>
        <v>Name……….……..……...…….</v>
      </c>
      <c r="W1" s="9"/>
      <c r="X1" s="9"/>
      <c r="Y1" s="8"/>
      <c r="Z1" s="8"/>
      <c r="AA1" s="8"/>
      <c r="AB1" s="8"/>
      <c r="AC1" s="10" t="str">
        <f aca="false">H1</f>
        <v>Name……….……..……...…….</v>
      </c>
      <c r="AD1" s="9"/>
      <c r="AE1" s="9"/>
      <c r="AF1" s="8"/>
      <c r="AG1" s="8"/>
      <c r="AH1" s="8"/>
      <c r="AI1" s="8"/>
    </row>
    <row r="2" s="19" customFormat="true" ht="23.25" hidden="false" customHeight="true" outlineLevel="0" collapsed="false">
      <c r="A2" s="12" t="s">
        <v>1</v>
      </c>
      <c r="B2" s="13"/>
      <c r="C2" s="13"/>
      <c r="D2" s="13"/>
      <c r="E2" s="13"/>
      <c r="F2" s="14"/>
      <c r="G2" s="14"/>
      <c r="H2" s="12" t="str">
        <f aca="false">A2</f>
        <v>Place Value</v>
      </c>
      <c r="I2" s="15"/>
      <c r="J2" s="15"/>
      <c r="K2" s="16"/>
      <c r="L2" s="16"/>
      <c r="M2" s="16"/>
      <c r="N2" s="16"/>
      <c r="O2" s="17" t="str">
        <f aca="false">A2</f>
        <v>Place Value</v>
      </c>
      <c r="P2" s="18"/>
      <c r="Q2" s="18"/>
      <c r="R2" s="18"/>
      <c r="S2" s="16"/>
      <c r="T2" s="16"/>
      <c r="U2" s="16"/>
      <c r="V2" s="17" t="str">
        <f aca="false">A2</f>
        <v>Place Value</v>
      </c>
      <c r="W2" s="17"/>
      <c r="X2" s="17"/>
      <c r="Y2" s="17"/>
      <c r="Z2" s="16"/>
      <c r="AA2" s="16"/>
      <c r="AB2" s="16"/>
      <c r="AC2" s="17" t="str">
        <f aca="false">H2</f>
        <v>Place Value</v>
      </c>
      <c r="AD2" s="17"/>
      <c r="AE2" s="17"/>
      <c r="AF2" s="17"/>
      <c r="AG2" s="16"/>
      <c r="AH2" s="16"/>
      <c r="AI2" s="16"/>
    </row>
    <row r="3" s="19" customFormat="true" ht="23.25" hidden="false" customHeight="true" outlineLevel="0" collapsed="false">
      <c r="A3" s="20" t="s">
        <v>2</v>
      </c>
      <c r="B3" s="13"/>
      <c r="C3" s="13"/>
      <c r="D3" s="13"/>
      <c r="E3" s="13"/>
      <c r="F3" s="14"/>
      <c r="G3" s="14"/>
      <c r="H3" s="12" t="str">
        <f aca="false">A3</f>
        <v>Partition TU</v>
      </c>
      <c r="I3" s="15"/>
      <c r="J3" s="15"/>
      <c r="K3" s="16"/>
      <c r="L3" s="16"/>
      <c r="M3" s="16"/>
      <c r="N3" s="16"/>
      <c r="O3" s="17" t="str">
        <f aca="false">A3</f>
        <v>Partition TU</v>
      </c>
      <c r="P3" s="18"/>
      <c r="Q3" s="18"/>
      <c r="R3" s="18"/>
      <c r="S3" s="16"/>
      <c r="T3" s="16"/>
      <c r="U3" s="16"/>
      <c r="V3" s="17" t="str">
        <f aca="false">A3</f>
        <v>Partition TU</v>
      </c>
      <c r="W3" s="17"/>
      <c r="X3" s="17"/>
      <c r="Y3" s="17"/>
      <c r="Z3" s="16"/>
      <c r="AA3" s="16"/>
      <c r="AB3" s="16"/>
      <c r="AC3" s="17" t="str">
        <f aca="false">H3</f>
        <v>Partition TU</v>
      </c>
      <c r="AD3" s="17"/>
      <c r="AE3" s="17"/>
      <c r="AF3" s="17"/>
      <c r="AG3" s="16"/>
      <c r="AH3" s="16"/>
      <c r="AI3" s="16"/>
    </row>
    <row r="4" s="19" customFormat="true" ht="13.5" hidden="false" customHeight="true" outlineLevel="0" collapsed="false">
      <c r="A4" s="12"/>
      <c r="B4" s="13"/>
      <c r="C4" s="13"/>
      <c r="D4" s="13"/>
      <c r="E4" s="13"/>
      <c r="F4" s="14"/>
      <c r="G4" s="14"/>
      <c r="H4" s="12"/>
      <c r="I4" s="21"/>
      <c r="J4" s="21"/>
      <c r="K4" s="22"/>
      <c r="L4" s="22"/>
      <c r="M4" s="22"/>
      <c r="N4" s="22"/>
      <c r="O4" s="12"/>
      <c r="P4" s="21"/>
      <c r="Q4" s="21"/>
      <c r="R4" s="21"/>
      <c r="S4" s="22"/>
      <c r="T4" s="22"/>
      <c r="U4" s="22"/>
      <c r="V4" s="12"/>
      <c r="W4" s="21"/>
      <c r="X4" s="21"/>
      <c r="Y4" s="22"/>
      <c r="Z4" s="22"/>
      <c r="AA4" s="22"/>
      <c r="AB4" s="22"/>
      <c r="AC4" s="12"/>
      <c r="AD4" s="21"/>
      <c r="AE4" s="21"/>
      <c r="AF4" s="22"/>
      <c r="AG4" s="22"/>
      <c r="AH4" s="22"/>
      <c r="AI4" s="22"/>
    </row>
    <row r="5" customFormat="false" ht="16.5" hidden="false" customHeight="true" outlineLevel="0" collapsed="false">
      <c r="A5" s="23" t="s">
        <v>3</v>
      </c>
      <c r="B5" s="24" t="n">
        <f aca="false">AJ5</f>
        <v>92</v>
      </c>
      <c r="C5" s="25" t="s">
        <v>4</v>
      </c>
      <c r="D5" s="26" t="str">
        <f aca="false">IF(AR5="",AL5,"___")</f>
        <v>___</v>
      </c>
      <c r="E5" s="26" t="s">
        <v>5</v>
      </c>
      <c r="F5" s="26" t="n">
        <f aca="false">IF(AS5="",AM5,"___")</f>
        <v>2</v>
      </c>
      <c r="G5" s="26"/>
      <c r="H5" s="27" t="str">
        <f aca="false">A5</f>
        <v>a.</v>
      </c>
      <c r="I5" s="24" t="n">
        <f aca="false">B5</f>
        <v>92</v>
      </c>
      <c r="J5" s="28" t="str">
        <f aca="false">C5</f>
        <v>=</v>
      </c>
      <c r="K5" s="28" t="str">
        <f aca="false">D5</f>
        <v>___</v>
      </c>
      <c r="L5" s="28" t="str">
        <f aca="false">E5</f>
        <v>+</v>
      </c>
      <c r="M5" s="24" t="n">
        <f aca="false">F5</f>
        <v>2</v>
      </c>
      <c r="N5" s="28"/>
      <c r="O5" s="29" t="str">
        <f aca="false">A5</f>
        <v>a.</v>
      </c>
      <c r="P5" s="24" t="n">
        <f aca="false">B5</f>
        <v>92</v>
      </c>
      <c r="Q5" s="28" t="str">
        <f aca="false">C5</f>
        <v>=</v>
      </c>
      <c r="R5" s="28" t="str">
        <f aca="false">D5</f>
        <v>___</v>
      </c>
      <c r="S5" s="28" t="str">
        <f aca="false">E5</f>
        <v>+</v>
      </c>
      <c r="T5" s="24" t="n">
        <f aca="false">F5</f>
        <v>2</v>
      </c>
      <c r="U5" s="28"/>
      <c r="V5" s="29" t="str">
        <f aca="false">A5</f>
        <v>a.</v>
      </c>
      <c r="W5" s="24" t="n">
        <f aca="false">B5</f>
        <v>92</v>
      </c>
      <c r="X5" s="28" t="str">
        <f aca="false">C5</f>
        <v>=</v>
      </c>
      <c r="Y5" s="28" t="str">
        <f aca="false">D5</f>
        <v>___</v>
      </c>
      <c r="Z5" s="28" t="str">
        <f aca="false">E5</f>
        <v>+</v>
      </c>
      <c r="AA5" s="24" t="n">
        <f aca="false">F5</f>
        <v>2</v>
      </c>
      <c r="AB5" s="28"/>
      <c r="AC5" s="29" t="str">
        <f aca="false">H5</f>
        <v>a.</v>
      </c>
      <c r="AD5" s="24" t="n">
        <f aca="false">I5</f>
        <v>92</v>
      </c>
      <c r="AE5" s="28" t="str">
        <f aca="false">J5</f>
        <v>=</v>
      </c>
      <c r="AF5" s="28" t="str">
        <f aca="false">K5</f>
        <v>___</v>
      </c>
      <c r="AG5" s="28" t="str">
        <f aca="false">L5</f>
        <v>+</v>
      </c>
      <c r="AH5" s="24" t="n">
        <f aca="false">M5</f>
        <v>2</v>
      </c>
      <c r="AI5" s="28"/>
      <c r="AJ5" s="30" t="n">
        <f aca="false">RANDBETWEEN(11,99)</f>
        <v>92</v>
      </c>
      <c r="AK5" s="30" t="n">
        <f aca="false">100*INT(AJ5/100)</f>
        <v>0</v>
      </c>
      <c r="AL5" s="30" t="n">
        <f aca="false">10*INT((AJ5-AK5)/10)</f>
        <v>90</v>
      </c>
      <c r="AM5" s="30" t="n">
        <f aca="false">AJ5-AK5-AL5</f>
        <v>2</v>
      </c>
      <c r="AO5" s="0" t="n">
        <f aca="true">RAND()</f>
        <v>0.0802981457327534</v>
      </c>
      <c r="AP5" s="0" t="n">
        <f aca="true">RAND()</f>
        <v>0.827589912612363</v>
      </c>
      <c r="AR5" s="0" t="n">
        <f aca="false">IF(AO5&lt;AP5,1,"")</f>
        <v>1</v>
      </c>
      <c r="AS5" s="0" t="str">
        <f aca="false">IF(AP5=MIN($AO5:$AP5),1,"")</f>
        <v/>
      </c>
    </row>
    <row r="6" customFormat="false" ht="16.5" hidden="false" customHeight="true" outlineLevel="0" collapsed="false">
      <c r="A6" s="23" t="s">
        <v>6</v>
      </c>
      <c r="B6" s="24" t="n">
        <f aca="false">AJ6</f>
        <v>65</v>
      </c>
      <c r="C6" s="25" t="s">
        <v>4</v>
      </c>
      <c r="D6" s="26" t="str">
        <f aca="false">IF(AR6="",AL6,"___")</f>
        <v>___</v>
      </c>
      <c r="E6" s="26" t="s">
        <v>5</v>
      </c>
      <c r="F6" s="26" t="n">
        <f aca="false">IF(AS6="",AM6,"___")</f>
        <v>5</v>
      </c>
      <c r="G6" s="26"/>
      <c r="H6" s="27" t="str">
        <f aca="false">A6</f>
        <v>b.</v>
      </c>
      <c r="I6" s="24" t="n">
        <f aca="false">B6</f>
        <v>65</v>
      </c>
      <c r="J6" s="28" t="str">
        <f aca="false">C6</f>
        <v>=</v>
      </c>
      <c r="K6" s="28" t="str">
        <f aca="false">D6</f>
        <v>___</v>
      </c>
      <c r="L6" s="28" t="str">
        <f aca="false">E6</f>
        <v>+</v>
      </c>
      <c r="M6" s="24" t="n">
        <f aca="false">F6</f>
        <v>5</v>
      </c>
      <c r="N6" s="31"/>
      <c r="O6" s="29" t="str">
        <f aca="false">A6</f>
        <v>b.</v>
      </c>
      <c r="P6" s="24" t="n">
        <f aca="false">B6</f>
        <v>65</v>
      </c>
      <c r="Q6" s="28" t="str">
        <f aca="false">C6</f>
        <v>=</v>
      </c>
      <c r="R6" s="28" t="str">
        <f aca="false">D6</f>
        <v>___</v>
      </c>
      <c r="S6" s="28" t="str">
        <f aca="false">E6</f>
        <v>+</v>
      </c>
      <c r="T6" s="24" t="n">
        <f aca="false">F6</f>
        <v>5</v>
      </c>
      <c r="U6" s="31"/>
      <c r="V6" s="29" t="str">
        <f aca="false">A6</f>
        <v>b.</v>
      </c>
      <c r="W6" s="24" t="n">
        <f aca="false">B6</f>
        <v>65</v>
      </c>
      <c r="X6" s="28" t="str">
        <f aca="false">C6</f>
        <v>=</v>
      </c>
      <c r="Y6" s="28" t="str">
        <f aca="false">D6</f>
        <v>___</v>
      </c>
      <c r="Z6" s="28" t="str">
        <f aca="false">E6</f>
        <v>+</v>
      </c>
      <c r="AA6" s="24" t="n">
        <f aca="false">F6</f>
        <v>5</v>
      </c>
      <c r="AB6" s="28"/>
      <c r="AC6" s="29" t="str">
        <f aca="false">H6</f>
        <v>b.</v>
      </c>
      <c r="AD6" s="24" t="n">
        <f aca="false">I6</f>
        <v>65</v>
      </c>
      <c r="AE6" s="28" t="str">
        <f aca="false">J6</f>
        <v>=</v>
      </c>
      <c r="AF6" s="28" t="str">
        <f aca="false">K6</f>
        <v>___</v>
      </c>
      <c r="AG6" s="28" t="str">
        <f aca="false">L6</f>
        <v>+</v>
      </c>
      <c r="AH6" s="24" t="n">
        <f aca="false">M6</f>
        <v>5</v>
      </c>
      <c r="AI6" s="28"/>
      <c r="AJ6" s="30" t="n">
        <f aca="false">RANDBETWEEN(11,99)</f>
        <v>65</v>
      </c>
      <c r="AK6" s="30" t="n">
        <f aca="false">100*INT(AJ6/100)</f>
        <v>0</v>
      </c>
      <c r="AL6" s="30" t="n">
        <f aca="false">10*INT((AJ6-AK6)/10)</f>
        <v>60</v>
      </c>
      <c r="AM6" s="30" t="n">
        <f aca="false">AJ6-AK6-AL6</f>
        <v>5</v>
      </c>
      <c r="AO6" s="0" t="n">
        <f aca="true">RAND()</f>
        <v>0.219225270642396</v>
      </c>
      <c r="AP6" s="0" t="n">
        <f aca="true">RAND()</f>
        <v>0.62859787222324</v>
      </c>
      <c r="AR6" s="0" t="n">
        <f aca="false">IF(AO6&lt;AP6,1,"")</f>
        <v>1</v>
      </c>
      <c r="AS6" s="0" t="str">
        <f aca="false">IF(AP6=MIN($AO6:$AP6),1,"")</f>
        <v/>
      </c>
    </row>
    <row r="7" customFormat="false" ht="16.5" hidden="false" customHeight="true" outlineLevel="0" collapsed="false">
      <c r="A7" s="23" t="s">
        <v>7</v>
      </c>
      <c r="B7" s="24" t="n">
        <f aca="false">AJ7</f>
        <v>21</v>
      </c>
      <c r="C7" s="25" t="s">
        <v>4</v>
      </c>
      <c r="D7" s="26" t="str">
        <f aca="false">IF(AR7="",AL7,"___")</f>
        <v>___</v>
      </c>
      <c r="E7" s="26" t="s">
        <v>5</v>
      </c>
      <c r="F7" s="26" t="n">
        <f aca="false">IF(AS7="",AM7,"___")</f>
        <v>1</v>
      </c>
      <c r="G7" s="26"/>
      <c r="H7" s="27" t="str">
        <f aca="false">A7</f>
        <v>c.</v>
      </c>
      <c r="I7" s="24" t="n">
        <f aca="false">B7</f>
        <v>21</v>
      </c>
      <c r="J7" s="28" t="str">
        <f aca="false">C7</f>
        <v>=</v>
      </c>
      <c r="K7" s="28" t="str">
        <f aca="false">D7</f>
        <v>___</v>
      </c>
      <c r="L7" s="28" t="str">
        <f aca="false">E7</f>
        <v>+</v>
      </c>
      <c r="M7" s="24" t="n">
        <f aca="false">F7</f>
        <v>1</v>
      </c>
      <c r="N7" s="31"/>
      <c r="O7" s="29" t="str">
        <f aca="false">A7</f>
        <v>c.</v>
      </c>
      <c r="P7" s="24" t="n">
        <f aca="false">B7</f>
        <v>21</v>
      </c>
      <c r="Q7" s="28" t="str">
        <f aca="false">C7</f>
        <v>=</v>
      </c>
      <c r="R7" s="28" t="str">
        <f aca="false">D7</f>
        <v>___</v>
      </c>
      <c r="S7" s="28" t="str">
        <f aca="false">E7</f>
        <v>+</v>
      </c>
      <c r="T7" s="24" t="n">
        <f aca="false">F7</f>
        <v>1</v>
      </c>
      <c r="U7" s="31"/>
      <c r="V7" s="29" t="str">
        <f aca="false">A7</f>
        <v>c.</v>
      </c>
      <c r="W7" s="24" t="n">
        <f aca="false">B7</f>
        <v>21</v>
      </c>
      <c r="X7" s="28" t="str">
        <f aca="false">C7</f>
        <v>=</v>
      </c>
      <c r="Y7" s="28" t="str">
        <f aca="false">D7</f>
        <v>___</v>
      </c>
      <c r="Z7" s="28" t="str">
        <f aca="false">E7</f>
        <v>+</v>
      </c>
      <c r="AA7" s="24" t="n">
        <f aca="false">F7</f>
        <v>1</v>
      </c>
      <c r="AB7" s="28"/>
      <c r="AC7" s="29" t="str">
        <f aca="false">H7</f>
        <v>c.</v>
      </c>
      <c r="AD7" s="24" t="n">
        <f aca="false">I7</f>
        <v>21</v>
      </c>
      <c r="AE7" s="28" t="str">
        <f aca="false">J7</f>
        <v>=</v>
      </c>
      <c r="AF7" s="28" t="str">
        <f aca="false">K7</f>
        <v>___</v>
      </c>
      <c r="AG7" s="28" t="str">
        <f aca="false">L7</f>
        <v>+</v>
      </c>
      <c r="AH7" s="24" t="n">
        <f aca="false">M7</f>
        <v>1</v>
      </c>
      <c r="AI7" s="28"/>
      <c r="AJ7" s="30" t="n">
        <f aca="false">RANDBETWEEN(11,99)</f>
        <v>21</v>
      </c>
      <c r="AK7" s="30" t="n">
        <f aca="false">100*INT(AJ7/100)</f>
        <v>0</v>
      </c>
      <c r="AL7" s="30" t="n">
        <f aca="false">10*INT((AJ7-AK7)/10)</f>
        <v>20</v>
      </c>
      <c r="AM7" s="30" t="n">
        <f aca="false">AJ7-AK7-AL7</f>
        <v>1</v>
      </c>
      <c r="AO7" s="0" t="n">
        <f aca="true">RAND()</f>
        <v>0.53324438695285</v>
      </c>
      <c r="AP7" s="0" t="n">
        <f aca="true">RAND()</f>
        <v>0.787058227846131</v>
      </c>
      <c r="AR7" s="0" t="n">
        <f aca="false">IF(AO7&lt;AP7,1,"")</f>
        <v>1</v>
      </c>
      <c r="AS7" s="0" t="str">
        <f aca="false">IF(AP7=MIN($AO7:$AP7),1,"")</f>
        <v/>
      </c>
    </row>
    <row r="8" customFormat="false" ht="16.5" hidden="false" customHeight="true" outlineLevel="0" collapsed="false">
      <c r="A8" s="23" t="s">
        <v>8</v>
      </c>
      <c r="B8" s="24" t="n">
        <f aca="false">AJ8</f>
        <v>83</v>
      </c>
      <c r="C8" s="25" t="s">
        <v>4</v>
      </c>
      <c r="D8" s="26" t="n">
        <f aca="false">IF(AR8="",AL8,"___")</f>
        <v>80</v>
      </c>
      <c r="E8" s="26" t="s">
        <v>5</v>
      </c>
      <c r="F8" s="26" t="str">
        <f aca="false">IF(AS8="",AM8,"___")</f>
        <v>___</v>
      </c>
      <c r="G8" s="26"/>
      <c r="H8" s="27" t="str">
        <f aca="false">A8</f>
        <v>d.</v>
      </c>
      <c r="I8" s="24" t="n">
        <f aca="false">B8</f>
        <v>83</v>
      </c>
      <c r="J8" s="28" t="str">
        <f aca="false">C8</f>
        <v>=</v>
      </c>
      <c r="K8" s="28" t="n">
        <f aca="false">D8</f>
        <v>80</v>
      </c>
      <c r="L8" s="28" t="str">
        <f aca="false">E8</f>
        <v>+</v>
      </c>
      <c r="M8" s="24" t="str">
        <f aca="false">F8</f>
        <v>___</v>
      </c>
      <c r="N8" s="31"/>
      <c r="O8" s="29" t="str">
        <f aca="false">A8</f>
        <v>d.</v>
      </c>
      <c r="P8" s="24" t="n">
        <f aca="false">B8</f>
        <v>83</v>
      </c>
      <c r="Q8" s="28" t="str">
        <f aca="false">C8</f>
        <v>=</v>
      </c>
      <c r="R8" s="28" t="n">
        <f aca="false">D8</f>
        <v>80</v>
      </c>
      <c r="S8" s="28" t="str">
        <f aca="false">E8</f>
        <v>+</v>
      </c>
      <c r="T8" s="24" t="str">
        <f aca="false">F8</f>
        <v>___</v>
      </c>
      <c r="U8" s="31"/>
      <c r="V8" s="29" t="str">
        <f aca="false">A8</f>
        <v>d.</v>
      </c>
      <c r="W8" s="24" t="n">
        <f aca="false">B8</f>
        <v>83</v>
      </c>
      <c r="X8" s="28" t="str">
        <f aca="false">C8</f>
        <v>=</v>
      </c>
      <c r="Y8" s="28" t="n">
        <f aca="false">D8</f>
        <v>80</v>
      </c>
      <c r="Z8" s="28" t="str">
        <f aca="false">E8</f>
        <v>+</v>
      </c>
      <c r="AA8" s="24" t="str">
        <f aca="false">F8</f>
        <v>___</v>
      </c>
      <c r="AB8" s="28"/>
      <c r="AC8" s="29" t="str">
        <f aca="false">H8</f>
        <v>d.</v>
      </c>
      <c r="AD8" s="24" t="n">
        <f aca="false">I8</f>
        <v>83</v>
      </c>
      <c r="AE8" s="28" t="str">
        <f aca="false">J8</f>
        <v>=</v>
      </c>
      <c r="AF8" s="28" t="n">
        <f aca="false">K8</f>
        <v>80</v>
      </c>
      <c r="AG8" s="28" t="str">
        <f aca="false">L8</f>
        <v>+</v>
      </c>
      <c r="AH8" s="24" t="str">
        <f aca="false">M8</f>
        <v>___</v>
      </c>
      <c r="AI8" s="28"/>
      <c r="AJ8" s="30" t="n">
        <f aca="false">RANDBETWEEN(11,99)</f>
        <v>83</v>
      </c>
      <c r="AK8" s="30" t="n">
        <f aca="false">100*INT(AJ8/100)</f>
        <v>0</v>
      </c>
      <c r="AL8" s="30" t="n">
        <f aca="false">10*INT((AJ8-AK8)/10)</f>
        <v>80</v>
      </c>
      <c r="AM8" s="30" t="n">
        <f aca="false">AJ8-AK8-AL8</f>
        <v>3</v>
      </c>
      <c r="AO8" s="0" t="n">
        <f aca="true">RAND()</f>
        <v>0.636477790452136</v>
      </c>
      <c r="AP8" s="0" t="n">
        <f aca="true">RAND()</f>
        <v>0.415216679468503</v>
      </c>
      <c r="AR8" s="0" t="str">
        <f aca="false">IF(AO8&lt;AP8,1,"")</f>
        <v/>
      </c>
      <c r="AS8" s="0" t="n">
        <f aca="false">IF(AP8=MIN($AO8:$AP8),1,"")</f>
        <v>1</v>
      </c>
    </row>
    <row r="9" customFormat="false" ht="16.5" hidden="false" customHeight="true" outlineLevel="0" collapsed="false">
      <c r="A9" s="23" t="s">
        <v>9</v>
      </c>
      <c r="B9" s="24" t="n">
        <f aca="false">AJ9</f>
        <v>33</v>
      </c>
      <c r="C9" s="25" t="s">
        <v>4</v>
      </c>
      <c r="D9" s="26" t="n">
        <f aca="false">IF(AR9="",AL9,"___")</f>
        <v>30</v>
      </c>
      <c r="E9" s="26" t="s">
        <v>5</v>
      </c>
      <c r="F9" s="26" t="str">
        <f aca="false">IF(AS9="",AM9,"___")</f>
        <v>___</v>
      </c>
      <c r="G9" s="26"/>
      <c r="H9" s="27" t="str">
        <f aca="false">A9</f>
        <v>e.</v>
      </c>
      <c r="I9" s="24" t="n">
        <f aca="false">B9</f>
        <v>33</v>
      </c>
      <c r="J9" s="28" t="str">
        <f aca="false">C9</f>
        <v>=</v>
      </c>
      <c r="K9" s="28" t="n">
        <f aca="false">D9</f>
        <v>30</v>
      </c>
      <c r="L9" s="28" t="str">
        <f aca="false">E9</f>
        <v>+</v>
      </c>
      <c r="M9" s="24" t="str">
        <f aca="false">F9</f>
        <v>___</v>
      </c>
      <c r="N9" s="31"/>
      <c r="O9" s="29" t="str">
        <f aca="false">A9</f>
        <v>e.</v>
      </c>
      <c r="P9" s="24" t="n">
        <f aca="false">B9</f>
        <v>33</v>
      </c>
      <c r="Q9" s="28" t="str">
        <f aca="false">C9</f>
        <v>=</v>
      </c>
      <c r="R9" s="28" t="n">
        <f aca="false">D9</f>
        <v>30</v>
      </c>
      <c r="S9" s="28" t="str">
        <f aca="false">E9</f>
        <v>+</v>
      </c>
      <c r="T9" s="24" t="str">
        <f aca="false">F9</f>
        <v>___</v>
      </c>
      <c r="U9" s="31"/>
      <c r="V9" s="29" t="str">
        <f aca="false">A9</f>
        <v>e.</v>
      </c>
      <c r="W9" s="24" t="n">
        <f aca="false">B9</f>
        <v>33</v>
      </c>
      <c r="X9" s="28" t="str">
        <f aca="false">C9</f>
        <v>=</v>
      </c>
      <c r="Y9" s="28" t="n">
        <f aca="false">D9</f>
        <v>30</v>
      </c>
      <c r="Z9" s="28" t="str">
        <f aca="false">E9</f>
        <v>+</v>
      </c>
      <c r="AA9" s="24" t="str">
        <f aca="false">F9</f>
        <v>___</v>
      </c>
      <c r="AB9" s="28"/>
      <c r="AC9" s="29" t="str">
        <f aca="false">H9</f>
        <v>e.</v>
      </c>
      <c r="AD9" s="24" t="n">
        <f aca="false">I9</f>
        <v>33</v>
      </c>
      <c r="AE9" s="28" t="str">
        <f aca="false">J9</f>
        <v>=</v>
      </c>
      <c r="AF9" s="28" t="n">
        <f aca="false">K9</f>
        <v>30</v>
      </c>
      <c r="AG9" s="28" t="str">
        <f aca="false">L9</f>
        <v>+</v>
      </c>
      <c r="AH9" s="24" t="str">
        <f aca="false">M9</f>
        <v>___</v>
      </c>
      <c r="AI9" s="28"/>
      <c r="AJ9" s="30" t="n">
        <f aca="false">RANDBETWEEN(11,99)</f>
        <v>33</v>
      </c>
      <c r="AK9" s="30" t="n">
        <f aca="false">100*INT(AJ9/100)</f>
        <v>0</v>
      </c>
      <c r="AL9" s="30" t="n">
        <f aca="false">10*INT((AJ9-AK9)/10)</f>
        <v>30</v>
      </c>
      <c r="AM9" s="30" t="n">
        <f aca="false">AJ9-AK9-AL9</f>
        <v>3</v>
      </c>
      <c r="AO9" s="0" t="n">
        <f aca="true">RAND()</f>
        <v>0.89118876589057</v>
      </c>
      <c r="AP9" s="0" t="n">
        <f aca="true">RAND()</f>
        <v>0.553110125692506</v>
      </c>
      <c r="AR9" s="0" t="str">
        <f aca="false">IF(AO9&lt;AP9,1,"")</f>
        <v/>
      </c>
      <c r="AS9" s="0" t="n">
        <f aca="false">IF(AP9=MIN($AO9:$AP9),1,"")</f>
        <v>1</v>
      </c>
    </row>
    <row r="10" customFormat="false" ht="16.5" hidden="false" customHeight="true" outlineLevel="0" collapsed="false">
      <c r="A10" s="23" t="s">
        <v>10</v>
      </c>
      <c r="B10" s="24" t="n">
        <f aca="false">AJ10</f>
        <v>67</v>
      </c>
      <c r="C10" s="25" t="s">
        <v>4</v>
      </c>
      <c r="D10" s="26" t="n">
        <f aca="false">IF(AR10="",AL10,"___")</f>
        <v>60</v>
      </c>
      <c r="E10" s="26" t="s">
        <v>5</v>
      </c>
      <c r="F10" s="26" t="str">
        <f aca="false">IF(AS10="",AM10,"___")</f>
        <v>___</v>
      </c>
      <c r="G10" s="26"/>
      <c r="H10" s="27" t="str">
        <f aca="false">A10</f>
        <v>f.</v>
      </c>
      <c r="I10" s="24" t="n">
        <f aca="false">B10</f>
        <v>67</v>
      </c>
      <c r="J10" s="28" t="str">
        <f aca="false">C10</f>
        <v>=</v>
      </c>
      <c r="K10" s="28" t="n">
        <f aca="false">D10</f>
        <v>60</v>
      </c>
      <c r="L10" s="28" t="str">
        <f aca="false">E10</f>
        <v>+</v>
      </c>
      <c r="M10" s="24" t="str">
        <f aca="false">F10</f>
        <v>___</v>
      </c>
      <c r="N10" s="31"/>
      <c r="O10" s="29" t="str">
        <f aca="false">A10</f>
        <v>f.</v>
      </c>
      <c r="P10" s="24" t="n">
        <f aca="false">B10</f>
        <v>67</v>
      </c>
      <c r="Q10" s="28" t="str">
        <f aca="false">C10</f>
        <v>=</v>
      </c>
      <c r="R10" s="28" t="n">
        <f aca="false">D10</f>
        <v>60</v>
      </c>
      <c r="S10" s="28" t="str">
        <f aca="false">E10</f>
        <v>+</v>
      </c>
      <c r="T10" s="24" t="str">
        <f aca="false">F10</f>
        <v>___</v>
      </c>
      <c r="U10" s="31"/>
      <c r="V10" s="29" t="str">
        <f aca="false">A10</f>
        <v>f.</v>
      </c>
      <c r="W10" s="24" t="n">
        <f aca="false">B10</f>
        <v>67</v>
      </c>
      <c r="X10" s="28" t="str">
        <f aca="false">C10</f>
        <v>=</v>
      </c>
      <c r="Y10" s="28" t="n">
        <f aca="false">D10</f>
        <v>60</v>
      </c>
      <c r="Z10" s="28" t="str">
        <f aca="false">E10</f>
        <v>+</v>
      </c>
      <c r="AA10" s="24" t="str">
        <f aca="false">F10</f>
        <v>___</v>
      </c>
      <c r="AB10" s="28"/>
      <c r="AC10" s="29" t="str">
        <f aca="false">H10</f>
        <v>f.</v>
      </c>
      <c r="AD10" s="24" t="n">
        <f aca="false">I10</f>
        <v>67</v>
      </c>
      <c r="AE10" s="28" t="str">
        <f aca="false">J10</f>
        <v>=</v>
      </c>
      <c r="AF10" s="28" t="n">
        <f aca="false">K10</f>
        <v>60</v>
      </c>
      <c r="AG10" s="28" t="str">
        <f aca="false">L10</f>
        <v>+</v>
      </c>
      <c r="AH10" s="24" t="str">
        <f aca="false">M10</f>
        <v>___</v>
      </c>
      <c r="AI10" s="28"/>
      <c r="AJ10" s="30" t="n">
        <f aca="false">RANDBETWEEN(11,99)</f>
        <v>67</v>
      </c>
      <c r="AK10" s="30" t="n">
        <f aca="false">100*INT(AJ10/100)</f>
        <v>0</v>
      </c>
      <c r="AL10" s="30" t="n">
        <f aca="false">10*INT((AJ10-AK10)/10)</f>
        <v>60</v>
      </c>
      <c r="AM10" s="30" t="n">
        <f aca="false">AJ10-AK10-AL10</f>
        <v>7</v>
      </c>
      <c r="AO10" s="0" t="n">
        <f aca="true">RAND()</f>
        <v>0.695657004534698</v>
      </c>
      <c r="AP10" s="0" t="n">
        <f aca="true">RAND()</f>
        <v>0.605290464103408</v>
      </c>
      <c r="AR10" s="0" t="str">
        <f aca="false">IF(AO10&lt;AP10,1,"")</f>
        <v/>
      </c>
      <c r="AS10" s="0" t="n">
        <f aca="false">IF(AP10=MIN($AO10:$AP10),1,"")</f>
        <v>1</v>
      </c>
    </row>
    <row r="11" customFormat="false" ht="16.5" hidden="false" customHeight="true" outlineLevel="0" collapsed="false">
      <c r="A11" s="23" t="s">
        <v>11</v>
      </c>
      <c r="B11" s="24" t="n">
        <f aca="false">AJ11</f>
        <v>79</v>
      </c>
      <c r="C11" s="25" t="s">
        <v>4</v>
      </c>
      <c r="D11" s="26" t="n">
        <f aca="false">IF(AR11="",AL11,"___")</f>
        <v>70</v>
      </c>
      <c r="E11" s="26" t="s">
        <v>5</v>
      </c>
      <c r="F11" s="26" t="str">
        <f aca="false">IF(AS11="",AM11,"___")</f>
        <v>___</v>
      </c>
      <c r="G11" s="26"/>
      <c r="H11" s="27" t="str">
        <f aca="false">A11</f>
        <v>g.</v>
      </c>
      <c r="I11" s="24" t="n">
        <f aca="false">B11</f>
        <v>79</v>
      </c>
      <c r="J11" s="28" t="str">
        <f aca="false">C11</f>
        <v>=</v>
      </c>
      <c r="K11" s="28" t="n">
        <f aca="false">D11</f>
        <v>70</v>
      </c>
      <c r="L11" s="28" t="str">
        <f aca="false">E11</f>
        <v>+</v>
      </c>
      <c r="M11" s="24" t="str">
        <f aca="false">F11</f>
        <v>___</v>
      </c>
      <c r="N11" s="31"/>
      <c r="O11" s="29" t="str">
        <f aca="false">A11</f>
        <v>g.</v>
      </c>
      <c r="P11" s="24" t="n">
        <f aca="false">B11</f>
        <v>79</v>
      </c>
      <c r="Q11" s="28" t="str">
        <f aca="false">C11</f>
        <v>=</v>
      </c>
      <c r="R11" s="28" t="n">
        <f aca="false">D11</f>
        <v>70</v>
      </c>
      <c r="S11" s="28" t="str">
        <f aca="false">E11</f>
        <v>+</v>
      </c>
      <c r="T11" s="24" t="str">
        <f aca="false">F11</f>
        <v>___</v>
      </c>
      <c r="U11" s="31"/>
      <c r="V11" s="29" t="str">
        <f aca="false">A11</f>
        <v>g.</v>
      </c>
      <c r="W11" s="24" t="n">
        <f aca="false">B11</f>
        <v>79</v>
      </c>
      <c r="X11" s="28" t="str">
        <f aca="false">C11</f>
        <v>=</v>
      </c>
      <c r="Y11" s="28" t="n">
        <f aca="false">D11</f>
        <v>70</v>
      </c>
      <c r="Z11" s="28" t="str">
        <f aca="false">E11</f>
        <v>+</v>
      </c>
      <c r="AA11" s="24" t="str">
        <f aca="false">F11</f>
        <v>___</v>
      </c>
      <c r="AB11" s="28"/>
      <c r="AC11" s="29" t="str">
        <f aca="false">H11</f>
        <v>g.</v>
      </c>
      <c r="AD11" s="24" t="n">
        <f aca="false">I11</f>
        <v>79</v>
      </c>
      <c r="AE11" s="28" t="str">
        <f aca="false">J11</f>
        <v>=</v>
      </c>
      <c r="AF11" s="28" t="n">
        <f aca="false">K11</f>
        <v>70</v>
      </c>
      <c r="AG11" s="28" t="str">
        <f aca="false">L11</f>
        <v>+</v>
      </c>
      <c r="AH11" s="24" t="str">
        <f aca="false">M11</f>
        <v>___</v>
      </c>
      <c r="AI11" s="28"/>
      <c r="AJ11" s="30" t="n">
        <f aca="false">RANDBETWEEN(11,99)</f>
        <v>79</v>
      </c>
      <c r="AK11" s="30" t="n">
        <f aca="false">100*INT(AJ11/100)</f>
        <v>0</v>
      </c>
      <c r="AL11" s="30" t="n">
        <f aca="false">10*INT((AJ11-AK11)/10)</f>
        <v>70</v>
      </c>
      <c r="AM11" s="30" t="n">
        <f aca="false">AJ11-AK11-AL11</f>
        <v>9</v>
      </c>
      <c r="AO11" s="0" t="n">
        <f aca="true">RAND()</f>
        <v>0.907441233663807</v>
      </c>
      <c r="AP11" s="0" t="n">
        <f aca="true">RAND()</f>
        <v>0.895385570467648</v>
      </c>
      <c r="AR11" s="0" t="str">
        <f aca="false">IF(AO11&lt;AP11,1,"")</f>
        <v/>
      </c>
      <c r="AS11" s="0" t="n">
        <f aca="false">IF(AP11=MIN($AO11:$AP11),1,"")</f>
        <v>1</v>
      </c>
    </row>
    <row r="12" customFormat="false" ht="16.5" hidden="false" customHeight="true" outlineLevel="0" collapsed="false">
      <c r="A12" s="23" t="s">
        <v>12</v>
      </c>
      <c r="B12" s="24" t="n">
        <f aca="false">AJ12</f>
        <v>39</v>
      </c>
      <c r="C12" s="25" t="s">
        <v>4</v>
      </c>
      <c r="D12" s="26" t="str">
        <f aca="false">IF(AR12="",AL12,"___")</f>
        <v>___</v>
      </c>
      <c r="E12" s="26" t="s">
        <v>5</v>
      </c>
      <c r="F12" s="26" t="n">
        <f aca="false">IF(AS12="",AM12,"___")</f>
        <v>9</v>
      </c>
      <c r="G12" s="26"/>
      <c r="H12" s="27" t="str">
        <f aca="false">A12</f>
        <v>h.</v>
      </c>
      <c r="I12" s="24" t="n">
        <f aca="false">B12</f>
        <v>39</v>
      </c>
      <c r="J12" s="28" t="str">
        <f aca="false">C12</f>
        <v>=</v>
      </c>
      <c r="K12" s="28" t="str">
        <f aca="false">D12</f>
        <v>___</v>
      </c>
      <c r="L12" s="28" t="str">
        <f aca="false">E12</f>
        <v>+</v>
      </c>
      <c r="M12" s="24" t="n">
        <f aca="false">F12</f>
        <v>9</v>
      </c>
      <c r="N12" s="31"/>
      <c r="O12" s="29" t="str">
        <f aca="false">A12</f>
        <v>h.</v>
      </c>
      <c r="P12" s="24" t="n">
        <f aca="false">B12</f>
        <v>39</v>
      </c>
      <c r="Q12" s="28" t="str">
        <f aca="false">C12</f>
        <v>=</v>
      </c>
      <c r="R12" s="28" t="str">
        <f aca="false">D12</f>
        <v>___</v>
      </c>
      <c r="S12" s="28" t="str">
        <f aca="false">E12</f>
        <v>+</v>
      </c>
      <c r="T12" s="24" t="n">
        <f aca="false">F12</f>
        <v>9</v>
      </c>
      <c r="U12" s="31"/>
      <c r="V12" s="29" t="str">
        <f aca="false">A12</f>
        <v>h.</v>
      </c>
      <c r="W12" s="24" t="n">
        <f aca="false">B12</f>
        <v>39</v>
      </c>
      <c r="X12" s="28" t="str">
        <f aca="false">C12</f>
        <v>=</v>
      </c>
      <c r="Y12" s="28" t="str">
        <f aca="false">D12</f>
        <v>___</v>
      </c>
      <c r="Z12" s="28" t="str">
        <f aca="false">E12</f>
        <v>+</v>
      </c>
      <c r="AA12" s="24" t="n">
        <f aca="false">F12</f>
        <v>9</v>
      </c>
      <c r="AB12" s="28"/>
      <c r="AC12" s="29" t="str">
        <f aca="false">H12</f>
        <v>h.</v>
      </c>
      <c r="AD12" s="24" t="n">
        <f aca="false">I12</f>
        <v>39</v>
      </c>
      <c r="AE12" s="28" t="str">
        <f aca="false">J12</f>
        <v>=</v>
      </c>
      <c r="AF12" s="28" t="str">
        <f aca="false">K12</f>
        <v>___</v>
      </c>
      <c r="AG12" s="28" t="str">
        <f aca="false">L12</f>
        <v>+</v>
      </c>
      <c r="AH12" s="24" t="n">
        <f aca="false">M12</f>
        <v>9</v>
      </c>
      <c r="AI12" s="28"/>
      <c r="AJ12" s="30" t="n">
        <f aca="false">RANDBETWEEN(11,99)</f>
        <v>39</v>
      </c>
      <c r="AK12" s="30" t="n">
        <f aca="false">100*INT(AJ12/100)</f>
        <v>0</v>
      </c>
      <c r="AL12" s="30" t="n">
        <f aca="false">10*INT((AJ12-AK12)/10)</f>
        <v>30</v>
      </c>
      <c r="AM12" s="30" t="n">
        <f aca="false">AJ12-AK12-AL12</f>
        <v>9</v>
      </c>
      <c r="AO12" s="0" t="n">
        <f aca="true">RAND()</f>
        <v>0.627272579273854</v>
      </c>
      <c r="AP12" s="0" t="n">
        <f aca="true">RAND()</f>
        <v>0.854387543763333</v>
      </c>
      <c r="AR12" s="0" t="n">
        <f aca="false">IF(AO12&lt;AP12,1,"")</f>
        <v>1</v>
      </c>
      <c r="AS12" s="0" t="str">
        <f aca="false">IF(AP12=MIN($AO12:$AP12),1,"")</f>
        <v/>
      </c>
    </row>
    <row r="13" customFormat="false" ht="16.5" hidden="false" customHeight="true" outlineLevel="0" collapsed="false">
      <c r="A13" s="23" t="s">
        <v>13</v>
      </c>
      <c r="B13" s="24" t="n">
        <f aca="false">AJ13</f>
        <v>73</v>
      </c>
      <c r="C13" s="25" t="s">
        <v>4</v>
      </c>
      <c r="D13" s="26" t="str">
        <f aca="false">IF(AR13="",AL13,"___")</f>
        <v>___</v>
      </c>
      <c r="E13" s="26" t="s">
        <v>5</v>
      </c>
      <c r="F13" s="26" t="n">
        <f aca="false">IF(AS13="",AM13,"___")</f>
        <v>3</v>
      </c>
      <c r="G13" s="26"/>
      <c r="H13" s="27" t="str">
        <f aca="false">A13</f>
        <v>i.</v>
      </c>
      <c r="I13" s="24" t="n">
        <f aca="false">B13</f>
        <v>73</v>
      </c>
      <c r="J13" s="28" t="str">
        <f aca="false">C13</f>
        <v>=</v>
      </c>
      <c r="K13" s="28" t="str">
        <f aca="false">D13</f>
        <v>___</v>
      </c>
      <c r="L13" s="28" t="str">
        <f aca="false">E13</f>
        <v>+</v>
      </c>
      <c r="M13" s="24" t="n">
        <f aca="false">F13</f>
        <v>3</v>
      </c>
      <c r="N13" s="31"/>
      <c r="O13" s="29" t="str">
        <f aca="false">A13</f>
        <v>i.</v>
      </c>
      <c r="P13" s="24" t="n">
        <f aca="false">B13</f>
        <v>73</v>
      </c>
      <c r="Q13" s="28" t="str">
        <f aca="false">C13</f>
        <v>=</v>
      </c>
      <c r="R13" s="28" t="str">
        <f aca="false">D13</f>
        <v>___</v>
      </c>
      <c r="S13" s="28" t="str">
        <f aca="false">E13</f>
        <v>+</v>
      </c>
      <c r="T13" s="24" t="n">
        <f aca="false">F13</f>
        <v>3</v>
      </c>
      <c r="U13" s="31"/>
      <c r="V13" s="29" t="str">
        <f aca="false">A13</f>
        <v>i.</v>
      </c>
      <c r="W13" s="24" t="n">
        <f aca="false">B13</f>
        <v>73</v>
      </c>
      <c r="X13" s="28" t="str">
        <f aca="false">C13</f>
        <v>=</v>
      </c>
      <c r="Y13" s="28" t="str">
        <f aca="false">D13</f>
        <v>___</v>
      </c>
      <c r="Z13" s="28" t="str">
        <f aca="false">E13</f>
        <v>+</v>
      </c>
      <c r="AA13" s="24" t="n">
        <f aca="false">F13</f>
        <v>3</v>
      </c>
      <c r="AB13" s="28"/>
      <c r="AC13" s="29" t="str">
        <f aca="false">H13</f>
        <v>i.</v>
      </c>
      <c r="AD13" s="24" t="n">
        <f aca="false">I13</f>
        <v>73</v>
      </c>
      <c r="AE13" s="28" t="str">
        <f aca="false">J13</f>
        <v>=</v>
      </c>
      <c r="AF13" s="28" t="str">
        <f aca="false">K13</f>
        <v>___</v>
      </c>
      <c r="AG13" s="28" t="str">
        <f aca="false">L13</f>
        <v>+</v>
      </c>
      <c r="AH13" s="24" t="n">
        <f aca="false">M13</f>
        <v>3</v>
      </c>
      <c r="AI13" s="28"/>
      <c r="AJ13" s="30" t="n">
        <f aca="false">RANDBETWEEN(11,99)</f>
        <v>73</v>
      </c>
      <c r="AK13" s="30" t="n">
        <f aca="false">100*INT(AJ13/100)</f>
        <v>0</v>
      </c>
      <c r="AL13" s="30" t="n">
        <f aca="false">10*INT((AJ13-AK13)/10)</f>
        <v>70</v>
      </c>
      <c r="AM13" s="30" t="n">
        <f aca="false">AJ13-AK13-AL13</f>
        <v>3</v>
      </c>
      <c r="AO13" s="0" t="n">
        <f aca="true">RAND()</f>
        <v>0.829446881981306</v>
      </c>
      <c r="AP13" s="0" t="n">
        <f aca="true">RAND()</f>
        <v>0.977616845161542</v>
      </c>
      <c r="AR13" s="0" t="n">
        <f aca="false">IF(AO13&lt;AP13,1,"")</f>
        <v>1</v>
      </c>
      <c r="AS13" s="0" t="str">
        <f aca="false">IF(AP13=MIN($AO13:$AP13),1,"")</f>
        <v/>
      </c>
    </row>
    <row r="14" customFormat="false" ht="16.5" hidden="false" customHeight="true" outlineLevel="0" collapsed="false">
      <c r="A14" s="23" t="s">
        <v>14</v>
      </c>
      <c r="B14" s="24" t="n">
        <f aca="false">AJ14</f>
        <v>30</v>
      </c>
      <c r="C14" s="25" t="s">
        <v>4</v>
      </c>
      <c r="D14" s="26" t="str">
        <f aca="false">IF(AR14="",AL14,"___")</f>
        <v>___</v>
      </c>
      <c r="E14" s="26" t="s">
        <v>5</v>
      </c>
      <c r="F14" s="26" t="n">
        <f aca="false">IF(AS14="",AM14,"___")</f>
        <v>0</v>
      </c>
      <c r="G14" s="26"/>
      <c r="H14" s="27" t="str">
        <f aca="false">A14</f>
        <v>j.</v>
      </c>
      <c r="I14" s="24" t="n">
        <f aca="false">B14</f>
        <v>30</v>
      </c>
      <c r="J14" s="28" t="str">
        <f aca="false">C14</f>
        <v>=</v>
      </c>
      <c r="K14" s="28" t="str">
        <f aca="false">D14</f>
        <v>___</v>
      </c>
      <c r="L14" s="28" t="str">
        <f aca="false">E14</f>
        <v>+</v>
      </c>
      <c r="M14" s="24" t="n">
        <f aca="false">F14</f>
        <v>0</v>
      </c>
      <c r="N14" s="31"/>
      <c r="O14" s="29" t="str">
        <f aca="false">A14</f>
        <v>j.</v>
      </c>
      <c r="P14" s="24" t="n">
        <f aca="false">B14</f>
        <v>30</v>
      </c>
      <c r="Q14" s="28" t="str">
        <f aca="false">C14</f>
        <v>=</v>
      </c>
      <c r="R14" s="28" t="str">
        <f aca="false">D14</f>
        <v>___</v>
      </c>
      <c r="S14" s="28" t="str">
        <f aca="false">E14</f>
        <v>+</v>
      </c>
      <c r="T14" s="24" t="n">
        <f aca="false">F14</f>
        <v>0</v>
      </c>
      <c r="U14" s="31"/>
      <c r="V14" s="29" t="str">
        <f aca="false">A14</f>
        <v>j.</v>
      </c>
      <c r="W14" s="24" t="n">
        <f aca="false">B14</f>
        <v>30</v>
      </c>
      <c r="X14" s="28" t="str">
        <f aca="false">C14</f>
        <v>=</v>
      </c>
      <c r="Y14" s="28" t="str">
        <f aca="false">D14</f>
        <v>___</v>
      </c>
      <c r="Z14" s="28" t="str">
        <f aca="false">E14</f>
        <v>+</v>
      </c>
      <c r="AA14" s="24" t="n">
        <f aca="false">F14</f>
        <v>0</v>
      </c>
      <c r="AB14" s="28"/>
      <c r="AC14" s="29" t="str">
        <f aca="false">H14</f>
        <v>j.</v>
      </c>
      <c r="AD14" s="24" t="n">
        <f aca="false">I14</f>
        <v>30</v>
      </c>
      <c r="AE14" s="28" t="str">
        <f aca="false">J14</f>
        <v>=</v>
      </c>
      <c r="AF14" s="28" t="str">
        <f aca="false">K14</f>
        <v>___</v>
      </c>
      <c r="AG14" s="28" t="str">
        <f aca="false">L14</f>
        <v>+</v>
      </c>
      <c r="AH14" s="24" t="n">
        <f aca="false">M14</f>
        <v>0</v>
      </c>
      <c r="AI14" s="28"/>
      <c r="AJ14" s="30" t="n">
        <f aca="false">RANDBETWEEN(11,99)</f>
        <v>30</v>
      </c>
      <c r="AK14" s="30" t="n">
        <f aca="false">100*INT(AJ14/100)</f>
        <v>0</v>
      </c>
      <c r="AL14" s="30" t="n">
        <f aca="false">10*INT((AJ14-AK14)/10)</f>
        <v>30</v>
      </c>
      <c r="AM14" s="30" t="n">
        <f aca="false">AJ14-AK14-AL14</f>
        <v>0</v>
      </c>
      <c r="AO14" s="0" t="n">
        <f aca="true">RAND()</f>
        <v>0.187446660995092</v>
      </c>
      <c r="AP14" s="0" t="n">
        <f aca="true">RAND()</f>
        <v>0.515898097754386</v>
      </c>
      <c r="AR14" s="0" t="n">
        <f aca="false">IF(AO14&lt;AP14,1,"")</f>
        <v>1</v>
      </c>
      <c r="AS14" s="0" t="str">
        <f aca="false">IF(AP14=MIN($AO14:$AP14),1,"")</f>
        <v/>
      </c>
    </row>
    <row r="15" customFormat="false" ht="16.5" hidden="false" customHeight="true" outlineLevel="0" collapsed="false">
      <c r="A15" s="23" t="s">
        <v>15</v>
      </c>
      <c r="B15" s="24" t="n">
        <f aca="false">AJ15</f>
        <v>99</v>
      </c>
      <c r="C15" s="25" t="s">
        <v>4</v>
      </c>
      <c r="D15" s="26" t="str">
        <f aca="false">IF(AR15="",AL15,"___")</f>
        <v>___</v>
      </c>
      <c r="E15" s="26" t="s">
        <v>5</v>
      </c>
      <c r="F15" s="26" t="n">
        <f aca="false">IF(AS15="",AM15,"___")</f>
        <v>9</v>
      </c>
      <c r="G15" s="26"/>
      <c r="H15" s="27" t="str">
        <f aca="false">A15</f>
        <v>k.</v>
      </c>
      <c r="I15" s="24" t="n">
        <f aca="false">B15</f>
        <v>99</v>
      </c>
      <c r="J15" s="28" t="str">
        <f aca="false">C15</f>
        <v>=</v>
      </c>
      <c r="K15" s="28" t="str">
        <f aca="false">D15</f>
        <v>___</v>
      </c>
      <c r="L15" s="28" t="str">
        <f aca="false">E15</f>
        <v>+</v>
      </c>
      <c r="M15" s="24" t="n">
        <f aca="false">F15</f>
        <v>9</v>
      </c>
      <c r="N15" s="31"/>
      <c r="O15" s="29" t="str">
        <f aca="false">A15</f>
        <v>k.</v>
      </c>
      <c r="P15" s="24" t="n">
        <f aca="false">B15</f>
        <v>99</v>
      </c>
      <c r="Q15" s="28" t="str">
        <f aca="false">C15</f>
        <v>=</v>
      </c>
      <c r="R15" s="28" t="str">
        <f aca="false">D15</f>
        <v>___</v>
      </c>
      <c r="S15" s="28" t="str">
        <f aca="false">E15</f>
        <v>+</v>
      </c>
      <c r="T15" s="24" t="n">
        <f aca="false">F15</f>
        <v>9</v>
      </c>
      <c r="U15" s="31"/>
      <c r="V15" s="29" t="str">
        <f aca="false">A15</f>
        <v>k.</v>
      </c>
      <c r="W15" s="24" t="n">
        <f aca="false">B15</f>
        <v>99</v>
      </c>
      <c r="X15" s="28" t="str">
        <f aca="false">C15</f>
        <v>=</v>
      </c>
      <c r="Y15" s="28" t="str">
        <f aca="false">D15</f>
        <v>___</v>
      </c>
      <c r="Z15" s="28" t="str">
        <f aca="false">E15</f>
        <v>+</v>
      </c>
      <c r="AA15" s="24" t="n">
        <f aca="false">F15</f>
        <v>9</v>
      </c>
      <c r="AB15" s="28"/>
      <c r="AC15" s="29" t="str">
        <f aca="false">H15</f>
        <v>k.</v>
      </c>
      <c r="AD15" s="24" t="n">
        <f aca="false">I15</f>
        <v>99</v>
      </c>
      <c r="AE15" s="28" t="str">
        <f aca="false">J15</f>
        <v>=</v>
      </c>
      <c r="AF15" s="28" t="str">
        <f aca="false">K15</f>
        <v>___</v>
      </c>
      <c r="AG15" s="28" t="str">
        <f aca="false">L15</f>
        <v>+</v>
      </c>
      <c r="AH15" s="24" t="n">
        <f aca="false">M15</f>
        <v>9</v>
      </c>
      <c r="AI15" s="28"/>
      <c r="AJ15" s="30" t="n">
        <f aca="false">RANDBETWEEN(11,99)</f>
        <v>99</v>
      </c>
      <c r="AK15" s="30" t="n">
        <f aca="false">100*INT(AJ15/100)</f>
        <v>0</v>
      </c>
      <c r="AL15" s="30" t="n">
        <f aca="false">10*INT((AJ15-AK15)/10)</f>
        <v>90</v>
      </c>
      <c r="AM15" s="30" t="n">
        <f aca="false">AJ15-AK15-AL15</f>
        <v>9</v>
      </c>
      <c r="AO15" s="0" t="n">
        <f aca="true">RAND()</f>
        <v>0.0600127890990415</v>
      </c>
      <c r="AP15" s="0" t="n">
        <f aca="true">RAND()</f>
        <v>0.221159111549726</v>
      </c>
      <c r="AR15" s="0" t="n">
        <f aca="false">IF(AO15&lt;AP15,1,"")</f>
        <v>1</v>
      </c>
      <c r="AS15" s="0" t="str">
        <f aca="false">IF(AP15=MIN($AO15:$AP15),1,"")</f>
        <v/>
      </c>
    </row>
    <row r="16" customFormat="false" ht="16.5" hidden="false" customHeight="true" outlineLevel="0" collapsed="false">
      <c r="A16" s="23" t="s">
        <v>16</v>
      </c>
      <c r="B16" s="24" t="n">
        <f aca="false">AJ16</f>
        <v>43</v>
      </c>
      <c r="C16" s="25" t="s">
        <v>4</v>
      </c>
      <c r="D16" s="26" t="n">
        <f aca="false">IF(AR16="",AL16,"___")</f>
        <v>40</v>
      </c>
      <c r="E16" s="26" t="s">
        <v>5</v>
      </c>
      <c r="F16" s="26" t="str">
        <f aca="false">IF(AS16="",AM16,"___")</f>
        <v>___</v>
      </c>
      <c r="G16" s="26"/>
      <c r="H16" s="27" t="str">
        <f aca="false">A16</f>
        <v>l.</v>
      </c>
      <c r="I16" s="24" t="n">
        <f aca="false">B16</f>
        <v>43</v>
      </c>
      <c r="J16" s="28" t="str">
        <f aca="false">C16</f>
        <v>=</v>
      </c>
      <c r="K16" s="28" t="n">
        <f aca="false">D16</f>
        <v>40</v>
      </c>
      <c r="L16" s="28" t="str">
        <f aca="false">E16</f>
        <v>+</v>
      </c>
      <c r="M16" s="24" t="str">
        <f aca="false">F16</f>
        <v>___</v>
      </c>
      <c r="N16" s="31"/>
      <c r="O16" s="29" t="str">
        <f aca="false">A16</f>
        <v>l.</v>
      </c>
      <c r="P16" s="24" t="n">
        <f aca="false">B16</f>
        <v>43</v>
      </c>
      <c r="Q16" s="28" t="str">
        <f aca="false">C16</f>
        <v>=</v>
      </c>
      <c r="R16" s="28" t="n">
        <f aca="false">D16</f>
        <v>40</v>
      </c>
      <c r="S16" s="28" t="str">
        <f aca="false">E16</f>
        <v>+</v>
      </c>
      <c r="T16" s="24" t="str">
        <f aca="false">F16</f>
        <v>___</v>
      </c>
      <c r="U16" s="31"/>
      <c r="V16" s="29" t="str">
        <f aca="false">A16</f>
        <v>l.</v>
      </c>
      <c r="W16" s="24" t="n">
        <f aca="false">B16</f>
        <v>43</v>
      </c>
      <c r="X16" s="28" t="str">
        <f aca="false">C16</f>
        <v>=</v>
      </c>
      <c r="Y16" s="28" t="n">
        <f aca="false">D16</f>
        <v>40</v>
      </c>
      <c r="Z16" s="28" t="str">
        <f aca="false">E16</f>
        <v>+</v>
      </c>
      <c r="AA16" s="24" t="str">
        <f aca="false">F16</f>
        <v>___</v>
      </c>
      <c r="AB16" s="28"/>
      <c r="AC16" s="29" t="str">
        <f aca="false">H16</f>
        <v>l.</v>
      </c>
      <c r="AD16" s="24" t="n">
        <f aca="false">I16</f>
        <v>43</v>
      </c>
      <c r="AE16" s="28" t="str">
        <f aca="false">J16</f>
        <v>=</v>
      </c>
      <c r="AF16" s="28" t="n">
        <f aca="false">K16</f>
        <v>40</v>
      </c>
      <c r="AG16" s="28" t="str">
        <f aca="false">L16</f>
        <v>+</v>
      </c>
      <c r="AH16" s="24" t="str">
        <f aca="false">M16</f>
        <v>___</v>
      </c>
      <c r="AI16" s="28"/>
      <c r="AJ16" s="30" t="n">
        <f aca="false">RANDBETWEEN(11,99)</f>
        <v>43</v>
      </c>
      <c r="AK16" s="30" t="n">
        <f aca="false">100*INT(AJ16/100)</f>
        <v>0</v>
      </c>
      <c r="AL16" s="30" t="n">
        <f aca="false">10*INT((AJ16-AK16)/10)</f>
        <v>40</v>
      </c>
      <c r="AM16" s="30" t="n">
        <f aca="false">AJ16-AK16-AL16</f>
        <v>3</v>
      </c>
      <c r="AO16" s="0" t="n">
        <f aca="true">RAND()</f>
        <v>0.995435266675817</v>
      </c>
      <c r="AP16" s="0" t="n">
        <f aca="true">RAND()</f>
        <v>0.872206608936182</v>
      </c>
      <c r="AR16" s="0" t="str">
        <f aca="false">IF(AO16&lt;AP16,1,"")</f>
        <v/>
      </c>
      <c r="AS16" s="0" t="n">
        <f aca="false">IF(AP16=MIN($AO16:$AP16),1,"")</f>
        <v>1</v>
      </c>
    </row>
    <row r="17" customFormat="false" ht="16.5" hidden="false" customHeight="true" outlineLevel="0" collapsed="false">
      <c r="A17" s="23" t="s">
        <v>17</v>
      </c>
      <c r="B17" s="24" t="n">
        <f aca="false">AJ17</f>
        <v>19</v>
      </c>
      <c r="C17" s="25" t="s">
        <v>4</v>
      </c>
      <c r="D17" s="26" t="str">
        <f aca="false">IF(AR17="",AL17,"___")</f>
        <v>___</v>
      </c>
      <c r="E17" s="26" t="s">
        <v>5</v>
      </c>
      <c r="F17" s="26" t="n">
        <f aca="false">IF(AS17="",AM17,"___")</f>
        <v>9</v>
      </c>
      <c r="G17" s="26"/>
      <c r="H17" s="27" t="str">
        <f aca="false">A17</f>
        <v>m.</v>
      </c>
      <c r="I17" s="24" t="n">
        <f aca="false">B17</f>
        <v>19</v>
      </c>
      <c r="J17" s="28" t="str">
        <f aca="false">C17</f>
        <v>=</v>
      </c>
      <c r="K17" s="28" t="str">
        <f aca="false">D17</f>
        <v>___</v>
      </c>
      <c r="L17" s="28" t="str">
        <f aca="false">E17</f>
        <v>+</v>
      </c>
      <c r="M17" s="24" t="n">
        <f aca="false">F17</f>
        <v>9</v>
      </c>
      <c r="N17" s="31"/>
      <c r="O17" s="29" t="str">
        <f aca="false">A17</f>
        <v>m.</v>
      </c>
      <c r="P17" s="24" t="n">
        <f aca="false">B17</f>
        <v>19</v>
      </c>
      <c r="Q17" s="28" t="str">
        <f aca="false">C17</f>
        <v>=</v>
      </c>
      <c r="R17" s="28" t="str">
        <f aca="false">D17</f>
        <v>___</v>
      </c>
      <c r="S17" s="28" t="str">
        <f aca="false">E17</f>
        <v>+</v>
      </c>
      <c r="T17" s="24" t="n">
        <f aca="false">F17</f>
        <v>9</v>
      </c>
      <c r="U17" s="31"/>
      <c r="V17" s="29" t="str">
        <f aca="false">A17</f>
        <v>m.</v>
      </c>
      <c r="W17" s="24" t="n">
        <f aca="false">B17</f>
        <v>19</v>
      </c>
      <c r="X17" s="28" t="str">
        <f aca="false">C17</f>
        <v>=</v>
      </c>
      <c r="Y17" s="28" t="str">
        <f aca="false">D17</f>
        <v>___</v>
      </c>
      <c r="Z17" s="28" t="str">
        <f aca="false">E17</f>
        <v>+</v>
      </c>
      <c r="AA17" s="24" t="n">
        <f aca="false">F17</f>
        <v>9</v>
      </c>
      <c r="AB17" s="28"/>
      <c r="AC17" s="29" t="str">
        <f aca="false">H17</f>
        <v>m.</v>
      </c>
      <c r="AD17" s="24" t="n">
        <f aca="false">I17</f>
        <v>19</v>
      </c>
      <c r="AE17" s="28" t="str">
        <f aca="false">J17</f>
        <v>=</v>
      </c>
      <c r="AF17" s="28" t="str">
        <f aca="false">K17</f>
        <v>___</v>
      </c>
      <c r="AG17" s="28" t="str">
        <f aca="false">L17</f>
        <v>+</v>
      </c>
      <c r="AH17" s="24" t="n">
        <f aca="false">M17</f>
        <v>9</v>
      </c>
      <c r="AI17" s="28"/>
      <c r="AJ17" s="30" t="n">
        <f aca="false">RANDBETWEEN(11,99)</f>
        <v>19</v>
      </c>
      <c r="AK17" s="30" t="n">
        <f aca="false">100*INT(AJ17/100)</f>
        <v>0</v>
      </c>
      <c r="AL17" s="30" t="n">
        <f aca="false">10*INT((AJ17-AK17)/10)</f>
        <v>10</v>
      </c>
      <c r="AM17" s="30" t="n">
        <f aca="false">AJ17-AK17-AL17</f>
        <v>9</v>
      </c>
      <c r="AO17" s="0" t="n">
        <f aca="true">RAND()</f>
        <v>0.247156183181874</v>
      </c>
      <c r="AP17" s="0" t="n">
        <f aca="true">RAND()</f>
        <v>0.729358498275083</v>
      </c>
      <c r="AR17" s="0" t="n">
        <f aca="false">IF(AO17&lt;AP17,1,"")</f>
        <v>1</v>
      </c>
      <c r="AS17" s="0" t="str">
        <f aca="false">IF(AP17=MIN($AO17:$AP17),1,"")</f>
        <v/>
      </c>
    </row>
    <row r="18" customFormat="false" ht="16.5" hidden="false" customHeight="true" outlineLevel="0" collapsed="false">
      <c r="A18" s="23" t="s">
        <v>18</v>
      </c>
      <c r="B18" s="24" t="n">
        <f aca="false">AJ18</f>
        <v>62</v>
      </c>
      <c r="C18" s="25" t="s">
        <v>4</v>
      </c>
      <c r="D18" s="26" t="n">
        <f aca="false">IF(AR18="",AL18,"___")</f>
        <v>60</v>
      </c>
      <c r="E18" s="26" t="s">
        <v>5</v>
      </c>
      <c r="F18" s="26" t="str">
        <f aca="false">IF(AS18="",AM18,"___")</f>
        <v>___</v>
      </c>
      <c r="G18" s="26"/>
      <c r="H18" s="27" t="str">
        <f aca="false">A18</f>
        <v>n.</v>
      </c>
      <c r="I18" s="24" t="n">
        <f aca="false">B18</f>
        <v>62</v>
      </c>
      <c r="J18" s="28" t="str">
        <f aca="false">C18</f>
        <v>=</v>
      </c>
      <c r="K18" s="28" t="n">
        <f aca="false">D18</f>
        <v>60</v>
      </c>
      <c r="L18" s="28" t="str">
        <f aca="false">E18</f>
        <v>+</v>
      </c>
      <c r="M18" s="24" t="str">
        <f aca="false">F18</f>
        <v>___</v>
      </c>
      <c r="N18" s="31"/>
      <c r="O18" s="29" t="str">
        <f aca="false">A18</f>
        <v>n.</v>
      </c>
      <c r="P18" s="24" t="n">
        <f aca="false">B18</f>
        <v>62</v>
      </c>
      <c r="Q18" s="28" t="str">
        <f aca="false">C18</f>
        <v>=</v>
      </c>
      <c r="R18" s="28" t="n">
        <f aca="false">D18</f>
        <v>60</v>
      </c>
      <c r="S18" s="28" t="str">
        <f aca="false">E18</f>
        <v>+</v>
      </c>
      <c r="T18" s="24" t="str">
        <f aca="false">F18</f>
        <v>___</v>
      </c>
      <c r="U18" s="31"/>
      <c r="V18" s="29" t="str">
        <f aca="false">A18</f>
        <v>n.</v>
      </c>
      <c r="W18" s="24" t="n">
        <f aca="false">B18</f>
        <v>62</v>
      </c>
      <c r="X18" s="28" t="str">
        <f aca="false">C18</f>
        <v>=</v>
      </c>
      <c r="Y18" s="28" t="n">
        <f aca="false">D18</f>
        <v>60</v>
      </c>
      <c r="Z18" s="28" t="str">
        <f aca="false">E18</f>
        <v>+</v>
      </c>
      <c r="AA18" s="24" t="str">
        <f aca="false">F18</f>
        <v>___</v>
      </c>
      <c r="AB18" s="28"/>
      <c r="AC18" s="29" t="str">
        <f aca="false">H18</f>
        <v>n.</v>
      </c>
      <c r="AD18" s="24" t="n">
        <f aca="false">I18</f>
        <v>62</v>
      </c>
      <c r="AE18" s="28" t="str">
        <f aca="false">J18</f>
        <v>=</v>
      </c>
      <c r="AF18" s="28" t="n">
        <f aca="false">K18</f>
        <v>60</v>
      </c>
      <c r="AG18" s="28" t="str">
        <f aca="false">L18</f>
        <v>+</v>
      </c>
      <c r="AH18" s="24" t="str">
        <f aca="false">M18</f>
        <v>___</v>
      </c>
      <c r="AI18" s="28"/>
      <c r="AJ18" s="30" t="n">
        <f aca="false">RANDBETWEEN(11,99)</f>
        <v>62</v>
      </c>
      <c r="AK18" s="30" t="n">
        <f aca="false">100*INT(AJ18/100)</f>
        <v>0</v>
      </c>
      <c r="AL18" s="30" t="n">
        <f aca="false">10*INT((AJ18-AK18)/10)</f>
        <v>60</v>
      </c>
      <c r="AM18" s="30" t="n">
        <f aca="false">AJ18-AK18-AL18</f>
        <v>2</v>
      </c>
      <c r="AO18" s="0" t="n">
        <f aca="true">RAND()</f>
        <v>0.539920236310356</v>
      </c>
      <c r="AP18" s="0" t="n">
        <f aca="true">RAND()</f>
        <v>0.463369356450512</v>
      </c>
      <c r="AR18" s="0" t="str">
        <f aca="false">IF(AO18&lt;AP18,1,"")</f>
        <v/>
      </c>
      <c r="AS18" s="0" t="n">
        <f aca="false">IF(AP18=MIN($AO18:$AP18),1,"")</f>
        <v>1</v>
      </c>
    </row>
    <row r="19" customFormat="false" ht="16.5" hidden="false" customHeight="true" outlineLevel="0" collapsed="false">
      <c r="A19" s="23" t="s">
        <v>19</v>
      </c>
      <c r="B19" s="24" t="n">
        <f aca="false">AJ19</f>
        <v>23</v>
      </c>
      <c r="C19" s="25" t="s">
        <v>4</v>
      </c>
      <c r="D19" s="26" t="str">
        <f aca="false">IF(AR19="",AL19,"___")</f>
        <v>___</v>
      </c>
      <c r="E19" s="26" t="s">
        <v>5</v>
      </c>
      <c r="F19" s="26" t="n">
        <f aca="false">IF(AS19="",AM19,"___")</f>
        <v>3</v>
      </c>
      <c r="G19" s="26"/>
      <c r="H19" s="27" t="str">
        <f aca="false">A19</f>
        <v>o.</v>
      </c>
      <c r="I19" s="24" t="n">
        <f aca="false">B19</f>
        <v>23</v>
      </c>
      <c r="J19" s="28" t="str">
        <f aca="false">C19</f>
        <v>=</v>
      </c>
      <c r="K19" s="28" t="str">
        <f aca="false">D19</f>
        <v>___</v>
      </c>
      <c r="L19" s="28" t="str">
        <f aca="false">E19</f>
        <v>+</v>
      </c>
      <c r="M19" s="24" t="n">
        <f aca="false">F19</f>
        <v>3</v>
      </c>
      <c r="N19" s="31"/>
      <c r="O19" s="29" t="str">
        <f aca="false">A19</f>
        <v>o.</v>
      </c>
      <c r="P19" s="24" t="n">
        <f aca="false">B19</f>
        <v>23</v>
      </c>
      <c r="Q19" s="28" t="str">
        <f aca="false">C19</f>
        <v>=</v>
      </c>
      <c r="R19" s="28" t="str">
        <f aca="false">D19</f>
        <v>___</v>
      </c>
      <c r="S19" s="28" t="str">
        <f aca="false">E19</f>
        <v>+</v>
      </c>
      <c r="T19" s="24" t="n">
        <f aca="false">F19</f>
        <v>3</v>
      </c>
      <c r="U19" s="31"/>
      <c r="V19" s="29" t="str">
        <f aca="false">A19</f>
        <v>o.</v>
      </c>
      <c r="W19" s="24" t="n">
        <f aca="false">B19</f>
        <v>23</v>
      </c>
      <c r="X19" s="28" t="str">
        <f aca="false">C19</f>
        <v>=</v>
      </c>
      <c r="Y19" s="28" t="str">
        <f aca="false">D19</f>
        <v>___</v>
      </c>
      <c r="Z19" s="28" t="str">
        <f aca="false">E19</f>
        <v>+</v>
      </c>
      <c r="AA19" s="24" t="n">
        <f aca="false">F19</f>
        <v>3</v>
      </c>
      <c r="AB19" s="28"/>
      <c r="AC19" s="29" t="str">
        <f aca="false">H19</f>
        <v>o.</v>
      </c>
      <c r="AD19" s="24" t="n">
        <f aca="false">I19</f>
        <v>23</v>
      </c>
      <c r="AE19" s="28" t="str">
        <f aca="false">J19</f>
        <v>=</v>
      </c>
      <c r="AF19" s="28" t="str">
        <f aca="false">K19</f>
        <v>___</v>
      </c>
      <c r="AG19" s="28" t="str">
        <f aca="false">L19</f>
        <v>+</v>
      </c>
      <c r="AH19" s="24" t="n">
        <f aca="false">M19</f>
        <v>3</v>
      </c>
      <c r="AI19" s="28"/>
      <c r="AJ19" s="30" t="n">
        <f aca="false">RANDBETWEEN(11,99)</f>
        <v>23</v>
      </c>
      <c r="AK19" s="30" t="n">
        <f aca="false">100*INT(AJ19/100)</f>
        <v>0</v>
      </c>
      <c r="AL19" s="30" t="n">
        <f aca="false">10*INT((AJ19-AK19)/10)</f>
        <v>20</v>
      </c>
      <c r="AM19" s="30" t="n">
        <f aca="false">AJ19-AK19-AL19</f>
        <v>3</v>
      </c>
      <c r="AO19" s="0" t="n">
        <f aca="true">RAND()</f>
        <v>0.413372772440212</v>
      </c>
      <c r="AP19" s="0" t="n">
        <f aca="true">RAND()</f>
        <v>0.612651820934451</v>
      </c>
      <c r="AR19" s="0" t="n">
        <f aca="false">IF(AO19&lt;AP19,1,"")</f>
        <v>1</v>
      </c>
      <c r="AS19" s="0" t="str">
        <f aca="false">IF(AP19=MIN($AO19:$AP19),1,"")</f>
        <v/>
      </c>
    </row>
    <row r="20" customFormat="false" ht="16.5" hidden="false" customHeight="true" outlineLevel="0" collapsed="false">
      <c r="A20" s="23" t="s">
        <v>20</v>
      </c>
      <c r="B20" s="24" t="n">
        <f aca="false">AJ20</f>
        <v>88</v>
      </c>
      <c r="C20" s="25" t="s">
        <v>4</v>
      </c>
      <c r="D20" s="26" t="str">
        <f aca="false">IF(AR20="",AL20,"___")</f>
        <v>___</v>
      </c>
      <c r="E20" s="26" t="s">
        <v>5</v>
      </c>
      <c r="F20" s="26" t="n">
        <f aca="false">IF(AS20="",AM20,"___")</f>
        <v>8</v>
      </c>
      <c r="G20" s="26"/>
      <c r="H20" s="27" t="str">
        <f aca="false">A20</f>
        <v>p.</v>
      </c>
      <c r="I20" s="24" t="n">
        <f aca="false">B20</f>
        <v>88</v>
      </c>
      <c r="J20" s="28" t="str">
        <f aca="false">C20</f>
        <v>=</v>
      </c>
      <c r="K20" s="28" t="str">
        <f aca="false">D20</f>
        <v>___</v>
      </c>
      <c r="L20" s="28" t="str">
        <f aca="false">E20</f>
        <v>+</v>
      </c>
      <c r="M20" s="24" t="n">
        <f aca="false">F20</f>
        <v>8</v>
      </c>
      <c r="N20" s="31"/>
      <c r="O20" s="29" t="str">
        <f aca="false">A20</f>
        <v>p.</v>
      </c>
      <c r="P20" s="24" t="n">
        <f aca="false">B20</f>
        <v>88</v>
      </c>
      <c r="Q20" s="28" t="str">
        <f aca="false">C20</f>
        <v>=</v>
      </c>
      <c r="R20" s="28" t="str">
        <f aca="false">D20</f>
        <v>___</v>
      </c>
      <c r="S20" s="28" t="str">
        <f aca="false">E20</f>
        <v>+</v>
      </c>
      <c r="T20" s="24" t="n">
        <f aca="false">F20</f>
        <v>8</v>
      </c>
      <c r="U20" s="31"/>
      <c r="V20" s="29" t="str">
        <f aca="false">A20</f>
        <v>p.</v>
      </c>
      <c r="W20" s="24" t="n">
        <f aca="false">B20</f>
        <v>88</v>
      </c>
      <c r="X20" s="28" t="str">
        <f aca="false">C20</f>
        <v>=</v>
      </c>
      <c r="Y20" s="28" t="str">
        <f aca="false">D20</f>
        <v>___</v>
      </c>
      <c r="Z20" s="28" t="str">
        <f aca="false">E20</f>
        <v>+</v>
      </c>
      <c r="AA20" s="24" t="n">
        <f aca="false">F20</f>
        <v>8</v>
      </c>
      <c r="AB20" s="28"/>
      <c r="AC20" s="29" t="str">
        <f aca="false">H20</f>
        <v>p.</v>
      </c>
      <c r="AD20" s="24" t="n">
        <f aca="false">I20</f>
        <v>88</v>
      </c>
      <c r="AE20" s="28" t="str">
        <f aca="false">J20</f>
        <v>=</v>
      </c>
      <c r="AF20" s="28" t="str">
        <f aca="false">K20</f>
        <v>___</v>
      </c>
      <c r="AG20" s="28" t="str">
        <f aca="false">L20</f>
        <v>+</v>
      </c>
      <c r="AH20" s="24" t="n">
        <f aca="false">M20</f>
        <v>8</v>
      </c>
      <c r="AI20" s="28"/>
      <c r="AJ20" s="30" t="n">
        <f aca="false">RANDBETWEEN(11,99)</f>
        <v>88</v>
      </c>
      <c r="AK20" s="30" t="n">
        <f aca="false">100*INT(AJ20/100)</f>
        <v>0</v>
      </c>
      <c r="AL20" s="30" t="n">
        <f aca="false">10*INT((AJ20-AK20)/10)</f>
        <v>80</v>
      </c>
      <c r="AM20" s="30" t="n">
        <f aca="false">AJ20-AK20-AL20</f>
        <v>8</v>
      </c>
      <c r="AO20" s="0" t="n">
        <f aca="true">RAND()</f>
        <v>0.0959252349063815</v>
      </c>
      <c r="AP20" s="0" t="n">
        <f aca="true">RAND()</f>
        <v>0.379350362143727</v>
      </c>
      <c r="AR20" s="0" t="n">
        <f aca="false">IF(AO20&lt;AP20,1,"")</f>
        <v>1</v>
      </c>
      <c r="AS20" s="0" t="str">
        <f aca="false">IF(AP20=MIN($AO20:$AP20),1,"")</f>
        <v/>
      </c>
    </row>
    <row r="21" customFormat="false" ht="16.5" hidden="false" customHeight="true" outlineLevel="0" collapsed="false">
      <c r="A21" s="23" t="s">
        <v>21</v>
      </c>
      <c r="B21" s="24" t="n">
        <f aca="false">AJ21</f>
        <v>43</v>
      </c>
      <c r="C21" s="25" t="s">
        <v>4</v>
      </c>
      <c r="D21" s="26" t="str">
        <f aca="false">IF(AR21="",AL21,"___")</f>
        <v>___</v>
      </c>
      <c r="E21" s="26" t="s">
        <v>5</v>
      </c>
      <c r="F21" s="26" t="n">
        <f aca="false">IF(AS21="",AM21,"___")</f>
        <v>3</v>
      </c>
      <c r="G21" s="26"/>
      <c r="H21" s="27" t="str">
        <f aca="false">A21</f>
        <v>q.</v>
      </c>
      <c r="I21" s="24" t="n">
        <f aca="false">B21</f>
        <v>43</v>
      </c>
      <c r="J21" s="28" t="str">
        <f aca="false">C21</f>
        <v>=</v>
      </c>
      <c r="K21" s="28" t="str">
        <f aca="false">D21</f>
        <v>___</v>
      </c>
      <c r="L21" s="28" t="str">
        <f aca="false">E21</f>
        <v>+</v>
      </c>
      <c r="M21" s="24" t="n">
        <f aca="false">F21</f>
        <v>3</v>
      </c>
      <c r="N21" s="31"/>
      <c r="O21" s="29" t="str">
        <f aca="false">A21</f>
        <v>q.</v>
      </c>
      <c r="P21" s="24" t="n">
        <f aca="false">B21</f>
        <v>43</v>
      </c>
      <c r="Q21" s="28" t="str">
        <f aca="false">C21</f>
        <v>=</v>
      </c>
      <c r="R21" s="28" t="str">
        <f aca="false">D21</f>
        <v>___</v>
      </c>
      <c r="S21" s="28" t="str">
        <f aca="false">E21</f>
        <v>+</v>
      </c>
      <c r="T21" s="24" t="n">
        <f aca="false">F21</f>
        <v>3</v>
      </c>
      <c r="U21" s="31"/>
      <c r="V21" s="29" t="str">
        <f aca="false">A21</f>
        <v>q.</v>
      </c>
      <c r="W21" s="24" t="n">
        <f aca="false">B21</f>
        <v>43</v>
      </c>
      <c r="X21" s="28" t="str">
        <f aca="false">C21</f>
        <v>=</v>
      </c>
      <c r="Y21" s="28" t="str">
        <f aca="false">D21</f>
        <v>___</v>
      </c>
      <c r="Z21" s="28" t="str">
        <f aca="false">E21</f>
        <v>+</v>
      </c>
      <c r="AA21" s="24" t="n">
        <f aca="false">F21</f>
        <v>3</v>
      </c>
      <c r="AB21" s="28"/>
      <c r="AC21" s="29" t="str">
        <f aca="false">H21</f>
        <v>q.</v>
      </c>
      <c r="AD21" s="24" t="n">
        <f aca="false">I21</f>
        <v>43</v>
      </c>
      <c r="AE21" s="28" t="str">
        <f aca="false">J21</f>
        <v>=</v>
      </c>
      <c r="AF21" s="28" t="str">
        <f aca="false">K21</f>
        <v>___</v>
      </c>
      <c r="AG21" s="28" t="str">
        <f aca="false">L21</f>
        <v>+</v>
      </c>
      <c r="AH21" s="24" t="n">
        <f aca="false">M21</f>
        <v>3</v>
      </c>
      <c r="AI21" s="28"/>
      <c r="AJ21" s="30" t="n">
        <f aca="false">RANDBETWEEN(11,99)</f>
        <v>43</v>
      </c>
      <c r="AK21" s="30" t="n">
        <f aca="false">100*INT(AJ21/100)</f>
        <v>0</v>
      </c>
      <c r="AL21" s="30" t="n">
        <f aca="false">10*INT((AJ21-AK21)/10)</f>
        <v>40</v>
      </c>
      <c r="AM21" s="30" t="n">
        <f aca="false">AJ21-AK21-AL21</f>
        <v>3</v>
      </c>
      <c r="AO21" s="0" t="n">
        <f aca="true">RAND()</f>
        <v>0.65209822054132</v>
      </c>
      <c r="AP21" s="0" t="n">
        <f aca="true">RAND()</f>
        <v>0.906290563924981</v>
      </c>
      <c r="AR21" s="0" t="n">
        <f aca="false">IF(AO21&lt;AP21,1,"")</f>
        <v>1</v>
      </c>
      <c r="AS21" s="0" t="str">
        <f aca="false">IF(AP21=MIN($AO21:$AP21),1,"")</f>
        <v/>
      </c>
    </row>
    <row r="22" customFormat="false" ht="16.5" hidden="false" customHeight="true" outlineLevel="0" collapsed="false">
      <c r="A22" s="23" t="s">
        <v>22</v>
      </c>
      <c r="B22" s="24" t="n">
        <f aca="false">AJ22</f>
        <v>25</v>
      </c>
      <c r="C22" s="25" t="s">
        <v>4</v>
      </c>
      <c r="D22" s="26" t="n">
        <f aca="false">IF(AR22="",AL22,"___")</f>
        <v>20</v>
      </c>
      <c r="E22" s="26" t="s">
        <v>5</v>
      </c>
      <c r="F22" s="26" t="str">
        <f aca="false">IF(AS22="",AM22,"___")</f>
        <v>___</v>
      </c>
      <c r="G22" s="26"/>
      <c r="H22" s="27" t="str">
        <f aca="false">A22</f>
        <v>r.</v>
      </c>
      <c r="I22" s="24" t="n">
        <f aca="false">B22</f>
        <v>25</v>
      </c>
      <c r="J22" s="28" t="str">
        <f aca="false">C22</f>
        <v>=</v>
      </c>
      <c r="K22" s="28" t="n">
        <f aca="false">D22</f>
        <v>20</v>
      </c>
      <c r="L22" s="28" t="str">
        <f aca="false">E22</f>
        <v>+</v>
      </c>
      <c r="M22" s="24" t="str">
        <f aca="false">F22</f>
        <v>___</v>
      </c>
      <c r="N22" s="31"/>
      <c r="O22" s="29" t="str">
        <f aca="false">A22</f>
        <v>r.</v>
      </c>
      <c r="P22" s="24" t="n">
        <f aca="false">B22</f>
        <v>25</v>
      </c>
      <c r="Q22" s="28" t="str">
        <f aca="false">C22</f>
        <v>=</v>
      </c>
      <c r="R22" s="28" t="n">
        <f aca="false">D22</f>
        <v>20</v>
      </c>
      <c r="S22" s="28" t="str">
        <f aca="false">E22</f>
        <v>+</v>
      </c>
      <c r="T22" s="24" t="str">
        <f aca="false">F22</f>
        <v>___</v>
      </c>
      <c r="U22" s="31"/>
      <c r="V22" s="29" t="str">
        <f aca="false">A22</f>
        <v>r.</v>
      </c>
      <c r="W22" s="24" t="n">
        <f aca="false">B22</f>
        <v>25</v>
      </c>
      <c r="X22" s="28" t="str">
        <f aca="false">C22</f>
        <v>=</v>
      </c>
      <c r="Y22" s="28" t="n">
        <f aca="false">D22</f>
        <v>20</v>
      </c>
      <c r="Z22" s="28" t="str">
        <f aca="false">E22</f>
        <v>+</v>
      </c>
      <c r="AA22" s="24" t="str">
        <f aca="false">F22</f>
        <v>___</v>
      </c>
      <c r="AB22" s="28"/>
      <c r="AC22" s="29" t="str">
        <f aca="false">H22</f>
        <v>r.</v>
      </c>
      <c r="AD22" s="24" t="n">
        <f aca="false">I22</f>
        <v>25</v>
      </c>
      <c r="AE22" s="28" t="str">
        <f aca="false">J22</f>
        <v>=</v>
      </c>
      <c r="AF22" s="28" t="n">
        <f aca="false">K22</f>
        <v>20</v>
      </c>
      <c r="AG22" s="28" t="str">
        <f aca="false">L22</f>
        <v>+</v>
      </c>
      <c r="AH22" s="24" t="str">
        <f aca="false">M22</f>
        <v>___</v>
      </c>
      <c r="AI22" s="28"/>
      <c r="AJ22" s="30" t="n">
        <f aca="false">RANDBETWEEN(11,99)</f>
        <v>25</v>
      </c>
      <c r="AK22" s="30" t="n">
        <f aca="false">100*INT(AJ22/100)</f>
        <v>0</v>
      </c>
      <c r="AL22" s="30" t="n">
        <f aca="false">10*INT((AJ22-AK22)/10)</f>
        <v>20</v>
      </c>
      <c r="AM22" s="30" t="n">
        <f aca="false">AJ22-AK22-AL22</f>
        <v>5</v>
      </c>
      <c r="AO22" s="0" t="n">
        <f aca="true">RAND()</f>
        <v>0.590874108547358</v>
      </c>
      <c r="AP22" s="0" t="n">
        <f aca="true">RAND()</f>
        <v>0.228838324331747</v>
      </c>
      <c r="AR22" s="0" t="str">
        <f aca="false">IF(AO22&lt;AP22,1,"")</f>
        <v/>
      </c>
      <c r="AS22" s="0" t="n">
        <f aca="false">IF(AP22=MIN($AO22:$AP22),1,"")</f>
        <v>1</v>
      </c>
    </row>
    <row r="23" customFormat="false" ht="16.5" hidden="false" customHeight="true" outlineLevel="0" collapsed="false">
      <c r="A23" s="23" t="s">
        <v>23</v>
      </c>
      <c r="B23" s="24" t="n">
        <f aca="false">AJ23</f>
        <v>62</v>
      </c>
      <c r="C23" s="25" t="s">
        <v>4</v>
      </c>
      <c r="D23" s="26" t="str">
        <f aca="false">IF(AR23="",AL23,"___")</f>
        <v>___</v>
      </c>
      <c r="E23" s="26" t="s">
        <v>5</v>
      </c>
      <c r="F23" s="26" t="n">
        <f aca="false">IF(AS23="",AM23,"___")</f>
        <v>2</v>
      </c>
      <c r="G23" s="26"/>
      <c r="H23" s="27" t="str">
        <f aca="false">A23</f>
        <v>s.</v>
      </c>
      <c r="I23" s="24" t="n">
        <f aca="false">B23</f>
        <v>62</v>
      </c>
      <c r="J23" s="28" t="str">
        <f aca="false">C23</f>
        <v>=</v>
      </c>
      <c r="K23" s="28" t="str">
        <f aca="false">D23</f>
        <v>___</v>
      </c>
      <c r="L23" s="28" t="str">
        <f aca="false">E23</f>
        <v>+</v>
      </c>
      <c r="M23" s="24" t="n">
        <f aca="false">F23</f>
        <v>2</v>
      </c>
      <c r="N23" s="31"/>
      <c r="O23" s="29" t="str">
        <f aca="false">A23</f>
        <v>s.</v>
      </c>
      <c r="P23" s="24" t="n">
        <f aca="false">B23</f>
        <v>62</v>
      </c>
      <c r="Q23" s="28" t="str">
        <f aca="false">C23</f>
        <v>=</v>
      </c>
      <c r="R23" s="28" t="str">
        <f aca="false">D23</f>
        <v>___</v>
      </c>
      <c r="S23" s="28" t="str">
        <f aca="false">E23</f>
        <v>+</v>
      </c>
      <c r="T23" s="24" t="n">
        <f aca="false">F23</f>
        <v>2</v>
      </c>
      <c r="U23" s="31"/>
      <c r="V23" s="29" t="str">
        <f aca="false">A23</f>
        <v>s.</v>
      </c>
      <c r="W23" s="24" t="n">
        <f aca="false">B23</f>
        <v>62</v>
      </c>
      <c r="X23" s="28" t="str">
        <f aca="false">C23</f>
        <v>=</v>
      </c>
      <c r="Y23" s="28" t="str">
        <f aca="false">D23</f>
        <v>___</v>
      </c>
      <c r="Z23" s="28" t="str">
        <f aca="false">E23</f>
        <v>+</v>
      </c>
      <c r="AA23" s="24" t="n">
        <f aca="false">F23</f>
        <v>2</v>
      </c>
      <c r="AB23" s="28"/>
      <c r="AC23" s="29" t="str">
        <f aca="false">H23</f>
        <v>s.</v>
      </c>
      <c r="AD23" s="24" t="n">
        <f aca="false">I23</f>
        <v>62</v>
      </c>
      <c r="AE23" s="28" t="str">
        <f aca="false">J23</f>
        <v>=</v>
      </c>
      <c r="AF23" s="28" t="str">
        <f aca="false">K23</f>
        <v>___</v>
      </c>
      <c r="AG23" s="28" t="str">
        <f aca="false">L23</f>
        <v>+</v>
      </c>
      <c r="AH23" s="24" t="n">
        <f aca="false">M23</f>
        <v>2</v>
      </c>
      <c r="AI23" s="28"/>
      <c r="AJ23" s="30" t="n">
        <f aca="false">RANDBETWEEN(11,99)</f>
        <v>62</v>
      </c>
      <c r="AK23" s="30" t="n">
        <f aca="false">100*INT(AJ23/100)</f>
        <v>0</v>
      </c>
      <c r="AL23" s="30" t="n">
        <f aca="false">10*INT((AJ23-AK23)/10)</f>
        <v>60</v>
      </c>
      <c r="AM23" s="30" t="n">
        <f aca="false">AJ23-AK23-AL23</f>
        <v>2</v>
      </c>
      <c r="AO23" s="0" t="n">
        <f aca="true">RAND()</f>
        <v>0.0151788676712982</v>
      </c>
      <c r="AP23" s="0" t="n">
        <f aca="true">RAND()</f>
        <v>0.71774798863476</v>
      </c>
      <c r="AR23" s="0" t="n">
        <f aca="false">IF(AO23&lt;AP23,1,"")</f>
        <v>1</v>
      </c>
      <c r="AS23" s="0" t="str">
        <f aca="false">IF(AP23=MIN($AO23:$AP23),1,"")</f>
        <v/>
      </c>
    </row>
    <row r="24" customFormat="false" ht="16.5" hidden="false" customHeight="true" outlineLevel="0" collapsed="false">
      <c r="A24" s="23" t="s">
        <v>24</v>
      </c>
      <c r="B24" s="24" t="n">
        <f aca="false">AJ24</f>
        <v>27</v>
      </c>
      <c r="C24" s="25" t="s">
        <v>4</v>
      </c>
      <c r="D24" s="26" t="str">
        <f aca="false">IF(AR24="",AL24,"___")</f>
        <v>___</v>
      </c>
      <c r="E24" s="26" t="s">
        <v>5</v>
      </c>
      <c r="F24" s="26" t="n">
        <f aca="false">IF(AS24="",AM24,"___")</f>
        <v>7</v>
      </c>
      <c r="G24" s="26"/>
      <c r="H24" s="27" t="str">
        <f aca="false">A24</f>
        <v>t.</v>
      </c>
      <c r="I24" s="24" t="n">
        <f aca="false">B24</f>
        <v>27</v>
      </c>
      <c r="J24" s="28" t="str">
        <f aca="false">C24</f>
        <v>=</v>
      </c>
      <c r="K24" s="28" t="str">
        <f aca="false">D24</f>
        <v>___</v>
      </c>
      <c r="L24" s="28" t="str">
        <f aca="false">E24</f>
        <v>+</v>
      </c>
      <c r="M24" s="24" t="n">
        <f aca="false">F24</f>
        <v>7</v>
      </c>
      <c r="N24" s="31"/>
      <c r="O24" s="29" t="str">
        <f aca="false">A24</f>
        <v>t.</v>
      </c>
      <c r="P24" s="24" t="n">
        <f aca="false">B24</f>
        <v>27</v>
      </c>
      <c r="Q24" s="28" t="str">
        <f aca="false">C24</f>
        <v>=</v>
      </c>
      <c r="R24" s="28" t="str">
        <f aca="false">D24</f>
        <v>___</v>
      </c>
      <c r="S24" s="28" t="str">
        <f aca="false">E24</f>
        <v>+</v>
      </c>
      <c r="T24" s="24" t="n">
        <f aca="false">F24</f>
        <v>7</v>
      </c>
      <c r="U24" s="31"/>
      <c r="V24" s="29" t="str">
        <f aca="false">A24</f>
        <v>t.</v>
      </c>
      <c r="W24" s="24" t="n">
        <f aca="false">B24</f>
        <v>27</v>
      </c>
      <c r="X24" s="28" t="str">
        <f aca="false">C24</f>
        <v>=</v>
      </c>
      <c r="Y24" s="28" t="str">
        <f aca="false">D24</f>
        <v>___</v>
      </c>
      <c r="Z24" s="28" t="str">
        <f aca="false">E24</f>
        <v>+</v>
      </c>
      <c r="AA24" s="24" t="n">
        <f aca="false">F24</f>
        <v>7</v>
      </c>
      <c r="AB24" s="28"/>
      <c r="AC24" s="29" t="str">
        <f aca="false">H24</f>
        <v>t.</v>
      </c>
      <c r="AD24" s="24" t="n">
        <f aca="false">I24</f>
        <v>27</v>
      </c>
      <c r="AE24" s="28" t="str">
        <f aca="false">J24</f>
        <v>=</v>
      </c>
      <c r="AF24" s="28" t="str">
        <f aca="false">K24</f>
        <v>___</v>
      </c>
      <c r="AG24" s="28" t="str">
        <f aca="false">L24</f>
        <v>+</v>
      </c>
      <c r="AH24" s="24" t="n">
        <f aca="false">M24</f>
        <v>7</v>
      </c>
      <c r="AI24" s="28"/>
      <c r="AJ24" s="30" t="n">
        <f aca="false">RANDBETWEEN(11,99)</f>
        <v>27</v>
      </c>
      <c r="AK24" s="30" t="n">
        <f aca="false">100*INT(AJ24/100)</f>
        <v>0</v>
      </c>
      <c r="AL24" s="30" t="n">
        <f aca="false">10*INT((AJ24-AK24)/10)</f>
        <v>20</v>
      </c>
      <c r="AM24" s="30" t="n">
        <f aca="false">AJ24-AK24-AL24</f>
        <v>7</v>
      </c>
      <c r="AO24" s="0" t="n">
        <f aca="true">RAND()</f>
        <v>0.0126456607789608</v>
      </c>
      <c r="AP24" s="0" t="n">
        <f aca="true">RAND()</f>
        <v>0.266937621455962</v>
      </c>
      <c r="AR24" s="0" t="n">
        <f aca="false">IF(AO24&lt;AP24,1,"")</f>
        <v>1</v>
      </c>
      <c r="AS24" s="0" t="str">
        <f aca="false">IF(AP24=MIN($AO24:$AP24),1,"")</f>
        <v/>
      </c>
    </row>
    <row r="25" customFormat="false" ht="16.5" hidden="false" customHeight="true" outlineLevel="0" collapsed="false">
      <c r="A25" s="23" t="s">
        <v>25</v>
      </c>
      <c r="B25" s="24" t="n">
        <f aca="false">AJ25</f>
        <v>28</v>
      </c>
      <c r="C25" s="25" t="s">
        <v>4</v>
      </c>
      <c r="D25" s="26" t="n">
        <f aca="false">IF(AR25="",AL25,"___")</f>
        <v>20</v>
      </c>
      <c r="E25" s="26" t="s">
        <v>5</v>
      </c>
      <c r="F25" s="26" t="str">
        <f aca="false">IF(AS25="",AM25,"___")</f>
        <v>___</v>
      </c>
      <c r="G25" s="26"/>
      <c r="H25" s="27" t="str">
        <f aca="false">A25</f>
        <v>u.</v>
      </c>
      <c r="I25" s="24" t="n">
        <f aca="false">B25</f>
        <v>28</v>
      </c>
      <c r="J25" s="28" t="str">
        <f aca="false">C25</f>
        <v>=</v>
      </c>
      <c r="K25" s="28" t="n">
        <f aca="false">D25</f>
        <v>20</v>
      </c>
      <c r="L25" s="28" t="str">
        <f aca="false">E25</f>
        <v>+</v>
      </c>
      <c r="M25" s="24" t="str">
        <f aca="false">F25</f>
        <v>___</v>
      </c>
      <c r="N25" s="31"/>
      <c r="O25" s="29" t="str">
        <f aca="false">A25</f>
        <v>u.</v>
      </c>
      <c r="P25" s="24" t="n">
        <f aca="false">B25</f>
        <v>28</v>
      </c>
      <c r="Q25" s="28" t="str">
        <f aca="false">C25</f>
        <v>=</v>
      </c>
      <c r="R25" s="28" t="n">
        <f aca="false">D25</f>
        <v>20</v>
      </c>
      <c r="S25" s="28" t="str">
        <f aca="false">E25</f>
        <v>+</v>
      </c>
      <c r="T25" s="24" t="str">
        <f aca="false">F25</f>
        <v>___</v>
      </c>
      <c r="U25" s="31"/>
      <c r="V25" s="29" t="str">
        <f aca="false">A25</f>
        <v>u.</v>
      </c>
      <c r="W25" s="24" t="n">
        <f aca="false">B25</f>
        <v>28</v>
      </c>
      <c r="X25" s="28" t="str">
        <f aca="false">C25</f>
        <v>=</v>
      </c>
      <c r="Y25" s="28" t="n">
        <f aca="false">D25</f>
        <v>20</v>
      </c>
      <c r="Z25" s="28" t="str">
        <f aca="false">E25</f>
        <v>+</v>
      </c>
      <c r="AA25" s="24" t="str">
        <f aca="false">F25</f>
        <v>___</v>
      </c>
      <c r="AB25" s="28"/>
      <c r="AC25" s="29" t="str">
        <f aca="false">H25</f>
        <v>u.</v>
      </c>
      <c r="AD25" s="24" t="n">
        <f aca="false">I25</f>
        <v>28</v>
      </c>
      <c r="AE25" s="28" t="str">
        <f aca="false">J25</f>
        <v>=</v>
      </c>
      <c r="AF25" s="28" t="n">
        <f aca="false">K25</f>
        <v>20</v>
      </c>
      <c r="AG25" s="28" t="str">
        <f aca="false">L25</f>
        <v>+</v>
      </c>
      <c r="AH25" s="24" t="str">
        <f aca="false">M25</f>
        <v>___</v>
      </c>
      <c r="AI25" s="28"/>
      <c r="AJ25" s="30" t="n">
        <f aca="false">RANDBETWEEN(11,99)</f>
        <v>28</v>
      </c>
      <c r="AK25" s="30" t="n">
        <f aca="false">100*INT(AJ25/100)</f>
        <v>0</v>
      </c>
      <c r="AL25" s="30" t="n">
        <f aca="false">10*INT((AJ25-AK25)/10)</f>
        <v>20</v>
      </c>
      <c r="AM25" s="30" t="n">
        <f aca="false">AJ25-AK25-AL25</f>
        <v>8</v>
      </c>
      <c r="AO25" s="0" t="n">
        <f aca="true">RAND()</f>
        <v>0.51637023049458</v>
      </c>
      <c r="AP25" s="0" t="n">
        <f aca="true">RAND()</f>
        <v>0.469595457556531</v>
      </c>
      <c r="AR25" s="0" t="str">
        <f aca="false">IF(AO25&lt;AP25,1,"")</f>
        <v/>
      </c>
      <c r="AS25" s="0" t="n">
        <f aca="false">IF(AP25=MIN($AO25:$AP25),1,"")</f>
        <v>1</v>
      </c>
    </row>
    <row r="26" customFormat="false" ht="16.5" hidden="false" customHeight="true" outlineLevel="0" collapsed="false">
      <c r="A26" s="23" t="s">
        <v>26</v>
      </c>
      <c r="B26" s="24" t="n">
        <f aca="false">AJ26</f>
        <v>98</v>
      </c>
      <c r="C26" s="25" t="s">
        <v>4</v>
      </c>
      <c r="D26" s="26" t="str">
        <f aca="false">IF(AR26="",AL26,"___")</f>
        <v>___</v>
      </c>
      <c r="E26" s="26" t="s">
        <v>5</v>
      </c>
      <c r="F26" s="26" t="n">
        <f aca="false">IF(AS26="",AM26,"___")</f>
        <v>8</v>
      </c>
      <c r="G26" s="26"/>
      <c r="H26" s="27" t="str">
        <f aca="false">A26</f>
        <v>v.</v>
      </c>
      <c r="I26" s="24" t="n">
        <f aca="false">B26</f>
        <v>98</v>
      </c>
      <c r="J26" s="28" t="str">
        <f aca="false">C26</f>
        <v>=</v>
      </c>
      <c r="K26" s="28" t="str">
        <f aca="false">D26</f>
        <v>___</v>
      </c>
      <c r="L26" s="28" t="str">
        <f aca="false">E26</f>
        <v>+</v>
      </c>
      <c r="M26" s="24" t="n">
        <f aca="false">F26</f>
        <v>8</v>
      </c>
      <c r="N26" s="31"/>
      <c r="O26" s="29" t="str">
        <f aca="false">A26</f>
        <v>v.</v>
      </c>
      <c r="P26" s="24" t="n">
        <f aca="false">B26</f>
        <v>98</v>
      </c>
      <c r="Q26" s="28" t="str">
        <f aca="false">C26</f>
        <v>=</v>
      </c>
      <c r="R26" s="28" t="str">
        <f aca="false">D26</f>
        <v>___</v>
      </c>
      <c r="S26" s="28" t="str">
        <f aca="false">E26</f>
        <v>+</v>
      </c>
      <c r="T26" s="24" t="n">
        <f aca="false">F26</f>
        <v>8</v>
      </c>
      <c r="U26" s="31"/>
      <c r="V26" s="29" t="str">
        <f aca="false">A26</f>
        <v>v.</v>
      </c>
      <c r="W26" s="24" t="n">
        <f aca="false">B26</f>
        <v>98</v>
      </c>
      <c r="X26" s="28" t="str">
        <f aca="false">C26</f>
        <v>=</v>
      </c>
      <c r="Y26" s="28" t="str">
        <f aca="false">D26</f>
        <v>___</v>
      </c>
      <c r="Z26" s="28" t="str">
        <f aca="false">E26</f>
        <v>+</v>
      </c>
      <c r="AA26" s="24" t="n">
        <f aca="false">F26</f>
        <v>8</v>
      </c>
      <c r="AB26" s="28"/>
      <c r="AC26" s="29" t="str">
        <f aca="false">H26</f>
        <v>v.</v>
      </c>
      <c r="AD26" s="24" t="n">
        <f aca="false">I26</f>
        <v>98</v>
      </c>
      <c r="AE26" s="28" t="str">
        <f aca="false">J26</f>
        <v>=</v>
      </c>
      <c r="AF26" s="28" t="str">
        <f aca="false">K26</f>
        <v>___</v>
      </c>
      <c r="AG26" s="28" t="str">
        <f aca="false">L26</f>
        <v>+</v>
      </c>
      <c r="AH26" s="24" t="n">
        <f aca="false">M26</f>
        <v>8</v>
      </c>
      <c r="AI26" s="28"/>
      <c r="AJ26" s="30" t="n">
        <f aca="false">RANDBETWEEN(11,99)</f>
        <v>98</v>
      </c>
      <c r="AK26" s="30" t="n">
        <f aca="false">100*INT(AJ26/100)</f>
        <v>0</v>
      </c>
      <c r="AL26" s="30" t="n">
        <f aca="false">10*INT((AJ26-AK26)/10)</f>
        <v>90</v>
      </c>
      <c r="AM26" s="30" t="n">
        <f aca="false">AJ26-AK26-AL26</f>
        <v>8</v>
      </c>
      <c r="AO26" s="0" t="n">
        <f aca="true">RAND()</f>
        <v>0.00598151793928674</v>
      </c>
      <c r="AP26" s="0" t="n">
        <f aca="true">RAND()</f>
        <v>0.94757813971349</v>
      </c>
      <c r="AR26" s="0" t="n">
        <f aca="false">IF(AO26&lt;AP26,1,"")</f>
        <v>1</v>
      </c>
      <c r="AS26" s="0" t="str">
        <f aca="false">IF(AP26=MIN($AO26:$AP26),1,"")</f>
        <v/>
      </c>
    </row>
    <row r="27" customFormat="false" ht="16.5" hidden="false" customHeight="true" outlineLevel="0" collapsed="false">
      <c r="A27" s="23" t="s">
        <v>27</v>
      </c>
      <c r="B27" s="24" t="n">
        <f aca="false">AJ27</f>
        <v>70</v>
      </c>
      <c r="C27" s="25" t="s">
        <v>4</v>
      </c>
      <c r="D27" s="26" t="n">
        <f aca="false">IF(AR27="",AL27,"___")</f>
        <v>70</v>
      </c>
      <c r="E27" s="26" t="s">
        <v>5</v>
      </c>
      <c r="F27" s="26" t="str">
        <f aca="false">IF(AS27="",AM27,"___")</f>
        <v>___</v>
      </c>
      <c r="G27" s="26"/>
      <c r="H27" s="27" t="str">
        <f aca="false">A27</f>
        <v>w.</v>
      </c>
      <c r="I27" s="24" t="n">
        <f aca="false">B27</f>
        <v>70</v>
      </c>
      <c r="J27" s="28" t="str">
        <f aca="false">C27</f>
        <v>=</v>
      </c>
      <c r="K27" s="28" t="n">
        <f aca="false">D27</f>
        <v>70</v>
      </c>
      <c r="L27" s="28" t="str">
        <f aca="false">E27</f>
        <v>+</v>
      </c>
      <c r="M27" s="24" t="str">
        <f aca="false">F27</f>
        <v>___</v>
      </c>
      <c r="N27" s="31"/>
      <c r="O27" s="29" t="str">
        <f aca="false">A27</f>
        <v>w.</v>
      </c>
      <c r="P27" s="24" t="n">
        <f aca="false">B27</f>
        <v>70</v>
      </c>
      <c r="Q27" s="28" t="str">
        <f aca="false">C27</f>
        <v>=</v>
      </c>
      <c r="R27" s="28" t="n">
        <f aca="false">D27</f>
        <v>70</v>
      </c>
      <c r="S27" s="28" t="str">
        <f aca="false">E27</f>
        <v>+</v>
      </c>
      <c r="T27" s="24" t="str">
        <f aca="false">F27</f>
        <v>___</v>
      </c>
      <c r="U27" s="31"/>
      <c r="V27" s="29" t="str">
        <f aca="false">A27</f>
        <v>w.</v>
      </c>
      <c r="W27" s="24" t="n">
        <f aca="false">B27</f>
        <v>70</v>
      </c>
      <c r="X27" s="28" t="str">
        <f aca="false">C27</f>
        <v>=</v>
      </c>
      <c r="Y27" s="28" t="n">
        <f aca="false">D27</f>
        <v>70</v>
      </c>
      <c r="Z27" s="28" t="str">
        <f aca="false">E27</f>
        <v>+</v>
      </c>
      <c r="AA27" s="24" t="str">
        <f aca="false">F27</f>
        <v>___</v>
      </c>
      <c r="AB27" s="28"/>
      <c r="AC27" s="29" t="str">
        <f aca="false">H27</f>
        <v>w.</v>
      </c>
      <c r="AD27" s="24" t="n">
        <f aca="false">I27</f>
        <v>70</v>
      </c>
      <c r="AE27" s="28" t="str">
        <f aca="false">J27</f>
        <v>=</v>
      </c>
      <c r="AF27" s="28" t="n">
        <f aca="false">K27</f>
        <v>70</v>
      </c>
      <c r="AG27" s="28" t="str">
        <f aca="false">L27</f>
        <v>+</v>
      </c>
      <c r="AH27" s="24" t="str">
        <f aca="false">M27</f>
        <v>___</v>
      </c>
      <c r="AI27" s="28"/>
      <c r="AJ27" s="30" t="n">
        <f aca="false">RANDBETWEEN(11,99)</f>
        <v>70</v>
      </c>
      <c r="AK27" s="30" t="n">
        <f aca="false">100*INT(AJ27/100)</f>
        <v>0</v>
      </c>
      <c r="AL27" s="30" t="n">
        <f aca="false">10*INT((AJ27-AK27)/10)</f>
        <v>70</v>
      </c>
      <c r="AM27" s="30" t="n">
        <f aca="false">AJ27-AK27-AL27</f>
        <v>0</v>
      </c>
      <c r="AO27" s="0" t="n">
        <f aca="true">RAND()</f>
        <v>0.686188477321408</v>
      </c>
      <c r="AP27" s="0" t="n">
        <f aca="true">RAND()</f>
        <v>0.507116180761718</v>
      </c>
      <c r="AR27" s="0" t="str">
        <f aca="false">IF(AO27&lt;AP27,1,"")</f>
        <v/>
      </c>
      <c r="AS27" s="0" t="n">
        <f aca="false">IF(AP27=MIN($AO27:$AP27),1,"")</f>
        <v>1</v>
      </c>
    </row>
    <row r="28" customFormat="false" ht="16.5" hidden="false" customHeight="true" outlineLevel="0" collapsed="false">
      <c r="A28" s="23" t="s">
        <v>28</v>
      </c>
      <c r="B28" s="24" t="n">
        <f aca="false">AJ28</f>
        <v>97</v>
      </c>
      <c r="C28" s="25" t="s">
        <v>4</v>
      </c>
      <c r="D28" s="26" t="str">
        <f aca="false">IF(AR28="",AL28,"___")</f>
        <v>___</v>
      </c>
      <c r="E28" s="26" t="s">
        <v>5</v>
      </c>
      <c r="F28" s="26" t="n">
        <f aca="false">IF(AS28="",AM28,"___")</f>
        <v>7</v>
      </c>
      <c r="G28" s="26"/>
      <c r="H28" s="27" t="str">
        <f aca="false">A28</f>
        <v>x.</v>
      </c>
      <c r="I28" s="24" t="n">
        <f aca="false">B28</f>
        <v>97</v>
      </c>
      <c r="J28" s="28" t="str">
        <f aca="false">C28</f>
        <v>=</v>
      </c>
      <c r="K28" s="28" t="str">
        <f aca="false">D28</f>
        <v>___</v>
      </c>
      <c r="L28" s="28" t="str">
        <f aca="false">E28</f>
        <v>+</v>
      </c>
      <c r="M28" s="24" t="n">
        <f aca="false">F28</f>
        <v>7</v>
      </c>
      <c r="N28" s="31"/>
      <c r="O28" s="29" t="str">
        <f aca="false">A28</f>
        <v>x.</v>
      </c>
      <c r="P28" s="24" t="n">
        <f aca="false">B28</f>
        <v>97</v>
      </c>
      <c r="Q28" s="28" t="str">
        <f aca="false">C28</f>
        <v>=</v>
      </c>
      <c r="R28" s="28" t="str">
        <f aca="false">D28</f>
        <v>___</v>
      </c>
      <c r="S28" s="28" t="str">
        <f aca="false">E28</f>
        <v>+</v>
      </c>
      <c r="T28" s="24" t="n">
        <f aca="false">F28</f>
        <v>7</v>
      </c>
      <c r="U28" s="31"/>
      <c r="V28" s="29" t="str">
        <f aca="false">A28</f>
        <v>x.</v>
      </c>
      <c r="W28" s="24" t="n">
        <f aca="false">B28</f>
        <v>97</v>
      </c>
      <c r="X28" s="28" t="str">
        <f aca="false">C28</f>
        <v>=</v>
      </c>
      <c r="Y28" s="28" t="str">
        <f aca="false">D28</f>
        <v>___</v>
      </c>
      <c r="Z28" s="28" t="str">
        <f aca="false">E28</f>
        <v>+</v>
      </c>
      <c r="AA28" s="24" t="n">
        <f aca="false">F28</f>
        <v>7</v>
      </c>
      <c r="AB28" s="28"/>
      <c r="AC28" s="29" t="str">
        <f aca="false">H28</f>
        <v>x.</v>
      </c>
      <c r="AD28" s="24" t="n">
        <f aca="false">I28</f>
        <v>97</v>
      </c>
      <c r="AE28" s="28" t="str">
        <f aca="false">J28</f>
        <v>=</v>
      </c>
      <c r="AF28" s="28" t="str">
        <f aca="false">K28</f>
        <v>___</v>
      </c>
      <c r="AG28" s="28" t="str">
        <f aca="false">L28</f>
        <v>+</v>
      </c>
      <c r="AH28" s="24" t="n">
        <f aca="false">M28</f>
        <v>7</v>
      </c>
      <c r="AI28" s="28"/>
      <c r="AJ28" s="30" t="n">
        <f aca="false">RANDBETWEEN(11,99)</f>
        <v>97</v>
      </c>
      <c r="AK28" s="30" t="n">
        <f aca="false">100*INT(AJ28/100)</f>
        <v>0</v>
      </c>
      <c r="AL28" s="30" t="n">
        <f aca="false">10*INT((AJ28-AK28)/10)</f>
        <v>90</v>
      </c>
      <c r="AM28" s="30" t="n">
        <f aca="false">AJ28-AK28-AL28</f>
        <v>7</v>
      </c>
      <c r="AO28" s="0" t="n">
        <f aca="true">RAND()</f>
        <v>0.0125507176099935</v>
      </c>
      <c r="AP28" s="0" t="n">
        <f aca="true">RAND()</f>
        <v>0.107883334457892</v>
      </c>
      <c r="AR28" s="0" t="n">
        <f aca="false">IF(AO28&lt;AP28,1,"")</f>
        <v>1</v>
      </c>
      <c r="AS28" s="0" t="str">
        <f aca="false">IF(AP28=MIN($AO28:$AP28),1,"")</f>
        <v/>
      </c>
    </row>
    <row r="29" customFormat="false" ht="16.5" hidden="false" customHeight="true" outlineLevel="0" collapsed="false">
      <c r="A29" s="23" t="s">
        <v>29</v>
      </c>
      <c r="B29" s="24" t="n">
        <f aca="false">AJ29</f>
        <v>51</v>
      </c>
      <c r="C29" s="25" t="s">
        <v>4</v>
      </c>
      <c r="D29" s="26" t="str">
        <f aca="false">IF(AR29="",AL29,"___")</f>
        <v>___</v>
      </c>
      <c r="E29" s="26" t="s">
        <v>5</v>
      </c>
      <c r="F29" s="26" t="n">
        <f aca="false">IF(AS29="",AM29,"___")</f>
        <v>1</v>
      </c>
      <c r="G29" s="26"/>
      <c r="H29" s="27" t="str">
        <f aca="false">A29</f>
        <v>y.</v>
      </c>
      <c r="I29" s="24" t="n">
        <f aca="false">B29</f>
        <v>51</v>
      </c>
      <c r="J29" s="28" t="str">
        <f aca="false">C29</f>
        <v>=</v>
      </c>
      <c r="K29" s="28" t="str">
        <f aca="false">D29</f>
        <v>___</v>
      </c>
      <c r="L29" s="28" t="str">
        <f aca="false">E29</f>
        <v>+</v>
      </c>
      <c r="M29" s="24" t="n">
        <f aca="false">F29</f>
        <v>1</v>
      </c>
      <c r="N29" s="31"/>
      <c r="O29" s="29" t="str">
        <f aca="false">A29</f>
        <v>y.</v>
      </c>
      <c r="P29" s="24" t="n">
        <f aca="false">B29</f>
        <v>51</v>
      </c>
      <c r="Q29" s="28" t="str">
        <f aca="false">C29</f>
        <v>=</v>
      </c>
      <c r="R29" s="28" t="str">
        <f aca="false">D29</f>
        <v>___</v>
      </c>
      <c r="S29" s="28" t="str">
        <f aca="false">E29</f>
        <v>+</v>
      </c>
      <c r="T29" s="24" t="n">
        <f aca="false">F29</f>
        <v>1</v>
      </c>
      <c r="U29" s="31"/>
      <c r="V29" s="29" t="str">
        <f aca="false">A29</f>
        <v>y.</v>
      </c>
      <c r="W29" s="24" t="n">
        <f aca="false">B29</f>
        <v>51</v>
      </c>
      <c r="X29" s="28" t="str">
        <f aca="false">C29</f>
        <v>=</v>
      </c>
      <c r="Y29" s="28" t="str">
        <f aca="false">D29</f>
        <v>___</v>
      </c>
      <c r="Z29" s="28" t="str">
        <f aca="false">E29</f>
        <v>+</v>
      </c>
      <c r="AA29" s="24" t="n">
        <f aca="false">F29</f>
        <v>1</v>
      </c>
      <c r="AB29" s="28"/>
      <c r="AC29" s="29" t="str">
        <f aca="false">H29</f>
        <v>y.</v>
      </c>
      <c r="AD29" s="24" t="n">
        <f aca="false">I29</f>
        <v>51</v>
      </c>
      <c r="AE29" s="28" t="str">
        <f aca="false">J29</f>
        <v>=</v>
      </c>
      <c r="AF29" s="28" t="str">
        <f aca="false">K29</f>
        <v>___</v>
      </c>
      <c r="AG29" s="28" t="str">
        <f aca="false">L29</f>
        <v>+</v>
      </c>
      <c r="AH29" s="24" t="n">
        <f aca="false">M29</f>
        <v>1</v>
      </c>
      <c r="AI29" s="28"/>
      <c r="AJ29" s="30" t="n">
        <f aca="false">RANDBETWEEN(11,99)</f>
        <v>51</v>
      </c>
      <c r="AK29" s="30" t="n">
        <f aca="false">100*INT(AJ29/100)</f>
        <v>0</v>
      </c>
      <c r="AL29" s="30" t="n">
        <f aca="false">10*INT((AJ29-AK29)/10)</f>
        <v>50</v>
      </c>
      <c r="AM29" s="30" t="n">
        <f aca="false">AJ29-AK29-AL29</f>
        <v>1</v>
      </c>
      <c r="AO29" s="0" t="n">
        <f aca="true">RAND()</f>
        <v>0.172822452725001</v>
      </c>
      <c r="AP29" s="0" t="n">
        <f aca="true">RAND()</f>
        <v>0.68647237780276</v>
      </c>
      <c r="AR29" s="0" t="n">
        <f aca="false">IF(AO29&lt;AP29,1,"")</f>
        <v>1</v>
      </c>
      <c r="AS29" s="0" t="str">
        <f aca="false">IF(AP29=MIN($AO29:$AP29),1,"")</f>
        <v/>
      </c>
    </row>
    <row r="30" customFormat="false" ht="16.5" hidden="false" customHeight="true" outlineLevel="0" collapsed="false">
      <c r="A30" s="23" t="s">
        <v>30</v>
      </c>
      <c r="B30" s="24" t="n">
        <f aca="false">AJ30</f>
        <v>37</v>
      </c>
      <c r="C30" s="25" t="s">
        <v>4</v>
      </c>
      <c r="D30" s="26" t="n">
        <f aca="false">IF(AR30="",AL30,"___")</f>
        <v>30</v>
      </c>
      <c r="E30" s="26" t="s">
        <v>5</v>
      </c>
      <c r="F30" s="26" t="str">
        <f aca="false">IF(AS30="",AM30,"___")</f>
        <v>___</v>
      </c>
      <c r="G30" s="26"/>
      <c r="H30" s="27" t="str">
        <f aca="false">A30</f>
        <v>z.</v>
      </c>
      <c r="I30" s="24" t="n">
        <f aca="false">B30</f>
        <v>37</v>
      </c>
      <c r="J30" s="28" t="str">
        <f aca="false">C30</f>
        <v>=</v>
      </c>
      <c r="K30" s="28" t="n">
        <f aca="false">D30</f>
        <v>30</v>
      </c>
      <c r="L30" s="28" t="str">
        <f aca="false">E30</f>
        <v>+</v>
      </c>
      <c r="M30" s="24" t="str">
        <f aca="false">F30</f>
        <v>___</v>
      </c>
      <c r="N30" s="31"/>
      <c r="O30" s="29" t="str">
        <f aca="false">A30</f>
        <v>z.</v>
      </c>
      <c r="P30" s="24" t="n">
        <f aca="false">B30</f>
        <v>37</v>
      </c>
      <c r="Q30" s="28" t="str">
        <f aca="false">C30</f>
        <v>=</v>
      </c>
      <c r="R30" s="28" t="n">
        <f aca="false">D30</f>
        <v>30</v>
      </c>
      <c r="S30" s="28" t="str">
        <f aca="false">E30</f>
        <v>+</v>
      </c>
      <c r="T30" s="24" t="str">
        <f aca="false">F30</f>
        <v>___</v>
      </c>
      <c r="U30" s="31"/>
      <c r="V30" s="29" t="str">
        <f aca="false">A30</f>
        <v>z.</v>
      </c>
      <c r="W30" s="24" t="n">
        <f aca="false">B30</f>
        <v>37</v>
      </c>
      <c r="X30" s="28" t="str">
        <f aca="false">C30</f>
        <v>=</v>
      </c>
      <c r="Y30" s="28" t="n">
        <f aca="false">D30</f>
        <v>30</v>
      </c>
      <c r="Z30" s="28" t="str">
        <f aca="false">E30</f>
        <v>+</v>
      </c>
      <c r="AA30" s="24" t="str">
        <f aca="false">F30</f>
        <v>___</v>
      </c>
      <c r="AB30" s="28"/>
      <c r="AC30" s="29" t="str">
        <f aca="false">H30</f>
        <v>z.</v>
      </c>
      <c r="AD30" s="24" t="n">
        <f aca="false">I30</f>
        <v>37</v>
      </c>
      <c r="AE30" s="28" t="str">
        <f aca="false">J30</f>
        <v>=</v>
      </c>
      <c r="AF30" s="28" t="n">
        <f aca="false">K30</f>
        <v>30</v>
      </c>
      <c r="AG30" s="28" t="str">
        <f aca="false">L30</f>
        <v>+</v>
      </c>
      <c r="AH30" s="24" t="str">
        <f aca="false">M30</f>
        <v>___</v>
      </c>
      <c r="AI30" s="28"/>
      <c r="AJ30" s="30" t="n">
        <f aca="false">RANDBETWEEN(11,99)</f>
        <v>37</v>
      </c>
      <c r="AK30" s="30" t="n">
        <f aca="false">100*INT(AJ30/100)</f>
        <v>0</v>
      </c>
      <c r="AL30" s="30" t="n">
        <f aca="false">10*INT((AJ30-AK30)/10)</f>
        <v>30</v>
      </c>
      <c r="AM30" s="30" t="n">
        <f aca="false">AJ30-AK30-AL30</f>
        <v>7</v>
      </c>
      <c r="AO30" s="0" t="n">
        <f aca="true">RAND()</f>
        <v>0.534063570768211</v>
      </c>
      <c r="AP30" s="0" t="n">
        <f aca="true">RAND()</f>
        <v>0.285131113537557</v>
      </c>
      <c r="AR30" s="0" t="str">
        <f aca="false">IF(AO30&lt;AP30,1,"")</f>
        <v/>
      </c>
      <c r="AS30" s="0" t="n">
        <f aca="false">IF(AP30=MIN($AO30:$AP30),1,"")</f>
        <v>1</v>
      </c>
    </row>
    <row r="31" customFormat="false" ht="16.5" hidden="false" customHeight="true" outlineLevel="0" collapsed="false">
      <c r="A31" s="23" t="s">
        <v>31</v>
      </c>
      <c r="B31" s="24" t="n">
        <f aca="false">AJ31</f>
        <v>76</v>
      </c>
      <c r="C31" s="25" t="s">
        <v>4</v>
      </c>
      <c r="D31" s="26" t="str">
        <f aca="false">IF(AR31="",AL31,"___")</f>
        <v>___</v>
      </c>
      <c r="E31" s="26" t="s">
        <v>5</v>
      </c>
      <c r="F31" s="26" t="n">
        <f aca="false">IF(AS31="",AM31,"___")</f>
        <v>6</v>
      </c>
      <c r="G31" s="26"/>
      <c r="H31" s="27" t="str">
        <f aca="false">A31</f>
        <v>aa.</v>
      </c>
      <c r="I31" s="24" t="n">
        <f aca="false">B31</f>
        <v>76</v>
      </c>
      <c r="J31" s="28" t="str">
        <f aca="false">C31</f>
        <v>=</v>
      </c>
      <c r="K31" s="28" t="str">
        <f aca="false">D31</f>
        <v>___</v>
      </c>
      <c r="L31" s="28" t="str">
        <f aca="false">E31</f>
        <v>+</v>
      </c>
      <c r="M31" s="24" t="n">
        <f aca="false">F31</f>
        <v>6</v>
      </c>
      <c r="N31" s="31"/>
      <c r="O31" s="29" t="str">
        <f aca="false">A31</f>
        <v>aa.</v>
      </c>
      <c r="P31" s="24" t="n">
        <f aca="false">B31</f>
        <v>76</v>
      </c>
      <c r="Q31" s="28" t="str">
        <f aca="false">C31</f>
        <v>=</v>
      </c>
      <c r="R31" s="28" t="str">
        <f aca="false">D31</f>
        <v>___</v>
      </c>
      <c r="S31" s="28" t="str">
        <f aca="false">E31</f>
        <v>+</v>
      </c>
      <c r="T31" s="24" t="n">
        <f aca="false">F31</f>
        <v>6</v>
      </c>
      <c r="U31" s="31"/>
      <c r="V31" s="29" t="str">
        <f aca="false">A31</f>
        <v>aa.</v>
      </c>
      <c r="W31" s="24" t="n">
        <f aca="false">B31</f>
        <v>76</v>
      </c>
      <c r="X31" s="28" t="str">
        <f aca="false">C31</f>
        <v>=</v>
      </c>
      <c r="Y31" s="28" t="str">
        <f aca="false">D31</f>
        <v>___</v>
      </c>
      <c r="Z31" s="28" t="str">
        <f aca="false">E31</f>
        <v>+</v>
      </c>
      <c r="AA31" s="24" t="n">
        <f aca="false">F31</f>
        <v>6</v>
      </c>
      <c r="AB31" s="28"/>
      <c r="AC31" s="29" t="str">
        <f aca="false">H31</f>
        <v>aa.</v>
      </c>
      <c r="AD31" s="24" t="n">
        <f aca="false">I31</f>
        <v>76</v>
      </c>
      <c r="AE31" s="28" t="str">
        <f aca="false">J31</f>
        <v>=</v>
      </c>
      <c r="AF31" s="28" t="str">
        <f aca="false">K31</f>
        <v>___</v>
      </c>
      <c r="AG31" s="28" t="str">
        <f aca="false">L31</f>
        <v>+</v>
      </c>
      <c r="AH31" s="24" t="n">
        <f aca="false">M31</f>
        <v>6</v>
      </c>
      <c r="AI31" s="28"/>
      <c r="AJ31" s="30" t="n">
        <f aca="false">RANDBETWEEN(11,99)</f>
        <v>76</v>
      </c>
      <c r="AK31" s="30" t="n">
        <f aca="false">100*INT(AJ31/100)</f>
        <v>0</v>
      </c>
      <c r="AL31" s="30" t="n">
        <f aca="false">10*INT((AJ31-AK31)/10)</f>
        <v>70</v>
      </c>
      <c r="AM31" s="30" t="n">
        <f aca="false">AJ31-AK31-AL31</f>
        <v>6</v>
      </c>
      <c r="AO31" s="0" t="n">
        <f aca="true">RAND()</f>
        <v>0.245623975912765</v>
      </c>
      <c r="AP31" s="0" t="n">
        <f aca="true">RAND()</f>
        <v>0.607381274226541</v>
      </c>
      <c r="AR31" s="0" t="n">
        <f aca="false">IF(AO31&lt;AP31,1,"")</f>
        <v>1</v>
      </c>
      <c r="AS31" s="0" t="str">
        <f aca="false">IF(AP31=MIN($AO31:$AP31),1,"")</f>
        <v/>
      </c>
    </row>
    <row r="32" customFormat="false" ht="16.5" hidden="false" customHeight="true" outlineLevel="0" collapsed="false">
      <c r="A32" s="23" t="s">
        <v>32</v>
      </c>
      <c r="B32" s="24" t="n">
        <f aca="false">AJ32</f>
        <v>73</v>
      </c>
      <c r="C32" s="25" t="s">
        <v>4</v>
      </c>
      <c r="D32" s="26" t="str">
        <f aca="false">IF(AR32="",AL32,"___")</f>
        <v>___</v>
      </c>
      <c r="E32" s="26" t="s">
        <v>5</v>
      </c>
      <c r="F32" s="26" t="n">
        <f aca="false">IF(AS32="",AM32,"___")</f>
        <v>3</v>
      </c>
      <c r="G32" s="26"/>
      <c r="H32" s="27" t="str">
        <f aca="false">A32</f>
        <v>ab.</v>
      </c>
      <c r="I32" s="24" t="n">
        <f aca="false">B32</f>
        <v>73</v>
      </c>
      <c r="J32" s="28" t="str">
        <f aca="false">C32</f>
        <v>=</v>
      </c>
      <c r="K32" s="28" t="str">
        <f aca="false">D32</f>
        <v>___</v>
      </c>
      <c r="L32" s="28" t="str">
        <f aca="false">E32</f>
        <v>+</v>
      </c>
      <c r="M32" s="24" t="n">
        <f aca="false">F32</f>
        <v>3</v>
      </c>
      <c r="N32" s="31"/>
      <c r="O32" s="29" t="str">
        <f aca="false">A32</f>
        <v>ab.</v>
      </c>
      <c r="P32" s="24" t="n">
        <f aca="false">B32</f>
        <v>73</v>
      </c>
      <c r="Q32" s="28" t="str">
        <f aca="false">C32</f>
        <v>=</v>
      </c>
      <c r="R32" s="28" t="str">
        <f aca="false">D32</f>
        <v>___</v>
      </c>
      <c r="S32" s="28" t="str">
        <f aca="false">E32</f>
        <v>+</v>
      </c>
      <c r="T32" s="24" t="n">
        <f aca="false">F32</f>
        <v>3</v>
      </c>
      <c r="U32" s="31"/>
      <c r="V32" s="29" t="str">
        <f aca="false">A32</f>
        <v>ab.</v>
      </c>
      <c r="W32" s="24" t="n">
        <f aca="false">B32</f>
        <v>73</v>
      </c>
      <c r="X32" s="28" t="str">
        <f aca="false">C32</f>
        <v>=</v>
      </c>
      <c r="Y32" s="28" t="str">
        <f aca="false">D32</f>
        <v>___</v>
      </c>
      <c r="Z32" s="28" t="str">
        <f aca="false">E32</f>
        <v>+</v>
      </c>
      <c r="AA32" s="24" t="n">
        <f aca="false">F32</f>
        <v>3</v>
      </c>
      <c r="AB32" s="28"/>
      <c r="AC32" s="29" t="str">
        <f aca="false">H32</f>
        <v>ab.</v>
      </c>
      <c r="AD32" s="24" t="n">
        <f aca="false">I32</f>
        <v>73</v>
      </c>
      <c r="AE32" s="28" t="str">
        <f aca="false">J32</f>
        <v>=</v>
      </c>
      <c r="AF32" s="28" t="str">
        <f aca="false">K32</f>
        <v>___</v>
      </c>
      <c r="AG32" s="28" t="str">
        <f aca="false">L32</f>
        <v>+</v>
      </c>
      <c r="AH32" s="24" t="n">
        <f aca="false">M32</f>
        <v>3</v>
      </c>
      <c r="AI32" s="28"/>
      <c r="AJ32" s="30" t="n">
        <f aca="false">RANDBETWEEN(11,99)</f>
        <v>73</v>
      </c>
      <c r="AK32" s="30" t="n">
        <f aca="false">100*INT(AJ32/100)</f>
        <v>0</v>
      </c>
      <c r="AL32" s="30" t="n">
        <f aca="false">10*INT((AJ32-AK32)/10)</f>
        <v>70</v>
      </c>
      <c r="AM32" s="30" t="n">
        <f aca="false">AJ32-AK32-AL32</f>
        <v>3</v>
      </c>
      <c r="AO32" s="0" t="n">
        <f aca="true">RAND()</f>
        <v>0.822364029444417</v>
      </c>
      <c r="AP32" s="0" t="n">
        <f aca="true">RAND()</f>
        <v>0.998416614989397</v>
      </c>
      <c r="AR32" s="0" t="n">
        <f aca="false">IF(AO32&lt;AP32,1,"")</f>
        <v>1</v>
      </c>
      <c r="AS32" s="0" t="str">
        <f aca="false">IF(AP32=MIN($AO32:$AP32),1,"")</f>
        <v/>
      </c>
    </row>
    <row r="33" customFormat="false" ht="16.5" hidden="false" customHeight="true" outlineLevel="0" collapsed="false">
      <c r="A33" s="23" t="s">
        <v>33</v>
      </c>
      <c r="B33" s="24" t="n">
        <f aca="false">AJ33</f>
        <v>97</v>
      </c>
      <c r="C33" s="25" t="s">
        <v>4</v>
      </c>
      <c r="D33" s="26" t="n">
        <f aca="false">IF(AR33="",AL33,"___")</f>
        <v>90</v>
      </c>
      <c r="E33" s="26" t="s">
        <v>5</v>
      </c>
      <c r="F33" s="26" t="str">
        <f aca="false">IF(AS33="",AM33,"___")</f>
        <v>___</v>
      </c>
      <c r="G33" s="26"/>
      <c r="H33" s="27" t="str">
        <f aca="false">A33</f>
        <v>ac.</v>
      </c>
      <c r="I33" s="24" t="n">
        <f aca="false">B33</f>
        <v>97</v>
      </c>
      <c r="J33" s="28" t="str">
        <f aca="false">C33</f>
        <v>=</v>
      </c>
      <c r="K33" s="28" t="n">
        <f aca="false">D33</f>
        <v>90</v>
      </c>
      <c r="L33" s="28" t="str">
        <f aca="false">E33</f>
        <v>+</v>
      </c>
      <c r="M33" s="24" t="str">
        <f aca="false">F33</f>
        <v>___</v>
      </c>
      <c r="N33" s="31"/>
      <c r="O33" s="29" t="str">
        <f aca="false">A33</f>
        <v>ac.</v>
      </c>
      <c r="P33" s="24" t="n">
        <f aca="false">B33</f>
        <v>97</v>
      </c>
      <c r="Q33" s="28" t="str">
        <f aca="false">C33</f>
        <v>=</v>
      </c>
      <c r="R33" s="28" t="n">
        <f aca="false">D33</f>
        <v>90</v>
      </c>
      <c r="S33" s="28" t="str">
        <f aca="false">E33</f>
        <v>+</v>
      </c>
      <c r="T33" s="24" t="str">
        <f aca="false">F33</f>
        <v>___</v>
      </c>
      <c r="U33" s="31"/>
      <c r="V33" s="29" t="str">
        <f aca="false">A33</f>
        <v>ac.</v>
      </c>
      <c r="W33" s="24" t="n">
        <f aca="false">B33</f>
        <v>97</v>
      </c>
      <c r="X33" s="28" t="str">
        <f aca="false">C33</f>
        <v>=</v>
      </c>
      <c r="Y33" s="28" t="n">
        <f aca="false">D33</f>
        <v>90</v>
      </c>
      <c r="Z33" s="28" t="str">
        <f aca="false">E33</f>
        <v>+</v>
      </c>
      <c r="AA33" s="24" t="str">
        <f aca="false">F33</f>
        <v>___</v>
      </c>
      <c r="AB33" s="28"/>
      <c r="AC33" s="29" t="str">
        <f aca="false">H33</f>
        <v>ac.</v>
      </c>
      <c r="AD33" s="24" t="n">
        <f aca="false">I33</f>
        <v>97</v>
      </c>
      <c r="AE33" s="28" t="str">
        <f aca="false">J33</f>
        <v>=</v>
      </c>
      <c r="AF33" s="28" t="n">
        <f aca="false">K33</f>
        <v>90</v>
      </c>
      <c r="AG33" s="28" t="str">
        <f aca="false">L33</f>
        <v>+</v>
      </c>
      <c r="AH33" s="24" t="str">
        <f aca="false">M33</f>
        <v>___</v>
      </c>
      <c r="AI33" s="28"/>
      <c r="AJ33" s="30" t="n">
        <f aca="false">RANDBETWEEN(11,99)</f>
        <v>97</v>
      </c>
      <c r="AK33" s="30" t="n">
        <f aca="false">100*INT(AJ33/100)</f>
        <v>0</v>
      </c>
      <c r="AL33" s="30" t="n">
        <f aca="false">10*INT((AJ33-AK33)/10)</f>
        <v>90</v>
      </c>
      <c r="AM33" s="30" t="n">
        <f aca="false">AJ33-AK33-AL33</f>
        <v>7</v>
      </c>
      <c r="AO33" s="0" t="n">
        <f aca="true">RAND()</f>
        <v>0.880207921823015</v>
      </c>
      <c r="AP33" s="0" t="n">
        <f aca="true">RAND()</f>
        <v>0.271872517174346</v>
      </c>
      <c r="AR33" s="0" t="str">
        <f aca="false">IF(AO33&lt;AP33,1,"")</f>
        <v/>
      </c>
      <c r="AS33" s="0" t="n">
        <f aca="false">IF(AP33=MIN($AO33:$AP33),1,"")</f>
        <v>1</v>
      </c>
    </row>
    <row r="34" customFormat="false" ht="16.5" hidden="false" customHeight="true" outlineLevel="0" collapsed="false">
      <c r="A34" s="23" t="s">
        <v>34</v>
      </c>
      <c r="B34" s="24" t="n">
        <f aca="false">AJ34</f>
        <v>49</v>
      </c>
      <c r="C34" s="25" t="s">
        <v>4</v>
      </c>
      <c r="D34" s="26" t="str">
        <f aca="false">IF(AR34="",AL34,"___")</f>
        <v>___</v>
      </c>
      <c r="E34" s="26" t="s">
        <v>5</v>
      </c>
      <c r="F34" s="26" t="n">
        <f aca="false">IF(AS34="",AM34,"___")</f>
        <v>9</v>
      </c>
      <c r="G34" s="26"/>
      <c r="H34" s="27" t="str">
        <f aca="false">A34</f>
        <v>ad.</v>
      </c>
      <c r="I34" s="24" t="n">
        <f aca="false">B34</f>
        <v>49</v>
      </c>
      <c r="J34" s="28" t="str">
        <f aca="false">C34</f>
        <v>=</v>
      </c>
      <c r="K34" s="28" t="str">
        <f aca="false">D34</f>
        <v>___</v>
      </c>
      <c r="L34" s="28" t="str">
        <f aca="false">E34</f>
        <v>+</v>
      </c>
      <c r="M34" s="24" t="n">
        <f aca="false">F34</f>
        <v>9</v>
      </c>
      <c r="N34" s="31"/>
      <c r="O34" s="29" t="str">
        <f aca="false">A34</f>
        <v>ad.</v>
      </c>
      <c r="P34" s="24" t="n">
        <f aca="false">B34</f>
        <v>49</v>
      </c>
      <c r="Q34" s="28" t="str">
        <f aca="false">C34</f>
        <v>=</v>
      </c>
      <c r="R34" s="28" t="str">
        <f aca="false">D34</f>
        <v>___</v>
      </c>
      <c r="S34" s="28" t="str">
        <f aca="false">E34</f>
        <v>+</v>
      </c>
      <c r="T34" s="24" t="n">
        <f aca="false">F34</f>
        <v>9</v>
      </c>
      <c r="U34" s="31"/>
      <c r="V34" s="29" t="str">
        <f aca="false">A34</f>
        <v>ad.</v>
      </c>
      <c r="W34" s="24" t="n">
        <f aca="false">B34</f>
        <v>49</v>
      </c>
      <c r="X34" s="28" t="str">
        <f aca="false">C34</f>
        <v>=</v>
      </c>
      <c r="Y34" s="28" t="str">
        <f aca="false">D34</f>
        <v>___</v>
      </c>
      <c r="Z34" s="28" t="str">
        <f aca="false">E34</f>
        <v>+</v>
      </c>
      <c r="AA34" s="24" t="n">
        <f aca="false">F34</f>
        <v>9</v>
      </c>
      <c r="AB34" s="28"/>
      <c r="AC34" s="29" t="str">
        <f aca="false">H34</f>
        <v>ad.</v>
      </c>
      <c r="AD34" s="24" t="n">
        <f aca="false">I34</f>
        <v>49</v>
      </c>
      <c r="AE34" s="28" t="str">
        <f aca="false">J34</f>
        <v>=</v>
      </c>
      <c r="AF34" s="28" t="str">
        <f aca="false">K34</f>
        <v>___</v>
      </c>
      <c r="AG34" s="28" t="str">
        <f aca="false">L34</f>
        <v>+</v>
      </c>
      <c r="AH34" s="24" t="n">
        <f aca="false">M34</f>
        <v>9</v>
      </c>
      <c r="AI34" s="28"/>
      <c r="AJ34" s="30" t="n">
        <f aca="false">RANDBETWEEN(11,99)</f>
        <v>49</v>
      </c>
      <c r="AK34" s="30" t="n">
        <f aca="false">100*INT(AJ34/100)</f>
        <v>0</v>
      </c>
      <c r="AL34" s="30" t="n">
        <f aca="false">10*INT((AJ34-AK34)/10)</f>
        <v>40</v>
      </c>
      <c r="AM34" s="30" t="n">
        <f aca="false">AJ34-AK34-AL34</f>
        <v>9</v>
      </c>
      <c r="AO34" s="0" t="n">
        <f aca="true">RAND()</f>
        <v>0.651330010634116</v>
      </c>
      <c r="AP34" s="0" t="n">
        <f aca="true">RAND()</f>
        <v>0.843060310057033</v>
      </c>
      <c r="AR34" s="0" t="n">
        <f aca="false">IF(AO34&lt;AP34,1,"")</f>
        <v>1</v>
      </c>
      <c r="AS34" s="0" t="str">
        <f aca="false">IF(AP34=MIN($AO34:$AP34),1,"")</f>
        <v/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7"/>
    <col collapsed="false" customWidth="true" hidden="false" outlineLevel="0" max="3" min="3" style="2" width="2.56"/>
    <col collapsed="false" customWidth="true" hidden="false" outlineLevel="0" max="4" min="4" style="2" width="4.99"/>
    <col collapsed="false" customWidth="true" hidden="false" outlineLevel="0" max="5" min="5" style="2" width="2.42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1" width="3.56"/>
    <col collapsed="false" customWidth="true" hidden="false" outlineLevel="0" max="9" min="9" style="3" width="6.7"/>
    <col collapsed="false" customWidth="true" hidden="false" outlineLevel="0" max="10" min="10" style="3" width="2.42"/>
    <col collapsed="false" customWidth="true" hidden="false" outlineLevel="0" max="11" min="11" style="4" width="4.99"/>
    <col collapsed="false" customWidth="true" hidden="false" outlineLevel="0" max="12" min="12" style="4" width="2.42"/>
    <col collapsed="false" customWidth="true" hidden="false" outlineLevel="0" max="13" min="13" style="4" width="4.28"/>
    <col collapsed="false" customWidth="true" hidden="false" outlineLevel="0" max="14" min="14" style="4" width="4.99"/>
    <col collapsed="false" customWidth="true" hidden="false" outlineLevel="0" max="15" min="15" style="5" width="3.56"/>
    <col collapsed="false" customWidth="true" hidden="false" outlineLevel="0" max="16" min="16" style="3" width="6.7"/>
    <col collapsed="false" customWidth="true" hidden="false" outlineLevel="0" max="17" min="17" style="3" width="2.42"/>
    <col collapsed="false" customWidth="true" hidden="false" outlineLevel="0" max="18" min="18" style="3" width="4.99"/>
    <col collapsed="false" customWidth="true" hidden="false" outlineLevel="0" max="19" min="19" style="4" width="2.42"/>
    <col collapsed="false" customWidth="true" hidden="false" outlineLevel="0" max="20" min="20" style="4" width="4.28"/>
    <col collapsed="false" customWidth="true" hidden="false" outlineLevel="0" max="21" min="21" style="4" width="4.99"/>
    <col collapsed="false" customWidth="true" hidden="false" outlineLevel="0" max="22" min="22" style="5" width="3.56"/>
    <col collapsed="false" customWidth="true" hidden="false" outlineLevel="0" max="23" min="23" style="3" width="6.7"/>
    <col collapsed="false" customWidth="true" hidden="false" outlineLevel="0" max="24" min="24" style="3" width="2.42"/>
    <col collapsed="false" customWidth="true" hidden="false" outlineLevel="0" max="25" min="25" style="4" width="4.99"/>
    <col collapsed="false" customWidth="true" hidden="false" outlineLevel="0" max="26" min="26" style="4" width="2.42"/>
    <col collapsed="false" customWidth="true" hidden="false" outlineLevel="0" max="27" min="27" style="4" width="4.28"/>
    <col collapsed="false" customWidth="true" hidden="false" outlineLevel="0" max="28" min="28" style="4" width="4.99"/>
    <col collapsed="false" customWidth="true" hidden="false" outlineLevel="0" max="29" min="29" style="5" width="3.56"/>
    <col collapsed="false" customWidth="true" hidden="false" outlineLevel="0" max="30" min="30" style="3" width="6.7"/>
    <col collapsed="false" customWidth="true" hidden="false" outlineLevel="0" max="31" min="31" style="3" width="2.42"/>
    <col collapsed="false" customWidth="true" hidden="false" outlineLevel="0" max="32" min="32" style="4" width="4.99"/>
    <col collapsed="false" customWidth="true" hidden="false" outlineLevel="0" max="33" min="33" style="4" width="2.42"/>
    <col collapsed="false" customWidth="true" hidden="false" outlineLevel="0" max="34" min="34" style="4" width="4.28"/>
    <col collapsed="false" customWidth="true" hidden="false" outlineLevel="0" max="35" min="35" style="4" width="6.28"/>
    <col collapsed="false" customWidth="true" hidden="true" outlineLevel="0" max="36" min="36" style="0" width="6.85"/>
    <col collapsed="false" customWidth="true" hidden="true" outlineLevel="0" max="41" min="37" style="0" width="6.28"/>
    <col collapsed="false" customWidth="true" hidden="true" outlineLevel="0" max="44" min="42" style="0" width="4.28"/>
    <col collapsed="false" customWidth="true" hidden="true" outlineLevel="0" max="46" min="45" style="0" width="7.42"/>
    <col collapsed="false" customWidth="true" hidden="true" outlineLevel="0" max="47" min="47" style="0" width="4.85"/>
    <col collapsed="false" customWidth="true" hidden="true" outlineLevel="0" max="49" min="48" style="0" width="2.42"/>
    <col collapsed="false" customWidth="true" hidden="false" outlineLevel="0" max="50" min="50" style="0" width="9.14"/>
  </cols>
  <sheetData>
    <row r="1" s="11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8"/>
      <c r="H1" s="6" t="str">
        <f aca="false">A1</f>
        <v>Name……….……..……...…….</v>
      </c>
      <c r="I1" s="9"/>
      <c r="J1" s="9"/>
      <c r="K1" s="8"/>
      <c r="L1" s="8"/>
      <c r="M1" s="8"/>
      <c r="N1" s="8"/>
      <c r="O1" s="10" t="str">
        <f aca="false">A1</f>
        <v>Name……….……..……...…….</v>
      </c>
      <c r="P1" s="9"/>
      <c r="Q1" s="9"/>
      <c r="R1" s="9"/>
      <c r="S1" s="8"/>
      <c r="T1" s="8"/>
      <c r="U1" s="8"/>
      <c r="V1" s="10" t="str">
        <f aca="false">A1</f>
        <v>Name……….……..……...…….</v>
      </c>
      <c r="W1" s="9"/>
      <c r="X1" s="9"/>
      <c r="Y1" s="8"/>
      <c r="Z1" s="8"/>
      <c r="AA1" s="8"/>
      <c r="AB1" s="8"/>
      <c r="AC1" s="10" t="str">
        <f aca="false">H1</f>
        <v>Name……….……..……...…….</v>
      </c>
      <c r="AD1" s="9"/>
      <c r="AE1" s="9"/>
      <c r="AF1" s="8"/>
      <c r="AG1" s="8"/>
      <c r="AH1" s="8"/>
      <c r="AI1" s="8"/>
    </row>
    <row r="2" s="19" customFormat="true" ht="23.25" hidden="false" customHeight="true" outlineLevel="0" collapsed="false">
      <c r="A2" s="12" t="s">
        <v>1</v>
      </c>
      <c r="B2" s="13"/>
      <c r="C2" s="13"/>
      <c r="D2" s="13"/>
      <c r="E2" s="13"/>
      <c r="F2" s="14"/>
      <c r="G2" s="14"/>
      <c r="H2" s="12" t="str">
        <f aca="false">A2</f>
        <v>Place Value</v>
      </c>
      <c r="I2" s="15"/>
      <c r="J2" s="15"/>
      <c r="K2" s="16"/>
      <c r="L2" s="16"/>
      <c r="M2" s="16"/>
      <c r="N2" s="16"/>
      <c r="O2" s="17" t="str">
        <f aca="false">A2</f>
        <v>Place Value</v>
      </c>
      <c r="P2" s="18"/>
      <c r="Q2" s="18"/>
      <c r="R2" s="18"/>
      <c r="S2" s="16"/>
      <c r="T2" s="16"/>
      <c r="U2" s="16"/>
      <c r="V2" s="17" t="str">
        <f aca="false">A2</f>
        <v>Place Value</v>
      </c>
      <c r="W2" s="17"/>
      <c r="X2" s="17"/>
      <c r="Y2" s="17"/>
      <c r="Z2" s="16"/>
      <c r="AA2" s="16"/>
      <c r="AB2" s="16"/>
      <c r="AC2" s="17" t="str">
        <f aca="false">H2</f>
        <v>Place Value</v>
      </c>
      <c r="AD2" s="17"/>
      <c r="AE2" s="17"/>
      <c r="AF2" s="17"/>
      <c r="AG2" s="16"/>
      <c r="AH2" s="16"/>
      <c r="AI2" s="16"/>
    </row>
    <row r="3" s="19" customFormat="true" ht="23.25" hidden="false" customHeight="true" outlineLevel="0" collapsed="false">
      <c r="A3" s="20" t="s">
        <v>35</v>
      </c>
      <c r="B3" s="13"/>
      <c r="C3" s="13"/>
      <c r="D3" s="13"/>
      <c r="E3" s="13"/>
      <c r="F3" s="14"/>
      <c r="G3" s="14"/>
      <c r="H3" s="12" t="str">
        <f aca="false">A3</f>
        <v>Partition TU different ways</v>
      </c>
      <c r="I3" s="15"/>
      <c r="J3" s="15"/>
      <c r="K3" s="16"/>
      <c r="L3" s="16"/>
      <c r="M3" s="16"/>
      <c r="N3" s="16"/>
      <c r="O3" s="17" t="str">
        <f aca="false">A3</f>
        <v>Partition TU different ways</v>
      </c>
      <c r="P3" s="18"/>
      <c r="Q3" s="18"/>
      <c r="R3" s="18"/>
      <c r="S3" s="16"/>
      <c r="T3" s="16"/>
      <c r="U3" s="16"/>
      <c r="V3" s="17" t="str">
        <f aca="false">A3</f>
        <v>Partition TU different ways</v>
      </c>
      <c r="W3" s="17"/>
      <c r="X3" s="17"/>
      <c r="Y3" s="17"/>
      <c r="Z3" s="16"/>
      <c r="AA3" s="16"/>
      <c r="AB3" s="16"/>
      <c r="AC3" s="17" t="str">
        <f aca="false">H3</f>
        <v>Partition TU different ways</v>
      </c>
      <c r="AD3" s="17"/>
      <c r="AE3" s="17"/>
      <c r="AF3" s="17"/>
      <c r="AG3" s="16"/>
      <c r="AH3" s="16"/>
      <c r="AI3" s="16"/>
    </row>
    <row r="4" s="19" customFormat="true" ht="13.5" hidden="false" customHeight="true" outlineLevel="0" collapsed="false">
      <c r="A4" s="12"/>
      <c r="B4" s="13"/>
      <c r="C4" s="13"/>
      <c r="D4" s="13"/>
      <c r="E4" s="13"/>
      <c r="F4" s="14"/>
      <c r="G4" s="14"/>
      <c r="H4" s="12"/>
      <c r="I4" s="21"/>
      <c r="J4" s="21"/>
      <c r="K4" s="22"/>
      <c r="L4" s="22"/>
      <c r="M4" s="22"/>
      <c r="N4" s="22"/>
      <c r="O4" s="12"/>
      <c r="P4" s="21"/>
      <c r="Q4" s="21"/>
      <c r="R4" s="21"/>
      <c r="S4" s="22"/>
      <c r="T4" s="22"/>
      <c r="U4" s="22"/>
      <c r="V4" s="12"/>
      <c r="W4" s="21"/>
      <c r="X4" s="21"/>
      <c r="Y4" s="22"/>
      <c r="Z4" s="22"/>
      <c r="AA4" s="22"/>
      <c r="AB4" s="22"/>
      <c r="AC4" s="12"/>
      <c r="AD4" s="21"/>
      <c r="AE4" s="21"/>
      <c r="AF4" s="22"/>
      <c r="AG4" s="22"/>
      <c r="AH4" s="22"/>
      <c r="AI4" s="22"/>
    </row>
    <row r="5" customFormat="false" ht="16.5" hidden="false" customHeight="true" outlineLevel="0" collapsed="false">
      <c r="A5" s="23" t="s">
        <v>3</v>
      </c>
      <c r="B5" s="24" t="n">
        <f aca="false">AJ5</f>
        <v>86</v>
      </c>
      <c r="C5" s="25" t="s">
        <v>4</v>
      </c>
      <c r="D5" s="26" t="str">
        <f aca="false">IF(AV5="",AO5,"___")</f>
        <v>___</v>
      </c>
      <c r="E5" s="26" t="s">
        <v>5</v>
      </c>
      <c r="F5" s="26" t="n">
        <f aca="false">IF(AW5="",AP5,"___")</f>
        <v>46</v>
      </c>
      <c r="G5" s="26"/>
      <c r="H5" s="27" t="str">
        <f aca="false">A5</f>
        <v>a.</v>
      </c>
      <c r="I5" s="24" t="n">
        <f aca="false">B5</f>
        <v>86</v>
      </c>
      <c r="J5" s="28" t="str">
        <f aca="false">C5</f>
        <v>=</v>
      </c>
      <c r="K5" s="28" t="str">
        <f aca="false">D5</f>
        <v>___</v>
      </c>
      <c r="L5" s="28" t="str">
        <f aca="false">E5</f>
        <v>+</v>
      </c>
      <c r="M5" s="24" t="n">
        <f aca="false">F5</f>
        <v>46</v>
      </c>
      <c r="N5" s="28"/>
      <c r="O5" s="29" t="str">
        <f aca="false">A5</f>
        <v>a.</v>
      </c>
      <c r="P5" s="24" t="n">
        <f aca="false">B5</f>
        <v>86</v>
      </c>
      <c r="Q5" s="28" t="str">
        <f aca="false">C5</f>
        <v>=</v>
      </c>
      <c r="R5" s="28" t="str">
        <f aca="false">D5</f>
        <v>___</v>
      </c>
      <c r="S5" s="28" t="str">
        <f aca="false">E5</f>
        <v>+</v>
      </c>
      <c r="T5" s="24" t="n">
        <f aca="false">F5</f>
        <v>46</v>
      </c>
      <c r="U5" s="28"/>
      <c r="V5" s="29" t="str">
        <f aca="false">A5</f>
        <v>a.</v>
      </c>
      <c r="W5" s="24" t="n">
        <f aca="false">B5</f>
        <v>86</v>
      </c>
      <c r="X5" s="28" t="str">
        <f aca="false">C5</f>
        <v>=</v>
      </c>
      <c r="Y5" s="28" t="str">
        <f aca="false">D5</f>
        <v>___</v>
      </c>
      <c r="Z5" s="28" t="str">
        <f aca="false">E5</f>
        <v>+</v>
      </c>
      <c r="AA5" s="24" t="n">
        <f aca="false">F5</f>
        <v>46</v>
      </c>
      <c r="AB5" s="28"/>
      <c r="AC5" s="29" t="str">
        <f aca="false">H5</f>
        <v>a.</v>
      </c>
      <c r="AD5" s="24" t="n">
        <f aca="false">I5</f>
        <v>86</v>
      </c>
      <c r="AE5" s="28" t="str">
        <f aca="false">J5</f>
        <v>=</v>
      </c>
      <c r="AF5" s="28" t="str">
        <f aca="false">K5</f>
        <v>___</v>
      </c>
      <c r="AG5" s="28" t="str">
        <f aca="false">L5</f>
        <v>+</v>
      </c>
      <c r="AH5" s="24" t="n">
        <f aca="false">M5</f>
        <v>46</v>
      </c>
      <c r="AI5" s="28"/>
      <c r="AJ5" s="30" t="n">
        <f aca="false">RANDBETWEEN(21,99)</f>
        <v>86</v>
      </c>
      <c r="AK5" s="30" t="n">
        <f aca="false">100*INT(AJ5/100)</f>
        <v>0</v>
      </c>
      <c r="AL5" s="30" t="n">
        <f aca="false">10*INT((AJ5-AK5)/10)</f>
        <v>80</v>
      </c>
      <c r="AM5" s="30" t="n">
        <f aca="false">AJ5-AK5-AL5</f>
        <v>6</v>
      </c>
      <c r="AN5" s="30"/>
      <c r="AO5" s="30" t="n">
        <f aca="false">10*RANDBETWEEN(1,(AL5/10)-1)</f>
        <v>40</v>
      </c>
      <c r="AP5" s="30" t="n">
        <f aca="false">AJ5-AO5</f>
        <v>46</v>
      </c>
      <c r="AS5" s="0" t="n">
        <f aca="true">RAND()</f>
        <v>0.371972377931402</v>
      </c>
      <c r="AT5" s="0" t="n">
        <f aca="true">RAND()</f>
        <v>0.743333371568286</v>
      </c>
      <c r="AV5" s="0" t="n">
        <f aca="false">IF(AS5&lt;AT5,1,"")</f>
        <v>1</v>
      </c>
      <c r="AW5" s="0" t="str">
        <f aca="false">IF(AT5=MIN($AS5:$AT5),1,"")</f>
        <v/>
      </c>
    </row>
    <row r="6" customFormat="false" ht="16.5" hidden="false" customHeight="true" outlineLevel="0" collapsed="false">
      <c r="A6" s="23" t="s">
        <v>6</v>
      </c>
      <c r="B6" s="24" t="n">
        <f aca="false">AJ6</f>
        <v>49</v>
      </c>
      <c r="C6" s="25" t="s">
        <v>4</v>
      </c>
      <c r="D6" s="26" t="str">
        <f aca="false">IF(AV6="",AO6,"___")</f>
        <v>___</v>
      </c>
      <c r="E6" s="26" t="s">
        <v>5</v>
      </c>
      <c r="F6" s="26" t="n">
        <f aca="false">IF(AW6="",AP6,"___")</f>
        <v>39</v>
      </c>
      <c r="G6" s="26"/>
      <c r="H6" s="27" t="str">
        <f aca="false">A6</f>
        <v>b.</v>
      </c>
      <c r="I6" s="24" t="n">
        <f aca="false">B6</f>
        <v>49</v>
      </c>
      <c r="J6" s="28" t="str">
        <f aca="false">C6</f>
        <v>=</v>
      </c>
      <c r="K6" s="28" t="str">
        <f aca="false">D6</f>
        <v>___</v>
      </c>
      <c r="L6" s="28" t="str">
        <f aca="false">E6</f>
        <v>+</v>
      </c>
      <c r="M6" s="24" t="n">
        <f aca="false">F6</f>
        <v>39</v>
      </c>
      <c r="N6" s="31"/>
      <c r="O6" s="29" t="str">
        <f aca="false">A6</f>
        <v>b.</v>
      </c>
      <c r="P6" s="24" t="n">
        <f aca="false">B6</f>
        <v>49</v>
      </c>
      <c r="Q6" s="28" t="str">
        <f aca="false">C6</f>
        <v>=</v>
      </c>
      <c r="R6" s="28" t="str">
        <f aca="false">D6</f>
        <v>___</v>
      </c>
      <c r="S6" s="28" t="str">
        <f aca="false">E6</f>
        <v>+</v>
      </c>
      <c r="T6" s="24" t="n">
        <f aca="false">F6</f>
        <v>39</v>
      </c>
      <c r="U6" s="31"/>
      <c r="V6" s="29" t="str">
        <f aca="false">A6</f>
        <v>b.</v>
      </c>
      <c r="W6" s="24" t="n">
        <f aca="false">B6</f>
        <v>49</v>
      </c>
      <c r="X6" s="28" t="str">
        <f aca="false">C6</f>
        <v>=</v>
      </c>
      <c r="Y6" s="28" t="str">
        <f aca="false">D6</f>
        <v>___</v>
      </c>
      <c r="Z6" s="28" t="str">
        <f aca="false">E6</f>
        <v>+</v>
      </c>
      <c r="AA6" s="24" t="n">
        <f aca="false">F6</f>
        <v>39</v>
      </c>
      <c r="AB6" s="28"/>
      <c r="AC6" s="29" t="str">
        <f aca="false">H6</f>
        <v>b.</v>
      </c>
      <c r="AD6" s="24" t="n">
        <f aca="false">I6</f>
        <v>49</v>
      </c>
      <c r="AE6" s="28" t="str">
        <f aca="false">J6</f>
        <v>=</v>
      </c>
      <c r="AF6" s="28" t="str">
        <f aca="false">K6</f>
        <v>___</v>
      </c>
      <c r="AG6" s="28" t="str">
        <f aca="false">L6</f>
        <v>+</v>
      </c>
      <c r="AH6" s="24" t="n">
        <f aca="false">M6</f>
        <v>39</v>
      </c>
      <c r="AI6" s="28"/>
      <c r="AJ6" s="30" t="n">
        <f aca="false">RANDBETWEEN(21,99)</f>
        <v>49</v>
      </c>
      <c r="AK6" s="30" t="n">
        <f aca="false">100*INT(AJ6/100)</f>
        <v>0</v>
      </c>
      <c r="AL6" s="30" t="n">
        <f aca="false">10*INT((AJ6-AK6)/10)</f>
        <v>40</v>
      </c>
      <c r="AM6" s="30" t="n">
        <f aca="false">AJ6-AK6-AL6</f>
        <v>9</v>
      </c>
      <c r="AN6" s="30"/>
      <c r="AO6" s="30" t="n">
        <f aca="false">10*RANDBETWEEN(1,(AL6/10)-1)</f>
        <v>10</v>
      </c>
      <c r="AP6" s="30" t="n">
        <f aca="false">AJ6-AO6</f>
        <v>39</v>
      </c>
      <c r="AS6" s="0" t="n">
        <f aca="true">RAND()</f>
        <v>0.836585799714009</v>
      </c>
      <c r="AT6" s="0" t="n">
        <f aca="true">RAND()</f>
        <v>0.930398065705209</v>
      </c>
      <c r="AV6" s="0" t="n">
        <f aca="false">IF(AS6&lt;AT6,1,"")</f>
        <v>1</v>
      </c>
      <c r="AW6" s="0" t="str">
        <f aca="false">IF(AT6=MIN($AS6:$AT6),1,"")</f>
        <v/>
      </c>
    </row>
    <row r="7" customFormat="false" ht="16.5" hidden="false" customHeight="true" outlineLevel="0" collapsed="false">
      <c r="A7" s="23" t="s">
        <v>7</v>
      </c>
      <c r="B7" s="24" t="n">
        <f aca="false">AJ7</f>
        <v>32</v>
      </c>
      <c r="C7" s="25" t="s">
        <v>4</v>
      </c>
      <c r="D7" s="26" t="str">
        <f aca="false">IF(AV7="",AO7,"___")</f>
        <v>___</v>
      </c>
      <c r="E7" s="26" t="s">
        <v>5</v>
      </c>
      <c r="F7" s="26" t="n">
        <f aca="false">IF(AW7="",AP7,"___")</f>
        <v>12</v>
      </c>
      <c r="G7" s="26"/>
      <c r="H7" s="27" t="str">
        <f aca="false">A7</f>
        <v>c.</v>
      </c>
      <c r="I7" s="24" t="n">
        <f aca="false">B7</f>
        <v>32</v>
      </c>
      <c r="J7" s="28" t="str">
        <f aca="false">C7</f>
        <v>=</v>
      </c>
      <c r="K7" s="28" t="str">
        <f aca="false">D7</f>
        <v>___</v>
      </c>
      <c r="L7" s="28" t="str">
        <f aca="false">E7</f>
        <v>+</v>
      </c>
      <c r="M7" s="24" t="n">
        <f aca="false">F7</f>
        <v>12</v>
      </c>
      <c r="N7" s="31"/>
      <c r="O7" s="29" t="str">
        <f aca="false">A7</f>
        <v>c.</v>
      </c>
      <c r="P7" s="24" t="n">
        <f aca="false">B7</f>
        <v>32</v>
      </c>
      <c r="Q7" s="28" t="str">
        <f aca="false">C7</f>
        <v>=</v>
      </c>
      <c r="R7" s="28" t="str">
        <f aca="false">D7</f>
        <v>___</v>
      </c>
      <c r="S7" s="28" t="str">
        <f aca="false">E7</f>
        <v>+</v>
      </c>
      <c r="T7" s="24" t="n">
        <f aca="false">F7</f>
        <v>12</v>
      </c>
      <c r="U7" s="31"/>
      <c r="V7" s="29" t="str">
        <f aca="false">A7</f>
        <v>c.</v>
      </c>
      <c r="W7" s="24" t="n">
        <f aca="false">B7</f>
        <v>32</v>
      </c>
      <c r="X7" s="28" t="str">
        <f aca="false">C7</f>
        <v>=</v>
      </c>
      <c r="Y7" s="28" t="str">
        <f aca="false">D7</f>
        <v>___</v>
      </c>
      <c r="Z7" s="28" t="str">
        <f aca="false">E7</f>
        <v>+</v>
      </c>
      <c r="AA7" s="24" t="n">
        <f aca="false">F7</f>
        <v>12</v>
      </c>
      <c r="AB7" s="28"/>
      <c r="AC7" s="29" t="str">
        <f aca="false">H7</f>
        <v>c.</v>
      </c>
      <c r="AD7" s="24" t="n">
        <f aca="false">I7</f>
        <v>32</v>
      </c>
      <c r="AE7" s="28" t="str">
        <f aca="false">J7</f>
        <v>=</v>
      </c>
      <c r="AF7" s="28" t="str">
        <f aca="false">K7</f>
        <v>___</v>
      </c>
      <c r="AG7" s="28" t="str">
        <f aca="false">L7</f>
        <v>+</v>
      </c>
      <c r="AH7" s="24" t="n">
        <f aca="false">M7</f>
        <v>12</v>
      </c>
      <c r="AI7" s="28"/>
      <c r="AJ7" s="30" t="n">
        <f aca="false">RANDBETWEEN(21,99)</f>
        <v>32</v>
      </c>
      <c r="AK7" s="30" t="n">
        <f aca="false">100*INT(AJ7/100)</f>
        <v>0</v>
      </c>
      <c r="AL7" s="30" t="n">
        <f aca="false">10*INT((AJ7-AK7)/10)</f>
        <v>30</v>
      </c>
      <c r="AM7" s="30" t="n">
        <f aca="false">AJ7-AK7-AL7</f>
        <v>2</v>
      </c>
      <c r="AN7" s="30"/>
      <c r="AO7" s="30" t="n">
        <f aca="false">10*RANDBETWEEN(1,(AL7/10)-1)</f>
        <v>20</v>
      </c>
      <c r="AP7" s="30" t="n">
        <f aca="false">AJ7-AO7</f>
        <v>12</v>
      </c>
      <c r="AS7" s="0" t="n">
        <f aca="true">RAND()</f>
        <v>0.373910838418377</v>
      </c>
      <c r="AT7" s="0" t="n">
        <f aca="true">RAND()</f>
        <v>0.435252466584464</v>
      </c>
      <c r="AV7" s="0" t="n">
        <f aca="false">IF(AS7&lt;AT7,1,"")</f>
        <v>1</v>
      </c>
      <c r="AW7" s="0" t="str">
        <f aca="false">IF(AT7=MIN($AS7:$AT7),1,"")</f>
        <v/>
      </c>
    </row>
    <row r="8" customFormat="false" ht="16.5" hidden="false" customHeight="true" outlineLevel="0" collapsed="false">
      <c r="A8" s="23" t="s">
        <v>8</v>
      </c>
      <c r="B8" s="24" t="n">
        <f aca="false">AJ8</f>
        <v>75</v>
      </c>
      <c r="C8" s="25" t="s">
        <v>4</v>
      </c>
      <c r="D8" s="26" t="str">
        <f aca="false">IF(AV8="",AO8,"___")</f>
        <v>___</v>
      </c>
      <c r="E8" s="26" t="s">
        <v>5</v>
      </c>
      <c r="F8" s="26" t="n">
        <f aca="false">IF(AW8="",AP8,"___")</f>
        <v>15</v>
      </c>
      <c r="G8" s="26"/>
      <c r="H8" s="27" t="str">
        <f aca="false">A8</f>
        <v>d.</v>
      </c>
      <c r="I8" s="24" t="n">
        <f aca="false">B8</f>
        <v>75</v>
      </c>
      <c r="J8" s="28" t="str">
        <f aca="false">C8</f>
        <v>=</v>
      </c>
      <c r="K8" s="28" t="str">
        <f aca="false">D8</f>
        <v>___</v>
      </c>
      <c r="L8" s="28" t="str">
        <f aca="false">E8</f>
        <v>+</v>
      </c>
      <c r="M8" s="24" t="n">
        <f aca="false">F8</f>
        <v>15</v>
      </c>
      <c r="N8" s="31"/>
      <c r="O8" s="29" t="str">
        <f aca="false">A8</f>
        <v>d.</v>
      </c>
      <c r="P8" s="24" t="n">
        <f aca="false">B8</f>
        <v>75</v>
      </c>
      <c r="Q8" s="28" t="str">
        <f aca="false">C8</f>
        <v>=</v>
      </c>
      <c r="R8" s="28" t="str">
        <f aca="false">D8</f>
        <v>___</v>
      </c>
      <c r="S8" s="28" t="str">
        <f aca="false">E8</f>
        <v>+</v>
      </c>
      <c r="T8" s="24" t="n">
        <f aca="false">F8</f>
        <v>15</v>
      </c>
      <c r="U8" s="31"/>
      <c r="V8" s="29" t="str">
        <f aca="false">A8</f>
        <v>d.</v>
      </c>
      <c r="W8" s="24" t="n">
        <f aca="false">B8</f>
        <v>75</v>
      </c>
      <c r="X8" s="28" t="str">
        <f aca="false">C8</f>
        <v>=</v>
      </c>
      <c r="Y8" s="28" t="str">
        <f aca="false">D8</f>
        <v>___</v>
      </c>
      <c r="Z8" s="28" t="str">
        <f aca="false">E8</f>
        <v>+</v>
      </c>
      <c r="AA8" s="24" t="n">
        <f aca="false">F8</f>
        <v>15</v>
      </c>
      <c r="AB8" s="28"/>
      <c r="AC8" s="29" t="str">
        <f aca="false">H8</f>
        <v>d.</v>
      </c>
      <c r="AD8" s="24" t="n">
        <f aca="false">I8</f>
        <v>75</v>
      </c>
      <c r="AE8" s="28" t="str">
        <f aca="false">J8</f>
        <v>=</v>
      </c>
      <c r="AF8" s="28" t="str">
        <f aca="false">K8</f>
        <v>___</v>
      </c>
      <c r="AG8" s="28" t="str">
        <f aca="false">L8</f>
        <v>+</v>
      </c>
      <c r="AH8" s="24" t="n">
        <f aca="false">M8</f>
        <v>15</v>
      </c>
      <c r="AI8" s="28"/>
      <c r="AJ8" s="30" t="n">
        <f aca="false">RANDBETWEEN(21,99)</f>
        <v>75</v>
      </c>
      <c r="AK8" s="30" t="n">
        <f aca="false">100*INT(AJ8/100)</f>
        <v>0</v>
      </c>
      <c r="AL8" s="30" t="n">
        <f aca="false">10*INT((AJ8-AK8)/10)</f>
        <v>70</v>
      </c>
      <c r="AM8" s="30" t="n">
        <f aca="false">AJ8-AK8-AL8</f>
        <v>5</v>
      </c>
      <c r="AN8" s="30"/>
      <c r="AO8" s="30" t="n">
        <f aca="false">10*RANDBETWEEN(1,(AL8/10)-1)</f>
        <v>60</v>
      </c>
      <c r="AP8" s="30" t="n">
        <f aca="false">AJ8-AO8</f>
        <v>15</v>
      </c>
      <c r="AS8" s="0" t="n">
        <f aca="true">RAND()</f>
        <v>0.475011688006907</v>
      </c>
      <c r="AT8" s="0" t="n">
        <f aca="true">RAND()</f>
        <v>0.888625063680165</v>
      </c>
      <c r="AV8" s="0" t="n">
        <f aca="false">IF(AS8&lt;AT8,1,"")</f>
        <v>1</v>
      </c>
      <c r="AW8" s="0" t="str">
        <f aca="false">IF(AT8=MIN($AS8:$AT8),1,"")</f>
        <v/>
      </c>
    </row>
    <row r="9" customFormat="false" ht="16.5" hidden="false" customHeight="true" outlineLevel="0" collapsed="false">
      <c r="A9" s="23" t="s">
        <v>9</v>
      </c>
      <c r="B9" s="24" t="n">
        <f aca="false">AJ9</f>
        <v>32</v>
      </c>
      <c r="C9" s="25" t="s">
        <v>4</v>
      </c>
      <c r="D9" s="26" t="str">
        <f aca="false">IF(AV9="",AO9,"___")</f>
        <v>___</v>
      </c>
      <c r="E9" s="26" t="s">
        <v>5</v>
      </c>
      <c r="F9" s="26" t="n">
        <f aca="false">IF(AW9="",AP9,"___")</f>
        <v>22</v>
      </c>
      <c r="G9" s="26"/>
      <c r="H9" s="27" t="str">
        <f aca="false">A9</f>
        <v>e.</v>
      </c>
      <c r="I9" s="24" t="n">
        <f aca="false">B9</f>
        <v>32</v>
      </c>
      <c r="J9" s="28" t="str">
        <f aca="false">C9</f>
        <v>=</v>
      </c>
      <c r="K9" s="28" t="str">
        <f aca="false">D9</f>
        <v>___</v>
      </c>
      <c r="L9" s="28" t="str">
        <f aca="false">E9</f>
        <v>+</v>
      </c>
      <c r="M9" s="24" t="n">
        <f aca="false">F9</f>
        <v>22</v>
      </c>
      <c r="N9" s="31"/>
      <c r="O9" s="29" t="str">
        <f aca="false">A9</f>
        <v>e.</v>
      </c>
      <c r="P9" s="24" t="n">
        <f aca="false">B9</f>
        <v>32</v>
      </c>
      <c r="Q9" s="28" t="str">
        <f aca="false">C9</f>
        <v>=</v>
      </c>
      <c r="R9" s="28" t="str">
        <f aca="false">D9</f>
        <v>___</v>
      </c>
      <c r="S9" s="28" t="str">
        <f aca="false">E9</f>
        <v>+</v>
      </c>
      <c r="T9" s="24" t="n">
        <f aca="false">F9</f>
        <v>22</v>
      </c>
      <c r="U9" s="31"/>
      <c r="V9" s="29" t="str">
        <f aca="false">A9</f>
        <v>e.</v>
      </c>
      <c r="W9" s="24" t="n">
        <f aca="false">B9</f>
        <v>32</v>
      </c>
      <c r="X9" s="28" t="str">
        <f aca="false">C9</f>
        <v>=</v>
      </c>
      <c r="Y9" s="28" t="str">
        <f aca="false">D9</f>
        <v>___</v>
      </c>
      <c r="Z9" s="28" t="str">
        <f aca="false">E9</f>
        <v>+</v>
      </c>
      <c r="AA9" s="24" t="n">
        <f aca="false">F9</f>
        <v>22</v>
      </c>
      <c r="AB9" s="28"/>
      <c r="AC9" s="29" t="str">
        <f aca="false">H9</f>
        <v>e.</v>
      </c>
      <c r="AD9" s="24" t="n">
        <f aca="false">I9</f>
        <v>32</v>
      </c>
      <c r="AE9" s="28" t="str">
        <f aca="false">J9</f>
        <v>=</v>
      </c>
      <c r="AF9" s="28" t="str">
        <f aca="false">K9</f>
        <v>___</v>
      </c>
      <c r="AG9" s="28" t="str">
        <f aca="false">L9</f>
        <v>+</v>
      </c>
      <c r="AH9" s="24" t="n">
        <f aca="false">M9</f>
        <v>22</v>
      </c>
      <c r="AI9" s="28"/>
      <c r="AJ9" s="30" t="n">
        <f aca="false">RANDBETWEEN(21,99)</f>
        <v>32</v>
      </c>
      <c r="AK9" s="30" t="n">
        <f aca="false">100*INT(AJ9/100)</f>
        <v>0</v>
      </c>
      <c r="AL9" s="30" t="n">
        <f aca="false">10*INT((AJ9-AK9)/10)</f>
        <v>30</v>
      </c>
      <c r="AM9" s="30" t="n">
        <f aca="false">AJ9-AK9-AL9</f>
        <v>2</v>
      </c>
      <c r="AN9" s="30"/>
      <c r="AO9" s="30" t="n">
        <f aca="false">10*RANDBETWEEN(1,(AL9/10)-1)</f>
        <v>10</v>
      </c>
      <c r="AP9" s="30" t="n">
        <f aca="false">AJ9-AO9</f>
        <v>22</v>
      </c>
      <c r="AS9" s="0" t="n">
        <f aca="true">RAND()</f>
        <v>0.27780031650826</v>
      </c>
      <c r="AT9" s="0" t="n">
        <f aca="true">RAND()</f>
        <v>0.749627412374463</v>
      </c>
      <c r="AV9" s="0" t="n">
        <f aca="false">IF(AS9&lt;AT9,1,"")</f>
        <v>1</v>
      </c>
      <c r="AW9" s="0" t="str">
        <f aca="false">IF(AT9=MIN($AS9:$AT9),1,"")</f>
        <v/>
      </c>
    </row>
    <row r="10" customFormat="false" ht="16.5" hidden="false" customHeight="true" outlineLevel="0" collapsed="false">
      <c r="A10" s="23" t="s">
        <v>10</v>
      </c>
      <c r="B10" s="24" t="n">
        <f aca="false">AJ10</f>
        <v>68</v>
      </c>
      <c r="C10" s="25" t="s">
        <v>4</v>
      </c>
      <c r="D10" s="26" t="n">
        <f aca="false">IF(AV10="",AO10,"___")</f>
        <v>20</v>
      </c>
      <c r="E10" s="26" t="s">
        <v>5</v>
      </c>
      <c r="F10" s="26" t="str">
        <f aca="false">IF(AW10="",AP10,"___")</f>
        <v>___</v>
      </c>
      <c r="G10" s="26"/>
      <c r="H10" s="27" t="str">
        <f aca="false">A10</f>
        <v>f.</v>
      </c>
      <c r="I10" s="24" t="n">
        <f aca="false">B10</f>
        <v>68</v>
      </c>
      <c r="J10" s="28" t="str">
        <f aca="false">C10</f>
        <v>=</v>
      </c>
      <c r="K10" s="28" t="n">
        <f aca="false">D10</f>
        <v>20</v>
      </c>
      <c r="L10" s="28" t="str">
        <f aca="false">E10</f>
        <v>+</v>
      </c>
      <c r="M10" s="24" t="str">
        <f aca="false">F10</f>
        <v>___</v>
      </c>
      <c r="N10" s="31"/>
      <c r="O10" s="29" t="str">
        <f aca="false">A10</f>
        <v>f.</v>
      </c>
      <c r="P10" s="24" t="n">
        <f aca="false">B10</f>
        <v>68</v>
      </c>
      <c r="Q10" s="28" t="str">
        <f aca="false">C10</f>
        <v>=</v>
      </c>
      <c r="R10" s="28" t="n">
        <f aca="false">D10</f>
        <v>20</v>
      </c>
      <c r="S10" s="28" t="str">
        <f aca="false">E10</f>
        <v>+</v>
      </c>
      <c r="T10" s="24" t="str">
        <f aca="false">F10</f>
        <v>___</v>
      </c>
      <c r="U10" s="31"/>
      <c r="V10" s="29" t="str">
        <f aca="false">A10</f>
        <v>f.</v>
      </c>
      <c r="W10" s="24" t="n">
        <f aca="false">B10</f>
        <v>68</v>
      </c>
      <c r="X10" s="28" t="str">
        <f aca="false">C10</f>
        <v>=</v>
      </c>
      <c r="Y10" s="28" t="n">
        <f aca="false">D10</f>
        <v>20</v>
      </c>
      <c r="Z10" s="28" t="str">
        <f aca="false">E10</f>
        <v>+</v>
      </c>
      <c r="AA10" s="24" t="str">
        <f aca="false">F10</f>
        <v>___</v>
      </c>
      <c r="AB10" s="28"/>
      <c r="AC10" s="29" t="str">
        <f aca="false">H10</f>
        <v>f.</v>
      </c>
      <c r="AD10" s="24" t="n">
        <f aca="false">I10</f>
        <v>68</v>
      </c>
      <c r="AE10" s="28" t="str">
        <f aca="false">J10</f>
        <v>=</v>
      </c>
      <c r="AF10" s="28" t="n">
        <f aca="false">K10</f>
        <v>20</v>
      </c>
      <c r="AG10" s="28" t="str">
        <f aca="false">L10</f>
        <v>+</v>
      </c>
      <c r="AH10" s="24" t="str">
        <f aca="false">M10</f>
        <v>___</v>
      </c>
      <c r="AI10" s="28"/>
      <c r="AJ10" s="30" t="n">
        <f aca="false">RANDBETWEEN(21,99)</f>
        <v>68</v>
      </c>
      <c r="AK10" s="30" t="n">
        <f aca="false">100*INT(AJ10/100)</f>
        <v>0</v>
      </c>
      <c r="AL10" s="30" t="n">
        <f aca="false">10*INT((AJ10-AK10)/10)</f>
        <v>60</v>
      </c>
      <c r="AM10" s="30" t="n">
        <f aca="false">AJ10-AK10-AL10</f>
        <v>8</v>
      </c>
      <c r="AN10" s="30"/>
      <c r="AO10" s="30" t="n">
        <f aca="false">10*RANDBETWEEN(1,(AL10/10)-1)</f>
        <v>20</v>
      </c>
      <c r="AP10" s="30" t="n">
        <f aca="false">AJ10-AO10</f>
        <v>48</v>
      </c>
      <c r="AS10" s="0" t="n">
        <f aca="true">RAND()</f>
        <v>0.927195055341173</v>
      </c>
      <c r="AT10" s="0" t="n">
        <f aca="true">RAND()</f>
        <v>0.573879155397207</v>
      </c>
      <c r="AV10" s="0" t="str">
        <f aca="false">IF(AS10&lt;AT10,1,"")</f>
        <v/>
      </c>
      <c r="AW10" s="0" t="n">
        <f aca="false">IF(AT10=MIN($AS10:$AT10),1,"")</f>
        <v>1</v>
      </c>
    </row>
    <row r="11" customFormat="false" ht="16.5" hidden="false" customHeight="true" outlineLevel="0" collapsed="false">
      <c r="A11" s="23" t="s">
        <v>11</v>
      </c>
      <c r="B11" s="24" t="n">
        <f aca="false">AJ11</f>
        <v>21</v>
      </c>
      <c r="C11" s="25" t="s">
        <v>4</v>
      </c>
      <c r="D11" s="26" t="str">
        <f aca="false">IF(AV11="",AO11,"___")</f>
        <v>___</v>
      </c>
      <c r="E11" s="26" t="s">
        <v>5</v>
      </c>
      <c r="F11" s="26" t="n">
        <f aca="false">IF(AW11="",AP11,"___")</f>
        <v>11</v>
      </c>
      <c r="G11" s="26"/>
      <c r="H11" s="27" t="str">
        <f aca="false">A11</f>
        <v>g.</v>
      </c>
      <c r="I11" s="24" t="n">
        <f aca="false">B11</f>
        <v>21</v>
      </c>
      <c r="J11" s="28" t="str">
        <f aca="false">C11</f>
        <v>=</v>
      </c>
      <c r="K11" s="28" t="str">
        <f aca="false">D11</f>
        <v>___</v>
      </c>
      <c r="L11" s="28" t="str">
        <f aca="false">E11</f>
        <v>+</v>
      </c>
      <c r="M11" s="24" t="n">
        <f aca="false">F11</f>
        <v>11</v>
      </c>
      <c r="N11" s="31"/>
      <c r="O11" s="29" t="str">
        <f aca="false">A11</f>
        <v>g.</v>
      </c>
      <c r="P11" s="24" t="n">
        <f aca="false">B11</f>
        <v>21</v>
      </c>
      <c r="Q11" s="28" t="str">
        <f aca="false">C11</f>
        <v>=</v>
      </c>
      <c r="R11" s="28" t="str">
        <f aca="false">D11</f>
        <v>___</v>
      </c>
      <c r="S11" s="28" t="str">
        <f aca="false">E11</f>
        <v>+</v>
      </c>
      <c r="T11" s="24" t="n">
        <f aca="false">F11</f>
        <v>11</v>
      </c>
      <c r="U11" s="31"/>
      <c r="V11" s="29" t="str">
        <f aca="false">A11</f>
        <v>g.</v>
      </c>
      <c r="W11" s="24" t="n">
        <f aca="false">B11</f>
        <v>21</v>
      </c>
      <c r="X11" s="28" t="str">
        <f aca="false">C11</f>
        <v>=</v>
      </c>
      <c r="Y11" s="28" t="str">
        <f aca="false">D11</f>
        <v>___</v>
      </c>
      <c r="Z11" s="28" t="str">
        <f aca="false">E11</f>
        <v>+</v>
      </c>
      <c r="AA11" s="24" t="n">
        <f aca="false">F11</f>
        <v>11</v>
      </c>
      <c r="AB11" s="28"/>
      <c r="AC11" s="29" t="str">
        <f aca="false">H11</f>
        <v>g.</v>
      </c>
      <c r="AD11" s="24" t="n">
        <f aca="false">I11</f>
        <v>21</v>
      </c>
      <c r="AE11" s="28" t="str">
        <f aca="false">J11</f>
        <v>=</v>
      </c>
      <c r="AF11" s="28" t="str">
        <f aca="false">K11</f>
        <v>___</v>
      </c>
      <c r="AG11" s="28" t="str">
        <f aca="false">L11</f>
        <v>+</v>
      </c>
      <c r="AH11" s="24" t="n">
        <f aca="false">M11</f>
        <v>11</v>
      </c>
      <c r="AI11" s="28"/>
      <c r="AJ11" s="30" t="n">
        <f aca="false">RANDBETWEEN(21,99)</f>
        <v>21</v>
      </c>
      <c r="AK11" s="30" t="n">
        <f aca="false">100*INT(AJ11/100)</f>
        <v>0</v>
      </c>
      <c r="AL11" s="30" t="n">
        <f aca="false">10*INT((AJ11-AK11)/10)</f>
        <v>20</v>
      </c>
      <c r="AM11" s="30" t="n">
        <f aca="false">AJ11-AK11-AL11</f>
        <v>1</v>
      </c>
      <c r="AN11" s="30"/>
      <c r="AO11" s="30" t="n">
        <f aca="false">10*RANDBETWEEN(1,(AL11/10)-1)</f>
        <v>10</v>
      </c>
      <c r="AP11" s="30" t="n">
        <f aca="false">AJ11-AO11</f>
        <v>11</v>
      </c>
      <c r="AS11" s="0" t="n">
        <f aca="true">RAND()</f>
        <v>0.155300058367462</v>
      </c>
      <c r="AT11" s="0" t="n">
        <f aca="true">RAND()</f>
        <v>0.203081297518427</v>
      </c>
      <c r="AV11" s="0" t="n">
        <f aca="false">IF(AS11&lt;AT11,1,"")</f>
        <v>1</v>
      </c>
      <c r="AW11" s="0" t="str">
        <f aca="false">IF(AT11=MIN($AS11:$AT11),1,"")</f>
        <v/>
      </c>
    </row>
    <row r="12" customFormat="false" ht="16.5" hidden="false" customHeight="true" outlineLevel="0" collapsed="false">
      <c r="A12" s="23" t="s">
        <v>12</v>
      </c>
      <c r="B12" s="24" t="n">
        <f aca="false">AJ12</f>
        <v>78</v>
      </c>
      <c r="C12" s="25" t="s">
        <v>4</v>
      </c>
      <c r="D12" s="26" t="str">
        <f aca="false">IF(AV12="",AO12,"___")</f>
        <v>___</v>
      </c>
      <c r="E12" s="26" t="s">
        <v>5</v>
      </c>
      <c r="F12" s="26" t="n">
        <f aca="false">IF(AW12="",AP12,"___")</f>
        <v>38</v>
      </c>
      <c r="G12" s="26"/>
      <c r="H12" s="27" t="str">
        <f aca="false">A12</f>
        <v>h.</v>
      </c>
      <c r="I12" s="24" t="n">
        <f aca="false">B12</f>
        <v>78</v>
      </c>
      <c r="J12" s="28" t="str">
        <f aca="false">C12</f>
        <v>=</v>
      </c>
      <c r="K12" s="28" t="str">
        <f aca="false">D12</f>
        <v>___</v>
      </c>
      <c r="L12" s="28" t="str">
        <f aca="false">E12</f>
        <v>+</v>
      </c>
      <c r="M12" s="24" t="n">
        <f aca="false">F12</f>
        <v>38</v>
      </c>
      <c r="N12" s="31"/>
      <c r="O12" s="29" t="str">
        <f aca="false">A12</f>
        <v>h.</v>
      </c>
      <c r="P12" s="24" t="n">
        <f aca="false">B12</f>
        <v>78</v>
      </c>
      <c r="Q12" s="28" t="str">
        <f aca="false">C12</f>
        <v>=</v>
      </c>
      <c r="R12" s="28" t="str">
        <f aca="false">D12</f>
        <v>___</v>
      </c>
      <c r="S12" s="28" t="str">
        <f aca="false">E12</f>
        <v>+</v>
      </c>
      <c r="T12" s="24" t="n">
        <f aca="false">F12</f>
        <v>38</v>
      </c>
      <c r="U12" s="31"/>
      <c r="V12" s="29" t="str">
        <f aca="false">A12</f>
        <v>h.</v>
      </c>
      <c r="W12" s="24" t="n">
        <f aca="false">B12</f>
        <v>78</v>
      </c>
      <c r="X12" s="28" t="str">
        <f aca="false">C12</f>
        <v>=</v>
      </c>
      <c r="Y12" s="28" t="str">
        <f aca="false">D12</f>
        <v>___</v>
      </c>
      <c r="Z12" s="28" t="str">
        <f aca="false">E12</f>
        <v>+</v>
      </c>
      <c r="AA12" s="24" t="n">
        <f aca="false">F12</f>
        <v>38</v>
      </c>
      <c r="AB12" s="28"/>
      <c r="AC12" s="29" t="str">
        <f aca="false">H12</f>
        <v>h.</v>
      </c>
      <c r="AD12" s="24" t="n">
        <f aca="false">I12</f>
        <v>78</v>
      </c>
      <c r="AE12" s="28" t="str">
        <f aca="false">J12</f>
        <v>=</v>
      </c>
      <c r="AF12" s="28" t="str">
        <f aca="false">K12</f>
        <v>___</v>
      </c>
      <c r="AG12" s="28" t="str">
        <f aca="false">L12</f>
        <v>+</v>
      </c>
      <c r="AH12" s="24" t="n">
        <f aca="false">M12</f>
        <v>38</v>
      </c>
      <c r="AI12" s="28"/>
      <c r="AJ12" s="30" t="n">
        <f aca="false">RANDBETWEEN(21,99)</f>
        <v>78</v>
      </c>
      <c r="AK12" s="30" t="n">
        <f aca="false">100*INT(AJ12/100)</f>
        <v>0</v>
      </c>
      <c r="AL12" s="30" t="n">
        <f aca="false">10*INT((AJ12-AK12)/10)</f>
        <v>70</v>
      </c>
      <c r="AM12" s="30" t="n">
        <f aca="false">AJ12-AK12-AL12</f>
        <v>8</v>
      </c>
      <c r="AN12" s="30"/>
      <c r="AO12" s="30" t="n">
        <f aca="false">10*RANDBETWEEN(1,(AL12/10)-1)</f>
        <v>40</v>
      </c>
      <c r="AP12" s="30" t="n">
        <f aca="false">AJ12-AO12</f>
        <v>38</v>
      </c>
      <c r="AS12" s="0" t="n">
        <f aca="true">RAND()</f>
        <v>0.374182715831561</v>
      </c>
      <c r="AT12" s="0" t="n">
        <f aca="true">RAND()</f>
        <v>0.432264984122073</v>
      </c>
      <c r="AV12" s="0" t="n">
        <f aca="false">IF(AS12&lt;AT12,1,"")</f>
        <v>1</v>
      </c>
      <c r="AW12" s="0" t="str">
        <f aca="false">IF(AT12=MIN($AS12:$AT12),1,"")</f>
        <v/>
      </c>
    </row>
    <row r="13" customFormat="false" ht="16.5" hidden="false" customHeight="true" outlineLevel="0" collapsed="false">
      <c r="A13" s="23" t="s">
        <v>13</v>
      </c>
      <c r="B13" s="24" t="n">
        <f aca="false">AJ13</f>
        <v>28</v>
      </c>
      <c r="C13" s="25" t="s">
        <v>4</v>
      </c>
      <c r="D13" s="26" t="str">
        <f aca="false">IF(AV13="",AO13,"___")</f>
        <v>___</v>
      </c>
      <c r="E13" s="26" t="s">
        <v>5</v>
      </c>
      <c r="F13" s="26" t="n">
        <f aca="false">IF(AW13="",AP13,"___")</f>
        <v>18</v>
      </c>
      <c r="G13" s="26"/>
      <c r="H13" s="27" t="str">
        <f aca="false">A13</f>
        <v>i.</v>
      </c>
      <c r="I13" s="24" t="n">
        <f aca="false">B13</f>
        <v>28</v>
      </c>
      <c r="J13" s="28" t="str">
        <f aca="false">C13</f>
        <v>=</v>
      </c>
      <c r="K13" s="28" t="str">
        <f aca="false">D13</f>
        <v>___</v>
      </c>
      <c r="L13" s="28" t="str">
        <f aca="false">E13</f>
        <v>+</v>
      </c>
      <c r="M13" s="24" t="n">
        <f aca="false">F13</f>
        <v>18</v>
      </c>
      <c r="N13" s="31"/>
      <c r="O13" s="29" t="str">
        <f aca="false">A13</f>
        <v>i.</v>
      </c>
      <c r="P13" s="24" t="n">
        <f aca="false">B13</f>
        <v>28</v>
      </c>
      <c r="Q13" s="28" t="str">
        <f aca="false">C13</f>
        <v>=</v>
      </c>
      <c r="R13" s="28" t="str">
        <f aca="false">D13</f>
        <v>___</v>
      </c>
      <c r="S13" s="28" t="str">
        <f aca="false">E13</f>
        <v>+</v>
      </c>
      <c r="T13" s="24" t="n">
        <f aca="false">F13</f>
        <v>18</v>
      </c>
      <c r="U13" s="31"/>
      <c r="V13" s="29" t="str">
        <f aca="false">A13</f>
        <v>i.</v>
      </c>
      <c r="W13" s="24" t="n">
        <f aca="false">B13</f>
        <v>28</v>
      </c>
      <c r="X13" s="28" t="str">
        <f aca="false">C13</f>
        <v>=</v>
      </c>
      <c r="Y13" s="28" t="str">
        <f aca="false">D13</f>
        <v>___</v>
      </c>
      <c r="Z13" s="28" t="str">
        <f aca="false">E13</f>
        <v>+</v>
      </c>
      <c r="AA13" s="24" t="n">
        <f aca="false">F13</f>
        <v>18</v>
      </c>
      <c r="AB13" s="28"/>
      <c r="AC13" s="29" t="str">
        <f aca="false">H13</f>
        <v>i.</v>
      </c>
      <c r="AD13" s="24" t="n">
        <f aca="false">I13</f>
        <v>28</v>
      </c>
      <c r="AE13" s="28" t="str">
        <f aca="false">J13</f>
        <v>=</v>
      </c>
      <c r="AF13" s="28" t="str">
        <f aca="false">K13</f>
        <v>___</v>
      </c>
      <c r="AG13" s="28" t="str">
        <f aca="false">L13</f>
        <v>+</v>
      </c>
      <c r="AH13" s="24" t="n">
        <f aca="false">M13</f>
        <v>18</v>
      </c>
      <c r="AI13" s="28"/>
      <c r="AJ13" s="30" t="n">
        <f aca="false">RANDBETWEEN(21,99)</f>
        <v>28</v>
      </c>
      <c r="AK13" s="30" t="n">
        <f aca="false">100*INT(AJ13/100)</f>
        <v>0</v>
      </c>
      <c r="AL13" s="30" t="n">
        <f aca="false">10*INT((AJ13-AK13)/10)</f>
        <v>20</v>
      </c>
      <c r="AM13" s="30" t="n">
        <f aca="false">AJ13-AK13-AL13</f>
        <v>8</v>
      </c>
      <c r="AN13" s="30"/>
      <c r="AO13" s="30" t="n">
        <f aca="false">10*RANDBETWEEN(1,(AL13/10)-1)</f>
        <v>10</v>
      </c>
      <c r="AP13" s="30" t="n">
        <f aca="false">AJ13-AO13</f>
        <v>18</v>
      </c>
      <c r="AS13" s="0" t="n">
        <f aca="true">RAND()</f>
        <v>0.0406731067294641</v>
      </c>
      <c r="AT13" s="0" t="n">
        <f aca="true">RAND()</f>
        <v>0.784187989258959</v>
      </c>
      <c r="AV13" s="0" t="n">
        <f aca="false">IF(AS13&lt;AT13,1,"")</f>
        <v>1</v>
      </c>
      <c r="AW13" s="0" t="str">
        <f aca="false">IF(AT13=MIN($AS13:$AT13),1,"")</f>
        <v/>
      </c>
    </row>
    <row r="14" customFormat="false" ht="16.5" hidden="false" customHeight="true" outlineLevel="0" collapsed="false">
      <c r="A14" s="23" t="s">
        <v>14</v>
      </c>
      <c r="B14" s="24" t="n">
        <f aca="false">AJ14</f>
        <v>68</v>
      </c>
      <c r="C14" s="25" t="s">
        <v>4</v>
      </c>
      <c r="D14" s="26" t="str">
        <f aca="false">IF(AV14="",AO14,"___")</f>
        <v>___</v>
      </c>
      <c r="E14" s="26" t="s">
        <v>5</v>
      </c>
      <c r="F14" s="26" t="n">
        <f aca="false">IF(AW14="",AP14,"___")</f>
        <v>38</v>
      </c>
      <c r="G14" s="26"/>
      <c r="H14" s="27" t="str">
        <f aca="false">A14</f>
        <v>j.</v>
      </c>
      <c r="I14" s="24" t="n">
        <f aca="false">B14</f>
        <v>68</v>
      </c>
      <c r="J14" s="28" t="str">
        <f aca="false">C14</f>
        <v>=</v>
      </c>
      <c r="K14" s="28" t="str">
        <f aca="false">D14</f>
        <v>___</v>
      </c>
      <c r="L14" s="28" t="str">
        <f aca="false">E14</f>
        <v>+</v>
      </c>
      <c r="M14" s="24" t="n">
        <f aca="false">F14</f>
        <v>38</v>
      </c>
      <c r="N14" s="31"/>
      <c r="O14" s="29" t="str">
        <f aca="false">A14</f>
        <v>j.</v>
      </c>
      <c r="P14" s="24" t="n">
        <f aca="false">B14</f>
        <v>68</v>
      </c>
      <c r="Q14" s="28" t="str">
        <f aca="false">C14</f>
        <v>=</v>
      </c>
      <c r="R14" s="28" t="str">
        <f aca="false">D14</f>
        <v>___</v>
      </c>
      <c r="S14" s="28" t="str">
        <f aca="false">E14</f>
        <v>+</v>
      </c>
      <c r="T14" s="24" t="n">
        <f aca="false">F14</f>
        <v>38</v>
      </c>
      <c r="U14" s="31"/>
      <c r="V14" s="29" t="str">
        <f aca="false">A14</f>
        <v>j.</v>
      </c>
      <c r="W14" s="24" t="n">
        <f aca="false">B14</f>
        <v>68</v>
      </c>
      <c r="X14" s="28" t="str">
        <f aca="false">C14</f>
        <v>=</v>
      </c>
      <c r="Y14" s="28" t="str">
        <f aca="false">D14</f>
        <v>___</v>
      </c>
      <c r="Z14" s="28" t="str">
        <f aca="false">E14</f>
        <v>+</v>
      </c>
      <c r="AA14" s="24" t="n">
        <f aca="false">F14</f>
        <v>38</v>
      </c>
      <c r="AB14" s="28"/>
      <c r="AC14" s="29" t="str">
        <f aca="false">H14</f>
        <v>j.</v>
      </c>
      <c r="AD14" s="24" t="n">
        <f aca="false">I14</f>
        <v>68</v>
      </c>
      <c r="AE14" s="28" t="str">
        <f aca="false">J14</f>
        <v>=</v>
      </c>
      <c r="AF14" s="28" t="str">
        <f aca="false">K14</f>
        <v>___</v>
      </c>
      <c r="AG14" s="28" t="str">
        <f aca="false">L14</f>
        <v>+</v>
      </c>
      <c r="AH14" s="24" t="n">
        <f aca="false">M14</f>
        <v>38</v>
      </c>
      <c r="AI14" s="28"/>
      <c r="AJ14" s="30" t="n">
        <f aca="false">RANDBETWEEN(21,99)</f>
        <v>68</v>
      </c>
      <c r="AK14" s="30" t="n">
        <f aca="false">100*INT(AJ14/100)</f>
        <v>0</v>
      </c>
      <c r="AL14" s="30" t="n">
        <f aca="false">10*INT((AJ14-AK14)/10)</f>
        <v>60</v>
      </c>
      <c r="AM14" s="30" t="n">
        <f aca="false">AJ14-AK14-AL14</f>
        <v>8</v>
      </c>
      <c r="AN14" s="30"/>
      <c r="AO14" s="30" t="n">
        <f aca="false">10*RANDBETWEEN(1,(AL14/10)-1)</f>
        <v>30</v>
      </c>
      <c r="AP14" s="30" t="n">
        <f aca="false">AJ14-AO14</f>
        <v>38</v>
      </c>
      <c r="AS14" s="0" t="n">
        <f aca="true">RAND()</f>
        <v>0.420091575769595</v>
      </c>
      <c r="AT14" s="0" t="n">
        <f aca="true">RAND()</f>
        <v>0.454930716883257</v>
      </c>
      <c r="AV14" s="0" t="n">
        <f aca="false">IF(AS14&lt;AT14,1,"")</f>
        <v>1</v>
      </c>
      <c r="AW14" s="0" t="str">
        <f aca="false">IF(AT14=MIN($AS14:$AT14),1,"")</f>
        <v/>
      </c>
    </row>
    <row r="15" customFormat="false" ht="16.5" hidden="false" customHeight="true" outlineLevel="0" collapsed="false">
      <c r="A15" s="23" t="s">
        <v>15</v>
      </c>
      <c r="B15" s="24" t="n">
        <f aca="false">AJ15</f>
        <v>84</v>
      </c>
      <c r="C15" s="25" t="s">
        <v>4</v>
      </c>
      <c r="D15" s="26" t="str">
        <f aca="false">IF(AV15="",AO15,"___")</f>
        <v>___</v>
      </c>
      <c r="E15" s="26" t="s">
        <v>5</v>
      </c>
      <c r="F15" s="26" t="n">
        <f aca="false">IF(AW15="",AP15,"___")</f>
        <v>44</v>
      </c>
      <c r="G15" s="26"/>
      <c r="H15" s="27" t="str">
        <f aca="false">A15</f>
        <v>k.</v>
      </c>
      <c r="I15" s="24" t="n">
        <f aca="false">B15</f>
        <v>84</v>
      </c>
      <c r="J15" s="28" t="str">
        <f aca="false">C15</f>
        <v>=</v>
      </c>
      <c r="K15" s="28" t="str">
        <f aca="false">D15</f>
        <v>___</v>
      </c>
      <c r="L15" s="28" t="str">
        <f aca="false">E15</f>
        <v>+</v>
      </c>
      <c r="M15" s="24" t="n">
        <f aca="false">F15</f>
        <v>44</v>
      </c>
      <c r="N15" s="31"/>
      <c r="O15" s="29" t="str">
        <f aca="false">A15</f>
        <v>k.</v>
      </c>
      <c r="P15" s="24" t="n">
        <f aca="false">B15</f>
        <v>84</v>
      </c>
      <c r="Q15" s="28" t="str">
        <f aca="false">C15</f>
        <v>=</v>
      </c>
      <c r="R15" s="28" t="str">
        <f aca="false">D15</f>
        <v>___</v>
      </c>
      <c r="S15" s="28" t="str">
        <f aca="false">E15</f>
        <v>+</v>
      </c>
      <c r="T15" s="24" t="n">
        <f aca="false">F15</f>
        <v>44</v>
      </c>
      <c r="U15" s="31"/>
      <c r="V15" s="29" t="str">
        <f aca="false">A15</f>
        <v>k.</v>
      </c>
      <c r="W15" s="24" t="n">
        <f aca="false">B15</f>
        <v>84</v>
      </c>
      <c r="X15" s="28" t="str">
        <f aca="false">C15</f>
        <v>=</v>
      </c>
      <c r="Y15" s="28" t="str">
        <f aca="false">D15</f>
        <v>___</v>
      </c>
      <c r="Z15" s="28" t="str">
        <f aca="false">E15</f>
        <v>+</v>
      </c>
      <c r="AA15" s="24" t="n">
        <f aca="false">F15</f>
        <v>44</v>
      </c>
      <c r="AB15" s="28"/>
      <c r="AC15" s="29" t="str">
        <f aca="false">H15</f>
        <v>k.</v>
      </c>
      <c r="AD15" s="24" t="n">
        <f aca="false">I15</f>
        <v>84</v>
      </c>
      <c r="AE15" s="28" t="str">
        <f aca="false">J15</f>
        <v>=</v>
      </c>
      <c r="AF15" s="28" t="str">
        <f aca="false">K15</f>
        <v>___</v>
      </c>
      <c r="AG15" s="28" t="str">
        <f aca="false">L15</f>
        <v>+</v>
      </c>
      <c r="AH15" s="24" t="n">
        <f aca="false">M15</f>
        <v>44</v>
      </c>
      <c r="AI15" s="28"/>
      <c r="AJ15" s="30" t="n">
        <f aca="false">RANDBETWEEN(21,99)</f>
        <v>84</v>
      </c>
      <c r="AK15" s="30" t="n">
        <f aca="false">100*INT(AJ15/100)</f>
        <v>0</v>
      </c>
      <c r="AL15" s="30" t="n">
        <f aca="false">10*INT((AJ15-AK15)/10)</f>
        <v>80</v>
      </c>
      <c r="AM15" s="30" t="n">
        <f aca="false">AJ15-AK15-AL15</f>
        <v>4</v>
      </c>
      <c r="AN15" s="30"/>
      <c r="AO15" s="30" t="n">
        <f aca="false">10*RANDBETWEEN(1,(AL15/10)-1)</f>
        <v>40</v>
      </c>
      <c r="AP15" s="30" t="n">
        <f aca="false">AJ15-AO15</f>
        <v>44</v>
      </c>
      <c r="AS15" s="0" t="n">
        <f aca="true">RAND()</f>
        <v>0.307440614971111</v>
      </c>
      <c r="AT15" s="0" t="n">
        <f aca="true">RAND()</f>
        <v>0.309414651085622</v>
      </c>
      <c r="AV15" s="0" t="n">
        <f aca="false">IF(AS15&lt;AT15,1,"")</f>
        <v>1</v>
      </c>
      <c r="AW15" s="0" t="str">
        <f aca="false">IF(AT15=MIN($AS15:$AT15),1,"")</f>
        <v/>
      </c>
    </row>
    <row r="16" customFormat="false" ht="16.5" hidden="false" customHeight="true" outlineLevel="0" collapsed="false">
      <c r="A16" s="23" t="s">
        <v>16</v>
      </c>
      <c r="B16" s="24" t="n">
        <f aca="false">AJ16</f>
        <v>54</v>
      </c>
      <c r="C16" s="25" t="s">
        <v>4</v>
      </c>
      <c r="D16" s="26" t="n">
        <f aca="false">IF(AV16="",AO16,"___")</f>
        <v>30</v>
      </c>
      <c r="E16" s="26" t="s">
        <v>5</v>
      </c>
      <c r="F16" s="26" t="str">
        <f aca="false">IF(AW16="",AP16,"___")</f>
        <v>___</v>
      </c>
      <c r="G16" s="26"/>
      <c r="H16" s="27" t="str">
        <f aca="false">A16</f>
        <v>l.</v>
      </c>
      <c r="I16" s="24" t="n">
        <f aca="false">B16</f>
        <v>54</v>
      </c>
      <c r="J16" s="28" t="str">
        <f aca="false">C16</f>
        <v>=</v>
      </c>
      <c r="K16" s="28" t="n">
        <f aca="false">D16</f>
        <v>30</v>
      </c>
      <c r="L16" s="28" t="str">
        <f aca="false">E16</f>
        <v>+</v>
      </c>
      <c r="M16" s="24" t="str">
        <f aca="false">F16</f>
        <v>___</v>
      </c>
      <c r="N16" s="31"/>
      <c r="O16" s="29" t="str">
        <f aca="false">A16</f>
        <v>l.</v>
      </c>
      <c r="P16" s="24" t="n">
        <f aca="false">B16</f>
        <v>54</v>
      </c>
      <c r="Q16" s="28" t="str">
        <f aca="false">C16</f>
        <v>=</v>
      </c>
      <c r="R16" s="28" t="n">
        <f aca="false">D16</f>
        <v>30</v>
      </c>
      <c r="S16" s="28" t="str">
        <f aca="false">E16</f>
        <v>+</v>
      </c>
      <c r="T16" s="24" t="str">
        <f aca="false">F16</f>
        <v>___</v>
      </c>
      <c r="U16" s="31"/>
      <c r="V16" s="29" t="str">
        <f aca="false">A16</f>
        <v>l.</v>
      </c>
      <c r="W16" s="24" t="n">
        <f aca="false">B16</f>
        <v>54</v>
      </c>
      <c r="X16" s="28" t="str">
        <f aca="false">C16</f>
        <v>=</v>
      </c>
      <c r="Y16" s="28" t="n">
        <f aca="false">D16</f>
        <v>30</v>
      </c>
      <c r="Z16" s="28" t="str">
        <f aca="false">E16</f>
        <v>+</v>
      </c>
      <c r="AA16" s="24" t="str">
        <f aca="false">F16</f>
        <v>___</v>
      </c>
      <c r="AB16" s="28"/>
      <c r="AC16" s="29" t="str">
        <f aca="false">H16</f>
        <v>l.</v>
      </c>
      <c r="AD16" s="24" t="n">
        <f aca="false">I16</f>
        <v>54</v>
      </c>
      <c r="AE16" s="28" t="str">
        <f aca="false">J16</f>
        <v>=</v>
      </c>
      <c r="AF16" s="28" t="n">
        <f aca="false">K16</f>
        <v>30</v>
      </c>
      <c r="AG16" s="28" t="str">
        <f aca="false">L16</f>
        <v>+</v>
      </c>
      <c r="AH16" s="24" t="str">
        <f aca="false">M16</f>
        <v>___</v>
      </c>
      <c r="AI16" s="28"/>
      <c r="AJ16" s="30" t="n">
        <f aca="false">RANDBETWEEN(21,99)</f>
        <v>54</v>
      </c>
      <c r="AK16" s="30" t="n">
        <f aca="false">100*INT(AJ16/100)</f>
        <v>0</v>
      </c>
      <c r="AL16" s="30" t="n">
        <f aca="false">10*INT((AJ16-AK16)/10)</f>
        <v>50</v>
      </c>
      <c r="AM16" s="30" t="n">
        <f aca="false">AJ16-AK16-AL16</f>
        <v>4</v>
      </c>
      <c r="AN16" s="30"/>
      <c r="AO16" s="30" t="n">
        <f aca="false">10*RANDBETWEEN(1,(AL16/10)-1)</f>
        <v>30</v>
      </c>
      <c r="AP16" s="30" t="n">
        <f aca="false">AJ16-AO16</f>
        <v>24</v>
      </c>
      <c r="AS16" s="0" t="n">
        <f aca="true">RAND()</f>
        <v>0.676689551370381</v>
      </c>
      <c r="AT16" s="0" t="n">
        <f aca="true">RAND()</f>
        <v>0.317681212769339</v>
      </c>
      <c r="AV16" s="0" t="str">
        <f aca="false">IF(AS16&lt;AT16,1,"")</f>
        <v/>
      </c>
      <c r="AW16" s="0" t="n">
        <f aca="false">IF(AT16=MIN($AS16:$AT16),1,"")</f>
        <v>1</v>
      </c>
    </row>
    <row r="17" customFormat="false" ht="16.5" hidden="false" customHeight="true" outlineLevel="0" collapsed="false">
      <c r="A17" s="23" t="s">
        <v>17</v>
      </c>
      <c r="B17" s="24" t="n">
        <f aca="false">AJ17</f>
        <v>77</v>
      </c>
      <c r="C17" s="25" t="s">
        <v>4</v>
      </c>
      <c r="D17" s="26" t="n">
        <f aca="false">IF(AV17="",AO17,"___")</f>
        <v>50</v>
      </c>
      <c r="E17" s="26" t="s">
        <v>5</v>
      </c>
      <c r="F17" s="26" t="str">
        <f aca="false">IF(AW17="",AP17,"___")</f>
        <v>___</v>
      </c>
      <c r="G17" s="26"/>
      <c r="H17" s="27" t="str">
        <f aca="false">A17</f>
        <v>m.</v>
      </c>
      <c r="I17" s="24" t="n">
        <f aca="false">B17</f>
        <v>77</v>
      </c>
      <c r="J17" s="28" t="str">
        <f aca="false">C17</f>
        <v>=</v>
      </c>
      <c r="K17" s="28" t="n">
        <f aca="false">D17</f>
        <v>50</v>
      </c>
      <c r="L17" s="28" t="str">
        <f aca="false">E17</f>
        <v>+</v>
      </c>
      <c r="M17" s="24" t="str">
        <f aca="false">F17</f>
        <v>___</v>
      </c>
      <c r="N17" s="31"/>
      <c r="O17" s="29" t="str">
        <f aca="false">A17</f>
        <v>m.</v>
      </c>
      <c r="P17" s="24" t="n">
        <f aca="false">B17</f>
        <v>77</v>
      </c>
      <c r="Q17" s="28" t="str">
        <f aca="false">C17</f>
        <v>=</v>
      </c>
      <c r="R17" s="28" t="n">
        <f aca="false">D17</f>
        <v>50</v>
      </c>
      <c r="S17" s="28" t="str">
        <f aca="false">E17</f>
        <v>+</v>
      </c>
      <c r="T17" s="24" t="str">
        <f aca="false">F17</f>
        <v>___</v>
      </c>
      <c r="U17" s="31"/>
      <c r="V17" s="29" t="str">
        <f aca="false">A17</f>
        <v>m.</v>
      </c>
      <c r="W17" s="24" t="n">
        <f aca="false">B17</f>
        <v>77</v>
      </c>
      <c r="X17" s="28" t="str">
        <f aca="false">C17</f>
        <v>=</v>
      </c>
      <c r="Y17" s="28" t="n">
        <f aca="false">D17</f>
        <v>50</v>
      </c>
      <c r="Z17" s="28" t="str">
        <f aca="false">E17</f>
        <v>+</v>
      </c>
      <c r="AA17" s="24" t="str">
        <f aca="false">F17</f>
        <v>___</v>
      </c>
      <c r="AB17" s="28"/>
      <c r="AC17" s="29" t="str">
        <f aca="false">H17</f>
        <v>m.</v>
      </c>
      <c r="AD17" s="24" t="n">
        <f aca="false">I17</f>
        <v>77</v>
      </c>
      <c r="AE17" s="28" t="str">
        <f aca="false">J17</f>
        <v>=</v>
      </c>
      <c r="AF17" s="28" t="n">
        <f aca="false">K17</f>
        <v>50</v>
      </c>
      <c r="AG17" s="28" t="str">
        <f aca="false">L17</f>
        <v>+</v>
      </c>
      <c r="AH17" s="24" t="str">
        <f aca="false">M17</f>
        <v>___</v>
      </c>
      <c r="AI17" s="28"/>
      <c r="AJ17" s="30" t="n">
        <f aca="false">RANDBETWEEN(21,99)</f>
        <v>77</v>
      </c>
      <c r="AK17" s="30" t="n">
        <f aca="false">100*INT(AJ17/100)</f>
        <v>0</v>
      </c>
      <c r="AL17" s="30" t="n">
        <f aca="false">10*INT((AJ17-AK17)/10)</f>
        <v>70</v>
      </c>
      <c r="AM17" s="30" t="n">
        <f aca="false">AJ17-AK17-AL17</f>
        <v>7</v>
      </c>
      <c r="AN17" s="30"/>
      <c r="AO17" s="30" t="n">
        <f aca="false">10*RANDBETWEEN(1,(AL17/10)-1)</f>
        <v>50</v>
      </c>
      <c r="AP17" s="30" t="n">
        <f aca="false">AJ17-AO17</f>
        <v>27</v>
      </c>
      <c r="AS17" s="0" t="n">
        <f aca="true">RAND()</f>
        <v>0.671118498032516</v>
      </c>
      <c r="AT17" s="0" t="n">
        <f aca="true">RAND()</f>
        <v>0.110756369276546</v>
      </c>
      <c r="AV17" s="0" t="str">
        <f aca="false">IF(AS17&lt;AT17,1,"")</f>
        <v/>
      </c>
      <c r="AW17" s="0" t="n">
        <f aca="false">IF(AT17=MIN($AS17:$AT17),1,"")</f>
        <v>1</v>
      </c>
    </row>
    <row r="18" customFormat="false" ht="16.5" hidden="false" customHeight="true" outlineLevel="0" collapsed="false">
      <c r="A18" s="23" t="s">
        <v>18</v>
      </c>
      <c r="B18" s="24" t="n">
        <f aca="false">AJ18</f>
        <v>92</v>
      </c>
      <c r="C18" s="25" t="s">
        <v>4</v>
      </c>
      <c r="D18" s="26" t="str">
        <f aca="false">IF(AV18="",AO18,"___")</f>
        <v>___</v>
      </c>
      <c r="E18" s="26" t="s">
        <v>5</v>
      </c>
      <c r="F18" s="26" t="n">
        <f aca="false">IF(AW18="",AP18,"___")</f>
        <v>22</v>
      </c>
      <c r="G18" s="26"/>
      <c r="H18" s="27" t="str">
        <f aca="false">A18</f>
        <v>n.</v>
      </c>
      <c r="I18" s="24" t="n">
        <f aca="false">B18</f>
        <v>92</v>
      </c>
      <c r="J18" s="28" t="str">
        <f aca="false">C18</f>
        <v>=</v>
      </c>
      <c r="K18" s="28" t="str">
        <f aca="false">D18</f>
        <v>___</v>
      </c>
      <c r="L18" s="28" t="str">
        <f aca="false">E18</f>
        <v>+</v>
      </c>
      <c r="M18" s="24" t="n">
        <f aca="false">F18</f>
        <v>22</v>
      </c>
      <c r="N18" s="31"/>
      <c r="O18" s="29" t="str">
        <f aca="false">A18</f>
        <v>n.</v>
      </c>
      <c r="P18" s="24" t="n">
        <f aca="false">B18</f>
        <v>92</v>
      </c>
      <c r="Q18" s="28" t="str">
        <f aca="false">C18</f>
        <v>=</v>
      </c>
      <c r="R18" s="28" t="str">
        <f aca="false">D18</f>
        <v>___</v>
      </c>
      <c r="S18" s="28" t="str">
        <f aca="false">E18</f>
        <v>+</v>
      </c>
      <c r="T18" s="24" t="n">
        <f aca="false">F18</f>
        <v>22</v>
      </c>
      <c r="U18" s="31"/>
      <c r="V18" s="29" t="str">
        <f aca="false">A18</f>
        <v>n.</v>
      </c>
      <c r="W18" s="24" t="n">
        <f aca="false">B18</f>
        <v>92</v>
      </c>
      <c r="X18" s="28" t="str">
        <f aca="false">C18</f>
        <v>=</v>
      </c>
      <c r="Y18" s="28" t="str">
        <f aca="false">D18</f>
        <v>___</v>
      </c>
      <c r="Z18" s="28" t="str">
        <f aca="false">E18</f>
        <v>+</v>
      </c>
      <c r="AA18" s="24" t="n">
        <f aca="false">F18</f>
        <v>22</v>
      </c>
      <c r="AB18" s="28"/>
      <c r="AC18" s="29" t="str">
        <f aca="false">H18</f>
        <v>n.</v>
      </c>
      <c r="AD18" s="24" t="n">
        <f aca="false">I18</f>
        <v>92</v>
      </c>
      <c r="AE18" s="28" t="str">
        <f aca="false">J18</f>
        <v>=</v>
      </c>
      <c r="AF18" s="28" t="str">
        <f aca="false">K18</f>
        <v>___</v>
      </c>
      <c r="AG18" s="28" t="str">
        <f aca="false">L18</f>
        <v>+</v>
      </c>
      <c r="AH18" s="24" t="n">
        <f aca="false">M18</f>
        <v>22</v>
      </c>
      <c r="AI18" s="28"/>
      <c r="AJ18" s="30" t="n">
        <f aca="false">RANDBETWEEN(21,99)</f>
        <v>92</v>
      </c>
      <c r="AK18" s="30" t="n">
        <f aca="false">100*INT(AJ18/100)</f>
        <v>0</v>
      </c>
      <c r="AL18" s="30" t="n">
        <f aca="false">10*INT((AJ18-AK18)/10)</f>
        <v>90</v>
      </c>
      <c r="AM18" s="30" t="n">
        <f aca="false">AJ18-AK18-AL18</f>
        <v>2</v>
      </c>
      <c r="AN18" s="30"/>
      <c r="AO18" s="30" t="n">
        <f aca="false">10*RANDBETWEEN(1,(AL18/10)-1)</f>
        <v>70</v>
      </c>
      <c r="AP18" s="30" t="n">
        <f aca="false">AJ18-AO18</f>
        <v>22</v>
      </c>
      <c r="AS18" s="0" t="n">
        <f aca="true">RAND()</f>
        <v>0.409192096597739</v>
      </c>
      <c r="AT18" s="0" t="n">
        <f aca="true">RAND()</f>
        <v>0.868401929569823</v>
      </c>
      <c r="AV18" s="0" t="n">
        <f aca="false">IF(AS18&lt;AT18,1,"")</f>
        <v>1</v>
      </c>
      <c r="AW18" s="0" t="str">
        <f aca="false">IF(AT18=MIN($AS18:$AT18),1,"")</f>
        <v/>
      </c>
    </row>
    <row r="19" customFormat="false" ht="16.5" hidden="false" customHeight="true" outlineLevel="0" collapsed="false">
      <c r="A19" s="23" t="s">
        <v>19</v>
      </c>
      <c r="B19" s="24" t="n">
        <f aca="false">AJ19</f>
        <v>37</v>
      </c>
      <c r="C19" s="25" t="s">
        <v>4</v>
      </c>
      <c r="D19" s="26" t="n">
        <f aca="false">IF(AV19="",AO19,"___")</f>
        <v>20</v>
      </c>
      <c r="E19" s="26" t="s">
        <v>5</v>
      </c>
      <c r="F19" s="26" t="str">
        <f aca="false">IF(AW19="",AP19,"___")</f>
        <v>___</v>
      </c>
      <c r="G19" s="26"/>
      <c r="H19" s="27" t="str">
        <f aca="false">A19</f>
        <v>o.</v>
      </c>
      <c r="I19" s="24" t="n">
        <f aca="false">B19</f>
        <v>37</v>
      </c>
      <c r="J19" s="28" t="str">
        <f aca="false">C19</f>
        <v>=</v>
      </c>
      <c r="K19" s="28" t="n">
        <f aca="false">D19</f>
        <v>20</v>
      </c>
      <c r="L19" s="28" t="str">
        <f aca="false">E19</f>
        <v>+</v>
      </c>
      <c r="M19" s="24" t="str">
        <f aca="false">F19</f>
        <v>___</v>
      </c>
      <c r="N19" s="31"/>
      <c r="O19" s="29" t="str">
        <f aca="false">A19</f>
        <v>o.</v>
      </c>
      <c r="P19" s="24" t="n">
        <f aca="false">B19</f>
        <v>37</v>
      </c>
      <c r="Q19" s="28" t="str">
        <f aca="false">C19</f>
        <v>=</v>
      </c>
      <c r="R19" s="28" t="n">
        <f aca="false">D19</f>
        <v>20</v>
      </c>
      <c r="S19" s="28" t="str">
        <f aca="false">E19</f>
        <v>+</v>
      </c>
      <c r="T19" s="24" t="str">
        <f aca="false">F19</f>
        <v>___</v>
      </c>
      <c r="U19" s="31"/>
      <c r="V19" s="29" t="str">
        <f aca="false">A19</f>
        <v>o.</v>
      </c>
      <c r="W19" s="24" t="n">
        <f aca="false">B19</f>
        <v>37</v>
      </c>
      <c r="X19" s="28" t="str">
        <f aca="false">C19</f>
        <v>=</v>
      </c>
      <c r="Y19" s="28" t="n">
        <f aca="false">D19</f>
        <v>20</v>
      </c>
      <c r="Z19" s="28" t="str">
        <f aca="false">E19</f>
        <v>+</v>
      </c>
      <c r="AA19" s="24" t="str">
        <f aca="false">F19</f>
        <v>___</v>
      </c>
      <c r="AB19" s="28"/>
      <c r="AC19" s="29" t="str">
        <f aca="false">H19</f>
        <v>o.</v>
      </c>
      <c r="AD19" s="24" t="n">
        <f aca="false">I19</f>
        <v>37</v>
      </c>
      <c r="AE19" s="28" t="str">
        <f aca="false">J19</f>
        <v>=</v>
      </c>
      <c r="AF19" s="28" t="n">
        <f aca="false">K19</f>
        <v>20</v>
      </c>
      <c r="AG19" s="28" t="str">
        <f aca="false">L19</f>
        <v>+</v>
      </c>
      <c r="AH19" s="24" t="str">
        <f aca="false">M19</f>
        <v>___</v>
      </c>
      <c r="AI19" s="28"/>
      <c r="AJ19" s="30" t="n">
        <f aca="false">RANDBETWEEN(21,99)</f>
        <v>37</v>
      </c>
      <c r="AK19" s="30" t="n">
        <f aca="false">100*INT(AJ19/100)</f>
        <v>0</v>
      </c>
      <c r="AL19" s="30" t="n">
        <f aca="false">10*INT((AJ19-AK19)/10)</f>
        <v>30</v>
      </c>
      <c r="AM19" s="30" t="n">
        <f aca="false">AJ19-AK19-AL19</f>
        <v>7</v>
      </c>
      <c r="AN19" s="30"/>
      <c r="AO19" s="30" t="n">
        <f aca="false">10*RANDBETWEEN(1,(AL19/10)-1)</f>
        <v>20</v>
      </c>
      <c r="AP19" s="30" t="n">
        <f aca="false">AJ19-AO19</f>
        <v>17</v>
      </c>
      <c r="AS19" s="0" t="n">
        <f aca="true">RAND()</f>
        <v>0.807032970311709</v>
      </c>
      <c r="AT19" s="0" t="n">
        <f aca="true">RAND()</f>
        <v>0.681414671727213</v>
      </c>
      <c r="AV19" s="0" t="str">
        <f aca="false">IF(AS19&lt;AT19,1,"")</f>
        <v/>
      </c>
      <c r="AW19" s="0" t="n">
        <f aca="false">IF(AT19=MIN($AS19:$AT19),1,"")</f>
        <v>1</v>
      </c>
    </row>
    <row r="20" customFormat="false" ht="16.5" hidden="false" customHeight="true" outlineLevel="0" collapsed="false">
      <c r="A20" s="23" t="s">
        <v>20</v>
      </c>
      <c r="B20" s="24" t="n">
        <f aca="false">AJ20</f>
        <v>78</v>
      </c>
      <c r="C20" s="25" t="s">
        <v>4</v>
      </c>
      <c r="D20" s="26" t="n">
        <f aca="false">IF(AV20="",AO20,"___")</f>
        <v>50</v>
      </c>
      <c r="E20" s="26" t="s">
        <v>5</v>
      </c>
      <c r="F20" s="26" t="str">
        <f aca="false">IF(AW20="",AP20,"___")</f>
        <v>___</v>
      </c>
      <c r="G20" s="26"/>
      <c r="H20" s="27" t="str">
        <f aca="false">A20</f>
        <v>p.</v>
      </c>
      <c r="I20" s="24" t="n">
        <f aca="false">B20</f>
        <v>78</v>
      </c>
      <c r="J20" s="28" t="str">
        <f aca="false">C20</f>
        <v>=</v>
      </c>
      <c r="K20" s="28" t="n">
        <f aca="false">D20</f>
        <v>50</v>
      </c>
      <c r="L20" s="28" t="str">
        <f aca="false">E20</f>
        <v>+</v>
      </c>
      <c r="M20" s="24" t="str">
        <f aca="false">F20</f>
        <v>___</v>
      </c>
      <c r="N20" s="31"/>
      <c r="O20" s="29" t="str">
        <f aca="false">A20</f>
        <v>p.</v>
      </c>
      <c r="P20" s="24" t="n">
        <f aca="false">B20</f>
        <v>78</v>
      </c>
      <c r="Q20" s="28" t="str">
        <f aca="false">C20</f>
        <v>=</v>
      </c>
      <c r="R20" s="28" t="n">
        <f aca="false">D20</f>
        <v>50</v>
      </c>
      <c r="S20" s="28" t="str">
        <f aca="false">E20</f>
        <v>+</v>
      </c>
      <c r="T20" s="24" t="str">
        <f aca="false">F20</f>
        <v>___</v>
      </c>
      <c r="U20" s="31"/>
      <c r="V20" s="29" t="str">
        <f aca="false">A20</f>
        <v>p.</v>
      </c>
      <c r="W20" s="24" t="n">
        <f aca="false">B20</f>
        <v>78</v>
      </c>
      <c r="X20" s="28" t="str">
        <f aca="false">C20</f>
        <v>=</v>
      </c>
      <c r="Y20" s="28" t="n">
        <f aca="false">D20</f>
        <v>50</v>
      </c>
      <c r="Z20" s="28" t="str">
        <f aca="false">E20</f>
        <v>+</v>
      </c>
      <c r="AA20" s="24" t="str">
        <f aca="false">F20</f>
        <v>___</v>
      </c>
      <c r="AB20" s="28"/>
      <c r="AC20" s="29" t="str">
        <f aca="false">H20</f>
        <v>p.</v>
      </c>
      <c r="AD20" s="24" t="n">
        <f aca="false">I20</f>
        <v>78</v>
      </c>
      <c r="AE20" s="28" t="str">
        <f aca="false">J20</f>
        <v>=</v>
      </c>
      <c r="AF20" s="28" t="n">
        <f aca="false">K20</f>
        <v>50</v>
      </c>
      <c r="AG20" s="28" t="str">
        <f aca="false">L20</f>
        <v>+</v>
      </c>
      <c r="AH20" s="24" t="str">
        <f aca="false">M20</f>
        <v>___</v>
      </c>
      <c r="AI20" s="28"/>
      <c r="AJ20" s="30" t="n">
        <f aca="false">RANDBETWEEN(21,99)</f>
        <v>78</v>
      </c>
      <c r="AK20" s="30" t="n">
        <f aca="false">100*INT(AJ20/100)</f>
        <v>0</v>
      </c>
      <c r="AL20" s="30" t="n">
        <f aca="false">10*INT((AJ20-AK20)/10)</f>
        <v>70</v>
      </c>
      <c r="AM20" s="30" t="n">
        <f aca="false">AJ20-AK20-AL20</f>
        <v>8</v>
      </c>
      <c r="AN20" s="30"/>
      <c r="AO20" s="30" t="n">
        <f aca="false">10*RANDBETWEEN(1,(AL20/10)-1)</f>
        <v>50</v>
      </c>
      <c r="AP20" s="30" t="n">
        <f aca="false">AJ20-AO20</f>
        <v>28</v>
      </c>
      <c r="AS20" s="0" t="n">
        <f aca="true">RAND()</f>
        <v>0.49917522633795</v>
      </c>
      <c r="AT20" s="0" t="n">
        <f aca="true">RAND()</f>
        <v>0.382349741559974</v>
      </c>
      <c r="AV20" s="0" t="str">
        <f aca="false">IF(AS20&lt;AT20,1,"")</f>
        <v/>
      </c>
      <c r="AW20" s="0" t="n">
        <f aca="false">IF(AT20=MIN($AS20:$AT20),1,"")</f>
        <v>1</v>
      </c>
    </row>
    <row r="21" customFormat="false" ht="16.5" hidden="false" customHeight="true" outlineLevel="0" collapsed="false">
      <c r="A21" s="23" t="s">
        <v>21</v>
      </c>
      <c r="B21" s="24" t="n">
        <f aca="false">AJ21</f>
        <v>55</v>
      </c>
      <c r="C21" s="25" t="s">
        <v>4</v>
      </c>
      <c r="D21" s="26" t="str">
        <f aca="false">IF(AV21="",AO21,"___")</f>
        <v>___</v>
      </c>
      <c r="E21" s="26" t="s">
        <v>5</v>
      </c>
      <c r="F21" s="26" t="n">
        <f aca="false">IF(AW21="",AP21,"___")</f>
        <v>15</v>
      </c>
      <c r="G21" s="26"/>
      <c r="H21" s="27" t="str">
        <f aca="false">A21</f>
        <v>q.</v>
      </c>
      <c r="I21" s="24" t="n">
        <f aca="false">B21</f>
        <v>55</v>
      </c>
      <c r="J21" s="28" t="str">
        <f aca="false">C21</f>
        <v>=</v>
      </c>
      <c r="K21" s="28" t="str">
        <f aca="false">D21</f>
        <v>___</v>
      </c>
      <c r="L21" s="28" t="str">
        <f aca="false">E21</f>
        <v>+</v>
      </c>
      <c r="M21" s="24" t="n">
        <f aca="false">F21</f>
        <v>15</v>
      </c>
      <c r="N21" s="31"/>
      <c r="O21" s="29" t="str">
        <f aca="false">A21</f>
        <v>q.</v>
      </c>
      <c r="P21" s="24" t="n">
        <f aca="false">B21</f>
        <v>55</v>
      </c>
      <c r="Q21" s="28" t="str">
        <f aca="false">C21</f>
        <v>=</v>
      </c>
      <c r="R21" s="28" t="str">
        <f aca="false">D21</f>
        <v>___</v>
      </c>
      <c r="S21" s="28" t="str">
        <f aca="false">E21</f>
        <v>+</v>
      </c>
      <c r="T21" s="24" t="n">
        <f aca="false">F21</f>
        <v>15</v>
      </c>
      <c r="U21" s="31"/>
      <c r="V21" s="29" t="str">
        <f aca="false">A21</f>
        <v>q.</v>
      </c>
      <c r="W21" s="24" t="n">
        <f aca="false">B21</f>
        <v>55</v>
      </c>
      <c r="X21" s="28" t="str">
        <f aca="false">C21</f>
        <v>=</v>
      </c>
      <c r="Y21" s="28" t="str">
        <f aca="false">D21</f>
        <v>___</v>
      </c>
      <c r="Z21" s="28" t="str">
        <f aca="false">E21</f>
        <v>+</v>
      </c>
      <c r="AA21" s="24" t="n">
        <f aca="false">F21</f>
        <v>15</v>
      </c>
      <c r="AB21" s="28"/>
      <c r="AC21" s="29" t="str">
        <f aca="false">H21</f>
        <v>q.</v>
      </c>
      <c r="AD21" s="24" t="n">
        <f aca="false">I21</f>
        <v>55</v>
      </c>
      <c r="AE21" s="28" t="str">
        <f aca="false">J21</f>
        <v>=</v>
      </c>
      <c r="AF21" s="28" t="str">
        <f aca="false">K21</f>
        <v>___</v>
      </c>
      <c r="AG21" s="28" t="str">
        <f aca="false">L21</f>
        <v>+</v>
      </c>
      <c r="AH21" s="24" t="n">
        <f aca="false">M21</f>
        <v>15</v>
      </c>
      <c r="AI21" s="28"/>
      <c r="AJ21" s="30" t="n">
        <f aca="false">RANDBETWEEN(21,99)</f>
        <v>55</v>
      </c>
      <c r="AK21" s="30" t="n">
        <f aca="false">100*INT(AJ21/100)</f>
        <v>0</v>
      </c>
      <c r="AL21" s="30" t="n">
        <f aca="false">10*INT((AJ21-AK21)/10)</f>
        <v>50</v>
      </c>
      <c r="AM21" s="30" t="n">
        <f aca="false">AJ21-AK21-AL21</f>
        <v>5</v>
      </c>
      <c r="AN21" s="30"/>
      <c r="AO21" s="30" t="n">
        <f aca="false">10*RANDBETWEEN(1,(AL21/10)-1)</f>
        <v>40</v>
      </c>
      <c r="AP21" s="30" t="n">
        <f aca="false">AJ21-AO21</f>
        <v>15</v>
      </c>
      <c r="AS21" s="0" t="n">
        <f aca="true">RAND()</f>
        <v>0.704709204210322</v>
      </c>
      <c r="AT21" s="0" t="n">
        <f aca="true">RAND()</f>
        <v>0.752756005581997</v>
      </c>
      <c r="AV21" s="0" t="n">
        <f aca="false">IF(AS21&lt;AT21,1,"")</f>
        <v>1</v>
      </c>
      <c r="AW21" s="0" t="str">
        <f aca="false">IF(AT21=MIN($AS21:$AT21),1,"")</f>
        <v/>
      </c>
    </row>
    <row r="22" customFormat="false" ht="16.5" hidden="false" customHeight="true" outlineLevel="0" collapsed="false">
      <c r="A22" s="23" t="s">
        <v>22</v>
      </c>
      <c r="B22" s="24" t="n">
        <f aca="false">AJ22</f>
        <v>97</v>
      </c>
      <c r="C22" s="25" t="s">
        <v>4</v>
      </c>
      <c r="D22" s="26" t="str">
        <f aca="false">IF(AV22="",AO22,"___")</f>
        <v>___</v>
      </c>
      <c r="E22" s="26" t="s">
        <v>5</v>
      </c>
      <c r="F22" s="26" t="n">
        <f aca="false">IF(AW22="",AP22,"___")</f>
        <v>17</v>
      </c>
      <c r="G22" s="26"/>
      <c r="H22" s="27" t="str">
        <f aca="false">A22</f>
        <v>r.</v>
      </c>
      <c r="I22" s="24" t="n">
        <f aca="false">B22</f>
        <v>97</v>
      </c>
      <c r="J22" s="28" t="str">
        <f aca="false">C22</f>
        <v>=</v>
      </c>
      <c r="K22" s="28" t="str">
        <f aca="false">D22</f>
        <v>___</v>
      </c>
      <c r="L22" s="28" t="str">
        <f aca="false">E22</f>
        <v>+</v>
      </c>
      <c r="M22" s="24" t="n">
        <f aca="false">F22</f>
        <v>17</v>
      </c>
      <c r="N22" s="31"/>
      <c r="O22" s="29" t="str">
        <f aca="false">A22</f>
        <v>r.</v>
      </c>
      <c r="P22" s="24" t="n">
        <f aca="false">B22</f>
        <v>97</v>
      </c>
      <c r="Q22" s="28" t="str">
        <f aca="false">C22</f>
        <v>=</v>
      </c>
      <c r="R22" s="28" t="str">
        <f aca="false">D22</f>
        <v>___</v>
      </c>
      <c r="S22" s="28" t="str">
        <f aca="false">E22</f>
        <v>+</v>
      </c>
      <c r="T22" s="24" t="n">
        <f aca="false">F22</f>
        <v>17</v>
      </c>
      <c r="U22" s="31"/>
      <c r="V22" s="29" t="str">
        <f aca="false">A22</f>
        <v>r.</v>
      </c>
      <c r="W22" s="24" t="n">
        <f aca="false">B22</f>
        <v>97</v>
      </c>
      <c r="X22" s="28" t="str">
        <f aca="false">C22</f>
        <v>=</v>
      </c>
      <c r="Y22" s="28" t="str">
        <f aca="false">D22</f>
        <v>___</v>
      </c>
      <c r="Z22" s="28" t="str">
        <f aca="false">E22</f>
        <v>+</v>
      </c>
      <c r="AA22" s="24" t="n">
        <f aca="false">F22</f>
        <v>17</v>
      </c>
      <c r="AB22" s="28"/>
      <c r="AC22" s="29" t="str">
        <f aca="false">H22</f>
        <v>r.</v>
      </c>
      <c r="AD22" s="24" t="n">
        <f aca="false">I22</f>
        <v>97</v>
      </c>
      <c r="AE22" s="28" t="str">
        <f aca="false">J22</f>
        <v>=</v>
      </c>
      <c r="AF22" s="28" t="str">
        <f aca="false">K22</f>
        <v>___</v>
      </c>
      <c r="AG22" s="28" t="str">
        <f aca="false">L22</f>
        <v>+</v>
      </c>
      <c r="AH22" s="24" t="n">
        <f aca="false">M22</f>
        <v>17</v>
      </c>
      <c r="AI22" s="28"/>
      <c r="AJ22" s="30" t="n">
        <f aca="false">RANDBETWEEN(21,99)</f>
        <v>97</v>
      </c>
      <c r="AK22" s="30" t="n">
        <f aca="false">100*INT(AJ22/100)</f>
        <v>0</v>
      </c>
      <c r="AL22" s="30" t="n">
        <f aca="false">10*INT((AJ22-AK22)/10)</f>
        <v>90</v>
      </c>
      <c r="AM22" s="30" t="n">
        <f aca="false">AJ22-AK22-AL22</f>
        <v>7</v>
      </c>
      <c r="AN22" s="30"/>
      <c r="AO22" s="30" t="n">
        <f aca="false">10*RANDBETWEEN(1,(AL22/10)-1)</f>
        <v>80</v>
      </c>
      <c r="AP22" s="30" t="n">
        <f aca="false">AJ22-AO22</f>
        <v>17</v>
      </c>
      <c r="AS22" s="0" t="n">
        <f aca="true">RAND()</f>
        <v>0.543008643909009</v>
      </c>
      <c r="AT22" s="0" t="n">
        <f aca="true">RAND()</f>
        <v>0.969932176854708</v>
      </c>
      <c r="AV22" s="0" t="n">
        <f aca="false">IF(AS22&lt;AT22,1,"")</f>
        <v>1</v>
      </c>
      <c r="AW22" s="0" t="str">
        <f aca="false">IF(AT22=MIN($AS22:$AT22),1,"")</f>
        <v/>
      </c>
    </row>
    <row r="23" customFormat="false" ht="16.5" hidden="false" customHeight="true" outlineLevel="0" collapsed="false">
      <c r="A23" s="23" t="s">
        <v>23</v>
      </c>
      <c r="B23" s="24" t="n">
        <f aca="false">AJ23</f>
        <v>53</v>
      </c>
      <c r="C23" s="25" t="s">
        <v>4</v>
      </c>
      <c r="D23" s="26" t="str">
        <f aca="false">IF(AV23="",AO23,"___")</f>
        <v>___</v>
      </c>
      <c r="E23" s="26" t="s">
        <v>5</v>
      </c>
      <c r="F23" s="26" t="n">
        <f aca="false">IF(AW23="",AP23,"___")</f>
        <v>23</v>
      </c>
      <c r="G23" s="26"/>
      <c r="H23" s="27" t="str">
        <f aca="false">A23</f>
        <v>s.</v>
      </c>
      <c r="I23" s="24" t="n">
        <f aca="false">B23</f>
        <v>53</v>
      </c>
      <c r="J23" s="28" t="str">
        <f aca="false">C23</f>
        <v>=</v>
      </c>
      <c r="K23" s="28" t="str">
        <f aca="false">D23</f>
        <v>___</v>
      </c>
      <c r="L23" s="28" t="str">
        <f aca="false">E23</f>
        <v>+</v>
      </c>
      <c r="M23" s="24" t="n">
        <f aca="false">F23</f>
        <v>23</v>
      </c>
      <c r="N23" s="31"/>
      <c r="O23" s="29" t="str">
        <f aca="false">A23</f>
        <v>s.</v>
      </c>
      <c r="P23" s="24" t="n">
        <f aca="false">B23</f>
        <v>53</v>
      </c>
      <c r="Q23" s="28" t="str">
        <f aca="false">C23</f>
        <v>=</v>
      </c>
      <c r="R23" s="28" t="str">
        <f aca="false">D23</f>
        <v>___</v>
      </c>
      <c r="S23" s="28" t="str">
        <f aca="false">E23</f>
        <v>+</v>
      </c>
      <c r="T23" s="24" t="n">
        <f aca="false">F23</f>
        <v>23</v>
      </c>
      <c r="U23" s="31"/>
      <c r="V23" s="29" t="str">
        <f aca="false">A23</f>
        <v>s.</v>
      </c>
      <c r="W23" s="24" t="n">
        <f aca="false">B23</f>
        <v>53</v>
      </c>
      <c r="X23" s="28" t="str">
        <f aca="false">C23</f>
        <v>=</v>
      </c>
      <c r="Y23" s="28" t="str">
        <f aca="false">D23</f>
        <v>___</v>
      </c>
      <c r="Z23" s="28" t="str">
        <f aca="false">E23</f>
        <v>+</v>
      </c>
      <c r="AA23" s="24" t="n">
        <f aca="false">F23</f>
        <v>23</v>
      </c>
      <c r="AB23" s="28"/>
      <c r="AC23" s="29" t="str">
        <f aca="false">H23</f>
        <v>s.</v>
      </c>
      <c r="AD23" s="24" t="n">
        <f aca="false">I23</f>
        <v>53</v>
      </c>
      <c r="AE23" s="28" t="str">
        <f aca="false">J23</f>
        <v>=</v>
      </c>
      <c r="AF23" s="28" t="str">
        <f aca="false">K23</f>
        <v>___</v>
      </c>
      <c r="AG23" s="28" t="str">
        <f aca="false">L23</f>
        <v>+</v>
      </c>
      <c r="AH23" s="24" t="n">
        <f aca="false">M23</f>
        <v>23</v>
      </c>
      <c r="AI23" s="28"/>
      <c r="AJ23" s="30" t="n">
        <f aca="false">RANDBETWEEN(21,99)</f>
        <v>53</v>
      </c>
      <c r="AK23" s="30" t="n">
        <f aca="false">100*INT(AJ23/100)</f>
        <v>0</v>
      </c>
      <c r="AL23" s="30" t="n">
        <f aca="false">10*INT((AJ23-AK23)/10)</f>
        <v>50</v>
      </c>
      <c r="AM23" s="30" t="n">
        <f aca="false">AJ23-AK23-AL23</f>
        <v>3</v>
      </c>
      <c r="AN23" s="30"/>
      <c r="AO23" s="30" t="n">
        <f aca="false">10*RANDBETWEEN(1,(AL23/10)-1)</f>
        <v>30</v>
      </c>
      <c r="AP23" s="30" t="n">
        <f aca="false">AJ23-AO23</f>
        <v>23</v>
      </c>
      <c r="AS23" s="0" t="n">
        <f aca="true">RAND()</f>
        <v>0.164699732907378</v>
      </c>
      <c r="AT23" s="0" t="n">
        <f aca="true">RAND()</f>
        <v>0.330043644873192</v>
      </c>
      <c r="AV23" s="0" t="n">
        <f aca="false">IF(AS23&lt;AT23,1,"")</f>
        <v>1</v>
      </c>
      <c r="AW23" s="0" t="str">
        <f aca="false">IF(AT23=MIN($AS23:$AT23),1,"")</f>
        <v/>
      </c>
    </row>
    <row r="24" customFormat="false" ht="16.5" hidden="false" customHeight="true" outlineLevel="0" collapsed="false">
      <c r="A24" s="23" t="s">
        <v>24</v>
      </c>
      <c r="B24" s="24" t="n">
        <f aca="false">AJ24</f>
        <v>83</v>
      </c>
      <c r="C24" s="25" t="s">
        <v>4</v>
      </c>
      <c r="D24" s="26" t="n">
        <f aca="false">IF(AV24="",AO24,"___")</f>
        <v>70</v>
      </c>
      <c r="E24" s="26" t="s">
        <v>5</v>
      </c>
      <c r="F24" s="26" t="str">
        <f aca="false">IF(AW24="",AP24,"___")</f>
        <v>___</v>
      </c>
      <c r="G24" s="26"/>
      <c r="H24" s="27" t="str">
        <f aca="false">A24</f>
        <v>t.</v>
      </c>
      <c r="I24" s="24" t="n">
        <f aca="false">B24</f>
        <v>83</v>
      </c>
      <c r="J24" s="28" t="str">
        <f aca="false">C24</f>
        <v>=</v>
      </c>
      <c r="K24" s="28" t="n">
        <f aca="false">D24</f>
        <v>70</v>
      </c>
      <c r="L24" s="28" t="str">
        <f aca="false">E24</f>
        <v>+</v>
      </c>
      <c r="M24" s="24" t="str">
        <f aca="false">F24</f>
        <v>___</v>
      </c>
      <c r="N24" s="31"/>
      <c r="O24" s="29" t="str">
        <f aca="false">A24</f>
        <v>t.</v>
      </c>
      <c r="P24" s="24" t="n">
        <f aca="false">B24</f>
        <v>83</v>
      </c>
      <c r="Q24" s="28" t="str">
        <f aca="false">C24</f>
        <v>=</v>
      </c>
      <c r="R24" s="28" t="n">
        <f aca="false">D24</f>
        <v>70</v>
      </c>
      <c r="S24" s="28" t="str">
        <f aca="false">E24</f>
        <v>+</v>
      </c>
      <c r="T24" s="24" t="str">
        <f aca="false">F24</f>
        <v>___</v>
      </c>
      <c r="U24" s="31"/>
      <c r="V24" s="29" t="str">
        <f aca="false">A24</f>
        <v>t.</v>
      </c>
      <c r="W24" s="24" t="n">
        <f aca="false">B24</f>
        <v>83</v>
      </c>
      <c r="X24" s="28" t="str">
        <f aca="false">C24</f>
        <v>=</v>
      </c>
      <c r="Y24" s="28" t="n">
        <f aca="false">D24</f>
        <v>70</v>
      </c>
      <c r="Z24" s="28" t="str">
        <f aca="false">E24</f>
        <v>+</v>
      </c>
      <c r="AA24" s="24" t="str">
        <f aca="false">F24</f>
        <v>___</v>
      </c>
      <c r="AB24" s="28"/>
      <c r="AC24" s="29" t="str">
        <f aca="false">H24</f>
        <v>t.</v>
      </c>
      <c r="AD24" s="24" t="n">
        <f aca="false">I24</f>
        <v>83</v>
      </c>
      <c r="AE24" s="28" t="str">
        <f aca="false">J24</f>
        <v>=</v>
      </c>
      <c r="AF24" s="28" t="n">
        <f aca="false">K24</f>
        <v>70</v>
      </c>
      <c r="AG24" s="28" t="str">
        <f aca="false">L24</f>
        <v>+</v>
      </c>
      <c r="AH24" s="24" t="str">
        <f aca="false">M24</f>
        <v>___</v>
      </c>
      <c r="AI24" s="28"/>
      <c r="AJ24" s="30" t="n">
        <f aca="false">RANDBETWEEN(21,99)</f>
        <v>83</v>
      </c>
      <c r="AK24" s="30" t="n">
        <f aca="false">100*INT(AJ24/100)</f>
        <v>0</v>
      </c>
      <c r="AL24" s="30" t="n">
        <f aca="false">10*INT((AJ24-AK24)/10)</f>
        <v>80</v>
      </c>
      <c r="AM24" s="30" t="n">
        <f aca="false">AJ24-AK24-AL24</f>
        <v>3</v>
      </c>
      <c r="AN24" s="30"/>
      <c r="AO24" s="30" t="n">
        <f aca="false">10*RANDBETWEEN(1,(AL24/10)-1)</f>
        <v>70</v>
      </c>
      <c r="AP24" s="30" t="n">
        <f aca="false">AJ24-AO24</f>
        <v>13</v>
      </c>
      <c r="AS24" s="0" t="n">
        <f aca="true">RAND()</f>
        <v>0.533013462983836</v>
      </c>
      <c r="AT24" s="0" t="n">
        <f aca="true">RAND()</f>
        <v>0.526418059668308</v>
      </c>
      <c r="AV24" s="0" t="str">
        <f aca="false">IF(AS24&lt;AT24,1,"")</f>
        <v/>
      </c>
      <c r="AW24" s="0" t="n">
        <f aca="false">IF(AT24=MIN($AS24:$AT24),1,"")</f>
        <v>1</v>
      </c>
    </row>
    <row r="25" customFormat="false" ht="16.5" hidden="false" customHeight="true" outlineLevel="0" collapsed="false">
      <c r="A25" s="23" t="s">
        <v>25</v>
      </c>
      <c r="B25" s="24" t="n">
        <f aca="false">AJ25</f>
        <v>83</v>
      </c>
      <c r="C25" s="25" t="s">
        <v>4</v>
      </c>
      <c r="D25" s="26" t="n">
        <f aca="false">IF(AV25="",AO25,"___")</f>
        <v>70</v>
      </c>
      <c r="E25" s="26" t="s">
        <v>5</v>
      </c>
      <c r="F25" s="26" t="str">
        <f aca="false">IF(AW25="",AP25,"___")</f>
        <v>___</v>
      </c>
      <c r="G25" s="26"/>
      <c r="H25" s="27" t="str">
        <f aca="false">A25</f>
        <v>u.</v>
      </c>
      <c r="I25" s="24" t="n">
        <f aca="false">B25</f>
        <v>83</v>
      </c>
      <c r="J25" s="28" t="str">
        <f aca="false">C25</f>
        <v>=</v>
      </c>
      <c r="K25" s="28" t="n">
        <f aca="false">D25</f>
        <v>70</v>
      </c>
      <c r="L25" s="28" t="str">
        <f aca="false">E25</f>
        <v>+</v>
      </c>
      <c r="M25" s="24" t="str">
        <f aca="false">F25</f>
        <v>___</v>
      </c>
      <c r="N25" s="31"/>
      <c r="O25" s="29" t="str">
        <f aca="false">A25</f>
        <v>u.</v>
      </c>
      <c r="P25" s="24" t="n">
        <f aca="false">B25</f>
        <v>83</v>
      </c>
      <c r="Q25" s="28" t="str">
        <f aca="false">C25</f>
        <v>=</v>
      </c>
      <c r="R25" s="28" t="n">
        <f aca="false">D25</f>
        <v>70</v>
      </c>
      <c r="S25" s="28" t="str">
        <f aca="false">E25</f>
        <v>+</v>
      </c>
      <c r="T25" s="24" t="str">
        <f aca="false">F25</f>
        <v>___</v>
      </c>
      <c r="U25" s="31"/>
      <c r="V25" s="29" t="str">
        <f aca="false">A25</f>
        <v>u.</v>
      </c>
      <c r="W25" s="24" t="n">
        <f aca="false">B25</f>
        <v>83</v>
      </c>
      <c r="X25" s="28" t="str">
        <f aca="false">C25</f>
        <v>=</v>
      </c>
      <c r="Y25" s="28" t="n">
        <f aca="false">D25</f>
        <v>70</v>
      </c>
      <c r="Z25" s="28" t="str">
        <f aca="false">E25</f>
        <v>+</v>
      </c>
      <c r="AA25" s="24" t="str">
        <f aca="false">F25</f>
        <v>___</v>
      </c>
      <c r="AB25" s="28"/>
      <c r="AC25" s="29" t="str">
        <f aca="false">H25</f>
        <v>u.</v>
      </c>
      <c r="AD25" s="24" t="n">
        <f aca="false">I25</f>
        <v>83</v>
      </c>
      <c r="AE25" s="28" t="str">
        <f aca="false">J25</f>
        <v>=</v>
      </c>
      <c r="AF25" s="28" t="n">
        <f aca="false">K25</f>
        <v>70</v>
      </c>
      <c r="AG25" s="28" t="str">
        <f aca="false">L25</f>
        <v>+</v>
      </c>
      <c r="AH25" s="24" t="str">
        <f aca="false">M25</f>
        <v>___</v>
      </c>
      <c r="AI25" s="28"/>
      <c r="AJ25" s="30" t="n">
        <f aca="false">RANDBETWEEN(21,99)</f>
        <v>83</v>
      </c>
      <c r="AK25" s="30" t="n">
        <f aca="false">100*INT(AJ25/100)</f>
        <v>0</v>
      </c>
      <c r="AL25" s="30" t="n">
        <f aca="false">10*INT((AJ25-AK25)/10)</f>
        <v>80</v>
      </c>
      <c r="AM25" s="30" t="n">
        <f aca="false">AJ25-AK25-AL25</f>
        <v>3</v>
      </c>
      <c r="AN25" s="30"/>
      <c r="AO25" s="30" t="n">
        <f aca="false">10*RANDBETWEEN(1,(AL25/10)-1)</f>
        <v>70</v>
      </c>
      <c r="AP25" s="30" t="n">
        <f aca="false">AJ25-AO25</f>
        <v>13</v>
      </c>
      <c r="AS25" s="0" t="n">
        <f aca="true">RAND()</f>
        <v>0.955588695905697</v>
      </c>
      <c r="AT25" s="0" t="n">
        <f aca="true">RAND()</f>
        <v>0.825967189353245</v>
      </c>
      <c r="AV25" s="0" t="str">
        <f aca="false">IF(AS25&lt;AT25,1,"")</f>
        <v/>
      </c>
      <c r="AW25" s="0" t="n">
        <f aca="false">IF(AT25=MIN($AS25:$AT25),1,"")</f>
        <v>1</v>
      </c>
    </row>
    <row r="26" customFormat="false" ht="16.5" hidden="false" customHeight="true" outlineLevel="0" collapsed="false">
      <c r="A26" s="23" t="s">
        <v>26</v>
      </c>
      <c r="B26" s="24" t="n">
        <f aca="false">AJ26</f>
        <v>90</v>
      </c>
      <c r="C26" s="25" t="s">
        <v>4</v>
      </c>
      <c r="D26" s="26" t="n">
        <f aca="false">IF(AV26="",AO26,"___")</f>
        <v>10</v>
      </c>
      <c r="E26" s="26" t="s">
        <v>5</v>
      </c>
      <c r="F26" s="26" t="str">
        <f aca="false">IF(AW26="",AP26,"___")</f>
        <v>___</v>
      </c>
      <c r="G26" s="26"/>
      <c r="H26" s="27" t="str">
        <f aca="false">A26</f>
        <v>v.</v>
      </c>
      <c r="I26" s="24" t="n">
        <f aca="false">B26</f>
        <v>90</v>
      </c>
      <c r="J26" s="28" t="str">
        <f aca="false">C26</f>
        <v>=</v>
      </c>
      <c r="K26" s="28" t="n">
        <f aca="false">D26</f>
        <v>10</v>
      </c>
      <c r="L26" s="28" t="str">
        <f aca="false">E26</f>
        <v>+</v>
      </c>
      <c r="M26" s="24" t="str">
        <f aca="false">F26</f>
        <v>___</v>
      </c>
      <c r="N26" s="31"/>
      <c r="O26" s="29" t="str">
        <f aca="false">A26</f>
        <v>v.</v>
      </c>
      <c r="P26" s="24" t="n">
        <f aca="false">B26</f>
        <v>90</v>
      </c>
      <c r="Q26" s="28" t="str">
        <f aca="false">C26</f>
        <v>=</v>
      </c>
      <c r="R26" s="28" t="n">
        <f aca="false">D26</f>
        <v>10</v>
      </c>
      <c r="S26" s="28" t="str">
        <f aca="false">E26</f>
        <v>+</v>
      </c>
      <c r="T26" s="24" t="str">
        <f aca="false">F26</f>
        <v>___</v>
      </c>
      <c r="U26" s="31"/>
      <c r="V26" s="29" t="str">
        <f aca="false">A26</f>
        <v>v.</v>
      </c>
      <c r="W26" s="24" t="n">
        <f aca="false">B26</f>
        <v>90</v>
      </c>
      <c r="X26" s="28" t="str">
        <f aca="false">C26</f>
        <v>=</v>
      </c>
      <c r="Y26" s="28" t="n">
        <f aca="false">D26</f>
        <v>10</v>
      </c>
      <c r="Z26" s="28" t="str">
        <f aca="false">E26</f>
        <v>+</v>
      </c>
      <c r="AA26" s="24" t="str">
        <f aca="false">F26</f>
        <v>___</v>
      </c>
      <c r="AB26" s="28"/>
      <c r="AC26" s="29" t="str">
        <f aca="false">H26</f>
        <v>v.</v>
      </c>
      <c r="AD26" s="24" t="n">
        <f aca="false">I26</f>
        <v>90</v>
      </c>
      <c r="AE26" s="28" t="str">
        <f aca="false">J26</f>
        <v>=</v>
      </c>
      <c r="AF26" s="28" t="n">
        <f aca="false">K26</f>
        <v>10</v>
      </c>
      <c r="AG26" s="28" t="str">
        <f aca="false">L26</f>
        <v>+</v>
      </c>
      <c r="AH26" s="24" t="str">
        <f aca="false">M26</f>
        <v>___</v>
      </c>
      <c r="AI26" s="28"/>
      <c r="AJ26" s="30" t="n">
        <f aca="false">RANDBETWEEN(21,99)</f>
        <v>90</v>
      </c>
      <c r="AK26" s="30" t="n">
        <f aca="false">100*INT(AJ26/100)</f>
        <v>0</v>
      </c>
      <c r="AL26" s="30" t="n">
        <f aca="false">10*INT((AJ26-AK26)/10)</f>
        <v>90</v>
      </c>
      <c r="AM26" s="30" t="n">
        <f aca="false">AJ26-AK26-AL26</f>
        <v>0</v>
      </c>
      <c r="AN26" s="30"/>
      <c r="AO26" s="30" t="n">
        <f aca="false">10*RANDBETWEEN(1,(AL26/10)-1)</f>
        <v>10</v>
      </c>
      <c r="AP26" s="30" t="n">
        <f aca="false">AJ26-AO26</f>
        <v>80</v>
      </c>
      <c r="AS26" s="0" t="n">
        <f aca="true">RAND()</f>
        <v>0.0931856714752964</v>
      </c>
      <c r="AT26" s="0" t="n">
        <f aca="true">RAND()</f>
        <v>0.037660751077889</v>
      </c>
      <c r="AV26" s="0" t="str">
        <f aca="false">IF(AS26&lt;AT26,1,"")</f>
        <v/>
      </c>
      <c r="AW26" s="0" t="n">
        <f aca="false">IF(AT26=MIN($AS26:$AT26),1,"")</f>
        <v>1</v>
      </c>
    </row>
    <row r="27" customFormat="false" ht="16.5" hidden="false" customHeight="true" outlineLevel="0" collapsed="false">
      <c r="A27" s="23" t="s">
        <v>27</v>
      </c>
      <c r="B27" s="24" t="n">
        <f aca="false">AJ27</f>
        <v>40</v>
      </c>
      <c r="C27" s="25" t="s">
        <v>4</v>
      </c>
      <c r="D27" s="26" t="str">
        <f aca="false">IF(AV27="",AO27,"___")</f>
        <v>___</v>
      </c>
      <c r="E27" s="26" t="s">
        <v>5</v>
      </c>
      <c r="F27" s="26" t="n">
        <f aca="false">IF(AW27="",AP27,"___")</f>
        <v>20</v>
      </c>
      <c r="G27" s="26"/>
      <c r="H27" s="27" t="str">
        <f aca="false">A27</f>
        <v>w.</v>
      </c>
      <c r="I27" s="24" t="n">
        <f aca="false">B27</f>
        <v>40</v>
      </c>
      <c r="J27" s="28" t="str">
        <f aca="false">C27</f>
        <v>=</v>
      </c>
      <c r="K27" s="28" t="str">
        <f aca="false">D27</f>
        <v>___</v>
      </c>
      <c r="L27" s="28" t="str">
        <f aca="false">E27</f>
        <v>+</v>
      </c>
      <c r="M27" s="24" t="n">
        <f aca="false">F27</f>
        <v>20</v>
      </c>
      <c r="N27" s="31"/>
      <c r="O27" s="29" t="str">
        <f aca="false">A27</f>
        <v>w.</v>
      </c>
      <c r="P27" s="24" t="n">
        <f aca="false">B27</f>
        <v>40</v>
      </c>
      <c r="Q27" s="28" t="str">
        <f aca="false">C27</f>
        <v>=</v>
      </c>
      <c r="R27" s="28" t="str">
        <f aca="false">D27</f>
        <v>___</v>
      </c>
      <c r="S27" s="28" t="str">
        <f aca="false">E27</f>
        <v>+</v>
      </c>
      <c r="T27" s="24" t="n">
        <f aca="false">F27</f>
        <v>20</v>
      </c>
      <c r="U27" s="31"/>
      <c r="V27" s="29" t="str">
        <f aca="false">A27</f>
        <v>w.</v>
      </c>
      <c r="W27" s="24" t="n">
        <f aca="false">B27</f>
        <v>40</v>
      </c>
      <c r="X27" s="28" t="str">
        <f aca="false">C27</f>
        <v>=</v>
      </c>
      <c r="Y27" s="28" t="str">
        <f aca="false">D27</f>
        <v>___</v>
      </c>
      <c r="Z27" s="28" t="str">
        <f aca="false">E27</f>
        <v>+</v>
      </c>
      <c r="AA27" s="24" t="n">
        <f aca="false">F27</f>
        <v>20</v>
      </c>
      <c r="AB27" s="28"/>
      <c r="AC27" s="29" t="str">
        <f aca="false">H27</f>
        <v>w.</v>
      </c>
      <c r="AD27" s="24" t="n">
        <f aca="false">I27</f>
        <v>40</v>
      </c>
      <c r="AE27" s="28" t="str">
        <f aca="false">J27</f>
        <v>=</v>
      </c>
      <c r="AF27" s="28" t="str">
        <f aca="false">K27</f>
        <v>___</v>
      </c>
      <c r="AG27" s="28" t="str">
        <f aca="false">L27</f>
        <v>+</v>
      </c>
      <c r="AH27" s="24" t="n">
        <f aca="false">M27</f>
        <v>20</v>
      </c>
      <c r="AI27" s="28"/>
      <c r="AJ27" s="30" t="n">
        <f aca="false">RANDBETWEEN(21,99)</f>
        <v>40</v>
      </c>
      <c r="AK27" s="30" t="n">
        <f aca="false">100*INT(AJ27/100)</f>
        <v>0</v>
      </c>
      <c r="AL27" s="30" t="n">
        <f aca="false">10*INT((AJ27-AK27)/10)</f>
        <v>40</v>
      </c>
      <c r="AM27" s="30" t="n">
        <f aca="false">AJ27-AK27-AL27</f>
        <v>0</v>
      </c>
      <c r="AN27" s="30"/>
      <c r="AO27" s="30" t="n">
        <f aca="false">10*RANDBETWEEN(1,(AL27/10)-1)</f>
        <v>20</v>
      </c>
      <c r="AP27" s="30" t="n">
        <f aca="false">AJ27-AO27</f>
        <v>20</v>
      </c>
      <c r="AS27" s="0" t="n">
        <f aca="true">RAND()</f>
        <v>0.809044221021959</v>
      </c>
      <c r="AT27" s="0" t="n">
        <f aca="true">RAND()</f>
        <v>0.824270559280706</v>
      </c>
      <c r="AV27" s="0" t="n">
        <f aca="false">IF(AS27&lt;AT27,1,"")</f>
        <v>1</v>
      </c>
      <c r="AW27" s="0" t="str">
        <f aca="false">IF(AT27=MIN($AS27:$AT27),1,"")</f>
        <v/>
      </c>
    </row>
    <row r="28" customFormat="false" ht="16.5" hidden="false" customHeight="true" outlineLevel="0" collapsed="false">
      <c r="A28" s="23" t="s">
        <v>28</v>
      </c>
      <c r="B28" s="24" t="n">
        <f aca="false">AJ28</f>
        <v>43</v>
      </c>
      <c r="C28" s="25" t="s">
        <v>4</v>
      </c>
      <c r="D28" s="26" t="n">
        <f aca="false">IF(AV28="",AO28,"___")</f>
        <v>10</v>
      </c>
      <c r="E28" s="26" t="s">
        <v>5</v>
      </c>
      <c r="F28" s="26" t="str">
        <f aca="false">IF(AW28="",AP28,"___")</f>
        <v>___</v>
      </c>
      <c r="G28" s="26"/>
      <c r="H28" s="27" t="str">
        <f aca="false">A28</f>
        <v>x.</v>
      </c>
      <c r="I28" s="24" t="n">
        <f aca="false">B28</f>
        <v>43</v>
      </c>
      <c r="J28" s="28" t="str">
        <f aca="false">C28</f>
        <v>=</v>
      </c>
      <c r="K28" s="28" t="n">
        <f aca="false">D28</f>
        <v>10</v>
      </c>
      <c r="L28" s="28" t="str">
        <f aca="false">E28</f>
        <v>+</v>
      </c>
      <c r="M28" s="24" t="str">
        <f aca="false">F28</f>
        <v>___</v>
      </c>
      <c r="N28" s="31"/>
      <c r="O28" s="29" t="str">
        <f aca="false">A28</f>
        <v>x.</v>
      </c>
      <c r="P28" s="24" t="n">
        <f aca="false">B28</f>
        <v>43</v>
      </c>
      <c r="Q28" s="28" t="str">
        <f aca="false">C28</f>
        <v>=</v>
      </c>
      <c r="R28" s="28" t="n">
        <f aca="false">D28</f>
        <v>10</v>
      </c>
      <c r="S28" s="28" t="str">
        <f aca="false">E28</f>
        <v>+</v>
      </c>
      <c r="T28" s="24" t="str">
        <f aca="false">F28</f>
        <v>___</v>
      </c>
      <c r="U28" s="31"/>
      <c r="V28" s="29" t="str">
        <f aca="false">A28</f>
        <v>x.</v>
      </c>
      <c r="W28" s="24" t="n">
        <f aca="false">B28</f>
        <v>43</v>
      </c>
      <c r="X28" s="28" t="str">
        <f aca="false">C28</f>
        <v>=</v>
      </c>
      <c r="Y28" s="28" t="n">
        <f aca="false">D28</f>
        <v>10</v>
      </c>
      <c r="Z28" s="28" t="str">
        <f aca="false">E28</f>
        <v>+</v>
      </c>
      <c r="AA28" s="24" t="str">
        <f aca="false">F28</f>
        <v>___</v>
      </c>
      <c r="AB28" s="28"/>
      <c r="AC28" s="29" t="str">
        <f aca="false">H28</f>
        <v>x.</v>
      </c>
      <c r="AD28" s="24" t="n">
        <f aca="false">I28</f>
        <v>43</v>
      </c>
      <c r="AE28" s="28" t="str">
        <f aca="false">J28</f>
        <v>=</v>
      </c>
      <c r="AF28" s="28" t="n">
        <f aca="false">K28</f>
        <v>10</v>
      </c>
      <c r="AG28" s="28" t="str">
        <f aca="false">L28</f>
        <v>+</v>
      </c>
      <c r="AH28" s="24" t="str">
        <f aca="false">M28</f>
        <v>___</v>
      </c>
      <c r="AI28" s="28"/>
      <c r="AJ28" s="30" t="n">
        <f aca="false">RANDBETWEEN(21,99)</f>
        <v>43</v>
      </c>
      <c r="AK28" s="30" t="n">
        <f aca="false">100*INT(AJ28/100)</f>
        <v>0</v>
      </c>
      <c r="AL28" s="30" t="n">
        <f aca="false">10*INT((AJ28-AK28)/10)</f>
        <v>40</v>
      </c>
      <c r="AM28" s="30" t="n">
        <f aca="false">AJ28-AK28-AL28</f>
        <v>3</v>
      </c>
      <c r="AN28" s="30"/>
      <c r="AO28" s="30" t="n">
        <f aca="false">10*RANDBETWEEN(1,(AL28/10)-1)</f>
        <v>10</v>
      </c>
      <c r="AP28" s="30" t="n">
        <f aca="false">AJ28-AO28</f>
        <v>33</v>
      </c>
      <c r="AS28" s="0" t="n">
        <f aca="true">RAND()</f>
        <v>0.286145687564777</v>
      </c>
      <c r="AT28" s="0" t="n">
        <f aca="true">RAND()</f>
        <v>0.112950568213702</v>
      </c>
      <c r="AV28" s="0" t="str">
        <f aca="false">IF(AS28&lt;AT28,1,"")</f>
        <v/>
      </c>
      <c r="AW28" s="0" t="n">
        <f aca="false">IF(AT28=MIN($AS28:$AT28),1,"")</f>
        <v>1</v>
      </c>
    </row>
    <row r="29" customFormat="false" ht="16.5" hidden="false" customHeight="true" outlineLevel="0" collapsed="false">
      <c r="A29" s="23" t="s">
        <v>29</v>
      </c>
      <c r="B29" s="24" t="n">
        <f aca="false">AJ29</f>
        <v>90</v>
      </c>
      <c r="C29" s="25" t="s">
        <v>4</v>
      </c>
      <c r="D29" s="26" t="str">
        <f aca="false">IF(AV29="",AO29,"___")</f>
        <v>___</v>
      </c>
      <c r="E29" s="26" t="s">
        <v>5</v>
      </c>
      <c r="F29" s="26" t="n">
        <f aca="false">IF(AW29="",AP29,"___")</f>
        <v>30</v>
      </c>
      <c r="G29" s="26"/>
      <c r="H29" s="27" t="str">
        <f aca="false">A29</f>
        <v>y.</v>
      </c>
      <c r="I29" s="24" t="n">
        <f aca="false">B29</f>
        <v>90</v>
      </c>
      <c r="J29" s="28" t="str">
        <f aca="false">C29</f>
        <v>=</v>
      </c>
      <c r="K29" s="28" t="str">
        <f aca="false">D29</f>
        <v>___</v>
      </c>
      <c r="L29" s="28" t="str">
        <f aca="false">E29</f>
        <v>+</v>
      </c>
      <c r="M29" s="24" t="n">
        <f aca="false">F29</f>
        <v>30</v>
      </c>
      <c r="N29" s="31"/>
      <c r="O29" s="29" t="str">
        <f aca="false">A29</f>
        <v>y.</v>
      </c>
      <c r="P29" s="24" t="n">
        <f aca="false">B29</f>
        <v>90</v>
      </c>
      <c r="Q29" s="28" t="str">
        <f aca="false">C29</f>
        <v>=</v>
      </c>
      <c r="R29" s="28" t="str">
        <f aca="false">D29</f>
        <v>___</v>
      </c>
      <c r="S29" s="28" t="str">
        <f aca="false">E29</f>
        <v>+</v>
      </c>
      <c r="T29" s="24" t="n">
        <f aca="false">F29</f>
        <v>30</v>
      </c>
      <c r="U29" s="31"/>
      <c r="V29" s="29" t="str">
        <f aca="false">A29</f>
        <v>y.</v>
      </c>
      <c r="W29" s="24" t="n">
        <f aca="false">B29</f>
        <v>90</v>
      </c>
      <c r="X29" s="28" t="str">
        <f aca="false">C29</f>
        <v>=</v>
      </c>
      <c r="Y29" s="28" t="str">
        <f aca="false">D29</f>
        <v>___</v>
      </c>
      <c r="Z29" s="28" t="str">
        <f aca="false">E29</f>
        <v>+</v>
      </c>
      <c r="AA29" s="24" t="n">
        <f aca="false">F29</f>
        <v>30</v>
      </c>
      <c r="AB29" s="28"/>
      <c r="AC29" s="29" t="str">
        <f aca="false">H29</f>
        <v>y.</v>
      </c>
      <c r="AD29" s="24" t="n">
        <f aca="false">I29</f>
        <v>90</v>
      </c>
      <c r="AE29" s="28" t="str">
        <f aca="false">J29</f>
        <v>=</v>
      </c>
      <c r="AF29" s="28" t="str">
        <f aca="false">K29</f>
        <v>___</v>
      </c>
      <c r="AG29" s="28" t="str">
        <f aca="false">L29</f>
        <v>+</v>
      </c>
      <c r="AH29" s="24" t="n">
        <f aca="false">M29</f>
        <v>30</v>
      </c>
      <c r="AI29" s="28"/>
      <c r="AJ29" s="30" t="n">
        <f aca="false">RANDBETWEEN(21,99)</f>
        <v>90</v>
      </c>
      <c r="AK29" s="30" t="n">
        <f aca="false">100*INT(AJ29/100)</f>
        <v>0</v>
      </c>
      <c r="AL29" s="30" t="n">
        <f aca="false">10*INT((AJ29-AK29)/10)</f>
        <v>90</v>
      </c>
      <c r="AM29" s="30" t="n">
        <f aca="false">AJ29-AK29-AL29</f>
        <v>0</v>
      </c>
      <c r="AN29" s="30"/>
      <c r="AO29" s="30" t="n">
        <f aca="false">10*RANDBETWEEN(1,(AL29/10)-1)</f>
        <v>60</v>
      </c>
      <c r="AP29" s="30" t="n">
        <f aca="false">AJ29-AO29</f>
        <v>30</v>
      </c>
      <c r="AS29" s="0" t="n">
        <f aca="true">RAND()</f>
        <v>0.214361572003268</v>
      </c>
      <c r="AT29" s="0" t="n">
        <f aca="true">RAND()</f>
        <v>0.770288717542647</v>
      </c>
      <c r="AV29" s="0" t="n">
        <f aca="false">IF(AS29&lt;AT29,1,"")</f>
        <v>1</v>
      </c>
      <c r="AW29" s="0" t="str">
        <f aca="false">IF(AT29=MIN($AS29:$AT29),1,"")</f>
        <v/>
      </c>
    </row>
    <row r="30" customFormat="false" ht="16.5" hidden="false" customHeight="true" outlineLevel="0" collapsed="false">
      <c r="A30" s="23" t="s">
        <v>30</v>
      </c>
      <c r="B30" s="24" t="n">
        <f aca="false">AJ30</f>
        <v>47</v>
      </c>
      <c r="C30" s="25" t="s">
        <v>4</v>
      </c>
      <c r="D30" s="26" t="str">
        <f aca="false">IF(AV30="",AO30,"___")</f>
        <v>___</v>
      </c>
      <c r="E30" s="26" t="s">
        <v>5</v>
      </c>
      <c r="F30" s="26" t="n">
        <f aca="false">IF(AW30="",AP30,"___")</f>
        <v>27</v>
      </c>
      <c r="G30" s="26"/>
      <c r="H30" s="27" t="str">
        <f aca="false">A30</f>
        <v>z.</v>
      </c>
      <c r="I30" s="24" t="n">
        <f aca="false">B30</f>
        <v>47</v>
      </c>
      <c r="J30" s="28" t="str">
        <f aca="false">C30</f>
        <v>=</v>
      </c>
      <c r="K30" s="28" t="str">
        <f aca="false">D30</f>
        <v>___</v>
      </c>
      <c r="L30" s="28" t="str">
        <f aca="false">E30</f>
        <v>+</v>
      </c>
      <c r="M30" s="24" t="n">
        <f aca="false">F30</f>
        <v>27</v>
      </c>
      <c r="N30" s="31"/>
      <c r="O30" s="29" t="str">
        <f aca="false">A30</f>
        <v>z.</v>
      </c>
      <c r="P30" s="24" t="n">
        <f aca="false">B30</f>
        <v>47</v>
      </c>
      <c r="Q30" s="28" t="str">
        <f aca="false">C30</f>
        <v>=</v>
      </c>
      <c r="R30" s="28" t="str">
        <f aca="false">D30</f>
        <v>___</v>
      </c>
      <c r="S30" s="28" t="str">
        <f aca="false">E30</f>
        <v>+</v>
      </c>
      <c r="T30" s="24" t="n">
        <f aca="false">F30</f>
        <v>27</v>
      </c>
      <c r="U30" s="31"/>
      <c r="V30" s="29" t="str">
        <f aca="false">A30</f>
        <v>z.</v>
      </c>
      <c r="W30" s="24" t="n">
        <f aca="false">B30</f>
        <v>47</v>
      </c>
      <c r="X30" s="28" t="str">
        <f aca="false">C30</f>
        <v>=</v>
      </c>
      <c r="Y30" s="28" t="str">
        <f aca="false">D30</f>
        <v>___</v>
      </c>
      <c r="Z30" s="28" t="str">
        <f aca="false">E30</f>
        <v>+</v>
      </c>
      <c r="AA30" s="24" t="n">
        <f aca="false">F30</f>
        <v>27</v>
      </c>
      <c r="AB30" s="28"/>
      <c r="AC30" s="29" t="str">
        <f aca="false">H30</f>
        <v>z.</v>
      </c>
      <c r="AD30" s="24" t="n">
        <f aca="false">I30</f>
        <v>47</v>
      </c>
      <c r="AE30" s="28" t="str">
        <f aca="false">J30</f>
        <v>=</v>
      </c>
      <c r="AF30" s="28" t="str">
        <f aca="false">K30</f>
        <v>___</v>
      </c>
      <c r="AG30" s="28" t="str">
        <f aca="false">L30</f>
        <v>+</v>
      </c>
      <c r="AH30" s="24" t="n">
        <f aca="false">M30</f>
        <v>27</v>
      </c>
      <c r="AI30" s="28"/>
      <c r="AJ30" s="30" t="n">
        <f aca="false">RANDBETWEEN(21,99)</f>
        <v>47</v>
      </c>
      <c r="AK30" s="30" t="n">
        <f aca="false">100*INT(AJ30/100)</f>
        <v>0</v>
      </c>
      <c r="AL30" s="30" t="n">
        <f aca="false">10*INT((AJ30-AK30)/10)</f>
        <v>40</v>
      </c>
      <c r="AM30" s="30" t="n">
        <f aca="false">AJ30-AK30-AL30</f>
        <v>7</v>
      </c>
      <c r="AN30" s="30"/>
      <c r="AO30" s="30" t="n">
        <f aca="false">10*RANDBETWEEN(1,(AL30/10)-1)</f>
        <v>20</v>
      </c>
      <c r="AP30" s="30" t="n">
        <f aca="false">AJ30-AO30</f>
        <v>27</v>
      </c>
      <c r="AS30" s="0" t="n">
        <f aca="true">RAND()</f>
        <v>0.156621733878253</v>
      </c>
      <c r="AT30" s="0" t="n">
        <f aca="true">RAND()</f>
        <v>0.876247405210732</v>
      </c>
      <c r="AV30" s="0" t="n">
        <f aca="false">IF(AS30&lt;AT30,1,"")</f>
        <v>1</v>
      </c>
      <c r="AW30" s="0" t="str">
        <f aca="false">IF(AT30=MIN($AS30:$AT30),1,"")</f>
        <v/>
      </c>
    </row>
    <row r="31" customFormat="false" ht="16.5" hidden="false" customHeight="true" outlineLevel="0" collapsed="false">
      <c r="A31" s="23" t="s">
        <v>31</v>
      </c>
      <c r="B31" s="24" t="n">
        <f aca="false">AJ31</f>
        <v>73</v>
      </c>
      <c r="C31" s="25" t="s">
        <v>4</v>
      </c>
      <c r="D31" s="26" t="n">
        <f aca="false">IF(AV31="",AO31,"___")</f>
        <v>30</v>
      </c>
      <c r="E31" s="26" t="s">
        <v>5</v>
      </c>
      <c r="F31" s="26" t="str">
        <f aca="false">IF(AW31="",AP31,"___")</f>
        <v>___</v>
      </c>
      <c r="G31" s="26"/>
      <c r="H31" s="27" t="str">
        <f aca="false">A31</f>
        <v>aa.</v>
      </c>
      <c r="I31" s="24" t="n">
        <f aca="false">B31</f>
        <v>73</v>
      </c>
      <c r="J31" s="28" t="str">
        <f aca="false">C31</f>
        <v>=</v>
      </c>
      <c r="K31" s="28" t="n">
        <f aca="false">D31</f>
        <v>30</v>
      </c>
      <c r="L31" s="28" t="str">
        <f aca="false">E31</f>
        <v>+</v>
      </c>
      <c r="M31" s="24" t="str">
        <f aca="false">F31</f>
        <v>___</v>
      </c>
      <c r="N31" s="31"/>
      <c r="O31" s="29" t="str">
        <f aca="false">A31</f>
        <v>aa.</v>
      </c>
      <c r="P31" s="24" t="n">
        <f aca="false">B31</f>
        <v>73</v>
      </c>
      <c r="Q31" s="28" t="str">
        <f aca="false">C31</f>
        <v>=</v>
      </c>
      <c r="R31" s="28" t="n">
        <f aca="false">D31</f>
        <v>30</v>
      </c>
      <c r="S31" s="28" t="str">
        <f aca="false">E31</f>
        <v>+</v>
      </c>
      <c r="T31" s="24" t="str">
        <f aca="false">F31</f>
        <v>___</v>
      </c>
      <c r="U31" s="31"/>
      <c r="V31" s="29" t="str">
        <f aca="false">A31</f>
        <v>aa.</v>
      </c>
      <c r="W31" s="24" t="n">
        <f aca="false">B31</f>
        <v>73</v>
      </c>
      <c r="X31" s="28" t="str">
        <f aca="false">C31</f>
        <v>=</v>
      </c>
      <c r="Y31" s="28" t="n">
        <f aca="false">D31</f>
        <v>30</v>
      </c>
      <c r="Z31" s="28" t="str">
        <f aca="false">E31</f>
        <v>+</v>
      </c>
      <c r="AA31" s="24" t="str">
        <f aca="false">F31</f>
        <v>___</v>
      </c>
      <c r="AB31" s="28"/>
      <c r="AC31" s="29" t="str">
        <f aca="false">H31</f>
        <v>aa.</v>
      </c>
      <c r="AD31" s="24" t="n">
        <f aca="false">I31</f>
        <v>73</v>
      </c>
      <c r="AE31" s="28" t="str">
        <f aca="false">J31</f>
        <v>=</v>
      </c>
      <c r="AF31" s="28" t="n">
        <f aca="false">K31</f>
        <v>30</v>
      </c>
      <c r="AG31" s="28" t="str">
        <f aca="false">L31</f>
        <v>+</v>
      </c>
      <c r="AH31" s="24" t="str">
        <f aca="false">M31</f>
        <v>___</v>
      </c>
      <c r="AI31" s="28"/>
      <c r="AJ31" s="30" t="n">
        <f aca="false">RANDBETWEEN(21,99)</f>
        <v>73</v>
      </c>
      <c r="AK31" s="30" t="n">
        <f aca="false">100*INT(AJ31/100)</f>
        <v>0</v>
      </c>
      <c r="AL31" s="30" t="n">
        <f aca="false">10*INT((AJ31-AK31)/10)</f>
        <v>70</v>
      </c>
      <c r="AM31" s="30" t="n">
        <f aca="false">AJ31-AK31-AL31</f>
        <v>3</v>
      </c>
      <c r="AN31" s="30"/>
      <c r="AO31" s="30" t="n">
        <f aca="false">10*RANDBETWEEN(1,(AL31/10)-1)</f>
        <v>30</v>
      </c>
      <c r="AP31" s="30" t="n">
        <f aca="false">AJ31-AO31</f>
        <v>43</v>
      </c>
      <c r="AS31" s="0" t="n">
        <f aca="true">RAND()</f>
        <v>0.798126146042723</v>
      </c>
      <c r="AT31" s="0" t="n">
        <f aca="true">RAND()</f>
        <v>0.632902321946128</v>
      </c>
      <c r="AV31" s="0" t="str">
        <f aca="false">IF(AS31&lt;AT31,1,"")</f>
        <v/>
      </c>
      <c r="AW31" s="0" t="n">
        <f aca="false">IF(AT31=MIN($AS31:$AT31),1,"")</f>
        <v>1</v>
      </c>
    </row>
    <row r="32" customFormat="false" ht="16.5" hidden="false" customHeight="true" outlineLevel="0" collapsed="false">
      <c r="A32" s="23" t="s">
        <v>32</v>
      </c>
      <c r="B32" s="24" t="n">
        <f aca="false">AJ32</f>
        <v>88</v>
      </c>
      <c r="C32" s="25" t="s">
        <v>4</v>
      </c>
      <c r="D32" s="26" t="n">
        <f aca="false">IF(AV32="",AO32,"___")</f>
        <v>60</v>
      </c>
      <c r="E32" s="26" t="s">
        <v>5</v>
      </c>
      <c r="F32" s="26" t="str">
        <f aca="false">IF(AW32="",AP32,"___")</f>
        <v>___</v>
      </c>
      <c r="G32" s="26"/>
      <c r="H32" s="27" t="str">
        <f aca="false">A32</f>
        <v>ab.</v>
      </c>
      <c r="I32" s="24" t="n">
        <f aca="false">B32</f>
        <v>88</v>
      </c>
      <c r="J32" s="28" t="str">
        <f aca="false">C32</f>
        <v>=</v>
      </c>
      <c r="K32" s="28" t="n">
        <f aca="false">D32</f>
        <v>60</v>
      </c>
      <c r="L32" s="28" t="str">
        <f aca="false">E32</f>
        <v>+</v>
      </c>
      <c r="M32" s="24" t="str">
        <f aca="false">F32</f>
        <v>___</v>
      </c>
      <c r="N32" s="31"/>
      <c r="O32" s="29" t="str">
        <f aca="false">A32</f>
        <v>ab.</v>
      </c>
      <c r="P32" s="24" t="n">
        <f aca="false">B32</f>
        <v>88</v>
      </c>
      <c r="Q32" s="28" t="str">
        <f aca="false">C32</f>
        <v>=</v>
      </c>
      <c r="R32" s="28" t="n">
        <f aca="false">D32</f>
        <v>60</v>
      </c>
      <c r="S32" s="28" t="str">
        <f aca="false">E32</f>
        <v>+</v>
      </c>
      <c r="T32" s="24" t="str">
        <f aca="false">F32</f>
        <v>___</v>
      </c>
      <c r="U32" s="31"/>
      <c r="V32" s="29" t="str">
        <f aca="false">A32</f>
        <v>ab.</v>
      </c>
      <c r="W32" s="24" t="n">
        <f aca="false">B32</f>
        <v>88</v>
      </c>
      <c r="X32" s="28" t="str">
        <f aca="false">C32</f>
        <v>=</v>
      </c>
      <c r="Y32" s="28" t="n">
        <f aca="false">D32</f>
        <v>60</v>
      </c>
      <c r="Z32" s="28" t="str">
        <f aca="false">E32</f>
        <v>+</v>
      </c>
      <c r="AA32" s="24" t="str">
        <f aca="false">F32</f>
        <v>___</v>
      </c>
      <c r="AB32" s="28"/>
      <c r="AC32" s="29" t="str">
        <f aca="false">H32</f>
        <v>ab.</v>
      </c>
      <c r="AD32" s="24" t="n">
        <f aca="false">I32</f>
        <v>88</v>
      </c>
      <c r="AE32" s="28" t="str">
        <f aca="false">J32</f>
        <v>=</v>
      </c>
      <c r="AF32" s="28" t="n">
        <f aca="false">K32</f>
        <v>60</v>
      </c>
      <c r="AG32" s="28" t="str">
        <f aca="false">L32</f>
        <v>+</v>
      </c>
      <c r="AH32" s="24" t="str">
        <f aca="false">M32</f>
        <v>___</v>
      </c>
      <c r="AI32" s="28"/>
      <c r="AJ32" s="30" t="n">
        <f aca="false">RANDBETWEEN(21,99)</f>
        <v>88</v>
      </c>
      <c r="AK32" s="30" t="n">
        <f aca="false">100*INT(AJ32/100)</f>
        <v>0</v>
      </c>
      <c r="AL32" s="30" t="n">
        <f aca="false">10*INT((AJ32-AK32)/10)</f>
        <v>80</v>
      </c>
      <c r="AM32" s="30" t="n">
        <f aca="false">AJ32-AK32-AL32</f>
        <v>8</v>
      </c>
      <c r="AN32" s="30"/>
      <c r="AO32" s="30" t="n">
        <f aca="false">10*RANDBETWEEN(1,(AL32/10)-1)</f>
        <v>60</v>
      </c>
      <c r="AP32" s="30" t="n">
        <f aca="false">AJ32-AO32</f>
        <v>28</v>
      </c>
      <c r="AS32" s="0" t="n">
        <f aca="true">RAND()</f>
        <v>0.896423839715373</v>
      </c>
      <c r="AT32" s="0" t="n">
        <f aca="true">RAND()</f>
        <v>0.498414541539875</v>
      </c>
      <c r="AV32" s="0" t="str">
        <f aca="false">IF(AS32&lt;AT32,1,"")</f>
        <v/>
      </c>
      <c r="AW32" s="0" t="n">
        <f aca="false">IF(AT32=MIN($AS32:$AT32),1,"")</f>
        <v>1</v>
      </c>
    </row>
    <row r="33" customFormat="false" ht="16.5" hidden="false" customHeight="true" outlineLevel="0" collapsed="false">
      <c r="A33" s="23" t="s">
        <v>33</v>
      </c>
      <c r="B33" s="24" t="n">
        <f aca="false">AJ33</f>
        <v>41</v>
      </c>
      <c r="C33" s="25" t="s">
        <v>4</v>
      </c>
      <c r="D33" s="26" t="n">
        <f aca="false">IF(AV33="",AO33,"___")</f>
        <v>20</v>
      </c>
      <c r="E33" s="26" t="s">
        <v>5</v>
      </c>
      <c r="F33" s="26" t="str">
        <f aca="false">IF(AW33="",AP33,"___")</f>
        <v>___</v>
      </c>
      <c r="G33" s="26"/>
      <c r="H33" s="27" t="str">
        <f aca="false">A33</f>
        <v>ac.</v>
      </c>
      <c r="I33" s="24" t="n">
        <f aca="false">B33</f>
        <v>41</v>
      </c>
      <c r="J33" s="28" t="str">
        <f aca="false">C33</f>
        <v>=</v>
      </c>
      <c r="K33" s="28" t="n">
        <f aca="false">D33</f>
        <v>20</v>
      </c>
      <c r="L33" s="28" t="str">
        <f aca="false">E33</f>
        <v>+</v>
      </c>
      <c r="M33" s="24" t="str">
        <f aca="false">F33</f>
        <v>___</v>
      </c>
      <c r="N33" s="31"/>
      <c r="O33" s="29" t="str">
        <f aca="false">A33</f>
        <v>ac.</v>
      </c>
      <c r="P33" s="24" t="n">
        <f aca="false">B33</f>
        <v>41</v>
      </c>
      <c r="Q33" s="28" t="str">
        <f aca="false">C33</f>
        <v>=</v>
      </c>
      <c r="R33" s="28" t="n">
        <f aca="false">D33</f>
        <v>20</v>
      </c>
      <c r="S33" s="28" t="str">
        <f aca="false">E33</f>
        <v>+</v>
      </c>
      <c r="T33" s="24" t="str">
        <f aca="false">F33</f>
        <v>___</v>
      </c>
      <c r="U33" s="31"/>
      <c r="V33" s="29" t="str">
        <f aca="false">A33</f>
        <v>ac.</v>
      </c>
      <c r="W33" s="24" t="n">
        <f aca="false">B33</f>
        <v>41</v>
      </c>
      <c r="X33" s="28" t="str">
        <f aca="false">C33</f>
        <v>=</v>
      </c>
      <c r="Y33" s="28" t="n">
        <f aca="false">D33</f>
        <v>20</v>
      </c>
      <c r="Z33" s="28" t="str">
        <f aca="false">E33</f>
        <v>+</v>
      </c>
      <c r="AA33" s="24" t="str">
        <f aca="false">F33</f>
        <v>___</v>
      </c>
      <c r="AB33" s="28"/>
      <c r="AC33" s="29" t="str">
        <f aca="false">H33</f>
        <v>ac.</v>
      </c>
      <c r="AD33" s="24" t="n">
        <f aca="false">I33</f>
        <v>41</v>
      </c>
      <c r="AE33" s="28" t="str">
        <f aca="false">J33</f>
        <v>=</v>
      </c>
      <c r="AF33" s="28" t="n">
        <f aca="false">K33</f>
        <v>20</v>
      </c>
      <c r="AG33" s="28" t="str">
        <f aca="false">L33</f>
        <v>+</v>
      </c>
      <c r="AH33" s="24" t="str">
        <f aca="false">M33</f>
        <v>___</v>
      </c>
      <c r="AI33" s="28"/>
      <c r="AJ33" s="30" t="n">
        <f aca="false">RANDBETWEEN(21,99)</f>
        <v>41</v>
      </c>
      <c r="AK33" s="30" t="n">
        <f aca="false">100*INT(AJ33/100)</f>
        <v>0</v>
      </c>
      <c r="AL33" s="30" t="n">
        <f aca="false">10*INT((AJ33-AK33)/10)</f>
        <v>40</v>
      </c>
      <c r="AM33" s="30" t="n">
        <f aca="false">AJ33-AK33-AL33</f>
        <v>1</v>
      </c>
      <c r="AN33" s="30"/>
      <c r="AO33" s="30" t="n">
        <f aca="false">10*RANDBETWEEN(1,(AL33/10)-1)</f>
        <v>20</v>
      </c>
      <c r="AP33" s="30" t="n">
        <f aca="false">AJ33-AO33</f>
        <v>21</v>
      </c>
      <c r="AS33" s="0" t="n">
        <f aca="true">RAND()</f>
        <v>0.574799179500548</v>
      </c>
      <c r="AT33" s="0" t="n">
        <f aca="true">RAND()</f>
        <v>0.440540208134644</v>
      </c>
      <c r="AV33" s="0" t="str">
        <f aca="false">IF(AS33&lt;AT33,1,"")</f>
        <v/>
      </c>
      <c r="AW33" s="0" t="n">
        <f aca="false">IF(AT33=MIN($AS33:$AT33),1,"")</f>
        <v>1</v>
      </c>
    </row>
    <row r="34" customFormat="false" ht="16.5" hidden="false" customHeight="true" outlineLevel="0" collapsed="false">
      <c r="A34" s="23" t="s">
        <v>34</v>
      </c>
      <c r="B34" s="24" t="n">
        <f aca="false">AJ34</f>
        <v>25</v>
      </c>
      <c r="C34" s="25" t="s">
        <v>4</v>
      </c>
      <c r="D34" s="26" t="n">
        <f aca="false">IF(AV34="",AO34,"___")</f>
        <v>10</v>
      </c>
      <c r="E34" s="26" t="s">
        <v>5</v>
      </c>
      <c r="F34" s="26" t="str">
        <f aca="false">IF(AW34="",AP34,"___")</f>
        <v>___</v>
      </c>
      <c r="G34" s="26"/>
      <c r="H34" s="27" t="str">
        <f aca="false">A34</f>
        <v>ad.</v>
      </c>
      <c r="I34" s="24" t="n">
        <f aca="false">B34</f>
        <v>25</v>
      </c>
      <c r="J34" s="28" t="str">
        <f aca="false">C34</f>
        <v>=</v>
      </c>
      <c r="K34" s="28" t="n">
        <f aca="false">D34</f>
        <v>10</v>
      </c>
      <c r="L34" s="28" t="str">
        <f aca="false">E34</f>
        <v>+</v>
      </c>
      <c r="M34" s="24" t="str">
        <f aca="false">F34</f>
        <v>___</v>
      </c>
      <c r="N34" s="31"/>
      <c r="O34" s="29" t="str">
        <f aca="false">A34</f>
        <v>ad.</v>
      </c>
      <c r="P34" s="24" t="n">
        <f aca="false">B34</f>
        <v>25</v>
      </c>
      <c r="Q34" s="28" t="str">
        <f aca="false">C34</f>
        <v>=</v>
      </c>
      <c r="R34" s="28" t="n">
        <f aca="false">D34</f>
        <v>10</v>
      </c>
      <c r="S34" s="28" t="str">
        <f aca="false">E34</f>
        <v>+</v>
      </c>
      <c r="T34" s="24" t="str">
        <f aca="false">F34</f>
        <v>___</v>
      </c>
      <c r="U34" s="31"/>
      <c r="V34" s="29" t="str">
        <f aca="false">A34</f>
        <v>ad.</v>
      </c>
      <c r="W34" s="24" t="n">
        <f aca="false">B34</f>
        <v>25</v>
      </c>
      <c r="X34" s="28" t="str">
        <f aca="false">C34</f>
        <v>=</v>
      </c>
      <c r="Y34" s="28" t="n">
        <f aca="false">D34</f>
        <v>10</v>
      </c>
      <c r="Z34" s="28" t="str">
        <f aca="false">E34</f>
        <v>+</v>
      </c>
      <c r="AA34" s="24" t="str">
        <f aca="false">F34</f>
        <v>___</v>
      </c>
      <c r="AB34" s="28"/>
      <c r="AC34" s="29" t="str">
        <f aca="false">H34</f>
        <v>ad.</v>
      </c>
      <c r="AD34" s="24" t="n">
        <f aca="false">I34</f>
        <v>25</v>
      </c>
      <c r="AE34" s="28" t="str">
        <f aca="false">J34</f>
        <v>=</v>
      </c>
      <c r="AF34" s="28" t="n">
        <f aca="false">K34</f>
        <v>10</v>
      </c>
      <c r="AG34" s="28" t="str">
        <f aca="false">L34</f>
        <v>+</v>
      </c>
      <c r="AH34" s="24" t="str">
        <f aca="false">M34</f>
        <v>___</v>
      </c>
      <c r="AI34" s="28"/>
      <c r="AJ34" s="30" t="n">
        <f aca="false">RANDBETWEEN(21,99)</f>
        <v>25</v>
      </c>
      <c r="AK34" s="30" t="n">
        <f aca="false">100*INT(AJ34/100)</f>
        <v>0</v>
      </c>
      <c r="AL34" s="30" t="n">
        <f aca="false">10*INT((AJ34-AK34)/10)</f>
        <v>20</v>
      </c>
      <c r="AM34" s="30" t="n">
        <f aca="false">AJ34-AK34-AL34</f>
        <v>5</v>
      </c>
      <c r="AN34" s="30"/>
      <c r="AO34" s="30" t="n">
        <f aca="false">10*RANDBETWEEN(1,(AL34/10)-1)</f>
        <v>10</v>
      </c>
      <c r="AP34" s="30" t="n">
        <f aca="false">AJ34-AO34</f>
        <v>15</v>
      </c>
      <c r="AS34" s="0" t="n">
        <f aca="true">RAND()</f>
        <v>0.065320501607913</v>
      </c>
      <c r="AT34" s="0" t="n">
        <f aca="true">RAND()</f>
        <v>0.0214005090584412</v>
      </c>
      <c r="AV34" s="0" t="str">
        <f aca="false">IF(AS34&lt;AT34,1,"")</f>
        <v/>
      </c>
      <c r="AW34" s="0" t="n">
        <f aca="false">IF(AT34=MIN($AS34:$AT34),1,"")</f>
        <v>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7"/>
    <col collapsed="false" customWidth="true" hidden="false" outlineLevel="0" max="3" min="3" style="2" width="2.56"/>
    <col collapsed="false" customWidth="true" hidden="false" outlineLevel="0" max="4" min="4" style="2" width="4.85"/>
    <col collapsed="false" customWidth="true" hidden="false" outlineLevel="0" max="5" min="5" style="2" width="2.42"/>
    <col collapsed="false" customWidth="true" hidden="false" outlineLevel="0" max="6" min="6" style="2" width="4.99"/>
    <col collapsed="false" customWidth="true" hidden="false" outlineLevel="0" max="7" min="7" style="2" width="2.42"/>
    <col collapsed="false" customWidth="true" hidden="false" outlineLevel="0" max="8" min="8" style="0" width="4.28"/>
    <col collapsed="false" customWidth="true" hidden="false" outlineLevel="0" max="9" min="9" style="0" width="2.84"/>
    <col collapsed="false" customWidth="true" hidden="false" outlineLevel="0" max="10" min="10" style="1" width="3.56"/>
    <col collapsed="false" customWidth="true" hidden="false" outlineLevel="0" max="11" min="11" style="3" width="6.7"/>
    <col collapsed="false" customWidth="true" hidden="false" outlineLevel="0" max="12" min="12" style="3" width="2.42"/>
    <col collapsed="false" customWidth="true" hidden="false" outlineLevel="0" max="13" min="13" style="3" width="4.85"/>
    <col collapsed="false" customWidth="true" hidden="false" outlineLevel="0" max="14" min="14" style="3" width="2.42"/>
    <col collapsed="false" customWidth="true" hidden="false" outlineLevel="0" max="15" min="15" style="4" width="4.99"/>
    <col collapsed="false" customWidth="true" hidden="false" outlineLevel="0" max="16" min="16" style="4" width="2.42"/>
    <col collapsed="false" customWidth="true" hidden="false" outlineLevel="0" max="17" min="17" style="4" width="4.28"/>
    <col collapsed="false" customWidth="true" hidden="false" outlineLevel="0" max="18" min="18" style="4" width="2.84"/>
    <col collapsed="false" customWidth="true" hidden="false" outlineLevel="0" max="19" min="19" style="5" width="3.56"/>
    <col collapsed="false" customWidth="true" hidden="false" outlineLevel="0" max="20" min="20" style="3" width="6.7"/>
    <col collapsed="false" customWidth="true" hidden="false" outlineLevel="0" max="21" min="21" style="3" width="2.42"/>
    <col collapsed="false" customWidth="true" hidden="false" outlineLevel="0" max="22" min="22" style="3" width="4.7"/>
    <col collapsed="false" customWidth="true" hidden="false" outlineLevel="0" max="23" min="23" style="3" width="2.42"/>
    <col collapsed="false" customWidth="true" hidden="false" outlineLevel="0" max="24" min="24" style="3" width="4.99"/>
    <col collapsed="false" customWidth="true" hidden="false" outlineLevel="0" max="25" min="25" style="4" width="2.42"/>
    <col collapsed="false" customWidth="true" hidden="false" outlineLevel="0" max="26" min="26" style="4" width="4.28"/>
    <col collapsed="false" customWidth="true" hidden="false" outlineLevel="0" max="27" min="27" style="4" width="2.84"/>
    <col collapsed="false" customWidth="true" hidden="false" outlineLevel="0" max="28" min="28" style="5" width="3.56"/>
    <col collapsed="false" customWidth="true" hidden="false" outlineLevel="0" max="29" min="29" style="3" width="6.7"/>
    <col collapsed="false" customWidth="true" hidden="false" outlineLevel="0" max="30" min="30" style="3" width="2.42"/>
    <col collapsed="false" customWidth="true" hidden="false" outlineLevel="0" max="31" min="31" style="3" width="5.71"/>
    <col collapsed="false" customWidth="true" hidden="false" outlineLevel="0" max="32" min="32" style="3" width="2.42"/>
    <col collapsed="false" customWidth="true" hidden="false" outlineLevel="0" max="33" min="33" style="4" width="4.99"/>
    <col collapsed="false" customWidth="true" hidden="false" outlineLevel="0" max="34" min="34" style="4" width="2.42"/>
    <col collapsed="false" customWidth="true" hidden="false" outlineLevel="0" max="35" min="35" style="4" width="4.28"/>
    <col collapsed="false" customWidth="true" hidden="false" outlineLevel="0" max="36" min="36" style="4" width="6.28"/>
    <col collapsed="false" customWidth="true" hidden="true" outlineLevel="0" max="37" min="37" style="0" width="6.85"/>
    <col collapsed="false" customWidth="true" hidden="true" outlineLevel="0" max="40" min="38" style="0" width="6.28"/>
    <col collapsed="false" customWidth="true" hidden="true" outlineLevel="0" max="41" min="41" style="0" width="4.28"/>
    <col collapsed="false" customWidth="true" hidden="true" outlineLevel="0" max="44" min="42" style="0" width="7.42"/>
    <col collapsed="false" customWidth="true" hidden="true" outlineLevel="0" max="45" min="45" style="0" width="4.85"/>
    <col collapsed="false" customWidth="true" hidden="true" outlineLevel="0" max="48" min="46" style="0" width="2.42"/>
    <col collapsed="false" customWidth="false" hidden="true" outlineLevel="0" max="49" min="49" style="0" width="8.96"/>
  </cols>
  <sheetData>
    <row r="1" s="11" customFormat="tru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8"/>
      <c r="I1" s="8"/>
      <c r="J1" s="6" t="str">
        <f aca="false">A1</f>
        <v>Name……….……..……...…….</v>
      </c>
      <c r="K1" s="9"/>
      <c r="L1" s="9"/>
      <c r="M1" s="9"/>
      <c r="N1" s="9"/>
      <c r="O1" s="8"/>
      <c r="P1" s="8"/>
      <c r="Q1" s="8"/>
      <c r="R1" s="8"/>
      <c r="S1" s="10" t="str">
        <f aca="false">A1</f>
        <v>Name……….……..……...…….</v>
      </c>
      <c r="T1" s="9"/>
      <c r="U1" s="9"/>
      <c r="V1" s="9"/>
      <c r="W1" s="9"/>
      <c r="X1" s="9"/>
      <c r="Y1" s="8"/>
      <c r="Z1" s="8"/>
      <c r="AA1" s="8"/>
      <c r="AB1" s="10" t="str">
        <f aca="false">A1</f>
        <v>Name……….……..……...…….</v>
      </c>
      <c r="AC1" s="9"/>
      <c r="AD1" s="9"/>
      <c r="AE1" s="9"/>
      <c r="AF1" s="9"/>
      <c r="AG1" s="8"/>
      <c r="AH1" s="8"/>
      <c r="AI1" s="8"/>
      <c r="AJ1" s="8"/>
    </row>
    <row r="2" s="19" customFormat="true" ht="23.2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4"/>
      <c r="I2" s="14"/>
      <c r="J2" s="12" t="str">
        <f aca="false">A2</f>
        <v>Place Value</v>
      </c>
      <c r="K2" s="15"/>
      <c r="L2" s="15"/>
      <c r="M2" s="15"/>
      <c r="N2" s="15"/>
      <c r="O2" s="16"/>
      <c r="P2" s="16"/>
      <c r="Q2" s="16"/>
      <c r="R2" s="16"/>
      <c r="S2" s="17" t="str">
        <f aca="false">A2</f>
        <v>Place Value</v>
      </c>
      <c r="T2" s="18"/>
      <c r="U2" s="18"/>
      <c r="V2" s="18"/>
      <c r="W2" s="18"/>
      <c r="X2" s="18"/>
      <c r="Y2" s="16"/>
      <c r="Z2" s="16"/>
      <c r="AA2" s="16"/>
      <c r="AB2" s="17" t="str">
        <f aca="false">A2</f>
        <v>Place Value</v>
      </c>
      <c r="AC2" s="17"/>
      <c r="AD2" s="17"/>
      <c r="AE2" s="17"/>
      <c r="AF2" s="17"/>
      <c r="AG2" s="17"/>
      <c r="AH2" s="16"/>
      <c r="AI2" s="16"/>
      <c r="AJ2" s="16"/>
    </row>
    <row r="3" s="19" customFormat="true" ht="23.25" hidden="false" customHeight="true" outlineLevel="0" collapsed="false">
      <c r="A3" s="20" t="s">
        <v>36</v>
      </c>
      <c r="B3" s="13"/>
      <c r="C3" s="13"/>
      <c r="D3" s="13"/>
      <c r="E3" s="13"/>
      <c r="F3" s="13"/>
      <c r="G3" s="13"/>
      <c r="H3" s="14"/>
      <c r="I3" s="14"/>
      <c r="J3" s="12" t="str">
        <f aca="false">A3</f>
        <v>Partition HTU</v>
      </c>
      <c r="K3" s="15"/>
      <c r="L3" s="15"/>
      <c r="M3" s="15"/>
      <c r="N3" s="15"/>
      <c r="O3" s="16"/>
      <c r="P3" s="16"/>
      <c r="Q3" s="16"/>
      <c r="R3" s="16"/>
      <c r="S3" s="17" t="str">
        <f aca="false">A3</f>
        <v>Partition HTU</v>
      </c>
      <c r="T3" s="18"/>
      <c r="U3" s="18"/>
      <c r="V3" s="18"/>
      <c r="W3" s="18"/>
      <c r="X3" s="18"/>
      <c r="Y3" s="16"/>
      <c r="Z3" s="16"/>
      <c r="AA3" s="16"/>
      <c r="AB3" s="17" t="str">
        <f aca="false">A3</f>
        <v>Partition HTU</v>
      </c>
      <c r="AC3" s="17"/>
      <c r="AD3" s="17"/>
      <c r="AE3" s="17"/>
      <c r="AF3" s="17"/>
      <c r="AG3" s="17"/>
      <c r="AH3" s="16"/>
      <c r="AI3" s="16"/>
      <c r="AJ3" s="16"/>
    </row>
    <row r="4" s="19" customFormat="true" ht="13.5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14"/>
      <c r="J4" s="12"/>
      <c r="K4" s="21"/>
      <c r="L4" s="21"/>
      <c r="M4" s="21"/>
      <c r="N4" s="21"/>
      <c r="O4" s="22"/>
      <c r="P4" s="22"/>
      <c r="Q4" s="22"/>
      <c r="R4" s="22"/>
      <c r="S4" s="12"/>
      <c r="T4" s="21"/>
      <c r="U4" s="21"/>
      <c r="V4" s="21"/>
      <c r="W4" s="21"/>
      <c r="X4" s="21"/>
      <c r="Y4" s="22"/>
      <c r="Z4" s="22"/>
      <c r="AA4" s="22"/>
      <c r="AB4" s="12"/>
      <c r="AC4" s="21"/>
      <c r="AD4" s="21"/>
      <c r="AE4" s="21"/>
      <c r="AF4" s="21"/>
      <c r="AG4" s="22"/>
      <c r="AH4" s="22"/>
      <c r="AI4" s="22"/>
      <c r="AJ4" s="22"/>
    </row>
    <row r="5" customFormat="false" ht="16.5" hidden="false" customHeight="true" outlineLevel="0" collapsed="false">
      <c r="A5" s="23" t="s">
        <v>3</v>
      </c>
      <c r="B5" s="24" t="n">
        <f aca="false">AK5</f>
        <v>599</v>
      </c>
      <c r="C5" s="25" t="s">
        <v>4</v>
      </c>
      <c r="D5" s="26" t="str">
        <f aca="false">IF(AT5="",AL5,"___")</f>
        <v>___</v>
      </c>
      <c r="E5" s="26" t="s">
        <v>5</v>
      </c>
      <c r="F5" s="26" t="n">
        <f aca="false">IF(AU5="",AM5,"___")</f>
        <v>90</v>
      </c>
      <c r="G5" s="26" t="s">
        <v>5</v>
      </c>
      <c r="H5" s="24" t="n">
        <f aca="false">IF(AV5="",AN5,"___")</f>
        <v>9</v>
      </c>
      <c r="I5" s="26"/>
      <c r="J5" s="27" t="str">
        <f aca="false">A5</f>
        <v>a.</v>
      </c>
      <c r="K5" s="24" t="n">
        <f aca="false">B5</f>
        <v>599</v>
      </c>
      <c r="L5" s="28" t="str">
        <f aca="false">C5</f>
        <v>=</v>
      </c>
      <c r="M5" s="28" t="str">
        <f aca="false">D5</f>
        <v>___</v>
      </c>
      <c r="N5" s="28" t="str">
        <f aca="false">E5</f>
        <v>+</v>
      </c>
      <c r="O5" s="28" t="n">
        <f aca="false">F5</f>
        <v>90</v>
      </c>
      <c r="P5" s="28" t="str">
        <f aca="false">G5</f>
        <v>+</v>
      </c>
      <c r="Q5" s="24" t="n">
        <f aca="false">H5</f>
        <v>9</v>
      </c>
      <c r="R5" s="28"/>
      <c r="S5" s="29" t="str">
        <f aca="false">A5</f>
        <v>a.</v>
      </c>
      <c r="T5" s="24" t="n">
        <f aca="false">B5</f>
        <v>599</v>
      </c>
      <c r="U5" s="28" t="str">
        <f aca="false">C5</f>
        <v>=</v>
      </c>
      <c r="V5" s="28" t="str">
        <f aca="false">D5</f>
        <v>___</v>
      </c>
      <c r="W5" s="28" t="str">
        <f aca="false">E5</f>
        <v>+</v>
      </c>
      <c r="X5" s="28" t="n">
        <f aca="false">F5</f>
        <v>90</v>
      </c>
      <c r="Y5" s="28" t="str">
        <f aca="false">G5</f>
        <v>+</v>
      </c>
      <c r="Z5" s="24" t="n">
        <f aca="false">H5</f>
        <v>9</v>
      </c>
      <c r="AA5" s="28"/>
      <c r="AB5" s="29" t="str">
        <f aca="false">A5</f>
        <v>a.</v>
      </c>
      <c r="AC5" s="24" t="n">
        <f aca="false">B5</f>
        <v>599</v>
      </c>
      <c r="AD5" s="28" t="str">
        <f aca="false">C5</f>
        <v>=</v>
      </c>
      <c r="AE5" s="28" t="str">
        <f aca="false">D5</f>
        <v>___</v>
      </c>
      <c r="AF5" s="28" t="str">
        <f aca="false">E5</f>
        <v>+</v>
      </c>
      <c r="AG5" s="28" t="n">
        <f aca="false">F5</f>
        <v>90</v>
      </c>
      <c r="AH5" s="28" t="str">
        <f aca="false">G5</f>
        <v>+</v>
      </c>
      <c r="AI5" s="24" t="n">
        <f aca="false">H5</f>
        <v>9</v>
      </c>
      <c r="AJ5" s="28"/>
      <c r="AK5" s="30" t="n">
        <f aca="false">RANDBETWEEN(111,999)</f>
        <v>599</v>
      </c>
      <c r="AL5" s="30" t="n">
        <f aca="false">100*INT(AK5/100)</f>
        <v>500</v>
      </c>
      <c r="AM5" s="30" t="n">
        <f aca="false">10*INT((AK5-AL5)/10)</f>
        <v>90</v>
      </c>
      <c r="AN5" s="30" t="n">
        <f aca="false">AK5-AL5-AM5</f>
        <v>9</v>
      </c>
      <c r="AP5" s="0" t="n">
        <f aca="true">RAND()</f>
        <v>0.341433853224713</v>
      </c>
      <c r="AQ5" s="0" t="n">
        <f aca="true">RAND()</f>
        <v>0.60958038401907</v>
      </c>
      <c r="AR5" s="0" t="n">
        <f aca="true">RAND()</f>
        <v>0.692322995643367</v>
      </c>
      <c r="AT5" s="0" t="n">
        <f aca="false">IF(AP5=MIN($AP5:$AR5),1,"")</f>
        <v>1</v>
      </c>
      <c r="AU5" s="0" t="str">
        <f aca="false">IF(AQ5=MIN($AP5:$AR5),1,"")</f>
        <v/>
      </c>
      <c r="AV5" s="0" t="str">
        <f aca="false">IF(AR5=MIN($AP5:$AR5),1,"")</f>
        <v/>
      </c>
    </row>
    <row r="6" customFormat="false" ht="16.5" hidden="false" customHeight="true" outlineLevel="0" collapsed="false">
      <c r="A6" s="23" t="s">
        <v>6</v>
      </c>
      <c r="B6" s="24" t="n">
        <f aca="false">AK6</f>
        <v>372</v>
      </c>
      <c r="C6" s="25" t="s">
        <v>4</v>
      </c>
      <c r="D6" s="26" t="n">
        <f aca="false">IF(AT6="",AL6,"___")</f>
        <v>300</v>
      </c>
      <c r="E6" s="26" t="s">
        <v>5</v>
      </c>
      <c r="F6" s="26" t="str">
        <f aca="false">IF(AU6="",AM6,"___")</f>
        <v>___</v>
      </c>
      <c r="G6" s="26" t="s">
        <v>5</v>
      </c>
      <c r="H6" s="24" t="n">
        <f aca="false">IF(AV6="",AN6,"___")</f>
        <v>2</v>
      </c>
      <c r="I6" s="26"/>
      <c r="J6" s="27" t="str">
        <f aca="false">A6</f>
        <v>b.</v>
      </c>
      <c r="K6" s="24" t="n">
        <f aca="false">B6</f>
        <v>372</v>
      </c>
      <c r="L6" s="28" t="str">
        <f aca="false">C6</f>
        <v>=</v>
      </c>
      <c r="M6" s="28" t="n">
        <f aca="false">D6</f>
        <v>300</v>
      </c>
      <c r="N6" s="28" t="str">
        <f aca="false">E6</f>
        <v>+</v>
      </c>
      <c r="O6" s="28" t="str">
        <f aca="false">F6</f>
        <v>___</v>
      </c>
      <c r="P6" s="28" t="str">
        <f aca="false">G6</f>
        <v>+</v>
      </c>
      <c r="Q6" s="24" t="n">
        <f aca="false">H6</f>
        <v>2</v>
      </c>
      <c r="R6" s="31"/>
      <c r="S6" s="29" t="str">
        <f aca="false">A6</f>
        <v>b.</v>
      </c>
      <c r="T6" s="24" t="n">
        <f aca="false">B6</f>
        <v>372</v>
      </c>
      <c r="U6" s="28" t="str">
        <f aca="false">C6</f>
        <v>=</v>
      </c>
      <c r="V6" s="28" t="n">
        <f aca="false">D6</f>
        <v>300</v>
      </c>
      <c r="W6" s="28" t="str">
        <f aca="false">E6</f>
        <v>+</v>
      </c>
      <c r="X6" s="28" t="str">
        <f aca="false">F6</f>
        <v>___</v>
      </c>
      <c r="Y6" s="28" t="str">
        <f aca="false">G6</f>
        <v>+</v>
      </c>
      <c r="Z6" s="24" t="n">
        <f aca="false">H6</f>
        <v>2</v>
      </c>
      <c r="AA6" s="31"/>
      <c r="AB6" s="29" t="str">
        <f aca="false">A6</f>
        <v>b.</v>
      </c>
      <c r="AC6" s="24" t="n">
        <f aca="false">B6</f>
        <v>372</v>
      </c>
      <c r="AD6" s="28" t="str">
        <f aca="false">C6</f>
        <v>=</v>
      </c>
      <c r="AE6" s="28" t="n">
        <f aca="false">D6</f>
        <v>300</v>
      </c>
      <c r="AF6" s="28" t="str">
        <f aca="false">E6</f>
        <v>+</v>
      </c>
      <c r="AG6" s="28" t="str">
        <f aca="false">F6</f>
        <v>___</v>
      </c>
      <c r="AH6" s="28" t="str">
        <f aca="false">G6</f>
        <v>+</v>
      </c>
      <c r="AI6" s="24" t="n">
        <f aca="false">H6</f>
        <v>2</v>
      </c>
      <c r="AJ6" s="28"/>
      <c r="AK6" s="30" t="n">
        <f aca="false">RANDBETWEEN(111,999)</f>
        <v>372</v>
      </c>
      <c r="AL6" s="30" t="n">
        <f aca="false">100*INT(AK6/100)</f>
        <v>300</v>
      </c>
      <c r="AM6" s="30" t="n">
        <f aca="false">10*INT((AK6-AL6)/10)</f>
        <v>70</v>
      </c>
      <c r="AN6" s="30" t="n">
        <f aca="false">AK6-AL6-AM6</f>
        <v>2</v>
      </c>
      <c r="AP6" s="0" t="n">
        <f aca="true">RAND()</f>
        <v>0.862718680477828</v>
      </c>
      <c r="AQ6" s="0" t="n">
        <f aca="true">RAND()</f>
        <v>0.286494107510895</v>
      </c>
      <c r="AR6" s="0" t="n">
        <f aca="true">RAND()</f>
        <v>0.963441914931165</v>
      </c>
      <c r="AT6" s="0" t="str">
        <f aca="false">IF(AP6=MIN($AP6:$AR6),1,"")</f>
        <v/>
      </c>
      <c r="AU6" s="0" t="n">
        <f aca="false">IF(AQ6=MIN($AP6:$AR6),1,"")</f>
        <v>1</v>
      </c>
      <c r="AV6" s="0" t="str">
        <f aca="false">IF(AR6=MIN($AP6:$AR6),1,"")</f>
        <v/>
      </c>
    </row>
    <row r="7" customFormat="false" ht="16.5" hidden="false" customHeight="true" outlineLevel="0" collapsed="false">
      <c r="A7" s="23" t="s">
        <v>7</v>
      </c>
      <c r="B7" s="24" t="n">
        <f aca="false">AK7</f>
        <v>869</v>
      </c>
      <c r="C7" s="25" t="s">
        <v>4</v>
      </c>
      <c r="D7" s="26" t="n">
        <f aca="false">IF(AT7="",AL7,"___")</f>
        <v>800</v>
      </c>
      <c r="E7" s="26" t="s">
        <v>5</v>
      </c>
      <c r="F7" s="26" t="str">
        <f aca="false">IF(AU7="",AM7,"___")</f>
        <v>___</v>
      </c>
      <c r="G7" s="26" t="s">
        <v>5</v>
      </c>
      <c r="H7" s="24" t="n">
        <f aca="false">IF(AV7="",AN7,"___")</f>
        <v>9</v>
      </c>
      <c r="I7" s="26"/>
      <c r="J7" s="27" t="str">
        <f aca="false">A7</f>
        <v>c.</v>
      </c>
      <c r="K7" s="24" t="n">
        <f aca="false">B7</f>
        <v>869</v>
      </c>
      <c r="L7" s="28" t="str">
        <f aca="false">C7</f>
        <v>=</v>
      </c>
      <c r="M7" s="28" t="n">
        <f aca="false">D7</f>
        <v>800</v>
      </c>
      <c r="N7" s="28" t="str">
        <f aca="false">E7</f>
        <v>+</v>
      </c>
      <c r="O7" s="28" t="str">
        <f aca="false">F7</f>
        <v>___</v>
      </c>
      <c r="P7" s="28" t="str">
        <f aca="false">G7</f>
        <v>+</v>
      </c>
      <c r="Q7" s="24" t="n">
        <f aca="false">H7</f>
        <v>9</v>
      </c>
      <c r="R7" s="31"/>
      <c r="S7" s="29" t="str">
        <f aca="false">A7</f>
        <v>c.</v>
      </c>
      <c r="T7" s="24" t="n">
        <f aca="false">B7</f>
        <v>869</v>
      </c>
      <c r="U7" s="28" t="str">
        <f aca="false">C7</f>
        <v>=</v>
      </c>
      <c r="V7" s="28" t="n">
        <f aca="false">D7</f>
        <v>800</v>
      </c>
      <c r="W7" s="28" t="str">
        <f aca="false">E7</f>
        <v>+</v>
      </c>
      <c r="X7" s="28" t="str">
        <f aca="false">F7</f>
        <v>___</v>
      </c>
      <c r="Y7" s="28" t="str">
        <f aca="false">G7</f>
        <v>+</v>
      </c>
      <c r="Z7" s="24" t="n">
        <f aca="false">H7</f>
        <v>9</v>
      </c>
      <c r="AA7" s="31"/>
      <c r="AB7" s="29" t="str">
        <f aca="false">A7</f>
        <v>c.</v>
      </c>
      <c r="AC7" s="24" t="n">
        <f aca="false">B7</f>
        <v>869</v>
      </c>
      <c r="AD7" s="28" t="str">
        <f aca="false">C7</f>
        <v>=</v>
      </c>
      <c r="AE7" s="28" t="n">
        <f aca="false">D7</f>
        <v>800</v>
      </c>
      <c r="AF7" s="28" t="str">
        <f aca="false">E7</f>
        <v>+</v>
      </c>
      <c r="AG7" s="28" t="str">
        <f aca="false">F7</f>
        <v>___</v>
      </c>
      <c r="AH7" s="28" t="str">
        <f aca="false">G7</f>
        <v>+</v>
      </c>
      <c r="AI7" s="24" t="n">
        <f aca="false">H7</f>
        <v>9</v>
      </c>
      <c r="AJ7" s="28"/>
      <c r="AK7" s="30" t="n">
        <f aca="false">RANDBETWEEN(111,999)</f>
        <v>869</v>
      </c>
      <c r="AL7" s="30" t="n">
        <f aca="false">100*INT(AK7/100)</f>
        <v>800</v>
      </c>
      <c r="AM7" s="30" t="n">
        <f aca="false">10*INT((AK7-AL7)/10)</f>
        <v>60</v>
      </c>
      <c r="AN7" s="30" t="n">
        <f aca="false">AK7-AL7-AM7</f>
        <v>9</v>
      </c>
      <c r="AP7" s="0" t="n">
        <f aca="true">RAND()</f>
        <v>0.236232851902788</v>
      </c>
      <c r="AQ7" s="0" t="n">
        <f aca="true">RAND()</f>
        <v>0.0824901563390294</v>
      </c>
      <c r="AR7" s="0" t="n">
        <f aca="true">RAND()</f>
        <v>0.100588166441138</v>
      </c>
      <c r="AT7" s="0" t="str">
        <f aca="false">IF(AP7=MIN($AP7:$AR7),1,"")</f>
        <v/>
      </c>
      <c r="AU7" s="0" t="n">
        <f aca="false">IF(AQ7=MIN($AP7:$AR7),1,"")</f>
        <v>1</v>
      </c>
      <c r="AV7" s="0" t="str">
        <f aca="false">IF(AR7=MIN($AP7:$AR7),1,"")</f>
        <v/>
      </c>
    </row>
    <row r="8" customFormat="false" ht="16.5" hidden="false" customHeight="true" outlineLevel="0" collapsed="false">
      <c r="A8" s="23" t="s">
        <v>8</v>
      </c>
      <c r="B8" s="24" t="n">
        <f aca="false">AK8</f>
        <v>801</v>
      </c>
      <c r="C8" s="25" t="s">
        <v>4</v>
      </c>
      <c r="D8" s="26" t="str">
        <f aca="false">IF(AT8="",AL8,"___")</f>
        <v>___</v>
      </c>
      <c r="E8" s="26" t="s">
        <v>5</v>
      </c>
      <c r="F8" s="26" t="n">
        <f aca="false">IF(AU8="",AM8,"___")</f>
        <v>0</v>
      </c>
      <c r="G8" s="26" t="s">
        <v>5</v>
      </c>
      <c r="H8" s="24" t="n">
        <f aca="false">IF(AV8="",AN8,"___")</f>
        <v>1</v>
      </c>
      <c r="I8" s="26"/>
      <c r="J8" s="27" t="str">
        <f aca="false">A8</f>
        <v>d.</v>
      </c>
      <c r="K8" s="24" t="n">
        <f aca="false">B8</f>
        <v>801</v>
      </c>
      <c r="L8" s="28" t="str">
        <f aca="false">C8</f>
        <v>=</v>
      </c>
      <c r="M8" s="28" t="str">
        <f aca="false">D8</f>
        <v>___</v>
      </c>
      <c r="N8" s="28" t="str">
        <f aca="false">E8</f>
        <v>+</v>
      </c>
      <c r="O8" s="28" t="n">
        <f aca="false">F8</f>
        <v>0</v>
      </c>
      <c r="P8" s="28" t="str">
        <f aca="false">G8</f>
        <v>+</v>
      </c>
      <c r="Q8" s="24" t="n">
        <f aca="false">H8</f>
        <v>1</v>
      </c>
      <c r="R8" s="31"/>
      <c r="S8" s="29" t="str">
        <f aca="false">A8</f>
        <v>d.</v>
      </c>
      <c r="T8" s="24" t="n">
        <f aca="false">B8</f>
        <v>801</v>
      </c>
      <c r="U8" s="28" t="str">
        <f aca="false">C8</f>
        <v>=</v>
      </c>
      <c r="V8" s="28" t="str">
        <f aca="false">D8</f>
        <v>___</v>
      </c>
      <c r="W8" s="28" t="str">
        <f aca="false">E8</f>
        <v>+</v>
      </c>
      <c r="X8" s="28" t="n">
        <f aca="false">F8</f>
        <v>0</v>
      </c>
      <c r="Y8" s="28" t="str">
        <f aca="false">G8</f>
        <v>+</v>
      </c>
      <c r="Z8" s="24" t="n">
        <f aca="false">H8</f>
        <v>1</v>
      </c>
      <c r="AA8" s="31"/>
      <c r="AB8" s="29" t="str">
        <f aca="false">A8</f>
        <v>d.</v>
      </c>
      <c r="AC8" s="24" t="n">
        <f aca="false">B8</f>
        <v>801</v>
      </c>
      <c r="AD8" s="28" t="str">
        <f aca="false">C8</f>
        <v>=</v>
      </c>
      <c r="AE8" s="28" t="str">
        <f aca="false">D8</f>
        <v>___</v>
      </c>
      <c r="AF8" s="28" t="str">
        <f aca="false">E8</f>
        <v>+</v>
      </c>
      <c r="AG8" s="28" t="n">
        <f aca="false">F8</f>
        <v>0</v>
      </c>
      <c r="AH8" s="28" t="str">
        <f aca="false">G8</f>
        <v>+</v>
      </c>
      <c r="AI8" s="24" t="n">
        <f aca="false">H8</f>
        <v>1</v>
      </c>
      <c r="AJ8" s="28"/>
      <c r="AK8" s="30" t="n">
        <f aca="false">RANDBETWEEN(111,999)</f>
        <v>801</v>
      </c>
      <c r="AL8" s="30" t="n">
        <f aca="false">100*INT(AK8/100)</f>
        <v>800</v>
      </c>
      <c r="AM8" s="30" t="n">
        <f aca="false">10*INT((AK8-AL8)/10)</f>
        <v>0</v>
      </c>
      <c r="AN8" s="30" t="n">
        <f aca="false">AK8-AL8-AM8</f>
        <v>1</v>
      </c>
      <c r="AP8" s="0" t="n">
        <f aca="true">RAND()</f>
        <v>0.16693961651791</v>
      </c>
      <c r="AQ8" s="0" t="n">
        <f aca="true">RAND()</f>
        <v>0.260923668964686</v>
      </c>
      <c r="AR8" s="0" t="n">
        <f aca="true">RAND()</f>
        <v>0.363108352078917</v>
      </c>
      <c r="AT8" s="0" t="n">
        <f aca="false">IF(AP8=MIN($AP8:$AR8),1,"")</f>
        <v>1</v>
      </c>
      <c r="AU8" s="0" t="str">
        <f aca="false">IF(AQ8=MIN($AP8:$AR8),1,"")</f>
        <v/>
      </c>
      <c r="AV8" s="0" t="str">
        <f aca="false">IF(AR8=MIN($AP8:$AR8),1,"")</f>
        <v/>
      </c>
    </row>
    <row r="9" customFormat="false" ht="16.5" hidden="false" customHeight="true" outlineLevel="0" collapsed="false">
      <c r="A9" s="23" t="s">
        <v>9</v>
      </c>
      <c r="B9" s="24" t="n">
        <f aca="false">AK9</f>
        <v>810</v>
      </c>
      <c r="C9" s="25" t="s">
        <v>4</v>
      </c>
      <c r="D9" s="26" t="str">
        <f aca="false">IF(AT9="",AL9,"___")</f>
        <v>___</v>
      </c>
      <c r="E9" s="26" t="s">
        <v>5</v>
      </c>
      <c r="F9" s="26" t="n">
        <f aca="false">IF(AU9="",AM9,"___")</f>
        <v>10</v>
      </c>
      <c r="G9" s="26" t="s">
        <v>5</v>
      </c>
      <c r="H9" s="24" t="n">
        <f aca="false">IF(AV9="",AN9,"___")</f>
        <v>0</v>
      </c>
      <c r="I9" s="26"/>
      <c r="J9" s="27" t="str">
        <f aca="false">A9</f>
        <v>e.</v>
      </c>
      <c r="K9" s="24" t="n">
        <f aca="false">B9</f>
        <v>810</v>
      </c>
      <c r="L9" s="28" t="str">
        <f aca="false">C9</f>
        <v>=</v>
      </c>
      <c r="M9" s="28" t="str">
        <f aca="false">D9</f>
        <v>___</v>
      </c>
      <c r="N9" s="28" t="str">
        <f aca="false">E9</f>
        <v>+</v>
      </c>
      <c r="O9" s="28" t="n">
        <f aca="false">F9</f>
        <v>10</v>
      </c>
      <c r="P9" s="28" t="str">
        <f aca="false">G9</f>
        <v>+</v>
      </c>
      <c r="Q9" s="24" t="n">
        <f aca="false">H9</f>
        <v>0</v>
      </c>
      <c r="R9" s="31"/>
      <c r="S9" s="29" t="str">
        <f aca="false">A9</f>
        <v>e.</v>
      </c>
      <c r="T9" s="24" t="n">
        <f aca="false">B9</f>
        <v>810</v>
      </c>
      <c r="U9" s="28" t="str">
        <f aca="false">C9</f>
        <v>=</v>
      </c>
      <c r="V9" s="28" t="str">
        <f aca="false">D9</f>
        <v>___</v>
      </c>
      <c r="W9" s="28" t="str">
        <f aca="false">E9</f>
        <v>+</v>
      </c>
      <c r="X9" s="28" t="n">
        <f aca="false">F9</f>
        <v>10</v>
      </c>
      <c r="Y9" s="28" t="str">
        <f aca="false">G9</f>
        <v>+</v>
      </c>
      <c r="Z9" s="24" t="n">
        <f aca="false">H9</f>
        <v>0</v>
      </c>
      <c r="AA9" s="31"/>
      <c r="AB9" s="29" t="str">
        <f aca="false">A9</f>
        <v>e.</v>
      </c>
      <c r="AC9" s="24" t="n">
        <f aca="false">B9</f>
        <v>810</v>
      </c>
      <c r="AD9" s="28" t="str">
        <f aca="false">C9</f>
        <v>=</v>
      </c>
      <c r="AE9" s="28" t="str">
        <f aca="false">D9</f>
        <v>___</v>
      </c>
      <c r="AF9" s="28" t="str">
        <f aca="false">E9</f>
        <v>+</v>
      </c>
      <c r="AG9" s="28" t="n">
        <f aca="false">F9</f>
        <v>10</v>
      </c>
      <c r="AH9" s="28" t="str">
        <f aca="false">G9</f>
        <v>+</v>
      </c>
      <c r="AI9" s="24" t="n">
        <f aca="false">H9</f>
        <v>0</v>
      </c>
      <c r="AJ9" s="28"/>
      <c r="AK9" s="30" t="n">
        <f aca="false">RANDBETWEEN(111,999)</f>
        <v>810</v>
      </c>
      <c r="AL9" s="30" t="n">
        <f aca="false">100*INT(AK9/100)</f>
        <v>800</v>
      </c>
      <c r="AM9" s="30" t="n">
        <f aca="false">10*INT((AK9-AL9)/10)</f>
        <v>10</v>
      </c>
      <c r="AN9" s="30" t="n">
        <f aca="false">AK9-AL9-AM9</f>
        <v>0</v>
      </c>
      <c r="AP9" s="0" t="n">
        <f aca="true">RAND()</f>
        <v>0.0162389075271051</v>
      </c>
      <c r="AQ9" s="0" t="n">
        <f aca="true">RAND()</f>
        <v>0.0237314524912312</v>
      </c>
      <c r="AR9" s="0" t="n">
        <f aca="true">RAND()</f>
        <v>0.0949914243996649</v>
      </c>
      <c r="AT9" s="0" t="n">
        <f aca="false">IF(AP9=MIN($AP9:$AR9),1,"")</f>
        <v>1</v>
      </c>
      <c r="AU9" s="0" t="str">
        <f aca="false">IF(AQ9=MIN($AP9:$AR9),1,"")</f>
        <v/>
      </c>
      <c r="AV9" s="0" t="str">
        <f aca="false">IF(AR9=MIN($AP9:$AR9),1,"")</f>
        <v/>
      </c>
    </row>
    <row r="10" customFormat="false" ht="16.5" hidden="false" customHeight="true" outlineLevel="0" collapsed="false">
      <c r="A10" s="23" t="s">
        <v>10</v>
      </c>
      <c r="B10" s="24" t="n">
        <f aca="false">AK10</f>
        <v>631</v>
      </c>
      <c r="C10" s="25" t="s">
        <v>4</v>
      </c>
      <c r="D10" s="26" t="n">
        <f aca="false">IF(AT10="",AL10,"___")</f>
        <v>600</v>
      </c>
      <c r="E10" s="26" t="s">
        <v>5</v>
      </c>
      <c r="F10" s="26" t="str">
        <f aca="false">IF(AU10="",AM10,"___")</f>
        <v>___</v>
      </c>
      <c r="G10" s="26" t="s">
        <v>5</v>
      </c>
      <c r="H10" s="24" t="n">
        <f aca="false">IF(AV10="",AN10,"___")</f>
        <v>1</v>
      </c>
      <c r="I10" s="26"/>
      <c r="J10" s="27" t="str">
        <f aca="false">A10</f>
        <v>f.</v>
      </c>
      <c r="K10" s="24" t="n">
        <f aca="false">B10</f>
        <v>631</v>
      </c>
      <c r="L10" s="28" t="str">
        <f aca="false">C10</f>
        <v>=</v>
      </c>
      <c r="M10" s="28" t="n">
        <f aca="false">D10</f>
        <v>600</v>
      </c>
      <c r="N10" s="28" t="str">
        <f aca="false">E10</f>
        <v>+</v>
      </c>
      <c r="O10" s="28" t="str">
        <f aca="false">F10</f>
        <v>___</v>
      </c>
      <c r="P10" s="28" t="str">
        <f aca="false">G10</f>
        <v>+</v>
      </c>
      <c r="Q10" s="24" t="n">
        <f aca="false">H10</f>
        <v>1</v>
      </c>
      <c r="R10" s="31"/>
      <c r="S10" s="29" t="str">
        <f aca="false">A10</f>
        <v>f.</v>
      </c>
      <c r="T10" s="24" t="n">
        <f aca="false">B10</f>
        <v>631</v>
      </c>
      <c r="U10" s="28" t="str">
        <f aca="false">C10</f>
        <v>=</v>
      </c>
      <c r="V10" s="28" t="n">
        <f aca="false">D10</f>
        <v>600</v>
      </c>
      <c r="W10" s="28" t="str">
        <f aca="false">E10</f>
        <v>+</v>
      </c>
      <c r="X10" s="28" t="str">
        <f aca="false">F10</f>
        <v>___</v>
      </c>
      <c r="Y10" s="28" t="str">
        <f aca="false">G10</f>
        <v>+</v>
      </c>
      <c r="Z10" s="24" t="n">
        <f aca="false">H10</f>
        <v>1</v>
      </c>
      <c r="AA10" s="31"/>
      <c r="AB10" s="29" t="str">
        <f aca="false">A10</f>
        <v>f.</v>
      </c>
      <c r="AC10" s="24" t="n">
        <f aca="false">B10</f>
        <v>631</v>
      </c>
      <c r="AD10" s="28" t="str">
        <f aca="false">C10</f>
        <v>=</v>
      </c>
      <c r="AE10" s="28" t="n">
        <f aca="false">D10</f>
        <v>600</v>
      </c>
      <c r="AF10" s="28" t="str">
        <f aca="false">E10</f>
        <v>+</v>
      </c>
      <c r="AG10" s="28" t="str">
        <f aca="false">F10</f>
        <v>___</v>
      </c>
      <c r="AH10" s="28" t="str">
        <f aca="false">G10</f>
        <v>+</v>
      </c>
      <c r="AI10" s="24" t="n">
        <f aca="false">H10</f>
        <v>1</v>
      </c>
      <c r="AJ10" s="28"/>
      <c r="AK10" s="30" t="n">
        <f aca="false">RANDBETWEEN(111,999)</f>
        <v>631</v>
      </c>
      <c r="AL10" s="30" t="n">
        <f aca="false">100*INT(AK10/100)</f>
        <v>600</v>
      </c>
      <c r="AM10" s="30" t="n">
        <f aca="false">10*INT((AK10-AL10)/10)</f>
        <v>30</v>
      </c>
      <c r="AN10" s="30" t="n">
        <f aca="false">AK10-AL10-AM10</f>
        <v>1</v>
      </c>
      <c r="AP10" s="0" t="n">
        <f aca="true">RAND()</f>
        <v>0.205701182321565</v>
      </c>
      <c r="AQ10" s="0" t="n">
        <f aca="true">RAND()</f>
        <v>0.153066740389911</v>
      </c>
      <c r="AR10" s="0" t="n">
        <f aca="true">RAND()</f>
        <v>0.558227567369908</v>
      </c>
      <c r="AT10" s="0" t="str">
        <f aca="false">IF(AP10=MIN($AP10:$AR10),1,"")</f>
        <v/>
      </c>
      <c r="AU10" s="0" t="n">
        <f aca="false">IF(AQ10=MIN($AP10:$AR10),1,"")</f>
        <v>1</v>
      </c>
      <c r="AV10" s="0" t="str">
        <f aca="false">IF(AR10=MIN($AP10:$AR10),1,"")</f>
        <v/>
      </c>
    </row>
    <row r="11" customFormat="false" ht="16.5" hidden="false" customHeight="true" outlineLevel="0" collapsed="false">
      <c r="A11" s="23" t="s">
        <v>11</v>
      </c>
      <c r="B11" s="24" t="n">
        <f aca="false">AK11</f>
        <v>530</v>
      </c>
      <c r="C11" s="25" t="s">
        <v>4</v>
      </c>
      <c r="D11" s="26" t="n">
        <f aca="false">IF(AT11="",AL11,"___")</f>
        <v>500</v>
      </c>
      <c r="E11" s="26" t="s">
        <v>5</v>
      </c>
      <c r="F11" s="26" t="n">
        <f aca="false">IF(AU11="",AM11,"___")</f>
        <v>30</v>
      </c>
      <c r="G11" s="26" t="s">
        <v>5</v>
      </c>
      <c r="H11" s="24" t="str">
        <f aca="false">IF(AV11="",AN11,"___")</f>
        <v>___</v>
      </c>
      <c r="I11" s="26"/>
      <c r="J11" s="27" t="str">
        <f aca="false">A11</f>
        <v>g.</v>
      </c>
      <c r="K11" s="24" t="n">
        <f aca="false">B11</f>
        <v>530</v>
      </c>
      <c r="L11" s="28" t="str">
        <f aca="false">C11</f>
        <v>=</v>
      </c>
      <c r="M11" s="28" t="n">
        <f aca="false">D11</f>
        <v>500</v>
      </c>
      <c r="N11" s="28" t="str">
        <f aca="false">E11</f>
        <v>+</v>
      </c>
      <c r="O11" s="28" t="n">
        <f aca="false">F11</f>
        <v>30</v>
      </c>
      <c r="P11" s="28" t="str">
        <f aca="false">G11</f>
        <v>+</v>
      </c>
      <c r="Q11" s="24" t="str">
        <f aca="false">H11</f>
        <v>___</v>
      </c>
      <c r="R11" s="31"/>
      <c r="S11" s="29" t="str">
        <f aca="false">A11</f>
        <v>g.</v>
      </c>
      <c r="T11" s="24" t="n">
        <f aca="false">B11</f>
        <v>530</v>
      </c>
      <c r="U11" s="28" t="str">
        <f aca="false">C11</f>
        <v>=</v>
      </c>
      <c r="V11" s="28" t="n">
        <f aca="false">D11</f>
        <v>500</v>
      </c>
      <c r="W11" s="28" t="str">
        <f aca="false">E11</f>
        <v>+</v>
      </c>
      <c r="X11" s="28" t="n">
        <f aca="false">F11</f>
        <v>30</v>
      </c>
      <c r="Y11" s="28" t="str">
        <f aca="false">G11</f>
        <v>+</v>
      </c>
      <c r="Z11" s="24" t="str">
        <f aca="false">H11</f>
        <v>___</v>
      </c>
      <c r="AA11" s="31"/>
      <c r="AB11" s="29" t="str">
        <f aca="false">A11</f>
        <v>g.</v>
      </c>
      <c r="AC11" s="24" t="n">
        <f aca="false">B11</f>
        <v>530</v>
      </c>
      <c r="AD11" s="28" t="str">
        <f aca="false">C11</f>
        <v>=</v>
      </c>
      <c r="AE11" s="28" t="n">
        <f aca="false">D11</f>
        <v>500</v>
      </c>
      <c r="AF11" s="28" t="str">
        <f aca="false">E11</f>
        <v>+</v>
      </c>
      <c r="AG11" s="28" t="n">
        <f aca="false">F11</f>
        <v>30</v>
      </c>
      <c r="AH11" s="28" t="str">
        <f aca="false">G11</f>
        <v>+</v>
      </c>
      <c r="AI11" s="24" t="str">
        <f aca="false">H11</f>
        <v>___</v>
      </c>
      <c r="AJ11" s="28"/>
      <c r="AK11" s="30" t="n">
        <f aca="false">RANDBETWEEN(111,999)</f>
        <v>530</v>
      </c>
      <c r="AL11" s="30" t="n">
        <f aca="false">100*INT(AK11/100)</f>
        <v>500</v>
      </c>
      <c r="AM11" s="30" t="n">
        <f aca="false">10*INT((AK11-AL11)/10)</f>
        <v>30</v>
      </c>
      <c r="AN11" s="30" t="n">
        <f aca="false">AK11-AL11-AM11</f>
        <v>0</v>
      </c>
      <c r="AP11" s="0" t="n">
        <f aca="true">RAND()</f>
        <v>0.569095363796752</v>
      </c>
      <c r="AQ11" s="0" t="n">
        <f aca="true">RAND()</f>
        <v>0.635149053188642</v>
      </c>
      <c r="AR11" s="0" t="n">
        <f aca="true">RAND()</f>
        <v>0.190468007533024</v>
      </c>
      <c r="AT11" s="0" t="str">
        <f aca="false">IF(AP11=MIN($AP11:$AR11),1,"")</f>
        <v/>
      </c>
      <c r="AU11" s="0" t="str">
        <f aca="false">IF(AQ11=MIN($AP11:$AR11),1,"")</f>
        <v/>
      </c>
      <c r="AV11" s="0" t="n">
        <f aca="false">IF(AR11=MIN($AP11:$AR11),1,"")</f>
        <v>1</v>
      </c>
    </row>
    <row r="12" customFormat="false" ht="16.5" hidden="false" customHeight="true" outlineLevel="0" collapsed="false">
      <c r="A12" s="23" t="s">
        <v>12</v>
      </c>
      <c r="B12" s="24" t="n">
        <f aca="false">AK12</f>
        <v>642</v>
      </c>
      <c r="C12" s="25" t="s">
        <v>4</v>
      </c>
      <c r="D12" s="26" t="n">
        <f aca="false">IF(AT12="",AL12,"___")</f>
        <v>600</v>
      </c>
      <c r="E12" s="26" t="s">
        <v>5</v>
      </c>
      <c r="F12" s="26" t="str">
        <f aca="false">IF(AU12="",AM12,"___")</f>
        <v>___</v>
      </c>
      <c r="G12" s="26" t="s">
        <v>5</v>
      </c>
      <c r="H12" s="24" t="n">
        <f aca="false">IF(AV12="",AN12,"___")</f>
        <v>2</v>
      </c>
      <c r="I12" s="26"/>
      <c r="J12" s="27" t="str">
        <f aca="false">A12</f>
        <v>h.</v>
      </c>
      <c r="K12" s="24" t="n">
        <f aca="false">B12</f>
        <v>642</v>
      </c>
      <c r="L12" s="28" t="str">
        <f aca="false">C12</f>
        <v>=</v>
      </c>
      <c r="M12" s="28" t="n">
        <f aca="false">D12</f>
        <v>600</v>
      </c>
      <c r="N12" s="28" t="str">
        <f aca="false">E12</f>
        <v>+</v>
      </c>
      <c r="O12" s="28" t="str">
        <f aca="false">F12</f>
        <v>___</v>
      </c>
      <c r="P12" s="28" t="str">
        <f aca="false">G12</f>
        <v>+</v>
      </c>
      <c r="Q12" s="24" t="n">
        <f aca="false">H12</f>
        <v>2</v>
      </c>
      <c r="R12" s="31"/>
      <c r="S12" s="29" t="str">
        <f aca="false">A12</f>
        <v>h.</v>
      </c>
      <c r="T12" s="24" t="n">
        <f aca="false">B12</f>
        <v>642</v>
      </c>
      <c r="U12" s="28" t="str">
        <f aca="false">C12</f>
        <v>=</v>
      </c>
      <c r="V12" s="28" t="n">
        <f aca="false">D12</f>
        <v>600</v>
      </c>
      <c r="W12" s="28" t="str">
        <f aca="false">E12</f>
        <v>+</v>
      </c>
      <c r="X12" s="28" t="str">
        <f aca="false">F12</f>
        <v>___</v>
      </c>
      <c r="Y12" s="28" t="str">
        <f aca="false">G12</f>
        <v>+</v>
      </c>
      <c r="Z12" s="24" t="n">
        <f aca="false">H12</f>
        <v>2</v>
      </c>
      <c r="AA12" s="31"/>
      <c r="AB12" s="29" t="str">
        <f aca="false">A12</f>
        <v>h.</v>
      </c>
      <c r="AC12" s="24" t="n">
        <f aca="false">B12</f>
        <v>642</v>
      </c>
      <c r="AD12" s="28" t="str">
        <f aca="false">C12</f>
        <v>=</v>
      </c>
      <c r="AE12" s="28" t="n">
        <f aca="false">D12</f>
        <v>600</v>
      </c>
      <c r="AF12" s="28" t="str">
        <f aca="false">E12</f>
        <v>+</v>
      </c>
      <c r="AG12" s="28" t="str">
        <f aca="false">F12</f>
        <v>___</v>
      </c>
      <c r="AH12" s="28" t="str">
        <f aca="false">G12</f>
        <v>+</v>
      </c>
      <c r="AI12" s="24" t="n">
        <f aca="false">H12</f>
        <v>2</v>
      </c>
      <c r="AJ12" s="28"/>
      <c r="AK12" s="30" t="n">
        <f aca="false">RANDBETWEEN(111,999)</f>
        <v>642</v>
      </c>
      <c r="AL12" s="30" t="n">
        <f aca="false">100*INT(AK12/100)</f>
        <v>600</v>
      </c>
      <c r="AM12" s="30" t="n">
        <f aca="false">10*INT((AK12-AL12)/10)</f>
        <v>40</v>
      </c>
      <c r="AN12" s="30" t="n">
        <f aca="false">AK12-AL12-AM12</f>
        <v>2</v>
      </c>
      <c r="AP12" s="0" t="n">
        <f aca="true">RAND()</f>
        <v>0.651579443203872</v>
      </c>
      <c r="AQ12" s="0" t="n">
        <f aca="true">RAND()</f>
        <v>0.345002370141181</v>
      </c>
      <c r="AR12" s="0" t="n">
        <f aca="true">RAND()</f>
        <v>0.525418075879246</v>
      </c>
      <c r="AT12" s="0" t="str">
        <f aca="false">IF(AP12=MIN($AP12:$AR12),1,"")</f>
        <v/>
      </c>
      <c r="AU12" s="0" t="n">
        <f aca="false">IF(AQ12=MIN($AP12:$AR12),1,"")</f>
        <v>1</v>
      </c>
      <c r="AV12" s="0" t="str">
        <f aca="false">IF(AR12=MIN($AP12:$AR12),1,"")</f>
        <v/>
      </c>
    </row>
    <row r="13" customFormat="false" ht="16.5" hidden="false" customHeight="true" outlineLevel="0" collapsed="false">
      <c r="A13" s="23" t="s">
        <v>13</v>
      </c>
      <c r="B13" s="24" t="n">
        <f aca="false">AK13</f>
        <v>289</v>
      </c>
      <c r="C13" s="25" t="s">
        <v>4</v>
      </c>
      <c r="D13" s="26" t="str">
        <f aca="false">IF(AT13="",AL13,"___")</f>
        <v>___</v>
      </c>
      <c r="E13" s="26" t="s">
        <v>5</v>
      </c>
      <c r="F13" s="26" t="n">
        <f aca="false">IF(AU13="",AM13,"___")</f>
        <v>80</v>
      </c>
      <c r="G13" s="26" t="s">
        <v>5</v>
      </c>
      <c r="H13" s="24" t="n">
        <f aca="false">IF(AV13="",AN13,"___")</f>
        <v>9</v>
      </c>
      <c r="I13" s="26"/>
      <c r="J13" s="27" t="str">
        <f aca="false">A13</f>
        <v>i.</v>
      </c>
      <c r="K13" s="24" t="n">
        <f aca="false">B13</f>
        <v>289</v>
      </c>
      <c r="L13" s="28" t="str">
        <f aca="false">C13</f>
        <v>=</v>
      </c>
      <c r="M13" s="28" t="str">
        <f aca="false">D13</f>
        <v>___</v>
      </c>
      <c r="N13" s="28" t="str">
        <f aca="false">E13</f>
        <v>+</v>
      </c>
      <c r="O13" s="28" t="n">
        <f aca="false">F13</f>
        <v>80</v>
      </c>
      <c r="P13" s="28" t="str">
        <f aca="false">G13</f>
        <v>+</v>
      </c>
      <c r="Q13" s="24" t="n">
        <f aca="false">H13</f>
        <v>9</v>
      </c>
      <c r="R13" s="31"/>
      <c r="S13" s="29" t="str">
        <f aca="false">A13</f>
        <v>i.</v>
      </c>
      <c r="T13" s="24" t="n">
        <f aca="false">B13</f>
        <v>289</v>
      </c>
      <c r="U13" s="28" t="str">
        <f aca="false">C13</f>
        <v>=</v>
      </c>
      <c r="V13" s="28" t="str">
        <f aca="false">D13</f>
        <v>___</v>
      </c>
      <c r="W13" s="28" t="str">
        <f aca="false">E13</f>
        <v>+</v>
      </c>
      <c r="X13" s="28" t="n">
        <f aca="false">F13</f>
        <v>80</v>
      </c>
      <c r="Y13" s="28" t="str">
        <f aca="false">G13</f>
        <v>+</v>
      </c>
      <c r="Z13" s="24" t="n">
        <f aca="false">H13</f>
        <v>9</v>
      </c>
      <c r="AA13" s="31"/>
      <c r="AB13" s="29" t="str">
        <f aca="false">A13</f>
        <v>i.</v>
      </c>
      <c r="AC13" s="24" t="n">
        <f aca="false">B13</f>
        <v>289</v>
      </c>
      <c r="AD13" s="28" t="str">
        <f aca="false">C13</f>
        <v>=</v>
      </c>
      <c r="AE13" s="28" t="str">
        <f aca="false">D13</f>
        <v>___</v>
      </c>
      <c r="AF13" s="28" t="str">
        <f aca="false">E13</f>
        <v>+</v>
      </c>
      <c r="AG13" s="28" t="n">
        <f aca="false">F13</f>
        <v>80</v>
      </c>
      <c r="AH13" s="28" t="str">
        <f aca="false">G13</f>
        <v>+</v>
      </c>
      <c r="AI13" s="24" t="n">
        <f aca="false">H13</f>
        <v>9</v>
      </c>
      <c r="AJ13" s="28"/>
      <c r="AK13" s="30" t="n">
        <f aca="false">RANDBETWEEN(111,999)</f>
        <v>289</v>
      </c>
      <c r="AL13" s="30" t="n">
        <f aca="false">100*INT(AK13/100)</f>
        <v>200</v>
      </c>
      <c r="AM13" s="30" t="n">
        <f aca="false">10*INT((AK13-AL13)/10)</f>
        <v>80</v>
      </c>
      <c r="AN13" s="30" t="n">
        <f aca="false">AK13-AL13-AM13</f>
        <v>9</v>
      </c>
      <c r="AP13" s="0" t="n">
        <f aca="true">RAND()</f>
        <v>0.0852147110116747</v>
      </c>
      <c r="AQ13" s="0" t="n">
        <f aca="true">RAND()</f>
        <v>0.748757217965737</v>
      </c>
      <c r="AR13" s="0" t="n">
        <f aca="true">RAND()</f>
        <v>0.326337678978487</v>
      </c>
      <c r="AT13" s="0" t="n">
        <f aca="false">IF(AP13=MIN($AP13:$AR13),1,"")</f>
        <v>1</v>
      </c>
      <c r="AU13" s="0" t="str">
        <f aca="false">IF(AQ13=MIN($AP13:$AR13),1,"")</f>
        <v/>
      </c>
      <c r="AV13" s="0" t="str">
        <f aca="false">IF(AR13=MIN($AP13:$AR13),1,"")</f>
        <v/>
      </c>
    </row>
    <row r="14" customFormat="false" ht="16.5" hidden="false" customHeight="true" outlineLevel="0" collapsed="false">
      <c r="A14" s="23" t="s">
        <v>14</v>
      </c>
      <c r="B14" s="24" t="n">
        <f aca="false">AK14</f>
        <v>957</v>
      </c>
      <c r="C14" s="25" t="s">
        <v>4</v>
      </c>
      <c r="D14" s="26" t="n">
        <f aca="false">IF(AT14="",AL14,"___")</f>
        <v>900</v>
      </c>
      <c r="E14" s="26" t="s">
        <v>5</v>
      </c>
      <c r="F14" s="26" t="str">
        <f aca="false">IF(AU14="",AM14,"___")</f>
        <v>___</v>
      </c>
      <c r="G14" s="26" t="s">
        <v>5</v>
      </c>
      <c r="H14" s="24" t="n">
        <f aca="false">IF(AV14="",AN14,"___")</f>
        <v>7</v>
      </c>
      <c r="I14" s="26"/>
      <c r="J14" s="27" t="str">
        <f aca="false">A14</f>
        <v>j.</v>
      </c>
      <c r="K14" s="24" t="n">
        <f aca="false">B14</f>
        <v>957</v>
      </c>
      <c r="L14" s="28" t="str">
        <f aca="false">C14</f>
        <v>=</v>
      </c>
      <c r="M14" s="28" t="n">
        <f aca="false">D14</f>
        <v>900</v>
      </c>
      <c r="N14" s="28" t="str">
        <f aca="false">E14</f>
        <v>+</v>
      </c>
      <c r="O14" s="28" t="str">
        <f aca="false">F14</f>
        <v>___</v>
      </c>
      <c r="P14" s="28" t="str">
        <f aca="false">G14</f>
        <v>+</v>
      </c>
      <c r="Q14" s="24" t="n">
        <f aca="false">H14</f>
        <v>7</v>
      </c>
      <c r="R14" s="31"/>
      <c r="S14" s="29" t="str">
        <f aca="false">A14</f>
        <v>j.</v>
      </c>
      <c r="T14" s="24" t="n">
        <f aca="false">B14</f>
        <v>957</v>
      </c>
      <c r="U14" s="28" t="str">
        <f aca="false">C14</f>
        <v>=</v>
      </c>
      <c r="V14" s="28" t="n">
        <f aca="false">D14</f>
        <v>900</v>
      </c>
      <c r="W14" s="28" t="str">
        <f aca="false">E14</f>
        <v>+</v>
      </c>
      <c r="X14" s="28" t="str">
        <f aca="false">F14</f>
        <v>___</v>
      </c>
      <c r="Y14" s="28" t="str">
        <f aca="false">G14</f>
        <v>+</v>
      </c>
      <c r="Z14" s="24" t="n">
        <f aca="false">H14</f>
        <v>7</v>
      </c>
      <c r="AA14" s="31"/>
      <c r="AB14" s="29" t="str">
        <f aca="false">A14</f>
        <v>j.</v>
      </c>
      <c r="AC14" s="24" t="n">
        <f aca="false">B14</f>
        <v>957</v>
      </c>
      <c r="AD14" s="28" t="str">
        <f aca="false">C14</f>
        <v>=</v>
      </c>
      <c r="AE14" s="28" t="n">
        <f aca="false">D14</f>
        <v>900</v>
      </c>
      <c r="AF14" s="28" t="str">
        <f aca="false">E14</f>
        <v>+</v>
      </c>
      <c r="AG14" s="28" t="str">
        <f aca="false">F14</f>
        <v>___</v>
      </c>
      <c r="AH14" s="28" t="str">
        <f aca="false">G14</f>
        <v>+</v>
      </c>
      <c r="AI14" s="24" t="n">
        <f aca="false">H14</f>
        <v>7</v>
      </c>
      <c r="AJ14" s="28"/>
      <c r="AK14" s="30" t="n">
        <f aca="false">RANDBETWEEN(111,999)</f>
        <v>957</v>
      </c>
      <c r="AL14" s="30" t="n">
        <f aca="false">100*INT(AK14/100)</f>
        <v>900</v>
      </c>
      <c r="AM14" s="30" t="n">
        <f aca="false">10*INT((AK14-AL14)/10)</f>
        <v>50</v>
      </c>
      <c r="AN14" s="30" t="n">
        <f aca="false">AK14-AL14-AM14</f>
        <v>7</v>
      </c>
      <c r="AP14" s="0" t="n">
        <f aca="true">RAND()</f>
        <v>0.924459151463153</v>
      </c>
      <c r="AQ14" s="0" t="n">
        <f aca="true">RAND()</f>
        <v>0.338000064288005</v>
      </c>
      <c r="AR14" s="0" t="n">
        <f aca="true">RAND()</f>
        <v>0.556852990504702</v>
      </c>
      <c r="AT14" s="0" t="str">
        <f aca="false">IF(AP14=MIN($AP14:$AR14),1,"")</f>
        <v/>
      </c>
      <c r="AU14" s="0" t="n">
        <f aca="false">IF(AQ14=MIN($AP14:$AR14),1,"")</f>
        <v>1</v>
      </c>
      <c r="AV14" s="0" t="str">
        <f aca="false">IF(AR14=MIN($AP14:$AR14),1,"")</f>
        <v/>
      </c>
    </row>
    <row r="15" customFormat="false" ht="16.5" hidden="false" customHeight="true" outlineLevel="0" collapsed="false">
      <c r="A15" s="23" t="s">
        <v>15</v>
      </c>
      <c r="B15" s="24" t="n">
        <f aca="false">AK15</f>
        <v>577</v>
      </c>
      <c r="C15" s="25" t="s">
        <v>4</v>
      </c>
      <c r="D15" s="26" t="str">
        <f aca="false">IF(AT15="",AL15,"___")</f>
        <v>___</v>
      </c>
      <c r="E15" s="26" t="s">
        <v>5</v>
      </c>
      <c r="F15" s="26" t="n">
        <f aca="false">IF(AU15="",AM15,"___")</f>
        <v>70</v>
      </c>
      <c r="G15" s="26" t="s">
        <v>5</v>
      </c>
      <c r="H15" s="24" t="n">
        <f aca="false">IF(AV15="",AN15,"___")</f>
        <v>7</v>
      </c>
      <c r="I15" s="26"/>
      <c r="J15" s="27" t="str">
        <f aca="false">A15</f>
        <v>k.</v>
      </c>
      <c r="K15" s="24" t="n">
        <f aca="false">B15</f>
        <v>577</v>
      </c>
      <c r="L15" s="28" t="str">
        <f aca="false">C15</f>
        <v>=</v>
      </c>
      <c r="M15" s="28" t="str">
        <f aca="false">D15</f>
        <v>___</v>
      </c>
      <c r="N15" s="28" t="str">
        <f aca="false">E15</f>
        <v>+</v>
      </c>
      <c r="O15" s="28" t="n">
        <f aca="false">F15</f>
        <v>70</v>
      </c>
      <c r="P15" s="28" t="str">
        <f aca="false">G15</f>
        <v>+</v>
      </c>
      <c r="Q15" s="24" t="n">
        <f aca="false">H15</f>
        <v>7</v>
      </c>
      <c r="R15" s="31"/>
      <c r="S15" s="29" t="str">
        <f aca="false">A15</f>
        <v>k.</v>
      </c>
      <c r="T15" s="24" t="n">
        <f aca="false">B15</f>
        <v>577</v>
      </c>
      <c r="U15" s="28" t="str">
        <f aca="false">C15</f>
        <v>=</v>
      </c>
      <c r="V15" s="28" t="str">
        <f aca="false">D15</f>
        <v>___</v>
      </c>
      <c r="W15" s="28" t="str">
        <f aca="false">E15</f>
        <v>+</v>
      </c>
      <c r="X15" s="28" t="n">
        <f aca="false">F15</f>
        <v>70</v>
      </c>
      <c r="Y15" s="28" t="str">
        <f aca="false">G15</f>
        <v>+</v>
      </c>
      <c r="Z15" s="24" t="n">
        <f aca="false">H15</f>
        <v>7</v>
      </c>
      <c r="AA15" s="31"/>
      <c r="AB15" s="29" t="str">
        <f aca="false">A15</f>
        <v>k.</v>
      </c>
      <c r="AC15" s="24" t="n">
        <f aca="false">B15</f>
        <v>577</v>
      </c>
      <c r="AD15" s="28" t="str">
        <f aca="false">C15</f>
        <v>=</v>
      </c>
      <c r="AE15" s="28" t="str">
        <f aca="false">D15</f>
        <v>___</v>
      </c>
      <c r="AF15" s="28" t="str">
        <f aca="false">E15</f>
        <v>+</v>
      </c>
      <c r="AG15" s="28" t="n">
        <f aca="false">F15</f>
        <v>70</v>
      </c>
      <c r="AH15" s="28" t="str">
        <f aca="false">G15</f>
        <v>+</v>
      </c>
      <c r="AI15" s="24" t="n">
        <f aca="false">H15</f>
        <v>7</v>
      </c>
      <c r="AJ15" s="28"/>
      <c r="AK15" s="30" t="n">
        <f aca="false">RANDBETWEEN(111,999)</f>
        <v>577</v>
      </c>
      <c r="AL15" s="30" t="n">
        <f aca="false">100*INT(AK15/100)</f>
        <v>500</v>
      </c>
      <c r="AM15" s="30" t="n">
        <f aca="false">10*INT((AK15-AL15)/10)</f>
        <v>70</v>
      </c>
      <c r="AN15" s="30" t="n">
        <f aca="false">AK15-AL15-AM15</f>
        <v>7</v>
      </c>
      <c r="AP15" s="0" t="n">
        <f aca="true">RAND()</f>
        <v>0.0528131118223589</v>
      </c>
      <c r="AQ15" s="0" t="n">
        <f aca="true">RAND()</f>
        <v>0.718734982925627</v>
      </c>
      <c r="AR15" s="0" t="n">
        <f aca="true">RAND()</f>
        <v>0.792657872072819</v>
      </c>
      <c r="AT15" s="0" t="n">
        <f aca="false">IF(AP15=MIN($AP15:$AR15),1,"")</f>
        <v>1</v>
      </c>
      <c r="AU15" s="0" t="str">
        <f aca="false">IF(AQ15=MIN($AP15:$AR15),1,"")</f>
        <v/>
      </c>
      <c r="AV15" s="0" t="str">
        <f aca="false">IF(AR15=MIN($AP15:$AR15),1,"")</f>
        <v/>
      </c>
    </row>
    <row r="16" customFormat="false" ht="16.5" hidden="false" customHeight="true" outlineLevel="0" collapsed="false">
      <c r="A16" s="23" t="s">
        <v>16</v>
      </c>
      <c r="B16" s="24" t="n">
        <f aca="false">AK16</f>
        <v>493</v>
      </c>
      <c r="C16" s="25" t="s">
        <v>4</v>
      </c>
      <c r="D16" s="26" t="n">
        <f aca="false">IF(AT16="",AL16,"___")</f>
        <v>400</v>
      </c>
      <c r="E16" s="26" t="s">
        <v>5</v>
      </c>
      <c r="F16" s="26" t="str">
        <f aca="false">IF(AU16="",AM16,"___")</f>
        <v>___</v>
      </c>
      <c r="G16" s="26" t="s">
        <v>5</v>
      </c>
      <c r="H16" s="24" t="n">
        <f aca="false">IF(AV16="",AN16,"___")</f>
        <v>3</v>
      </c>
      <c r="I16" s="26"/>
      <c r="J16" s="27" t="str">
        <f aca="false">A16</f>
        <v>l.</v>
      </c>
      <c r="K16" s="24" t="n">
        <f aca="false">B16</f>
        <v>493</v>
      </c>
      <c r="L16" s="28" t="str">
        <f aca="false">C16</f>
        <v>=</v>
      </c>
      <c r="M16" s="28" t="n">
        <f aca="false">D16</f>
        <v>400</v>
      </c>
      <c r="N16" s="28" t="str">
        <f aca="false">E16</f>
        <v>+</v>
      </c>
      <c r="O16" s="28" t="str">
        <f aca="false">F16</f>
        <v>___</v>
      </c>
      <c r="P16" s="28" t="str">
        <f aca="false">G16</f>
        <v>+</v>
      </c>
      <c r="Q16" s="24" t="n">
        <f aca="false">H16</f>
        <v>3</v>
      </c>
      <c r="R16" s="31"/>
      <c r="S16" s="29" t="str">
        <f aca="false">A16</f>
        <v>l.</v>
      </c>
      <c r="T16" s="24" t="n">
        <f aca="false">B16</f>
        <v>493</v>
      </c>
      <c r="U16" s="28" t="str">
        <f aca="false">C16</f>
        <v>=</v>
      </c>
      <c r="V16" s="28" t="n">
        <f aca="false">D16</f>
        <v>400</v>
      </c>
      <c r="W16" s="28" t="str">
        <f aca="false">E16</f>
        <v>+</v>
      </c>
      <c r="X16" s="28" t="str">
        <f aca="false">F16</f>
        <v>___</v>
      </c>
      <c r="Y16" s="28" t="str">
        <f aca="false">G16</f>
        <v>+</v>
      </c>
      <c r="Z16" s="24" t="n">
        <f aca="false">H16</f>
        <v>3</v>
      </c>
      <c r="AA16" s="31"/>
      <c r="AB16" s="29" t="str">
        <f aca="false">A16</f>
        <v>l.</v>
      </c>
      <c r="AC16" s="24" t="n">
        <f aca="false">B16</f>
        <v>493</v>
      </c>
      <c r="AD16" s="28" t="str">
        <f aca="false">C16</f>
        <v>=</v>
      </c>
      <c r="AE16" s="28" t="n">
        <f aca="false">D16</f>
        <v>400</v>
      </c>
      <c r="AF16" s="28" t="str">
        <f aca="false">E16</f>
        <v>+</v>
      </c>
      <c r="AG16" s="28" t="str">
        <f aca="false">F16</f>
        <v>___</v>
      </c>
      <c r="AH16" s="28" t="str">
        <f aca="false">G16</f>
        <v>+</v>
      </c>
      <c r="AI16" s="24" t="n">
        <f aca="false">H16</f>
        <v>3</v>
      </c>
      <c r="AJ16" s="28"/>
      <c r="AK16" s="30" t="n">
        <f aca="false">RANDBETWEEN(111,999)</f>
        <v>493</v>
      </c>
      <c r="AL16" s="30" t="n">
        <f aca="false">100*INT(AK16/100)</f>
        <v>400</v>
      </c>
      <c r="AM16" s="30" t="n">
        <f aca="false">10*INT((AK16-AL16)/10)</f>
        <v>90</v>
      </c>
      <c r="AN16" s="30" t="n">
        <f aca="false">AK16-AL16-AM16</f>
        <v>3</v>
      </c>
      <c r="AP16" s="0" t="n">
        <f aca="true">RAND()</f>
        <v>0.51580734753457</v>
      </c>
      <c r="AQ16" s="0" t="n">
        <f aca="true">RAND()</f>
        <v>0.158774674284244</v>
      </c>
      <c r="AR16" s="0" t="n">
        <f aca="true">RAND()</f>
        <v>0.308088095820755</v>
      </c>
      <c r="AT16" s="0" t="str">
        <f aca="false">IF(AP16=MIN($AP16:$AR16),1,"")</f>
        <v/>
      </c>
      <c r="AU16" s="0" t="n">
        <f aca="false">IF(AQ16=MIN($AP16:$AR16),1,"")</f>
        <v>1</v>
      </c>
      <c r="AV16" s="0" t="str">
        <f aca="false">IF(AR16=MIN($AP16:$AR16),1,"")</f>
        <v/>
      </c>
    </row>
    <row r="17" customFormat="false" ht="16.5" hidden="false" customHeight="true" outlineLevel="0" collapsed="false">
      <c r="A17" s="23" t="s">
        <v>17</v>
      </c>
      <c r="B17" s="24" t="n">
        <f aca="false">AK17</f>
        <v>743</v>
      </c>
      <c r="C17" s="25" t="s">
        <v>4</v>
      </c>
      <c r="D17" s="26" t="n">
        <f aca="false">IF(AT17="",AL17,"___")</f>
        <v>700</v>
      </c>
      <c r="E17" s="26" t="s">
        <v>5</v>
      </c>
      <c r="F17" s="26" t="str">
        <f aca="false">IF(AU17="",AM17,"___")</f>
        <v>___</v>
      </c>
      <c r="G17" s="26" t="s">
        <v>5</v>
      </c>
      <c r="H17" s="24" t="n">
        <f aca="false">IF(AV17="",AN17,"___")</f>
        <v>3</v>
      </c>
      <c r="I17" s="26"/>
      <c r="J17" s="27" t="str">
        <f aca="false">A17</f>
        <v>m.</v>
      </c>
      <c r="K17" s="24" t="n">
        <f aca="false">B17</f>
        <v>743</v>
      </c>
      <c r="L17" s="28" t="str">
        <f aca="false">C17</f>
        <v>=</v>
      </c>
      <c r="M17" s="28" t="n">
        <f aca="false">D17</f>
        <v>700</v>
      </c>
      <c r="N17" s="28" t="str">
        <f aca="false">E17</f>
        <v>+</v>
      </c>
      <c r="O17" s="28" t="str">
        <f aca="false">F17</f>
        <v>___</v>
      </c>
      <c r="P17" s="28" t="str">
        <f aca="false">G17</f>
        <v>+</v>
      </c>
      <c r="Q17" s="24" t="n">
        <f aca="false">H17</f>
        <v>3</v>
      </c>
      <c r="R17" s="31"/>
      <c r="S17" s="29" t="str">
        <f aca="false">A17</f>
        <v>m.</v>
      </c>
      <c r="T17" s="24" t="n">
        <f aca="false">B17</f>
        <v>743</v>
      </c>
      <c r="U17" s="28" t="str">
        <f aca="false">C17</f>
        <v>=</v>
      </c>
      <c r="V17" s="28" t="n">
        <f aca="false">D17</f>
        <v>700</v>
      </c>
      <c r="W17" s="28" t="str">
        <f aca="false">E17</f>
        <v>+</v>
      </c>
      <c r="X17" s="28" t="str">
        <f aca="false">F17</f>
        <v>___</v>
      </c>
      <c r="Y17" s="28" t="str">
        <f aca="false">G17</f>
        <v>+</v>
      </c>
      <c r="Z17" s="24" t="n">
        <f aca="false">H17</f>
        <v>3</v>
      </c>
      <c r="AA17" s="31"/>
      <c r="AB17" s="29" t="str">
        <f aca="false">A17</f>
        <v>m.</v>
      </c>
      <c r="AC17" s="24" t="n">
        <f aca="false">B17</f>
        <v>743</v>
      </c>
      <c r="AD17" s="28" t="str">
        <f aca="false">C17</f>
        <v>=</v>
      </c>
      <c r="AE17" s="28" t="n">
        <f aca="false">D17</f>
        <v>700</v>
      </c>
      <c r="AF17" s="28" t="str">
        <f aca="false">E17</f>
        <v>+</v>
      </c>
      <c r="AG17" s="28" t="str">
        <f aca="false">F17</f>
        <v>___</v>
      </c>
      <c r="AH17" s="28" t="str">
        <f aca="false">G17</f>
        <v>+</v>
      </c>
      <c r="AI17" s="24" t="n">
        <f aca="false">H17</f>
        <v>3</v>
      </c>
      <c r="AJ17" s="28"/>
      <c r="AK17" s="30" t="n">
        <f aca="false">RANDBETWEEN(111,999)</f>
        <v>743</v>
      </c>
      <c r="AL17" s="30" t="n">
        <f aca="false">100*INT(AK17/100)</f>
        <v>700</v>
      </c>
      <c r="AM17" s="30" t="n">
        <f aca="false">10*INT((AK17-AL17)/10)</f>
        <v>40</v>
      </c>
      <c r="AN17" s="30" t="n">
        <f aca="false">AK17-AL17-AM17</f>
        <v>3</v>
      </c>
      <c r="AP17" s="0" t="n">
        <f aca="true">RAND()</f>
        <v>0.728104042058381</v>
      </c>
      <c r="AQ17" s="0" t="n">
        <f aca="true">RAND()</f>
        <v>0.371390139234337</v>
      </c>
      <c r="AR17" s="0" t="n">
        <f aca="true">RAND()</f>
        <v>0.409873217588873</v>
      </c>
      <c r="AT17" s="0" t="str">
        <f aca="false">IF(AP17=MIN($AP17:$AR17),1,"")</f>
        <v/>
      </c>
      <c r="AU17" s="0" t="n">
        <f aca="false">IF(AQ17=MIN($AP17:$AR17),1,"")</f>
        <v>1</v>
      </c>
      <c r="AV17" s="0" t="str">
        <f aca="false">IF(AR17=MIN($AP17:$AR17),1,"")</f>
        <v/>
      </c>
    </row>
    <row r="18" customFormat="false" ht="16.5" hidden="false" customHeight="true" outlineLevel="0" collapsed="false">
      <c r="A18" s="23" t="s">
        <v>18</v>
      </c>
      <c r="B18" s="24" t="n">
        <f aca="false">AK18</f>
        <v>809</v>
      </c>
      <c r="C18" s="25" t="s">
        <v>4</v>
      </c>
      <c r="D18" s="26" t="str">
        <f aca="false">IF(AT18="",AL18,"___")</f>
        <v>___</v>
      </c>
      <c r="E18" s="26" t="s">
        <v>5</v>
      </c>
      <c r="F18" s="26" t="n">
        <f aca="false">IF(AU18="",AM18,"___")</f>
        <v>0</v>
      </c>
      <c r="G18" s="26" t="s">
        <v>5</v>
      </c>
      <c r="H18" s="24" t="n">
        <f aca="false">IF(AV18="",AN18,"___")</f>
        <v>9</v>
      </c>
      <c r="I18" s="26"/>
      <c r="J18" s="27" t="str">
        <f aca="false">A18</f>
        <v>n.</v>
      </c>
      <c r="K18" s="24" t="n">
        <f aca="false">B18</f>
        <v>809</v>
      </c>
      <c r="L18" s="28" t="str">
        <f aca="false">C18</f>
        <v>=</v>
      </c>
      <c r="M18" s="28" t="str">
        <f aca="false">D18</f>
        <v>___</v>
      </c>
      <c r="N18" s="28" t="str">
        <f aca="false">E18</f>
        <v>+</v>
      </c>
      <c r="O18" s="28" t="n">
        <f aca="false">F18</f>
        <v>0</v>
      </c>
      <c r="P18" s="28" t="str">
        <f aca="false">G18</f>
        <v>+</v>
      </c>
      <c r="Q18" s="24" t="n">
        <f aca="false">H18</f>
        <v>9</v>
      </c>
      <c r="R18" s="31"/>
      <c r="S18" s="29" t="str">
        <f aca="false">A18</f>
        <v>n.</v>
      </c>
      <c r="T18" s="24" t="n">
        <f aca="false">B18</f>
        <v>809</v>
      </c>
      <c r="U18" s="28" t="str">
        <f aca="false">C18</f>
        <v>=</v>
      </c>
      <c r="V18" s="28" t="str">
        <f aca="false">D18</f>
        <v>___</v>
      </c>
      <c r="W18" s="28" t="str">
        <f aca="false">E18</f>
        <v>+</v>
      </c>
      <c r="X18" s="28" t="n">
        <f aca="false">F18</f>
        <v>0</v>
      </c>
      <c r="Y18" s="28" t="str">
        <f aca="false">G18</f>
        <v>+</v>
      </c>
      <c r="Z18" s="24" t="n">
        <f aca="false">H18</f>
        <v>9</v>
      </c>
      <c r="AA18" s="31"/>
      <c r="AB18" s="29" t="str">
        <f aca="false">A18</f>
        <v>n.</v>
      </c>
      <c r="AC18" s="24" t="n">
        <f aca="false">B18</f>
        <v>809</v>
      </c>
      <c r="AD18" s="28" t="str">
        <f aca="false">C18</f>
        <v>=</v>
      </c>
      <c r="AE18" s="28" t="str">
        <f aca="false">D18</f>
        <v>___</v>
      </c>
      <c r="AF18" s="28" t="str">
        <f aca="false">E18</f>
        <v>+</v>
      </c>
      <c r="AG18" s="28" t="n">
        <f aca="false">F18</f>
        <v>0</v>
      </c>
      <c r="AH18" s="28" t="str">
        <f aca="false">G18</f>
        <v>+</v>
      </c>
      <c r="AI18" s="24" t="n">
        <f aca="false">H18</f>
        <v>9</v>
      </c>
      <c r="AJ18" s="28"/>
      <c r="AK18" s="30" t="n">
        <f aca="false">RANDBETWEEN(111,999)</f>
        <v>809</v>
      </c>
      <c r="AL18" s="30" t="n">
        <f aca="false">100*INT(AK18/100)</f>
        <v>800</v>
      </c>
      <c r="AM18" s="30" t="n">
        <f aca="false">10*INT((AK18-AL18)/10)</f>
        <v>0</v>
      </c>
      <c r="AN18" s="30" t="n">
        <f aca="false">AK18-AL18-AM18</f>
        <v>9</v>
      </c>
      <c r="AP18" s="0" t="n">
        <f aca="true">RAND()</f>
        <v>0.161388687196508</v>
      </c>
      <c r="AQ18" s="0" t="n">
        <f aca="true">RAND()</f>
        <v>0.69479829076411</v>
      </c>
      <c r="AR18" s="0" t="n">
        <f aca="true">RAND()</f>
        <v>0.877482918171627</v>
      </c>
      <c r="AT18" s="0" t="n">
        <f aca="false">IF(AP18=MIN($AP18:$AR18),1,"")</f>
        <v>1</v>
      </c>
      <c r="AU18" s="0" t="str">
        <f aca="false">IF(AQ18=MIN($AP18:$AR18),1,"")</f>
        <v/>
      </c>
      <c r="AV18" s="0" t="str">
        <f aca="false">IF(AR18=MIN($AP18:$AR18),1,"")</f>
        <v/>
      </c>
    </row>
    <row r="19" customFormat="false" ht="16.5" hidden="false" customHeight="true" outlineLevel="0" collapsed="false">
      <c r="A19" s="23" t="s">
        <v>19</v>
      </c>
      <c r="B19" s="24" t="n">
        <f aca="false">AK19</f>
        <v>644</v>
      </c>
      <c r="C19" s="25" t="s">
        <v>4</v>
      </c>
      <c r="D19" s="26" t="str">
        <f aca="false">IF(AT19="",AL19,"___")</f>
        <v>___</v>
      </c>
      <c r="E19" s="26" t="s">
        <v>5</v>
      </c>
      <c r="F19" s="26" t="n">
        <f aca="false">IF(AU19="",AM19,"___")</f>
        <v>40</v>
      </c>
      <c r="G19" s="26" t="s">
        <v>5</v>
      </c>
      <c r="H19" s="24" t="n">
        <f aca="false">IF(AV19="",AN19,"___")</f>
        <v>4</v>
      </c>
      <c r="I19" s="26"/>
      <c r="J19" s="27" t="str">
        <f aca="false">A19</f>
        <v>o.</v>
      </c>
      <c r="K19" s="24" t="n">
        <f aca="false">B19</f>
        <v>644</v>
      </c>
      <c r="L19" s="28" t="str">
        <f aca="false">C19</f>
        <v>=</v>
      </c>
      <c r="M19" s="28" t="str">
        <f aca="false">D19</f>
        <v>___</v>
      </c>
      <c r="N19" s="28" t="str">
        <f aca="false">E19</f>
        <v>+</v>
      </c>
      <c r="O19" s="28" t="n">
        <f aca="false">F19</f>
        <v>40</v>
      </c>
      <c r="P19" s="28" t="str">
        <f aca="false">G19</f>
        <v>+</v>
      </c>
      <c r="Q19" s="24" t="n">
        <f aca="false">H19</f>
        <v>4</v>
      </c>
      <c r="R19" s="31"/>
      <c r="S19" s="29" t="str">
        <f aca="false">A19</f>
        <v>o.</v>
      </c>
      <c r="T19" s="24" t="n">
        <f aca="false">B19</f>
        <v>644</v>
      </c>
      <c r="U19" s="28" t="str">
        <f aca="false">C19</f>
        <v>=</v>
      </c>
      <c r="V19" s="28" t="str">
        <f aca="false">D19</f>
        <v>___</v>
      </c>
      <c r="W19" s="28" t="str">
        <f aca="false">E19</f>
        <v>+</v>
      </c>
      <c r="X19" s="28" t="n">
        <f aca="false">F19</f>
        <v>40</v>
      </c>
      <c r="Y19" s="28" t="str">
        <f aca="false">G19</f>
        <v>+</v>
      </c>
      <c r="Z19" s="24" t="n">
        <f aca="false">H19</f>
        <v>4</v>
      </c>
      <c r="AA19" s="31"/>
      <c r="AB19" s="29" t="str">
        <f aca="false">A19</f>
        <v>o.</v>
      </c>
      <c r="AC19" s="24" t="n">
        <f aca="false">B19</f>
        <v>644</v>
      </c>
      <c r="AD19" s="28" t="str">
        <f aca="false">C19</f>
        <v>=</v>
      </c>
      <c r="AE19" s="28" t="str">
        <f aca="false">D19</f>
        <v>___</v>
      </c>
      <c r="AF19" s="28" t="str">
        <f aca="false">E19</f>
        <v>+</v>
      </c>
      <c r="AG19" s="28" t="n">
        <f aca="false">F19</f>
        <v>40</v>
      </c>
      <c r="AH19" s="28" t="str">
        <f aca="false">G19</f>
        <v>+</v>
      </c>
      <c r="AI19" s="24" t="n">
        <f aca="false">H19</f>
        <v>4</v>
      </c>
      <c r="AJ19" s="28"/>
      <c r="AK19" s="30" t="n">
        <f aca="false">RANDBETWEEN(111,999)</f>
        <v>644</v>
      </c>
      <c r="AL19" s="30" t="n">
        <f aca="false">100*INT(AK19/100)</f>
        <v>600</v>
      </c>
      <c r="AM19" s="30" t="n">
        <f aca="false">10*INT((AK19-AL19)/10)</f>
        <v>40</v>
      </c>
      <c r="AN19" s="30" t="n">
        <f aca="false">AK19-AL19-AM19</f>
        <v>4</v>
      </c>
      <c r="AP19" s="0" t="n">
        <f aca="true">RAND()</f>
        <v>0.210249529333938</v>
      </c>
      <c r="AQ19" s="0" t="n">
        <f aca="true">RAND()</f>
        <v>0.861837547504521</v>
      </c>
      <c r="AR19" s="0" t="n">
        <f aca="true">RAND()</f>
        <v>0.435230479197238</v>
      </c>
      <c r="AT19" s="0" t="n">
        <f aca="false">IF(AP19=MIN($AP19:$AR19),1,"")</f>
        <v>1</v>
      </c>
      <c r="AU19" s="0" t="str">
        <f aca="false">IF(AQ19=MIN($AP19:$AR19),1,"")</f>
        <v/>
      </c>
      <c r="AV19" s="0" t="str">
        <f aca="false">IF(AR19=MIN($AP19:$AR19),1,"")</f>
        <v/>
      </c>
    </row>
    <row r="20" customFormat="false" ht="16.5" hidden="false" customHeight="true" outlineLevel="0" collapsed="false">
      <c r="A20" s="23" t="s">
        <v>20</v>
      </c>
      <c r="B20" s="24" t="n">
        <f aca="false">AK20</f>
        <v>839</v>
      </c>
      <c r="C20" s="25" t="s">
        <v>4</v>
      </c>
      <c r="D20" s="26" t="str">
        <f aca="false">IF(AT20="",AL20,"___")</f>
        <v>___</v>
      </c>
      <c r="E20" s="26" t="s">
        <v>5</v>
      </c>
      <c r="F20" s="26" t="n">
        <f aca="false">IF(AU20="",AM20,"___")</f>
        <v>30</v>
      </c>
      <c r="G20" s="26" t="s">
        <v>5</v>
      </c>
      <c r="H20" s="24" t="n">
        <f aca="false">IF(AV20="",AN20,"___")</f>
        <v>9</v>
      </c>
      <c r="I20" s="26"/>
      <c r="J20" s="27" t="str">
        <f aca="false">A20</f>
        <v>p.</v>
      </c>
      <c r="K20" s="24" t="n">
        <f aca="false">B20</f>
        <v>839</v>
      </c>
      <c r="L20" s="28" t="str">
        <f aca="false">C20</f>
        <v>=</v>
      </c>
      <c r="M20" s="28" t="str">
        <f aca="false">D20</f>
        <v>___</v>
      </c>
      <c r="N20" s="28" t="str">
        <f aca="false">E20</f>
        <v>+</v>
      </c>
      <c r="O20" s="28" t="n">
        <f aca="false">F20</f>
        <v>30</v>
      </c>
      <c r="P20" s="28" t="str">
        <f aca="false">G20</f>
        <v>+</v>
      </c>
      <c r="Q20" s="24" t="n">
        <f aca="false">H20</f>
        <v>9</v>
      </c>
      <c r="R20" s="31"/>
      <c r="S20" s="29" t="str">
        <f aca="false">A20</f>
        <v>p.</v>
      </c>
      <c r="T20" s="24" t="n">
        <f aca="false">B20</f>
        <v>839</v>
      </c>
      <c r="U20" s="28" t="str">
        <f aca="false">C20</f>
        <v>=</v>
      </c>
      <c r="V20" s="28" t="str">
        <f aca="false">D20</f>
        <v>___</v>
      </c>
      <c r="W20" s="28" t="str">
        <f aca="false">E20</f>
        <v>+</v>
      </c>
      <c r="X20" s="28" t="n">
        <f aca="false">F20</f>
        <v>30</v>
      </c>
      <c r="Y20" s="28" t="str">
        <f aca="false">G20</f>
        <v>+</v>
      </c>
      <c r="Z20" s="24" t="n">
        <f aca="false">H20</f>
        <v>9</v>
      </c>
      <c r="AA20" s="31"/>
      <c r="AB20" s="29" t="str">
        <f aca="false">A20</f>
        <v>p.</v>
      </c>
      <c r="AC20" s="24" t="n">
        <f aca="false">B20</f>
        <v>839</v>
      </c>
      <c r="AD20" s="28" t="str">
        <f aca="false">C20</f>
        <v>=</v>
      </c>
      <c r="AE20" s="28" t="str">
        <f aca="false">D20</f>
        <v>___</v>
      </c>
      <c r="AF20" s="28" t="str">
        <f aca="false">E20</f>
        <v>+</v>
      </c>
      <c r="AG20" s="28" t="n">
        <f aca="false">F20</f>
        <v>30</v>
      </c>
      <c r="AH20" s="28" t="str">
        <f aca="false">G20</f>
        <v>+</v>
      </c>
      <c r="AI20" s="24" t="n">
        <f aca="false">H20</f>
        <v>9</v>
      </c>
      <c r="AJ20" s="28"/>
      <c r="AK20" s="30" t="n">
        <f aca="false">RANDBETWEEN(111,999)</f>
        <v>839</v>
      </c>
      <c r="AL20" s="30" t="n">
        <f aca="false">100*INT(AK20/100)</f>
        <v>800</v>
      </c>
      <c r="AM20" s="30" t="n">
        <f aca="false">10*INT((AK20-AL20)/10)</f>
        <v>30</v>
      </c>
      <c r="AN20" s="30" t="n">
        <f aca="false">AK20-AL20-AM20</f>
        <v>9</v>
      </c>
      <c r="AP20" s="0" t="n">
        <f aca="true">RAND()</f>
        <v>0.0966360864391794</v>
      </c>
      <c r="AQ20" s="0" t="n">
        <f aca="true">RAND()</f>
        <v>0.219754961249495</v>
      </c>
      <c r="AR20" s="0" t="n">
        <f aca="true">RAND()</f>
        <v>0.18111682899411</v>
      </c>
      <c r="AT20" s="0" t="n">
        <f aca="false">IF(AP20=MIN($AP20:$AR20),1,"")</f>
        <v>1</v>
      </c>
      <c r="AU20" s="0" t="str">
        <f aca="false">IF(AQ20=MIN($AP20:$AR20),1,"")</f>
        <v/>
      </c>
      <c r="AV20" s="0" t="str">
        <f aca="false">IF(AR20=MIN($AP20:$AR20),1,"")</f>
        <v/>
      </c>
    </row>
    <row r="21" customFormat="false" ht="16.5" hidden="false" customHeight="true" outlineLevel="0" collapsed="false">
      <c r="A21" s="23" t="s">
        <v>21</v>
      </c>
      <c r="B21" s="24" t="n">
        <f aca="false">AK21</f>
        <v>921</v>
      </c>
      <c r="C21" s="25" t="s">
        <v>4</v>
      </c>
      <c r="D21" s="26" t="n">
        <f aca="false">IF(AT21="",AL21,"___")</f>
        <v>900</v>
      </c>
      <c r="E21" s="26" t="s">
        <v>5</v>
      </c>
      <c r="F21" s="26" t="str">
        <f aca="false">IF(AU21="",AM21,"___")</f>
        <v>___</v>
      </c>
      <c r="G21" s="26" t="s">
        <v>5</v>
      </c>
      <c r="H21" s="24" t="n">
        <f aca="false">IF(AV21="",AN21,"___")</f>
        <v>1</v>
      </c>
      <c r="I21" s="26"/>
      <c r="J21" s="27" t="str">
        <f aca="false">A21</f>
        <v>q.</v>
      </c>
      <c r="K21" s="24" t="n">
        <f aca="false">B21</f>
        <v>921</v>
      </c>
      <c r="L21" s="28" t="str">
        <f aca="false">C21</f>
        <v>=</v>
      </c>
      <c r="M21" s="28" t="n">
        <f aca="false">D21</f>
        <v>900</v>
      </c>
      <c r="N21" s="28" t="str">
        <f aca="false">E21</f>
        <v>+</v>
      </c>
      <c r="O21" s="28" t="str">
        <f aca="false">F21</f>
        <v>___</v>
      </c>
      <c r="P21" s="28" t="str">
        <f aca="false">G21</f>
        <v>+</v>
      </c>
      <c r="Q21" s="24" t="n">
        <f aca="false">H21</f>
        <v>1</v>
      </c>
      <c r="R21" s="31"/>
      <c r="S21" s="29" t="str">
        <f aca="false">A21</f>
        <v>q.</v>
      </c>
      <c r="T21" s="24" t="n">
        <f aca="false">B21</f>
        <v>921</v>
      </c>
      <c r="U21" s="28" t="str">
        <f aca="false">C21</f>
        <v>=</v>
      </c>
      <c r="V21" s="28" t="n">
        <f aca="false">D21</f>
        <v>900</v>
      </c>
      <c r="W21" s="28" t="str">
        <f aca="false">E21</f>
        <v>+</v>
      </c>
      <c r="X21" s="28" t="str">
        <f aca="false">F21</f>
        <v>___</v>
      </c>
      <c r="Y21" s="28" t="str">
        <f aca="false">G21</f>
        <v>+</v>
      </c>
      <c r="Z21" s="24" t="n">
        <f aca="false">H21</f>
        <v>1</v>
      </c>
      <c r="AA21" s="31"/>
      <c r="AB21" s="29" t="str">
        <f aca="false">A21</f>
        <v>q.</v>
      </c>
      <c r="AC21" s="24" t="n">
        <f aca="false">B21</f>
        <v>921</v>
      </c>
      <c r="AD21" s="28" t="str">
        <f aca="false">C21</f>
        <v>=</v>
      </c>
      <c r="AE21" s="28" t="n">
        <f aca="false">D21</f>
        <v>900</v>
      </c>
      <c r="AF21" s="28" t="str">
        <f aca="false">E21</f>
        <v>+</v>
      </c>
      <c r="AG21" s="28" t="str">
        <f aca="false">F21</f>
        <v>___</v>
      </c>
      <c r="AH21" s="28" t="str">
        <f aca="false">G21</f>
        <v>+</v>
      </c>
      <c r="AI21" s="24" t="n">
        <f aca="false">H21</f>
        <v>1</v>
      </c>
      <c r="AJ21" s="28"/>
      <c r="AK21" s="30" t="n">
        <f aca="false">RANDBETWEEN(111,999)</f>
        <v>921</v>
      </c>
      <c r="AL21" s="30" t="n">
        <f aca="false">100*INT(AK21/100)</f>
        <v>900</v>
      </c>
      <c r="AM21" s="30" t="n">
        <f aca="false">10*INT((AK21-AL21)/10)</f>
        <v>20</v>
      </c>
      <c r="AN21" s="30" t="n">
        <f aca="false">AK21-AL21-AM21</f>
        <v>1</v>
      </c>
      <c r="AP21" s="0" t="n">
        <f aca="true">RAND()</f>
        <v>0.695455866152582</v>
      </c>
      <c r="AQ21" s="0" t="n">
        <f aca="true">RAND()</f>
        <v>0.0960423379708525</v>
      </c>
      <c r="AR21" s="0" t="n">
        <f aca="true">RAND()</f>
        <v>0.17739661101962</v>
      </c>
      <c r="AT21" s="0" t="str">
        <f aca="false">IF(AP21=MIN($AP21:$AR21),1,"")</f>
        <v/>
      </c>
      <c r="AU21" s="0" t="n">
        <f aca="false">IF(AQ21=MIN($AP21:$AR21),1,"")</f>
        <v>1</v>
      </c>
      <c r="AV21" s="0" t="str">
        <f aca="false">IF(AR21=MIN($AP21:$AR21),1,"")</f>
        <v/>
      </c>
    </row>
    <row r="22" customFormat="false" ht="16.5" hidden="false" customHeight="true" outlineLevel="0" collapsed="false">
      <c r="A22" s="23" t="s">
        <v>22</v>
      </c>
      <c r="B22" s="24" t="n">
        <f aca="false">AK22</f>
        <v>929</v>
      </c>
      <c r="C22" s="25" t="s">
        <v>4</v>
      </c>
      <c r="D22" s="26" t="n">
        <f aca="false">IF(AT22="",AL22,"___")</f>
        <v>900</v>
      </c>
      <c r="E22" s="26" t="s">
        <v>5</v>
      </c>
      <c r="F22" s="26" t="n">
        <f aca="false">IF(AU22="",AM22,"___")</f>
        <v>20</v>
      </c>
      <c r="G22" s="26" t="s">
        <v>5</v>
      </c>
      <c r="H22" s="24" t="str">
        <f aca="false">IF(AV22="",AN22,"___")</f>
        <v>___</v>
      </c>
      <c r="I22" s="26"/>
      <c r="J22" s="27" t="str">
        <f aca="false">A22</f>
        <v>r.</v>
      </c>
      <c r="K22" s="24" t="n">
        <f aca="false">B22</f>
        <v>929</v>
      </c>
      <c r="L22" s="28" t="str">
        <f aca="false">C22</f>
        <v>=</v>
      </c>
      <c r="M22" s="28" t="n">
        <f aca="false">D22</f>
        <v>900</v>
      </c>
      <c r="N22" s="28" t="str">
        <f aca="false">E22</f>
        <v>+</v>
      </c>
      <c r="O22" s="28" t="n">
        <f aca="false">F22</f>
        <v>20</v>
      </c>
      <c r="P22" s="28" t="str">
        <f aca="false">G22</f>
        <v>+</v>
      </c>
      <c r="Q22" s="24" t="str">
        <f aca="false">H22</f>
        <v>___</v>
      </c>
      <c r="R22" s="31"/>
      <c r="S22" s="29" t="str">
        <f aca="false">A22</f>
        <v>r.</v>
      </c>
      <c r="T22" s="24" t="n">
        <f aca="false">B22</f>
        <v>929</v>
      </c>
      <c r="U22" s="28" t="str">
        <f aca="false">C22</f>
        <v>=</v>
      </c>
      <c r="V22" s="28" t="n">
        <f aca="false">D22</f>
        <v>900</v>
      </c>
      <c r="W22" s="28" t="str">
        <f aca="false">E22</f>
        <v>+</v>
      </c>
      <c r="X22" s="28" t="n">
        <f aca="false">F22</f>
        <v>20</v>
      </c>
      <c r="Y22" s="28" t="str">
        <f aca="false">G22</f>
        <v>+</v>
      </c>
      <c r="Z22" s="24" t="str">
        <f aca="false">H22</f>
        <v>___</v>
      </c>
      <c r="AA22" s="31"/>
      <c r="AB22" s="29" t="str">
        <f aca="false">A22</f>
        <v>r.</v>
      </c>
      <c r="AC22" s="24" t="n">
        <f aca="false">B22</f>
        <v>929</v>
      </c>
      <c r="AD22" s="28" t="str">
        <f aca="false">C22</f>
        <v>=</v>
      </c>
      <c r="AE22" s="28" t="n">
        <f aca="false">D22</f>
        <v>900</v>
      </c>
      <c r="AF22" s="28" t="str">
        <f aca="false">E22</f>
        <v>+</v>
      </c>
      <c r="AG22" s="28" t="n">
        <f aca="false">F22</f>
        <v>20</v>
      </c>
      <c r="AH22" s="28" t="str">
        <f aca="false">G22</f>
        <v>+</v>
      </c>
      <c r="AI22" s="24" t="str">
        <f aca="false">H22</f>
        <v>___</v>
      </c>
      <c r="AJ22" s="28"/>
      <c r="AK22" s="30" t="n">
        <f aca="false">RANDBETWEEN(111,999)</f>
        <v>929</v>
      </c>
      <c r="AL22" s="30" t="n">
        <f aca="false">100*INT(AK22/100)</f>
        <v>900</v>
      </c>
      <c r="AM22" s="30" t="n">
        <f aca="false">10*INT((AK22-AL22)/10)</f>
        <v>20</v>
      </c>
      <c r="AN22" s="30" t="n">
        <f aca="false">AK22-AL22-AM22</f>
        <v>9</v>
      </c>
      <c r="AP22" s="0" t="n">
        <f aca="true">RAND()</f>
        <v>0.85021931582912</v>
      </c>
      <c r="AQ22" s="0" t="n">
        <f aca="true">RAND()</f>
        <v>0.622649219091689</v>
      </c>
      <c r="AR22" s="0" t="n">
        <f aca="true">RAND()</f>
        <v>0.156807266359593</v>
      </c>
      <c r="AT22" s="0" t="str">
        <f aca="false">IF(AP22=MIN($AP22:$AR22),1,"")</f>
        <v/>
      </c>
      <c r="AU22" s="0" t="str">
        <f aca="false">IF(AQ22=MIN($AP22:$AR22),1,"")</f>
        <v/>
      </c>
      <c r="AV22" s="0" t="n">
        <f aca="false">IF(AR22=MIN($AP22:$AR22),1,"")</f>
        <v>1</v>
      </c>
    </row>
    <row r="23" customFormat="false" ht="16.5" hidden="false" customHeight="true" outlineLevel="0" collapsed="false">
      <c r="A23" s="23" t="s">
        <v>23</v>
      </c>
      <c r="B23" s="24" t="n">
        <f aca="false">AK23</f>
        <v>873</v>
      </c>
      <c r="C23" s="25" t="s">
        <v>4</v>
      </c>
      <c r="D23" s="26" t="str">
        <f aca="false">IF(AT23="",AL23,"___")</f>
        <v>___</v>
      </c>
      <c r="E23" s="26" t="s">
        <v>5</v>
      </c>
      <c r="F23" s="26" t="n">
        <f aca="false">IF(AU23="",AM23,"___")</f>
        <v>70</v>
      </c>
      <c r="G23" s="26" t="s">
        <v>5</v>
      </c>
      <c r="H23" s="24" t="n">
        <f aca="false">IF(AV23="",AN23,"___")</f>
        <v>3</v>
      </c>
      <c r="I23" s="26"/>
      <c r="J23" s="27" t="str">
        <f aca="false">A23</f>
        <v>s.</v>
      </c>
      <c r="K23" s="24" t="n">
        <f aca="false">B23</f>
        <v>873</v>
      </c>
      <c r="L23" s="28" t="str">
        <f aca="false">C23</f>
        <v>=</v>
      </c>
      <c r="M23" s="28" t="str">
        <f aca="false">D23</f>
        <v>___</v>
      </c>
      <c r="N23" s="28" t="str">
        <f aca="false">E23</f>
        <v>+</v>
      </c>
      <c r="O23" s="28" t="n">
        <f aca="false">F23</f>
        <v>70</v>
      </c>
      <c r="P23" s="28" t="str">
        <f aca="false">G23</f>
        <v>+</v>
      </c>
      <c r="Q23" s="24" t="n">
        <f aca="false">H23</f>
        <v>3</v>
      </c>
      <c r="R23" s="31"/>
      <c r="S23" s="29" t="str">
        <f aca="false">A23</f>
        <v>s.</v>
      </c>
      <c r="T23" s="24" t="n">
        <f aca="false">B23</f>
        <v>873</v>
      </c>
      <c r="U23" s="28" t="str">
        <f aca="false">C23</f>
        <v>=</v>
      </c>
      <c r="V23" s="28" t="str">
        <f aca="false">D23</f>
        <v>___</v>
      </c>
      <c r="W23" s="28" t="str">
        <f aca="false">E23</f>
        <v>+</v>
      </c>
      <c r="X23" s="28" t="n">
        <f aca="false">F23</f>
        <v>70</v>
      </c>
      <c r="Y23" s="28" t="str">
        <f aca="false">G23</f>
        <v>+</v>
      </c>
      <c r="Z23" s="24" t="n">
        <f aca="false">H23</f>
        <v>3</v>
      </c>
      <c r="AA23" s="31"/>
      <c r="AB23" s="29" t="str">
        <f aca="false">A23</f>
        <v>s.</v>
      </c>
      <c r="AC23" s="24" t="n">
        <f aca="false">B23</f>
        <v>873</v>
      </c>
      <c r="AD23" s="28" t="str">
        <f aca="false">C23</f>
        <v>=</v>
      </c>
      <c r="AE23" s="28" t="str">
        <f aca="false">D23</f>
        <v>___</v>
      </c>
      <c r="AF23" s="28" t="str">
        <f aca="false">E23</f>
        <v>+</v>
      </c>
      <c r="AG23" s="28" t="n">
        <f aca="false">F23</f>
        <v>70</v>
      </c>
      <c r="AH23" s="28" t="str">
        <f aca="false">G23</f>
        <v>+</v>
      </c>
      <c r="AI23" s="24" t="n">
        <f aca="false">H23</f>
        <v>3</v>
      </c>
      <c r="AJ23" s="28"/>
      <c r="AK23" s="30" t="n">
        <f aca="false">RANDBETWEEN(111,999)</f>
        <v>873</v>
      </c>
      <c r="AL23" s="30" t="n">
        <f aca="false">100*INT(AK23/100)</f>
        <v>800</v>
      </c>
      <c r="AM23" s="30" t="n">
        <f aca="false">10*INT((AK23-AL23)/10)</f>
        <v>70</v>
      </c>
      <c r="AN23" s="30" t="n">
        <f aca="false">AK23-AL23-AM23</f>
        <v>3</v>
      </c>
      <c r="AP23" s="0" t="n">
        <f aca="true">RAND()</f>
        <v>0.206081272802969</v>
      </c>
      <c r="AQ23" s="0" t="n">
        <f aca="true">RAND()</f>
        <v>0.584129789872335</v>
      </c>
      <c r="AR23" s="0" t="n">
        <f aca="true">RAND()</f>
        <v>0.51371073203333</v>
      </c>
      <c r="AT23" s="0" t="n">
        <f aca="false">IF(AP23=MIN($AP23:$AR23),1,"")</f>
        <v>1</v>
      </c>
      <c r="AU23" s="0" t="str">
        <f aca="false">IF(AQ23=MIN($AP23:$AR23),1,"")</f>
        <v/>
      </c>
      <c r="AV23" s="0" t="str">
        <f aca="false">IF(AR23=MIN($AP23:$AR23),1,"")</f>
        <v/>
      </c>
    </row>
    <row r="24" customFormat="false" ht="16.5" hidden="false" customHeight="true" outlineLevel="0" collapsed="false">
      <c r="A24" s="23" t="s">
        <v>24</v>
      </c>
      <c r="B24" s="24" t="n">
        <f aca="false">AK24</f>
        <v>619</v>
      </c>
      <c r="C24" s="25" t="s">
        <v>4</v>
      </c>
      <c r="D24" s="26" t="n">
        <f aca="false">IF(AT24="",AL24,"___")</f>
        <v>600</v>
      </c>
      <c r="E24" s="26" t="s">
        <v>5</v>
      </c>
      <c r="F24" s="26" t="n">
        <f aca="false">IF(AU24="",AM24,"___")</f>
        <v>10</v>
      </c>
      <c r="G24" s="26" t="s">
        <v>5</v>
      </c>
      <c r="H24" s="24" t="str">
        <f aca="false">IF(AV24="",AN24,"___")</f>
        <v>___</v>
      </c>
      <c r="I24" s="26"/>
      <c r="J24" s="27" t="str">
        <f aca="false">A24</f>
        <v>t.</v>
      </c>
      <c r="K24" s="24" t="n">
        <f aca="false">B24</f>
        <v>619</v>
      </c>
      <c r="L24" s="28" t="str">
        <f aca="false">C24</f>
        <v>=</v>
      </c>
      <c r="M24" s="28" t="n">
        <f aca="false">D24</f>
        <v>600</v>
      </c>
      <c r="N24" s="28" t="str">
        <f aca="false">E24</f>
        <v>+</v>
      </c>
      <c r="O24" s="28" t="n">
        <f aca="false">F24</f>
        <v>10</v>
      </c>
      <c r="P24" s="28" t="str">
        <f aca="false">G24</f>
        <v>+</v>
      </c>
      <c r="Q24" s="24" t="str">
        <f aca="false">H24</f>
        <v>___</v>
      </c>
      <c r="R24" s="31"/>
      <c r="S24" s="29" t="str">
        <f aca="false">A24</f>
        <v>t.</v>
      </c>
      <c r="T24" s="24" t="n">
        <f aca="false">B24</f>
        <v>619</v>
      </c>
      <c r="U24" s="28" t="str">
        <f aca="false">C24</f>
        <v>=</v>
      </c>
      <c r="V24" s="28" t="n">
        <f aca="false">D24</f>
        <v>600</v>
      </c>
      <c r="W24" s="28" t="str">
        <f aca="false">E24</f>
        <v>+</v>
      </c>
      <c r="X24" s="28" t="n">
        <f aca="false">F24</f>
        <v>10</v>
      </c>
      <c r="Y24" s="28" t="str">
        <f aca="false">G24</f>
        <v>+</v>
      </c>
      <c r="Z24" s="24" t="str">
        <f aca="false">H24</f>
        <v>___</v>
      </c>
      <c r="AA24" s="31"/>
      <c r="AB24" s="29" t="str">
        <f aca="false">A24</f>
        <v>t.</v>
      </c>
      <c r="AC24" s="24" t="n">
        <f aca="false">B24</f>
        <v>619</v>
      </c>
      <c r="AD24" s="28" t="str">
        <f aca="false">C24</f>
        <v>=</v>
      </c>
      <c r="AE24" s="28" t="n">
        <f aca="false">D24</f>
        <v>600</v>
      </c>
      <c r="AF24" s="28" t="str">
        <f aca="false">E24</f>
        <v>+</v>
      </c>
      <c r="AG24" s="28" t="n">
        <f aca="false">F24</f>
        <v>10</v>
      </c>
      <c r="AH24" s="28" t="str">
        <f aca="false">G24</f>
        <v>+</v>
      </c>
      <c r="AI24" s="24" t="str">
        <f aca="false">H24</f>
        <v>___</v>
      </c>
      <c r="AJ24" s="28"/>
      <c r="AK24" s="30" t="n">
        <f aca="false">RANDBETWEEN(111,999)</f>
        <v>619</v>
      </c>
      <c r="AL24" s="30" t="n">
        <f aca="false">100*INT(AK24/100)</f>
        <v>600</v>
      </c>
      <c r="AM24" s="30" t="n">
        <f aca="false">10*INT((AK24-AL24)/10)</f>
        <v>10</v>
      </c>
      <c r="AN24" s="30" t="n">
        <f aca="false">AK24-AL24-AM24</f>
        <v>9</v>
      </c>
      <c r="AP24" s="0" t="n">
        <f aca="true">RAND()</f>
        <v>0.592966039080008</v>
      </c>
      <c r="AQ24" s="0" t="n">
        <f aca="true">RAND()</f>
        <v>0.684234894280384</v>
      </c>
      <c r="AR24" s="0" t="n">
        <f aca="true">RAND()</f>
        <v>0.153856743468527</v>
      </c>
      <c r="AT24" s="0" t="str">
        <f aca="false">IF(AP24=MIN($AP24:$AR24),1,"")</f>
        <v/>
      </c>
      <c r="AU24" s="0" t="str">
        <f aca="false">IF(AQ24=MIN($AP24:$AR24),1,"")</f>
        <v/>
      </c>
      <c r="AV24" s="0" t="n">
        <f aca="false">IF(AR24=MIN($AP24:$AR24),1,"")</f>
        <v>1</v>
      </c>
    </row>
    <row r="25" customFormat="false" ht="16.5" hidden="false" customHeight="true" outlineLevel="0" collapsed="false">
      <c r="A25" s="23" t="s">
        <v>25</v>
      </c>
      <c r="B25" s="24" t="n">
        <f aca="false">AK25</f>
        <v>129</v>
      </c>
      <c r="C25" s="25" t="s">
        <v>4</v>
      </c>
      <c r="D25" s="26" t="n">
        <f aca="false">IF(AT25="",AL25,"___")</f>
        <v>100</v>
      </c>
      <c r="E25" s="26" t="s">
        <v>5</v>
      </c>
      <c r="F25" s="26" t="str">
        <f aca="false">IF(AU25="",AM25,"___")</f>
        <v>___</v>
      </c>
      <c r="G25" s="26" t="s">
        <v>5</v>
      </c>
      <c r="H25" s="24" t="n">
        <f aca="false">IF(AV25="",AN25,"___")</f>
        <v>9</v>
      </c>
      <c r="I25" s="26"/>
      <c r="J25" s="27" t="str">
        <f aca="false">A25</f>
        <v>u.</v>
      </c>
      <c r="K25" s="24" t="n">
        <f aca="false">B25</f>
        <v>129</v>
      </c>
      <c r="L25" s="28" t="str">
        <f aca="false">C25</f>
        <v>=</v>
      </c>
      <c r="M25" s="28" t="n">
        <f aca="false">D25</f>
        <v>100</v>
      </c>
      <c r="N25" s="28" t="str">
        <f aca="false">E25</f>
        <v>+</v>
      </c>
      <c r="O25" s="28" t="str">
        <f aca="false">F25</f>
        <v>___</v>
      </c>
      <c r="P25" s="28" t="str">
        <f aca="false">G25</f>
        <v>+</v>
      </c>
      <c r="Q25" s="24" t="n">
        <f aca="false">H25</f>
        <v>9</v>
      </c>
      <c r="R25" s="31"/>
      <c r="S25" s="29" t="str">
        <f aca="false">A25</f>
        <v>u.</v>
      </c>
      <c r="T25" s="24" t="n">
        <f aca="false">B25</f>
        <v>129</v>
      </c>
      <c r="U25" s="28" t="str">
        <f aca="false">C25</f>
        <v>=</v>
      </c>
      <c r="V25" s="28" t="n">
        <f aca="false">D25</f>
        <v>100</v>
      </c>
      <c r="W25" s="28" t="str">
        <f aca="false">E25</f>
        <v>+</v>
      </c>
      <c r="X25" s="28" t="str">
        <f aca="false">F25</f>
        <v>___</v>
      </c>
      <c r="Y25" s="28" t="str">
        <f aca="false">G25</f>
        <v>+</v>
      </c>
      <c r="Z25" s="24" t="n">
        <f aca="false">H25</f>
        <v>9</v>
      </c>
      <c r="AA25" s="31"/>
      <c r="AB25" s="29" t="str">
        <f aca="false">A25</f>
        <v>u.</v>
      </c>
      <c r="AC25" s="24" t="n">
        <f aca="false">B25</f>
        <v>129</v>
      </c>
      <c r="AD25" s="28" t="str">
        <f aca="false">C25</f>
        <v>=</v>
      </c>
      <c r="AE25" s="28" t="n">
        <f aca="false">D25</f>
        <v>100</v>
      </c>
      <c r="AF25" s="28" t="str">
        <f aca="false">E25</f>
        <v>+</v>
      </c>
      <c r="AG25" s="28" t="str">
        <f aca="false">F25</f>
        <v>___</v>
      </c>
      <c r="AH25" s="28" t="str">
        <f aca="false">G25</f>
        <v>+</v>
      </c>
      <c r="AI25" s="24" t="n">
        <f aca="false">H25</f>
        <v>9</v>
      </c>
      <c r="AJ25" s="28"/>
      <c r="AK25" s="30" t="n">
        <f aca="false">RANDBETWEEN(111,999)</f>
        <v>129</v>
      </c>
      <c r="AL25" s="30" t="n">
        <f aca="false">100*INT(AK25/100)</f>
        <v>100</v>
      </c>
      <c r="AM25" s="30" t="n">
        <f aca="false">10*INT((AK25-AL25)/10)</f>
        <v>20</v>
      </c>
      <c r="AN25" s="30" t="n">
        <f aca="false">AK25-AL25-AM25</f>
        <v>9</v>
      </c>
      <c r="AP25" s="0" t="n">
        <f aca="true">RAND()</f>
        <v>0.939476179279667</v>
      </c>
      <c r="AQ25" s="0" t="n">
        <f aca="true">RAND()</f>
        <v>0.556540244160151</v>
      </c>
      <c r="AR25" s="0" t="n">
        <f aca="true">RAND()</f>
        <v>0.807014412907448</v>
      </c>
      <c r="AT25" s="0" t="str">
        <f aca="false">IF(AP25=MIN($AP25:$AR25),1,"")</f>
        <v/>
      </c>
      <c r="AU25" s="0" t="n">
        <f aca="false">IF(AQ25=MIN($AP25:$AR25),1,"")</f>
        <v>1</v>
      </c>
      <c r="AV25" s="0" t="str">
        <f aca="false">IF(AR25=MIN($AP25:$AR25),1,"")</f>
        <v/>
      </c>
    </row>
    <row r="26" customFormat="false" ht="16.5" hidden="false" customHeight="true" outlineLevel="0" collapsed="false">
      <c r="A26" s="23" t="s">
        <v>26</v>
      </c>
      <c r="B26" s="24" t="n">
        <f aca="false">AK26</f>
        <v>501</v>
      </c>
      <c r="C26" s="25" t="s">
        <v>4</v>
      </c>
      <c r="D26" s="26" t="n">
        <f aca="false">IF(AT26="",AL26,"___")</f>
        <v>500</v>
      </c>
      <c r="E26" s="26" t="s">
        <v>5</v>
      </c>
      <c r="F26" s="26" t="str">
        <f aca="false">IF(AU26="",AM26,"___")</f>
        <v>___</v>
      </c>
      <c r="G26" s="26" t="s">
        <v>5</v>
      </c>
      <c r="H26" s="24" t="n">
        <f aca="false">IF(AV26="",AN26,"___")</f>
        <v>1</v>
      </c>
      <c r="I26" s="26"/>
      <c r="J26" s="27" t="str">
        <f aca="false">A26</f>
        <v>v.</v>
      </c>
      <c r="K26" s="24" t="n">
        <f aca="false">B26</f>
        <v>501</v>
      </c>
      <c r="L26" s="28" t="str">
        <f aca="false">C26</f>
        <v>=</v>
      </c>
      <c r="M26" s="28" t="n">
        <f aca="false">D26</f>
        <v>500</v>
      </c>
      <c r="N26" s="28" t="str">
        <f aca="false">E26</f>
        <v>+</v>
      </c>
      <c r="O26" s="28" t="str">
        <f aca="false">F26</f>
        <v>___</v>
      </c>
      <c r="P26" s="28" t="str">
        <f aca="false">G26</f>
        <v>+</v>
      </c>
      <c r="Q26" s="24" t="n">
        <f aca="false">H26</f>
        <v>1</v>
      </c>
      <c r="R26" s="31"/>
      <c r="S26" s="29" t="str">
        <f aca="false">A26</f>
        <v>v.</v>
      </c>
      <c r="T26" s="24" t="n">
        <f aca="false">B26</f>
        <v>501</v>
      </c>
      <c r="U26" s="28" t="str">
        <f aca="false">C26</f>
        <v>=</v>
      </c>
      <c r="V26" s="28" t="n">
        <f aca="false">D26</f>
        <v>500</v>
      </c>
      <c r="W26" s="28" t="str">
        <f aca="false">E26</f>
        <v>+</v>
      </c>
      <c r="X26" s="28" t="str">
        <f aca="false">F26</f>
        <v>___</v>
      </c>
      <c r="Y26" s="28" t="str">
        <f aca="false">G26</f>
        <v>+</v>
      </c>
      <c r="Z26" s="24" t="n">
        <f aca="false">H26</f>
        <v>1</v>
      </c>
      <c r="AA26" s="31"/>
      <c r="AB26" s="29" t="str">
        <f aca="false">A26</f>
        <v>v.</v>
      </c>
      <c r="AC26" s="24" t="n">
        <f aca="false">B26</f>
        <v>501</v>
      </c>
      <c r="AD26" s="28" t="str">
        <f aca="false">C26</f>
        <v>=</v>
      </c>
      <c r="AE26" s="28" t="n">
        <f aca="false">D26</f>
        <v>500</v>
      </c>
      <c r="AF26" s="28" t="str">
        <f aca="false">E26</f>
        <v>+</v>
      </c>
      <c r="AG26" s="28" t="str">
        <f aca="false">F26</f>
        <v>___</v>
      </c>
      <c r="AH26" s="28" t="str">
        <f aca="false">G26</f>
        <v>+</v>
      </c>
      <c r="AI26" s="24" t="n">
        <f aca="false">H26</f>
        <v>1</v>
      </c>
      <c r="AJ26" s="28"/>
      <c r="AK26" s="30" t="n">
        <f aca="false">RANDBETWEEN(111,999)</f>
        <v>501</v>
      </c>
      <c r="AL26" s="30" t="n">
        <f aca="false">100*INT(AK26/100)</f>
        <v>500</v>
      </c>
      <c r="AM26" s="30" t="n">
        <f aca="false">10*INT((AK26-AL26)/10)</f>
        <v>0</v>
      </c>
      <c r="AN26" s="30" t="n">
        <f aca="false">AK26-AL26-AM26</f>
        <v>1</v>
      </c>
      <c r="AP26" s="0" t="n">
        <f aca="true">RAND()</f>
        <v>0.631999567032245</v>
      </c>
      <c r="AQ26" s="0" t="n">
        <f aca="true">RAND()</f>
        <v>0.254495317730771</v>
      </c>
      <c r="AR26" s="0" t="n">
        <f aca="true">RAND()</f>
        <v>0.880141823300057</v>
      </c>
      <c r="AT26" s="0" t="str">
        <f aca="false">IF(AP26=MIN($AP26:$AR26),1,"")</f>
        <v/>
      </c>
      <c r="AU26" s="0" t="n">
        <f aca="false">IF(AQ26=MIN($AP26:$AR26),1,"")</f>
        <v>1</v>
      </c>
      <c r="AV26" s="0" t="str">
        <f aca="false">IF(AR26=MIN($AP26:$AR26),1,"")</f>
        <v/>
      </c>
    </row>
    <row r="27" customFormat="false" ht="16.5" hidden="false" customHeight="true" outlineLevel="0" collapsed="false">
      <c r="A27" s="23" t="s">
        <v>27</v>
      </c>
      <c r="B27" s="24" t="n">
        <f aca="false">AK27</f>
        <v>123</v>
      </c>
      <c r="C27" s="25" t="s">
        <v>4</v>
      </c>
      <c r="D27" s="26" t="str">
        <f aca="false">IF(AT27="",AL27,"___")</f>
        <v>___</v>
      </c>
      <c r="E27" s="26" t="s">
        <v>5</v>
      </c>
      <c r="F27" s="26" t="n">
        <f aca="false">IF(AU27="",AM27,"___")</f>
        <v>20</v>
      </c>
      <c r="G27" s="26" t="s">
        <v>5</v>
      </c>
      <c r="H27" s="24" t="n">
        <f aca="false">IF(AV27="",AN27,"___")</f>
        <v>3</v>
      </c>
      <c r="I27" s="26"/>
      <c r="J27" s="27" t="str">
        <f aca="false">A27</f>
        <v>w.</v>
      </c>
      <c r="K27" s="24" t="n">
        <f aca="false">B27</f>
        <v>123</v>
      </c>
      <c r="L27" s="28" t="str">
        <f aca="false">C27</f>
        <v>=</v>
      </c>
      <c r="M27" s="28" t="str">
        <f aca="false">D27</f>
        <v>___</v>
      </c>
      <c r="N27" s="28" t="str">
        <f aca="false">E27</f>
        <v>+</v>
      </c>
      <c r="O27" s="28" t="n">
        <f aca="false">F27</f>
        <v>20</v>
      </c>
      <c r="P27" s="28" t="str">
        <f aca="false">G27</f>
        <v>+</v>
      </c>
      <c r="Q27" s="24" t="n">
        <f aca="false">H27</f>
        <v>3</v>
      </c>
      <c r="R27" s="31"/>
      <c r="S27" s="29" t="str">
        <f aca="false">A27</f>
        <v>w.</v>
      </c>
      <c r="T27" s="24" t="n">
        <f aca="false">B27</f>
        <v>123</v>
      </c>
      <c r="U27" s="28" t="str">
        <f aca="false">C27</f>
        <v>=</v>
      </c>
      <c r="V27" s="28" t="str">
        <f aca="false">D27</f>
        <v>___</v>
      </c>
      <c r="W27" s="28" t="str">
        <f aca="false">E27</f>
        <v>+</v>
      </c>
      <c r="X27" s="28" t="n">
        <f aca="false">F27</f>
        <v>20</v>
      </c>
      <c r="Y27" s="28" t="str">
        <f aca="false">G27</f>
        <v>+</v>
      </c>
      <c r="Z27" s="24" t="n">
        <f aca="false">H27</f>
        <v>3</v>
      </c>
      <c r="AA27" s="31"/>
      <c r="AB27" s="29" t="str">
        <f aca="false">A27</f>
        <v>w.</v>
      </c>
      <c r="AC27" s="24" t="n">
        <f aca="false">B27</f>
        <v>123</v>
      </c>
      <c r="AD27" s="28" t="str">
        <f aca="false">C27</f>
        <v>=</v>
      </c>
      <c r="AE27" s="28" t="str">
        <f aca="false">D27</f>
        <v>___</v>
      </c>
      <c r="AF27" s="28" t="str">
        <f aca="false">E27</f>
        <v>+</v>
      </c>
      <c r="AG27" s="28" t="n">
        <f aca="false">F27</f>
        <v>20</v>
      </c>
      <c r="AH27" s="28" t="str">
        <f aca="false">G27</f>
        <v>+</v>
      </c>
      <c r="AI27" s="24" t="n">
        <f aca="false">H27</f>
        <v>3</v>
      </c>
      <c r="AJ27" s="28"/>
      <c r="AK27" s="30" t="n">
        <f aca="false">RANDBETWEEN(111,999)</f>
        <v>123</v>
      </c>
      <c r="AL27" s="30" t="n">
        <f aca="false">100*INT(AK27/100)</f>
        <v>100</v>
      </c>
      <c r="AM27" s="30" t="n">
        <f aca="false">10*INT((AK27-AL27)/10)</f>
        <v>20</v>
      </c>
      <c r="AN27" s="30" t="n">
        <f aca="false">AK27-AL27-AM27</f>
        <v>3</v>
      </c>
      <c r="AP27" s="0" t="n">
        <f aca="true">RAND()</f>
        <v>0.0206129800917448</v>
      </c>
      <c r="AQ27" s="0" t="n">
        <f aca="true">RAND()</f>
        <v>0.732701230134974</v>
      </c>
      <c r="AR27" s="0" t="n">
        <f aca="true">RAND()</f>
        <v>0.735944977952171</v>
      </c>
      <c r="AT27" s="0" t="n">
        <f aca="false">IF(AP27=MIN($AP27:$AR27),1,"")</f>
        <v>1</v>
      </c>
      <c r="AU27" s="0" t="str">
        <f aca="false">IF(AQ27=MIN($AP27:$AR27),1,"")</f>
        <v/>
      </c>
      <c r="AV27" s="0" t="str">
        <f aca="false">IF(AR27=MIN($AP27:$AR27),1,"")</f>
        <v/>
      </c>
    </row>
    <row r="28" customFormat="false" ht="16.5" hidden="false" customHeight="true" outlineLevel="0" collapsed="false">
      <c r="A28" s="23" t="s">
        <v>28</v>
      </c>
      <c r="B28" s="24" t="n">
        <f aca="false">AK28</f>
        <v>157</v>
      </c>
      <c r="C28" s="25" t="s">
        <v>4</v>
      </c>
      <c r="D28" s="26" t="n">
        <f aca="false">IF(AT28="",AL28,"___")</f>
        <v>100</v>
      </c>
      <c r="E28" s="26" t="s">
        <v>5</v>
      </c>
      <c r="F28" s="26" t="n">
        <f aca="false">IF(AU28="",AM28,"___")</f>
        <v>50</v>
      </c>
      <c r="G28" s="26" t="s">
        <v>5</v>
      </c>
      <c r="H28" s="24" t="str">
        <f aca="false">IF(AV28="",AN28,"___")</f>
        <v>___</v>
      </c>
      <c r="I28" s="26"/>
      <c r="J28" s="27" t="str">
        <f aca="false">A28</f>
        <v>x.</v>
      </c>
      <c r="K28" s="24" t="n">
        <f aca="false">B28</f>
        <v>157</v>
      </c>
      <c r="L28" s="28" t="str">
        <f aca="false">C28</f>
        <v>=</v>
      </c>
      <c r="M28" s="28" t="n">
        <f aca="false">D28</f>
        <v>100</v>
      </c>
      <c r="N28" s="28" t="str">
        <f aca="false">E28</f>
        <v>+</v>
      </c>
      <c r="O28" s="28" t="n">
        <f aca="false">F28</f>
        <v>50</v>
      </c>
      <c r="P28" s="28" t="str">
        <f aca="false">G28</f>
        <v>+</v>
      </c>
      <c r="Q28" s="24" t="str">
        <f aca="false">H28</f>
        <v>___</v>
      </c>
      <c r="R28" s="31"/>
      <c r="S28" s="29" t="str">
        <f aca="false">A28</f>
        <v>x.</v>
      </c>
      <c r="T28" s="24" t="n">
        <f aca="false">B28</f>
        <v>157</v>
      </c>
      <c r="U28" s="28" t="str">
        <f aca="false">C28</f>
        <v>=</v>
      </c>
      <c r="V28" s="28" t="n">
        <f aca="false">D28</f>
        <v>100</v>
      </c>
      <c r="W28" s="28" t="str">
        <f aca="false">E28</f>
        <v>+</v>
      </c>
      <c r="X28" s="28" t="n">
        <f aca="false">F28</f>
        <v>50</v>
      </c>
      <c r="Y28" s="28" t="str">
        <f aca="false">G28</f>
        <v>+</v>
      </c>
      <c r="Z28" s="24" t="str">
        <f aca="false">H28</f>
        <v>___</v>
      </c>
      <c r="AA28" s="31"/>
      <c r="AB28" s="29" t="str">
        <f aca="false">A28</f>
        <v>x.</v>
      </c>
      <c r="AC28" s="24" t="n">
        <f aca="false">B28</f>
        <v>157</v>
      </c>
      <c r="AD28" s="28" t="str">
        <f aca="false">C28</f>
        <v>=</v>
      </c>
      <c r="AE28" s="28" t="n">
        <f aca="false">D28</f>
        <v>100</v>
      </c>
      <c r="AF28" s="28" t="str">
        <f aca="false">E28</f>
        <v>+</v>
      </c>
      <c r="AG28" s="28" t="n">
        <f aca="false">F28</f>
        <v>50</v>
      </c>
      <c r="AH28" s="28" t="str">
        <f aca="false">G28</f>
        <v>+</v>
      </c>
      <c r="AI28" s="24" t="str">
        <f aca="false">H28</f>
        <v>___</v>
      </c>
      <c r="AJ28" s="28"/>
      <c r="AK28" s="30" t="n">
        <f aca="false">RANDBETWEEN(111,999)</f>
        <v>157</v>
      </c>
      <c r="AL28" s="30" t="n">
        <f aca="false">100*INT(AK28/100)</f>
        <v>100</v>
      </c>
      <c r="AM28" s="30" t="n">
        <f aca="false">10*INT((AK28-AL28)/10)</f>
        <v>50</v>
      </c>
      <c r="AN28" s="30" t="n">
        <f aca="false">AK28-AL28-AM28</f>
        <v>7</v>
      </c>
      <c r="AP28" s="0" t="n">
        <f aca="true">RAND()</f>
        <v>0.51156999946079</v>
      </c>
      <c r="AQ28" s="0" t="n">
        <f aca="true">RAND()</f>
        <v>0.904841726537235</v>
      </c>
      <c r="AR28" s="0" t="n">
        <f aca="true">RAND()</f>
        <v>0.485422677805546</v>
      </c>
      <c r="AT28" s="0" t="str">
        <f aca="false">IF(AP28=MIN($AP28:$AR28),1,"")</f>
        <v/>
      </c>
      <c r="AU28" s="0" t="str">
        <f aca="false">IF(AQ28=MIN($AP28:$AR28),1,"")</f>
        <v/>
      </c>
      <c r="AV28" s="0" t="n">
        <f aca="false">IF(AR28=MIN($AP28:$AR28),1,"")</f>
        <v>1</v>
      </c>
    </row>
    <row r="29" customFormat="false" ht="16.5" hidden="false" customHeight="true" outlineLevel="0" collapsed="false">
      <c r="A29" s="23" t="s">
        <v>29</v>
      </c>
      <c r="B29" s="24" t="n">
        <f aca="false">AK29</f>
        <v>860</v>
      </c>
      <c r="C29" s="25" t="s">
        <v>4</v>
      </c>
      <c r="D29" s="26" t="n">
        <f aca="false">IF(AT29="",AL29,"___")</f>
        <v>800</v>
      </c>
      <c r="E29" s="26" t="s">
        <v>5</v>
      </c>
      <c r="F29" s="26" t="n">
        <f aca="false">IF(AU29="",AM29,"___")</f>
        <v>60</v>
      </c>
      <c r="G29" s="26" t="s">
        <v>5</v>
      </c>
      <c r="H29" s="24" t="str">
        <f aca="false">IF(AV29="",AN29,"___")</f>
        <v>___</v>
      </c>
      <c r="I29" s="26"/>
      <c r="J29" s="27" t="str">
        <f aca="false">A29</f>
        <v>y.</v>
      </c>
      <c r="K29" s="24" t="n">
        <f aca="false">B29</f>
        <v>860</v>
      </c>
      <c r="L29" s="28" t="str">
        <f aca="false">C29</f>
        <v>=</v>
      </c>
      <c r="M29" s="28" t="n">
        <f aca="false">D29</f>
        <v>800</v>
      </c>
      <c r="N29" s="28" t="str">
        <f aca="false">E29</f>
        <v>+</v>
      </c>
      <c r="O29" s="28" t="n">
        <f aca="false">F29</f>
        <v>60</v>
      </c>
      <c r="P29" s="28" t="str">
        <f aca="false">G29</f>
        <v>+</v>
      </c>
      <c r="Q29" s="24" t="str">
        <f aca="false">H29</f>
        <v>___</v>
      </c>
      <c r="R29" s="31"/>
      <c r="S29" s="29" t="str">
        <f aca="false">A29</f>
        <v>y.</v>
      </c>
      <c r="T29" s="24" t="n">
        <f aca="false">B29</f>
        <v>860</v>
      </c>
      <c r="U29" s="28" t="str">
        <f aca="false">C29</f>
        <v>=</v>
      </c>
      <c r="V29" s="28" t="n">
        <f aca="false">D29</f>
        <v>800</v>
      </c>
      <c r="W29" s="28" t="str">
        <f aca="false">E29</f>
        <v>+</v>
      </c>
      <c r="X29" s="28" t="n">
        <f aca="false">F29</f>
        <v>60</v>
      </c>
      <c r="Y29" s="28" t="str">
        <f aca="false">G29</f>
        <v>+</v>
      </c>
      <c r="Z29" s="24" t="str">
        <f aca="false">H29</f>
        <v>___</v>
      </c>
      <c r="AA29" s="31"/>
      <c r="AB29" s="29" t="str">
        <f aca="false">A29</f>
        <v>y.</v>
      </c>
      <c r="AC29" s="24" t="n">
        <f aca="false">B29</f>
        <v>860</v>
      </c>
      <c r="AD29" s="28" t="str">
        <f aca="false">C29</f>
        <v>=</v>
      </c>
      <c r="AE29" s="28" t="n">
        <f aca="false">D29</f>
        <v>800</v>
      </c>
      <c r="AF29" s="28" t="str">
        <f aca="false">E29</f>
        <v>+</v>
      </c>
      <c r="AG29" s="28" t="n">
        <f aca="false">F29</f>
        <v>60</v>
      </c>
      <c r="AH29" s="28" t="str">
        <f aca="false">G29</f>
        <v>+</v>
      </c>
      <c r="AI29" s="24" t="str">
        <f aca="false">H29</f>
        <v>___</v>
      </c>
      <c r="AJ29" s="28"/>
      <c r="AK29" s="30" t="n">
        <f aca="false">RANDBETWEEN(111,999)</f>
        <v>860</v>
      </c>
      <c r="AL29" s="30" t="n">
        <f aca="false">100*INT(AK29/100)</f>
        <v>800</v>
      </c>
      <c r="AM29" s="30" t="n">
        <f aca="false">10*INT((AK29-AL29)/10)</f>
        <v>60</v>
      </c>
      <c r="AN29" s="30" t="n">
        <f aca="false">AK29-AL29-AM29</f>
        <v>0</v>
      </c>
      <c r="AP29" s="0" t="n">
        <f aca="true">RAND()</f>
        <v>0.617682019770212</v>
      </c>
      <c r="AQ29" s="0" t="n">
        <f aca="true">RAND()</f>
        <v>0.173203371316845</v>
      </c>
      <c r="AR29" s="0" t="n">
        <f aca="true">RAND()</f>
        <v>0.00942931093195098</v>
      </c>
      <c r="AT29" s="0" t="str">
        <f aca="false">IF(AP29=MIN($AP29:$AR29),1,"")</f>
        <v/>
      </c>
      <c r="AU29" s="0" t="str">
        <f aca="false">IF(AQ29=MIN($AP29:$AR29),1,"")</f>
        <v/>
      </c>
      <c r="AV29" s="0" t="n">
        <f aca="false">IF(AR29=MIN($AP29:$AR29),1,"")</f>
        <v>1</v>
      </c>
    </row>
    <row r="30" customFormat="false" ht="16.5" hidden="false" customHeight="true" outlineLevel="0" collapsed="false">
      <c r="A30" s="23" t="s">
        <v>30</v>
      </c>
      <c r="B30" s="24" t="n">
        <f aca="false">AK30</f>
        <v>940</v>
      </c>
      <c r="C30" s="25" t="s">
        <v>4</v>
      </c>
      <c r="D30" s="26" t="str">
        <f aca="false">IF(AT30="",AL30,"___")</f>
        <v>___</v>
      </c>
      <c r="E30" s="26" t="s">
        <v>5</v>
      </c>
      <c r="F30" s="26" t="n">
        <f aca="false">IF(AU30="",AM30,"___")</f>
        <v>40</v>
      </c>
      <c r="G30" s="26" t="s">
        <v>5</v>
      </c>
      <c r="H30" s="24" t="n">
        <f aca="false">IF(AV30="",AN30,"___")</f>
        <v>0</v>
      </c>
      <c r="I30" s="26"/>
      <c r="J30" s="27" t="str">
        <f aca="false">A30</f>
        <v>z.</v>
      </c>
      <c r="K30" s="24" t="n">
        <f aca="false">B30</f>
        <v>940</v>
      </c>
      <c r="L30" s="28" t="str">
        <f aca="false">C30</f>
        <v>=</v>
      </c>
      <c r="M30" s="28" t="str">
        <f aca="false">D30</f>
        <v>___</v>
      </c>
      <c r="N30" s="28" t="str">
        <f aca="false">E30</f>
        <v>+</v>
      </c>
      <c r="O30" s="28" t="n">
        <f aca="false">F30</f>
        <v>40</v>
      </c>
      <c r="P30" s="28" t="str">
        <f aca="false">G30</f>
        <v>+</v>
      </c>
      <c r="Q30" s="24" t="n">
        <f aca="false">H30</f>
        <v>0</v>
      </c>
      <c r="R30" s="31"/>
      <c r="S30" s="29" t="str">
        <f aca="false">A30</f>
        <v>z.</v>
      </c>
      <c r="T30" s="24" t="n">
        <f aca="false">B30</f>
        <v>940</v>
      </c>
      <c r="U30" s="28" t="str">
        <f aca="false">C30</f>
        <v>=</v>
      </c>
      <c r="V30" s="28" t="str">
        <f aca="false">D30</f>
        <v>___</v>
      </c>
      <c r="W30" s="28" t="str">
        <f aca="false">E30</f>
        <v>+</v>
      </c>
      <c r="X30" s="28" t="n">
        <f aca="false">F30</f>
        <v>40</v>
      </c>
      <c r="Y30" s="28" t="str">
        <f aca="false">G30</f>
        <v>+</v>
      </c>
      <c r="Z30" s="24" t="n">
        <f aca="false">H30</f>
        <v>0</v>
      </c>
      <c r="AA30" s="31"/>
      <c r="AB30" s="29" t="str">
        <f aca="false">A30</f>
        <v>z.</v>
      </c>
      <c r="AC30" s="24" t="n">
        <f aca="false">B30</f>
        <v>940</v>
      </c>
      <c r="AD30" s="28" t="str">
        <f aca="false">C30</f>
        <v>=</v>
      </c>
      <c r="AE30" s="28" t="str">
        <f aca="false">D30</f>
        <v>___</v>
      </c>
      <c r="AF30" s="28" t="str">
        <f aca="false">E30</f>
        <v>+</v>
      </c>
      <c r="AG30" s="28" t="n">
        <f aca="false">F30</f>
        <v>40</v>
      </c>
      <c r="AH30" s="28" t="str">
        <f aca="false">G30</f>
        <v>+</v>
      </c>
      <c r="AI30" s="24" t="n">
        <f aca="false">H30</f>
        <v>0</v>
      </c>
      <c r="AJ30" s="28"/>
      <c r="AK30" s="30" t="n">
        <f aca="false">RANDBETWEEN(111,999)</f>
        <v>940</v>
      </c>
      <c r="AL30" s="30" t="n">
        <f aca="false">100*INT(AK30/100)</f>
        <v>900</v>
      </c>
      <c r="AM30" s="30" t="n">
        <f aca="false">10*INT((AK30-AL30)/10)</f>
        <v>40</v>
      </c>
      <c r="AN30" s="30" t="n">
        <f aca="false">AK30-AL30-AM30</f>
        <v>0</v>
      </c>
      <c r="AP30" s="0" t="n">
        <f aca="true">RAND()</f>
        <v>0.0321049325919903</v>
      </c>
      <c r="AQ30" s="0" t="n">
        <f aca="true">RAND()</f>
        <v>0.672363106713983</v>
      </c>
      <c r="AR30" s="0" t="n">
        <f aca="true">RAND()</f>
        <v>0.944386995422113</v>
      </c>
      <c r="AT30" s="0" t="n">
        <f aca="false">IF(AP30=MIN($AP30:$AR30),1,"")</f>
        <v>1</v>
      </c>
      <c r="AU30" s="0" t="str">
        <f aca="false">IF(AQ30=MIN($AP30:$AR30),1,"")</f>
        <v/>
      </c>
      <c r="AV30" s="0" t="str">
        <f aca="false">IF(AR30=MIN($AP30:$AR30),1,"")</f>
        <v/>
      </c>
    </row>
    <row r="31" customFormat="false" ht="16.5" hidden="false" customHeight="true" outlineLevel="0" collapsed="false">
      <c r="A31" s="23" t="s">
        <v>31</v>
      </c>
      <c r="B31" s="24" t="n">
        <f aca="false">AK31</f>
        <v>707</v>
      </c>
      <c r="C31" s="25" t="s">
        <v>4</v>
      </c>
      <c r="D31" s="26" t="str">
        <f aca="false">IF(AT31="",AL31,"___")</f>
        <v>___</v>
      </c>
      <c r="E31" s="26" t="s">
        <v>5</v>
      </c>
      <c r="F31" s="26" t="n">
        <f aca="false">IF(AU31="",AM31,"___")</f>
        <v>0</v>
      </c>
      <c r="G31" s="26" t="s">
        <v>5</v>
      </c>
      <c r="H31" s="24" t="n">
        <f aca="false">IF(AV31="",AN31,"___")</f>
        <v>7</v>
      </c>
      <c r="I31" s="26"/>
      <c r="J31" s="27" t="str">
        <f aca="false">A31</f>
        <v>aa.</v>
      </c>
      <c r="K31" s="24" t="n">
        <f aca="false">B31</f>
        <v>707</v>
      </c>
      <c r="L31" s="28" t="str">
        <f aca="false">C31</f>
        <v>=</v>
      </c>
      <c r="M31" s="28" t="str">
        <f aca="false">D31</f>
        <v>___</v>
      </c>
      <c r="N31" s="28" t="str">
        <f aca="false">E31</f>
        <v>+</v>
      </c>
      <c r="O31" s="28" t="n">
        <f aca="false">F31</f>
        <v>0</v>
      </c>
      <c r="P31" s="28" t="str">
        <f aca="false">G31</f>
        <v>+</v>
      </c>
      <c r="Q31" s="24" t="n">
        <f aca="false">H31</f>
        <v>7</v>
      </c>
      <c r="R31" s="31"/>
      <c r="S31" s="29" t="str">
        <f aca="false">A31</f>
        <v>aa.</v>
      </c>
      <c r="T31" s="24" t="n">
        <f aca="false">B31</f>
        <v>707</v>
      </c>
      <c r="U31" s="28" t="str">
        <f aca="false">C31</f>
        <v>=</v>
      </c>
      <c r="V31" s="28" t="str">
        <f aca="false">D31</f>
        <v>___</v>
      </c>
      <c r="W31" s="28" t="str">
        <f aca="false">E31</f>
        <v>+</v>
      </c>
      <c r="X31" s="28" t="n">
        <f aca="false">F31</f>
        <v>0</v>
      </c>
      <c r="Y31" s="28" t="str">
        <f aca="false">G31</f>
        <v>+</v>
      </c>
      <c r="Z31" s="24" t="n">
        <f aca="false">H31</f>
        <v>7</v>
      </c>
      <c r="AA31" s="31"/>
      <c r="AB31" s="29" t="str">
        <f aca="false">A31</f>
        <v>aa.</v>
      </c>
      <c r="AC31" s="24" t="n">
        <f aca="false">B31</f>
        <v>707</v>
      </c>
      <c r="AD31" s="28" t="str">
        <f aca="false">C31</f>
        <v>=</v>
      </c>
      <c r="AE31" s="28" t="str">
        <f aca="false">D31</f>
        <v>___</v>
      </c>
      <c r="AF31" s="28" t="str">
        <f aca="false">E31</f>
        <v>+</v>
      </c>
      <c r="AG31" s="28" t="n">
        <f aca="false">F31</f>
        <v>0</v>
      </c>
      <c r="AH31" s="28" t="str">
        <f aca="false">G31</f>
        <v>+</v>
      </c>
      <c r="AI31" s="24" t="n">
        <f aca="false">H31</f>
        <v>7</v>
      </c>
      <c r="AJ31" s="28"/>
      <c r="AK31" s="30" t="n">
        <f aca="false">RANDBETWEEN(111,999)</f>
        <v>707</v>
      </c>
      <c r="AL31" s="30" t="n">
        <f aca="false">100*INT(AK31/100)</f>
        <v>700</v>
      </c>
      <c r="AM31" s="30" t="n">
        <f aca="false">10*INT((AK31-AL31)/10)</f>
        <v>0</v>
      </c>
      <c r="AN31" s="30" t="n">
        <f aca="false">AK31-AL31-AM31</f>
        <v>7</v>
      </c>
      <c r="AP31" s="0" t="n">
        <f aca="true">RAND()</f>
        <v>0.177316549504659</v>
      </c>
      <c r="AQ31" s="0" t="n">
        <f aca="true">RAND()</f>
        <v>0.742012994379106</v>
      </c>
      <c r="AR31" s="0" t="n">
        <f aca="true">RAND()</f>
        <v>0.332802051171224</v>
      </c>
      <c r="AT31" s="0" t="n">
        <f aca="false">IF(AP31=MIN($AP31:$AR31),1,"")</f>
        <v>1</v>
      </c>
      <c r="AU31" s="0" t="str">
        <f aca="false">IF(AQ31=MIN($AP31:$AR31),1,"")</f>
        <v/>
      </c>
      <c r="AV31" s="0" t="str">
        <f aca="false">IF(AR31=MIN($AP31:$AR31),1,"")</f>
        <v/>
      </c>
    </row>
    <row r="32" customFormat="false" ht="16.5" hidden="false" customHeight="true" outlineLevel="0" collapsed="false">
      <c r="A32" s="23" t="s">
        <v>32</v>
      </c>
      <c r="B32" s="24" t="n">
        <f aca="false">AK32</f>
        <v>830</v>
      </c>
      <c r="C32" s="25" t="s">
        <v>4</v>
      </c>
      <c r="D32" s="26" t="n">
        <f aca="false">IF(AT32="",AL32,"___")</f>
        <v>800</v>
      </c>
      <c r="E32" s="26" t="s">
        <v>5</v>
      </c>
      <c r="F32" s="26" t="n">
        <f aca="false">IF(AU32="",AM32,"___")</f>
        <v>30</v>
      </c>
      <c r="G32" s="26" t="s">
        <v>5</v>
      </c>
      <c r="H32" s="24" t="str">
        <f aca="false">IF(AV32="",AN32,"___")</f>
        <v>___</v>
      </c>
      <c r="I32" s="26"/>
      <c r="J32" s="27" t="str">
        <f aca="false">A32</f>
        <v>ab.</v>
      </c>
      <c r="K32" s="24" t="n">
        <f aca="false">B32</f>
        <v>830</v>
      </c>
      <c r="L32" s="28" t="str">
        <f aca="false">C32</f>
        <v>=</v>
      </c>
      <c r="M32" s="28" t="n">
        <f aca="false">D32</f>
        <v>800</v>
      </c>
      <c r="N32" s="28" t="str">
        <f aca="false">E32</f>
        <v>+</v>
      </c>
      <c r="O32" s="28" t="n">
        <f aca="false">F32</f>
        <v>30</v>
      </c>
      <c r="P32" s="28" t="str">
        <f aca="false">G32</f>
        <v>+</v>
      </c>
      <c r="Q32" s="24" t="str">
        <f aca="false">H32</f>
        <v>___</v>
      </c>
      <c r="R32" s="31"/>
      <c r="S32" s="29" t="str">
        <f aca="false">A32</f>
        <v>ab.</v>
      </c>
      <c r="T32" s="24" t="n">
        <f aca="false">B32</f>
        <v>830</v>
      </c>
      <c r="U32" s="28" t="str">
        <f aca="false">C32</f>
        <v>=</v>
      </c>
      <c r="V32" s="28" t="n">
        <f aca="false">D32</f>
        <v>800</v>
      </c>
      <c r="W32" s="28" t="str">
        <f aca="false">E32</f>
        <v>+</v>
      </c>
      <c r="X32" s="28" t="n">
        <f aca="false">F32</f>
        <v>30</v>
      </c>
      <c r="Y32" s="28" t="str">
        <f aca="false">G32</f>
        <v>+</v>
      </c>
      <c r="Z32" s="24" t="str">
        <f aca="false">H32</f>
        <v>___</v>
      </c>
      <c r="AA32" s="31"/>
      <c r="AB32" s="29" t="str">
        <f aca="false">A32</f>
        <v>ab.</v>
      </c>
      <c r="AC32" s="24" t="n">
        <f aca="false">B32</f>
        <v>830</v>
      </c>
      <c r="AD32" s="28" t="str">
        <f aca="false">C32</f>
        <v>=</v>
      </c>
      <c r="AE32" s="28" t="n">
        <f aca="false">D32</f>
        <v>800</v>
      </c>
      <c r="AF32" s="28" t="str">
        <f aca="false">E32</f>
        <v>+</v>
      </c>
      <c r="AG32" s="28" t="n">
        <f aca="false">F32</f>
        <v>30</v>
      </c>
      <c r="AH32" s="28" t="str">
        <f aca="false">G32</f>
        <v>+</v>
      </c>
      <c r="AI32" s="24" t="str">
        <f aca="false">H32</f>
        <v>___</v>
      </c>
      <c r="AJ32" s="28"/>
      <c r="AK32" s="30" t="n">
        <f aca="false">RANDBETWEEN(111,999)</f>
        <v>830</v>
      </c>
      <c r="AL32" s="30" t="n">
        <f aca="false">100*INT(AK32/100)</f>
        <v>800</v>
      </c>
      <c r="AM32" s="30" t="n">
        <f aca="false">10*INT((AK32-AL32)/10)</f>
        <v>30</v>
      </c>
      <c r="AN32" s="30" t="n">
        <f aca="false">AK32-AL32-AM32</f>
        <v>0</v>
      </c>
      <c r="AP32" s="0" t="n">
        <f aca="true">RAND()</f>
        <v>0.800173368938826</v>
      </c>
      <c r="AQ32" s="0" t="n">
        <f aca="true">RAND()</f>
        <v>0.647176439875767</v>
      </c>
      <c r="AR32" s="0" t="n">
        <f aca="true">RAND()</f>
        <v>0.34369034798991</v>
      </c>
      <c r="AT32" s="0" t="str">
        <f aca="false">IF(AP32=MIN($AP32:$AR32),1,"")</f>
        <v/>
      </c>
      <c r="AU32" s="0" t="str">
        <f aca="false">IF(AQ32=MIN($AP32:$AR32),1,"")</f>
        <v/>
      </c>
      <c r="AV32" s="0" t="n">
        <f aca="false">IF(AR32=MIN($AP32:$AR32),1,"")</f>
        <v>1</v>
      </c>
    </row>
    <row r="33" customFormat="false" ht="16.5" hidden="false" customHeight="true" outlineLevel="0" collapsed="false">
      <c r="A33" s="23" t="s">
        <v>33</v>
      </c>
      <c r="B33" s="24" t="n">
        <f aca="false">AK33</f>
        <v>397</v>
      </c>
      <c r="C33" s="25" t="s">
        <v>4</v>
      </c>
      <c r="D33" s="26" t="n">
        <f aca="false">IF(AT33="",AL33,"___")</f>
        <v>300</v>
      </c>
      <c r="E33" s="26" t="s">
        <v>5</v>
      </c>
      <c r="F33" s="26" t="str">
        <f aca="false">IF(AU33="",AM33,"___")</f>
        <v>___</v>
      </c>
      <c r="G33" s="26" t="s">
        <v>5</v>
      </c>
      <c r="H33" s="24" t="n">
        <f aca="false">IF(AV33="",AN33,"___")</f>
        <v>7</v>
      </c>
      <c r="I33" s="26"/>
      <c r="J33" s="27" t="str">
        <f aca="false">A33</f>
        <v>ac.</v>
      </c>
      <c r="K33" s="24" t="n">
        <f aca="false">B33</f>
        <v>397</v>
      </c>
      <c r="L33" s="28" t="str">
        <f aca="false">C33</f>
        <v>=</v>
      </c>
      <c r="M33" s="28" t="n">
        <f aca="false">D33</f>
        <v>300</v>
      </c>
      <c r="N33" s="28" t="str">
        <f aca="false">E33</f>
        <v>+</v>
      </c>
      <c r="O33" s="28" t="str">
        <f aca="false">F33</f>
        <v>___</v>
      </c>
      <c r="P33" s="28" t="str">
        <f aca="false">G33</f>
        <v>+</v>
      </c>
      <c r="Q33" s="24" t="n">
        <f aca="false">H33</f>
        <v>7</v>
      </c>
      <c r="R33" s="31"/>
      <c r="S33" s="29" t="str">
        <f aca="false">A33</f>
        <v>ac.</v>
      </c>
      <c r="T33" s="24" t="n">
        <f aca="false">B33</f>
        <v>397</v>
      </c>
      <c r="U33" s="28" t="str">
        <f aca="false">C33</f>
        <v>=</v>
      </c>
      <c r="V33" s="28" t="n">
        <f aca="false">D33</f>
        <v>300</v>
      </c>
      <c r="W33" s="28" t="str">
        <f aca="false">E33</f>
        <v>+</v>
      </c>
      <c r="X33" s="28" t="str">
        <f aca="false">F33</f>
        <v>___</v>
      </c>
      <c r="Y33" s="28" t="str">
        <f aca="false">G33</f>
        <v>+</v>
      </c>
      <c r="Z33" s="24" t="n">
        <f aca="false">H33</f>
        <v>7</v>
      </c>
      <c r="AA33" s="31"/>
      <c r="AB33" s="29" t="str">
        <f aca="false">A33</f>
        <v>ac.</v>
      </c>
      <c r="AC33" s="24" t="n">
        <f aca="false">B33</f>
        <v>397</v>
      </c>
      <c r="AD33" s="28" t="str">
        <f aca="false">C33</f>
        <v>=</v>
      </c>
      <c r="AE33" s="28" t="n">
        <f aca="false">D33</f>
        <v>300</v>
      </c>
      <c r="AF33" s="28" t="str">
        <f aca="false">E33</f>
        <v>+</v>
      </c>
      <c r="AG33" s="28" t="str">
        <f aca="false">F33</f>
        <v>___</v>
      </c>
      <c r="AH33" s="28" t="str">
        <f aca="false">G33</f>
        <v>+</v>
      </c>
      <c r="AI33" s="24" t="n">
        <f aca="false">H33</f>
        <v>7</v>
      </c>
      <c r="AJ33" s="28"/>
      <c r="AK33" s="30" t="n">
        <f aca="false">RANDBETWEEN(111,999)</f>
        <v>397</v>
      </c>
      <c r="AL33" s="30" t="n">
        <f aca="false">100*INT(AK33/100)</f>
        <v>300</v>
      </c>
      <c r="AM33" s="30" t="n">
        <f aca="false">10*INT((AK33-AL33)/10)</f>
        <v>90</v>
      </c>
      <c r="AN33" s="30" t="n">
        <f aca="false">AK33-AL33-AM33</f>
        <v>7</v>
      </c>
      <c r="AP33" s="0" t="n">
        <f aca="true">RAND()</f>
        <v>0.662064961738987</v>
      </c>
      <c r="AQ33" s="0" t="n">
        <f aca="true">RAND()</f>
        <v>0.291976068338337</v>
      </c>
      <c r="AR33" s="0" t="n">
        <f aca="true">RAND()</f>
        <v>0.916048489333449</v>
      </c>
      <c r="AT33" s="0" t="str">
        <f aca="false">IF(AP33=MIN($AP33:$AR33),1,"")</f>
        <v/>
      </c>
      <c r="AU33" s="0" t="n">
        <f aca="false">IF(AQ33=MIN($AP33:$AR33),1,"")</f>
        <v>1</v>
      </c>
      <c r="AV33" s="0" t="str">
        <f aca="false">IF(AR33=MIN($AP33:$AR33),1,"")</f>
        <v/>
      </c>
    </row>
    <row r="34" customFormat="false" ht="16.5" hidden="false" customHeight="true" outlineLevel="0" collapsed="false">
      <c r="A34" s="23" t="s">
        <v>34</v>
      </c>
      <c r="B34" s="24" t="n">
        <f aca="false">AK34</f>
        <v>993</v>
      </c>
      <c r="C34" s="25" t="s">
        <v>4</v>
      </c>
      <c r="D34" s="26" t="n">
        <f aca="false">IF(AT34="",AL34,"___")</f>
        <v>900</v>
      </c>
      <c r="E34" s="26" t="s">
        <v>5</v>
      </c>
      <c r="F34" s="26" t="str">
        <f aca="false">IF(AU34="",AM34,"___")</f>
        <v>___</v>
      </c>
      <c r="G34" s="26" t="s">
        <v>5</v>
      </c>
      <c r="H34" s="24" t="n">
        <f aca="false">IF(AV34="",AN34,"___")</f>
        <v>3</v>
      </c>
      <c r="I34" s="26"/>
      <c r="J34" s="27" t="str">
        <f aca="false">A34</f>
        <v>ad.</v>
      </c>
      <c r="K34" s="24" t="n">
        <f aca="false">B34</f>
        <v>993</v>
      </c>
      <c r="L34" s="28" t="str">
        <f aca="false">C34</f>
        <v>=</v>
      </c>
      <c r="M34" s="28" t="n">
        <f aca="false">D34</f>
        <v>900</v>
      </c>
      <c r="N34" s="28" t="str">
        <f aca="false">E34</f>
        <v>+</v>
      </c>
      <c r="O34" s="28" t="str">
        <f aca="false">F34</f>
        <v>___</v>
      </c>
      <c r="P34" s="28" t="str">
        <f aca="false">G34</f>
        <v>+</v>
      </c>
      <c r="Q34" s="24" t="n">
        <f aca="false">H34</f>
        <v>3</v>
      </c>
      <c r="R34" s="31"/>
      <c r="S34" s="29" t="str">
        <f aca="false">A34</f>
        <v>ad.</v>
      </c>
      <c r="T34" s="24" t="n">
        <f aca="false">B34</f>
        <v>993</v>
      </c>
      <c r="U34" s="28" t="str">
        <f aca="false">C34</f>
        <v>=</v>
      </c>
      <c r="V34" s="28" t="n">
        <f aca="false">D34</f>
        <v>900</v>
      </c>
      <c r="W34" s="28" t="str">
        <f aca="false">E34</f>
        <v>+</v>
      </c>
      <c r="X34" s="28" t="str">
        <f aca="false">F34</f>
        <v>___</v>
      </c>
      <c r="Y34" s="28" t="str">
        <f aca="false">G34</f>
        <v>+</v>
      </c>
      <c r="Z34" s="24" t="n">
        <f aca="false">H34</f>
        <v>3</v>
      </c>
      <c r="AA34" s="31"/>
      <c r="AB34" s="29" t="str">
        <f aca="false">A34</f>
        <v>ad.</v>
      </c>
      <c r="AC34" s="24" t="n">
        <f aca="false">B34</f>
        <v>993</v>
      </c>
      <c r="AD34" s="28" t="str">
        <f aca="false">C34</f>
        <v>=</v>
      </c>
      <c r="AE34" s="28" t="n">
        <f aca="false">D34</f>
        <v>900</v>
      </c>
      <c r="AF34" s="28" t="str">
        <f aca="false">E34</f>
        <v>+</v>
      </c>
      <c r="AG34" s="28" t="str">
        <f aca="false">F34</f>
        <v>___</v>
      </c>
      <c r="AH34" s="28" t="str">
        <f aca="false">G34</f>
        <v>+</v>
      </c>
      <c r="AI34" s="24" t="n">
        <f aca="false">H34</f>
        <v>3</v>
      </c>
      <c r="AJ34" s="28"/>
      <c r="AK34" s="30" t="n">
        <f aca="false">RANDBETWEEN(111,999)</f>
        <v>993</v>
      </c>
      <c r="AL34" s="30" t="n">
        <f aca="false">100*INT(AK34/100)</f>
        <v>900</v>
      </c>
      <c r="AM34" s="30" t="n">
        <f aca="false">10*INT((AK34-AL34)/10)</f>
        <v>90</v>
      </c>
      <c r="AN34" s="30" t="n">
        <f aca="false">AK34-AL34-AM34</f>
        <v>3</v>
      </c>
      <c r="AP34" s="0" t="n">
        <f aca="true">RAND()</f>
        <v>0.416588771260071</v>
      </c>
      <c r="AQ34" s="0" t="n">
        <f aca="true">RAND()</f>
        <v>0.335715202961689</v>
      </c>
      <c r="AR34" s="0" t="n">
        <f aca="true">RAND()</f>
        <v>0.959215431964967</v>
      </c>
      <c r="AT34" s="0" t="str">
        <f aca="false">IF(AP34=MIN($AP34:$AR34),1,"")</f>
        <v/>
      </c>
      <c r="AU34" s="0" t="n">
        <f aca="false">IF(AQ34=MIN($AP34:$AR34),1,"")</f>
        <v>1</v>
      </c>
      <c r="AV34" s="0" t="str">
        <f aca="false">IF(AR34=MIN($AP34:$AR34),1,"")</f>
        <v/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71"/>
    <col collapsed="false" customWidth="true" hidden="false" outlineLevel="0" max="3" min="3" style="2" width="2.56"/>
    <col collapsed="false" customWidth="true" hidden="false" outlineLevel="0" max="4" min="4" style="2" width="4.41"/>
    <col collapsed="false" customWidth="true" hidden="false" outlineLevel="0" max="5" min="5" style="2" width="2.42"/>
    <col collapsed="false" customWidth="true" hidden="false" outlineLevel="0" max="6" min="6" style="2" width="4.99"/>
    <col collapsed="false" customWidth="true" hidden="false" outlineLevel="0" max="7" min="7" style="2" width="2.42"/>
    <col collapsed="false" customWidth="true" hidden="false" outlineLevel="0" max="8" min="8" style="0" width="6.85"/>
    <col collapsed="false" customWidth="true" hidden="false" outlineLevel="0" max="9" min="9" style="0" width="3.85"/>
    <col collapsed="false" customWidth="true" hidden="false" outlineLevel="0" max="10" min="10" style="1" width="3.56"/>
    <col collapsed="false" customWidth="true" hidden="false" outlineLevel="0" max="11" min="11" style="3" width="6.28"/>
    <col collapsed="false" customWidth="true" hidden="false" outlineLevel="0" max="12" min="12" style="3" width="2.42"/>
    <col collapsed="false" customWidth="true" hidden="false" outlineLevel="0" max="13" min="13" style="3" width="4.41"/>
    <col collapsed="false" customWidth="true" hidden="false" outlineLevel="0" max="14" min="14" style="3" width="2.42"/>
    <col collapsed="false" customWidth="true" hidden="false" outlineLevel="0" max="15" min="15" style="4" width="4.99"/>
    <col collapsed="false" customWidth="true" hidden="false" outlineLevel="0" max="16" min="16" style="4" width="2.42"/>
    <col collapsed="false" customWidth="true" hidden="false" outlineLevel="0" max="17" min="17" style="4" width="5.85"/>
    <col collapsed="false" customWidth="true" hidden="false" outlineLevel="0" max="18" min="18" style="4" width="3.85"/>
    <col collapsed="false" customWidth="true" hidden="false" outlineLevel="0" max="19" min="19" style="5" width="3.56"/>
    <col collapsed="false" customWidth="true" hidden="false" outlineLevel="0" max="20" min="20" style="3" width="6.28"/>
    <col collapsed="false" customWidth="true" hidden="false" outlineLevel="0" max="21" min="21" style="3" width="2.42"/>
    <col collapsed="false" customWidth="true" hidden="false" outlineLevel="0" max="22" min="22" style="3" width="4.41"/>
    <col collapsed="false" customWidth="true" hidden="false" outlineLevel="0" max="23" min="23" style="3" width="2.42"/>
    <col collapsed="false" customWidth="true" hidden="false" outlineLevel="0" max="24" min="24" style="3" width="4.99"/>
    <col collapsed="false" customWidth="true" hidden="false" outlineLevel="0" max="25" min="25" style="4" width="2.42"/>
    <col collapsed="false" customWidth="true" hidden="false" outlineLevel="0" max="26" min="26" style="4" width="6.85"/>
    <col collapsed="false" customWidth="true" hidden="false" outlineLevel="0" max="27" min="27" style="4" width="3.85"/>
    <col collapsed="false" customWidth="true" hidden="false" outlineLevel="0" max="28" min="28" style="5" width="3.56"/>
    <col collapsed="false" customWidth="true" hidden="false" outlineLevel="0" max="29" min="29" style="3" width="6.28"/>
    <col collapsed="false" customWidth="true" hidden="false" outlineLevel="0" max="30" min="30" style="3" width="2.42"/>
    <col collapsed="false" customWidth="true" hidden="false" outlineLevel="0" max="31" min="31" style="3" width="4.41"/>
    <col collapsed="false" customWidth="true" hidden="false" outlineLevel="0" max="32" min="32" style="3" width="2.42"/>
    <col collapsed="false" customWidth="true" hidden="false" outlineLevel="0" max="33" min="33" style="4" width="4.99"/>
    <col collapsed="false" customWidth="true" hidden="false" outlineLevel="0" max="34" min="34" style="4" width="2.42"/>
    <col collapsed="false" customWidth="true" hidden="false" outlineLevel="0" max="35" min="35" style="4" width="6.85"/>
    <col collapsed="false" customWidth="true" hidden="false" outlineLevel="0" max="36" min="36" style="4" width="6.28"/>
    <col collapsed="false" customWidth="true" hidden="true" outlineLevel="0" max="37" min="37" style="0" width="11.85"/>
    <col collapsed="false" customWidth="true" hidden="true" outlineLevel="0" max="40" min="38" style="0" width="8.85"/>
    <col collapsed="false" customWidth="true" hidden="true" outlineLevel="0" max="41" min="41" style="0" width="4.28"/>
    <col collapsed="false" customWidth="true" hidden="true" outlineLevel="0" max="44" min="42" style="0" width="12.56"/>
    <col collapsed="false" customWidth="true" hidden="true" outlineLevel="0" max="45" min="45" style="0" width="4.85"/>
    <col collapsed="false" customWidth="true" hidden="true" outlineLevel="0" max="48" min="46" style="0" width="2.42"/>
  </cols>
  <sheetData>
    <row r="1" s="11" customFormat="tru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8"/>
      <c r="I1" s="8"/>
      <c r="J1" s="6" t="str">
        <f aca="false">A1</f>
        <v>Name……….……..……...…….</v>
      </c>
      <c r="K1" s="9"/>
      <c r="L1" s="9"/>
      <c r="M1" s="9"/>
      <c r="N1" s="9"/>
      <c r="O1" s="8"/>
      <c r="P1" s="8"/>
      <c r="Q1" s="8"/>
      <c r="R1" s="8"/>
      <c r="S1" s="10" t="str">
        <f aca="false">A1</f>
        <v>Name……….……..……...…….</v>
      </c>
      <c r="T1" s="9"/>
      <c r="U1" s="9"/>
      <c r="V1" s="9"/>
      <c r="W1" s="9"/>
      <c r="X1" s="9"/>
      <c r="Y1" s="8"/>
      <c r="Z1" s="8"/>
      <c r="AA1" s="8"/>
      <c r="AB1" s="10" t="str">
        <f aca="false">A1</f>
        <v>Name……….……..……...…….</v>
      </c>
      <c r="AC1" s="9"/>
      <c r="AD1" s="9"/>
      <c r="AE1" s="9"/>
      <c r="AF1" s="9"/>
      <c r="AG1" s="8"/>
      <c r="AH1" s="8"/>
      <c r="AI1" s="8"/>
      <c r="AJ1" s="8"/>
    </row>
    <row r="2" s="19" customFormat="true" ht="23.2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4"/>
      <c r="I2" s="14"/>
      <c r="J2" s="12" t="str">
        <f aca="false">A2</f>
        <v>Place Value</v>
      </c>
      <c r="K2" s="15"/>
      <c r="L2" s="15"/>
      <c r="M2" s="15"/>
      <c r="N2" s="15"/>
      <c r="O2" s="16"/>
      <c r="P2" s="16"/>
      <c r="Q2" s="16"/>
      <c r="R2" s="16"/>
      <c r="S2" s="17" t="str">
        <f aca="false">A2</f>
        <v>Place Value</v>
      </c>
      <c r="T2" s="18"/>
      <c r="U2" s="18"/>
      <c r="V2" s="18"/>
      <c r="W2" s="18"/>
      <c r="X2" s="18"/>
      <c r="Y2" s="16"/>
      <c r="Z2" s="16"/>
      <c r="AA2" s="16"/>
      <c r="AB2" s="17" t="str">
        <f aca="false">A2</f>
        <v>Place Value</v>
      </c>
      <c r="AC2" s="17"/>
      <c r="AD2" s="17"/>
      <c r="AE2" s="17"/>
      <c r="AF2" s="17"/>
      <c r="AG2" s="17"/>
      <c r="AH2" s="16"/>
      <c r="AI2" s="16"/>
      <c r="AJ2" s="16"/>
    </row>
    <row r="3" s="19" customFormat="true" ht="23.25" hidden="false" customHeight="true" outlineLevel="0" collapsed="false">
      <c r="A3" s="20" t="s">
        <v>37</v>
      </c>
      <c r="B3" s="13"/>
      <c r="C3" s="13"/>
      <c r="D3" s="13"/>
      <c r="E3" s="13"/>
      <c r="F3" s="13"/>
      <c r="G3" s="13"/>
      <c r="H3" s="14"/>
      <c r="I3" s="14"/>
      <c r="J3" s="12" t="str">
        <f aca="false">A3</f>
        <v>Partition decimals TU.t</v>
      </c>
      <c r="K3" s="15"/>
      <c r="L3" s="15"/>
      <c r="M3" s="15"/>
      <c r="N3" s="15"/>
      <c r="O3" s="16"/>
      <c r="P3" s="16"/>
      <c r="Q3" s="16"/>
      <c r="R3" s="16"/>
      <c r="S3" s="17" t="str">
        <f aca="false">A3</f>
        <v>Partition decimals TU.t</v>
      </c>
      <c r="T3" s="18"/>
      <c r="U3" s="18"/>
      <c r="V3" s="18"/>
      <c r="W3" s="18"/>
      <c r="X3" s="18"/>
      <c r="Y3" s="16"/>
      <c r="Z3" s="16"/>
      <c r="AA3" s="16"/>
      <c r="AB3" s="17" t="str">
        <f aca="false">A3</f>
        <v>Partition decimals TU.t</v>
      </c>
      <c r="AC3" s="17"/>
      <c r="AD3" s="17"/>
      <c r="AE3" s="17"/>
      <c r="AF3" s="17"/>
      <c r="AG3" s="17"/>
      <c r="AH3" s="16"/>
      <c r="AI3" s="16"/>
      <c r="AJ3" s="16"/>
    </row>
    <row r="4" s="19" customFormat="true" ht="13.5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14"/>
      <c r="J4" s="12"/>
      <c r="K4" s="21"/>
      <c r="L4" s="21"/>
      <c r="M4" s="21"/>
      <c r="N4" s="21"/>
      <c r="O4" s="22"/>
      <c r="P4" s="22"/>
      <c r="Q4" s="22"/>
      <c r="R4" s="22"/>
      <c r="S4" s="12"/>
      <c r="T4" s="21"/>
      <c r="U4" s="21"/>
      <c r="V4" s="21"/>
      <c r="W4" s="21"/>
      <c r="X4" s="21"/>
      <c r="Y4" s="22"/>
      <c r="Z4" s="22"/>
      <c r="AA4" s="22"/>
      <c r="AB4" s="12"/>
      <c r="AC4" s="21"/>
      <c r="AD4" s="21"/>
      <c r="AE4" s="21"/>
      <c r="AF4" s="21"/>
      <c r="AG4" s="22"/>
      <c r="AH4" s="22"/>
      <c r="AI4" s="22"/>
      <c r="AJ4" s="22"/>
    </row>
    <row r="5" customFormat="false" ht="16.5" hidden="false" customHeight="true" outlineLevel="0" collapsed="false">
      <c r="A5" s="23" t="s">
        <v>3</v>
      </c>
      <c r="B5" s="32" t="n">
        <f aca="false">AK5</f>
        <v>22.0099837845102</v>
      </c>
      <c r="C5" s="25" t="s">
        <v>4</v>
      </c>
      <c r="D5" s="26" t="n">
        <f aca="false">IF(AT5="",AL5,"___")</f>
        <v>20</v>
      </c>
      <c r="E5" s="26" t="s">
        <v>5</v>
      </c>
      <c r="F5" s="26" t="str">
        <f aca="false">IF(AU5="",AM5,"___")</f>
        <v>___</v>
      </c>
      <c r="G5" s="26" t="s">
        <v>5</v>
      </c>
      <c r="H5" s="32" t="n">
        <f aca="false">IF(AV5="",AN5,"___")</f>
        <v>0.00998378451018667</v>
      </c>
      <c r="I5" s="26"/>
      <c r="J5" s="27" t="str">
        <f aca="false">A5</f>
        <v>a.</v>
      </c>
      <c r="K5" s="32" t="n">
        <f aca="false">B5</f>
        <v>22.0099837845102</v>
      </c>
      <c r="L5" s="28" t="str">
        <f aca="false">C5</f>
        <v>=</v>
      </c>
      <c r="M5" s="28" t="n">
        <f aca="false">D5</f>
        <v>20</v>
      </c>
      <c r="N5" s="28" t="str">
        <f aca="false">E5</f>
        <v>+</v>
      </c>
      <c r="O5" s="28" t="str">
        <f aca="false">F5</f>
        <v>___</v>
      </c>
      <c r="P5" s="28" t="str">
        <f aca="false">G5</f>
        <v>+</v>
      </c>
      <c r="Q5" s="32" t="n">
        <f aca="false">H5</f>
        <v>0.00998378451018667</v>
      </c>
      <c r="R5" s="28"/>
      <c r="S5" s="29" t="str">
        <f aca="false">A5</f>
        <v>a.</v>
      </c>
      <c r="T5" s="32" t="n">
        <f aca="false">B5</f>
        <v>22.0099837845102</v>
      </c>
      <c r="U5" s="28" t="str">
        <f aca="false">C5</f>
        <v>=</v>
      </c>
      <c r="V5" s="28" t="n">
        <f aca="false">D5</f>
        <v>20</v>
      </c>
      <c r="W5" s="28" t="str">
        <f aca="false">E5</f>
        <v>+</v>
      </c>
      <c r="X5" s="28" t="str">
        <f aca="false">F5</f>
        <v>___</v>
      </c>
      <c r="Y5" s="28" t="str">
        <f aca="false">G5</f>
        <v>+</v>
      </c>
      <c r="Z5" s="32" t="n">
        <f aca="false">H5</f>
        <v>0.00998378451018667</v>
      </c>
      <c r="AA5" s="28"/>
      <c r="AB5" s="29" t="str">
        <f aca="false">A5</f>
        <v>a.</v>
      </c>
      <c r="AC5" s="32" t="n">
        <f aca="false">B5</f>
        <v>22.0099837845102</v>
      </c>
      <c r="AD5" s="28" t="str">
        <f aca="false">C5</f>
        <v>=</v>
      </c>
      <c r="AE5" s="28" t="n">
        <f aca="false">D5</f>
        <v>20</v>
      </c>
      <c r="AF5" s="28" t="str">
        <f aca="false">E5</f>
        <v>+</v>
      </c>
      <c r="AG5" s="28" t="str">
        <f aca="false">F5</f>
        <v>___</v>
      </c>
      <c r="AH5" s="28" t="str">
        <f aca="false">G5</f>
        <v>+</v>
      </c>
      <c r="AI5" s="32" t="n">
        <f aca="false">H5</f>
        <v>0.00998378451018667</v>
      </c>
      <c r="AJ5" s="28"/>
      <c r="AK5" s="33" t="n">
        <f aca="true">RAND()*100</f>
        <v>22.0099837845102</v>
      </c>
      <c r="AL5" s="30" t="n">
        <f aca="false">10*INT(AK5/10)</f>
        <v>20</v>
      </c>
      <c r="AM5" s="33" t="n">
        <f aca="false">INT(AK5)-AL5</f>
        <v>2</v>
      </c>
      <c r="AN5" s="34" t="n">
        <f aca="false">AK5-AL5-AM5</f>
        <v>0.00998378451018667</v>
      </c>
      <c r="AP5" s="0" t="n">
        <f aca="true">RAND()</f>
        <v>0.985909395939686</v>
      </c>
      <c r="AQ5" s="0" t="n">
        <f aca="true">RAND()</f>
        <v>0.152731613308965</v>
      </c>
      <c r="AR5" s="0" t="n">
        <f aca="true">RAND()</f>
        <v>0.383724935161629</v>
      </c>
      <c r="AT5" s="0" t="str">
        <f aca="false">IF(AP5=MIN($AP5:$AR5),1,"")</f>
        <v/>
      </c>
      <c r="AU5" s="0" t="n">
        <f aca="false">IF(AQ5=MIN($AP5:$AR5),1,"")</f>
        <v>1</v>
      </c>
      <c r="AV5" s="0" t="str">
        <f aca="false">IF(AR5=MIN($AP5:$AR5),1,"")</f>
        <v/>
      </c>
    </row>
    <row r="6" customFormat="false" ht="16.5" hidden="false" customHeight="true" outlineLevel="0" collapsed="false">
      <c r="A6" s="23" t="s">
        <v>6</v>
      </c>
      <c r="B6" s="32" t="n">
        <f aca="false">AK6</f>
        <v>21.3298003970413</v>
      </c>
      <c r="C6" s="25" t="s">
        <v>4</v>
      </c>
      <c r="D6" s="26" t="n">
        <f aca="false">IF(AT6="",AL6,"___")</f>
        <v>20</v>
      </c>
      <c r="E6" s="26" t="s">
        <v>5</v>
      </c>
      <c r="F6" s="26" t="n">
        <f aca="false">IF(AU6="",AM6,"___")</f>
        <v>1</v>
      </c>
      <c r="G6" s="26" t="s">
        <v>5</v>
      </c>
      <c r="H6" s="32" t="str">
        <f aca="false">IF(AV6="",AN6,"___")</f>
        <v>___</v>
      </c>
      <c r="I6" s="26"/>
      <c r="J6" s="27" t="str">
        <f aca="false">A6</f>
        <v>b.</v>
      </c>
      <c r="K6" s="32" t="n">
        <f aca="false">B6</f>
        <v>21.3298003970413</v>
      </c>
      <c r="L6" s="28" t="str">
        <f aca="false">C6</f>
        <v>=</v>
      </c>
      <c r="M6" s="28" t="n">
        <f aca="false">D6</f>
        <v>20</v>
      </c>
      <c r="N6" s="28" t="str">
        <f aca="false">E6</f>
        <v>+</v>
      </c>
      <c r="O6" s="28" t="n">
        <f aca="false">F6</f>
        <v>1</v>
      </c>
      <c r="P6" s="28" t="str">
        <f aca="false">G6</f>
        <v>+</v>
      </c>
      <c r="Q6" s="32" t="str">
        <f aca="false">H6</f>
        <v>___</v>
      </c>
      <c r="R6" s="31"/>
      <c r="S6" s="29" t="str">
        <f aca="false">A6</f>
        <v>b.</v>
      </c>
      <c r="T6" s="32" t="n">
        <f aca="false">B6</f>
        <v>21.3298003970413</v>
      </c>
      <c r="U6" s="28" t="str">
        <f aca="false">C6</f>
        <v>=</v>
      </c>
      <c r="V6" s="28" t="n">
        <f aca="false">D6</f>
        <v>20</v>
      </c>
      <c r="W6" s="28" t="str">
        <f aca="false">E6</f>
        <v>+</v>
      </c>
      <c r="X6" s="28" t="n">
        <f aca="false">F6</f>
        <v>1</v>
      </c>
      <c r="Y6" s="28" t="str">
        <f aca="false">G6</f>
        <v>+</v>
      </c>
      <c r="Z6" s="32" t="str">
        <f aca="false">H6</f>
        <v>___</v>
      </c>
      <c r="AA6" s="31"/>
      <c r="AB6" s="29" t="str">
        <f aca="false">A6</f>
        <v>b.</v>
      </c>
      <c r="AC6" s="32" t="n">
        <f aca="false">B6</f>
        <v>21.3298003970413</v>
      </c>
      <c r="AD6" s="28" t="str">
        <f aca="false">C6</f>
        <v>=</v>
      </c>
      <c r="AE6" s="28" t="n">
        <f aca="false">D6</f>
        <v>20</v>
      </c>
      <c r="AF6" s="28" t="str">
        <f aca="false">E6</f>
        <v>+</v>
      </c>
      <c r="AG6" s="28" t="n">
        <f aca="false">F6</f>
        <v>1</v>
      </c>
      <c r="AH6" s="28" t="str">
        <f aca="false">G6</f>
        <v>+</v>
      </c>
      <c r="AI6" s="32" t="str">
        <f aca="false">H6</f>
        <v>___</v>
      </c>
      <c r="AJ6" s="28"/>
      <c r="AK6" s="33" t="n">
        <f aca="true">RAND()*100</f>
        <v>21.3298003970413</v>
      </c>
      <c r="AL6" s="30" t="n">
        <f aca="false">10*INT(AK6/10)</f>
        <v>20</v>
      </c>
      <c r="AM6" s="33" t="n">
        <f aca="false">INT(AK6)-AL6</f>
        <v>1</v>
      </c>
      <c r="AN6" s="34" t="n">
        <f aca="false">AK6-AL6-AM6</f>
        <v>0.329800397041289</v>
      </c>
      <c r="AP6" s="0" t="n">
        <f aca="true">RAND()</f>
        <v>0.63559941623415</v>
      </c>
      <c r="AQ6" s="0" t="n">
        <f aca="true">RAND()</f>
        <v>0.959433506633423</v>
      </c>
      <c r="AR6" s="0" t="n">
        <f aca="true">RAND()</f>
        <v>0.0630610522339406</v>
      </c>
      <c r="AT6" s="0" t="str">
        <f aca="false">IF(AP6=MIN($AP6:$AR6),1,"")</f>
        <v/>
      </c>
      <c r="AU6" s="0" t="str">
        <f aca="false">IF(AQ6=MIN($AP6:$AR6),1,"")</f>
        <v/>
      </c>
      <c r="AV6" s="0" t="n">
        <f aca="false">IF(AR6=MIN($AP6:$AR6),1,"")</f>
        <v>1</v>
      </c>
    </row>
    <row r="7" customFormat="false" ht="16.5" hidden="false" customHeight="true" outlineLevel="0" collapsed="false">
      <c r="A7" s="23" t="s">
        <v>7</v>
      </c>
      <c r="B7" s="32" t="n">
        <f aca="false">AK7</f>
        <v>22.3827890308368</v>
      </c>
      <c r="C7" s="25" t="s">
        <v>4</v>
      </c>
      <c r="D7" s="26" t="str">
        <f aca="false">IF(AT7="",AL7,"___")</f>
        <v>___</v>
      </c>
      <c r="E7" s="26" t="s">
        <v>5</v>
      </c>
      <c r="F7" s="26" t="n">
        <f aca="false">IF(AU7="",AM7,"___")</f>
        <v>2</v>
      </c>
      <c r="G7" s="26" t="s">
        <v>5</v>
      </c>
      <c r="H7" s="32" t="n">
        <f aca="false">IF(AV7="",AN7,"___")</f>
        <v>0.382789030836836</v>
      </c>
      <c r="I7" s="26"/>
      <c r="J7" s="27" t="str">
        <f aca="false">A7</f>
        <v>c.</v>
      </c>
      <c r="K7" s="32" t="n">
        <f aca="false">B7</f>
        <v>22.3827890308368</v>
      </c>
      <c r="L7" s="28" t="str">
        <f aca="false">C7</f>
        <v>=</v>
      </c>
      <c r="M7" s="28" t="str">
        <f aca="false">D7</f>
        <v>___</v>
      </c>
      <c r="N7" s="28" t="str">
        <f aca="false">E7</f>
        <v>+</v>
      </c>
      <c r="O7" s="28" t="n">
        <f aca="false">F7</f>
        <v>2</v>
      </c>
      <c r="P7" s="28" t="str">
        <f aca="false">G7</f>
        <v>+</v>
      </c>
      <c r="Q7" s="32" t="n">
        <f aca="false">H7</f>
        <v>0.382789030836836</v>
      </c>
      <c r="R7" s="31"/>
      <c r="S7" s="29" t="str">
        <f aca="false">A7</f>
        <v>c.</v>
      </c>
      <c r="T7" s="32" t="n">
        <f aca="false">B7</f>
        <v>22.3827890308368</v>
      </c>
      <c r="U7" s="28" t="str">
        <f aca="false">C7</f>
        <v>=</v>
      </c>
      <c r="V7" s="28" t="str">
        <f aca="false">D7</f>
        <v>___</v>
      </c>
      <c r="W7" s="28" t="str">
        <f aca="false">E7</f>
        <v>+</v>
      </c>
      <c r="X7" s="28" t="n">
        <f aca="false">F7</f>
        <v>2</v>
      </c>
      <c r="Y7" s="28" t="str">
        <f aca="false">G7</f>
        <v>+</v>
      </c>
      <c r="Z7" s="32" t="n">
        <f aca="false">H7</f>
        <v>0.382789030836836</v>
      </c>
      <c r="AA7" s="31"/>
      <c r="AB7" s="29" t="str">
        <f aca="false">A7</f>
        <v>c.</v>
      </c>
      <c r="AC7" s="32" t="n">
        <f aca="false">B7</f>
        <v>22.3827890308368</v>
      </c>
      <c r="AD7" s="28" t="str">
        <f aca="false">C7</f>
        <v>=</v>
      </c>
      <c r="AE7" s="28" t="str">
        <f aca="false">D7</f>
        <v>___</v>
      </c>
      <c r="AF7" s="28" t="str">
        <f aca="false">E7</f>
        <v>+</v>
      </c>
      <c r="AG7" s="28" t="n">
        <f aca="false">F7</f>
        <v>2</v>
      </c>
      <c r="AH7" s="28" t="str">
        <f aca="false">G7</f>
        <v>+</v>
      </c>
      <c r="AI7" s="32" t="n">
        <f aca="false">H7</f>
        <v>0.382789030836836</v>
      </c>
      <c r="AJ7" s="28"/>
      <c r="AK7" s="33" t="n">
        <f aca="true">RAND()*100</f>
        <v>22.3827890308368</v>
      </c>
      <c r="AL7" s="30" t="n">
        <f aca="false">10*INT(AK7/10)</f>
        <v>20</v>
      </c>
      <c r="AM7" s="33" t="n">
        <f aca="false">INT(AK7)-AL7</f>
        <v>2</v>
      </c>
      <c r="AN7" s="34" t="n">
        <f aca="false">AK7-AL7-AM7</f>
        <v>0.382789030836836</v>
      </c>
      <c r="AP7" s="0" t="n">
        <f aca="true">RAND()</f>
        <v>0.149805464993462</v>
      </c>
      <c r="AQ7" s="0" t="n">
        <f aca="true">RAND()</f>
        <v>0.151387025079438</v>
      </c>
      <c r="AR7" s="0" t="n">
        <f aca="true">RAND()</f>
        <v>0.207650817610401</v>
      </c>
      <c r="AT7" s="0" t="n">
        <f aca="false">IF(AP7=MIN($AP7:$AR7),1,"")</f>
        <v>1</v>
      </c>
      <c r="AU7" s="0" t="str">
        <f aca="false">IF(AQ7=MIN($AP7:$AR7),1,"")</f>
        <v/>
      </c>
      <c r="AV7" s="0" t="str">
        <f aca="false">IF(AR7=MIN($AP7:$AR7),1,"")</f>
        <v/>
      </c>
    </row>
    <row r="8" customFormat="false" ht="16.5" hidden="false" customHeight="true" outlineLevel="0" collapsed="false">
      <c r="A8" s="23" t="s">
        <v>8</v>
      </c>
      <c r="B8" s="32" t="n">
        <f aca="false">AK8</f>
        <v>68.7100434025233</v>
      </c>
      <c r="C8" s="25" t="s">
        <v>4</v>
      </c>
      <c r="D8" s="26" t="n">
        <f aca="false">IF(AT8="",AL8,"___")</f>
        <v>60</v>
      </c>
      <c r="E8" s="26" t="s">
        <v>5</v>
      </c>
      <c r="F8" s="26" t="n">
        <f aca="false">IF(AU8="",AM8,"___")</f>
        <v>8</v>
      </c>
      <c r="G8" s="26" t="s">
        <v>5</v>
      </c>
      <c r="H8" s="32" t="str">
        <f aca="false">IF(AV8="",AN8,"___")</f>
        <v>___</v>
      </c>
      <c r="I8" s="26"/>
      <c r="J8" s="27" t="str">
        <f aca="false">A8</f>
        <v>d.</v>
      </c>
      <c r="K8" s="32" t="n">
        <f aca="false">B8</f>
        <v>68.7100434025233</v>
      </c>
      <c r="L8" s="28" t="str">
        <f aca="false">C8</f>
        <v>=</v>
      </c>
      <c r="M8" s="28" t="n">
        <f aca="false">D8</f>
        <v>60</v>
      </c>
      <c r="N8" s="28" t="str">
        <f aca="false">E8</f>
        <v>+</v>
      </c>
      <c r="O8" s="28" t="n">
        <f aca="false">F8</f>
        <v>8</v>
      </c>
      <c r="P8" s="28" t="str">
        <f aca="false">G8</f>
        <v>+</v>
      </c>
      <c r="Q8" s="32" t="str">
        <f aca="false">H8</f>
        <v>___</v>
      </c>
      <c r="R8" s="31"/>
      <c r="S8" s="29" t="str">
        <f aca="false">A8</f>
        <v>d.</v>
      </c>
      <c r="T8" s="32" t="n">
        <f aca="false">B8</f>
        <v>68.7100434025233</v>
      </c>
      <c r="U8" s="28" t="str">
        <f aca="false">C8</f>
        <v>=</v>
      </c>
      <c r="V8" s="28" t="n">
        <f aca="false">D8</f>
        <v>60</v>
      </c>
      <c r="W8" s="28" t="str">
        <f aca="false">E8</f>
        <v>+</v>
      </c>
      <c r="X8" s="28" t="n">
        <f aca="false">F8</f>
        <v>8</v>
      </c>
      <c r="Y8" s="28" t="str">
        <f aca="false">G8</f>
        <v>+</v>
      </c>
      <c r="Z8" s="32" t="str">
        <f aca="false">H8</f>
        <v>___</v>
      </c>
      <c r="AA8" s="31"/>
      <c r="AB8" s="29" t="str">
        <f aca="false">A8</f>
        <v>d.</v>
      </c>
      <c r="AC8" s="32" t="n">
        <f aca="false">B8</f>
        <v>68.7100434025233</v>
      </c>
      <c r="AD8" s="28" t="str">
        <f aca="false">C8</f>
        <v>=</v>
      </c>
      <c r="AE8" s="28" t="n">
        <f aca="false">D8</f>
        <v>60</v>
      </c>
      <c r="AF8" s="28" t="str">
        <f aca="false">E8</f>
        <v>+</v>
      </c>
      <c r="AG8" s="28" t="n">
        <f aca="false">F8</f>
        <v>8</v>
      </c>
      <c r="AH8" s="28" t="str">
        <f aca="false">G8</f>
        <v>+</v>
      </c>
      <c r="AI8" s="32" t="str">
        <f aca="false">H8</f>
        <v>___</v>
      </c>
      <c r="AJ8" s="28"/>
      <c r="AK8" s="33" t="n">
        <f aca="true">RAND()*100</f>
        <v>68.7100434025233</v>
      </c>
      <c r="AL8" s="30" t="n">
        <f aca="false">10*INT(AK8/10)</f>
        <v>60</v>
      </c>
      <c r="AM8" s="33" t="n">
        <f aca="false">INT(AK8)-AL8</f>
        <v>8</v>
      </c>
      <c r="AN8" s="34" t="n">
        <f aca="false">AK8-AL8-AM8</f>
        <v>0.710043402523297</v>
      </c>
      <c r="AP8" s="0" t="n">
        <f aca="true">RAND()</f>
        <v>0.829913590603363</v>
      </c>
      <c r="AQ8" s="0" t="n">
        <f aca="true">RAND()</f>
        <v>0.63571002548162</v>
      </c>
      <c r="AR8" s="0" t="n">
        <f aca="true">RAND()</f>
        <v>0.0306039539549549</v>
      </c>
      <c r="AT8" s="0" t="str">
        <f aca="false">IF(AP8=MIN($AP8:$AR8),1,"")</f>
        <v/>
      </c>
      <c r="AU8" s="0" t="str">
        <f aca="false">IF(AQ8=MIN($AP8:$AR8),1,"")</f>
        <v/>
      </c>
      <c r="AV8" s="0" t="n">
        <f aca="false">IF(AR8=MIN($AP8:$AR8),1,"")</f>
        <v>1</v>
      </c>
    </row>
    <row r="9" customFormat="false" ht="16.5" hidden="false" customHeight="true" outlineLevel="0" collapsed="false">
      <c r="A9" s="23" t="s">
        <v>9</v>
      </c>
      <c r="B9" s="32" t="n">
        <f aca="false">AK9</f>
        <v>63.0160598812794</v>
      </c>
      <c r="C9" s="25" t="s">
        <v>4</v>
      </c>
      <c r="D9" s="26" t="n">
        <f aca="false">IF(AT9="",AL9,"___")</f>
        <v>60</v>
      </c>
      <c r="E9" s="26" t="s">
        <v>5</v>
      </c>
      <c r="F9" s="26" t="str">
        <f aca="false">IF(AU9="",AM9,"___")</f>
        <v>___</v>
      </c>
      <c r="G9" s="26" t="s">
        <v>5</v>
      </c>
      <c r="H9" s="32" t="n">
        <f aca="false">IF(AV9="",AN9,"___")</f>
        <v>0.0160598812794319</v>
      </c>
      <c r="I9" s="26"/>
      <c r="J9" s="27" t="str">
        <f aca="false">A9</f>
        <v>e.</v>
      </c>
      <c r="K9" s="32" t="n">
        <f aca="false">B9</f>
        <v>63.0160598812794</v>
      </c>
      <c r="L9" s="28" t="str">
        <f aca="false">C9</f>
        <v>=</v>
      </c>
      <c r="M9" s="28" t="n">
        <f aca="false">D9</f>
        <v>60</v>
      </c>
      <c r="N9" s="28" t="str">
        <f aca="false">E9</f>
        <v>+</v>
      </c>
      <c r="O9" s="28" t="str">
        <f aca="false">F9</f>
        <v>___</v>
      </c>
      <c r="P9" s="28" t="str">
        <f aca="false">G9</f>
        <v>+</v>
      </c>
      <c r="Q9" s="32" t="n">
        <f aca="false">H9</f>
        <v>0.0160598812794319</v>
      </c>
      <c r="R9" s="31"/>
      <c r="S9" s="29" t="str">
        <f aca="false">A9</f>
        <v>e.</v>
      </c>
      <c r="T9" s="32" t="n">
        <f aca="false">B9</f>
        <v>63.0160598812794</v>
      </c>
      <c r="U9" s="28" t="str">
        <f aca="false">C9</f>
        <v>=</v>
      </c>
      <c r="V9" s="28" t="n">
        <f aca="false">D9</f>
        <v>60</v>
      </c>
      <c r="W9" s="28" t="str">
        <f aca="false">E9</f>
        <v>+</v>
      </c>
      <c r="X9" s="28" t="str">
        <f aca="false">F9</f>
        <v>___</v>
      </c>
      <c r="Y9" s="28" t="str">
        <f aca="false">G9</f>
        <v>+</v>
      </c>
      <c r="Z9" s="32" t="n">
        <f aca="false">H9</f>
        <v>0.0160598812794319</v>
      </c>
      <c r="AA9" s="31"/>
      <c r="AB9" s="29" t="str">
        <f aca="false">A9</f>
        <v>e.</v>
      </c>
      <c r="AC9" s="32" t="n">
        <f aca="false">B9</f>
        <v>63.0160598812794</v>
      </c>
      <c r="AD9" s="28" t="str">
        <f aca="false">C9</f>
        <v>=</v>
      </c>
      <c r="AE9" s="28" t="n">
        <f aca="false">D9</f>
        <v>60</v>
      </c>
      <c r="AF9" s="28" t="str">
        <f aca="false">E9</f>
        <v>+</v>
      </c>
      <c r="AG9" s="28" t="str">
        <f aca="false">F9</f>
        <v>___</v>
      </c>
      <c r="AH9" s="28" t="str">
        <f aca="false">G9</f>
        <v>+</v>
      </c>
      <c r="AI9" s="32" t="n">
        <f aca="false">H9</f>
        <v>0.0160598812794319</v>
      </c>
      <c r="AJ9" s="28"/>
      <c r="AK9" s="33" t="n">
        <f aca="true">RAND()*100</f>
        <v>63.0160598812794</v>
      </c>
      <c r="AL9" s="30" t="n">
        <f aca="false">10*INT(AK9/10)</f>
        <v>60</v>
      </c>
      <c r="AM9" s="33" t="n">
        <f aca="false">INT(AK9)-AL9</f>
        <v>3</v>
      </c>
      <c r="AN9" s="34" t="n">
        <f aca="false">AK9-AL9-AM9</f>
        <v>0.0160598812794319</v>
      </c>
      <c r="AP9" s="0" t="n">
        <f aca="true">RAND()</f>
        <v>0.283381369668643</v>
      </c>
      <c r="AQ9" s="0" t="n">
        <f aca="true">RAND()</f>
        <v>0.0369804600831865</v>
      </c>
      <c r="AR9" s="0" t="n">
        <f aca="true">RAND()</f>
        <v>0.0619285003674901</v>
      </c>
      <c r="AT9" s="0" t="str">
        <f aca="false">IF(AP9=MIN($AP9:$AR9),1,"")</f>
        <v/>
      </c>
      <c r="AU9" s="0" t="n">
        <f aca="false">IF(AQ9=MIN($AP9:$AR9),1,"")</f>
        <v>1</v>
      </c>
      <c r="AV9" s="0" t="str">
        <f aca="false">IF(AR9=MIN($AP9:$AR9),1,"")</f>
        <v/>
      </c>
    </row>
    <row r="10" customFormat="false" ht="16.5" hidden="false" customHeight="true" outlineLevel="0" collapsed="false">
      <c r="A10" s="23" t="s">
        <v>10</v>
      </c>
      <c r="B10" s="32" t="n">
        <f aca="false">AK10</f>
        <v>4.16748354985743</v>
      </c>
      <c r="C10" s="25" t="s">
        <v>4</v>
      </c>
      <c r="D10" s="26" t="str">
        <f aca="false">IF(AT10="",AL10,"___")</f>
        <v>___</v>
      </c>
      <c r="E10" s="26" t="s">
        <v>5</v>
      </c>
      <c r="F10" s="26" t="n">
        <f aca="false">IF(AU10="",AM10,"___")</f>
        <v>4</v>
      </c>
      <c r="G10" s="26" t="s">
        <v>5</v>
      </c>
      <c r="H10" s="32" t="n">
        <f aca="false">IF(AV10="",AN10,"___")</f>
        <v>0.167483549857433</v>
      </c>
      <c r="I10" s="26"/>
      <c r="J10" s="27" t="str">
        <f aca="false">A10</f>
        <v>f.</v>
      </c>
      <c r="K10" s="32" t="n">
        <f aca="false">B10</f>
        <v>4.16748354985743</v>
      </c>
      <c r="L10" s="28" t="str">
        <f aca="false">C10</f>
        <v>=</v>
      </c>
      <c r="M10" s="28" t="str">
        <f aca="false">D10</f>
        <v>___</v>
      </c>
      <c r="N10" s="28" t="str">
        <f aca="false">E10</f>
        <v>+</v>
      </c>
      <c r="O10" s="28" t="n">
        <f aca="false">F10</f>
        <v>4</v>
      </c>
      <c r="P10" s="28" t="str">
        <f aca="false">G10</f>
        <v>+</v>
      </c>
      <c r="Q10" s="32" t="n">
        <f aca="false">H10</f>
        <v>0.167483549857433</v>
      </c>
      <c r="R10" s="31"/>
      <c r="S10" s="29" t="str">
        <f aca="false">A10</f>
        <v>f.</v>
      </c>
      <c r="T10" s="32" t="n">
        <f aca="false">B10</f>
        <v>4.16748354985743</v>
      </c>
      <c r="U10" s="28" t="str">
        <f aca="false">C10</f>
        <v>=</v>
      </c>
      <c r="V10" s="28" t="str">
        <f aca="false">D10</f>
        <v>___</v>
      </c>
      <c r="W10" s="28" t="str">
        <f aca="false">E10</f>
        <v>+</v>
      </c>
      <c r="X10" s="28" t="n">
        <f aca="false">F10</f>
        <v>4</v>
      </c>
      <c r="Y10" s="28" t="str">
        <f aca="false">G10</f>
        <v>+</v>
      </c>
      <c r="Z10" s="32" t="n">
        <f aca="false">H10</f>
        <v>0.167483549857433</v>
      </c>
      <c r="AA10" s="31"/>
      <c r="AB10" s="29" t="str">
        <f aca="false">A10</f>
        <v>f.</v>
      </c>
      <c r="AC10" s="32" t="n">
        <f aca="false">B10</f>
        <v>4.16748354985743</v>
      </c>
      <c r="AD10" s="28" t="str">
        <f aca="false">C10</f>
        <v>=</v>
      </c>
      <c r="AE10" s="28" t="str">
        <f aca="false">D10</f>
        <v>___</v>
      </c>
      <c r="AF10" s="28" t="str">
        <f aca="false">E10</f>
        <v>+</v>
      </c>
      <c r="AG10" s="28" t="n">
        <f aca="false">F10</f>
        <v>4</v>
      </c>
      <c r="AH10" s="28" t="str">
        <f aca="false">G10</f>
        <v>+</v>
      </c>
      <c r="AI10" s="32" t="n">
        <f aca="false">H10</f>
        <v>0.167483549857433</v>
      </c>
      <c r="AJ10" s="28"/>
      <c r="AK10" s="33" t="n">
        <f aca="true">RAND()*100</f>
        <v>4.16748354985743</v>
      </c>
      <c r="AL10" s="30" t="n">
        <f aca="false">10*INT(AK10/10)</f>
        <v>0</v>
      </c>
      <c r="AM10" s="33" t="n">
        <f aca="false">INT(AK10)-AL10</f>
        <v>4</v>
      </c>
      <c r="AN10" s="34" t="n">
        <f aca="false">AK10-AL10-AM10</f>
        <v>0.167483549857433</v>
      </c>
      <c r="AP10" s="0" t="n">
        <f aca="true">RAND()</f>
        <v>0.0598180008017269</v>
      </c>
      <c r="AQ10" s="0" t="n">
        <f aca="true">RAND()</f>
        <v>0.802596250776488</v>
      </c>
      <c r="AR10" s="0" t="n">
        <f aca="true">RAND()</f>
        <v>0.229782851348979</v>
      </c>
      <c r="AT10" s="0" t="n">
        <f aca="false">IF(AP10=MIN($AP10:$AR10),1,"")</f>
        <v>1</v>
      </c>
      <c r="AU10" s="0" t="str">
        <f aca="false">IF(AQ10=MIN($AP10:$AR10),1,"")</f>
        <v/>
      </c>
      <c r="AV10" s="0" t="str">
        <f aca="false">IF(AR10=MIN($AP10:$AR10),1,"")</f>
        <v/>
      </c>
    </row>
    <row r="11" customFormat="false" ht="16.5" hidden="false" customHeight="true" outlineLevel="0" collapsed="false">
      <c r="A11" s="23" t="s">
        <v>11</v>
      </c>
      <c r="B11" s="32" t="n">
        <f aca="false">AK11</f>
        <v>12.6499142215562</v>
      </c>
      <c r="C11" s="25" t="s">
        <v>4</v>
      </c>
      <c r="D11" s="26" t="n">
        <f aca="false">IF(AT11="",AL11,"___")</f>
        <v>10</v>
      </c>
      <c r="E11" s="26" t="s">
        <v>5</v>
      </c>
      <c r="F11" s="26" t="str">
        <f aca="false">IF(AU11="",AM11,"___")</f>
        <v>___</v>
      </c>
      <c r="G11" s="26" t="s">
        <v>5</v>
      </c>
      <c r="H11" s="32" t="n">
        <f aca="false">IF(AV11="",AN11,"___")</f>
        <v>0.649914221556188</v>
      </c>
      <c r="I11" s="26"/>
      <c r="J11" s="27" t="str">
        <f aca="false">A11</f>
        <v>g.</v>
      </c>
      <c r="K11" s="32" t="n">
        <f aca="false">B11</f>
        <v>12.6499142215562</v>
      </c>
      <c r="L11" s="28" t="str">
        <f aca="false">C11</f>
        <v>=</v>
      </c>
      <c r="M11" s="28" t="n">
        <f aca="false">D11</f>
        <v>10</v>
      </c>
      <c r="N11" s="28" t="str">
        <f aca="false">E11</f>
        <v>+</v>
      </c>
      <c r="O11" s="28" t="str">
        <f aca="false">F11</f>
        <v>___</v>
      </c>
      <c r="P11" s="28" t="str">
        <f aca="false">G11</f>
        <v>+</v>
      </c>
      <c r="Q11" s="32" t="n">
        <f aca="false">H11</f>
        <v>0.649914221556188</v>
      </c>
      <c r="R11" s="31"/>
      <c r="S11" s="29" t="str">
        <f aca="false">A11</f>
        <v>g.</v>
      </c>
      <c r="T11" s="32" t="n">
        <f aca="false">B11</f>
        <v>12.6499142215562</v>
      </c>
      <c r="U11" s="28" t="str">
        <f aca="false">C11</f>
        <v>=</v>
      </c>
      <c r="V11" s="28" t="n">
        <f aca="false">D11</f>
        <v>10</v>
      </c>
      <c r="W11" s="28" t="str">
        <f aca="false">E11</f>
        <v>+</v>
      </c>
      <c r="X11" s="28" t="str">
        <f aca="false">F11</f>
        <v>___</v>
      </c>
      <c r="Y11" s="28" t="str">
        <f aca="false">G11</f>
        <v>+</v>
      </c>
      <c r="Z11" s="32" t="n">
        <f aca="false">H11</f>
        <v>0.649914221556188</v>
      </c>
      <c r="AA11" s="31"/>
      <c r="AB11" s="29" t="str">
        <f aca="false">A11</f>
        <v>g.</v>
      </c>
      <c r="AC11" s="32" t="n">
        <f aca="false">B11</f>
        <v>12.6499142215562</v>
      </c>
      <c r="AD11" s="28" t="str">
        <f aca="false">C11</f>
        <v>=</v>
      </c>
      <c r="AE11" s="28" t="n">
        <f aca="false">D11</f>
        <v>10</v>
      </c>
      <c r="AF11" s="28" t="str">
        <f aca="false">E11</f>
        <v>+</v>
      </c>
      <c r="AG11" s="28" t="str">
        <f aca="false">F11</f>
        <v>___</v>
      </c>
      <c r="AH11" s="28" t="str">
        <f aca="false">G11</f>
        <v>+</v>
      </c>
      <c r="AI11" s="32" t="n">
        <f aca="false">H11</f>
        <v>0.649914221556188</v>
      </c>
      <c r="AJ11" s="28"/>
      <c r="AK11" s="33" t="n">
        <f aca="true">RAND()*100</f>
        <v>12.6499142215562</v>
      </c>
      <c r="AL11" s="30" t="n">
        <f aca="false">10*INT(AK11/10)</f>
        <v>10</v>
      </c>
      <c r="AM11" s="33" t="n">
        <f aca="false">INT(AK11)-AL11</f>
        <v>2</v>
      </c>
      <c r="AN11" s="34" t="n">
        <f aca="false">AK11-AL11-AM11</f>
        <v>0.649914221556188</v>
      </c>
      <c r="AP11" s="0" t="n">
        <f aca="true">RAND()</f>
        <v>0.980709167027401</v>
      </c>
      <c r="AQ11" s="0" t="n">
        <f aca="true">RAND()</f>
        <v>0.422959644866723</v>
      </c>
      <c r="AR11" s="0" t="n">
        <f aca="true">RAND()</f>
        <v>0.900197732255601</v>
      </c>
      <c r="AT11" s="0" t="str">
        <f aca="false">IF(AP11=MIN($AP11:$AR11),1,"")</f>
        <v/>
      </c>
      <c r="AU11" s="0" t="n">
        <f aca="false">IF(AQ11=MIN($AP11:$AR11),1,"")</f>
        <v>1</v>
      </c>
      <c r="AV11" s="0" t="str">
        <f aca="false">IF(AR11=MIN($AP11:$AR11),1,"")</f>
        <v/>
      </c>
    </row>
    <row r="12" customFormat="false" ht="16.5" hidden="false" customHeight="true" outlineLevel="0" collapsed="false">
      <c r="A12" s="23" t="s">
        <v>12</v>
      </c>
      <c r="B12" s="32" t="n">
        <f aca="false">AK12</f>
        <v>23.4996437126525</v>
      </c>
      <c r="C12" s="25" t="s">
        <v>4</v>
      </c>
      <c r="D12" s="26" t="str">
        <f aca="false">IF(AT12="",AL12,"___")</f>
        <v>___</v>
      </c>
      <c r="E12" s="26" t="s">
        <v>5</v>
      </c>
      <c r="F12" s="26" t="n">
        <f aca="false">IF(AU12="",AM12,"___")</f>
        <v>3</v>
      </c>
      <c r="G12" s="26" t="s">
        <v>5</v>
      </c>
      <c r="H12" s="32" t="n">
        <f aca="false">IF(AV12="",AN12,"___")</f>
        <v>0.499643712652521</v>
      </c>
      <c r="I12" s="26"/>
      <c r="J12" s="27" t="str">
        <f aca="false">A12</f>
        <v>h.</v>
      </c>
      <c r="K12" s="32" t="n">
        <f aca="false">B12</f>
        <v>23.4996437126525</v>
      </c>
      <c r="L12" s="28" t="str">
        <f aca="false">C12</f>
        <v>=</v>
      </c>
      <c r="M12" s="28" t="str">
        <f aca="false">D12</f>
        <v>___</v>
      </c>
      <c r="N12" s="28" t="str">
        <f aca="false">E12</f>
        <v>+</v>
      </c>
      <c r="O12" s="28" t="n">
        <f aca="false">F12</f>
        <v>3</v>
      </c>
      <c r="P12" s="28" t="str">
        <f aca="false">G12</f>
        <v>+</v>
      </c>
      <c r="Q12" s="32" t="n">
        <f aca="false">H12</f>
        <v>0.499643712652521</v>
      </c>
      <c r="R12" s="31"/>
      <c r="S12" s="29" t="str">
        <f aca="false">A12</f>
        <v>h.</v>
      </c>
      <c r="T12" s="32" t="n">
        <f aca="false">B12</f>
        <v>23.4996437126525</v>
      </c>
      <c r="U12" s="28" t="str">
        <f aca="false">C12</f>
        <v>=</v>
      </c>
      <c r="V12" s="28" t="str">
        <f aca="false">D12</f>
        <v>___</v>
      </c>
      <c r="W12" s="28" t="str">
        <f aca="false">E12</f>
        <v>+</v>
      </c>
      <c r="X12" s="28" t="n">
        <f aca="false">F12</f>
        <v>3</v>
      </c>
      <c r="Y12" s="28" t="str">
        <f aca="false">G12</f>
        <v>+</v>
      </c>
      <c r="Z12" s="32" t="n">
        <f aca="false">H12</f>
        <v>0.499643712652521</v>
      </c>
      <c r="AA12" s="31"/>
      <c r="AB12" s="29" t="str">
        <f aca="false">A12</f>
        <v>h.</v>
      </c>
      <c r="AC12" s="32" t="n">
        <f aca="false">B12</f>
        <v>23.4996437126525</v>
      </c>
      <c r="AD12" s="28" t="str">
        <f aca="false">C12</f>
        <v>=</v>
      </c>
      <c r="AE12" s="28" t="str">
        <f aca="false">D12</f>
        <v>___</v>
      </c>
      <c r="AF12" s="28" t="str">
        <f aca="false">E12</f>
        <v>+</v>
      </c>
      <c r="AG12" s="28" t="n">
        <f aca="false">F12</f>
        <v>3</v>
      </c>
      <c r="AH12" s="28" t="str">
        <f aca="false">G12</f>
        <v>+</v>
      </c>
      <c r="AI12" s="32" t="n">
        <f aca="false">H12</f>
        <v>0.499643712652521</v>
      </c>
      <c r="AJ12" s="28"/>
      <c r="AK12" s="33" t="n">
        <f aca="true">RAND()*100</f>
        <v>23.4996437126525</v>
      </c>
      <c r="AL12" s="30" t="n">
        <f aca="false">10*INT(AK12/10)</f>
        <v>20</v>
      </c>
      <c r="AM12" s="33" t="n">
        <f aca="false">INT(AK12)-AL12</f>
        <v>3</v>
      </c>
      <c r="AN12" s="34" t="n">
        <f aca="false">AK12-AL12-AM12</f>
        <v>0.499643712652521</v>
      </c>
      <c r="AP12" s="0" t="n">
        <f aca="true">RAND()</f>
        <v>0.10779558182321</v>
      </c>
      <c r="AQ12" s="0" t="n">
        <f aca="true">RAND()</f>
        <v>0.96941867787266</v>
      </c>
      <c r="AR12" s="0" t="n">
        <f aca="true">RAND()</f>
        <v>0.995284548543789</v>
      </c>
      <c r="AT12" s="0" t="n">
        <f aca="false">IF(AP12=MIN($AP12:$AR12),1,"")</f>
        <v>1</v>
      </c>
      <c r="AU12" s="0" t="str">
        <f aca="false">IF(AQ12=MIN($AP12:$AR12),1,"")</f>
        <v/>
      </c>
      <c r="AV12" s="0" t="str">
        <f aca="false">IF(AR12=MIN($AP12:$AR12),1,"")</f>
        <v/>
      </c>
    </row>
    <row r="13" customFormat="false" ht="16.5" hidden="false" customHeight="true" outlineLevel="0" collapsed="false">
      <c r="A13" s="23" t="s">
        <v>13</v>
      </c>
      <c r="B13" s="32" t="n">
        <f aca="false">AK13</f>
        <v>57.5065311711908</v>
      </c>
      <c r="C13" s="25" t="s">
        <v>4</v>
      </c>
      <c r="D13" s="26" t="n">
        <f aca="false">IF(AT13="",AL13,"___")</f>
        <v>50</v>
      </c>
      <c r="E13" s="26" t="s">
        <v>5</v>
      </c>
      <c r="F13" s="26" t="n">
        <f aca="false">IF(AU13="",AM13,"___")</f>
        <v>7</v>
      </c>
      <c r="G13" s="26" t="s">
        <v>5</v>
      </c>
      <c r="H13" s="32" t="str">
        <f aca="false">IF(AV13="",AN13,"___")</f>
        <v>___</v>
      </c>
      <c r="I13" s="26"/>
      <c r="J13" s="27" t="str">
        <f aca="false">A13</f>
        <v>i.</v>
      </c>
      <c r="K13" s="32" t="n">
        <f aca="false">B13</f>
        <v>57.5065311711908</v>
      </c>
      <c r="L13" s="28" t="str">
        <f aca="false">C13</f>
        <v>=</v>
      </c>
      <c r="M13" s="28" t="n">
        <f aca="false">D13</f>
        <v>50</v>
      </c>
      <c r="N13" s="28" t="str">
        <f aca="false">E13</f>
        <v>+</v>
      </c>
      <c r="O13" s="28" t="n">
        <f aca="false">F13</f>
        <v>7</v>
      </c>
      <c r="P13" s="28" t="str">
        <f aca="false">G13</f>
        <v>+</v>
      </c>
      <c r="Q13" s="32" t="str">
        <f aca="false">H13</f>
        <v>___</v>
      </c>
      <c r="R13" s="31"/>
      <c r="S13" s="29" t="str">
        <f aca="false">A13</f>
        <v>i.</v>
      </c>
      <c r="T13" s="32" t="n">
        <f aca="false">B13</f>
        <v>57.5065311711908</v>
      </c>
      <c r="U13" s="28" t="str">
        <f aca="false">C13</f>
        <v>=</v>
      </c>
      <c r="V13" s="28" t="n">
        <f aca="false">D13</f>
        <v>50</v>
      </c>
      <c r="W13" s="28" t="str">
        <f aca="false">E13</f>
        <v>+</v>
      </c>
      <c r="X13" s="28" t="n">
        <f aca="false">F13</f>
        <v>7</v>
      </c>
      <c r="Y13" s="28" t="str">
        <f aca="false">G13</f>
        <v>+</v>
      </c>
      <c r="Z13" s="32" t="str">
        <f aca="false">H13</f>
        <v>___</v>
      </c>
      <c r="AA13" s="31"/>
      <c r="AB13" s="29" t="str">
        <f aca="false">A13</f>
        <v>i.</v>
      </c>
      <c r="AC13" s="32" t="n">
        <f aca="false">B13</f>
        <v>57.5065311711908</v>
      </c>
      <c r="AD13" s="28" t="str">
        <f aca="false">C13</f>
        <v>=</v>
      </c>
      <c r="AE13" s="28" t="n">
        <f aca="false">D13</f>
        <v>50</v>
      </c>
      <c r="AF13" s="28" t="str">
        <f aca="false">E13</f>
        <v>+</v>
      </c>
      <c r="AG13" s="28" t="n">
        <f aca="false">F13</f>
        <v>7</v>
      </c>
      <c r="AH13" s="28" t="str">
        <f aca="false">G13</f>
        <v>+</v>
      </c>
      <c r="AI13" s="32" t="str">
        <f aca="false">H13</f>
        <v>___</v>
      </c>
      <c r="AJ13" s="28"/>
      <c r="AK13" s="33" t="n">
        <f aca="true">RAND()*100</f>
        <v>57.5065311711908</v>
      </c>
      <c r="AL13" s="30" t="n">
        <f aca="false">10*INT(AK13/10)</f>
        <v>50</v>
      </c>
      <c r="AM13" s="33" t="n">
        <f aca="false">INT(AK13)-AL13</f>
        <v>7</v>
      </c>
      <c r="AN13" s="34" t="n">
        <f aca="false">AK13-AL13-AM13</f>
        <v>0.506531171190808</v>
      </c>
      <c r="AP13" s="0" t="n">
        <f aca="true">RAND()</f>
        <v>0.373741273318211</v>
      </c>
      <c r="AQ13" s="0" t="n">
        <f aca="true">RAND()</f>
        <v>0.973164526169645</v>
      </c>
      <c r="AR13" s="0" t="n">
        <f aca="true">RAND()</f>
        <v>0.111646689484695</v>
      </c>
      <c r="AT13" s="0" t="str">
        <f aca="false">IF(AP13=MIN($AP13:$AR13),1,"")</f>
        <v/>
      </c>
      <c r="AU13" s="0" t="str">
        <f aca="false">IF(AQ13=MIN($AP13:$AR13),1,"")</f>
        <v/>
      </c>
      <c r="AV13" s="0" t="n">
        <f aca="false">IF(AR13=MIN($AP13:$AR13),1,"")</f>
        <v>1</v>
      </c>
    </row>
    <row r="14" customFormat="false" ht="16.5" hidden="false" customHeight="true" outlineLevel="0" collapsed="false">
      <c r="A14" s="23" t="s">
        <v>14</v>
      </c>
      <c r="B14" s="32" t="n">
        <f aca="false">AK14</f>
        <v>7.96727872341482</v>
      </c>
      <c r="C14" s="25" t="s">
        <v>4</v>
      </c>
      <c r="D14" s="26" t="n">
        <f aca="false">IF(AT14="",AL14,"___")</f>
        <v>0</v>
      </c>
      <c r="E14" s="26" t="s">
        <v>5</v>
      </c>
      <c r="F14" s="26" t="n">
        <f aca="false">IF(AU14="",AM14,"___")</f>
        <v>7</v>
      </c>
      <c r="G14" s="26" t="s">
        <v>5</v>
      </c>
      <c r="H14" s="32" t="str">
        <f aca="false">IF(AV14="",AN14,"___")</f>
        <v>___</v>
      </c>
      <c r="I14" s="26"/>
      <c r="J14" s="27" t="str">
        <f aca="false">A14</f>
        <v>j.</v>
      </c>
      <c r="K14" s="32" t="n">
        <f aca="false">B14</f>
        <v>7.96727872341482</v>
      </c>
      <c r="L14" s="28" t="str">
        <f aca="false">C14</f>
        <v>=</v>
      </c>
      <c r="M14" s="28" t="n">
        <f aca="false">D14</f>
        <v>0</v>
      </c>
      <c r="N14" s="28" t="str">
        <f aca="false">E14</f>
        <v>+</v>
      </c>
      <c r="O14" s="28" t="n">
        <f aca="false">F14</f>
        <v>7</v>
      </c>
      <c r="P14" s="28" t="str">
        <f aca="false">G14</f>
        <v>+</v>
      </c>
      <c r="Q14" s="32" t="str">
        <f aca="false">H14</f>
        <v>___</v>
      </c>
      <c r="R14" s="31"/>
      <c r="S14" s="29" t="str">
        <f aca="false">A14</f>
        <v>j.</v>
      </c>
      <c r="T14" s="32" t="n">
        <f aca="false">B14</f>
        <v>7.96727872341482</v>
      </c>
      <c r="U14" s="28" t="str">
        <f aca="false">C14</f>
        <v>=</v>
      </c>
      <c r="V14" s="28" t="n">
        <f aca="false">D14</f>
        <v>0</v>
      </c>
      <c r="W14" s="28" t="str">
        <f aca="false">E14</f>
        <v>+</v>
      </c>
      <c r="X14" s="28" t="n">
        <f aca="false">F14</f>
        <v>7</v>
      </c>
      <c r="Y14" s="28" t="str">
        <f aca="false">G14</f>
        <v>+</v>
      </c>
      <c r="Z14" s="32" t="str">
        <f aca="false">H14</f>
        <v>___</v>
      </c>
      <c r="AA14" s="31"/>
      <c r="AB14" s="29" t="str">
        <f aca="false">A14</f>
        <v>j.</v>
      </c>
      <c r="AC14" s="32" t="n">
        <f aca="false">B14</f>
        <v>7.96727872341482</v>
      </c>
      <c r="AD14" s="28" t="str">
        <f aca="false">C14</f>
        <v>=</v>
      </c>
      <c r="AE14" s="28" t="n">
        <f aca="false">D14</f>
        <v>0</v>
      </c>
      <c r="AF14" s="28" t="str">
        <f aca="false">E14</f>
        <v>+</v>
      </c>
      <c r="AG14" s="28" t="n">
        <f aca="false">F14</f>
        <v>7</v>
      </c>
      <c r="AH14" s="28" t="str">
        <f aca="false">G14</f>
        <v>+</v>
      </c>
      <c r="AI14" s="32" t="str">
        <f aca="false">H14</f>
        <v>___</v>
      </c>
      <c r="AJ14" s="28"/>
      <c r="AK14" s="33" t="n">
        <f aca="true">RAND()*100</f>
        <v>7.96727872341482</v>
      </c>
      <c r="AL14" s="30" t="n">
        <f aca="false">10*INT(AK14/10)</f>
        <v>0</v>
      </c>
      <c r="AM14" s="33" t="n">
        <f aca="false">INT(AK14)-AL14</f>
        <v>7</v>
      </c>
      <c r="AN14" s="34" t="n">
        <f aca="false">AK14-AL14-AM14</f>
        <v>0.967278723414824</v>
      </c>
      <c r="AP14" s="0" t="n">
        <f aca="true">RAND()</f>
        <v>0.752339383667161</v>
      </c>
      <c r="AQ14" s="0" t="n">
        <f aca="true">RAND()</f>
        <v>0.95231315762819</v>
      </c>
      <c r="AR14" s="0" t="n">
        <f aca="true">RAND()</f>
        <v>0.202700350784594</v>
      </c>
      <c r="AT14" s="0" t="str">
        <f aca="false">IF(AP14=MIN($AP14:$AR14),1,"")</f>
        <v/>
      </c>
      <c r="AU14" s="0" t="str">
        <f aca="false">IF(AQ14=MIN($AP14:$AR14),1,"")</f>
        <v/>
      </c>
      <c r="AV14" s="0" t="n">
        <f aca="false">IF(AR14=MIN($AP14:$AR14),1,"")</f>
        <v>1</v>
      </c>
    </row>
    <row r="15" customFormat="false" ht="16.5" hidden="false" customHeight="true" outlineLevel="0" collapsed="false">
      <c r="A15" s="23" t="s">
        <v>15</v>
      </c>
      <c r="B15" s="32" t="n">
        <f aca="false">AK15</f>
        <v>51.7677081917395</v>
      </c>
      <c r="C15" s="25" t="s">
        <v>4</v>
      </c>
      <c r="D15" s="26" t="n">
        <f aca="false">IF(AT15="",AL15,"___")</f>
        <v>50</v>
      </c>
      <c r="E15" s="26" t="s">
        <v>5</v>
      </c>
      <c r="F15" s="26" t="str">
        <f aca="false">IF(AU15="",AM15,"___")</f>
        <v>___</v>
      </c>
      <c r="G15" s="26" t="s">
        <v>5</v>
      </c>
      <c r="H15" s="32" t="n">
        <f aca="false">IF(AV15="",AN15,"___")</f>
        <v>0.767708191739537</v>
      </c>
      <c r="I15" s="26"/>
      <c r="J15" s="27" t="str">
        <f aca="false">A15</f>
        <v>k.</v>
      </c>
      <c r="K15" s="32" t="n">
        <f aca="false">B15</f>
        <v>51.7677081917395</v>
      </c>
      <c r="L15" s="28" t="str">
        <f aca="false">C15</f>
        <v>=</v>
      </c>
      <c r="M15" s="28" t="n">
        <f aca="false">D15</f>
        <v>50</v>
      </c>
      <c r="N15" s="28" t="str">
        <f aca="false">E15</f>
        <v>+</v>
      </c>
      <c r="O15" s="28" t="str">
        <f aca="false">F15</f>
        <v>___</v>
      </c>
      <c r="P15" s="28" t="str">
        <f aca="false">G15</f>
        <v>+</v>
      </c>
      <c r="Q15" s="32" t="n">
        <f aca="false">H15</f>
        <v>0.767708191739537</v>
      </c>
      <c r="R15" s="31"/>
      <c r="S15" s="29" t="str">
        <f aca="false">A15</f>
        <v>k.</v>
      </c>
      <c r="T15" s="32" t="n">
        <f aca="false">B15</f>
        <v>51.7677081917395</v>
      </c>
      <c r="U15" s="28" t="str">
        <f aca="false">C15</f>
        <v>=</v>
      </c>
      <c r="V15" s="28" t="n">
        <f aca="false">D15</f>
        <v>50</v>
      </c>
      <c r="W15" s="28" t="str">
        <f aca="false">E15</f>
        <v>+</v>
      </c>
      <c r="X15" s="28" t="str">
        <f aca="false">F15</f>
        <v>___</v>
      </c>
      <c r="Y15" s="28" t="str">
        <f aca="false">G15</f>
        <v>+</v>
      </c>
      <c r="Z15" s="32" t="n">
        <f aca="false">H15</f>
        <v>0.767708191739537</v>
      </c>
      <c r="AA15" s="31"/>
      <c r="AB15" s="29" t="str">
        <f aca="false">A15</f>
        <v>k.</v>
      </c>
      <c r="AC15" s="32" t="n">
        <f aca="false">B15</f>
        <v>51.7677081917395</v>
      </c>
      <c r="AD15" s="28" t="str">
        <f aca="false">C15</f>
        <v>=</v>
      </c>
      <c r="AE15" s="28" t="n">
        <f aca="false">D15</f>
        <v>50</v>
      </c>
      <c r="AF15" s="28" t="str">
        <f aca="false">E15</f>
        <v>+</v>
      </c>
      <c r="AG15" s="28" t="str">
        <f aca="false">F15</f>
        <v>___</v>
      </c>
      <c r="AH15" s="28" t="str">
        <f aca="false">G15</f>
        <v>+</v>
      </c>
      <c r="AI15" s="32" t="n">
        <f aca="false">H15</f>
        <v>0.767708191739537</v>
      </c>
      <c r="AJ15" s="28"/>
      <c r="AK15" s="33" t="n">
        <f aca="true">RAND()*100</f>
        <v>51.7677081917395</v>
      </c>
      <c r="AL15" s="30" t="n">
        <f aca="false">10*INT(AK15/10)</f>
        <v>50</v>
      </c>
      <c r="AM15" s="33" t="n">
        <f aca="false">INT(AK15)-AL15</f>
        <v>1</v>
      </c>
      <c r="AN15" s="34" t="n">
        <f aca="false">AK15-AL15-AM15</f>
        <v>0.767708191739537</v>
      </c>
      <c r="AP15" s="0" t="n">
        <f aca="true">RAND()</f>
        <v>0.808279267797787</v>
      </c>
      <c r="AQ15" s="0" t="n">
        <f aca="true">RAND()</f>
        <v>0.594867398686175</v>
      </c>
      <c r="AR15" s="0" t="n">
        <f aca="true">RAND()</f>
        <v>0.966634463323691</v>
      </c>
      <c r="AT15" s="0" t="str">
        <f aca="false">IF(AP15=MIN($AP15:$AR15),1,"")</f>
        <v/>
      </c>
      <c r="AU15" s="0" t="n">
        <f aca="false">IF(AQ15=MIN($AP15:$AR15),1,"")</f>
        <v>1</v>
      </c>
      <c r="AV15" s="0" t="str">
        <f aca="false">IF(AR15=MIN($AP15:$AR15),1,"")</f>
        <v/>
      </c>
    </row>
    <row r="16" customFormat="false" ht="16.5" hidden="false" customHeight="true" outlineLevel="0" collapsed="false">
      <c r="A16" s="23" t="s">
        <v>16</v>
      </c>
      <c r="B16" s="32" t="n">
        <f aca="false">AK16</f>
        <v>3.94394447235866</v>
      </c>
      <c r="C16" s="25" t="s">
        <v>4</v>
      </c>
      <c r="D16" s="26" t="n">
        <f aca="false">IF(AT16="",AL16,"___")</f>
        <v>0</v>
      </c>
      <c r="E16" s="26" t="s">
        <v>5</v>
      </c>
      <c r="F16" s="26" t="str">
        <f aca="false">IF(AU16="",AM16,"___")</f>
        <v>___</v>
      </c>
      <c r="G16" s="26" t="s">
        <v>5</v>
      </c>
      <c r="H16" s="32" t="n">
        <f aca="false">IF(AV16="",AN16,"___")</f>
        <v>0.943944472358659</v>
      </c>
      <c r="I16" s="26"/>
      <c r="J16" s="27" t="str">
        <f aca="false">A16</f>
        <v>l.</v>
      </c>
      <c r="K16" s="32" t="n">
        <f aca="false">B16</f>
        <v>3.94394447235866</v>
      </c>
      <c r="L16" s="28" t="str">
        <f aca="false">C16</f>
        <v>=</v>
      </c>
      <c r="M16" s="28" t="n">
        <f aca="false">D16</f>
        <v>0</v>
      </c>
      <c r="N16" s="28" t="str">
        <f aca="false">E16</f>
        <v>+</v>
      </c>
      <c r="O16" s="28" t="str">
        <f aca="false">F16</f>
        <v>___</v>
      </c>
      <c r="P16" s="28" t="str">
        <f aca="false">G16</f>
        <v>+</v>
      </c>
      <c r="Q16" s="32" t="n">
        <f aca="false">H16</f>
        <v>0.943944472358659</v>
      </c>
      <c r="R16" s="31"/>
      <c r="S16" s="29" t="str">
        <f aca="false">A16</f>
        <v>l.</v>
      </c>
      <c r="T16" s="32" t="n">
        <f aca="false">B16</f>
        <v>3.94394447235866</v>
      </c>
      <c r="U16" s="28" t="str">
        <f aca="false">C16</f>
        <v>=</v>
      </c>
      <c r="V16" s="28" t="n">
        <f aca="false">D16</f>
        <v>0</v>
      </c>
      <c r="W16" s="28" t="str">
        <f aca="false">E16</f>
        <v>+</v>
      </c>
      <c r="X16" s="28" t="str">
        <f aca="false">F16</f>
        <v>___</v>
      </c>
      <c r="Y16" s="28" t="str">
        <f aca="false">G16</f>
        <v>+</v>
      </c>
      <c r="Z16" s="32" t="n">
        <f aca="false">H16</f>
        <v>0.943944472358659</v>
      </c>
      <c r="AA16" s="31"/>
      <c r="AB16" s="29" t="str">
        <f aca="false">A16</f>
        <v>l.</v>
      </c>
      <c r="AC16" s="32" t="n">
        <f aca="false">B16</f>
        <v>3.94394447235866</v>
      </c>
      <c r="AD16" s="28" t="str">
        <f aca="false">C16</f>
        <v>=</v>
      </c>
      <c r="AE16" s="28" t="n">
        <f aca="false">D16</f>
        <v>0</v>
      </c>
      <c r="AF16" s="28" t="str">
        <f aca="false">E16</f>
        <v>+</v>
      </c>
      <c r="AG16" s="28" t="str">
        <f aca="false">F16</f>
        <v>___</v>
      </c>
      <c r="AH16" s="28" t="str">
        <f aca="false">G16</f>
        <v>+</v>
      </c>
      <c r="AI16" s="32" t="n">
        <f aca="false">H16</f>
        <v>0.943944472358659</v>
      </c>
      <c r="AJ16" s="28"/>
      <c r="AK16" s="33" t="n">
        <f aca="true">RAND()*100</f>
        <v>3.94394447235866</v>
      </c>
      <c r="AL16" s="30" t="n">
        <f aca="false">10*INT(AK16/10)</f>
        <v>0</v>
      </c>
      <c r="AM16" s="33" t="n">
        <f aca="false">INT(AK16)-AL16</f>
        <v>3</v>
      </c>
      <c r="AN16" s="34" t="n">
        <f aca="false">AK16-AL16-AM16</f>
        <v>0.943944472358659</v>
      </c>
      <c r="AP16" s="0" t="n">
        <f aca="true">RAND()</f>
        <v>0.578467255176127</v>
      </c>
      <c r="AQ16" s="0" t="n">
        <f aca="true">RAND()</f>
        <v>0.337751024884254</v>
      </c>
      <c r="AR16" s="0" t="n">
        <f aca="true">RAND()</f>
        <v>0.896798015160238</v>
      </c>
      <c r="AT16" s="0" t="str">
        <f aca="false">IF(AP16=MIN($AP16:$AR16),1,"")</f>
        <v/>
      </c>
      <c r="AU16" s="0" t="n">
        <f aca="false">IF(AQ16=MIN($AP16:$AR16),1,"")</f>
        <v>1</v>
      </c>
      <c r="AV16" s="0" t="str">
        <f aca="false">IF(AR16=MIN($AP16:$AR16),1,"")</f>
        <v/>
      </c>
    </row>
    <row r="17" customFormat="false" ht="16.5" hidden="false" customHeight="true" outlineLevel="0" collapsed="false">
      <c r="A17" s="23" t="s">
        <v>17</v>
      </c>
      <c r="B17" s="32" t="n">
        <f aca="false">AK17</f>
        <v>49.3781280993119</v>
      </c>
      <c r="C17" s="25" t="s">
        <v>4</v>
      </c>
      <c r="D17" s="26" t="n">
        <f aca="false">IF(AT17="",AL17,"___")</f>
        <v>40</v>
      </c>
      <c r="E17" s="26" t="s">
        <v>5</v>
      </c>
      <c r="F17" s="26" t="str">
        <f aca="false">IF(AU17="",AM17,"___")</f>
        <v>___</v>
      </c>
      <c r="G17" s="26" t="s">
        <v>5</v>
      </c>
      <c r="H17" s="32" t="n">
        <f aca="false">IF(AV17="",AN17,"___")</f>
        <v>0.378128099311859</v>
      </c>
      <c r="I17" s="26"/>
      <c r="J17" s="27" t="str">
        <f aca="false">A17</f>
        <v>m.</v>
      </c>
      <c r="K17" s="32" t="n">
        <f aca="false">B17</f>
        <v>49.3781280993119</v>
      </c>
      <c r="L17" s="28" t="str">
        <f aca="false">C17</f>
        <v>=</v>
      </c>
      <c r="M17" s="28" t="n">
        <f aca="false">D17</f>
        <v>40</v>
      </c>
      <c r="N17" s="28" t="str">
        <f aca="false">E17</f>
        <v>+</v>
      </c>
      <c r="O17" s="28" t="str">
        <f aca="false">F17</f>
        <v>___</v>
      </c>
      <c r="P17" s="28" t="str">
        <f aca="false">G17</f>
        <v>+</v>
      </c>
      <c r="Q17" s="32" t="n">
        <f aca="false">H17</f>
        <v>0.378128099311859</v>
      </c>
      <c r="R17" s="31"/>
      <c r="S17" s="29" t="str">
        <f aca="false">A17</f>
        <v>m.</v>
      </c>
      <c r="T17" s="32" t="n">
        <f aca="false">B17</f>
        <v>49.3781280993119</v>
      </c>
      <c r="U17" s="28" t="str">
        <f aca="false">C17</f>
        <v>=</v>
      </c>
      <c r="V17" s="28" t="n">
        <f aca="false">D17</f>
        <v>40</v>
      </c>
      <c r="W17" s="28" t="str">
        <f aca="false">E17</f>
        <v>+</v>
      </c>
      <c r="X17" s="28" t="str">
        <f aca="false">F17</f>
        <v>___</v>
      </c>
      <c r="Y17" s="28" t="str">
        <f aca="false">G17</f>
        <v>+</v>
      </c>
      <c r="Z17" s="32" t="n">
        <f aca="false">H17</f>
        <v>0.378128099311859</v>
      </c>
      <c r="AA17" s="31"/>
      <c r="AB17" s="29" t="str">
        <f aca="false">A17</f>
        <v>m.</v>
      </c>
      <c r="AC17" s="32" t="n">
        <f aca="false">B17</f>
        <v>49.3781280993119</v>
      </c>
      <c r="AD17" s="28" t="str">
        <f aca="false">C17</f>
        <v>=</v>
      </c>
      <c r="AE17" s="28" t="n">
        <f aca="false">D17</f>
        <v>40</v>
      </c>
      <c r="AF17" s="28" t="str">
        <f aca="false">E17</f>
        <v>+</v>
      </c>
      <c r="AG17" s="28" t="str">
        <f aca="false">F17</f>
        <v>___</v>
      </c>
      <c r="AH17" s="28" t="str">
        <f aca="false">G17</f>
        <v>+</v>
      </c>
      <c r="AI17" s="32" t="n">
        <f aca="false">H17</f>
        <v>0.378128099311859</v>
      </c>
      <c r="AJ17" s="28"/>
      <c r="AK17" s="33" t="n">
        <f aca="true">RAND()*100</f>
        <v>49.3781280993119</v>
      </c>
      <c r="AL17" s="30" t="n">
        <f aca="false">10*INT(AK17/10)</f>
        <v>40</v>
      </c>
      <c r="AM17" s="33" t="n">
        <f aca="false">INT(AK17)-AL17</f>
        <v>9</v>
      </c>
      <c r="AN17" s="34" t="n">
        <f aca="false">AK17-AL17-AM17</f>
        <v>0.378128099311859</v>
      </c>
      <c r="AP17" s="0" t="n">
        <f aca="true">RAND()</f>
        <v>0.975608015741901</v>
      </c>
      <c r="AQ17" s="0" t="n">
        <f aca="true">RAND()</f>
        <v>0.307147219555196</v>
      </c>
      <c r="AR17" s="0" t="n">
        <f aca="true">RAND()</f>
        <v>0.821006601703153</v>
      </c>
      <c r="AT17" s="0" t="str">
        <f aca="false">IF(AP17=MIN($AP17:$AR17),1,"")</f>
        <v/>
      </c>
      <c r="AU17" s="0" t="n">
        <f aca="false">IF(AQ17=MIN($AP17:$AR17),1,"")</f>
        <v>1</v>
      </c>
      <c r="AV17" s="0" t="str">
        <f aca="false">IF(AR17=MIN($AP17:$AR17),1,"")</f>
        <v/>
      </c>
    </row>
    <row r="18" customFormat="false" ht="16.5" hidden="false" customHeight="true" outlineLevel="0" collapsed="false">
      <c r="A18" s="23" t="s">
        <v>18</v>
      </c>
      <c r="B18" s="32" t="n">
        <f aca="false">AK18</f>
        <v>65.1907672414003</v>
      </c>
      <c r="C18" s="25" t="s">
        <v>4</v>
      </c>
      <c r="D18" s="26" t="str">
        <f aca="false">IF(AT18="",AL18,"___")</f>
        <v>___</v>
      </c>
      <c r="E18" s="26" t="s">
        <v>5</v>
      </c>
      <c r="F18" s="26" t="n">
        <f aca="false">IF(AU18="",AM18,"___")</f>
        <v>5</v>
      </c>
      <c r="G18" s="26" t="s">
        <v>5</v>
      </c>
      <c r="H18" s="32" t="n">
        <f aca="false">IF(AV18="",AN18,"___")</f>
        <v>0.190767241400295</v>
      </c>
      <c r="I18" s="26"/>
      <c r="J18" s="27" t="str">
        <f aca="false">A18</f>
        <v>n.</v>
      </c>
      <c r="K18" s="32" t="n">
        <f aca="false">B18</f>
        <v>65.1907672414003</v>
      </c>
      <c r="L18" s="28" t="str">
        <f aca="false">C18</f>
        <v>=</v>
      </c>
      <c r="M18" s="28" t="str">
        <f aca="false">D18</f>
        <v>___</v>
      </c>
      <c r="N18" s="28" t="str">
        <f aca="false">E18</f>
        <v>+</v>
      </c>
      <c r="O18" s="28" t="n">
        <f aca="false">F18</f>
        <v>5</v>
      </c>
      <c r="P18" s="28" t="str">
        <f aca="false">G18</f>
        <v>+</v>
      </c>
      <c r="Q18" s="32" t="n">
        <f aca="false">H18</f>
        <v>0.190767241400295</v>
      </c>
      <c r="R18" s="31"/>
      <c r="S18" s="29" t="str">
        <f aca="false">A18</f>
        <v>n.</v>
      </c>
      <c r="T18" s="32" t="n">
        <f aca="false">B18</f>
        <v>65.1907672414003</v>
      </c>
      <c r="U18" s="28" t="str">
        <f aca="false">C18</f>
        <v>=</v>
      </c>
      <c r="V18" s="28" t="str">
        <f aca="false">D18</f>
        <v>___</v>
      </c>
      <c r="W18" s="28" t="str">
        <f aca="false">E18</f>
        <v>+</v>
      </c>
      <c r="X18" s="28" t="n">
        <f aca="false">F18</f>
        <v>5</v>
      </c>
      <c r="Y18" s="28" t="str">
        <f aca="false">G18</f>
        <v>+</v>
      </c>
      <c r="Z18" s="32" t="n">
        <f aca="false">H18</f>
        <v>0.190767241400295</v>
      </c>
      <c r="AA18" s="31"/>
      <c r="AB18" s="29" t="str">
        <f aca="false">A18</f>
        <v>n.</v>
      </c>
      <c r="AC18" s="32" t="n">
        <f aca="false">B18</f>
        <v>65.1907672414003</v>
      </c>
      <c r="AD18" s="28" t="str">
        <f aca="false">C18</f>
        <v>=</v>
      </c>
      <c r="AE18" s="28" t="str">
        <f aca="false">D18</f>
        <v>___</v>
      </c>
      <c r="AF18" s="28" t="str">
        <f aca="false">E18</f>
        <v>+</v>
      </c>
      <c r="AG18" s="28" t="n">
        <f aca="false">F18</f>
        <v>5</v>
      </c>
      <c r="AH18" s="28" t="str">
        <f aca="false">G18</f>
        <v>+</v>
      </c>
      <c r="AI18" s="32" t="n">
        <f aca="false">H18</f>
        <v>0.190767241400295</v>
      </c>
      <c r="AJ18" s="28"/>
      <c r="AK18" s="33" t="n">
        <f aca="true">RAND()*100</f>
        <v>65.1907672414003</v>
      </c>
      <c r="AL18" s="30" t="n">
        <f aca="false">10*INT(AK18/10)</f>
        <v>60</v>
      </c>
      <c r="AM18" s="33" t="n">
        <f aca="false">INT(AK18)-AL18</f>
        <v>5</v>
      </c>
      <c r="AN18" s="34" t="n">
        <f aca="false">AK18-AL18-AM18</f>
        <v>0.190767241400295</v>
      </c>
      <c r="AP18" s="0" t="n">
        <f aca="true">RAND()</f>
        <v>0.12525862002435</v>
      </c>
      <c r="AQ18" s="0" t="n">
        <f aca="true">RAND()</f>
        <v>0.267145812741513</v>
      </c>
      <c r="AR18" s="0" t="n">
        <f aca="true">RAND()</f>
        <v>0.674773952374134</v>
      </c>
      <c r="AT18" s="0" t="n">
        <f aca="false">IF(AP18=MIN($AP18:$AR18),1,"")</f>
        <v>1</v>
      </c>
      <c r="AU18" s="0" t="str">
        <f aca="false">IF(AQ18=MIN($AP18:$AR18),1,"")</f>
        <v/>
      </c>
      <c r="AV18" s="0" t="str">
        <f aca="false">IF(AR18=MIN($AP18:$AR18),1,"")</f>
        <v/>
      </c>
    </row>
    <row r="19" customFormat="false" ht="16.5" hidden="false" customHeight="true" outlineLevel="0" collapsed="false">
      <c r="A19" s="23" t="s">
        <v>19</v>
      </c>
      <c r="B19" s="32" t="n">
        <f aca="false">AK19</f>
        <v>7.63899743346286</v>
      </c>
      <c r="C19" s="25" t="s">
        <v>4</v>
      </c>
      <c r="D19" s="26" t="n">
        <f aca="false">IF(AT19="",AL19,"___")</f>
        <v>0</v>
      </c>
      <c r="E19" s="26" t="s">
        <v>5</v>
      </c>
      <c r="F19" s="26" t="n">
        <f aca="false">IF(AU19="",AM19,"___")</f>
        <v>7</v>
      </c>
      <c r="G19" s="26" t="s">
        <v>5</v>
      </c>
      <c r="H19" s="32" t="str">
        <f aca="false">IF(AV19="",AN19,"___")</f>
        <v>___</v>
      </c>
      <c r="I19" s="26"/>
      <c r="J19" s="27" t="str">
        <f aca="false">A19</f>
        <v>o.</v>
      </c>
      <c r="K19" s="32" t="n">
        <f aca="false">B19</f>
        <v>7.63899743346286</v>
      </c>
      <c r="L19" s="28" t="str">
        <f aca="false">C19</f>
        <v>=</v>
      </c>
      <c r="M19" s="28" t="n">
        <f aca="false">D19</f>
        <v>0</v>
      </c>
      <c r="N19" s="28" t="str">
        <f aca="false">E19</f>
        <v>+</v>
      </c>
      <c r="O19" s="28" t="n">
        <f aca="false">F19</f>
        <v>7</v>
      </c>
      <c r="P19" s="28" t="str">
        <f aca="false">G19</f>
        <v>+</v>
      </c>
      <c r="Q19" s="32" t="str">
        <f aca="false">H19</f>
        <v>___</v>
      </c>
      <c r="R19" s="31"/>
      <c r="S19" s="29" t="str">
        <f aca="false">A19</f>
        <v>o.</v>
      </c>
      <c r="T19" s="32" t="n">
        <f aca="false">B19</f>
        <v>7.63899743346286</v>
      </c>
      <c r="U19" s="28" t="str">
        <f aca="false">C19</f>
        <v>=</v>
      </c>
      <c r="V19" s="28" t="n">
        <f aca="false">D19</f>
        <v>0</v>
      </c>
      <c r="W19" s="28" t="str">
        <f aca="false">E19</f>
        <v>+</v>
      </c>
      <c r="X19" s="28" t="n">
        <f aca="false">F19</f>
        <v>7</v>
      </c>
      <c r="Y19" s="28" t="str">
        <f aca="false">G19</f>
        <v>+</v>
      </c>
      <c r="Z19" s="32" t="str">
        <f aca="false">H19</f>
        <v>___</v>
      </c>
      <c r="AA19" s="31"/>
      <c r="AB19" s="29" t="str">
        <f aca="false">A19</f>
        <v>o.</v>
      </c>
      <c r="AC19" s="32" t="n">
        <f aca="false">B19</f>
        <v>7.63899743346286</v>
      </c>
      <c r="AD19" s="28" t="str">
        <f aca="false">C19</f>
        <v>=</v>
      </c>
      <c r="AE19" s="28" t="n">
        <f aca="false">D19</f>
        <v>0</v>
      </c>
      <c r="AF19" s="28" t="str">
        <f aca="false">E19</f>
        <v>+</v>
      </c>
      <c r="AG19" s="28" t="n">
        <f aca="false">F19</f>
        <v>7</v>
      </c>
      <c r="AH19" s="28" t="str">
        <f aca="false">G19</f>
        <v>+</v>
      </c>
      <c r="AI19" s="32" t="str">
        <f aca="false">H19</f>
        <v>___</v>
      </c>
      <c r="AJ19" s="28"/>
      <c r="AK19" s="33" t="n">
        <f aca="true">RAND()*100</f>
        <v>7.63899743346286</v>
      </c>
      <c r="AL19" s="30" t="n">
        <f aca="false">10*INT(AK19/10)</f>
        <v>0</v>
      </c>
      <c r="AM19" s="33" t="n">
        <f aca="false">INT(AK19)-AL19</f>
        <v>7</v>
      </c>
      <c r="AN19" s="34" t="n">
        <f aca="false">AK19-AL19-AM19</f>
        <v>0.638997433462855</v>
      </c>
      <c r="AP19" s="0" t="n">
        <f aca="true">RAND()</f>
        <v>0.995194382627366</v>
      </c>
      <c r="AQ19" s="0" t="n">
        <f aca="true">RAND()</f>
        <v>0.420711427463694</v>
      </c>
      <c r="AR19" s="0" t="n">
        <f aca="true">RAND()</f>
        <v>0.169320742574101</v>
      </c>
      <c r="AT19" s="0" t="str">
        <f aca="false">IF(AP19=MIN($AP19:$AR19),1,"")</f>
        <v/>
      </c>
      <c r="AU19" s="0" t="str">
        <f aca="false">IF(AQ19=MIN($AP19:$AR19),1,"")</f>
        <v/>
      </c>
      <c r="AV19" s="0" t="n">
        <f aca="false">IF(AR19=MIN($AP19:$AR19),1,"")</f>
        <v>1</v>
      </c>
    </row>
    <row r="20" customFormat="false" ht="16.5" hidden="false" customHeight="true" outlineLevel="0" collapsed="false">
      <c r="A20" s="23" t="s">
        <v>20</v>
      </c>
      <c r="B20" s="32" t="n">
        <f aca="false">AK20</f>
        <v>70.1671323613509</v>
      </c>
      <c r="C20" s="25" t="s">
        <v>4</v>
      </c>
      <c r="D20" s="26" t="n">
        <f aca="false">IF(AT20="",AL20,"___")</f>
        <v>70</v>
      </c>
      <c r="E20" s="26" t="s">
        <v>5</v>
      </c>
      <c r="F20" s="26" t="str">
        <f aca="false">IF(AU20="",AM20,"___")</f>
        <v>___</v>
      </c>
      <c r="G20" s="26" t="s">
        <v>5</v>
      </c>
      <c r="H20" s="32" t="n">
        <f aca="false">IF(AV20="",AN20,"___")</f>
        <v>0.167132361350909</v>
      </c>
      <c r="I20" s="26"/>
      <c r="J20" s="27" t="str">
        <f aca="false">A20</f>
        <v>p.</v>
      </c>
      <c r="K20" s="32" t="n">
        <f aca="false">B20</f>
        <v>70.1671323613509</v>
      </c>
      <c r="L20" s="28" t="str">
        <f aca="false">C20</f>
        <v>=</v>
      </c>
      <c r="M20" s="28" t="n">
        <f aca="false">D20</f>
        <v>70</v>
      </c>
      <c r="N20" s="28" t="str">
        <f aca="false">E20</f>
        <v>+</v>
      </c>
      <c r="O20" s="28" t="str">
        <f aca="false">F20</f>
        <v>___</v>
      </c>
      <c r="P20" s="28" t="str">
        <f aca="false">G20</f>
        <v>+</v>
      </c>
      <c r="Q20" s="32" t="n">
        <f aca="false">H20</f>
        <v>0.167132361350909</v>
      </c>
      <c r="R20" s="31"/>
      <c r="S20" s="29" t="str">
        <f aca="false">A20</f>
        <v>p.</v>
      </c>
      <c r="T20" s="32" t="n">
        <f aca="false">B20</f>
        <v>70.1671323613509</v>
      </c>
      <c r="U20" s="28" t="str">
        <f aca="false">C20</f>
        <v>=</v>
      </c>
      <c r="V20" s="28" t="n">
        <f aca="false">D20</f>
        <v>70</v>
      </c>
      <c r="W20" s="28" t="str">
        <f aca="false">E20</f>
        <v>+</v>
      </c>
      <c r="X20" s="28" t="str">
        <f aca="false">F20</f>
        <v>___</v>
      </c>
      <c r="Y20" s="28" t="str">
        <f aca="false">G20</f>
        <v>+</v>
      </c>
      <c r="Z20" s="32" t="n">
        <f aca="false">H20</f>
        <v>0.167132361350909</v>
      </c>
      <c r="AA20" s="31"/>
      <c r="AB20" s="29" t="str">
        <f aca="false">A20</f>
        <v>p.</v>
      </c>
      <c r="AC20" s="32" t="n">
        <f aca="false">B20</f>
        <v>70.1671323613509</v>
      </c>
      <c r="AD20" s="28" t="str">
        <f aca="false">C20</f>
        <v>=</v>
      </c>
      <c r="AE20" s="28" t="n">
        <f aca="false">D20</f>
        <v>70</v>
      </c>
      <c r="AF20" s="28" t="str">
        <f aca="false">E20</f>
        <v>+</v>
      </c>
      <c r="AG20" s="28" t="str">
        <f aca="false">F20</f>
        <v>___</v>
      </c>
      <c r="AH20" s="28" t="str">
        <f aca="false">G20</f>
        <v>+</v>
      </c>
      <c r="AI20" s="32" t="n">
        <f aca="false">H20</f>
        <v>0.167132361350909</v>
      </c>
      <c r="AJ20" s="28"/>
      <c r="AK20" s="33" t="n">
        <f aca="true">RAND()*100</f>
        <v>70.1671323613509</v>
      </c>
      <c r="AL20" s="30" t="n">
        <f aca="false">10*INT(AK20/10)</f>
        <v>70</v>
      </c>
      <c r="AM20" s="33" t="n">
        <f aca="false">INT(AK20)-AL20</f>
        <v>0</v>
      </c>
      <c r="AN20" s="34" t="n">
        <f aca="false">AK20-AL20-AM20</f>
        <v>0.167132361350909</v>
      </c>
      <c r="AP20" s="0" t="n">
        <f aca="true">RAND()</f>
        <v>0.671111596299002</v>
      </c>
      <c r="AQ20" s="0" t="n">
        <f aca="true">RAND()</f>
        <v>0.0341922733529603</v>
      </c>
      <c r="AR20" s="0" t="n">
        <f aca="true">RAND()</f>
        <v>0.965320030797645</v>
      </c>
      <c r="AT20" s="0" t="str">
        <f aca="false">IF(AP20=MIN($AP20:$AR20),1,"")</f>
        <v/>
      </c>
      <c r="AU20" s="0" t="n">
        <f aca="false">IF(AQ20=MIN($AP20:$AR20),1,"")</f>
        <v>1</v>
      </c>
      <c r="AV20" s="0" t="str">
        <f aca="false">IF(AR20=MIN($AP20:$AR20),1,"")</f>
        <v/>
      </c>
    </row>
    <row r="21" customFormat="false" ht="16.5" hidden="false" customHeight="true" outlineLevel="0" collapsed="false">
      <c r="A21" s="23" t="s">
        <v>21</v>
      </c>
      <c r="B21" s="32" t="n">
        <f aca="false">AK21</f>
        <v>4.5759950528712</v>
      </c>
      <c r="C21" s="25" t="s">
        <v>4</v>
      </c>
      <c r="D21" s="26" t="n">
        <f aca="false">IF(AT21="",AL21,"___")</f>
        <v>0</v>
      </c>
      <c r="E21" s="26" t="s">
        <v>5</v>
      </c>
      <c r="F21" s="26" t="n">
        <f aca="false">IF(AU21="",AM21,"___")</f>
        <v>4</v>
      </c>
      <c r="G21" s="26" t="s">
        <v>5</v>
      </c>
      <c r="H21" s="32" t="str">
        <f aca="false">IF(AV21="",AN21,"___")</f>
        <v>___</v>
      </c>
      <c r="I21" s="26"/>
      <c r="J21" s="27" t="str">
        <f aca="false">A21</f>
        <v>q.</v>
      </c>
      <c r="K21" s="32" t="n">
        <f aca="false">B21</f>
        <v>4.5759950528712</v>
      </c>
      <c r="L21" s="28" t="str">
        <f aca="false">C21</f>
        <v>=</v>
      </c>
      <c r="M21" s="28" t="n">
        <f aca="false">D21</f>
        <v>0</v>
      </c>
      <c r="N21" s="28" t="str">
        <f aca="false">E21</f>
        <v>+</v>
      </c>
      <c r="O21" s="28" t="n">
        <f aca="false">F21</f>
        <v>4</v>
      </c>
      <c r="P21" s="28" t="str">
        <f aca="false">G21</f>
        <v>+</v>
      </c>
      <c r="Q21" s="32" t="str">
        <f aca="false">H21</f>
        <v>___</v>
      </c>
      <c r="R21" s="31"/>
      <c r="S21" s="29" t="str">
        <f aca="false">A21</f>
        <v>q.</v>
      </c>
      <c r="T21" s="32" t="n">
        <f aca="false">B21</f>
        <v>4.5759950528712</v>
      </c>
      <c r="U21" s="28" t="str">
        <f aca="false">C21</f>
        <v>=</v>
      </c>
      <c r="V21" s="28" t="n">
        <f aca="false">D21</f>
        <v>0</v>
      </c>
      <c r="W21" s="28" t="str">
        <f aca="false">E21</f>
        <v>+</v>
      </c>
      <c r="X21" s="28" t="n">
        <f aca="false">F21</f>
        <v>4</v>
      </c>
      <c r="Y21" s="28" t="str">
        <f aca="false">G21</f>
        <v>+</v>
      </c>
      <c r="Z21" s="32" t="str">
        <f aca="false">H21</f>
        <v>___</v>
      </c>
      <c r="AA21" s="31"/>
      <c r="AB21" s="29" t="str">
        <f aca="false">A21</f>
        <v>q.</v>
      </c>
      <c r="AC21" s="32" t="n">
        <f aca="false">B21</f>
        <v>4.5759950528712</v>
      </c>
      <c r="AD21" s="28" t="str">
        <f aca="false">C21</f>
        <v>=</v>
      </c>
      <c r="AE21" s="28" t="n">
        <f aca="false">D21</f>
        <v>0</v>
      </c>
      <c r="AF21" s="28" t="str">
        <f aca="false">E21</f>
        <v>+</v>
      </c>
      <c r="AG21" s="28" t="n">
        <f aca="false">F21</f>
        <v>4</v>
      </c>
      <c r="AH21" s="28" t="str">
        <f aca="false">G21</f>
        <v>+</v>
      </c>
      <c r="AI21" s="32" t="str">
        <f aca="false">H21</f>
        <v>___</v>
      </c>
      <c r="AJ21" s="28"/>
      <c r="AK21" s="33" t="n">
        <f aca="true">RAND()*100</f>
        <v>4.5759950528712</v>
      </c>
      <c r="AL21" s="30" t="n">
        <f aca="false">10*INT(AK21/10)</f>
        <v>0</v>
      </c>
      <c r="AM21" s="33" t="n">
        <f aca="false">INT(AK21)-AL21</f>
        <v>4</v>
      </c>
      <c r="AN21" s="34" t="n">
        <f aca="false">AK21-AL21-AM21</f>
        <v>0.575995052871204</v>
      </c>
      <c r="AP21" s="0" t="n">
        <f aca="true">RAND()</f>
        <v>0.993827003020398</v>
      </c>
      <c r="AQ21" s="0" t="n">
        <f aca="true">RAND()</f>
        <v>0.91169027380379</v>
      </c>
      <c r="AR21" s="0" t="n">
        <f aca="true">RAND()</f>
        <v>0.0460325530511266</v>
      </c>
      <c r="AT21" s="0" t="str">
        <f aca="false">IF(AP21=MIN($AP21:$AR21),1,"")</f>
        <v/>
      </c>
      <c r="AU21" s="0" t="str">
        <f aca="false">IF(AQ21=MIN($AP21:$AR21),1,"")</f>
        <v/>
      </c>
      <c r="AV21" s="0" t="n">
        <f aca="false">IF(AR21=MIN($AP21:$AR21),1,"")</f>
        <v>1</v>
      </c>
    </row>
    <row r="22" customFormat="false" ht="16.5" hidden="false" customHeight="true" outlineLevel="0" collapsed="false">
      <c r="A22" s="23" t="s">
        <v>22</v>
      </c>
      <c r="B22" s="32" t="n">
        <f aca="false">AK22</f>
        <v>83.8257695738893</v>
      </c>
      <c r="C22" s="25" t="s">
        <v>4</v>
      </c>
      <c r="D22" s="26" t="str">
        <f aca="false">IF(AT22="",AL22,"___")</f>
        <v>___</v>
      </c>
      <c r="E22" s="26" t="s">
        <v>5</v>
      </c>
      <c r="F22" s="26" t="n">
        <f aca="false">IF(AU22="",AM22,"___")</f>
        <v>3</v>
      </c>
      <c r="G22" s="26" t="s">
        <v>5</v>
      </c>
      <c r="H22" s="32" t="n">
        <f aca="false">IF(AV22="",AN22,"___")</f>
        <v>0.825769573889261</v>
      </c>
      <c r="I22" s="26"/>
      <c r="J22" s="27" t="str">
        <f aca="false">A22</f>
        <v>r.</v>
      </c>
      <c r="K22" s="32" t="n">
        <f aca="false">B22</f>
        <v>83.8257695738893</v>
      </c>
      <c r="L22" s="28" t="str">
        <f aca="false">C22</f>
        <v>=</v>
      </c>
      <c r="M22" s="28" t="str">
        <f aca="false">D22</f>
        <v>___</v>
      </c>
      <c r="N22" s="28" t="str">
        <f aca="false">E22</f>
        <v>+</v>
      </c>
      <c r="O22" s="28" t="n">
        <f aca="false">F22</f>
        <v>3</v>
      </c>
      <c r="P22" s="28" t="str">
        <f aca="false">G22</f>
        <v>+</v>
      </c>
      <c r="Q22" s="32" t="n">
        <f aca="false">H22</f>
        <v>0.825769573889261</v>
      </c>
      <c r="R22" s="31"/>
      <c r="S22" s="29" t="str">
        <f aca="false">A22</f>
        <v>r.</v>
      </c>
      <c r="T22" s="32" t="n">
        <f aca="false">B22</f>
        <v>83.8257695738893</v>
      </c>
      <c r="U22" s="28" t="str">
        <f aca="false">C22</f>
        <v>=</v>
      </c>
      <c r="V22" s="28" t="str">
        <f aca="false">D22</f>
        <v>___</v>
      </c>
      <c r="W22" s="28" t="str">
        <f aca="false">E22</f>
        <v>+</v>
      </c>
      <c r="X22" s="28" t="n">
        <f aca="false">F22</f>
        <v>3</v>
      </c>
      <c r="Y22" s="28" t="str">
        <f aca="false">G22</f>
        <v>+</v>
      </c>
      <c r="Z22" s="32" t="n">
        <f aca="false">H22</f>
        <v>0.825769573889261</v>
      </c>
      <c r="AA22" s="31"/>
      <c r="AB22" s="29" t="str">
        <f aca="false">A22</f>
        <v>r.</v>
      </c>
      <c r="AC22" s="32" t="n">
        <f aca="false">B22</f>
        <v>83.8257695738893</v>
      </c>
      <c r="AD22" s="28" t="str">
        <f aca="false">C22</f>
        <v>=</v>
      </c>
      <c r="AE22" s="28" t="str">
        <f aca="false">D22</f>
        <v>___</v>
      </c>
      <c r="AF22" s="28" t="str">
        <f aca="false">E22</f>
        <v>+</v>
      </c>
      <c r="AG22" s="28" t="n">
        <f aca="false">F22</f>
        <v>3</v>
      </c>
      <c r="AH22" s="28" t="str">
        <f aca="false">G22</f>
        <v>+</v>
      </c>
      <c r="AI22" s="32" t="n">
        <f aca="false">H22</f>
        <v>0.825769573889261</v>
      </c>
      <c r="AJ22" s="28"/>
      <c r="AK22" s="33" t="n">
        <f aca="true">RAND()*100</f>
        <v>83.8257695738893</v>
      </c>
      <c r="AL22" s="30" t="n">
        <f aca="false">10*INT(AK22/10)</f>
        <v>80</v>
      </c>
      <c r="AM22" s="33" t="n">
        <f aca="false">INT(AK22)-AL22</f>
        <v>3</v>
      </c>
      <c r="AN22" s="34" t="n">
        <f aca="false">AK22-AL22-AM22</f>
        <v>0.825769573889261</v>
      </c>
      <c r="AP22" s="0" t="n">
        <f aca="true">RAND()</f>
        <v>0.391541317144878</v>
      </c>
      <c r="AQ22" s="0" t="n">
        <f aca="true">RAND()</f>
        <v>0.545568913823274</v>
      </c>
      <c r="AR22" s="0" t="n">
        <f aca="true">RAND()</f>
        <v>0.4623827430851</v>
      </c>
      <c r="AT22" s="0" t="n">
        <f aca="false">IF(AP22=MIN($AP22:$AR22),1,"")</f>
        <v>1</v>
      </c>
      <c r="AU22" s="0" t="str">
        <f aca="false">IF(AQ22=MIN($AP22:$AR22),1,"")</f>
        <v/>
      </c>
      <c r="AV22" s="0" t="str">
        <f aca="false">IF(AR22=MIN($AP22:$AR22),1,"")</f>
        <v/>
      </c>
    </row>
    <row r="23" customFormat="false" ht="16.5" hidden="false" customHeight="true" outlineLevel="0" collapsed="false">
      <c r="A23" s="23" t="s">
        <v>23</v>
      </c>
      <c r="B23" s="32" t="n">
        <f aca="false">AK23</f>
        <v>27.4017443625125</v>
      </c>
      <c r="C23" s="25" t="s">
        <v>4</v>
      </c>
      <c r="D23" s="26" t="str">
        <f aca="false">IF(AT23="",AL23,"___")</f>
        <v>___</v>
      </c>
      <c r="E23" s="26" t="s">
        <v>5</v>
      </c>
      <c r="F23" s="26" t="n">
        <f aca="false">IF(AU23="",AM23,"___")</f>
        <v>7</v>
      </c>
      <c r="G23" s="26" t="s">
        <v>5</v>
      </c>
      <c r="H23" s="32" t="n">
        <f aca="false">IF(AV23="",AN23,"___")</f>
        <v>0.401744362512481</v>
      </c>
      <c r="I23" s="26"/>
      <c r="J23" s="27" t="str">
        <f aca="false">A23</f>
        <v>s.</v>
      </c>
      <c r="K23" s="32" t="n">
        <f aca="false">B23</f>
        <v>27.4017443625125</v>
      </c>
      <c r="L23" s="28" t="str">
        <f aca="false">C23</f>
        <v>=</v>
      </c>
      <c r="M23" s="28" t="str">
        <f aca="false">D23</f>
        <v>___</v>
      </c>
      <c r="N23" s="28" t="str">
        <f aca="false">E23</f>
        <v>+</v>
      </c>
      <c r="O23" s="28" t="n">
        <f aca="false">F23</f>
        <v>7</v>
      </c>
      <c r="P23" s="28" t="str">
        <f aca="false">G23</f>
        <v>+</v>
      </c>
      <c r="Q23" s="32" t="n">
        <f aca="false">H23</f>
        <v>0.401744362512481</v>
      </c>
      <c r="R23" s="31"/>
      <c r="S23" s="29" t="str">
        <f aca="false">A23</f>
        <v>s.</v>
      </c>
      <c r="T23" s="32" t="n">
        <f aca="false">B23</f>
        <v>27.4017443625125</v>
      </c>
      <c r="U23" s="28" t="str">
        <f aca="false">C23</f>
        <v>=</v>
      </c>
      <c r="V23" s="28" t="str">
        <f aca="false">D23</f>
        <v>___</v>
      </c>
      <c r="W23" s="28" t="str">
        <f aca="false">E23</f>
        <v>+</v>
      </c>
      <c r="X23" s="28" t="n">
        <f aca="false">F23</f>
        <v>7</v>
      </c>
      <c r="Y23" s="28" t="str">
        <f aca="false">G23</f>
        <v>+</v>
      </c>
      <c r="Z23" s="32" t="n">
        <f aca="false">H23</f>
        <v>0.401744362512481</v>
      </c>
      <c r="AA23" s="31"/>
      <c r="AB23" s="29" t="str">
        <f aca="false">A23</f>
        <v>s.</v>
      </c>
      <c r="AC23" s="32" t="n">
        <f aca="false">B23</f>
        <v>27.4017443625125</v>
      </c>
      <c r="AD23" s="28" t="str">
        <f aca="false">C23</f>
        <v>=</v>
      </c>
      <c r="AE23" s="28" t="str">
        <f aca="false">D23</f>
        <v>___</v>
      </c>
      <c r="AF23" s="28" t="str">
        <f aca="false">E23</f>
        <v>+</v>
      </c>
      <c r="AG23" s="28" t="n">
        <f aca="false">F23</f>
        <v>7</v>
      </c>
      <c r="AH23" s="28" t="str">
        <f aca="false">G23</f>
        <v>+</v>
      </c>
      <c r="AI23" s="32" t="n">
        <f aca="false">H23</f>
        <v>0.401744362512481</v>
      </c>
      <c r="AJ23" s="28"/>
      <c r="AK23" s="33" t="n">
        <f aca="true">RAND()*100</f>
        <v>27.4017443625125</v>
      </c>
      <c r="AL23" s="30" t="n">
        <f aca="false">10*INT(AK23/10)</f>
        <v>20</v>
      </c>
      <c r="AM23" s="33" t="n">
        <f aca="false">INT(AK23)-AL23</f>
        <v>7</v>
      </c>
      <c r="AN23" s="34" t="n">
        <f aca="false">AK23-AL23-AM23</f>
        <v>0.401744362512481</v>
      </c>
      <c r="AP23" s="0" t="n">
        <f aca="true">RAND()</f>
        <v>0.409178251976376</v>
      </c>
      <c r="AQ23" s="0" t="n">
        <f aca="true">RAND()</f>
        <v>0.665802044279959</v>
      </c>
      <c r="AR23" s="0" t="n">
        <f aca="true">RAND()</f>
        <v>0.588783857787379</v>
      </c>
      <c r="AT23" s="0" t="n">
        <f aca="false">IF(AP23=MIN($AP23:$AR23),1,"")</f>
        <v>1</v>
      </c>
      <c r="AU23" s="0" t="str">
        <f aca="false">IF(AQ23=MIN($AP23:$AR23),1,"")</f>
        <v/>
      </c>
      <c r="AV23" s="0" t="str">
        <f aca="false">IF(AR23=MIN($AP23:$AR23),1,"")</f>
        <v/>
      </c>
    </row>
    <row r="24" customFormat="false" ht="16.5" hidden="false" customHeight="true" outlineLevel="0" collapsed="false">
      <c r="A24" s="23" t="s">
        <v>24</v>
      </c>
      <c r="B24" s="32" t="n">
        <f aca="false">AK24</f>
        <v>56.7143497154854</v>
      </c>
      <c r="C24" s="25" t="s">
        <v>4</v>
      </c>
      <c r="D24" s="26" t="str">
        <f aca="false">IF(AT24="",AL24,"___")</f>
        <v>___</v>
      </c>
      <c r="E24" s="26" t="s">
        <v>5</v>
      </c>
      <c r="F24" s="26" t="n">
        <f aca="false">IF(AU24="",AM24,"___")</f>
        <v>6</v>
      </c>
      <c r="G24" s="26" t="s">
        <v>5</v>
      </c>
      <c r="H24" s="32" t="n">
        <f aca="false">IF(AV24="",AN24,"___")</f>
        <v>0.714349715485433</v>
      </c>
      <c r="I24" s="26"/>
      <c r="J24" s="27" t="str">
        <f aca="false">A24</f>
        <v>t.</v>
      </c>
      <c r="K24" s="32" t="n">
        <f aca="false">B24</f>
        <v>56.7143497154854</v>
      </c>
      <c r="L24" s="28" t="str">
        <f aca="false">C24</f>
        <v>=</v>
      </c>
      <c r="M24" s="28" t="str">
        <f aca="false">D24</f>
        <v>___</v>
      </c>
      <c r="N24" s="28" t="str">
        <f aca="false">E24</f>
        <v>+</v>
      </c>
      <c r="O24" s="28" t="n">
        <f aca="false">F24</f>
        <v>6</v>
      </c>
      <c r="P24" s="28" t="str">
        <f aca="false">G24</f>
        <v>+</v>
      </c>
      <c r="Q24" s="32" t="n">
        <f aca="false">H24</f>
        <v>0.714349715485433</v>
      </c>
      <c r="R24" s="31"/>
      <c r="S24" s="29" t="str">
        <f aca="false">A24</f>
        <v>t.</v>
      </c>
      <c r="T24" s="32" t="n">
        <f aca="false">B24</f>
        <v>56.7143497154854</v>
      </c>
      <c r="U24" s="28" t="str">
        <f aca="false">C24</f>
        <v>=</v>
      </c>
      <c r="V24" s="28" t="str">
        <f aca="false">D24</f>
        <v>___</v>
      </c>
      <c r="W24" s="28" t="str">
        <f aca="false">E24</f>
        <v>+</v>
      </c>
      <c r="X24" s="28" t="n">
        <f aca="false">F24</f>
        <v>6</v>
      </c>
      <c r="Y24" s="28" t="str">
        <f aca="false">G24</f>
        <v>+</v>
      </c>
      <c r="Z24" s="32" t="n">
        <f aca="false">H24</f>
        <v>0.714349715485433</v>
      </c>
      <c r="AA24" s="31"/>
      <c r="AB24" s="29" t="str">
        <f aca="false">A24</f>
        <v>t.</v>
      </c>
      <c r="AC24" s="32" t="n">
        <f aca="false">B24</f>
        <v>56.7143497154854</v>
      </c>
      <c r="AD24" s="28" t="str">
        <f aca="false">C24</f>
        <v>=</v>
      </c>
      <c r="AE24" s="28" t="str">
        <f aca="false">D24</f>
        <v>___</v>
      </c>
      <c r="AF24" s="28" t="str">
        <f aca="false">E24</f>
        <v>+</v>
      </c>
      <c r="AG24" s="28" t="n">
        <f aca="false">F24</f>
        <v>6</v>
      </c>
      <c r="AH24" s="28" t="str">
        <f aca="false">G24</f>
        <v>+</v>
      </c>
      <c r="AI24" s="32" t="n">
        <f aca="false">H24</f>
        <v>0.714349715485433</v>
      </c>
      <c r="AJ24" s="28"/>
      <c r="AK24" s="33" t="n">
        <f aca="true">RAND()*100</f>
        <v>56.7143497154854</v>
      </c>
      <c r="AL24" s="30" t="n">
        <f aca="false">10*INT(AK24/10)</f>
        <v>50</v>
      </c>
      <c r="AM24" s="33" t="n">
        <f aca="false">INT(AK24)-AL24</f>
        <v>6</v>
      </c>
      <c r="AN24" s="34" t="n">
        <f aca="false">AK24-AL24-AM24</f>
        <v>0.714349715485433</v>
      </c>
      <c r="AP24" s="0" t="n">
        <f aca="true">RAND()</f>
        <v>0.0125402699548786</v>
      </c>
      <c r="AQ24" s="0" t="n">
        <f aca="true">RAND()</f>
        <v>0.511445336873559</v>
      </c>
      <c r="AR24" s="0" t="n">
        <f aca="true">RAND()</f>
        <v>0.332441364442835</v>
      </c>
      <c r="AT24" s="0" t="n">
        <f aca="false">IF(AP24=MIN($AP24:$AR24),1,"")</f>
        <v>1</v>
      </c>
      <c r="AU24" s="0" t="str">
        <f aca="false">IF(AQ24=MIN($AP24:$AR24),1,"")</f>
        <v/>
      </c>
      <c r="AV24" s="0" t="str">
        <f aca="false">IF(AR24=MIN($AP24:$AR24),1,"")</f>
        <v/>
      </c>
    </row>
    <row r="25" customFormat="false" ht="16.5" hidden="false" customHeight="true" outlineLevel="0" collapsed="false">
      <c r="A25" s="23" t="s">
        <v>25</v>
      </c>
      <c r="B25" s="32" t="n">
        <f aca="false">AK25</f>
        <v>90.7387600827933</v>
      </c>
      <c r="C25" s="25" t="s">
        <v>4</v>
      </c>
      <c r="D25" s="26" t="n">
        <f aca="false">IF(AT25="",AL25,"___")</f>
        <v>90</v>
      </c>
      <c r="E25" s="26" t="s">
        <v>5</v>
      </c>
      <c r="F25" s="26" t="n">
        <f aca="false">IF(AU25="",AM25,"___")</f>
        <v>0</v>
      </c>
      <c r="G25" s="26" t="s">
        <v>5</v>
      </c>
      <c r="H25" s="32" t="str">
        <f aca="false">IF(AV25="",AN25,"___")</f>
        <v>___</v>
      </c>
      <c r="I25" s="26"/>
      <c r="J25" s="27" t="str">
        <f aca="false">A25</f>
        <v>u.</v>
      </c>
      <c r="K25" s="32" t="n">
        <f aca="false">B25</f>
        <v>90.7387600827933</v>
      </c>
      <c r="L25" s="28" t="str">
        <f aca="false">C25</f>
        <v>=</v>
      </c>
      <c r="M25" s="28" t="n">
        <f aca="false">D25</f>
        <v>90</v>
      </c>
      <c r="N25" s="28" t="str">
        <f aca="false">E25</f>
        <v>+</v>
      </c>
      <c r="O25" s="28" t="n">
        <f aca="false">F25</f>
        <v>0</v>
      </c>
      <c r="P25" s="28" t="str">
        <f aca="false">G25</f>
        <v>+</v>
      </c>
      <c r="Q25" s="32" t="str">
        <f aca="false">H25</f>
        <v>___</v>
      </c>
      <c r="R25" s="31"/>
      <c r="S25" s="29" t="str">
        <f aca="false">A25</f>
        <v>u.</v>
      </c>
      <c r="T25" s="32" t="n">
        <f aca="false">B25</f>
        <v>90.7387600827933</v>
      </c>
      <c r="U25" s="28" t="str">
        <f aca="false">C25</f>
        <v>=</v>
      </c>
      <c r="V25" s="28" t="n">
        <f aca="false">D25</f>
        <v>90</v>
      </c>
      <c r="W25" s="28" t="str">
        <f aca="false">E25</f>
        <v>+</v>
      </c>
      <c r="X25" s="28" t="n">
        <f aca="false">F25</f>
        <v>0</v>
      </c>
      <c r="Y25" s="28" t="str">
        <f aca="false">G25</f>
        <v>+</v>
      </c>
      <c r="Z25" s="32" t="str">
        <f aca="false">H25</f>
        <v>___</v>
      </c>
      <c r="AA25" s="31"/>
      <c r="AB25" s="29" t="str">
        <f aca="false">A25</f>
        <v>u.</v>
      </c>
      <c r="AC25" s="32" t="n">
        <f aca="false">B25</f>
        <v>90.7387600827933</v>
      </c>
      <c r="AD25" s="28" t="str">
        <f aca="false">C25</f>
        <v>=</v>
      </c>
      <c r="AE25" s="28" t="n">
        <f aca="false">D25</f>
        <v>90</v>
      </c>
      <c r="AF25" s="28" t="str">
        <f aca="false">E25</f>
        <v>+</v>
      </c>
      <c r="AG25" s="28" t="n">
        <f aca="false">F25</f>
        <v>0</v>
      </c>
      <c r="AH25" s="28" t="str">
        <f aca="false">G25</f>
        <v>+</v>
      </c>
      <c r="AI25" s="32" t="str">
        <f aca="false">H25</f>
        <v>___</v>
      </c>
      <c r="AJ25" s="28"/>
      <c r="AK25" s="33" t="n">
        <f aca="true">RAND()*100</f>
        <v>90.7387600827933</v>
      </c>
      <c r="AL25" s="30" t="n">
        <f aca="false">10*INT(AK25/10)</f>
        <v>90</v>
      </c>
      <c r="AM25" s="33" t="n">
        <f aca="false">INT(AK25)-AL25</f>
        <v>0</v>
      </c>
      <c r="AN25" s="34" t="n">
        <f aca="false">AK25-AL25-AM25</f>
        <v>0.738760082793291</v>
      </c>
      <c r="AP25" s="0" t="n">
        <f aca="true">RAND()</f>
        <v>0.907251586997069</v>
      </c>
      <c r="AQ25" s="0" t="n">
        <f aca="true">RAND()</f>
        <v>0.323909988733223</v>
      </c>
      <c r="AR25" s="0" t="n">
        <f aca="true">RAND()</f>
        <v>0.287696290254593</v>
      </c>
      <c r="AT25" s="0" t="str">
        <f aca="false">IF(AP25=MIN($AP25:$AR25),1,"")</f>
        <v/>
      </c>
      <c r="AU25" s="0" t="str">
        <f aca="false">IF(AQ25=MIN($AP25:$AR25),1,"")</f>
        <v/>
      </c>
      <c r="AV25" s="0" t="n">
        <f aca="false">IF(AR25=MIN($AP25:$AR25),1,"")</f>
        <v>1</v>
      </c>
    </row>
    <row r="26" customFormat="false" ht="16.5" hidden="false" customHeight="true" outlineLevel="0" collapsed="false">
      <c r="A26" s="23" t="s">
        <v>26</v>
      </c>
      <c r="B26" s="32" t="n">
        <f aca="false">AK26</f>
        <v>55.5708815510783</v>
      </c>
      <c r="C26" s="25" t="s">
        <v>4</v>
      </c>
      <c r="D26" s="26" t="n">
        <f aca="false">IF(AT26="",AL26,"___")</f>
        <v>50</v>
      </c>
      <c r="E26" s="26" t="s">
        <v>5</v>
      </c>
      <c r="F26" s="26" t="str">
        <f aca="false">IF(AU26="",AM26,"___")</f>
        <v>___</v>
      </c>
      <c r="G26" s="26" t="s">
        <v>5</v>
      </c>
      <c r="H26" s="32" t="n">
        <f aca="false">IF(AV26="",AN26,"___")</f>
        <v>0.570881551078266</v>
      </c>
      <c r="I26" s="26"/>
      <c r="J26" s="27" t="str">
        <f aca="false">A26</f>
        <v>v.</v>
      </c>
      <c r="K26" s="32" t="n">
        <f aca="false">B26</f>
        <v>55.5708815510783</v>
      </c>
      <c r="L26" s="28" t="str">
        <f aca="false">C26</f>
        <v>=</v>
      </c>
      <c r="M26" s="28" t="n">
        <f aca="false">D26</f>
        <v>50</v>
      </c>
      <c r="N26" s="28" t="str">
        <f aca="false">E26</f>
        <v>+</v>
      </c>
      <c r="O26" s="28" t="str">
        <f aca="false">F26</f>
        <v>___</v>
      </c>
      <c r="P26" s="28" t="str">
        <f aca="false">G26</f>
        <v>+</v>
      </c>
      <c r="Q26" s="32" t="n">
        <f aca="false">H26</f>
        <v>0.570881551078266</v>
      </c>
      <c r="R26" s="31"/>
      <c r="S26" s="29" t="str">
        <f aca="false">A26</f>
        <v>v.</v>
      </c>
      <c r="T26" s="32" t="n">
        <f aca="false">B26</f>
        <v>55.5708815510783</v>
      </c>
      <c r="U26" s="28" t="str">
        <f aca="false">C26</f>
        <v>=</v>
      </c>
      <c r="V26" s="28" t="n">
        <f aca="false">D26</f>
        <v>50</v>
      </c>
      <c r="W26" s="28" t="str">
        <f aca="false">E26</f>
        <v>+</v>
      </c>
      <c r="X26" s="28" t="str">
        <f aca="false">F26</f>
        <v>___</v>
      </c>
      <c r="Y26" s="28" t="str">
        <f aca="false">G26</f>
        <v>+</v>
      </c>
      <c r="Z26" s="32" t="n">
        <f aca="false">H26</f>
        <v>0.570881551078266</v>
      </c>
      <c r="AA26" s="31"/>
      <c r="AB26" s="29" t="str">
        <f aca="false">A26</f>
        <v>v.</v>
      </c>
      <c r="AC26" s="32" t="n">
        <f aca="false">B26</f>
        <v>55.5708815510783</v>
      </c>
      <c r="AD26" s="28" t="str">
        <f aca="false">C26</f>
        <v>=</v>
      </c>
      <c r="AE26" s="28" t="n">
        <f aca="false">D26</f>
        <v>50</v>
      </c>
      <c r="AF26" s="28" t="str">
        <f aca="false">E26</f>
        <v>+</v>
      </c>
      <c r="AG26" s="28" t="str">
        <f aca="false">F26</f>
        <v>___</v>
      </c>
      <c r="AH26" s="28" t="str">
        <f aca="false">G26</f>
        <v>+</v>
      </c>
      <c r="AI26" s="32" t="n">
        <f aca="false">H26</f>
        <v>0.570881551078266</v>
      </c>
      <c r="AJ26" s="28"/>
      <c r="AK26" s="33" t="n">
        <f aca="true">RAND()*100</f>
        <v>55.5708815510783</v>
      </c>
      <c r="AL26" s="30" t="n">
        <f aca="false">10*INT(AK26/10)</f>
        <v>50</v>
      </c>
      <c r="AM26" s="33" t="n">
        <f aca="false">INT(AK26)-AL26</f>
        <v>5</v>
      </c>
      <c r="AN26" s="34" t="n">
        <f aca="false">AK26-AL26-AM26</f>
        <v>0.570881551078266</v>
      </c>
      <c r="AP26" s="0" t="n">
        <f aca="true">RAND()</f>
        <v>0.437169414015435</v>
      </c>
      <c r="AQ26" s="0" t="n">
        <f aca="true">RAND()</f>
        <v>0.367161974101133</v>
      </c>
      <c r="AR26" s="0" t="n">
        <f aca="true">RAND()</f>
        <v>0.733585330676726</v>
      </c>
      <c r="AT26" s="0" t="str">
        <f aca="false">IF(AP26=MIN($AP26:$AR26),1,"")</f>
        <v/>
      </c>
      <c r="AU26" s="0" t="n">
        <f aca="false">IF(AQ26=MIN($AP26:$AR26),1,"")</f>
        <v>1</v>
      </c>
      <c r="AV26" s="0" t="str">
        <f aca="false">IF(AR26=MIN($AP26:$AR26),1,"")</f>
        <v/>
      </c>
    </row>
    <row r="27" customFormat="false" ht="16.5" hidden="false" customHeight="true" outlineLevel="0" collapsed="false">
      <c r="A27" s="23" t="s">
        <v>27</v>
      </c>
      <c r="B27" s="32" t="n">
        <f aca="false">AK27</f>
        <v>10.3115401197249</v>
      </c>
      <c r="C27" s="25" t="s">
        <v>4</v>
      </c>
      <c r="D27" s="26" t="n">
        <f aca="false">IF(AT27="",AL27,"___")</f>
        <v>10</v>
      </c>
      <c r="E27" s="26" t="s">
        <v>5</v>
      </c>
      <c r="F27" s="26" t="str">
        <f aca="false">IF(AU27="",AM27,"___")</f>
        <v>___</v>
      </c>
      <c r="G27" s="26" t="s">
        <v>5</v>
      </c>
      <c r="H27" s="32" t="n">
        <f aca="false">IF(AV27="",AN27,"___")</f>
        <v>0.311540119724915</v>
      </c>
      <c r="I27" s="26"/>
      <c r="J27" s="27" t="str">
        <f aca="false">A27</f>
        <v>w.</v>
      </c>
      <c r="K27" s="32" t="n">
        <f aca="false">B27</f>
        <v>10.3115401197249</v>
      </c>
      <c r="L27" s="28" t="str">
        <f aca="false">C27</f>
        <v>=</v>
      </c>
      <c r="M27" s="28" t="n">
        <f aca="false">D27</f>
        <v>10</v>
      </c>
      <c r="N27" s="28" t="str">
        <f aca="false">E27</f>
        <v>+</v>
      </c>
      <c r="O27" s="28" t="str">
        <f aca="false">F27</f>
        <v>___</v>
      </c>
      <c r="P27" s="28" t="str">
        <f aca="false">G27</f>
        <v>+</v>
      </c>
      <c r="Q27" s="32" t="n">
        <f aca="false">H27</f>
        <v>0.311540119724915</v>
      </c>
      <c r="R27" s="31"/>
      <c r="S27" s="29" t="str">
        <f aca="false">A27</f>
        <v>w.</v>
      </c>
      <c r="T27" s="32" t="n">
        <f aca="false">B27</f>
        <v>10.3115401197249</v>
      </c>
      <c r="U27" s="28" t="str">
        <f aca="false">C27</f>
        <v>=</v>
      </c>
      <c r="V27" s="28" t="n">
        <f aca="false">D27</f>
        <v>10</v>
      </c>
      <c r="W27" s="28" t="str">
        <f aca="false">E27</f>
        <v>+</v>
      </c>
      <c r="X27" s="28" t="str">
        <f aca="false">F27</f>
        <v>___</v>
      </c>
      <c r="Y27" s="28" t="str">
        <f aca="false">G27</f>
        <v>+</v>
      </c>
      <c r="Z27" s="32" t="n">
        <f aca="false">H27</f>
        <v>0.311540119724915</v>
      </c>
      <c r="AA27" s="31"/>
      <c r="AB27" s="29" t="str">
        <f aca="false">A27</f>
        <v>w.</v>
      </c>
      <c r="AC27" s="32" t="n">
        <f aca="false">B27</f>
        <v>10.3115401197249</v>
      </c>
      <c r="AD27" s="28" t="str">
        <f aca="false">C27</f>
        <v>=</v>
      </c>
      <c r="AE27" s="28" t="n">
        <f aca="false">D27</f>
        <v>10</v>
      </c>
      <c r="AF27" s="28" t="str">
        <f aca="false">E27</f>
        <v>+</v>
      </c>
      <c r="AG27" s="28" t="str">
        <f aca="false">F27</f>
        <v>___</v>
      </c>
      <c r="AH27" s="28" t="str">
        <f aca="false">G27</f>
        <v>+</v>
      </c>
      <c r="AI27" s="32" t="n">
        <f aca="false">H27</f>
        <v>0.311540119724915</v>
      </c>
      <c r="AJ27" s="28"/>
      <c r="AK27" s="33" t="n">
        <f aca="true">RAND()*100</f>
        <v>10.3115401197249</v>
      </c>
      <c r="AL27" s="30" t="n">
        <f aca="false">10*INT(AK27/10)</f>
        <v>10</v>
      </c>
      <c r="AM27" s="33" t="n">
        <f aca="false">INT(AK27)-AL27</f>
        <v>0</v>
      </c>
      <c r="AN27" s="34" t="n">
        <f aca="false">AK27-AL27-AM27</f>
        <v>0.311540119724915</v>
      </c>
      <c r="AP27" s="0" t="n">
        <f aca="true">RAND()</f>
        <v>0.305942728388062</v>
      </c>
      <c r="AQ27" s="0" t="n">
        <f aca="true">RAND()</f>
        <v>0.0271457745541429</v>
      </c>
      <c r="AR27" s="0" t="n">
        <f aca="true">RAND()</f>
        <v>0.718776247540255</v>
      </c>
      <c r="AT27" s="0" t="str">
        <f aca="false">IF(AP27=MIN($AP27:$AR27),1,"")</f>
        <v/>
      </c>
      <c r="AU27" s="0" t="n">
        <f aca="false">IF(AQ27=MIN($AP27:$AR27),1,"")</f>
        <v>1</v>
      </c>
      <c r="AV27" s="0" t="str">
        <f aca="false">IF(AR27=MIN($AP27:$AR27),1,"")</f>
        <v/>
      </c>
    </row>
    <row r="28" customFormat="false" ht="16.5" hidden="false" customHeight="true" outlineLevel="0" collapsed="false">
      <c r="A28" s="23" t="s">
        <v>28</v>
      </c>
      <c r="B28" s="32" t="n">
        <f aca="false">AK28</f>
        <v>9.91259380162582</v>
      </c>
      <c r="C28" s="25" t="s">
        <v>4</v>
      </c>
      <c r="D28" s="26" t="n">
        <f aca="false">IF(AT28="",AL28,"___")</f>
        <v>0</v>
      </c>
      <c r="E28" s="26" t="s">
        <v>5</v>
      </c>
      <c r="F28" s="26" t="str">
        <f aca="false">IF(AU28="",AM28,"___")</f>
        <v>___</v>
      </c>
      <c r="G28" s="26" t="s">
        <v>5</v>
      </c>
      <c r="H28" s="32" t="n">
        <f aca="false">IF(AV28="",AN28,"___")</f>
        <v>0.912593801625821</v>
      </c>
      <c r="I28" s="26"/>
      <c r="J28" s="27" t="str">
        <f aca="false">A28</f>
        <v>x.</v>
      </c>
      <c r="K28" s="32" t="n">
        <f aca="false">B28</f>
        <v>9.91259380162582</v>
      </c>
      <c r="L28" s="28" t="str">
        <f aca="false">C28</f>
        <v>=</v>
      </c>
      <c r="M28" s="28" t="n">
        <f aca="false">D28</f>
        <v>0</v>
      </c>
      <c r="N28" s="28" t="str">
        <f aca="false">E28</f>
        <v>+</v>
      </c>
      <c r="O28" s="28" t="str">
        <f aca="false">F28</f>
        <v>___</v>
      </c>
      <c r="P28" s="28" t="str">
        <f aca="false">G28</f>
        <v>+</v>
      </c>
      <c r="Q28" s="32" t="n">
        <f aca="false">H28</f>
        <v>0.912593801625821</v>
      </c>
      <c r="R28" s="31"/>
      <c r="S28" s="29" t="str">
        <f aca="false">A28</f>
        <v>x.</v>
      </c>
      <c r="T28" s="32" t="n">
        <f aca="false">B28</f>
        <v>9.91259380162582</v>
      </c>
      <c r="U28" s="28" t="str">
        <f aca="false">C28</f>
        <v>=</v>
      </c>
      <c r="V28" s="28" t="n">
        <f aca="false">D28</f>
        <v>0</v>
      </c>
      <c r="W28" s="28" t="str">
        <f aca="false">E28</f>
        <v>+</v>
      </c>
      <c r="X28" s="28" t="str">
        <f aca="false">F28</f>
        <v>___</v>
      </c>
      <c r="Y28" s="28" t="str">
        <f aca="false">G28</f>
        <v>+</v>
      </c>
      <c r="Z28" s="32" t="n">
        <f aca="false">H28</f>
        <v>0.912593801625821</v>
      </c>
      <c r="AA28" s="31"/>
      <c r="AB28" s="29" t="str">
        <f aca="false">A28</f>
        <v>x.</v>
      </c>
      <c r="AC28" s="32" t="n">
        <f aca="false">B28</f>
        <v>9.91259380162582</v>
      </c>
      <c r="AD28" s="28" t="str">
        <f aca="false">C28</f>
        <v>=</v>
      </c>
      <c r="AE28" s="28" t="n">
        <f aca="false">D28</f>
        <v>0</v>
      </c>
      <c r="AF28" s="28" t="str">
        <f aca="false">E28</f>
        <v>+</v>
      </c>
      <c r="AG28" s="28" t="str">
        <f aca="false">F28</f>
        <v>___</v>
      </c>
      <c r="AH28" s="28" t="str">
        <f aca="false">G28</f>
        <v>+</v>
      </c>
      <c r="AI28" s="32" t="n">
        <f aca="false">H28</f>
        <v>0.912593801625821</v>
      </c>
      <c r="AJ28" s="28"/>
      <c r="AK28" s="33" t="n">
        <f aca="true">RAND()*100</f>
        <v>9.91259380162582</v>
      </c>
      <c r="AL28" s="30" t="n">
        <f aca="false">10*INT(AK28/10)</f>
        <v>0</v>
      </c>
      <c r="AM28" s="33" t="n">
        <f aca="false">INT(AK28)-AL28</f>
        <v>9</v>
      </c>
      <c r="AN28" s="34" t="n">
        <f aca="false">AK28-AL28-AM28</f>
        <v>0.912593801625821</v>
      </c>
      <c r="AP28" s="0" t="n">
        <f aca="true">RAND()</f>
        <v>0.771943658210582</v>
      </c>
      <c r="AQ28" s="0" t="n">
        <f aca="true">RAND()</f>
        <v>0.346471787412895</v>
      </c>
      <c r="AR28" s="0" t="n">
        <f aca="true">RAND()</f>
        <v>0.900261965314433</v>
      </c>
      <c r="AT28" s="0" t="str">
        <f aca="false">IF(AP28=MIN($AP28:$AR28),1,"")</f>
        <v/>
      </c>
      <c r="AU28" s="0" t="n">
        <f aca="false">IF(AQ28=MIN($AP28:$AR28),1,"")</f>
        <v>1</v>
      </c>
      <c r="AV28" s="0" t="str">
        <f aca="false">IF(AR28=MIN($AP28:$AR28),1,"")</f>
        <v/>
      </c>
    </row>
    <row r="29" customFormat="false" ht="16.5" hidden="false" customHeight="true" outlineLevel="0" collapsed="false">
      <c r="A29" s="23" t="s">
        <v>29</v>
      </c>
      <c r="B29" s="32" t="n">
        <f aca="false">AK29</f>
        <v>43.9847903441594</v>
      </c>
      <c r="C29" s="25" t="s">
        <v>4</v>
      </c>
      <c r="D29" s="26" t="n">
        <f aca="false">IF(AT29="",AL29,"___")</f>
        <v>40</v>
      </c>
      <c r="E29" s="26" t="s">
        <v>5</v>
      </c>
      <c r="F29" s="26" t="n">
        <f aca="false">IF(AU29="",AM29,"___")</f>
        <v>3</v>
      </c>
      <c r="G29" s="26" t="s">
        <v>5</v>
      </c>
      <c r="H29" s="32" t="str">
        <f aca="false">IF(AV29="",AN29,"___")</f>
        <v>___</v>
      </c>
      <c r="I29" s="26"/>
      <c r="J29" s="27" t="str">
        <f aca="false">A29</f>
        <v>y.</v>
      </c>
      <c r="K29" s="32" t="n">
        <f aca="false">B29</f>
        <v>43.9847903441594</v>
      </c>
      <c r="L29" s="28" t="str">
        <f aca="false">C29</f>
        <v>=</v>
      </c>
      <c r="M29" s="28" t="n">
        <f aca="false">D29</f>
        <v>40</v>
      </c>
      <c r="N29" s="28" t="str">
        <f aca="false">E29</f>
        <v>+</v>
      </c>
      <c r="O29" s="28" t="n">
        <f aca="false">F29</f>
        <v>3</v>
      </c>
      <c r="P29" s="28" t="str">
        <f aca="false">G29</f>
        <v>+</v>
      </c>
      <c r="Q29" s="32" t="str">
        <f aca="false">H29</f>
        <v>___</v>
      </c>
      <c r="R29" s="31"/>
      <c r="S29" s="29" t="str">
        <f aca="false">A29</f>
        <v>y.</v>
      </c>
      <c r="T29" s="32" t="n">
        <f aca="false">B29</f>
        <v>43.9847903441594</v>
      </c>
      <c r="U29" s="28" t="str">
        <f aca="false">C29</f>
        <v>=</v>
      </c>
      <c r="V29" s="28" t="n">
        <f aca="false">D29</f>
        <v>40</v>
      </c>
      <c r="W29" s="28" t="str">
        <f aca="false">E29</f>
        <v>+</v>
      </c>
      <c r="X29" s="28" t="n">
        <f aca="false">F29</f>
        <v>3</v>
      </c>
      <c r="Y29" s="28" t="str">
        <f aca="false">G29</f>
        <v>+</v>
      </c>
      <c r="Z29" s="32" t="str">
        <f aca="false">H29</f>
        <v>___</v>
      </c>
      <c r="AA29" s="31"/>
      <c r="AB29" s="29" t="str">
        <f aca="false">A29</f>
        <v>y.</v>
      </c>
      <c r="AC29" s="32" t="n">
        <f aca="false">B29</f>
        <v>43.9847903441594</v>
      </c>
      <c r="AD29" s="28" t="str">
        <f aca="false">C29</f>
        <v>=</v>
      </c>
      <c r="AE29" s="28" t="n">
        <f aca="false">D29</f>
        <v>40</v>
      </c>
      <c r="AF29" s="28" t="str">
        <f aca="false">E29</f>
        <v>+</v>
      </c>
      <c r="AG29" s="28" t="n">
        <f aca="false">F29</f>
        <v>3</v>
      </c>
      <c r="AH29" s="28" t="str">
        <f aca="false">G29</f>
        <v>+</v>
      </c>
      <c r="AI29" s="32" t="str">
        <f aca="false">H29</f>
        <v>___</v>
      </c>
      <c r="AJ29" s="28"/>
      <c r="AK29" s="33" t="n">
        <f aca="true">RAND()*100</f>
        <v>43.9847903441594</v>
      </c>
      <c r="AL29" s="30" t="n">
        <f aca="false">10*INT(AK29/10)</f>
        <v>40</v>
      </c>
      <c r="AM29" s="33" t="n">
        <f aca="false">INT(AK29)-AL29</f>
        <v>3</v>
      </c>
      <c r="AN29" s="34" t="n">
        <f aca="false">AK29-AL29-AM29</f>
        <v>0.98479034415935</v>
      </c>
      <c r="AP29" s="0" t="n">
        <f aca="true">RAND()</f>
        <v>0.986519055257485</v>
      </c>
      <c r="AQ29" s="0" t="n">
        <f aca="true">RAND()</f>
        <v>0.575545719662228</v>
      </c>
      <c r="AR29" s="0" t="n">
        <f aca="true">RAND()</f>
        <v>0.51285967748709</v>
      </c>
      <c r="AT29" s="0" t="str">
        <f aca="false">IF(AP29=MIN($AP29:$AR29),1,"")</f>
        <v/>
      </c>
      <c r="AU29" s="0" t="str">
        <f aca="false">IF(AQ29=MIN($AP29:$AR29),1,"")</f>
        <v/>
      </c>
      <c r="AV29" s="0" t="n">
        <f aca="false">IF(AR29=MIN($AP29:$AR29),1,"")</f>
        <v>1</v>
      </c>
    </row>
    <row r="30" customFormat="false" ht="16.5" hidden="false" customHeight="true" outlineLevel="0" collapsed="false">
      <c r="A30" s="23" t="s">
        <v>30</v>
      </c>
      <c r="B30" s="32" t="n">
        <f aca="false">AK30</f>
        <v>94.1198651925201</v>
      </c>
      <c r="C30" s="25" t="s">
        <v>4</v>
      </c>
      <c r="D30" s="26" t="n">
        <f aca="false">IF(AT30="",AL30,"___")</f>
        <v>90</v>
      </c>
      <c r="E30" s="26" t="s">
        <v>5</v>
      </c>
      <c r="F30" s="26" t="str">
        <f aca="false">IF(AU30="",AM30,"___")</f>
        <v>___</v>
      </c>
      <c r="G30" s="26" t="s">
        <v>5</v>
      </c>
      <c r="H30" s="32" t="n">
        <f aca="false">IF(AV30="",AN30,"___")</f>
        <v>0.119865192520052</v>
      </c>
      <c r="I30" s="26"/>
      <c r="J30" s="27" t="str">
        <f aca="false">A30</f>
        <v>z.</v>
      </c>
      <c r="K30" s="32" t="n">
        <f aca="false">B30</f>
        <v>94.1198651925201</v>
      </c>
      <c r="L30" s="28" t="str">
        <f aca="false">C30</f>
        <v>=</v>
      </c>
      <c r="M30" s="28" t="n">
        <f aca="false">D30</f>
        <v>90</v>
      </c>
      <c r="N30" s="28" t="str">
        <f aca="false">E30</f>
        <v>+</v>
      </c>
      <c r="O30" s="28" t="str">
        <f aca="false">F30</f>
        <v>___</v>
      </c>
      <c r="P30" s="28" t="str">
        <f aca="false">G30</f>
        <v>+</v>
      </c>
      <c r="Q30" s="32" t="n">
        <f aca="false">H30</f>
        <v>0.119865192520052</v>
      </c>
      <c r="R30" s="31"/>
      <c r="S30" s="29" t="str">
        <f aca="false">A30</f>
        <v>z.</v>
      </c>
      <c r="T30" s="32" t="n">
        <f aca="false">B30</f>
        <v>94.1198651925201</v>
      </c>
      <c r="U30" s="28" t="str">
        <f aca="false">C30</f>
        <v>=</v>
      </c>
      <c r="V30" s="28" t="n">
        <f aca="false">D30</f>
        <v>90</v>
      </c>
      <c r="W30" s="28" t="str">
        <f aca="false">E30</f>
        <v>+</v>
      </c>
      <c r="X30" s="28" t="str">
        <f aca="false">F30</f>
        <v>___</v>
      </c>
      <c r="Y30" s="28" t="str">
        <f aca="false">G30</f>
        <v>+</v>
      </c>
      <c r="Z30" s="32" t="n">
        <f aca="false">H30</f>
        <v>0.119865192520052</v>
      </c>
      <c r="AA30" s="31"/>
      <c r="AB30" s="29" t="str">
        <f aca="false">A30</f>
        <v>z.</v>
      </c>
      <c r="AC30" s="32" t="n">
        <f aca="false">B30</f>
        <v>94.1198651925201</v>
      </c>
      <c r="AD30" s="28" t="str">
        <f aca="false">C30</f>
        <v>=</v>
      </c>
      <c r="AE30" s="28" t="n">
        <f aca="false">D30</f>
        <v>90</v>
      </c>
      <c r="AF30" s="28" t="str">
        <f aca="false">E30</f>
        <v>+</v>
      </c>
      <c r="AG30" s="28" t="str">
        <f aca="false">F30</f>
        <v>___</v>
      </c>
      <c r="AH30" s="28" t="str">
        <f aca="false">G30</f>
        <v>+</v>
      </c>
      <c r="AI30" s="32" t="n">
        <f aca="false">H30</f>
        <v>0.119865192520052</v>
      </c>
      <c r="AJ30" s="28"/>
      <c r="AK30" s="33" t="n">
        <f aca="true">RAND()*100</f>
        <v>94.1198651925201</v>
      </c>
      <c r="AL30" s="30" t="n">
        <f aca="false">10*INT(AK30/10)</f>
        <v>90</v>
      </c>
      <c r="AM30" s="33" t="n">
        <f aca="false">INT(AK30)-AL30</f>
        <v>4</v>
      </c>
      <c r="AN30" s="34" t="n">
        <f aca="false">AK30-AL30-AM30</f>
        <v>0.119865192520052</v>
      </c>
      <c r="AP30" s="0" t="n">
        <f aca="true">RAND()</f>
        <v>0.221400328991823</v>
      </c>
      <c r="AQ30" s="0" t="n">
        <f aca="true">RAND()</f>
        <v>0.195836673587087</v>
      </c>
      <c r="AR30" s="0" t="n">
        <f aca="true">RAND()</f>
        <v>0.490784622246726</v>
      </c>
      <c r="AT30" s="0" t="str">
        <f aca="false">IF(AP30=MIN($AP30:$AR30),1,"")</f>
        <v/>
      </c>
      <c r="AU30" s="0" t="n">
        <f aca="false">IF(AQ30=MIN($AP30:$AR30),1,"")</f>
        <v>1</v>
      </c>
      <c r="AV30" s="0" t="str">
        <f aca="false">IF(AR30=MIN($AP30:$AR30),1,"")</f>
        <v/>
      </c>
    </row>
    <row r="31" customFormat="false" ht="16.5" hidden="false" customHeight="true" outlineLevel="0" collapsed="false">
      <c r="A31" s="23" t="s">
        <v>31</v>
      </c>
      <c r="B31" s="32" t="n">
        <f aca="false">AK31</f>
        <v>77.0792370005696</v>
      </c>
      <c r="C31" s="25" t="s">
        <v>4</v>
      </c>
      <c r="D31" s="26" t="n">
        <f aca="false">IF(AT31="",AL31,"___")</f>
        <v>70</v>
      </c>
      <c r="E31" s="26" t="s">
        <v>5</v>
      </c>
      <c r="F31" s="26" t="n">
        <f aca="false">IF(AU31="",AM31,"___")</f>
        <v>7</v>
      </c>
      <c r="G31" s="26" t="s">
        <v>5</v>
      </c>
      <c r="H31" s="32" t="str">
        <f aca="false">IF(AV31="",AN31,"___")</f>
        <v>___</v>
      </c>
      <c r="I31" s="26"/>
      <c r="J31" s="27" t="str">
        <f aca="false">A31</f>
        <v>aa.</v>
      </c>
      <c r="K31" s="32" t="n">
        <f aca="false">B31</f>
        <v>77.0792370005696</v>
      </c>
      <c r="L31" s="28" t="str">
        <f aca="false">C31</f>
        <v>=</v>
      </c>
      <c r="M31" s="28" t="n">
        <f aca="false">D31</f>
        <v>70</v>
      </c>
      <c r="N31" s="28" t="str">
        <f aca="false">E31</f>
        <v>+</v>
      </c>
      <c r="O31" s="28" t="n">
        <f aca="false">F31</f>
        <v>7</v>
      </c>
      <c r="P31" s="28" t="str">
        <f aca="false">G31</f>
        <v>+</v>
      </c>
      <c r="Q31" s="32" t="str">
        <f aca="false">H31</f>
        <v>___</v>
      </c>
      <c r="R31" s="31"/>
      <c r="S31" s="29" t="str">
        <f aca="false">A31</f>
        <v>aa.</v>
      </c>
      <c r="T31" s="32" t="n">
        <f aca="false">B31</f>
        <v>77.0792370005696</v>
      </c>
      <c r="U31" s="28" t="str">
        <f aca="false">C31</f>
        <v>=</v>
      </c>
      <c r="V31" s="28" t="n">
        <f aca="false">D31</f>
        <v>70</v>
      </c>
      <c r="W31" s="28" t="str">
        <f aca="false">E31</f>
        <v>+</v>
      </c>
      <c r="X31" s="28" t="n">
        <f aca="false">F31</f>
        <v>7</v>
      </c>
      <c r="Y31" s="28" t="str">
        <f aca="false">G31</f>
        <v>+</v>
      </c>
      <c r="Z31" s="32" t="str">
        <f aca="false">H31</f>
        <v>___</v>
      </c>
      <c r="AA31" s="31"/>
      <c r="AB31" s="29" t="str">
        <f aca="false">A31</f>
        <v>aa.</v>
      </c>
      <c r="AC31" s="32" t="n">
        <f aca="false">B31</f>
        <v>77.0792370005696</v>
      </c>
      <c r="AD31" s="28" t="str">
        <f aca="false">C31</f>
        <v>=</v>
      </c>
      <c r="AE31" s="28" t="n">
        <f aca="false">D31</f>
        <v>70</v>
      </c>
      <c r="AF31" s="28" t="str">
        <f aca="false">E31</f>
        <v>+</v>
      </c>
      <c r="AG31" s="28" t="n">
        <f aca="false">F31</f>
        <v>7</v>
      </c>
      <c r="AH31" s="28" t="str">
        <f aca="false">G31</f>
        <v>+</v>
      </c>
      <c r="AI31" s="32" t="str">
        <f aca="false">H31</f>
        <v>___</v>
      </c>
      <c r="AJ31" s="28"/>
      <c r="AK31" s="33" t="n">
        <f aca="true">RAND()*100</f>
        <v>77.0792370005696</v>
      </c>
      <c r="AL31" s="30" t="n">
        <f aca="false">10*INT(AK31/10)</f>
        <v>70</v>
      </c>
      <c r="AM31" s="33" t="n">
        <f aca="false">INT(AK31)-AL31</f>
        <v>7</v>
      </c>
      <c r="AN31" s="34" t="n">
        <f aca="false">AK31-AL31-AM31</f>
        <v>0.0792370005695489</v>
      </c>
      <c r="AP31" s="0" t="n">
        <f aca="true">RAND()</f>
        <v>0.608127134672447</v>
      </c>
      <c r="AQ31" s="0" t="n">
        <f aca="true">RAND()</f>
        <v>0.987518811538709</v>
      </c>
      <c r="AR31" s="0" t="n">
        <f aca="true">RAND()</f>
        <v>0.353949066563641</v>
      </c>
      <c r="AT31" s="0" t="str">
        <f aca="false">IF(AP31=MIN($AP31:$AR31),1,"")</f>
        <v/>
      </c>
      <c r="AU31" s="0" t="str">
        <f aca="false">IF(AQ31=MIN($AP31:$AR31),1,"")</f>
        <v/>
      </c>
      <c r="AV31" s="0" t="n">
        <f aca="false">IF(AR31=MIN($AP31:$AR31),1,"")</f>
        <v>1</v>
      </c>
    </row>
    <row r="32" customFormat="false" ht="16.5" hidden="false" customHeight="true" outlineLevel="0" collapsed="false">
      <c r="A32" s="23" t="s">
        <v>32</v>
      </c>
      <c r="B32" s="32" t="n">
        <f aca="false">AK32</f>
        <v>97.3483654447007</v>
      </c>
      <c r="C32" s="25" t="s">
        <v>4</v>
      </c>
      <c r="D32" s="26" t="str">
        <f aca="false">IF(AT32="",AL32,"___")</f>
        <v>___</v>
      </c>
      <c r="E32" s="26" t="s">
        <v>5</v>
      </c>
      <c r="F32" s="26" t="n">
        <f aca="false">IF(AU32="",AM32,"___")</f>
        <v>7</v>
      </c>
      <c r="G32" s="26" t="s">
        <v>5</v>
      </c>
      <c r="H32" s="32" t="n">
        <f aca="false">IF(AV32="",AN32,"___")</f>
        <v>0.348365444700718</v>
      </c>
      <c r="I32" s="26"/>
      <c r="J32" s="27" t="str">
        <f aca="false">A32</f>
        <v>ab.</v>
      </c>
      <c r="K32" s="32" t="n">
        <f aca="false">B32</f>
        <v>97.3483654447007</v>
      </c>
      <c r="L32" s="28" t="str">
        <f aca="false">C32</f>
        <v>=</v>
      </c>
      <c r="M32" s="28" t="str">
        <f aca="false">D32</f>
        <v>___</v>
      </c>
      <c r="N32" s="28" t="str">
        <f aca="false">E32</f>
        <v>+</v>
      </c>
      <c r="O32" s="28" t="n">
        <f aca="false">F32</f>
        <v>7</v>
      </c>
      <c r="P32" s="28" t="str">
        <f aca="false">G32</f>
        <v>+</v>
      </c>
      <c r="Q32" s="32" t="n">
        <f aca="false">H32</f>
        <v>0.348365444700718</v>
      </c>
      <c r="R32" s="31"/>
      <c r="S32" s="29" t="str">
        <f aca="false">A32</f>
        <v>ab.</v>
      </c>
      <c r="T32" s="32" t="n">
        <f aca="false">B32</f>
        <v>97.3483654447007</v>
      </c>
      <c r="U32" s="28" t="str">
        <f aca="false">C32</f>
        <v>=</v>
      </c>
      <c r="V32" s="28" t="str">
        <f aca="false">D32</f>
        <v>___</v>
      </c>
      <c r="W32" s="28" t="str">
        <f aca="false">E32</f>
        <v>+</v>
      </c>
      <c r="X32" s="28" t="n">
        <f aca="false">F32</f>
        <v>7</v>
      </c>
      <c r="Y32" s="28" t="str">
        <f aca="false">G32</f>
        <v>+</v>
      </c>
      <c r="Z32" s="32" t="n">
        <f aca="false">H32</f>
        <v>0.348365444700718</v>
      </c>
      <c r="AA32" s="31"/>
      <c r="AB32" s="29" t="str">
        <f aca="false">A32</f>
        <v>ab.</v>
      </c>
      <c r="AC32" s="32" t="n">
        <f aca="false">B32</f>
        <v>97.3483654447007</v>
      </c>
      <c r="AD32" s="28" t="str">
        <f aca="false">C32</f>
        <v>=</v>
      </c>
      <c r="AE32" s="28" t="str">
        <f aca="false">D32</f>
        <v>___</v>
      </c>
      <c r="AF32" s="28" t="str">
        <f aca="false">E32</f>
        <v>+</v>
      </c>
      <c r="AG32" s="28" t="n">
        <f aca="false">F32</f>
        <v>7</v>
      </c>
      <c r="AH32" s="28" t="str">
        <f aca="false">G32</f>
        <v>+</v>
      </c>
      <c r="AI32" s="32" t="n">
        <f aca="false">H32</f>
        <v>0.348365444700718</v>
      </c>
      <c r="AJ32" s="28"/>
      <c r="AK32" s="33" t="n">
        <f aca="true">RAND()*100</f>
        <v>97.3483654447007</v>
      </c>
      <c r="AL32" s="30" t="n">
        <f aca="false">10*INT(AK32/10)</f>
        <v>90</v>
      </c>
      <c r="AM32" s="33" t="n">
        <f aca="false">INT(AK32)-AL32</f>
        <v>7</v>
      </c>
      <c r="AN32" s="34" t="n">
        <f aca="false">AK32-AL32-AM32</f>
        <v>0.348365444700718</v>
      </c>
      <c r="AP32" s="0" t="n">
        <f aca="true">RAND()</f>
        <v>0.667521668930304</v>
      </c>
      <c r="AQ32" s="0" t="n">
        <f aca="true">RAND()</f>
        <v>0.757486465958563</v>
      </c>
      <c r="AR32" s="0" t="n">
        <f aca="true">RAND()</f>
        <v>0.952149218544745</v>
      </c>
      <c r="AT32" s="0" t="n">
        <f aca="false">IF(AP32=MIN($AP32:$AR32),1,"")</f>
        <v>1</v>
      </c>
      <c r="AU32" s="0" t="str">
        <f aca="false">IF(AQ32=MIN($AP32:$AR32),1,"")</f>
        <v/>
      </c>
      <c r="AV32" s="0" t="str">
        <f aca="false">IF(AR32=MIN($AP32:$AR32),1,"")</f>
        <v/>
      </c>
    </row>
    <row r="33" customFormat="false" ht="16.5" hidden="false" customHeight="true" outlineLevel="0" collapsed="false">
      <c r="A33" s="23" t="s">
        <v>33</v>
      </c>
      <c r="B33" s="32" t="n">
        <f aca="false">AK33</f>
        <v>74.6055510822916</v>
      </c>
      <c r="C33" s="25" t="s">
        <v>4</v>
      </c>
      <c r="D33" s="26" t="n">
        <f aca="false">IF(AT33="",AL33,"___")</f>
        <v>70</v>
      </c>
      <c r="E33" s="26" t="s">
        <v>5</v>
      </c>
      <c r="F33" s="26" t="str">
        <f aca="false">IF(AU33="",AM33,"___")</f>
        <v>___</v>
      </c>
      <c r="G33" s="26" t="s">
        <v>5</v>
      </c>
      <c r="H33" s="32" t="n">
        <f aca="false">IF(AV33="",AN33,"___")</f>
        <v>0.605551082291555</v>
      </c>
      <c r="I33" s="26"/>
      <c r="J33" s="27" t="str">
        <f aca="false">A33</f>
        <v>ac.</v>
      </c>
      <c r="K33" s="32" t="n">
        <f aca="false">B33</f>
        <v>74.6055510822916</v>
      </c>
      <c r="L33" s="28" t="str">
        <f aca="false">C33</f>
        <v>=</v>
      </c>
      <c r="M33" s="28" t="n">
        <f aca="false">D33</f>
        <v>70</v>
      </c>
      <c r="N33" s="28" t="str">
        <f aca="false">E33</f>
        <v>+</v>
      </c>
      <c r="O33" s="28" t="str">
        <f aca="false">F33</f>
        <v>___</v>
      </c>
      <c r="P33" s="28" t="str">
        <f aca="false">G33</f>
        <v>+</v>
      </c>
      <c r="Q33" s="32" t="n">
        <f aca="false">H33</f>
        <v>0.605551082291555</v>
      </c>
      <c r="R33" s="31"/>
      <c r="S33" s="29" t="str">
        <f aca="false">A33</f>
        <v>ac.</v>
      </c>
      <c r="T33" s="32" t="n">
        <f aca="false">B33</f>
        <v>74.6055510822916</v>
      </c>
      <c r="U33" s="28" t="str">
        <f aca="false">C33</f>
        <v>=</v>
      </c>
      <c r="V33" s="28" t="n">
        <f aca="false">D33</f>
        <v>70</v>
      </c>
      <c r="W33" s="28" t="str">
        <f aca="false">E33</f>
        <v>+</v>
      </c>
      <c r="X33" s="28" t="str">
        <f aca="false">F33</f>
        <v>___</v>
      </c>
      <c r="Y33" s="28" t="str">
        <f aca="false">G33</f>
        <v>+</v>
      </c>
      <c r="Z33" s="32" t="n">
        <f aca="false">H33</f>
        <v>0.605551082291555</v>
      </c>
      <c r="AA33" s="31"/>
      <c r="AB33" s="29" t="str">
        <f aca="false">A33</f>
        <v>ac.</v>
      </c>
      <c r="AC33" s="32" t="n">
        <f aca="false">B33</f>
        <v>74.6055510822916</v>
      </c>
      <c r="AD33" s="28" t="str">
        <f aca="false">C33</f>
        <v>=</v>
      </c>
      <c r="AE33" s="28" t="n">
        <f aca="false">D33</f>
        <v>70</v>
      </c>
      <c r="AF33" s="28" t="str">
        <f aca="false">E33</f>
        <v>+</v>
      </c>
      <c r="AG33" s="28" t="str">
        <f aca="false">F33</f>
        <v>___</v>
      </c>
      <c r="AH33" s="28" t="str">
        <f aca="false">G33</f>
        <v>+</v>
      </c>
      <c r="AI33" s="32" t="n">
        <f aca="false">H33</f>
        <v>0.605551082291555</v>
      </c>
      <c r="AJ33" s="28"/>
      <c r="AK33" s="33" t="n">
        <f aca="true">RAND()*100</f>
        <v>74.6055510822916</v>
      </c>
      <c r="AL33" s="30" t="n">
        <f aca="false">10*INT(AK33/10)</f>
        <v>70</v>
      </c>
      <c r="AM33" s="33" t="n">
        <f aca="false">INT(AK33)-AL33</f>
        <v>4</v>
      </c>
      <c r="AN33" s="34" t="n">
        <f aca="false">AK33-AL33-AM33</f>
        <v>0.605551082291555</v>
      </c>
      <c r="AP33" s="0" t="n">
        <f aca="true">RAND()</f>
        <v>0.561710267551773</v>
      </c>
      <c r="AQ33" s="0" t="n">
        <f aca="true">RAND()</f>
        <v>0.396012410700924</v>
      </c>
      <c r="AR33" s="0" t="n">
        <f aca="true">RAND()</f>
        <v>0.930383087767541</v>
      </c>
      <c r="AT33" s="0" t="str">
        <f aca="false">IF(AP33=MIN($AP33:$AR33),1,"")</f>
        <v/>
      </c>
      <c r="AU33" s="0" t="n">
        <f aca="false">IF(AQ33=MIN($AP33:$AR33),1,"")</f>
        <v>1</v>
      </c>
      <c r="AV33" s="0" t="str">
        <f aca="false">IF(AR33=MIN($AP33:$AR33),1,"")</f>
        <v/>
      </c>
    </row>
    <row r="34" customFormat="false" ht="16.5" hidden="false" customHeight="true" outlineLevel="0" collapsed="false">
      <c r="A34" s="23" t="s">
        <v>34</v>
      </c>
      <c r="B34" s="32" t="n">
        <f aca="false">AK34</f>
        <v>34.4824532956461</v>
      </c>
      <c r="C34" s="25" t="s">
        <v>4</v>
      </c>
      <c r="D34" s="26" t="str">
        <f aca="false">IF(AT34="",AL34,"___")</f>
        <v>___</v>
      </c>
      <c r="E34" s="26" t="s">
        <v>5</v>
      </c>
      <c r="F34" s="26" t="n">
        <f aca="false">IF(AU34="",AM34,"___")</f>
        <v>4</v>
      </c>
      <c r="G34" s="26" t="s">
        <v>5</v>
      </c>
      <c r="H34" s="32" t="n">
        <f aca="false">IF(AV34="",AN34,"___")</f>
        <v>0.482453295646074</v>
      </c>
      <c r="I34" s="26"/>
      <c r="J34" s="27" t="str">
        <f aca="false">A34</f>
        <v>ad.</v>
      </c>
      <c r="K34" s="32" t="n">
        <f aca="false">B34</f>
        <v>34.4824532956461</v>
      </c>
      <c r="L34" s="28" t="str">
        <f aca="false">C34</f>
        <v>=</v>
      </c>
      <c r="M34" s="28" t="str">
        <f aca="false">D34</f>
        <v>___</v>
      </c>
      <c r="N34" s="28" t="str">
        <f aca="false">E34</f>
        <v>+</v>
      </c>
      <c r="O34" s="28" t="n">
        <f aca="false">F34</f>
        <v>4</v>
      </c>
      <c r="P34" s="28" t="str">
        <f aca="false">G34</f>
        <v>+</v>
      </c>
      <c r="Q34" s="32" t="n">
        <f aca="false">H34</f>
        <v>0.482453295646074</v>
      </c>
      <c r="R34" s="31"/>
      <c r="S34" s="29" t="str">
        <f aca="false">A34</f>
        <v>ad.</v>
      </c>
      <c r="T34" s="32" t="n">
        <f aca="false">B34</f>
        <v>34.4824532956461</v>
      </c>
      <c r="U34" s="28" t="str">
        <f aca="false">C34</f>
        <v>=</v>
      </c>
      <c r="V34" s="28" t="str">
        <f aca="false">D34</f>
        <v>___</v>
      </c>
      <c r="W34" s="28" t="str">
        <f aca="false">E34</f>
        <v>+</v>
      </c>
      <c r="X34" s="28" t="n">
        <f aca="false">F34</f>
        <v>4</v>
      </c>
      <c r="Y34" s="28" t="str">
        <f aca="false">G34</f>
        <v>+</v>
      </c>
      <c r="Z34" s="32" t="n">
        <f aca="false">H34</f>
        <v>0.482453295646074</v>
      </c>
      <c r="AA34" s="31"/>
      <c r="AB34" s="29" t="str">
        <f aca="false">A34</f>
        <v>ad.</v>
      </c>
      <c r="AC34" s="32" t="n">
        <f aca="false">B34</f>
        <v>34.4824532956461</v>
      </c>
      <c r="AD34" s="28" t="str">
        <f aca="false">C34</f>
        <v>=</v>
      </c>
      <c r="AE34" s="28" t="str">
        <f aca="false">D34</f>
        <v>___</v>
      </c>
      <c r="AF34" s="28" t="str">
        <f aca="false">E34</f>
        <v>+</v>
      </c>
      <c r="AG34" s="28" t="n">
        <f aca="false">F34</f>
        <v>4</v>
      </c>
      <c r="AH34" s="28" t="str">
        <f aca="false">G34</f>
        <v>+</v>
      </c>
      <c r="AI34" s="32" t="n">
        <f aca="false">H34</f>
        <v>0.482453295646074</v>
      </c>
      <c r="AJ34" s="28"/>
      <c r="AK34" s="33" t="n">
        <f aca="true">RAND()*100</f>
        <v>34.4824532956461</v>
      </c>
      <c r="AL34" s="30" t="n">
        <f aca="false">10*INT(AK34/10)</f>
        <v>30</v>
      </c>
      <c r="AM34" s="33" t="n">
        <f aca="false">INT(AK34)-AL34</f>
        <v>4</v>
      </c>
      <c r="AN34" s="34" t="n">
        <f aca="false">AK34-AL34-AM34</f>
        <v>0.482453295646074</v>
      </c>
      <c r="AP34" s="0" t="n">
        <f aca="true">RAND()</f>
        <v>0.130616184764217</v>
      </c>
      <c r="AQ34" s="0" t="n">
        <f aca="true">RAND()</f>
        <v>0.820255968514932</v>
      </c>
      <c r="AR34" s="0" t="n">
        <f aca="true">RAND()</f>
        <v>0.250823089378653</v>
      </c>
      <c r="AT34" s="0" t="n">
        <f aca="false">IF(AP34=MIN($AP34:$AR34),1,"")</f>
        <v>1</v>
      </c>
      <c r="AU34" s="0" t="str">
        <f aca="false">IF(AQ34=MIN($AP34:$AR34),1,"")</f>
        <v/>
      </c>
      <c r="AV34" s="0" t="str">
        <f aca="false">IF(AR34=MIN($AP34:$AR34),1,"")</f>
        <v/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71"/>
    <col collapsed="false" customWidth="true" hidden="false" outlineLevel="0" max="3" min="3" style="2" width="2.56"/>
    <col collapsed="false" customWidth="true" hidden="false" outlineLevel="0" max="4" min="4" style="2" width="4.41"/>
    <col collapsed="false" customWidth="true" hidden="false" outlineLevel="0" max="5" min="5" style="2" width="2.42"/>
    <col collapsed="false" customWidth="true" hidden="false" outlineLevel="0" max="6" min="6" style="2" width="4.99"/>
    <col collapsed="false" customWidth="true" hidden="false" outlineLevel="0" max="7" min="7" style="2" width="2.42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1" width="3.56"/>
    <col collapsed="false" customWidth="true" hidden="false" outlineLevel="0" max="11" min="11" style="3" width="6.28"/>
    <col collapsed="false" customWidth="true" hidden="false" outlineLevel="0" max="12" min="12" style="3" width="2.42"/>
    <col collapsed="false" customWidth="true" hidden="false" outlineLevel="0" max="13" min="13" style="3" width="4.41"/>
    <col collapsed="false" customWidth="true" hidden="false" outlineLevel="0" max="14" min="14" style="3" width="2.42"/>
    <col collapsed="false" customWidth="true" hidden="false" outlineLevel="0" max="15" min="15" style="4" width="4.99"/>
    <col collapsed="false" customWidth="true" hidden="false" outlineLevel="0" max="16" min="16" style="4" width="2.42"/>
    <col collapsed="false" customWidth="true" hidden="false" outlineLevel="0" max="17" min="17" style="4" width="6.28"/>
    <col collapsed="false" customWidth="true" hidden="false" outlineLevel="0" max="18" min="18" style="4" width="3.85"/>
    <col collapsed="false" customWidth="true" hidden="false" outlineLevel="0" max="19" min="19" style="5" width="3.56"/>
    <col collapsed="false" customWidth="true" hidden="false" outlineLevel="0" max="20" min="20" style="3" width="6.28"/>
    <col collapsed="false" customWidth="true" hidden="false" outlineLevel="0" max="21" min="21" style="3" width="2.42"/>
    <col collapsed="false" customWidth="true" hidden="false" outlineLevel="0" max="22" min="22" style="3" width="4.41"/>
    <col collapsed="false" customWidth="true" hidden="false" outlineLevel="0" max="23" min="23" style="3" width="2.42"/>
    <col collapsed="false" customWidth="true" hidden="false" outlineLevel="0" max="24" min="24" style="3" width="4.99"/>
    <col collapsed="false" customWidth="true" hidden="false" outlineLevel="0" max="25" min="25" style="4" width="2.42"/>
    <col collapsed="false" customWidth="true" hidden="false" outlineLevel="0" max="26" min="26" style="4" width="6.28"/>
    <col collapsed="false" customWidth="true" hidden="false" outlineLevel="0" max="27" min="27" style="4" width="3.85"/>
    <col collapsed="false" customWidth="true" hidden="false" outlineLevel="0" max="28" min="28" style="5" width="3.56"/>
    <col collapsed="false" customWidth="true" hidden="false" outlineLevel="0" max="29" min="29" style="3" width="6.28"/>
    <col collapsed="false" customWidth="true" hidden="false" outlineLevel="0" max="30" min="30" style="3" width="2.42"/>
    <col collapsed="false" customWidth="true" hidden="false" outlineLevel="0" max="31" min="31" style="3" width="4.41"/>
    <col collapsed="false" customWidth="true" hidden="false" outlineLevel="0" max="32" min="32" style="3" width="2.42"/>
    <col collapsed="false" customWidth="true" hidden="false" outlineLevel="0" max="33" min="33" style="4" width="4.99"/>
    <col collapsed="false" customWidth="true" hidden="false" outlineLevel="0" max="34" min="34" style="4" width="2.42"/>
    <col collapsed="false" customWidth="true" hidden="false" outlineLevel="0" max="36" min="35" style="4" width="6.28"/>
    <col collapsed="false" customWidth="true" hidden="true" outlineLevel="0" max="37" min="37" style="0" width="9.28"/>
    <col collapsed="false" customWidth="true" hidden="true" outlineLevel="0" max="40" min="38" style="0" width="8.7"/>
    <col collapsed="false" customWidth="true" hidden="true" outlineLevel="0" max="41" min="41" style="0" width="4.28"/>
    <col collapsed="false" customWidth="true" hidden="true" outlineLevel="0" max="44" min="42" style="0" width="12.56"/>
    <col collapsed="false" customWidth="true" hidden="true" outlineLevel="0" max="45" min="45" style="0" width="4.85"/>
    <col collapsed="false" customWidth="true" hidden="true" outlineLevel="0" max="48" min="46" style="0" width="2.42"/>
    <col collapsed="false" customWidth="true" hidden="false" outlineLevel="0" max="49" min="49" style="0" width="9.14"/>
  </cols>
  <sheetData>
    <row r="1" s="11" customFormat="tru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8"/>
      <c r="I1" s="8"/>
      <c r="J1" s="6" t="str">
        <f aca="false">A1</f>
        <v>Name……….……..……...…….</v>
      </c>
      <c r="K1" s="9"/>
      <c r="L1" s="9"/>
      <c r="M1" s="9"/>
      <c r="N1" s="9"/>
      <c r="O1" s="8"/>
      <c r="P1" s="8"/>
      <c r="Q1" s="8"/>
      <c r="R1" s="8"/>
      <c r="S1" s="10" t="str">
        <f aca="false">A1</f>
        <v>Name……….……..……...…….</v>
      </c>
      <c r="T1" s="9"/>
      <c r="U1" s="9"/>
      <c r="V1" s="9"/>
      <c r="W1" s="9"/>
      <c r="X1" s="9"/>
      <c r="Y1" s="8"/>
      <c r="Z1" s="8"/>
      <c r="AA1" s="8"/>
      <c r="AB1" s="10" t="str">
        <f aca="false">A1</f>
        <v>Name……….……..……...…….</v>
      </c>
      <c r="AC1" s="9"/>
      <c r="AD1" s="9"/>
      <c r="AE1" s="9"/>
      <c r="AF1" s="9"/>
      <c r="AG1" s="8"/>
      <c r="AH1" s="8"/>
      <c r="AI1" s="8"/>
      <c r="AJ1" s="8"/>
    </row>
    <row r="2" s="19" customFormat="true" ht="23.2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4"/>
      <c r="I2" s="14"/>
      <c r="J2" s="12" t="str">
        <f aca="false">A2</f>
        <v>Place Value</v>
      </c>
      <c r="K2" s="15"/>
      <c r="L2" s="15"/>
      <c r="M2" s="15"/>
      <c r="N2" s="15"/>
      <c r="O2" s="16"/>
      <c r="P2" s="16"/>
      <c r="Q2" s="16"/>
      <c r="R2" s="16"/>
      <c r="S2" s="17" t="str">
        <f aca="false">A2</f>
        <v>Place Value</v>
      </c>
      <c r="T2" s="18"/>
      <c r="U2" s="18"/>
      <c r="V2" s="18"/>
      <c r="W2" s="18"/>
      <c r="X2" s="18"/>
      <c r="Y2" s="16"/>
      <c r="Z2" s="16"/>
      <c r="AA2" s="16"/>
      <c r="AB2" s="17" t="str">
        <f aca="false">A2</f>
        <v>Place Value</v>
      </c>
      <c r="AC2" s="17"/>
      <c r="AD2" s="17"/>
      <c r="AE2" s="17"/>
      <c r="AF2" s="17"/>
      <c r="AG2" s="17"/>
      <c r="AH2" s="16"/>
      <c r="AI2" s="16"/>
      <c r="AJ2" s="16"/>
    </row>
    <row r="3" s="19" customFormat="true" ht="23.25" hidden="false" customHeight="true" outlineLevel="0" collapsed="false">
      <c r="A3" s="20" t="s">
        <v>38</v>
      </c>
      <c r="B3" s="13"/>
      <c r="C3" s="13"/>
      <c r="D3" s="13"/>
      <c r="E3" s="13"/>
      <c r="F3" s="13"/>
      <c r="G3" s="13"/>
      <c r="H3" s="14"/>
      <c r="I3" s="14"/>
      <c r="J3" s="12" t="str">
        <f aca="false">A3</f>
        <v>Partition decimals th</v>
      </c>
      <c r="K3" s="15"/>
      <c r="L3" s="15"/>
      <c r="M3" s="15"/>
      <c r="N3" s="15"/>
      <c r="O3" s="16"/>
      <c r="P3" s="16"/>
      <c r="Q3" s="16"/>
      <c r="R3" s="16"/>
      <c r="S3" s="17" t="str">
        <f aca="false">A3</f>
        <v>Partition decimals th</v>
      </c>
      <c r="T3" s="18"/>
      <c r="U3" s="18"/>
      <c r="V3" s="18"/>
      <c r="W3" s="18"/>
      <c r="X3" s="18"/>
      <c r="Y3" s="16"/>
      <c r="Z3" s="16"/>
      <c r="AA3" s="16"/>
      <c r="AB3" s="17" t="str">
        <f aca="false">A3</f>
        <v>Partition decimals th</v>
      </c>
      <c r="AC3" s="17"/>
      <c r="AD3" s="17"/>
      <c r="AE3" s="17"/>
      <c r="AF3" s="17"/>
      <c r="AG3" s="17"/>
      <c r="AH3" s="16"/>
      <c r="AI3" s="16"/>
      <c r="AJ3" s="16"/>
    </row>
    <row r="4" s="19" customFormat="true" ht="13.5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14"/>
      <c r="J4" s="12"/>
      <c r="K4" s="21"/>
      <c r="L4" s="21"/>
      <c r="M4" s="21"/>
      <c r="N4" s="21"/>
      <c r="O4" s="22"/>
      <c r="P4" s="22"/>
      <c r="Q4" s="22"/>
      <c r="R4" s="22"/>
      <c r="S4" s="12"/>
      <c r="T4" s="21"/>
      <c r="U4" s="21"/>
      <c r="V4" s="21"/>
      <c r="W4" s="21"/>
      <c r="X4" s="21"/>
      <c r="Y4" s="22"/>
      <c r="Z4" s="22"/>
      <c r="AA4" s="22"/>
      <c r="AB4" s="12"/>
      <c r="AC4" s="21"/>
      <c r="AD4" s="21"/>
      <c r="AE4" s="21"/>
      <c r="AF4" s="21"/>
      <c r="AG4" s="22"/>
      <c r="AH4" s="22"/>
      <c r="AI4" s="22"/>
      <c r="AJ4" s="22"/>
    </row>
    <row r="5" customFormat="false" ht="16.5" hidden="false" customHeight="true" outlineLevel="0" collapsed="false">
      <c r="A5" s="23" t="s">
        <v>3</v>
      </c>
      <c r="B5" s="35" t="n">
        <f aca="false">AK5</f>
        <v>2.3543446721379</v>
      </c>
      <c r="C5" s="25" t="s">
        <v>4</v>
      </c>
      <c r="D5" s="26" t="n">
        <f aca="false">IF(AT5="",AL5,"___")</f>
        <v>2</v>
      </c>
      <c r="E5" s="26" t="s">
        <v>5</v>
      </c>
      <c r="F5" s="26" t="str">
        <f aca="false">IF(AU5="",AM5,"___")</f>
        <v>___</v>
      </c>
      <c r="G5" s="26" t="s">
        <v>5</v>
      </c>
      <c r="H5" s="26" t="n">
        <f aca="false">IF(AV5="",AN5,"___")</f>
        <v>0.0543446721378953</v>
      </c>
      <c r="I5" s="26"/>
      <c r="J5" s="27" t="str">
        <f aca="false">A5</f>
        <v>a.</v>
      </c>
      <c r="K5" s="28" t="n">
        <f aca="false">B5</f>
        <v>2.3543446721379</v>
      </c>
      <c r="L5" s="28" t="str">
        <f aca="false">C5</f>
        <v>=</v>
      </c>
      <c r="M5" s="28" t="n">
        <f aca="false">D5</f>
        <v>2</v>
      </c>
      <c r="N5" s="28" t="str">
        <f aca="false">E5</f>
        <v>+</v>
      </c>
      <c r="O5" s="28" t="str">
        <f aca="false">F5</f>
        <v>___</v>
      </c>
      <c r="P5" s="28" t="str">
        <f aca="false">G5</f>
        <v>+</v>
      </c>
      <c r="Q5" s="28" t="n">
        <f aca="false">H5</f>
        <v>0.0543446721378953</v>
      </c>
      <c r="R5" s="28"/>
      <c r="S5" s="29" t="str">
        <f aca="false">A5</f>
        <v>a.</v>
      </c>
      <c r="T5" s="28" t="n">
        <f aca="false">B5</f>
        <v>2.3543446721379</v>
      </c>
      <c r="U5" s="28" t="str">
        <f aca="false">C5</f>
        <v>=</v>
      </c>
      <c r="V5" s="28" t="n">
        <f aca="false">D5</f>
        <v>2</v>
      </c>
      <c r="W5" s="28" t="str">
        <f aca="false">E5</f>
        <v>+</v>
      </c>
      <c r="X5" s="28" t="str">
        <f aca="false">F5</f>
        <v>___</v>
      </c>
      <c r="Y5" s="28" t="str">
        <f aca="false">G5</f>
        <v>+</v>
      </c>
      <c r="Z5" s="28" t="n">
        <f aca="false">H5</f>
        <v>0.0543446721378953</v>
      </c>
      <c r="AA5" s="28"/>
      <c r="AB5" s="29" t="str">
        <f aca="false">A5</f>
        <v>a.</v>
      </c>
      <c r="AC5" s="28" t="n">
        <f aca="false">B5</f>
        <v>2.3543446721379</v>
      </c>
      <c r="AD5" s="28" t="str">
        <f aca="false">C5</f>
        <v>=</v>
      </c>
      <c r="AE5" s="28" t="n">
        <f aca="false">D5</f>
        <v>2</v>
      </c>
      <c r="AF5" s="28" t="str">
        <f aca="false">E5</f>
        <v>+</v>
      </c>
      <c r="AG5" s="28" t="str">
        <f aca="false">F5</f>
        <v>___</v>
      </c>
      <c r="AH5" s="28" t="str">
        <f aca="false">G5</f>
        <v>+</v>
      </c>
      <c r="AI5" s="28" t="n">
        <f aca="false">H5</f>
        <v>0.0543446721378953</v>
      </c>
      <c r="AJ5" s="28"/>
      <c r="AK5" s="34" t="n">
        <f aca="true">RAND()*10</f>
        <v>2.3543446721379</v>
      </c>
      <c r="AL5" s="30" t="n">
        <f aca="false">INT(AK5)</f>
        <v>2</v>
      </c>
      <c r="AM5" s="33" t="n">
        <f aca="false">ROUNDDOWN(AK5-AL5,1)</f>
        <v>0.3</v>
      </c>
      <c r="AN5" s="34" t="n">
        <f aca="false">AK5-AL5-AM5</f>
        <v>0.0543446721378953</v>
      </c>
      <c r="AP5" s="0" t="n">
        <f aca="true">RAND()</f>
        <v>0.434334258407099</v>
      </c>
      <c r="AQ5" s="0" t="n">
        <f aca="true">RAND()</f>
        <v>0.00327252411239051</v>
      </c>
      <c r="AR5" s="0" t="n">
        <f aca="true">RAND()</f>
        <v>0.297209188547025</v>
      </c>
      <c r="AT5" s="0" t="str">
        <f aca="false">IF(AP5=MIN($AP5:$AR5),1,"")</f>
        <v/>
      </c>
      <c r="AU5" s="0" t="n">
        <f aca="false">IF(AQ5=MIN($AP5:$AR5),1,"")</f>
        <v>1</v>
      </c>
      <c r="AV5" s="0" t="str">
        <f aca="false">IF(AR5=MIN($AP5:$AR5),1,"")</f>
        <v/>
      </c>
    </row>
    <row r="6" customFormat="false" ht="16.5" hidden="false" customHeight="true" outlineLevel="0" collapsed="false">
      <c r="A6" s="23" t="s">
        <v>6</v>
      </c>
      <c r="B6" s="35" t="n">
        <f aca="false">AK6</f>
        <v>7.767088314352</v>
      </c>
      <c r="C6" s="25" t="s">
        <v>4</v>
      </c>
      <c r="D6" s="26" t="n">
        <f aca="false">IF(AT6="",AL6,"___")</f>
        <v>7</v>
      </c>
      <c r="E6" s="26" t="s">
        <v>5</v>
      </c>
      <c r="F6" s="26" t="n">
        <f aca="false">IF(AU6="",AM6,"___")</f>
        <v>0.7</v>
      </c>
      <c r="G6" s="26" t="s">
        <v>5</v>
      </c>
      <c r="H6" s="26" t="str">
        <f aca="false">IF(AV6="",AN6,"___")</f>
        <v>___</v>
      </c>
      <c r="I6" s="26"/>
      <c r="J6" s="27" t="str">
        <f aca="false">A6</f>
        <v>b.</v>
      </c>
      <c r="K6" s="28" t="n">
        <f aca="false">B6</f>
        <v>7.767088314352</v>
      </c>
      <c r="L6" s="28" t="str">
        <f aca="false">C6</f>
        <v>=</v>
      </c>
      <c r="M6" s="28" t="n">
        <f aca="false">D6</f>
        <v>7</v>
      </c>
      <c r="N6" s="28" t="str">
        <f aca="false">E6</f>
        <v>+</v>
      </c>
      <c r="O6" s="28" t="n">
        <f aca="false">F6</f>
        <v>0.7</v>
      </c>
      <c r="P6" s="28" t="str">
        <f aca="false">G6</f>
        <v>+</v>
      </c>
      <c r="Q6" s="28" t="str">
        <f aca="false">H6</f>
        <v>___</v>
      </c>
      <c r="R6" s="31"/>
      <c r="S6" s="29" t="str">
        <f aca="false">A6</f>
        <v>b.</v>
      </c>
      <c r="T6" s="28" t="n">
        <f aca="false">B6</f>
        <v>7.767088314352</v>
      </c>
      <c r="U6" s="28" t="str">
        <f aca="false">C6</f>
        <v>=</v>
      </c>
      <c r="V6" s="28" t="n">
        <f aca="false">D6</f>
        <v>7</v>
      </c>
      <c r="W6" s="28" t="str">
        <f aca="false">E6</f>
        <v>+</v>
      </c>
      <c r="X6" s="28" t="n">
        <f aca="false">F6</f>
        <v>0.7</v>
      </c>
      <c r="Y6" s="28" t="str">
        <f aca="false">G6</f>
        <v>+</v>
      </c>
      <c r="Z6" s="28" t="str">
        <f aca="false">H6</f>
        <v>___</v>
      </c>
      <c r="AA6" s="31"/>
      <c r="AB6" s="29" t="str">
        <f aca="false">A6</f>
        <v>b.</v>
      </c>
      <c r="AC6" s="28" t="n">
        <f aca="false">B6</f>
        <v>7.767088314352</v>
      </c>
      <c r="AD6" s="28" t="str">
        <f aca="false">C6</f>
        <v>=</v>
      </c>
      <c r="AE6" s="28" t="n">
        <f aca="false">D6</f>
        <v>7</v>
      </c>
      <c r="AF6" s="28" t="str">
        <f aca="false">E6</f>
        <v>+</v>
      </c>
      <c r="AG6" s="28" t="n">
        <f aca="false">F6</f>
        <v>0.7</v>
      </c>
      <c r="AH6" s="28" t="str">
        <f aca="false">G6</f>
        <v>+</v>
      </c>
      <c r="AI6" s="28" t="str">
        <f aca="false">H6</f>
        <v>___</v>
      </c>
      <c r="AJ6" s="28"/>
      <c r="AK6" s="34" t="n">
        <f aca="true">RAND()*10</f>
        <v>7.767088314352</v>
      </c>
      <c r="AL6" s="30" t="n">
        <f aca="false">INT(AK6)</f>
        <v>7</v>
      </c>
      <c r="AM6" s="33" t="n">
        <f aca="false">ROUNDDOWN(AK6-AL6,1)</f>
        <v>0.7</v>
      </c>
      <c r="AN6" s="34" t="n">
        <f aca="false">AK6-AL6-AM6</f>
        <v>0.0670883143519963</v>
      </c>
      <c r="AP6" s="0" t="n">
        <f aca="true">RAND()</f>
        <v>0.419902443969682</v>
      </c>
      <c r="AQ6" s="0" t="n">
        <f aca="true">RAND()</f>
        <v>0.123578291585288</v>
      </c>
      <c r="AR6" s="0" t="n">
        <f aca="true">RAND()</f>
        <v>0.0309791806020831</v>
      </c>
      <c r="AT6" s="0" t="str">
        <f aca="false">IF(AP6=MIN($AP6:$AR6),1,"")</f>
        <v/>
      </c>
      <c r="AU6" s="0" t="str">
        <f aca="false">IF(AQ6=MIN($AP6:$AR6),1,"")</f>
        <v/>
      </c>
      <c r="AV6" s="0" t="n">
        <f aca="false">IF(AR6=MIN($AP6:$AR6),1,"")</f>
        <v>1</v>
      </c>
    </row>
    <row r="7" customFormat="false" ht="16.5" hidden="false" customHeight="true" outlineLevel="0" collapsed="false">
      <c r="A7" s="23" t="s">
        <v>7</v>
      </c>
      <c r="B7" s="35" t="n">
        <f aca="false">AK7</f>
        <v>4.40794482928568</v>
      </c>
      <c r="C7" s="25" t="s">
        <v>4</v>
      </c>
      <c r="D7" s="26" t="str">
        <f aca="false">IF(AT7="",AL7,"___")</f>
        <v>___</v>
      </c>
      <c r="E7" s="26" t="s">
        <v>5</v>
      </c>
      <c r="F7" s="26" t="n">
        <f aca="false">IF(AU7="",AM7,"___")</f>
        <v>0.4</v>
      </c>
      <c r="G7" s="26" t="s">
        <v>5</v>
      </c>
      <c r="H7" s="26" t="n">
        <f aca="false">IF(AV7="",AN7,"___")</f>
        <v>0.0079448292856753</v>
      </c>
      <c r="I7" s="26"/>
      <c r="J7" s="27" t="str">
        <f aca="false">A7</f>
        <v>c.</v>
      </c>
      <c r="K7" s="28" t="n">
        <f aca="false">B7</f>
        <v>4.40794482928568</v>
      </c>
      <c r="L7" s="28" t="str">
        <f aca="false">C7</f>
        <v>=</v>
      </c>
      <c r="M7" s="28" t="str">
        <f aca="false">D7</f>
        <v>___</v>
      </c>
      <c r="N7" s="28" t="str">
        <f aca="false">E7</f>
        <v>+</v>
      </c>
      <c r="O7" s="28" t="n">
        <f aca="false">F7</f>
        <v>0.4</v>
      </c>
      <c r="P7" s="28" t="str">
        <f aca="false">G7</f>
        <v>+</v>
      </c>
      <c r="Q7" s="28" t="n">
        <f aca="false">H7</f>
        <v>0.0079448292856753</v>
      </c>
      <c r="R7" s="31"/>
      <c r="S7" s="29" t="str">
        <f aca="false">A7</f>
        <v>c.</v>
      </c>
      <c r="T7" s="28" t="n">
        <f aca="false">B7</f>
        <v>4.40794482928568</v>
      </c>
      <c r="U7" s="28" t="str">
        <f aca="false">C7</f>
        <v>=</v>
      </c>
      <c r="V7" s="28" t="str">
        <f aca="false">D7</f>
        <v>___</v>
      </c>
      <c r="W7" s="28" t="str">
        <f aca="false">E7</f>
        <v>+</v>
      </c>
      <c r="X7" s="28" t="n">
        <f aca="false">F7</f>
        <v>0.4</v>
      </c>
      <c r="Y7" s="28" t="str">
        <f aca="false">G7</f>
        <v>+</v>
      </c>
      <c r="Z7" s="28" t="n">
        <f aca="false">H7</f>
        <v>0.0079448292856753</v>
      </c>
      <c r="AA7" s="31"/>
      <c r="AB7" s="29" t="str">
        <f aca="false">A7</f>
        <v>c.</v>
      </c>
      <c r="AC7" s="28" t="n">
        <f aca="false">B7</f>
        <v>4.40794482928568</v>
      </c>
      <c r="AD7" s="28" t="str">
        <f aca="false">C7</f>
        <v>=</v>
      </c>
      <c r="AE7" s="28" t="str">
        <f aca="false">D7</f>
        <v>___</v>
      </c>
      <c r="AF7" s="28" t="str">
        <f aca="false">E7</f>
        <v>+</v>
      </c>
      <c r="AG7" s="28" t="n">
        <f aca="false">F7</f>
        <v>0.4</v>
      </c>
      <c r="AH7" s="28" t="str">
        <f aca="false">G7</f>
        <v>+</v>
      </c>
      <c r="AI7" s="28" t="n">
        <f aca="false">H7</f>
        <v>0.0079448292856753</v>
      </c>
      <c r="AJ7" s="28"/>
      <c r="AK7" s="34" t="n">
        <f aca="true">RAND()*10</f>
        <v>4.40794482928568</v>
      </c>
      <c r="AL7" s="30" t="n">
        <f aca="false">INT(AK7)</f>
        <v>4</v>
      </c>
      <c r="AM7" s="33" t="n">
        <f aca="false">ROUNDDOWN(AK7-AL7,1)</f>
        <v>0.4</v>
      </c>
      <c r="AN7" s="34" t="n">
        <f aca="false">AK7-AL7-AM7</f>
        <v>0.0079448292856753</v>
      </c>
      <c r="AP7" s="0" t="n">
        <f aca="true">RAND()</f>
        <v>0.189720070608068</v>
      </c>
      <c r="AQ7" s="0" t="n">
        <f aca="true">RAND()</f>
        <v>0.54172094957959</v>
      </c>
      <c r="AR7" s="0" t="n">
        <f aca="true">RAND()</f>
        <v>0.92542711683889</v>
      </c>
      <c r="AT7" s="0" t="n">
        <f aca="false">IF(AP7=MIN($AP7:$AR7),1,"")</f>
        <v>1</v>
      </c>
      <c r="AU7" s="0" t="str">
        <f aca="false">IF(AQ7=MIN($AP7:$AR7),1,"")</f>
        <v/>
      </c>
      <c r="AV7" s="0" t="str">
        <f aca="false">IF(AR7=MIN($AP7:$AR7),1,"")</f>
        <v/>
      </c>
    </row>
    <row r="8" customFormat="false" ht="16.5" hidden="false" customHeight="true" outlineLevel="0" collapsed="false">
      <c r="A8" s="23" t="s">
        <v>8</v>
      </c>
      <c r="B8" s="35" t="n">
        <f aca="false">AK8</f>
        <v>8.36237928642859</v>
      </c>
      <c r="C8" s="25" t="s">
        <v>4</v>
      </c>
      <c r="D8" s="26" t="n">
        <f aca="false">IF(AT8="",AL8,"___")</f>
        <v>8</v>
      </c>
      <c r="E8" s="26" t="s">
        <v>5</v>
      </c>
      <c r="F8" s="26" t="str">
        <f aca="false">IF(AU8="",AM8,"___")</f>
        <v>___</v>
      </c>
      <c r="G8" s="26" t="s">
        <v>5</v>
      </c>
      <c r="H8" s="26" t="n">
        <f aca="false">IF(AV8="",AN8,"___")</f>
        <v>0.0623792864285935</v>
      </c>
      <c r="I8" s="26"/>
      <c r="J8" s="27" t="str">
        <f aca="false">A8</f>
        <v>d.</v>
      </c>
      <c r="K8" s="28" t="n">
        <f aca="false">B8</f>
        <v>8.36237928642859</v>
      </c>
      <c r="L8" s="28" t="str">
        <f aca="false">C8</f>
        <v>=</v>
      </c>
      <c r="M8" s="28" t="n">
        <f aca="false">D8</f>
        <v>8</v>
      </c>
      <c r="N8" s="28" t="str">
        <f aca="false">E8</f>
        <v>+</v>
      </c>
      <c r="O8" s="28" t="str">
        <f aca="false">F8</f>
        <v>___</v>
      </c>
      <c r="P8" s="28" t="str">
        <f aca="false">G8</f>
        <v>+</v>
      </c>
      <c r="Q8" s="28" t="n">
        <f aca="false">H8</f>
        <v>0.0623792864285935</v>
      </c>
      <c r="R8" s="31"/>
      <c r="S8" s="29" t="str">
        <f aca="false">A8</f>
        <v>d.</v>
      </c>
      <c r="T8" s="28" t="n">
        <f aca="false">B8</f>
        <v>8.36237928642859</v>
      </c>
      <c r="U8" s="28" t="str">
        <f aca="false">C8</f>
        <v>=</v>
      </c>
      <c r="V8" s="28" t="n">
        <f aca="false">D8</f>
        <v>8</v>
      </c>
      <c r="W8" s="28" t="str">
        <f aca="false">E8</f>
        <v>+</v>
      </c>
      <c r="X8" s="28" t="str">
        <f aca="false">F8</f>
        <v>___</v>
      </c>
      <c r="Y8" s="28" t="str">
        <f aca="false">G8</f>
        <v>+</v>
      </c>
      <c r="Z8" s="28" t="n">
        <f aca="false">H8</f>
        <v>0.0623792864285935</v>
      </c>
      <c r="AA8" s="31"/>
      <c r="AB8" s="29" t="str">
        <f aca="false">A8</f>
        <v>d.</v>
      </c>
      <c r="AC8" s="28" t="n">
        <f aca="false">B8</f>
        <v>8.36237928642859</v>
      </c>
      <c r="AD8" s="28" t="str">
        <f aca="false">C8</f>
        <v>=</v>
      </c>
      <c r="AE8" s="28" t="n">
        <f aca="false">D8</f>
        <v>8</v>
      </c>
      <c r="AF8" s="28" t="str">
        <f aca="false">E8</f>
        <v>+</v>
      </c>
      <c r="AG8" s="28" t="str">
        <f aca="false">F8</f>
        <v>___</v>
      </c>
      <c r="AH8" s="28" t="str">
        <f aca="false">G8</f>
        <v>+</v>
      </c>
      <c r="AI8" s="28" t="n">
        <f aca="false">H8</f>
        <v>0.0623792864285935</v>
      </c>
      <c r="AJ8" s="28"/>
      <c r="AK8" s="34" t="n">
        <f aca="true">RAND()*10</f>
        <v>8.36237928642859</v>
      </c>
      <c r="AL8" s="30" t="n">
        <f aca="false">INT(AK8)</f>
        <v>8</v>
      </c>
      <c r="AM8" s="33" t="n">
        <f aca="false">ROUNDDOWN(AK8-AL8,1)</f>
        <v>0.3</v>
      </c>
      <c r="AN8" s="34" t="n">
        <f aca="false">AK8-AL8-AM8</f>
        <v>0.0623792864285935</v>
      </c>
      <c r="AP8" s="0" t="n">
        <f aca="true">RAND()</f>
        <v>0.794623088306545</v>
      </c>
      <c r="AQ8" s="0" t="n">
        <f aca="true">RAND()</f>
        <v>0.503376169902557</v>
      </c>
      <c r="AR8" s="0" t="n">
        <f aca="true">RAND()</f>
        <v>0.680957638963534</v>
      </c>
      <c r="AT8" s="0" t="str">
        <f aca="false">IF(AP8=MIN($AP8:$AR8),1,"")</f>
        <v/>
      </c>
      <c r="AU8" s="0" t="n">
        <f aca="false">IF(AQ8=MIN($AP8:$AR8),1,"")</f>
        <v>1</v>
      </c>
      <c r="AV8" s="0" t="str">
        <f aca="false">IF(AR8=MIN($AP8:$AR8),1,"")</f>
        <v/>
      </c>
    </row>
    <row r="9" customFormat="false" ht="16.5" hidden="false" customHeight="true" outlineLevel="0" collapsed="false">
      <c r="A9" s="23" t="s">
        <v>9</v>
      </c>
      <c r="B9" s="35" t="n">
        <f aca="false">AK9</f>
        <v>3.09186857708985</v>
      </c>
      <c r="C9" s="25" t="s">
        <v>4</v>
      </c>
      <c r="D9" s="26" t="n">
        <f aca="false">IF(AT9="",AL9,"___")</f>
        <v>3</v>
      </c>
      <c r="E9" s="26" t="s">
        <v>5</v>
      </c>
      <c r="F9" s="26" t="n">
        <f aca="false">IF(AU9="",AM9,"___")</f>
        <v>0</v>
      </c>
      <c r="G9" s="26" t="s">
        <v>5</v>
      </c>
      <c r="H9" s="26" t="str">
        <f aca="false">IF(AV9="",AN9,"___")</f>
        <v>___</v>
      </c>
      <c r="I9" s="26"/>
      <c r="J9" s="27" t="str">
        <f aca="false">A9</f>
        <v>e.</v>
      </c>
      <c r="K9" s="28" t="n">
        <f aca="false">B9</f>
        <v>3.09186857708985</v>
      </c>
      <c r="L9" s="28" t="str">
        <f aca="false">C9</f>
        <v>=</v>
      </c>
      <c r="M9" s="28" t="n">
        <f aca="false">D9</f>
        <v>3</v>
      </c>
      <c r="N9" s="28" t="str">
        <f aca="false">E9</f>
        <v>+</v>
      </c>
      <c r="O9" s="28" t="n">
        <f aca="false">F9</f>
        <v>0</v>
      </c>
      <c r="P9" s="28" t="str">
        <f aca="false">G9</f>
        <v>+</v>
      </c>
      <c r="Q9" s="28" t="str">
        <f aca="false">H9</f>
        <v>___</v>
      </c>
      <c r="R9" s="31"/>
      <c r="S9" s="29" t="str">
        <f aca="false">A9</f>
        <v>e.</v>
      </c>
      <c r="T9" s="28" t="n">
        <f aca="false">B9</f>
        <v>3.09186857708985</v>
      </c>
      <c r="U9" s="28" t="str">
        <f aca="false">C9</f>
        <v>=</v>
      </c>
      <c r="V9" s="28" t="n">
        <f aca="false">D9</f>
        <v>3</v>
      </c>
      <c r="W9" s="28" t="str">
        <f aca="false">E9</f>
        <v>+</v>
      </c>
      <c r="X9" s="28" t="n">
        <f aca="false">F9</f>
        <v>0</v>
      </c>
      <c r="Y9" s="28" t="str">
        <f aca="false">G9</f>
        <v>+</v>
      </c>
      <c r="Z9" s="28" t="str">
        <f aca="false">H9</f>
        <v>___</v>
      </c>
      <c r="AA9" s="31"/>
      <c r="AB9" s="29" t="str">
        <f aca="false">A9</f>
        <v>e.</v>
      </c>
      <c r="AC9" s="28" t="n">
        <f aca="false">B9</f>
        <v>3.09186857708985</v>
      </c>
      <c r="AD9" s="28" t="str">
        <f aca="false">C9</f>
        <v>=</v>
      </c>
      <c r="AE9" s="28" t="n">
        <f aca="false">D9</f>
        <v>3</v>
      </c>
      <c r="AF9" s="28" t="str">
        <f aca="false">E9</f>
        <v>+</v>
      </c>
      <c r="AG9" s="28" t="n">
        <f aca="false">F9</f>
        <v>0</v>
      </c>
      <c r="AH9" s="28" t="str">
        <f aca="false">G9</f>
        <v>+</v>
      </c>
      <c r="AI9" s="28" t="str">
        <f aca="false">H9</f>
        <v>___</v>
      </c>
      <c r="AJ9" s="28"/>
      <c r="AK9" s="34" t="n">
        <f aca="true">RAND()*10</f>
        <v>3.09186857708985</v>
      </c>
      <c r="AL9" s="30" t="n">
        <f aca="false">INT(AK9)</f>
        <v>3</v>
      </c>
      <c r="AM9" s="33" t="n">
        <f aca="false">ROUNDDOWN(AK9-AL9,1)</f>
        <v>0</v>
      </c>
      <c r="AN9" s="34" t="n">
        <f aca="false">AK9-AL9-AM9</f>
        <v>0.0918685770898473</v>
      </c>
      <c r="AP9" s="0" t="n">
        <f aca="true">RAND()</f>
        <v>0.858200054597751</v>
      </c>
      <c r="AQ9" s="0" t="n">
        <f aca="true">RAND()</f>
        <v>0.926359708359344</v>
      </c>
      <c r="AR9" s="0" t="n">
        <f aca="true">RAND()</f>
        <v>0.0125492476145527</v>
      </c>
      <c r="AT9" s="0" t="str">
        <f aca="false">IF(AP9=MIN($AP9:$AR9),1,"")</f>
        <v/>
      </c>
      <c r="AU9" s="0" t="str">
        <f aca="false">IF(AQ9=MIN($AP9:$AR9),1,"")</f>
        <v/>
      </c>
      <c r="AV9" s="0" t="n">
        <f aca="false">IF(AR9=MIN($AP9:$AR9),1,"")</f>
        <v>1</v>
      </c>
    </row>
    <row r="10" customFormat="false" ht="16.5" hidden="false" customHeight="true" outlineLevel="0" collapsed="false">
      <c r="A10" s="23" t="s">
        <v>10</v>
      </c>
      <c r="B10" s="35" t="n">
        <f aca="false">AK10</f>
        <v>3.47474883450546</v>
      </c>
      <c r="C10" s="25" t="s">
        <v>4</v>
      </c>
      <c r="D10" s="26" t="n">
        <f aca="false">IF(AT10="",AL10,"___")</f>
        <v>3</v>
      </c>
      <c r="E10" s="26" t="s">
        <v>5</v>
      </c>
      <c r="F10" s="26" t="n">
        <f aca="false">IF(AU10="",AM10,"___")</f>
        <v>0.4</v>
      </c>
      <c r="G10" s="26" t="s">
        <v>5</v>
      </c>
      <c r="H10" s="26" t="str">
        <f aca="false">IF(AV10="",AN10,"___")</f>
        <v>___</v>
      </c>
      <c r="I10" s="26"/>
      <c r="J10" s="27" t="str">
        <f aca="false">A10</f>
        <v>f.</v>
      </c>
      <c r="K10" s="28" t="n">
        <f aca="false">B10</f>
        <v>3.47474883450546</v>
      </c>
      <c r="L10" s="28" t="str">
        <f aca="false">C10</f>
        <v>=</v>
      </c>
      <c r="M10" s="28" t="n">
        <f aca="false">D10</f>
        <v>3</v>
      </c>
      <c r="N10" s="28" t="str">
        <f aca="false">E10</f>
        <v>+</v>
      </c>
      <c r="O10" s="28" t="n">
        <f aca="false">F10</f>
        <v>0.4</v>
      </c>
      <c r="P10" s="28" t="str">
        <f aca="false">G10</f>
        <v>+</v>
      </c>
      <c r="Q10" s="28" t="str">
        <f aca="false">H10</f>
        <v>___</v>
      </c>
      <c r="R10" s="31"/>
      <c r="S10" s="29" t="str">
        <f aca="false">A10</f>
        <v>f.</v>
      </c>
      <c r="T10" s="28" t="n">
        <f aca="false">B10</f>
        <v>3.47474883450546</v>
      </c>
      <c r="U10" s="28" t="str">
        <f aca="false">C10</f>
        <v>=</v>
      </c>
      <c r="V10" s="28" t="n">
        <f aca="false">D10</f>
        <v>3</v>
      </c>
      <c r="W10" s="28" t="str">
        <f aca="false">E10</f>
        <v>+</v>
      </c>
      <c r="X10" s="28" t="n">
        <f aca="false">F10</f>
        <v>0.4</v>
      </c>
      <c r="Y10" s="28" t="str">
        <f aca="false">G10</f>
        <v>+</v>
      </c>
      <c r="Z10" s="28" t="str">
        <f aca="false">H10</f>
        <v>___</v>
      </c>
      <c r="AA10" s="31"/>
      <c r="AB10" s="29" t="str">
        <f aca="false">A10</f>
        <v>f.</v>
      </c>
      <c r="AC10" s="28" t="n">
        <f aca="false">B10</f>
        <v>3.47474883450546</v>
      </c>
      <c r="AD10" s="28" t="str">
        <f aca="false">C10</f>
        <v>=</v>
      </c>
      <c r="AE10" s="28" t="n">
        <f aca="false">D10</f>
        <v>3</v>
      </c>
      <c r="AF10" s="28" t="str">
        <f aca="false">E10</f>
        <v>+</v>
      </c>
      <c r="AG10" s="28" t="n">
        <f aca="false">F10</f>
        <v>0.4</v>
      </c>
      <c r="AH10" s="28" t="str">
        <f aca="false">G10</f>
        <v>+</v>
      </c>
      <c r="AI10" s="28" t="str">
        <f aca="false">H10</f>
        <v>___</v>
      </c>
      <c r="AJ10" s="28"/>
      <c r="AK10" s="34" t="n">
        <f aca="true">RAND()*10</f>
        <v>3.47474883450546</v>
      </c>
      <c r="AL10" s="30" t="n">
        <f aca="false">INT(AK10)</f>
        <v>3</v>
      </c>
      <c r="AM10" s="33" t="n">
        <f aca="false">ROUNDDOWN(AK10-AL10,1)</f>
        <v>0.4</v>
      </c>
      <c r="AN10" s="34" t="n">
        <f aca="false">AK10-AL10-AM10</f>
        <v>0.0747488345054593</v>
      </c>
      <c r="AP10" s="0" t="n">
        <f aca="true">RAND()</f>
        <v>0.233755864337548</v>
      </c>
      <c r="AQ10" s="0" t="n">
        <f aca="true">RAND()</f>
        <v>0.360649537235039</v>
      </c>
      <c r="AR10" s="0" t="n">
        <f aca="true">RAND()</f>
        <v>0.0669957898162673</v>
      </c>
      <c r="AT10" s="0" t="str">
        <f aca="false">IF(AP10=MIN($AP10:$AR10),1,"")</f>
        <v/>
      </c>
      <c r="AU10" s="0" t="str">
        <f aca="false">IF(AQ10=MIN($AP10:$AR10),1,"")</f>
        <v/>
      </c>
      <c r="AV10" s="0" t="n">
        <f aca="false">IF(AR10=MIN($AP10:$AR10),1,"")</f>
        <v>1</v>
      </c>
    </row>
    <row r="11" customFormat="false" ht="16.5" hidden="false" customHeight="true" outlineLevel="0" collapsed="false">
      <c r="A11" s="23" t="s">
        <v>11</v>
      </c>
      <c r="B11" s="35" t="n">
        <f aca="false">AK11</f>
        <v>3.93996462206806</v>
      </c>
      <c r="C11" s="25" t="s">
        <v>4</v>
      </c>
      <c r="D11" s="26" t="n">
        <f aca="false">IF(AT11="",AL11,"___")</f>
        <v>3</v>
      </c>
      <c r="E11" s="26" t="s">
        <v>5</v>
      </c>
      <c r="F11" s="26" t="n">
        <f aca="false">IF(AU11="",AM11,"___")</f>
        <v>0.9</v>
      </c>
      <c r="G11" s="26" t="s">
        <v>5</v>
      </c>
      <c r="H11" s="26" t="str">
        <f aca="false">IF(AV11="",AN11,"___")</f>
        <v>___</v>
      </c>
      <c r="I11" s="26"/>
      <c r="J11" s="27" t="str">
        <f aca="false">A11</f>
        <v>g.</v>
      </c>
      <c r="K11" s="28" t="n">
        <f aca="false">B11</f>
        <v>3.93996462206806</v>
      </c>
      <c r="L11" s="28" t="str">
        <f aca="false">C11</f>
        <v>=</v>
      </c>
      <c r="M11" s="28" t="n">
        <f aca="false">D11</f>
        <v>3</v>
      </c>
      <c r="N11" s="28" t="str">
        <f aca="false">E11</f>
        <v>+</v>
      </c>
      <c r="O11" s="28" t="n">
        <f aca="false">F11</f>
        <v>0.9</v>
      </c>
      <c r="P11" s="28" t="str">
        <f aca="false">G11</f>
        <v>+</v>
      </c>
      <c r="Q11" s="28" t="str">
        <f aca="false">H11</f>
        <v>___</v>
      </c>
      <c r="R11" s="31"/>
      <c r="S11" s="29" t="str">
        <f aca="false">A11</f>
        <v>g.</v>
      </c>
      <c r="T11" s="28" t="n">
        <f aca="false">B11</f>
        <v>3.93996462206806</v>
      </c>
      <c r="U11" s="28" t="str">
        <f aca="false">C11</f>
        <v>=</v>
      </c>
      <c r="V11" s="28" t="n">
        <f aca="false">D11</f>
        <v>3</v>
      </c>
      <c r="W11" s="28" t="str">
        <f aca="false">E11</f>
        <v>+</v>
      </c>
      <c r="X11" s="28" t="n">
        <f aca="false">F11</f>
        <v>0.9</v>
      </c>
      <c r="Y11" s="28" t="str">
        <f aca="false">G11</f>
        <v>+</v>
      </c>
      <c r="Z11" s="28" t="str">
        <f aca="false">H11</f>
        <v>___</v>
      </c>
      <c r="AA11" s="31"/>
      <c r="AB11" s="29" t="str">
        <f aca="false">A11</f>
        <v>g.</v>
      </c>
      <c r="AC11" s="28" t="n">
        <f aca="false">B11</f>
        <v>3.93996462206806</v>
      </c>
      <c r="AD11" s="28" t="str">
        <f aca="false">C11</f>
        <v>=</v>
      </c>
      <c r="AE11" s="28" t="n">
        <f aca="false">D11</f>
        <v>3</v>
      </c>
      <c r="AF11" s="28" t="str">
        <f aca="false">E11</f>
        <v>+</v>
      </c>
      <c r="AG11" s="28" t="n">
        <f aca="false">F11</f>
        <v>0.9</v>
      </c>
      <c r="AH11" s="28" t="str">
        <f aca="false">G11</f>
        <v>+</v>
      </c>
      <c r="AI11" s="28" t="str">
        <f aca="false">H11</f>
        <v>___</v>
      </c>
      <c r="AJ11" s="28"/>
      <c r="AK11" s="34" t="n">
        <f aca="true">RAND()*10</f>
        <v>3.93996462206806</v>
      </c>
      <c r="AL11" s="30" t="n">
        <f aca="false">INT(AK11)</f>
        <v>3</v>
      </c>
      <c r="AM11" s="33" t="n">
        <f aca="false">ROUNDDOWN(AK11-AL11,1)</f>
        <v>0.9</v>
      </c>
      <c r="AN11" s="34" t="n">
        <f aca="false">AK11-AL11-AM11</f>
        <v>0.0399646220680555</v>
      </c>
      <c r="AP11" s="0" t="n">
        <f aca="true">RAND()</f>
        <v>0.79668626016946</v>
      </c>
      <c r="AQ11" s="0" t="n">
        <f aca="true">RAND()</f>
        <v>0.246648817126255</v>
      </c>
      <c r="AR11" s="0" t="n">
        <f aca="true">RAND()</f>
        <v>0.0177778313745299</v>
      </c>
      <c r="AT11" s="0" t="str">
        <f aca="false">IF(AP11=MIN($AP11:$AR11),1,"")</f>
        <v/>
      </c>
      <c r="AU11" s="0" t="str">
        <f aca="false">IF(AQ11=MIN($AP11:$AR11),1,"")</f>
        <v/>
      </c>
      <c r="AV11" s="0" t="n">
        <f aca="false">IF(AR11=MIN($AP11:$AR11),1,"")</f>
        <v>1</v>
      </c>
    </row>
    <row r="12" customFormat="false" ht="16.5" hidden="false" customHeight="true" outlineLevel="0" collapsed="false">
      <c r="A12" s="23" t="s">
        <v>12</v>
      </c>
      <c r="B12" s="35" t="n">
        <f aca="false">AK12</f>
        <v>7.71504566745238</v>
      </c>
      <c r="C12" s="25" t="s">
        <v>4</v>
      </c>
      <c r="D12" s="26" t="n">
        <f aca="false">IF(AT12="",AL12,"___")</f>
        <v>7</v>
      </c>
      <c r="E12" s="26" t="s">
        <v>5</v>
      </c>
      <c r="F12" s="26" t="str">
        <f aca="false">IF(AU12="",AM12,"___")</f>
        <v>___</v>
      </c>
      <c r="G12" s="26" t="s">
        <v>5</v>
      </c>
      <c r="H12" s="26" t="n">
        <f aca="false">IF(AV12="",AN12,"___")</f>
        <v>0.015045667452384</v>
      </c>
      <c r="I12" s="26"/>
      <c r="J12" s="27" t="str">
        <f aca="false">A12</f>
        <v>h.</v>
      </c>
      <c r="K12" s="28" t="n">
        <f aca="false">B12</f>
        <v>7.71504566745238</v>
      </c>
      <c r="L12" s="28" t="str">
        <f aca="false">C12</f>
        <v>=</v>
      </c>
      <c r="M12" s="28" t="n">
        <f aca="false">D12</f>
        <v>7</v>
      </c>
      <c r="N12" s="28" t="str">
        <f aca="false">E12</f>
        <v>+</v>
      </c>
      <c r="O12" s="28" t="str">
        <f aca="false">F12</f>
        <v>___</v>
      </c>
      <c r="P12" s="28" t="str">
        <f aca="false">G12</f>
        <v>+</v>
      </c>
      <c r="Q12" s="28" t="n">
        <f aca="false">H12</f>
        <v>0.015045667452384</v>
      </c>
      <c r="R12" s="31"/>
      <c r="S12" s="29" t="str">
        <f aca="false">A12</f>
        <v>h.</v>
      </c>
      <c r="T12" s="28" t="n">
        <f aca="false">B12</f>
        <v>7.71504566745238</v>
      </c>
      <c r="U12" s="28" t="str">
        <f aca="false">C12</f>
        <v>=</v>
      </c>
      <c r="V12" s="28" t="n">
        <f aca="false">D12</f>
        <v>7</v>
      </c>
      <c r="W12" s="28" t="str">
        <f aca="false">E12</f>
        <v>+</v>
      </c>
      <c r="X12" s="28" t="str">
        <f aca="false">F12</f>
        <v>___</v>
      </c>
      <c r="Y12" s="28" t="str">
        <f aca="false">G12</f>
        <v>+</v>
      </c>
      <c r="Z12" s="28" t="n">
        <f aca="false">H12</f>
        <v>0.015045667452384</v>
      </c>
      <c r="AA12" s="31"/>
      <c r="AB12" s="29" t="str">
        <f aca="false">A12</f>
        <v>h.</v>
      </c>
      <c r="AC12" s="28" t="n">
        <f aca="false">B12</f>
        <v>7.71504566745238</v>
      </c>
      <c r="AD12" s="28" t="str">
        <f aca="false">C12</f>
        <v>=</v>
      </c>
      <c r="AE12" s="28" t="n">
        <f aca="false">D12</f>
        <v>7</v>
      </c>
      <c r="AF12" s="28" t="str">
        <f aca="false">E12</f>
        <v>+</v>
      </c>
      <c r="AG12" s="28" t="str">
        <f aca="false">F12</f>
        <v>___</v>
      </c>
      <c r="AH12" s="28" t="str">
        <f aca="false">G12</f>
        <v>+</v>
      </c>
      <c r="AI12" s="28" t="n">
        <f aca="false">H12</f>
        <v>0.015045667452384</v>
      </c>
      <c r="AJ12" s="28"/>
      <c r="AK12" s="34" t="n">
        <f aca="true">RAND()*10</f>
        <v>7.71504566745238</v>
      </c>
      <c r="AL12" s="30" t="n">
        <f aca="false">INT(AK12)</f>
        <v>7</v>
      </c>
      <c r="AM12" s="33" t="n">
        <f aca="false">ROUNDDOWN(AK12-AL12,1)</f>
        <v>0.7</v>
      </c>
      <c r="AN12" s="34" t="n">
        <f aca="false">AK12-AL12-AM12</f>
        <v>0.015045667452384</v>
      </c>
      <c r="AP12" s="0" t="n">
        <f aca="true">RAND()</f>
        <v>0.235929381575333</v>
      </c>
      <c r="AQ12" s="0" t="n">
        <f aca="true">RAND()</f>
        <v>0.0996569777617366</v>
      </c>
      <c r="AR12" s="0" t="n">
        <f aca="true">RAND()</f>
        <v>0.114443310863673</v>
      </c>
      <c r="AT12" s="0" t="str">
        <f aca="false">IF(AP12=MIN($AP12:$AR12),1,"")</f>
        <v/>
      </c>
      <c r="AU12" s="0" t="n">
        <f aca="false">IF(AQ12=MIN($AP12:$AR12),1,"")</f>
        <v>1</v>
      </c>
      <c r="AV12" s="0" t="str">
        <f aca="false">IF(AR12=MIN($AP12:$AR12),1,"")</f>
        <v/>
      </c>
    </row>
    <row r="13" customFormat="false" ht="16.5" hidden="false" customHeight="true" outlineLevel="0" collapsed="false">
      <c r="A13" s="23" t="s">
        <v>13</v>
      </c>
      <c r="B13" s="35" t="n">
        <f aca="false">AK13</f>
        <v>0.923656062856072</v>
      </c>
      <c r="C13" s="25" t="s">
        <v>4</v>
      </c>
      <c r="D13" s="26" t="str">
        <f aca="false">IF(AT13="",AL13,"___")</f>
        <v>___</v>
      </c>
      <c r="E13" s="26" t="s">
        <v>5</v>
      </c>
      <c r="F13" s="26" t="n">
        <f aca="false">IF(AU13="",AM13,"___")</f>
        <v>0.9</v>
      </c>
      <c r="G13" s="26" t="s">
        <v>5</v>
      </c>
      <c r="H13" s="26" t="n">
        <f aca="false">IF(AV13="",AN13,"___")</f>
        <v>0.0236560628560721</v>
      </c>
      <c r="I13" s="26"/>
      <c r="J13" s="27" t="str">
        <f aca="false">A13</f>
        <v>i.</v>
      </c>
      <c r="K13" s="28" t="n">
        <f aca="false">B13</f>
        <v>0.923656062856072</v>
      </c>
      <c r="L13" s="28" t="str">
        <f aca="false">C13</f>
        <v>=</v>
      </c>
      <c r="M13" s="28" t="str">
        <f aca="false">D13</f>
        <v>___</v>
      </c>
      <c r="N13" s="28" t="str">
        <f aca="false">E13</f>
        <v>+</v>
      </c>
      <c r="O13" s="28" t="n">
        <f aca="false">F13</f>
        <v>0.9</v>
      </c>
      <c r="P13" s="28" t="str">
        <f aca="false">G13</f>
        <v>+</v>
      </c>
      <c r="Q13" s="28" t="n">
        <f aca="false">H13</f>
        <v>0.0236560628560721</v>
      </c>
      <c r="R13" s="31"/>
      <c r="S13" s="29" t="str">
        <f aca="false">A13</f>
        <v>i.</v>
      </c>
      <c r="T13" s="28" t="n">
        <f aca="false">B13</f>
        <v>0.923656062856072</v>
      </c>
      <c r="U13" s="28" t="str">
        <f aca="false">C13</f>
        <v>=</v>
      </c>
      <c r="V13" s="28" t="str">
        <f aca="false">D13</f>
        <v>___</v>
      </c>
      <c r="W13" s="28" t="str">
        <f aca="false">E13</f>
        <v>+</v>
      </c>
      <c r="X13" s="28" t="n">
        <f aca="false">F13</f>
        <v>0.9</v>
      </c>
      <c r="Y13" s="28" t="str">
        <f aca="false">G13</f>
        <v>+</v>
      </c>
      <c r="Z13" s="28" t="n">
        <f aca="false">H13</f>
        <v>0.0236560628560721</v>
      </c>
      <c r="AA13" s="31"/>
      <c r="AB13" s="29" t="str">
        <f aca="false">A13</f>
        <v>i.</v>
      </c>
      <c r="AC13" s="28" t="n">
        <f aca="false">B13</f>
        <v>0.923656062856072</v>
      </c>
      <c r="AD13" s="28" t="str">
        <f aca="false">C13</f>
        <v>=</v>
      </c>
      <c r="AE13" s="28" t="str">
        <f aca="false">D13</f>
        <v>___</v>
      </c>
      <c r="AF13" s="28" t="str">
        <f aca="false">E13</f>
        <v>+</v>
      </c>
      <c r="AG13" s="28" t="n">
        <f aca="false">F13</f>
        <v>0.9</v>
      </c>
      <c r="AH13" s="28" t="str">
        <f aca="false">G13</f>
        <v>+</v>
      </c>
      <c r="AI13" s="28" t="n">
        <f aca="false">H13</f>
        <v>0.0236560628560721</v>
      </c>
      <c r="AJ13" s="28"/>
      <c r="AK13" s="34" t="n">
        <f aca="true">RAND()*10</f>
        <v>0.923656062856072</v>
      </c>
      <c r="AL13" s="30" t="n">
        <f aca="false">INT(AK13)</f>
        <v>0</v>
      </c>
      <c r="AM13" s="33" t="n">
        <f aca="false">ROUNDDOWN(AK13-AL13,1)</f>
        <v>0.9</v>
      </c>
      <c r="AN13" s="34" t="n">
        <f aca="false">AK13-AL13-AM13</f>
        <v>0.0236560628560721</v>
      </c>
      <c r="AP13" s="0" t="n">
        <f aca="true">RAND()</f>
        <v>0.408276804175231</v>
      </c>
      <c r="AQ13" s="0" t="n">
        <f aca="true">RAND()</f>
        <v>0.598036404828683</v>
      </c>
      <c r="AR13" s="0" t="n">
        <f aca="true">RAND()</f>
        <v>0.569024813705445</v>
      </c>
      <c r="AT13" s="0" t="n">
        <f aca="false">IF(AP13=MIN($AP13:$AR13),1,"")</f>
        <v>1</v>
      </c>
      <c r="AU13" s="0" t="str">
        <f aca="false">IF(AQ13=MIN($AP13:$AR13),1,"")</f>
        <v/>
      </c>
      <c r="AV13" s="0" t="str">
        <f aca="false">IF(AR13=MIN($AP13:$AR13),1,"")</f>
        <v/>
      </c>
    </row>
    <row r="14" customFormat="false" ht="16.5" hidden="false" customHeight="true" outlineLevel="0" collapsed="false">
      <c r="A14" s="23" t="s">
        <v>14</v>
      </c>
      <c r="B14" s="35" t="n">
        <f aca="false">AK14</f>
        <v>7.207665550409</v>
      </c>
      <c r="C14" s="25" t="s">
        <v>4</v>
      </c>
      <c r="D14" s="26" t="n">
        <f aca="false">IF(AT14="",AL14,"___")</f>
        <v>7</v>
      </c>
      <c r="E14" s="26" t="s">
        <v>5</v>
      </c>
      <c r="F14" s="26" t="str">
        <f aca="false">IF(AU14="",AM14,"___")</f>
        <v>___</v>
      </c>
      <c r="G14" s="26" t="s">
        <v>5</v>
      </c>
      <c r="H14" s="26" t="n">
        <f aca="false">IF(AV14="",AN14,"___")</f>
        <v>0.00766555040899614</v>
      </c>
      <c r="I14" s="26"/>
      <c r="J14" s="27" t="str">
        <f aca="false">A14</f>
        <v>j.</v>
      </c>
      <c r="K14" s="28" t="n">
        <f aca="false">B14</f>
        <v>7.207665550409</v>
      </c>
      <c r="L14" s="28" t="str">
        <f aca="false">C14</f>
        <v>=</v>
      </c>
      <c r="M14" s="28" t="n">
        <f aca="false">D14</f>
        <v>7</v>
      </c>
      <c r="N14" s="28" t="str">
        <f aca="false">E14</f>
        <v>+</v>
      </c>
      <c r="O14" s="28" t="str">
        <f aca="false">F14</f>
        <v>___</v>
      </c>
      <c r="P14" s="28" t="str">
        <f aca="false">G14</f>
        <v>+</v>
      </c>
      <c r="Q14" s="28" t="n">
        <f aca="false">H14</f>
        <v>0.00766555040899614</v>
      </c>
      <c r="R14" s="31"/>
      <c r="S14" s="29" t="str">
        <f aca="false">A14</f>
        <v>j.</v>
      </c>
      <c r="T14" s="28" t="n">
        <f aca="false">B14</f>
        <v>7.207665550409</v>
      </c>
      <c r="U14" s="28" t="str">
        <f aca="false">C14</f>
        <v>=</v>
      </c>
      <c r="V14" s="28" t="n">
        <f aca="false">D14</f>
        <v>7</v>
      </c>
      <c r="W14" s="28" t="str">
        <f aca="false">E14</f>
        <v>+</v>
      </c>
      <c r="X14" s="28" t="str">
        <f aca="false">F14</f>
        <v>___</v>
      </c>
      <c r="Y14" s="28" t="str">
        <f aca="false">G14</f>
        <v>+</v>
      </c>
      <c r="Z14" s="28" t="n">
        <f aca="false">H14</f>
        <v>0.00766555040899614</v>
      </c>
      <c r="AA14" s="31"/>
      <c r="AB14" s="29" t="str">
        <f aca="false">A14</f>
        <v>j.</v>
      </c>
      <c r="AC14" s="28" t="n">
        <f aca="false">B14</f>
        <v>7.207665550409</v>
      </c>
      <c r="AD14" s="28" t="str">
        <f aca="false">C14</f>
        <v>=</v>
      </c>
      <c r="AE14" s="28" t="n">
        <f aca="false">D14</f>
        <v>7</v>
      </c>
      <c r="AF14" s="28" t="str">
        <f aca="false">E14</f>
        <v>+</v>
      </c>
      <c r="AG14" s="28" t="str">
        <f aca="false">F14</f>
        <v>___</v>
      </c>
      <c r="AH14" s="28" t="str">
        <f aca="false">G14</f>
        <v>+</v>
      </c>
      <c r="AI14" s="28" t="n">
        <f aca="false">H14</f>
        <v>0.00766555040899614</v>
      </c>
      <c r="AJ14" s="28"/>
      <c r="AK14" s="34" t="n">
        <f aca="true">RAND()*10</f>
        <v>7.207665550409</v>
      </c>
      <c r="AL14" s="30" t="n">
        <f aca="false">INT(AK14)</f>
        <v>7</v>
      </c>
      <c r="AM14" s="33" t="n">
        <f aca="false">ROUNDDOWN(AK14-AL14,1)</f>
        <v>0.2</v>
      </c>
      <c r="AN14" s="34" t="n">
        <f aca="false">AK14-AL14-AM14</f>
        <v>0.00766555040899614</v>
      </c>
      <c r="AP14" s="0" t="n">
        <f aca="true">RAND()</f>
        <v>0.492764812225482</v>
      </c>
      <c r="AQ14" s="0" t="n">
        <f aca="true">RAND()</f>
        <v>0.109327200876406</v>
      </c>
      <c r="AR14" s="0" t="n">
        <f aca="true">RAND()</f>
        <v>0.584345863117454</v>
      </c>
      <c r="AT14" s="0" t="str">
        <f aca="false">IF(AP14=MIN($AP14:$AR14),1,"")</f>
        <v/>
      </c>
      <c r="AU14" s="0" t="n">
        <f aca="false">IF(AQ14=MIN($AP14:$AR14),1,"")</f>
        <v>1</v>
      </c>
      <c r="AV14" s="0" t="str">
        <f aca="false">IF(AR14=MIN($AP14:$AR14),1,"")</f>
        <v/>
      </c>
    </row>
    <row r="15" customFormat="false" ht="16.5" hidden="false" customHeight="true" outlineLevel="0" collapsed="false">
      <c r="A15" s="23" t="s">
        <v>15</v>
      </c>
      <c r="B15" s="35" t="n">
        <f aca="false">AK15</f>
        <v>2.9969189657607</v>
      </c>
      <c r="C15" s="25" t="s">
        <v>4</v>
      </c>
      <c r="D15" s="26" t="n">
        <f aca="false">IF(AT15="",AL15,"___")</f>
        <v>2</v>
      </c>
      <c r="E15" s="26" t="s">
        <v>5</v>
      </c>
      <c r="F15" s="26" t="str">
        <f aca="false">IF(AU15="",AM15,"___")</f>
        <v>___</v>
      </c>
      <c r="G15" s="26" t="s">
        <v>5</v>
      </c>
      <c r="H15" s="26" t="n">
        <f aca="false">IF(AV15="",AN15,"___")</f>
        <v>0.0969189657606949</v>
      </c>
      <c r="I15" s="26"/>
      <c r="J15" s="27" t="str">
        <f aca="false">A15</f>
        <v>k.</v>
      </c>
      <c r="K15" s="28" t="n">
        <f aca="false">B15</f>
        <v>2.9969189657607</v>
      </c>
      <c r="L15" s="28" t="str">
        <f aca="false">C15</f>
        <v>=</v>
      </c>
      <c r="M15" s="28" t="n">
        <f aca="false">D15</f>
        <v>2</v>
      </c>
      <c r="N15" s="28" t="str">
        <f aca="false">E15</f>
        <v>+</v>
      </c>
      <c r="O15" s="28" t="str">
        <f aca="false">F15</f>
        <v>___</v>
      </c>
      <c r="P15" s="28" t="str">
        <f aca="false">G15</f>
        <v>+</v>
      </c>
      <c r="Q15" s="28" t="n">
        <f aca="false">H15</f>
        <v>0.0969189657606949</v>
      </c>
      <c r="R15" s="31"/>
      <c r="S15" s="29" t="str">
        <f aca="false">A15</f>
        <v>k.</v>
      </c>
      <c r="T15" s="28" t="n">
        <f aca="false">B15</f>
        <v>2.9969189657607</v>
      </c>
      <c r="U15" s="28" t="str">
        <f aca="false">C15</f>
        <v>=</v>
      </c>
      <c r="V15" s="28" t="n">
        <f aca="false">D15</f>
        <v>2</v>
      </c>
      <c r="W15" s="28" t="str">
        <f aca="false">E15</f>
        <v>+</v>
      </c>
      <c r="X15" s="28" t="str">
        <f aca="false">F15</f>
        <v>___</v>
      </c>
      <c r="Y15" s="28" t="str">
        <f aca="false">G15</f>
        <v>+</v>
      </c>
      <c r="Z15" s="28" t="n">
        <f aca="false">H15</f>
        <v>0.0969189657606949</v>
      </c>
      <c r="AA15" s="31"/>
      <c r="AB15" s="29" t="str">
        <f aca="false">A15</f>
        <v>k.</v>
      </c>
      <c r="AC15" s="28" t="n">
        <f aca="false">B15</f>
        <v>2.9969189657607</v>
      </c>
      <c r="AD15" s="28" t="str">
        <f aca="false">C15</f>
        <v>=</v>
      </c>
      <c r="AE15" s="28" t="n">
        <f aca="false">D15</f>
        <v>2</v>
      </c>
      <c r="AF15" s="28" t="str">
        <f aca="false">E15</f>
        <v>+</v>
      </c>
      <c r="AG15" s="28" t="str">
        <f aca="false">F15</f>
        <v>___</v>
      </c>
      <c r="AH15" s="28" t="str">
        <f aca="false">G15</f>
        <v>+</v>
      </c>
      <c r="AI15" s="28" t="n">
        <f aca="false">H15</f>
        <v>0.0969189657606949</v>
      </c>
      <c r="AJ15" s="28"/>
      <c r="AK15" s="34" t="n">
        <f aca="true">RAND()*10</f>
        <v>2.9969189657607</v>
      </c>
      <c r="AL15" s="30" t="n">
        <f aca="false">INT(AK15)</f>
        <v>2</v>
      </c>
      <c r="AM15" s="33" t="n">
        <f aca="false">ROUNDDOWN(AK15-AL15,1)</f>
        <v>0.9</v>
      </c>
      <c r="AN15" s="34" t="n">
        <f aca="false">AK15-AL15-AM15</f>
        <v>0.0969189657606949</v>
      </c>
      <c r="AP15" s="0" t="n">
        <f aca="true">RAND()</f>
        <v>0.634435905932038</v>
      </c>
      <c r="AQ15" s="0" t="n">
        <f aca="true">RAND()</f>
        <v>0.509406885747245</v>
      </c>
      <c r="AR15" s="0" t="n">
        <f aca="true">RAND()</f>
        <v>0.768035085390798</v>
      </c>
      <c r="AT15" s="0" t="str">
        <f aca="false">IF(AP15=MIN($AP15:$AR15),1,"")</f>
        <v/>
      </c>
      <c r="AU15" s="0" t="n">
        <f aca="false">IF(AQ15=MIN($AP15:$AR15),1,"")</f>
        <v>1</v>
      </c>
      <c r="AV15" s="0" t="str">
        <f aca="false">IF(AR15=MIN($AP15:$AR15),1,"")</f>
        <v/>
      </c>
    </row>
    <row r="16" customFormat="false" ht="16.5" hidden="false" customHeight="true" outlineLevel="0" collapsed="false">
      <c r="A16" s="23" t="s">
        <v>16</v>
      </c>
      <c r="B16" s="35" t="n">
        <f aca="false">AK16</f>
        <v>5.86224698536178</v>
      </c>
      <c r="C16" s="25" t="s">
        <v>4</v>
      </c>
      <c r="D16" s="26" t="str">
        <f aca="false">IF(AT16="",AL16,"___")</f>
        <v>___</v>
      </c>
      <c r="E16" s="26" t="s">
        <v>5</v>
      </c>
      <c r="F16" s="26" t="n">
        <f aca="false">IF(AU16="",AM16,"___")</f>
        <v>0.8</v>
      </c>
      <c r="G16" s="26" t="s">
        <v>5</v>
      </c>
      <c r="H16" s="26" t="n">
        <f aca="false">IF(AV16="",AN16,"___")</f>
        <v>0.062246985361784</v>
      </c>
      <c r="I16" s="26"/>
      <c r="J16" s="27" t="str">
        <f aca="false">A16</f>
        <v>l.</v>
      </c>
      <c r="K16" s="28" t="n">
        <f aca="false">B16</f>
        <v>5.86224698536178</v>
      </c>
      <c r="L16" s="28" t="str">
        <f aca="false">C16</f>
        <v>=</v>
      </c>
      <c r="M16" s="28" t="str">
        <f aca="false">D16</f>
        <v>___</v>
      </c>
      <c r="N16" s="28" t="str">
        <f aca="false">E16</f>
        <v>+</v>
      </c>
      <c r="O16" s="28" t="n">
        <f aca="false">F16</f>
        <v>0.8</v>
      </c>
      <c r="P16" s="28" t="str">
        <f aca="false">G16</f>
        <v>+</v>
      </c>
      <c r="Q16" s="28" t="n">
        <f aca="false">H16</f>
        <v>0.062246985361784</v>
      </c>
      <c r="R16" s="31"/>
      <c r="S16" s="29" t="str">
        <f aca="false">A16</f>
        <v>l.</v>
      </c>
      <c r="T16" s="28" t="n">
        <f aca="false">B16</f>
        <v>5.86224698536178</v>
      </c>
      <c r="U16" s="28" t="str">
        <f aca="false">C16</f>
        <v>=</v>
      </c>
      <c r="V16" s="28" t="str">
        <f aca="false">D16</f>
        <v>___</v>
      </c>
      <c r="W16" s="28" t="str">
        <f aca="false">E16</f>
        <v>+</v>
      </c>
      <c r="X16" s="28" t="n">
        <f aca="false">F16</f>
        <v>0.8</v>
      </c>
      <c r="Y16" s="28" t="str">
        <f aca="false">G16</f>
        <v>+</v>
      </c>
      <c r="Z16" s="28" t="n">
        <f aca="false">H16</f>
        <v>0.062246985361784</v>
      </c>
      <c r="AA16" s="31"/>
      <c r="AB16" s="29" t="str">
        <f aca="false">A16</f>
        <v>l.</v>
      </c>
      <c r="AC16" s="28" t="n">
        <f aca="false">B16</f>
        <v>5.86224698536178</v>
      </c>
      <c r="AD16" s="28" t="str">
        <f aca="false">C16</f>
        <v>=</v>
      </c>
      <c r="AE16" s="28" t="str">
        <f aca="false">D16</f>
        <v>___</v>
      </c>
      <c r="AF16" s="28" t="str">
        <f aca="false">E16</f>
        <v>+</v>
      </c>
      <c r="AG16" s="28" t="n">
        <f aca="false">F16</f>
        <v>0.8</v>
      </c>
      <c r="AH16" s="28" t="str">
        <f aca="false">G16</f>
        <v>+</v>
      </c>
      <c r="AI16" s="28" t="n">
        <f aca="false">H16</f>
        <v>0.062246985361784</v>
      </c>
      <c r="AJ16" s="28"/>
      <c r="AK16" s="34" t="n">
        <f aca="true">RAND()*10</f>
        <v>5.86224698536178</v>
      </c>
      <c r="AL16" s="30" t="n">
        <f aca="false">INT(AK16)</f>
        <v>5</v>
      </c>
      <c r="AM16" s="33" t="n">
        <f aca="false">ROUNDDOWN(AK16-AL16,1)</f>
        <v>0.8</v>
      </c>
      <c r="AN16" s="34" t="n">
        <f aca="false">AK16-AL16-AM16</f>
        <v>0.062246985361784</v>
      </c>
      <c r="AP16" s="0" t="n">
        <f aca="true">RAND()</f>
        <v>0.0162429823550063</v>
      </c>
      <c r="AQ16" s="0" t="n">
        <f aca="true">RAND()</f>
        <v>0.120025195927137</v>
      </c>
      <c r="AR16" s="0" t="n">
        <f aca="true">RAND()</f>
        <v>0.522414828750134</v>
      </c>
      <c r="AT16" s="0" t="n">
        <f aca="false">IF(AP16=MIN($AP16:$AR16),1,"")</f>
        <v>1</v>
      </c>
      <c r="AU16" s="0" t="str">
        <f aca="false">IF(AQ16=MIN($AP16:$AR16),1,"")</f>
        <v/>
      </c>
      <c r="AV16" s="0" t="str">
        <f aca="false">IF(AR16=MIN($AP16:$AR16),1,"")</f>
        <v/>
      </c>
    </row>
    <row r="17" customFormat="false" ht="16.5" hidden="false" customHeight="true" outlineLevel="0" collapsed="false">
      <c r="A17" s="23" t="s">
        <v>17</v>
      </c>
      <c r="B17" s="35" t="n">
        <f aca="false">AK17</f>
        <v>4.30414966778812</v>
      </c>
      <c r="C17" s="25" t="s">
        <v>4</v>
      </c>
      <c r="D17" s="26" t="n">
        <f aca="false">IF(AT17="",AL17,"___")</f>
        <v>4</v>
      </c>
      <c r="E17" s="26" t="s">
        <v>5</v>
      </c>
      <c r="F17" s="26" t="str">
        <f aca="false">IF(AU17="",AM17,"___")</f>
        <v>___</v>
      </c>
      <c r="G17" s="26" t="s">
        <v>5</v>
      </c>
      <c r="H17" s="26" t="n">
        <f aca="false">IF(AV17="",AN17,"___")</f>
        <v>0.00414966778811615</v>
      </c>
      <c r="I17" s="26"/>
      <c r="J17" s="27" t="str">
        <f aca="false">A17</f>
        <v>m.</v>
      </c>
      <c r="K17" s="28" t="n">
        <f aca="false">B17</f>
        <v>4.30414966778812</v>
      </c>
      <c r="L17" s="28" t="str">
        <f aca="false">C17</f>
        <v>=</v>
      </c>
      <c r="M17" s="28" t="n">
        <f aca="false">D17</f>
        <v>4</v>
      </c>
      <c r="N17" s="28" t="str">
        <f aca="false">E17</f>
        <v>+</v>
      </c>
      <c r="O17" s="28" t="str">
        <f aca="false">F17</f>
        <v>___</v>
      </c>
      <c r="P17" s="28" t="str">
        <f aca="false">G17</f>
        <v>+</v>
      </c>
      <c r="Q17" s="28" t="n">
        <f aca="false">H17</f>
        <v>0.00414966778811615</v>
      </c>
      <c r="R17" s="31"/>
      <c r="S17" s="29" t="str">
        <f aca="false">A17</f>
        <v>m.</v>
      </c>
      <c r="T17" s="28" t="n">
        <f aca="false">B17</f>
        <v>4.30414966778812</v>
      </c>
      <c r="U17" s="28" t="str">
        <f aca="false">C17</f>
        <v>=</v>
      </c>
      <c r="V17" s="28" t="n">
        <f aca="false">D17</f>
        <v>4</v>
      </c>
      <c r="W17" s="28" t="str">
        <f aca="false">E17</f>
        <v>+</v>
      </c>
      <c r="X17" s="28" t="str">
        <f aca="false">F17</f>
        <v>___</v>
      </c>
      <c r="Y17" s="28" t="str">
        <f aca="false">G17</f>
        <v>+</v>
      </c>
      <c r="Z17" s="28" t="n">
        <f aca="false">H17</f>
        <v>0.00414966778811615</v>
      </c>
      <c r="AA17" s="31"/>
      <c r="AB17" s="29" t="str">
        <f aca="false">A17</f>
        <v>m.</v>
      </c>
      <c r="AC17" s="28" t="n">
        <f aca="false">B17</f>
        <v>4.30414966778812</v>
      </c>
      <c r="AD17" s="28" t="str">
        <f aca="false">C17</f>
        <v>=</v>
      </c>
      <c r="AE17" s="28" t="n">
        <f aca="false">D17</f>
        <v>4</v>
      </c>
      <c r="AF17" s="28" t="str">
        <f aca="false">E17</f>
        <v>+</v>
      </c>
      <c r="AG17" s="28" t="str">
        <f aca="false">F17</f>
        <v>___</v>
      </c>
      <c r="AH17" s="28" t="str">
        <f aca="false">G17</f>
        <v>+</v>
      </c>
      <c r="AI17" s="28" t="n">
        <f aca="false">H17</f>
        <v>0.00414966778811615</v>
      </c>
      <c r="AJ17" s="28"/>
      <c r="AK17" s="34" t="n">
        <f aca="true">RAND()*10</f>
        <v>4.30414966778812</v>
      </c>
      <c r="AL17" s="30" t="n">
        <f aca="false">INT(AK17)</f>
        <v>4</v>
      </c>
      <c r="AM17" s="33" t="n">
        <f aca="false">ROUNDDOWN(AK17-AL17,1)</f>
        <v>0.3</v>
      </c>
      <c r="AN17" s="34" t="n">
        <f aca="false">AK17-AL17-AM17</f>
        <v>0.00414966778811615</v>
      </c>
      <c r="AP17" s="0" t="n">
        <f aca="true">RAND()</f>
        <v>0.0455984414741141</v>
      </c>
      <c r="AQ17" s="0" t="n">
        <f aca="true">RAND()</f>
        <v>0.00260565022361871</v>
      </c>
      <c r="AR17" s="0" t="n">
        <f aca="true">RAND()</f>
        <v>0.987972533139091</v>
      </c>
      <c r="AT17" s="0" t="str">
        <f aca="false">IF(AP17=MIN($AP17:$AR17),1,"")</f>
        <v/>
      </c>
      <c r="AU17" s="0" t="n">
        <f aca="false">IF(AQ17=MIN($AP17:$AR17),1,"")</f>
        <v>1</v>
      </c>
      <c r="AV17" s="0" t="str">
        <f aca="false">IF(AR17=MIN($AP17:$AR17),1,"")</f>
        <v/>
      </c>
    </row>
    <row r="18" customFormat="false" ht="16.5" hidden="false" customHeight="true" outlineLevel="0" collapsed="false">
      <c r="A18" s="23" t="s">
        <v>18</v>
      </c>
      <c r="B18" s="35" t="n">
        <f aca="false">AK18</f>
        <v>1.20942092915011</v>
      </c>
      <c r="C18" s="25" t="s">
        <v>4</v>
      </c>
      <c r="D18" s="26" t="n">
        <f aca="false">IF(AT18="",AL18,"___")</f>
        <v>1</v>
      </c>
      <c r="E18" s="26" t="s">
        <v>5</v>
      </c>
      <c r="F18" s="26" t="n">
        <f aca="false">IF(AU18="",AM18,"___")</f>
        <v>0.2</v>
      </c>
      <c r="G18" s="26" t="s">
        <v>5</v>
      </c>
      <c r="H18" s="26" t="str">
        <f aca="false">IF(AV18="",AN18,"___")</f>
        <v>___</v>
      </c>
      <c r="I18" s="26"/>
      <c r="J18" s="27" t="str">
        <f aca="false">A18</f>
        <v>n.</v>
      </c>
      <c r="K18" s="28" t="n">
        <f aca="false">B18</f>
        <v>1.20942092915011</v>
      </c>
      <c r="L18" s="28" t="str">
        <f aca="false">C18</f>
        <v>=</v>
      </c>
      <c r="M18" s="28" t="n">
        <f aca="false">D18</f>
        <v>1</v>
      </c>
      <c r="N18" s="28" t="str">
        <f aca="false">E18</f>
        <v>+</v>
      </c>
      <c r="O18" s="28" t="n">
        <f aca="false">F18</f>
        <v>0.2</v>
      </c>
      <c r="P18" s="28" t="str">
        <f aca="false">G18</f>
        <v>+</v>
      </c>
      <c r="Q18" s="28" t="str">
        <f aca="false">H18</f>
        <v>___</v>
      </c>
      <c r="R18" s="31"/>
      <c r="S18" s="29" t="str">
        <f aca="false">A18</f>
        <v>n.</v>
      </c>
      <c r="T18" s="28" t="n">
        <f aca="false">B18</f>
        <v>1.20942092915011</v>
      </c>
      <c r="U18" s="28" t="str">
        <f aca="false">C18</f>
        <v>=</v>
      </c>
      <c r="V18" s="28" t="n">
        <f aca="false">D18</f>
        <v>1</v>
      </c>
      <c r="W18" s="28" t="str">
        <f aca="false">E18</f>
        <v>+</v>
      </c>
      <c r="X18" s="28" t="n">
        <f aca="false">F18</f>
        <v>0.2</v>
      </c>
      <c r="Y18" s="28" t="str">
        <f aca="false">G18</f>
        <v>+</v>
      </c>
      <c r="Z18" s="28" t="str">
        <f aca="false">H18</f>
        <v>___</v>
      </c>
      <c r="AA18" s="31"/>
      <c r="AB18" s="29" t="str">
        <f aca="false">A18</f>
        <v>n.</v>
      </c>
      <c r="AC18" s="28" t="n">
        <f aca="false">B18</f>
        <v>1.20942092915011</v>
      </c>
      <c r="AD18" s="28" t="str">
        <f aca="false">C18</f>
        <v>=</v>
      </c>
      <c r="AE18" s="28" t="n">
        <f aca="false">D18</f>
        <v>1</v>
      </c>
      <c r="AF18" s="28" t="str">
        <f aca="false">E18</f>
        <v>+</v>
      </c>
      <c r="AG18" s="28" t="n">
        <f aca="false">F18</f>
        <v>0.2</v>
      </c>
      <c r="AH18" s="28" t="str">
        <f aca="false">G18</f>
        <v>+</v>
      </c>
      <c r="AI18" s="28" t="str">
        <f aca="false">H18</f>
        <v>___</v>
      </c>
      <c r="AJ18" s="28"/>
      <c r="AK18" s="34" t="n">
        <f aca="true">RAND()*10</f>
        <v>1.20942092915011</v>
      </c>
      <c r="AL18" s="30" t="n">
        <f aca="false">INT(AK18)</f>
        <v>1</v>
      </c>
      <c r="AM18" s="33" t="n">
        <f aca="false">ROUNDDOWN(AK18-AL18,1)</f>
        <v>0.2</v>
      </c>
      <c r="AN18" s="34" t="n">
        <f aca="false">AK18-AL18-AM18</f>
        <v>0.00942092915010523</v>
      </c>
      <c r="AP18" s="0" t="n">
        <f aca="true">RAND()</f>
        <v>0.953187930328909</v>
      </c>
      <c r="AQ18" s="0" t="n">
        <f aca="true">RAND()</f>
        <v>0.726072452116889</v>
      </c>
      <c r="AR18" s="0" t="n">
        <f aca="true">RAND()</f>
        <v>0.132105117634811</v>
      </c>
      <c r="AT18" s="0" t="str">
        <f aca="false">IF(AP18=MIN($AP18:$AR18),1,"")</f>
        <v/>
      </c>
      <c r="AU18" s="0" t="str">
        <f aca="false">IF(AQ18=MIN($AP18:$AR18),1,"")</f>
        <v/>
      </c>
      <c r="AV18" s="0" t="n">
        <f aca="false">IF(AR18=MIN($AP18:$AR18),1,"")</f>
        <v>1</v>
      </c>
    </row>
    <row r="19" customFormat="false" ht="16.5" hidden="false" customHeight="true" outlineLevel="0" collapsed="false">
      <c r="A19" s="23" t="s">
        <v>19</v>
      </c>
      <c r="B19" s="35" t="n">
        <f aca="false">AK19</f>
        <v>4.41808985077352</v>
      </c>
      <c r="C19" s="25" t="s">
        <v>4</v>
      </c>
      <c r="D19" s="26" t="str">
        <f aca="false">IF(AT19="",AL19,"___")</f>
        <v>___</v>
      </c>
      <c r="E19" s="26" t="s">
        <v>5</v>
      </c>
      <c r="F19" s="26" t="n">
        <f aca="false">IF(AU19="",AM19,"___")</f>
        <v>0.4</v>
      </c>
      <c r="G19" s="26" t="s">
        <v>5</v>
      </c>
      <c r="H19" s="26" t="n">
        <f aca="false">IF(AV19="",AN19,"___")</f>
        <v>0.0180898507735175</v>
      </c>
      <c r="I19" s="26"/>
      <c r="J19" s="27" t="str">
        <f aca="false">A19</f>
        <v>o.</v>
      </c>
      <c r="K19" s="28" t="n">
        <f aca="false">B19</f>
        <v>4.41808985077352</v>
      </c>
      <c r="L19" s="28" t="str">
        <f aca="false">C19</f>
        <v>=</v>
      </c>
      <c r="M19" s="28" t="str">
        <f aca="false">D19</f>
        <v>___</v>
      </c>
      <c r="N19" s="28" t="str">
        <f aca="false">E19</f>
        <v>+</v>
      </c>
      <c r="O19" s="28" t="n">
        <f aca="false">F19</f>
        <v>0.4</v>
      </c>
      <c r="P19" s="28" t="str">
        <f aca="false">G19</f>
        <v>+</v>
      </c>
      <c r="Q19" s="28" t="n">
        <f aca="false">H19</f>
        <v>0.0180898507735175</v>
      </c>
      <c r="R19" s="31"/>
      <c r="S19" s="29" t="str">
        <f aca="false">A19</f>
        <v>o.</v>
      </c>
      <c r="T19" s="28" t="n">
        <f aca="false">B19</f>
        <v>4.41808985077352</v>
      </c>
      <c r="U19" s="28" t="str">
        <f aca="false">C19</f>
        <v>=</v>
      </c>
      <c r="V19" s="28" t="str">
        <f aca="false">D19</f>
        <v>___</v>
      </c>
      <c r="W19" s="28" t="str">
        <f aca="false">E19</f>
        <v>+</v>
      </c>
      <c r="X19" s="28" t="n">
        <f aca="false">F19</f>
        <v>0.4</v>
      </c>
      <c r="Y19" s="28" t="str">
        <f aca="false">G19</f>
        <v>+</v>
      </c>
      <c r="Z19" s="28" t="n">
        <f aca="false">H19</f>
        <v>0.0180898507735175</v>
      </c>
      <c r="AA19" s="31"/>
      <c r="AB19" s="29" t="str">
        <f aca="false">A19</f>
        <v>o.</v>
      </c>
      <c r="AC19" s="28" t="n">
        <f aca="false">B19</f>
        <v>4.41808985077352</v>
      </c>
      <c r="AD19" s="28" t="str">
        <f aca="false">C19</f>
        <v>=</v>
      </c>
      <c r="AE19" s="28" t="str">
        <f aca="false">D19</f>
        <v>___</v>
      </c>
      <c r="AF19" s="28" t="str">
        <f aca="false">E19</f>
        <v>+</v>
      </c>
      <c r="AG19" s="28" t="n">
        <f aca="false">F19</f>
        <v>0.4</v>
      </c>
      <c r="AH19" s="28" t="str">
        <f aca="false">G19</f>
        <v>+</v>
      </c>
      <c r="AI19" s="28" t="n">
        <f aca="false">H19</f>
        <v>0.0180898507735175</v>
      </c>
      <c r="AJ19" s="28"/>
      <c r="AK19" s="34" t="n">
        <f aca="true">RAND()*10</f>
        <v>4.41808985077352</v>
      </c>
      <c r="AL19" s="30" t="n">
        <f aca="false">INT(AK19)</f>
        <v>4</v>
      </c>
      <c r="AM19" s="33" t="n">
        <f aca="false">ROUNDDOWN(AK19-AL19,1)</f>
        <v>0.4</v>
      </c>
      <c r="AN19" s="34" t="n">
        <f aca="false">AK19-AL19-AM19</f>
        <v>0.0180898507735175</v>
      </c>
      <c r="AP19" s="0" t="n">
        <f aca="true">RAND()</f>
        <v>0.0584943264243056</v>
      </c>
      <c r="AQ19" s="0" t="n">
        <f aca="true">RAND()</f>
        <v>0.795529020218781</v>
      </c>
      <c r="AR19" s="0" t="n">
        <f aca="true">RAND()</f>
        <v>0.506799590562121</v>
      </c>
      <c r="AT19" s="0" t="n">
        <f aca="false">IF(AP19=MIN($AP19:$AR19),1,"")</f>
        <v>1</v>
      </c>
      <c r="AU19" s="0" t="str">
        <f aca="false">IF(AQ19=MIN($AP19:$AR19),1,"")</f>
        <v/>
      </c>
      <c r="AV19" s="0" t="str">
        <f aca="false">IF(AR19=MIN($AP19:$AR19),1,"")</f>
        <v/>
      </c>
    </row>
    <row r="20" customFormat="false" ht="16.5" hidden="false" customHeight="true" outlineLevel="0" collapsed="false">
      <c r="A20" s="23" t="s">
        <v>20</v>
      </c>
      <c r="B20" s="35" t="n">
        <f aca="false">AK20</f>
        <v>3.90551208846208</v>
      </c>
      <c r="C20" s="25" t="s">
        <v>4</v>
      </c>
      <c r="D20" s="26" t="n">
        <f aca="false">IF(AT20="",AL20,"___")</f>
        <v>3</v>
      </c>
      <c r="E20" s="26" t="s">
        <v>5</v>
      </c>
      <c r="F20" s="26" t="n">
        <f aca="false">IF(AU20="",AM20,"___")</f>
        <v>0.9</v>
      </c>
      <c r="G20" s="26" t="s">
        <v>5</v>
      </c>
      <c r="H20" s="26" t="str">
        <f aca="false">IF(AV20="",AN20,"___")</f>
        <v>___</v>
      </c>
      <c r="I20" s="26"/>
      <c r="J20" s="27" t="str">
        <f aca="false">A20</f>
        <v>p.</v>
      </c>
      <c r="K20" s="28" t="n">
        <f aca="false">B20</f>
        <v>3.90551208846208</v>
      </c>
      <c r="L20" s="28" t="str">
        <f aca="false">C20</f>
        <v>=</v>
      </c>
      <c r="M20" s="28" t="n">
        <f aca="false">D20</f>
        <v>3</v>
      </c>
      <c r="N20" s="28" t="str">
        <f aca="false">E20</f>
        <v>+</v>
      </c>
      <c r="O20" s="28" t="n">
        <f aca="false">F20</f>
        <v>0.9</v>
      </c>
      <c r="P20" s="28" t="str">
        <f aca="false">G20</f>
        <v>+</v>
      </c>
      <c r="Q20" s="28" t="str">
        <f aca="false">H20</f>
        <v>___</v>
      </c>
      <c r="R20" s="31"/>
      <c r="S20" s="29" t="str">
        <f aca="false">A20</f>
        <v>p.</v>
      </c>
      <c r="T20" s="28" t="n">
        <f aca="false">B20</f>
        <v>3.90551208846208</v>
      </c>
      <c r="U20" s="28" t="str">
        <f aca="false">C20</f>
        <v>=</v>
      </c>
      <c r="V20" s="28" t="n">
        <f aca="false">D20</f>
        <v>3</v>
      </c>
      <c r="W20" s="28" t="str">
        <f aca="false">E20</f>
        <v>+</v>
      </c>
      <c r="X20" s="28" t="n">
        <f aca="false">F20</f>
        <v>0.9</v>
      </c>
      <c r="Y20" s="28" t="str">
        <f aca="false">G20</f>
        <v>+</v>
      </c>
      <c r="Z20" s="28" t="str">
        <f aca="false">H20</f>
        <v>___</v>
      </c>
      <c r="AA20" s="31"/>
      <c r="AB20" s="29" t="str">
        <f aca="false">A20</f>
        <v>p.</v>
      </c>
      <c r="AC20" s="28" t="n">
        <f aca="false">B20</f>
        <v>3.90551208846208</v>
      </c>
      <c r="AD20" s="28" t="str">
        <f aca="false">C20</f>
        <v>=</v>
      </c>
      <c r="AE20" s="28" t="n">
        <f aca="false">D20</f>
        <v>3</v>
      </c>
      <c r="AF20" s="28" t="str">
        <f aca="false">E20</f>
        <v>+</v>
      </c>
      <c r="AG20" s="28" t="n">
        <f aca="false">F20</f>
        <v>0.9</v>
      </c>
      <c r="AH20" s="28" t="str">
        <f aca="false">G20</f>
        <v>+</v>
      </c>
      <c r="AI20" s="28" t="str">
        <f aca="false">H20</f>
        <v>___</v>
      </c>
      <c r="AJ20" s="28"/>
      <c r="AK20" s="34" t="n">
        <f aca="true">RAND()*10</f>
        <v>3.90551208846208</v>
      </c>
      <c r="AL20" s="30" t="n">
        <f aca="false">INT(AK20)</f>
        <v>3</v>
      </c>
      <c r="AM20" s="33" t="n">
        <f aca="false">ROUNDDOWN(AK20-AL20,1)</f>
        <v>0.9</v>
      </c>
      <c r="AN20" s="34" t="n">
        <f aca="false">AK20-AL20-AM20</f>
        <v>0.00551208846207574</v>
      </c>
      <c r="AP20" s="0" t="n">
        <f aca="true">RAND()</f>
        <v>0.650280650358744</v>
      </c>
      <c r="AQ20" s="0" t="n">
        <f aca="true">RAND()</f>
        <v>0.879489441951774</v>
      </c>
      <c r="AR20" s="0" t="n">
        <f aca="true">RAND()</f>
        <v>0.201133470711976</v>
      </c>
      <c r="AT20" s="0" t="str">
        <f aca="false">IF(AP20=MIN($AP20:$AR20),1,"")</f>
        <v/>
      </c>
      <c r="AU20" s="0" t="str">
        <f aca="false">IF(AQ20=MIN($AP20:$AR20),1,"")</f>
        <v/>
      </c>
      <c r="AV20" s="0" t="n">
        <f aca="false">IF(AR20=MIN($AP20:$AR20),1,"")</f>
        <v>1</v>
      </c>
    </row>
    <row r="21" customFormat="false" ht="16.5" hidden="false" customHeight="true" outlineLevel="0" collapsed="false">
      <c r="A21" s="23" t="s">
        <v>21</v>
      </c>
      <c r="B21" s="35" t="n">
        <f aca="false">AK21</f>
        <v>4.21939361083434</v>
      </c>
      <c r="C21" s="25" t="s">
        <v>4</v>
      </c>
      <c r="D21" s="26" t="n">
        <f aca="false">IF(AT21="",AL21,"___")</f>
        <v>4</v>
      </c>
      <c r="E21" s="26" t="s">
        <v>5</v>
      </c>
      <c r="F21" s="26" t="str">
        <f aca="false">IF(AU21="",AM21,"___")</f>
        <v>___</v>
      </c>
      <c r="G21" s="26" t="s">
        <v>5</v>
      </c>
      <c r="H21" s="26" t="n">
        <f aca="false">IF(AV21="",AN21,"___")</f>
        <v>0.0193936108343397</v>
      </c>
      <c r="I21" s="26"/>
      <c r="J21" s="27" t="str">
        <f aca="false">A21</f>
        <v>q.</v>
      </c>
      <c r="K21" s="28" t="n">
        <f aca="false">B21</f>
        <v>4.21939361083434</v>
      </c>
      <c r="L21" s="28" t="str">
        <f aca="false">C21</f>
        <v>=</v>
      </c>
      <c r="M21" s="28" t="n">
        <f aca="false">D21</f>
        <v>4</v>
      </c>
      <c r="N21" s="28" t="str">
        <f aca="false">E21</f>
        <v>+</v>
      </c>
      <c r="O21" s="28" t="str">
        <f aca="false">F21</f>
        <v>___</v>
      </c>
      <c r="P21" s="28" t="str">
        <f aca="false">G21</f>
        <v>+</v>
      </c>
      <c r="Q21" s="28" t="n">
        <f aca="false">H21</f>
        <v>0.0193936108343397</v>
      </c>
      <c r="R21" s="31"/>
      <c r="S21" s="29" t="str">
        <f aca="false">A21</f>
        <v>q.</v>
      </c>
      <c r="T21" s="28" t="n">
        <f aca="false">B21</f>
        <v>4.21939361083434</v>
      </c>
      <c r="U21" s="28" t="str">
        <f aca="false">C21</f>
        <v>=</v>
      </c>
      <c r="V21" s="28" t="n">
        <f aca="false">D21</f>
        <v>4</v>
      </c>
      <c r="W21" s="28" t="str">
        <f aca="false">E21</f>
        <v>+</v>
      </c>
      <c r="X21" s="28" t="str">
        <f aca="false">F21</f>
        <v>___</v>
      </c>
      <c r="Y21" s="28" t="str">
        <f aca="false">G21</f>
        <v>+</v>
      </c>
      <c r="Z21" s="28" t="n">
        <f aca="false">H21</f>
        <v>0.0193936108343397</v>
      </c>
      <c r="AA21" s="31"/>
      <c r="AB21" s="29" t="str">
        <f aca="false">A21</f>
        <v>q.</v>
      </c>
      <c r="AC21" s="28" t="n">
        <f aca="false">B21</f>
        <v>4.21939361083434</v>
      </c>
      <c r="AD21" s="28" t="str">
        <f aca="false">C21</f>
        <v>=</v>
      </c>
      <c r="AE21" s="28" t="n">
        <f aca="false">D21</f>
        <v>4</v>
      </c>
      <c r="AF21" s="28" t="str">
        <f aca="false">E21</f>
        <v>+</v>
      </c>
      <c r="AG21" s="28" t="str">
        <f aca="false">F21</f>
        <v>___</v>
      </c>
      <c r="AH21" s="28" t="str">
        <f aca="false">G21</f>
        <v>+</v>
      </c>
      <c r="AI21" s="28" t="n">
        <f aca="false">H21</f>
        <v>0.0193936108343397</v>
      </c>
      <c r="AJ21" s="28"/>
      <c r="AK21" s="34" t="n">
        <f aca="true">RAND()*10</f>
        <v>4.21939361083434</v>
      </c>
      <c r="AL21" s="30" t="n">
        <f aca="false">INT(AK21)</f>
        <v>4</v>
      </c>
      <c r="AM21" s="33" t="n">
        <f aca="false">ROUNDDOWN(AK21-AL21,1)</f>
        <v>0.2</v>
      </c>
      <c r="AN21" s="34" t="n">
        <f aca="false">AK21-AL21-AM21</f>
        <v>0.0193936108343397</v>
      </c>
      <c r="AP21" s="0" t="n">
        <f aca="true">RAND()</f>
        <v>0.172729971020932</v>
      </c>
      <c r="AQ21" s="0" t="n">
        <f aca="true">RAND()</f>
        <v>0.0862352144010207</v>
      </c>
      <c r="AR21" s="0" t="n">
        <f aca="true">RAND()</f>
        <v>0.657134656261674</v>
      </c>
      <c r="AT21" s="0" t="str">
        <f aca="false">IF(AP21=MIN($AP21:$AR21),1,"")</f>
        <v/>
      </c>
      <c r="AU21" s="0" t="n">
        <f aca="false">IF(AQ21=MIN($AP21:$AR21),1,"")</f>
        <v>1</v>
      </c>
      <c r="AV21" s="0" t="str">
        <f aca="false">IF(AR21=MIN($AP21:$AR21),1,"")</f>
        <v/>
      </c>
    </row>
    <row r="22" customFormat="false" ht="16.5" hidden="false" customHeight="true" outlineLevel="0" collapsed="false">
      <c r="A22" s="23" t="s">
        <v>22</v>
      </c>
      <c r="B22" s="35" t="n">
        <f aca="false">AK22</f>
        <v>3.56578011746523</v>
      </c>
      <c r="C22" s="25" t="s">
        <v>4</v>
      </c>
      <c r="D22" s="26" t="n">
        <f aca="false">IF(AT22="",AL22,"___")</f>
        <v>3</v>
      </c>
      <c r="E22" s="26" t="s">
        <v>5</v>
      </c>
      <c r="F22" s="26" t="n">
        <f aca="false">IF(AU22="",AM22,"___")</f>
        <v>0.5</v>
      </c>
      <c r="G22" s="26" t="s">
        <v>5</v>
      </c>
      <c r="H22" s="26" t="str">
        <f aca="false">IF(AV22="",AN22,"___")</f>
        <v>___</v>
      </c>
      <c r="I22" s="26"/>
      <c r="J22" s="27" t="str">
        <f aca="false">A22</f>
        <v>r.</v>
      </c>
      <c r="K22" s="28" t="n">
        <f aca="false">B22</f>
        <v>3.56578011746523</v>
      </c>
      <c r="L22" s="28" t="str">
        <f aca="false">C22</f>
        <v>=</v>
      </c>
      <c r="M22" s="28" t="n">
        <f aca="false">D22</f>
        <v>3</v>
      </c>
      <c r="N22" s="28" t="str">
        <f aca="false">E22</f>
        <v>+</v>
      </c>
      <c r="O22" s="28" t="n">
        <f aca="false">F22</f>
        <v>0.5</v>
      </c>
      <c r="P22" s="28" t="str">
        <f aca="false">G22</f>
        <v>+</v>
      </c>
      <c r="Q22" s="28" t="str">
        <f aca="false">H22</f>
        <v>___</v>
      </c>
      <c r="R22" s="31"/>
      <c r="S22" s="29" t="str">
        <f aca="false">A22</f>
        <v>r.</v>
      </c>
      <c r="T22" s="28" t="n">
        <f aca="false">B22</f>
        <v>3.56578011746523</v>
      </c>
      <c r="U22" s="28" t="str">
        <f aca="false">C22</f>
        <v>=</v>
      </c>
      <c r="V22" s="28" t="n">
        <f aca="false">D22</f>
        <v>3</v>
      </c>
      <c r="W22" s="28" t="str">
        <f aca="false">E22</f>
        <v>+</v>
      </c>
      <c r="X22" s="28" t="n">
        <f aca="false">F22</f>
        <v>0.5</v>
      </c>
      <c r="Y22" s="28" t="str">
        <f aca="false">G22</f>
        <v>+</v>
      </c>
      <c r="Z22" s="28" t="str">
        <f aca="false">H22</f>
        <v>___</v>
      </c>
      <c r="AA22" s="31"/>
      <c r="AB22" s="29" t="str">
        <f aca="false">A22</f>
        <v>r.</v>
      </c>
      <c r="AC22" s="28" t="n">
        <f aca="false">B22</f>
        <v>3.56578011746523</v>
      </c>
      <c r="AD22" s="28" t="str">
        <f aca="false">C22</f>
        <v>=</v>
      </c>
      <c r="AE22" s="28" t="n">
        <f aca="false">D22</f>
        <v>3</v>
      </c>
      <c r="AF22" s="28" t="str">
        <f aca="false">E22</f>
        <v>+</v>
      </c>
      <c r="AG22" s="28" t="n">
        <f aca="false">F22</f>
        <v>0.5</v>
      </c>
      <c r="AH22" s="28" t="str">
        <f aca="false">G22</f>
        <v>+</v>
      </c>
      <c r="AI22" s="28" t="str">
        <f aca="false">H22</f>
        <v>___</v>
      </c>
      <c r="AJ22" s="28"/>
      <c r="AK22" s="34" t="n">
        <f aca="true">RAND()*10</f>
        <v>3.56578011746523</v>
      </c>
      <c r="AL22" s="30" t="n">
        <f aca="false">INT(AK22)</f>
        <v>3</v>
      </c>
      <c r="AM22" s="33" t="n">
        <f aca="false">ROUNDDOWN(AK22-AL22,1)</f>
        <v>0.5</v>
      </c>
      <c r="AN22" s="34" t="n">
        <f aca="false">AK22-AL22-AM22</f>
        <v>0.0657801174652271</v>
      </c>
      <c r="AP22" s="0" t="n">
        <f aca="true">RAND()</f>
        <v>0.270181357672838</v>
      </c>
      <c r="AQ22" s="0" t="n">
        <f aca="true">RAND()</f>
        <v>0.773179203321692</v>
      </c>
      <c r="AR22" s="0" t="n">
        <f aca="true">RAND()</f>
        <v>0.235418088520194</v>
      </c>
      <c r="AT22" s="0" t="str">
        <f aca="false">IF(AP22=MIN($AP22:$AR22),1,"")</f>
        <v/>
      </c>
      <c r="AU22" s="0" t="str">
        <f aca="false">IF(AQ22=MIN($AP22:$AR22),1,"")</f>
        <v/>
      </c>
      <c r="AV22" s="0" t="n">
        <f aca="false">IF(AR22=MIN($AP22:$AR22),1,"")</f>
        <v>1</v>
      </c>
    </row>
    <row r="23" customFormat="false" ht="16.5" hidden="false" customHeight="true" outlineLevel="0" collapsed="false">
      <c r="A23" s="23" t="s">
        <v>23</v>
      </c>
      <c r="B23" s="35" t="n">
        <f aca="false">AK23</f>
        <v>1.31620725098206</v>
      </c>
      <c r="C23" s="25" t="s">
        <v>4</v>
      </c>
      <c r="D23" s="26" t="str">
        <f aca="false">IF(AT23="",AL23,"___")</f>
        <v>___</v>
      </c>
      <c r="E23" s="26" t="s">
        <v>5</v>
      </c>
      <c r="F23" s="26" t="n">
        <f aca="false">IF(AU23="",AM23,"___")</f>
        <v>0.3</v>
      </c>
      <c r="G23" s="26" t="s">
        <v>5</v>
      </c>
      <c r="H23" s="26" t="n">
        <f aca="false">IF(AV23="",AN23,"___")</f>
        <v>0.0162072509820635</v>
      </c>
      <c r="I23" s="26"/>
      <c r="J23" s="27" t="str">
        <f aca="false">A23</f>
        <v>s.</v>
      </c>
      <c r="K23" s="28" t="n">
        <f aca="false">B23</f>
        <v>1.31620725098206</v>
      </c>
      <c r="L23" s="28" t="str">
        <f aca="false">C23</f>
        <v>=</v>
      </c>
      <c r="M23" s="28" t="str">
        <f aca="false">D23</f>
        <v>___</v>
      </c>
      <c r="N23" s="28" t="str">
        <f aca="false">E23</f>
        <v>+</v>
      </c>
      <c r="O23" s="28" t="n">
        <f aca="false">F23</f>
        <v>0.3</v>
      </c>
      <c r="P23" s="28" t="str">
        <f aca="false">G23</f>
        <v>+</v>
      </c>
      <c r="Q23" s="28" t="n">
        <f aca="false">H23</f>
        <v>0.0162072509820635</v>
      </c>
      <c r="R23" s="31"/>
      <c r="S23" s="29" t="str">
        <f aca="false">A23</f>
        <v>s.</v>
      </c>
      <c r="T23" s="28" t="n">
        <f aca="false">B23</f>
        <v>1.31620725098206</v>
      </c>
      <c r="U23" s="28" t="str">
        <f aca="false">C23</f>
        <v>=</v>
      </c>
      <c r="V23" s="28" t="str">
        <f aca="false">D23</f>
        <v>___</v>
      </c>
      <c r="W23" s="28" t="str">
        <f aca="false">E23</f>
        <v>+</v>
      </c>
      <c r="X23" s="28" t="n">
        <f aca="false">F23</f>
        <v>0.3</v>
      </c>
      <c r="Y23" s="28" t="str">
        <f aca="false">G23</f>
        <v>+</v>
      </c>
      <c r="Z23" s="28" t="n">
        <f aca="false">H23</f>
        <v>0.0162072509820635</v>
      </c>
      <c r="AA23" s="31"/>
      <c r="AB23" s="29" t="str">
        <f aca="false">A23</f>
        <v>s.</v>
      </c>
      <c r="AC23" s="28" t="n">
        <f aca="false">B23</f>
        <v>1.31620725098206</v>
      </c>
      <c r="AD23" s="28" t="str">
        <f aca="false">C23</f>
        <v>=</v>
      </c>
      <c r="AE23" s="28" t="str">
        <f aca="false">D23</f>
        <v>___</v>
      </c>
      <c r="AF23" s="28" t="str">
        <f aca="false">E23</f>
        <v>+</v>
      </c>
      <c r="AG23" s="28" t="n">
        <f aca="false">F23</f>
        <v>0.3</v>
      </c>
      <c r="AH23" s="28" t="str">
        <f aca="false">G23</f>
        <v>+</v>
      </c>
      <c r="AI23" s="28" t="n">
        <f aca="false">H23</f>
        <v>0.0162072509820635</v>
      </c>
      <c r="AJ23" s="28"/>
      <c r="AK23" s="34" t="n">
        <f aca="true">RAND()*10</f>
        <v>1.31620725098206</v>
      </c>
      <c r="AL23" s="30" t="n">
        <f aca="false">INT(AK23)</f>
        <v>1</v>
      </c>
      <c r="AM23" s="33" t="n">
        <f aca="false">ROUNDDOWN(AK23-AL23,1)</f>
        <v>0.3</v>
      </c>
      <c r="AN23" s="34" t="n">
        <f aca="false">AK23-AL23-AM23</f>
        <v>0.0162072509820635</v>
      </c>
      <c r="AP23" s="0" t="n">
        <f aca="true">RAND()</f>
        <v>0.147293190399022</v>
      </c>
      <c r="AQ23" s="0" t="n">
        <f aca="true">RAND()</f>
        <v>0.257594392072587</v>
      </c>
      <c r="AR23" s="0" t="n">
        <f aca="true">RAND()</f>
        <v>0.640588700881866</v>
      </c>
      <c r="AT23" s="0" t="n">
        <f aca="false">IF(AP23=MIN($AP23:$AR23),1,"")</f>
        <v>1</v>
      </c>
      <c r="AU23" s="0" t="str">
        <f aca="false">IF(AQ23=MIN($AP23:$AR23),1,"")</f>
        <v/>
      </c>
      <c r="AV23" s="0" t="str">
        <f aca="false">IF(AR23=MIN($AP23:$AR23),1,"")</f>
        <v/>
      </c>
    </row>
    <row r="24" customFormat="false" ht="16.5" hidden="false" customHeight="true" outlineLevel="0" collapsed="false">
      <c r="A24" s="23" t="s">
        <v>24</v>
      </c>
      <c r="B24" s="35" t="n">
        <f aca="false">AK24</f>
        <v>1.31606553589556</v>
      </c>
      <c r="C24" s="25" t="s">
        <v>4</v>
      </c>
      <c r="D24" s="26" t="n">
        <f aca="false">IF(AT24="",AL24,"___")</f>
        <v>1</v>
      </c>
      <c r="E24" s="26" t="s">
        <v>5</v>
      </c>
      <c r="F24" s="26" t="n">
        <f aca="false">IF(AU24="",AM24,"___")</f>
        <v>0.3</v>
      </c>
      <c r="G24" s="26" t="s">
        <v>5</v>
      </c>
      <c r="H24" s="26" t="str">
        <f aca="false">IF(AV24="",AN24,"___")</f>
        <v>___</v>
      </c>
      <c r="I24" s="26"/>
      <c r="J24" s="27" t="str">
        <f aca="false">A24</f>
        <v>t.</v>
      </c>
      <c r="K24" s="28" t="n">
        <f aca="false">B24</f>
        <v>1.31606553589556</v>
      </c>
      <c r="L24" s="28" t="str">
        <f aca="false">C24</f>
        <v>=</v>
      </c>
      <c r="M24" s="28" t="n">
        <f aca="false">D24</f>
        <v>1</v>
      </c>
      <c r="N24" s="28" t="str">
        <f aca="false">E24</f>
        <v>+</v>
      </c>
      <c r="O24" s="28" t="n">
        <f aca="false">F24</f>
        <v>0.3</v>
      </c>
      <c r="P24" s="28" t="str">
        <f aca="false">G24</f>
        <v>+</v>
      </c>
      <c r="Q24" s="28" t="str">
        <f aca="false">H24</f>
        <v>___</v>
      </c>
      <c r="R24" s="31"/>
      <c r="S24" s="29" t="str">
        <f aca="false">A24</f>
        <v>t.</v>
      </c>
      <c r="T24" s="28" t="n">
        <f aca="false">B24</f>
        <v>1.31606553589556</v>
      </c>
      <c r="U24" s="28" t="str">
        <f aca="false">C24</f>
        <v>=</v>
      </c>
      <c r="V24" s="28" t="n">
        <f aca="false">D24</f>
        <v>1</v>
      </c>
      <c r="W24" s="28" t="str">
        <f aca="false">E24</f>
        <v>+</v>
      </c>
      <c r="X24" s="28" t="n">
        <f aca="false">F24</f>
        <v>0.3</v>
      </c>
      <c r="Y24" s="28" t="str">
        <f aca="false">G24</f>
        <v>+</v>
      </c>
      <c r="Z24" s="28" t="str">
        <f aca="false">H24</f>
        <v>___</v>
      </c>
      <c r="AA24" s="31"/>
      <c r="AB24" s="29" t="str">
        <f aca="false">A24</f>
        <v>t.</v>
      </c>
      <c r="AC24" s="28" t="n">
        <f aca="false">B24</f>
        <v>1.31606553589556</v>
      </c>
      <c r="AD24" s="28" t="str">
        <f aca="false">C24</f>
        <v>=</v>
      </c>
      <c r="AE24" s="28" t="n">
        <f aca="false">D24</f>
        <v>1</v>
      </c>
      <c r="AF24" s="28" t="str">
        <f aca="false">E24</f>
        <v>+</v>
      </c>
      <c r="AG24" s="28" t="n">
        <f aca="false">F24</f>
        <v>0.3</v>
      </c>
      <c r="AH24" s="28" t="str">
        <f aca="false">G24</f>
        <v>+</v>
      </c>
      <c r="AI24" s="28" t="str">
        <f aca="false">H24</f>
        <v>___</v>
      </c>
      <c r="AJ24" s="28"/>
      <c r="AK24" s="34" t="n">
        <f aca="true">RAND()*10</f>
        <v>1.31606553589556</v>
      </c>
      <c r="AL24" s="30" t="n">
        <f aca="false">INT(AK24)</f>
        <v>1</v>
      </c>
      <c r="AM24" s="33" t="n">
        <f aca="false">ROUNDDOWN(AK24-AL24,1)</f>
        <v>0.3</v>
      </c>
      <c r="AN24" s="34" t="n">
        <f aca="false">AK24-AL24-AM24</f>
        <v>0.0160655358955631</v>
      </c>
      <c r="AP24" s="0" t="n">
        <f aca="true">RAND()</f>
        <v>0.954257346545517</v>
      </c>
      <c r="AQ24" s="0" t="n">
        <f aca="true">RAND()</f>
        <v>0.54409398943079</v>
      </c>
      <c r="AR24" s="0" t="n">
        <f aca="true">RAND()</f>
        <v>0.0104041086124503</v>
      </c>
      <c r="AT24" s="0" t="str">
        <f aca="false">IF(AP24=MIN($AP24:$AR24),1,"")</f>
        <v/>
      </c>
      <c r="AU24" s="0" t="str">
        <f aca="false">IF(AQ24=MIN($AP24:$AR24),1,"")</f>
        <v/>
      </c>
      <c r="AV24" s="0" t="n">
        <f aca="false">IF(AR24=MIN($AP24:$AR24),1,"")</f>
        <v>1</v>
      </c>
    </row>
    <row r="25" customFormat="false" ht="16.5" hidden="false" customHeight="true" outlineLevel="0" collapsed="false">
      <c r="A25" s="23" t="s">
        <v>25</v>
      </c>
      <c r="B25" s="35" t="n">
        <f aca="false">AK25</f>
        <v>3.72436165336559</v>
      </c>
      <c r="C25" s="25" t="s">
        <v>4</v>
      </c>
      <c r="D25" s="26" t="str">
        <f aca="false">IF(AT25="",AL25,"___")</f>
        <v>___</v>
      </c>
      <c r="E25" s="26" t="s">
        <v>5</v>
      </c>
      <c r="F25" s="26" t="n">
        <f aca="false">IF(AU25="",AM25,"___")</f>
        <v>0.7</v>
      </c>
      <c r="G25" s="26" t="s">
        <v>5</v>
      </c>
      <c r="H25" s="26" t="n">
        <f aca="false">IF(AV25="",AN25,"___")</f>
        <v>0.0243616533655906</v>
      </c>
      <c r="I25" s="26"/>
      <c r="J25" s="27" t="str">
        <f aca="false">A25</f>
        <v>u.</v>
      </c>
      <c r="K25" s="28" t="n">
        <f aca="false">B25</f>
        <v>3.72436165336559</v>
      </c>
      <c r="L25" s="28" t="str">
        <f aca="false">C25</f>
        <v>=</v>
      </c>
      <c r="M25" s="28" t="str">
        <f aca="false">D25</f>
        <v>___</v>
      </c>
      <c r="N25" s="28" t="str">
        <f aca="false">E25</f>
        <v>+</v>
      </c>
      <c r="O25" s="28" t="n">
        <f aca="false">F25</f>
        <v>0.7</v>
      </c>
      <c r="P25" s="28" t="str">
        <f aca="false">G25</f>
        <v>+</v>
      </c>
      <c r="Q25" s="28" t="n">
        <f aca="false">H25</f>
        <v>0.0243616533655906</v>
      </c>
      <c r="R25" s="31"/>
      <c r="S25" s="29" t="str">
        <f aca="false">A25</f>
        <v>u.</v>
      </c>
      <c r="T25" s="28" t="n">
        <f aca="false">B25</f>
        <v>3.72436165336559</v>
      </c>
      <c r="U25" s="28" t="str">
        <f aca="false">C25</f>
        <v>=</v>
      </c>
      <c r="V25" s="28" t="str">
        <f aca="false">D25</f>
        <v>___</v>
      </c>
      <c r="W25" s="28" t="str">
        <f aca="false">E25</f>
        <v>+</v>
      </c>
      <c r="X25" s="28" t="n">
        <f aca="false">F25</f>
        <v>0.7</v>
      </c>
      <c r="Y25" s="28" t="str">
        <f aca="false">G25</f>
        <v>+</v>
      </c>
      <c r="Z25" s="28" t="n">
        <f aca="false">H25</f>
        <v>0.0243616533655906</v>
      </c>
      <c r="AA25" s="31"/>
      <c r="AB25" s="29" t="str">
        <f aca="false">A25</f>
        <v>u.</v>
      </c>
      <c r="AC25" s="28" t="n">
        <f aca="false">B25</f>
        <v>3.72436165336559</v>
      </c>
      <c r="AD25" s="28" t="str">
        <f aca="false">C25</f>
        <v>=</v>
      </c>
      <c r="AE25" s="28" t="str">
        <f aca="false">D25</f>
        <v>___</v>
      </c>
      <c r="AF25" s="28" t="str">
        <f aca="false">E25</f>
        <v>+</v>
      </c>
      <c r="AG25" s="28" t="n">
        <f aca="false">F25</f>
        <v>0.7</v>
      </c>
      <c r="AH25" s="28" t="str">
        <f aca="false">G25</f>
        <v>+</v>
      </c>
      <c r="AI25" s="28" t="n">
        <f aca="false">H25</f>
        <v>0.0243616533655906</v>
      </c>
      <c r="AJ25" s="28"/>
      <c r="AK25" s="34" t="n">
        <f aca="true">RAND()*10</f>
        <v>3.72436165336559</v>
      </c>
      <c r="AL25" s="30" t="n">
        <f aca="false">INT(AK25)</f>
        <v>3</v>
      </c>
      <c r="AM25" s="33" t="n">
        <f aca="false">ROUNDDOWN(AK25-AL25,1)</f>
        <v>0.7</v>
      </c>
      <c r="AN25" s="34" t="n">
        <f aca="false">AK25-AL25-AM25</f>
        <v>0.0243616533655906</v>
      </c>
      <c r="AP25" s="0" t="n">
        <f aca="true">RAND()</f>
        <v>0.589224956278183</v>
      </c>
      <c r="AQ25" s="0" t="n">
        <f aca="true">RAND()</f>
        <v>0.646910410751317</v>
      </c>
      <c r="AR25" s="0" t="n">
        <f aca="true">RAND()</f>
        <v>0.625022878867324</v>
      </c>
      <c r="AT25" s="0" t="n">
        <f aca="false">IF(AP25=MIN($AP25:$AR25),1,"")</f>
        <v>1</v>
      </c>
      <c r="AU25" s="0" t="str">
        <f aca="false">IF(AQ25=MIN($AP25:$AR25),1,"")</f>
        <v/>
      </c>
      <c r="AV25" s="0" t="str">
        <f aca="false">IF(AR25=MIN($AP25:$AR25),1,"")</f>
        <v/>
      </c>
    </row>
    <row r="26" customFormat="false" ht="16.5" hidden="false" customHeight="true" outlineLevel="0" collapsed="false">
      <c r="A26" s="23" t="s">
        <v>26</v>
      </c>
      <c r="B26" s="35" t="n">
        <f aca="false">AK26</f>
        <v>4.5687512225056</v>
      </c>
      <c r="C26" s="25" t="s">
        <v>4</v>
      </c>
      <c r="D26" s="26" t="str">
        <f aca="false">IF(AT26="",AL26,"___")</f>
        <v>___</v>
      </c>
      <c r="E26" s="26" t="s">
        <v>5</v>
      </c>
      <c r="F26" s="26" t="n">
        <f aca="false">IF(AU26="",AM26,"___")</f>
        <v>0.5</v>
      </c>
      <c r="G26" s="26" t="s">
        <v>5</v>
      </c>
      <c r="H26" s="26" t="n">
        <f aca="false">IF(AV26="",AN26,"___")</f>
        <v>0.0687512225055977</v>
      </c>
      <c r="I26" s="26"/>
      <c r="J26" s="27" t="str">
        <f aca="false">A26</f>
        <v>v.</v>
      </c>
      <c r="K26" s="28" t="n">
        <f aca="false">B26</f>
        <v>4.5687512225056</v>
      </c>
      <c r="L26" s="28" t="str">
        <f aca="false">C26</f>
        <v>=</v>
      </c>
      <c r="M26" s="28" t="str">
        <f aca="false">D26</f>
        <v>___</v>
      </c>
      <c r="N26" s="28" t="str">
        <f aca="false">E26</f>
        <v>+</v>
      </c>
      <c r="O26" s="28" t="n">
        <f aca="false">F26</f>
        <v>0.5</v>
      </c>
      <c r="P26" s="28" t="str">
        <f aca="false">G26</f>
        <v>+</v>
      </c>
      <c r="Q26" s="28" t="n">
        <f aca="false">H26</f>
        <v>0.0687512225055977</v>
      </c>
      <c r="R26" s="31"/>
      <c r="S26" s="29" t="str">
        <f aca="false">A26</f>
        <v>v.</v>
      </c>
      <c r="T26" s="28" t="n">
        <f aca="false">B26</f>
        <v>4.5687512225056</v>
      </c>
      <c r="U26" s="28" t="str">
        <f aca="false">C26</f>
        <v>=</v>
      </c>
      <c r="V26" s="28" t="str">
        <f aca="false">D26</f>
        <v>___</v>
      </c>
      <c r="W26" s="28" t="str">
        <f aca="false">E26</f>
        <v>+</v>
      </c>
      <c r="X26" s="28" t="n">
        <f aca="false">F26</f>
        <v>0.5</v>
      </c>
      <c r="Y26" s="28" t="str">
        <f aca="false">G26</f>
        <v>+</v>
      </c>
      <c r="Z26" s="28" t="n">
        <f aca="false">H26</f>
        <v>0.0687512225055977</v>
      </c>
      <c r="AA26" s="31"/>
      <c r="AB26" s="29" t="str">
        <f aca="false">A26</f>
        <v>v.</v>
      </c>
      <c r="AC26" s="28" t="n">
        <f aca="false">B26</f>
        <v>4.5687512225056</v>
      </c>
      <c r="AD26" s="28" t="str">
        <f aca="false">C26</f>
        <v>=</v>
      </c>
      <c r="AE26" s="28" t="str">
        <f aca="false">D26</f>
        <v>___</v>
      </c>
      <c r="AF26" s="28" t="str">
        <f aca="false">E26</f>
        <v>+</v>
      </c>
      <c r="AG26" s="28" t="n">
        <f aca="false">F26</f>
        <v>0.5</v>
      </c>
      <c r="AH26" s="28" t="str">
        <f aca="false">G26</f>
        <v>+</v>
      </c>
      <c r="AI26" s="28" t="n">
        <f aca="false">H26</f>
        <v>0.0687512225055977</v>
      </c>
      <c r="AJ26" s="28"/>
      <c r="AK26" s="34" t="n">
        <f aca="true">RAND()*10</f>
        <v>4.5687512225056</v>
      </c>
      <c r="AL26" s="30" t="n">
        <f aca="false">INT(AK26)</f>
        <v>4</v>
      </c>
      <c r="AM26" s="33" t="n">
        <f aca="false">ROUNDDOWN(AK26-AL26,1)</f>
        <v>0.5</v>
      </c>
      <c r="AN26" s="34" t="n">
        <f aca="false">AK26-AL26-AM26</f>
        <v>0.0687512225055977</v>
      </c>
      <c r="AP26" s="0" t="n">
        <f aca="true">RAND()</f>
        <v>0.494074955294824</v>
      </c>
      <c r="AQ26" s="0" t="n">
        <f aca="true">RAND()</f>
        <v>0.522536983311875</v>
      </c>
      <c r="AR26" s="0" t="n">
        <f aca="true">RAND()</f>
        <v>0.988555333515973</v>
      </c>
      <c r="AT26" s="0" t="n">
        <f aca="false">IF(AP26=MIN($AP26:$AR26),1,"")</f>
        <v>1</v>
      </c>
      <c r="AU26" s="0" t="str">
        <f aca="false">IF(AQ26=MIN($AP26:$AR26),1,"")</f>
        <v/>
      </c>
      <c r="AV26" s="0" t="str">
        <f aca="false">IF(AR26=MIN($AP26:$AR26),1,"")</f>
        <v/>
      </c>
    </row>
    <row r="27" customFormat="false" ht="16.5" hidden="false" customHeight="true" outlineLevel="0" collapsed="false">
      <c r="A27" s="23" t="s">
        <v>27</v>
      </c>
      <c r="B27" s="35" t="n">
        <f aca="false">AK27</f>
        <v>6.65915220280606</v>
      </c>
      <c r="C27" s="25" t="s">
        <v>4</v>
      </c>
      <c r="D27" s="26" t="str">
        <f aca="false">IF(AT27="",AL27,"___")</f>
        <v>___</v>
      </c>
      <c r="E27" s="26" t="s">
        <v>5</v>
      </c>
      <c r="F27" s="26" t="n">
        <f aca="false">IF(AU27="",AM27,"___")</f>
        <v>0.6</v>
      </c>
      <c r="G27" s="26" t="s">
        <v>5</v>
      </c>
      <c r="H27" s="26" t="n">
        <f aca="false">IF(AV27="",AN27,"___")</f>
        <v>0.0591522028060553</v>
      </c>
      <c r="I27" s="26"/>
      <c r="J27" s="27" t="str">
        <f aca="false">A27</f>
        <v>w.</v>
      </c>
      <c r="K27" s="28" t="n">
        <f aca="false">B27</f>
        <v>6.65915220280606</v>
      </c>
      <c r="L27" s="28" t="str">
        <f aca="false">C27</f>
        <v>=</v>
      </c>
      <c r="M27" s="28" t="str">
        <f aca="false">D27</f>
        <v>___</v>
      </c>
      <c r="N27" s="28" t="str">
        <f aca="false">E27</f>
        <v>+</v>
      </c>
      <c r="O27" s="28" t="n">
        <f aca="false">F27</f>
        <v>0.6</v>
      </c>
      <c r="P27" s="28" t="str">
        <f aca="false">G27</f>
        <v>+</v>
      </c>
      <c r="Q27" s="28" t="n">
        <f aca="false">H27</f>
        <v>0.0591522028060553</v>
      </c>
      <c r="R27" s="31"/>
      <c r="S27" s="29" t="str">
        <f aca="false">A27</f>
        <v>w.</v>
      </c>
      <c r="T27" s="28" t="n">
        <f aca="false">B27</f>
        <v>6.65915220280606</v>
      </c>
      <c r="U27" s="28" t="str">
        <f aca="false">C27</f>
        <v>=</v>
      </c>
      <c r="V27" s="28" t="str">
        <f aca="false">D27</f>
        <v>___</v>
      </c>
      <c r="W27" s="28" t="str">
        <f aca="false">E27</f>
        <v>+</v>
      </c>
      <c r="X27" s="28" t="n">
        <f aca="false">F27</f>
        <v>0.6</v>
      </c>
      <c r="Y27" s="28" t="str">
        <f aca="false">G27</f>
        <v>+</v>
      </c>
      <c r="Z27" s="28" t="n">
        <f aca="false">H27</f>
        <v>0.0591522028060553</v>
      </c>
      <c r="AA27" s="31"/>
      <c r="AB27" s="29" t="str">
        <f aca="false">A27</f>
        <v>w.</v>
      </c>
      <c r="AC27" s="28" t="n">
        <f aca="false">B27</f>
        <v>6.65915220280606</v>
      </c>
      <c r="AD27" s="28" t="str">
        <f aca="false">C27</f>
        <v>=</v>
      </c>
      <c r="AE27" s="28" t="str">
        <f aca="false">D27</f>
        <v>___</v>
      </c>
      <c r="AF27" s="28" t="str">
        <f aca="false">E27</f>
        <v>+</v>
      </c>
      <c r="AG27" s="28" t="n">
        <f aca="false">F27</f>
        <v>0.6</v>
      </c>
      <c r="AH27" s="28" t="str">
        <f aca="false">G27</f>
        <v>+</v>
      </c>
      <c r="AI27" s="28" t="n">
        <f aca="false">H27</f>
        <v>0.0591522028060553</v>
      </c>
      <c r="AJ27" s="28"/>
      <c r="AK27" s="34" t="n">
        <f aca="true">RAND()*10</f>
        <v>6.65915220280606</v>
      </c>
      <c r="AL27" s="30" t="n">
        <f aca="false">INT(AK27)</f>
        <v>6</v>
      </c>
      <c r="AM27" s="33" t="n">
        <f aca="false">ROUNDDOWN(AK27-AL27,1)</f>
        <v>0.6</v>
      </c>
      <c r="AN27" s="34" t="n">
        <f aca="false">AK27-AL27-AM27</f>
        <v>0.0591522028060553</v>
      </c>
      <c r="AP27" s="0" t="n">
        <f aca="true">RAND()</f>
        <v>0.198977550956505</v>
      </c>
      <c r="AQ27" s="0" t="n">
        <f aca="true">RAND()</f>
        <v>0.662324050302248</v>
      </c>
      <c r="AR27" s="0" t="n">
        <f aca="true">RAND()</f>
        <v>0.644273266727006</v>
      </c>
      <c r="AT27" s="0" t="n">
        <f aca="false">IF(AP27=MIN($AP27:$AR27),1,"")</f>
        <v>1</v>
      </c>
      <c r="AU27" s="0" t="str">
        <f aca="false">IF(AQ27=MIN($AP27:$AR27),1,"")</f>
        <v/>
      </c>
      <c r="AV27" s="0" t="str">
        <f aca="false">IF(AR27=MIN($AP27:$AR27),1,"")</f>
        <v/>
      </c>
    </row>
    <row r="28" customFormat="false" ht="16.5" hidden="false" customHeight="true" outlineLevel="0" collapsed="false">
      <c r="A28" s="23" t="s">
        <v>28</v>
      </c>
      <c r="B28" s="35" t="n">
        <f aca="false">AK28</f>
        <v>8.591880357078</v>
      </c>
      <c r="C28" s="25" t="s">
        <v>4</v>
      </c>
      <c r="D28" s="26" t="str">
        <f aca="false">IF(AT28="",AL28,"___")</f>
        <v>___</v>
      </c>
      <c r="E28" s="26" t="s">
        <v>5</v>
      </c>
      <c r="F28" s="26" t="n">
        <f aca="false">IF(AU28="",AM28,"___")</f>
        <v>0.5</v>
      </c>
      <c r="G28" s="26" t="s">
        <v>5</v>
      </c>
      <c r="H28" s="26" t="n">
        <f aca="false">IF(AV28="",AN28,"___")</f>
        <v>0.0918803570780042</v>
      </c>
      <c r="I28" s="26"/>
      <c r="J28" s="27" t="str">
        <f aca="false">A28</f>
        <v>x.</v>
      </c>
      <c r="K28" s="28" t="n">
        <f aca="false">B28</f>
        <v>8.591880357078</v>
      </c>
      <c r="L28" s="28" t="str">
        <f aca="false">C28</f>
        <v>=</v>
      </c>
      <c r="M28" s="28" t="str">
        <f aca="false">D28</f>
        <v>___</v>
      </c>
      <c r="N28" s="28" t="str">
        <f aca="false">E28</f>
        <v>+</v>
      </c>
      <c r="O28" s="28" t="n">
        <f aca="false">F28</f>
        <v>0.5</v>
      </c>
      <c r="P28" s="28" t="str">
        <f aca="false">G28</f>
        <v>+</v>
      </c>
      <c r="Q28" s="28" t="n">
        <f aca="false">H28</f>
        <v>0.0918803570780042</v>
      </c>
      <c r="R28" s="31"/>
      <c r="S28" s="29" t="str">
        <f aca="false">A28</f>
        <v>x.</v>
      </c>
      <c r="T28" s="28" t="n">
        <f aca="false">B28</f>
        <v>8.591880357078</v>
      </c>
      <c r="U28" s="28" t="str">
        <f aca="false">C28</f>
        <v>=</v>
      </c>
      <c r="V28" s="28" t="str">
        <f aca="false">D28</f>
        <v>___</v>
      </c>
      <c r="W28" s="28" t="str">
        <f aca="false">E28</f>
        <v>+</v>
      </c>
      <c r="X28" s="28" t="n">
        <f aca="false">F28</f>
        <v>0.5</v>
      </c>
      <c r="Y28" s="28" t="str">
        <f aca="false">G28</f>
        <v>+</v>
      </c>
      <c r="Z28" s="28" t="n">
        <f aca="false">H28</f>
        <v>0.0918803570780042</v>
      </c>
      <c r="AA28" s="31"/>
      <c r="AB28" s="29" t="str">
        <f aca="false">A28</f>
        <v>x.</v>
      </c>
      <c r="AC28" s="28" t="n">
        <f aca="false">B28</f>
        <v>8.591880357078</v>
      </c>
      <c r="AD28" s="28" t="str">
        <f aca="false">C28</f>
        <v>=</v>
      </c>
      <c r="AE28" s="28" t="str">
        <f aca="false">D28</f>
        <v>___</v>
      </c>
      <c r="AF28" s="28" t="str">
        <f aca="false">E28</f>
        <v>+</v>
      </c>
      <c r="AG28" s="28" t="n">
        <f aca="false">F28</f>
        <v>0.5</v>
      </c>
      <c r="AH28" s="28" t="str">
        <f aca="false">G28</f>
        <v>+</v>
      </c>
      <c r="AI28" s="28" t="n">
        <f aca="false">H28</f>
        <v>0.0918803570780042</v>
      </c>
      <c r="AJ28" s="28"/>
      <c r="AK28" s="34" t="n">
        <f aca="true">RAND()*10</f>
        <v>8.591880357078</v>
      </c>
      <c r="AL28" s="30" t="n">
        <f aca="false">INT(AK28)</f>
        <v>8</v>
      </c>
      <c r="AM28" s="33" t="n">
        <f aca="false">ROUNDDOWN(AK28-AL28,1)</f>
        <v>0.5</v>
      </c>
      <c r="AN28" s="34" t="n">
        <f aca="false">AK28-AL28-AM28</f>
        <v>0.0918803570780042</v>
      </c>
      <c r="AP28" s="0" t="n">
        <f aca="true">RAND()</f>
        <v>0.0955595840848505</v>
      </c>
      <c r="AQ28" s="0" t="n">
        <f aca="true">RAND()</f>
        <v>0.28928206453261</v>
      </c>
      <c r="AR28" s="0" t="n">
        <f aca="true">RAND()</f>
        <v>0.616562935846695</v>
      </c>
      <c r="AT28" s="0" t="n">
        <f aca="false">IF(AP28=MIN($AP28:$AR28),1,"")</f>
        <v>1</v>
      </c>
      <c r="AU28" s="0" t="str">
        <f aca="false">IF(AQ28=MIN($AP28:$AR28),1,"")</f>
        <v/>
      </c>
      <c r="AV28" s="0" t="str">
        <f aca="false">IF(AR28=MIN($AP28:$AR28),1,"")</f>
        <v/>
      </c>
    </row>
    <row r="29" customFormat="false" ht="16.5" hidden="false" customHeight="true" outlineLevel="0" collapsed="false">
      <c r="A29" s="23" t="s">
        <v>29</v>
      </c>
      <c r="B29" s="35" t="n">
        <f aca="false">AK29</f>
        <v>0.135701773589581</v>
      </c>
      <c r="C29" s="25" t="s">
        <v>4</v>
      </c>
      <c r="D29" s="26" t="str">
        <f aca="false">IF(AT29="",AL29,"___")</f>
        <v>___</v>
      </c>
      <c r="E29" s="26" t="s">
        <v>5</v>
      </c>
      <c r="F29" s="26" t="n">
        <f aca="false">IF(AU29="",AM29,"___")</f>
        <v>0.1</v>
      </c>
      <c r="G29" s="26" t="s">
        <v>5</v>
      </c>
      <c r="H29" s="26" t="n">
        <f aca="false">IF(AV29="",AN29,"___")</f>
        <v>0.0357017735895812</v>
      </c>
      <c r="I29" s="26"/>
      <c r="J29" s="27" t="str">
        <f aca="false">A29</f>
        <v>y.</v>
      </c>
      <c r="K29" s="28" t="n">
        <f aca="false">B29</f>
        <v>0.135701773589581</v>
      </c>
      <c r="L29" s="28" t="str">
        <f aca="false">C29</f>
        <v>=</v>
      </c>
      <c r="M29" s="28" t="str">
        <f aca="false">D29</f>
        <v>___</v>
      </c>
      <c r="N29" s="28" t="str">
        <f aca="false">E29</f>
        <v>+</v>
      </c>
      <c r="O29" s="28" t="n">
        <f aca="false">F29</f>
        <v>0.1</v>
      </c>
      <c r="P29" s="28" t="str">
        <f aca="false">G29</f>
        <v>+</v>
      </c>
      <c r="Q29" s="28" t="n">
        <f aca="false">H29</f>
        <v>0.0357017735895812</v>
      </c>
      <c r="R29" s="31"/>
      <c r="S29" s="29" t="str">
        <f aca="false">A29</f>
        <v>y.</v>
      </c>
      <c r="T29" s="28" t="n">
        <f aca="false">B29</f>
        <v>0.135701773589581</v>
      </c>
      <c r="U29" s="28" t="str">
        <f aca="false">C29</f>
        <v>=</v>
      </c>
      <c r="V29" s="28" t="str">
        <f aca="false">D29</f>
        <v>___</v>
      </c>
      <c r="W29" s="28" t="str">
        <f aca="false">E29</f>
        <v>+</v>
      </c>
      <c r="X29" s="28" t="n">
        <f aca="false">F29</f>
        <v>0.1</v>
      </c>
      <c r="Y29" s="28" t="str">
        <f aca="false">G29</f>
        <v>+</v>
      </c>
      <c r="Z29" s="28" t="n">
        <f aca="false">H29</f>
        <v>0.0357017735895812</v>
      </c>
      <c r="AA29" s="31"/>
      <c r="AB29" s="29" t="str">
        <f aca="false">A29</f>
        <v>y.</v>
      </c>
      <c r="AC29" s="28" t="n">
        <f aca="false">B29</f>
        <v>0.135701773589581</v>
      </c>
      <c r="AD29" s="28" t="str">
        <f aca="false">C29</f>
        <v>=</v>
      </c>
      <c r="AE29" s="28" t="str">
        <f aca="false">D29</f>
        <v>___</v>
      </c>
      <c r="AF29" s="28" t="str">
        <f aca="false">E29</f>
        <v>+</v>
      </c>
      <c r="AG29" s="28" t="n">
        <f aca="false">F29</f>
        <v>0.1</v>
      </c>
      <c r="AH29" s="28" t="str">
        <f aca="false">G29</f>
        <v>+</v>
      </c>
      <c r="AI29" s="28" t="n">
        <f aca="false">H29</f>
        <v>0.0357017735895812</v>
      </c>
      <c r="AJ29" s="28"/>
      <c r="AK29" s="34" t="n">
        <f aca="true">RAND()*10</f>
        <v>0.135701773589581</v>
      </c>
      <c r="AL29" s="30" t="n">
        <f aca="false">INT(AK29)</f>
        <v>0</v>
      </c>
      <c r="AM29" s="33" t="n">
        <f aca="false">ROUNDDOWN(AK29-AL29,1)</f>
        <v>0.1</v>
      </c>
      <c r="AN29" s="34" t="n">
        <f aca="false">AK29-AL29-AM29</f>
        <v>0.0357017735895812</v>
      </c>
      <c r="AP29" s="0" t="n">
        <f aca="true">RAND()</f>
        <v>0.464561454305587</v>
      </c>
      <c r="AQ29" s="0" t="n">
        <f aca="true">RAND()</f>
        <v>0.89020881071156</v>
      </c>
      <c r="AR29" s="0" t="n">
        <f aca="true">RAND()</f>
        <v>0.850426385710337</v>
      </c>
      <c r="AT29" s="0" t="n">
        <f aca="false">IF(AP29=MIN($AP29:$AR29),1,"")</f>
        <v>1</v>
      </c>
      <c r="AU29" s="0" t="str">
        <f aca="false">IF(AQ29=MIN($AP29:$AR29),1,"")</f>
        <v/>
      </c>
      <c r="AV29" s="0" t="str">
        <f aca="false">IF(AR29=MIN($AP29:$AR29),1,"")</f>
        <v/>
      </c>
    </row>
    <row r="30" customFormat="false" ht="16.5" hidden="false" customHeight="true" outlineLevel="0" collapsed="false">
      <c r="A30" s="23" t="s">
        <v>30</v>
      </c>
      <c r="B30" s="35" t="n">
        <f aca="false">AK30</f>
        <v>0.457567535734557</v>
      </c>
      <c r="C30" s="25" t="s">
        <v>4</v>
      </c>
      <c r="D30" s="26" t="str">
        <f aca="false">IF(AT30="",AL30,"___")</f>
        <v>___</v>
      </c>
      <c r="E30" s="26" t="s">
        <v>5</v>
      </c>
      <c r="F30" s="26" t="n">
        <f aca="false">IF(AU30="",AM30,"___")</f>
        <v>0.4</v>
      </c>
      <c r="G30" s="26" t="s">
        <v>5</v>
      </c>
      <c r="H30" s="26" t="n">
        <f aca="false">IF(AV30="",AN30,"___")</f>
        <v>0.0575675357345574</v>
      </c>
      <c r="I30" s="26"/>
      <c r="J30" s="27" t="str">
        <f aca="false">A30</f>
        <v>z.</v>
      </c>
      <c r="K30" s="28" t="n">
        <f aca="false">B30</f>
        <v>0.457567535734557</v>
      </c>
      <c r="L30" s="28" t="str">
        <f aca="false">C30</f>
        <v>=</v>
      </c>
      <c r="M30" s="28" t="str">
        <f aca="false">D30</f>
        <v>___</v>
      </c>
      <c r="N30" s="28" t="str">
        <f aca="false">E30</f>
        <v>+</v>
      </c>
      <c r="O30" s="28" t="n">
        <f aca="false">F30</f>
        <v>0.4</v>
      </c>
      <c r="P30" s="28" t="str">
        <f aca="false">G30</f>
        <v>+</v>
      </c>
      <c r="Q30" s="28" t="n">
        <f aca="false">H30</f>
        <v>0.0575675357345574</v>
      </c>
      <c r="R30" s="31"/>
      <c r="S30" s="29" t="str">
        <f aca="false">A30</f>
        <v>z.</v>
      </c>
      <c r="T30" s="28" t="n">
        <f aca="false">B30</f>
        <v>0.457567535734557</v>
      </c>
      <c r="U30" s="28" t="str">
        <f aca="false">C30</f>
        <v>=</v>
      </c>
      <c r="V30" s="28" t="str">
        <f aca="false">D30</f>
        <v>___</v>
      </c>
      <c r="W30" s="28" t="str">
        <f aca="false">E30</f>
        <v>+</v>
      </c>
      <c r="X30" s="28" t="n">
        <f aca="false">F30</f>
        <v>0.4</v>
      </c>
      <c r="Y30" s="28" t="str">
        <f aca="false">G30</f>
        <v>+</v>
      </c>
      <c r="Z30" s="28" t="n">
        <f aca="false">H30</f>
        <v>0.0575675357345574</v>
      </c>
      <c r="AA30" s="31"/>
      <c r="AB30" s="29" t="str">
        <f aca="false">A30</f>
        <v>z.</v>
      </c>
      <c r="AC30" s="28" t="n">
        <f aca="false">B30</f>
        <v>0.457567535734557</v>
      </c>
      <c r="AD30" s="28" t="str">
        <f aca="false">C30</f>
        <v>=</v>
      </c>
      <c r="AE30" s="28" t="str">
        <f aca="false">D30</f>
        <v>___</v>
      </c>
      <c r="AF30" s="28" t="str">
        <f aca="false">E30</f>
        <v>+</v>
      </c>
      <c r="AG30" s="28" t="n">
        <f aca="false">F30</f>
        <v>0.4</v>
      </c>
      <c r="AH30" s="28" t="str">
        <f aca="false">G30</f>
        <v>+</v>
      </c>
      <c r="AI30" s="28" t="n">
        <f aca="false">H30</f>
        <v>0.0575675357345574</v>
      </c>
      <c r="AJ30" s="28"/>
      <c r="AK30" s="34" t="n">
        <f aca="true">RAND()*10</f>
        <v>0.457567535734557</v>
      </c>
      <c r="AL30" s="30" t="n">
        <f aca="false">INT(AK30)</f>
        <v>0</v>
      </c>
      <c r="AM30" s="33" t="n">
        <f aca="false">ROUNDDOWN(AK30-AL30,1)</f>
        <v>0.4</v>
      </c>
      <c r="AN30" s="34" t="n">
        <f aca="false">AK30-AL30-AM30</f>
        <v>0.0575675357345574</v>
      </c>
      <c r="AP30" s="0" t="n">
        <f aca="true">RAND()</f>
        <v>0.621268598621071</v>
      </c>
      <c r="AQ30" s="0" t="n">
        <f aca="true">RAND()</f>
        <v>0.679436264457812</v>
      </c>
      <c r="AR30" s="0" t="n">
        <f aca="true">RAND()</f>
        <v>0.905108258572962</v>
      </c>
      <c r="AT30" s="0" t="n">
        <f aca="false">IF(AP30=MIN($AP30:$AR30),1,"")</f>
        <v>1</v>
      </c>
      <c r="AU30" s="0" t="str">
        <f aca="false">IF(AQ30=MIN($AP30:$AR30),1,"")</f>
        <v/>
      </c>
      <c r="AV30" s="0" t="str">
        <f aca="false">IF(AR30=MIN($AP30:$AR30),1,"")</f>
        <v/>
      </c>
    </row>
    <row r="31" customFormat="false" ht="16.5" hidden="false" customHeight="true" outlineLevel="0" collapsed="false">
      <c r="A31" s="23" t="s">
        <v>31</v>
      </c>
      <c r="B31" s="35" t="n">
        <f aca="false">AK31</f>
        <v>6.42921385028814</v>
      </c>
      <c r="C31" s="25" t="s">
        <v>4</v>
      </c>
      <c r="D31" s="26" t="n">
        <f aca="false">IF(AT31="",AL31,"___")</f>
        <v>6</v>
      </c>
      <c r="E31" s="26" t="s">
        <v>5</v>
      </c>
      <c r="F31" s="26" t="str">
        <f aca="false">IF(AU31="",AM31,"___")</f>
        <v>___</v>
      </c>
      <c r="G31" s="26" t="s">
        <v>5</v>
      </c>
      <c r="H31" s="26" t="n">
        <f aca="false">IF(AV31="",AN31,"___")</f>
        <v>0.0292138502881348</v>
      </c>
      <c r="I31" s="26"/>
      <c r="J31" s="27" t="str">
        <f aca="false">A31</f>
        <v>aa.</v>
      </c>
      <c r="K31" s="28" t="n">
        <f aca="false">B31</f>
        <v>6.42921385028814</v>
      </c>
      <c r="L31" s="28" t="str">
        <f aca="false">C31</f>
        <v>=</v>
      </c>
      <c r="M31" s="28" t="n">
        <f aca="false">D31</f>
        <v>6</v>
      </c>
      <c r="N31" s="28" t="str">
        <f aca="false">E31</f>
        <v>+</v>
      </c>
      <c r="O31" s="28" t="str">
        <f aca="false">F31</f>
        <v>___</v>
      </c>
      <c r="P31" s="28" t="str">
        <f aca="false">G31</f>
        <v>+</v>
      </c>
      <c r="Q31" s="28" t="n">
        <f aca="false">H31</f>
        <v>0.0292138502881348</v>
      </c>
      <c r="R31" s="31"/>
      <c r="S31" s="29" t="str">
        <f aca="false">A31</f>
        <v>aa.</v>
      </c>
      <c r="T31" s="28" t="n">
        <f aca="false">B31</f>
        <v>6.42921385028814</v>
      </c>
      <c r="U31" s="28" t="str">
        <f aca="false">C31</f>
        <v>=</v>
      </c>
      <c r="V31" s="28" t="n">
        <f aca="false">D31</f>
        <v>6</v>
      </c>
      <c r="W31" s="28" t="str">
        <f aca="false">E31</f>
        <v>+</v>
      </c>
      <c r="X31" s="28" t="str">
        <f aca="false">F31</f>
        <v>___</v>
      </c>
      <c r="Y31" s="28" t="str">
        <f aca="false">G31</f>
        <v>+</v>
      </c>
      <c r="Z31" s="28" t="n">
        <f aca="false">H31</f>
        <v>0.0292138502881348</v>
      </c>
      <c r="AA31" s="31"/>
      <c r="AB31" s="29" t="str">
        <f aca="false">A31</f>
        <v>aa.</v>
      </c>
      <c r="AC31" s="28" t="n">
        <f aca="false">B31</f>
        <v>6.42921385028814</v>
      </c>
      <c r="AD31" s="28" t="str">
        <f aca="false">C31</f>
        <v>=</v>
      </c>
      <c r="AE31" s="28" t="n">
        <f aca="false">D31</f>
        <v>6</v>
      </c>
      <c r="AF31" s="28" t="str">
        <f aca="false">E31</f>
        <v>+</v>
      </c>
      <c r="AG31" s="28" t="str">
        <f aca="false">F31</f>
        <v>___</v>
      </c>
      <c r="AH31" s="28" t="str">
        <f aca="false">G31</f>
        <v>+</v>
      </c>
      <c r="AI31" s="28" t="n">
        <f aca="false">H31</f>
        <v>0.0292138502881348</v>
      </c>
      <c r="AJ31" s="28"/>
      <c r="AK31" s="34" t="n">
        <f aca="true">RAND()*10</f>
        <v>6.42921385028814</v>
      </c>
      <c r="AL31" s="30" t="n">
        <f aca="false">INT(AK31)</f>
        <v>6</v>
      </c>
      <c r="AM31" s="33" t="n">
        <f aca="false">ROUNDDOWN(AK31-AL31,1)</f>
        <v>0.4</v>
      </c>
      <c r="AN31" s="34" t="n">
        <f aca="false">AK31-AL31-AM31</f>
        <v>0.0292138502881348</v>
      </c>
      <c r="AP31" s="0" t="n">
        <f aca="true">RAND()</f>
        <v>0.419557231356721</v>
      </c>
      <c r="AQ31" s="0" t="n">
        <f aca="true">RAND()</f>
        <v>0.388298414799942</v>
      </c>
      <c r="AR31" s="0" t="n">
        <f aca="true">RAND()</f>
        <v>0.522395587148057</v>
      </c>
      <c r="AT31" s="0" t="str">
        <f aca="false">IF(AP31=MIN($AP31:$AR31),1,"")</f>
        <v/>
      </c>
      <c r="AU31" s="0" t="n">
        <f aca="false">IF(AQ31=MIN($AP31:$AR31),1,"")</f>
        <v>1</v>
      </c>
      <c r="AV31" s="0" t="str">
        <f aca="false">IF(AR31=MIN($AP31:$AR31),1,"")</f>
        <v/>
      </c>
    </row>
    <row r="32" customFormat="false" ht="16.5" hidden="false" customHeight="true" outlineLevel="0" collapsed="false">
      <c r="A32" s="23" t="s">
        <v>32</v>
      </c>
      <c r="B32" s="35" t="n">
        <f aca="false">AK32</f>
        <v>0.566887369331353</v>
      </c>
      <c r="C32" s="25" t="s">
        <v>4</v>
      </c>
      <c r="D32" s="26" t="str">
        <f aca="false">IF(AT32="",AL32,"___")</f>
        <v>___</v>
      </c>
      <c r="E32" s="26" t="s">
        <v>5</v>
      </c>
      <c r="F32" s="26" t="n">
        <f aca="false">IF(AU32="",AM32,"___")</f>
        <v>0.5</v>
      </c>
      <c r="G32" s="26" t="s">
        <v>5</v>
      </c>
      <c r="H32" s="26" t="n">
        <f aca="false">IF(AV32="",AN32,"___")</f>
        <v>0.0668873693313534</v>
      </c>
      <c r="I32" s="26"/>
      <c r="J32" s="27" t="str">
        <f aca="false">A32</f>
        <v>ab.</v>
      </c>
      <c r="K32" s="28" t="n">
        <f aca="false">B32</f>
        <v>0.566887369331353</v>
      </c>
      <c r="L32" s="28" t="str">
        <f aca="false">C32</f>
        <v>=</v>
      </c>
      <c r="M32" s="28" t="str">
        <f aca="false">D32</f>
        <v>___</v>
      </c>
      <c r="N32" s="28" t="str">
        <f aca="false">E32</f>
        <v>+</v>
      </c>
      <c r="O32" s="28" t="n">
        <f aca="false">F32</f>
        <v>0.5</v>
      </c>
      <c r="P32" s="28" t="str">
        <f aca="false">G32</f>
        <v>+</v>
      </c>
      <c r="Q32" s="28" t="n">
        <f aca="false">H32</f>
        <v>0.0668873693313534</v>
      </c>
      <c r="R32" s="31"/>
      <c r="S32" s="29" t="str">
        <f aca="false">A32</f>
        <v>ab.</v>
      </c>
      <c r="T32" s="28" t="n">
        <f aca="false">B32</f>
        <v>0.566887369331353</v>
      </c>
      <c r="U32" s="28" t="str">
        <f aca="false">C32</f>
        <v>=</v>
      </c>
      <c r="V32" s="28" t="str">
        <f aca="false">D32</f>
        <v>___</v>
      </c>
      <c r="W32" s="28" t="str">
        <f aca="false">E32</f>
        <v>+</v>
      </c>
      <c r="X32" s="28" t="n">
        <f aca="false">F32</f>
        <v>0.5</v>
      </c>
      <c r="Y32" s="28" t="str">
        <f aca="false">G32</f>
        <v>+</v>
      </c>
      <c r="Z32" s="28" t="n">
        <f aca="false">H32</f>
        <v>0.0668873693313534</v>
      </c>
      <c r="AA32" s="31"/>
      <c r="AB32" s="29" t="str">
        <f aca="false">A32</f>
        <v>ab.</v>
      </c>
      <c r="AC32" s="28" t="n">
        <f aca="false">B32</f>
        <v>0.566887369331353</v>
      </c>
      <c r="AD32" s="28" t="str">
        <f aca="false">C32</f>
        <v>=</v>
      </c>
      <c r="AE32" s="28" t="str">
        <f aca="false">D32</f>
        <v>___</v>
      </c>
      <c r="AF32" s="28" t="str">
        <f aca="false">E32</f>
        <v>+</v>
      </c>
      <c r="AG32" s="28" t="n">
        <f aca="false">F32</f>
        <v>0.5</v>
      </c>
      <c r="AH32" s="28" t="str">
        <f aca="false">G32</f>
        <v>+</v>
      </c>
      <c r="AI32" s="28" t="n">
        <f aca="false">H32</f>
        <v>0.0668873693313534</v>
      </c>
      <c r="AJ32" s="28"/>
      <c r="AK32" s="34" t="n">
        <f aca="true">RAND()*10</f>
        <v>0.566887369331353</v>
      </c>
      <c r="AL32" s="30" t="n">
        <f aca="false">INT(AK32)</f>
        <v>0</v>
      </c>
      <c r="AM32" s="33" t="n">
        <f aca="false">ROUNDDOWN(AK32-AL32,1)</f>
        <v>0.5</v>
      </c>
      <c r="AN32" s="34" t="n">
        <f aca="false">AK32-AL32-AM32</f>
        <v>0.0668873693313534</v>
      </c>
      <c r="AP32" s="0" t="n">
        <f aca="true">RAND()</f>
        <v>0.140863627312468</v>
      </c>
      <c r="AQ32" s="0" t="n">
        <f aca="true">RAND()</f>
        <v>0.777913458925004</v>
      </c>
      <c r="AR32" s="0" t="n">
        <f aca="true">RAND()</f>
        <v>0.955497535025748</v>
      </c>
      <c r="AT32" s="0" t="n">
        <f aca="false">IF(AP32=MIN($AP32:$AR32),1,"")</f>
        <v>1</v>
      </c>
      <c r="AU32" s="0" t="str">
        <f aca="false">IF(AQ32=MIN($AP32:$AR32),1,"")</f>
        <v/>
      </c>
      <c r="AV32" s="0" t="str">
        <f aca="false">IF(AR32=MIN($AP32:$AR32),1,"")</f>
        <v/>
      </c>
    </row>
    <row r="33" customFormat="false" ht="16.5" hidden="false" customHeight="true" outlineLevel="0" collapsed="false">
      <c r="A33" s="23" t="s">
        <v>33</v>
      </c>
      <c r="B33" s="35" t="n">
        <f aca="false">AK33</f>
        <v>4.26975430137099</v>
      </c>
      <c r="C33" s="25" t="s">
        <v>4</v>
      </c>
      <c r="D33" s="26" t="n">
        <f aca="false">IF(AT33="",AL33,"___")</f>
        <v>4</v>
      </c>
      <c r="E33" s="26" t="s">
        <v>5</v>
      </c>
      <c r="F33" s="26" t="n">
        <f aca="false">IF(AU33="",AM33,"___")</f>
        <v>0.2</v>
      </c>
      <c r="G33" s="26" t="s">
        <v>5</v>
      </c>
      <c r="H33" s="26" t="str">
        <f aca="false">IF(AV33="",AN33,"___")</f>
        <v>___</v>
      </c>
      <c r="I33" s="26"/>
      <c r="J33" s="27" t="str">
        <f aca="false">A33</f>
        <v>ac.</v>
      </c>
      <c r="K33" s="28" t="n">
        <f aca="false">B33</f>
        <v>4.26975430137099</v>
      </c>
      <c r="L33" s="28" t="str">
        <f aca="false">C33</f>
        <v>=</v>
      </c>
      <c r="M33" s="28" t="n">
        <f aca="false">D33</f>
        <v>4</v>
      </c>
      <c r="N33" s="28" t="str">
        <f aca="false">E33</f>
        <v>+</v>
      </c>
      <c r="O33" s="28" t="n">
        <f aca="false">F33</f>
        <v>0.2</v>
      </c>
      <c r="P33" s="28" t="str">
        <f aca="false">G33</f>
        <v>+</v>
      </c>
      <c r="Q33" s="28" t="str">
        <f aca="false">H33</f>
        <v>___</v>
      </c>
      <c r="R33" s="31"/>
      <c r="S33" s="29" t="str">
        <f aca="false">A33</f>
        <v>ac.</v>
      </c>
      <c r="T33" s="28" t="n">
        <f aca="false">B33</f>
        <v>4.26975430137099</v>
      </c>
      <c r="U33" s="28" t="str">
        <f aca="false">C33</f>
        <v>=</v>
      </c>
      <c r="V33" s="28" t="n">
        <f aca="false">D33</f>
        <v>4</v>
      </c>
      <c r="W33" s="28" t="str">
        <f aca="false">E33</f>
        <v>+</v>
      </c>
      <c r="X33" s="28" t="n">
        <f aca="false">F33</f>
        <v>0.2</v>
      </c>
      <c r="Y33" s="28" t="str">
        <f aca="false">G33</f>
        <v>+</v>
      </c>
      <c r="Z33" s="28" t="str">
        <f aca="false">H33</f>
        <v>___</v>
      </c>
      <c r="AA33" s="31"/>
      <c r="AB33" s="29" t="str">
        <f aca="false">A33</f>
        <v>ac.</v>
      </c>
      <c r="AC33" s="28" t="n">
        <f aca="false">B33</f>
        <v>4.26975430137099</v>
      </c>
      <c r="AD33" s="28" t="str">
        <f aca="false">C33</f>
        <v>=</v>
      </c>
      <c r="AE33" s="28" t="n">
        <f aca="false">D33</f>
        <v>4</v>
      </c>
      <c r="AF33" s="28" t="str">
        <f aca="false">E33</f>
        <v>+</v>
      </c>
      <c r="AG33" s="28" t="n">
        <f aca="false">F33</f>
        <v>0.2</v>
      </c>
      <c r="AH33" s="28" t="str">
        <f aca="false">G33</f>
        <v>+</v>
      </c>
      <c r="AI33" s="28" t="str">
        <f aca="false">H33</f>
        <v>___</v>
      </c>
      <c r="AJ33" s="28"/>
      <c r="AK33" s="34" t="n">
        <f aca="true">RAND()*10</f>
        <v>4.26975430137099</v>
      </c>
      <c r="AL33" s="30" t="n">
        <f aca="false">INT(AK33)</f>
        <v>4</v>
      </c>
      <c r="AM33" s="33" t="n">
        <f aca="false">ROUNDDOWN(AK33-AL33,1)</f>
        <v>0.2</v>
      </c>
      <c r="AN33" s="34" t="n">
        <f aca="false">AK33-AL33-AM33</f>
        <v>0.069754301370992</v>
      </c>
      <c r="AP33" s="0" t="n">
        <f aca="true">RAND()</f>
        <v>0.677935723043731</v>
      </c>
      <c r="AQ33" s="0" t="n">
        <f aca="true">RAND()</f>
        <v>0.652632203245122</v>
      </c>
      <c r="AR33" s="0" t="n">
        <f aca="true">RAND()</f>
        <v>0.269781933685478</v>
      </c>
      <c r="AT33" s="0" t="str">
        <f aca="false">IF(AP33=MIN($AP33:$AR33),1,"")</f>
        <v/>
      </c>
      <c r="AU33" s="0" t="str">
        <f aca="false">IF(AQ33=MIN($AP33:$AR33),1,"")</f>
        <v/>
      </c>
      <c r="AV33" s="0" t="n">
        <f aca="false">IF(AR33=MIN($AP33:$AR33),1,"")</f>
        <v>1</v>
      </c>
    </row>
    <row r="34" customFormat="false" ht="16.5" hidden="false" customHeight="true" outlineLevel="0" collapsed="false">
      <c r="A34" s="23" t="s">
        <v>34</v>
      </c>
      <c r="B34" s="35" t="n">
        <f aca="false">AK34</f>
        <v>4.46616453721945</v>
      </c>
      <c r="C34" s="25" t="s">
        <v>4</v>
      </c>
      <c r="D34" s="26" t="n">
        <f aca="false">IF(AT34="",AL34,"___")</f>
        <v>4</v>
      </c>
      <c r="E34" s="26" t="s">
        <v>5</v>
      </c>
      <c r="F34" s="26" t="str">
        <f aca="false">IF(AU34="",AM34,"___")</f>
        <v>___</v>
      </c>
      <c r="G34" s="26" t="s">
        <v>5</v>
      </c>
      <c r="H34" s="26" t="n">
        <f aca="false">IF(AV34="",AN34,"___")</f>
        <v>0.0661645372194485</v>
      </c>
      <c r="I34" s="26"/>
      <c r="J34" s="27" t="str">
        <f aca="false">A34</f>
        <v>ad.</v>
      </c>
      <c r="K34" s="28" t="n">
        <f aca="false">B34</f>
        <v>4.46616453721945</v>
      </c>
      <c r="L34" s="28" t="str">
        <f aca="false">C34</f>
        <v>=</v>
      </c>
      <c r="M34" s="28" t="n">
        <f aca="false">D34</f>
        <v>4</v>
      </c>
      <c r="N34" s="28" t="str">
        <f aca="false">E34</f>
        <v>+</v>
      </c>
      <c r="O34" s="28" t="str">
        <f aca="false">F34</f>
        <v>___</v>
      </c>
      <c r="P34" s="28" t="str">
        <f aca="false">G34</f>
        <v>+</v>
      </c>
      <c r="Q34" s="28" t="n">
        <f aca="false">H34</f>
        <v>0.0661645372194485</v>
      </c>
      <c r="R34" s="31"/>
      <c r="S34" s="29" t="str">
        <f aca="false">A34</f>
        <v>ad.</v>
      </c>
      <c r="T34" s="28" t="n">
        <f aca="false">B34</f>
        <v>4.46616453721945</v>
      </c>
      <c r="U34" s="28" t="str">
        <f aca="false">C34</f>
        <v>=</v>
      </c>
      <c r="V34" s="28" t="n">
        <f aca="false">D34</f>
        <v>4</v>
      </c>
      <c r="W34" s="28" t="str">
        <f aca="false">E34</f>
        <v>+</v>
      </c>
      <c r="X34" s="28" t="str">
        <f aca="false">F34</f>
        <v>___</v>
      </c>
      <c r="Y34" s="28" t="str">
        <f aca="false">G34</f>
        <v>+</v>
      </c>
      <c r="Z34" s="28" t="n">
        <f aca="false">H34</f>
        <v>0.0661645372194485</v>
      </c>
      <c r="AA34" s="31"/>
      <c r="AB34" s="29" t="str">
        <f aca="false">A34</f>
        <v>ad.</v>
      </c>
      <c r="AC34" s="28" t="n">
        <f aca="false">B34</f>
        <v>4.46616453721945</v>
      </c>
      <c r="AD34" s="28" t="str">
        <f aca="false">C34</f>
        <v>=</v>
      </c>
      <c r="AE34" s="28" t="n">
        <f aca="false">D34</f>
        <v>4</v>
      </c>
      <c r="AF34" s="28" t="str">
        <f aca="false">E34</f>
        <v>+</v>
      </c>
      <c r="AG34" s="28" t="str">
        <f aca="false">F34</f>
        <v>___</v>
      </c>
      <c r="AH34" s="28" t="str">
        <f aca="false">G34</f>
        <v>+</v>
      </c>
      <c r="AI34" s="28" t="n">
        <f aca="false">H34</f>
        <v>0.0661645372194485</v>
      </c>
      <c r="AJ34" s="28"/>
      <c r="AK34" s="34" t="n">
        <f aca="true">RAND()*10</f>
        <v>4.46616453721945</v>
      </c>
      <c r="AL34" s="30" t="n">
        <f aca="false">INT(AK34)</f>
        <v>4</v>
      </c>
      <c r="AM34" s="33" t="n">
        <f aca="false">ROUNDDOWN(AK34-AL34,1)</f>
        <v>0.4</v>
      </c>
      <c r="AN34" s="34" t="n">
        <f aca="false">AK34-AL34-AM34</f>
        <v>0.0661645372194485</v>
      </c>
      <c r="AP34" s="0" t="n">
        <f aca="true">RAND()</f>
        <v>0.744362814024385</v>
      </c>
      <c r="AQ34" s="0" t="n">
        <f aca="true">RAND()</f>
        <v>0.219778985440859</v>
      </c>
      <c r="AR34" s="0" t="n">
        <f aca="true">RAND()</f>
        <v>0.28841653324585</v>
      </c>
      <c r="AT34" s="0" t="str">
        <f aca="false">IF(AP34=MIN($AP34:$AR34),1,"")</f>
        <v/>
      </c>
      <c r="AU34" s="0" t="n">
        <f aca="false">IF(AQ34=MIN($AP34:$AR34),1,"")</f>
        <v>1</v>
      </c>
      <c r="AV34" s="0" t="str">
        <f aca="false">IF(AR34=MIN($AP34:$AR34),1,"")</f>
        <v/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5" activeCellId="0" sqref="AD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4" min="2" style="2" width="2.28"/>
    <col collapsed="false" customWidth="true" hidden="false" outlineLevel="0" max="5" min="5" style="2" width="4.99"/>
    <col collapsed="false" customWidth="true" hidden="false" outlineLevel="0" max="6" min="6" style="2" width="10.41"/>
    <col collapsed="false" customWidth="true" hidden="false" outlineLevel="0" max="7" min="7" style="36" width="3.85"/>
    <col collapsed="false" customWidth="true" hidden="false" outlineLevel="0" max="10" min="8" style="3" width="2.13"/>
    <col collapsed="false" customWidth="true" hidden="false" outlineLevel="0" max="11" min="11" style="4" width="2.13"/>
    <col collapsed="false" customWidth="true" hidden="false" outlineLevel="0" max="12" min="12" style="4" width="10.41"/>
    <col collapsed="false" customWidth="true" hidden="false" outlineLevel="0" max="13" min="13" style="5" width="3.14"/>
    <col collapsed="false" customWidth="true" hidden="false" outlineLevel="0" max="17" min="14" style="3" width="2.28"/>
    <col collapsed="false" customWidth="true" hidden="false" outlineLevel="0" max="18" min="18" style="4" width="10.41"/>
    <col collapsed="false" customWidth="true" hidden="false" outlineLevel="0" max="19" min="19" style="5" width="3.56"/>
    <col collapsed="false" customWidth="true" hidden="false" outlineLevel="0" max="22" min="20" style="3" width="2.42"/>
    <col collapsed="false" customWidth="true" hidden="false" outlineLevel="0" max="23" min="23" style="4" width="2.42"/>
    <col collapsed="false" customWidth="true" hidden="false" outlineLevel="0" max="24" min="24" style="4" width="10.41"/>
    <col collapsed="false" customWidth="true" hidden="false" outlineLevel="0" max="25" min="25" style="5" width="3.56"/>
    <col collapsed="false" customWidth="true" hidden="false" outlineLevel="0" max="28" min="26" style="3" width="2.42"/>
    <col collapsed="false" customWidth="true" hidden="false" outlineLevel="0" max="29" min="29" style="4" width="2.42"/>
    <col collapsed="false" customWidth="true" hidden="false" outlineLevel="0" max="30" min="30" style="4" width="10.41"/>
    <col collapsed="false" customWidth="true" hidden="false" outlineLevel="0" max="31" min="31" style="5" width="3.56"/>
    <col collapsed="false" customWidth="true" hidden="false" outlineLevel="0" max="34" min="32" style="3" width="2.42"/>
    <col collapsed="false" customWidth="true" hidden="false" outlineLevel="0" max="35" min="35" style="4" width="2.42"/>
    <col collapsed="false" customWidth="true" hidden="false" outlineLevel="0" max="36" min="36" style="4" width="9.14"/>
    <col collapsed="false" customWidth="true" hidden="true" outlineLevel="0" max="40" min="37" style="0" width="6.85"/>
    <col collapsed="false" customWidth="true" hidden="true" outlineLevel="0" max="41" min="41" style="0" width="5.71"/>
    <col collapsed="false" customWidth="true" hidden="true" outlineLevel="0" max="43" min="42" style="0" width="7.42"/>
    <col collapsed="false" customWidth="true" hidden="true" outlineLevel="0" max="45" min="44" style="0" width="7.85"/>
    <col collapsed="false" customWidth="true" hidden="true" outlineLevel="0" max="46" min="46" style="0" width="4.85"/>
    <col collapsed="false" customWidth="true" hidden="true" outlineLevel="0" max="47" min="47" style="0" width="3.7"/>
    <col collapsed="false" customWidth="true" hidden="true" outlineLevel="0" max="48" min="48" style="0" width="4.41"/>
    <col collapsed="false" customWidth="true" hidden="true" outlineLevel="0" max="49" min="49" style="0" width="4.85"/>
    <col collapsed="false" customWidth="true" hidden="false" outlineLevel="0" max="52" min="50" style="37" width="9.14"/>
  </cols>
  <sheetData>
    <row r="1" s="11" customFormat="tru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38" t="str">
        <f aca="false">A1</f>
        <v>Name……….……..……...…….</v>
      </c>
      <c r="H1" s="9"/>
      <c r="I1" s="9"/>
      <c r="J1" s="9"/>
      <c r="K1" s="8"/>
      <c r="L1" s="8"/>
      <c r="M1" s="10" t="str">
        <f aca="false">A1</f>
        <v>Name……….……..……...…….</v>
      </c>
      <c r="N1" s="9"/>
      <c r="O1" s="9"/>
      <c r="P1" s="9"/>
      <c r="Q1" s="9"/>
      <c r="R1" s="8"/>
      <c r="S1" s="10" t="str">
        <f aca="false">A1</f>
        <v>Name……….……..……...…….</v>
      </c>
      <c r="T1" s="9"/>
      <c r="U1" s="9"/>
      <c r="V1" s="9"/>
      <c r="W1" s="8"/>
      <c r="X1" s="8"/>
      <c r="Y1" s="10" t="str">
        <f aca="false">G1</f>
        <v>Name……….……..……...…….</v>
      </c>
      <c r="Z1" s="9"/>
      <c r="AA1" s="9"/>
      <c r="AB1" s="9"/>
      <c r="AC1" s="8"/>
      <c r="AD1" s="8"/>
      <c r="AE1" s="10" t="str">
        <f aca="false">G1</f>
        <v>Name……….……..……...…….</v>
      </c>
      <c r="AF1" s="9"/>
      <c r="AG1" s="9"/>
      <c r="AH1" s="9"/>
      <c r="AI1" s="8"/>
      <c r="AJ1" s="8"/>
      <c r="AX1" s="39"/>
      <c r="AY1" s="39"/>
      <c r="AZ1" s="39"/>
    </row>
    <row r="2" s="19" customFormat="true" ht="23.25" hidden="false" customHeight="true" outlineLevel="0" collapsed="false">
      <c r="A2" s="12" t="s">
        <v>1</v>
      </c>
      <c r="B2" s="13"/>
      <c r="C2" s="13"/>
      <c r="D2" s="13"/>
      <c r="E2" s="13"/>
      <c r="F2" s="13"/>
      <c r="G2" s="12" t="str">
        <f aca="false">A2</f>
        <v>Place Value</v>
      </c>
      <c r="H2" s="15"/>
      <c r="I2" s="15"/>
      <c r="J2" s="15"/>
      <c r="K2" s="16"/>
      <c r="L2" s="16"/>
      <c r="M2" s="17" t="str">
        <f aca="false">A2</f>
        <v>Place Value</v>
      </c>
      <c r="N2" s="18"/>
      <c r="O2" s="18"/>
      <c r="P2" s="18"/>
      <c r="Q2" s="18"/>
      <c r="R2" s="16"/>
      <c r="S2" s="17" t="str">
        <f aca="false">A2</f>
        <v>Place Value</v>
      </c>
      <c r="T2" s="17"/>
      <c r="U2" s="17"/>
      <c r="V2" s="17"/>
      <c r="W2" s="17"/>
      <c r="X2" s="16"/>
      <c r="Y2" s="17" t="str">
        <f aca="false">G2</f>
        <v>Place Value</v>
      </c>
      <c r="Z2" s="17"/>
      <c r="AA2" s="17"/>
      <c r="AB2" s="17"/>
      <c r="AC2" s="17"/>
      <c r="AD2" s="16"/>
      <c r="AE2" s="17" t="str">
        <f aca="false">G2</f>
        <v>Place Value</v>
      </c>
      <c r="AF2" s="17"/>
      <c r="AG2" s="17"/>
      <c r="AH2" s="17"/>
      <c r="AI2" s="17"/>
      <c r="AJ2" s="16"/>
      <c r="AX2" s="40"/>
      <c r="AY2" s="40"/>
      <c r="AZ2" s="40"/>
    </row>
    <row r="3" s="19" customFormat="true" ht="23.25" hidden="false" customHeight="true" outlineLevel="0" collapsed="false">
      <c r="A3" s="20" t="s">
        <v>39</v>
      </c>
      <c r="B3" s="13"/>
      <c r="C3" s="13"/>
      <c r="D3" s="13"/>
      <c r="E3" s="13"/>
      <c r="F3" s="13"/>
      <c r="G3" s="12" t="str">
        <f aca="false">A3</f>
        <v>What's the value?</v>
      </c>
      <c r="H3" s="15"/>
      <c r="I3" s="15"/>
      <c r="J3" s="15"/>
      <c r="K3" s="16"/>
      <c r="L3" s="16"/>
      <c r="M3" s="17" t="str">
        <f aca="false">A3</f>
        <v>What's the value?</v>
      </c>
      <c r="N3" s="18"/>
      <c r="O3" s="18"/>
      <c r="P3" s="18"/>
      <c r="Q3" s="18"/>
      <c r="R3" s="16"/>
      <c r="S3" s="17" t="str">
        <f aca="false">A3</f>
        <v>What's the value?</v>
      </c>
      <c r="T3" s="17"/>
      <c r="U3" s="17"/>
      <c r="V3" s="17"/>
      <c r="W3" s="17"/>
      <c r="X3" s="16"/>
      <c r="Y3" s="17" t="str">
        <f aca="false">G3</f>
        <v>What's the value?</v>
      </c>
      <c r="Z3" s="17"/>
      <c r="AA3" s="17"/>
      <c r="AB3" s="17"/>
      <c r="AC3" s="17"/>
      <c r="AD3" s="16"/>
      <c r="AE3" s="17" t="str">
        <f aca="false">G3</f>
        <v>What's the value?</v>
      </c>
      <c r="AF3" s="17"/>
      <c r="AG3" s="17"/>
      <c r="AH3" s="17"/>
      <c r="AI3" s="17"/>
      <c r="AJ3" s="16"/>
      <c r="AX3" s="40"/>
      <c r="AY3" s="40"/>
      <c r="AZ3" s="40"/>
    </row>
    <row r="4" s="19" customFormat="true" ht="13.5" hidden="false" customHeight="true" outlineLevel="0" collapsed="false">
      <c r="A4" s="12"/>
      <c r="B4" s="13"/>
      <c r="C4" s="13"/>
      <c r="D4" s="13"/>
      <c r="E4" s="13"/>
      <c r="F4" s="13"/>
      <c r="G4" s="12"/>
      <c r="H4" s="21"/>
      <c r="I4" s="21"/>
      <c r="J4" s="21"/>
      <c r="K4" s="22"/>
      <c r="L4" s="22"/>
      <c r="M4" s="12"/>
      <c r="N4" s="21"/>
      <c r="O4" s="21"/>
      <c r="P4" s="21"/>
      <c r="Q4" s="21"/>
      <c r="R4" s="22"/>
      <c r="S4" s="12"/>
      <c r="T4" s="21"/>
      <c r="U4" s="21"/>
      <c r="V4" s="21"/>
      <c r="W4" s="22"/>
      <c r="X4" s="22"/>
      <c r="Y4" s="12"/>
      <c r="Z4" s="21"/>
      <c r="AA4" s="21"/>
      <c r="AB4" s="21"/>
      <c r="AC4" s="22"/>
      <c r="AD4" s="22"/>
      <c r="AE4" s="12"/>
      <c r="AF4" s="21"/>
      <c r="AG4" s="21"/>
      <c r="AH4" s="21"/>
      <c r="AI4" s="22"/>
      <c r="AJ4" s="22"/>
      <c r="AX4" s="40"/>
      <c r="AY4" s="40"/>
      <c r="AZ4" s="40"/>
    </row>
    <row r="5" customFormat="false" ht="16.5" hidden="false" customHeight="true" outlineLevel="0" collapsed="false">
      <c r="A5" s="23" t="s">
        <v>3</v>
      </c>
      <c r="B5" s="24" t="str">
        <f aca="false">AL5</f>
        <v>1</v>
      </c>
      <c r="C5" s="24" t="str">
        <f aca="false">AM5</f>
        <v>9</v>
      </c>
      <c r="D5" s="24" t="str">
        <f aca="false">AN5</f>
        <v>2</v>
      </c>
      <c r="E5" s="26" t="s">
        <v>40</v>
      </c>
      <c r="F5" s="26"/>
      <c r="G5" s="41" t="str">
        <f aca="false">A5</f>
        <v>a.</v>
      </c>
      <c r="H5" s="24" t="str">
        <f aca="false">B5</f>
        <v>1</v>
      </c>
      <c r="I5" s="24" t="str">
        <f aca="false">C5</f>
        <v>9</v>
      </c>
      <c r="J5" s="24" t="str">
        <f aca="false">D5</f>
        <v>2</v>
      </c>
      <c r="K5" s="42" t="str">
        <f aca="false">E5</f>
        <v>is</v>
      </c>
      <c r="L5" s="28"/>
      <c r="M5" s="29" t="str">
        <f aca="false">G5</f>
        <v>a.</v>
      </c>
      <c r="N5" s="24" t="str">
        <f aca="false">H5</f>
        <v>1</v>
      </c>
      <c r="O5" s="24" t="str">
        <f aca="false">I5</f>
        <v>9</v>
      </c>
      <c r="P5" s="24" t="str">
        <f aca="false">J5</f>
        <v>2</v>
      </c>
      <c r="Q5" s="28" t="str">
        <f aca="false">K5</f>
        <v>is</v>
      </c>
      <c r="R5" s="28"/>
      <c r="S5" s="29" t="str">
        <f aca="false">M5</f>
        <v>a.</v>
      </c>
      <c r="T5" s="24" t="str">
        <f aca="false">N5</f>
        <v>1</v>
      </c>
      <c r="U5" s="24" t="str">
        <f aca="false">O5</f>
        <v>9</v>
      </c>
      <c r="V5" s="24" t="str">
        <f aca="false">P5</f>
        <v>2</v>
      </c>
      <c r="W5" s="28" t="str">
        <f aca="false">Q5</f>
        <v>is</v>
      </c>
      <c r="X5" s="28"/>
      <c r="Y5" s="29" t="str">
        <f aca="false">S5</f>
        <v>a.</v>
      </c>
      <c r="Z5" s="24" t="str">
        <f aca="false">T5</f>
        <v>1</v>
      </c>
      <c r="AA5" s="24" t="str">
        <f aca="false">U5</f>
        <v>9</v>
      </c>
      <c r="AB5" s="24" t="str">
        <f aca="false">V5</f>
        <v>2</v>
      </c>
      <c r="AC5" s="28" t="str">
        <f aca="false">W5</f>
        <v>is</v>
      </c>
      <c r="AD5" s="28"/>
      <c r="AE5" s="29" t="str">
        <f aca="false">S5</f>
        <v>a.</v>
      </c>
      <c r="AF5" s="24" t="str">
        <f aca="false">T5</f>
        <v>1</v>
      </c>
      <c r="AG5" s="24" t="str">
        <f aca="false">U5</f>
        <v>9</v>
      </c>
      <c r="AH5" s="24" t="str">
        <f aca="false">V5</f>
        <v>2</v>
      </c>
      <c r="AI5" s="28" t="str">
        <f aca="false">W5</f>
        <v>is</v>
      </c>
      <c r="AJ5" s="28"/>
      <c r="AK5" s="30" t="n">
        <f aca="false">RANDBETWEEN(111,999)</f>
        <v>192</v>
      </c>
      <c r="AL5" s="30" t="str">
        <f aca="false">LEFT(AK5,1)</f>
        <v>1</v>
      </c>
      <c r="AM5" s="30" t="str">
        <f aca="false">LEFT(RIGHT(AK5,2),1)</f>
        <v>9</v>
      </c>
      <c r="AN5" s="30" t="str">
        <f aca="false">RIGHT(AK5,1)</f>
        <v>2</v>
      </c>
      <c r="AO5" s="0" t="n">
        <f aca="true">RAND()</f>
        <v>0.468263083008755</v>
      </c>
      <c r="AP5" s="0" t="n">
        <f aca="true">RAND()</f>
        <v>0.0346521941429498</v>
      </c>
      <c r="AQ5" s="0" t="n">
        <f aca="true">RAND()</f>
        <v>0.750352753676532</v>
      </c>
      <c r="AR5" s="0" t="n">
        <f aca="true">RAND()</f>
        <v>0.101644372529289</v>
      </c>
      <c r="AT5" s="0" t="str">
        <f aca="false">IF(AO5=MIN($AO5:$AR5),1,"")</f>
        <v/>
      </c>
      <c r="AU5" s="0" t="n">
        <f aca="false">IF(AP5=MIN($AO5:$AR5),1,"")</f>
        <v>1</v>
      </c>
      <c r="AV5" s="0" t="str">
        <f aca="false">IF(AQ5=MIN($AO5:$AR5),1,"")</f>
        <v/>
      </c>
      <c r="AW5" s="0" t="str">
        <f aca="false">IF(AR5=MIN($AO5:$AR5),1,"")</f>
        <v/>
      </c>
    </row>
    <row r="6" customFormat="false" ht="16.5" hidden="false" customHeight="true" outlineLevel="0" collapsed="false">
      <c r="A6" s="23" t="s">
        <v>6</v>
      </c>
      <c r="B6" s="24" t="str">
        <f aca="false">AL6</f>
        <v>7</v>
      </c>
      <c r="C6" s="24" t="str">
        <f aca="false">AM6</f>
        <v>6</v>
      </c>
      <c r="D6" s="24" t="str">
        <f aca="false">AN6</f>
        <v>3</v>
      </c>
      <c r="E6" s="26" t="s">
        <v>40</v>
      </c>
      <c r="F6" s="26"/>
      <c r="G6" s="41" t="str">
        <f aca="false">A6</f>
        <v>b.</v>
      </c>
      <c r="H6" s="24" t="str">
        <f aca="false">B6</f>
        <v>7</v>
      </c>
      <c r="I6" s="24" t="str">
        <f aca="false">C6</f>
        <v>6</v>
      </c>
      <c r="J6" s="24" t="str">
        <f aca="false">D6</f>
        <v>3</v>
      </c>
      <c r="K6" s="42" t="str">
        <f aca="false">E6</f>
        <v>is</v>
      </c>
      <c r="L6" s="28"/>
      <c r="M6" s="29" t="str">
        <f aca="false">G6</f>
        <v>b.</v>
      </c>
      <c r="N6" s="28" t="str">
        <f aca="false">H6</f>
        <v>7</v>
      </c>
      <c r="O6" s="28" t="str">
        <f aca="false">I6</f>
        <v>6</v>
      </c>
      <c r="P6" s="28" t="str">
        <f aca="false">J6</f>
        <v>3</v>
      </c>
      <c r="Q6" s="28" t="str">
        <f aca="false">K6</f>
        <v>is</v>
      </c>
      <c r="R6" s="28"/>
      <c r="S6" s="29" t="str">
        <f aca="false">M6</f>
        <v>b.</v>
      </c>
      <c r="T6" s="28" t="str">
        <f aca="false">N6</f>
        <v>7</v>
      </c>
      <c r="U6" s="28" t="str">
        <f aca="false">O6</f>
        <v>6</v>
      </c>
      <c r="V6" s="28" t="str">
        <f aca="false">P6</f>
        <v>3</v>
      </c>
      <c r="W6" s="28" t="str">
        <f aca="false">Q6</f>
        <v>is</v>
      </c>
      <c r="X6" s="28"/>
      <c r="Y6" s="29" t="str">
        <f aca="false">S6</f>
        <v>b.</v>
      </c>
      <c r="Z6" s="28" t="str">
        <f aca="false">T6</f>
        <v>7</v>
      </c>
      <c r="AA6" s="28" t="str">
        <f aca="false">U6</f>
        <v>6</v>
      </c>
      <c r="AB6" s="28" t="str">
        <f aca="false">V6</f>
        <v>3</v>
      </c>
      <c r="AC6" s="28" t="str">
        <f aca="false">W6</f>
        <v>is</v>
      </c>
      <c r="AD6" s="28"/>
      <c r="AE6" s="29" t="str">
        <f aca="false">S6</f>
        <v>b.</v>
      </c>
      <c r="AF6" s="28" t="str">
        <f aca="false">T6</f>
        <v>7</v>
      </c>
      <c r="AG6" s="28" t="str">
        <f aca="false">U6</f>
        <v>6</v>
      </c>
      <c r="AH6" s="28" t="str">
        <f aca="false">V6</f>
        <v>3</v>
      </c>
      <c r="AI6" s="28" t="str">
        <f aca="false">W6</f>
        <v>is</v>
      </c>
      <c r="AJ6" s="28"/>
      <c r="AK6" s="30" t="n">
        <f aca="false">RANDBETWEEN(111,999)</f>
        <v>763</v>
      </c>
      <c r="AL6" s="30" t="str">
        <f aca="false">LEFT(AK6,1)</f>
        <v>7</v>
      </c>
      <c r="AM6" s="30" t="str">
        <f aca="false">LEFT(RIGHT(AK6,2),1)</f>
        <v>6</v>
      </c>
      <c r="AN6" s="30" t="str">
        <f aca="false">RIGHT(AK6,1)</f>
        <v>3</v>
      </c>
      <c r="AO6" s="0" t="n">
        <f aca="true">RAND()</f>
        <v>0.777213413658707</v>
      </c>
      <c r="AP6" s="0" t="n">
        <f aca="true">RAND()</f>
        <v>0.318151877484127</v>
      </c>
      <c r="AQ6" s="0" t="n">
        <f aca="true">RAND()</f>
        <v>0.834807275593233</v>
      </c>
      <c r="AR6" s="0" t="n">
        <f aca="true">RAND()</f>
        <v>0.028138248868538</v>
      </c>
      <c r="AT6" s="0" t="str">
        <f aca="false">IF(AO6=MIN($AO6:$AR6),1,"")</f>
        <v/>
      </c>
      <c r="AU6" s="0" t="str">
        <f aca="false">IF(AP6=MIN($AO6:$AR6),1,"")</f>
        <v/>
      </c>
      <c r="AV6" s="0" t="str">
        <f aca="false">IF(AQ6=MIN($AO6:$AR6),1,"")</f>
        <v/>
      </c>
      <c r="AW6" s="0" t="n">
        <f aca="false">IF(AR6=MIN($AO6:$AR6),1,"")</f>
        <v>1</v>
      </c>
    </row>
    <row r="7" customFormat="false" ht="16.5" hidden="false" customHeight="true" outlineLevel="0" collapsed="false">
      <c r="A7" s="23" t="s">
        <v>7</v>
      </c>
      <c r="B7" s="24" t="str">
        <f aca="false">AL7</f>
        <v>9</v>
      </c>
      <c r="C7" s="24" t="str">
        <f aca="false">AM7</f>
        <v>5</v>
      </c>
      <c r="D7" s="24" t="str">
        <f aca="false">AN7</f>
        <v>9</v>
      </c>
      <c r="E7" s="26" t="s">
        <v>40</v>
      </c>
      <c r="F7" s="26"/>
      <c r="G7" s="41" t="str">
        <f aca="false">A7</f>
        <v>c.</v>
      </c>
      <c r="H7" s="24" t="str">
        <f aca="false">B7</f>
        <v>9</v>
      </c>
      <c r="I7" s="24" t="str">
        <f aca="false">C7</f>
        <v>5</v>
      </c>
      <c r="J7" s="24" t="str">
        <f aca="false">D7</f>
        <v>9</v>
      </c>
      <c r="K7" s="42" t="str">
        <f aca="false">E7</f>
        <v>is</v>
      </c>
      <c r="L7" s="28"/>
      <c r="M7" s="29" t="str">
        <f aca="false">G7</f>
        <v>c.</v>
      </c>
      <c r="N7" s="28" t="str">
        <f aca="false">H7</f>
        <v>9</v>
      </c>
      <c r="O7" s="28" t="str">
        <f aca="false">I7</f>
        <v>5</v>
      </c>
      <c r="P7" s="28" t="str">
        <f aca="false">J7</f>
        <v>9</v>
      </c>
      <c r="Q7" s="28" t="str">
        <f aca="false">K7</f>
        <v>is</v>
      </c>
      <c r="R7" s="28"/>
      <c r="S7" s="29" t="str">
        <f aca="false">M7</f>
        <v>c.</v>
      </c>
      <c r="T7" s="28" t="str">
        <f aca="false">N7</f>
        <v>9</v>
      </c>
      <c r="U7" s="28" t="str">
        <f aca="false">O7</f>
        <v>5</v>
      </c>
      <c r="V7" s="28" t="str">
        <f aca="false">P7</f>
        <v>9</v>
      </c>
      <c r="W7" s="28" t="str">
        <f aca="false">Q7</f>
        <v>is</v>
      </c>
      <c r="X7" s="28"/>
      <c r="Y7" s="29" t="str">
        <f aca="false">S7</f>
        <v>c.</v>
      </c>
      <c r="Z7" s="28" t="str">
        <f aca="false">T7</f>
        <v>9</v>
      </c>
      <c r="AA7" s="28" t="str">
        <f aca="false">U7</f>
        <v>5</v>
      </c>
      <c r="AB7" s="28" t="str">
        <f aca="false">V7</f>
        <v>9</v>
      </c>
      <c r="AC7" s="28" t="str">
        <f aca="false">W7</f>
        <v>is</v>
      </c>
      <c r="AD7" s="28"/>
      <c r="AE7" s="29" t="str">
        <f aca="false">S7</f>
        <v>c.</v>
      </c>
      <c r="AF7" s="28" t="str">
        <f aca="false">T7</f>
        <v>9</v>
      </c>
      <c r="AG7" s="28" t="str">
        <f aca="false">U7</f>
        <v>5</v>
      </c>
      <c r="AH7" s="28" t="str">
        <f aca="false">V7</f>
        <v>9</v>
      </c>
      <c r="AI7" s="28" t="str">
        <f aca="false">W7</f>
        <v>is</v>
      </c>
      <c r="AJ7" s="28"/>
      <c r="AK7" s="30" t="n">
        <f aca="false">RANDBETWEEN(111,999)</f>
        <v>959</v>
      </c>
      <c r="AL7" s="30" t="str">
        <f aca="false">LEFT(AK7,1)</f>
        <v>9</v>
      </c>
      <c r="AM7" s="30" t="str">
        <f aca="false">LEFT(RIGHT(AK7,2),1)</f>
        <v>5</v>
      </c>
      <c r="AN7" s="30" t="str">
        <f aca="false">RIGHT(AK7,1)</f>
        <v>9</v>
      </c>
      <c r="AO7" s="0" t="n">
        <f aca="true">RAND()</f>
        <v>0.380541505276204</v>
      </c>
      <c r="AP7" s="0" t="n">
        <f aca="true">RAND()</f>
        <v>0.865827331789674</v>
      </c>
      <c r="AQ7" s="0" t="n">
        <f aca="true">RAND()</f>
        <v>0.95675326882785</v>
      </c>
      <c r="AR7" s="0" t="n">
        <f aca="true">RAND()</f>
        <v>0.436612591217215</v>
      </c>
      <c r="AT7" s="0" t="n">
        <f aca="false">IF(AO7=MIN($AO7:$AR7),1,"")</f>
        <v>1</v>
      </c>
      <c r="AU7" s="0" t="str">
        <f aca="false">IF(AP7=MIN($AO7:$AR7),1,"")</f>
        <v/>
      </c>
      <c r="AV7" s="0" t="str">
        <f aca="false">IF(AQ7=MIN($AO7:$AR7),1,"")</f>
        <v/>
      </c>
      <c r="AW7" s="0" t="str">
        <f aca="false">IF(AR7=MIN($AO7:$AR7),1,"")</f>
        <v/>
      </c>
    </row>
    <row r="8" customFormat="false" ht="16.5" hidden="false" customHeight="true" outlineLevel="0" collapsed="false">
      <c r="A8" s="23" t="s">
        <v>8</v>
      </c>
      <c r="B8" s="24" t="str">
        <f aca="false">AL8</f>
        <v>8</v>
      </c>
      <c r="C8" s="24" t="str">
        <f aca="false">AM8</f>
        <v>5</v>
      </c>
      <c r="D8" s="24" t="str">
        <f aca="false">AN8</f>
        <v>8</v>
      </c>
      <c r="E8" s="26" t="s">
        <v>40</v>
      </c>
      <c r="F8" s="26"/>
      <c r="G8" s="41" t="str">
        <f aca="false">A8</f>
        <v>d.</v>
      </c>
      <c r="H8" s="24" t="str">
        <f aca="false">B8</f>
        <v>8</v>
      </c>
      <c r="I8" s="24" t="str">
        <f aca="false">C8</f>
        <v>5</v>
      </c>
      <c r="J8" s="24" t="str">
        <f aca="false">D8</f>
        <v>8</v>
      </c>
      <c r="K8" s="42" t="str">
        <f aca="false">E8</f>
        <v>is</v>
      </c>
      <c r="L8" s="28"/>
      <c r="M8" s="29" t="str">
        <f aca="false">G8</f>
        <v>d.</v>
      </c>
      <c r="N8" s="28" t="str">
        <f aca="false">H8</f>
        <v>8</v>
      </c>
      <c r="O8" s="28" t="str">
        <f aca="false">I8</f>
        <v>5</v>
      </c>
      <c r="P8" s="28" t="str">
        <f aca="false">J8</f>
        <v>8</v>
      </c>
      <c r="Q8" s="28" t="str">
        <f aca="false">K8</f>
        <v>is</v>
      </c>
      <c r="R8" s="28"/>
      <c r="S8" s="29" t="str">
        <f aca="false">M8</f>
        <v>d.</v>
      </c>
      <c r="T8" s="28" t="str">
        <f aca="false">N8</f>
        <v>8</v>
      </c>
      <c r="U8" s="28" t="str">
        <f aca="false">O8</f>
        <v>5</v>
      </c>
      <c r="V8" s="28" t="str">
        <f aca="false">P8</f>
        <v>8</v>
      </c>
      <c r="W8" s="28" t="str">
        <f aca="false">Q8</f>
        <v>is</v>
      </c>
      <c r="X8" s="28"/>
      <c r="Y8" s="29" t="str">
        <f aca="false">S8</f>
        <v>d.</v>
      </c>
      <c r="Z8" s="28" t="str">
        <f aca="false">T8</f>
        <v>8</v>
      </c>
      <c r="AA8" s="28" t="str">
        <f aca="false">U8</f>
        <v>5</v>
      </c>
      <c r="AB8" s="28" t="str">
        <f aca="false">V8</f>
        <v>8</v>
      </c>
      <c r="AC8" s="28" t="str">
        <f aca="false">W8</f>
        <v>is</v>
      </c>
      <c r="AD8" s="28"/>
      <c r="AE8" s="29" t="str">
        <f aca="false">S8</f>
        <v>d.</v>
      </c>
      <c r="AF8" s="28" t="str">
        <f aca="false">T8</f>
        <v>8</v>
      </c>
      <c r="AG8" s="28" t="str">
        <f aca="false">U8</f>
        <v>5</v>
      </c>
      <c r="AH8" s="28" t="str">
        <f aca="false">V8</f>
        <v>8</v>
      </c>
      <c r="AI8" s="28" t="str">
        <f aca="false">W8</f>
        <v>is</v>
      </c>
      <c r="AJ8" s="28"/>
      <c r="AK8" s="30" t="n">
        <f aca="false">RANDBETWEEN(111,999)</f>
        <v>858</v>
      </c>
      <c r="AL8" s="30" t="str">
        <f aca="false">LEFT(AK8,1)</f>
        <v>8</v>
      </c>
      <c r="AM8" s="30" t="str">
        <f aca="false">LEFT(RIGHT(AK8,2),1)</f>
        <v>5</v>
      </c>
      <c r="AN8" s="30" t="str">
        <f aca="false">RIGHT(AK8,1)</f>
        <v>8</v>
      </c>
      <c r="AO8" s="0" t="n">
        <f aca="true">RAND()</f>
        <v>0.661304260373151</v>
      </c>
      <c r="AP8" s="0" t="n">
        <f aca="true">RAND()</f>
        <v>0.291326783748703</v>
      </c>
      <c r="AQ8" s="0" t="n">
        <f aca="true">RAND()</f>
        <v>0.897605374514589</v>
      </c>
      <c r="AR8" s="0" t="n">
        <f aca="true">RAND()</f>
        <v>0.197751050495656</v>
      </c>
      <c r="AT8" s="0" t="str">
        <f aca="false">IF(AO8=MIN($AO8:$AR8),1,"")</f>
        <v/>
      </c>
      <c r="AU8" s="0" t="str">
        <f aca="false">IF(AP8=MIN($AO8:$AR8),1,"")</f>
        <v/>
      </c>
      <c r="AV8" s="0" t="str">
        <f aca="false">IF(AQ8=MIN($AO8:$AR8),1,"")</f>
        <v/>
      </c>
      <c r="AW8" s="0" t="n">
        <f aca="false">IF(AR8=MIN($AO8:$AR8),1,"")</f>
        <v>1</v>
      </c>
    </row>
    <row r="9" customFormat="false" ht="16.5" hidden="false" customHeight="true" outlineLevel="0" collapsed="false">
      <c r="A9" s="23" t="s">
        <v>9</v>
      </c>
      <c r="B9" s="24" t="str">
        <f aca="false">AL9</f>
        <v>7</v>
      </c>
      <c r="C9" s="24" t="str">
        <f aca="false">AM9</f>
        <v>4</v>
      </c>
      <c r="D9" s="24" t="str">
        <f aca="false">AN9</f>
        <v>9</v>
      </c>
      <c r="E9" s="26" t="s">
        <v>40</v>
      </c>
      <c r="F9" s="26"/>
      <c r="G9" s="41" t="str">
        <f aca="false">A9</f>
        <v>e.</v>
      </c>
      <c r="H9" s="24" t="str">
        <f aca="false">B9</f>
        <v>7</v>
      </c>
      <c r="I9" s="24" t="str">
        <f aca="false">C9</f>
        <v>4</v>
      </c>
      <c r="J9" s="24" t="str">
        <f aca="false">D9</f>
        <v>9</v>
      </c>
      <c r="K9" s="42" t="str">
        <f aca="false">E9</f>
        <v>is</v>
      </c>
      <c r="L9" s="28"/>
      <c r="M9" s="29" t="str">
        <f aca="false">G9</f>
        <v>e.</v>
      </c>
      <c r="N9" s="28" t="str">
        <f aca="false">H9</f>
        <v>7</v>
      </c>
      <c r="O9" s="28" t="str">
        <f aca="false">I9</f>
        <v>4</v>
      </c>
      <c r="P9" s="28" t="str">
        <f aca="false">J9</f>
        <v>9</v>
      </c>
      <c r="Q9" s="28" t="str">
        <f aca="false">K9</f>
        <v>is</v>
      </c>
      <c r="R9" s="28"/>
      <c r="S9" s="29" t="str">
        <f aca="false">M9</f>
        <v>e.</v>
      </c>
      <c r="T9" s="28" t="str">
        <f aca="false">N9</f>
        <v>7</v>
      </c>
      <c r="U9" s="28" t="str">
        <f aca="false">O9</f>
        <v>4</v>
      </c>
      <c r="V9" s="28" t="str">
        <f aca="false">P9</f>
        <v>9</v>
      </c>
      <c r="W9" s="28" t="str">
        <f aca="false">Q9</f>
        <v>is</v>
      </c>
      <c r="X9" s="28"/>
      <c r="Y9" s="29" t="str">
        <f aca="false">S9</f>
        <v>e.</v>
      </c>
      <c r="Z9" s="28" t="str">
        <f aca="false">T9</f>
        <v>7</v>
      </c>
      <c r="AA9" s="28" t="str">
        <f aca="false">U9</f>
        <v>4</v>
      </c>
      <c r="AB9" s="28" t="str">
        <f aca="false">V9</f>
        <v>9</v>
      </c>
      <c r="AC9" s="28" t="str">
        <f aca="false">W9</f>
        <v>is</v>
      </c>
      <c r="AD9" s="28"/>
      <c r="AE9" s="29" t="str">
        <f aca="false">S9</f>
        <v>e.</v>
      </c>
      <c r="AF9" s="28" t="str">
        <f aca="false">T9</f>
        <v>7</v>
      </c>
      <c r="AG9" s="28" t="str">
        <f aca="false">U9</f>
        <v>4</v>
      </c>
      <c r="AH9" s="28" t="str">
        <f aca="false">V9</f>
        <v>9</v>
      </c>
      <c r="AI9" s="28" t="str">
        <f aca="false">W9</f>
        <v>is</v>
      </c>
      <c r="AJ9" s="28"/>
      <c r="AK9" s="30" t="n">
        <f aca="false">RANDBETWEEN(111,999)</f>
        <v>749</v>
      </c>
      <c r="AL9" s="30" t="str">
        <f aca="false">LEFT(AK9,1)</f>
        <v>7</v>
      </c>
      <c r="AM9" s="30" t="str">
        <f aca="false">LEFT(RIGHT(AK9,2),1)</f>
        <v>4</v>
      </c>
      <c r="AN9" s="30" t="str">
        <f aca="false">RIGHT(AK9,1)</f>
        <v>9</v>
      </c>
      <c r="AO9" s="0" t="n">
        <f aca="true">RAND()</f>
        <v>0.397636328516652</v>
      </c>
      <c r="AP9" s="0" t="n">
        <f aca="true">RAND()</f>
        <v>0.609970679798337</v>
      </c>
      <c r="AQ9" s="0" t="n">
        <f aca="true">RAND()</f>
        <v>0.830608129216919</v>
      </c>
      <c r="AR9" s="0" t="n">
        <f aca="true">RAND()</f>
        <v>0.515766345239539</v>
      </c>
      <c r="AT9" s="0" t="n">
        <f aca="false">IF(AO9=MIN($AO9:$AR9),1,"")</f>
        <v>1</v>
      </c>
      <c r="AU9" s="0" t="str">
        <f aca="false">IF(AP9=MIN($AO9:$AR9),1,"")</f>
        <v/>
      </c>
      <c r="AV9" s="0" t="str">
        <f aca="false">IF(AQ9=MIN($AO9:$AR9),1,"")</f>
        <v/>
      </c>
      <c r="AW9" s="0" t="str">
        <f aca="false">IF(AR9=MIN($AO9:$AR9),1,"")</f>
        <v/>
      </c>
    </row>
    <row r="10" customFormat="false" ht="16.5" hidden="false" customHeight="true" outlineLevel="0" collapsed="false">
      <c r="A10" s="23" t="s">
        <v>10</v>
      </c>
      <c r="B10" s="24" t="str">
        <f aca="false">AL10</f>
        <v>6</v>
      </c>
      <c r="C10" s="24" t="str">
        <f aca="false">AM10</f>
        <v>6</v>
      </c>
      <c r="D10" s="24" t="str">
        <f aca="false">AN10</f>
        <v>6</v>
      </c>
      <c r="E10" s="26" t="s">
        <v>40</v>
      </c>
      <c r="F10" s="26"/>
      <c r="G10" s="41" t="str">
        <f aca="false">A10</f>
        <v>f.</v>
      </c>
      <c r="H10" s="24" t="str">
        <f aca="false">B10</f>
        <v>6</v>
      </c>
      <c r="I10" s="24" t="str">
        <f aca="false">C10</f>
        <v>6</v>
      </c>
      <c r="J10" s="24" t="str">
        <f aca="false">D10</f>
        <v>6</v>
      </c>
      <c r="K10" s="42" t="str">
        <f aca="false">E10</f>
        <v>is</v>
      </c>
      <c r="L10" s="28"/>
      <c r="M10" s="29" t="str">
        <f aca="false">G10</f>
        <v>f.</v>
      </c>
      <c r="N10" s="28" t="str">
        <f aca="false">H10</f>
        <v>6</v>
      </c>
      <c r="O10" s="28" t="str">
        <f aca="false">I10</f>
        <v>6</v>
      </c>
      <c r="P10" s="28" t="str">
        <f aca="false">J10</f>
        <v>6</v>
      </c>
      <c r="Q10" s="28" t="str">
        <f aca="false">K10</f>
        <v>is</v>
      </c>
      <c r="R10" s="28"/>
      <c r="S10" s="29" t="str">
        <f aca="false">M10</f>
        <v>f.</v>
      </c>
      <c r="T10" s="28" t="str">
        <f aca="false">N10</f>
        <v>6</v>
      </c>
      <c r="U10" s="28" t="str">
        <f aca="false">O10</f>
        <v>6</v>
      </c>
      <c r="V10" s="28" t="str">
        <f aca="false">P10</f>
        <v>6</v>
      </c>
      <c r="W10" s="28" t="str">
        <f aca="false">Q10</f>
        <v>is</v>
      </c>
      <c r="X10" s="28"/>
      <c r="Y10" s="29" t="str">
        <f aca="false">S10</f>
        <v>f.</v>
      </c>
      <c r="Z10" s="28" t="str">
        <f aca="false">T10</f>
        <v>6</v>
      </c>
      <c r="AA10" s="28" t="str">
        <f aca="false">U10</f>
        <v>6</v>
      </c>
      <c r="AB10" s="28" t="str">
        <f aca="false">V10</f>
        <v>6</v>
      </c>
      <c r="AC10" s="28" t="str">
        <f aca="false">W10</f>
        <v>is</v>
      </c>
      <c r="AD10" s="28"/>
      <c r="AE10" s="29" t="str">
        <f aca="false">S10</f>
        <v>f.</v>
      </c>
      <c r="AF10" s="28" t="str">
        <f aca="false">T10</f>
        <v>6</v>
      </c>
      <c r="AG10" s="28" t="str">
        <f aca="false">U10</f>
        <v>6</v>
      </c>
      <c r="AH10" s="28" t="str">
        <f aca="false">V10</f>
        <v>6</v>
      </c>
      <c r="AI10" s="28" t="str">
        <f aca="false">W10</f>
        <v>is</v>
      </c>
      <c r="AJ10" s="28"/>
      <c r="AK10" s="30" t="n">
        <f aca="false">RANDBETWEEN(111,999)</f>
        <v>666</v>
      </c>
      <c r="AL10" s="30" t="str">
        <f aca="false">LEFT(AK10,1)</f>
        <v>6</v>
      </c>
      <c r="AM10" s="30" t="str">
        <f aca="false">LEFT(RIGHT(AK10,2),1)</f>
        <v>6</v>
      </c>
      <c r="AN10" s="30" t="str">
        <f aca="false">RIGHT(AK10,1)</f>
        <v>6</v>
      </c>
      <c r="AO10" s="0" t="n">
        <f aca="true">RAND()</f>
        <v>0.455259617640558</v>
      </c>
      <c r="AP10" s="0" t="n">
        <f aca="true">RAND()</f>
        <v>0.857495579408322</v>
      </c>
      <c r="AQ10" s="0" t="n">
        <f aca="true">RAND()</f>
        <v>0.157424472222265</v>
      </c>
      <c r="AR10" s="0" t="n">
        <f aca="true">RAND()</f>
        <v>0.116142492259798</v>
      </c>
      <c r="AT10" s="0" t="str">
        <f aca="false">IF(AO10=MIN($AO10:$AR10),1,"")</f>
        <v/>
      </c>
      <c r="AU10" s="0" t="str">
        <f aca="false">IF(AP10=MIN($AO10:$AR10),1,"")</f>
        <v/>
      </c>
      <c r="AV10" s="0" t="str">
        <f aca="false">IF(AQ10=MIN($AO10:$AR10),1,"")</f>
        <v/>
      </c>
      <c r="AW10" s="0" t="n">
        <f aca="false">IF(AR10=MIN($AO10:$AR10),1,"")</f>
        <v>1</v>
      </c>
    </row>
    <row r="11" customFormat="false" ht="16.5" hidden="false" customHeight="true" outlineLevel="0" collapsed="false">
      <c r="A11" s="23" t="s">
        <v>11</v>
      </c>
      <c r="B11" s="24" t="str">
        <f aca="false">AL11</f>
        <v>4</v>
      </c>
      <c r="C11" s="24" t="str">
        <f aca="false">AM11</f>
        <v>3</v>
      </c>
      <c r="D11" s="24" t="str">
        <f aca="false">AN11</f>
        <v>5</v>
      </c>
      <c r="E11" s="26" t="s">
        <v>40</v>
      </c>
      <c r="F11" s="26"/>
      <c r="G11" s="41" t="str">
        <f aca="false">A11</f>
        <v>g.</v>
      </c>
      <c r="H11" s="24" t="str">
        <f aca="false">B11</f>
        <v>4</v>
      </c>
      <c r="I11" s="24" t="str">
        <f aca="false">C11</f>
        <v>3</v>
      </c>
      <c r="J11" s="24" t="str">
        <f aca="false">D11</f>
        <v>5</v>
      </c>
      <c r="K11" s="42" t="str">
        <f aca="false">E11</f>
        <v>is</v>
      </c>
      <c r="L11" s="28"/>
      <c r="M11" s="29" t="str">
        <f aca="false">G11</f>
        <v>g.</v>
      </c>
      <c r="N11" s="28" t="str">
        <f aca="false">H11</f>
        <v>4</v>
      </c>
      <c r="O11" s="28" t="str">
        <f aca="false">I11</f>
        <v>3</v>
      </c>
      <c r="P11" s="28" t="str">
        <f aca="false">J11</f>
        <v>5</v>
      </c>
      <c r="Q11" s="28" t="str">
        <f aca="false">K11</f>
        <v>is</v>
      </c>
      <c r="R11" s="28"/>
      <c r="S11" s="29" t="str">
        <f aca="false">M11</f>
        <v>g.</v>
      </c>
      <c r="T11" s="28" t="str">
        <f aca="false">N11</f>
        <v>4</v>
      </c>
      <c r="U11" s="28" t="str">
        <f aca="false">O11</f>
        <v>3</v>
      </c>
      <c r="V11" s="28" t="str">
        <f aca="false">P11</f>
        <v>5</v>
      </c>
      <c r="W11" s="28" t="str">
        <f aca="false">Q11</f>
        <v>is</v>
      </c>
      <c r="X11" s="28"/>
      <c r="Y11" s="29" t="str">
        <f aca="false">S11</f>
        <v>g.</v>
      </c>
      <c r="Z11" s="28" t="str">
        <f aca="false">T11</f>
        <v>4</v>
      </c>
      <c r="AA11" s="28" t="str">
        <f aca="false">U11</f>
        <v>3</v>
      </c>
      <c r="AB11" s="28" t="str">
        <f aca="false">V11</f>
        <v>5</v>
      </c>
      <c r="AC11" s="28" t="str">
        <f aca="false">W11</f>
        <v>is</v>
      </c>
      <c r="AD11" s="28"/>
      <c r="AE11" s="29" t="str">
        <f aca="false">S11</f>
        <v>g.</v>
      </c>
      <c r="AF11" s="28" t="str">
        <f aca="false">T11</f>
        <v>4</v>
      </c>
      <c r="AG11" s="28" t="str">
        <f aca="false">U11</f>
        <v>3</v>
      </c>
      <c r="AH11" s="28" t="str">
        <f aca="false">V11</f>
        <v>5</v>
      </c>
      <c r="AI11" s="28" t="str">
        <f aca="false">W11</f>
        <v>is</v>
      </c>
      <c r="AJ11" s="28"/>
      <c r="AK11" s="30" t="n">
        <f aca="false">RANDBETWEEN(111,999)</f>
        <v>435</v>
      </c>
      <c r="AL11" s="30" t="str">
        <f aca="false">LEFT(AK11,1)</f>
        <v>4</v>
      </c>
      <c r="AM11" s="30" t="str">
        <f aca="false">LEFT(RIGHT(AK11,2),1)</f>
        <v>3</v>
      </c>
      <c r="AN11" s="30" t="str">
        <f aca="false">RIGHT(AK11,1)</f>
        <v>5</v>
      </c>
      <c r="AO11" s="0" t="n">
        <f aca="true">RAND()</f>
        <v>0.866768836989258</v>
      </c>
      <c r="AP11" s="0" t="n">
        <f aca="true">RAND()</f>
        <v>0.14394211318242</v>
      </c>
      <c r="AQ11" s="0" t="n">
        <f aca="true">RAND()</f>
        <v>0.412740165083316</v>
      </c>
      <c r="AR11" s="0" t="n">
        <f aca="true">RAND()</f>
        <v>0.604845207121872</v>
      </c>
      <c r="AT11" s="0" t="str">
        <f aca="false">IF(AO11=MIN($AO11:$AR11),1,"")</f>
        <v/>
      </c>
      <c r="AU11" s="0" t="n">
        <f aca="false">IF(AP11=MIN($AO11:$AR11),1,"")</f>
        <v>1</v>
      </c>
      <c r="AV11" s="0" t="str">
        <f aca="false">IF(AQ11=MIN($AO11:$AR11),1,"")</f>
        <v/>
      </c>
      <c r="AW11" s="0" t="str">
        <f aca="false">IF(AR11=MIN($AO11:$AR11),1,"")</f>
        <v/>
      </c>
    </row>
    <row r="12" customFormat="false" ht="16.5" hidden="false" customHeight="true" outlineLevel="0" collapsed="false">
      <c r="A12" s="23" t="s">
        <v>12</v>
      </c>
      <c r="B12" s="24" t="str">
        <f aca="false">AL12</f>
        <v>5</v>
      </c>
      <c r="C12" s="24" t="str">
        <f aca="false">AM12</f>
        <v>0</v>
      </c>
      <c r="D12" s="24" t="str">
        <f aca="false">AN12</f>
        <v>3</v>
      </c>
      <c r="E12" s="26" t="s">
        <v>40</v>
      </c>
      <c r="F12" s="26"/>
      <c r="G12" s="41" t="str">
        <f aca="false">A12</f>
        <v>h.</v>
      </c>
      <c r="H12" s="24" t="str">
        <f aca="false">B12</f>
        <v>5</v>
      </c>
      <c r="I12" s="24" t="str">
        <f aca="false">C12</f>
        <v>0</v>
      </c>
      <c r="J12" s="24" t="str">
        <f aca="false">D12</f>
        <v>3</v>
      </c>
      <c r="K12" s="42" t="str">
        <f aca="false">E12</f>
        <v>is</v>
      </c>
      <c r="L12" s="28"/>
      <c r="M12" s="29" t="str">
        <f aca="false">G12</f>
        <v>h.</v>
      </c>
      <c r="N12" s="28" t="str">
        <f aca="false">H12</f>
        <v>5</v>
      </c>
      <c r="O12" s="28" t="str">
        <f aca="false">I12</f>
        <v>0</v>
      </c>
      <c r="P12" s="28" t="str">
        <f aca="false">J12</f>
        <v>3</v>
      </c>
      <c r="Q12" s="28" t="str">
        <f aca="false">K12</f>
        <v>is</v>
      </c>
      <c r="R12" s="28"/>
      <c r="S12" s="29" t="str">
        <f aca="false">M12</f>
        <v>h.</v>
      </c>
      <c r="T12" s="28" t="str">
        <f aca="false">N12</f>
        <v>5</v>
      </c>
      <c r="U12" s="28" t="str">
        <f aca="false">O12</f>
        <v>0</v>
      </c>
      <c r="V12" s="28" t="str">
        <f aca="false">P12</f>
        <v>3</v>
      </c>
      <c r="W12" s="28" t="str">
        <f aca="false">Q12</f>
        <v>is</v>
      </c>
      <c r="X12" s="28"/>
      <c r="Y12" s="29" t="str">
        <f aca="false">S12</f>
        <v>h.</v>
      </c>
      <c r="Z12" s="28" t="str">
        <f aca="false">T12</f>
        <v>5</v>
      </c>
      <c r="AA12" s="28" t="str">
        <f aca="false">U12</f>
        <v>0</v>
      </c>
      <c r="AB12" s="28" t="str">
        <f aca="false">V12</f>
        <v>3</v>
      </c>
      <c r="AC12" s="28" t="str">
        <f aca="false">W12</f>
        <v>is</v>
      </c>
      <c r="AD12" s="28"/>
      <c r="AE12" s="29" t="str">
        <f aca="false">S12</f>
        <v>h.</v>
      </c>
      <c r="AF12" s="28" t="str">
        <f aca="false">T12</f>
        <v>5</v>
      </c>
      <c r="AG12" s="28" t="str">
        <f aca="false">U12</f>
        <v>0</v>
      </c>
      <c r="AH12" s="28" t="str">
        <f aca="false">V12</f>
        <v>3</v>
      </c>
      <c r="AI12" s="28" t="str">
        <f aca="false">W12</f>
        <v>is</v>
      </c>
      <c r="AJ12" s="28"/>
      <c r="AK12" s="30" t="n">
        <f aca="false">RANDBETWEEN(111,999)</f>
        <v>503</v>
      </c>
      <c r="AL12" s="30" t="str">
        <f aca="false">LEFT(AK12,1)</f>
        <v>5</v>
      </c>
      <c r="AM12" s="30" t="str">
        <f aca="false">LEFT(RIGHT(AK12,2),1)</f>
        <v>0</v>
      </c>
      <c r="AN12" s="30" t="str">
        <f aca="false">RIGHT(AK12,1)</f>
        <v>3</v>
      </c>
      <c r="AO12" s="0" t="n">
        <f aca="true">RAND()</f>
        <v>0.068732816421218</v>
      </c>
      <c r="AP12" s="0" t="n">
        <f aca="true">RAND()</f>
        <v>0.736292532799559</v>
      </c>
      <c r="AQ12" s="0" t="n">
        <f aca="true">RAND()</f>
        <v>0.156252738520253</v>
      </c>
      <c r="AR12" s="0" t="n">
        <f aca="true">RAND()</f>
        <v>0.943613282678962</v>
      </c>
      <c r="AT12" s="0" t="n">
        <f aca="false">IF(AO12=MIN($AO12:$AR12),1,"")</f>
        <v>1</v>
      </c>
      <c r="AU12" s="0" t="str">
        <f aca="false">IF(AP12=MIN($AO12:$AR12),1,"")</f>
        <v/>
      </c>
      <c r="AV12" s="0" t="str">
        <f aca="false">IF(AQ12=MIN($AO12:$AR12),1,"")</f>
        <v/>
      </c>
      <c r="AW12" s="0" t="str">
        <f aca="false">IF(AR12=MIN($AO12:$AR12),1,"")</f>
        <v/>
      </c>
    </row>
    <row r="13" customFormat="false" ht="16.5" hidden="false" customHeight="true" outlineLevel="0" collapsed="false">
      <c r="A13" s="23" t="s">
        <v>13</v>
      </c>
      <c r="B13" s="24" t="str">
        <f aca="false">AL13</f>
        <v>9</v>
      </c>
      <c r="C13" s="24" t="str">
        <f aca="false">AM13</f>
        <v>7</v>
      </c>
      <c r="D13" s="24" t="str">
        <f aca="false">AN13</f>
        <v>7</v>
      </c>
      <c r="E13" s="26" t="s">
        <v>40</v>
      </c>
      <c r="F13" s="26"/>
      <c r="G13" s="41" t="str">
        <f aca="false">A13</f>
        <v>i.</v>
      </c>
      <c r="H13" s="24" t="str">
        <f aca="false">B13</f>
        <v>9</v>
      </c>
      <c r="I13" s="24" t="str">
        <f aca="false">C13</f>
        <v>7</v>
      </c>
      <c r="J13" s="24" t="str">
        <f aca="false">D13</f>
        <v>7</v>
      </c>
      <c r="K13" s="42" t="str">
        <f aca="false">E13</f>
        <v>is</v>
      </c>
      <c r="L13" s="28"/>
      <c r="M13" s="29" t="str">
        <f aca="false">G13</f>
        <v>i.</v>
      </c>
      <c r="N13" s="28" t="str">
        <f aca="false">H13</f>
        <v>9</v>
      </c>
      <c r="O13" s="28" t="str">
        <f aca="false">I13</f>
        <v>7</v>
      </c>
      <c r="P13" s="28" t="str">
        <f aca="false">J13</f>
        <v>7</v>
      </c>
      <c r="Q13" s="28" t="str">
        <f aca="false">K13</f>
        <v>is</v>
      </c>
      <c r="R13" s="28"/>
      <c r="S13" s="29" t="str">
        <f aca="false">M13</f>
        <v>i.</v>
      </c>
      <c r="T13" s="28" t="str">
        <f aca="false">N13</f>
        <v>9</v>
      </c>
      <c r="U13" s="28" t="str">
        <f aca="false">O13</f>
        <v>7</v>
      </c>
      <c r="V13" s="28" t="str">
        <f aca="false">P13</f>
        <v>7</v>
      </c>
      <c r="W13" s="28" t="str">
        <f aca="false">Q13</f>
        <v>is</v>
      </c>
      <c r="X13" s="28"/>
      <c r="Y13" s="29" t="str">
        <f aca="false">S13</f>
        <v>i.</v>
      </c>
      <c r="Z13" s="28" t="str">
        <f aca="false">T13</f>
        <v>9</v>
      </c>
      <c r="AA13" s="28" t="str">
        <f aca="false">U13</f>
        <v>7</v>
      </c>
      <c r="AB13" s="28" t="str">
        <f aca="false">V13</f>
        <v>7</v>
      </c>
      <c r="AC13" s="28" t="str">
        <f aca="false">W13</f>
        <v>is</v>
      </c>
      <c r="AD13" s="28"/>
      <c r="AE13" s="29" t="str">
        <f aca="false">S13</f>
        <v>i.</v>
      </c>
      <c r="AF13" s="28" t="str">
        <f aca="false">T13</f>
        <v>9</v>
      </c>
      <c r="AG13" s="28" t="str">
        <f aca="false">U13</f>
        <v>7</v>
      </c>
      <c r="AH13" s="28" t="str">
        <f aca="false">V13</f>
        <v>7</v>
      </c>
      <c r="AI13" s="28" t="str">
        <f aca="false">W13</f>
        <v>is</v>
      </c>
      <c r="AJ13" s="28"/>
      <c r="AK13" s="30" t="n">
        <f aca="false">RANDBETWEEN(111,999)</f>
        <v>977</v>
      </c>
      <c r="AL13" s="30" t="str">
        <f aca="false">LEFT(AK13,1)</f>
        <v>9</v>
      </c>
      <c r="AM13" s="30" t="str">
        <f aca="false">LEFT(RIGHT(AK13,2),1)</f>
        <v>7</v>
      </c>
      <c r="AN13" s="30" t="str">
        <f aca="false">RIGHT(AK13,1)</f>
        <v>7</v>
      </c>
      <c r="AO13" s="0" t="n">
        <f aca="true">RAND()</f>
        <v>0.0940048152892393</v>
      </c>
      <c r="AP13" s="0" t="n">
        <f aca="true">RAND()</f>
        <v>0.718070883208332</v>
      </c>
      <c r="AQ13" s="0" t="n">
        <f aca="true">RAND()</f>
        <v>0.811601578945367</v>
      </c>
      <c r="AR13" s="0" t="n">
        <f aca="true">RAND()</f>
        <v>0.00915377299904385</v>
      </c>
      <c r="AT13" s="0" t="str">
        <f aca="false">IF(AO13=MIN($AO13:$AR13),1,"")</f>
        <v/>
      </c>
      <c r="AU13" s="0" t="str">
        <f aca="false">IF(AP13=MIN($AO13:$AR13),1,"")</f>
        <v/>
      </c>
      <c r="AV13" s="0" t="str">
        <f aca="false">IF(AQ13=MIN($AO13:$AR13),1,"")</f>
        <v/>
      </c>
      <c r="AW13" s="0" t="n">
        <f aca="false">IF(AR13=MIN($AO13:$AR13),1,"")</f>
        <v>1</v>
      </c>
    </row>
    <row r="14" customFormat="false" ht="16.5" hidden="false" customHeight="true" outlineLevel="0" collapsed="false">
      <c r="A14" s="23" t="s">
        <v>14</v>
      </c>
      <c r="B14" s="24" t="str">
        <f aca="false">AL14</f>
        <v>9</v>
      </c>
      <c r="C14" s="24" t="str">
        <f aca="false">AM14</f>
        <v>6</v>
      </c>
      <c r="D14" s="24" t="str">
        <f aca="false">AN14</f>
        <v>1</v>
      </c>
      <c r="E14" s="26" t="s">
        <v>40</v>
      </c>
      <c r="F14" s="26"/>
      <c r="G14" s="41" t="str">
        <f aca="false">A14</f>
        <v>j.</v>
      </c>
      <c r="H14" s="24" t="str">
        <f aca="false">B14</f>
        <v>9</v>
      </c>
      <c r="I14" s="24" t="str">
        <f aca="false">C14</f>
        <v>6</v>
      </c>
      <c r="J14" s="24" t="str">
        <f aca="false">D14</f>
        <v>1</v>
      </c>
      <c r="K14" s="42" t="str">
        <f aca="false">E14</f>
        <v>is</v>
      </c>
      <c r="L14" s="28"/>
      <c r="M14" s="29" t="str">
        <f aca="false">G14</f>
        <v>j.</v>
      </c>
      <c r="N14" s="28" t="str">
        <f aca="false">H14</f>
        <v>9</v>
      </c>
      <c r="O14" s="28" t="str">
        <f aca="false">I14</f>
        <v>6</v>
      </c>
      <c r="P14" s="28" t="str">
        <f aca="false">J14</f>
        <v>1</v>
      </c>
      <c r="Q14" s="28" t="str">
        <f aca="false">K14</f>
        <v>is</v>
      </c>
      <c r="R14" s="28"/>
      <c r="S14" s="29" t="str">
        <f aca="false">M14</f>
        <v>j.</v>
      </c>
      <c r="T14" s="28" t="str">
        <f aca="false">N14</f>
        <v>9</v>
      </c>
      <c r="U14" s="28" t="str">
        <f aca="false">O14</f>
        <v>6</v>
      </c>
      <c r="V14" s="28" t="str">
        <f aca="false">P14</f>
        <v>1</v>
      </c>
      <c r="W14" s="28" t="str">
        <f aca="false">Q14</f>
        <v>is</v>
      </c>
      <c r="X14" s="28"/>
      <c r="Y14" s="29" t="str">
        <f aca="false">S14</f>
        <v>j.</v>
      </c>
      <c r="Z14" s="28" t="str">
        <f aca="false">T14</f>
        <v>9</v>
      </c>
      <c r="AA14" s="28" t="str">
        <f aca="false">U14</f>
        <v>6</v>
      </c>
      <c r="AB14" s="28" t="str">
        <f aca="false">V14</f>
        <v>1</v>
      </c>
      <c r="AC14" s="28" t="str">
        <f aca="false">W14</f>
        <v>is</v>
      </c>
      <c r="AD14" s="28"/>
      <c r="AE14" s="29" t="str">
        <f aca="false">S14</f>
        <v>j.</v>
      </c>
      <c r="AF14" s="28" t="str">
        <f aca="false">T14</f>
        <v>9</v>
      </c>
      <c r="AG14" s="28" t="str">
        <f aca="false">U14</f>
        <v>6</v>
      </c>
      <c r="AH14" s="28" t="str">
        <f aca="false">V14</f>
        <v>1</v>
      </c>
      <c r="AI14" s="28" t="str">
        <f aca="false">W14</f>
        <v>is</v>
      </c>
      <c r="AJ14" s="28"/>
      <c r="AK14" s="30" t="n">
        <f aca="false">RANDBETWEEN(111,999)</f>
        <v>961</v>
      </c>
      <c r="AL14" s="30" t="str">
        <f aca="false">LEFT(AK14,1)</f>
        <v>9</v>
      </c>
      <c r="AM14" s="30" t="str">
        <f aca="false">LEFT(RIGHT(AK14,2),1)</f>
        <v>6</v>
      </c>
      <c r="AN14" s="30" t="str">
        <f aca="false">RIGHT(AK14,1)</f>
        <v>1</v>
      </c>
      <c r="AO14" s="0" t="n">
        <f aca="true">RAND()</f>
        <v>0.994801189007799</v>
      </c>
      <c r="AP14" s="0" t="n">
        <f aca="true">RAND()</f>
        <v>0.917577958009675</v>
      </c>
      <c r="AQ14" s="0" t="n">
        <f aca="true">RAND()</f>
        <v>0.684226855208572</v>
      </c>
      <c r="AR14" s="0" t="n">
        <f aca="true">RAND()</f>
        <v>0.120649391529711</v>
      </c>
      <c r="AT14" s="0" t="str">
        <f aca="false">IF(AO14=MIN($AO14:$AR14),1,"")</f>
        <v/>
      </c>
      <c r="AU14" s="0" t="str">
        <f aca="false">IF(AP14=MIN($AO14:$AR14),1,"")</f>
        <v/>
      </c>
      <c r="AV14" s="0" t="str">
        <f aca="false">IF(AQ14=MIN($AO14:$AR14),1,"")</f>
        <v/>
      </c>
      <c r="AW14" s="0" t="n">
        <f aca="false">IF(AR14=MIN($AO14:$AR14),1,"")</f>
        <v>1</v>
      </c>
    </row>
    <row r="15" customFormat="false" ht="16.5" hidden="false" customHeight="true" outlineLevel="0" collapsed="false">
      <c r="A15" s="23" t="s">
        <v>15</v>
      </c>
      <c r="B15" s="24" t="str">
        <f aca="false">AL15</f>
        <v>6</v>
      </c>
      <c r="C15" s="24" t="str">
        <f aca="false">AM15</f>
        <v>9</v>
      </c>
      <c r="D15" s="24" t="str">
        <f aca="false">AN15</f>
        <v>4</v>
      </c>
      <c r="E15" s="26" t="s">
        <v>40</v>
      </c>
      <c r="F15" s="26"/>
      <c r="G15" s="41" t="str">
        <f aca="false">A15</f>
        <v>k.</v>
      </c>
      <c r="H15" s="24" t="str">
        <f aca="false">B15</f>
        <v>6</v>
      </c>
      <c r="I15" s="24" t="str">
        <f aca="false">C15</f>
        <v>9</v>
      </c>
      <c r="J15" s="24" t="str">
        <f aca="false">D15</f>
        <v>4</v>
      </c>
      <c r="K15" s="42" t="str">
        <f aca="false">E15</f>
        <v>is</v>
      </c>
      <c r="L15" s="28"/>
      <c r="M15" s="29" t="str">
        <f aca="false">G15</f>
        <v>k.</v>
      </c>
      <c r="N15" s="28" t="str">
        <f aca="false">H15</f>
        <v>6</v>
      </c>
      <c r="O15" s="28" t="str">
        <f aca="false">I15</f>
        <v>9</v>
      </c>
      <c r="P15" s="28" t="str">
        <f aca="false">J15</f>
        <v>4</v>
      </c>
      <c r="Q15" s="28" t="str">
        <f aca="false">K15</f>
        <v>is</v>
      </c>
      <c r="R15" s="28"/>
      <c r="S15" s="29" t="str">
        <f aca="false">M15</f>
        <v>k.</v>
      </c>
      <c r="T15" s="28" t="str">
        <f aca="false">N15</f>
        <v>6</v>
      </c>
      <c r="U15" s="28" t="str">
        <f aca="false">O15</f>
        <v>9</v>
      </c>
      <c r="V15" s="28" t="str">
        <f aca="false">P15</f>
        <v>4</v>
      </c>
      <c r="W15" s="28" t="str">
        <f aca="false">Q15</f>
        <v>is</v>
      </c>
      <c r="X15" s="28"/>
      <c r="Y15" s="29" t="str">
        <f aca="false">S15</f>
        <v>k.</v>
      </c>
      <c r="Z15" s="28" t="str">
        <f aca="false">T15</f>
        <v>6</v>
      </c>
      <c r="AA15" s="28" t="str">
        <f aca="false">U15</f>
        <v>9</v>
      </c>
      <c r="AB15" s="28" t="str">
        <f aca="false">V15</f>
        <v>4</v>
      </c>
      <c r="AC15" s="28" t="str">
        <f aca="false">W15</f>
        <v>is</v>
      </c>
      <c r="AD15" s="28"/>
      <c r="AE15" s="29" t="str">
        <f aca="false">S15</f>
        <v>k.</v>
      </c>
      <c r="AF15" s="28" t="str">
        <f aca="false">T15</f>
        <v>6</v>
      </c>
      <c r="AG15" s="28" t="str">
        <f aca="false">U15</f>
        <v>9</v>
      </c>
      <c r="AH15" s="28" t="str">
        <f aca="false">V15</f>
        <v>4</v>
      </c>
      <c r="AI15" s="28" t="str">
        <f aca="false">W15</f>
        <v>is</v>
      </c>
      <c r="AJ15" s="28"/>
      <c r="AK15" s="30" t="n">
        <f aca="false">RANDBETWEEN(111,999)</f>
        <v>694</v>
      </c>
      <c r="AL15" s="30" t="str">
        <f aca="false">LEFT(AK15,1)</f>
        <v>6</v>
      </c>
      <c r="AM15" s="30" t="str">
        <f aca="false">LEFT(RIGHT(AK15,2),1)</f>
        <v>9</v>
      </c>
      <c r="AN15" s="30" t="str">
        <f aca="false">RIGHT(AK15,1)</f>
        <v>4</v>
      </c>
      <c r="AO15" s="0" t="n">
        <f aca="true">RAND()</f>
        <v>0.0278738728014896</v>
      </c>
      <c r="AP15" s="0" t="n">
        <f aca="true">RAND()</f>
        <v>0.638666911653912</v>
      </c>
      <c r="AQ15" s="0" t="n">
        <f aca="true">RAND()</f>
        <v>0.420872371951358</v>
      </c>
      <c r="AR15" s="0" t="n">
        <f aca="true">RAND()</f>
        <v>0.810159319102944</v>
      </c>
      <c r="AT15" s="0" t="n">
        <f aca="false">IF(AO15=MIN($AO15:$AR15),1,"")</f>
        <v>1</v>
      </c>
      <c r="AU15" s="0" t="str">
        <f aca="false">IF(AP15=MIN($AO15:$AR15),1,"")</f>
        <v/>
      </c>
      <c r="AV15" s="0" t="str">
        <f aca="false">IF(AQ15=MIN($AO15:$AR15),1,"")</f>
        <v/>
      </c>
      <c r="AW15" s="0" t="str">
        <f aca="false">IF(AR15=MIN($AO15:$AR15),1,"")</f>
        <v/>
      </c>
    </row>
    <row r="16" customFormat="false" ht="16.5" hidden="false" customHeight="true" outlineLevel="0" collapsed="false">
      <c r="A16" s="23" t="s">
        <v>16</v>
      </c>
      <c r="B16" s="24" t="str">
        <f aca="false">AL16</f>
        <v>4</v>
      </c>
      <c r="C16" s="24" t="str">
        <f aca="false">AM16</f>
        <v>5</v>
      </c>
      <c r="D16" s="24" t="str">
        <f aca="false">AN16</f>
        <v>5</v>
      </c>
      <c r="E16" s="26" t="s">
        <v>40</v>
      </c>
      <c r="F16" s="26"/>
      <c r="G16" s="41" t="str">
        <f aca="false">A16</f>
        <v>l.</v>
      </c>
      <c r="H16" s="24" t="str">
        <f aca="false">B16</f>
        <v>4</v>
      </c>
      <c r="I16" s="24" t="str">
        <f aca="false">C16</f>
        <v>5</v>
      </c>
      <c r="J16" s="24" t="str">
        <f aca="false">D16</f>
        <v>5</v>
      </c>
      <c r="K16" s="42" t="str">
        <f aca="false">E16</f>
        <v>is</v>
      </c>
      <c r="L16" s="28"/>
      <c r="M16" s="29" t="str">
        <f aca="false">G16</f>
        <v>l.</v>
      </c>
      <c r="N16" s="28" t="str">
        <f aca="false">H16</f>
        <v>4</v>
      </c>
      <c r="O16" s="28" t="str">
        <f aca="false">I16</f>
        <v>5</v>
      </c>
      <c r="P16" s="28" t="str">
        <f aca="false">J16</f>
        <v>5</v>
      </c>
      <c r="Q16" s="28" t="str">
        <f aca="false">K16</f>
        <v>is</v>
      </c>
      <c r="R16" s="28"/>
      <c r="S16" s="29" t="str">
        <f aca="false">M16</f>
        <v>l.</v>
      </c>
      <c r="T16" s="28" t="str">
        <f aca="false">N16</f>
        <v>4</v>
      </c>
      <c r="U16" s="28" t="str">
        <f aca="false">O16</f>
        <v>5</v>
      </c>
      <c r="V16" s="28" t="str">
        <f aca="false">P16</f>
        <v>5</v>
      </c>
      <c r="W16" s="28" t="str">
        <f aca="false">Q16</f>
        <v>is</v>
      </c>
      <c r="X16" s="28"/>
      <c r="Y16" s="29" t="str">
        <f aca="false">S16</f>
        <v>l.</v>
      </c>
      <c r="Z16" s="28" t="str">
        <f aca="false">T16</f>
        <v>4</v>
      </c>
      <c r="AA16" s="28" t="str">
        <f aca="false">U16</f>
        <v>5</v>
      </c>
      <c r="AB16" s="28" t="str">
        <f aca="false">V16</f>
        <v>5</v>
      </c>
      <c r="AC16" s="28" t="str">
        <f aca="false">W16</f>
        <v>is</v>
      </c>
      <c r="AD16" s="28"/>
      <c r="AE16" s="29" t="str">
        <f aca="false">S16</f>
        <v>l.</v>
      </c>
      <c r="AF16" s="28" t="str">
        <f aca="false">T16</f>
        <v>4</v>
      </c>
      <c r="AG16" s="28" t="str">
        <f aca="false">U16</f>
        <v>5</v>
      </c>
      <c r="AH16" s="28" t="str">
        <f aca="false">V16</f>
        <v>5</v>
      </c>
      <c r="AI16" s="28" t="str">
        <f aca="false">W16</f>
        <v>is</v>
      </c>
      <c r="AJ16" s="28"/>
      <c r="AK16" s="30" t="n">
        <f aca="false">RANDBETWEEN(111,999)</f>
        <v>455</v>
      </c>
      <c r="AL16" s="30" t="str">
        <f aca="false">LEFT(AK16,1)</f>
        <v>4</v>
      </c>
      <c r="AM16" s="30" t="str">
        <f aca="false">LEFT(RIGHT(AK16,2),1)</f>
        <v>5</v>
      </c>
      <c r="AN16" s="30" t="str">
        <f aca="false">RIGHT(AK16,1)</f>
        <v>5</v>
      </c>
      <c r="AO16" s="0" t="n">
        <f aca="true">RAND()</f>
        <v>0.474355954539865</v>
      </c>
      <c r="AP16" s="0" t="n">
        <f aca="true">RAND()</f>
        <v>0.414995452540515</v>
      </c>
      <c r="AQ16" s="0" t="n">
        <f aca="true">RAND()</f>
        <v>0.527466036137749</v>
      </c>
      <c r="AR16" s="0" t="n">
        <f aca="true">RAND()</f>
        <v>0.812560558627529</v>
      </c>
      <c r="AT16" s="0" t="str">
        <f aca="false">IF(AO16=MIN($AO16:$AR16),1,"")</f>
        <v/>
      </c>
      <c r="AU16" s="0" t="n">
        <f aca="false">IF(AP16=MIN($AO16:$AR16),1,"")</f>
        <v>1</v>
      </c>
      <c r="AV16" s="0" t="str">
        <f aca="false">IF(AQ16=MIN($AO16:$AR16),1,"")</f>
        <v/>
      </c>
      <c r="AW16" s="0" t="str">
        <f aca="false">IF(AR16=MIN($AO16:$AR16),1,"")</f>
        <v/>
      </c>
    </row>
    <row r="17" customFormat="false" ht="16.5" hidden="false" customHeight="true" outlineLevel="0" collapsed="false">
      <c r="A17" s="23" t="s">
        <v>17</v>
      </c>
      <c r="B17" s="24" t="str">
        <f aca="false">AL17</f>
        <v>5</v>
      </c>
      <c r="C17" s="24" t="str">
        <f aca="false">AM17</f>
        <v>6</v>
      </c>
      <c r="D17" s="24" t="str">
        <f aca="false">AN17</f>
        <v>3</v>
      </c>
      <c r="E17" s="26" t="s">
        <v>40</v>
      </c>
      <c r="F17" s="26"/>
      <c r="G17" s="41" t="str">
        <f aca="false">A17</f>
        <v>m.</v>
      </c>
      <c r="H17" s="24" t="str">
        <f aca="false">B17</f>
        <v>5</v>
      </c>
      <c r="I17" s="24" t="str">
        <f aca="false">C17</f>
        <v>6</v>
      </c>
      <c r="J17" s="24" t="str">
        <f aca="false">D17</f>
        <v>3</v>
      </c>
      <c r="K17" s="42" t="str">
        <f aca="false">E17</f>
        <v>is</v>
      </c>
      <c r="L17" s="28"/>
      <c r="M17" s="29" t="str">
        <f aca="false">G17</f>
        <v>m.</v>
      </c>
      <c r="N17" s="28" t="str">
        <f aca="false">H17</f>
        <v>5</v>
      </c>
      <c r="O17" s="28" t="str">
        <f aca="false">I17</f>
        <v>6</v>
      </c>
      <c r="P17" s="28" t="str">
        <f aca="false">J17</f>
        <v>3</v>
      </c>
      <c r="Q17" s="28" t="str">
        <f aca="false">K17</f>
        <v>is</v>
      </c>
      <c r="R17" s="28"/>
      <c r="S17" s="29" t="str">
        <f aca="false">M17</f>
        <v>m.</v>
      </c>
      <c r="T17" s="28" t="str">
        <f aca="false">N17</f>
        <v>5</v>
      </c>
      <c r="U17" s="28" t="str">
        <f aca="false">O17</f>
        <v>6</v>
      </c>
      <c r="V17" s="28" t="str">
        <f aca="false">P17</f>
        <v>3</v>
      </c>
      <c r="W17" s="28" t="str">
        <f aca="false">Q17</f>
        <v>is</v>
      </c>
      <c r="X17" s="28"/>
      <c r="Y17" s="29" t="str">
        <f aca="false">S17</f>
        <v>m.</v>
      </c>
      <c r="Z17" s="28" t="str">
        <f aca="false">T17</f>
        <v>5</v>
      </c>
      <c r="AA17" s="28" t="str">
        <f aca="false">U17</f>
        <v>6</v>
      </c>
      <c r="AB17" s="28" t="str">
        <f aca="false">V17</f>
        <v>3</v>
      </c>
      <c r="AC17" s="28" t="str">
        <f aca="false">W17</f>
        <v>is</v>
      </c>
      <c r="AD17" s="28"/>
      <c r="AE17" s="29" t="str">
        <f aca="false">S17</f>
        <v>m.</v>
      </c>
      <c r="AF17" s="28" t="str">
        <f aca="false">T17</f>
        <v>5</v>
      </c>
      <c r="AG17" s="28" t="str">
        <f aca="false">U17</f>
        <v>6</v>
      </c>
      <c r="AH17" s="28" t="str">
        <f aca="false">V17</f>
        <v>3</v>
      </c>
      <c r="AI17" s="28" t="str">
        <f aca="false">W17</f>
        <v>is</v>
      </c>
      <c r="AJ17" s="28"/>
      <c r="AK17" s="30" t="n">
        <f aca="false">RANDBETWEEN(111,999)</f>
        <v>563</v>
      </c>
      <c r="AL17" s="30" t="str">
        <f aca="false">LEFT(AK17,1)</f>
        <v>5</v>
      </c>
      <c r="AM17" s="30" t="str">
        <f aca="false">LEFT(RIGHT(AK17,2),1)</f>
        <v>6</v>
      </c>
      <c r="AN17" s="30" t="str">
        <f aca="false">RIGHT(AK17,1)</f>
        <v>3</v>
      </c>
      <c r="AO17" s="0" t="n">
        <f aca="true">RAND()</f>
        <v>0.781539780338217</v>
      </c>
      <c r="AP17" s="0" t="n">
        <f aca="true">RAND()</f>
        <v>0.491785030085251</v>
      </c>
      <c r="AQ17" s="0" t="n">
        <f aca="true">RAND()</f>
        <v>0.263901934284275</v>
      </c>
      <c r="AR17" s="0" t="n">
        <f aca="true">RAND()</f>
        <v>0.548147713034994</v>
      </c>
      <c r="AT17" s="0" t="str">
        <f aca="false">IF(AO17=MIN($AO17:$AR17),1,"")</f>
        <v/>
      </c>
      <c r="AU17" s="0" t="str">
        <f aca="false">IF(AP17=MIN($AO17:$AR17),1,"")</f>
        <v/>
      </c>
      <c r="AV17" s="0" t="n">
        <f aca="false">IF(AQ17=MIN($AO17:$AR17),1,"")</f>
        <v>1</v>
      </c>
      <c r="AW17" s="0" t="str">
        <f aca="false">IF(AR17=MIN($AO17:$AR17),1,"")</f>
        <v/>
      </c>
    </row>
    <row r="18" customFormat="false" ht="16.5" hidden="false" customHeight="true" outlineLevel="0" collapsed="false">
      <c r="A18" s="23" t="s">
        <v>18</v>
      </c>
      <c r="B18" s="24" t="str">
        <f aca="false">AL18</f>
        <v>9</v>
      </c>
      <c r="C18" s="24" t="str">
        <f aca="false">AM18</f>
        <v>4</v>
      </c>
      <c r="D18" s="24" t="str">
        <f aca="false">AN18</f>
        <v>9</v>
      </c>
      <c r="E18" s="26" t="s">
        <v>40</v>
      </c>
      <c r="F18" s="26"/>
      <c r="G18" s="41" t="str">
        <f aca="false">A18</f>
        <v>n.</v>
      </c>
      <c r="H18" s="24" t="str">
        <f aca="false">B18</f>
        <v>9</v>
      </c>
      <c r="I18" s="24" t="str">
        <f aca="false">C18</f>
        <v>4</v>
      </c>
      <c r="J18" s="24" t="str">
        <f aca="false">D18</f>
        <v>9</v>
      </c>
      <c r="K18" s="42" t="str">
        <f aca="false">E18</f>
        <v>is</v>
      </c>
      <c r="L18" s="28"/>
      <c r="M18" s="29" t="str">
        <f aca="false">G18</f>
        <v>n.</v>
      </c>
      <c r="N18" s="28" t="str">
        <f aca="false">H18</f>
        <v>9</v>
      </c>
      <c r="O18" s="28" t="str">
        <f aca="false">I18</f>
        <v>4</v>
      </c>
      <c r="P18" s="28" t="str">
        <f aca="false">J18</f>
        <v>9</v>
      </c>
      <c r="Q18" s="28" t="str">
        <f aca="false">K18</f>
        <v>is</v>
      </c>
      <c r="R18" s="28"/>
      <c r="S18" s="29" t="str">
        <f aca="false">M18</f>
        <v>n.</v>
      </c>
      <c r="T18" s="28" t="str">
        <f aca="false">N18</f>
        <v>9</v>
      </c>
      <c r="U18" s="28" t="str">
        <f aca="false">O18</f>
        <v>4</v>
      </c>
      <c r="V18" s="28" t="str">
        <f aca="false">P18</f>
        <v>9</v>
      </c>
      <c r="W18" s="28" t="str">
        <f aca="false">Q18</f>
        <v>is</v>
      </c>
      <c r="X18" s="28"/>
      <c r="Y18" s="29" t="str">
        <f aca="false">S18</f>
        <v>n.</v>
      </c>
      <c r="Z18" s="28" t="str">
        <f aca="false">T18</f>
        <v>9</v>
      </c>
      <c r="AA18" s="28" t="str">
        <f aca="false">U18</f>
        <v>4</v>
      </c>
      <c r="AB18" s="28" t="str">
        <f aca="false">V18</f>
        <v>9</v>
      </c>
      <c r="AC18" s="28" t="str">
        <f aca="false">W18</f>
        <v>is</v>
      </c>
      <c r="AD18" s="28"/>
      <c r="AE18" s="29" t="str">
        <f aca="false">S18</f>
        <v>n.</v>
      </c>
      <c r="AF18" s="28" t="str">
        <f aca="false">T18</f>
        <v>9</v>
      </c>
      <c r="AG18" s="28" t="str">
        <f aca="false">U18</f>
        <v>4</v>
      </c>
      <c r="AH18" s="28" t="str">
        <f aca="false">V18</f>
        <v>9</v>
      </c>
      <c r="AI18" s="28" t="str">
        <f aca="false">W18</f>
        <v>is</v>
      </c>
      <c r="AJ18" s="28"/>
      <c r="AK18" s="30" t="n">
        <f aca="false">RANDBETWEEN(111,999)</f>
        <v>949</v>
      </c>
      <c r="AL18" s="30" t="str">
        <f aca="false">LEFT(AK18,1)</f>
        <v>9</v>
      </c>
      <c r="AM18" s="30" t="str">
        <f aca="false">LEFT(RIGHT(AK18,2),1)</f>
        <v>4</v>
      </c>
      <c r="AN18" s="30" t="str">
        <f aca="false">RIGHT(AK18,1)</f>
        <v>9</v>
      </c>
      <c r="AO18" s="0" t="n">
        <f aca="true">RAND()</f>
        <v>0.268974616716705</v>
      </c>
      <c r="AP18" s="0" t="n">
        <f aca="true">RAND()</f>
        <v>0.0669556494253977</v>
      </c>
      <c r="AQ18" s="0" t="n">
        <f aca="true">RAND()</f>
        <v>0.557061378755852</v>
      </c>
      <c r="AR18" s="0" t="n">
        <f aca="true">RAND()</f>
        <v>0.583528522111926</v>
      </c>
      <c r="AT18" s="0" t="str">
        <f aca="false">IF(AO18=MIN($AO18:$AR18),1,"")</f>
        <v/>
      </c>
      <c r="AU18" s="0" t="n">
        <f aca="false">IF(AP18=MIN($AO18:$AR18),1,"")</f>
        <v>1</v>
      </c>
      <c r="AV18" s="0" t="str">
        <f aca="false">IF(AQ18=MIN($AO18:$AR18),1,"")</f>
        <v/>
      </c>
      <c r="AW18" s="0" t="str">
        <f aca="false">IF(AR18=MIN($AO18:$AR18),1,"")</f>
        <v/>
      </c>
    </row>
    <row r="19" customFormat="false" ht="16.5" hidden="false" customHeight="true" outlineLevel="0" collapsed="false">
      <c r="A19" s="23" t="s">
        <v>19</v>
      </c>
      <c r="B19" s="24" t="str">
        <f aca="false">AL19</f>
        <v>8</v>
      </c>
      <c r="C19" s="24" t="str">
        <f aca="false">AM19</f>
        <v>0</v>
      </c>
      <c r="D19" s="24" t="str">
        <f aca="false">AN19</f>
        <v>5</v>
      </c>
      <c r="E19" s="26" t="s">
        <v>40</v>
      </c>
      <c r="F19" s="26"/>
      <c r="G19" s="41" t="str">
        <f aca="false">A19</f>
        <v>o.</v>
      </c>
      <c r="H19" s="24" t="str">
        <f aca="false">B19</f>
        <v>8</v>
      </c>
      <c r="I19" s="24" t="str">
        <f aca="false">C19</f>
        <v>0</v>
      </c>
      <c r="J19" s="24" t="str">
        <f aca="false">D19</f>
        <v>5</v>
      </c>
      <c r="K19" s="42" t="str">
        <f aca="false">E19</f>
        <v>is</v>
      </c>
      <c r="L19" s="28"/>
      <c r="M19" s="29" t="str">
        <f aca="false">G19</f>
        <v>o.</v>
      </c>
      <c r="N19" s="28" t="str">
        <f aca="false">H19</f>
        <v>8</v>
      </c>
      <c r="O19" s="28" t="str">
        <f aca="false">I19</f>
        <v>0</v>
      </c>
      <c r="P19" s="28" t="str">
        <f aca="false">J19</f>
        <v>5</v>
      </c>
      <c r="Q19" s="28" t="str">
        <f aca="false">K19</f>
        <v>is</v>
      </c>
      <c r="R19" s="28"/>
      <c r="S19" s="29" t="str">
        <f aca="false">M19</f>
        <v>o.</v>
      </c>
      <c r="T19" s="28" t="str">
        <f aca="false">N19</f>
        <v>8</v>
      </c>
      <c r="U19" s="28" t="str">
        <f aca="false">O19</f>
        <v>0</v>
      </c>
      <c r="V19" s="28" t="str">
        <f aca="false">P19</f>
        <v>5</v>
      </c>
      <c r="W19" s="28" t="str">
        <f aca="false">Q19</f>
        <v>is</v>
      </c>
      <c r="X19" s="28"/>
      <c r="Y19" s="29" t="str">
        <f aca="false">S19</f>
        <v>o.</v>
      </c>
      <c r="Z19" s="28" t="str">
        <f aca="false">T19</f>
        <v>8</v>
      </c>
      <c r="AA19" s="28" t="str">
        <f aca="false">U19</f>
        <v>0</v>
      </c>
      <c r="AB19" s="28" t="str">
        <f aca="false">V19</f>
        <v>5</v>
      </c>
      <c r="AC19" s="28" t="str">
        <f aca="false">W19</f>
        <v>is</v>
      </c>
      <c r="AD19" s="28"/>
      <c r="AE19" s="29" t="str">
        <f aca="false">S19</f>
        <v>o.</v>
      </c>
      <c r="AF19" s="28" t="str">
        <f aca="false">T19</f>
        <v>8</v>
      </c>
      <c r="AG19" s="28" t="str">
        <f aca="false">U19</f>
        <v>0</v>
      </c>
      <c r="AH19" s="28" t="str">
        <f aca="false">V19</f>
        <v>5</v>
      </c>
      <c r="AI19" s="28" t="str">
        <f aca="false">W19</f>
        <v>is</v>
      </c>
      <c r="AJ19" s="28"/>
      <c r="AK19" s="30" t="n">
        <f aca="false">RANDBETWEEN(111,999)</f>
        <v>805</v>
      </c>
      <c r="AL19" s="30" t="str">
        <f aca="false">LEFT(AK19,1)</f>
        <v>8</v>
      </c>
      <c r="AM19" s="30" t="str">
        <f aca="false">LEFT(RIGHT(AK19,2),1)</f>
        <v>0</v>
      </c>
      <c r="AN19" s="30" t="str">
        <f aca="false">RIGHT(AK19,1)</f>
        <v>5</v>
      </c>
      <c r="AO19" s="0" t="n">
        <f aca="true">RAND()</f>
        <v>0.554926772351887</v>
      </c>
      <c r="AP19" s="0" t="n">
        <f aca="true">RAND()</f>
        <v>0.766206179640092</v>
      </c>
      <c r="AQ19" s="0" t="n">
        <f aca="true">RAND()</f>
        <v>0.158753135503535</v>
      </c>
      <c r="AR19" s="0" t="n">
        <f aca="true">RAND()</f>
        <v>0.134049424021344</v>
      </c>
      <c r="AT19" s="0" t="str">
        <f aca="false">IF(AO19=MIN($AO19:$AR19),1,"")</f>
        <v/>
      </c>
      <c r="AU19" s="0" t="str">
        <f aca="false">IF(AP19=MIN($AO19:$AR19),1,"")</f>
        <v/>
      </c>
      <c r="AV19" s="0" t="str">
        <f aca="false">IF(AQ19=MIN($AO19:$AR19),1,"")</f>
        <v/>
      </c>
      <c r="AW19" s="0" t="n">
        <f aca="false">IF(AR19=MIN($AO19:$AR19),1,"")</f>
        <v>1</v>
      </c>
    </row>
    <row r="20" customFormat="false" ht="16.5" hidden="false" customHeight="true" outlineLevel="0" collapsed="false">
      <c r="A20" s="23" t="s">
        <v>20</v>
      </c>
      <c r="B20" s="24" t="str">
        <f aca="false">AL20</f>
        <v>5</v>
      </c>
      <c r="C20" s="24" t="str">
        <f aca="false">AM20</f>
        <v>2</v>
      </c>
      <c r="D20" s="24" t="str">
        <f aca="false">AN20</f>
        <v>1</v>
      </c>
      <c r="E20" s="26" t="s">
        <v>40</v>
      </c>
      <c r="F20" s="26"/>
      <c r="G20" s="41" t="str">
        <f aca="false">A20</f>
        <v>p.</v>
      </c>
      <c r="H20" s="24" t="str">
        <f aca="false">B20</f>
        <v>5</v>
      </c>
      <c r="I20" s="24" t="str">
        <f aca="false">C20</f>
        <v>2</v>
      </c>
      <c r="J20" s="24" t="str">
        <f aca="false">D20</f>
        <v>1</v>
      </c>
      <c r="K20" s="42" t="str">
        <f aca="false">E20</f>
        <v>is</v>
      </c>
      <c r="L20" s="28"/>
      <c r="M20" s="29" t="str">
        <f aca="false">G20</f>
        <v>p.</v>
      </c>
      <c r="N20" s="28" t="str">
        <f aca="false">H20</f>
        <v>5</v>
      </c>
      <c r="O20" s="28" t="str">
        <f aca="false">I20</f>
        <v>2</v>
      </c>
      <c r="P20" s="28" t="str">
        <f aca="false">J20</f>
        <v>1</v>
      </c>
      <c r="Q20" s="28" t="str">
        <f aca="false">K20</f>
        <v>is</v>
      </c>
      <c r="R20" s="28"/>
      <c r="S20" s="29" t="str">
        <f aca="false">M20</f>
        <v>p.</v>
      </c>
      <c r="T20" s="28" t="str">
        <f aca="false">N20</f>
        <v>5</v>
      </c>
      <c r="U20" s="28" t="str">
        <f aca="false">O20</f>
        <v>2</v>
      </c>
      <c r="V20" s="28" t="str">
        <f aca="false">P20</f>
        <v>1</v>
      </c>
      <c r="W20" s="28" t="str">
        <f aca="false">Q20</f>
        <v>is</v>
      </c>
      <c r="X20" s="28"/>
      <c r="Y20" s="29" t="str">
        <f aca="false">S20</f>
        <v>p.</v>
      </c>
      <c r="Z20" s="28" t="str">
        <f aca="false">T20</f>
        <v>5</v>
      </c>
      <c r="AA20" s="28" t="str">
        <f aca="false">U20</f>
        <v>2</v>
      </c>
      <c r="AB20" s="28" t="str">
        <f aca="false">V20</f>
        <v>1</v>
      </c>
      <c r="AC20" s="28" t="str">
        <f aca="false">W20</f>
        <v>is</v>
      </c>
      <c r="AD20" s="28"/>
      <c r="AE20" s="29" t="str">
        <f aca="false">S20</f>
        <v>p.</v>
      </c>
      <c r="AF20" s="28" t="str">
        <f aca="false">T20</f>
        <v>5</v>
      </c>
      <c r="AG20" s="28" t="str">
        <f aca="false">U20</f>
        <v>2</v>
      </c>
      <c r="AH20" s="28" t="str">
        <f aca="false">V20</f>
        <v>1</v>
      </c>
      <c r="AI20" s="28" t="str">
        <f aca="false">W20</f>
        <v>is</v>
      </c>
      <c r="AJ20" s="28"/>
      <c r="AK20" s="30" t="n">
        <f aca="false">RANDBETWEEN(111,999)</f>
        <v>521</v>
      </c>
      <c r="AL20" s="30" t="str">
        <f aca="false">LEFT(AK20,1)</f>
        <v>5</v>
      </c>
      <c r="AM20" s="30" t="str">
        <f aca="false">LEFT(RIGHT(AK20,2),1)</f>
        <v>2</v>
      </c>
      <c r="AN20" s="30" t="str">
        <f aca="false">RIGHT(AK20,1)</f>
        <v>1</v>
      </c>
      <c r="AO20" s="0" t="n">
        <f aca="true">RAND()</f>
        <v>0.113887663772761</v>
      </c>
      <c r="AP20" s="0" t="n">
        <f aca="true">RAND()</f>
        <v>0.932411796579477</v>
      </c>
      <c r="AQ20" s="0" t="n">
        <f aca="true">RAND()</f>
        <v>0.796145846676508</v>
      </c>
      <c r="AR20" s="0" t="n">
        <f aca="true">RAND()</f>
        <v>0.216177237915364</v>
      </c>
      <c r="AT20" s="0" t="n">
        <f aca="false">IF(AO20=MIN($AO20:$AR20),1,"")</f>
        <v>1</v>
      </c>
      <c r="AU20" s="0" t="str">
        <f aca="false">IF(AP20=MIN($AO20:$AR20),1,"")</f>
        <v/>
      </c>
      <c r="AV20" s="0" t="str">
        <f aca="false">IF(AQ20=MIN($AO20:$AR20),1,"")</f>
        <v/>
      </c>
      <c r="AW20" s="0" t="str">
        <f aca="false">IF(AR20=MIN($AO20:$AR20),1,"")</f>
        <v/>
      </c>
    </row>
    <row r="21" customFormat="false" ht="16.5" hidden="false" customHeight="true" outlineLevel="0" collapsed="false">
      <c r="A21" s="23" t="s">
        <v>21</v>
      </c>
      <c r="B21" s="24" t="str">
        <f aca="false">AL21</f>
        <v>9</v>
      </c>
      <c r="C21" s="24" t="str">
        <f aca="false">AM21</f>
        <v>8</v>
      </c>
      <c r="D21" s="24" t="str">
        <f aca="false">AN21</f>
        <v>2</v>
      </c>
      <c r="E21" s="26" t="s">
        <v>40</v>
      </c>
      <c r="F21" s="26"/>
      <c r="G21" s="41" t="str">
        <f aca="false">A21</f>
        <v>q.</v>
      </c>
      <c r="H21" s="24" t="str">
        <f aca="false">B21</f>
        <v>9</v>
      </c>
      <c r="I21" s="24" t="str">
        <f aca="false">C21</f>
        <v>8</v>
      </c>
      <c r="J21" s="24" t="str">
        <f aca="false">D21</f>
        <v>2</v>
      </c>
      <c r="K21" s="42" t="str">
        <f aca="false">E21</f>
        <v>is</v>
      </c>
      <c r="L21" s="28"/>
      <c r="M21" s="29" t="str">
        <f aca="false">G21</f>
        <v>q.</v>
      </c>
      <c r="N21" s="28" t="str">
        <f aca="false">H21</f>
        <v>9</v>
      </c>
      <c r="O21" s="28" t="str">
        <f aca="false">I21</f>
        <v>8</v>
      </c>
      <c r="P21" s="28" t="str">
        <f aca="false">J21</f>
        <v>2</v>
      </c>
      <c r="Q21" s="28" t="str">
        <f aca="false">K21</f>
        <v>is</v>
      </c>
      <c r="R21" s="28"/>
      <c r="S21" s="29" t="str">
        <f aca="false">M21</f>
        <v>q.</v>
      </c>
      <c r="T21" s="28" t="str">
        <f aca="false">N21</f>
        <v>9</v>
      </c>
      <c r="U21" s="28" t="str">
        <f aca="false">O21</f>
        <v>8</v>
      </c>
      <c r="V21" s="28" t="str">
        <f aca="false">P21</f>
        <v>2</v>
      </c>
      <c r="W21" s="28" t="str">
        <f aca="false">Q21</f>
        <v>is</v>
      </c>
      <c r="X21" s="28"/>
      <c r="Y21" s="29" t="str">
        <f aca="false">S21</f>
        <v>q.</v>
      </c>
      <c r="Z21" s="28" t="str">
        <f aca="false">T21</f>
        <v>9</v>
      </c>
      <c r="AA21" s="28" t="str">
        <f aca="false">U21</f>
        <v>8</v>
      </c>
      <c r="AB21" s="28" t="str">
        <f aca="false">V21</f>
        <v>2</v>
      </c>
      <c r="AC21" s="28" t="str">
        <f aca="false">W21</f>
        <v>is</v>
      </c>
      <c r="AD21" s="28"/>
      <c r="AE21" s="29" t="str">
        <f aca="false">S21</f>
        <v>q.</v>
      </c>
      <c r="AF21" s="28" t="str">
        <f aca="false">T21</f>
        <v>9</v>
      </c>
      <c r="AG21" s="28" t="str">
        <f aca="false">U21</f>
        <v>8</v>
      </c>
      <c r="AH21" s="28" t="str">
        <f aca="false">V21</f>
        <v>2</v>
      </c>
      <c r="AI21" s="28" t="str">
        <f aca="false">W21</f>
        <v>is</v>
      </c>
      <c r="AJ21" s="28"/>
      <c r="AK21" s="30" t="n">
        <f aca="false">RANDBETWEEN(111,999)</f>
        <v>982</v>
      </c>
      <c r="AL21" s="30" t="str">
        <f aca="false">LEFT(AK21,1)</f>
        <v>9</v>
      </c>
      <c r="AM21" s="30" t="str">
        <f aca="false">LEFT(RIGHT(AK21,2),1)</f>
        <v>8</v>
      </c>
      <c r="AN21" s="30" t="str">
        <f aca="false">RIGHT(AK21,1)</f>
        <v>2</v>
      </c>
      <c r="AO21" s="0" t="n">
        <f aca="true">RAND()</f>
        <v>0.635817381514568</v>
      </c>
      <c r="AP21" s="0" t="n">
        <f aca="true">RAND()</f>
        <v>0.545286689556725</v>
      </c>
      <c r="AQ21" s="0" t="n">
        <f aca="true">RAND()</f>
        <v>0.757927371579083</v>
      </c>
      <c r="AR21" s="0" t="n">
        <f aca="true">RAND()</f>
        <v>0.585578559077378</v>
      </c>
      <c r="AT21" s="0" t="str">
        <f aca="false">IF(AO21=MIN($AO21:$AR21),1,"")</f>
        <v/>
      </c>
      <c r="AU21" s="0" t="n">
        <f aca="false">IF(AP21=MIN($AO21:$AR21),1,"")</f>
        <v>1</v>
      </c>
      <c r="AV21" s="0" t="str">
        <f aca="false">IF(AQ21=MIN($AO21:$AR21),1,"")</f>
        <v/>
      </c>
      <c r="AW21" s="0" t="str">
        <f aca="false">IF(AR21=MIN($AO21:$AR21),1,"")</f>
        <v/>
      </c>
    </row>
    <row r="22" customFormat="false" ht="16.5" hidden="false" customHeight="true" outlineLevel="0" collapsed="false">
      <c r="A22" s="23" t="s">
        <v>22</v>
      </c>
      <c r="B22" s="24" t="str">
        <f aca="false">AL22</f>
        <v>4</v>
      </c>
      <c r="C22" s="24" t="str">
        <f aca="false">AM22</f>
        <v>9</v>
      </c>
      <c r="D22" s="24" t="str">
        <f aca="false">AN22</f>
        <v>4</v>
      </c>
      <c r="E22" s="26" t="s">
        <v>40</v>
      </c>
      <c r="F22" s="26"/>
      <c r="G22" s="41" t="str">
        <f aca="false">A22</f>
        <v>r.</v>
      </c>
      <c r="H22" s="24" t="str">
        <f aca="false">B22</f>
        <v>4</v>
      </c>
      <c r="I22" s="24" t="str">
        <f aca="false">C22</f>
        <v>9</v>
      </c>
      <c r="J22" s="24" t="str">
        <f aca="false">D22</f>
        <v>4</v>
      </c>
      <c r="K22" s="42" t="str">
        <f aca="false">E22</f>
        <v>is</v>
      </c>
      <c r="L22" s="28"/>
      <c r="M22" s="29" t="str">
        <f aca="false">G22</f>
        <v>r.</v>
      </c>
      <c r="N22" s="28" t="str">
        <f aca="false">H22</f>
        <v>4</v>
      </c>
      <c r="O22" s="28" t="str">
        <f aca="false">I22</f>
        <v>9</v>
      </c>
      <c r="P22" s="28" t="str">
        <f aca="false">J22</f>
        <v>4</v>
      </c>
      <c r="Q22" s="28" t="str">
        <f aca="false">K22</f>
        <v>is</v>
      </c>
      <c r="R22" s="28"/>
      <c r="S22" s="29" t="str">
        <f aca="false">M22</f>
        <v>r.</v>
      </c>
      <c r="T22" s="28" t="str">
        <f aca="false">N22</f>
        <v>4</v>
      </c>
      <c r="U22" s="28" t="str">
        <f aca="false">O22</f>
        <v>9</v>
      </c>
      <c r="V22" s="28" t="str">
        <f aca="false">P22</f>
        <v>4</v>
      </c>
      <c r="W22" s="28" t="str">
        <f aca="false">Q22</f>
        <v>is</v>
      </c>
      <c r="X22" s="28"/>
      <c r="Y22" s="29" t="str">
        <f aca="false">S22</f>
        <v>r.</v>
      </c>
      <c r="Z22" s="28" t="str">
        <f aca="false">T22</f>
        <v>4</v>
      </c>
      <c r="AA22" s="28" t="str">
        <f aca="false">U22</f>
        <v>9</v>
      </c>
      <c r="AB22" s="28" t="str">
        <f aca="false">V22</f>
        <v>4</v>
      </c>
      <c r="AC22" s="28" t="str">
        <f aca="false">W22</f>
        <v>is</v>
      </c>
      <c r="AD22" s="28"/>
      <c r="AE22" s="29" t="str">
        <f aca="false">S22</f>
        <v>r.</v>
      </c>
      <c r="AF22" s="28" t="str">
        <f aca="false">T22</f>
        <v>4</v>
      </c>
      <c r="AG22" s="28" t="str">
        <f aca="false">U22</f>
        <v>9</v>
      </c>
      <c r="AH22" s="28" t="str">
        <f aca="false">V22</f>
        <v>4</v>
      </c>
      <c r="AI22" s="28" t="str">
        <f aca="false">W22</f>
        <v>is</v>
      </c>
      <c r="AJ22" s="28"/>
      <c r="AK22" s="30" t="n">
        <f aca="false">RANDBETWEEN(111,999)</f>
        <v>494</v>
      </c>
      <c r="AL22" s="30" t="str">
        <f aca="false">LEFT(AK22,1)</f>
        <v>4</v>
      </c>
      <c r="AM22" s="30" t="str">
        <f aca="false">LEFT(RIGHT(AK22,2),1)</f>
        <v>9</v>
      </c>
      <c r="AN22" s="30" t="str">
        <f aca="false">RIGHT(AK22,1)</f>
        <v>4</v>
      </c>
      <c r="AO22" s="0" t="n">
        <f aca="true">RAND()</f>
        <v>0.669225394319193</v>
      </c>
      <c r="AP22" s="0" t="n">
        <f aca="true">RAND()</f>
        <v>0.292156145998084</v>
      </c>
      <c r="AQ22" s="0" t="n">
        <f aca="true">RAND()</f>
        <v>0.0605288395171455</v>
      </c>
      <c r="AR22" s="0" t="n">
        <f aca="true">RAND()</f>
        <v>0.834523562336631</v>
      </c>
      <c r="AT22" s="0" t="str">
        <f aca="false">IF(AO22=MIN($AO22:$AR22),1,"")</f>
        <v/>
      </c>
      <c r="AU22" s="0" t="str">
        <f aca="false">IF(AP22=MIN($AO22:$AR22),1,"")</f>
        <v/>
      </c>
      <c r="AV22" s="0" t="n">
        <f aca="false">IF(AQ22=MIN($AO22:$AR22),1,"")</f>
        <v>1</v>
      </c>
      <c r="AW22" s="0" t="str">
        <f aca="false">IF(AR22=MIN($AO22:$AR22),1,"")</f>
        <v/>
      </c>
    </row>
    <row r="23" customFormat="false" ht="16.5" hidden="false" customHeight="true" outlineLevel="0" collapsed="false">
      <c r="A23" s="23" t="s">
        <v>23</v>
      </c>
      <c r="B23" s="24" t="str">
        <f aca="false">AL23</f>
        <v>1</v>
      </c>
      <c r="C23" s="24" t="str">
        <f aca="false">AM23</f>
        <v>2</v>
      </c>
      <c r="D23" s="24" t="str">
        <f aca="false">AN23</f>
        <v>4</v>
      </c>
      <c r="E23" s="26" t="s">
        <v>40</v>
      </c>
      <c r="F23" s="26"/>
      <c r="G23" s="41" t="str">
        <f aca="false">A23</f>
        <v>s.</v>
      </c>
      <c r="H23" s="24" t="str">
        <f aca="false">B23</f>
        <v>1</v>
      </c>
      <c r="I23" s="24" t="str">
        <f aca="false">C23</f>
        <v>2</v>
      </c>
      <c r="J23" s="24" t="str">
        <f aca="false">D23</f>
        <v>4</v>
      </c>
      <c r="K23" s="42" t="str">
        <f aca="false">E23</f>
        <v>is</v>
      </c>
      <c r="L23" s="28"/>
      <c r="M23" s="29" t="str">
        <f aca="false">G23</f>
        <v>s.</v>
      </c>
      <c r="N23" s="28" t="str">
        <f aca="false">H23</f>
        <v>1</v>
      </c>
      <c r="O23" s="28" t="str">
        <f aca="false">I23</f>
        <v>2</v>
      </c>
      <c r="P23" s="28" t="str">
        <f aca="false">J23</f>
        <v>4</v>
      </c>
      <c r="Q23" s="28" t="str">
        <f aca="false">K23</f>
        <v>is</v>
      </c>
      <c r="R23" s="28"/>
      <c r="S23" s="29" t="str">
        <f aca="false">M23</f>
        <v>s.</v>
      </c>
      <c r="T23" s="28" t="str">
        <f aca="false">N23</f>
        <v>1</v>
      </c>
      <c r="U23" s="28" t="str">
        <f aca="false">O23</f>
        <v>2</v>
      </c>
      <c r="V23" s="28" t="str">
        <f aca="false">P23</f>
        <v>4</v>
      </c>
      <c r="W23" s="28" t="str">
        <f aca="false">Q23</f>
        <v>is</v>
      </c>
      <c r="X23" s="28"/>
      <c r="Y23" s="29" t="str">
        <f aca="false">S23</f>
        <v>s.</v>
      </c>
      <c r="Z23" s="28" t="str">
        <f aca="false">T23</f>
        <v>1</v>
      </c>
      <c r="AA23" s="28" t="str">
        <f aca="false">U23</f>
        <v>2</v>
      </c>
      <c r="AB23" s="28" t="str">
        <f aca="false">V23</f>
        <v>4</v>
      </c>
      <c r="AC23" s="28" t="str">
        <f aca="false">W23</f>
        <v>is</v>
      </c>
      <c r="AD23" s="28"/>
      <c r="AE23" s="29" t="str">
        <f aca="false">S23</f>
        <v>s.</v>
      </c>
      <c r="AF23" s="28" t="str">
        <f aca="false">T23</f>
        <v>1</v>
      </c>
      <c r="AG23" s="28" t="str">
        <f aca="false">U23</f>
        <v>2</v>
      </c>
      <c r="AH23" s="28" t="str">
        <f aca="false">V23</f>
        <v>4</v>
      </c>
      <c r="AI23" s="28" t="str">
        <f aca="false">W23</f>
        <v>is</v>
      </c>
      <c r="AJ23" s="28"/>
      <c r="AK23" s="30" t="n">
        <f aca="false">RANDBETWEEN(111,999)</f>
        <v>124</v>
      </c>
      <c r="AL23" s="30" t="str">
        <f aca="false">LEFT(AK23,1)</f>
        <v>1</v>
      </c>
      <c r="AM23" s="30" t="str">
        <f aca="false">LEFT(RIGHT(AK23,2),1)</f>
        <v>2</v>
      </c>
      <c r="AN23" s="30" t="str">
        <f aca="false">RIGHT(AK23,1)</f>
        <v>4</v>
      </c>
      <c r="AO23" s="0" t="n">
        <f aca="true">RAND()</f>
        <v>0.365669112912815</v>
      </c>
      <c r="AP23" s="0" t="n">
        <f aca="true">RAND()</f>
        <v>0.670564887277335</v>
      </c>
      <c r="AQ23" s="0" t="n">
        <f aca="true">RAND()</f>
        <v>0.964898708441625</v>
      </c>
      <c r="AR23" s="0" t="n">
        <f aca="true">RAND()</f>
        <v>0.174158700492681</v>
      </c>
      <c r="AT23" s="0" t="str">
        <f aca="false">IF(AO23=MIN($AO23:$AR23),1,"")</f>
        <v/>
      </c>
      <c r="AU23" s="0" t="str">
        <f aca="false">IF(AP23=MIN($AO23:$AR23),1,"")</f>
        <v/>
      </c>
      <c r="AV23" s="0" t="str">
        <f aca="false">IF(AQ23=MIN($AO23:$AR23),1,"")</f>
        <v/>
      </c>
      <c r="AW23" s="0" t="n">
        <f aca="false">IF(AR23=MIN($AO23:$AR23),1,"")</f>
        <v>1</v>
      </c>
    </row>
    <row r="24" customFormat="false" ht="16.5" hidden="false" customHeight="true" outlineLevel="0" collapsed="false">
      <c r="A24" s="23" t="s">
        <v>24</v>
      </c>
      <c r="B24" s="24" t="str">
        <f aca="false">AL24</f>
        <v>8</v>
      </c>
      <c r="C24" s="24" t="str">
        <f aca="false">AM24</f>
        <v>8</v>
      </c>
      <c r="D24" s="24" t="str">
        <f aca="false">AN24</f>
        <v>8</v>
      </c>
      <c r="E24" s="26" t="s">
        <v>40</v>
      </c>
      <c r="F24" s="26"/>
      <c r="G24" s="41" t="str">
        <f aca="false">A24</f>
        <v>t.</v>
      </c>
      <c r="H24" s="24" t="str">
        <f aca="false">B24</f>
        <v>8</v>
      </c>
      <c r="I24" s="24" t="str">
        <f aca="false">C24</f>
        <v>8</v>
      </c>
      <c r="J24" s="24" t="str">
        <f aca="false">D24</f>
        <v>8</v>
      </c>
      <c r="K24" s="42" t="str">
        <f aca="false">E24</f>
        <v>is</v>
      </c>
      <c r="L24" s="28"/>
      <c r="M24" s="29" t="str">
        <f aca="false">G24</f>
        <v>t.</v>
      </c>
      <c r="N24" s="28" t="str">
        <f aca="false">H24</f>
        <v>8</v>
      </c>
      <c r="O24" s="28" t="str">
        <f aca="false">I24</f>
        <v>8</v>
      </c>
      <c r="P24" s="28" t="str">
        <f aca="false">J24</f>
        <v>8</v>
      </c>
      <c r="Q24" s="28" t="str">
        <f aca="false">K24</f>
        <v>is</v>
      </c>
      <c r="R24" s="28"/>
      <c r="S24" s="29" t="str">
        <f aca="false">M24</f>
        <v>t.</v>
      </c>
      <c r="T24" s="28" t="str">
        <f aca="false">N24</f>
        <v>8</v>
      </c>
      <c r="U24" s="28" t="str">
        <f aca="false">O24</f>
        <v>8</v>
      </c>
      <c r="V24" s="28" t="str">
        <f aca="false">P24</f>
        <v>8</v>
      </c>
      <c r="W24" s="28" t="str">
        <f aca="false">Q24</f>
        <v>is</v>
      </c>
      <c r="X24" s="28"/>
      <c r="Y24" s="29" t="str">
        <f aca="false">S24</f>
        <v>t.</v>
      </c>
      <c r="Z24" s="28" t="str">
        <f aca="false">T24</f>
        <v>8</v>
      </c>
      <c r="AA24" s="28" t="str">
        <f aca="false">U24</f>
        <v>8</v>
      </c>
      <c r="AB24" s="28" t="str">
        <f aca="false">V24</f>
        <v>8</v>
      </c>
      <c r="AC24" s="28" t="str">
        <f aca="false">W24</f>
        <v>is</v>
      </c>
      <c r="AD24" s="28"/>
      <c r="AE24" s="29" t="str">
        <f aca="false">S24</f>
        <v>t.</v>
      </c>
      <c r="AF24" s="28" t="str">
        <f aca="false">T24</f>
        <v>8</v>
      </c>
      <c r="AG24" s="28" t="str">
        <f aca="false">U24</f>
        <v>8</v>
      </c>
      <c r="AH24" s="28" t="str">
        <f aca="false">V24</f>
        <v>8</v>
      </c>
      <c r="AI24" s="28" t="str">
        <f aca="false">W24</f>
        <v>is</v>
      </c>
      <c r="AJ24" s="28"/>
      <c r="AK24" s="30" t="n">
        <f aca="false">RANDBETWEEN(111,999)</f>
        <v>888</v>
      </c>
      <c r="AL24" s="30" t="str">
        <f aca="false">LEFT(AK24,1)</f>
        <v>8</v>
      </c>
      <c r="AM24" s="30" t="str">
        <f aca="false">LEFT(RIGHT(AK24,2),1)</f>
        <v>8</v>
      </c>
      <c r="AN24" s="30" t="str">
        <f aca="false">RIGHT(AK24,1)</f>
        <v>8</v>
      </c>
      <c r="AO24" s="0" t="n">
        <f aca="true">RAND()</f>
        <v>0.189772008850483</v>
      </c>
      <c r="AP24" s="0" t="n">
        <f aca="true">RAND()</f>
        <v>0.0444627734978781</v>
      </c>
      <c r="AQ24" s="0" t="n">
        <f aca="true">RAND()</f>
        <v>0.777921819467281</v>
      </c>
      <c r="AR24" s="0" t="n">
        <f aca="true">RAND()</f>
        <v>0.657743669313833</v>
      </c>
      <c r="AT24" s="0" t="str">
        <f aca="false">IF(AO24=MIN($AO24:$AR24),1,"")</f>
        <v/>
      </c>
      <c r="AU24" s="0" t="n">
        <f aca="false">IF(AP24=MIN($AO24:$AR24),1,"")</f>
        <v>1</v>
      </c>
      <c r="AV24" s="0" t="str">
        <f aca="false">IF(AQ24=MIN($AO24:$AR24),1,"")</f>
        <v/>
      </c>
      <c r="AW24" s="0" t="str">
        <f aca="false">IF(AR24=MIN($AO24:$AR24),1,"")</f>
        <v/>
      </c>
    </row>
    <row r="25" customFormat="false" ht="16.5" hidden="false" customHeight="true" outlineLevel="0" collapsed="false">
      <c r="A25" s="23" t="s">
        <v>25</v>
      </c>
      <c r="B25" s="24" t="str">
        <f aca="false">AL25</f>
        <v>1</v>
      </c>
      <c r="C25" s="24" t="str">
        <f aca="false">AM25</f>
        <v>9</v>
      </c>
      <c r="D25" s="24" t="str">
        <f aca="false">AN25</f>
        <v>1</v>
      </c>
      <c r="E25" s="26" t="s">
        <v>40</v>
      </c>
      <c r="F25" s="26"/>
      <c r="G25" s="41" t="str">
        <f aca="false">A25</f>
        <v>u.</v>
      </c>
      <c r="H25" s="24" t="str">
        <f aca="false">B25</f>
        <v>1</v>
      </c>
      <c r="I25" s="24" t="str">
        <f aca="false">C25</f>
        <v>9</v>
      </c>
      <c r="J25" s="24" t="str">
        <f aca="false">D25</f>
        <v>1</v>
      </c>
      <c r="K25" s="42" t="str">
        <f aca="false">E25</f>
        <v>is</v>
      </c>
      <c r="L25" s="28"/>
      <c r="M25" s="29" t="str">
        <f aca="false">G25</f>
        <v>u.</v>
      </c>
      <c r="N25" s="28" t="str">
        <f aca="false">H25</f>
        <v>1</v>
      </c>
      <c r="O25" s="28" t="str">
        <f aca="false">I25</f>
        <v>9</v>
      </c>
      <c r="P25" s="28" t="str">
        <f aca="false">J25</f>
        <v>1</v>
      </c>
      <c r="Q25" s="28" t="str">
        <f aca="false">K25</f>
        <v>is</v>
      </c>
      <c r="R25" s="28"/>
      <c r="S25" s="29" t="str">
        <f aca="false">M25</f>
        <v>u.</v>
      </c>
      <c r="T25" s="28" t="str">
        <f aca="false">N25</f>
        <v>1</v>
      </c>
      <c r="U25" s="28" t="str">
        <f aca="false">O25</f>
        <v>9</v>
      </c>
      <c r="V25" s="28" t="str">
        <f aca="false">P25</f>
        <v>1</v>
      </c>
      <c r="W25" s="28" t="str">
        <f aca="false">Q25</f>
        <v>is</v>
      </c>
      <c r="X25" s="28"/>
      <c r="Y25" s="29" t="str">
        <f aca="false">S25</f>
        <v>u.</v>
      </c>
      <c r="Z25" s="28" t="str">
        <f aca="false">T25</f>
        <v>1</v>
      </c>
      <c r="AA25" s="28" t="str">
        <f aca="false">U25</f>
        <v>9</v>
      </c>
      <c r="AB25" s="28" t="str">
        <f aca="false">V25</f>
        <v>1</v>
      </c>
      <c r="AC25" s="28" t="str">
        <f aca="false">W25</f>
        <v>is</v>
      </c>
      <c r="AD25" s="28"/>
      <c r="AE25" s="29" t="str">
        <f aca="false">S25</f>
        <v>u.</v>
      </c>
      <c r="AF25" s="28" t="str">
        <f aca="false">T25</f>
        <v>1</v>
      </c>
      <c r="AG25" s="28" t="str">
        <f aca="false">U25</f>
        <v>9</v>
      </c>
      <c r="AH25" s="28" t="str">
        <f aca="false">V25</f>
        <v>1</v>
      </c>
      <c r="AI25" s="28" t="str">
        <f aca="false">W25</f>
        <v>is</v>
      </c>
      <c r="AJ25" s="28"/>
      <c r="AK25" s="30" t="n">
        <f aca="false">RANDBETWEEN(111,999)</f>
        <v>191</v>
      </c>
      <c r="AL25" s="30" t="str">
        <f aca="false">LEFT(AK25,1)</f>
        <v>1</v>
      </c>
      <c r="AM25" s="30" t="str">
        <f aca="false">LEFT(RIGHT(AK25,2),1)</f>
        <v>9</v>
      </c>
      <c r="AN25" s="30" t="str">
        <f aca="false">RIGHT(AK25,1)</f>
        <v>1</v>
      </c>
      <c r="AO25" s="0" t="n">
        <f aca="true">RAND()</f>
        <v>0.415035513300563</v>
      </c>
      <c r="AP25" s="0" t="n">
        <f aca="true">RAND()</f>
        <v>0.411453760989226</v>
      </c>
      <c r="AQ25" s="0" t="n">
        <f aca="true">RAND()</f>
        <v>0.321362958311372</v>
      </c>
      <c r="AR25" s="0" t="n">
        <f aca="true">RAND()</f>
        <v>0.690007893741018</v>
      </c>
      <c r="AT25" s="0" t="str">
        <f aca="false">IF(AO25=MIN($AO25:$AR25),1,"")</f>
        <v/>
      </c>
      <c r="AU25" s="0" t="str">
        <f aca="false">IF(AP25=MIN($AO25:$AR25),1,"")</f>
        <v/>
      </c>
      <c r="AV25" s="0" t="n">
        <f aca="false">IF(AQ25=MIN($AO25:$AR25),1,"")</f>
        <v>1</v>
      </c>
      <c r="AW25" s="0" t="str">
        <f aca="false">IF(AR25=MIN($AO25:$AR25),1,"")</f>
        <v/>
      </c>
    </row>
    <row r="26" customFormat="false" ht="16.5" hidden="false" customHeight="true" outlineLevel="0" collapsed="false">
      <c r="A26" s="23" t="s">
        <v>26</v>
      </c>
      <c r="B26" s="24" t="str">
        <f aca="false">AL26</f>
        <v>4</v>
      </c>
      <c r="C26" s="24" t="str">
        <f aca="false">AM26</f>
        <v>3</v>
      </c>
      <c r="D26" s="24" t="str">
        <f aca="false">AN26</f>
        <v>4</v>
      </c>
      <c r="E26" s="26" t="s">
        <v>40</v>
      </c>
      <c r="F26" s="26"/>
      <c r="G26" s="41" t="str">
        <f aca="false">A26</f>
        <v>v.</v>
      </c>
      <c r="H26" s="24" t="str">
        <f aca="false">B26</f>
        <v>4</v>
      </c>
      <c r="I26" s="24" t="str">
        <f aca="false">C26</f>
        <v>3</v>
      </c>
      <c r="J26" s="24" t="str">
        <f aca="false">D26</f>
        <v>4</v>
      </c>
      <c r="K26" s="42" t="str">
        <f aca="false">E26</f>
        <v>is</v>
      </c>
      <c r="L26" s="28"/>
      <c r="M26" s="29" t="str">
        <f aca="false">G26</f>
        <v>v.</v>
      </c>
      <c r="N26" s="28" t="str">
        <f aca="false">H26</f>
        <v>4</v>
      </c>
      <c r="O26" s="28" t="str">
        <f aca="false">I26</f>
        <v>3</v>
      </c>
      <c r="P26" s="28" t="str">
        <f aca="false">J26</f>
        <v>4</v>
      </c>
      <c r="Q26" s="28" t="str">
        <f aca="false">K26</f>
        <v>is</v>
      </c>
      <c r="R26" s="28"/>
      <c r="S26" s="29" t="str">
        <f aca="false">M26</f>
        <v>v.</v>
      </c>
      <c r="T26" s="28" t="str">
        <f aca="false">N26</f>
        <v>4</v>
      </c>
      <c r="U26" s="28" t="str">
        <f aca="false">O26</f>
        <v>3</v>
      </c>
      <c r="V26" s="28" t="str">
        <f aca="false">P26</f>
        <v>4</v>
      </c>
      <c r="W26" s="28" t="str">
        <f aca="false">Q26</f>
        <v>is</v>
      </c>
      <c r="X26" s="28"/>
      <c r="Y26" s="29" t="str">
        <f aca="false">S26</f>
        <v>v.</v>
      </c>
      <c r="Z26" s="28" t="str">
        <f aca="false">T26</f>
        <v>4</v>
      </c>
      <c r="AA26" s="28" t="str">
        <f aca="false">U26</f>
        <v>3</v>
      </c>
      <c r="AB26" s="28" t="str">
        <f aca="false">V26</f>
        <v>4</v>
      </c>
      <c r="AC26" s="28" t="str">
        <f aca="false">W26</f>
        <v>is</v>
      </c>
      <c r="AD26" s="28"/>
      <c r="AE26" s="29" t="str">
        <f aca="false">S26</f>
        <v>v.</v>
      </c>
      <c r="AF26" s="28" t="str">
        <f aca="false">T26</f>
        <v>4</v>
      </c>
      <c r="AG26" s="28" t="str">
        <f aca="false">U26</f>
        <v>3</v>
      </c>
      <c r="AH26" s="28" t="str">
        <f aca="false">V26</f>
        <v>4</v>
      </c>
      <c r="AI26" s="28" t="str">
        <f aca="false">W26</f>
        <v>is</v>
      </c>
      <c r="AJ26" s="28"/>
      <c r="AK26" s="30" t="n">
        <f aca="false">RANDBETWEEN(111,999)</f>
        <v>434</v>
      </c>
      <c r="AL26" s="30" t="str">
        <f aca="false">LEFT(AK26,1)</f>
        <v>4</v>
      </c>
      <c r="AM26" s="30" t="str">
        <f aca="false">LEFT(RIGHT(AK26,2),1)</f>
        <v>3</v>
      </c>
      <c r="AN26" s="30" t="str">
        <f aca="false">RIGHT(AK26,1)</f>
        <v>4</v>
      </c>
      <c r="AO26" s="0" t="n">
        <f aca="true">RAND()</f>
        <v>0.66212811951509</v>
      </c>
      <c r="AP26" s="0" t="n">
        <f aca="true">RAND()</f>
        <v>0.71975832404754</v>
      </c>
      <c r="AQ26" s="0" t="n">
        <f aca="true">RAND()</f>
        <v>0.862532939192365</v>
      </c>
      <c r="AR26" s="0" t="n">
        <f aca="true">RAND()</f>
        <v>0.959251016132846</v>
      </c>
      <c r="AT26" s="0" t="n">
        <f aca="false">IF(AO26=MIN($AO26:$AR26),1,"")</f>
        <v>1</v>
      </c>
      <c r="AU26" s="0" t="str">
        <f aca="false">IF(AP26=MIN($AO26:$AR26),1,"")</f>
        <v/>
      </c>
      <c r="AV26" s="0" t="str">
        <f aca="false">IF(AQ26=MIN($AO26:$AR26),1,"")</f>
        <v/>
      </c>
      <c r="AW26" s="0" t="str">
        <f aca="false">IF(AR26=MIN($AO26:$AR26),1,"")</f>
        <v/>
      </c>
    </row>
    <row r="27" customFormat="false" ht="16.5" hidden="false" customHeight="true" outlineLevel="0" collapsed="false">
      <c r="A27" s="23" t="s">
        <v>27</v>
      </c>
      <c r="B27" s="24" t="str">
        <f aca="false">AL27</f>
        <v>5</v>
      </c>
      <c r="C27" s="24" t="str">
        <f aca="false">AM27</f>
        <v>8</v>
      </c>
      <c r="D27" s="24" t="str">
        <f aca="false">AN27</f>
        <v>0</v>
      </c>
      <c r="E27" s="26" t="s">
        <v>40</v>
      </c>
      <c r="F27" s="26"/>
      <c r="G27" s="41" t="str">
        <f aca="false">A27</f>
        <v>w.</v>
      </c>
      <c r="H27" s="24" t="str">
        <f aca="false">B27</f>
        <v>5</v>
      </c>
      <c r="I27" s="24" t="str">
        <f aca="false">C27</f>
        <v>8</v>
      </c>
      <c r="J27" s="24" t="str">
        <f aca="false">D27</f>
        <v>0</v>
      </c>
      <c r="K27" s="42" t="str">
        <f aca="false">E27</f>
        <v>is</v>
      </c>
      <c r="L27" s="28"/>
      <c r="M27" s="29" t="str">
        <f aca="false">G27</f>
        <v>w.</v>
      </c>
      <c r="N27" s="28" t="str">
        <f aca="false">H27</f>
        <v>5</v>
      </c>
      <c r="O27" s="28" t="str">
        <f aca="false">I27</f>
        <v>8</v>
      </c>
      <c r="P27" s="28" t="str">
        <f aca="false">J27</f>
        <v>0</v>
      </c>
      <c r="Q27" s="28" t="str">
        <f aca="false">K27</f>
        <v>is</v>
      </c>
      <c r="R27" s="28"/>
      <c r="S27" s="29" t="str">
        <f aca="false">M27</f>
        <v>w.</v>
      </c>
      <c r="T27" s="28" t="str">
        <f aca="false">N27</f>
        <v>5</v>
      </c>
      <c r="U27" s="28" t="str">
        <f aca="false">O27</f>
        <v>8</v>
      </c>
      <c r="V27" s="28" t="str">
        <f aca="false">P27</f>
        <v>0</v>
      </c>
      <c r="W27" s="28" t="str">
        <f aca="false">Q27</f>
        <v>is</v>
      </c>
      <c r="X27" s="28"/>
      <c r="Y27" s="29" t="str">
        <f aca="false">S27</f>
        <v>w.</v>
      </c>
      <c r="Z27" s="28" t="str">
        <f aca="false">T27</f>
        <v>5</v>
      </c>
      <c r="AA27" s="28" t="str">
        <f aca="false">U27</f>
        <v>8</v>
      </c>
      <c r="AB27" s="28" t="str">
        <f aca="false">V27</f>
        <v>0</v>
      </c>
      <c r="AC27" s="28" t="str">
        <f aca="false">W27</f>
        <v>is</v>
      </c>
      <c r="AD27" s="28"/>
      <c r="AE27" s="29" t="str">
        <f aca="false">S27</f>
        <v>w.</v>
      </c>
      <c r="AF27" s="28" t="str">
        <f aca="false">T27</f>
        <v>5</v>
      </c>
      <c r="AG27" s="28" t="str">
        <f aca="false">U27</f>
        <v>8</v>
      </c>
      <c r="AH27" s="28" t="str">
        <f aca="false">V27</f>
        <v>0</v>
      </c>
      <c r="AI27" s="28" t="str">
        <f aca="false">W27</f>
        <v>is</v>
      </c>
      <c r="AJ27" s="28"/>
      <c r="AK27" s="30" t="n">
        <f aca="false">RANDBETWEEN(111,999)</f>
        <v>580</v>
      </c>
      <c r="AL27" s="30" t="str">
        <f aca="false">LEFT(AK27,1)</f>
        <v>5</v>
      </c>
      <c r="AM27" s="30" t="str">
        <f aca="false">LEFT(RIGHT(AK27,2),1)</f>
        <v>8</v>
      </c>
      <c r="AN27" s="30" t="str">
        <f aca="false">RIGHT(AK27,1)</f>
        <v>0</v>
      </c>
      <c r="AO27" s="0" t="n">
        <f aca="true">RAND()</f>
        <v>0.800314349456937</v>
      </c>
      <c r="AP27" s="0" t="n">
        <f aca="true">RAND()</f>
        <v>0.0137063337129112</v>
      </c>
      <c r="AQ27" s="0" t="n">
        <f aca="true">RAND()</f>
        <v>0.134449058885739</v>
      </c>
      <c r="AR27" s="0" t="n">
        <f aca="true">RAND()</f>
        <v>0.878718120432336</v>
      </c>
      <c r="AT27" s="0" t="str">
        <f aca="false">IF(AO27=MIN($AO27:$AR27),1,"")</f>
        <v/>
      </c>
      <c r="AU27" s="0" t="n">
        <f aca="false">IF(AP27=MIN($AO27:$AR27),1,"")</f>
        <v>1</v>
      </c>
      <c r="AV27" s="0" t="str">
        <f aca="false">IF(AQ27=MIN($AO27:$AR27),1,"")</f>
        <v/>
      </c>
      <c r="AW27" s="0" t="str">
        <f aca="false">IF(AR27=MIN($AO27:$AR27),1,"")</f>
        <v/>
      </c>
    </row>
    <row r="28" customFormat="false" ht="16.5" hidden="false" customHeight="true" outlineLevel="0" collapsed="false">
      <c r="A28" s="23" t="s">
        <v>28</v>
      </c>
      <c r="B28" s="24" t="str">
        <f aca="false">AL28</f>
        <v>9</v>
      </c>
      <c r="C28" s="24" t="str">
        <f aca="false">AM28</f>
        <v>8</v>
      </c>
      <c r="D28" s="24" t="str">
        <f aca="false">AN28</f>
        <v>0</v>
      </c>
      <c r="E28" s="26" t="s">
        <v>40</v>
      </c>
      <c r="F28" s="26"/>
      <c r="G28" s="41" t="str">
        <f aca="false">A28</f>
        <v>x.</v>
      </c>
      <c r="H28" s="24" t="str">
        <f aca="false">B28</f>
        <v>9</v>
      </c>
      <c r="I28" s="24" t="str">
        <f aca="false">C28</f>
        <v>8</v>
      </c>
      <c r="J28" s="24" t="str">
        <f aca="false">D28</f>
        <v>0</v>
      </c>
      <c r="K28" s="42" t="str">
        <f aca="false">E28</f>
        <v>is</v>
      </c>
      <c r="L28" s="28"/>
      <c r="M28" s="29" t="str">
        <f aca="false">G28</f>
        <v>x.</v>
      </c>
      <c r="N28" s="28" t="str">
        <f aca="false">H28</f>
        <v>9</v>
      </c>
      <c r="O28" s="28" t="str">
        <f aca="false">I28</f>
        <v>8</v>
      </c>
      <c r="P28" s="28" t="str">
        <f aca="false">J28</f>
        <v>0</v>
      </c>
      <c r="Q28" s="28" t="str">
        <f aca="false">K28</f>
        <v>is</v>
      </c>
      <c r="R28" s="28"/>
      <c r="S28" s="29" t="str">
        <f aca="false">M28</f>
        <v>x.</v>
      </c>
      <c r="T28" s="28" t="str">
        <f aca="false">N28</f>
        <v>9</v>
      </c>
      <c r="U28" s="28" t="str">
        <f aca="false">O28</f>
        <v>8</v>
      </c>
      <c r="V28" s="28" t="str">
        <f aca="false">P28</f>
        <v>0</v>
      </c>
      <c r="W28" s="28" t="str">
        <f aca="false">Q28</f>
        <v>is</v>
      </c>
      <c r="X28" s="28"/>
      <c r="Y28" s="29" t="str">
        <f aca="false">S28</f>
        <v>x.</v>
      </c>
      <c r="Z28" s="28" t="str">
        <f aca="false">T28</f>
        <v>9</v>
      </c>
      <c r="AA28" s="28" t="str">
        <f aca="false">U28</f>
        <v>8</v>
      </c>
      <c r="AB28" s="28" t="str">
        <f aca="false">V28</f>
        <v>0</v>
      </c>
      <c r="AC28" s="28" t="str">
        <f aca="false">W28</f>
        <v>is</v>
      </c>
      <c r="AD28" s="28"/>
      <c r="AE28" s="29" t="str">
        <f aca="false">S28</f>
        <v>x.</v>
      </c>
      <c r="AF28" s="28" t="str">
        <f aca="false">T28</f>
        <v>9</v>
      </c>
      <c r="AG28" s="28" t="str">
        <f aca="false">U28</f>
        <v>8</v>
      </c>
      <c r="AH28" s="28" t="str">
        <f aca="false">V28</f>
        <v>0</v>
      </c>
      <c r="AI28" s="28" t="str">
        <f aca="false">W28</f>
        <v>is</v>
      </c>
      <c r="AJ28" s="28"/>
      <c r="AK28" s="30" t="n">
        <f aca="false">RANDBETWEEN(111,999)</f>
        <v>980</v>
      </c>
      <c r="AL28" s="30" t="str">
        <f aca="false">LEFT(AK28,1)</f>
        <v>9</v>
      </c>
      <c r="AM28" s="30" t="str">
        <f aca="false">LEFT(RIGHT(AK28,2),1)</f>
        <v>8</v>
      </c>
      <c r="AN28" s="30" t="str">
        <f aca="false">RIGHT(AK28,1)</f>
        <v>0</v>
      </c>
      <c r="AO28" s="0" t="n">
        <f aca="true">RAND()</f>
        <v>0.394750706698342</v>
      </c>
      <c r="AP28" s="0" t="n">
        <f aca="true">RAND()</f>
        <v>0.220512633263618</v>
      </c>
      <c r="AQ28" s="0" t="n">
        <f aca="true">RAND()</f>
        <v>0.072639041815193</v>
      </c>
      <c r="AR28" s="0" t="n">
        <f aca="true">RAND()</f>
        <v>0.363163281946242</v>
      </c>
      <c r="AT28" s="0" t="str">
        <f aca="false">IF(AO28=MIN($AO28:$AR28),1,"")</f>
        <v/>
      </c>
      <c r="AU28" s="0" t="str">
        <f aca="false">IF(AP28=MIN($AO28:$AR28),1,"")</f>
        <v/>
      </c>
      <c r="AV28" s="0" t="n">
        <f aca="false">IF(AQ28=MIN($AO28:$AR28),1,"")</f>
        <v>1</v>
      </c>
      <c r="AW28" s="0" t="str">
        <f aca="false">IF(AR28=MIN($AO28:$AR28),1,"")</f>
        <v/>
      </c>
    </row>
    <row r="29" customFormat="false" ht="16.5" hidden="false" customHeight="true" outlineLevel="0" collapsed="false">
      <c r="A29" s="23" t="s">
        <v>29</v>
      </c>
      <c r="B29" s="24" t="str">
        <f aca="false">AL29</f>
        <v>2</v>
      </c>
      <c r="C29" s="24" t="str">
        <f aca="false">AM29</f>
        <v>5</v>
      </c>
      <c r="D29" s="24" t="str">
        <f aca="false">AN29</f>
        <v>3</v>
      </c>
      <c r="E29" s="26" t="s">
        <v>40</v>
      </c>
      <c r="F29" s="26"/>
      <c r="G29" s="41" t="str">
        <f aca="false">A29</f>
        <v>y.</v>
      </c>
      <c r="H29" s="24" t="str">
        <f aca="false">B29</f>
        <v>2</v>
      </c>
      <c r="I29" s="24" t="str">
        <f aca="false">C29</f>
        <v>5</v>
      </c>
      <c r="J29" s="24" t="str">
        <f aca="false">D29</f>
        <v>3</v>
      </c>
      <c r="K29" s="42" t="str">
        <f aca="false">E29</f>
        <v>is</v>
      </c>
      <c r="L29" s="28"/>
      <c r="M29" s="29" t="str">
        <f aca="false">G29</f>
        <v>y.</v>
      </c>
      <c r="N29" s="28" t="str">
        <f aca="false">H29</f>
        <v>2</v>
      </c>
      <c r="O29" s="28" t="str">
        <f aca="false">I29</f>
        <v>5</v>
      </c>
      <c r="P29" s="28" t="str">
        <f aca="false">J29</f>
        <v>3</v>
      </c>
      <c r="Q29" s="28" t="str">
        <f aca="false">K29</f>
        <v>is</v>
      </c>
      <c r="R29" s="28"/>
      <c r="S29" s="29" t="str">
        <f aca="false">M29</f>
        <v>y.</v>
      </c>
      <c r="T29" s="28" t="str">
        <f aca="false">N29</f>
        <v>2</v>
      </c>
      <c r="U29" s="28" t="str">
        <f aca="false">O29</f>
        <v>5</v>
      </c>
      <c r="V29" s="28" t="str">
        <f aca="false">P29</f>
        <v>3</v>
      </c>
      <c r="W29" s="28" t="str">
        <f aca="false">Q29</f>
        <v>is</v>
      </c>
      <c r="X29" s="28"/>
      <c r="Y29" s="29" t="str">
        <f aca="false">S29</f>
        <v>y.</v>
      </c>
      <c r="Z29" s="28" t="str">
        <f aca="false">T29</f>
        <v>2</v>
      </c>
      <c r="AA29" s="28" t="str">
        <f aca="false">U29</f>
        <v>5</v>
      </c>
      <c r="AB29" s="28" t="str">
        <f aca="false">V29</f>
        <v>3</v>
      </c>
      <c r="AC29" s="28" t="str">
        <f aca="false">W29</f>
        <v>is</v>
      </c>
      <c r="AD29" s="28"/>
      <c r="AE29" s="29" t="str">
        <f aca="false">S29</f>
        <v>y.</v>
      </c>
      <c r="AF29" s="28" t="str">
        <f aca="false">T29</f>
        <v>2</v>
      </c>
      <c r="AG29" s="28" t="str">
        <f aca="false">U29</f>
        <v>5</v>
      </c>
      <c r="AH29" s="28" t="str">
        <f aca="false">V29</f>
        <v>3</v>
      </c>
      <c r="AI29" s="28" t="str">
        <f aca="false">W29</f>
        <v>is</v>
      </c>
      <c r="AJ29" s="28"/>
      <c r="AK29" s="30" t="n">
        <f aca="false">RANDBETWEEN(111,999)</f>
        <v>253</v>
      </c>
      <c r="AL29" s="30" t="str">
        <f aca="false">LEFT(AK29,1)</f>
        <v>2</v>
      </c>
      <c r="AM29" s="30" t="str">
        <f aca="false">LEFT(RIGHT(AK29,2),1)</f>
        <v>5</v>
      </c>
      <c r="AN29" s="30" t="str">
        <f aca="false">RIGHT(AK29,1)</f>
        <v>3</v>
      </c>
      <c r="AO29" s="0" t="n">
        <f aca="true">RAND()</f>
        <v>0.361224403154676</v>
      </c>
      <c r="AP29" s="0" t="n">
        <f aca="true">RAND()</f>
        <v>0.705065640370323</v>
      </c>
      <c r="AQ29" s="0" t="n">
        <f aca="true">RAND()</f>
        <v>0.343026561241243</v>
      </c>
      <c r="AR29" s="0" t="n">
        <f aca="true">RAND()</f>
        <v>0.496486342785411</v>
      </c>
      <c r="AT29" s="0" t="str">
        <f aca="false">IF(AO29=MIN($AO29:$AR29),1,"")</f>
        <v/>
      </c>
      <c r="AU29" s="0" t="str">
        <f aca="false">IF(AP29=MIN($AO29:$AR29),1,"")</f>
        <v/>
      </c>
      <c r="AV29" s="0" t="n">
        <f aca="false">IF(AQ29=MIN($AO29:$AR29),1,"")</f>
        <v>1</v>
      </c>
      <c r="AW29" s="0" t="str">
        <f aca="false">IF(AR29=MIN($AO29:$AR29),1,"")</f>
        <v/>
      </c>
    </row>
    <row r="30" customFormat="false" ht="16.5" hidden="false" customHeight="true" outlineLevel="0" collapsed="false">
      <c r="A30" s="23" t="s">
        <v>30</v>
      </c>
      <c r="B30" s="24" t="str">
        <f aca="false">AL30</f>
        <v>1</v>
      </c>
      <c r="C30" s="24" t="str">
        <f aca="false">AM30</f>
        <v>3</v>
      </c>
      <c r="D30" s="24" t="str">
        <f aca="false">AN30</f>
        <v>9</v>
      </c>
      <c r="E30" s="26" t="s">
        <v>40</v>
      </c>
      <c r="F30" s="26"/>
      <c r="G30" s="41" t="str">
        <f aca="false">A30</f>
        <v>z.</v>
      </c>
      <c r="H30" s="24" t="str">
        <f aca="false">B30</f>
        <v>1</v>
      </c>
      <c r="I30" s="24" t="str">
        <f aca="false">C30</f>
        <v>3</v>
      </c>
      <c r="J30" s="24" t="str">
        <f aca="false">D30</f>
        <v>9</v>
      </c>
      <c r="K30" s="42" t="str">
        <f aca="false">E30</f>
        <v>is</v>
      </c>
      <c r="L30" s="28"/>
      <c r="M30" s="29" t="str">
        <f aca="false">G30</f>
        <v>z.</v>
      </c>
      <c r="N30" s="28" t="str">
        <f aca="false">H30</f>
        <v>1</v>
      </c>
      <c r="O30" s="28" t="str">
        <f aca="false">I30</f>
        <v>3</v>
      </c>
      <c r="P30" s="28" t="str">
        <f aca="false">J30</f>
        <v>9</v>
      </c>
      <c r="Q30" s="28" t="str">
        <f aca="false">K30</f>
        <v>is</v>
      </c>
      <c r="R30" s="28"/>
      <c r="S30" s="29" t="str">
        <f aca="false">M30</f>
        <v>z.</v>
      </c>
      <c r="T30" s="28" t="str">
        <f aca="false">N30</f>
        <v>1</v>
      </c>
      <c r="U30" s="28" t="str">
        <f aca="false">O30</f>
        <v>3</v>
      </c>
      <c r="V30" s="28" t="str">
        <f aca="false">P30</f>
        <v>9</v>
      </c>
      <c r="W30" s="28" t="str">
        <f aca="false">Q30</f>
        <v>is</v>
      </c>
      <c r="X30" s="28"/>
      <c r="Y30" s="29" t="str">
        <f aca="false">S30</f>
        <v>z.</v>
      </c>
      <c r="Z30" s="28" t="str">
        <f aca="false">T30</f>
        <v>1</v>
      </c>
      <c r="AA30" s="28" t="str">
        <f aca="false">U30</f>
        <v>3</v>
      </c>
      <c r="AB30" s="28" t="str">
        <f aca="false">V30</f>
        <v>9</v>
      </c>
      <c r="AC30" s="28" t="str">
        <f aca="false">W30</f>
        <v>is</v>
      </c>
      <c r="AD30" s="28"/>
      <c r="AE30" s="29" t="str">
        <f aca="false">S30</f>
        <v>z.</v>
      </c>
      <c r="AF30" s="28" t="str">
        <f aca="false">T30</f>
        <v>1</v>
      </c>
      <c r="AG30" s="28" t="str">
        <f aca="false">U30</f>
        <v>3</v>
      </c>
      <c r="AH30" s="28" t="str">
        <f aca="false">V30</f>
        <v>9</v>
      </c>
      <c r="AI30" s="28" t="str">
        <f aca="false">W30</f>
        <v>is</v>
      </c>
      <c r="AJ30" s="28"/>
      <c r="AK30" s="30" t="n">
        <f aca="false">RANDBETWEEN(111,999)</f>
        <v>139</v>
      </c>
      <c r="AL30" s="30" t="str">
        <f aca="false">LEFT(AK30,1)</f>
        <v>1</v>
      </c>
      <c r="AM30" s="30" t="str">
        <f aca="false">LEFT(RIGHT(AK30,2),1)</f>
        <v>3</v>
      </c>
      <c r="AN30" s="30" t="str">
        <f aca="false">RIGHT(AK30,1)</f>
        <v>9</v>
      </c>
      <c r="AO30" s="0" t="n">
        <f aca="true">RAND()</f>
        <v>0.883482865850259</v>
      </c>
      <c r="AP30" s="0" t="n">
        <f aca="true">RAND()</f>
        <v>0.739276625648751</v>
      </c>
      <c r="AQ30" s="0" t="n">
        <f aca="true">RAND()</f>
        <v>0.201850836523493</v>
      </c>
      <c r="AR30" s="0" t="n">
        <f aca="true">RAND()</f>
        <v>0.443849402737002</v>
      </c>
      <c r="AT30" s="0" t="str">
        <f aca="false">IF(AO30=MIN($AO30:$AR30),1,"")</f>
        <v/>
      </c>
      <c r="AU30" s="0" t="str">
        <f aca="false">IF(AP30=MIN($AO30:$AR30),1,"")</f>
        <v/>
      </c>
      <c r="AV30" s="0" t="n">
        <f aca="false">IF(AQ30=MIN($AO30:$AR30),1,"")</f>
        <v>1</v>
      </c>
      <c r="AW30" s="0" t="str">
        <f aca="false">IF(AR30=MIN($AO30:$AR30),1,"")</f>
        <v/>
      </c>
    </row>
    <row r="31" customFormat="false" ht="16.5" hidden="false" customHeight="true" outlineLevel="0" collapsed="false">
      <c r="A31" s="23" t="s">
        <v>31</v>
      </c>
      <c r="B31" s="24" t="str">
        <f aca="false">AL31</f>
        <v>3</v>
      </c>
      <c r="C31" s="24" t="str">
        <f aca="false">AM31</f>
        <v>5</v>
      </c>
      <c r="D31" s="24" t="str">
        <f aca="false">AN31</f>
        <v>6</v>
      </c>
      <c r="E31" s="26" t="s">
        <v>40</v>
      </c>
      <c r="F31" s="26"/>
      <c r="G31" s="41" t="str">
        <f aca="false">A31</f>
        <v>aa.</v>
      </c>
      <c r="H31" s="24" t="str">
        <f aca="false">B31</f>
        <v>3</v>
      </c>
      <c r="I31" s="24" t="str">
        <f aca="false">C31</f>
        <v>5</v>
      </c>
      <c r="J31" s="24" t="str">
        <f aca="false">D31</f>
        <v>6</v>
      </c>
      <c r="K31" s="42" t="str">
        <f aca="false">E31</f>
        <v>is</v>
      </c>
      <c r="L31" s="28"/>
      <c r="M31" s="29" t="str">
        <f aca="false">G31</f>
        <v>aa.</v>
      </c>
      <c r="N31" s="28" t="str">
        <f aca="false">H31</f>
        <v>3</v>
      </c>
      <c r="O31" s="28" t="str">
        <f aca="false">I31</f>
        <v>5</v>
      </c>
      <c r="P31" s="28" t="str">
        <f aca="false">J31</f>
        <v>6</v>
      </c>
      <c r="Q31" s="28" t="str">
        <f aca="false">K31</f>
        <v>is</v>
      </c>
      <c r="R31" s="28"/>
      <c r="S31" s="29" t="str">
        <f aca="false">M31</f>
        <v>aa.</v>
      </c>
      <c r="T31" s="28" t="str">
        <f aca="false">N31</f>
        <v>3</v>
      </c>
      <c r="U31" s="28" t="str">
        <f aca="false">O31</f>
        <v>5</v>
      </c>
      <c r="V31" s="28" t="str">
        <f aca="false">P31</f>
        <v>6</v>
      </c>
      <c r="W31" s="28" t="str">
        <f aca="false">Q31</f>
        <v>is</v>
      </c>
      <c r="X31" s="28"/>
      <c r="Y31" s="29" t="str">
        <f aca="false">S31</f>
        <v>aa.</v>
      </c>
      <c r="Z31" s="28" t="str">
        <f aca="false">T31</f>
        <v>3</v>
      </c>
      <c r="AA31" s="28" t="str">
        <f aca="false">U31</f>
        <v>5</v>
      </c>
      <c r="AB31" s="28" t="str">
        <f aca="false">V31</f>
        <v>6</v>
      </c>
      <c r="AC31" s="28" t="str">
        <f aca="false">W31</f>
        <v>is</v>
      </c>
      <c r="AD31" s="28"/>
      <c r="AE31" s="29" t="str">
        <f aca="false">S31</f>
        <v>aa.</v>
      </c>
      <c r="AF31" s="28" t="str">
        <f aca="false">T31</f>
        <v>3</v>
      </c>
      <c r="AG31" s="28" t="str">
        <f aca="false">U31</f>
        <v>5</v>
      </c>
      <c r="AH31" s="28" t="str">
        <f aca="false">V31</f>
        <v>6</v>
      </c>
      <c r="AI31" s="28" t="str">
        <f aca="false">W31</f>
        <v>is</v>
      </c>
      <c r="AJ31" s="28"/>
      <c r="AK31" s="30" t="n">
        <f aca="false">RANDBETWEEN(111,999)</f>
        <v>356</v>
      </c>
      <c r="AL31" s="30" t="str">
        <f aca="false">LEFT(AK31,1)</f>
        <v>3</v>
      </c>
      <c r="AM31" s="30" t="str">
        <f aca="false">LEFT(RIGHT(AK31,2),1)</f>
        <v>5</v>
      </c>
      <c r="AN31" s="30" t="str">
        <f aca="false">RIGHT(AK31,1)</f>
        <v>6</v>
      </c>
      <c r="AO31" s="0" t="n">
        <f aca="true">RAND()</f>
        <v>0.849039663566163</v>
      </c>
      <c r="AP31" s="0" t="n">
        <f aca="true">RAND()</f>
        <v>0.86321580917714</v>
      </c>
      <c r="AQ31" s="0" t="n">
        <f aca="true">RAND()</f>
        <v>0.06555019750246</v>
      </c>
      <c r="AR31" s="0" t="n">
        <f aca="true">RAND()</f>
        <v>0.091576880098658</v>
      </c>
      <c r="AT31" s="0" t="str">
        <f aca="false">IF(AO31=MIN($AO31:$AR31),1,"")</f>
        <v/>
      </c>
      <c r="AU31" s="0" t="str">
        <f aca="false">IF(AP31=MIN($AO31:$AR31),1,"")</f>
        <v/>
      </c>
      <c r="AV31" s="0" t="n">
        <f aca="false">IF(AQ31=MIN($AO31:$AR31),1,"")</f>
        <v>1</v>
      </c>
      <c r="AW31" s="0" t="str">
        <f aca="false">IF(AR31=MIN($AO31:$AR31),1,"")</f>
        <v/>
      </c>
    </row>
    <row r="32" customFormat="false" ht="16.5" hidden="false" customHeight="true" outlineLevel="0" collapsed="false">
      <c r="A32" s="23" t="s">
        <v>32</v>
      </c>
      <c r="B32" s="24" t="str">
        <f aca="false">AL32</f>
        <v>8</v>
      </c>
      <c r="C32" s="24" t="str">
        <f aca="false">AM32</f>
        <v>9</v>
      </c>
      <c r="D32" s="24" t="str">
        <f aca="false">AN32</f>
        <v>3</v>
      </c>
      <c r="E32" s="26" t="s">
        <v>40</v>
      </c>
      <c r="F32" s="26"/>
      <c r="G32" s="41" t="str">
        <f aca="false">A32</f>
        <v>ab.</v>
      </c>
      <c r="H32" s="24" t="str">
        <f aca="false">B32</f>
        <v>8</v>
      </c>
      <c r="I32" s="24" t="str">
        <f aca="false">C32</f>
        <v>9</v>
      </c>
      <c r="J32" s="24" t="str">
        <f aca="false">D32</f>
        <v>3</v>
      </c>
      <c r="K32" s="42" t="str">
        <f aca="false">E32</f>
        <v>is</v>
      </c>
      <c r="L32" s="28"/>
      <c r="M32" s="29" t="str">
        <f aca="false">G32</f>
        <v>ab.</v>
      </c>
      <c r="N32" s="28" t="str">
        <f aca="false">H32</f>
        <v>8</v>
      </c>
      <c r="O32" s="28" t="str">
        <f aca="false">I32</f>
        <v>9</v>
      </c>
      <c r="P32" s="28" t="str">
        <f aca="false">J32</f>
        <v>3</v>
      </c>
      <c r="Q32" s="28" t="str">
        <f aca="false">K32</f>
        <v>is</v>
      </c>
      <c r="R32" s="28"/>
      <c r="S32" s="29" t="str">
        <f aca="false">M32</f>
        <v>ab.</v>
      </c>
      <c r="T32" s="28" t="str">
        <f aca="false">N32</f>
        <v>8</v>
      </c>
      <c r="U32" s="28" t="str">
        <f aca="false">O32</f>
        <v>9</v>
      </c>
      <c r="V32" s="28" t="str">
        <f aca="false">P32</f>
        <v>3</v>
      </c>
      <c r="W32" s="28" t="str">
        <f aca="false">Q32</f>
        <v>is</v>
      </c>
      <c r="X32" s="28"/>
      <c r="Y32" s="29" t="str">
        <f aca="false">S32</f>
        <v>ab.</v>
      </c>
      <c r="Z32" s="28" t="str">
        <f aca="false">T32</f>
        <v>8</v>
      </c>
      <c r="AA32" s="28" t="str">
        <f aca="false">U32</f>
        <v>9</v>
      </c>
      <c r="AB32" s="28" t="str">
        <f aca="false">V32</f>
        <v>3</v>
      </c>
      <c r="AC32" s="28" t="str">
        <f aca="false">W32</f>
        <v>is</v>
      </c>
      <c r="AD32" s="28"/>
      <c r="AE32" s="29" t="str">
        <f aca="false">S32</f>
        <v>ab.</v>
      </c>
      <c r="AF32" s="28" t="str">
        <f aca="false">T32</f>
        <v>8</v>
      </c>
      <c r="AG32" s="28" t="str">
        <f aca="false">U32</f>
        <v>9</v>
      </c>
      <c r="AH32" s="28" t="str">
        <f aca="false">V32</f>
        <v>3</v>
      </c>
      <c r="AI32" s="28" t="str">
        <f aca="false">W32</f>
        <v>is</v>
      </c>
      <c r="AJ32" s="28"/>
      <c r="AK32" s="30" t="n">
        <f aca="false">RANDBETWEEN(111,999)</f>
        <v>893</v>
      </c>
      <c r="AL32" s="30" t="str">
        <f aca="false">LEFT(AK32,1)</f>
        <v>8</v>
      </c>
      <c r="AM32" s="30" t="str">
        <f aca="false">LEFT(RIGHT(AK32,2),1)</f>
        <v>9</v>
      </c>
      <c r="AN32" s="30" t="str">
        <f aca="false">RIGHT(AK32,1)</f>
        <v>3</v>
      </c>
      <c r="AO32" s="0" t="n">
        <f aca="true">RAND()</f>
        <v>0.740450731606029</v>
      </c>
      <c r="AP32" s="0" t="n">
        <f aca="true">RAND()</f>
        <v>0.908076273119269</v>
      </c>
      <c r="AQ32" s="0" t="n">
        <f aca="true">RAND()</f>
        <v>0.07312659769051</v>
      </c>
      <c r="AR32" s="0" t="n">
        <f aca="true">RAND()</f>
        <v>0.356125338591873</v>
      </c>
      <c r="AT32" s="0" t="str">
        <f aca="false">IF(AO32=MIN($AO32:$AR32),1,"")</f>
        <v/>
      </c>
      <c r="AU32" s="0" t="str">
        <f aca="false">IF(AP32=MIN($AO32:$AR32),1,"")</f>
        <v/>
      </c>
      <c r="AV32" s="0" t="n">
        <f aca="false">IF(AQ32=MIN($AO32:$AR32),1,"")</f>
        <v>1</v>
      </c>
      <c r="AW32" s="0" t="str">
        <f aca="false">IF(AR32=MIN($AO32:$AR32),1,"")</f>
        <v/>
      </c>
    </row>
    <row r="33" customFormat="false" ht="16.5" hidden="false" customHeight="true" outlineLevel="0" collapsed="false">
      <c r="A33" s="23" t="s">
        <v>33</v>
      </c>
      <c r="B33" s="24" t="str">
        <f aca="false">AL33</f>
        <v>1</v>
      </c>
      <c r="C33" s="24" t="str">
        <f aca="false">AM33</f>
        <v>7</v>
      </c>
      <c r="D33" s="24" t="str">
        <f aca="false">AN33</f>
        <v>9</v>
      </c>
      <c r="E33" s="26" t="s">
        <v>40</v>
      </c>
      <c r="F33" s="26"/>
      <c r="G33" s="41" t="str">
        <f aca="false">A33</f>
        <v>ac.</v>
      </c>
      <c r="H33" s="24" t="str">
        <f aca="false">B33</f>
        <v>1</v>
      </c>
      <c r="I33" s="24" t="str">
        <f aca="false">C33</f>
        <v>7</v>
      </c>
      <c r="J33" s="24" t="str">
        <f aca="false">D33</f>
        <v>9</v>
      </c>
      <c r="K33" s="42" t="str">
        <f aca="false">E33</f>
        <v>is</v>
      </c>
      <c r="L33" s="28"/>
      <c r="M33" s="29" t="str">
        <f aca="false">G33</f>
        <v>ac.</v>
      </c>
      <c r="N33" s="28" t="str">
        <f aca="false">H33</f>
        <v>1</v>
      </c>
      <c r="O33" s="28" t="str">
        <f aca="false">I33</f>
        <v>7</v>
      </c>
      <c r="P33" s="28" t="str">
        <f aca="false">J33</f>
        <v>9</v>
      </c>
      <c r="Q33" s="28" t="str">
        <f aca="false">K33</f>
        <v>is</v>
      </c>
      <c r="R33" s="28"/>
      <c r="S33" s="29" t="str">
        <f aca="false">M33</f>
        <v>ac.</v>
      </c>
      <c r="T33" s="28" t="str">
        <f aca="false">N33</f>
        <v>1</v>
      </c>
      <c r="U33" s="28" t="str">
        <f aca="false">O33</f>
        <v>7</v>
      </c>
      <c r="V33" s="28" t="str">
        <f aca="false">P33</f>
        <v>9</v>
      </c>
      <c r="W33" s="28" t="str">
        <f aca="false">Q33</f>
        <v>is</v>
      </c>
      <c r="X33" s="28"/>
      <c r="Y33" s="29" t="str">
        <f aca="false">S33</f>
        <v>ac.</v>
      </c>
      <c r="Z33" s="28" t="str">
        <f aca="false">T33</f>
        <v>1</v>
      </c>
      <c r="AA33" s="28" t="str">
        <f aca="false">U33</f>
        <v>7</v>
      </c>
      <c r="AB33" s="28" t="str">
        <f aca="false">V33</f>
        <v>9</v>
      </c>
      <c r="AC33" s="28" t="str">
        <f aca="false">W33</f>
        <v>is</v>
      </c>
      <c r="AD33" s="28"/>
      <c r="AE33" s="29" t="str">
        <f aca="false">S33</f>
        <v>ac.</v>
      </c>
      <c r="AF33" s="28" t="str">
        <f aca="false">T33</f>
        <v>1</v>
      </c>
      <c r="AG33" s="28" t="str">
        <f aca="false">U33</f>
        <v>7</v>
      </c>
      <c r="AH33" s="28" t="str">
        <f aca="false">V33</f>
        <v>9</v>
      </c>
      <c r="AI33" s="28" t="str">
        <f aca="false">W33</f>
        <v>is</v>
      </c>
      <c r="AJ33" s="28"/>
      <c r="AK33" s="30" t="n">
        <f aca="false">RANDBETWEEN(111,999)</f>
        <v>179</v>
      </c>
      <c r="AL33" s="30" t="str">
        <f aca="false">LEFT(AK33,1)</f>
        <v>1</v>
      </c>
      <c r="AM33" s="30" t="str">
        <f aca="false">LEFT(RIGHT(AK33,2),1)</f>
        <v>7</v>
      </c>
      <c r="AN33" s="30" t="str">
        <f aca="false">RIGHT(AK33,1)</f>
        <v>9</v>
      </c>
      <c r="AO33" s="0" t="n">
        <f aca="true">RAND()</f>
        <v>0.912408701401844</v>
      </c>
      <c r="AP33" s="0" t="n">
        <f aca="true">RAND()</f>
        <v>0.991892327510903</v>
      </c>
      <c r="AQ33" s="0" t="n">
        <f aca="true">RAND()</f>
        <v>0.0366674216553417</v>
      </c>
      <c r="AR33" s="0" t="n">
        <f aca="true">RAND()</f>
        <v>0.537566929364437</v>
      </c>
      <c r="AT33" s="0" t="str">
        <f aca="false">IF(AO33=MIN($AO33:$AR33),1,"")</f>
        <v/>
      </c>
      <c r="AU33" s="0" t="str">
        <f aca="false">IF(AP33=MIN($AO33:$AR33),1,"")</f>
        <v/>
      </c>
      <c r="AV33" s="0" t="n">
        <f aca="false">IF(AQ33=MIN($AO33:$AR33),1,"")</f>
        <v>1</v>
      </c>
      <c r="AW33" s="0" t="str">
        <f aca="false">IF(AR33=MIN($AO33:$AR33),1,"")</f>
        <v/>
      </c>
    </row>
    <row r="34" customFormat="false" ht="16.5" hidden="false" customHeight="true" outlineLevel="0" collapsed="false">
      <c r="A34" s="23" t="s">
        <v>34</v>
      </c>
      <c r="B34" s="24" t="str">
        <f aca="false">AL34</f>
        <v>6</v>
      </c>
      <c r="C34" s="24" t="str">
        <f aca="false">AM34</f>
        <v>0</v>
      </c>
      <c r="D34" s="24" t="str">
        <f aca="false">AN34</f>
        <v>4</v>
      </c>
      <c r="E34" s="26" t="s">
        <v>40</v>
      </c>
      <c r="F34" s="26"/>
      <c r="G34" s="41" t="str">
        <f aca="false">A34</f>
        <v>ad.</v>
      </c>
      <c r="H34" s="24" t="str">
        <f aca="false">B34</f>
        <v>6</v>
      </c>
      <c r="I34" s="24" t="str">
        <f aca="false">C34</f>
        <v>0</v>
      </c>
      <c r="J34" s="24" t="str">
        <f aca="false">D34</f>
        <v>4</v>
      </c>
      <c r="K34" s="42" t="str">
        <f aca="false">E34</f>
        <v>is</v>
      </c>
      <c r="L34" s="28"/>
      <c r="M34" s="29" t="str">
        <f aca="false">G34</f>
        <v>ad.</v>
      </c>
      <c r="N34" s="28" t="str">
        <f aca="false">H34</f>
        <v>6</v>
      </c>
      <c r="O34" s="28" t="str">
        <f aca="false">I34</f>
        <v>0</v>
      </c>
      <c r="P34" s="28" t="str">
        <f aca="false">J34</f>
        <v>4</v>
      </c>
      <c r="Q34" s="28" t="str">
        <f aca="false">K34</f>
        <v>is</v>
      </c>
      <c r="R34" s="28"/>
      <c r="S34" s="29" t="str">
        <f aca="false">M34</f>
        <v>ad.</v>
      </c>
      <c r="T34" s="28" t="str">
        <f aca="false">N34</f>
        <v>6</v>
      </c>
      <c r="U34" s="28" t="str">
        <f aca="false">O34</f>
        <v>0</v>
      </c>
      <c r="V34" s="28" t="str">
        <f aca="false">P34</f>
        <v>4</v>
      </c>
      <c r="W34" s="28" t="str">
        <f aca="false">Q34</f>
        <v>is</v>
      </c>
      <c r="X34" s="28"/>
      <c r="Y34" s="29" t="str">
        <f aca="false">S34</f>
        <v>ad.</v>
      </c>
      <c r="Z34" s="28" t="str">
        <f aca="false">T34</f>
        <v>6</v>
      </c>
      <c r="AA34" s="28" t="str">
        <f aca="false">U34</f>
        <v>0</v>
      </c>
      <c r="AB34" s="28" t="str">
        <f aca="false">V34</f>
        <v>4</v>
      </c>
      <c r="AC34" s="28" t="str">
        <f aca="false">W34</f>
        <v>is</v>
      </c>
      <c r="AD34" s="28"/>
      <c r="AE34" s="29" t="str">
        <f aca="false">S34</f>
        <v>ad.</v>
      </c>
      <c r="AF34" s="28" t="str">
        <f aca="false">T34</f>
        <v>6</v>
      </c>
      <c r="AG34" s="28" t="str">
        <f aca="false">U34</f>
        <v>0</v>
      </c>
      <c r="AH34" s="28" t="str">
        <f aca="false">V34</f>
        <v>4</v>
      </c>
      <c r="AI34" s="28" t="str">
        <f aca="false">W34</f>
        <v>is</v>
      </c>
      <c r="AJ34" s="28"/>
      <c r="AK34" s="30" t="n">
        <f aca="false">RANDBETWEEN(111,999)</f>
        <v>604</v>
      </c>
      <c r="AL34" s="30" t="str">
        <f aca="false">LEFT(AK34,1)</f>
        <v>6</v>
      </c>
      <c r="AM34" s="30" t="str">
        <f aca="false">LEFT(RIGHT(AK34,2),1)</f>
        <v>0</v>
      </c>
      <c r="AN34" s="30" t="str">
        <f aca="false">RIGHT(AK34,1)</f>
        <v>4</v>
      </c>
      <c r="AO34" s="0" t="n">
        <f aca="true">RAND()</f>
        <v>0.273212615067613</v>
      </c>
      <c r="AP34" s="0" t="n">
        <f aca="true">RAND()</f>
        <v>0.806932184996193</v>
      </c>
      <c r="AQ34" s="0" t="n">
        <f aca="true">RAND()</f>
        <v>0.147769370734739</v>
      </c>
      <c r="AR34" s="0" t="n">
        <f aca="true">RAND()</f>
        <v>0.472436791664843</v>
      </c>
      <c r="AT34" s="0" t="str">
        <f aca="false">IF(AO34=MIN($AO34:$AR34),1,"")</f>
        <v/>
      </c>
      <c r="AU34" s="0" t="str">
        <f aca="false">IF(AP34=MIN($AO34:$AR34),1,"")</f>
        <v/>
      </c>
      <c r="AV34" s="0" t="n">
        <f aca="false">IF(AQ34=MIN($AO34:$AR34),1,"")</f>
        <v>1</v>
      </c>
      <c r="AW34" s="0" t="str">
        <f aca="false">IF(AR34=MIN($AO34:$AR34),1,"")</f>
        <v/>
      </c>
    </row>
  </sheetData>
  <conditionalFormatting sqref="B5:D34">
    <cfRule type="expression" priority="2" aboveAverage="0" equalAverage="0" bottom="0" percent="0" rank="0" text="" dxfId="0">
      <formula>AU5=1</formula>
    </cfRule>
  </conditionalFormatting>
  <conditionalFormatting sqref="H5:K34">
    <cfRule type="expression" priority="3" aboveAverage="0" equalAverage="0" bottom="0" percent="0" rank="0" text="" dxfId="1">
      <formula>AU5=1</formula>
    </cfRule>
  </conditionalFormatting>
  <conditionalFormatting sqref="N5:P34">
    <cfRule type="expression" priority="4" aboveAverage="0" equalAverage="0" bottom="0" percent="0" rank="0" text="" dxfId="2">
      <formula>AU5=1</formula>
    </cfRule>
  </conditionalFormatting>
  <conditionalFormatting sqref="T5:V34">
    <cfRule type="expression" priority="5" aboveAverage="0" equalAverage="0" bottom="0" percent="0" rank="0" text="" dxfId="3">
      <formula>AU5=1</formula>
    </cfRule>
  </conditionalFormatting>
  <conditionalFormatting sqref="AF5:AI34">
    <cfRule type="expression" priority="6" aboveAverage="0" equalAverage="0" bottom="0" percent="0" rank="0" text="" dxfId="4">
      <formula>AU5=1</formula>
    </cfRule>
  </conditionalFormatting>
  <conditionalFormatting sqref="Z5:AB34">
    <cfRule type="expression" priority="7" aboveAverage="0" equalAverage="0" bottom="0" percent="0" rank="0" text="" dxfId="5">
      <formula>AU5=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5" activeCellId="0" sqref="AD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2" style="2" width="2.28"/>
    <col collapsed="false" customWidth="true" hidden="false" outlineLevel="0" max="6" min="6" style="2" width="4.99"/>
    <col collapsed="false" customWidth="true" hidden="false" outlineLevel="0" max="7" min="7" style="2" width="12.14"/>
    <col collapsed="false" customWidth="true" hidden="false" outlineLevel="0" max="8" min="8" style="36" width="3.85"/>
    <col collapsed="false" customWidth="true" hidden="false" outlineLevel="0" max="12" min="9" style="3" width="2.13"/>
    <col collapsed="false" customWidth="true" hidden="false" outlineLevel="0" max="13" min="13" style="4" width="2.13"/>
    <col collapsed="false" customWidth="true" hidden="false" outlineLevel="0" max="14" min="14" style="4" width="12.14"/>
    <col collapsed="false" customWidth="true" hidden="false" outlineLevel="0" max="15" min="15" style="5" width="3.14"/>
    <col collapsed="false" customWidth="true" hidden="false" outlineLevel="0" max="20" min="16" style="3" width="2.28"/>
    <col collapsed="false" customWidth="true" hidden="false" outlineLevel="0" max="21" min="21" style="4" width="12.14"/>
    <col collapsed="false" customWidth="true" hidden="false" outlineLevel="0" max="22" min="22" style="5" width="3.56"/>
    <col collapsed="false" customWidth="true" hidden="false" outlineLevel="0" max="26" min="23" style="3" width="2.42"/>
    <col collapsed="false" customWidth="true" hidden="false" outlineLevel="0" max="27" min="27" style="4" width="2.42"/>
    <col collapsed="false" customWidth="true" hidden="false" outlineLevel="0" max="28" min="28" style="4" width="12.14"/>
    <col collapsed="false" customWidth="true" hidden="false" outlineLevel="0" max="29" min="29" style="5" width="3.56"/>
    <col collapsed="false" customWidth="true" hidden="false" outlineLevel="0" max="33" min="30" style="3" width="2.42"/>
    <col collapsed="false" customWidth="true" hidden="false" outlineLevel="0" max="34" min="34" style="4" width="2.42"/>
    <col collapsed="false" customWidth="true" hidden="false" outlineLevel="0" max="35" min="35" style="4" width="12.14"/>
    <col collapsed="false" customWidth="true" hidden="true" outlineLevel="0" max="40" min="36" style="0" width="6.85"/>
    <col collapsed="false" customWidth="true" hidden="true" outlineLevel="0" max="41" min="41" style="0" width="5.71"/>
    <col collapsed="false" customWidth="true" hidden="true" outlineLevel="0" max="43" min="42" style="0" width="7.42"/>
    <col collapsed="false" customWidth="true" hidden="true" outlineLevel="0" max="45" min="44" style="0" width="7.85"/>
    <col collapsed="false" customWidth="true" hidden="true" outlineLevel="0" max="46" min="46" style="0" width="4.85"/>
    <col collapsed="false" customWidth="true" hidden="true" outlineLevel="0" max="47" min="47" style="0" width="3.7"/>
    <col collapsed="false" customWidth="true" hidden="true" outlineLevel="0" max="48" min="48" style="0" width="4.41"/>
    <col collapsed="false" customWidth="true" hidden="true" outlineLevel="0" max="49" min="49" style="0" width="4.85"/>
    <col collapsed="false" customWidth="true" hidden="false" outlineLevel="0" max="52" min="50" style="37" width="9.14"/>
  </cols>
  <sheetData>
    <row r="1" s="11" customFormat="tru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38" t="str">
        <f aca="false">A1</f>
        <v>Name……….……..……...…….</v>
      </c>
      <c r="I1" s="9"/>
      <c r="J1" s="9"/>
      <c r="K1" s="9"/>
      <c r="L1" s="9"/>
      <c r="M1" s="8"/>
      <c r="N1" s="8"/>
      <c r="O1" s="10" t="str">
        <f aca="false">A1</f>
        <v>Name……….……..……...…….</v>
      </c>
      <c r="P1" s="9"/>
      <c r="Q1" s="9"/>
      <c r="R1" s="9"/>
      <c r="S1" s="9"/>
      <c r="T1" s="9"/>
      <c r="U1" s="8"/>
      <c r="V1" s="10" t="str">
        <f aca="false">A1</f>
        <v>Name……….……..……...…….</v>
      </c>
      <c r="W1" s="9"/>
      <c r="X1" s="9"/>
      <c r="Y1" s="9"/>
      <c r="Z1" s="9"/>
      <c r="AA1" s="8"/>
      <c r="AB1" s="8"/>
      <c r="AC1" s="10" t="str">
        <f aca="false">H1</f>
        <v>Name……….……..……...…….</v>
      </c>
      <c r="AD1" s="9"/>
      <c r="AE1" s="9"/>
      <c r="AF1" s="9"/>
      <c r="AG1" s="9"/>
      <c r="AH1" s="8"/>
      <c r="AI1" s="8"/>
      <c r="AX1" s="39"/>
      <c r="AY1" s="39"/>
      <c r="AZ1" s="39"/>
    </row>
    <row r="2" s="19" customFormat="true" ht="23.2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2" t="str">
        <f aca="false">A2</f>
        <v>Place Value</v>
      </c>
      <c r="I2" s="15"/>
      <c r="J2" s="15"/>
      <c r="K2" s="15"/>
      <c r="L2" s="15"/>
      <c r="M2" s="16"/>
      <c r="N2" s="16"/>
      <c r="O2" s="17" t="str">
        <f aca="false">A2</f>
        <v>Place Value</v>
      </c>
      <c r="P2" s="18"/>
      <c r="Q2" s="18"/>
      <c r="R2" s="18"/>
      <c r="S2" s="18"/>
      <c r="T2" s="18"/>
      <c r="U2" s="16"/>
      <c r="V2" s="17" t="str">
        <f aca="false">A2</f>
        <v>Place Value</v>
      </c>
      <c r="W2" s="17"/>
      <c r="X2" s="17"/>
      <c r="Y2" s="17"/>
      <c r="Z2" s="17"/>
      <c r="AA2" s="17"/>
      <c r="AB2" s="16"/>
      <c r="AC2" s="17" t="str">
        <f aca="false">H2</f>
        <v>Place Value</v>
      </c>
      <c r="AD2" s="17"/>
      <c r="AE2" s="17"/>
      <c r="AF2" s="17"/>
      <c r="AG2" s="17"/>
      <c r="AH2" s="17"/>
      <c r="AI2" s="16"/>
      <c r="AX2" s="40"/>
      <c r="AY2" s="40"/>
      <c r="AZ2" s="40"/>
    </row>
    <row r="3" s="19" customFormat="true" ht="23.25" hidden="false" customHeight="true" outlineLevel="0" collapsed="false">
      <c r="A3" s="20" t="s">
        <v>39</v>
      </c>
      <c r="B3" s="13"/>
      <c r="C3" s="13"/>
      <c r="D3" s="13"/>
      <c r="E3" s="13"/>
      <c r="F3" s="13"/>
      <c r="G3" s="13"/>
      <c r="H3" s="12" t="str">
        <f aca="false">A3</f>
        <v>What's the value?</v>
      </c>
      <c r="I3" s="15"/>
      <c r="J3" s="15"/>
      <c r="K3" s="15"/>
      <c r="L3" s="15"/>
      <c r="M3" s="16"/>
      <c r="N3" s="16"/>
      <c r="O3" s="17" t="str">
        <f aca="false">A3</f>
        <v>What's the value?</v>
      </c>
      <c r="P3" s="18"/>
      <c r="Q3" s="18"/>
      <c r="R3" s="18"/>
      <c r="S3" s="18"/>
      <c r="T3" s="18"/>
      <c r="U3" s="16"/>
      <c r="V3" s="17" t="str">
        <f aca="false">A3</f>
        <v>What's the value?</v>
      </c>
      <c r="W3" s="17"/>
      <c r="X3" s="17"/>
      <c r="Y3" s="17"/>
      <c r="Z3" s="17"/>
      <c r="AA3" s="17"/>
      <c r="AB3" s="16"/>
      <c r="AC3" s="17" t="str">
        <f aca="false">H3</f>
        <v>What's the value?</v>
      </c>
      <c r="AD3" s="17"/>
      <c r="AE3" s="17"/>
      <c r="AF3" s="17"/>
      <c r="AG3" s="17"/>
      <c r="AH3" s="17"/>
      <c r="AI3" s="16"/>
      <c r="AX3" s="40"/>
      <c r="AY3" s="40"/>
      <c r="AZ3" s="40"/>
    </row>
    <row r="4" s="19" customFormat="true" ht="13.5" hidden="false" customHeight="true" outlineLevel="0" collapsed="false">
      <c r="A4" s="12"/>
      <c r="B4" s="13"/>
      <c r="C4" s="13"/>
      <c r="D4" s="13"/>
      <c r="E4" s="13"/>
      <c r="F4" s="13"/>
      <c r="G4" s="13"/>
      <c r="H4" s="12"/>
      <c r="I4" s="21"/>
      <c r="J4" s="21"/>
      <c r="K4" s="21"/>
      <c r="L4" s="21"/>
      <c r="M4" s="22"/>
      <c r="N4" s="22"/>
      <c r="O4" s="12"/>
      <c r="P4" s="21"/>
      <c r="Q4" s="21"/>
      <c r="R4" s="21"/>
      <c r="S4" s="21"/>
      <c r="T4" s="21"/>
      <c r="U4" s="22"/>
      <c r="V4" s="12"/>
      <c r="W4" s="21"/>
      <c r="X4" s="21"/>
      <c r="Y4" s="21"/>
      <c r="Z4" s="21"/>
      <c r="AA4" s="22"/>
      <c r="AB4" s="22"/>
      <c r="AC4" s="12"/>
      <c r="AD4" s="21"/>
      <c r="AE4" s="21"/>
      <c r="AF4" s="21"/>
      <c r="AG4" s="21"/>
      <c r="AH4" s="22"/>
      <c r="AI4" s="22"/>
      <c r="AX4" s="40"/>
      <c r="AY4" s="40"/>
      <c r="AZ4" s="40"/>
    </row>
    <row r="5" customFormat="false" ht="16.5" hidden="false" customHeight="true" outlineLevel="0" collapsed="false">
      <c r="A5" s="23" t="s">
        <v>3</v>
      </c>
      <c r="B5" s="24" t="str">
        <f aca="false">AK5</f>
        <v>7</v>
      </c>
      <c r="C5" s="24" t="str">
        <f aca="false">AL5</f>
        <v>9</v>
      </c>
      <c r="D5" s="24" t="str">
        <f aca="false">AM5</f>
        <v>0</v>
      </c>
      <c r="E5" s="24" t="str">
        <f aca="false">AN5</f>
        <v>7</v>
      </c>
      <c r="F5" s="26" t="s">
        <v>40</v>
      </c>
      <c r="G5" s="26"/>
      <c r="H5" s="41" t="str">
        <f aca="false">A5</f>
        <v>a.</v>
      </c>
      <c r="I5" s="24" t="str">
        <f aca="false">B5</f>
        <v>7</v>
      </c>
      <c r="J5" s="24" t="str">
        <f aca="false">C5</f>
        <v>9</v>
      </c>
      <c r="K5" s="24" t="str">
        <f aca="false">D5</f>
        <v>0</v>
      </c>
      <c r="L5" s="24" t="str">
        <f aca="false">E5</f>
        <v>7</v>
      </c>
      <c r="M5" s="42" t="str">
        <f aca="false">F5</f>
        <v>is</v>
      </c>
      <c r="N5" s="28"/>
      <c r="O5" s="29" t="str">
        <f aca="false">H5</f>
        <v>a.</v>
      </c>
      <c r="P5" s="24" t="str">
        <f aca="false">I5</f>
        <v>7</v>
      </c>
      <c r="Q5" s="24" t="str">
        <f aca="false">J5</f>
        <v>9</v>
      </c>
      <c r="R5" s="24" t="str">
        <f aca="false">K5</f>
        <v>0</v>
      </c>
      <c r="S5" s="24" t="str">
        <f aca="false">L5</f>
        <v>7</v>
      </c>
      <c r="T5" s="28" t="str">
        <f aca="false">M5</f>
        <v>is</v>
      </c>
      <c r="U5" s="28"/>
      <c r="V5" s="29" t="str">
        <f aca="false">O5</f>
        <v>a.</v>
      </c>
      <c r="W5" s="24" t="str">
        <f aca="false">P5</f>
        <v>7</v>
      </c>
      <c r="X5" s="24" t="str">
        <f aca="false">Q5</f>
        <v>9</v>
      </c>
      <c r="Y5" s="24" t="str">
        <f aca="false">R5</f>
        <v>0</v>
      </c>
      <c r="Z5" s="24" t="str">
        <f aca="false">S5</f>
        <v>7</v>
      </c>
      <c r="AA5" s="28" t="str">
        <f aca="false">T5</f>
        <v>is</v>
      </c>
      <c r="AB5" s="28"/>
      <c r="AC5" s="29" t="str">
        <f aca="false">V5</f>
        <v>a.</v>
      </c>
      <c r="AD5" s="24" t="str">
        <f aca="false">W5</f>
        <v>7</v>
      </c>
      <c r="AE5" s="24" t="str">
        <f aca="false">X5</f>
        <v>9</v>
      </c>
      <c r="AF5" s="24" t="str">
        <f aca="false">Y5</f>
        <v>0</v>
      </c>
      <c r="AG5" s="24" t="str">
        <f aca="false">Z5</f>
        <v>7</v>
      </c>
      <c r="AH5" s="28" t="str">
        <f aca="false">AA5</f>
        <v>is</v>
      </c>
      <c r="AI5" s="28"/>
      <c r="AJ5" s="30" t="n">
        <f aca="false">RANDBETWEEN(1111,9999)</f>
        <v>7907</v>
      </c>
      <c r="AK5" s="30" t="str">
        <f aca="false">LEFT(AJ5,1)</f>
        <v>7</v>
      </c>
      <c r="AL5" s="30" t="str">
        <f aca="false">RIGHT(LEFT(AJ5,2),1)</f>
        <v>9</v>
      </c>
      <c r="AM5" s="30" t="str">
        <f aca="false">LEFT(RIGHT(AJ5,2),1)</f>
        <v>0</v>
      </c>
      <c r="AN5" s="30" t="str">
        <f aca="false">RIGHT(AJ5,1)</f>
        <v>7</v>
      </c>
      <c r="AO5" s="0" t="n">
        <f aca="true">RAND()</f>
        <v>0.731810874318979</v>
      </c>
      <c r="AP5" s="0" t="n">
        <f aca="true">RAND()</f>
        <v>0.408338947449637</v>
      </c>
      <c r="AQ5" s="0" t="n">
        <f aca="true">RAND()</f>
        <v>0.642696068490249</v>
      </c>
      <c r="AR5" s="0" t="n">
        <f aca="true">RAND()</f>
        <v>0.492414523094882</v>
      </c>
      <c r="AT5" s="0" t="str">
        <f aca="false">IF(AO5=MIN($AO5:$AR5),1,"")</f>
        <v/>
      </c>
      <c r="AU5" s="0" t="n">
        <f aca="false">IF(AP5=MIN($AO5:$AR5),1,"")</f>
        <v>1</v>
      </c>
      <c r="AV5" s="0" t="str">
        <f aca="false">IF(AQ5=MIN($AO5:$AR5),1,"")</f>
        <v/>
      </c>
      <c r="AW5" s="0" t="str">
        <f aca="false">IF(AR5=MIN($AO5:$AR5),1,"")</f>
        <v/>
      </c>
    </row>
    <row r="6" customFormat="false" ht="16.5" hidden="false" customHeight="true" outlineLevel="0" collapsed="false">
      <c r="A6" s="23" t="s">
        <v>6</v>
      </c>
      <c r="B6" s="24" t="str">
        <f aca="false">AK6</f>
        <v>8</v>
      </c>
      <c r="C6" s="24" t="str">
        <f aca="false">AL6</f>
        <v>2</v>
      </c>
      <c r="D6" s="24" t="str">
        <f aca="false">AM6</f>
        <v>4</v>
      </c>
      <c r="E6" s="24" t="str">
        <f aca="false">AN6</f>
        <v>0</v>
      </c>
      <c r="F6" s="26" t="s">
        <v>40</v>
      </c>
      <c r="G6" s="26"/>
      <c r="H6" s="41" t="str">
        <f aca="false">A6</f>
        <v>b.</v>
      </c>
      <c r="I6" s="24" t="str">
        <f aca="false">B6</f>
        <v>8</v>
      </c>
      <c r="J6" s="24" t="str">
        <f aca="false">C6</f>
        <v>2</v>
      </c>
      <c r="K6" s="24" t="str">
        <f aca="false">D6</f>
        <v>4</v>
      </c>
      <c r="L6" s="24" t="str">
        <f aca="false">E6</f>
        <v>0</v>
      </c>
      <c r="M6" s="42" t="str">
        <f aca="false">F6</f>
        <v>is</v>
      </c>
      <c r="N6" s="28"/>
      <c r="O6" s="29" t="str">
        <f aca="false">H6</f>
        <v>b.</v>
      </c>
      <c r="P6" s="28" t="str">
        <f aca="false">I6</f>
        <v>8</v>
      </c>
      <c r="Q6" s="28" t="str">
        <f aca="false">J6</f>
        <v>2</v>
      </c>
      <c r="R6" s="28" t="str">
        <f aca="false">K6</f>
        <v>4</v>
      </c>
      <c r="S6" s="28" t="str">
        <f aca="false">L6</f>
        <v>0</v>
      </c>
      <c r="T6" s="28" t="str">
        <f aca="false">M6</f>
        <v>is</v>
      </c>
      <c r="U6" s="28"/>
      <c r="V6" s="29" t="str">
        <f aca="false">O6</f>
        <v>b.</v>
      </c>
      <c r="W6" s="28" t="str">
        <f aca="false">P6</f>
        <v>8</v>
      </c>
      <c r="X6" s="28" t="str">
        <f aca="false">Q6</f>
        <v>2</v>
      </c>
      <c r="Y6" s="28" t="str">
        <f aca="false">R6</f>
        <v>4</v>
      </c>
      <c r="Z6" s="28" t="str">
        <f aca="false">S6</f>
        <v>0</v>
      </c>
      <c r="AA6" s="28" t="str">
        <f aca="false">T6</f>
        <v>is</v>
      </c>
      <c r="AB6" s="28"/>
      <c r="AC6" s="29" t="str">
        <f aca="false">V6</f>
        <v>b.</v>
      </c>
      <c r="AD6" s="28" t="str">
        <f aca="false">W6</f>
        <v>8</v>
      </c>
      <c r="AE6" s="28" t="str">
        <f aca="false">X6</f>
        <v>2</v>
      </c>
      <c r="AF6" s="28" t="str">
        <f aca="false">Y6</f>
        <v>4</v>
      </c>
      <c r="AG6" s="28" t="str">
        <f aca="false">Z6</f>
        <v>0</v>
      </c>
      <c r="AH6" s="28" t="str">
        <f aca="false">AA6</f>
        <v>is</v>
      </c>
      <c r="AI6" s="28"/>
      <c r="AJ6" s="30" t="n">
        <f aca="false">RANDBETWEEN(1111,9999)</f>
        <v>8240</v>
      </c>
      <c r="AK6" s="30" t="str">
        <f aca="false">LEFT(AJ6,1)</f>
        <v>8</v>
      </c>
      <c r="AL6" s="30" t="str">
        <f aca="false">RIGHT(LEFT(AJ6,2),1)</f>
        <v>2</v>
      </c>
      <c r="AM6" s="30" t="str">
        <f aca="false">LEFT(RIGHT(AJ6,2),1)</f>
        <v>4</v>
      </c>
      <c r="AN6" s="30" t="str">
        <f aca="false">RIGHT(AJ6,1)</f>
        <v>0</v>
      </c>
      <c r="AO6" s="0" t="n">
        <f aca="true">RAND()</f>
        <v>0.549755192792195</v>
      </c>
      <c r="AP6" s="0" t="n">
        <f aca="true">RAND()</f>
        <v>0.419572763718783</v>
      </c>
      <c r="AQ6" s="0" t="n">
        <f aca="true">RAND()</f>
        <v>0.133305553684298</v>
      </c>
      <c r="AR6" s="0" t="n">
        <f aca="true">RAND()</f>
        <v>0.735417622797603</v>
      </c>
      <c r="AT6" s="0" t="str">
        <f aca="false">IF(AO6=MIN($AO6:$AR6),1,"")</f>
        <v/>
      </c>
      <c r="AU6" s="0" t="str">
        <f aca="false">IF(AP6=MIN($AO6:$AR6),1,"")</f>
        <v/>
      </c>
      <c r="AV6" s="0" t="n">
        <f aca="false">IF(AQ6=MIN($AO6:$AR6),1,"")</f>
        <v>1</v>
      </c>
      <c r="AW6" s="0" t="str">
        <f aca="false">IF(AR6=MIN($AO6:$AR6),1,"")</f>
        <v/>
      </c>
    </row>
    <row r="7" customFormat="false" ht="16.5" hidden="false" customHeight="true" outlineLevel="0" collapsed="false">
      <c r="A7" s="23" t="s">
        <v>7</v>
      </c>
      <c r="B7" s="24" t="str">
        <f aca="false">AK7</f>
        <v>5</v>
      </c>
      <c r="C7" s="24" t="str">
        <f aca="false">AL7</f>
        <v>5</v>
      </c>
      <c r="D7" s="24" t="str">
        <f aca="false">AM7</f>
        <v>8</v>
      </c>
      <c r="E7" s="24" t="str">
        <f aca="false">AN7</f>
        <v>5</v>
      </c>
      <c r="F7" s="26" t="s">
        <v>40</v>
      </c>
      <c r="G7" s="26"/>
      <c r="H7" s="41" t="str">
        <f aca="false">A7</f>
        <v>c.</v>
      </c>
      <c r="I7" s="24" t="str">
        <f aca="false">B7</f>
        <v>5</v>
      </c>
      <c r="J7" s="24" t="str">
        <f aca="false">C7</f>
        <v>5</v>
      </c>
      <c r="K7" s="24" t="str">
        <f aca="false">D7</f>
        <v>8</v>
      </c>
      <c r="L7" s="24" t="str">
        <f aca="false">E7</f>
        <v>5</v>
      </c>
      <c r="M7" s="42" t="str">
        <f aca="false">F7</f>
        <v>is</v>
      </c>
      <c r="N7" s="28"/>
      <c r="O7" s="29" t="str">
        <f aca="false">H7</f>
        <v>c.</v>
      </c>
      <c r="P7" s="28" t="str">
        <f aca="false">I7</f>
        <v>5</v>
      </c>
      <c r="Q7" s="28" t="str">
        <f aca="false">J7</f>
        <v>5</v>
      </c>
      <c r="R7" s="28" t="str">
        <f aca="false">K7</f>
        <v>8</v>
      </c>
      <c r="S7" s="28" t="str">
        <f aca="false">L7</f>
        <v>5</v>
      </c>
      <c r="T7" s="28" t="str">
        <f aca="false">M7</f>
        <v>is</v>
      </c>
      <c r="U7" s="28"/>
      <c r="V7" s="29" t="str">
        <f aca="false">O7</f>
        <v>c.</v>
      </c>
      <c r="W7" s="28" t="str">
        <f aca="false">P7</f>
        <v>5</v>
      </c>
      <c r="X7" s="28" t="str">
        <f aca="false">Q7</f>
        <v>5</v>
      </c>
      <c r="Y7" s="28" t="str">
        <f aca="false">R7</f>
        <v>8</v>
      </c>
      <c r="Z7" s="28" t="str">
        <f aca="false">S7</f>
        <v>5</v>
      </c>
      <c r="AA7" s="28" t="str">
        <f aca="false">T7</f>
        <v>is</v>
      </c>
      <c r="AB7" s="28"/>
      <c r="AC7" s="29" t="str">
        <f aca="false">V7</f>
        <v>c.</v>
      </c>
      <c r="AD7" s="28" t="str">
        <f aca="false">W7</f>
        <v>5</v>
      </c>
      <c r="AE7" s="28" t="str">
        <f aca="false">X7</f>
        <v>5</v>
      </c>
      <c r="AF7" s="28" t="str">
        <f aca="false">Y7</f>
        <v>8</v>
      </c>
      <c r="AG7" s="28" t="str">
        <f aca="false">Z7</f>
        <v>5</v>
      </c>
      <c r="AH7" s="28" t="str">
        <f aca="false">AA7</f>
        <v>is</v>
      </c>
      <c r="AI7" s="28"/>
      <c r="AJ7" s="30" t="n">
        <f aca="false">RANDBETWEEN(1111,9999)</f>
        <v>5585</v>
      </c>
      <c r="AK7" s="30" t="str">
        <f aca="false">LEFT(AJ7,1)</f>
        <v>5</v>
      </c>
      <c r="AL7" s="30" t="str">
        <f aca="false">RIGHT(LEFT(AJ7,2),1)</f>
        <v>5</v>
      </c>
      <c r="AM7" s="30" t="str">
        <f aca="false">LEFT(RIGHT(AJ7,2),1)</f>
        <v>8</v>
      </c>
      <c r="AN7" s="30" t="str">
        <f aca="false">RIGHT(AJ7,1)</f>
        <v>5</v>
      </c>
      <c r="AO7" s="0" t="n">
        <f aca="true">RAND()</f>
        <v>0.996033444968274</v>
      </c>
      <c r="AP7" s="0" t="n">
        <f aca="true">RAND()</f>
        <v>0.634131195108966</v>
      </c>
      <c r="AQ7" s="0" t="n">
        <f aca="true">RAND()</f>
        <v>0.645409073051067</v>
      </c>
      <c r="AR7" s="0" t="n">
        <f aca="true">RAND()</f>
        <v>0.65302592760569</v>
      </c>
      <c r="AT7" s="0" t="str">
        <f aca="false">IF(AO7=MIN($AO7:$AR7),1,"")</f>
        <v/>
      </c>
      <c r="AU7" s="0" t="n">
        <f aca="false">IF(AP7=MIN($AO7:$AR7),1,"")</f>
        <v>1</v>
      </c>
      <c r="AV7" s="0" t="str">
        <f aca="false">IF(AQ7=MIN($AO7:$AR7),1,"")</f>
        <v/>
      </c>
      <c r="AW7" s="0" t="str">
        <f aca="false">IF(AR7=MIN($AO7:$AR7),1,"")</f>
        <v/>
      </c>
    </row>
    <row r="8" customFormat="false" ht="16.5" hidden="false" customHeight="true" outlineLevel="0" collapsed="false">
      <c r="A8" s="23" t="s">
        <v>8</v>
      </c>
      <c r="B8" s="24" t="str">
        <f aca="false">AK8</f>
        <v>2</v>
      </c>
      <c r="C8" s="24" t="str">
        <f aca="false">AL8</f>
        <v>0</v>
      </c>
      <c r="D8" s="24" t="str">
        <f aca="false">AM8</f>
        <v>0</v>
      </c>
      <c r="E8" s="24" t="str">
        <f aca="false">AN8</f>
        <v>0</v>
      </c>
      <c r="F8" s="26" t="s">
        <v>40</v>
      </c>
      <c r="G8" s="26"/>
      <c r="H8" s="41" t="str">
        <f aca="false">A8</f>
        <v>d.</v>
      </c>
      <c r="I8" s="24" t="str">
        <f aca="false">B8</f>
        <v>2</v>
      </c>
      <c r="J8" s="24" t="str">
        <f aca="false">C8</f>
        <v>0</v>
      </c>
      <c r="K8" s="24" t="str">
        <f aca="false">D8</f>
        <v>0</v>
      </c>
      <c r="L8" s="24" t="str">
        <f aca="false">E8</f>
        <v>0</v>
      </c>
      <c r="M8" s="42" t="str">
        <f aca="false">F8</f>
        <v>is</v>
      </c>
      <c r="N8" s="28"/>
      <c r="O8" s="29" t="str">
        <f aca="false">H8</f>
        <v>d.</v>
      </c>
      <c r="P8" s="28" t="str">
        <f aca="false">I8</f>
        <v>2</v>
      </c>
      <c r="Q8" s="28" t="str">
        <f aca="false">J8</f>
        <v>0</v>
      </c>
      <c r="R8" s="28" t="str">
        <f aca="false">K8</f>
        <v>0</v>
      </c>
      <c r="S8" s="28" t="str">
        <f aca="false">L8</f>
        <v>0</v>
      </c>
      <c r="T8" s="28" t="str">
        <f aca="false">M8</f>
        <v>is</v>
      </c>
      <c r="U8" s="28"/>
      <c r="V8" s="29" t="str">
        <f aca="false">O8</f>
        <v>d.</v>
      </c>
      <c r="W8" s="28" t="str">
        <f aca="false">P8</f>
        <v>2</v>
      </c>
      <c r="X8" s="28" t="str">
        <f aca="false">Q8</f>
        <v>0</v>
      </c>
      <c r="Y8" s="28" t="str">
        <f aca="false">R8</f>
        <v>0</v>
      </c>
      <c r="Z8" s="28" t="str">
        <f aca="false">S8</f>
        <v>0</v>
      </c>
      <c r="AA8" s="28" t="str">
        <f aca="false">T8</f>
        <v>is</v>
      </c>
      <c r="AB8" s="28"/>
      <c r="AC8" s="29" t="str">
        <f aca="false">V8</f>
        <v>d.</v>
      </c>
      <c r="AD8" s="28" t="str">
        <f aca="false">W8</f>
        <v>2</v>
      </c>
      <c r="AE8" s="28" t="str">
        <f aca="false">X8</f>
        <v>0</v>
      </c>
      <c r="AF8" s="28" t="str">
        <f aca="false">Y8</f>
        <v>0</v>
      </c>
      <c r="AG8" s="28" t="str">
        <f aca="false">Z8</f>
        <v>0</v>
      </c>
      <c r="AH8" s="28" t="str">
        <f aca="false">AA8</f>
        <v>is</v>
      </c>
      <c r="AI8" s="28"/>
      <c r="AJ8" s="30" t="n">
        <f aca="false">RANDBETWEEN(1111,9999)</f>
        <v>2000</v>
      </c>
      <c r="AK8" s="30" t="str">
        <f aca="false">LEFT(AJ8,1)</f>
        <v>2</v>
      </c>
      <c r="AL8" s="30" t="str">
        <f aca="false">RIGHT(LEFT(AJ8,2),1)</f>
        <v>0</v>
      </c>
      <c r="AM8" s="30" t="str">
        <f aca="false">LEFT(RIGHT(AJ8,2),1)</f>
        <v>0</v>
      </c>
      <c r="AN8" s="30" t="str">
        <f aca="false">RIGHT(AJ8,1)</f>
        <v>0</v>
      </c>
      <c r="AO8" s="0" t="n">
        <f aca="true">RAND()</f>
        <v>0.308150225763201</v>
      </c>
      <c r="AP8" s="0" t="n">
        <f aca="true">RAND()</f>
        <v>0.161319403355544</v>
      </c>
      <c r="AQ8" s="0" t="n">
        <f aca="true">RAND()</f>
        <v>0.335544557323669</v>
      </c>
      <c r="AR8" s="0" t="n">
        <f aca="true">RAND()</f>
        <v>0.416017714394581</v>
      </c>
      <c r="AT8" s="0" t="str">
        <f aca="false">IF(AO8=MIN($AO8:$AR8),1,"")</f>
        <v/>
      </c>
      <c r="AU8" s="0" t="n">
        <f aca="false">IF(AP8=MIN($AO8:$AR8),1,"")</f>
        <v>1</v>
      </c>
      <c r="AV8" s="0" t="str">
        <f aca="false">IF(AQ8=MIN($AO8:$AR8),1,"")</f>
        <v/>
      </c>
      <c r="AW8" s="0" t="str">
        <f aca="false">IF(AR8=MIN($AO8:$AR8),1,"")</f>
        <v/>
      </c>
    </row>
    <row r="9" customFormat="false" ht="16.5" hidden="false" customHeight="true" outlineLevel="0" collapsed="false">
      <c r="A9" s="23" t="s">
        <v>9</v>
      </c>
      <c r="B9" s="24" t="str">
        <f aca="false">AK9</f>
        <v>7</v>
      </c>
      <c r="C9" s="24" t="str">
        <f aca="false">AL9</f>
        <v>1</v>
      </c>
      <c r="D9" s="24" t="str">
        <f aca="false">AM9</f>
        <v>2</v>
      </c>
      <c r="E9" s="24" t="str">
        <f aca="false">AN9</f>
        <v>6</v>
      </c>
      <c r="F9" s="26" t="s">
        <v>40</v>
      </c>
      <c r="G9" s="26"/>
      <c r="H9" s="41" t="str">
        <f aca="false">A9</f>
        <v>e.</v>
      </c>
      <c r="I9" s="24" t="str">
        <f aca="false">B9</f>
        <v>7</v>
      </c>
      <c r="J9" s="24" t="str">
        <f aca="false">C9</f>
        <v>1</v>
      </c>
      <c r="K9" s="24" t="str">
        <f aca="false">D9</f>
        <v>2</v>
      </c>
      <c r="L9" s="24" t="str">
        <f aca="false">E9</f>
        <v>6</v>
      </c>
      <c r="M9" s="42" t="str">
        <f aca="false">F9</f>
        <v>is</v>
      </c>
      <c r="N9" s="28"/>
      <c r="O9" s="29" t="str">
        <f aca="false">H9</f>
        <v>e.</v>
      </c>
      <c r="P9" s="28" t="str">
        <f aca="false">I9</f>
        <v>7</v>
      </c>
      <c r="Q9" s="28" t="str">
        <f aca="false">J9</f>
        <v>1</v>
      </c>
      <c r="R9" s="28" t="str">
        <f aca="false">K9</f>
        <v>2</v>
      </c>
      <c r="S9" s="28" t="str">
        <f aca="false">L9</f>
        <v>6</v>
      </c>
      <c r="T9" s="28" t="str">
        <f aca="false">M9</f>
        <v>is</v>
      </c>
      <c r="U9" s="28"/>
      <c r="V9" s="29" t="str">
        <f aca="false">O9</f>
        <v>e.</v>
      </c>
      <c r="W9" s="28" t="str">
        <f aca="false">P9</f>
        <v>7</v>
      </c>
      <c r="X9" s="28" t="str">
        <f aca="false">Q9</f>
        <v>1</v>
      </c>
      <c r="Y9" s="28" t="str">
        <f aca="false">R9</f>
        <v>2</v>
      </c>
      <c r="Z9" s="28" t="str">
        <f aca="false">S9</f>
        <v>6</v>
      </c>
      <c r="AA9" s="28" t="str">
        <f aca="false">T9</f>
        <v>is</v>
      </c>
      <c r="AB9" s="28"/>
      <c r="AC9" s="29" t="str">
        <f aca="false">V9</f>
        <v>e.</v>
      </c>
      <c r="AD9" s="28" t="str">
        <f aca="false">W9</f>
        <v>7</v>
      </c>
      <c r="AE9" s="28" t="str">
        <f aca="false">X9</f>
        <v>1</v>
      </c>
      <c r="AF9" s="28" t="str">
        <f aca="false">Y9</f>
        <v>2</v>
      </c>
      <c r="AG9" s="28" t="str">
        <f aca="false">Z9</f>
        <v>6</v>
      </c>
      <c r="AH9" s="28" t="str">
        <f aca="false">AA9</f>
        <v>is</v>
      </c>
      <c r="AI9" s="28"/>
      <c r="AJ9" s="30" t="n">
        <f aca="false">RANDBETWEEN(1111,9999)</f>
        <v>7126</v>
      </c>
      <c r="AK9" s="30" t="str">
        <f aca="false">LEFT(AJ9,1)</f>
        <v>7</v>
      </c>
      <c r="AL9" s="30" t="str">
        <f aca="false">RIGHT(LEFT(AJ9,2),1)</f>
        <v>1</v>
      </c>
      <c r="AM9" s="30" t="str">
        <f aca="false">LEFT(RIGHT(AJ9,2),1)</f>
        <v>2</v>
      </c>
      <c r="AN9" s="30" t="str">
        <f aca="false">RIGHT(AJ9,1)</f>
        <v>6</v>
      </c>
      <c r="AO9" s="0" t="n">
        <f aca="true">RAND()</f>
        <v>0.34760739903842</v>
      </c>
      <c r="AP9" s="0" t="n">
        <f aca="true">RAND()</f>
        <v>0.120798316760004</v>
      </c>
      <c r="AQ9" s="0" t="n">
        <f aca="true">RAND()</f>
        <v>0.602126517013994</v>
      </c>
      <c r="AR9" s="0" t="n">
        <f aca="true">RAND()</f>
        <v>0.961148739589632</v>
      </c>
      <c r="AT9" s="0" t="str">
        <f aca="false">IF(AO9=MIN($AO9:$AR9),1,"")</f>
        <v/>
      </c>
      <c r="AU9" s="0" t="n">
        <f aca="false">IF(AP9=MIN($AO9:$AR9),1,"")</f>
        <v>1</v>
      </c>
      <c r="AV9" s="0" t="str">
        <f aca="false">IF(AQ9=MIN($AO9:$AR9),1,"")</f>
        <v/>
      </c>
      <c r="AW9" s="0" t="str">
        <f aca="false">IF(AR9=MIN($AO9:$AR9),1,"")</f>
        <v/>
      </c>
    </row>
    <row r="10" customFormat="false" ht="16.5" hidden="false" customHeight="true" outlineLevel="0" collapsed="false">
      <c r="A10" s="23" t="s">
        <v>10</v>
      </c>
      <c r="B10" s="24" t="str">
        <f aca="false">AK10</f>
        <v>6</v>
      </c>
      <c r="C10" s="24" t="str">
        <f aca="false">AL10</f>
        <v>6</v>
      </c>
      <c r="D10" s="24" t="str">
        <f aca="false">AM10</f>
        <v>1</v>
      </c>
      <c r="E10" s="24" t="str">
        <f aca="false">AN10</f>
        <v>0</v>
      </c>
      <c r="F10" s="26" t="s">
        <v>40</v>
      </c>
      <c r="G10" s="26"/>
      <c r="H10" s="41" t="str">
        <f aca="false">A10</f>
        <v>f.</v>
      </c>
      <c r="I10" s="24" t="str">
        <f aca="false">B10</f>
        <v>6</v>
      </c>
      <c r="J10" s="24" t="str">
        <f aca="false">C10</f>
        <v>6</v>
      </c>
      <c r="K10" s="24" t="str">
        <f aca="false">D10</f>
        <v>1</v>
      </c>
      <c r="L10" s="24" t="str">
        <f aca="false">E10</f>
        <v>0</v>
      </c>
      <c r="M10" s="42" t="str">
        <f aca="false">F10</f>
        <v>is</v>
      </c>
      <c r="N10" s="28"/>
      <c r="O10" s="29" t="str">
        <f aca="false">H10</f>
        <v>f.</v>
      </c>
      <c r="P10" s="28" t="str">
        <f aca="false">I10</f>
        <v>6</v>
      </c>
      <c r="Q10" s="28" t="str">
        <f aca="false">J10</f>
        <v>6</v>
      </c>
      <c r="R10" s="28" t="str">
        <f aca="false">K10</f>
        <v>1</v>
      </c>
      <c r="S10" s="28" t="str">
        <f aca="false">L10</f>
        <v>0</v>
      </c>
      <c r="T10" s="28" t="str">
        <f aca="false">M10</f>
        <v>is</v>
      </c>
      <c r="U10" s="28"/>
      <c r="V10" s="29" t="str">
        <f aca="false">O10</f>
        <v>f.</v>
      </c>
      <c r="W10" s="28" t="str">
        <f aca="false">P10</f>
        <v>6</v>
      </c>
      <c r="X10" s="28" t="str">
        <f aca="false">Q10</f>
        <v>6</v>
      </c>
      <c r="Y10" s="28" t="str">
        <f aca="false">R10</f>
        <v>1</v>
      </c>
      <c r="Z10" s="28" t="str">
        <f aca="false">S10</f>
        <v>0</v>
      </c>
      <c r="AA10" s="28" t="str">
        <f aca="false">T10</f>
        <v>is</v>
      </c>
      <c r="AB10" s="28"/>
      <c r="AC10" s="29" t="str">
        <f aca="false">V10</f>
        <v>f.</v>
      </c>
      <c r="AD10" s="28" t="str">
        <f aca="false">W10</f>
        <v>6</v>
      </c>
      <c r="AE10" s="28" t="str">
        <f aca="false">X10</f>
        <v>6</v>
      </c>
      <c r="AF10" s="28" t="str">
        <f aca="false">Y10</f>
        <v>1</v>
      </c>
      <c r="AG10" s="28" t="str">
        <f aca="false">Z10</f>
        <v>0</v>
      </c>
      <c r="AH10" s="28" t="str">
        <f aca="false">AA10</f>
        <v>is</v>
      </c>
      <c r="AI10" s="28"/>
      <c r="AJ10" s="30" t="n">
        <f aca="false">RANDBETWEEN(1111,9999)</f>
        <v>6610</v>
      </c>
      <c r="AK10" s="30" t="str">
        <f aca="false">LEFT(AJ10,1)</f>
        <v>6</v>
      </c>
      <c r="AL10" s="30" t="str">
        <f aca="false">RIGHT(LEFT(AJ10,2),1)</f>
        <v>6</v>
      </c>
      <c r="AM10" s="30" t="str">
        <f aca="false">LEFT(RIGHT(AJ10,2),1)</f>
        <v>1</v>
      </c>
      <c r="AN10" s="30" t="str">
        <f aca="false">RIGHT(AJ10,1)</f>
        <v>0</v>
      </c>
      <c r="AO10" s="0" t="n">
        <f aca="true">RAND()</f>
        <v>0.920330511902608</v>
      </c>
      <c r="AP10" s="0" t="n">
        <f aca="true">RAND()</f>
        <v>0.652937526724493</v>
      </c>
      <c r="AQ10" s="0" t="n">
        <f aca="true">RAND()</f>
        <v>0.028381233506618</v>
      </c>
      <c r="AR10" s="0" t="n">
        <f aca="true">RAND()</f>
        <v>0.0780072151497392</v>
      </c>
      <c r="AT10" s="0" t="str">
        <f aca="false">IF(AO10=MIN($AO10:$AR10),1,"")</f>
        <v/>
      </c>
      <c r="AU10" s="0" t="str">
        <f aca="false">IF(AP10=MIN($AO10:$AR10),1,"")</f>
        <v/>
      </c>
      <c r="AV10" s="0" t="n">
        <f aca="false">IF(AQ10=MIN($AO10:$AR10),1,"")</f>
        <v>1</v>
      </c>
      <c r="AW10" s="0" t="str">
        <f aca="false">IF(AR10=MIN($AO10:$AR10),1,"")</f>
        <v/>
      </c>
    </row>
    <row r="11" customFormat="false" ht="16.5" hidden="false" customHeight="true" outlineLevel="0" collapsed="false">
      <c r="A11" s="23" t="s">
        <v>11</v>
      </c>
      <c r="B11" s="24" t="str">
        <f aca="false">AK11</f>
        <v>7</v>
      </c>
      <c r="C11" s="24" t="str">
        <f aca="false">AL11</f>
        <v>4</v>
      </c>
      <c r="D11" s="24" t="str">
        <f aca="false">AM11</f>
        <v>2</v>
      </c>
      <c r="E11" s="24" t="str">
        <f aca="false">AN11</f>
        <v>3</v>
      </c>
      <c r="F11" s="26" t="s">
        <v>40</v>
      </c>
      <c r="G11" s="26"/>
      <c r="H11" s="41" t="str">
        <f aca="false">A11</f>
        <v>g.</v>
      </c>
      <c r="I11" s="24" t="str">
        <f aca="false">B11</f>
        <v>7</v>
      </c>
      <c r="J11" s="24" t="str">
        <f aca="false">C11</f>
        <v>4</v>
      </c>
      <c r="K11" s="24" t="str">
        <f aca="false">D11</f>
        <v>2</v>
      </c>
      <c r="L11" s="24" t="str">
        <f aca="false">E11</f>
        <v>3</v>
      </c>
      <c r="M11" s="42" t="str">
        <f aca="false">F11</f>
        <v>is</v>
      </c>
      <c r="N11" s="28"/>
      <c r="O11" s="29" t="str">
        <f aca="false">H11</f>
        <v>g.</v>
      </c>
      <c r="P11" s="28" t="str">
        <f aca="false">I11</f>
        <v>7</v>
      </c>
      <c r="Q11" s="28" t="str">
        <f aca="false">J11</f>
        <v>4</v>
      </c>
      <c r="R11" s="28" t="str">
        <f aca="false">K11</f>
        <v>2</v>
      </c>
      <c r="S11" s="28" t="str">
        <f aca="false">L11</f>
        <v>3</v>
      </c>
      <c r="T11" s="28" t="str">
        <f aca="false">M11</f>
        <v>is</v>
      </c>
      <c r="U11" s="28"/>
      <c r="V11" s="29" t="str">
        <f aca="false">O11</f>
        <v>g.</v>
      </c>
      <c r="W11" s="28" t="str">
        <f aca="false">P11</f>
        <v>7</v>
      </c>
      <c r="X11" s="28" t="str">
        <f aca="false">Q11</f>
        <v>4</v>
      </c>
      <c r="Y11" s="28" t="str">
        <f aca="false">R11</f>
        <v>2</v>
      </c>
      <c r="Z11" s="28" t="str">
        <f aca="false">S11</f>
        <v>3</v>
      </c>
      <c r="AA11" s="28" t="str">
        <f aca="false">T11</f>
        <v>is</v>
      </c>
      <c r="AB11" s="28"/>
      <c r="AC11" s="29" t="str">
        <f aca="false">V11</f>
        <v>g.</v>
      </c>
      <c r="AD11" s="28" t="str">
        <f aca="false">W11</f>
        <v>7</v>
      </c>
      <c r="AE11" s="28" t="str">
        <f aca="false">X11</f>
        <v>4</v>
      </c>
      <c r="AF11" s="28" t="str">
        <f aca="false">Y11</f>
        <v>2</v>
      </c>
      <c r="AG11" s="28" t="str">
        <f aca="false">Z11</f>
        <v>3</v>
      </c>
      <c r="AH11" s="28" t="str">
        <f aca="false">AA11</f>
        <v>is</v>
      </c>
      <c r="AI11" s="28"/>
      <c r="AJ11" s="30" t="n">
        <f aca="false">RANDBETWEEN(1111,9999)</f>
        <v>7423</v>
      </c>
      <c r="AK11" s="30" t="str">
        <f aca="false">LEFT(AJ11,1)</f>
        <v>7</v>
      </c>
      <c r="AL11" s="30" t="str">
        <f aca="false">RIGHT(LEFT(AJ11,2),1)</f>
        <v>4</v>
      </c>
      <c r="AM11" s="30" t="str">
        <f aca="false">LEFT(RIGHT(AJ11,2),1)</f>
        <v>2</v>
      </c>
      <c r="AN11" s="30" t="str">
        <f aca="false">RIGHT(AJ11,1)</f>
        <v>3</v>
      </c>
      <c r="AO11" s="0" t="n">
        <f aca="true">RAND()</f>
        <v>0.42312101982304</v>
      </c>
      <c r="AP11" s="0" t="n">
        <f aca="true">RAND()</f>
        <v>0.66718331911794</v>
      </c>
      <c r="AQ11" s="0" t="n">
        <f aca="true">RAND()</f>
        <v>0.372793119875476</v>
      </c>
      <c r="AR11" s="0" t="n">
        <f aca="true">RAND()</f>
        <v>0.803009748896053</v>
      </c>
      <c r="AT11" s="0" t="str">
        <f aca="false">IF(AO11=MIN($AO11:$AR11),1,"")</f>
        <v/>
      </c>
      <c r="AU11" s="0" t="str">
        <f aca="false">IF(AP11=MIN($AO11:$AR11),1,"")</f>
        <v/>
      </c>
      <c r="AV11" s="0" t="n">
        <f aca="false">IF(AQ11=MIN($AO11:$AR11),1,"")</f>
        <v>1</v>
      </c>
      <c r="AW11" s="0" t="str">
        <f aca="false">IF(AR11=MIN($AO11:$AR11),1,"")</f>
        <v/>
      </c>
    </row>
    <row r="12" customFormat="false" ht="16.5" hidden="false" customHeight="true" outlineLevel="0" collapsed="false">
      <c r="A12" s="23" t="s">
        <v>12</v>
      </c>
      <c r="B12" s="24" t="str">
        <f aca="false">AK12</f>
        <v>7</v>
      </c>
      <c r="C12" s="24" t="str">
        <f aca="false">AL12</f>
        <v>0</v>
      </c>
      <c r="D12" s="24" t="str">
        <f aca="false">AM12</f>
        <v>7</v>
      </c>
      <c r="E12" s="24" t="str">
        <f aca="false">AN12</f>
        <v>1</v>
      </c>
      <c r="F12" s="26" t="s">
        <v>40</v>
      </c>
      <c r="G12" s="26"/>
      <c r="H12" s="41" t="str">
        <f aca="false">A12</f>
        <v>h.</v>
      </c>
      <c r="I12" s="24" t="str">
        <f aca="false">B12</f>
        <v>7</v>
      </c>
      <c r="J12" s="24" t="str">
        <f aca="false">C12</f>
        <v>0</v>
      </c>
      <c r="K12" s="24" t="str">
        <f aca="false">D12</f>
        <v>7</v>
      </c>
      <c r="L12" s="24" t="str">
        <f aca="false">E12</f>
        <v>1</v>
      </c>
      <c r="M12" s="42" t="str">
        <f aca="false">F12</f>
        <v>is</v>
      </c>
      <c r="N12" s="28"/>
      <c r="O12" s="29" t="str">
        <f aca="false">H12</f>
        <v>h.</v>
      </c>
      <c r="P12" s="28" t="str">
        <f aca="false">I12</f>
        <v>7</v>
      </c>
      <c r="Q12" s="28" t="str">
        <f aca="false">J12</f>
        <v>0</v>
      </c>
      <c r="R12" s="28" t="str">
        <f aca="false">K12</f>
        <v>7</v>
      </c>
      <c r="S12" s="28" t="str">
        <f aca="false">L12</f>
        <v>1</v>
      </c>
      <c r="T12" s="28" t="str">
        <f aca="false">M12</f>
        <v>is</v>
      </c>
      <c r="U12" s="28"/>
      <c r="V12" s="29" t="str">
        <f aca="false">O12</f>
        <v>h.</v>
      </c>
      <c r="W12" s="28" t="str">
        <f aca="false">P12</f>
        <v>7</v>
      </c>
      <c r="X12" s="28" t="str">
        <f aca="false">Q12</f>
        <v>0</v>
      </c>
      <c r="Y12" s="28" t="str">
        <f aca="false">R12</f>
        <v>7</v>
      </c>
      <c r="Z12" s="28" t="str">
        <f aca="false">S12</f>
        <v>1</v>
      </c>
      <c r="AA12" s="28" t="str">
        <f aca="false">T12</f>
        <v>is</v>
      </c>
      <c r="AB12" s="28"/>
      <c r="AC12" s="29" t="str">
        <f aca="false">V12</f>
        <v>h.</v>
      </c>
      <c r="AD12" s="28" t="str">
        <f aca="false">W12</f>
        <v>7</v>
      </c>
      <c r="AE12" s="28" t="str">
        <f aca="false">X12</f>
        <v>0</v>
      </c>
      <c r="AF12" s="28" t="str">
        <f aca="false">Y12</f>
        <v>7</v>
      </c>
      <c r="AG12" s="28" t="str">
        <f aca="false">Z12</f>
        <v>1</v>
      </c>
      <c r="AH12" s="28" t="str">
        <f aca="false">AA12</f>
        <v>is</v>
      </c>
      <c r="AI12" s="28"/>
      <c r="AJ12" s="30" t="n">
        <f aca="false">RANDBETWEEN(1111,9999)</f>
        <v>7071</v>
      </c>
      <c r="AK12" s="30" t="str">
        <f aca="false">LEFT(AJ12,1)</f>
        <v>7</v>
      </c>
      <c r="AL12" s="30" t="str">
        <f aca="false">RIGHT(LEFT(AJ12,2),1)</f>
        <v>0</v>
      </c>
      <c r="AM12" s="30" t="str">
        <f aca="false">LEFT(RIGHT(AJ12,2),1)</f>
        <v>7</v>
      </c>
      <c r="AN12" s="30" t="str">
        <f aca="false">RIGHT(AJ12,1)</f>
        <v>1</v>
      </c>
      <c r="AO12" s="0" t="n">
        <f aca="true">RAND()</f>
        <v>0.349620605653596</v>
      </c>
      <c r="AP12" s="0" t="n">
        <f aca="true">RAND()</f>
        <v>0.0716318183933081</v>
      </c>
      <c r="AQ12" s="0" t="n">
        <f aca="true">RAND()</f>
        <v>0.265021209269476</v>
      </c>
      <c r="AR12" s="0" t="n">
        <f aca="true">RAND()</f>
        <v>0.375079197109759</v>
      </c>
      <c r="AT12" s="0" t="str">
        <f aca="false">IF(AO12=MIN($AO12:$AR12),1,"")</f>
        <v/>
      </c>
      <c r="AU12" s="0" t="n">
        <f aca="false">IF(AP12=MIN($AO12:$AR12),1,"")</f>
        <v>1</v>
      </c>
      <c r="AV12" s="0" t="str">
        <f aca="false">IF(AQ12=MIN($AO12:$AR12),1,"")</f>
        <v/>
      </c>
      <c r="AW12" s="0" t="str">
        <f aca="false">IF(AR12=MIN($AO12:$AR12),1,"")</f>
        <v/>
      </c>
    </row>
    <row r="13" customFormat="false" ht="16.5" hidden="false" customHeight="true" outlineLevel="0" collapsed="false">
      <c r="A13" s="23" t="s">
        <v>13</v>
      </c>
      <c r="B13" s="24" t="str">
        <f aca="false">AK13</f>
        <v>4</v>
      </c>
      <c r="C13" s="24" t="str">
        <f aca="false">AL13</f>
        <v>8</v>
      </c>
      <c r="D13" s="24" t="str">
        <f aca="false">AM13</f>
        <v>1</v>
      </c>
      <c r="E13" s="24" t="str">
        <f aca="false">AN13</f>
        <v>8</v>
      </c>
      <c r="F13" s="26" t="s">
        <v>40</v>
      </c>
      <c r="G13" s="26"/>
      <c r="H13" s="41" t="str">
        <f aca="false">A13</f>
        <v>i.</v>
      </c>
      <c r="I13" s="24" t="str">
        <f aca="false">B13</f>
        <v>4</v>
      </c>
      <c r="J13" s="24" t="str">
        <f aca="false">C13</f>
        <v>8</v>
      </c>
      <c r="K13" s="24" t="str">
        <f aca="false">D13</f>
        <v>1</v>
      </c>
      <c r="L13" s="24" t="str">
        <f aca="false">E13</f>
        <v>8</v>
      </c>
      <c r="M13" s="42" t="str">
        <f aca="false">F13</f>
        <v>is</v>
      </c>
      <c r="N13" s="28"/>
      <c r="O13" s="29" t="str">
        <f aca="false">H13</f>
        <v>i.</v>
      </c>
      <c r="P13" s="28" t="str">
        <f aca="false">I13</f>
        <v>4</v>
      </c>
      <c r="Q13" s="28" t="str">
        <f aca="false">J13</f>
        <v>8</v>
      </c>
      <c r="R13" s="28" t="str">
        <f aca="false">K13</f>
        <v>1</v>
      </c>
      <c r="S13" s="28" t="str">
        <f aca="false">L13</f>
        <v>8</v>
      </c>
      <c r="T13" s="28" t="str">
        <f aca="false">M13</f>
        <v>is</v>
      </c>
      <c r="U13" s="28"/>
      <c r="V13" s="29" t="str">
        <f aca="false">O13</f>
        <v>i.</v>
      </c>
      <c r="W13" s="28" t="str">
        <f aca="false">P13</f>
        <v>4</v>
      </c>
      <c r="X13" s="28" t="str">
        <f aca="false">Q13</f>
        <v>8</v>
      </c>
      <c r="Y13" s="28" t="str">
        <f aca="false">R13</f>
        <v>1</v>
      </c>
      <c r="Z13" s="28" t="str">
        <f aca="false">S13</f>
        <v>8</v>
      </c>
      <c r="AA13" s="28" t="str">
        <f aca="false">T13</f>
        <v>is</v>
      </c>
      <c r="AB13" s="28"/>
      <c r="AC13" s="29" t="str">
        <f aca="false">V13</f>
        <v>i.</v>
      </c>
      <c r="AD13" s="28" t="str">
        <f aca="false">W13</f>
        <v>4</v>
      </c>
      <c r="AE13" s="28" t="str">
        <f aca="false">X13</f>
        <v>8</v>
      </c>
      <c r="AF13" s="28" t="str">
        <f aca="false">Y13</f>
        <v>1</v>
      </c>
      <c r="AG13" s="28" t="str">
        <f aca="false">Z13</f>
        <v>8</v>
      </c>
      <c r="AH13" s="28" t="str">
        <f aca="false">AA13</f>
        <v>is</v>
      </c>
      <c r="AI13" s="28"/>
      <c r="AJ13" s="30" t="n">
        <f aca="false">RANDBETWEEN(1111,9999)</f>
        <v>4818</v>
      </c>
      <c r="AK13" s="30" t="str">
        <f aca="false">LEFT(AJ13,1)</f>
        <v>4</v>
      </c>
      <c r="AL13" s="30" t="str">
        <f aca="false">RIGHT(LEFT(AJ13,2),1)</f>
        <v>8</v>
      </c>
      <c r="AM13" s="30" t="str">
        <f aca="false">LEFT(RIGHT(AJ13,2),1)</f>
        <v>1</v>
      </c>
      <c r="AN13" s="30" t="str">
        <f aca="false">RIGHT(AJ13,1)</f>
        <v>8</v>
      </c>
      <c r="AO13" s="0" t="n">
        <f aca="true">RAND()</f>
        <v>0.0782517599187434</v>
      </c>
      <c r="AP13" s="0" t="n">
        <f aca="true">RAND()</f>
        <v>0.317494651453525</v>
      </c>
      <c r="AQ13" s="0" t="n">
        <f aca="true">RAND()</f>
        <v>0.857614829333884</v>
      </c>
      <c r="AR13" s="0" t="n">
        <f aca="true">RAND()</f>
        <v>0.456291533239653</v>
      </c>
      <c r="AT13" s="0" t="n">
        <f aca="false">IF(AO13=MIN($AO13:$AR13),1,"")</f>
        <v>1</v>
      </c>
      <c r="AU13" s="0" t="str">
        <f aca="false">IF(AP13=MIN($AO13:$AR13),1,"")</f>
        <v/>
      </c>
      <c r="AV13" s="0" t="str">
        <f aca="false">IF(AQ13=MIN($AO13:$AR13),1,"")</f>
        <v/>
      </c>
      <c r="AW13" s="0" t="str">
        <f aca="false">IF(AR13=MIN($AO13:$AR13),1,"")</f>
        <v/>
      </c>
    </row>
    <row r="14" customFormat="false" ht="16.5" hidden="false" customHeight="true" outlineLevel="0" collapsed="false">
      <c r="A14" s="23" t="s">
        <v>14</v>
      </c>
      <c r="B14" s="24" t="str">
        <f aca="false">AK14</f>
        <v>4</v>
      </c>
      <c r="C14" s="24" t="str">
        <f aca="false">AL14</f>
        <v>3</v>
      </c>
      <c r="D14" s="24" t="str">
        <f aca="false">AM14</f>
        <v>1</v>
      </c>
      <c r="E14" s="24" t="str">
        <f aca="false">AN14</f>
        <v>9</v>
      </c>
      <c r="F14" s="26" t="s">
        <v>40</v>
      </c>
      <c r="G14" s="26"/>
      <c r="H14" s="41" t="str">
        <f aca="false">A14</f>
        <v>j.</v>
      </c>
      <c r="I14" s="24" t="str">
        <f aca="false">B14</f>
        <v>4</v>
      </c>
      <c r="J14" s="24" t="str">
        <f aca="false">C14</f>
        <v>3</v>
      </c>
      <c r="K14" s="24" t="str">
        <f aca="false">D14</f>
        <v>1</v>
      </c>
      <c r="L14" s="24" t="str">
        <f aca="false">E14</f>
        <v>9</v>
      </c>
      <c r="M14" s="42" t="str">
        <f aca="false">F14</f>
        <v>is</v>
      </c>
      <c r="N14" s="28"/>
      <c r="O14" s="29" t="str">
        <f aca="false">H14</f>
        <v>j.</v>
      </c>
      <c r="P14" s="28" t="str">
        <f aca="false">I14</f>
        <v>4</v>
      </c>
      <c r="Q14" s="28" t="str">
        <f aca="false">J14</f>
        <v>3</v>
      </c>
      <c r="R14" s="28" t="str">
        <f aca="false">K14</f>
        <v>1</v>
      </c>
      <c r="S14" s="28" t="str">
        <f aca="false">L14</f>
        <v>9</v>
      </c>
      <c r="T14" s="28" t="str">
        <f aca="false">M14</f>
        <v>is</v>
      </c>
      <c r="U14" s="28"/>
      <c r="V14" s="29" t="str">
        <f aca="false">O14</f>
        <v>j.</v>
      </c>
      <c r="W14" s="28" t="str">
        <f aca="false">P14</f>
        <v>4</v>
      </c>
      <c r="X14" s="28" t="str">
        <f aca="false">Q14</f>
        <v>3</v>
      </c>
      <c r="Y14" s="28" t="str">
        <f aca="false">R14</f>
        <v>1</v>
      </c>
      <c r="Z14" s="28" t="str">
        <f aca="false">S14</f>
        <v>9</v>
      </c>
      <c r="AA14" s="28" t="str">
        <f aca="false">T14</f>
        <v>is</v>
      </c>
      <c r="AB14" s="28"/>
      <c r="AC14" s="29" t="str">
        <f aca="false">V14</f>
        <v>j.</v>
      </c>
      <c r="AD14" s="28" t="str">
        <f aca="false">W14</f>
        <v>4</v>
      </c>
      <c r="AE14" s="28" t="str">
        <f aca="false">X14</f>
        <v>3</v>
      </c>
      <c r="AF14" s="28" t="str">
        <f aca="false">Y14</f>
        <v>1</v>
      </c>
      <c r="AG14" s="28" t="str">
        <f aca="false">Z14</f>
        <v>9</v>
      </c>
      <c r="AH14" s="28" t="str">
        <f aca="false">AA14</f>
        <v>is</v>
      </c>
      <c r="AI14" s="28"/>
      <c r="AJ14" s="30" t="n">
        <f aca="false">RANDBETWEEN(1111,9999)</f>
        <v>4319</v>
      </c>
      <c r="AK14" s="30" t="str">
        <f aca="false">LEFT(AJ14,1)</f>
        <v>4</v>
      </c>
      <c r="AL14" s="30" t="str">
        <f aca="false">RIGHT(LEFT(AJ14,2),1)</f>
        <v>3</v>
      </c>
      <c r="AM14" s="30" t="str">
        <f aca="false">LEFT(RIGHT(AJ14,2),1)</f>
        <v>1</v>
      </c>
      <c r="AN14" s="30" t="str">
        <f aca="false">RIGHT(AJ14,1)</f>
        <v>9</v>
      </c>
      <c r="AO14" s="0" t="n">
        <f aca="true">RAND()</f>
        <v>0.713141837943067</v>
      </c>
      <c r="AP14" s="0" t="n">
        <f aca="true">RAND()</f>
        <v>0.270150022477459</v>
      </c>
      <c r="AQ14" s="0" t="n">
        <f aca="true">RAND()</f>
        <v>0.345653956588212</v>
      </c>
      <c r="AR14" s="0" t="n">
        <f aca="true">RAND()</f>
        <v>0.405149920986521</v>
      </c>
      <c r="AT14" s="0" t="str">
        <f aca="false">IF(AO14=MIN($AO14:$AR14),1,"")</f>
        <v/>
      </c>
      <c r="AU14" s="0" t="n">
        <f aca="false">IF(AP14=MIN($AO14:$AR14),1,"")</f>
        <v>1</v>
      </c>
      <c r="AV14" s="0" t="str">
        <f aca="false">IF(AQ14=MIN($AO14:$AR14),1,"")</f>
        <v/>
      </c>
      <c r="AW14" s="0" t="str">
        <f aca="false">IF(AR14=MIN($AO14:$AR14),1,"")</f>
        <v/>
      </c>
    </row>
    <row r="15" customFormat="false" ht="16.5" hidden="false" customHeight="true" outlineLevel="0" collapsed="false">
      <c r="A15" s="23" t="s">
        <v>15</v>
      </c>
      <c r="B15" s="24" t="str">
        <f aca="false">AK15</f>
        <v>7</v>
      </c>
      <c r="C15" s="24" t="str">
        <f aca="false">AL15</f>
        <v>2</v>
      </c>
      <c r="D15" s="24" t="str">
        <f aca="false">AM15</f>
        <v>9</v>
      </c>
      <c r="E15" s="24" t="str">
        <f aca="false">AN15</f>
        <v>1</v>
      </c>
      <c r="F15" s="26" t="s">
        <v>40</v>
      </c>
      <c r="G15" s="26"/>
      <c r="H15" s="41" t="str">
        <f aca="false">A15</f>
        <v>k.</v>
      </c>
      <c r="I15" s="24" t="str">
        <f aca="false">B15</f>
        <v>7</v>
      </c>
      <c r="J15" s="24" t="str">
        <f aca="false">C15</f>
        <v>2</v>
      </c>
      <c r="K15" s="24" t="str">
        <f aca="false">D15</f>
        <v>9</v>
      </c>
      <c r="L15" s="24" t="str">
        <f aca="false">E15</f>
        <v>1</v>
      </c>
      <c r="M15" s="42" t="str">
        <f aca="false">F15</f>
        <v>is</v>
      </c>
      <c r="N15" s="28"/>
      <c r="O15" s="29" t="str">
        <f aca="false">H15</f>
        <v>k.</v>
      </c>
      <c r="P15" s="28" t="str">
        <f aca="false">I15</f>
        <v>7</v>
      </c>
      <c r="Q15" s="28" t="str">
        <f aca="false">J15</f>
        <v>2</v>
      </c>
      <c r="R15" s="28" t="str">
        <f aca="false">K15</f>
        <v>9</v>
      </c>
      <c r="S15" s="28" t="str">
        <f aca="false">L15</f>
        <v>1</v>
      </c>
      <c r="T15" s="28" t="str">
        <f aca="false">M15</f>
        <v>is</v>
      </c>
      <c r="U15" s="28"/>
      <c r="V15" s="29" t="str">
        <f aca="false">O15</f>
        <v>k.</v>
      </c>
      <c r="W15" s="28" t="str">
        <f aca="false">P15</f>
        <v>7</v>
      </c>
      <c r="X15" s="28" t="str">
        <f aca="false">Q15</f>
        <v>2</v>
      </c>
      <c r="Y15" s="28" t="str">
        <f aca="false">R15</f>
        <v>9</v>
      </c>
      <c r="Z15" s="28" t="str">
        <f aca="false">S15</f>
        <v>1</v>
      </c>
      <c r="AA15" s="28" t="str">
        <f aca="false">T15</f>
        <v>is</v>
      </c>
      <c r="AB15" s="28"/>
      <c r="AC15" s="29" t="str">
        <f aca="false">V15</f>
        <v>k.</v>
      </c>
      <c r="AD15" s="28" t="str">
        <f aca="false">W15</f>
        <v>7</v>
      </c>
      <c r="AE15" s="28" t="str">
        <f aca="false">X15</f>
        <v>2</v>
      </c>
      <c r="AF15" s="28" t="str">
        <f aca="false">Y15</f>
        <v>9</v>
      </c>
      <c r="AG15" s="28" t="str">
        <f aca="false">Z15</f>
        <v>1</v>
      </c>
      <c r="AH15" s="28" t="str">
        <f aca="false">AA15</f>
        <v>is</v>
      </c>
      <c r="AI15" s="28"/>
      <c r="AJ15" s="30" t="n">
        <f aca="false">RANDBETWEEN(1111,9999)</f>
        <v>7291</v>
      </c>
      <c r="AK15" s="30" t="str">
        <f aca="false">LEFT(AJ15,1)</f>
        <v>7</v>
      </c>
      <c r="AL15" s="30" t="str">
        <f aca="false">RIGHT(LEFT(AJ15,2),1)</f>
        <v>2</v>
      </c>
      <c r="AM15" s="30" t="str">
        <f aca="false">LEFT(RIGHT(AJ15,2),1)</f>
        <v>9</v>
      </c>
      <c r="AN15" s="30" t="str">
        <f aca="false">RIGHT(AJ15,1)</f>
        <v>1</v>
      </c>
      <c r="AO15" s="0" t="n">
        <f aca="true">RAND()</f>
        <v>0.100682945255787</v>
      </c>
      <c r="AP15" s="0" t="n">
        <f aca="true">RAND()</f>
        <v>0.702828388323825</v>
      </c>
      <c r="AQ15" s="0" t="n">
        <f aca="true">RAND()</f>
        <v>0.0422545085039748</v>
      </c>
      <c r="AR15" s="0" t="n">
        <f aca="true">RAND()</f>
        <v>0.736907255856886</v>
      </c>
      <c r="AT15" s="0" t="str">
        <f aca="false">IF(AO15=MIN($AO15:$AR15),1,"")</f>
        <v/>
      </c>
      <c r="AU15" s="0" t="str">
        <f aca="false">IF(AP15=MIN($AO15:$AR15),1,"")</f>
        <v/>
      </c>
      <c r="AV15" s="0" t="n">
        <f aca="false">IF(AQ15=MIN($AO15:$AR15),1,"")</f>
        <v>1</v>
      </c>
      <c r="AW15" s="0" t="str">
        <f aca="false">IF(AR15=MIN($AO15:$AR15),1,"")</f>
        <v/>
      </c>
    </row>
    <row r="16" customFormat="false" ht="16.5" hidden="false" customHeight="true" outlineLevel="0" collapsed="false">
      <c r="A16" s="23" t="s">
        <v>16</v>
      </c>
      <c r="B16" s="24" t="str">
        <f aca="false">AK16</f>
        <v>5</v>
      </c>
      <c r="C16" s="24" t="str">
        <f aca="false">AL16</f>
        <v>7</v>
      </c>
      <c r="D16" s="24" t="str">
        <f aca="false">AM16</f>
        <v>1</v>
      </c>
      <c r="E16" s="24" t="str">
        <f aca="false">AN16</f>
        <v>5</v>
      </c>
      <c r="F16" s="26" t="s">
        <v>40</v>
      </c>
      <c r="G16" s="26"/>
      <c r="H16" s="41" t="str">
        <f aca="false">A16</f>
        <v>l.</v>
      </c>
      <c r="I16" s="24" t="str">
        <f aca="false">B16</f>
        <v>5</v>
      </c>
      <c r="J16" s="24" t="str">
        <f aca="false">C16</f>
        <v>7</v>
      </c>
      <c r="K16" s="24" t="str">
        <f aca="false">D16</f>
        <v>1</v>
      </c>
      <c r="L16" s="24" t="str">
        <f aca="false">E16</f>
        <v>5</v>
      </c>
      <c r="M16" s="42" t="str">
        <f aca="false">F16</f>
        <v>is</v>
      </c>
      <c r="N16" s="28"/>
      <c r="O16" s="29" t="str">
        <f aca="false">H16</f>
        <v>l.</v>
      </c>
      <c r="P16" s="28" t="str">
        <f aca="false">I16</f>
        <v>5</v>
      </c>
      <c r="Q16" s="28" t="str">
        <f aca="false">J16</f>
        <v>7</v>
      </c>
      <c r="R16" s="28" t="str">
        <f aca="false">K16</f>
        <v>1</v>
      </c>
      <c r="S16" s="28" t="str">
        <f aca="false">L16</f>
        <v>5</v>
      </c>
      <c r="T16" s="28" t="str">
        <f aca="false">M16</f>
        <v>is</v>
      </c>
      <c r="U16" s="28"/>
      <c r="V16" s="29" t="str">
        <f aca="false">O16</f>
        <v>l.</v>
      </c>
      <c r="W16" s="28" t="str">
        <f aca="false">P16</f>
        <v>5</v>
      </c>
      <c r="X16" s="28" t="str">
        <f aca="false">Q16</f>
        <v>7</v>
      </c>
      <c r="Y16" s="28" t="str">
        <f aca="false">R16</f>
        <v>1</v>
      </c>
      <c r="Z16" s="28" t="str">
        <f aca="false">S16</f>
        <v>5</v>
      </c>
      <c r="AA16" s="28" t="str">
        <f aca="false">T16</f>
        <v>is</v>
      </c>
      <c r="AB16" s="28"/>
      <c r="AC16" s="29" t="str">
        <f aca="false">V16</f>
        <v>l.</v>
      </c>
      <c r="AD16" s="28" t="str">
        <f aca="false">W16</f>
        <v>5</v>
      </c>
      <c r="AE16" s="28" t="str">
        <f aca="false">X16</f>
        <v>7</v>
      </c>
      <c r="AF16" s="28" t="str">
        <f aca="false">Y16</f>
        <v>1</v>
      </c>
      <c r="AG16" s="28" t="str">
        <f aca="false">Z16</f>
        <v>5</v>
      </c>
      <c r="AH16" s="28" t="str">
        <f aca="false">AA16</f>
        <v>is</v>
      </c>
      <c r="AI16" s="28"/>
      <c r="AJ16" s="30" t="n">
        <f aca="false">RANDBETWEEN(1111,9999)</f>
        <v>5715</v>
      </c>
      <c r="AK16" s="30" t="str">
        <f aca="false">LEFT(AJ16,1)</f>
        <v>5</v>
      </c>
      <c r="AL16" s="30" t="str">
        <f aca="false">RIGHT(LEFT(AJ16,2),1)</f>
        <v>7</v>
      </c>
      <c r="AM16" s="30" t="str">
        <f aca="false">LEFT(RIGHT(AJ16,2),1)</f>
        <v>1</v>
      </c>
      <c r="AN16" s="30" t="str">
        <f aca="false">RIGHT(AJ16,1)</f>
        <v>5</v>
      </c>
      <c r="AO16" s="0" t="n">
        <f aca="true">RAND()</f>
        <v>0.611177031698296</v>
      </c>
      <c r="AP16" s="0" t="n">
        <f aca="true">RAND()</f>
        <v>0.995244427074886</v>
      </c>
      <c r="AQ16" s="0" t="n">
        <f aca="true">RAND()</f>
        <v>0.699700854008286</v>
      </c>
      <c r="AR16" s="0" t="n">
        <f aca="true">RAND()</f>
        <v>0.354847397844281</v>
      </c>
      <c r="AT16" s="0" t="str">
        <f aca="false">IF(AO16=MIN($AO16:$AR16),1,"")</f>
        <v/>
      </c>
      <c r="AU16" s="0" t="str">
        <f aca="false">IF(AP16=MIN($AO16:$AR16),1,"")</f>
        <v/>
      </c>
      <c r="AV16" s="0" t="str">
        <f aca="false">IF(AQ16=MIN($AO16:$AR16),1,"")</f>
        <v/>
      </c>
      <c r="AW16" s="0" t="n">
        <f aca="false">IF(AR16=MIN($AO16:$AR16),1,"")</f>
        <v>1</v>
      </c>
    </row>
    <row r="17" customFormat="false" ht="16.5" hidden="false" customHeight="true" outlineLevel="0" collapsed="false">
      <c r="A17" s="23" t="s">
        <v>17</v>
      </c>
      <c r="B17" s="24" t="str">
        <f aca="false">AK17</f>
        <v>4</v>
      </c>
      <c r="C17" s="24" t="str">
        <f aca="false">AL17</f>
        <v>6</v>
      </c>
      <c r="D17" s="24" t="str">
        <f aca="false">AM17</f>
        <v>6</v>
      </c>
      <c r="E17" s="24" t="str">
        <f aca="false">AN17</f>
        <v>0</v>
      </c>
      <c r="F17" s="26" t="s">
        <v>40</v>
      </c>
      <c r="G17" s="26"/>
      <c r="H17" s="41" t="str">
        <f aca="false">A17</f>
        <v>m.</v>
      </c>
      <c r="I17" s="24" t="str">
        <f aca="false">B17</f>
        <v>4</v>
      </c>
      <c r="J17" s="24" t="str">
        <f aca="false">C17</f>
        <v>6</v>
      </c>
      <c r="K17" s="24" t="str">
        <f aca="false">D17</f>
        <v>6</v>
      </c>
      <c r="L17" s="24" t="str">
        <f aca="false">E17</f>
        <v>0</v>
      </c>
      <c r="M17" s="42" t="str">
        <f aca="false">F17</f>
        <v>is</v>
      </c>
      <c r="N17" s="28"/>
      <c r="O17" s="29" t="str">
        <f aca="false">H17</f>
        <v>m.</v>
      </c>
      <c r="P17" s="28" t="str">
        <f aca="false">I17</f>
        <v>4</v>
      </c>
      <c r="Q17" s="28" t="str">
        <f aca="false">J17</f>
        <v>6</v>
      </c>
      <c r="R17" s="28" t="str">
        <f aca="false">K17</f>
        <v>6</v>
      </c>
      <c r="S17" s="28" t="str">
        <f aca="false">L17</f>
        <v>0</v>
      </c>
      <c r="T17" s="28" t="str">
        <f aca="false">M17</f>
        <v>is</v>
      </c>
      <c r="U17" s="28"/>
      <c r="V17" s="29" t="str">
        <f aca="false">O17</f>
        <v>m.</v>
      </c>
      <c r="W17" s="28" t="str">
        <f aca="false">P17</f>
        <v>4</v>
      </c>
      <c r="X17" s="28" t="str">
        <f aca="false">Q17</f>
        <v>6</v>
      </c>
      <c r="Y17" s="28" t="str">
        <f aca="false">R17</f>
        <v>6</v>
      </c>
      <c r="Z17" s="28" t="str">
        <f aca="false">S17</f>
        <v>0</v>
      </c>
      <c r="AA17" s="28" t="str">
        <f aca="false">T17</f>
        <v>is</v>
      </c>
      <c r="AB17" s="28"/>
      <c r="AC17" s="29" t="str">
        <f aca="false">V17</f>
        <v>m.</v>
      </c>
      <c r="AD17" s="28" t="str">
        <f aca="false">W17</f>
        <v>4</v>
      </c>
      <c r="AE17" s="28" t="str">
        <f aca="false">X17</f>
        <v>6</v>
      </c>
      <c r="AF17" s="28" t="str">
        <f aca="false">Y17</f>
        <v>6</v>
      </c>
      <c r="AG17" s="28" t="str">
        <f aca="false">Z17</f>
        <v>0</v>
      </c>
      <c r="AH17" s="28" t="str">
        <f aca="false">AA17</f>
        <v>is</v>
      </c>
      <c r="AI17" s="28"/>
      <c r="AJ17" s="30" t="n">
        <f aca="false">RANDBETWEEN(1111,9999)</f>
        <v>4660</v>
      </c>
      <c r="AK17" s="30" t="str">
        <f aca="false">LEFT(AJ17,1)</f>
        <v>4</v>
      </c>
      <c r="AL17" s="30" t="str">
        <f aca="false">RIGHT(LEFT(AJ17,2),1)</f>
        <v>6</v>
      </c>
      <c r="AM17" s="30" t="str">
        <f aca="false">LEFT(RIGHT(AJ17,2),1)</f>
        <v>6</v>
      </c>
      <c r="AN17" s="30" t="str">
        <f aca="false">RIGHT(AJ17,1)</f>
        <v>0</v>
      </c>
      <c r="AO17" s="0" t="n">
        <f aca="true">RAND()</f>
        <v>0.586094748601519</v>
      </c>
      <c r="AP17" s="0" t="n">
        <f aca="true">RAND()</f>
        <v>0.980886591165324</v>
      </c>
      <c r="AQ17" s="0" t="n">
        <f aca="true">RAND()</f>
        <v>0.550568201217229</v>
      </c>
      <c r="AR17" s="0" t="n">
        <f aca="true">RAND()</f>
        <v>0.288030448525137</v>
      </c>
      <c r="AT17" s="0" t="str">
        <f aca="false">IF(AO17=MIN($AO17:$AR17),1,"")</f>
        <v/>
      </c>
      <c r="AU17" s="0" t="str">
        <f aca="false">IF(AP17=MIN($AO17:$AR17),1,"")</f>
        <v/>
      </c>
      <c r="AV17" s="0" t="str">
        <f aca="false">IF(AQ17=MIN($AO17:$AR17),1,"")</f>
        <v/>
      </c>
      <c r="AW17" s="0" t="n">
        <f aca="false">IF(AR17=MIN($AO17:$AR17),1,"")</f>
        <v>1</v>
      </c>
    </row>
    <row r="18" customFormat="false" ht="16.5" hidden="false" customHeight="true" outlineLevel="0" collapsed="false">
      <c r="A18" s="23" t="s">
        <v>18</v>
      </c>
      <c r="B18" s="24" t="str">
        <f aca="false">AK18</f>
        <v>4</v>
      </c>
      <c r="C18" s="24" t="str">
        <f aca="false">AL18</f>
        <v>9</v>
      </c>
      <c r="D18" s="24" t="str">
        <f aca="false">AM18</f>
        <v>7</v>
      </c>
      <c r="E18" s="24" t="str">
        <f aca="false">AN18</f>
        <v>3</v>
      </c>
      <c r="F18" s="26" t="s">
        <v>40</v>
      </c>
      <c r="G18" s="26"/>
      <c r="H18" s="41" t="str">
        <f aca="false">A18</f>
        <v>n.</v>
      </c>
      <c r="I18" s="24" t="str">
        <f aca="false">B18</f>
        <v>4</v>
      </c>
      <c r="J18" s="24" t="str">
        <f aca="false">C18</f>
        <v>9</v>
      </c>
      <c r="K18" s="24" t="str">
        <f aca="false">D18</f>
        <v>7</v>
      </c>
      <c r="L18" s="24" t="str">
        <f aca="false">E18</f>
        <v>3</v>
      </c>
      <c r="M18" s="42" t="str">
        <f aca="false">F18</f>
        <v>is</v>
      </c>
      <c r="N18" s="28"/>
      <c r="O18" s="29" t="str">
        <f aca="false">H18</f>
        <v>n.</v>
      </c>
      <c r="P18" s="28" t="str">
        <f aca="false">I18</f>
        <v>4</v>
      </c>
      <c r="Q18" s="28" t="str">
        <f aca="false">J18</f>
        <v>9</v>
      </c>
      <c r="R18" s="28" t="str">
        <f aca="false">K18</f>
        <v>7</v>
      </c>
      <c r="S18" s="28" t="str">
        <f aca="false">L18</f>
        <v>3</v>
      </c>
      <c r="T18" s="28" t="str">
        <f aca="false">M18</f>
        <v>is</v>
      </c>
      <c r="U18" s="28"/>
      <c r="V18" s="29" t="str">
        <f aca="false">O18</f>
        <v>n.</v>
      </c>
      <c r="W18" s="28" t="str">
        <f aca="false">P18</f>
        <v>4</v>
      </c>
      <c r="X18" s="28" t="str">
        <f aca="false">Q18</f>
        <v>9</v>
      </c>
      <c r="Y18" s="28" t="str">
        <f aca="false">R18</f>
        <v>7</v>
      </c>
      <c r="Z18" s="28" t="str">
        <f aca="false">S18</f>
        <v>3</v>
      </c>
      <c r="AA18" s="28" t="str">
        <f aca="false">T18</f>
        <v>is</v>
      </c>
      <c r="AB18" s="28"/>
      <c r="AC18" s="29" t="str">
        <f aca="false">V18</f>
        <v>n.</v>
      </c>
      <c r="AD18" s="28" t="str">
        <f aca="false">W18</f>
        <v>4</v>
      </c>
      <c r="AE18" s="28" t="str">
        <f aca="false">X18</f>
        <v>9</v>
      </c>
      <c r="AF18" s="28" t="str">
        <f aca="false">Y18</f>
        <v>7</v>
      </c>
      <c r="AG18" s="28" t="str">
        <f aca="false">Z18</f>
        <v>3</v>
      </c>
      <c r="AH18" s="28" t="str">
        <f aca="false">AA18</f>
        <v>is</v>
      </c>
      <c r="AI18" s="28"/>
      <c r="AJ18" s="30" t="n">
        <f aca="false">RANDBETWEEN(1111,9999)</f>
        <v>4973</v>
      </c>
      <c r="AK18" s="30" t="str">
        <f aca="false">LEFT(AJ18,1)</f>
        <v>4</v>
      </c>
      <c r="AL18" s="30" t="str">
        <f aca="false">RIGHT(LEFT(AJ18,2),1)</f>
        <v>9</v>
      </c>
      <c r="AM18" s="30" t="str">
        <f aca="false">LEFT(RIGHT(AJ18,2),1)</f>
        <v>7</v>
      </c>
      <c r="AN18" s="30" t="str">
        <f aca="false">RIGHT(AJ18,1)</f>
        <v>3</v>
      </c>
      <c r="AO18" s="0" t="n">
        <f aca="true">RAND()</f>
        <v>0.735309229169327</v>
      </c>
      <c r="AP18" s="0" t="n">
        <f aca="true">RAND()</f>
        <v>0.363912246092853</v>
      </c>
      <c r="AQ18" s="0" t="n">
        <f aca="true">RAND()</f>
        <v>0.586388309667485</v>
      </c>
      <c r="AR18" s="0" t="n">
        <f aca="true">RAND()</f>
        <v>0.771276505936936</v>
      </c>
      <c r="AT18" s="0" t="str">
        <f aca="false">IF(AO18=MIN($AO18:$AR18),1,"")</f>
        <v/>
      </c>
      <c r="AU18" s="0" t="n">
        <f aca="false">IF(AP18=MIN($AO18:$AR18),1,"")</f>
        <v>1</v>
      </c>
      <c r="AV18" s="0" t="str">
        <f aca="false">IF(AQ18=MIN($AO18:$AR18),1,"")</f>
        <v/>
      </c>
      <c r="AW18" s="0" t="str">
        <f aca="false">IF(AR18=MIN($AO18:$AR18),1,"")</f>
        <v/>
      </c>
    </row>
    <row r="19" customFormat="false" ht="16.5" hidden="false" customHeight="true" outlineLevel="0" collapsed="false">
      <c r="A19" s="23" t="s">
        <v>19</v>
      </c>
      <c r="B19" s="24" t="str">
        <f aca="false">AK19</f>
        <v>6</v>
      </c>
      <c r="C19" s="24" t="str">
        <f aca="false">AL19</f>
        <v>7</v>
      </c>
      <c r="D19" s="24" t="str">
        <f aca="false">AM19</f>
        <v>3</v>
      </c>
      <c r="E19" s="24" t="str">
        <f aca="false">AN19</f>
        <v>8</v>
      </c>
      <c r="F19" s="26" t="s">
        <v>40</v>
      </c>
      <c r="G19" s="26"/>
      <c r="H19" s="41" t="str">
        <f aca="false">A19</f>
        <v>o.</v>
      </c>
      <c r="I19" s="24" t="str">
        <f aca="false">B19</f>
        <v>6</v>
      </c>
      <c r="J19" s="24" t="str">
        <f aca="false">C19</f>
        <v>7</v>
      </c>
      <c r="K19" s="24" t="str">
        <f aca="false">D19</f>
        <v>3</v>
      </c>
      <c r="L19" s="24" t="str">
        <f aca="false">E19</f>
        <v>8</v>
      </c>
      <c r="M19" s="42" t="str">
        <f aca="false">F19</f>
        <v>is</v>
      </c>
      <c r="N19" s="28"/>
      <c r="O19" s="29" t="str">
        <f aca="false">H19</f>
        <v>o.</v>
      </c>
      <c r="P19" s="28" t="str">
        <f aca="false">I19</f>
        <v>6</v>
      </c>
      <c r="Q19" s="28" t="str">
        <f aca="false">J19</f>
        <v>7</v>
      </c>
      <c r="R19" s="28" t="str">
        <f aca="false">K19</f>
        <v>3</v>
      </c>
      <c r="S19" s="28" t="str">
        <f aca="false">L19</f>
        <v>8</v>
      </c>
      <c r="T19" s="28" t="str">
        <f aca="false">M19</f>
        <v>is</v>
      </c>
      <c r="U19" s="28"/>
      <c r="V19" s="29" t="str">
        <f aca="false">O19</f>
        <v>o.</v>
      </c>
      <c r="W19" s="28" t="str">
        <f aca="false">P19</f>
        <v>6</v>
      </c>
      <c r="X19" s="28" t="str">
        <f aca="false">Q19</f>
        <v>7</v>
      </c>
      <c r="Y19" s="28" t="str">
        <f aca="false">R19</f>
        <v>3</v>
      </c>
      <c r="Z19" s="28" t="str">
        <f aca="false">S19</f>
        <v>8</v>
      </c>
      <c r="AA19" s="28" t="str">
        <f aca="false">T19</f>
        <v>is</v>
      </c>
      <c r="AB19" s="28"/>
      <c r="AC19" s="29" t="str">
        <f aca="false">V19</f>
        <v>o.</v>
      </c>
      <c r="AD19" s="28" t="str">
        <f aca="false">W19</f>
        <v>6</v>
      </c>
      <c r="AE19" s="28" t="str">
        <f aca="false">X19</f>
        <v>7</v>
      </c>
      <c r="AF19" s="28" t="str">
        <f aca="false">Y19</f>
        <v>3</v>
      </c>
      <c r="AG19" s="28" t="str">
        <f aca="false">Z19</f>
        <v>8</v>
      </c>
      <c r="AH19" s="28" t="str">
        <f aca="false">AA19</f>
        <v>is</v>
      </c>
      <c r="AI19" s="28"/>
      <c r="AJ19" s="30" t="n">
        <f aca="false">RANDBETWEEN(1111,9999)</f>
        <v>6738</v>
      </c>
      <c r="AK19" s="30" t="str">
        <f aca="false">LEFT(AJ19,1)</f>
        <v>6</v>
      </c>
      <c r="AL19" s="30" t="str">
        <f aca="false">RIGHT(LEFT(AJ19,2),1)</f>
        <v>7</v>
      </c>
      <c r="AM19" s="30" t="str">
        <f aca="false">LEFT(RIGHT(AJ19,2),1)</f>
        <v>3</v>
      </c>
      <c r="AN19" s="30" t="str">
        <f aca="false">RIGHT(AJ19,1)</f>
        <v>8</v>
      </c>
      <c r="AO19" s="0" t="n">
        <f aca="true">RAND()</f>
        <v>0.719330059777436</v>
      </c>
      <c r="AP19" s="0" t="n">
        <f aca="true">RAND()</f>
        <v>0.373026953671557</v>
      </c>
      <c r="AQ19" s="0" t="n">
        <f aca="true">RAND()</f>
        <v>0.439261319011593</v>
      </c>
      <c r="AR19" s="0" t="n">
        <f aca="true">RAND()</f>
        <v>0.519316212024113</v>
      </c>
      <c r="AT19" s="0" t="str">
        <f aca="false">IF(AO19=MIN($AO19:$AR19),1,"")</f>
        <v/>
      </c>
      <c r="AU19" s="0" t="n">
        <f aca="false">IF(AP19=MIN($AO19:$AR19),1,"")</f>
        <v>1</v>
      </c>
      <c r="AV19" s="0" t="str">
        <f aca="false">IF(AQ19=MIN($AO19:$AR19),1,"")</f>
        <v/>
      </c>
      <c r="AW19" s="0" t="str">
        <f aca="false">IF(AR19=MIN($AO19:$AR19),1,"")</f>
        <v/>
      </c>
    </row>
    <row r="20" customFormat="false" ht="16.5" hidden="false" customHeight="true" outlineLevel="0" collapsed="false">
      <c r="A20" s="23" t="s">
        <v>20</v>
      </c>
      <c r="B20" s="24" t="str">
        <f aca="false">AK20</f>
        <v>9</v>
      </c>
      <c r="C20" s="24" t="str">
        <f aca="false">AL20</f>
        <v>7</v>
      </c>
      <c r="D20" s="24" t="str">
        <f aca="false">AM20</f>
        <v>7</v>
      </c>
      <c r="E20" s="24" t="str">
        <f aca="false">AN20</f>
        <v>2</v>
      </c>
      <c r="F20" s="26" t="s">
        <v>40</v>
      </c>
      <c r="G20" s="26"/>
      <c r="H20" s="41" t="str">
        <f aca="false">A20</f>
        <v>p.</v>
      </c>
      <c r="I20" s="24" t="str">
        <f aca="false">B20</f>
        <v>9</v>
      </c>
      <c r="J20" s="24" t="str">
        <f aca="false">C20</f>
        <v>7</v>
      </c>
      <c r="K20" s="24" t="str">
        <f aca="false">D20</f>
        <v>7</v>
      </c>
      <c r="L20" s="24" t="str">
        <f aca="false">E20</f>
        <v>2</v>
      </c>
      <c r="M20" s="42" t="str">
        <f aca="false">F20</f>
        <v>is</v>
      </c>
      <c r="N20" s="28"/>
      <c r="O20" s="29" t="str">
        <f aca="false">H20</f>
        <v>p.</v>
      </c>
      <c r="P20" s="28" t="str">
        <f aca="false">I20</f>
        <v>9</v>
      </c>
      <c r="Q20" s="28" t="str">
        <f aca="false">J20</f>
        <v>7</v>
      </c>
      <c r="R20" s="28" t="str">
        <f aca="false">K20</f>
        <v>7</v>
      </c>
      <c r="S20" s="28" t="str">
        <f aca="false">L20</f>
        <v>2</v>
      </c>
      <c r="T20" s="28" t="str">
        <f aca="false">M20</f>
        <v>is</v>
      </c>
      <c r="U20" s="28"/>
      <c r="V20" s="29" t="str">
        <f aca="false">O20</f>
        <v>p.</v>
      </c>
      <c r="W20" s="28" t="str">
        <f aca="false">P20</f>
        <v>9</v>
      </c>
      <c r="X20" s="28" t="str">
        <f aca="false">Q20</f>
        <v>7</v>
      </c>
      <c r="Y20" s="28" t="str">
        <f aca="false">R20</f>
        <v>7</v>
      </c>
      <c r="Z20" s="28" t="str">
        <f aca="false">S20</f>
        <v>2</v>
      </c>
      <c r="AA20" s="28" t="str">
        <f aca="false">T20</f>
        <v>is</v>
      </c>
      <c r="AB20" s="28"/>
      <c r="AC20" s="29" t="str">
        <f aca="false">V20</f>
        <v>p.</v>
      </c>
      <c r="AD20" s="28" t="str">
        <f aca="false">W20</f>
        <v>9</v>
      </c>
      <c r="AE20" s="28" t="str">
        <f aca="false">X20</f>
        <v>7</v>
      </c>
      <c r="AF20" s="28" t="str">
        <f aca="false">Y20</f>
        <v>7</v>
      </c>
      <c r="AG20" s="28" t="str">
        <f aca="false">Z20</f>
        <v>2</v>
      </c>
      <c r="AH20" s="28" t="str">
        <f aca="false">AA20</f>
        <v>is</v>
      </c>
      <c r="AI20" s="28"/>
      <c r="AJ20" s="30" t="n">
        <f aca="false">RANDBETWEEN(1111,9999)</f>
        <v>9772</v>
      </c>
      <c r="AK20" s="30" t="str">
        <f aca="false">LEFT(AJ20,1)</f>
        <v>9</v>
      </c>
      <c r="AL20" s="30" t="str">
        <f aca="false">RIGHT(LEFT(AJ20,2),1)</f>
        <v>7</v>
      </c>
      <c r="AM20" s="30" t="str">
        <f aca="false">LEFT(RIGHT(AJ20,2),1)</f>
        <v>7</v>
      </c>
      <c r="AN20" s="30" t="str">
        <f aca="false">RIGHT(AJ20,1)</f>
        <v>2</v>
      </c>
      <c r="AO20" s="0" t="n">
        <f aca="true">RAND()</f>
        <v>0.307011688459402</v>
      </c>
      <c r="AP20" s="0" t="n">
        <f aca="true">RAND()</f>
        <v>0.872528662243218</v>
      </c>
      <c r="AQ20" s="0" t="n">
        <f aca="true">RAND()</f>
        <v>0.840944504824366</v>
      </c>
      <c r="AR20" s="0" t="n">
        <f aca="true">RAND()</f>
        <v>0.333048688231621</v>
      </c>
      <c r="AT20" s="0" t="n">
        <f aca="false">IF(AO20=MIN($AO20:$AR20),1,"")</f>
        <v>1</v>
      </c>
      <c r="AU20" s="0" t="str">
        <f aca="false">IF(AP20=MIN($AO20:$AR20),1,"")</f>
        <v/>
      </c>
      <c r="AV20" s="0" t="str">
        <f aca="false">IF(AQ20=MIN($AO20:$AR20),1,"")</f>
        <v/>
      </c>
      <c r="AW20" s="0" t="str">
        <f aca="false">IF(AR20=MIN($AO20:$AR20),1,"")</f>
        <v/>
      </c>
    </row>
    <row r="21" customFormat="false" ht="16.5" hidden="false" customHeight="true" outlineLevel="0" collapsed="false">
      <c r="A21" s="23" t="s">
        <v>21</v>
      </c>
      <c r="B21" s="24" t="str">
        <f aca="false">AK21</f>
        <v>5</v>
      </c>
      <c r="C21" s="24" t="str">
        <f aca="false">AL21</f>
        <v>3</v>
      </c>
      <c r="D21" s="24" t="str">
        <f aca="false">AM21</f>
        <v>0</v>
      </c>
      <c r="E21" s="24" t="str">
        <f aca="false">AN21</f>
        <v>5</v>
      </c>
      <c r="F21" s="26" t="s">
        <v>40</v>
      </c>
      <c r="G21" s="26"/>
      <c r="H21" s="41" t="str">
        <f aca="false">A21</f>
        <v>q.</v>
      </c>
      <c r="I21" s="24" t="str">
        <f aca="false">B21</f>
        <v>5</v>
      </c>
      <c r="J21" s="24" t="str">
        <f aca="false">C21</f>
        <v>3</v>
      </c>
      <c r="K21" s="24" t="str">
        <f aca="false">D21</f>
        <v>0</v>
      </c>
      <c r="L21" s="24" t="str">
        <f aca="false">E21</f>
        <v>5</v>
      </c>
      <c r="M21" s="42" t="str">
        <f aca="false">F21</f>
        <v>is</v>
      </c>
      <c r="N21" s="28"/>
      <c r="O21" s="29" t="str">
        <f aca="false">H21</f>
        <v>q.</v>
      </c>
      <c r="P21" s="28" t="str">
        <f aca="false">I21</f>
        <v>5</v>
      </c>
      <c r="Q21" s="28" t="str">
        <f aca="false">J21</f>
        <v>3</v>
      </c>
      <c r="R21" s="28" t="str">
        <f aca="false">K21</f>
        <v>0</v>
      </c>
      <c r="S21" s="28" t="str">
        <f aca="false">L21</f>
        <v>5</v>
      </c>
      <c r="T21" s="28" t="str">
        <f aca="false">M21</f>
        <v>is</v>
      </c>
      <c r="U21" s="28"/>
      <c r="V21" s="29" t="str">
        <f aca="false">O21</f>
        <v>q.</v>
      </c>
      <c r="W21" s="28" t="str">
        <f aca="false">P21</f>
        <v>5</v>
      </c>
      <c r="X21" s="28" t="str">
        <f aca="false">Q21</f>
        <v>3</v>
      </c>
      <c r="Y21" s="28" t="str">
        <f aca="false">R21</f>
        <v>0</v>
      </c>
      <c r="Z21" s="28" t="str">
        <f aca="false">S21</f>
        <v>5</v>
      </c>
      <c r="AA21" s="28" t="str">
        <f aca="false">T21</f>
        <v>is</v>
      </c>
      <c r="AB21" s="28"/>
      <c r="AC21" s="29" t="str">
        <f aca="false">V21</f>
        <v>q.</v>
      </c>
      <c r="AD21" s="28" t="str">
        <f aca="false">W21</f>
        <v>5</v>
      </c>
      <c r="AE21" s="28" t="str">
        <f aca="false">X21</f>
        <v>3</v>
      </c>
      <c r="AF21" s="28" t="str">
        <f aca="false">Y21</f>
        <v>0</v>
      </c>
      <c r="AG21" s="28" t="str">
        <f aca="false">Z21</f>
        <v>5</v>
      </c>
      <c r="AH21" s="28" t="str">
        <f aca="false">AA21</f>
        <v>is</v>
      </c>
      <c r="AI21" s="28"/>
      <c r="AJ21" s="30" t="n">
        <f aca="false">RANDBETWEEN(1111,9999)</f>
        <v>5305</v>
      </c>
      <c r="AK21" s="30" t="str">
        <f aca="false">LEFT(AJ21,1)</f>
        <v>5</v>
      </c>
      <c r="AL21" s="30" t="str">
        <f aca="false">RIGHT(LEFT(AJ21,2),1)</f>
        <v>3</v>
      </c>
      <c r="AM21" s="30" t="str">
        <f aca="false">LEFT(RIGHT(AJ21,2),1)</f>
        <v>0</v>
      </c>
      <c r="AN21" s="30" t="str">
        <f aca="false">RIGHT(AJ21,1)</f>
        <v>5</v>
      </c>
      <c r="AO21" s="0" t="n">
        <f aca="true">RAND()</f>
        <v>0.852629789495036</v>
      </c>
      <c r="AP21" s="0" t="n">
        <f aca="true">RAND()</f>
        <v>0.835404960940501</v>
      </c>
      <c r="AQ21" s="0" t="n">
        <f aca="true">RAND()</f>
        <v>0.095338874460592</v>
      </c>
      <c r="AR21" s="0" t="n">
        <f aca="true">RAND()</f>
        <v>0.136259770235195</v>
      </c>
      <c r="AT21" s="0" t="str">
        <f aca="false">IF(AO21=MIN($AO21:$AR21),1,"")</f>
        <v/>
      </c>
      <c r="AU21" s="0" t="str">
        <f aca="false">IF(AP21=MIN($AO21:$AR21),1,"")</f>
        <v/>
      </c>
      <c r="AV21" s="0" t="n">
        <f aca="false">IF(AQ21=MIN($AO21:$AR21),1,"")</f>
        <v>1</v>
      </c>
      <c r="AW21" s="0" t="str">
        <f aca="false">IF(AR21=MIN($AO21:$AR21),1,"")</f>
        <v/>
      </c>
    </row>
    <row r="22" customFormat="false" ht="16.5" hidden="false" customHeight="true" outlineLevel="0" collapsed="false">
      <c r="A22" s="23" t="s">
        <v>22</v>
      </c>
      <c r="B22" s="24" t="str">
        <f aca="false">AK22</f>
        <v>4</v>
      </c>
      <c r="C22" s="24" t="str">
        <f aca="false">AL22</f>
        <v>4</v>
      </c>
      <c r="D22" s="24" t="str">
        <f aca="false">AM22</f>
        <v>0</v>
      </c>
      <c r="E22" s="24" t="str">
        <f aca="false">AN22</f>
        <v>1</v>
      </c>
      <c r="F22" s="26" t="s">
        <v>40</v>
      </c>
      <c r="G22" s="26"/>
      <c r="H22" s="41" t="str">
        <f aca="false">A22</f>
        <v>r.</v>
      </c>
      <c r="I22" s="24" t="str">
        <f aca="false">B22</f>
        <v>4</v>
      </c>
      <c r="J22" s="24" t="str">
        <f aca="false">C22</f>
        <v>4</v>
      </c>
      <c r="K22" s="24" t="str">
        <f aca="false">D22</f>
        <v>0</v>
      </c>
      <c r="L22" s="24" t="str">
        <f aca="false">E22</f>
        <v>1</v>
      </c>
      <c r="M22" s="42" t="str">
        <f aca="false">F22</f>
        <v>is</v>
      </c>
      <c r="N22" s="28"/>
      <c r="O22" s="29" t="str">
        <f aca="false">H22</f>
        <v>r.</v>
      </c>
      <c r="P22" s="28" t="str">
        <f aca="false">I22</f>
        <v>4</v>
      </c>
      <c r="Q22" s="28" t="str">
        <f aca="false">J22</f>
        <v>4</v>
      </c>
      <c r="R22" s="28" t="str">
        <f aca="false">K22</f>
        <v>0</v>
      </c>
      <c r="S22" s="28" t="str">
        <f aca="false">L22</f>
        <v>1</v>
      </c>
      <c r="T22" s="28" t="str">
        <f aca="false">M22</f>
        <v>is</v>
      </c>
      <c r="U22" s="28"/>
      <c r="V22" s="29" t="str">
        <f aca="false">O22</f>
        <v>r.</v>
      </c>
      <c r="W22" s="28" t="str">
        <f aca="false">P22</f>
        <v>4</v>
      </c>
      <c r="X22" s="28" t="str">
        <f aca="false">Q22</f>
        <v>4</v>
      </c>
      <c r="Y22" s="28" t="str">
        <f aca="false">R22</f>
        <v>0</v>
      </c>
      <c r="Z22" s="28" t="str">
        <f aca="false">S22</f>
        <v>1</v>
      </c>
      <c r="AA22" s="28" t="str">
        <f aca="false">T22</f>
        <v>is</v>
      </c>
      <c r="AB22" s="28"/>
      <c r="AC22" s="29" t="str">
        <f aca="false">V22</f>
        <v>r.</v>
      </c>
      <c r="AD22" s="28" t="str">
        <f aca="false">W22</f>
        <v>4</v>
      </c>
      <c r="AE22" s="28" t="str">
        <f aca="false">X22</f>
        <v>4</v>
      </c>
      <c r="AF22" s="28" t="str">
        <f aca="false">Y22</f>
        <v>0</v>
      </c>
      <c r="AG22" s="28" t="str">
        <f aca="false">Z22</f>
        <v>1</v>
      </c>
      <c r="AH22" s="28" t="str">
        <f aca="false">AA22</f>
        <v>is</v>
      </c>
      <c r="AI22" s="28"/>
      <c r="AJ22" s="30" t="n">
        <f aca="false">RANDBETWEEN(1111,9999)</f>
        <v>4401</v>
      </c>
      <c r="AK22" s="30" t="str">
        <f aca="false">LEFT(AJ22,1)</f>
        <v>4</v>
      </c>
      <c r="AL22" s="30" t="str">
        <f aca="false">RIGHT(LEFT(AJ22,2),1)</f>
        <v>4</v>
      </c>
      <c r="AM22" s="30" t="str">
        <f aca="false">LEFT(RIGHT(AJ22,2),1)</f>
        <v>0</v>
      </c>
      <c r="AN22" s="30" t="str">
        <f aca="false">RIGHT(AJ22,1)</f>
        <v>1</v>
      </c>
      <c r="AO22" s="0" t="n">
        <f aca="true">RAND()</f>
        <v>0.0518281929847786</v>
      </c>
      <c r="AP22" s="0" t="n">
        <f aca="true">RAND()</f>
        <v>0.516998227619203</v>
      </c>
      <c r="AQ22" s="0" t="n">
        <f aca="true">RAND()</f>
        <v>0.772184411889974</v>
      </c>
      <c r="AR22" s="0" t="n">
        <f aca="true">RAND()</f>
        <v>0.184775031283196</v>
      </c>
      <c r="AT22" s="0" t="n">
        <f aca="false">IF(AO22=MIN($AO22:$AR22),1,"")</f>
        <v>1</v>
      </c>
      <c r="AU22" s="0" t="str">
        <f aca="false">IF(AP22=MIN($AO22:$AR22),1,"")</f>
        <v/>
      </c>
      <c r="AV22" s="0" t="str">
        <f aca="false">IF(AQ22=MIN($AO22:$AR22),1,"")</f>
        <v/>
      </c>
      <c r="AW22" s="0" t="str">
        <f aca="false">IF(AR22=MIN($AO22:$AR22),1,"")</f>
        <v/>
      </c>
    </row>
    <row r="23" customFormat="false" ht="16.5" hidden="false" customHeight="true" outlineLevel="0" collapsed="false">
      <c r="A23" s="23" t="s">
        <v>23</v>
      </c>
      <c r="B23" s="24" t="str">
        <f aca="false">AK23</f>
        <v>8</v>
      </c>
      <c r="C23" s="24" t="str">
        <f aca="false">AL23</f>
        <v>9</v>
      </c>
      <c r="D23" s="24" t="str">
        <f aca="false">AM23</f>
        <v>7</v>
      </c>
      <c r="E23" s="24" t="str">
        <f aca="false">AN23</f>
        <v>3</v>
      </c>
      <c r="F23" s="26" t="s">
        <v>40</v>
      </c>
      <c r="G23" s="26"/>
      <c r="H23" s="41" t="str">
        <f aca="false">A23</f>
        <v>s.</v>
      </c>
      <c r="I23" s="24" t="str">
        <f aca="false">B23</f>
        <v>8</v>
      </c>
      <c r="J23" s="24" t="str">
        <f aca="false">C23</f>
        <v>9</v>
      </c>
      <c r="K23" s="24" t="str">
        <f aca="false">D23</f>
        <v>7</v>
      </c>
      <c r="L23" s="24" t="str">
        <f aca="false">E23</f>
        <v>3</v>
      </c>
      <c r="M23" s="42" t="str">
        <f aca="false">F23</f>
        <v>is</v>
      </c>
      <c r="N23" s="28"/>
      <c r="O23" s="29" t="str">
        <f aca="false">H23</f>
        <v>s.</v>
      </c>
      <c r="P23" s="28" t="str">
        <f aca="false">I23</f>
        <v>8</v>
      </c>
      <c r="Q23" s="28" t="str">
        <f aca="false">J23</f>
        <v>9</v>
      </c>
      <c r="R23" s="28" t="str">
        <f aca="false">K23</f>
        <v>7</v>
      </c>
      <c r="S23" s="28" t="str">
        <f aca="false">L23</f>
        <v>3</v>
      </c>
      <c r="T23" s="28" t="str">
        <f aca="false">M23</f>
        <v>is</v>
      </c>
      <c r="U23" s="28"/>
      <c r="V23" s="29" t="str">
        <f aca="false">O23</f>
        <v>s.</v>
      </c>
      <c r="W23" s="28" t="str">
        <f aca="false">P23</f>
        <v>8</v>
      </c>
      <c r="X23" s="28" t="str">
        <f aca="false">Q23</f>
        <v>9</v>
      </c>
      <c r="Y23" s="28" t="str">
        <f aca="false">R23</f>
        <v>7</v>
      </c>
      <c r="Z23" s="28" t="str">
        <f aca="false">S23</f>
        <v>3</v>
      </c>
      <c r="AA23" s="28" t="str">
        <f aca="false">T23</f>
        <v>is</v>
      </c>
      <c r="AB23" s="28"/>
      <c r="AC23" s="29" t="str">
        <f aca="false">V23</f>
        <v>s.</v>
      </c>
      <c r="AD23" s="28" t="str">
        <f aca="false">W23</f>
        <v>8</v>
      </c>
      <c r="AE23" s="28" t="str">
        <f aca="false">X23</f>
        <v>9</v>
      </c>
      <c r="AF23" s="28" t="str">
        <f aca="false">Y23</f>
        <v>7</v>
      </c>
      <c r="AG23" s="28" t="str">
        <f aca="false">Z23</f>
        <v>3</v>
      </c>
      <c r="AH23" s="28" t="str">
        <f aca="false">AA23</f>
        <v>is</v>
      </c>
      <c r="AI23" s="28"/>
      <c r="AJ23" s="30" t="n">
        <f aca="false">RANDBETWEEN(1111,9999)</f>
        <v>8973</v>
      </c>
      <c r="AK23" s="30" t="str">
        <f aca="false">LEFT(AJ23,1)</f>
        <v>8</v>
      </c>
      <c r="AL23" s="30" t="str">
        <f aca="false">RIGHT(LEFT(AJ23,2),1)</f>
        <v>9</v>
      </c>
      <c r="AM23" s="30" t="str">
        <f aca="false">LEFT(RIGHT(AJ23,2),1)</f>
        <v>7</v>
      </c>
      <c r="AN23" s="30" t="str">
        <f aca="false">RIGHT(AJ23,1)</f>
        <v>3</v>
      </c>
      <c r="AO23" s="0" t="n">
        <f aca="true">RAND()</f>
        <v>0.263782801068381</v>
      </c>
      <c r="AP23" s="0" t="n">
        <f aca="true">RAND()</f>
        <v>0.645187057709277</v>
      </c>
      <c r="AQ23" s="0" t="n">
        <f aca="true">RAND()</f>
        <v>0.251782865832235</v>
      </c>
      <c r="AR23" s="0" t="n">
        <f aca="true">RAND()</f>
        <v>0.437855376479533</v>
      </c>
      <c r="AT23" s="0" t="str">
        <f aca="false">IF(AO23=MIN($AO23:$AR23),1,"")</f>
        <v/>
      </c>
      <c r="AU23" s="0" t="str">
        <f aca="false">IF(AP23=MIN($AO23:$AR23),1,"")</f>
        <v/>
      </c>
      <c r="AV23" s="0" t="n">
        <f aca="false">IF(AQ23=MIN($AO23:$AR23),1,"")</f>
        <v>1</v>
      </c>
      <c r="AW23" s="0" t="str">
        <f aca="false">IF(AR23=MIN($AO23:$AR23),1,"")</f>
        <v/>
      </c>
    </row>
    <row r="24" customFormat="false" ht="16.5" hidden="false" customHeight="true" outlineLevel="0" collapsed="false">
      <c r="A24" s="23" t="s">
        <v>24</v>
      </c>
      <c r="B24" s="24" t="str">
        <f aca="false">AK24</f>
        <v>4</v>
      </c>
      <c r="C24" s="24" t="str">
        <f aca="false">AL24</f>
        <v>6</v>
      </c>
      <c r="D24" s="24" t="str">
        <f aca="false">AM24</f>
        <v>1</v>
      </c>
      <c r="E24" s="24" t="str">
        <f aca="false">AN24</f>
        <v>7</v>
      </c>
      <c r="F24" s="26" t="s">
        <v>40</v>
      </c>
      <c r="G24" s="26"/>
      <c r="H24" s="41" t="str">
        <f aca="false">A24</f>
        <v>t.</v>
      </c>
      <c r="I24" s="24" t="str">
        <f aca="false">B24</f>
        <v>4</v>
      </c>
      <c r="J24" s="24" t="str">
        <f aca="false">C24</f>
        <v>6</v>
      </c>
      <c r="K24" s="24" t="str">
        <f aca="false">D24</f>
        <v>1</v>
      </c>
      <c r="L24" s="24" t="str">
        <f aca="false">E24</f>
        <v>7</v>
      </c>
      <c r="M24" s="42" t="str">
        <f aca="false">F24</f>
        <v>is</v>
      </c>
      <c r="N24" s="28"/>
      <c r="O24" s="29" t="str">
        <f aca="false">H24</f>
        <v>t.</v>
      </c>
      <c r="P24" s="28" t="str">
        <f aca="false">I24</f>
        <v>4</v>
      </c>
      <c r="Q24" s="28" t="str">
        <f aca="false">J24</f>
        <v>6</v>
      </c>
      <c r="R24" s="28" t="str">
        <f aca="false">K24</f>
        <v>1</v>
      </c>
      <c r="S24" s="28" t="str">
        <f aca="false">L24</f>
        <v>7</v>
      </c>
      <c r="T24" s="28" t="str">
        <f aca="false">M24</f>
        <v>is</v>
      </c>
      <c r="U24" s="28"/>
      <c r="V24" s="29" t="str">
        <f aca="false">O24</f>
        <v>t.</v>
      </c>
      <c r="W24" s="28" t="str">
        <f aca="false">P24</f>
        <v>4</v>
      </c>
      <c r="X24" s="28" t="str">
        <f aca="false">Q24</f>
        <v>6</v>
      </c>
      <c r="Y24" s="28" t="str">
        <f aca="false">R24</f>
        <v>1</v>
      </c>
      <c r="Z24" s="28" t="str">
        <f aca="false">S24</f>
        <v>7</v>
      </c>
      <c r="AA24" s="28" t="str">
        <f aca="false">T24</f>
        <v>is</v>
      </c>
      <c r="AB24" s="28"/>
      <c r="AC24" s="29" t="str">
        <f aca="false">V24</f>
        <v>t.</v>
      </c>
      <c r="AD24" s="28" t="str">
        <f aca="false">W24</f>
        <v>4</v>
      </c>
      <c r="AE24" s="28" t="str">
        <f aca="false">X24</f>
        <v>6</v>
      </c>
      <c r="AF24" s="28" t="str">
        <f aca="false">Y24</f>
        <v>1</v>
      </c>
      <c r="AG24" s="28" t="str">
        <f aca="false">Z24</f>
        <v>7</v>
      </c>
      <c r="AH24" s="28" t="str">
        <f aca="false">AA24</f>
        <v>is</v>
      </c>
      <c r="AI24" s="28"/>
      <c r="AJ24" s="30" t="n">
        <f aca="false">RANDBETWEEN(1111,9999)</f>
        <v>4617</v>
      </c>
      <c r="AK24" s="30" t="str">
        <f aca="false">LEFT(AJ24,1)</f>
        <v>4</v>
      </c>
      <c r="AL24" s="30" t="str">
        <f aca="false">RIGHT(LEFT(AJ24,2),1)</f>
        <v>6</v>
      </c>
      <c r="AM24" s="30" t="str">
        <f aca="false">LEFT(RIGHT(AJ24,2),1)</f>
        <v>1</v>
      </c>
      <c r="AN24" s="30" t="str">
        <f aca="false">RIGHT(AJ24,1)</f>
        <v>7</v>
      </c>
      <c r="AO24" s="0" t="n">
        <f aca="true">RAND()</f>
        <v>0.0663430272792365</v>
      </c>
      <c r="AP24" s="0" t="n">
        <f aca="true">RAND()</f>
        <v>0.0253306928623642</v>
      </c>
      <c r="AQ24" s="0" t="n">
        <f aca="true">RAND()</f>
        <v>0.469292243270138</v>
      </c>
      <c r="AR24" s="0" t="n">
        <f aca="true">RAND()</f>
        <v>0.824992962099795</v>
      </c>
      <c r="AT24" s="0" t="str">
        <f aca="false">IF(AO24=MIN($AO24:$AR24),1,"")</f>
        <v/>
      </c>
      <c r="AU24" s="0" t="n">
        <f aca="false">IF(AP24=MIN($AO24:$AR24),1,"")</f>
        <v>1</v>
      </c>
      <c r="AV24" s="0" t="str">
        <f aca="false">IF(AQ24=MIN($AO24:$AR24),1,"")</f>
        <v/>
      </c>
      <c r="AW24" s="0" t="str">
        <f aca="false">IF(AR24=MIN($AO24:$AR24),1,"")</f>
        <v/>
      </c>
    </row>
    <row r="25" customFormat="false" ht="16.5" hidden="false" customHeight="true" outlineLevel="0" collapsed="false">
      <c r="A25" s="23" t="s">
        <v>25</v>
      </c>
      <c r="B25" s="24" t="str">
        <f aca="false">AK25</f>
        <v>3</v>
      </c>
      <c r="C25" s="24" t="str">
        <f aca="false">AL25</f>
        <v>5</v>
      </c>
      <c r="D25" s="24" t="str">
        <f aca="false">AM25</f>
        <v>1</v>
      </c>
      <c r="E25" s="24" t="str">
        <f aca="false">AN25</f>
        <v>9</v>
      </c>
      <c r="F25" s="26" t="s">
        <v>40</v>
      </c>
      <c r="G25" s="26"/>
      <c r="H25" s="41" t="str">
        <f aca="false">A25</f>
        <v>u.</v>
      </c>
      <c r="I25" s="24" t="str">
        <f aca="false">B25</f>
        <v>3</v>
      </c>
      <c r="J25" s="24" t="str">
        <f aca="false">C25</f>
        <v>5</v>
      </c>
      <c r="K25" s="24" t="str">
        <f aca="false">D25</f>
        <v>1</v>
      </c>
      <c r="L25" s="24" t="str">
        <f aca="false">E25</f>
        <v>9</v>
      </c>
      <c r="M25" s="42" t="str">
        <f aca="false">F25</f>
        <v>is</v>
      </c>
      <c r="N25" s="28"/>
      <c r="O25" s="29" t="str">
        <f aca="false">H25</f>
        <v>u.</v>
      </c>
      <c r="P25" s="28" t="str">
        <f aca="false">I25</f>
        <v>3</v>
      </c>
      <c r="Q25" s="28" t="str">
        <f aca="false">J25</f>
        <v>5</v>
      </c>
      <c r="R25" s="28" t="str">
        <f aca="false">K25</f>
        <v>1</v>
      </c>
      <c r="S25" s="28" t="str">
        <f aca="false">L25</f>
        <v>9</v>
      </c>
      <c r="T25" s="28" t="str">
        <f aca="false">M25</f>
        <v>is</v>
      </c>
      <c r="U25" s="28"/>
      <c r="V25" s="29" t="str">
        <f aca="false">O25</f>
        <v>u.</v>
      </c>
      <c r="W25" s="28" t="str">
        <f aca="false">P25</f>
        <v>3</v>
      </c>
      <c r="X25" s="28" t="str">
        <f aca="false">Q25</f>
        <v>5</v>
      </c>
      <c r="Y25" s="28" t="str">
        <f aca="false">R25</f>
        <v>1</v>
      </c>
      <c r="Z25" s="28" t="str">
        <f aca="false">S25</f>
        <v>9</v>
      </c>
      <c r="AA25" s="28" t="str">
        <f aca="false">T25</f>
        <v>is</v>
      </c>
      <c r="AB25" s="28"/>
      <c r="AC25" s="29" t="str">
        <f aca="false">V25</f>
        <v>u.</v>
      </c>
      <c r="AD25" s="28" t="str">
        <f aca="false">W25</f>
        <v>3</v>
      </c>
      <c r="AE25" s="28" t="str">
        <f aca="false">X25</f>
        <v>5</v>
      </c>
      <c r="AF25" s="28" t="str">
        <f aca="false">Y25</f>
        <v>1</v>
      </c>
      <c r="AG25" s="28" t="str">
        <f aca="false">Z25</f>
        <v>9</v>
      </c>
      <c r="AH25" s="28" t="str">
        <f aca="false">AA25</f>
        <v>is</v>
      </c>
      <c r="AI25" s="28"/>
      <c r="AJ25" s="30" t="n">
        <f aca="false">RANDBETWEEN(1111,9999)</f>
        <v>3519</v>
      </c>
      <c r="AK25" s="30" t="str">
        <f aca="false">LEFT(AJ25,1)</f>
        <v>3</v>
      </c>
      <c r="AL25" s="30" t="str">
        <f aca="false">RIGHT(LEFT(AJ25,2),1)</f>
        <v>5</v>
      </c>
      <c r="AM25" s="30" t="str">
        <f aca="false">LEFT(RIGHT(AJ25,2),1)</f>
        <v>1</v>
      </c>
      <c r="AN25" s="30" t="str">
        <f aca="false">RIGHT(AJ25,1)</f>
        <v>9</v>
      </c>
      <c r="AO25" s="0" t="n">
        <f aca="true">RAND()</f>
        <v>0.0024626392597098</v>
      </c>
      <c r="AP25" s="0" t="n">
        <f aca="true">RAND()</f>
        <v>0.0576358408139496</v>
      </c>
      <c r="AQ25" s="0" t="n">
        <f aca="true">RAND()</f>
        <v>0.658886544188807</v>
      </c>
      <c r="AR25" s="0" t="n">
        <f aca="true">RAND()</f>
        <v>0.497753920702472</v>
      </c>
      <c r="AT25" s="0" t="n">
        <f aca="false">IF(AO25=MIN($AO25:$AR25),1,"")</f>
        <v>1</v>
      </c>
      <c r="AU25" s="0" t="str">
        <f aca="false">IF(AP25=MIN($AO25:$AR25),1,"")</f>
        <v/>
      </c>
      <c r="AV25" s="0" t="str">
        <f aca="false">IF(AQ25=MIN($AO25:$AR25),1,"")</f>
        <v/>
      </c>
      <c r="AW25" s="0" t="str">
        <f aca="false">IF(AR25=MIN($AO25:$AR25),1,"")</f>
        <v/>
      </c>
    </row>
    <row r="26" customFormat="false" ht="16.5" hidden="false" customHeight="true" outlineLevel="0" collapsed="false">
      <c r="A26" s="23" t="s">
        <v>26</v>
      </c>
      <c r="B26" s="24" t="str">
        <f aca="false">AK26</f>
        <v>8</v>
      </c>
      <c r="C26" s="24" t="str">
        <f aca="false">AL26</f>
        <v>5</v>
      </c>
      <c r="D26" s="24" t="str">
        <f aca="false">AM26</f>
        <v>8</v>
      </c>
      <c r="E26" s="24" t="str">
        <f aca="false">AN26</f>
        <v>3</v>
      </c>
      <c r="F26" s="26" t="s">
        <v>40</v>
      </c>
      <c r="G26" s="26"/>
      <c r="H26" s="41" t="str">
        <f aca="false">A26</f>
        <v>v.</v>
      </c>
      <c r="I26" s="24" t="str">
        <f aca="false">B26</f>
        <v>8</v>
      </c>
      <c r="J26" s="24" t="str">
        <f aca="false">C26</f>
        <v>5</v>
      </c>
      <c r="K26" s="24" t="str">
        <f aca="false">D26</f>
        <v>8</v>
      </c>
      <c r="L26" s="24" t="str">
        <f aca="false">E26</f>
        <v>3</v>
      </c>
      <c r="M26" s="42" t="str">
        <f aca="false">F26</f>
        <v>is</v>
      </c>
      <c r="N26" s="28"/>
      <c r="O26" s="29" t="str">
        <f aca="false">H26</f>
        <v>v.</v>
      </c>
      <c r="P26" s="28" t="str">
        <f aca="false">I26</f>
        <v>8</v>
      </c>
      <c r="Q26" s="28" t="str">
        <f aca="false">J26</f>
        <v>5</v>
      </c>
      <c r="R26" s="28" t="str">
        <f aca="false">K26</f>
        <v>8</v>
      </c>
      <c r="S26" s="28" t="str">
        <f aca="false">L26</f>
        <v>3</v>
      </c>
      <c r="T26" s="28" t="str">
        <f aca="false">M26</f>
        <v>is</v>
      </c>
      <c r="U26" s="28"/>
      <c r="V26" s="29" t="str">
        <f aca="false">O26</f>
        <v>v.</v>
      </c>
      <c r="W26" s="28" t="str">
        <f aca="false">P26</f>
        <v>8</v>
      </c>
      <c r="X26" s="28" t="str">
        <f aca="false">Q26</f>
        <v>5</v>
      </c>
      <c r="Y26" s="28" t="str">
        <f aca="false">R26</f>
        <v>8</v>
      </c>
      <c r="Z26" s="28" t="str">
        <f aca="false">S26</f>
        <v>3</v>
      </c>
      <c r="AA26" s="28" t="str">
        <f aca="false">T26</f>
        <v>is</v>
      </c>
      <c r="AB26" s="28"/>
      <c r="AC26" s="29" t="str">
        <f aca="false">V26</f>
        <v>v.</v>
      </c>
      <c r="AD26" s="28" t="str">
        <f aca="false">W26</f>
        <v>8</v>
      </c>
      <c r="AE26" s="28" t="str">
        <f aca="false">X26</f>
        <v>5</v>
      </c>
      <c r="AF26" s="28" t="str">
        <f aca="false">Y26</f>
        <v>8</v>
      </c>
      <c r="AG26" s="28" t="str">
        <f aca="false">Z26</f>
        <v>3</v>
      </c>
      <c r="AH26" s="28" t="str">
        <f aca="false">AA26</f>
        <v>is</v>
      </c>
      <c r="AI26" s="28"/>
      <c r="AJ26" s="30" t="n">
        <f aca="false">RANDBETWEEN(1111,9999)</f>
        <v>8583</v>
      </c>
      <c r="AK26" s="30" t="str">
        <f aca="false">LEFT(AJ26,1)</f>
        <v>8</v>
      </c>
      <c r="AL26" s="30" t="str">
        <f aca="false">RIGHT(LEFT(AJ26,2),1)</f>
        <v>5</v>
      </c>
      <c r="AM26" s="30" t="str">
        <f aca="false">LEFT(RIGHT(AJ26,2),1)</f>
        <v>8</v>
      </c>
      <c r="AN26" s="30" t="str">
        <f aca="false">RIGHT(AJ26,1)</f>
        <v>3</v>
      </c>
      <c r="AO26" s="0" t="n">
        <f aca="true">RAND()</f>
        <v>0.0991675391308687</v>
      </c>
      <c r="AP26" s="0" t="n">
        <f aca="true">RAND()</f>
        <v>0.327212999746956</v>
      </c>
      <c r="AQ26" s="0" t="n">
        <f aca="true">RAND()</f>
        <v>0.100735788308834</v>
      </c>
      <c r="AR26" s="0" t="n">
        <f aca="true">RAND()</f>
        <v>0.208268029142228</v>
      </c>
      <c r="AT26" s="0" t="n">
        <f aca="false">IF(AO26=MIN($AO26:$AR26),1,"")</f>
        <v>1</v>
      </c>
      <c r="AU26" s="0" t="str">
        <f aca="false">IF(AP26=MIN($AO26:$AR26),1,"")</f>
        <v/>
      </c>
      <c r="AV26" s="0" t="str">
        <f aca="false">IF(AQ26=MIN($AO26:$AR26),1,"")</f>
        <v/>
      </c>
      <c r="AW26" s="0" t="str">
        <f aca="false">IF(AR26=MIN($AO26:$AR26),1,"")</f>
        <v/>
      </c>
    </row>
    <row r="27" customFormat="false" ht="16.5" hidden="false" customHeight="true" outlineLevel="0" collapsed="false">
      <c r="A27" s="23" t="s">
        <v>27</v>
      </c>
      <c r="B27" s="24" t="str">
        <f aca="false">AK27</f>
        <v>2</v>
      </c>
      <c r="C27" s="24" t="str">
        <f aca="false">AL27</f>
        <v>5</v>
      </c>
      <c r="D27" s="24" t="str">
        <f aca="false">AM27</f>
        <v>6</v>
      </c>
      <c r="E27" s="24" t="str">
        <f aca="false">AN27</f>
        <v>9</v>
      </c>
      <c r="F27" s="26" t="s">
        <v>40</v>
      </c>
      <c r="G27" s="26"/>
      <c r="H27" s="41" t="str">
        <f aca="false">A27</f>
        <v>w.</v>
      </c>
      <c r="I27" s="24" t="str">
        <f aca="false">B27</f>
        <v>2</v>
      </c>
      <c r="J27" s="24" t="str">
        <f aca="false">C27</f>
        <v>5</v>
      </c>
      <c r="K27" s="24" t="str">
        <f aca="false">D27</f>
        <v>6</v>
      </c>
      <c r="L27" s="24" t="str">
        <f aca="false">E27</f>
        <v>9</v>
      </c>
      <c r="M27" s="42" t="str">
        <f aca="false">F27</f>
        <v>is</v>
      </c>
      <c r="N27" s="28"/>
      <c r="O27" s="29" t="str">
        <f aca="false">H27</f>
        <v>w.</v>
      </c>
      <c r="P27" s="28" t="str">
        <f aca="false">I27</f>
        <v>2</v>
      </c>
      <c r="Q27" s="28" t="str">
        <f aca="false">J27</f>
        <v>5</v>
      </c>
      <c r="R27" s="28" t="str">
        <f aca="false">K27</f>
        <v>6</v>
      </c>
      <c r="S27" s="28" t="str">
        <f aca="false">L27</f>
        <v>9</v>
      </c>
      <c r="T27" s="28" t="str">
        <f aca="false">M27</f>
        <v>is</v>
      </c>
      <c r="U27" s="28"/>
      <c r="V27" s="29" t="str">
        <f aca="false">O27</f>
        <v>w.</v>
      </c>
      <c r="W27" s="28" t="str">
        <f aca="false">P27</f>
        <v>2</v>
      </c>
      <c r="X27" s="28" t="str">
        <f aca="false">Q27</f>
        <v>5</v>
      </c>
      <c r="Y27" s="28" t="str">
        <f aca="false">R27</f>
        <v>6</v>
      </c>
      <c r="Z27" s="28" t="str">
        <f aca="false">S27</f>
        <v>9</v>
      </c>
      <c r="AA27" s="28" t="str">
        <f aca="false">T27</f>
        <v>is</v>
      </c>
      <c r="AB27" s="28"/>
      <c r="AC27" s="29" t="str">
        <f aca="false">V27</f>
        <v>w.</v>
      </c>
      <c r="AD27" s="28" t="str">
        <f aca="false">W27</f>
        <v>2</v>
      </c>
      <c r="AE27" s="28" t="str">
        <f aca="false">X27</f>
        <v>5</v>
      </c>
      <c r="AF27" s="28" t="str">
        <f aca="false">Y27</f>
        <v>6</v>
      </c>
      <c r="AG27" s="28" t="str">
        <f aca="false">Z27</f>
        <v>9</v>
      </c>
      <c r="AH27" s="28" t="str">
        <f aca="false">AA27</f>
        <v>is</v>
      </c>
      <c r="AI27" s="28"/>
      <c r="AJ27" s="30" t="n">
        <f aca="false">RANDBETWEEN(1111,9999)</f>
        <v>2569</v>
      </c>
      <c r="AK27" s="30" t="str">
        <f aca="false">LEFT(AJ27,1)</f>
        <v>2</v>
      </c>
      <c r="AL27" s="30" t="str">
        <f aca="false">RIGHT(LEFT(AJ27,2),1)</f>
        <v>5</v>
      </c>
      <c r="AM27" s="30" t="str">
        <f aca="false">LEFT(RIGHT(AJ27,2),1)</f>
        <v>6</v>
      </c>
      <c r="AN27" s="30" t="str">
        <f aca="false">RIGHT(AJ27,1)</f>
        <v>9</v>
      </c>
      <c r="AO27" s="0" t="n">
        <f aca="true">RAND()</f>
        <v>0.655373887891155</v>
      </c>
      <c r="AP27" s="0" t="n">
        <f aca="true">RAND()</f>
        <v>0.17200381829693</v>
      </c>
      <c r="AQ27" s="0" t="n">
        <f aca="true">RAND()</f>
        <v>0.419468981328568</v>
      </c>
      <c r="AR27" s="0" t="n">
        <f aca="true">RAND()</f>
        <v>0.745108847316543</v>
      </c>
      <c r="AT27" s="0" t="str">
        <f aca="false">IF(AO27=MIN($AO27:$AR27),1,"")</f>
        <v/>
      </c>
      <c r="AU27" s="0" t="n">
        <f aca="false">IF(AP27=MIN($AO27:$AR27),1,"")</f>
        <v>1</v>
      </c>
      <c r="AV27" s="0" t="str">
        <f aca="false">IF(AQ27=MIN($AO27:$AR27),1,"")</f>
        <v/>
      </c>
      <c r="AW27" s="0" t="str">
        <f aca="false">IF(AR27=MIN($AO27:$AR27),1,"")</f>
        <v/>
      </c>
    </row>
    <row r="28" customFormat="false" ht="16.5" hidden="false" customHeight="true" outlineLevel="0" collapsed="false">
      <c r="A28" s="23" t="s">
        <v>28</v>
      </c>
      <c r="B28" s="24" t="str">
        <f aca="false">AK28</f>
        <v>4</v>
      </c>
      <c r="C28" s="24" t="str">
        <f aca="false">AL28</f>
        <v>1</v>
      </c>
      <c r="D28" s="24" t="str">
        <f aca="false">AM28</f>
        <v>6</v>
      </c>
      <c r="E28" s="24" t="str">
        <f aca="false">AN28</f>
        <v>6</v>
      </c>
      <c r="F28" s="26" t="s">
        <v>40</v>
      </c>
      <c r="G28" s="26"/>
      <c r="H28" s="41" t="str">
        <f aca="false">A28</f>
        <v>x.</v>
      </c>
      <c r="I28" s="24" t="str">
        <f aca="false">B28</f>
        <v>4</v>
      </c>
      <c r="J28" s="24" t="str">
        <f aca="false">C28</f>
        <v>1</v>
      </c>
      <c r="K28" s="24" t="str">
        <f aca="false">D28</f>
        <v>6</v>
      </c>
      <c r="L28" s="24" t="str">
        <f aca="false">E28</f>
        <v>6</v>
      </c>
      <c r="M28" s="42" t="str">
        <f aca="false">F28</f>
        <v>is</v>
      </c>
      <c r="N28" s="28"/>
      <c r="O28" s="29" t="str">
        <f aca="false">H28</f>
        <v>x.</v>
      </c>
      <c r="P28" s="28" t="str">
        <f aca="false">I28</f>
        <v>4</v>
      </c>
      <c r="Q28" s="28" t="str">
        <f aca="false">J28</f>
        <v>1</v>
      </c>
      <c r="R28" s="28" t="str">
        <f aca="false">K28</f>
        <v>6</v>
      </c>
      <c r="S28" s="28" t="str">
        <f aca="false">L28</f>
        <v>6</v>
      </c>
      <c r="T28" s="28" t="str">
        <f aca="false">M28</f>
        <v>is</v>
      </c>
      <c r="U28" s="28"/>
      <c r="V28" s="29" t="str">
        <f aca="false">O28</f>
        <v>x.</v>
      </c>
      <c r="W28" s="28" t="str">
        <f aca="false">P28</f>
        <v>4</v>
      </c>
      <c r="X28" s="28" t="str">
        <f aca="false">Q28</f>
        <v>1</v>
      </c>
      <c r="Y28" s="28" t="str">
        <f aca="false">R28</f>
        <v>6</v>
      </c>
      <c r="Z28" s="28" t="str">
        <f aca="false">S28</f>
        <v>6</v>
      </c>
      <c r="AA28" s="28" t="str">
        <f aca="false">T28</f>
        <v>is</v>
      </c>
      <c r="AB28" s="28"/>
      <c r="AC28" s="29" t="str">
        <f aca="false">V28</f>
        <v>x.</v>
      </c>
      <c r="AD28" s="28" t="str">
        <f aca="false">W28</f>
        <v>4</v>
      </c>
      <c r="AE28" s="28" t="str">
        <f aca="false">X28</f>
        <v>1</v>
      </c>
      <c r="AF28" s="28" t="str">
        <f aca="false">Y28</f>
        <v>6</v>
      </c>
      <c r="AG28" s="28" t="str">
        <f aca="false">Z28</f>
        <v>6</v>
      </c>
      <c r="AH28" s="28" t="str">
        <f aca="false">AA28</f>
        <v>is</v>
      </c>
      <c r="AI28" s="28"/>
      <c r="AJ28" s="30" t="n">
        <f aca="false">RANDBETWEEN(1111,9999)</f>
        <v>4166</v>
      </c>
      <c r="AK28" s="30" t="str">
        <f aca="false">LEFT(AJ28,1)</f>
        <v>4</v>
      </c>
      <c r="AL28" s="30" t="str">
        <f aca="false">RIGHT(LEFT(AJ28,2),1)</f>
        <v>1</v>
      </c>
      <c r="AM28" s="30" t="str">
        <f aca="false">LEFT(RIGHT(AJ28,2),1)</f>
        <v>6</v>
      </c>
      <c r="AN28" s="30" t="str">
        <f aca="false">RIGHT(AJ28,1)</f>
        <v>6</v>
      </c>
      <c r="AO28" s="0" t="n">
        <f aca="true">RAND()</f>
        <v>0.892803131773614</v>
      </c>
      <c r="AP28" s="0" t="n">
        <f aca="true">RAND()</f>
        <v>0.201916300443955</v>
      </c>
      <c r="AQ28" s="0" t="n">
        <f aca="true">RAND()</f>
        <v>0.985627033676871</v>
      </c>
      <c r="AR28" s="0" t="n">
        <f aca="true">RAND()</f>
        <v>0.235353721005428</v>
      </c>
      <c r="AT28" s="0" t="str">
        <f aca="false">IF(AO28=MIN($AO28:$AR28),1,"")</f>
        <v/>
      </c>
      <c r="AU28" s="0" t="n">
        <f aca="false">IF(AP28=MIN($AO28:$AR28),1,"")</f>
        <v>1</v>
      </c>
      <c r="AV28" s="0" t="str">
        <f aca="false">IF(AQ28=MIN($AO28:$AR28),1,"")</f>
        <v/>
      </c>
      <c r="AW28" s="0" t="str">
        <f aca="false">IF(AR28=MIN($AO28:$AR28),1,"")</f>
        <v/>
      </c>
    </row>
    <row r="29" customFormat="false" ht="16.5" hidden="false" customHeight="true" outlineLevel="0" collapsed="false">
      <c r="A29" s="23" t="s">
        <v>29</v>
      </c>
      <c r="B29" s="24" t="str">
        <f aca="false">AK29</f>
        <v>2</v>
      </c>
      <c r="C29" s="24" t="str">
        <f aca="false">AL29</f>
        <v>7</v>
      </c>
      <c r="D29" s="24" t="str">
        <f aca="false">AM29</f>
        <v>3</v>
      </c>
      <c r="E29" s="24" t="str">
        <f aca="false">AN29</f>
        <v>6</v>
      </c>
      <c r="F29" s="26" t="s">
        <v>40</v>
      </c>
      <c r="G29" s="26"/>
      <c r="H29" s="41" t="str">
        <f aca="false">A29</f>
        <v>y.</v>
      </c>
      <c r="I29" s="24" t="str">
        <f aca="false">B29</f>
        <v>2</v>
      </c>
      <c r="J29" s="24" t="str">
        <f aca="false">C29</f>
        <v>7</v>
      </c>
      <c r="K29" s="24" t="str">
        <f aca="false">D29</f>
        <v>3</v>
      </c>
      <c r="L29" s="24" t="str">
        <f aca="false">E29</f>
        <v>6</v>
      </c>
      <c r="M29" s="42" t="str">
        <f aca="false">F29</f>
        <v>is</v>
      </c>
      <c r="N29" s="28"/>
      <c r="O29" s="29" t="str">
        <f aca="false">H29</f>
        <v>y.</v>
      </c>
      <c r="P29" s="28" t="str">
        <f aca="false">I29</f>
        <v>2</v>
      </c>
      <c r="Q29" s="28" t="str">
        <f aca="false">J29</f>
        <v>7</v>
      </c>
      <c r="R29" s="28" t="str">
        <f aca="false">K29</f>
        <v>3</v>
      </c>
      <c r="S29" s="28" t="str">
        <f aca="false">L29</f>
        <v>6</v>
      </c>
      <c r="T29" s="28" t="str">
        <f aca="false">M29</f>
        <v>is</v>
      </c>
      <c r="U29" s="28"/>
      <c r="V29" s="29" t="str">
        <f aca="false">O29</f>
        <v>y.</v>
      </c>
      <c r="W29" s="28" t="str">
        <f aca="false">P29</f>
        <v>2</v>
      </c>
      <c r="X29" s="28" t="str">
        <f aca="false">Q29</f>
        <v>7</v>
      </c>
      <c r="Y29" s="28" t="str">
        <f aca="false">R29</f>
        <v>3</v>
      </c>
      <c r="Z29" s="28" t="str">
        <f aca="false">S29</f>
        <v>6</v>
      </c>
      <c r="AA29" s="28" t="str">
        <f aca="false">T29</f>
        <v>is</v>
      </c>
      <c r="AB29" s="28"/>
      <c r="AC29" s="29" t="str">
        <f aca="false">V29</f>
        <v>y.</v>
      </c>
      <c r="AD29" s="28" t="str">
        <f aca="false">W29</f>
        <v>2</v>
      </c>
      <c r="AE29" s="28" t="str">
        <f aca="false">X29</f>
        <v>7</v>
      </c>
      <c r="AF29" s="28" t="str">
        <f aca="false">Y29</f>
        <v>3</v>
      </c>
      <c r="AG29" s="28" t="str">
        <f aca="false">Z29</f>
        <v>6</v>
      </c>
      <c r="AH29" s="28" t="str">
        <f aca="false">AA29</f>
        <v>is</v>
      </c>
      <c r="AI29" s="28"/>
      <c r="AJ29" s="30" t="n">
        <f aca="false">RANDBETWEEN(1111,9999)</f>
        <v>2736</v>
      </c>
      <c r="AK29" s="30" t="str">
        <f aca="false">LEFT(AJ29,1)</f>
        <v>2</v>
      </c>
      <c r="AL29" s="30" t="str">
        <f aca="false">RIGHT(LEFT(AJ29,2),1)</f>
        <v>7</v>
      </c>
      <c r="AM29" s="30" t="str">
        <f aca="false">LEFT(RIGHT(AJ29,2),1)</f>
        <v>3</v>
      </c>
      <c r="AN29" s="30" t="str">
        <f aca="false">RIGHT(AJ29,1)</f>
        <v>6</v>
      </c>
      <c r="AO29" s="0" t="n">
        <f aca="true">RAND()</f>
        <v>0.666035703630803</v>
      </c>
      <c r="AP29" s="0" t="n">
        <f aca="true">RAND()</f>
        <v>0.718258798011652</v>
      </c>
      <c r="AQ29" s="0" t="n">
        <f aca="true">RAND()</f>
        <v>0.739766956553949</v>
      </c>
      <c r="AR29" s="0" t="n">
        <f aca="true">RAND()</f>
        <v>0.632644398336895</v>
      </c>
      <c r="AT29" s="0" t="str">
        <f aca="false">IF(AO29=MIN($AO29:$AR29),1,"")</f>
        <v/>
      </c>
      <c r="AU29" s="0" t="str">
        <f aca="false">IF(AP29=MIN($AO29:$AR29),1,"")</f>
        <v/>
      </c>
      <c r="AV29" s="0" t="str">
        <f aca="false">IF(AQ29=MIN($AO29:$AR29),1,"")</f>
        <v/>
      </c>
      <c r="AW29" s="0" t="n">
        <f aca="false">IF(AR29=MIN($AO29:$AR29),1,"")</f>
        <v>1</v>
      </c>
    </row>
    <row r="30" customFormat="false" ht="16.5" hidden="false" customHeight="true" outlineLevel="0" collapsed="false">
      <c r="A30" s="23" t="s">
        <v>30</v>
      </c>
      <c r="B30" s="24" t="str">
        <f aca="false">AK30</f>
        <v>7</v>
      </c>
      <c r="C30" s="24" t="str">
        <f aca="false">AL30</f>
        <v>4</v>
      </c>
      <c r="D30" s="24" t="str">
        <f aca="false">AM30</f>
        <v>6</v>
      </c>
      <c r="E30" s="24" t="str">
        <f aca="false">AN30</f>
        <v>4</v>
      </c>
      <c r="F30" s="26" t="s">
        <v>40</v>
      </c>
      <c r="G30" s="26"/>
      <c r="H30" s="41" t="str">
        <f aca="false">A30</f>
        <v>z.</v>
      </c>
      <c r="I30" s="24" t="str">
        <f aca="false">B30</f>
        <v>7</v>
      </c>
      <c r="J30" s="24" t="str">
        <f aca="false">C30</f>
        <v>4</v>
      </c>
      <c r="K30" s="24" t="str">
        <f aca="false">D30</f>
        <v>6</v>
      </c>
      <c r="L30" s="24" t="str">
        <f aca="false">E30</f>
        <v>4</v>
      </c>
      <c r="M30" s="42" t="str">
        <f aca="false">F30</f>
        <v>is</v>
      </c>
      <c r="N30" s="28"/>
      <c r="O30" s="29" t="str">
        <f aca="false">H30</f>
        <v>z.</v>
      </c>
      <c r="P30" s="28" t="str">
        <f aca="false">I30</f>
        <v>7</v>
      </c>
      <c r="Q30" s="28" t="str">
        <f aca="false">J30</f>
        <v>4</v>
      </c>
      <c r="R30" s="28" t="str">
        <f aca="false">K30</f>
        <v>6</v>
      </c>
      <c r="S30" s="28" t="str">
        <f aca="false">L30</f>
        <v>4</v>
      </c>
      <c r="T30" s="28" t="str">
        <f aca="false">M30</f>
        <v>is</v>
      </c>
      <c r="U30" s="28"/>
      <c r="V30" s="29" t="str">
        <f aca="false">O30</f>
        <v>z.</v>
      </c>
      <c r="W30" s="28" t="str">
        <f aca="false">P30</f>
        <v>7</v>
      </c>
      <c r="X30" s="28" t="str">
        <f aca="false">Q30</f>
        <v>4</v>
      </c>
      <c r="Y30" s="28" t="str">
        <f aca="false">R30</f>
        <v>6</v>
      </c>
      <c r="Z30" s="28" t="str">
        <f aca="false">S30</f>
        <v>4</v>
      </c>
      <c r="AA30" s="28" t="str">
        <f aca="false">T30</f>
        <v>is</v>
      </c>
      <c r="AB30" s="28"/>
      <c r="AC30" s="29" t="str">
        <f aca="false">V30</f>
        <v>z.</v>
      </c>
      <c r="AD30" s="28" t="str">
        <f aca="false">W30</f>
        <v>7</v>
      </c>
      <c r="AE30" s="28" t="str">
        <f aca="false">X30</f>
        <v>4</v>
      </c>
      <c r="AF30" s="28" t="str">
        <f aca="false">Y30</f>
        <v>6</v>
      </c>
      <c r="AG30" s="28" t="str">
        <f aca="false">Z30</f>
        <v>4</v>
      </c>
      <c r="AH30" s="28" t="str">
        <f aca="false">AA30</f>
        <v>is</v>
      </c>
      <c r="AI30" s="28"/>
      <c r="AJ30" s="30" t="n">
        <f aca="false">RANDBETWEEN(1111,9999)</f>
        <v>7464</v>
      </c>
      <c r="AK30" s="30" t="str">
        <f aca="false">LEFT(AJ30,1)</f>
        <v>7</v>
      </c>
      <c r="AL30" s="30" t="str">
        <f aca="false">RIGHT(LEFT(AJ30,2),1)</f>
        <v>4</v>
      </c>
      <c r="AM30" s="30" t="str">
        <f aca="false">LEFT(RIGHT(AJ30,2),1)</f>
        <v>6</v>
      </c>
      <c r="AN30" s="30" t="str">
        <f aca="false">RIGHT(AJ30,1)</f>
        <v>4</v>
      </c>
      <c r="AO30" s="0" t="n">
        <f aca="true">RAND()</f>
        <v>0.982263761783737</v>
      </c>
      <c r="AP30" s="0" t="n">
        <f aca="true">RAND()</f>
        <v>0.291866625612791</v>
      </c>
      <c r="AQ30" s="0" t="n">
        <f aca="true">RAND()</f>
        <v>0.130043815866536</v>
      </c>
      <c r="AR30" s="0" t="n">
        <f aca="true">RAND()</f>
        <v>0.713753971403528</v>
      </c>
      <c r="AT30" s="0" t="str">
        <f aca="false">IF(AO30=MIN($AO30:$AR30),1,"")</f>
        <v/>
      </c>
      <c r="AU30" s="0" t="str">
        <f aca="false">IF(AP30=MIN($AO30:$AR30),1,"")</f>
        <v/>
      </c>
      <c r="AV30" s="0" t="n">
        <f aca="false">IF(AQ30=MIN($AO30:$AR30),1,"")</f>
        <v>1</v>
      </c>
      <c r="AW30" s="0" t="str">
        <f aca="false">IF(AR30=MIN($AO30:$AR30),1,"")</f>
        <v/>
      </c>
    </row>
    <row r="31" customFormat="false" ht="16.5" hidden="false" customHeight="true" outlineLevel="0" collapsed="false">
      <c r="A31" s="23" t="s">
        <v>31</v>
      </c>
      <c r="B31" s="24" t="str">
        <f aca="false">AK31</f>
        <v>7</v>
      </c>
      <c r="C31" s="24" t="str">
        <f aca="false">AL31</f>
        <v>5</v>
      </c>
      <c r="D31" s="24" t="str">
        <f aca="false">AM31</f>
        <v>0</v>
      </c>
      <c r="E31" s="24" t="str">
        <f aca="false">AN31</f>
        <v>7</v>
      </c>
      <c r="F31" s="26" t="s">
        <v>40</v>
      </c>
      <c r="G31" s="26"/>
      <c r="H31" s="41" t="str">
        <f aca="false">A31</f>
        <v>aa.</v>
      </c>
      <c r="I31" s="24" t="str">
        <f aca="false">B31</f>
        <v>7</v>
      </c>
      <c r="J31" s="24" t="str">
        <f aca="false">C31</f>
        <v>5</v>
      </c>
      <c r="K31" s="24" t="str">
        <f aca="false">D31</f>
        <v>0</v>
      </c>
      <c r="L31" s="24" t="str">
        <f aca="false">E31</f>
        <v>7</v>
      </c>
      <c r="M31" s="42" t="str">
        <f aca="false">F31</f>
        <v>is</v>
      </c>
      <c r="N31" s="28"/>
      <c r="O31" s="29" t="str">
        <f aca="false">H31</f>
        <v>aa.</v>
      </c>
      <c r="P31" s="28" t="str">
        <f aca="false">I31</f>
        <v>7</v>
      </c>
      <c r="Q31" s="28" t="str">
        <f aca="false">J31</f>
        <v>5</v>
      </c>
      <c r="R31" s="28" t="str">
        <f aca="false">K31</f>
        <v>0</v>
      </c>
      <c r="S31" s="28" t="str">
        <f aca="false">L31</f>
        <v>7</v>
      </c>
      <c r="T31" s="28" t="str">
        <f aca="false">M31</f>
        <v>is</v>
      </c>
      <c r="U31" s="28"/>
      <c r="V31" s="29" t="str">
        <f aca="false">O31</f>
        <v>aa.</v>
      </c>
      <c r="W31" s="28" t="str">
        <f aca="false">P31</f>
        <v>7</v>
      </c>
      <c r="X31" s="28" t="str">
        <f aca="false">Q31</f>
        <v>5</v>
      </c>
      <c r="Y31" s="28" t="str">
        <f aca="false">R31</f>
        <v>0</v>
      </c>
      <c r="Z31" s="28" t="str">
        <f aca="false">S31</f>
        <v>7</v>
      </c>
      <c r="AA31" s="28" t="str">
        <f aca="false">T31</f>
        <v>is</v>
      </c>
      <c r="AB31" s="28"/>
      <c r="AC31" s="29" t="str">
        <f aca="false">V31</f>
        <v>aa.</v>
      </c>
      <c r="AD31" s="28" t="str">
        <f aca="false">W31</f>
        <v>7</v>
      </c>
      <c r="AE31" s="28" t="str">
        <f aca="false">X31</f>
        <v>5</v>
      </c>
      <c r="AF31" s="28" t="str">
        <f aca="false">Y31</f>
        <v>0</v>
      </c>
      <c r="AG31" s="28" t="str">
        <f aca="false">Z31</f>
        <v>7</v>
      </c>
      <c r="AH31" s="28" t="str">
        <f aca="false">AA31</f>
        <v>is</v>
      </c>
      <c r="AI31" s="28"/>
      <c r="AJ31" s="30" t="n">
        <f aca="false">RANDBETWEEN(1111,9999)</f>
        <v>7507</v>
      </c>
      <c r="AK31" s="30" t="str">
        <f aca="false">LEFT(AJ31,1)</f>
        <v>7</v>
      </c>
      <c r="AL31" s="30" t="str">
        <f aca="false">RIGHT(LEFT(AJ31,2),1)</f>
        <v>5</v>
      </c>
      <c r="AM31" s="30" t="str">
        <f aca="false">LEFT(RIGHT(AJ31,2),1)</f>
        <v>0</v>
      </c>
      <c r="AN31" s="30" t="str">
        <f aca="false">RIGHT(AJ31,1)</f>
        <v>7</v>
      </c>
      <c r="AO31" s="0" t="n">
        <f aca="true">RAND()</f>
        <v>0.0902390625716099</v>
      </c>
      <c r="AP31" s="0" t="n">
        <f aca="true">RAND()</f>
        <v>0.534257562643327</v>
      </c>
      <c r="AQ31" s="0" t="n">
        <f aca="true">RAND()</f>
        <v>0.634558150600561</v>
      </c>
      <c r="AR31" s="0" t="n">
        <f aca="true">RAND()</f>
        <v>0.610967658604332</v>
      </c>
      <c r="AT31" s="0" t="n">
        <f aca="false">IF(AO31=MIN($AO31:$AR31),1,"")</f>
        <v>1</v>
      </c>
      <c r="AU31" s="0" t="str">
        <f aca="false">IF(AP31=MIN($AO31:$AR31),1,"")</f>
        <v/>
      </c>
      <c r="AV31" s="0" t="str">
        <f aca="false">IF(AQ31=MIN($AO31:$AR31),1,"")</f>
        <v/>
      </c>
      <c r="AW31" s="0" t="str">
        <f aca="false">IF(AR31=MIN($AO31:$AR31),1,"")</f>
        <v/>
      </c>
    </row>
    <row r="32" customFormat="false" ht="16.5" hidden="false" customHeight="true" outlineLevel="0" collapsed="false">
      <c r="A32" s="23" t="s">
        <v>32</v>
      </c>
      <c r="B32" s="24" t="str">
        <f aca="false">AK32</f>
        <v>4</v>
      </c>
      <c r="C32" s="24" t="str">
        <f aca="false">AL32</f>
        <v>0</v>
      </c>
      <c r="D32" s="24" t="str">
        <f aca="false">AM32</f>
        <v>6</v>
      </c>
      <c r="E32" s="24" t="str">
        <f aca="false">AN32</f>
        <v>0</v>
      </c>
      <c r="F32" s="26" t="s">
        <v>40</v>
      </c>
      <c r="G32" s="26"/>
      <c r="H32" s="41" t="str">
        <f aca="false">A32</f>
        <v>ab.</v>
      </c>
      <c r="I32" s="24" t="str">
        <f aca="false">B32</f>
        <v>4</v>
      </c>
      <c r="J32" s="24" t="str">
        <f aca="false">C32</f>
        <v>0</v>
      </c>
      <c r="K32" s="24" t="str">
        <f aca="false">D32</f>
        <v>6</v>
      </c>
      <c r="L32" s="24" t="str">
        <f aca="false">E32</f>
        <v>0</v>
      </c>
      <c r="M32" s="42" t="str">
        <f aca="false">F32</f>
        <v>is</v>
      </c>
      <c r="N32" s="28"/>
      <c r="O32" s="29" t="str">
        <f aca="false">H32</f>
        <v>ab.</v>
      </c>
      <c r="P32" s="28" t="str">
        <f aca="false">I32</f>
        <v>4</v>
      </c>
      <c r="Q32" s="28" t="str">
        <f aca="false">J32</f>
        <v>0</v>
      </c>
      <c r="R32" s="28" t="str">
        <f aca="false">K32</f>
        <v>6</v>
      </c>
      <c r="S32" s="28" t="str">
        <f aca="false">L32</f>
        <v>0</v>
      </c>
      <c r="T32" s="28" t="str">
        <f aca="false">M32</f>
        <v>is</v>
      </c>
      <c r="U32" s="28"/>
      <c r="V32" s="29" t="str">
        <f aca="false">O32</f>
        <v>ab.</v>
      </c>
      <c r="W32" s="28" t="str">
        <f aca="false">P32</f>
        <v>4</v>
      </c>
      <c r="X32" s="28" t="str">
        <f aca="false">Q32</f>
        <v>0</v>
      </c>
      <c r="Y32" s="28" t="str">
        <f aca="false">R32</f>
        <v>6</v>
      </c>
      <c r="Z32" s="28" t="str">
        <f aca="false">S32</f>
        <v>0</v>
      </c>
      <c r="AA32" s="28" t="str">
        <f aca="false">T32</f>
        <v>is</v>
      </c>
      <c r="AB32" s="28"/>
      <c r="AC32" s="29" t="str">
        <f aca="false">V32</f>
        <v>ab.</v>
      </c>
      <c r="AD32" s="28" t="str">
        <f aca="false">W32</f>
        <v>4</v>
      </c>
      <c r="AE32" s="28" t="str">
        <f aca="false">X32</f>
        <v>0</v>
      </c>
      <c r="AF32" s="28" t="str">
        <f aca="false">Y32</f>
        <v>6</v>
      </c>
      <c r="AG32" s="28" t="str">
        <f aca="false">Z32</f>
        <v>0</v>
      </c>
      <c r="AH32" s="28" t="str">
        <f aca="false">AA32</f>
        <v>is</v>
      </c>
      <c r="AI32" s="28"/>
      <c r="AJ32" s="30" t="n">
        <f aca="false">RANDBETWEEN(1111,9999)</f>
        <v>4060</v>
      </c>
      <c r="AK32" s="30" t="str">
        <f aca="false">LEFT(AJ32,1)</f>
        <v>4</v>
      </c>
      <c r="AL32" s="30" t="str">
        <f aca="false">RIGHT(LEFT(AJ32,2),1)</f>
        <v>0</v>
      </c>
      <c r="AM32" s="30" t="str">
        <f aca="false">LEFT(RIGHT(AJ32,2),1)</f>
        <v>6</v>
      </c>
      <c r="AN32" s="30" t="str">
        <f aca="false">RIGHT(AJ32,1)</f>
        <v>0</v>
      </c>
      <c r="AO32" s="0" t="n">
        <f aca="true">RAND()</f>
        <v>0.212617139910397</v>
      </c>
      <c r="AP32" s="0" t="n">
        <f aca="true">RAND()</f>
        <v>0.660185611070557</v>
      </c>
      <c r="AQ32" s="0" t="n">
        <f aca="true">RAND()</f>
        <v>0.649158004687465</v>
      </c>
      <c r="AR32" s="0" t="n">
        <f aca="true">RAND()</f>
        <v>0.650927082256064</v>
      </c>
      <c r="AT32" s="0" t="n">
        <f aca="false">IF(AO32=MIN($AO32:$AR32),1,"")</f>
        <v>1</v>
      </c>
      <c r="AU32" s="0" t="str">
        <f aca="false">IF(AP32=MIN($AO32:$AR32),1,"")</f>
        <v/>
      </c>
      <c r="AV32" s="0" t="str">
        <f aca="false">IF(AQ32=MIN($AO32:$AR32),1,"")</f>
        <v/>
      </c>
      <c r="AW32" s="0" t="str">
        <f aca="false">IF(AR32=MIN($AO32:$AR32),1,"")</f>
        <v/>
      </c>
    </row>
    <row r="33" customFormat="false" ht="16.5" hidden="false" customHeight="true" outlineLevel="0" collapsed="false">
      <c r="A33" s="23" t="s">
        <v>33</v>
      </c>
      <c r="B33" s="24" t="str">
        <f aca="false">AK33</f>
        <v>2</v>
      </c>
      <c r="C33" s="24" t="str">
        <f aca="false">AL33</f>
        <v>5</v>
      </c>
      <c r="D33" s="24" t="str">
        <f aca="false">AM33</f>
        <v>9</v>
      </c>
      <c r="E33" s="24" t="str">
        <f aca="false">AN33</f>
        <v>1</v>
      </c>
      <c r="F33" s="26" t="s">
        <v>40</v>
      </c>
      <c r="G33" s="26"/>
      <c r="H33" s="41" t="str">
        <f aca="false">A33</f>
        <v>ac.</v>
      </c>
      <c r="I33" s="24" t="str">
        <f aca="false">B33</f>
        <v>2</v>
      </c>
      <c r="J33" s="24" t="str">
        <f aca="false">C33</f>
        <v>5</v>
      </c>
      <c r="K33" s="24" t="str">
        <f aca="false">D33</f>
        <v>9</v>
      </c>
      <c r="L33" s="24" t="str">
        <f aca="false">E33</f>
        <v>1</v>
      </c>
      <c r="M33" s="42" t="str">
        <f aca="false">F33</f>
        <v>is</v>
      </c>
      <c r="N33" s="28"/>
      <c r="O33" s="29" t="str">
        <f aca="false">H33</f>
        <v>ac.</v>
      </c>
      <c r="P33" s="28" t="str">
        <f aca="false">I33</f>
        <v>2</v>
      </c>
      <c r="Q33" s="28" t="str">
        <f aca="false">J33</f>
        <v>5</v>
      </c>
      <c r="R33" s="28" t="str">
        <f aca="false">K33</f>
        <v>9</v>
      </c>
      <c r="S33" s="28" t="str">
        <f aca="false">L33</f>
        <v>1</v>
      </c>
      <c r="T33" s="28" t="str">
        <f aca="false">M33</f>
        <v>is</v>
      </c>
      <c r="U33" s="28"/>
      <c r="V33" s="29" t="str">
        <f aca="false">O33</f>
        <v>ac.</v>
      </c>
      <c r="W33" s="28" t="str">
        <f aca="false">P33</f>
        <v>2</v>
      </c>
      <c r="X33" s="28" t="str">
        <f aca="false">Q33</f>
        <v>5</v>
      </c>
      <c r="Y33" s="28" t="str">
        <f aca="false">R33</f>
        <v>9</v>
      </c>
      <c r="Z33" s="28" t="str">
        <f aca="false">S33</f>
        <v>1</v>
      </c>
      <c r="AA33" s="28" t="str">
        <f aca="false">T33</f>
        <v>is</v>
      </c>
      <c r="AB33" s="28"/>
      <c r="AC33" s="29" t="str">
        <f aca="false">V33</f>
        <v>ac.</v>
      </c>
      <c r="AD33" s="28" t="str">
        <f aca="false">W33</f>
        <v>2</v>
      </c>
      <c r="AE33" s="28" t="str">
        <f aca="false">X33</f>
        <v>5</v>
      </c>
      <c r="AF33" s="28" t="str">
        <f aca="false">Y33</f>
        <v>9</v>
      </c>
      <c r="AG33" s="28" t="str">
        <f aca="false">Z33</f>
        <v>1</v>
      </c>
      <c r="AH33" s="28" t="str">
        <f aca="false">AA33</f>
        <v>is</v>
      </c>
      <c r="AI33" s="28"/>
      <c r="AJ33" s="30" t="n">
        <f aca="false">RANDBETWEEN(1111,9999)</f>
        <v>2591</v>
      </c>
      <c r="AK33" s="30" t="str">
        <f aca="false">LEFT(AJ33,1)</f>
        <v>2</v>
      </c>
      <c r="AL33" s="30" t="str">
        <f aca="false">RIGHT(LEFT(AJ33,2),1)</f>
        <v>5</v>
      </c>
      <c r="AM33" s="30" t="str">
        <f aca="false">LEFT(RIGHT(AJ33,2),1)</f>
        <v>9</v>
      </c>
      <c r="AN33" s="30" t="str">
        <f aca="false">RIGHT(AJ33,1)</f>
        <v>1</v>
      </c>
      <c r="AO33" s="0" t="n">
        <f aca="true">RAND()</f>
        <v>0.159020756816543</v>
      </c>
      <c r="AP33" s="0" t="n">
        <f aca="true">RAND()</f>
        <v>0.491669547209947</v>
      </c>
      <c r="AQ33" s="0" t="n">
        <f aca="true">RAND()</f>
        <v>0.423940158006679</v>
      </c>
      <c r="AR33" s="0" t="n">
        <f aca="true">RAND()</f>
        <v>0.38154971082408</v>
      </c>
      <c r="AT33" s="0" t="n">
        <f aca="false">IF(AO33=MIN($AO33:$AR33),1,"")</f>
        <v>1</v>
      </c>
      <c r="AU33" s="0" t="str">
        <f aca="false">IF(AP33=MIN($AO33:$AR33),1,"")</f>
        <v/>
      </c>
      <c r="AV33" s="0" t="str">
        <f aca="false">IF(AQ33=MIN($AO33:$AR33),1,"")</f>
        <v/>
      </c>
      <c r="AW33" s="0" t="str">
        <f aca="false">IF(AR33=MIN($AO33:$AR33),1,"")</f>
        <v/>
      </c>
    </row>
    <row r="34" customFormat="false" ht="16.5" hidden="false" customHeight="true" outlineLevel="0" collapsed="false">
      <c r="A34" s="23" t="s">
        <v>34</v>
      </c>
      <c r="B34" s="24" t="str">
        <f aca="false">AK34</f>
        <v>2</v>
      </c>
      <c r="C34" s="24" t="str">
        <f aca="false">AL34</f>
        <v>2</v>
      </c>
      <c r="D34" s="24" t="str">
        <f aca="false">AM34</f>
        <v>4</v>
      </c>
      <c r="E34" s="24" t="str">
        <f aca="false">AN34</f>
        <v>8</v>
      </c>
      <c r="F34" s="26" t="s">
        <v>40</v>
      </c>
      <c r="G34" s="26"/>
      <c r="H34" s="41" t="str">
        <f aca="false">A34</f>
        <v>ad.</v>
      </c>
      <c r="I34" s="24" t="str">
        <f aca="false">B34</f>
        <v>2</v>
      </c>
      <c r="J34" s="24" t="str">
        <f aca="false">C34</f>
        <v>2</v>
      </c>
      <c r="K34" s="24" t="str">
        <f aca="false">D34</f>
        <v>4</v>
      </c>
      <c r="L34" s="24" t="str">
        <f aca="false">E34</f>
        <v>8</v>
      </c>
      <c r="M34" s="42" t="str">
        <f aca="false">F34</f>
        <v>is</v>
      </c>
      <c r="N34" s="28"/>
      <c r="O34" s="29" t="str">
        <f aca="false">H34</f>
        <v>ad.</v>
      </c>
      <c r="P34" s="28" t="str">
        <f aca="false">I34</f>
        <v>2</v>
      </c>
      <c r="Q34" s="28" t="str">
        <f aca="false">J34</f>
        <v>2</v>
      </c>
      <c r="R34" s="28" t="str">
        <f aca="false">K34</f>
        <v>4</v>
      </c>
      <c r="S34" s="28" t="str">
        <f aca="false">L34</f>
        <v>8</v>
      </c>
      <c r="T34" s="28" t="str">
        <f aca="false">M34</f>
        <v>is</v>
      </c>
      <c r="U34" s="28"/>
      <c r="V34" s="29" t="str">
        <f aca="false">O34</f>
        <v>ad.</v>
      </c>
      <c r="W34" s="28" t="str">
        <f aca="false">P34</f>
        <v>2</v>
      </c>
      <c r="X34" s="28" t="str">
        <f aca="false">Q34</f>
        <v>2</v>
      </c>
      <c r="Y34" s="28" t="str">
        <f aca="false">R34</f>
        <v>4</v>
      </c>
      <c r="Z34" s="28" t="str">
        <f aca="false">S34</f>
        <v>8</v>
      </c>
      <c r="AA34" s="28" t="str">
        <f aca="false">T34</f>
        <v>is</v>
      </c>
      <c r="AB34" s="28"/>
      <c r="AC34" s="29" t="str">
        <f aca="false">V34</f>
        <v>ad.</v>
      </c>
      <c r="AD34" s="28" t="str">
        <f aca="false">W34</f>
        <v>2</v>
      </c>
      <c r="AE34" s="28" t="str">
        <f aca="false">X34</f>
        <v>2</v>
      </c>
      <c r="AF34" s="28" t="str">
        <f aca="false">Y34</f>
        <v>4</v>
      </c>
      <c r="AG34" s="28" t="str">
        <f aca="false">Z34</f>
        <v>8</v>
      </c>
      <c r="AH34" s="28" t="str">
        <f aca="false">AA34</f>
        <v>is</v>
      </c>
      <c r="AI34" s="28"/>
      <c r="AJ34" s="30" t="n">
        <f aca="false">RANDBETWEEN(1111,9999)</f>
        <v>2248</v>
      </c>
      <c r="AK34" s="30" t="str">
        <f aca="false">LEFT(AJ34,1)</f>
        <v>2</v>
      </c>
      <c r="AL34" s="30" t="str">
        <f aca="false">RIGHT(LEFT(AJ34,2),1)</f>
        <v>2</v>
      </c>
      <c r="AM34" s="30" t="str">
        <f aca="false">LEFT(RIGHT(AJ34,2),1)</f>
        <v>4</v>
      </c>
      <c r="AN34" s="30" t="str">
        <f aca="false">RIGHT(AJ34,1)</f>
        <v>8</v>
      </c>
      <c r="AO34" s="0" t="n">
        <f aca="true">RAND()</f>
        <v>0.0879083154881742</v>
      </c>
      <c r="AP34" s="0" t="n">
        <f aca="true">RAND()</f>
        <v>0.178820817280555</v>
      </c>
      <c r="AQ34" s="0" t="n">
        <f aca="true">RAND()</f>
        <v>0.689260435872427</v>
      </c>
      <c r="AR34" s="0" t="n">
        <f aca="true">RAND()</f>
        <v>0.961873303992846</v>
      </c>
      <c r="AT34" s="0" t="n">
        <f aca="false">IF(AO34=MIN($AO34:$AR34),1,"")</f>
        <v>1</v>
      </c>
      <c r="AU34" s="0" t="str">
        <f aca="false">IF(AP34=MIN($AO34:$AR34),1,"")</f>
        <v/>
      </c>
      <c r="AV34" s="0" t="str">
        <f aca="false">IF(AQ34=MIN($AO34:$AR34),1,"")</f>
        <v/>
      </c>
      <c r="AW34" s="0" t="str">
        <f aca="false">IF(AR34=MIN($AO34:$AR34),1,"")</f>
        <v/>
      </c>
    </row>
  </sheetData>
  <conditionalFormatting sqref="B5:E34">
    <cfRule type="expression" priority="2" aboveAverage="0" equalAverage="0" bottom="0" percent="0" rank="0" text="" dxfId="6">
      <formula>AT5=1</formula>
    </cfRule>
  </conditionalFormatting>
  <conditionalFormatting sqref="I5:M34">
    <cfRule type="expression" priority="3" aboveAverage="0" equalAverage="0" bottom="0" percent="0" rank="0" text="" dxfId="7">
      <formula>AT5=1</formula>
    </cfRule>
  </conditionalFormatting>
  <conditionalFormatting sqref="P5:S34">
    <cfRule type="expression" priority="4" aboveAverage="0" equalAverage="0" bottom="0" percent="0" rank="0" text="" dxfId="8">
      <formula>AT5=1</formula>
    </cfRule>
  </conditionalFormatting>
  <conditionalFormatting sqref="W5:Z34">
    <cfRule type="expression" priority="5" aboveAverage="0" equalAverage="0" bottom="0" percent="0" rank="0" text="" dxfId="9">
      <formula>AT5=1</formula>
    </cfRule>
  </conditionalFormatting>
  <conditionalFormatting sqref="AD5:AH34">
    <cfRule type="expression" priority="6" aboveAverage="0" equalAverage="0" bottom="0" percent="0" rank="0" text="" dxfId="10">
      <formula>AT5=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E31" activeCellId="0" sqref="BE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7" min="2" style="2" width="2.28"/>
    <col collapsed="false" customWidth="true" hidden="false" outlineLevel="0" max="8" min="8" style="2" width="4.99"/>
    <col collapsed="false" customWidth="true" hidden="false" outlineLevel="0" max="9" min="9" style="2" width="14.7"/>
    <col collapsed="false" customWidth="true" hidden="false" outlineLevel="0" max="10" min="10" style="36" width="3.85"/>
    <col collapsed="false" customWidth="true" hidden="false" outlineLevel="0" max="16" min="11" style="3" width="2.13"/>
    <col collapsed="false" customWidth="true" hidden="false" outlineLevel="0" max="17" min="17" style="4" width="4.41"/>
    <col collapsed="false" customWidth="true" hidden="false" outlineLevel="0" max="18" min="18" style="4" width="14.7"/>
    <col collapsed="false" customWidth="true" hidden="false" outlineLevel="0" max="19" min="19" style="5" width="3.14"/>
    <col collapsed="false" customWidth="true" hidden="false" outlineLevel="0" max="26" min="20" style="3" width="2.28"/>
    <col collapsed="false" customWidth="true" hidden="false" outlineLevel="0" max="27" min="27" style="4" width="14.7"/>
    <col collapsed="false" customWidth="true" hidden="false" outlineLevel="0" max="28" min="28" style="5" width="3.56"/>
    <col collapsed="false" customWidth="true" hidden="false" outlineLevel="0" max="34" min="29" style="3" width="2.42"/>
    <col collapsed="false" customWidth="true" hidden="false" outlineLevel="0" max="35" min="35" style="4" width="2.42"/>
    <col collapsed="false" customWidth="true" hidden="false" outlineLevel="0" max="36" min="36" style="4" width="10.28"/>
    <col collapsed="false" customWidth="true" hidden="true" outlineLevel="0" max="43" min="37" style="0" width="9.7"/>
    <col collapsed="false" customWidth="true" hidden="true" outlineLevel="0" max="44" min="44" style="0" width="5.71"/>
    <col collapsed="false" customWidth="true" hidden="true" outlineLevel="0" max="46" min="45" style="0" width="7.42"/>
    <col collapsed="false" customWidth="true" hidden="true" outlineLevel="0" max="49" min="47" style="0" width="7.85"/>
    <col collapsed="false" customWidth="true" hidden="true" outlineLevel="0" max="50" min="50" style="0" width="4.85"/>
    <col collapsed="false" customWidth="true" hidden="true" outlineLevel="0" max="51" min="51" style="0" width="3.7"/>
    <col collapsed="false" customWidth="true" hidden="true" outlineLevel="0" max="52" min="52" style="0" width="4.41"/>
    <col collapsed="false" customWidth="true" hidden="true" outlineLevel="0" max="53" min="53" style="0" width="4.85"/>
    <col collapsed="false" customWidth="true" hidden="true" outlineLevel="0" max="55" min="54" style="37" width="9.14"/>
    <col collapsed="false" customWidth="true" hidden="false" outlineLevel="0" max="56" min="56" style="37" width="9.14"/>
  </cols>
  <sheetData>
    <row r="1" s="11" customFormat="tru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38" t="str">
        <f aca="false">A1</f>
        <v>Name……….……..……...…….</v>
      </c>
      <c r="K1" s="9"/>
      <c r="L1" s="9"/>
      <c r="M1" s="9"/>
      <c r="N1" s="9"/>
      <c r="O1" s="9"/>
      <c r="P1" s="9"/>
      <c r="Q1" s="8"/>
      <c r="R1" s="8"/>
      <c r="S1" s="10" t="str">
        <f aca="false">A1</f>
        <v>Name……….……..……...…….</v>
      </c>
      <c r="T1" s="9"/>
      <c r="U1" s="9"/>
      <c r="V1" s="9"/>
      <c r="W1" s="9"/>
      <c r="X1" s="9"/>
      <c r="Y1" s="9"/>
      <c r="Z1" s="9"/>
      <c r="AA1" s="8"/>
      <c r="AB1" s="10" t="str">
        <f aca="false">A1</f>
        <v>Name……….……..……...…….</v>
      </c>
      <c r="AC1" s="9"/>
      <c r="AD1" s="9"/>
      <c r="AE1" s="9"/>
      <c r="AF1" s="9"/>
      <c r="AG1" s="9"/>
      <c r="AH1" s="9"/>
      <c r="AI1" s="8"/>
      <c r="AJ1" s="8"/>
      <c r="BB1" s="39"/>
      <c r="BC1" s="39"/>
      <c r="BD1" s="39"/>
    </row>
    <row r="2" s="19" customFormat="true" ht="23.2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2" t="str">
        <f aca="false">A2</f>
        <v>Place Value</v>
      </c>
      <c r="K2" s="15"/>
      <c r="L2" s="15"/>
      <c r="M2" s="15"/>
      <c r="N2" s="15"/>
      <c r="O2" s="15"/>
      <c r="P2" s="15"/>
      <c r="Q2" s="16"/>
      <c r="R2" s="16"/>
      <c r="S2" s="17" t="str">
        <f aca="false">A2</f>
        <v>Place Value</v>
      </c>
      <c r="T2" s="18"/>
      <c r="U2" s="18"/>
      <c r="V2" s="18"/>
      <c r="W2" s="18"/>
      <c r="X2" s="18"/>
      <c r="Y2" s="18"/>
      <c r="Z2" s="18"/>
      <c r="AA2" s="16"/>
      <c r="AB2" s="17" t="str">
        <f aca="false">A2</f>
        <v>Place Value</v>
      </c>
      <c r="AC2" s="17"/>
      <c r="AD2" s="17"/>
      <c r="AE2" s="17"/>
      <c r="AF2" s="17"/>
      <c r="AG2" s="17"/>
      <c r="AH2" s="17"/>
      <c r="AI2" s="17"/>
      <c r="AJ2" s="16"/>
      <c r="BB2" s="40"/>
      <c r="BC2" s="40"/>
      <c r="BD2" s="40"/>
    </row>
    <row r="3" s="19" customFormat="true" ht="23.25" hidden="false" customHeight="true" outlineLevel="0" collapsed="false">
      <c r="A3" s="20" t="s">
        <v>39</v>
      </c>
      <c r="B3" s="13"/>
      <c r="C3" s="13"/>
      <c r="D3" s="13"/>
      <c r="E3" s="13"/>
      <c r="F3" s="13"/>
      <c r="G3" s="13"/>
      <c r="H3" s="13"/>
      <c r="I3" s="13"/>
      <c r="J3" s="12" t="str">
        <f aca="false">A3</f>
        <v>What's the value?</v>
      </c>
      <c r="K3" s="15"/>
      <c r="L3" s="15"/>
      <c r="M3" s="15"/>
      <c r="N3" s="15"/>
      <c r="O3" s="15"/>
      <c r="P3" s="15"/>
      <c r="Q3" s="16"/>
      <c r="R3" s="16"/>
      <c r="S3" s="17" t="str">
        <f aca="false">A3</f>
        <v>What's the value?</v>
      </c>
      <c r="T3" s="18"/>
      <c r="U3" s="18"/>
      <c r="V3" s="18"/>
      <c r="W3" s="18"/>
      <c r="X3" s="18"/>
      <c r="Y3" s="18"/>
      <c r="Z3" s="18"/>
      <c r="AA3" s="16"/>
      <c r="AB3" s="17" t="str">
        <f aca="false">A3</f>
        <v>What's the value?</v>
      </c>
      <c r="AC3" s="17"/>
      <c r="AD3" s="17"/>
      <c r="AE3" s="17"/>
      <c r="AF3" s="17"/>
      <c r="AG3" s="17"/>
      <c r="AH3" s="17"/>
      <c r="AI3" s="17"/>
      <c r="AJ3" s="16"/>
      <c r="BB3" s="40"/>
      <c r="BC3" s="40"/>
      <c r="BD3" s="40"/>
    </row>
    <row r="4" s="19" customFormat="true" ht="13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2"/>
      <c r="K4" s="21"/>
      <c r="L4" s="21"/>
      <c r="M4" s="21"/>
      <c r="N4" s="21"/>
      <c r="O4" s="21"/>
      <c r="P4" s="21"/>
      <c r="Q4" s="22"/>
      <c r="R4" s="22"/>
      <c r="S4" s="12"/>
      <c r="T4" s="21"/>
      <c r="U4" s="21"/>
      <c r="V4" s="21"/>
      <c r="W4" s="21"/>
      <c r="X4" s="21"/>
      <c r="Y4" s="21"/>
      <c r="Z4" s="21"/>
      <c r="AA4" s="22"/>
      <c r="AB4" s="12"/>
      <c r="AC4" s="21"/>
      <c r="AD4" s="21"/>
      <c r="AE4" s="21"/>
      <c r="AF4" s="21"/>
      <c r="AG4" s="21"/>
      <c r="AH4" s="21"/>
      <c r="AI4" s="22"/>
      <c r="AJ4" s="22"/>
      <c r="BB4" s="40"/>
      <c r="BC4" s="40"/>
      <c r="BD4" s="40"/>
    </row>
    <row r="5" customFormat="false" ht="16.5" hidden="false" customHeight="true" outlineLevel="0" collapsed="false">
      <c r="A5" s="23" t="s">
        <v>3</v>
      </c>
      <c r="B5" s="24" t="str">
        <f aca="false">AL5</f>
        <v>2</v>
      </c>
      <c r="C5" s="24" t="str">
        <f aca="false">AM5</f>
        <v>1</v>
      </c>
      <c r="D5" s="24" t="str">
        <f aca="false">AN5</f>
        <v>9</v>
      </c>
      <c r="E5" s="24" t="str">
        <f aca="false">AO5</f>
        <v>5</v>
      </c>
      <c r="F5" s="24" t="str">
        <f aca="false">AP5</f>
        <v>7</v>
      </c>
      <c r="G5" s="24" t="str">
        <f aca="false">AQ5</f>
        <v>7</v>
      </c>
      <c r="H5" s="26" t="s">
        <v>40</v>
      </c>
      <c r="I5" s="26"/>
      <c r="J5" s="41" t="str">
        <f aca="false">A5</f>
        <v>a.</v>
      </c>
      <c r="K5" s="24" t="str">
        <f aca="false">B5</f>
        <v>2</v>
      </c>
      <c r="L5" s="24" t="str">
        <f aca="false">C5</f>
        <v>1</v>
      </c>
      <c r="M5" s="24" t="str">
        <f aca="false">D5</f>
        <v>9</v>
      </c>
      <c r="N5" s="24" t="str">
        <f aca="false">E5</f>
        <v>5</v>
      </c>
      <c r="O5" s="24" t="str">
        <f aca="false">F5</f>
        <v>7</v>
      </c>
      <c r="P5" s="24" t="str">
        <f aca="false">G5</f>
        <v>7</v>
      </c>
      <c r="Q5" s="42" t="str">
        <f aca="false">H5</f>
        <v>is</v>
      </c>
      <c r="R5" s="28"/>
      <c r="S5" s="29" t="str">
        <f aca="false">J5</f>
        <v>a.</v>
      </c>
      <c r="T5" s="24" t="str">
        <f aca="false">K5</f>
        <v>2</v>
      </c>
      <c r="U5" s="24" t="str">
        <f aca="false">L5</f>
        <v>1</v>
      </c>
      <c r="V5" s="24" t="str">
        <f aca="false">M5</f>
        <v>9</v>
      </c>
      <c r="W5" s="24" t="str">
        <f aca="false">N5</f>
        <v>5</v>
      </c>
      <c r="X5" s="24" t="str">
        <f aca="false">O5</f>
        <v>7</v>
      </c>
      <c r="Y5" s="24" t="str">
        <f aca="false">P5</f>
        <v>7</v>
      </c>
      <c r="Z5" s="28" t="str">
        <f aca="false">Q5</f>
        <v>is</v>
      </c>
      <c r="AA5" s="28"/>
      <c r="AB5" s="29" t="str">
        <f aca="false">S5</f>
        <v>a.</v>
      </c>
      <c r="AC5" s="24" t="str">
        <f aca="false">T5</f>
        <v>2</v>
      </c>
      <c r="AD5" s="24" t="str">
        <f aca="false">U5</f>
        <v>1</v>
      </c>
      <c r="AE5" s="24" t="str">
        <f aca="false">V5</f>
        <v>9</v>
      </c>
      <c r="AF5" s="24" t="str">
        <f aca="false">W5</f>
        <v>5</v>
      </c>
      <c r="AG5" s="24" t="str">
        <f aca="false">X5</f>
        <v>7</v>
      </c>
      <c r="AH5" s="24" t="str">
        <f aca="false">Y5</f>
        <v>7</v>
      </c>
      <c r="AI5" s="28" t="str">
        <f aca="false">Z5</f>
        <v>is</v>
      </c>
      <c r="AJ5" s="28"/>
      <c r="AK5" s="30" t="n">
        <f aca="false">RANDBETWEEN(111111,999999)</f>
        <v>219577</v>
      </c>
      <c r="AL5" s="30" t="str">
        <f aca="false">LEFT(AK5,1)</f>
        <v>2</v>
      </c>
      <c r="AM5" s="30" t="str">
        <f aca="false">RIGHT(LEFT(AK5,2),1)</f>
        <v>1</v>
      </c>
      <c r="AN5" s="30" t="str">
        <f aca="false">RIGHT(LEFT(AK5,3),1)</f>
        <v>9</v>
      </c>
      <c r="AO5" s="30" t="str">
        <f aca="false">RIGHT(LEFT(AK5,4),1)</f>
        <v>5</v>
      </c>
      <c r="AP5" s="30" t="str">
        <f aca="false">LEFT(RIGHT(AK5,2),1)</f>
        <v>7</v>
      </c>
      <c r="AQ5" s="30" t="str">
        <f aca="false">RIGHT(AK5,1)</f>
        <v>7</v>
      </c>
      <c r="AR5" s="0" t="n">
        <f aca="true">RAND()</f>
        <v>0.855479767808008</v>
      </c>
      <c r="AS5" s="0" t="n">
        <f aca="true">RAND()</f>
        <v>0.882581090548191</v>
      </c>
      <c r="AT5" s="0" t="n">
        <f aca="true">RAND()</f>
        <v>0.298954968927511</v>
      </c>
      <c r="AU5" s="0" t="n">
        <f aca="true">RAND()</f>
        <v>0.482317508409546</v>
      </c>
      <c r="AV5" s="0" t="n">
        <f aca="true">RAND()</f>
        <v>0.374649930064473</v>
      </c>
      <c r="AW5" s="0" t="n">
        <f aca="true">RAND()</f>
        <v>0.367741844844029</v>
      </c>
      <c r="AX5" s="0" t="str">
        <f aca="false">IF(AR5=MIN($AR5:$AW5),1,"")</f>
        <v/>
      </c>
      <c r="AY5" s="0" t="str">
        <f aca="false">IF(AS5=MIN($AR5:$AW5),1,"")</f>
        <v/>
      </c>
      <c r="AZ5" s="0" t="n">
        <f aca="false">IF(AT5=MIN($AR5:$AW5),1,"")</f>
        <v>1</v>
      </c>
      <c r="BA5" s="0" t="str">
        <f aca="false">IF(AU5=MIN($AR5:$AW5),1,"")</f>
        <v/>
      </c>
      <c r="BB5" s="0" t="str">
        <f aca="false">IF(AV5=MIN($AR5:$AW5),1,"")</f>
        <v/>
      </c>
      <c r="BC5" s="0" t="str">
        <f aca="false">IF(AW5=MIN($AR5:$AW5),1,"")</f>
        <v/>
      </c>
    </row>
    <row r="6" customFormat="false" ht="16.5" hidden="false" customHeight="true" outlineLevel="0" collapsed="false">
      <c r="A6" s="23" t="s">
        <v>6</v>
      </c>
      <c r="B6" s="24" t="str">
        <f aca="false">AL6</f>
        <v>8</v>
      </c>
      <c r="C6" s="24" t="str">
        <f aca="false">AM6</f>
        <v>2</v>
      </c>
      <c r="D6" s="24" t="str">
        <f aca="false">AN6</f>
        <v>0</v>
      </c>
      <c r="E6" s="24" t="str">
        <f aca="false">AO6</f>
        <v>4</v>
      </c>
      <c r="F6" s="24" t="str">
        <f aca="false">AP6</f>
        <v>0</v>
      </c>
      <c r="G6" s="24" t="str">
        <f aca="false">AQ6</f>
        <v>2</v>
      </c>
      <c r="H6" s="26" t="s">
        <v>40</v>
      </c>
      <c r="I6" s="26"/>
      <c r="J6" s="41" t="str">
        <f aca="false">A6</f>
        <v>b.</v>
      </c>
      <c r="K6" s="24" t="str">
        <f aca="false">B6</f>
        <v>8</v>
      </c>
      <c r="L6" s="24" t="str">
        <f aca="false">C6</f>
        <v>2</v>
      </c>
      <c r="M6" s="24" t="str">
        <f aca="false">D6</f>
        <v>0</v>
      </c>
      <c r="N6" s="24" t="str">
        <f aca="false">E6</f>
        <v>4</v>
      </c>
      <c r="O6" s="24" t="str">
        <f aca="false">F6</f>
        <v>0</v>
      </c>
      <c r="P6" s="24" t="str">
        <f aca="false">G6</f>
        <v>2</v>
      </c>
      <c r="Q6" s="42" t="str">
        <f aca="false">H6</f>
        <v>is</v>
      </c>
      <c r="R6" s="28"/>
      <c r="S6" s="29" t="str">
        <f aca="false">J6</f>
        <v>b.</v>
      </c>
      <c r="T6" s="28" t="str">
        <f aca="false">K6</f>
        <v>8</v>
      </c>
      <c r="U6" s="28" t="str">
        <f aca="false">L6</f>
        <v>2</v>
      </c>
      <c r="V6" s="28" t="str">
        <f aca="false">M6</f>
        <v>0</v>
      </c>
      <c r="W6" s="24" t="str">
        <f aca="false">N6</f>
        <v>4</v>
      </c>
      <c r="X6" s="24" t="str">
        <f aca="false">O6</f>
        <v>0</v>
      </c>
      <c r="Y6" s="24" t="str">
        <f aca="false">P6</f>
        <v>2</v>
      </c>
      <c r="Z6" s="28" t="str">
        <f aca="false">Q6</f>
        <v>is</v>
      </c>
      <c r="AA6" s="28"/>
      <c r="AB6" s="29" t="str">
        <f aca="false">S6</f>
        <v>b.</v>
      </c>
      <c r="AC6" s="28" t="str">
        <f aca="false">T6</f>
        <v>8</v>
      </c>
      <c r="AD6" s="28" t="str">
        <f aca="false">U6</f>
        <v>2</v>
      </c>
      <c r="AE6" s="28" t="str">
        <f aca="false">V6</f>
        <v>0</v>
      </c>
      <c r="AF6" s="24" t="str">
        <f aca="false">W6</f>
        <v>4</v>
      </c>
      <c r="AG6" s="24" t="str">
        <f aca="false">X6</f>
        <v>0</v>
      </c>
      <c r="AH6" s="24" t="str">
        <f aca="false">Y6</f>
        <v>2</v>
      </c>
      <c r="AI6" s="28" t="str">
        <f aca="false">Z6</f>
        <v>is</v>
      </c>
      <c r="AJ6" s="28"/>
      <c r="AK6" s="30" t="n">
        <f aca="false">RANDBETWEEN(111111,999999)</f>
        <v>820402</v>
      </c>
      <c r="AL6" s="30" t="str">
        <f aca="false">LEFT(AK6,1)</f>
        <v>8</v>
      </c>
      <c r="AM6" s="30" t="str">
        <f aca="false">RIGHT(LEFT(AK6,2),1)</f>
        <v>2</v>
      </c>
      <c r="AN6" s="30" t="str">
        <f aca="false">RIGHT(LEFT(AK6,3),1)</f>
        <v>0</v>
      </c>
      <c r="AO6" s="30" t="str">
        <f aca="false">RIGHT(LEFT(AK6,4),1)</f>
        <v>4</v>
      </c>
      <c r="AP6" s="30" t="str">
        <f aca="false">LEFT(RIGHT(AK6,2),1)</f>
        <v>0</v>
      </c>
      <c r="AQ6" s="30" t="str">
        <f aca="false">RIGHT(AK6,1)</f>
        <v>2</v>
      </c>
      <c r="AR6" s="0" t="n">
        <f aca="true">RAND()</f>
        <v>0.715535961845692</v>
      </c>
      <c r="AS6" s="0" t="n">
        <f aca="true">RAND()</f>
        <v>0.993204385085902</v>
      </c>
      <c r="AT6" s="0" t="n">
        <f aca="true">RAND()</f>
        <v>0.329140077650996</v>
      </c>
      <c r="AU6" s="0" t="n">
        <f aca="true">RAND()</f>
        <v>0.505220263027615</v>
      </c>
      <c r="AV6" s="0" t="n">
        <f aca="true">RAND()</f>
        <v>0.822895463000497</v>
      </c>
      <c r="AW6" s="0" t="n">
        <f aca="true">RAND()</f>
        <v>0.0398629063425002</v>
      </c>
      <c r="AX6" s="0" t="str">
        <f aca="false">IF(AR6=MIN($AR6:$AW6),1,"")</f>
        <v/>
      </c>
      <c r="AY6" s="0" t="str">
        <f aca="false">IF(AS6=MIN($AR6:$AW6),1,"")</f>
        <v/>
      </c>
      <c r="AZ6" s="0" t="str">
        <f aca="false">IF(AT6=MIN($AR6:$AW6),1,"")</f>
        <v/>
      </c>
      <c r="BA6" s="0" t="str">
        <f aca="false">IF(AU6=MIN($AR6:$AW6),1,"")</f>
        <v/>
      </c>
      <c r="BB6" s="0" t="str">
        <f aca="false">IF(AV6=MIN($AR6:$AW6),1,"")</f>
        <v/>
      </c>
      <c r="BC6" s="0" t="n">
        <f aca="false">IF(AW6=MIN($AR6:$AW6),1,"")</f>
        <v>1</v>
      </c>
    </row>
    <row r="7" customFormat="false" ht="16.5" hidden="false" customHeight="true" outlineLevel="0" collapsed="false">
      <c r="A7" s="23" t="s">
        <v>7</v>
      </c>
      <c r="B7" s="24" t="str">
        <f aca="false">AL7</f>
        <v>1</v>
      </c>
      <c r="C7" s="24" t="str">
        <f aca="false">AM7</f>
        <v>6</v>
      </c>
      <c r="D7" s="24" t="str">
        <f aca="false">AN7</f>
        <v>0</v>
      </c>
      <c r="E7" s="24" t="str">
        <f aca="false">AO7</f>
        <v>0</v>
      </c>
      <c r="F7" s="24" t="str">
        <f aca="false">AP7</f>
        <v>7</v>
      </c>
      <c r="G7" s="24" t="str">
        <f aca="false">AQ7</f>
        <v>1</v>
      </c>
      <c r="H7" s="26" t="s">
        <v>40</v>
      </c>
      <c r="I7" s="26"/>
      <c r="J7" s="41" t="str">
        <f aca="false">A7</f>
        <v>c.</v>
      </c>
      <c r="K7" s="24" t="str">
        <f aca="false">B7</f>
        <v>1</v>
      </c>
      <c r="L7" s="24" t="str">
        <f aca="false">C7</f>
        <v>6</v>
      </c>
      <c r="M7" s="24" t="str">
        <f aca="false">D7</f>
        <v>0</v>
      </c>
      <c r="N7" s="24" t="str">
        <f aca="false">E7</f>
        <v>0</v>
      </c>
      <c r="O7" s="24" t="str">
        <f aca="false">F7</f>
        <v>7</v>
      </c>
      <c r="P7" s="24" t="str">
        <f aca="false">G7</f>
        <v>1</v>
      </c>
      <c r="Q7" s="42" t="str">
        <f aca="false">H7</f>
        <v>is</v>
      </c>
      <c r="R7" s="28"/>
      <c r="S7" s="29" t="str">
        <f aca="false">J7</f>
        <v>c.</v>
      </c>
      <c r="T7" s="28" t="str">
        <f aca="false">K7</f>
        <v>1</v>
      </c>
      <c r="U7" s="28" t="str">
        <f aca="false">L7</f>
        <v>6</v>
      </c>
      <c r="V7" s="28" t="str">
        <f aca="false">M7</f>
        <v>0</v>
      </c>
      <c r="W7" s="24" t="str">
        <f aca="false">N7</f>
        <v>0</v>
      </c>
      <c r="X7" s="24" t="str">
        <f aca="false">O7</f>
        <v>7</v>
      </c>
      <c r="Y7" s="24" t="str">
        <f aca="false">P7</f>
        <v>1</v>
      </c>
      <c r="Z7" s="28" t="str">
        <f aca="false">Q7</f>
        <v>is</v>
      </c>
      <c r="AA7" s="28"/>
      <c r="AB7" s="29" t="str">
        <f aca="false">S7</f>
        <v>c.</v>
      </c>
      <c r="AC7" s="28" t="str">
        <f aca="false">T7</f>
        <v>1</v>
      </c>
      <c r="AD7" s="28" t="str">
        <f aca="false">U7</f>
        <v>6</v>
      </c>
      <c r="AE7" s="28" t="str">
        <f aca="false">V7</f>
        <v>0</v>
      </c>
      <c r="AF7" s="24" t="str">
        <f aca="false">W7</f>
        <v>0</v>
      </c>
      <c r="AG7" s="24" t="str">
        <f aca="false">X7</f>
        <v>7</v>
      </c>
      <c r="AH7" s="24" t="str">
        <f aca="false">Y7</f>
        <v>1</v>
      </c>
      <c r="AI7" s="28" t="str">
        <f aca="false">Z7</f>
        <v>is</v>
      </c>
      <c r="AJ7" s="28"/>
      <c r="AK7" s="30" t="n">
        <f aca="false">RANDBETWEEN(111111,999999)</f>
        <v>160071</v>
      </c>
      <c r="AL7" s="30" t="str">
        <f aca="false">LEFT(AK7,1)</f>
        <v>1</v>
      </c>
      <c r="AM7" s="30" t="str">
        <f aca="false">RIGHT(LEFT(AK7,2),1)</f>
        <v>6</v>
      </c>
      <c r="AN7" s="30" t="str">
        <f aca="false">RIGHT(LEFT(AK7,3),1)</f>
        <v>0</v>
      </c>
      <c r="AO7" s="30" t="str">
        <f aca="false">RIGHT(LEFT(AK7,4),1)</f>
        <v>0</v>
      </c>
      <c r="AP7" s="30" t="str">
        <f aca="false">LEFT(RIGHT(AK7,2),1)</f>
        <v>7</v>
      </c>
      <c r="AQ7" s="30" t="str">
        <f aca="false">RIGHT(AK7,1)</f>
        <v>1</v>
      </c>
      <c r="AR7" s="0" t="n">
        <f aca="true">RAND()</f>
        <v>0.142710764440256</v>
      </c>
      <c r="AS7" s="0" t="n">
        <f aca="true">RAND()</f>
        <v>0.0367901174360219</v>
      </c>
      <c r="AT7" s="0" t="n">
        <f aca="true">RAND()</f>
        <v>0.76845478393057</v>
      </c>
      <c r="AU7" s="0" t="n">
        <f aca="true">RAND()</f>
        <v>0.369824119786697</v>
      </c>
      <c r="AV7" s="0" t="n">
        <f aca="true">RAND()</f>
        <v>0.41369154052655</v>
      </c>
      <c r="AW7" s="0" t="n">
        <f aca="true">RAND()</f>
        <v>0.738879422066858</v>
      </c>
      <c r="AX7" s="0" t="str">
        <f aca="false">IF(AR7=MIN($AR7:$AW7),1,"")</f>
        <v/>
      </c>
      <c r="AY7" s="0" t="n">
        <f aca="false">IF(AS7=MIN($AR7:$AW7),1,"")</f>
        <v>1</v>
      </c>
      <c r="AZ7" s="0" t="str">
        <f aca="false">IF(AT7=MIN($AR7:$AW7),1,"")</f>
        <v/>
      </c>
      <c r="BA7" s="0" t="str">
        <f aca="false">IF(AU7=MIN($AR7:$AW7),1,"")</f>
        <v/>
      </c>
      <c r="BB7" s="0" t="str">
        <f aca="false">IF(AV7=MIN($AR7:$AW7),1,"")</f>
        <v/>
      </c>
      <c r="BC7" s="0" t="str">
        <f aca="false">IF(AW7=MIN($AR7:$AW7),1,"")</f>
        <v/>
      </c>
    </row>
    <row r="8" customFormat="false" ht="16.5" hidden="false" customHeight="true" outlineLevel="0" collapsed="false">
      <c r="A8" s="23" t="s">
        <v>8</v>
      </c>
      <c r="B8" s="24" t="str">
        <f aca="false">AL8</f>
        <v>1</v>
      </c>
      <c r="C8" s="24" t="str">
        <f aca="false">AM8</f>
        <v>9</v>
      </c>
      <c r="D8" s="24" t="str">
        <f aca="false">AN8</f>
        <v>3</v>
      </c>
      <c r="E8" s="24" t="str">
        <f aca="false">AO8</f>
        <v>6</v>
      </c>
      <c r="F8" s="24" t="str">
        <f aca="false">AP8</f>
        <v>7</v>
      </c>
      <c r="G8" s="24" t="str">
        <f aca="false">AQ8</f>
        <v>6</v>
      </c>
      <c r="H8" s="26" t="s">
        <v>40</v>
      </c>
      <c r="I8" s="26"/>
      <c r="J8" s="41" t="str">
        <f aca="false">A8</f>
        <v>d.</v>
      </c>
      <c r="K8" s="24" t="str">
        <f aca="false">B8</f>
        <v>1</v>
      </c>
      <c r="L8" s="24" t="str">
        <f aca="false">C8</f>
        <v>9</v>
      </c>
      <c r="M8" s="24" t="str">
        <f aca="false">D8</f>
        <v>3</v>
      </c>
      <c r="N8" s="24" t="str">
        <f aca="false">E8</f>
        <v>6</v>
      </c>
      <c r="O8" s="24" t="str">
        <f aca="false">F8</f>
        <v>7</v>
      </c>
      <c r="P8" s="24" t="str">
        <f aca="false">G8</f>
        <v>6</v>
      </c>
      <c r="Q8" s="42" t="str">
        <f aca="false">H8</f>
        <v>is</v>
      </c>
      <c r="R8" s="28"/>
      <c r="S8" s="29" t="str">
        <f aca="false">J8</f>
        <v>d.</v>
      </c>
      <c r="T8" s="28" t="str">
        <f aca="false">K8</f>
        <v>1</v>
      </c>
      <c r="U8" s="28" t="str">
        <f aca="false">L8</f>
        <v>9</v>
      </c>
      <c r="V8" s="28" t="str">
        <f aca="false">M8</f>
        <v>3</v>
      </c>
      <c r="W8" s="24" t="str">
        <f aca="false">N8</f>
        <v>6</v>
      </c>
      <c r="X8" s="24" t="str">
        <f aca="false">O8</f>
        <v>7</v>
      </c>
      <c r="Y8" s="24" t="str">
        <f aca="false">P8</f>
        <v>6</v>
      </c>
      <c r="Z8" s="28" t="str">
        <f aca="false">Q8</f>
        <v>is</v>
      </c>
      <c r="AA8" s="28"/>
      <c r="AB8" s="29" t="str">
        <f aca="false">S8</f>
        <v>d.</v>
      </c>
      <c r="AC8" s="28" t="str">
        <f aca="false">T8</f>
        <v>1</v>
      </c>
      <c r="AD8" s="28" t="str">
        <f aca="false">U8</f>
        <v>9</v>
      </c>
      <c r="AE8" s="28" t="str">
        <f aca="false">V8</f>
        <v>3</v>
      </c>
      <c r="AF8" s="24" t="str">
        <f aca="false">W8</f>
        <v>6</v>
      </c>
      <c r="AG8" s="24" t="str">
        <f aca="false">X8</f>
        <v>7</v>
      </c>
      <c r="AH8" s="24" t="str">
        <f aca="false">Y8</f>
        <v>6</v>
      </c>
      <c r="AI8" s="28" t="str">
        <f aca="false">Z8</f>
        <v>is</v>
      </c>
      <c r="AJ8" s="28"/>
      <c r="AK8" s="30" t="n">
        <f aca="false">RANDBETWEEN(111111,999999)</f>
        <v>193676</v>
      </c>
      <c r="AL8" s="30" t="str">
        <f aca="false">LEFT(AK8,1)</f>
        <v>1</v>
      </c>
      <c r="AM8" s="30" t="str">
        <f aca="false">RIGHT(LEFT(AK8,2),1)</f>
        <v>9</v>
      </c>
      <c r="AN8" s="30" t="str">
        <f aca="false">RIGHT(LEFT(AK8,3),1)</f>
        <v>3</v>
      </c>
      <c r="AO8" s="30" t="str">
        <f aca="false">RIGHT(LEFT(AK8,4),1)</f>
        <v>6</v>
      </c>
      <c r="AP8" s="30" t="str">
        <f aca="false">LEFT(RIGHT(AK8,2),1)</f>
        <v>7</v>
      </c>
      <c r="AQ8" s="30" t="str">
        <f aca="false">RIGHT(AK8,1)</f>
        <v>6</v>
      </c>
      <c r="AR8" s="0" t="n">
        <f aca="true">RAND()</f>
        <v>0.450344558655754</v>
      </c>
      <c r="AS8" s="0" t="n">
        <f aca="true">RAND()</f>
        <v>0.511707548832418</v>
      </c>
      <c r="AT8" s="0" t="n">
        <f aca="true">RAND()</f>
        <v>0.748158747323084</v>
      </c>
      <c r="AU8" s="0" t="n">
        <f aca="true">RAND()</f>
        <v>0.295076414767984</v>
      </c>
      <c r="AV8" s="0" t="n">
        <f aca="true">RAND()</f>
        <v>0.604260477748768</v>
      </c>
      <c r="AW8" s="0" t="n">
        <f aca="true">RAND()</f>
        <v>0.87194590352092</v>
      </c>
      <c r="AX8" s="0" t="str">
        <f aca="false">IF(AR8=MIN($AR8:$AW8),1,"")</f>
        <v/>
      </c>
      <c r="AY8" s="0" t="str">
        <f aca="false">IF(AS8=MIN($AR8:$AW8),1,"")</f>
        <v/>
      </c>
      <c r="AZ8" s="0" t="str">
        <f aca="false">IF(AT8=MIN($AR8:$AW8),1,"")</f>
        <v/>
      </c>
      <c r="BA8" s="0" t="n">
        <f aca="false">IF(AU8=MIN($AR8:$AW8),1,"")</f>
        <v>1</v>
      </c>
      <c r="BB8" s="0" t="str">
        <f aca="false">IF(AV8=MIN($AR8:$AW8),1,"")</f>
        <v/>
      </c>
      <c r="BC8" s="0" t="str">
        <f aca="false">IF(AW8=MIN($AR8:$AW8),1,"")</f>
        <v/>
      </c>
    </row>
    <row r="9" customFormat="false" ht="16.5" hidden="false" customHeight="true" outlineLevel="0" collapsed="false">
      <c r="A9" s="23" t="s">
        <v>9</v>
      </c>
      <c r="B9" s="24" t="str">
        <f aca="false">AL9</f>
        <v>5</v>
      </c>
      <c r="C9" s="24" t="str">
        <f aca="false">AM9</f>
        <v>4</v>
      </c>
      <c r="D9" s="24" t="str">
        <f aca="false">AN9</f>
        <v>9</v>
      </c>
      <c r="E9" s="24" t="str">
        <f aca="false">AO9</f>
        <v>1</v>
      </c>
      <c r="F9" s="24" t="str">
        <f aca="false">AP9</f>
        <v>7</v>
      </c>
      <c r="G9" s="24" t="str">
        <f aca="false">AQ9</f>
        <v>4</v>
      </c>
      <c r="H9" s="26" t="s">
        <v>40</v>
      </c>
      <c r="I9" s="26"/>
      <c r="J9" s="41" t="str">
        <f aca="false">A9</f>
        <v>e.</v>
      </c>
      <c r="K9" s="24" t="str">
        <f aca="false">B9</f>
        <v>5</v>
      </c>
      <c r="L9" s="24" t="str">
        <f aca="false">C9</f>
        <v>4</v>
      </c>
      <c r="M9" s="24" t="str">
        <f aca="false">D9</f>
        <v>9</v>
      </c>
      <c r="N9" s="24" t="str">
        <f aca="false">E9</f>
        <v>1</v>
      </c>
      <c r="O9" s="24" t="str">
        <f aca="false">F9</f>
        <v>7</v>
      </c>
      <c r="P9" s="24" t="str">
        <f aca="false">G9</f>
        <v>4</v>
      </c>
      <c r="Q9" s="42" t="str">
        <f aca="false">H9</f>
        <v>is</v>
      </c>
      <c r="R9" s="28"/>
      <c r="S9" s="29" t="str">
        <f aca="false">J9</f>
        <v>e.</v>
      </c>
      <c r="T9" s="28" t="str">
        <f aca="false">K9</f>
        <v>5</v>
      </c>
      <c r="U9" s="28" t="str">
        <f aca="false">L9</f>
        <v>4</v>
      </c>
      <c r="V9" s="28" t="str">
        <f aca="false">M9</f>
        <v>9</v>
      </c>
      <c r="W9" s="24" t="str">
        <f aca="false">N9</f>
        <v>1</v>
      </c>
      <c r="X9" s="24" t="str">
        <f aca="false">O9</f>
        <v>7</v>
      </c>
      <c r="Y9" s="24" t="str">
        <f aca="false">P9</f>
        <v>4</v>
      </c>
      <c r="Z9" s="28" t="str">
        <f aca="false">Q9</f>
        <v>is</v>
      </c>
      <c r="AA9" s="28"/>
      <c r="AB9" s="29" t="str">
        <f aca="false">S9</f>
        <v>e.</v>
      </c>
      <c r="AC9" s="28" t="str">
        <f aca="false">T9</f>
        <v>5</v>
      </c>
      <c r="AD9" s="28" t="str">
        <f aca="false">U9</f>
        <v>4</v>
      </c>
      <c r="AE9" s="28" t="str">
        <f aca="false">V9</f>
        <v>9</v>
      </c>
      <c r="AF9" s="24" t="str">
        <f aca="false">W9</f>
        <v>1</v>
      </c>
      <c r="AG9" s="24" t="str">
        <f aca="false">X9</f>
        <v>7</v>
      </c>
      <c r="AH9" s="24" t="str">
        <f aca="false">Y9</f>
        <v>4</v>
      </c>
      <c r="AI9" s="28" t="str">
        <f aca="false">Z9</f>
        <v>is</v>
      </c>
      <c r="AJ9" s="28"/>
      <c r="AK9" s="30" t="n">
        <f aca="false">RANDBETWEEN(111111,999999)</f>
        <v>549174</v>
      </c>
      <c r="AL9" s="30" t="str">
        <f aca="false">LEFT(AK9,1)</f>
        <v>5</v>
      </c>
      <c r="AM9" s="30" t="str">
        <f aca="false">RIGHT(LEFT(AK9,2),1)</f>
        <v>4</v>
      </c>
      <c r="AN9" s="30" t="str">
        <f aca="false">RIGHT(LEFT(AK9,3),1)</f>
        <v>9</v>
      </c>
      <c r="AO9" s="30" t="str">
        <f aca="false">RIGHT(LEFT(AK9,4),1)</f>
        <v>1</v>
      </c>
      <c r="AP9" s="30" t="str">
        <f aca="false">LEFT(RIGHT(AK9,2),1)</f>
        <v>7</v>
      </c>
      <c r="AQ9" s="30" t="str">
        <f aca="false">RIGHT(AK9,1)</f>
        <v>4</v>
      </c>
      <c r="AR9" s="0" t="n">
        <f aca="true">RAND()</f>
        <v>0.162423537528692</v>
      </c>
      <c r="AS9" s="0" t="n">
        <f aca="true">RAND()</f>
        <v>0.630314312887577</v>
      </c>
      <c r="AT9" s="0" t="n">
        <f aca="true">RAND()</f>
        <v>0.578957823391134</v>
      </c>
      <c r="AU9" s="0" t="n">
        <f aca="true">RAND()</f>
        <v>0.146119827767559</v>
      </c>
      <c r="AV9" s="0" t="n">
        <f aca="true">RAND()</f>
        <v>0.934303640972984</v>
      </c>
      <c r="AW9" s="0" t="n">
        <f aca="true">RAND()</f>
        <v>0.198933873262562</v>
      </c>
      <c r="AX9" s="0" t="str">
        <f aca="false">IF(AR9=MIN($AR9:$AW9),1,"")</f>
        <v/>
      </c>
      <c r="AY9" s="0" t="str">
        <f aca="false">IF(AS9=MIN($AR9:$AW9),1,"")</f>
        <v/>
      </c>
      <c r="AZ9" s="0" t="str">
        <f aca="false">IF(AT9=MIN($AR9:$AW9),1,"")</f>
        <v/>
      </c>
      <c r="BA9" s="0" t="n">
        <f aca="false">IF(AU9=MIN($AR9:$AW9),1,"")</f>
        <v>1</v>
      </c>
      <c r="BB9" s="0" t="str">
        <f aca="false">IF(AV9=MIN($AR9:$AW9),1,"")</f>
        <v/>
      </c>
      <c r="BC9" s="0" t="str">
        <f aca="false">IF(AW9=MIN($AR9:$AW9),1,"")</f>
        <v/>
      </c>
    </row>
    <row r="10" customFormat="false" ht="16.5" hidden="false" customHeight="true" outlineLevel="0" collapsed="false">
      <c r="A10" s="23" t="s">
        <v>10</v>
      </c>
      <c r="B10" s="24" t="str">
        <f aca="false">AL10</f>
        <v>5</v>
      </c>
      <c r="C10" s="24" t="str">
        <f aca="false">AM10</f>
        <v>8</v>
      </c>
      <c r="D10" s="24" t="str">
        <f aca="false">AN10</f>
        <v>5</v>
      </c>
      <c r="E10" s="24" t="str">
        <f aca="false">AO10</f>
        <v>2</v>
      </c>
      <c r="F10" s="24" t="str">
        <f aca="false">AP10</f>
        <v>7</v>
      </c>
      <c r="G10" s="24" t="str">
        <f aca="false">AQ10</f>
        <v>5</v>
      </c>
      <c r="H10" s="26" t="s">
        <v>40</v>
      </c>
      <c r="I10" s="26"/>
      <c r="J10" s="41" t="str">
        <f aca="false">A10</f>
        <v>f.</v>
      </c>
      <c r="K10" s="24" t="str">
        <f aca="false">B10</f>
        <v>5</v>
      </c>
      <c r="L10" s="24" t="str">
        <f aca="false">C10</f>
        <v>8</v>
      </c>
      <c r="M10" s="24" t="str">
        <f aca="false">D10</f>
        <v>5</v>
      </c>
      <c r="N10" s="24" t="str">
        <f aca="false">E10</f>
        <v>2</v>
      </c>
      <c r="O10" s="24" t="str">
        <f aca="false">F10</f>
        <v>7</v>
      </c>
      <c r="P10" s="24" t="str">
        <f aca="false">G10</f>
        <v>5</v>
      </c>
      <c r="Q10" s="42" t="str">
        <f aca="false">H10</f>
        <v>is</v>
      </c>
      <c r="R10" s="28"/>
      <c r="S10" s="29" t="str">
        <f aca="false">J10</f>
        <v>f.</v>
      </c>
      <c r="T10" s="28" t="str">
        <f aca="false">K10</f>
        <v>5</v>
      </c>
      <c r="U10" s="28" t="str">
        <f aca="false">L10</f>
        <v>8</v>
      </c>
      <c r="V10" s="28" t="str">
        <f aca="false">M10</f>
        <v>5</v>
      </c>
      <c r="W10" s="24" t="str">
        <f aca="false">N10</f>
        <v>2</v>
      </c>
      <c r="X10" s="24" t="str">
        <f aca="false">O10</f>
        <v>7</v>
      </c>
      <c r="Y10" s="24" t="str">
        <f aca="false">P10</f>
        <v>5</v>
      </c>
      <c r="Z10" s="28" t="str">
        <f aca="false">Q10</f>
        <v>is</v>
      </c>
      <c r="AA10" s="28"/>
      <c r="AB10" s="29" t="str">
        <f aca="false">S10</f>
        <v>f.</v>
      </c>
      <c r="AC10" s="28" t="str">
        <f aca="false">T10</f>
        <v>5</v>
      </c>
      <c r="AD10" s="28" t="str">
        <f aca="false">U10</f>
        <v>8</v>
      </c>
      <c r="AE10" s="28" t="str">
        <f aca="false">V10</f>
        <v>5</v>
      </c>
      <c r="AF10" s="24" t="str">
        <f aca="false">W10</f>
        <v>2</v>
      </c>
      <c r="AG10" s="24" t="str">
        <f aca="false">X10</f>
        <v>7</v>
      </c>
      <c r="AH10" s="24" t="str">
        <f aca="false">Y10</f>
        <v>5</v>
      </c>
      <c r="AI10" s="28" t="str">
        <f aca="false">Z10</f>
        <v>is</v>
      </c>
      <c r="AJ10" s="28"/>
      <c r="AK10" s="30" t="n">
        <f aca="false">RANDBETWEEN(111111,999999)</f>
        <v>585275</v>
      </c>
      <c r="AL10" s="30" t="str">
        <f aca="false">LEFT(AK10,1)</f>
        <v>5</v>
      </c>
      <c r="AM10" s="30" t="str">
        <f aca="false">RIGHT(LEFT(AK10,2),1)</f>
        <v>8</v>
      </c>
      <c r="AN10" s="30" t="str">
        <f aca="false">RIGHT(LEFT(AK10,3),1)</f>
        <v>5</v>
      </c>
      <c r="AO10" s="30" t="str">
        <f aca="false">RIGHT(LEFT(AK10,4),1)</f>
        <v>2</v>
      </c>
      <c r="AP10" s="30" t="str">
        <f aca="false">LEFT(RIGHT(AK10,2),1)</f>
        <v>7</v>
      </c>
      <c r="AQ10" s="30" t="str">
        <f aca="false">RIGHT(AK10,1)</f>
        <v>5</v>
      </c>
      <c r="AR10" s="0" t="n">
        <f aca="true">RAND()</f>
        <v>0.982181631715938</v>
      </c>
      <c r="AS10" s="0" t="n">
        <f aca="true">RAND()</f>
        <v>0.334951098525023</v>
      </c>
      <c r="AT10" s="0" t="n">
        <f aca="true">RAND()</f>
        <v>0.0971942150731105</v>
      </c>
      <c r="AU10" s="0" t="n">
        <f aca="true">RAND()</f>
        <v>0.768758936196047</v>
      </c>
      <c r="AV10" s="0" t="n">
        <f aca="true">RAND()</f>
        <v>0.972432569866275</v>
      </c>
      <c r="AW10" s="0" t="n">
        <f aca="true">RAND()</f>
        <v>0.726847944911511</v>
      </c>
      <c r="AX10" s="0" t="str">
        <f aca="false">IF(AR10=MIN($AR10:$AW10),1,"")</f>
        <v/>
      </c>
      <c r="AY10" s="0" t="str">
        <f aca="false">IF(AS10=MIN($AR10:$AW10),1,"")</f>
        <v/>
      </c>
      <c r="AZ10" s="0" t="n">
        <f aca="false">IF(AT10=MIN($AR10:$AW10),1,"")</f>
        <v>1</v>
      </c>
      <c r="BA10" s="0" t="str">
        <f aca="false">IF(AU10=MIN($AR10:$AW10),1,"")</f>
        <v/>
      </c>
      <c r="BB10" s="0" t="str">
        <f aca="false">IF(AV10=MIN($AR10:$AW10),1,"")</f>
        <v/>
      </c>
      <c r="BC10" s="0" t="str">
        <f aca="false">IF(AW10=MIN($AR10:$AW10),1,"")</f>
        <v/>
      </c>
    </row>
    <row r="11" customFormat="false" ht="16.5" hidden="false" customHeight="true" outlineLevel="0" collapsed="false">
      <c r="A11" s="23" t="s">
        <v>11</v>
      </c>
      <c r="B11" s="24" t="str">
        <f aca="false">AL11</f>
        <v>6</v>
      </c>
      <c r="C11" s="24" t="str">
        <f aca="false">AM11</f>
        <v>6</v>
      </c>
      <c r="D11" s="24" t="str">
        <f aca="false">AN11</f>
        <v>9</v>
      </c>
      <c r="E11" s="24" t="str">
        <f aca="false">AO11</f>
        <v>4</v>
      </c>
      <c r="F11" s="24" t="str">
        <f aca="false">AP11</f>
        <v>0</v>
      </c>
      <c r="G11" s="24" t="str">
        <f aca="false">AQ11</f>
        <v>6</v>
      </c>
      <c r="H11" s="26" t="s">
        <v>40</v>
      </c>
      <c r="I11" s="26"/>
      <c r="J11" s="41" t="str">
        <f aca="false">A11</f>
        <v>g.</v>
      </c>
      <c r="K11" s="24" t="str">
        <f aca="false">B11</f>
        <v>6</v>
      </c>
      <c r="L11" s="24" t="str">
        <f aca="false">C11</f>
        <v>6</v>
      </c>
      <c r="M11" s="24" t="str">
        <f aca="false">D11</f>
        <v>9</v>
      </c>
      <c r="N11" s="24" t="str">
        <f aca="false">E11</f>
        <v>4</v>
      </c>
      <c r="O11" s="24" t="str">
        <f aca="false">F11</f>
        <v>0</v>
      </c>
      <c r="P11" s="24" t="str">
        <f aca="false">G11</f>
        <v>6</v>
      </c>
      <c r="Q11" s="42" t="str">
        <f aca="false">H11</f>
        <v>is</v>
      </c>
      <c r="R11" s="28"/>
      <c r="S11" s="29" t="str">
        <f aca="false">J11</f>
        <v>g.</v>
      </c>
      <c r="T11" s="28" t="str">
        <f aca="false">K11</f>
        <v>6</v>
      </c>
      <c r="U11" s="28" t="str">
        <f aca="false">L11</f>
        <v>6</v>
      </c>
      <c r="V11" s="28" t="str">
        <f aca="false">M11</f>
        <v>9</v>
      </c>
      <c r="W11" s="24" t="str">
        <f aca="false">N11</f>
        <v>4</v>
      </c>
      <c r="X11" s="24" t="str">
        <f aca="false">O11</f>
        <v>0</v>
      </c>
      <c r="Y11" s="24" t="str">
        <f aca="false">P11</f>
        <v>6</v>
      </c>
      <c r="Z11" s="28" t="str">
        <f aca="false">Q11</f>
        <v>is</v>
      </c>
      <c r="AA11" s="28"/>
      <c r="AB11" s="29" t="str">
        <f aca="false">S11</f>
        <v>g.</v>
      </c>
      <c r="AC11" s="28" t="str">
        <f aca="false">T11</f>
        <v>6</v>
      </c>
      <c r="AD11" s="28" t="str">
        <f aca="false">U11</f>
        <v>6</v>
      </c>
      <c r="AE11" s="28" t="str">
        <f aca="false">V11</f>
        <v>9</v>
      </c>
      <c r="AF11" s="24" t="str">
        <f aca="false">W11</f>
        <v>4</v>
      </c>
      <c r="AG11" s="24" t="str">
        <f aca="false">X11</f>
        <v>0</v>
      </c>
      <c r="AH11" s="24" t="str">
        <f aca="false">Y11</f>
        <v>6</v>
      </c>
      <c r="AI11" s="28" t="str">
        <f aca="false">Z11</f>
        <v>is</v>
      </c>
      <c r="AJ11" s="28"/>
      <c r="AK11" s="30" t="n">
        <f aca="false">RANDBETWEEN(111111,999999)</f>
        <v>669406</v>
      </c>
      <c r="AL11" s="30" t="str">
        <f aca="false">LEFT(AK11,1)</f>
        <v>6</v>
      </c>
      <c r="AM11" s="30" t="str">
        <f aca="false">RIGHT(LEFT(AK11,2),1)</f>
        <v>6</v>
      </c>
      <c r="AN11" s="30" t="str">
        <f aca="false">RIGHT(LEFT(AK11,3),1)</f>
        <v>9</v>
      </c>
      <c r="AO11" s="30" t="str">
        <f aca="false">RIGHT(LEFT(AK11,4),1)</f>
        <v>4</v>
      </c>
      <c r="AP11" s="30" t="str">
        <f aca="false">LEFT(RIGHT(AK11,2),1)</f>
        <v>0</v>
      </c>
      <c r="AQ11" s="30" t="str">
        <f aca="false">RIGHT(AK11,1)</f>
        <v>6</v>
      </c>
      <c r="AR11" s="0" t="n">
        <f aca="true">RAND()</f>
        <v>0.00354610745812318</v>
      </c>
      <c r="AS11" s="0" t="n">
        <f aca="true">RAND()</f>
        <v>0.0509069684197415</v>
      </c>
      <c r="AT11" s="0" t="n">
        <f aca="true">RAND()</f>
        <v>0.996235391744202</v>
      </c>
      <c r="AU11" s="0" t="n">
        <f aca="true">RAND()</f>
        <v>0.0655255286736936</v>
      </c>
      <c r="AV11" s="0" t="n">
        <f aca="true">RAND()</f>
        <v>0.809529145354633</v>
      </c>
      <c r="AW11" s="0" t="n">
        <f aca="true">RAND()</f>
        <v>0.196221857370461</v>
      </c>
      <c r="AX11" s="0" t="n">
        <f aca="false">IF(AR11=MIN($AR11:$AW11),1,"")</f>
        <v>1</v>
      </c>
      <c r="AY11" s="0" t="str">
        <f aca="false">IF(AS11=MIN($AR11:$AW11),1,"")</f>
        <v/>
      </c>
      <c r="AZ11" s="0" t="str">
        <f aca="false">IF(AT11=MIN($AR11:$AW11),1,"")</f>
        <v/>
      </c>
      <c r="BA11" s="0" t="str">
        <f aca="false">IF(AU11=MIN($AR11:$AW11),1,"")</f>
        <v/>
      </c>
      <c r="BB11" s="0" t="str">
        <f aca="false">IF(AV11=MIN($AR11:$AW11),1,"")</f>
        <v/>
      </c>
      <c r="BC11" s="0" t="str">
        <f aca="false">IF(AW11=MIN($AR11:$AW11),1,"")</f>
        <v/>
      </c>
    </row>
    <row r="12" customFormat="false" ht="16.5" hidden="false" customHeight="true" outlineLevel="0" collapsed="false">
      <c r="A12" s="23" t="s">
        <v>12</v>
      </c>
      <c r="B12" s="24" t="str">
        <f aca="false">AL12</f>
        <v>8</v>
      </c>
      <c r="C12" s="24" t="str">
        <f aca="false">AM12</f>
        <v>9</v>
      </c>
      <c r="D12" s="24" t="str">
        <f aca="false">AN12</f>
        <v>9</v>
      </c>
      <c r="E12" s="24" t="str">
        <f aca="false">AO12</f>
        <v>5</v>
      </c>
      <c r="F12" s="24" t="str">
        <f aca="false">AP12</f>
        <v>4</v>
      </c>
      <c r="G12" s="24" t="str">
        <f aca="false">AQ12</f>
        <v>4</v>
      </c>
      <c r="H12" s="26" t="s">
        <v>40</v>
      </c>
      <c r="I12" s="26"/>
      <c r="J12" s="41" t="str">
        <f aca="false">A12</f>
        <v>h.</v>
      </c>
      <c r="K12" s="24" t="str">
        <f aca="false">B12</f>
        <v>8</v>
      </c>
      <c r="L12" s="24" t="str">
        <f aca="false">C12</f>
        <v>9</v>
      </c>
      <c r="M12" s="24" t="str">
        <f aca="false">D12</f>
        <v>9</v>
      </c>
      <c r="N12" s="24" t="str">
        <f aca="false">E12</f>
        <v>5</v>
      </c>
      <c r="O12" s="24" t="str">
        <f aca="false">F12</f>
        <v>4</v>
      </c>
      <c r="P12" s="24" t="str">
        <f aca="false">G12</f>
        <v>4</v>
      </c>
      <c r="Q12" s="42" t="str">
        <f aca="false">H12</f>
        <v>is</v>
      </c>
      <c r="R12" s="28"/>
      <c r="S12" s="29" t="str">
        <f aca="false">J12</f>
        <v>h.</v>
      </c>
      <c r="T12" s="28" t="str">
        <f aca="false">K12</f>
        <v>8</v>
      </c>
      <c r="U12" s="28" t="str">
        <f aca="false">L12</f>
        <v>9</v>
      </c>
      <c r="V12" s="28" t="str">
        <f aca="false">M12</f>
        <v>9</v>
      </c>
      <c r="W12" s="24" t="str">
        <f aca="false">N12</f>
        <v>5</v>
      </c>
      <c r="X12" s="24" t="str">
        <f aca="false">O12</f>
        <v>4</v>
      </c>
      <c r="Y12" s="24" t="str">
        <f aca="false">P12</f>
        <v>4</v>
      </c>
      <c r="Z12" s="28" t="str">
        <f aca="false">Q12</f>
        <v>is</v>
      </c>
      <c r="AA12" s="28"/>
      <c r="AB12" s="29" t="str">
        <f aca="false">S12</f>
        <v>h.</v>
      </c>
      <c r="AC12" s="28" t="str">
        <f aca="false">T12</f>
        <v>8</v>
      </c>
      <c r="AD12" s="28" t="str">
        <f aca="false">U12</f>
        <v>9</v>
      </c>
      <c r="AE12" s="28" t="str">
        <f aca="false">V12</f>
        <v>9</v>
      </c>
      <c r="AF12" s="24" t="str">
        <f aca="false">W12</f>
        <v>5</v>
      </c>
      <c r="AG12" s="24" t="str">
        <f aca="false">X12</f>
        <v>4</v>
      </c>
      <c r="AH12" s="24" t="str">
        <f aca="false">Y12</f>
        <v>4</v>
      </c>
      <c r="AI12" s="28" t="str">
        <f aca="false">Z12</f>
        <v>is</v>
      </c>
      <c r="AJ12" s="28"/>
      <c r="AK12" s="30" t="n">
        <f aca="false">RANDBETWEEN(111111,999999)</f>
        <v>899544</v>
      </c>
      <c r="AL12" s="30" t="str">
        <f aca="false">LEFT(AK12,1)</f>
        <v>8</v>
      </c>
      <c r="AM12" s="30" t="str">
        <f aca="false">RIGHT(LEFT(AK12,2),1)</f>
        <v>9</v>
      </c>
      <c r="AN12" s="30" t="str">
        <f aca="false">RIGHT(LEFT(AK12,3),1)</f>
        <v>9</v>
      </c>
      <c r="AO12" s="30" t="str">
        <f aca="false">RIGHT(LEFT(AK12,4),1)</f>
        <v>5</v>
      </c>
      <c r="AP12" s="30" t="str">
        <f aca="false">LEFT(RIGHT(AK12,2),1)</f>
        <v>4</v>
      </c>
      <c r="AQ12" s="30" t="str">
        <f aca="false">RIGHT(AK12,1)</f>
        <v>4</v>
      </c>
      <c r="AR12" s="0" t="n">
        <f aca="true">RAND()</f>
        <v>0.767591107092247</v>
      </c>
      <c r="AS12" s="0" t="n">
        <f aca="true">RAND()</f>
        <v>0.11510836634264</v>
      </c>
      <c r="AT12" s="0" t="n">
        <f aca="true">RAND()</f>
        <v>0.521048974554363</v>
      </c>
      <c r="AU12" s="0" t="n">
        <f aca="true">RAND()</f>
        <v>0.52142533973318</v>
      </c>
      <c r="AV12" s="0" t="n">
        <f aca="true">RAND()</f>
        <v>0.405794433595377</v>
      </c>
      <c r="AW12" s="0" t="n">
        <f aca="true">RAND()</f>
        <v>0.919269226294665</v>
      </c>
      <c r="AX12" s="0" t="str">
        <f aca="false">IF(AR12=MIN($AR12:$AW12),1,"")</f>
        <v/>
      </c>
      <c r="AY12" s="0" t="n">
        <f aca="false">IF(AS12=MIN($AR12:$AW12),1,"")</f>
        <v>1</v>
      </c>
      <c r="AZ12" s="0" t="str">
        <f aca="false">IF(AT12=MIN($AR12:$AW12),1,"")</f>
        <v/>
      </c>
      <c r="BA12" s="0" t="str">
        <f aca="false">IF(AU12=MIN($AR12:$AW12),1,"")</f>
        <v/>
      </c>
      <c r="BB12" s="0" t="str">
        <f aca="false">IF(AV12=MIN($AR12:$AW12),1,"")</f>
        <v/>
      </c>
      <c r="BC12" s="0" t="str">
        <f aca="false">IF(AW12=MIN($AR12:$AW12),1,"")</f>
        <v/>
      </c>
    </row>
    <row r="13" customFormat="false" ht="16.5" hidden="false" customHeight="true" outlineLevel="0" collapsed="false">
      <c r="A13" s="23" t="s">
        <v>13</v>
      </c>
      <c r="B13" s="24" t="str">
        <f aca="false">AL13</f>
        <v>9</v>
      </c>
      <c r="C13" s="24" t="str">
        <f aca="false">AM13</f>
        <v>8</v>
      </c>
      <c r="D13" s="24" t="str">
        <f aca="false">AN13</f>
        <v>6</v>
      </c>
      <c r="E13" s="24" t="str">
        <f aca="false">AO13</f>
        <v>3</v>
      </c>
      <c r="F13" s="24" t="str">
        <f aca="false">AP13</f>
        <v>5</v>
      </c>
      <c r="G13" s="24" t="str">
        <f aca="false">AQ13</f>
        <v>1</v>
      </c>
      <c r="H13" s="26" t="s">
        <v>40</v>
      </c>
      <c r="I13" s="26"/>
      <c r="J13" s="41" t="str">
        <f aca="false">A13</f>
        <v>i.</v>
      </c>
      <c r="K13" s="24" t="str">
        <f aca="false">B13</f>
        <v>9</v>
      </c>
      <c r="L13" s="24" t="str">
        <f aca="false">C13</f>
        <v>8</v>
      </c>
      <c r="M13" s="24" t="str">
        <f aca="false">D13</f>
        <v>6</v>
      </c>
      <c r="N13" s="24" t="str">
        <f aca="false">E13</f>
        <v>3</v>
      </c>
      <c r="O13" s="24" t="str">
        <f aca="false">F13</f>
        <v>5</v>
      </c>
      <c r="P13" s="24" t="str">
        <f aca="false">G13</f>
        <v>1</v>
      </c>
      <c r="Q13" s="42" t="str">
        <f aca="false">H13</f>
        <v>is</v>
      </c>
      <c r="R13" s="28"/>
      <c r="S13" s="29" t="str">
        <f aca="false">J13</f>
        <v>i.</v>
      </c>
      <c r="T13" s="28" t="str">
        <f aca="false">K13</f>
        <v>9</v>
      </c>
      <c r="U13" s="28" t="str">
        <f aca="false">L13</f>
        <v>8</v>
      </c>
      <c r="V13" s="28" t="str">
        <f aca="false">M13</f>
        <v>6</v>
      </c>
      <c r="W13" s="24" t="str">
        <f aca="false">N13</f>
        <v>3</v>
      </c>
      <c r="X13" s="24" t="str">
        <f aca="false">O13</f>
        <v>5</v>
      </c>
      <c r="Y13" s="24" t="str">
        <f aca="false">P13</f>
        <v>1</v>
      </c>
      <c r="Z13" s="28" t="str">
        <f aca="false">Q13</f>
        <v>is</v>
      </c>
      <c r="AA13" s="28"/>
      <c r="AB13" s="29" t="str">
        <f aca="false">S13</f>
        <v>i.</v>
      </c>
      <c r="AC13" s="28" t="str">
        <f aca="false">T13</f>
        <v>9</v>
      </c>
      <c r="AD13" s="28" t="str">
        <f aca="false">U13</f>
        <v>8</v>
      </c>
      <c r="AE13" s="28" t="str">
        <f aca="false">V13</f>
        <v>6</v>
      </c>
      <c r="AF13" s="24" t="str">
        <f aca="false">W13</f>
        <v>3</v>
      </c>
      <c r="AG13" s="24" t="str">
        <f aca="false">X13</f>
        <v>5</v>
      </c>
      <c r="AH13" s="24" t="str">
        <f aca="false">Y13</f>
        <v>1</v>
      </c>
      <c r="AI13" s="28" t="str">
        <f aca="false">Z13</f>
        <v>is</v>
      </c>
      <c r="AJ13" s="28"/>
      <c r="AK13" s="30" t="n">
        <f aca="false">RANDBETWEEN(111111,999999)</f>
        <v>986351</v>
      </c>
      <c r="AL13" s="30" t="str">
        <f aca="false">LEFT(AK13,1)</f>
        <v>9</v>
      </c>
      <c r="AM13" s="30" t="str">
        <f aca="false">RIGHT(LEFT(AK13,2),1)</f>
        <v>8</v>
      </c>
      <c r="AN13" s="30" t="str">
        <f aca="false">RIGHT(LEFT(AK13,3),1)</f>
        <v>6</v>
      </c>
      <c r="AO13" s="30" t="str">
        <f aca="false">RIGHT(LEFT(AK13,4),1)</f>
        <v>3</v>
      </c>
      <c r="AP13" s="30" t="str">
        <f aca="false">LEFT(RIGHT(AK13,2),1)</f>
        <v>5</v>
      </c>
      <c r="AQ13" s="30" t="str">
        <f aca="false">RIGHT(AK13,1)</f>
        <v>1</v>
      </c>
      <c r="AR13" s="0" t="n">
        <f aca="true">RAND()</f>
        <v>0.215615240573677</v>
      </c>
      <c r="AS13" s="0" t="n">
        <f aca="true">RAND()</f>
        <v>0.357173874698889</v>
      </c>
      <c r="AT13" s="0" t="n">
        <f aca="true">RAND()</f>
        <v>0.260757192781114</v>
      </c>
      <c r="AU13" s="0" t="n">
        <f aca="true">RAND()</f>
        <v>0.900559510540413</v>
      </c>
      <c r="AV13" s="0" t="n">
        <f aca="true">RAND()</f>
        <v>0.850847799000262</v>
      </c>
      <c r="AW13" s="0" t="n">
        <f aca="true">RAND()</f>
        <v>0.337166237680728</v>
      </c>
      <c r="AX13" s="0" t="n">
        <f aca="false">IF(AR13=MIN($AR13:$AW13),1,"")</f>
        <v>1</v>
      </c>
      <c r="AY13" s="0" t="str">
        <f aca="false">IF(AS13=MIN($AR13:$AW13),1,"")</f>
        <v/>
      </c>
      <c r="AZ13" s="0" t="str">
        <f aca="false">IF(AT13=MIN($AR13:$AW13),1,"")</f>
        <v/>
      </c>
      <c r="BA13" s="0" t="str">
        <f aca="false">IF(AU13=MIN($AR13:$AW13),1,"")</f>
        <v/>
      </c>
      <c r="BB13" s="0" t="str">
        <f aca="false">IF(AV13=MIN($AR13:$AW13),1,"")</f>
        <v/>
      </c>
      <c r="BC13" s="0" t="str">
        <f aca="false">IF(AW13=MIN($AR13:$AW13),1,"")</f>
        <v/>
      </c>
    </row>
    <row r="14" customFormat="false" ht="16.5" hidden="false" customHeight="true" outlineLevel="0" collapsed="false">
      <c r="A14" s="23" t="s">
        <v>14</v>
      </c>
      <c r="B14" s="24" t="str">
        <f aca="false">AL14</f>
        <v>8</v>
      </c>
      <c r="C14" s="24" t="str">
        <f aca="false">AM14</f>
        <v>3</v>
      </c>
      <c r="D14" s="24" t="str">
        <f aca="false">AN14</f>
        <v>9</v>
      </c>
      <c r="E14" s="24" t="str">
        <f aca="false">AO14</f>
        <v>1</v>
      </c>
      <c r="F14" s="24" t="str">
        <f aca="false">AP14</f>
        <v>0</v>
      </c>
      <c r="G14" s="24" t="str">
        <f aca="false">AQ14</f>
        <v>1</v>
      </c>
      <c r="H14" s="26" t="s">
        <v>40</v>
      </c>
      <c r="I14" s="26"/>
      <c r="J14" s="41" t="str">
        <f aca="false">A14</f>
        <v>j.</v>
      </c>
      <c r="K14" s="24" t="str">
        <f aca="false">B14</f>
        <v>8</v>
      </c>
      <c r="L14" s="24" t="str">
        <f aca="false">C14</f>
        <v>3</v>
      </c>
      <c r="M14" s="24" t="str">
        <f aca="false">D14</f>
        <v>9</v>
      </c>
      <c r="N14" s="24" t="str">
        <f aca="false">E14</f>
        <v>1</v>
      </c>
      <c r="O14" s="24" t="str">
        <f aca="false">F14</f>
        <v>0</v>
      </c>
      <c r="P14" s="24" t="str">
        <f aca="false">G14</f>
        <v>1</v>
      </c>
      <c r="Q14" s="42" t="str">
        <f aca="false">H14</f>
        <v>is</v>
      </c>
      <c r="R14" s="28"/>
      <c r="S14" s="29" t="str">
        <f aca="false">J14</f>
        <v>j.</v>
      </c>
      <c r="T14" s="28" t="str">
        <f aca="false">K14</f>
        <v>8</v>
      </c>
      <c r="U14" s="28" t="str">
        <f aca="false">L14</f>
        <v>3</v>
      </c>
      <c r="V14" s="28" t="str">
        <f aca="false">M14</f>
        <v>9</v>
      </c>
      <c r="W14" s="24" t="str">
        <f aca="false">N14</f>
        <v>1</v>
      </c>
      <c r="X14" s="24" t="str">
        <f aca="false">O14</f>
        <v>0</v>
      </c>
      <c r="Y14" s="24" t="str">
        <f aca="false">P14</f>
        <v>1</v>
      </c>
      <c r="Z14" s="28" t="str">
        <f aca="false">Q14</f>
        <v>is</v>
      </c>
      <c r="AA14" s="28"/>
      <c r="AB14" s="29" t="str">
        <f aca="false">S14</f>
        <v>j.</v>
      </c>
      <c r="AC14" s="28" t="str">
        <f aca="false">T14</f>
        <v>8</v>
      </c>
      <c r="AD14" s="28" t="str">
        <f aca="false">U14</f>
        <v>3</v>
      </c>
      <c r="AE14" s="28" t="str">
        <f aca="false">V14</f>
        <v>9</v>
      </c>
      <c r="AF14" s="24" t="str">
        <f aca="false">W14</f>
        <v>1</v>
      </c>
      <c r="AG14" s="24" t="str">
        <f aca="false">X14</f>
        <v>0</v>
      </c>
      <c r="AH14" s="24" t="str">
        <f aca="false">Y14</f>
        <v>1</v>
      </c>
      <c r="AI14" s="28" t="str">
        <f aca="false">Z14</f>
        <v>is</v>
      </c>
      <c r="AJ14" s="28"/>
      <c r="AK14" s="30" t="n">
        <f aca="false">RANDBETWEEN(111111,999999)</f>
        <v>839101</v>
      </c>
      <c r="AL14" s="30" t="str">
        <f aca="false">LEFT(AK14,1)</f>
        <v>8</v>
      </c>
      <c r="AM14" s="30" t="str">
        <f aca="false">RIGHT(LEFT(AK14,2),1)</f>
        <v>3</v>
      </c>
      <c r="AN14" s="30" t="str">
        <f aca="false">RIGHT(LEFT(AK14,3),1)</f>
        <v>9</v>
      </c>
      <c r="AO14" s="30" t="str">
        <f aca="false">RIGHT(LEFT(AK14,4),1)</f>
        <v>1</v>
      </c>
      <c r="AP14" s="30" t="str">
        <f aca="false">LEFT(RIGHT(AK14,2),1)</f>
        <v>0</v>
      </c>
      <c r="AQ14" s="30" t="str">
        <f aca="false">RIGHT(AK14,1)</f>
        <v>1</v>
      </c>
      <c r="AR14" s="0" t="n">
        <f aca="true">RAND()</f>
        <v>0.155976531860983</v>
      </c>
      <c r="AS14" s="0" t="n">
        <f aca="true">RAND()</f>
        <v>0.560373696421846</v>
      </c>
      <c r="AT14" s="0" t="n">
        <f aca="true">RAND()</f>
        <v>0.218261998916498</v>
      </c>
      <c r="AU14" s="0" t="n">
        <f aca="true">RAND()</f>
        <v>0.15072205530877</v>
      </c>
      <c r="AV14" s="0" t="n">
        <f aca="true">RAND()</f>
        <v>0.0814520397810143</v>
      </c>
      <c r="AW14" s="0" t="n">
        <f aca="true">RAND()</f>
        <v>0.697301285525868</v>
      </c>
      <c r="AX14" s="0" t="str">
        <f aca="false">IF(AR14=MIN($AR14:$AW14),1,"")</f>
        <v/>
      </c>
      <c r="AY14" s="0" t="str">
        <f aca="false">IF(AS14=MIN($AR14:$AW14),1,"")</f>
        <v/>
      </c>
      <c r="AZ14" s="0" t="str">
        <f aca="false">IF(AT14=MIN($AR14:$AW14),1,"")</f>
        <v/>
      </c>
      <c r="BA14" s="0" t="str">
        <f aca="false">IF(AU14=MIN($AR14:$AW14),1,"")</f>
        <v/>
      </c>
      <c r="BB14" s="0" t="n">
        <f aca="false">IF(AV14=MIN($AR14:$AW14),1,"")</f>
        <v>1</v>
      </c>
      <c r="BC14" s="0" t="str">
        <f aca="false">IF(AW14=MIN($AR14:$AW14),1,"")</f>
        <v/>
      </c>
    </row>
    <row r="15" customFormat="false" ht="16.5" hidden="false" customHeight="true" outlineLevel="0" collapsed="false">
      <c r="A15" s="23" t="s">
        <v>15</v>
      </c>
      <c r="B15" s="24" t="str">
        <f aca="false">AL15</f>
        <v>3</v>
      </c>
      <c r="C15" s="24" t="str">
        <f aca="false">AM15</f>
        <v>5</v>
      </c>
      <c r="D15" s="24" t="str">
        <f aca="false">AN15</f>
        <v>7</v>
      </c>
      <c r="E15" s="24" t="str">
        <f aca="false">AO15</f>
        <v>5</v>
      </c>
      <c r="F15" s="24" t="str">
        <f aca="false">AP15</f>
        <v>7</v>
      </c>
      <c r="G15" s="24" t="str">
        <f aca="false">AQ15</f>
        <v>0</v>
      </c>
      <c r="H15" s="26" t="s">
        <v>40</v>
      </c>
      <c r="I15" s="26"/>
      <c r="J15" s="41" t="str">
        <f aca="false">A15</f>
        <v>k.</v>
      </c>
      <c r="K15" s="24" t="str">
        <f aca="false">B15</f>
        <v>3</v>
      </c>
      <c r="L15" s="24" t="str">
        <f aca="false">C15</f>
        <v>5</v>
      </c>
      <c r="M15" s="24" t="str">
        <f aca="false">D15</f>
        <v>7</v>
      </c>
      <c r="N15" s="24" t="str">
        <f aca="false">E15</f>
        <v>5</v>
      </c>
      <c r="O15" s="24" t="str">
        <f aca="false">F15</f>
        <v>7</v>
      </c>
      <c r="P15" s="24" t="str">
        <f aca="false">G15</f>
        <v>0</v>
      </c>
      <c r="Q15" s="42" t="str">
        <f aca="false">H15</f>
        <v>is</v>
      </c>
      <c r="R15" s="28"/>
      <c r="S15" s="29" t="str">
        <f aca="false">J15</f>
        <v>k.</v>
      </c>
      <c r="T15" s="28" t="str">
        <f aca="false">K15</f>
        <v>3</v>
      </c>
      <c r="U15" s="28" t="str">
        <f aca="false">L15</f>
        <v>5</v>
      </c>
      <c r="V15" s="28" t="str">
        <f aca="false">M15</f>
        <v>7</v>
      </c>
      <c r="W15" s="24" t="str">
        <f aca="false">N15</f>
        <v>5</v>
      </c>
      <c r="X15" s="24" t="str">
        <f aca="false">O15</f>
        <v>7</v>
      </c>
      <c r="Y15" s="24" t="str">
        <f aca="false">P15</f>
        <v>0</v>
      </c>
      <c r="Z15" s="28" t="str">
        <f aca="false">Q15</f>
        <v>is</v>
      </c>
      <c r="AA15" s="28"/>
      <c r="AB15" s="29" t="str">
        <f aca="false">S15</f>
        <v>k.</v>
      </c>
      <c r="AC15" s="28" t="str">
        <f aca="false">T15</f>
        <v>3</v>
      </c>
      <c r="AD15" s="28" t="str">
        <f aca="false">U15</f>
        <v>5</v>
      </c>
      <c r="AE15" s="28" t="str">
        <f aca="false">V15</f>
        <v>7</v>
      </c>
      <c r="AF15" s="24" t="str">
        <f aca="false">W15</f>
        <v>5</v>
      </c>
      <c r="AG15" s="24" t="str">
        <f aca="false">X15</f>
        <v>7</v>
      </c>
      <c r="AH15" s="24" t="str">
        <f aca="false">Y15</f>
        <v>0</v>
      </c>
      <c r="AI15" s="28" t="str">
        <f aca="false">Z15</f>
        <v>is</v>
      </c>
      <c r="AJ15" s="28"/>
      <c r="AK15" s="30" t="n">
        <f aca="false">RANDBETWEEN(111111,999999)</f>
        <v>357570</v>
      </c>
      <c r="AL15" s="30" t="str">
        <f aca="false">LEFT(AK15,1)</f>
        <v>3</v>
      </c>
      <c r="AM15" s="30" t="str">
        <f aca="false">RIGHT(LEFT(AK15,2),1)</f>
        <v>5</v>
      </c>
      <c r="AN15" s="30" t="str">
        <f aca="false">RIGHT(LEFT(AK15,3),1)</f>
        <v>7</v>
      </c>
      <c r="AO15" s="30" t="str">
        <f aca="false">RIGHT(LEFT(AK15,4),1)</f>
        <v>5</v>
      </c>
      <c r="AP15" s="30" t="str">
        <f aca="false">LEFT(RIGHT(AK15,2),1)</f>
        <v>7</v>
      </c>
      <c r="AQ15" s="30" t="str">
        <f aca="false">RIGHT(AK15,1)</f>
        <v>0</v>
      </c>
      <c r="AR15" s="0" t="n">
        <f aca="true">RAND()</f>
        <v>0.479816840072487</v>
      </c>
      <c r="AS15" s="0" t="n">
        <f aca="true">RAND()</f>
        <v>0.0128401752776987</v>
      </c>
      <c r="AT15" s="0" t="n">
        <f aca="true">RAND()</f>
        <v>0.268625230188583</v>
      </c>
      <c r="AU15" s="0" t="n">
        <f aca="true">RAND()</f>
        <v>0.572281042900958</v>
      </c>
      <c r="AV15" s="0" t="n">
        <f aca="true">RAND()</f>
        <v>0.777623750189183</v>
      </c>
      <c r="AW15" s="0" t="n">
        <f aca="true">RAND()</f>
        <v>0.304779644390764</v>
      </c>
      <c r="AX15" s="0" t="str">
        <f aca="false">IF(AR15=MIN($AR15:$AW15),1,"")</f>
        <v/>
      </c>
      <c r="AY15" s="0" t="n">
        <f aca="false">IF(AS15=MIN($AR15:$AW15),1,"")</f>
        <v>1</v>
      </c>
      <c r="AZ15" s="0" t="str">
        <f aca="false">IF(AT15=MIN($AR15:$AW15),1,"")</f>
        <v/>
      </c>
      <c r="BA15" s="0" t="str">
        <f aca="false">IF(AU15=MIN($AR15:$AW15),1,"")</f>
        <v/>
      </c>
      <c r="BB15" s="0" t="str">
        <f aca="false">IF(AV15=MIN($AR15:$AW15),1,"")</f>
        <v/>
      </c>
      <c r="BC15" s="0" t="str">
        <f aca="false">IF(AW15=MIN($AR15:$AW15),1,"")</f>
        <v/>
      </c>
    </row>
    <row r="16" customFormat="false" ht="16.5" hidden="false" customHeight="true" outlineLevel="0" collapsed="false">
      <c r="A16" s="23" t="s">
        <v>16</v>
      </c>
      <c r="B16" s="24" t="str">
        <f aca="false">AL16</f>
        <v>7</v>
      </c>
      <c r="C16" s="24" t="str">
        <f aca="false">AM16</f>
        <v>7</v>
      </c>
      <c r="D16" s="24" t="str">
        <f aca="false">AN16</f>
        <v>0</v>
      </c>
      <c r="E16" s="24" t="str">
        <f aca="false">AO16</f>
        <v>1</v>
      </c>
      <c r="F16" s="24" t="str">
        <f aca="false">AP16</f>
        <v>6</v>
      </c>
      <c r="G16" s="24" t="str">
        <f aca="false">AQ16</f>
        <v>8</v>
      </c>
      <c r="H16" s="26" t="s">
        <v>40</v>
      </c>
      <c r="I16" s="26"/>
      <c r="J16" s="41" t="str">
        <f aca="false">A16</f>
        <v>l.</v>
      </c>
      <c r="K16" s="24" t="str">
        <f aca="false">B16</f>
        <v>7</v>
      </c>
      <c r="L16" s="24" t="str">
        <f aca="false">C16</f>
        <v>7</v>
      </c>
      <c r="M16" s="24" t="str">
        <f aca="false">D16</f>
        <v>0</v>
      </c>
      <c r="N16" s="24" t="str">
        <f aca="false">E16</f>
        <v>1</v>
      </c>
      <c r="O16" s="24" t="str">
        <f aca="false">F16</f>
        <v>6</v>
      </c>
      <c r="P16" s="24" t="str">
        <f aca="false">G16</f>
        <v>8</v>
      </c>
      <c r="Q16" s="42" t="str">
        <f aca="false">H16</f>
        <v>is</v>
      </c>
      <c r="R16" s="28"/>
      <c r="S16" s="29" t="str">
        <f aca="false">J16</f>
        <v>l.</v>
      </c>
      <c r="T16" s="28" t="str">
        <f aca="false">K16</f>
        <v>7</v>
      </c>
      <c r="U16" s="28" t="str">
        <f aca="false">L16</f>
        <v>7</v>
      </c>
      <c r="V16" s="28" t="str">
        <f aca="false">M16</f>
        <v>0</v>
      </c>
      <c r="W16" s="24" t="str">
        <f aca="false">N16</f>
        <v>1</v>
      </c>
      <c r="X16" s="24" t="str">
        <f aca="false">O16</f>
        <v>6</v>
      </c>
      <c r="Y16" s="24" t="str">
        <f aca="false">P16</f>
        <v>8</v>
      </c>
      <c r="Z16" s="28" t="str">
        <f aca="false">Q16</f>
        <v>is</v>
      </c>
      <c r="AA16" s="28"/>
      <c r="AB16" s="29" t="str">
        <f aca="false">S16</f>
        <v>l.</v>
      </c>
      <c r="AC16" s="28" t="str">
        <f aca="false">T16</f>
        <v>7</v>
      </c>
      <c r="AD16" s="28" t="str">
        <f aca="false">U16</f>
        <v>7</v>
      </c>
      <c r="AE16" s="28" t="str">
        <f aca="false">V16</f>
        <v>0</v>
      </c>
      <c r="AF16" s="24" t="str">
        <f aca="false">W16</f>
        <v>1</v>
      </c>
      <c r="AG16" s="24" t="str">
        <f aca="false">X16</f>
        <v>6</v>
      </c>
      <c r="AH16" s="24" t="str">
        <f aca="false">Y16</f>
        <v>8</v>
      </c>
      <c r="AI16" s="28" t="str">
        <f aca="false">Z16</f>
        <v>is</v>
      </c>
      <c r="AJ16" s="28"/>
      <c r="AK16" s="30" t="n">
        <f aca="false">RANDBETWEEN(111111,999999)</f>
        <v>770168</v>
      </c>
      <c r="AL16" s="30" t="str">
        <f aca="false">LEFT(AK16,1)</f>
        <v>7</v>
      </c>
      <c r="AM16" s="30" t="str">
        <f aca="false">RIGHT(LEFT(AK16,2),1)</f>
        <v>7</v>
      </c>
      <c r="AN16" s="30" t="str">
        <f aca="false">RIGHT(LEFT(AK16,3),1)</f>
        <v>0</v>
      </c>
      <c r="AO16" s="30" t="str">
        <f aca="false">RIGHT(LEFT(AK16,4),1)</f>
        <v>1</v>
      </c>
      <c r="AP16" s="30" t="str">
        <f aca="false">LEFT(RIGHT(AK16,2),1)</f>
        <v>6</v>
      </c>
      <c r="AQ16" s="30" t="str">
        <f aca="false">RIGHT(AK16,1)</f>
        <v>8</v>
      </c>
      <c r="AR16" s="0" t="n">
        <f aca="true">RAND()</f>
        <v>0.912631935083416</v>
      </c>
      <c r="AS16" s="0" t="n">
        <f aca="true">RAND()</f>
        <v>0.0708878872756782</v>
      </c>
      <c r="AT16" s="0" t="n">
        <f aca="true">RAND()</f>
        <v>0.207312848942189</v>
      </c>
      <c r="AU16" s="0" t="n">
        <f aca="true">RAND()</f>
        <v>0.768898629464571</v>
      </c>
      <c r="AV16" s="0" t="n">
        <f aca="true">RAND()</f>
        <v>0.559139474839122</v>
      </c>
      <c r="AW16" s="0" t="n">
        <f aca="true">RAND()</f>
        <v>0.522459021184966</v>
      </c>
      <c r="AX16" s="0" t="str">
        <f aca="false">IF(AR16=MIN($AR16:$AW16),1,"")</f>
        <v/>
      </c>
      <c r="AY16" s="0" t="n">
        <f aca="false">IF(AS16=MIN($AR16:$AW16),1,"")</f>
        <v>1</v>
      </c>
      <c r="AZ16" s="0" t="str">
        <f aca="false">IF(AT16=MIN($AR16:$AW16),1,"")</f>
        <v/>
      </c>
      <c r="BA16" s="0" t="str">
        <f aca="false">IF(AU16=MIN($AR16:$AW16),1,"")</f>
        <v/>
      </c>
      <c r="BB16" s="0" t="str">
        <f aca="false">IF(AV16=MIN($AR16:$AW16),1,"")</f>
        <v/>
      </c>
      <c r="BC16" s="0" t="str">
        <f aca="false">IF(AW16=MIN($AR16:$AW16),1,"")</f>
        <v/>
      </c>
    </row>
    <row r="17" customFormat="false" ht="16.5" hidden="false" customHeight="true" outlineLevel="0" collapsed="false">
      <c r="A17" s="23" t="s">
        <v>17</v>
      </c>
      <c r="B17" s="24" t="str">
        <f aca="false">AL17</f>
        <v>2</v>
      </c>
      <c r="C17" s="24" t="str">
        <f aca="false">AM17</f>
        <v>9</v>
      </c>
      <c r="D17" s="24" t="str">
        <f aca="false">AN17</f>
        <v>3</v>
      </c>
      <c r="E17" s="24" t="str">
        <f aca="false">AO17</f>
        <v>1</v>
      </c>
      <c r="F17" s="24" t="str">
        <f aca="false">AP17</f>
        <v>3</v>
      </c>
      <c r="G17" s="24" t="str">
        <f aca="false">AQ17</f>
        <v>8</v>
      </c>
      <c r="H17" s="26" t="s">
        <v>40</v>
      </c>
      <c r="I17" s="26"/>
      <c r="J17" s="41" t="str">
        <f aca="false">A17</f>
        <v>m.</v>
      </c>
      <c r="K17" s="24" t="str">
        <f aca="false">B17</f>
        <v>2</v>
      </c>
      <c r="L17" s="24" t="str">
        <f aca="false">C17</f>
        <v>9</v>
      </c>
      <c r="M17" s="24" t="str">
        <f aca="false">D17</f>
        <v>3</v>
      </c>
      <c r="N17" s="24" t="str">
        <f aca="false">E17</f>
        <v>1</v>
      </c>
      <c r="O17" s="24" t="str">
        <f aca="false">F17</f>
        <v>3</v>
      </c>
      <c r="P17" s="24" t="str">
        <f aca="false">G17</f>
        <v>8</v>
      </c>
      <c r="Q17" s="42" t="str">
        <f aca="false">H17</f>
        <v>is</v>
      </c>
      <c r="R17" s="28"/>
      <c r="S17" s="29" t="str">
        <f aca="false">J17</f>
        <v>m.</v>
      </c>
      <c r="T17" s="28" t="str">
        <f aca="false">K17</f>
        <v>2</v>
      </c>
      <c r="U17" s="28" t="str">
        <f aca="false">L17</f>
        <v>9</v>
      </c>
      <c r="V17" s="28" t="str">
        <f aca="false">M17</f>
        <v>3</v>
      </c>
      <c r="W17" s="24" t="str">
        <f aca="false">N17</f>
        <v>1</v>
      </c>
      <c r="X17" s="24" t="str">
        <f aca="false">O17</f>
        <v>3</v>
      </c>
      <c r="Y17" s="24" t="str">
        <f aca="false">P17</f>
        <v>8</v>
      </c>
      <c r="Z17" s="28" t="str">
        <f aca="false">Q17</f>
        <v>is</v>
      </c>
      <c r="AA17" s="28"/>
      <c r="AB17" s="29" t="str">
        <f aca="false">S17</f>
        <v>m.</v>
      </c>
      <c r="AC17" s="28" t="str">
        <f aca="false">T17</f>
        <v>2</v>
      </c>
      <c r="AD17" s="28" t="str">
        <f aca="false">U17</f>
        <v>9</v>
      </c>
      <c r="AE17" s="28" t="str">
        <f aca="false">V17</f>
        <v>3</v>
      </c>
      <c r="AF17" s="24" t="str">
        <f aca="false">W17</f>
        <v>1</v>
      </c>
      <c r="AG17" s="24" t="str">
        <f aca="false">X17</f>
        <v>3</v>
      </c>
      <c r="AH17" s="24" t="str">
        <f aca="false">Y17</f>
        <v>8</v>
      </c>
      <c r="AI17" s="28" t="str">
        <f aca="false">Z17</f>
        <v>is</v>
      </c>
      <c r="AJ17" s="28"/>
      <c r="AK17" s="30" t="n">
        <f aca="false">RANDBETWEEN(111111,999999)</f>
        <v>293138</v>
      </c>
      <c r="AL17" s="30" t="str">
        <f aca="false">LEFT(AK17,1)</f>
        <v>2</v>
      </c>
      <c r="AM17" s="30" t="str">
        <f aca="false">RIGHT(LEFT(AK17,2),1)</f>
        <v>9</v>
      </c>
      <c r="AN17" s="30" t="str">
        <f aca="false">RIGHT(LEFT(AK17,3),1)</f>
        <v>3</v>
      </c>
      <c r="AO17" s="30" t="str">
        <f aca="false">RIGHT(LEFT(AK17,4),1)</f>
        <v>1</v>
      </c>
      <c r="AP17" s="30" t="str">
        <f aca="false">LEFT(RIGHT(AK17,2),1)</f>
        <v>3</v>
      </c>
      <c r="AQ17" s="30" t="str">
        <f aca="false">RIGHT(AK17,1)</f>
        <v>8</v>
      </c>
      <c r="AR17" s="0" t="n">
        <f aca="true">RAND()</f>
        <v>0.766386736577679</v>
      </c>
      <c r="AS17" s="0" t="n">
        <f aca="true">RAND()</f>
        <v>0.129597744409092</v>
      </c>
      <c r="AT17" s="0" t="n">
        <f aca="true">RAND()</f>
        <v>0.144770202261072</v>
      </c>
      <c r="AU17" s="0" t="n">
        <f aca="true">RAND()</f>
        <v>0.835318018441925</v>
      </c>
      <c r="AV17" s="0" t="n">
        <f aca="true">RAND()</f>
        <v>0.949245007302724</v>
      </c>
      <c r="AW17" s="0" t="n">
        <f aca="true">RAND()</f>
        <v>0.88862149008697</v>
      </c>
      <c r="AX17" s="0" t="str">
        <f aca="false">IF(AR17=MIN($AR17:$AW17),1,"")</f>
        <v/>
      </c>
      <c r="AY17" s="0" t="n">
        <f aca="false">IF(AS17=MIN($AR17:$AW17),1,"")</f>
        <v>1</v>
      </c>
      <c r="AZ17" s="0" t="str">
        <f aca="false">IF(AT17=MIN($AR17:$AW17),1,"")</f>
        <v/>
      </c>
      <c r="BA17" s="0" t="str">
        <f aca="false">IF(AU17=MIN($AR17:$AW17),1,"")</f>
        <v/>
      </c>
      <c r="BB17" s="0" t="str">
        <f aca="false">IF(AV17=MIN($AR17:$AW17),1,"")</f>
        <v/>
      </c>
      <c r="BC17" s="0" t="str">
        <f aca="false">IF(AW17=MIN($AR17:$AW17),1,"")</f>
        <v/>
      </c>
    </row>
    <row r="18" customFormat="false" ht="16.5" hidden="false" customHeight="true" outlineLevel="0" collapsed="false">
      <c r="A18" s="23" t="s">
        <v>18</v>
      </c>
      <c r="B18" s="24" t="str">
        <f aca="false">AL18</f>
        <v>8</v>
      </c>
      <c r="C18" s="24" t="str">
        <f aca="false">AM18</f>
        <v>7</v>
      </c>
      <c r="D18" s="24" t="str">
        <f aca="false">AN18</f>
        <v>5</v>
      </c>
      <c r="E18" s="24" t="str">
        <f aca="false">AO18</f>
        <v>9</v>
      </c>
      <c r="F18" s="24" t="str">
        <f aca="false">AP18</f>
        <v>4</v>
      </c>
      <c r="G18" s="24" t="str">
        <f aca="false">AQ18</f>
        <v>2</v>
      </c>
      <c r="H18" s="26" t="s">
        <v>40</v>
      </c>
      <c r="I18" s="26"/>
      <c r="J18" s="41" t="str">
        <f aca="false">A18</f>
        <v>n.</v>
      </c>
      <c r="K18" s="24" t="str">
        <f aca="false">B18</f>
        <v>8</v>
      </c>
      <c r="L18" s="24" t="str">
        <f aca="false">C18</f>
        <v>7</v>
      </c>
      <c r="M18" s="24" t="str">
        <f aca="false">D18</f>
        <v>5</v>
      </c>
      <c r="N18" s="24" t="str">
        <f aca="false">E18</f>
        <v>9</v>
      </c>
      <c r="O18" s="24" t="str">
        <f aca="false">F18</f>
        <v>4</v>
      </c>
      <c r="P18" s="24" t="str">
        <f aca="false">G18</f>
        <v>2</v>
      </c>
      <c r="Q18" s="42" t="str">
        <f aca="false">H18</f>
        <v>is</v>
      </c>
      <c r="R18" s="28"/>
      <c r="S18" s="29" t="str">
        <f aca="false">J18</f>
        <v>n.</v>
      </c>
      <c r="T18" s="28" t="str">
        <f aca="false">K18</f>
        <v>8</v>
      </c>
      <c r="U18" s="28" t="str">
        <f aca="false">L18</f>
        <v>7</v>
      </c>
      <c r="V18" s="28" t="str">
        <f aca="false">M18</f>
        <v>5</v>
      </c>
      <c r="W18" s="24" t="str">
        <f aca="false">N18</f>
        <v>9</v>
      </c>
      <c r="X18" s="24" t="str">
        <f aca="false">O18</f>
        <v>4</v>
      </c>
      <c r="Y18" s="24" t="str">
        <f aca="false">P18</f>
        <v>2</v>
      </c>
      <c r="Z18" s="28" t="str">
        <f aca="false">Q18</f>
        <v>is</v>
      </c>
      <c r="AA18" s="28"/>
      <c r="AB18" s="29" t="str">
        <f aca="false">S18</f>
        <v>n.</v>
      </c>
      <c r="AC18" s="28" t="str">
        <f aca="false">T18</f>
        <v>8</v>
      </c>
      <c r="AD18" s="28" t="str">
        <f aca="false">U18</f>
        <v>7</v>
      </c>
      <c r="AE18" s="28" t="str">
        <f aca="false">V18</f>
        <v>5</v>
      </c>
      <c r="AF18" s="24" t="str">
        <f aca="false">W18</f>
        <v>9</v>
      </c>
      <c r="AG18" s="24" t="str">
        <f aca="false">X18</f>
        <v>4</v>
      </c>
      <c r="AH18" s="24" t="str">
        <f aca="false">Y18</f>
        <v>2</v>
      </c>
      <c r="AI18" s="28" t="str">
        <f aca="false">Z18</f>
        <v>is</v>
      </c>
      <c r="AJ18" s="28"/>
      <c r="AK18" s="30" t="n">
        <f aca="false">RANDBETWEEN(111111,999999)</f>
        <v>875942</v>
      </c>
      <c r="AL18" s="30" t="str">
        <f aca="false">LEFT(AK18,1)</f>
        <v>8</v>
      </c>
      <c r="AM18" s="30" t="str">
        <f aca="false">RIGHT(LEFT(AK18,2),1)</f>
        <v>7</v>
      </c>
      <c r="AN18" s="30" t="str">
        <f aca="false">RIGHT(LEFT(AK18,3),1)</f>
        <v>5</v>
      </c>
      <c r="AO18" s="30" t="str">
        <f aca="false">RIGHT(LEFT(AK18,4),1)</f>
        <v>9</v>
      </c>
      <c r="AP18" s="30" t="str">
        <f aca="false">LEFT(RIGHT(AK18,2),1)</f>
        <v>4</v>
      </c>
      <c r="AQ18" s="30" t="str">
        <f aca="false">RIGHT(AK18,1)</f>
        <v>2</v>
      </c>
      <c r="AR18" s="0" t="n">
        <f aca="true">RAND()</f>
        <v>0.0217503108914087</v>
      </c>
      <c r="AS18" s="0" t="n">
        <f aca="true">RAND()</f>
        <v>0.694386786891476</v>
      </c>
      <c r="AT18" s="0" t="n">
        <f aca="true">RAND()</f>
        <v>0.945356663870463</v>
      </c>
      <c r="AU18" s="0" t="n">
        <f aca="true">RAND()</f>
        <v>0.555182365284116</v>
      </c>
      <c r="AV18" s="0" t="n">
        <f aca="true">RAND()</f>
        <v>0.361564035045166</v>
      </c>
      <c r="AW18" s="0" t="n">
        <f aca="true">RAND()</f>
        <v>0.546595041790783</v>
      </c>
      <c r="AX18" s="0" t="n">
        <f aca="false">IF(AR18=MIN($AR18:$AW18),1,"")</f>
        <v>1</v>
      </c>
      <c r="AY18" s="0" t="str">
        <f aca="false">IF(AS18=MIN($AR18:$AW18),1,"")</f>
        <v/>
      </c>
      <c r="AZ18" s="0" t="str">
        <f aca="false">IF(AT18=MIN($AR18:$AW18),1,"")</f>
        <v/>
      </c>
      <c r="BA18" s="0" t="str">
        <f aca="false">IF(AU18=MIN($AR18:$AW18),1,"")</f>
        <v/>
      </c>
      <c r="BB18" s="0" t="str">
        <f aca="false">IF(AV18=MIN($AR18:$AW18),1,"")</f>
        <v/>
      </c>
      <c r="BC18" s="0" t="str">
        <f aca="false">IF(AW18=MIN($AR18:$AW18),1,"")</f>
        <v/>
      </c>
    </row>
    <row r="19" customFormat="false" ht="16.5" hidden="false" customHeight="true" outlineLevel="0" collapsed="false">
      <c r="A19" s="23" t="s">
        <v>19</v>
      </c>
      <c r="B19" s="24" t="str">
        <f aca="false">AL19</f>
        <v>6</v>
      </c>
      <c r="C19" s="24" t="str">
        <f aca="false">AM19</f>
        <v>6</v>
      </c>
      <c r="D19" s="24" t="str">
        <f aca="false">AN19</f>
        <v>6</v>
      </c>
      <c r="E19" s="24" t="str">
        <f aca="false">AO19</f>
        <v>1</v>
      </c>
      <c r="F19" s="24" t="str">
        <f aca="false">AP19</f>
        <v>3</v>
      </c>
      <c r="G19" s="24" t="str">
        <f aca="false">AQ19</f>
        <v>8</v>
      </c>
      <c r="H19" s="26" t="s">
        <v>40</v>
      </c>
      <c r="I19" s="26"/>
      <c r="J19" s="41" t="str">
        <f aca="false">A19</f>
        <v>o.</v>
      </c>
      <c r="K19" s="24" t="str">
        <f aca="false">B19</f>
        <v>6</v>
      </c>
      <c r="L19" s="24" t="str">
        <f aca="false">C19</f>
        <v>6</v>
      </c>
      <c r="M19" s="24" t="str">
        <f aca="false">D19</f>
        <v>6</v>
      </c>
      <c r="N19" s="24" t="str">
        <f aca="false">E19</f>
        <v>1</v>
      </c>
      <c r="O19" s="24" t="str">
        <f aca="false">F19</f>
        <v>3</v>
      </c>
      <c r="P19" s="24" t="str">
        <f aca="false">G19</f>
        <v>8</v>
      </c>
      <c r="Q19" s="42" t="str">
        <f aca="false">H19</f>
        <v>is</v>
      </c>
      <c r="R19" s="28"/>
      <c r="S19" s="29" t="str">
        <f aca="false">J19</f>
        <v>o.</v>
      </c>
      <c r="T19" s="28" t="str">
        <f aca="false">K19</f>
        <v>6</v>
      </c>
      <c r="U19" s="28" t="str">
        <f aca="false">L19</f>
        <v>6</v>
      </c>
      <c r="V19" s="28" t="str">
        <f aca="false">M19</f>
        <v>6</v>
      </c>
      <c r="W19" s="24" t="str">
        <f aca="false">N19</f>
        <v>1</v>
      </c>
      <c r="X19" s="24" t="str">
        <f aca="false">O19</f>
        <v>3</v>
      </c>
      <c r="Y19" s="24" t="str">
        <f aca="false">P19</f>
        <v>8</v>
      </c>
      <c r="Z19" s="28" t="str">
        <f aca="false">Q19</f>
        <v>is</v>
      </c>
      <c r="AA19" s="28"/>
      <c r="AB19" s="29" t="str">
        <f aca="false">S19</f>
        <v>o.</v>
      </c>
      <c r="AC19" s="28" t="str">
        <f aca="false">T19</f>
        <v>6</v>
      </c>
      <c r="AD19" s="28" t="str">
        <f aca="false">U19</f>
        <v>6</v>
      </c>
      <c r="AE19" s="28" t="str">
        <f aca="false">V19</f>
        <v>6</v>
      </c>
      <c r="AF19" s="24" t="str">
        <f aca="false">W19</f>
        <v>1</v>
      </c>
      <c r="AG19" s="24" t="str">
        <f aca="false">X19</f>
        <v>3</v>
      </c>
      <c r="AH19" s="24" t="str">
        <f aca="false">Y19</f>
        <v>8</v>
      </c>
      <c r="AI19" s="28" t="str">
        <f aca="false">Z19</f>
        <v>is</v>
      </c>
      <c r="AJ19" s="28"/>
      <c r="AK19" s="30" t="n">
        <f aca="false">RANDBETWEEN(111111,999999)</f>
        <v>666138</v>
      </c>
      <c r="AL19" s="30" t="str">
        <f aca="false">LEFT(AK19,1)</f>
        <v>6</v>
      </c>
      <c r="AM19" s="30" t="str">
        <f aca="false">RIGHT(LEFT(AK19,2),1)</f>
        <v>6</v>
      </c>
      <c r="AN19" s="30" t="str">
        <f aca="false">RIGHT(LEFT(AK19,3),1)</f>
        <v>6</v>
      </c>
      <c r="AO19" s="30" t="str">
        <f aca="false">RIGHT(LEFT(AK19,4),1)</f>
        <v>1</v>
      </c>
      <c r="AP19" s="30" t="str">
        <f aca="false">LEFT(RIGHT(AK19,2),1)</f>
        <v>3</v>
      </c>
      <c r="AQ19" s="30" t="str">
        <f aca="false">RIGHT(AK19,1)</f>
        <v>8</v>
      </c>
      <c r="AR19" s="0" t="n">
        <f aca="true">RAND()</f>
        <v>0.491690125347726</v>
      </c>
      <c r="AS19" s="0" t="n">
        <f aca="true">RAND()</f>
        <v>0.927292244304097</v>
      </c>
      <c r="AT19" s="0" t="n">
        <f aca="true">RAND()</f>
        <v>0.244965625067859</v>
      </c>
      <c r="AU19" s="0" t="n">
        <f aca="true">RAND()</f>
        <v>0.0346915337383636</v>
      </c>
      <c r="AV19" s="0" t="n">
        <f aca="true">RAND()</f>
        <v>0.786595998342854</v>
      </c>
      <c r="AW19" s="0" t="n">
        <f aca="true">RAND()</f>
        <v>0.414311198085819</v>
      </c>
      <c r="AX19" s="0" t="str">
        <f aca="false">IF(AR19=MIN($AR19:$AW19),1,"")</f>
        <v/>
      </c>
      <c r="AY19" s="0" t="str">
        <f aca="false">IF(AS19=MIN($AR19:$AW19),1,"")</f>
        <v/>
      </c>
      <c r="AZ19" s="0" t="str">
        <f aca="false">IF(AT19=MIN($AR19:$AW19),1,"")</f>
        <v/>
      </c>
      <c r="BA19" s="0" t="n">
        <f aca="false">IF(AU19=MIN($AR19:$AW19),1,"")</f>
        <v>1</v>
      </c>
      <c r="BB19" s="0" t="str">
        <f aca="false">IF(AV19=MIN($AR19:$AW19),1,"")</f>
        <v/>
      </c>
      <c r="BC19" s="0" t="str">
        <f aca="false">IF(AW19=MIN($AR19:$AW19),1,"")</f>
        <v/>
      </c>
    </row>
    <row r="20" customFormat="false" ht="16.5" hidden="false" customHeight="true" outlineLevel="0" collapsed="false">
      <c r="A20" s="23" t="s">
        <v>20</v>
      </c>
      <c r="B20" s="24" t="str">
        <f aca="false">AL20</f>
        <v>8</v>
      </c>
      <c r="C20" s="24" t="str">
        <f aca="false">AM20</f>
        <v>2</v>
      </c>
      <c r="D20" s="24" t="str">
        <f aca="false">AN20</f>
        <v>0</v>
      </c>
      <c r="E20" s="24" t="str">
        <f aca="false">AO20</f>
        <v>6</v>
      </c>
      <c r="F20" s="24" t="str">
        <f aca="false">AP20</f>
        <v>2</v>
      </c>
      <c r="G20" s="24" t="str">
        <f aca="false">AQ20</f>
        <v>3</v>
      </c>
      <c r="H20" s="26" t="s">
        <v>40</v>
      </c>
      <c r="I20" s="26"/>
      <c r="J20" s="41" t="str">
        <f aca="false">A20</f>
        <v>p.</v>
      </c>
      <c r="K20" s="24" t="str">
        <f aca="false">B20</f>
        <v>8</v>
      </c>
      <c r="L20" s="24" t="str">
        <f aca="false">C20</f>
        <v>2</v>
      </c>
      <c r="M20" s="24" t="str">
        <f aca="false">D20</f>
        <v>0</v>
      </c>
      <c r="N20" s="24" t="str">
        <f aca="false">E20</f>
        <v>6</v>
      </c>
      <c r="O20" s="24" t="str">
        <f aca="false">F20</f>
        <v>2</v>
      </c>
      <c r="P20" s="24" t="str">
        <f aca="false">G20</f>
        <v>3</v>
      </c>
      <c r="Q20" s="42" t="str">
        <f aca="false">H20</f>
        <v>is</v>
      </c>
      <c r="R20" s="28"/>
      <c r="S20" s="29" t="str">
        <f aca="false">J20</f>
        <v>p.</v>
      </c>
      <c r="T20" s="28" t="str">
        <f aca="false">K20</f>
        <v>8</v>
      </c>
      <c r="U20" s="28" t="str">
        <f aca="false">L20</f>
        <v>2</v>
      </c>
      <c r="V20" s="28" t="str">
        <f aca="false">M20</f>
        <v>0</v>
      </c>
      <c r="W20" s="24" t="str">
        <f aca="false">N20</f>
        <v>6</v>
      </c>
      <c r="X20" s="24" t="str">
        <f aca="false">O20</f>
        <v>2</v>
      </c>
      <c r="Y20" s="24" t="str">
        <f aca="false">P20</f>
        <v>3</v>
      </c>
      <c r="Z20" s="28" t="str">
        <f aca="false">Q20</f>
        <v>is</v>
      </c>
      <c r="AA20" s="28"/>
      <c r="AB20" s="29" t="str">
        <f aca="false">S20</f>
        <v>p.</v>
      </c>
      <c r="AC20" s="28" t="str">
        <f aca="false">T20</f>
        <v>8</v>
      </c>
      <c r="AD20" s="28" t="str">
        <f aca="false">U20</f>
        <v>2</v>
      </c>
      <c r="AE20" s="28" t="str">
        <f aca="false">V20</f>
        <v>0</v>
      </c>
      <c r="AF20" s="24" t="str">
        <f aca="false">W20</f>
        <v>6</v>
      </c>
      <c r="AG20" s="24" t="str">
        <f aca="false">X20</f>
        <v>2</v>
      </c>
      <c r="AH20" s="24" t="str">
        <f aca="false">Y20</f>
        <v>3</v>
      </c>
      <c r="AI20" s="28" t="str">
        <f aca="false">Z20</f>
        <v>is</v>
      </c>
      <c r="AJ20" s="28"/>
      <c r="AK20" s="30" t="n">
        <f aca="false">RANDBETWEEN(111111,999999)</f>
        <v>820623</v>
      </c>
      <c r="AL20" s="30" t="str">
        <f aca="false">LEFT(AK20,1)</f>
        <v>8</v>
      </c>
      <c r="AM20" s="30" t="str">
        <f aca="false">RIGHT(LEFT(AK20,2),1)</f>
        <v>2</v>
      </c>
      <c r="AN20" s="30" t="str">
        <f aca="false">RIGHT(LEFT(AK20,3),1)</f>
        <v>0</v>
      </c>
      <c r="AO20" s="30" t="str">
        <f aca="false">RIGHT(LEFT(AK20,4),1)</f>
        <v>6</v>
      </c>
      <c r="AP20" s="30" t="str">
        <f aca="false">LEFT(RIGHT(AK20,2),1)</f>
        <v>2</v>
      </c>
      <c r="AQ20" s="30" t="str">
        <f aca="false">RIGHT(AK20,1)</f>
        <v>3</v>
      </c>
      <c r="AR20" s="0" t="n">
        <f aca="true">RAND()</f>
        <v>0.36216758645285</v>
      </c>
      <c r="AS20" s="0" t="n">
        <f aca="true">RAND()</f>
        <v>0.982627079513816</v>
      </c>
      <c r="AT20" s="0" t="n">
        <f aca="true">RAND()</f>
        <v>0.788661103603459</v>
      </c>
      <c r="AU20" s="0" t="n">
        <f aca="true">RAND()</f>
        <v>0.0952102746836968</v>
      </c>
      <c r="AV20" s="0" t="n">
        <f aca="true">RAND()</f>
        <v>0.450360910952004</v>
      </c>
      <c r="AW20" s="0" t="n">
        <f aca="true">RAND()</f>
        <v>0.492875439921034</v>
      </c>
      <c r="AX20" s="0" t="str">
        <f aca="false">IF(AR20=MIN($AR20:$AW20),1,"")</f>
        <v/>
      </c>
      <c r="AY20" s="0" t="str">
        <f aca="false">IF(AS20=MIN($AR20:$AW20),1,"")</f>
        <v/>
      </c>
      <c r="AZ20" s="0" t="str">
        <f aca="false">IF(AT20=MIN($AR20:$AW20),1,"")</f>
        <v/>
      </c>
      <c r="BA20" s="0" t="n">
        <f aca="false">IF(AU20=MIN($AR20:$AW20),1,"")</f>
        <v>1</v>
      </c>
      <c r="BB20" s="0" t="str">
        <f aca="false">IF(AV20=MIN($AR20:$AW20),1,"")</f>
        <v/>
      </c>
      <c r="BC20" s="0" t="str">
        <f aca="false">IF(AW20=MIN($AR20:$AW20),1,"")</f>
        <v/>
      </c>
    </row>
    <row r="21" customFormat="false" ht="16.5" hidden="false" customHeight="true" outlineLevel="0" collapsed="false">
      <c r="A21" s="23" t="s">
        <v>21</v>
      </c>
      <c r="B21" s="24" t="str">
        <f aca="false">AL21</f>
        <v>4</v>
      </c>
      <c r="C21" s="24" t="str">
        <f aca="false">AM21</f>
        <v>0</v>
      </c>
      <c r="D21" s="24" t="str">
        <f aca="false">AN21</f>
        <v>4</v>
      </c>
      <c r="E21" s="24" t="str">
        <f aca="false">AO21</f>
        <v>0</v>
      </c>
      <c r="F21" s="24" t="str">
        <f aca="false">AP21</f>
        <v>3</v>
      </c>
      <c r="G21" s="24" t="str">
        <f aca="false">AQ21</f>
        <v>5</v>
      </c>
      <c r="H21" s="26" t="s">
        <v>40</v>
      </c>
      <c r="I21" s="26"/>
      <c r="J21" s="41" t="str">
        <f aca="false">A21</f>
        <v>q.</v>
      </c>
      <c r="K21" s="24" t="str">
        <f aca="false">B21</f>
        <v>4</v>
      </c>
      <c r="L21" s="24" t="str">
        <f aca="false">C21</f>
        <v>0</v>
      </c>
      <c r="M21" s="24" t="str">
        <f aca="false">D21</f>
        <v>4</v>
      </c>
      <c r="N21" s="24" t="str">
        <f aca="false">E21</f>
        <v>0</v>
      </c>
      <c r="O21" s="24" t="str">
        <f aca="false">F21</f>
        <v>3</v>
      </c>
      <c r="P21" s="24" t="str">
        <f aca="false">G21</f>
        <v>5</v>
      </c>
      <c r="Q21" s="42" t="str">
        <f aca="false">H21</f>
        <v>is</v>
      </c>
      <c r="R21" s="28"/>
      <c r="S21" s="29" t="str">
        <f aca="false">J21</f>
        <v>q.</v>
      </c>
      <c r="T21" s="28" t="str">
        <f aca="false">K21</f>
        <v>4</v>
      </c>
      <c r="U21" s="28" t="str">
        <f aca="false">L21</f>
        <v>0</v>
      </c>
      <c r="V21" s="28" t="str">
        <f aca="false">M21</f>
        <v>4</v>
      </c>
      <c r="W21" s="24" t="str">
        <f aca="false">N21</f>
        <v>0</v>
      </c>
      <c r="X21" s="24" t="str">
        <f aca="false">O21</f>
        <v>3</v>
      </c>
      <c r="Y21" s="24" t="str">
        <f aca="false">P21</f>
        <v>5</v>
      </c>
      <c r="Z21" s="28" t="str">
        <f aca="false">Q21</f>
        <v>is</v>
      </c>
      <c r="AA21" s="28"/>
      <c r="AB21" s="29" t="str">
        <f aca="false">S21</f>
        <v>q.</v>
      </c>
      <c r="AC21" s="28" t="str">
        <f aca="false">T21</f>
        <v>4</v>
      </c>
      <c r="AD21" s="28" t="str">
        <f aca="false">U21</f>
        <v>0</v>
      </c>
      <c r="AE21" s="28" t="str">
        <f aca="false">V21</f>
        <v>4</v>
      </c>
      <c r="AF21" s="24" t="str">
        <f aca="false">W21</f>
        <v>0</v>
      </c>
      <c r="AG21" s="24" t="str">
        <f aca="false">X21</f>
        <v>3</v>
      </c>
      <c r="AH21" s="24" t="str">
        <f aca="false">Y21</f>
        <v>5</v>
      </c>
      <c r="AI21" s="28" t="str">
        <f aca="false">Z21</f>
        <v>is</v>
      </c>
      <c r="AJ21" s="28"/>
      <c r="AK21" s="30" t="n">
        <f aca="false">RANDBETWEEN(111111,999999)</f>
        <v>404035</v>
      </c>
      <c r="AL21" s="30" t="str">
        <f aca="false">LEFT(AK21,1)</f>
        <v>4</v>
      </c>
      <c r="AM21" s="30" t="str">
        <f aca="false">RIGHT(LEFT(AK21,2),1)</f>
        <v>0</v>
      </c>
      <c r="AN21" s="30" t="str">
        <f aca="false">RIGHT(LEFT(AK21,3),1)</f>
        <v>4</v>
      </c>
      <c r="AO21" s="30" t="str">
        <f aca="false">RIGHT(LEFT(AK21,4),1)</f>
        <v>0</v>
      </c>
      <c r="AP21" s="30" t="str">
        <f aca="false">LEFT(RIGHT(AK21,2),1)</f>
        <v>3</v>
      </c>
      <c r="AQ21" s="30" t="str">
        <f aca="false">RIGHT(AK21,1)</f>
        <v>5</v>
      </c>
      <c r="AR21" s="0" t="n">
        <f aca="true">RAND()</f>
        <v>0.227905599560825</v>
      </c>
      <c r="AS21" s="0" t="n">
        <f aca="true">RAND()</f>
        <v>0.00455866577061539</v>
      </c>
      <c r="AT21" s="0" t="n">
        <f aca="true">RAND()</f>
        <v>0.602124783120472</v>
      </c>
      <c r="AU21" s="0" t="n">
        <f aca="true">RAND()</f>
        <v>0.0407913008900727</v>
      </c>
      <c r="AV21" s="0" t="n">
        <f aca="true">RAND()</f>
        <v>0.252521843626085</v>
      </c>
      <c r="AW21" s="0" t="n">
        <f aca="true">RAND()</f>
        <v>0.161468042952444</v>
      </c>
      <c r="AX21" s="0" t="str">
        <f aca="false">IF(AR21=MIN($AR21:$AW21),1,"")</f>
        <v/>
      </c>
      <c r="AY21" s="0" t="n">
        <f aca="false">IF(AS21=MIN($AR21:$AW21),1,"")</f>
        <v>1</v>
      </c>
      <c r="AZ21" s="0" t="str">
        <f aca="false">IF(AT21=MIN($AR21:$AW21),1,"")</f>
        <v/>
      </c>
      <c r="BA21" s="0" t="str">
        <f aca="false">IF(AU21=MIN($AR21:$AW21),1,"")</f>
        <v/>
      </c>
      <c r="BB21" s="0" t="str">
        <f aca="false">IF(AV21=MIN($AR21:$AW21),1,"")</f>
        <v/>
      </c>
      <c r="BC21" s="0" t="str">
        <f aca="false">IF(AW21=MIN($AR21:$AW21),1,"")</f>
        <v/>
      </c>
    </row>
    <row r="22" customFormat="false" ht="16.5" hidden="false" customHeight="true" outlineLevel="0" collapsed="false">
      <c r="A22" s="23" t="s">
        <v>22</v>
      </c>
      <c r="B22" s="24" t="str">
        <f aca="false">AL22</f>
        <v>7</v>
      </c>
      <c r="C22" s="24" t="str">
        <f aca="false">AM22</f>
        <v>3</v>
      </c>
      <c r="D22" s="24" t="str">
        <f aca="false">AN22</f>
        <v>8</v>
      </c>
      <c r="E22" s="24" t="str">
        <f aca="false">AO22</f>
        <v>7</v>
      </c>
      <c r="F22" s="24" t="str">
        <f aca="false">AP22</f>
        <v>9</v>
      </c>
      <c r="G22" s="24" t="str">
        <f aca="false">AQ22</f>
        <v>9</v>
      </c>
      <c r="H22" s="26" t="s">
        <v>40</v>
      </c>
      <c r="I22" s="26"/>
      <c r="J22" s="41" t="str">
        <f aca="false">A22</f>
        <v>r.</v>
      </c>
      <c r="K22" s="24" t="str">
        <f aca="false">B22</f>
        <v>7</v>
      </c>
      <c r="L22" s="24" t="str">
        <f aca="false">C22</f>
        <v>3</v>
      </c>
      <c r="M22" s="24" t="str">
        <f aca="false">D22</f>
        <v>8</v>
      </c>
      <c r="N22" s="24" t="str">
        <f aca="false">E22</f>
        <v>7</v>
      </c>
      <c r="O22" s="24" t="str">
        <f aca="false">F22</f>
        <v>9</v>
      </c>
      <c r="P22" s="24" t="str">
        <f aca="false">G22</f>
        <v>9</v>
      </c>
      <c r="Q22" s="42" t="str">
        <f aca="false">H22</f>
        <v>is</v>
      </c>
      <c r="R22" s="28"/>
      <c r="S22" s="29" t="str">
        <f aca="false">J22</f>
        <v>r.</v>
      </c>
      <c r="T22" s="28" t="str">
        <f aca="false">K22</f>
        <v>7</v>
      </c>
      <c r="U22" s="28" t="str">
        <f aca="false">L22</f>
        <v>3</v>
      </c>
      <c r="V22" s="28" t="str">
        <f aca="false">M22</f>
        <v>8</v>
      </c>
      <c r="W22" s="24" t="str">
        <f aca="false">N22</f>
        <v>7</v>
      </c>
      <c r="X22" s="24" t="str">
        <f aca="false">O22</f>
        <v>9</v>
      </c>
      <c r="Y22" s="24" t="str">
        <f aca="false">P22</f>
        <v>9</v>
      </c>
      <c r="Z22" s="28" t="str">
        <f aca="false">Q22</f>
        <v>is</v>
      </c>
      <c r="AA22" s="28"/>
      <c r="AB22" s="29" t="str">
        <f aca="false">S22</f>
        <v>r.</v>
      </c>
      <c r="AC22" s="28" t="str">
        <f aca="false">T22</f>
        <v>7</v>
      </c>
      <c r="AD22" s="28" t="str">
        <f aca="false">U22</f>
        <v>3</v>
      </c>
      <c r="AE22" s="28" t="str">
        <f aca="false">V22</f>
        <v>8</v>
      </c>
      <c r="AF22" s="24" t="str">
        <f aca="false">W22</f>
        <v>7</v>
      </c>
      <c r="AG22" s="24" t="str">
        <f aca="false">X22</f>
        <v>9</v>
      </c>
      <c r="AH22" s="24" t="str">
        <f aca="false">Y22</f>
        <v>9</v>
      </c>
      <c r="AI22" s="28" t="str">
        <f aca="false">Z22</f>
        <v>is</v>
      </c>
      <c r="AJ22" s="28"/>
      <c r="AK22" s="30" t="n">
        <f aca="false">RANDBETWEEN(111111,999999)</f>
        <v>738799</v>
      </c>
      <c r="AL22" s="30" t="str">
        <f aca="false">LEFT(AK22,1)</f>
        <v>7</v>
      </c>
      <c r="AM22" s="30" t="str">
        <f aca="false">RIGHT(LEFT(AK22,2),1)</f>
        <v>3</v>
      </c>
      <c r="AN22" s="30" t="str">
        <f aca="false">RIGHT(LEFT(AK22,3),1)</f>
        <v>8</v>
      </c>
      <c r="AO22" s="30" t="str">
        <f aca="false">RIGHT(LEFT(AK22,4),1)</f>
        <v>7</v>
      </c>
      <c r="AP22" s="30" t="str">
        <f aca="false">LEFT(RIGHT(AK22,2),1)</f>
        <v>9</v>
      </c>
      <c r="AQ22" s="30" t="str">
        <f aca="false">RIGHT(AK22,1)</f>
        <v>9</v>
      </c>
      <c r="AR22" s="0" t="n">
        <f aca="true">RAND()</f>
        <v>0.526687397743564</v>
      </c>
      <c r="AS22" s="0" t="n">
        <f aca="true">RAND()</f>
        <v>0.210364052885645</v>
      </c>
      <c r="AT22" s="0" t="n">
        <f aca="true">RAND()</f>
        <v>0.476007563571436</v>
      </c>
      <c r="AU22" s="0" t="n">
        <f aca="true">RAND()</f>
        <v>0.300018854280654</v>
      </c>
      <c r="AV22" s="0" t="n">
        <f aca="true">RAND()</f>
        <v>0.166908419422237</v>
      </c>
      <c r="AW22" s="0" t="n">
        <f aca="true">RAND()</f>
        <v>0.609175332151567</v>
      </c>
      <c r="AX22" s="0" t="str">
        <f aca="false">IF(AR22=MIN($AR22:$AW22),1,"")</f>
        <v/>
      </c>
      <c r="AY22" s="0" t="str">
        <f aca="false">IF(AS22=MIN($AR22:$AW22),1,"")</f>
        <v/>
      </c>
      <c r="AZ22" s="0" t="str">
        <f aca="false">IF(AT22=MIN($AR22:$AW22),1,"")</f>
        <v/>
      </c>
      <c r="BA22" s="0" t="str">
        <f aca="false">IF(AU22=MIN($AR22:$AW22),1,"")</f>
        <v/>
      </c>
      <c r="BB22" s="0" t="n">
        <f aca="false">IF(AV22=MIN($AR22:$AW22),1,"")</f>
        <v>1</v>
      </c>
      <c r="BC22" s="0" t="str">
        <f aca="false">IF(AW22=MIN($AR22:$AW22),1,"")</f>
        <v/>
      </c>
    </row>
    <row r="23" customFormat="false" ht="16.5" hidden="false" customHeight="true" outlineLevel="0" collapsed="false">
      <c r="A23" s="23" t="s">
        <v>23</v>
      </c>
      <c r="B23" s="24" t="str">
        <f aca="false">AL23</f>
        <v>8</v>
      </c>
      <c r="C23" s="24" t="str">
        <f aca="false">AM23</f>
        <v>7</v>
      </c>
      <c r="D23" s="24" t="str">
        <f aca="false">AN23</f>
        <v>9</v>
      </c>
      <c r="E23" s="24" t="str">
        <f aca="false">AO23</f>
        <v>7</v>
      </c>
      <c r="F23" s="24" t="str">
        <f aca="false">AP23</f>
        <v>5</v>
      </c>
      <c r="G23" s="24" t="str">
        <f aca="false">AQ23</f>
        <v>8</v>
      </c>
      <c r="H23" s="26" t="s">
        <v>40</v>
      </c>
      <c r="I23" s="26"/>
      <c r="J23" s="41" t="str">
        <f aca="false">A23</f>
        <v>s.</v>
      </c>
      <c r="K23" s="24" t="str">
        <f aca="false">B23</f>
        <v>8</v>
      </c>
      <c r="L23" s="24" t="str">
        <f aca="false">C23</f>
        <v>7</v>
      </c>
      <c r="M23" s="24" t="str">
        <f aca="false">D23</f>
        <v>9</v>
      </c>
      <c r="N23" s="24" t="str">
        <f aca="false">E23</f>
        <v>7</v>
      </c>
      <c r="O23" s="24" t="str">
        <f aca="false">F23</f>
        <v>5</v>
      </c>
      <c r="P23" s="24" t="str">
        <f aca="false">G23</f>
        <v>8</v>
      </c>
      <c r="Q23" s="42" t="str">
        <f aca="false">H23</f>
        <v>is</v>
      </c>
      <c r="R23" s="28"/>
      <c r="S23" s="29" t="str">
        <f aca="false">J23</f>
        <v>s.</v>
      </c>
      <c r="T23" s="28" t="str">
        <f aca="false">K23</f>
        <v>8</v>
      </c>
      <c r="U23" s="28" t="str">
        <f aca="false">L23</f>
        <v>7</v>
      </c>
      <c r="V23" s="28" t="str">
        <f aca="false">M23</f>
        <v>9</v>
      </c>
      <c r="W23" s="24" t="str">
        <f aca="false">N23</f>
        <v>7</v>
      </c>
      <c r="X23" s="24" t="str">
        <f aca="false">O23</f>
        <v>5</v>
      </c>
      <c r="Y23" s="24" t="str">
        <f aca="false">P23</f>
        <v>8</v>
      </c>
      <c r="Z23" s="28" t="str">
        <f aca="false">Q23</f>
        <v>is</v>
      </c>
      <c r="AA23" s="28"/>
      <c r="AB23" s="29" t="str">
        <f aca="false">S23</f>
        <v>s.</v>
      </c>
      <c r="AC23" s="28" t="str">
        <f aca="false">T23</f>
        <v>8</v>
      </c>
      <c r="AD23" s="28" t="str">
        <f aca="false">U23</f>
        <v>7</v>
      </c>
      <c r="AE23" s="28" t="str">
        <f aca="false">V23</f>
        <v>9</v>
      </c>
      <c r="AF23" s="24" t="str">
        <f aca="false">W23</f>
        <v>7</v>
      </c>
      <c r="AG23" s="24" t="str">
        <f aca="false">X23</f>
        <v>5</v>
      </c>
      <c r="AH23" s="24" t="str">
        <f aca="false">Y23</f>
        <v>8</v>
      </c>
      <c r="AI23" s="28" t="str">
        <f aca="false">Z23</f>
        <v>is</v>
      </c>
      <c r="AJ23" s="28"/>
      <c r="AK23" s="30" t="n">
        <f aca="false">RANDBETWEEN(111111,999999)</f>
        <v>879758</v>
      </c>
      <c r="AL23" s="30" t="str">
        <f aca="false">LEFT(AK23,1)</f>
        <v>8</v>
      </c>
      <c r="AM23" s="30" t="str">
        <f aca="false">RIGHT(LEFT(AK23,2),1)</f>
        <v>7</v>
      </c>
      <c r="AN23" s="30" t="str">
        <f aca="false">RIGHT(LEFT(AK23,3),1)</f>
        <v>9</v>
      </c>
      <c r="AO23" s="30" t="str">
        <f aca="false">RIGHT(LEFT(AK23,4),1)</f>
        <v>7</v>
      </c>
      <c r="AP23" s="30" t="str">
        <f aca="false">LEFT(RIGHT(AK23,2),1)</f>
        <v>5</v>
      </c>
      <c r="AQ23" s="30" t="str">
        <f aca="false">RIGHT(AK23,1)</f>
        <v>8</v>
      </c>
      <c r="AR23" s="0" t="n">
        <f aca="true">RAND()</f>
        <v>0.907800377115312</v>
      </c>
      <c r="AS23" s="0" t="n">
        <f aca="true">RAND()</f>
        <v>0.045540808280953</v>
      </c>
      <c r="AT23" s="0" t="n">
        <f aca="true">RAND()</f>
        <v>0.65151151750622</v>
      </c>
      <c r="AU23" s="0" t="n">
        <f aca="true">RAND()</f>
        <v>0.875903882800618</v>
      </c>
      <c r="AV23" s="0" t="n">
        <f aca="true">RAND()</f>
        <v>0.905963476266535</v>
      </c>
      <c r="AW23" s="0" t="n">
        <f aca="true">RAND()</f>
        <v>0.760452347545981</v>
      </c>
      <c r="AX23" s="0" t="str">
        <f aca="false">IF(AR23=MIN($AR23:$AW23),1,"")</f>
        <v/>
      </c>
      <c r="AY23" s="0" t="n">
        <f aca="false">IF(AS23=MIN($AR23:$AW23),1,"")</f>
        <v>1</v>
      </c>
      <c r="AZ23" s="0" t="str">
        <f aca="false">IF(AT23=MIN($AR23:$AW23),1,"")</f>
        <v/>
      </c>
      <c r="BA23" s="0" t="str">
        <f aca="false">IF(AU23=MIN($AR23:$AW23),1,"")</f>
        <v/>
      </c>
      <c r="BB23" s="0" t="str">
        <f aca="false">IF(AV23=MIN($AR23:$AW23),1,"")</f>
        <v/>
      </c>
      <c r="BC23" s="0" t="str">
        <f aca="false">IF(AW23=MIN($AR23:$AW23),1,"")</f>
        <v/>
      </c>
    </row>
    <row r="24" customFormat="false" ht="16.5" hidden="false" customHeight="true" outlineLevel="0" collapsed="false">
      <c r="A24" s="23" t="s">
        <v>24</v>
      </c>
      <c r="B24" s="24" t="str">
        <f aca="false">AL24</f>
        <v>3</v>
      </c>
      <c r="C24" s="24" t="str">
        <f aca="false">AM24</f>
        <v>0</v>
      </c>
      <c r="D24" s="24" t="str">
        <f aca="false">AN24</f>
        <v>0</v>
      </c>
      <c r="E24" s="24" t="str">
        <f aca="false">AO24</f>
        <v>8</v>
      </c>
      <c r="F24" s="24" t="str">
        <f aca="false">AP24</f>
        <v>4</v>
      </c>
      <c r="G24" s="24" t="str">
        <f aca="false">AQ24</f>
        <v>5</v>
      </c>
      <c r="H24" s="26" t="s">
        <v>40</v>
      </c>
      <c r="I24" s="26"/>
      <c r="J24" s="41" t="str">
        <f aca="false">A24</f>
        <v>t.</v>
      </c>
      <c r="K24" s="24" t="str">
        <f aca="false">B24</f>
        <v>3</v>
      </c>
      <c r="L24" s="24" t="str">
        <f aca="false">C24</f>
        <v>0</v>
      </c>
      <c r="M24" s="24" t="str">
        <f aca="false">D24</f>
        <v>0</v>
      </c>
      <c r="N24" s="24" t="str">
        <f aca="false">E24</f>
        <v>8</v>
      </c>
      <c r="O24" s="24" t="str">
        <f aca="false">F24</f>
        <v>4</v>
      </c>
      <c r="P24" s="24" t="str">
        <f aca="false">G24</f>
        <v>5</v>
      </c>
      <c r="Q24" s="42" t="str">
        <f aca="false">H24</f>
        <v>is</v>
      </c>
      <c r="R24" s="28"/>
      <c r="S24" s="29" t="str">
        <f aca="false">J24</f>
        <v>t.</v>
      </c>
      <c r="T24" s="28" t="str">
        <f aca="false">K24</f>
        <v>3</v>
      </c>
      <c r="U24" s="28" t="str">
        <f aca="false">L24</f>
        <v>0</v>
      </c>
      <c r="V24" s="28" t="str">
        <f aca="false">M24</f>
        <v>0</v>
      </c>
      <c r="W24" s="24" t="str">
        <f aca="false">N24</f>
        <v>8</v>
      </c>
      <c r="X24" s="24" t="str">
        <f aca="false">O24</f>
        <v>4</v>
      </c>
      <c r="Y24" s="24" t="str">
        <f aca="false">P24</f>
        <v>5</v>
      </c>
      <c r="Z24" s="28" t="str">
        <f aca="false">Q24</f>
        <v>is</v>
      </c>
      <c r="AA24" s="28"/>
      <c r="AB24" s="29" t="str">
        <f aca="false">S24</f>
        <v>t.</v>
      </c>
      <c r="AC24" s="28" t="str">
        <f aca="false">T24</f>
        <v>3</v>
      </c>
      <c r="AD24" s="28" t="str">
        <f aca="false">U24</f>
        <v>0</v>
      </c>
      <c r="AE24" s="28" t="str">
        <f aca="false">V24</f>
        <v>0</v>
      </c>
      <c r="AF24" s="24" t="str">
        <f aca="false">W24</f>
        <v>8</v>
      </c>
      <c r="AG24" s="24" t="str">
        <f aca="false">X24</f>
        <v>4</v>
      </c>
      <c r="AH24" s="24" t="str">
        <f aca="false">Y24</f>
        <v>5</v>
      </c>
      <c r="AI24" s="28" t="str">
        <f aca="false">Z24</f>
        <v>is</v>
      </c>
      <c r="AJ24" s="28"/>
      <c r="AK24" s="30" t="n">
        <f aca="false">RANDBETWEEN(111111,999999)</f>
        <v>300845</v>
      </c>
      <c r="AL24" s="30" t="str">
        <f aca="false">LEFT(AK24,1)</f>
        <v>3</v>
      </c>
      <c r="AM24" s="30" t="str">
        <f aca="false">RIGHT(LEFT(AK24,2),1)</f>
        <v>0</v>
      </c>
      <c r="AN24" s="30" t="str">
        <f aca="false">RIGHT(LEFT(AK24,3),1)</f>
        <v>0</v>
      </c>
      <c r="AO24" s="30" t="str">
        <f aca="false">RIGHT(LEFT(AK24,4),1)</f>
        <v>8</v>
      </c>
      <c r="AP24" s="30" t="str">
        <f aca="false">LEFT(RIGHT(AK24,2),1)</f>
        <v>4</v>
      </c>
      <c r="AQ24" s="30" t="str">
        <f aca="false">RIGHT(AK24,1)</f>
        <v>5</v>
      </c>
      <c r="AR24" s="0" t="n">
        <f aca="true">RAND()</f>
        <v>0.6569269246503</v>
      </c>
      <c r="AS24" s="0" t="n">
        <f aca="true">RAND()</f>
        <v>0.2736351870106</v>
      </c>
      <c r="AT24" s="0" t="n">
        <f aca="true">RAND()</f>
        <v>0.657455708092295</v>
      </c>
      <c r="AU24" s="0" t="n">
        <f aca="true">RAND()</f>
        <v>0.18879517593143</v>
      </c>
      <c r="AV24" s="0" t="n">
        <f aca="true">RAND()</f>
        <v>0.956916099689495</v>
      </c>
      <c r="AW24" s="0" t="n">
        <f aca="true">RAND()</f>
        <v>0.711130234679876</v>
      </c>
      <c r="AX24" s="0" t="str">
        <f aca="false">IF(AR24=MIN($AR24:$AW24),1,"")</f>
        <v/>
      </c>
      <c r="AY24" s="0" t="str">
        <f aca="false">IF(AS24=MIN($AR24:$AW24),1,"")</f>
        <v/>
      </c>
      <c r="AZ24" s="0" t="str">
        <f aca="false">IF(AT24=MIN($AR24:$AW24),1,"")</f>
        <v/>
      </c>
      <c r="BA24" s="0" t="n">
        <f aca="false">IF(AU24=MIN($AR24:$AW24),1,"")</f>
        <v>1</v>
      </c>
      <c r="BB24" s="0" t="str">
        <f aca="false">IF(AV24=MIN($AR24:$AW24),1,"")</f>
        <v/>
      </c>
      <c r="BC24" s="0" t="str">
        <f aca="false">IF(AW24=MIN($AR24:$AW24),1,"")</f>
        <v/>
      </c>
    </row>
    <row r="25" customFormat="false" ht="16.5" hidden="false" customHeight="true" outlineLevel="0" collapsed="false">
      <c r="A25" s="23" t="s">
        <v>25</v>
      </c>
      <c r="B25" s="24" t="str">
        <f aca="false">AL25</f>
        <v>4</v>
      </c>
      <c r="C25" s="24" t="str">
        <f aca="false">AM25</f>
        <v>1</v>
      </c>
      <c r="D25" s="24" t="str">
        <f aca="false">AN25</f>
        <v>9</v>
      </c>
      <c r="E25" s="24" t="str">
        <f aca="false">AO25</f>
        <v>3</v>
      </c>
      <c r="F25" s="24" t="str">
        <f aca="false">AP25</f>
        <v>6</v>
      </c>
      <c r="G25" s="24" t="str">
        <f aca="false">AQ25</f>
        <v>5</v>
      </c>
      <c r="H25" s="26" t="s">
        <v>40</v>
      </c>
      <c r="I25" s="26"/>
      <c r="J25" s="41" t="str">
        <f aca="false">A25</f>
        <v>u.</v>
      </c>
      <c r="K25" s="24" t="str">
        <f aca="false">B25</f>
        <v>4</v>
      </c>
      <c r="L25" s="24" t="str">
        <f aca="false">C25</f>
        <v>1</v>
      </c>
      <c r="M25" s="24" t="str">
        <f aca="false">D25</f>
        <v>9</v>
      </c>
      <c r="N25" s="24" t="str">
        <f aca="false">E25</f>
        <v>3</v>
      </c>
      <c r="O25" s="24" t="str">
        <f aca="false">F25</f>
        <v>6</v>
      </c>
      <c r="P25" s="24" t="str">
        <f aca="false">G25</f>
        <v>5</v>
      </c>
      <c r="Q25" s="42" t="str">
        <f aca="false">H25</f>
        <v>is</v>
      </c>
      <c r="R25" s="28"/>
      <c r="S25" s="29" t="str">
        <f aca="false">J25</f>
        <v>u.</v>
      </c>
      <c r="T25" s="28" t="str">
        <f aca="false">K25</f>
        <v>4</v>
      </c>
      <c r="U25" s="28" t="str">
        <f aca="false">L25</f>
        <v>1</v>
      </c>
      <c r="V25" s="28" t="str">
        <f aca="false">M25</f>
        <v>9</v>
      </c>
      <c r="W25" s="24" t="str">
        <f aca="false">N25</f>
        <v>3</v>
      </c>
      <c r="X25" s="24" t="str">
        <f aca="false">O25</f>
        <v>6</v>
      </c>
      <c r="Y25" s="24" t="str">
        <f aca="false">P25</f>
        <v>5</v>
      </c>
      <c r="Z25" s="28" t="str">
        <f aca="false">Q25</f>
        <v>is</v>
      </c>
      <c r="AA25" s="28"/>
      <c r="AB25" s="29" t="str">
        <f aca="false">S25</f>
        <v>u.</v>
      </c>
      <c r="AC25" s="28" t="str">
        <f aca="false">T25</f>
        <v>4</v>
      </c>
      <c r="AD25" s="28" t="str">
        <f aca="false">U25</f>
        <v>1</v>
      </c>
      <c r="AE25" s="28" t="str">
        <f aca="false">V25</f>
        <v>9</v>
      </c>
      <c r="AF25" s="24" t="str">
        <f aca="false">W25</f>
        <v>3</v>
      </c>
      <c r="AG25" s="24" t="str">
        <f aca="false">X25</f>
        <v>6</v>
      </c>
      <c r="AH25" s="24" t="str">
        <f aca="false">Y25</f>
        <v>5</v>
      </c>
      <c r="AI25" s="28" t="str">
        <f aca="false">Z25</f>
        <v>is</v>
      </c>
      <c r="AJ25" s="28"/>
      <c r="AK25" s="30" t="n">
        <f aca="false">RANDBETWEEN(111111,999999)</f>
        <v>419365</v>
      </c>
      <c r="AL25" s="30" t="str">
        <f aca="false">LEFT(AK25,1)</f>
        <v>4</v>
      </c>
      <c r="AM25" s="30" t="str">
        <f aca="false">RIGHT(LEFT(AK25,2),1)</f>
        <v>1</v>
      </c>
      <c r="AN25" s="30" t="str">
        <f aca="false">RIGHT(LEFT(AK25,3),1)</f>
        <v>9</v>
      </c>
      <c r="AO25" s="30" t="str">
        <f aca="false">RIGHT(LEFT(AK25,4),1)</f>
        <v>3</v>
      </c>
      <c r="AP25" s="30" t="str">
        <f aca="false">LEFT(RIGHT(AK25,2),1)</f>
        <v>6</v>
      </c>
      <c r="AQ25" s="30" t="str">
        <f aca="false">RIGHT(AK25,1)</f>
        <v>5</v>
      </c>
      <c r="AR25" s="0" t="n">
        <f aca="true">RAND()</f>
        <v>0.137983515567049</v>
      </c>
      <c r="AS25" s="0" t="n">
        <f aca="true">RAND()</f>
        <v>0.477079415134984</v>
      </c>
      <c r="AT25" s="0" t="n">
        <f aca="true">RAND()</f>
        <v>0.201059853623961</v>
      </c>
      <c r="AU25" s="0" t="n">
        <f aca="true">RAND()</f>
        <v>0.53455854102399</v>
      </c>
      <c r="AV25" s="0" t="n">
        <f aca="true">RAND()</f>
        <v>0.426899188388301</v>
      </c>
      <c r="AW25" s="0" t="n">
        <f aca="true">RAND()</f>
        <v>0.0556498546196104</v>
      </c>
      <c r="AX25" s="0" t="str">
        <f aca="false">IF(AR25=MIN($AR25:$AW25),1,"")</f>
        <v/>
      </c>
      <c r="AY25" s="0" t="str">
        <f aca="false">IF(AS25=MIN($AR25:$AW25),1,"")</f>
        <v/>
      </c>
      <c r="AZ25" s="0" t="str">
        <f aca="false">IF(AT25=MIN($AR25:$AW25),1,"")</f>
        <v/>
      </c>
      <c r="BA25" s="0" t="str">
        <f aca="false">IF(AU25=MIN($AR25:$AW25),1,"")</f>
        <v/>
      </c>
      <c r="BB25" s="0" t="str">
        <f aca="false">IF(AV25=MIN($AR25:$AW25),1,"")</f>
        <v/>
      </c>
      <c r="BC25" s="0" t="n">
        <f aca="false">IF(AW25=MIN($AR25:$AW25),1,"")</f>
        <v>1</v>
      </c>
    </row>
    <row r="26" customFormat="false" ht="16.5" hidden="false" customHeight="true" outlineLevel="0" collapsed="false">
      <c r="A26" s="23" t="s">
        <v>26</v>
      </c>
      <c r="B26" s="24" t="str">
        <f aca="false">AL26</f>
        <v>6</v>
      </c>
      <c r="C26" s="24" t="str">
        <f aca="false">AM26</f>
        <v>5</v>
      </c>
      <c r="D26" s="24" t="str">
        <f aca="false">AN26</f>
        <v>9</v>
      </c>
      <c r="E26" s="24" t="str">
        <f aca="false">AO26</f>
        <v>3</v>
      </c>
      <c r="F26" s="24" t="str">
        <f aca="false">AP26</f>
        <v>3</v>
      </c>
      <c r="G26" s="24" t="str">
        <f aca="false">AQ26</f>
        <v>0</v>
      </c>
      <c r="H26" s="26" t="s">
        <v>40</v>
      </c>
      <c r="I26" s="26"/>
      <c r="J26" s="41" t="str">
        <f aca="false">A26</f>
        <v>v.</v>
      </c>
      <c r="K26" s="24" t="str">
        <f aca="false">B26</f>
        <v>6</v>
      </c>
      <c r="L26" s="24" t="str">
        <f aca="false">C26</f>
        <v>5</v>
      </c>
      <c r="M26" s="24" t="str">
        <f aca="false">D26</f>
        <v>9</v>
      </c>
      <c r="N26" s="24" t="str">
        <f aca="false">E26</f>
        <v>3</v>
      </c>
      <c r="O26" s="24" t="str">
        <f aca="false">F26</f>
        <v>3</v>
      </c>
      <c r="P26" s="24" t="str">
        <f aca="false">G26</f>
        <v>0</v>
      </c>
      <c r="Q26" s="42" t="str">
        <f aca="false">H26</f>
        <v>is</v>
      </c>
      <c r="R26" s="28"/>
      <c r="S26" s="29" t="str">
        <f aca="false">J26</f>
        <v>v.</v>
      </c>
      <c r="T26" s="28" t="str">
        <f aca="false">K26</f>
        <v>6</v>
      </c>
      <c r="U26" s="28" t="str">
        <f aca="false">L26</f>
        <v>5</v>
      </c>
      <c r="V26" s="28" t="str">
        <f aca="false">M26</f>
        <v>9</v>
      </c>
      <c r="W26" s="24" t="str">
        <f aca="false">N26</f>
        <v>3</v>
      </c>
      <c r="X26" s="24" t="str">
        <f aca="false">O26</f>
        <v>3</v>
      </c>
      <c r="Y26" s="24" t="str">
        <f aca="false">P26</f>
        <v>0</v>
      </c>
      <c r="Z26" s="28" t="str">
        <f aca="false">Q26</f>
        <v>is</v>
      </c>
      <c r="AA26" s="28"/>
      <c r="AB26" s="29" t="str">
        <f aca="false">S26</f>
        <v>v.</v>
      </c>
      <c r="AC26" s="28" t="str">
        <f aca="false">T26</f>
        <v>6</v>
      </c>
      <c r="AD26" s="28" t="str">
        <f aca="false">U26</f>
        <v>5</v>
      </c>
      <c r="AE26" s="28" t="str">
        <f aca="false">V26</f>
        <v>9</v>
      </c>
      <c r="AF26" s="24" t="str">
        <f aca="false">W26</f>
        <v>3</v>
      </c>
      <c r="AG26" s="24" t="str">
        <f aca="false">X26</f>
        <v>3</v>
      </c>
      <c r="AH26" s="24" t="str">
        <f aca="false">Y26</f>
        <v>0</v>
      </c>
      <c r="AI26" s="28" t="str">
        <f aca="false">Z26</f>
        <v>is</v>
      </c>
      <c r="AJ26" s="28"/>
      <c r="AK26" s="30" t="n">
        <f aca="false">RANDBETWEEN(111111,999999)</f>
        <v>659330</v>
      </c>
      <c r="AL26" s="30" t="str">
        <f aca="false">LEFT(AK26,1)</f>
        <v>6</v>
      </c>
      <c r="AM26" s="30" t="str">
        <f aca="false">RIGHT(LEFT(AK26,2),1)</f>
        <v>5</v>
      </c>
      <c r="AN26" s="30" t="str">
        <f aca="false">RIGHT(LEFT(AK26,3),1)</f>
        <v>9</v>
      </c>
      <c r="AO26" s="30" t="str">
        <f aca="false">RIGHT(LEFT(AK26,4),1)</f>
        <v>3</v>
      </c>
      <c r="AP26" s="30" t="str">
        <f aca="false">LEFT(RIGHT(AK26,2),1)</f>
        <v>3</v>
      </c>
      <c r="AQ26" s="30" t="str">
        <f aca="false">RIGHT(AK26,1)</f>
        <v>0</v>
      </c>
      <c r="AR26" s="0" t="n">
        <f aca="true">RAND()</f>
        <v>0.0330836631462978</v>
      </c>
      <c r="AS26" s="0" t="n">
        <f aca="true">RAND()</f>
        <v>0.707454570758644</v>
      </c>
      <c r="AT26" s="0" t="n">
        <f aca="true">RAND()</f>
        <v>0.922873399205327</v>
      </c>
      <c r="AU26" s="0" t="n">
        <f aca="true">RAND()</f>
        <v>0.624597636299451</v>
      </c>
      <c r="AV26" s="0" t="n">
        <f aca="true">RAND()</f>
        <v>0.241377744132869</v>
      </c>
      <c r="AW26" s="0" t="n">
        <f aca="true">RAND()</f>
        <v>0.0860902291729282</v>
      </c>
      <c r="AX26" s="0" t="n">
        <f aca="false">IF(AR26=MIN($AR26:$AW26),1,"")</f>
        <v>1</v>
      </c>
      <c r="AY26" s="0" t="str">
        <f aca="false">IF(AS26=MIN($AR26:$AW26),1,"")</f>
        <v/>
      </c>
      <c r="AZ26" s="0" t="str">
        <f aca="false">IF(AT26=MIN($AR26:$AW26),1,"")</f>
        <v/>
      </c>
      <c r="BA26" s="0" t="str">
        <f aca="false">IF(AU26=MIN($AR26:$AW26),1,"")</f>
        <v/>
      </c>
      <c r="BB26" s="0" t="str">
        <f aca="false">IF(AV26=MIN($AR26:$AW26),1,"")</f>
        <v/>
      </c>
      <c r="BC26" s="0" t="str">
        <f aca="false">IF(AW26=MIN($AR26:$AW26),1,"")</f>
        <v/>
      </c>
    </row>
    <row r="27" customFormat="false" ht="16.5" hidden="false" customHeight="true" outlineLevel="0" collapsed="false">
      <c r="A27" s="23" t="s">
        <v>27</v>
      </c>
      <c r="B27" s="24" t="str">
        <f aca="false">AL27</f>
        <v>5</v>
      </c>
      <c r="C27" s="24" t="str">
        <f aca="false">AM27</f>
        <v>1</v>
      </c>
      <c r="D27" s="24" t="str">
        <f aca="false">AN27</f>
        <v>5</v>
      </c>
      <c r="E27" s="24" t="str">
        <f aca="false">AO27</f>
        <v>5</v>
      </c>
      <c r="F27" s="24" t="str">
        <f aca="false">AP27</f>
        <v>6</v>
      </c>
      <c r="G27" s="24" t="str">
        <f aca="false">AQ27</f>
        <v>1</v>
      </c>
      <c r="H27" s="26" t="s">
        <v>40</v>
      </c>
      <c r="I27" s="26"/>
      <c r="J27" s="41" t="str">
        <f aca="false">A27</f>
        <v>w.</v>
      </c>
      <c r="K27" s="24" t="str">
        <f aca="false">B27</f>
        <v>5</v>
      </c>
      <c r="L27" s="24" t="str">
        <f aca="false">C27</f>
        <v>1</v>
      </c>
      <c r="M27" s="24" t="str">
        <f aca="false">D27</f>
        <v>5</v>
      </c>
      <c r="N27" s="24" t="str">
        <f aca="false">E27</f>
        <v>5</v>
      </c>
      <c r="O27" s="24" t="str">
        <f aca="false">F27</f>
        <v>6</v>
      </c>
      <c r="P27" s="24" t="str">
        <f aca="false">G27</f>
        <v>1</v>
      </c>
      <c r="Q27" s="42" t="str">
        <f aca="false">H27</f>
        <v>is</v>
      </c>
      <c r="R27" s="28"/>
      <c r="S27" s="29" t="str">
        <f aca="false">J27</f>
        <v>w.</v>
      </c>
      <c r="T27" s="28" t="str">
        <f aca="false">K27</f>
        <v>5</v>
      </c>
      <c r="U27" s="28" t="str">
        <f aca="false">L27</f>
        <v>1</v>
      </c>
      <c r="V27" s="28" t="str">
        <f aca="false">M27</f>
        <v>5</v>
      </c>
      <c r="W27" s="24" t="str">
        <f aca="false">N27</f>
        <v>5</v>
      </c>
      <c r="X27" s="24" t="str">
        <f aca="false">O27</f>
        <v>6</v>
      </c>
      <c r="Y27" s="24" t="str">
        <f aca="false">P27</f>
        <v>1</v>
      </c>
      <c r="Z27" s="28" t="str">
        <f aca="false">Q27</f>
        <v>is</v>
      </c>
      <c r="AA27" s="28"/>
      <c r="AB27" s="29" t="str">
        <f aca="false">S27</f>
        <v>w.</v>
      </c>
      <c r="AC27" s="28" t="str">
        <f aca="false">T27</f>
        <v>5</v>
      </c>
      <c r="AD27" s="28" t="str">
        <f aca="false">U27</f>
        <v>1</v>
      </c>
      <c r="AE27" s="28" t="str">
        <f aca="false">V27</f>
        <v>5</v>
      </c>
      <c r="AF27" s="24" t="str">
        <f aca="false">W27</f>
        <v>5</v>
      </c>
      <c r="AG27" s="24" t="str">
        <f aca="false">X27</f>
        <v>6</v>
      </c>
      <c r="AH27" s="24" t="str">
        <f aca="false">Y27</f>
        <v>1</v>
      </c>
      <c r="AI27" s="28" t="str">
        <f aca="false">Z27</f>
        <v>is</v>
      </c>
      <c r="AJ27" s="28"/>
      <c r="AK27" s="30" t="n">
        <f aca="false">RANDBETWEEN(111111,999999)</f>
        <v>515561</v>
      </c>
      <c r="AL27" s="30" t="str">
        <f aca="false">LEFT(AK27,1)</f>
        <v>5</v>
      </c>
      <c r="AM27" s="30" t="str">
        <f aca="false">RIGHT(LEFT(AK27,2),1)</f>
        <v>1</v>
      </c>
      <c r="AN27" s="30" t="str">
        <f aca="false">RIGHT(LEFT(AK27,3),1)</f>
        <v>5</v>
      </c>
      <c r="AO27" s="30" t="str">
        <f aca="false">RIGHT(LEFT(AK27,4),1)</f>
        <v>5</v>
      </c>
      <c r="AP27" s="30" t="str">
        <f aca="false">LEFT(RIGHT(AK27,2),1)</f>
        <v>6</v>
      </c>
      <c r="AQ27" s="30" t="str">
        <f aca="false">RIGHT(AK27,1)</f>
        <v>1</v>
      </c>
      <c r="AR27" s="0" t="n">
        <f aca="true">RAND()</f>
        <v>0.610293976566159</v>
      </c>
      <c r="AS27" s="0" t="n">
        <f aca="true">RAND()</f>
        <v>0.455337525998341</v>
      </c>
      <c r="AT27" s="0" t="n">
        <f aca="true">RAND()</f>
        <v>0.724561658246427</v>
      </c>
      <c r="AU27" s="0" t="n">
        <f aca="true">RAND()</f>
        <v>0.48488542690684</v>
      </c>
      <c r="AV27" s="0" t="n">
        <f aca="true">RAND()</f>
        <v>0.021400261829797</v>
      </c>
      <c r="AW27" s="0" t="n">
        <f aca="true">RAND()</f>
        <v>0.0852508702394137</v>
      </c>
      <c r="AX27" s="0" t="str">
        <f aca="false">IF(AR27=MIN($AR27:$AW27),1,"")</f>
        <v/>
      </c>
      <c r="AY27" s="0" t="str">
        <f aca="false">IF(AS27=MIN($AR27:$AW27),1,"")</f>
        <v/>
      </c>
      <c r="AZ27" s="0" t="str">
        <f aca="false">IF(AT27=MIN($AR27:$AW27),1,"")</f>
        <v/>
      </c>
      <c r="BA27" s="0" t="str">
        <f aca="false">IF(AU27=MIN($AR27:$AW27),1,"")</f>
        <v/>
      </c>
      <c r="BB27" s="0" t="n">
        <f aca="false">IF(AV27=MIN($AR27:$AW27),1,"")</f>
        <v>1</v>
      </c>
      <c r="BC27" s="0" t="str">
        <f aca="false">IF(AW27=MIN($AR27:$AW27),1,"")</f>
        <v/>
      </c>
    </row>
    <row r="28" customFormat="false" ht="16.5" hidden="false" customHeight="true" outlineLevel="0" collapsed="false">
      <c r="A28" s="23" t="s">
        <v>28</v>
      </c>
      <c r="B28" s="24" t="str">
        <f aca="false">AL28</f>
        <v>2</v>
      </c>
      <c r="C28" s="24" t="str">
        <f aca="false">AM28</f>
        <v>3</v>
      </c>
      <c r="D28" s="24" t="str">
        <f aca="false">AN28</f>
        <v>9</v>
      </c>
      <c r="E28" s="24" t="str">
        <f aca="false">AO28</f>
        <v>2</v>
      </c>
      <c r="F28" s="24" t="str">
        <f aca="false">AP28</f>
        <v>4</v>
      </c>
      <c r="G28" s="24" t="str">
        <f aca="false">AQ28</f>
        <v>6</v>
      </c>
      <c r="H28" s="26" t="s">
        <v>40</v>
      </c>
      <c r="I28" s="26"/>
      <c r="J28" s="41" t="str">
        <f aca="false">A28</f>
        <v>x.</v>
      </c>
      <c r="K28" s="24" t="str">
        <f aca="false">B28</f>
        <v>2</v>
      </c>
      <c r="L28" s="24" t="str">
        <f aca="false">C28</f>
        <v>3</v>
      </c>
      <c r="M28" s="24" t="str">
        <f aca="false">D28</f>
        <v>9</v>
      </c>
      <c r="N28" s="24" t="str">
        <f aca="false">E28</f>
        <v>2</v>
      </c>
      <c r="O28" s="24" t="str">
        <f aca="false">F28</f>
        <v>4</v>
      </c>
      <c r="P28" s="24" t="str">
        <f aca="false">G28</f>
        <v>6</v>
      </c>
      <c r="Q28" s="42" t="str">
        <f aca="false">H28</f>
        <v>is</v>
      </c>
      <c r="R28" s="28"/>
      <c r="S28" s="29" t="str">
        <f aca="false">J28</f>
        <v>x.</v>
      </c>
      <c r="T28" s="28" t="str">
        <f aca="false">K28</f>
        <v>2</v>
      </c>
      <c r="U28" s="28" t="str">
        <f aca="false">L28</f>
        <v>3</v>
      </c>
      <c r="V28" s="28" t="str">
        <f aca="false">M28</f>
        <v>9</v>
      </c>
      <c r="W28" s="24" t="str">
        <f aca="false">N28</f>
        <v>2</v>
      </c>
      <c r="X28" s="24" t="str">
        <f aca="false">O28</f>
        <v>4</v>
      </c>
      <c r="Y28" s="24" t="str">
        <f aca="false">P28</f>
        <v>6</v>
      </c>
      <c r="Z28" s="28" t="str">
        <f aca="false">Q28</f>
        <v>is</v>
      </c>
      <c r="AA28" s="28"/>
      <c r="AB28" s="29" t="str">
        <f aca="false">S28</f>
        <v>x.</v>
      </c>
      <c r="AC28" s="28" t="str">
        <f aca="false">T28</f>
        <v>2</v>
      </c>
      <c r="AD28" s="28" t="str">
        <f aca="false">U28</f>
        <v>3</v>
      </c>
      <c r="AE28" s="28" t="str">
        <f aca="false">V28</f>
        <v>9</v>
      </c>
      <c r="AF28" s="24" t="str">
        <f aca="false">W28</f>
        <v>2</v>
      </c>
      <c r="AG28" s="24" t="str">
        <f aca="false">X28</f>
        <v>4</v>
      </c>
      <c r="AH28" s="24" t="str">
        <f aca="false">Y28</f>
        <v>6</v>
      </c>
      <c r="AI28" s="28" t="str">
        <f aca="false">Z28</f>
        <v>is</v>
      </c>
      <c r="AJ28" s="28"/>
      <c r="AK28" s="30" t="n">
        <f aca="false">RANDBETWEEN(111111,999999)</f>
        <v>239246</v>
      </c>
      <c r="AL28" s="30" t="str">
        <f aca="false">LEFT(AK28,1)</f>
        <v>2</v>
      </c>
      <c r="AM28" s="30" t="str">
        <f aca="false">RIGHT(LEFT(AK28,2),1)</f>
        <v>3</v>
      </c>
      <c r="AN28" s="30" t="str">
        <f aca="false">RIGHT(LEFT(AK28,3),1)</f>
        <v>9</v>
      </c>
      <c r="AO28" s="30" t="str">
        <f aca="false">RIGHT(LEFT(AK28,4),1)</f>
        <v>2</v>
      </c>
      <c r="AP28" s="30" t="str">
        <f aca="false">LEFT(RIGHT(AK28,2),1)</f>
        <v>4</v>
      </c>
      <c r="AQ28" s="30" t="str">
        <f aca="false">RIGHT(AK28,1)</f>
        <v>6</v>
      </c>
      <c r="AR28" s="0" t="n">
        <f aca="true">RAND()</f>
        <v>0.394894237820882</v>
      </c>
      <c r="AS28" s="0" t="n">
        <f aca="true">RAND()</f>
        <v>0.462626335856073</v>
      </c>
      <c r="AT28" s="0" t="n">
        <f aca="true">RAND()</f>
        <v>0.502159879134079</v>
      </c>
      <c r="AU28" s="0" t="n">
        <f aca="true">RAND()</f>
        <v>0.549756874163435</v>
      </c>
      <c r="AV28" s="0" t="n">
        <f aca="true">RAND()</f>
        <v>0.118201276993696</v>
      </c>
      <c r="AW28" s="0" t="n">
        <f aca="true">RAND()</f>
        <v>0.825206850606053</v>
      </c>
      <c r="AX28" s="0" t="str">
        <f aca="false">IF(AR28=MIN($AR28:$AW28),1,"")</f>
        <v/>
      </c>
      <c r="AY28" s="0" t="str">
        <f aca="false">IF(AS28=MIN($AR28:$AW28),1,"")</f>
        <v/>
      </c>
      <c r="AZ28" s="0" t="str">
        <f aca="false">IF(AT28=MIN($AR28:$AW28),1,"")</f>
        <v/>
      </c>
      <c r="BA28" s="0" t="str">
        <f aca="false">IF(AU28=MIN($AR28:$AW28),1,"")</f>
        <v/>
      </c>
      <c r="BB28" s="0" t="n">
        <f aca="false">IF(AV28=MIN($AR28:$AW28),1,"")</f>
        <v>1</v>
      </c>
      <c r="BC28" s="0" t="str">
        <f aca="false">IF(AW28=MIN($AR28:$AW28),1,"")</f>
        <v/>
      </c>
    </row>
    <row r="29" customFormat="false" ht="16.5" hidden="false" customHeight="true" outlineLevel="0" collapsed="false">
      <c r="A29" s="23" t="s">
        <v>29</v>
      </c>
      <c r="B29" s="24" t="str">
        <f aca="false">AL29</f>
        <v>9</v>
      </c>
      <c r="C29" s="24" t="str">
        <f aca="false">AM29</f>
        <v>0</v>
      </c>
      <c r="D29" s="24" t="str">
        <f aca="false">AN29</f>
        <v>5</v>
      </c>
      <c r="E29" s="24" t="str">
        <f aca="false">AO29</f>
        <v>1</v>
      </c>
      <c r="F29" s="24" t="str">
        <f aca="false">AP29</f>
        <v>8</v>
      </c>
      <c r="G29" s="24" t="str">
        <f aca="false">AQ29</f>
        <v>8</v>
      </c>
      <c r="H29" s="26" t="s">
        <v>40</v>
      </c>
      <c r="I29" s="26"/>
      <c r="J29" s="41" t="str">
        <f aca="false">A29</f>
        <v>y.</v>
      </c>
      <c r="K29" s="24" t="str">
        <f aca="false">B29</f>
        <v>9</v>
      </c>
      <c r="L29" s="24" t="str">
        <f aca="false">C29</f>
        <v>0</v>
      </c>
      <c r="M29" s="24" t="str">
        <f aca="false">D29</f>
        <v>5</v>
      </c>
      <c r="N29" s="24" t="str">
        <f aca="false">E29</f>
        <v>1</v>
      </c>
      <c r="O29" s="24" t="str">
        <f aca="false">F29</f>
        <v>8</v>
      </c>
      <c r="P29" s="24" t="str">
        <f aca="false">G29</f>
        <v>8</v>
      </c>
      <c r="Q29" s="42" t="str">
        <f aca="false">H29</f>
        <v>is</v>
      </c>
      <c r="R29" s="28"/>
      <c r="S29" s="29" t="str">
        <f aca="false">J29</f>
        <v>y.</v>
      </c>
      <c r="T29" s="28" t="str">
        <f aca="false">K29</f>
        <v>9</v>
      </c>
      <c r="U29" s="28" t="str">
        <f aca="false">L29</f>
        <v>0</v>
      </c>
      <c r="V29" s="28" t="str">
        <f aca="false">M29</f>
        <v>5</v>
      </c>
      <c r="W29" s="24" t="str">
        <f aca="false">N29</f>
        <v>1</v>
      </c>
      <c r="X29" s="24" t="str">
        <f aca="false">O29</f>
        <v>8</v>
      </c>
      <c r="Y29" s="24" t="str">
        <f aca="false">P29</f>
        <v>8</v>
      </c>
      <c r="Z29" s="28" t="str">
        <f aca="false">Q29</f>
        <v>is</v>
      </c>
      <c r="AA29" s="28"/>
      <c r="AB29" s="29" t="str">
        <f aca="false">S29</f>
        <v>y.</v>
      </c>
      <c r="AC29" s="28" t="str">
        <f aca="false">T29</f>
        <v>9</v>
      </c>
      <c r="AD29" s="28" t="str">
        <f aca="false">U29</f>
        <v>0</v>
      </c>
      <c r="AE29" s="28" t="str">
        <f aca="false">V29</f>
        <v>5</v>
      </c>
      <c r="AF29" s="24" t="str">
        <f aca="false">W29</f>
        <v>1</v>
      </c>
      <c r="AG29" s="24" t="str">
        <f aca="false">X29</f>
        <v>8</v>
      </c>
      <c r="AH29" s="24" t="str">
        <f aca="false">Y29</f>
        <v>8</v>
      </c>
      <c r="AI29" s="28" t="str">
        <f aca="false">Z29</f>
        <v>is</v>
      </c>
      <c r="AJ29" s="28"/>
      <c r="AK29" s="30" t="n">
        <f aca="false">RANDBETWEEN(111111,999999)</f>
        <v>905188</v>
      </c>
      <c r="AL29" s="30" t="str">
        <f aca="false">LEFT(AK29,1)</f>
        <v>9</v>
      </c>
      <c r="AM29" s="30" t="str">
        <f aca="false">RIGHT(LEFT(AK29,2),1)</f>
        <v>0</v>
      </c>
      <c r="AN29" s="30" t="str">
        <f aca="false">RIGHT(LEFT(AK29,3),1)</f>
        <v>5</v>
      </c>
      <c r="AO29" s="30" t="str">
        <f aca="false">RIGHT(LEFT(AK29,4),1)</f>
        <v>1</v>
      </c>
      <c r="AP29" s="30" t="str">
        <f aca="false">LEFT(RIGHT(AK29,2),1)</f>
        <v>8</v>
      </c>
      <c r="AQ29" s="30" t="str">
        <f aca="false">RIGHT(AK29,1)</f>
        <v>8</v>
      </c>
      <c r="AR29" s="0" t="n">
        <f aca="true">RAND()</f>
        <v>0.744487298295504</v>
      </c>
      <c r="AS29" s="0" t="n">
        <f aca="true">RAND()</f>
        <v>0.117123772291622</v>
      </c>
      <c r="AT29" s="0" t="n">
        <f aca="true">RAND()</f>
        <v>0.572544242126924</v>
      </c>
      <c r="AU29" s="0" t="n">
        <f aca="true">RAND()</f>
        <v>0.209912790171241</v>
      </c>
      <c r="AV29" s="0" t="n">
        <f aca="true">RAND()</f>
        <v>0.140892137268134</v>
      </c>
      <c r="AW29" s="0" t="n">
        <f aca="true">RAND()</f>
        <v>0.52749639804416</v>
      </c>
      <c r="AX29" s="0" t="str">
        <f aca="false">IF(AR29=MIN($AR29:$AW29),1,"")</f>
        <v/>
      </c>
      <c r="AY29" s="0" t="n">
        <f aca="false">IF(AS29=MIN($AR29:$AW29),1,"")</f>
        <v>1</v>
      </c>
      <c r="AZ29" s="0" t="str">
        <f aca="false">IF(AT29=MIN($AR29:$AW29),1,"")</f>
        <v/>
      </c>
      <c r="BA29" s="0" t="str">
        <f aca="false">IF(AU29=MIN($AR29:$AW29),1,"")</f>
        <v/>
      </c>
      <c r="BB29" s="0" t="str">
        <f aca="false">IF(AV29=MIN($AR29:$AW29),1,"")</f>
        <v/>
      </c>
      <c r="BC29" s="0" t="str">
        <f aca="false">IF(AW29=MIN($AR29:$AW29),1,"")</f>
        <v/>
      </c>
    </row>
    <row r="30" customFormat="false" ht="16.5" hidden="false" customHeight="true" outlineLevel="0" collapsed="false">
      <c r="A30" s="23" t="s">
        <v>30</v>
      </c>
      <c r="B30" s="24" t="str">
        <f aca="false">AL30</f>
        <v>4</v>
      </c>
      <c r="C30" s="24" t="str">
        <f aca="false">AM30</f>
        <v>5</v>
      </c>
      <c r="D30" s="24" t="str">
        <f aca="false">AN30</f>
        <v>6</v>
      </c>
      <c r="E30" s="24" t="str">
        <f aca="false">AO30</f>
        <v>8</v>
      </c>
      <c r="F30" s="24" t="str">
        <f aca="false">AP30</f>
        <v>9</v>
      </c>
      <c r="G30" s="24" t="str">
        <f aca="false">AQ30</f>
        <v>6</v>
      </c>
      <c r="H30" s="26" t="s">
        <v>40</v>
      </c>
      <c r="I30" s="26"/>
      <c r="J30" s="41" t="str">
        <f aca="false">A30</f>
        <v>z.</v>
      </c>
      <c r="K30" s="24" t="str">
        <f aca="false">B30</f>
        <v>4</v>
      </c>
      <c r="L30" s="24" t="str">
        <f aca="false">C30</f>
        <v>5</v>
      </c>
      <c r="M30" s="24" t="str">
        <f aca="false">D30</f>
        <v>6</v>
      </c>
      <c r="N30" s="24" t="str">
        <f aca="false">E30</f>
        <v>8</v>
      </c>
      <c r="O30" s="24" t="str">
        <f aca="false">F30</f>
        <v>9</v>
      </c>
      <c r="P30" s="24" t="str">
        <f aca="false">G30</f>
        <v>6</v>
      </c>
      <c r="Q30" s="42" t="str">
        <f aca="false">H30</f>
        <v>is</v>
      </c>
      <c r="R30" s="28"/>
      <c r="S30" s="29" t="str">
        <f aca="false">J30</f>
        <v>z.</v>
      </c>
      <c r="T30" s="28" t="str">
        <f aca="false">K30</f>
        <v>4</v>
      </c>
      <c r="U30" s="28" t="str">
        <f aca="false">L30</f>
        <v>5</v>
      </c>
      <c r="V30" s="28" t="str">
        <f aca="false">M30</f>
        <v>6</v>
      </c>
      <c r="W30" s="24" t="str">
        <f aca="false">N30</f>
        <v>8</v>
      </c>
      <c r="X30" s="24" t="str">
        <f aca="false">O30</f>
        <v>9</v>
      </c>
      <c r="Y30" s="24" t="str">
        <f aca="false">P30</f>
        <v>6</v>
      </c>
      <c r="Z30" s="28" t="str">
        <f aca="false">Q30</f>
        <v>is</v>
      </c>
      <c r="AA30" s="28"/>
      <c r="AB30" s="29" t="str">
        <f aca="false">S30</f>
        <v>z.</v>
      </c>
      <c r="AC30" s="28" t="str">
        <f aca="false">T30</f>
        <v>4</v>
      </c>
      <c r="AD30" s="28" t="str">
        <f aca="false">U30</f>
        <v>5</v>
      </c>
      <c r="AE30" s="28" t="str">
        <f aca="false">V30</f>
        <v>6</v>
      </c>
      <c r="AF30" s="24" t="str">
        <f aca="false">W30</f>
        <v>8</v>
      </c>
      <c r="AG30" s="24" t="str">
        <f aca="false">X30</f>
        <v>9</v>
      </c>
      <c r="AH30" s="24" t="str">
        <f aca="false">Y30</f>
        <v>6</v>
      </c>
      <c r="AI30" s="28" t="str">
        <f aca="false">Z30</f>
        <v>is</v>
      </c>
      <c r="AJ30" s="28"/>
      <c r="AK30" s="30" t="n">
        <f aca="false">RANDBETWEEN(111111,999999)</f>
        <v>456896</v>
      </c>
      <c r="AL30" s="30" t="str">
        <f aca="false">LEFT(AK30,1)</f>
        <v>4</v>
      </c>
      <c r="AM30" s="30" t="str">
        <f aca="false">RIGHT(LEFT(AK30,2),1)</f>
        <v>5</v>
      </c>
      <c r="AN30" s="30" t="str">
        <f aca="false">RIGHT(LEFT(AK30,3),1)</f>
        <v>6</v>
      </c>
      <c r="AO30" s="30" t="str">
        <f aca="false">RIGHT(LEFT(AK30,4),1)</f>
        <v>8</v>
      </c>
      <c r="AP30" s="30" t="str">
        <f aca="false">LEFT(RIGHT(AK30,2),1)</f>
        <v>9</v>
      </c>
      <c r="AQ30" s="30" t="str">
        <f aca="false">RIGHT(AK30,1)</f>
        <v>6</v>
      </c>
      <c r="AR30" s="0" t="n">
        <f aca="true">RAND()</f>
        <v>0.183729082090718</v>
      </c>
      <c r="AS30" s="0" t="n">
        <f aca="true">RAND()</f>
        <v>0.744271891614799</v>
      </c>
      <c r="AT30" s="0" t="n">
        <f aca="true">RAND()</f>
        <v>0.0607650829175837</v>
      </c>
      <c r="AU30" s="0" t="n">
        <f aca="true">RAND()</f>
        <v>0.641309951252926</v>
      </c>
      <c r="AV30" s="0" t="n">
        <f aca="true">RAND()</f>
        <v>0.695949227400618</v>
      </c>
      <c r="AW30" s="0" t="n">
        <f aca="true">RAND()</f>
        <v>0.727638628000396</v>
      </c>
      <c r="AX30" s="0" t="str">
        <f aca="false">IF(AR30=MIN($AR30:$AW30),1,"")</f>
        <v/>
      </c>
      <c r="AY30" s="0" t="str">
        <f aca="false">IF(AS30=MIN($AR30:$AW30),1,"")</f>
        <v/>
      </c>
      <c r="AZ30" s="0" t="n">
        <f aca="false">IF(AT30=MIN($AR30:$AW30),1,"")</f>
        <v>1</v>
      </c>
      <c r="BA30" s="0" t="str">
        <f aca="false">IF(AU30=MIN($AR30:$AW30),1,"")</f>
        <v/>
      </c>
      <c r="BB30" s="0" t="str">
        <f aca="false">IF(AV30=MIN($AR30:$AW30),1,"")</f>
        <v/>
      </c>
      <c r="BC30" s="0" t="str">
        <f aca="false">IF(AW30=MIN($AR30:$AW30),1,"")</f>
        <v/>
      </c>
    </row>
    <row r="31" customFormat="false" ht="16.5" hidden="false" customHeight="true" outlineLevel="0" collapsed="false">
      <c r="A31" s="23" t="s">
        <v>31</v>
      </c>
      <c r="B31" s="24" t="str">
        <f aca="false">AL31</f>
        <v>7</v>
      </c>
      <c r="C31" s="24" t="str">
        <f aca="false">AM31</f>
        <v>5</v>
      </c>
      <c r="D31" s="24" t="str">
        <f aca="false">AN31</f>
        <v>7</v>
      </c>
      <c r="E31" s="24" t="str">
        <f aca="false">AO31</f>
        <v>4</v>
      </c>
      <c r="F31" s="24" t="str">
        <f aca="false">AP31</f>
        <v>2</v>
      </c>
      <c r="G31" s="24" t="str">
        <f aca="false">AQ31</f>
        <v>7</v>
      </c>
      <c r="H31" s="26" t="s">
        <v>40</v>
      </c>
      <c r="I31" s="26"/>
      <c r="J31" s="41" t="str">
        <f aca="false">A31</f>
        <v>aa.</v>
      </c>
      <c r="K31" s="24" t="str">
        <f aca="false">B31</f>
        <v>7</v>
      </c>
      <c r="L31" s="24" t="str">
        <f aca="false">C31</f>
        <v>5</v>
      </c>
      <c r="M31" s="24" t="str">
        <f aca="false">D31</f>
        <v>7</v>
      </c>
      <c r="N31" s="24" t="str">
        <f aca="false">E31</f>
        <v>4</v>
      </c>
      <c r="O31" s="24" t="str">
        <f aca="false">F31</f>
        <v>2</v>
      </c>
      <c r="P31" s="24" t="str">
        <f aca="false">G31</f>
        <v>7</v>
      </c>
      <c r="Q31" s="42" t="str">
        <f aca="false">H31</f>
        <v>is</v>
      </c>
      <c r="R31" s="28"/>
      <c r="S31" s="29" t="str">
        <f aca="false">J31</f>
        <v>aa.</v>
      </c>
      <c r="T31" s="28" t="str">
        <f aca="false">K31</f>
        <v>7</v>
      </c>
      <c r="U31" s="28" t="str">
        <f aca="false">L31</f>
        <v>5</v>
      </c>
      <c r="V31" s="28" t="str">
        <f aca="false">M31</f>
        <v>7</v>
      </c>
      <c r="W31" s="24" t="str">
        <f aca="false">N31</f>
        <v>4</v>
      </c>
      <c r="X31" s="24" t="str">
        <f aca="false">O31</f>
        <v>2</v>
      </c>
      <c r="Y31" s="24" t="str">
        <f aca="false">P31</f>
        <v>7</v>
      </c>
      <c r="Z31" s="28" t="str">
        <f aca="false">Q31</f>
        <v>is</v>
      </c>
      <c r="AA31" s="28"/>
      <c r="AB31" s="29" t="str">
        <f aca="false">S31</f>
        <v>aa.</v>
      </c>
      <c r="AC31" s="28" t="str">
        <f aca="false">T31</f>
        <v>7</v>
      </c>
      <c r="AD31" s="28" t="str">
        <f aca="false">U31</f>
        <v>5</v>
      </c>
      <c r="AE31" s="28" t="str">
        <f aca="false">V31</f>
        <v>7</v>
      </c>
      <c r="AF31" s="24" t="str">
        <f aca="false">W31</f>
        <v>4</v>
      </c>
      <c r="AG31" s="24" t="str">
        <f aca="false">X31</f>
        <v>2</v>
      </c>
      <c r="AH31" s="24" t="str">
        <f aca="false">Y31</f>
        <v>7</v>
      </c>
      <c r="AI31" s="28" t="str">
        <f aca="false">Z31</f>
        <v>is</v>
      </c>
      <c r="AJ31" s="28"/>
      <c r="AK31" s="30" t="n">
        <f aca="false">RANDBETWEEN(111111,999999)</f>
        <v>757427</v>
      </c>
      <c r="AL31" s="30" t="str">
        <f aca="false">LEFT(AK31,1)</f>
        <v>7</v>
      </c>
      <c r="AM31" s="30" t="str">
        <f aca="false">RIGHT(LEFT(AK31,2),1)</f>
        <v>5</v>
      </c>
      <c r="AN31" s="30" t="str">
        <f aca="false">RIGHT(LEFT(AK31,3),1)</f>
        <v>7</v>
      </c>
      <c r="AO31" s="30" t="str">
        <f aca="false">RIGHT(LEFT(AK31,4),1)</f>
        <v>4</v>
      </c>
      <c r="AP31" s="30" t="str">
        <f aca="false">LEFT(RIGHT(AK31,2),1)</f>
        <v>2</v>
      </c>
      <c r="AQ31" s="30" t="str">
        <f aca="false">RIGHT(AK31,1)</f>
        <v>7</v>
      </c>
      <c r="AR31" s="0" t="n">
        <f aca="true">RAND()</f>
        <v>0.940672492123031</v>
      </c>
      <c r="AS31" s="0" t="n">
        <f aca="true">RAND()</f>
        <v>0.160855022506086</v>
      </c>
      <c r="AT31" s="0" t="n">
        <f aca="true">RAND()</f>
        <v>0.00832455846574779</v>
      </c>
      <c r="AU31" s="0" t="n">
        <f aca="true">RAND()</f>
        <v>0.962911701042543</v>
      </c>
      <c r="AV31" s="0" t="n">
        <f aca="true">RAND()</f>
        <v>0.20791657846501</v>
      </c>
      <c r="AW31" s="0" t="n">
        <f aca="true">RAND()</f>
        <v>0.265193860777262</v>
      </c>
      <c r="AX31" s="0" t="str">
        <f aca="false">IF(AR31=MIN($AR31:$AW31),1,"")</f>
        <v/>
      </c>
      <c r="AY31" s="0" t="str">
        <f aca="false">IF(AS31=MIN($AR31:$AW31),1,"")</f>
        <v/>
      </c>
      <c r="AZ31" s="0" t="n">
        <f aca="false">IF(AT31=MIN($AR31:$AW31),1,"")</f>
        <v>1</v>
      </c>
      <c r="BA31" s="0" t="str">
        <f aca="false">IF(AU31=MIN($AR31:$AW31),1,"")</f>
        <v/>
      </c>
      <c r="BB31" s="0" t="str">
        <f aca="false">IF(AV31=MIN($AR31:$AW31),1,"")</f>
        <v/>
      </c>
      <c r="BC31" s="0" t="str">
        <f aca="false">IF(AW31=MIN($AR31:$AW31),1,"")</f>
        <v/>
      </c>
    </row>
    <row r="32" customFormat="false" ht="16.5" hidden="false" customHeight="true" outlineLevel="0" collapsed="false">
      <c r="A32" s="23" t="s">
        <v>32</v>
      </c>
      <c r="B32" s="24" t="str">
        <f aca="false">AL32</f>
        <v>6</v>
      </c>
      <c r="C32" s="24" t="str">
        <f aca="false">AM32</f>
        <v>5</v>
      </c>
      <c r="D32" s="24" t="str">
        <f aca="false">AN32</f>
        <v>2</v>
      </c>
      <c r="E32" s="24" t="str">
        <f aca="false">AO32</f>
        <v>5</v>
      </c>
      <c r="F32" s="24" t="str">
        <f aca="false">AP32</f>
        <v>7</v>
      </c>
      <c r="G32" s="24" t="str">
        <f aca="false">AQ32</f>
        <v>1</v>
      </c>
      <c r="H32" s="26" t="s">
        <v>40</v>
      </c>
      <c r="I32" s="26"/>
      <c r="J32" s="41" t="str">
        <f aca="false">A32</f>
        <v>ab.</v>
      </c>
      <c r="K32" s="24" t="str">
        <f aca="false">B32</f>
        <v>6</v>
      </c>
      <c r="L32" s="24" t="str">
        <f aca="false">C32</f>
        <v>5</v>
      </c>
      <c r="M32" s="24" t="str">
        <f aca="false">D32</f>
        <v>2</v>
      </c>
      <c r="N32" s="24" t="str">
        <f aca="false">E32</f>
        <v>5</v>
      </c>
      <c r="O32" s="24" t="str">
        <f aca="false">F32</f>
        <v>7</v>
      </c>
      <c r="P32" s="24" t="str">
        <f aca="false">G32</f>
        <v>1</v>
      </c>
      <c r="Q32" s="42" t="str">
        <f aca="false">H32</f>
        <v>is</v>
      </c>
      <c r="R32" s="28"/>
      <c r="S32" s="29" t="str">
        <f aca="false">J32</f>
        <v>ab.</v>
      </c>
      <c r="T32" s="28" t="str">
        <f aca="false">K32</f>
        <v>6</v>
      </c>
      <c r="U32" s="28" t="str">
        <f aca="false">L32</f>
        <v>5</v>
      </c>
      <c r="V32" s="28" t="str">
        <f aca="false">M32</f>
        <v>2</v>
      </c>
      <c r="W32" s="24" t="str">
        <f aca="false">N32</f>
        <v>5</v>
      </c>
      <c r="X32" s="24" t="str">
        <f aca="false">O32</f>
        <v>7</v>
      </c>
      <c r="Y32" s="24" t="str">
        <f aca="false">P32</f>
        <v>1</v>
      </c>
      <c r="Z32" s="28" t="str">
        <f aca="false">Q32</f>
        <v>is</v>
      </c>
      <c r="AA32" s="28"/>
      <c r="AB32" s="29" t="str">
        <f aca="false">S32</f>
        <v>ab.</v>
      </c>
      <c r="AC32" s="28" t="str">
        <f aca="false">T32</f>
        <v>6</v>
      </c>
      <c r="AD32" s="28" t="str">
        <f aca="false">U32</f>
        <v>5</v>
      </c>
      <c r="AE32" s="28" t="str">
        <f aca="false">V32</f>
        <v>2</v>
      </c>
      <c r="AF32" s="24" t="str">
        <f aca="false">W32</f>
        <v>5</v>
      </c>
      <c r="AG32" s="24" t="str">
        <f aca="false">X32</f>
        <v>7</v>
      </c>
      <c r="AH32" s="24" t="str">
        <f aca="false">Y32</f>
        <v>1</v>
      </c>
      <c r="AI32" s="28" t="str">
        <f aca="false">Z32</f>
        <v>is</v>
      </c>
      <c r="AJ32" s="28"/>
      <c r="AK32" s="30" t="n">
        <f aca="false">RANDBETWEEN(111111,999999)</f>
        <v>652571</v>
      </c>
      <c r="AL32" s="30" t="str">
        <f aca="false">LEFT(AK32,1)</f>
        <v>6</v>
      </c>
      <c r="AM32" s="30" t="str">
        <f aca="false">RIGHT(LEFT(AK32,2),1)</f>
        <v>5</v>
      </c>
      <c r="AN32" s="30" t="str">
        <f aca="false">RIGHT(LEFT(AK32,3),1)</f>
        <v>2</v>
      </c>
      <c r="AO32" s="30" t="str">
        <f aca="false">RIGHT(LEFT(AK32,4),1)</f>
        <v>5</v>
      </c>
      <c r="AP32" s="30" t="str">
        <f aca="false">LEFT(RIGHT(AK32,2),1)</f>
        <v>7</v>
      </c>
      <c r="AQ32" s="30" t="str">
        <f aca="false">RIGHT(AK32,1)</f>
        <v>1</v>
      </c>
      <c r="AR32" s="0" t="n">
        <f aca="true">RAND()</f>
        <v>0.869836960568352</v>
      </c>
      <c r="AS32" s="0" t="n">
        <f aca="true">RAND()</f>
        <v>0.256744715924922</v>
      </c>
      <c r="AT32" s="0" t="n">
        <f aca="true">RAND()</f>
        <v>0.36074596318968</v>
      </c>
      <c r="AU32" s="0" t="n">
        <f aca="true">RAND()</f>
        <v>0.609636106129376</v>
      </c>
      <c r="AV32" s="0" t="n">
        <f aca="true">RAND()</f>
        <v>0.0680862605873855</v>
      </c>
      <c r="AW32" s="0" t="n">
        <f aca="true">RAND()</f>
        <v>0.670430683876918</v>
      </c>
      <c r="AX32" s="0" t="str">
        <f aca="false">IF(AR32=MIN($AR32:$AW32),1,"")</f>
        <v/>
      </c>
      <c r="AY32" s="0" t="str">
        <f aca="false">IF(AS32=MIN($AR32:$AW32),1,"")</f>
        <v/>
      </c>
      <c r="AZ32" s="0" t="str">
        <f aca="false">IF(AT32=MIN($AR32:$AW32),1,"")</f>
        <v/>
      </c>
      <c r="BA32" s="0" t="str">
        <f aca="false">IF(AU32=MIN($AR32:$AW32),1,"")</f>
        <v/>
      </c>
      <c r="BB32" s="0" t="n">
        <f aca="false">IF(AV32=MIN($AR32:$AW32),1,"")</f>
        <v>1</v>
      </c>
      <c r="BC32" s="0" t="str">
        <f aca="false">IF(AW32=MIN($AR32:$AW32),1,"")</f>
        <v/>
      </c>
    </row>
    <row r="33" customFormat="false" ht="16.5" hidden="false" customHeight="true" outlineLevel="0" collapsed="false">
      <c r="A33" s="23" t="s">
        <v>33</v>
      </c>
      <c r="B33" s="24" t="str">
        <f aca="false">AL33</f>
        <v>9</v>
      </c>
      <c r="C33" s="24" t="str">
        <f aca="false">AM33</f>
        <v>9</v>
      </c>
      <c r="D33" s="24" t="str">
        <f aca="false">AN33</f>
        <v>7</v>
      </c>
      <c r="E33" s="24" t="str">
        <f aca="false">AO33</f>
        <v>4</v>
      </c>
      <c r="F33" s="24" t="str">
        <f aca="false">AP33</f>
        <v>2</v>
      </c>
      <c r="G33" s="24" t="str">
        <f aca="false">AQ33</f>
        <v>0</v>
      </c>
      <c r="H33" s="26" t="s">
        <v>40</v>
      </c>
      <c r="I33" s="26"/>
      <c r="J33" s="41" t="str">
        <f aca="false">A33</f>
        <v>ac.</v>
      </c>
      <c r="K33" s="24" t="str">
        <f aca="false">B33</f>
        <v>9</v>
      </c>
      <c r="L33" s="24" t="str">
        <f aca="false">C33</f>
        <v>9</v>
      </c>
      <c r="M33" s="24" t="str">
        <f aca="false">D33</f>
        <v>7</v>
      </c>
      <c r="N33" s="24" t="str">
        <f aca="false">E33</f>
        <v>4</v>
      </c>
      <c r="O33" s="24" t="str">
        <f aca="false">F33</f>
        <v>2</v>
      </c>
      <c r="P33" s="24" t="str">
        <f aca="false">G33</f>
        <v>0</v>
      </c>
      <c r="Q33" s="42" t="str">
        <f aca="false">H33</f>
        <v>is</v>
      </c>
      <c r="R33" s="28"/>
      <c r="S33" s="29" t="str">
        <f aca="false">J33</f>
        <v>ac.</v>
      </c>
      <c r="T33" s="28" t="str">
        <f aca="false">K33</f>
        <v>9</v>
      </c>
      <c r="U33" s="28" t="str">
        <f aca="false">L33</f>
        <v>9</v>
      </c>
      <c r="V33" s="28" t="str">
        <f aca="false">M33</f>
        <v>7</v>
      </c>
      <c r="W33" s="24" t="str">
        <f aca="false">N33</f>
        <v>4</v>
      </c>
      <c r="X33" s="24" t="str">
        <f aca="false">O33</f>
        <v>2</v>
      </c>
      <c r="Y33" s="24" t="str">
        <f aca="false">P33</f>
        <v>0</v>
      </c>
      <c r="Z33" s="28" t="str">
        <f aca="false">Q33</f>
        <v>is</v>
      </c>
      <c r="AA33" s="28"/>
      <c r="AB33" s="29" t="str">
        <f aca="false">S33</f>
        <v>ac.</v>
      </c>
      <c r="AC33" s="28" t="str">
        <f aca="false">T33</f>
        <v>9</v>
      </c>
      <c r="AD33" s="28" t="str">
        <f aca="false">U33</f>
        <v>9</v>
      </c>
      <c r="AE33" s="28" t="str">
        <f aca="false">V33</f>
        <v>7</v>
      </c>
      <c r="AF33" s="24" t="str">
        <f aca="false">W33</f>
        <v>4</v>
      </c>
      <c r="AG33" s="24" t="str">
        <f aca="false">X33</f>
        <v>2</v>
      </c>
      <c r="AH33" s="24" t="str">
        <f aca="false">Y33</f>
        <v>0</v>
      </c>
      <c r="AI33" s="28" t="str">
        <f aca="false">Z33</f>
        <v>is</v>
      </c>
      <c r="AJ33" s="28"/>
      <c r="AK33" s="30" t="n">
        <f aca="false">RANDBETWEEN(111111,999999)</f>
        <v>997420</v>
      </c>
      <c r="AL33" s="30" t="str">
        <f aca="false">LEFT(AK33,1)</f>
        <v>9</v>
      </c>
      <c r="AM33" s="30" t="str">
        <f aca="false">RIGHT(LEFT(AK33,2),1)</f>
        <v>9</v>
      </c>
      <c r="AN33" s="30" t="str">
        <f aca="false">RIGHT(LEFT(AK33,3),1)</f>
        <v>7</v>
      </c>
      <c r="AO33" s="30" t="str">
        <f aca="false">RIGHT(LEFT(AK33,4),1)</f>
        <v>4</v>
      </c>
      <c r="AP33" s="30" t="str">
        <f aca="false">LEFT(RIGHT(AK33,2),1)</f>
        <v>2</v>
      </c>
      <c r="AQ33" s="30" t="str">
        <f aca="false">RIGHT(AK33,1)</f>
        <v>0</v>
      </c>
      <c r="AR33" s="0" t="n">
        <f aca="true">RAND()</f>
        <v>0.161353483519097</v>
      </c>
      <c r="AS33" s="0" t="n">
        <f aca="true">RAND()</f>
        <v>0.344564249521532</v>
      </c>
      <c r="AT33" s="0" t="n">
        <f aca="true">RAND()</f>
        <v>0.684571928309832</v>
      </c>
      <c r="AU33" s="0" t="n">
        <f aca="true">RAND()</f>
        <v>0.737160747504694</v>
      </c>
      <c r="AV33" s="0" t="n">
        <f aca="true">RAND()</f>
        <v>0.678847008955692</v>
      </c>
      <c r="AW33" s="0" t="n">
        <f aca="true">RAND()</f>
        <v>0.26746078234531</v>
      </c>
      <c r="AX33" s="0" t="n">
        <f aca="false">IF(AR33=MIN($AR33:$AW33),1,"")</f>
        <v>1</v>
      </c>
      <c r="AY33" s="0" t="str">
        <f aca="false">IF(AS33=MIN($AR33:$AW33),1,"")</f>
        <v/>
      </c>
      <c r="AZ33" s="0" t="str">
        <f aca="false">IF(AT33=MIN($AR33:$AW33),1,"")</f>
        <v/>
      </c>
      <c r="BA33" s="0" t="str">
        <f aca="false">IF(AU33=MIN($AR33:$AW33),1,"")</f>
        <v/>
      </c>
      <c r="BB33" s="0" t="str">
        <f aca="false">IF(AV33=MIN($AR33:$AW33),1,"")</f>
        <v/>
      </c>
      <c r="BC33" s="0" t="str">
        <f aca="false">IF(AW33=MIN($AR33:$AW33),1,"")</f>
        <v/>
      </c>
    </row>
    <row r="34" customFormat="false" ht="16.5" hidden="false" customHeight="true" outlineLevel="0" collapsed="false">
      <c r="A34" s="23" t="s">
        <v>34</v>
      </c>
      <c r="B34" s="24" t="str">
        <f aca="false">AL34</f>
        <v>5</v>
      </c>
      <c r="C34" s="24" t="str">
        <f aca="false">AM34</f>
        <v>7</v>
      </c>
      <c r="D34" s="24" t="str">
        <f aca="false">AN34</f>
        <v>6</v>
      </c>
      <c r="E34" s="24" t="str">
        <f aca="false">AO34</f>
        <v>3</v>
      </c>
      <c r="F34" s="24" t="str">
        <f aca="false">AP34</f>
        <v>0</v>
      </c>
      <c r="G34" s="24" t="str">
        <f aca="false">AQ34</f>
        <v>6</v>
      </c>
      <c r="H34" s="26" t="s">
        <v>40</v>
      </c>
      <c r="I34" s="26"/>
      <c r="J34" s="41" t="str">
        <f aca="false">A34</f>
        <v>ad.</v>
      </c>
      <c r="K34" s="24" t="str">
        <f aca="false">B34</f>
        <v>5</v>
      </c>
      <c r="L34" s="24" t="str">
        <f aca="false">C34</f>
        <v>7</v>
      </c>
      <c r="M34" s="24" t="str">
        <f aca="false">D34</f>
        <v>6</v>
      </c>
      <c r="N34" s="24" t="str">
        <f aca="false">E34</f>
        <v>3</v>
      </c>
      <c r="O34" s="24" t="str">
        <f aca="false">F34</f>
        <v>0</v>
      </c>
      <c r="P34" s="24" t="str">
        <f aca="false">G34</f>
        <v>6</v>
      </c>
      <c r="Q34" s="42" t="str">
        <f aca="false">H34</f>
        <v>is</v>
      </c>
      <c r="R34" s="28"/>
      <c r="S34" s="29" t="str">
        <f aca="false">J34</f>
        <v>ad.</v>
      </c>
      <c r="T34" s="28" t="str">
        <f aca="false">K34</f>
        <v>5</v>
      </c>
      <c r="U34" s="28" t="str">
        <f aca="false">L34</f>
        <v>7</v>
      </c>
      <c r="V34" s="28" t="str">
        <f aca="false">M34</f>
        <v>6</v>
      </c>
      <c r="W34" s="24" t="str">
        <f aca="false">N34</f>
        <v>3</v>
      </c>
      <c r="X34" s="24" t="str">
        <f aca="false">O34</f>
        <v>0</v>
      </c>
      <c r="Y34" s="24" t="str">
        <f aca="false">P34</f>
        <v>6</v>
      </c>
      <c r="Z34" s="28" t="str">
        <f aca="false">Q34</f>
        <v>is</v>
      </c>
      <c r="AA34" s="28"/>
      <c r="AB34" s="29" t="str">
        <f aca="false">S34</f>
        <v>ad.</v>
      </c>
      <c r="AC34" s="28" t="str">
        <f aca="false">T34</f>
        <v>5</v>
      </c>
      <c r="AD34" s="28" t="str">
        <f aca="false">U34</f>
        <v>7</v>
      </c>
      <c r="AE34" s="28" t="str">
        <f aca="false">V34</f>
        <v>6</v>
      </c>
      <c r="AF34" s="24" t="str">
        <f aca="false">W34</f>
        <v>3</v>
      </c>
      <c r="AG34" s="24" t="str">
        <f aca="false">X34</f>
        <v>0</v>
      </c>
      <c r="AH34" s="24" t="str">
        <f aca="false">Y34</f>
        <v>6</v>
      </c>
      <c r="AI34" s="28" t="str">
        <f aca="false">Z34</f>
        <v>is</v>
      </c>
      <c r="AJ34" s="28"/>
      <c r="AK34" s="30" t="n">
        <f aca="false">RANDBETWEEN(111111,999999)</f>
        <v>576306</v>
      </c>
      <c r="AL34" s="30" t="str">
        <f aca="false">LEFT(AK34,1)</f>
        <v>5</v>
      </c>
      <c r="AM34" s="30" t="str">
        <f aca="false">RIGHT(LEFT(AK34,2),1)</f>
        <v>7</v>
      </c>
      <c r="AN34" s="30" t="str">
        <f aca="false">RIGHT(LEFT(AK34,3),1)</f>
        <v>6</v>
      </c>
      <c r="AO34" s="30" t="str">
        <f aca="false">RIGHT(LEFT(AK34,4),1)</f>
        <v>3</v>
      </c>
      <c r="AP34" s="30" t="str">
        <f aca="false">LEFT(RIGHT(AK34,2),1)</f>
        <v>0</v>
      </c>
      <c r="AQ34" s="30" t="str">
        <f aca="false">RIGHT(AK34,1)</f>
        <v>6</v>
      </c>
      <c r="AR34" s="0" t="n">
        <f aca="true">RAND()</f>
        <v>0.100126496995781</v>
      </c>
      <c r="AS34" s="0" t="n">
        <f aca="true">RAND()</f>
        <v>0.362163616707955</v>
      </c>
      <c r="AT34" s="0" t="n">
        <f aca="true">RAND()</f>
        <v>0.187058421601441</v>
      </c>
      <c r="AU34" s="0" t="n">
        <f aca="true">RAND()</f>
        <v>0.0708084878456488</v>
      </c>
      <c r="AV34" s="0" t="n">
        <f aca="true">RAND()</f>
        <v>0.483246022397</v>
      </c>
      <c r="AW34" s="0" t="n">
        <f aca="true">RAND()</f>
        <v>0.433236426419679</v>
      </c>
      <c r="AX34" s="0" t="str">
        <f aca="false">IF(AR34=MIN($AR34:$AW34),1,"")</f>
        <v/>
      </c>
      <c r="AY34" s="0" t="str">
        <f aca="false">IF(AS34=MIN($AR34:$AW34),1,"")</f>
        <v/>
      </c>
      <c r="AZ34" s="0" t="str">
        <f aca="false">IF(AT34=MIN($AR34:$AW34),1,"")</f>
        <v/>
      </c>
      <c r="BA34" s="0" t="n">
        <f aca="false">IF(AU34=MIN($AR34:$AW34),1,"")</f>
        <v>1</v>
      </c>
      <c r="BB34" s="0" t="str">
        <f aca="false">IF(AV34=MIN($AR34:$AW34),1,"")</f>
        <v/>
      </c>
      <c r="BC34" s="0" t="str">
        <f aca="false">IF(AW34=MIN($AR34:$AW34),1,"")</f>
        <v/>
      </c>
    </row>
  </sheetData>
  <conditionalFormatting sqref="B5:G34">
    <cfRule type="expression" priority="2" aboveAverage="0" equalAverage="0" bottom="0" percent="0" rank="0" text="" dxfId="11">
      <formula>AX5=1</formula>
    </cfRule>
  </conditionalFormatting>
  <conditionalFormatting sqref="K5:P34">
    <cfRule type="expression" priority="3" aboveAverage="0" equalAverage="0" bottom="0" percent="0" rank="0" text="" dxfId="12">
      <formula>AX5=1</formula>
    </cfRule>
  </conditionalFormatting>
  <conditionalFormatting sqref="T5:Y34">
    <cfRule type="expression" priority="4" aboveAverage="0" equalAverage="0" bottom="0" percent="0" rank="0" text="" dxfId="13">
      <formula>AX5=1</formula>
    </cfRule>
  </conditionalFormatting>
  <conditionalFormatting sqref="AC5:AH34">
    <cfRule type="expression" priority="5" aboveAverage="0" equalAverage="0" bottom="0" percent="0" rank="0" text="" dxfId="14">
      <formula>AX5=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0:21:21Z</dcterms:created>
  <dc:creator>Owner</dc:creator>
  <dc:description/>
  <dc:language>en-US</dc:language>
  <cp:lastModifiedBy>A.Woodcock</cp:lastModifiedBy>
  <cp:lastPrinted>2013-06-20T21:29:20Z</cp:lastPrinted>
  <dcterms:modified xsi:type="dcterms:W3CDTF">2013-06-21T22:13:53Z</dcterms:modified>
  <cp:revision>0</cp:revision>
  <dc:subject/>
  <dc:title/>
</cp:coreProperties>
</file>