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8"/>
  </bookViews>
  <sheets>
    <sheet name="Count 1-9" sheetId="1" state="visible" r:id="rId2"/>
    <sheet name="More or less" sheetId="2" state="visible" r:id="rId3"/>
    <sheet name="Words 1-10" sheetId="3" state="visible" r:id="rId4"/>
    <sheet name="1 moreless 10" sheetId="4" state="visible" r:id="rId5"/>
    <sheet name="1 moreless 20" sheetId="5" state="visible" r:id="rId6"/>
    <sheet name="Words 1-20" sheetId="6" state="visible" r:id="rId7"/>
    <sheet name="Compare TU" sheetId="7" state="visible" r:id="rId8"/>
    <sheet name="Compare HTU" sheetId="8" state="visible" r:id="rId9"/>
    <sheet name="Place TU" sheetId="9" state="visible" r:id="rId10"/>
    <sheet name="Place t" sheetId="10" state="visible" r:id="rId11"/>
    <sheet name="Place h" sheetId="11" state="visible" r:id="rId12"/>
    <sheet name="Words TU" sheetId="12" state="visible" r:id="rId13"/>
    <sheet name="Words HTU" sheetId="13" state="visible" r:id="rId14"/>
    <sheet name="Words thousands" sheetId="14" state="visible" r:id="rId15"/>
    <sheet name="Order TU" sheetId="15" state="visible" r:id="rId16"/>
    <sheet name="Order HTU" sheetId="16" state="visible" r:id="rId17"/>
    <sheet name="Order U.t" sheetId="17" state="visible" r:id="rId18"/>
    <sheet name="Order U.th" sheetId="18" state="visible" r:id="rId19"/>
    <sheet name="Order pos-neg" sheetId="19" state="visible" r:id="rId20"/>
  </sheets>
  <definedNames>
    <definedName function="false" hidden="false" localSheetId="3" name="_xlnm.Print_Area" vbProcedure="false">'1 moreless 10'!$A$1:$AC$24</definedName>
    <definedName function="false" hidden="false" localSheetId="4" name="_xlnm.Print_Area" vbProcedure="false">'1 moreless 20'!$A$1:$AC$24</definedName>
    <definedName function="false" hidden="false" localSheetId="7" name="_xlnm.Print_Area" vbProcedure="false">'Compare HTU'!$A$1:$AC$34</definedName>
    <definedName function="false" hidden="false" localSheetId="6" name="_xlnm.Print_Area" vbProcedure="false">'Compare TU'!$A$1:$AC$34</definedName>
    <definedName function="false" hidden="false" localSheetId="0" name="_xlnm.Print_Area" vbProcedure="false">'Count 1-9'!$A$1:$AF$62</definedName>
    <definedName function="false" hidden="false" localSheetId="15" name="_xlnm.Print_Area" vbProcedure="false">'Order HTU'!$A$1:$AI$34</definedName>
    <definedName function="false" hidden="false" localSheetId="18" name="_xlnm.Print_Area" vbProcedure="false">'Order pos-neg'!$A$1:$AO$33</definedName>
    <definedName function="false" hidden="false" localSheetId="14" name="_xlnm.Print_Area" vbProcedure="false">'Order TU'!$A$1:$AI$24</definedName>
    <definedName function="false" hidden="false" localSheetId="16" name="_xlnm.Print_Area" vbProcedure="false">'Order U.t'!$A$1:$AI$34</definedName>
    <definedName function="false" hidden="false" localSheetId="17" name="_xlnm.Print_Area" vbProcedure="false">'Order U.th'!$A$1:$AI$34</definedName>
    <definedName function="false" hidden="false" localSheetId="10" name="_xlnm.Print_Area" vbProcedure="false">'Place h'!$A$1:$AC$34</definedName>
    <definedName function="false" hidden="false" localSheetId="9" name="_xlnm.Print_Area" vbProcedure="false">'Place t'!$A$1:$AC$34</definedName>
    <definedName function="false" hidden="false" localSheetId="8" name="_xlnm.Print_Area" vbProcedure="false">'Place TU'!$A$1:$AC$34</definedName>
    <definedName function="false" hidden="false" localSheetId="2" name="_xlnm.Print_Area" vbProcedure="false">'Words 1-10'!$A$1:$L$23</definedName>
    <definedName function="false" hidden="false" localSheetId="5" name="_xlnm.Print_Area" vbProcedure="false">'Words 1-20'!$A$1:$L$33</definedName>
    <definedName function="false" hidden="false" localSheetId="12" name="_xlnm.Print_Area" vbProcedure="false">'Words HTU'!$A$1:$I$33</definedName>
    <definedName function="false" hidden="false" localSheetId="13" name="_xlnm.Print_Area" vbProcedure="false">'Words thousands'!$A$1:$F$33</definedName>
    <definedName function="false" hidden="false" localSheetId="11" name="_xlnm.Print_Area" vbProcedure="false">'Words TU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2">
  <si>
    <t xml:space="preserve">Name……….……..……...…….</t>
  </si>
  <si>
    <t xml:space="preserve">Number Properties</t>
  </si>
  <si>
    <t xml:space="preserve">Count the dots</t>
  </si>
  <si>
    <t xml:space="preserve">a.</t>
  </si>
  <si>
    <t xml:space="preserve">There are</t>
  </si>
  <si>
    <t xml:space="preserve">dots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Which has more?</t>
  </si>
  <si>
    <t xml:space="preserve">Write as numbers/word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Place Value</t>
  </si>
  <si>
    <t xml:space="preserve">One more or one less</t>
  </si>
  <si>
    <t xml:space="preserve">,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Compare TU with &lt;, &gt;, =</t>
  </si>
  <si>
    <t xml:space="preserve">Compare HTU with &lt;, &gt;, =</t>
  </si>
  <si>
    <t xml:space="preserve">Nearest multiples of 10</t>
  </si>
  <si>
    <t xml:space="preserve">_</t>
  </si>
  <si>
    <t xml:space="preserve">Find the unit either side</t>
  </si>
  <si>
    <t xml:space="preserve">Find the tenth either side</t>
  </si>
  <si>
    <t xml:space="preserve">Write the number as figures</t>
  </si>
  <si>
    <t xml:space="preserve">thousand</t>
  </si>
  <si>
    <t xml:space="preserve">hundred</t>
  </si>
  <si>
    <t xml:space="preserve">and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thousand,</t>
  </si>
  <si>
    <t xml:space="preserve">Order 2 digit numbers</t>
  </si>
  <si>
    <t xml:space="preserve">Order 3 digit numbers</t>
  </si>
  <si>
    <t xml:space="preserve">Order Decimals</t>
  </si>
  <si>
    <t xml:space="preserve">Order the positive/negative numb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  <numFmt numFmtId="170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Dice"/>
      <family val="3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38" activeCellId="0" sqref="A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.41"/>
    <col collapsed="false" customWidth="true" hidden="false" outlineLevel="0" max="6" min="4" style="1" width="1.85"/>
    <col collapsed="false" customWidth="true" hidden="false" outlineLevel="0" max="7" min="7" style="1" width="10.56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8.41"/>
    <col collapsed="false" customWidth="true" hidden="false" outlineLevel="0" max="11" min="11" style="1" width="1.41"/>
    <col collapsed="false" customWidth="true" hidden="false" outlineLevel="0" max="14" min="12" style="1" width="1.85"/>
    <col collapsed="false" customWidth="true" hidden="false" outlineLevel="0" max="15" min="15" style="1" width="10.56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8" min="18" style="1" width="8.41"/>
    <col collapsed="false" customWidth="true" hidden="false" outlineLevel="0" max="19" min="19" style="1" width="1.41"/>
    <col collapsed="false" customWidth="true" hidden="false" outlineLevel="0" max="22" min="20" style="1" width="1.85"/>
    <col collapsed="false" customWidth="true" hidden="false" outlineLevel="0" max="23" min="23" style="1" width="10.56"/>
    <col collapsed="false" customWidth="true" hidden="false" outlineLevel="0" max="24" min="24" style="1" width="4.28"/>
    <col collapsed="false" customWidth="true" hidden="false" outlineLevel="0" max="25" min="25" style="1" width="4.41"/>
    <col collapsed="false" customWidth="true" hidden="false" outlineLevel="0" max="26" min="26" style="1" width="8.41"/>
    <col collapsed="false" customWidth="true" hidden="false" outlineLevel="0" max="27" min="27" style="1" width="1.41"/>
    <col collapsed="false" customWidth="true" hidden="false" outlineLevel="0" max="30" min="28" style="1" width="1.85"/>
    <col collapsed="false" customWidth="true" hidden="false" outlineLevel="0" max="31" min="31" style="1" width="10.56"/>
    <col collapsed="false" customWidth="true" hidden="false" outlineLevel="0" max="32" min="32" style="1" width="4.28"/>
    <col collapsed="false" customWidth="true" hidden="false" outlineLevel="0" max="39" min="33" style="1" width="6.13"/>
    <col collapsed="false" customWidth="true" hidden="false" outlineLevel="0" max="53" min="40" style="2" width="6.13"/>
    <col collapsed="false" customWidth="false" hidden="false" outlineLevel="0" max="257" min="54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1</v>
      </c>
      <c r="J2" s="5"/>
      <c r="K2" s="5"/>
      <c r="L2" s="5"/>
      <c r="M2" s="5"/>
      <c r="N2" s="5"/>
      <c r="O2" s="5"/>
      <c r="P2" s="5"/>
      <c r="Q2" s="5" t="s">
        <v>1</v>
      </c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 t="s">
        <v>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7"/>
    </row>
    <row r="4" customFormat="false" ht="9" hidden="false" customHeight="true" outlineLevel="0" collapsed="false">
      <c r="A4" s="1" t="s">
        <v>3</v>
      </c>
      <c r="B4" s="8" t="s">
        <v>4</v>
      </c>
      <c r="D4" s="9" t="str">
        <f aca="true">IF(RAND()&lt;0.5,"•","")</f>
        <v>•</v>
      </c>
      <c r="E4" s="10" t="str">
        <f aca="true">IF(RAND()&lt;0.5,"•","")</f>
        <v/>
      </c>
      <c r="F4" s="11" t="str">
        <f aca="true">IF(RAND()&lt;0.5,"•","")</f>
        <v/>
      </c>
      <c r="G4" s="12" t="s">
        <v>5</v>
      </c>
      <c r="H4" s="3"/>
      <c r="I4" s="1" t="s">
        <v>3</v>
      </c>
      <c r="J4" s="8" t="s">
        <v>4</v>
      </c>
      <c r="L4" s="9" t="str">
        <f aca="false">D4</f>
        <v>•</v>
      </c>
      <c r="M4" s="10" t="str">
        <f aca="false">E4</f>
        <v/>
      </c>
      <c r="N4" s="11" t="str">
        <f aca="false">F4</f>
        <v/>
      </c>
      <c r="O4" s="12" t="s">
        <v>5</v>
      </c>
      <c r="P4" s="3"/>
      <c r="Q4" s="1" t="s">
        <v>3</v>
      </c>
      <c r="R4" s="8" t="s">
        <v>4</v>
      </c>
      <c r="T4" s="9" t="str">
        <f aca="false">L4</f>
        <v>•</v>
      </c>
      <c r="U4" s="10" t="str">
        <f aca="false">M4</f>
        <v/>
      </c>
      <c r="V4" s="11" t="str">
        <f aca="false">N4</f>
        <v/>
      </c>
      <c r="W4" s="12" t="s">
        <v>5</v>
      </c>
      <c r="X4" s="3"/>
      <c r="Y4" s="1" t="s">
        <v>3</v>
      </c>
      <c r="Z4" s="8" t="s">
        <v>4</v>
      </c>
      <c r="AB4" s="9" t="str">
        <f aca="false">T4</f>
        <v>•</v>
      </c>
      <c r="AC4" s="10" t="str">
        <f aca="false">U4</f>
        <v/>
      </c>
      <c r="AD4" s="11" t="str">
        <f aca="false">V4</f>
        <v/>
      </c>
      <c r="AE4" s="12" t="s">
        <v>5</v>
      </c>
      <c r="AF4" s="3"/>
      <c r="AH4" s="13"/>
      <c r="AI4" s="3"/>
      <c r="AK4" s="13"/>
      <c r="AL4" s="3"/>
      <c r="AS4" s="14"/>
    </row>
    <row r="5" customFormat="false" ht="9" hidden="false" customHeight="true" outlineLevel="0" collapsed="false">
      <c r="B5" s="8"/>
      <c r="D5" s="15" t="str">
        <f aca="true">IF(RAND()&lt;0.5,"•","")</f>
        <v>•</v>
      </c>
      <c r="E5" s="16" t="str">
        <f aca="true">IF(RAND()&lt;0.5,"•","")</f>
        <v>•</v>
      </c>
      <c r="F5" s="17" t="str">
        <f aca="true">IF(RAND()&lt;0.5,"•","")</f>
        <v/>
      </c>
      <c r="G5" s="12"/>
      <c r="H5" s="3"/>
      <c r="J5" s="8"/>
      <c r="L5" s="15" t="str">
        <f aca="false">D5</f>
        <v>•</v>
      </c>
      <c r="M5" s="16" t="str">
        <f aca="false">E5</f>
        <v>•</v>
      </c>
      <c r="N5" s="17" t="str">
        <f aca="false">F5</f>
        <v/>
      </c>
      <c r="O5" s="12"/>
      <c r="P5" s="3"/>
      <c r="R5" s="8"/>
      <c r="T5" s="15" t="str">
        <f aca="false">L5</f>
        <v>•</v>
      </c>
      <c r="U5" s="16" t="str">
        <f aca="false">M5</f>
        <v>•</v>
      </c>
      <c r="V5" s="17" t="str">
        <f aca="false">N5</f>
        <v/>
      </c>
      <c r="W5" s="12"/>
      <c r="X5" s="3"/>
      <c r="Z5" s="8"/>
      <c r="AB5" s="15" t="str">
        <f aca="false">T5</f>
        <v>•</v>
      </c>
      <c r="AC5" s="16" t="str">
        <f aca="false">U5</f>
        <v>•</v>
      </c>
      <c r="AD5" s="17" t="str">
        <f aca="false">V5</f>
        <v/>
      </c>
      <c r="AE5" s="12"/>
      <c r="AF5" s="3"/>
      <c r="AH5" s="13"/>
      <c r="AI5" s="3"/>
      <c r="AK5" s="13"/>
      <c r="AL5" s="3"/>
    </row>
    <row r="6" customFormat="false" ht="9" hidden="false" customHeight="true" outlineLevel="0" collapsed="false">
      <c r="B6" s="8"/>
      <c r="D6" s="18" t="str">
        <f aca="true">IF(RAND()&lt;0.5,"•","")</f>
        <v>•</v>
      </c>
      <c r="E6" s="19" t="str">
        <f aca="true">IF(RAND()&lt;0.5,"•","")</f>
        <v/>
      </c>
      <c r="F6" s="20" t="str">
        <f aca="true">IF(RAND()&lt;0.5,"•","")</f>
        <v>•</v>
      </c>
      <c r="G6" s="12"/>
      <c r="H6" s="3"/>
      <c r="J6" s="8"/>
      <c r="L6" s="18" t="str">
        <f aca="false">D6</f>
        <v>•</v>
      </c>
      <c r="M6" s="19" t="str">
        <f aca="false">E6</f>
        <v/>
      </c>
      <c r="N6" s="20" t="str">
        <f aca="false">F6</f>
        <v>•</v>
      </c>
      <c r="O6" s="12"/>
      <c r="P6" s="3"/>
      <c r="R6" s="8"/>
      <c r="T6" s="18" t="str">
        <f aca="false">L6</f>
        <v>•</v>
      </c>
      <c r="U6" s="19" t="str">
        <f aca="false">M6</f>
        <v/>
      </c>
      <c r="V6" s="20" t="str">
        <f aca="false">N6</f>
        <v>•</v>
      </c>
      <c r="W6" s="12"/>
      <c r="X6" s="3"/>
      <c r="Z6" s="8"/>
      <c r="AB6" s="18" t="str">
        <f aca="false">T6</f>
        <v>•</v>
      </c>
      <c r="AC6" s="19" t="str">
        <f aca="false">U6</f>
        <v/>
      </c>
      <c r="AD6" s="20" t="str">
        <f aca="false">V6</f>
        <v>•</v>
      </c>
      <c r="AE6" s="12"/>
      <c r="AF6" s="3"/>
      <c r="AH6" s="13"/>
      <c r="AI6" s="3"/>
      <c r="AK6" s="13"/>
      <c r="AL6" s="3"/>
    </row>
    <row r="7" customFormat="false" ht="9" hidden="false" customHeight="true" outlineLevel="0" collapsed="false">
      <c r="D7" s="13"/>
      <c r="E7" s="3"/>
      <c r="G7" s="13"/>
      <c r="H7" s="3"/>
      <c r="L7" s="13"/>
      <c r="M7" s="3"/>
      <c r="O7" s="13"/>
      <c r="P7" s="3"/>
      <c r="T7" s="13"/>
      <c r="U7" s="3"/>
      <c r="W7" s="13"/>
      <c r="X7" s="3"/>
      <c r="AB7" s="13"/>
      <c r="AC7" s="3"/>
      <c r="AE7" s="13"/>
      <c r="AF7" s="3"/>
      <c r="AH7" s="13"/>
      <c r="AI7" s="3"/>
      <c r="AK7" s="13"/>
      <c r="AL7" s="3"/>
    </row>
    <row r="8" customFormat="false" ht="9" hidden="false" customHeight="true" outlineLevel="0" collapsed="false">
      <c r="A8" s="1" t="s">
        <v>6</v>
      </c>
      <c r="B8" s="8" t="s">
        <v>4</v>
      </c>
      <c r="D8" s="9" t="str">
        <f aca="true">IF(RAND()&lt;0.5,"•","")</f>
        <v>•</v>
      </c>
      <c r="E8" s="10" t="str">
        <f aca="true">IF(RAND()&lt;0.5,"•","")</f>
        <v>•</v>
      </c>
      <c r="F8" s="11" t="str">
        <f aca="true">IF(RAND()&lt;0.5,"•","")</f>
        <v>•</v>
      </c>
      <c r="G8" s="12" t="s">
        <v>5</v>
      </c>
      <c r="H8" s="3"/>
      <c r="I8" s="1" t="s">
        <v>6</v>
      </c>
      <c r="J8" s="8" t="s">
        <v>4</v>
      </c>
      <c r="L8" s="9" t="str">
        <f aca="false">D8</f>
        <v>•</v>
      </c>
      <c r="M8" s="10" t="str">
        <f aca="false">E8</f>
        <v>•</v>
      </c>
      <c r="N8" s="11" t="str">
        <f aca="false">F8</f>
        <v>•</v>
      </c>
      <c r="O8" s="12" t="s">
        <v>5</v>
      </c>
      <c r="P8" s="3"/>
      <c r="Q8" s="1" t="s">
        <v>6</v>
      </c>
      <c r="R8" s="8" t="s">
        <v>4</v>
      </c>
      <c r="T8" s="9" t="str">
        <f aca="false">L8</f>
        <v>•</v>
      </c>
      <c r="U8" s="10" t="str">
        <f aca="false">M8</f>
        <v>•</v>
      </c>
      <c r="V8" s="11" t="str">
        <f aca="false">N8</f>
        <v>•</v>
      </c>
      <c r="W8" s="12" t="s">
        <v>5</v>
      </c>
      <c r="X8" s="3"/>
      <c r="Y8" s="1" t="s">
        <v>6</v>
      </c>
      <c r="Z8" s="8" t="s">
        <v>4</v>
      </c>
      <c r="AB8" s="9" t="str">
        <f aca="false">T8</f>
        <v>•</v>
      </c>
      <c r="AC8" s="10" t="str">
        <f aca="false">U8</f>
        <v>•</v>
      </c>
      <c r="AD8" s="11" t="str">
        <f aca="false">V8</f>
        <v>•</v>
      </c>
      <c r="AE8" s="12" t="s">
        <v>5</v>
      </c>
      <c r="AF8" s="3"/>
      <c r="AH8" s="13"/>
      <c r="AI8" s="3"/>
      <c r="AK8" s="13"/>
      <c r="AL8" s="3"/>
    </row>
    <row r="9" customFormat="false" ht="9" hidden="false" customHeight="true" outlineLevel="0" collapsed="false">
      <c r="B9" s="8"/>
      <c r="D9" s="15" t="str">
        <f aca="true">IF(RAND()&lt;0.5,"•","")</f>
        <v/>
      </c>
      <c r="E9" s="16" t="str">
        <f aca="true">IF(RAND()&lt;0.5,"•","")</f>
        <v/>
      </c>
      <c r="F9" s="17" t="str">
        <f aca="true">IF(RAND()&lt;0.5,"•","")</f>
        <v>•</v>
      </c>
      <c r="G9" s="12"/>
      <c r="H9" s="3"/>
      <c r="J9" s="8"/>
      <c r="L9" s="15" t="str">
        <f aca="false">D9</f>
        <v/>
      </c>
      <c r="M9" s="16" t="str">
        <f aca="false">E9</f>
        <v/>
      </c>
      <c r="N9" s="17" t="str">
        <f aca="false">F9</f>
        <v>•</v>
      </c>
      <c r="O9" s="12"/>
      <c r="P9" s="3"/>
      <c r="R9" s="8"/>
      <c r="T9" s="15" t="str">
        <f aca="false">L9</f>
        <v/>
      </c>
      <c r="U9" s="16" t="str">
        <f aca="false">M9</f>
        <v/>
      </c>
      <c r="V9" s="17" t="str">
        <f aca="false">N9</f>
        <v>•</v>
      </c>
      <c r="W9" s="12"/>
      <c r="X9" s="3"/>
      <c r="Z9" s="8"/>
      <c r="AB9" s="15" t="str">
        <f aca="false">T9</f>
        <v/>
      </c>
      <c r="AC9" s="16" t="str">
        <f aca="false">U9</f>
        <v/>
      </c>
      <c r="AD9" s="17" t="str">
        <f aca="false">V9</f>
        <v>•</v>
      </c>
      <c r="AE9" s="12"/>
      <c r="AF9" s="3"/>
      <c r="AH9" s="13"/>
      <c r="AI9" s="3"/>
      <c r="AK9" s="13"/>
      <c r="AL9" s="3"/>
    </row>
    <row r="10" customFormat="false" ht="9" hidden="false" customHeight="true" outlineLevel="0" collapsed="false">
      <c r="B10" s="8"/>
      <c r="D10" s="18" t="str">
        <f aca="true">IF(RAND()&lt;0.5,"•","")</f>
        <v>•</v>
      </c>
      <c r="E10" s="19" t="str">
        <f aca="true">IF(RAND()&lt;0.5,"•","")</f>
        <v/>
      </c>
      <c r="F10" s="20" t="str">
        <f aca="true">IF(RAND()&lt;0.5,"•","")</f>
        <v/>
      </c>
      <c r="G10" s="12"/>
      <c r="H10" s="3"/>
      <c r="J10" s="8"/>
      <c r="L10" s="18" t="str">
        <f aca="false">D10</f>
        <v>•</v>
      </c>
      <c r="M10" s="19" t="str">
        <f aca="false">E10</f>
        <v/>
      </c>
      <c r="N10" s="20" t="str">
        <f aca="false">F10</f>
        <v/>
      </c>
      <c r="O10" s="12"/>
      <c r="P10" s="3"/>
      <c r="R10" s="8"/>
      <c r="T10" s="18" t="str">
        <f aca="false">L10</f>
        <v>•</v>
      </c>
      <c r="U10" s="19" t="str">
        <f aca="false">M10</f>
        <v/>
      </c>
      <c r="V10" s="20" t="str">
        <f aca="false">N10</f>
        <v/>
      </c>
      <c r="W10" s="12"/>
      <c r="X10" s="3"/>
      <c r="Z10" s="8"/>
      <c r="AB10" s="18" t="str">
        <f aca="false">T10</f>
        <v>•</v>
      </c>
      <c r="AC10" s="19" t="str">
        <f aca="false">U10</f>
        <v/>
      </c>
      <c r="AD10" s="20" t="str">
        <f aca="false">V10</f>
        <v/>
      </c>
      <c r="AE10" s="12"/>
      <c r="AF10" s="3"/>
      <c r="AH10" s="13"/>
      <c r="AI10" s="3"/>
      <c r="AK10" s="13"/>
      <c r="AL10" s="3"/>
    </row>
    <row r="11" customFormat="false" ht="9" hidden="false" customHeight="true" outlineLevel="0" collapsed="false">
      <c r="D11" s="13"/>
      <c r="E11" s="3"/>
      <c r="G11" s="13"/>
      <c r="H11" s="3"/>
      <c r="L11" s="13"/>
      <c r="M11" s="3"/>
      <c r="O11" s="13"/>
      <c r="P11" s="3"/>
      <c r="T11" s="13"/>
      <c r="U11" s="3"/>
      <c r="W11" s="13"/>
      <c r="X11" s="3"/>
      <c r="AB11" s="13"/>
      <c r="AC11" s="3"/>
      <c r="AE11" s="13"/>
      <c r="AF11" s="3"/>
      <c r="AH11" s="13"/>
      <c r="AI11" s="3"/>
      <c r="AK11" s="13"/>
      <c r="AL11" s="3"/>
    </row>
    <row r="12" customFormat="false" ht="9" hidden="false" customHeight="true" outlineLevel="0" collapsed="false">
      <c r="A12" s="1" t="s">
        <v>7</v>
      </c>
      <c r="B12" s="8" t="s">
        <v>4</v>
      </c>
      <c r="D12" s="9" t="str">
        <f aca="true">IF(RAND()&lt;0.5,"•","")</f>
        <v/>
      </c>
      <c r="E12" s="10" t="str">
        <f aca="true">IF(RAND()&lt;0.5,"•","")</f>
        <v/>
      </c>
      <c r="F12" s="11" t="str">
        <f aca="true">IF(RAND()&lt;0.5,"•","")</f>
        <v/>
      </c>
      <c r="G12" s="12" t="s">
        <v>5</v>
      </c>
      <c r="H12" s="3"/>
      <c r="I12" s="1" t="s">
        <v>7</v>
      </c>
      <c r="J12" s="8" t="s">
        <v>4</v>
      </c>
      <c r="L12" s="9" t="str">
        <f aca="false">D12</f>
        <v/>
      </c>
      <c r="M12" s="10" t="str">
        <f aca="false">E12</f>
        <v/>
      </c>
      <c r="N12" s="11" t="str">
        <f aca="false">F12</f>
        <v/>
      </c>
      <c r="O12" s="12" t="s">
        <v>5</v>
      </c>
      <c r="P12" s="3"/>
      <c r="Q12" s="1" t="s">
        <v>7</v>
      </c>
      <c r="R12" s="8" t="s">
        <v>4</v>
      </c>
      <c r="T12" s="9" t="str">
        <f aca="false">L12</f>
        <v/>
      </c>
      <c r="U12" s="10" t="str">
        <f aca="false">M12</f>
        <v/>
      </c>
      <c r="V12" s="11" t="str">
        <f aca="false">N12</f>
        <v/>
      </c>
      <c r="W12" s="12" t="s">
        <v>5</v>
      </c>
      <c r="X12" s="3"/>
      <c r="Y12" s="1" t="s">
        <v>7</v>
      </c>
      <c r="Z12" s="8" t="s">
        <v>4</v>
      </c>
      <c r="AB12" s="9" t="str">
        <f aca="false">T12</f>
        <v/>
      </c>
      <c r="AC12" s="10" t="str">
        <f aca="false">U12</f>
        <v/>
      </c>
      <c r="AD12" s="11" t="str">
        <f aca="false">V12</f>
        <v/>
      </c>
      <c r="AE12" s="12" t="s">
        <v>5</v>
      </c>
      <c r="AF12" s="3"/>
      <c r="AH12" s="13"/>
      <c r="AI12" s="3"/>
      <c r="AK12" s="13"/>
      <c r="AL12" s="3"/>
    </row>
    <row r="13" customFormat="false" ht="9" hidden="false" customHeight="true" outlineLevel="0" collapsed="false">
      <c r="B13" s="8"/>
      <c r="D13" s="15" t="str">
        <f aca="true">IF(RAND()&lt;0.5,"•","")</f>
        <v/>
      </c>
      <c r="E13" s="16" t="str">
        <f aca="true">IF(RAND()&lt;0.5,"•","")</f>
        <v>•</v>
      </c>
      <c r="F13" s="17" t="str">
        <f aca="true">IF(RAND()&lt;0.5,"•","")</f>
        <v>•</v>
      </c>
      <c r="G13" s="12"/>
      <c r="H13" s="3"/>
      <c r="J13" s="8"/>
      <c r="L13" s="15" t="str">
        <f aca="false">D13</f>
        <v/>
      </c>
      <c r="M13" s="16" t="str">
        <f aca="false">E13</f>
        <v>•</v>
      </c>
      <c r="N13" s="17" t="str">
        <f aca="false">F13</f>
        <v>•</v>
      </c>
      <c r="O13" s="12"/>
      <c r="P13" s="3"/>
      <c r="R13" s="8"/>
      <c r="T13" s="15" t="str">
        <f aca="false">L13</f>
        <v/>
      </c>
      <c r="U13" s="16" t="str">
        <f aca="false">M13</f>
        <v>•</v>
      </c>
      <c r="V13" s="17" t="str">
        <f aca="false">N13</f>
        <v>•</v>
      </c>
      <c r="W13" s="12"/>
      <c r="X13" s="3"/>
      <c r="Z13" s="8"/>
      <c r="AB13" s="15" t="str">
        <f aca="false">T13</f>
        <v/>
      </c>
      <c r="AC13" s="16" t="str">
        <f aca="false">U13</f>
        <v>•</v>
      </c>
      <c r="AD13" s="17" t="str">
        <f aca="false">V13</f>
        <v>•</v>
      </c>
      <c r="AE13" s="12"/>
      <c r="AF13" s="3"/>
      <c r="AH13" s="13"/>
      <c r="AI13" s="3"/>
      <c r="AK13" s="13"/>
      <c r="AL13" s="3"/>
    </row>
    <row r="14" customFormat="false" ht="9" hidden="false" customHeight="true" outlineLevel="0" collapsed="false">
      <c r="B14" s="8"/>
      <c r="D14" s="18" t="str">
        <f aca="true">IF(RAND()&lt;0.5,"•","")</f>
        <v/>
      </c>
      <c r="E14" s="19" t="str">
        <f aca="true">IF(RAND()&lt;0.5,"•","")</f>
        <v/>
      </c>
      <c r="F14" s="20" t="str">
        <f aca="true">IF(RAND()&lt;0.5,"•","")</f>
        <v>•</v>
      </c>
      <c r="G14" s="12"/>
      <c r="H14" s="3"/>
      <c r="J14" s="8"/>
      <c r="L14" s="18" t="str">
        <f aca="false">D14</f>
        <v/>
      </c>
      <c r="M14" s="19" t="str">
        <f aca="false">E14</f>
        <v/>
      </c>
      <c r="N14" s="20" t="str">
        <f aca="false">F14</f>
        <v>•</v>
      </c>
      <c r="O14" s="12"/>
      <c r="P14" s="3"/>
      <c r="R14" s="8"/>
      <c r="T14" s="18" t="str">
        <f aca="false">L14</f>
        <v/>
      </c>
      <c r="U14" s="19" t="str">
        <f aca="false">M14</f>
        <v/>
      </c>
      <c r="V14" s="20" t="str">
        <f aca="false">N14</f>
        <v>•</v>
      </c>
      <c r="W14" s="12"/>
      <c r="X14" s="3"/>
      <c r="Z14" s="8"/>
      <c r="AB14" s="18" t="str">
        <f aca="false">T14</f>
        <v/>
      </c>
      <c r="AC14" s="19" t="str">
        <f aca="false">U14</f>
        <v/>
      </c>
      <c r="AD14" s="20" t="str">
        <f aca="false">V14</f>
        <v>•</v>
      </c>
      <c r="AE14" s="12"/>
      <c r="AF14" s="3"/>
      <c r="AH14" s="13"/>
      <c r="AI14" s="3"/>
      <c r="AK14" s="13"/>
      <c r="AL14" s="3"/>
    </row>
    <row r="15" customFormat="false" ht="9" hidden="false" customHeight="true" outlineLevel="0" collapsed="false">
      <c r="D15" s="13"/>
      <c r="E15" s="3"/>
      <c r="G15" s="13"/>
      <c r="H15" s="3"/>
      <c r="L15" s="13"/>
      <c r="M15" s="3"/>
      <c r="O15" s="13"/>
      <c r="P15" s="3"/>
      <c r="T15" s="13"/>
      <c r="U15" s="3"/>
      <c r="W15" s="13"/>
      <c r="X15" s="3"/>
      <c r="AB15" s="13"/>
      <c r="AC15" s="3"/>
      <c r="AE15" s="13"/>
      <c r="AF15" s="3"/>
      <c r="AH15" s="13"/>
      <c r="AI15" s="3"/>
      <c r="AK15" s="13"/>
      <c r="AL15" s="3"/>
    </row>
    <row r="16" customFormat="false" ht="9" hidden="false" customHeight="true" outlineLevel="0" collapsed="false">
      <c r="A16" s="1" t="s">
        <v>8</v>
      </c>
      <c r="B16" s="8" t="s">
        <v>4</v>
      </c>
      <c r="D16" s="9" t="str">
        <f aca="true">IF(RAND()&lt;0.5,"•","")</f>
        <v/>
      </c>
      <c r="E16" s="10" t="str">
        <f aca="true">IF(RAND()&lt;0.5,"•","")</f>
        <v>•</v>
      </c>
      <c r="F16" s="11" t="str">
        <f aca="true">IF(RAND()&lt;0.5,"•","")</f>
        <v>•</v>
      </c>
      <c r="G16" s="12" t="s">
        <v>5</v>
      </c>
      <c r="H16" s="3"/>
      <c r="I16" s="1" t="s">
        <v>8</v>
      </c>
      <c r="J16" s="8" t="s">
        <v>4</v>
      </c>
      <c r="L16" s="9" t="str">
        <f aca="false">D16</f>
        <v/>
      </c>
      <c r="M16" s="10" t="str">
        <f aca="false">E16</f>
        <v>•</v>
      </c>
      <c r="N16" s="11" t="str">
        <f aca="false">F16</f>
        <v>•</v>
      </c>
      <c r="O16" s="12" t="s">
        <v>5</v>
      </c>
      <c r="P16" s="3"/>
      <c r="Q16" s="1" t="s">
        <v>8</v>
      </c>
      <c r="R16" s="8" t="s">
        <v>4</v>
      </c>
      <c r="T16" s="9" t="str">
        <f aca="false">L16</f>
        <v/>
      </c>
      <c r="U16" s="10" t="str">
        <f aca="false">M16</f>
        <v>•</v>
      </c>
      <c r="V16" s="11" t="str">
        <f aca="false">N16</f>
        <v>•</v>
      </c>
      <c r="W16" s="12" t="s">
        <v>5</v>
      </c>
      <c r="X16" s="3"/>
      <c r="Y16" s="1" t="s">
        <v>8</v>
      </c>
      <c r="Z16" s="8" t="s">
        <v>4</v>
      </c>
      <c r="AB16" s="9" t="str">
        <f aca="false">T16</f>
        <v/>
      </c>
      <c r="AC16" s="10" t="str">
        <f aca="false">U16</f>
        <v>•</v>
      </c>
      <c r="AD16" s="11" t="str">
        <f aca="false">V16</f>
        <v>•</v>
      </c>
      <c r="AE16" s="12" t="s">
        <v>5</v>
      </c>
      <c r="AF16" s="3"/>
      <c r="AH16" s="13"/>
      <c r="AI16" s="3"/>
      <c r="AK16" s="13"/>
      <c r="AL16" s="3"/>
    </row>
    <row r="17" customFormat="false" ht="9" hidden="false" customHeight="true" outlineLevel="0" collapsed="false">
      <c r="B17" s="8"/>
      <c r="D17" s="15" t="str">
        <f aca="true">IF(RAND()&lt;0.5,"•","")</f>
        <v>•</v>
      </c>
      <c r="E17" s="16" t="str">
        <f aca="true">IF(RAND()&lt;0.5,"•","")</f>
        <v>•</v>
      </c>
      <c r="F17" s="17" t="str">
        <f aca="true">IF(RAND()&lt;0.5,"•","")</f>
        <v>•</v>
      </c>
      <c r="G17" s="12"/>
      <c r="H17" s="3"/>
      <c r="J17" s="8"/>
      <c r="L17" s="15" t="str">
        <f aca="false">D17</f>
        <v>•</v>
      </c>
      <c r="M17" s="16" t="str">
        <f aca="false">E17</f>
        <v>•</v>
      </c>
      <c r="N17" s="17" t="str">
        <f aca="false">F17</f>
        <v>•</v>
      </c>
      <c r="O17" s="12"/>
      <c r="P17" s="3"/>
      <c r="R17" s="8"/>
      <c r="T17" s="15" t="str">
        <f aca="false">L17</f>
        <v>•</v>
      </c>
      <c r="U17" s="16" t="str">
        <f aca="false">M17</f>
        <v>•</v>
      </c>
      <c r="V17" s="17" t="str">
        <f aca="false">N17</f>
        <v>•</v>
      </c>
      <c r="W17" s="12"/>
      <c r="X17" s="3"/>
      <c r="Z17" s="8"/>
      <c r="AB17" s="15" t="str">
        <f aca="false">T17</f>
        <v>•</v>
      </c>
      <c r="AC17" s="16" t="str">
        <f aca="false">U17</f>
        <v>•</v>
      </c>
      <c r="AD17" s="17" t="str">
        <f aca="false">V17</f>
        <v>•</v>
      </c>
      <c r="AE17" s="12"/>
      <c r="AF17" s="3"/>
      <c r="AH17" s="13"/>
      <c r="AI17" s="3"/>
      <c r="AK17" s="13"/>
      <c r="AL17" s="3"/>
    </row>
    <row r="18" customFormat="false" ht="9" hidden="false" customHeight="true" outlineLevel="0" collapsed="false">
      <c r="B18" s="8"/>
      <c r="D18" s="18" t="str">
        <f aca="true">IF(RAND()&lt;0.5,"•","")</f>
        <v/>
      </c>
      <c r="E18" s="19" t="str">
        <f aca="true">IF(RAND()&lt;0.5,"•","")</f>
        <v>•</v>
      </c>
      <c r="F18" s="20" t="str">
        <f aca="true">IF(RAND()&lt;0.5,"•","")</f>
        <v/>
      </c>
      <c r="G18" s="12"/>
      <c r="H18" s="3"/>
      <c r="J18" s="8"/>
      <c r="L18" s="18" t="str">
        <f aca="false">D18</f>
        <v/>
      </c>
      <c r="M18" s="19" t="str">
        <f aca="false">E18</f>
        <v>•</v>
      </c>
      <c r="N18" s="20" t="str">
        <f aca="false">F18</f>
        <v/>
      </c>
      <c r="O18" s="12"/>
      <c r="P18" s="3"/>
      <c r="R18" s="8"/>
      <c r="T18" s="18" t="str">
        <f aca="false">L18</f>
        <v/>
      </c>
      <c r="U18" s="19" t="str">
        <f aca="false">M18</f>
        <v>•</v>
      </c>
      <c r="V18" s="20" t="str">
        <f aca="false">N18</f>
        <v/>
      </c>
      <c r="W18" s="12"/>
      <c r="X18" s="3"/>
      <c r="Z18" s="8"/>
      <c r="AB18" s="18" t="str">
        <f aca="false">T18</f>
        <v/>
      </c>
      <c r="AC18" s="19" t="str">
        <f aca="false">U18</f>
        <v>•</v>
      </c>
      <c r="AD18" s="20" t="str">
        <f aca="false">V18</f>
        <v/>
      </c>
      <c r="AE18" s="12"/>
      <c r="AF18" s="3"/>
      <c r="AH18" s="13"/>
      <c r="AI18" s="3"/>
      <c r="AK18" s="13"/>
      <c r="AL18" s="3"/>
    </row>
    <row r="19" customFormat="false" ht="9" hidden="false" customHeight="true" outlineLevel="0" collapsed="false">
      <c r="D19" s="13"/>
      <c r="E19" s="3"/>
      <c r="G19" s="13"/>
      <c r="H19" s="3"/>
      <c r="L19" s="13"/>
      <c r="M19" s="3"/>
      <c r="O19" s="13"/>
      <c r="P19" s="3"/>
      <c r="T19" s="13"/>
      <c r="U19" s="3"/>
      <c r="W19" s="13"/>
      <c r="X19" s="3"/>
      <c r="AB19" s="13"/>
      <c r="AC19" s="3"/>
      <c r="AE19" s="13"/>
      <c r="AF19" s="3"/>
      <c r="AH19" s="13"/>
      <c r="AI19" s="3"/>
      <c r="AK19" s="13"/>
      <c r="AL19" s="3"/>
    </row>
    <row r="20" customFormat="false" ht="9" hidden="false" customHeight="true" outlineLevel="0" collapsed="false">
      <c r="A20" s="1" t="s">
        <v>9</v>
      </c>
      <c r="B20" s="8" t="s">
        <v>4</v>
      </c>
      <c r="D20" s="9" t="str">
        <f aca="true">IF(RAND()&lt;0.5,"•","")</f>
        <v/>
      </c>
      <c r="E20" s="10" t="str">
        <f aca="true">IF(RAND()&lt;0.5,"•","")</f>
        <v/>
      </c>
      <c r="F20" s="11" t="str">
        <f aca="true">IF(RAND()&lt;0.5,"•","")</f>
        <v>•</v>
      </c>
      <c r="G20" s="12" t="s">
        <v>5</v>
      </c>
      <c r="H20" s="3"/>
      <c r="I20" s="1" t="s">
        <v>9</v>
      </c>
      <c r="J20" s="8" t="s">
        <v>4</v>
      </c>
      <c r="L20" s="9" t="str">
        <f aca="false">D20</f>
        <v/>
      </c>
      <c r="M20" s="10" t="str">
        <f aca="false">E20</f>
        <v/>
      </c>
      <c r="N20" s="11" t="str">
        <f aca="false">F20</f>
        <v>•</v>
      </c>
      <c r="O20" s="12" t="s">
        <v>5</v>
      </c>
      <c r="P20" s="3"/>
      <c r="Q20" s="1" t="s">
        <v>9</v>
      </c>
      <c r="R20" s="8" t="s">
        <v>4</v>
      </c>
      <c r="T20" s="9" t="str">
        <f aca="false">L20</f>
        <v/>
      </c>
      <c r="U20" s="10" t="str">
        <f aca="false">M20</f>
        <v/>
      </c>
      <c r="V20" s="11" t="str">
        <f aca="false">N20</f>
        <v>•</v>
      </c>
      <c r="W20" s="12" t="s">
        <v>5</v>
      </c>
      <c r="X20" s="3"/>
      <c r="Y20" s="1" t="s">
        <v>9</v>
      </c>
      <c r="Z20" s="8" t="s">
        <v>4</v>
      </c>
      <c r="AB20" s="9" t="str">
        <f aca="false">T20</f>
        <v/>
      </c>
      <c r="AC20" s="10" t="str">
        <f aca="false">U20</f>
        <v/>
      </c>
      <c r="AD20" s="11" t="str">
        <f aca="false">V20</f>
        <v>•</v>
      </c>
      <c r="AE20" s="12" t="s">
        <v>5</v>
      </c>
      <c r="AF20" s="3"/>
      <c r="AH20" s="13"/>
      <c r="AI20" s="3"/>
      <c r="AK20" s="13"/>
      <c r="AL20" s="3"/>
    </row>
    <row r="21" customFormat="false" ht="9" hidden="false" customHeight="true" outlineLevel="0" collapsed="false">
      <c r="B21" s="8"/>
      <c r="D21" s="15" t="str">
        <f aca="true">IF(RAND()&lt;0.5,"•","")</f>
        <v>•</v>
      </c>
      <c r="E21" s="16" t="str">
        <f aca="true">IF(RAND()&lt;0.5,"•","")</f>
        <v>•</v>
      </c>
      <c r="F21" s="17" t="str">
        <f aca="true">IF(RAND()&lt;0.5,"•","")</f>
        <v/>
      </c>
      <c r="G21" s="12"/>
      <c r="H21" s="3"/>
      <c r="J21" s="8"/>
      <c r="L21" s="15" t="str">
        <f aca="false">D21</f>
        <v>•</v>
      </c>
      <c r="M21" s="16" t="str">
        <f aca="false">E21</f>
        <v>•</v>
      </c>
      <c r="N21" s="17" t="str">
        <f aca="false">F21</f>
        <v/>
      </c>
      <c r="O21" s="12"/>
      <c r="P21" s="3"/>
      <c r="R21" s="8"/>
      <c r="T21" s="15" t="str">
        <f aca="false">L21</f>
        <v>•</v>
      </c>
      <c r="U21" s="16" t="str">
        <f aca="false">M21</f>
        <v>•</v>
      </c>
      <c r="V21" s="17" t="str">
        <f aca="false">N21</f>
        <v/>
      </c>
      <c r="W21" s="12"/>
      <c r="X21" s="3"/>
      <c r="Z21" s="8"/>
      <c r="AB21" s="15" t="str">
        <f aca="false">T21</f>
        <v>•</v>
      </c>
      <c r="AC21" s="16" t="str">
        <f aca="false">U21</f>
        <v>•</v>
      </c>
      <c r="AD21" s="17" t="str">
        <f aca="false">V21</f>
        <v/>
      </c>
      <c r="AE21" s="12"/>
      <c r="AF21" s="3"/>
      <c r="AH21" s="13"/>
      <c r="AI21" s="3"/>
      <c r="AK21" s="13"/>
      <c r="AL21" s="3"/>
    </row>
    <row r="22" customFormat="false" ht="9" hidden="false" customHeight="true" outlineLevel="0" collapsed="false">
      <c r="B22" s="8"/>
      <c r="D22" s="18" t="str">
        <f aca="true">IF(RAND()&lt;0.5,"•","")</f>
        <v>•</v>
      </c>
      <c r="E22" s="19" t="str">
        <f aca="true">IF(RAND()&lt;0.5,"•","")</f>
        <v/>
      </c>
      <c r="F22" s="20" t="str">
        <f aca="true">IF(RAND()&lt;0.5,"•","")</f>
        <v/>
      </c>
      <c r="G22" s="12"/>
      <c r="H22" s="3"/>
      <c r="J22" s="8"/>
      <c r="L22" s="18" t="str">
        <f aca="false">D22</f>
        <v>•</v>
      </c>
      <c r="M22" s="19" t="str">
        <f aca="false">E22</f>
        <v/>
      </c>
      <c r="N22" s="20" t="str">
        <f aca="false">F22</f>
        <v/>
      </c>
      <c r="O22" s="12"/>
      <c r="P22" s="3"/>
      <c r="R22" s="8"/>
      <c r="T22" s="18" t="str">
        <f aca="false">L22</f>
        <v>•</v>
      </c>
      <c r="U22" s="19" t="str">
        <f aca="false">M22</f>
        <v/>
      </c>
      <c r="V22" s="20" t="str">
        <f aca="false">N22</f>
        <v/>
      </c>
      <c r="W22" s="12"/>
      <c r="X22" s="3"/>
      <c r="Z22" s="8"/>
      <c r="AB22" s="18" t="str">
        <f aca="false">T22</f>
        <v>•</v>
      </c>
      <c r="AC22" s="19" t="str">
        <f aca="false">U22</f>
        <v/>
      </c>
      <c r="AD22" s="20" t="str">
        <f aca="false">V22</f>
        <v/>
      </c>
      <c r="AE22" s="12"/>
      <c r="AF22" s="3"/>
      <c r="AH22" s="13"/>
      <c r="AI22" s="3"/>
      <c r="AK22" s="13"/>
      <c r="AL22" s="3"/>
    </row>
    <row r="23" customFormat="false" ht="9" hidden="false" customHeight="true" outlineLevel="0" collapsed="false">
      <c r="D23" s="13"/>
      <c r="E23" s="3"/>
      <c r="G23" s="13"/>
      <c r="H23" s="3"/>
      <c r="L23" s="13"/>
      <c r="M23" s="3"/>
      <c r="O23" s="13"/>
      <c r="P23" s="3"/>
      <c r="T23" s="13"/>
      <c r="U23" s="3"/>
      <c r="W23" s="13"/>
      <c r="X23" s="3"/>
      <c r="AB23" s="13"/>
      <c r="AC23" s="3"/>
      <c r="AE23" s="13"/>
      <c r="AF23" s="3"/>
      <c r="AH23" s="13"/>
      <c r="AI23" s="3"/>
      <c r="AK23" s="13"/>
      <c r="AL23" s="3"/>
    </row>
    <row r="24" customFormat="false" ht="9" hidden="false" customHeight="true" outlineLevel="0" collapsed="false">
      <c r="A24" s="1" t="s">
        <v>10</v>
      </c>
      <c r="B24" s="8" t="s">
        <v>4</v>
      </c>
      <c r="D24" s="9" t="str">
        <f aca="true">IF(RAND()&lt;0.5,"•","")</f>
        <v>•</v>
      </c>
      <c r="E24" s="10" t="str">
        <f aca="true">IF(RAND()&lt;0.5,"•","")</f>
        <v>•</v>
      </c>
      <c r="F24" s="11" t="str">
        <f aca="true">IF(RAND()&lt;0.5,"•","")</f>
        <v/>
      </c>
      <c r="G24" s="12" t="s">
        <v>5</v>
      </c>
      <c r="H24" s="3"/>
      <c r="I24" s="1" t="s">
        <v>10</v>
      </c>
      <c r="J24" s="8" t="s">
        <v>4</v>
      </c>
      <c r="L24" s="9" t="str">
        <f aca="false">D24</f>
        <v>•</v>
      </c>
      <c r="M24" s="10" t="str">
        <f aca="false">E24</f>
        <v>•</v>
      </c>
      <c r="N24" s="11" t="str">
        <f aca="false">F24</f>
        <v/>
      </c>
      <c r="O24" s="12" t="s">
        <v>5</v>
      </c>
      <c r="P24" s="3"/>
      <c r="Q24" s="1" t="s">
        <v>10</v>
      </c>
      <c r="R24" s="8" t="s">
        <v>4</v>
      </c>
      <c r="T24" s="9" t="str">
        <f aca="false">L24</f>
        <v>•</v>
      </c>
      <c r="U24" s="10" t="str">
        <f aca="false">M24</f>
        <v>•</v>
      </c>
      <c r="V24" s="11" t="str">
        <f aca="false">N24</f>
        <v/>
      </c>
      <c r="W24" s="12" t="s">
        <v>5</v>
      </c>
      <c r="X24" s="3"/>
      <c r="Y24" s="1" t="s">
        <v>10</v>
      </c>
      <c r="Z24" s="8" t="s">
        <v>4</v>
      </c>
      <c r="AB24" s="9" t="str">
        <f aca="false">T24</f>
        <v>•</v>
      </c>
      <c r="AC24" s="10" t="str">
        <f aca="false">U24</f>
        <v>•</v>
      </c>
      <c r="AD24" s="11" t="str">
        <f aca="false">V24</f>
        <v/>
      </c>
      <c r="AE24" s="12" t="s">
        <v>5</v>
      </c>
      <c r="AF24" s="3"/>
      <c r="AH24" s="13"/>
      <c r="AI24" s="3"/>
      <c r="AK24" s="13"/>
      <c r="AL24" s="3"/>
    </row>
    <row r="25" customFormat="false" ht="9" hidden="false" customHeight="true" outlineLevel="0" collapsed="false">
      <c r="B25" s="8"/>
      <c r="D25" s="15" t="str">
        <f aca="true">IF(RAND()&lt;0.5,"•","")</f>
        <v/>
      </c>
      <c r="E25" s="16" t="str">
        <f aca="true">IF(RAND()&lt;0.5,"•","")</f>
        <v>•</v>
      </c>
      <c r="F25" s="17" t="str">
        <f aca="true">IF(RAND()&lt;0.5,"•","")</f>
        <v/>
      </c>
      <c r="G25" s="12"/>
      <c r="H25" s="3"/>
      <c r="J25" s="8"/>
      <c r="L25" s="15" t="str">
        <f aca="false">D25</f>
        <v/>
      </c>
      <c r="M25" s="16" t="str">
        <f aca="false">E25</f>
        <v>•</v>
      </c>
      <c r="N25" s="17" t="str">
        <f aca="false">F25</f>
        <v/>
      </c>
      <c r="O25" s="12"/>
      <c r="P25" s="3"/>
      <c r="R25" s="8"/>
      <c r="T25" s="15" t="str">
        <f aca="false">L25</f>
        <v/>
      </c>
      <c r="U25" s="16" t="str">
        <f aca="false">M25</f>
        <v>•</v>
      </c>
      <c r="V25" s="17" t="str">
        <f aca="false">N25</f>
        <v/>
      </c>
      <c r="W25" s="12"/>
      <c r="X25" s="3"/>
      <c r="Z25" s="8"/>
      <c r="AB25" s="15" t="str">
        <f aca="false">T25</f>
        <v/>
      </c>
      <c r="AC25" s="16" t="str">
        <f aca="false">U25</f>
        <v>•</v>
      </c>
      <c r="AD25" s="17" t="str">
        <f aca="false">V25</f>
        <v/>
      </c>
      <c r="AE25" s="12"/>
      <c r="AF25" s="3"/>
      <c r="AH25" s="13"/>
      <c r="AI25" s="3"/>
      <c r="AK25" s="13"/>
      <c r="AL25" s="3"/>
    </row>
    <row r="26" customFormat="false" ht="9" hidden="false" customHeight="true" outlineLevel="0" collapsed="false">
      <c r="B26" s="8"/>
      <c r="D26" s="18" t="str">
        <f aca="true">IF(RAND()&lt;0.5,"•","")</f>
        <v>•</v>
      </c>
      <c r="E26" s="19" t="str">
        <f aca="true">IF(RAND()&lt;0.5,"•","")</f>
        <v/>
      </c>
      <c r="F26" s="20" t="str">
        <f aca="true">IF(RAND()&lt;0.5,"•","")</f>
        <v>•</v>
      </c>
      <c r="G26" s="12"/>
      <c r="H26" s="3"/>
      <c r="J26" s="8"/>
      <c r="L26" s="18" t="str">
        <f aca="false">D26</f>
        <v>•</v>
      </c>
      <c r="M26" s="19" t="str">
        <f aca="false">E26</f>
        <v/>
      </c>
      <c r="N26" s="20" t="str">
        <f aca="false">F26</f>
        <v>•</v>
      </c>
      <c r="O26" s="12"/>
      <c r="P26" s="3"/>
      <c r="R26" s="8"/>
      <c r="T26" s="18" t="str">
        <f aca="false">L26</f>
        <v>•</v>
      </c>
      <c r="U26" s="19" t="str">
        <f aca="false">M26</f>
        <v/>
      </c>
      <c r="V26" s="20" t="str">
        <f aca="false">N26</f>
        <v>•</v>
      </c>
      <c r="W26" s="12"/>
      <c r="X26" s="3"/>
      <c r="Z26" s="8"/>
      <c r="AB26" s="18" t="str">
        <f aca="false">T26</f>
        <v>•</v>
      </c>
      <c r="AC26" s="19" t="str">
        <f aca="false">U26</f>
        <v/>
      </c>
      <c r="AD26" s="20" t="str">
        <f aca="false">V26</f>
        <v>•</v>
      </c>
      <c r="AE26" s="12"/>
      <c r="AF26" s="3"/>
      <c r="AH26" s="13"/>
      <c r="AI26" s="3"/>
      <c r="AK26" s="13"/>
      <c r="AL26" s="3"/>
    </row>
    <row r="27" customFormat="false" ht="9" hidden="false" customHeight="true" outlineLevel="0" collapsed="false">
      <c r="D27" s="13"/>
      <c r="E27" s="3"/>
      <c r="G27" s="13"/>
      <c r="H27" s="3"/>
      <c r="L27" s="13"/>
      <c r="M27" s="3"/>
      <c r="O27" s="13"/>
      <c r="P27" s="3"/>
      <c r="T27" s="13"/>
      <c r="U27" s="3"/>
      <c r="W27" s="13"/>
      <c r="X27" s="3"/>
      <c r="AB27" s="13"/>
      <c r="AC27" s="3"/>
      <c r="AE27" s="13"/>
      <c r="AF27" s="3"/>
      <c r="AH27" s="13"/>
      <c r="AI27" s="3"/>
      <c r="AK27" s="13"/>
      <c r="AL27" s="3"/>
    </row>
    <row r="28" customFormat="false" ht="9" hidden="false" customHeight="true" outlineLevel="0" collapsed="false">
      <c r="A28" s="1" t="s">
        <v>11</v>
      </c>
      <c r="B28" s="8" t="s">
        <v>4</v>
      </c>
      <c r="D28" s="9" t="str">
        <f aca="true">IF(RAND()&lt;0.5,"•","")</f>
        <v>•</v>
      </c>
      <c r="E28" s="10" t="str">
        <f aca="true">IF(RAND()&lt;0.5,"•","")</f>
        <v/>
      </c>
      <c r="F28" s="11" t="str">
        <f aca="true">IF(RAND()&lt;0.5,"•","")</f>
        <v>•</v>
      </c>
      <c r="G28" s="12" t="s">
        <v>5</v>
      </c>
      <c r="H28" s="3"/>
      <c r="I28" s="1" t="s">
        <v>11</v>
      </c>
      <c r="J28" s="8" t="s">
        <v>4</v>
      </c>
      <c r="L28" s="9" t="str">
        <f aca="false">D28</f>
        <v>•</v>
      </c>
      <c r="M28" s="10" t="str">
        <f aca="false">E28</f>
        <v/>
      </c>
      <c r="N28" s="11" t="str">
        <f aca="false">F28</f>
        <v>•</v>
      </c>
      <c r="O28" s="12" t="s">
        <v>5</v>
      </c>
      <c r="P28" s="3"/>
      <c r="Q28" s="1" t="s">
        <v>11</v>
      </c>
      <c r="R28" s="8" t="s">
        <v>4</v>
      </c>
      <c r="T28" s="9" t="str">
        <f aca="false">L28</f>
        <v>•</v>
      </c>
      <c r="U28" s="10" t="str">
        <f aca="false">M28</f>
        <v/>
      </c>
      <c r="V28" s="11" t="str">
        <f aca="false">N28</f>
        <v>•</v>
      </c>
      <c r="W28" s="12" t="s">
        <v>5</v>
      </c>
      <c r="X28" s="3"/>
      <c r="Y28" s="1" t="s">
        <v>11</v>
      </c>
      <c r="Z28" s="8" t="s">
        <v>4</v>
      </c>
      <c r="AB28" s="9" t="str">
        <f aca="false">T28</f>
        <v>•</v>
      </c>
      <c r="AC28" s="10" t="str">
        <f aca="false">U28</f>
        <v/>
      </c>
      <c r="AD28" s="11" t="str">
        <f aca="false">V28</f>
        <v>•</v>
      </c>
      <c r="AE28" s="12" t="s">
        <v>5</v>
      </c>
      <c r="AF28" s="3"/>
      <c r="AH28" s="13"/>
      <c r="AI28" s="3"/>
      <c r="AK28" s="13"/>
      <c r="AL28" s="3"/>
    </row>
    <row r="29" customFormat="false" ht="9" hidden="false" customHeight="true" outlineLevel="0" collapsed="false">
      <c r="B29" s="8"/>
      <c r="D29" s="15" t="str">
        <f aca="true">IF(RAND()&lt;0.5,"•","")</f>
        <v/>
      </c>
      <c r="E29" s="16" t="str">
        <f aca="true">IF(RAND()&lt;0.5,"•","")</f>
        <v/>
      </c>
      <c r="F29" s="17" t="str">
        <f aca="true">IF(RAND()&lt;0.5,"•","")</f>
        <v>•</v>
      </c>
      <c r="G29" s="12"/>
      <c r="H29" s="3"/>
      <c r="J29" s="8"/>
      <c r="L29" s="15" t="str">
        <f aca="false">D29</f>
        <v/>
      </c>
      <c r="M29" s="16" t="str">
        <f aca="false">E29</f>
        <v/>
      </c>
      <c r="N29" s="17" t="str">
        <f aca="false">F29</f>
        <v>•</v>
      </c>
      <c r="O29" s="12"/>
      <c r="P29" s="3"/>
      <c r="R29" s="8"/>
      <c r="T29" s="15" t="str">
        <f aca="false">L29</f>
        <v/>
      </c>
      <c r="U29" s="16" t="str">
        <f aca="false">M29</f>
        <v/>
      </c>
      <c r="V29" s="17" t="str">
        <f aca="false">N29</f>
        <v>•</v>
      </c>
      <c r="W29" s="12"/>
      <c r="X29" s="3"/>
      <c r="Z29" s="8"/>
      <c r="AB29" s="15" t="str">
        <f aca="false">T29</f>
        <v/>
      </c>
      <c r="AC29" s="16" t="str">
        <f aca="false">U29</f>
        <v/>
      </c>
      <c r="AD29" s="17" t="str">
        <f aca="false">V29</f>
        <v>•</v>
      </c>
      <c r="AE29" s="12"/>
      <c r="AF29" s="3"/>
      <c r="AH29" s="13"/>
      <c r="AI29" s="3"/>
      <c r="AK29" s="13"/>
      <c r="AL29" s="3"/>
    </row>
    <row r="30" customFormat="false" ht="9" hidden="false" customHeight="true" outlineLevel="0" collapsed="false">
      <c r="B30" s="8"/>
      <c r="D30" s="18" t="str">
        <f aca="true">IF(RAND()&lt;0.5,"•","")</f>
        <v/>
      </c>
      <c r="E30" s="19" t="str">
        <f aca="true">IF(RAND()&lt;0.5,"•","")</f>
        <v/>
      </c>
      <c r="F30" s="20" t="str">
        <f aca="true">IF(RAND()&lt;0.5,"•","")</f>
        <v/>
      </c>
      <c r="G30" s="12"/>
      <c r="H30" s="3"/>
      <c r="J30" s="8"/>
      <c r="L30" s="18" t="str">
        <f aca="false">D30</f>
        <v/>
      </c>
      <c r="M30" s="19" t="str">
        <f aca="false">E30</f>
        <v/>
      </c>
      <c r="N30" s="20" t="str">
        <f aca="false">F30</f>
        <v/>
      </c>
      <c r="O30" s="12"/>
      <c r="P30" s="3"/>
      <c r="R30" s="8"/>
      <c r="T30" s="18" t="str">
        <f aca="false">L30</f>
        <v/>
      </c>
      <c r="U30" s="19" t="str">
        <f aca="false">M30</f>
        <v/>
      </c>
      <c r="V30" s="20" t="str">
        <f aca="false">N30</f>
        <v/>
      </c>
      <c r="W30" s="12"/>
      <c r="X30" s="3"/>
      <c r="Z30" s="8"/>
      <c r="AB30" s="18" t="str">
        <f aca="false">T30</f>
        <v/>
      </c>
      <c r="AC30" s="19" t="str">
        <f aca="false">U30</f>
        <v/>
      </c>
      <c r="AD30" s="20" t="str">
        <f aca="false">V30</f>
        <v/>
      </c>
      <c r="AE30" s="12"/>
      <c r="AF30" s="3"/>
      <c r="AH30" s="13"/>
      <c r="AI30" s="3"/>
      <c r="AK30" s="13"/>
      <c r="AL30" s="3"/>
    </row>
    <row r="31" customFormat="false" ht="9" hidden="false" customHeight="true" outlineLevel="0" collapsed="false">
      <c r="D31" s="13"/>
      <c r="E31" s="3"/>
      <c r="G31" s="13"/>
      <c r="H31" s="3"/>
      <c r="L31" s="13"/>
      <c r="M31" s="3"/>
      <c r="O31" s="13"/>
      <c r="P31" s="3"/>
      <c r="T31" s="13"/>
      <c r="U31" s="3"/>
      <c r="W31" s="13"/>
      <c r="X31" s="3"/>
      <c r="AB31" s="13"/>
      <c r="AC31" s="3"/>
      <c r="AE31" s="13"/>
      <c r="AF31" s="3"/>
      <c r="AH31" s="13"/>
      <c r="AI31" s="3"/>
      <c r="AK31" s="13"/>
      <c r="AL31" s="3"/>
    </row>
    <row r="32" customFormat="false" ht="9" hidden="false" customHeight="true" outlineLevel="0" collapsed="false">
      <c r="A32" s="1" t="s">
        <v>12</v>
      </c>
      <c r="B32" s="8" t="s">
        <v>4</v>
      </c>
      <c r="D32" s="9" t="str">
        <f aca="true">IF(RAND()&lt;0.5,"•","")</f>
        <v>•</v>
      </c>
      <c r="E32" s="10" t="str">
        <f aca="true">IF(RAND()&lt;0.5,"•","")</f>
        <v>•</v>
      </c>
      <c r="F32" s="11" t="str">
        <f aca="true">IF(RAND()&lt;0.5,"•","")</f>
        <v>•</v>
      </c>
      <c r="G32" s="12" t="s">
        <v>5</v>
      </c>
      <c r="H32" s="3"/>
      <c r="I32" s="1" t="s">
        <v>12</v>
      </c>
      <c r="J32" s="8" t="s">
        <v>4</v>
      </c>
      <c r="L32" s="9" t="str">
        <f aca="false">D32</f>
        <v>•</v>
      </c>
      <c r="M32" s="10" t="str">
        <f aca="false">E32</f>
        <v>•</v>
      </c>
      <c r="N32" s="11" t="str">
        <f aca="false">F32</f>
        <v>•</v>
      </c>
      <c r="O32" s="12" t="s">
        <v>5</v>
      </c>
      <c r="P32" s="3"/>
      <c r="Q32" s="1" t="s">
        <v>12</v>
      </c>
      <c r="R32" s="8" t="s">
        <v>4</v>
      </c>
      <c r="T32" s="9" t="str">
        <f aca="false">L32</f>
        <v>•</v>
      </c>
      <c r="U32" s="10" t="str">
        <f aca="false">M32</f>
        <v>•</v>
      </c>
      <c r="V32" s="11" t="str">
        <f aca="false">N32</f>
        <v>•</v>
      </c>
      <c r="W32" s="12" t="s">
        <v>5</v>
      </c>
      <c r="X32" s="3"/>
      <c r="Y32" s="1" t="s">
        <v>12</v>
      </c>
      <c r="Z32" s="8" t="s">
        <v>4</v>
      </c>
      <c r="AB32" s="9" t="str">
        <f aca="false">T32</f>
        <v>•</v>
      </c>
      <c r="AC32" s="10" t="str">
        <f aca="false">U32</f>
        <v>•</v>
      </c>
      <c r="AD32" s="11" t="str">
        <f aca="false">V32</f>
        <v>•</v>
      </c>
      <c r="AE32" s="12" t="s">
        <v>5</v>
      </c>
      <c r="AF32" s="3"/>
      <c r="AH32" s="13"/>
      <c r="AI32" s="3"/>
      <c r="AK32" s="13"/>
      <c r="AL32" s="3"/>
    </row>
    <row r="33" customFormat="false" ht="9" hidden="false" customHeight="true" outlineLevel="0" collapsed="false">
      <c r="B33" s="8"/>
      <c r="D33" s="15" t="str">
        <f aca="true">IF(RAND()&lt;0.5,"•","")</f>
        <v>•</v>
      </c>
      <c r="E33" s="16" t="str">
        <f aca="true">IF(RAND()&lt;0.5,"•","")</f>
        <v>•</v>
      </c>
      <c r="F33" s="17" t="str">
        <f aca="true">IF(RAND()&lt;0.5,"•","")</f>
        <v/>
      </c>
      <c r="G33" s="12"/>
      <c r="J33" s="8"/>
      <c r="L33" s="15" t="str">
        <f aca="false">D33</f>
        <v>•</v>
      </c>
      <c r="M33" s="16" t="str">
        <f aca="false">E33</f>
        <v>•</v>
      </c>
      <c r="N33" s="17" t="str">
        <f aca="false">F33</f>
        <v/>
      </c>
      <c r="O33" s="12"/>
      <c r="R33" s="8"/>
      <c r="T33" s="15" t="str">
        <f aca="false">L33</f>
        <v>•</v>
      </c>
      <c r="U33" s="16" t="str">
        <f aca="false">M33</f>
        <v>•</v>
      </c>
      <c r="V33" s="17" t="str">
        <f aca="false">N33</f>
        <v/>
      </c>
      <c r="W33" s="12"/>
      <c r="Z33" s="8"/>
      <c r="AB33" s="15" t="str">
        <f aca="false">T33</f>
        <v>•</v>
      </c>
      <c r="AC33" s="16" t="str">
        <f aca="false">U33</f>
        <v>•</v>
      </c>
      <c r="AD33" s="17" t="str">
        <f aca="false">V33</f>
        <v/>
      </c>
      <c r="AE33" s="12"/>
    </row>
    <row r="34" customFormat="false" ht="9" hidden="false" customHeight="true" outlineLevel="0" collapsed="false">
      <c r="B34" s="8"/>
      <c r="D34" s="18" t="str">
        <f aca="true">IF(RAND()&lt;0.5,"•","")</f>
        <v>•</v>
      </c>
      <c r="E34" s="19" t="str">
        <f aca="true">IF(RAND()&lt;0.5,"•","")</f>
        <v/>
      </c>
      <c r="F34" s="20" t="str">
        <f aca="true">IF(RAND()&lt;0.5,"•","")</f>
        <v/>
      </c>
      <c r="G34" s="12"/>
      <c r="J34" s="8"/>
      <c r="L34" s="18" t="str">
        <f aca="false">D34</f>
        <v>•</v>
      </c>
      <c r="M34" s="19" t="str">
        <f aca="false">E34</f>
        <v/>
      </c>
      <c r="N34" s="20" t="str">
        <f aca="false">F34</f>
        <v/>
      </c>
      <c r="O34" s="12"/>
      <c r="R34" s="8"/>
      <c r="T34" s="18" t="str">
        <f aca="false">L34</f>
        <v>•</v>
      </c>
      <c r="U34" s="19" t="str">
        <f aca="false">M34</f>
        <v/>
      </c>
      <c r="V34" s="20" t="str">
        <f aca="false">N34</f>
        <v/>
      </c>
      <c r="W34" s="12"/>
      <c r="Z34" s="8"/>
      <c r="AB34" s="18" t="str">
        <f aca="false">T34</f>
        <v>•</v>
      </c>
      <c r="AC34" s="19" t="str">
        <f aca="false">U34</f>
        <v/>
      </c>
      <c r="AD34" s="20" t="str">
        <f aca="false">V34</f>
        <v/>
      </c>
      <c r="AE34" s="12"/>
    </row>
    <row r="35" customFormat="false" ht="9" hidden="false" customHeight="true" outlineLevel="0" collapsed="false">
      <c r="D35" s="13"/>
      <c r="E35" s="3"/>
      <c r="G35" s="13"/>
      <c r="L35" s="13"/>
      <c r="M35" s="3"/>
      <c r="O35" s="13"/>
      <c r="T35" s="13"/>
      <c r="U35" s="3"/>
      <c r="W35" s="13"/>
      <c r="AB35" s="13"/>
      <c r="AC35" s="3"/>
      <c r="AE35" s="13"/>
    </row>
    <row r="36" customFormat="false" ht="9" hidden="false" customHeight="true" outlineLevel="0" collapsed="false">
      <c r="A36" s="1" t="s">
        <v>13</v>
      </c>
      <c r="B36" s="8" t="s">
        <v>4</v>
      </c>
      <c r="D36" s="9" t="str">
        <f aca="true">IF(RAND()&lt;0.5,"•","")</f>
        <v/>
      </c>
      <c r="E36" s="10" t="str">
        <f aca="true">IF(RAND()&lt;0.5,"•","")</f>
        <v>•</v>
      </c>
      <c r="F36" s="11" t="str">
        <f aca="true">IF(RAND()&lt;0.5,"•","")</f>
        <v>•</v>
      </c>
      <c r="G36" s="12" t="s">
        <v>5</v>
      </c>
      <c r="I36" s="1" t="s">
        <v>13</v>
      </c>
      <c r="J36" s="8" t="s">
        <v>4</v>
      </c>
      <c r="L36" s="9" t="str">
        <f aca="false">D36</f>
        <v/>
      </c>
      <c r="M36" s="10" t="str">
        <f aca="false">E36</f>
        <v>•</v>
      </c>
      <c r="N36" s="11" t="str">
        <f aca="false">F36</f>
        <v>•</v>
      </c>
      <c r="O36" s="12" t="s">
        <v>5</v>
      </c>
      <c r="Q36" s="1" t="s">
        <v>13</v>
      </c>
      <c r="R36" s="8" t="s">
        <v>4</v>
      </c>
      <c r="T36" s="9" t="str">
        <f aca="false">L36</f>
        <v/>
      </c>
      <c r="U36" s="10" t="str">
        <f aca="false">M36</f>
        <v>•</v>
      </c>
      <c r="V36" s="11" t="str">
        <f aca="false">N36</f>
        <v>•</v>
      </c>
      <c r="W36" s="12" t="s">
        <v>5</v>
      </c>
      <c r="Y36" s="1" t="s">
        <v>13</v>
      </c>
      <c r="Z36" s="8" t="s">
        <v>4</v>
      </c>
      <c r="AB36" s="9" t="str">
        <f aca="false">T36</f>
        <v/>
      </c>
      <c r="AC36" s="10" t="str">
        <f aca="false">U36</f>
        <v>•</v>
      </c>
      <c r="AD36" s="11" t="str">
        <f aca="false">V36</f>
        <v>•</v>
      </c>
      <c r="AE36" s="12" t="s">
        <v>5</v>
      </c>
    </row>
    <row r="37" customFormat="false" ht="9" hidden="false" customHeight="true" outlineLevel="0" collapsed="false">
      <c r="B37" s="8"/>
      <c r="D37" s="15" t="str">
        <f aca="true">IF(RAND()&lt;0.5,"•","")</f>
        <v>•</v>
      </c>
      <c r="E37" s="16" t="str">
        <f aca="true">IF(RAND()&lt;0.5,"•","")</f>
        <v/>
      </c>
      <c r="F37" s="17" t="str">
        <f aca="true">IF(RAND()&lt;0.5,"•","")</f>
        <v>•</v>
      </c>
      <c r="G37" s="12"/>
      <c r="J37" s="8"/>
      <c r="L37" s="15" t="str">
        <f aca="false">D37</f>
        <v>•</v>
      </c>
      <c r="M37" s="16" t="str">
        <f aca="false">E37</f>
        <v/>
      </c>
      <c r="N37" s="17" t="str">
        <f aca="false">F37</f>
        <v>•</v>
      </c>
      <c r="O37" s="12"/>
      <c r="R37" s="8"/>
      <c r="T37" s="15" t="str">
        <f aca="false">L37</f>
        <v>•</v>
      </c>
      <c r="U37" s="16" t="str">
        <f aca="false">M37</f>
        <v/>
      </c>
      <c r="V37" s="17" t="str">
        <f aca="false">N37</f>
        <v>•</v>
      </c>
      <c r="W37" s="12"/>
      <c r="Z37" s="8"/>
      <c r="AB37" s="15" t="str">
        <f aca="false">T37</f>
        <v>•</v>
      </c>
      <c r="AC37" s="16" t="str">
        <f aca="false">U37</f>
        <v/>
      </c>
      <c r="AD37" s="17" t="str">
        <f aca="false">V37</f>
        <v>•</v>
      </c>
      <c r="AE37" s="12"/>
    </row>
    <row r="38" customFormat="false" ht="9" hidden="false" customHeight="true" outlineLevel="0" collapsed="false">
      <c r="B38" s="8"/>
      <c r="D38" s="18" t="str">
        <f aca="true">IF(RAND()&lt;0.5,"•","")</f>
        <v/>
      </c>
      <c r="E38" s="19" t="str">
        <f aca="true">IF(RAND()&lt;0.5,"•","")</f>
        <v>•</v>
      </c>
      <c r="F38" s="20" t="str">
        <f aca="true">IF(RAND()&lt;0.5,"•","")</f>
        <v>•</v>
      </c>
      <c r="G38" s="12"/>
      <c r="J38" s="8"/>
      <c r="L38" s="18" t="str">
        <f aca="false">D38</f>
        <v/>
      </c>
      <c r="M38" s="19" t="str">
        <f aca="false">E38</f>
        <v>•</v>
      </c>
      <c r="N38" s="20" t="str">
        <f aca="false">F38</f>
        <v>•</v>
      </c>
      <c r="O38" s="12"/>
      <c r="R38" s="8"/>
      <c r="T38" s="18" t="str">
        <f aca="false">L38</f>
        <v/>
      </c>
      <c r="U38" s="19" t="str">
        <f aca="false">M38</f>
        <v>•</v>
      </c>
      <c r="V38" s="20" t="str">
        <f aca="false">N38</f>
        <v>•</v>
      </c>
      <c r="W38" s="12"/>
      <c r="Z38" s="8"/>
      <c r="AB38" s="18" t="str">
        <f aca="false">T38</f>
        <v/>
      </c>
      <c r="AC38" s="19" t="str">
        <f aca="false">U38</f>
        <v>•</v>
      </c>
      <c r="AD38" s="20" t="str">
        <f aca="false">V38</f>
        <v>•</v>
      </c>
      <c r="AE38" s="12"/>
    </row>
    <row r="39" customFormat="false" ht="9" hidden="false" customHeight="true" outlineLevel="0" collapsed="false">
      <c r="D39" s="13"/>
      <c r="E39" s="3"/>
      <c r="G39" s="13"/>
      <c r="L39" s="13"/>
      <c r="M39" s="3"/>
      <c r="O39" s="13"/>
      <c r="T39" s="13"/>
      <c r="U39" s="3"/>
      <c r="W39" s="13"/>
      <c r="AB39" s="13"/>
      <c r="AC39" s="3"/>
      <c r="AE39" s="13"/>
    </row>
    <row r="40" customFormat="false" ht="9" hidden="false" customHeight="true" outlineLevel="0" collapsed="false">
      <c r="A40" s="1" t="s">
        <v>14</v>
      </c>
      <c r="B40" s="8" t="s">
        <v>4</v>
      </c>
      <c r="D40" s="9" t="str">
        <f aca="true">IF(RAND()&lt;0.5,"•","")</f>
        <v>•</v>
      </c>
      <c r="E40" s="10" t="str">
        <f aca="true">IF(RAND()&lt;0.5,"•","")</f>
        <v/>
      </c>
      <c r="F40" s="11" t="str">
        <f aca="true">IF(RAND()&lt;0.5,"•","")</f>
        <v/>
      </c>
      <c r="G40" s="12" t="s">
        <v>5</v>
      </c>
      <c r="I40" s="1" t="s">
        <v>14</v>
      </c>
      <c r="J40" s="8" t="s">
        <v>4</v>
      </c>
      <c r="L40" s="9" t="str">
        <f aca="false">D40</f>
        <v>•</v>
      </c>
      <c r="M40" s="10" t="str">
        <f aca="false">E40</f>
        <v/>
      </c>
      <c r="N40" s="11" t="str">
        <f aca="false">F40</f>
        <v/>
      </c>
      <c r="O40" s="12" t="s">
        <v>5</v>
      </c>
      <c r="Q40" s="1" t="s">
        <v>14</v>
      </c>
      <c r="R40" s="8" t="s">
        <v>4</v>
      </c>
      <c r="T40" s="9" t="str">
        <f aca="false">L40</f>
        <v>•</v>
      </c>
      <c r="U40" s="10" t="str">
        <f aca="false">M40</f>
        <v/>
      </c>
      <c r="V40" s="11" t="str">
        <f aca="false">N40</f>
        <v/>
      </c>
      <c r="W40" s="12" t="s">
        <v>5</v>
      </c>
      <c r="Y40" s="1" t="s">
        <v>14</v>
      </c>
      <c r="Z40" s="8" t="s">
        <v>4</v>
      </c>
      <c r="AB40" s="9" t="str">
        <f aca="false">T40</f>
        <v>•</v>
      </c>
      <c r="AC40" s="10" t="str">
        <f aca="false">U40</f>
        <v/>
      </c>
      <c r="AD40" s="11" t="str">
        <f aca="false">V40</f>
        <v/>
      </c>
      <c r="AE40" s="12" t="s">
        <v>5</v>
      </c>
    </row>
    <row r="41" customFormat="false" ht="9" hidden="false" customHeight="true" outlineLevel="0" collapsed="false">
      <c r="B41" s="8"/>
      <c r="D41" s="15" t="str">
        <f aca="true">IF(RAND()&lt;0.5,"•","")</f>
        <v/>
      </c>
      <c r="E41" s="16" t="str">
        <f aca="true">IF(RAND()&lt;0.5,"•","")</f>
        <v/>
      </c>
      <c r="F41" s="17" t="str">
        <f aca="true">IF(RAND()&lt;0.5,"•","")</f>
        <v/>
      </c>
      <c r="G41" s="12"/>
      <c r="J41" s="8"/>
      <c r="L41" s="15" t="str">
        <f aca="false">D41</f>
        <v/>
      </c>
      <c r="M41" s="16" t="str">
        <f aca="false">E41</f>
        <v/>
      </c>
      <c r="N41" s="17" t="str">
        <f aca="false">F41</f>
        <v/>
      </c>
      <c r="O41" s="12"/>
      <c r="R41" s="8"/>
      <c r="T41" s="15" t="str">
        <f aca="false">L41</f>
        <v/>
      </c>
      <c r="U41" s="16" t="str">
        <f aca="false">M41</f>
        <v/>
      </c>
      <c r="V41" s="17" t="str">
        <f aca="false">N41</f>
        <v/>
      </c>
      <c r="W41" s="12"/>
      <c r="Z41" s="8"/>
      <c r="AB41" s="15" t="str">
        <f aca="false">T41</f>
        <v/>
      </c>
      <c r="AC41" s="16" t="str">
        <f aca="false">U41</f>
        <v/>
      </c>
      <c r="AD41" s="17" t="str">
        <f aca="false">V41</f>
        <v/>
      </c>
      <c r="AE41" s="12"/>
    </row>
    <row r="42" customFormat="false" ht="9" hidden="false" customHeight="true" outlineLevel="0" collapsed="false">
      <c r="B42" s="8"/>
      <c r="D42" s="18" t="str">
        <f aca="true">IF(RAND()&lt;0.5,"•","")</f>
        <v>•</v>
      </c>
      <c r="E42" s="19" t="str">
        <f aca="true">IF(RAND()&lt;0.5,"•","")</f>
        <v>•</v>
      </c>
      <c r="F42" s="20" t="str">
        <f aca="true">IF(RAND()&lt;0.5,"•","")</f>
        <v>•</v>
      </c>
      <c r="G42" s="12"/>
      <c r="J42" s="8"/>
      <c r="L42" s="18" t="str">
        <f aca="false">D42</f>
        <v>•</v>
      </c>
      <c r="M42" s="19" t="str">
        <f aca="false">E42</f>
        <v>•</v>
      </c>
      <c r="N42" s="20" t="str">
        <f aca="false">F42</f>
        <v>•</v>
      </c>
      <c r="O42" s="12"/>
      <c r="R42" s="8"/>
      <c r="T42" s="18" t="str">
        <f aca="false">L42</f>
        <v>•</v>
      </c>
      <c r="U42" s="19" t="str">
        <f aca="false">M42</f>
        <v>•</v>
      </c>
      <c r="V42" s="20" t="str">
        <f aca="false">N42</f>
        <v>•</v>
      </c>
      <c r="W42" s="12"/>
      <c r="Z42" s="8"/>
      <c r="AB42" s="18" t="str">
        <f aca="false">T42</f>
        <v>•</v>
      </c>
      <c r="AC42" s="19" t="str">
        <f aca="false">U42</f>
        <v>•</v>
      </c>
      <c r="AD42" s="20" t="str">
        <f aca="false">V42</f>
        <v>•</v>
      </c>
      <c r="AE42" s="12"/>
    </row>
    <row r="43" customFormat="false" ht="9" hidden="false" customHeight="true" outlineLevel="0" collapsed="false">
      <c r="D43" s="13"/>
      <c r="E43" s="3"/>
      <c r="G43" s="13"/>
      <c r="L43" s="13"/>
      <c r="M43" s="3"/>
      <c r="O43" s="13"/>
      <c r="T43" s="13"/>
      <c r="U43" s="3"/>
      <c r="W43" s="13"/>
      <c r="AB43" s="13"/>
      <c r="AC43" s="3"/>
      <c r="AE43" s="13"/>
    </row>
    <row r="44" customFormat="false" ht="9" hidden="false" customHeight="true" outlineLevel="0" collapsed="false">
      <c r="A44" s="1" t="s">
        <v>15</v>
      </c>
      <c r="B44" s="8" t="s">
        <v>4</v>
      </c>
      <c r="D44" s="9" t="str">
        <f aca="true">IF(RAND()&lt;0.5,"•","")</f>
        <v>•</v>
      </c>
      <c r="E44" s="10" t="str">
        <f aca="true">IF(RAND()&lt;0.5,"•","")</f>
        <v>•</v>
      </c>
      <c r="F44" s="11" t="str">
        <f aca="true">IF(RAND()&lt;0.5,"•","")</f>
        <v>•</v>
      </c>
      <c r="G44" s="12" t="s">
        <v>5</v>
      </c>
      <c r="I44" s="1" t="s">
        <v>15</v>
      </c>
      <c r="J44" s="8" t="s">
        <v>4</v>
      </c>
      <c r="L44" s="9" t="str">
        <f aca="false">D44</f>
        <v>•</v>
      </c>
      <c r="M44" s="10" t="str">
        <f aca="false">E44</f>
        <v>•</v>
      </c>
      <c r="N44" s="11" t="str">
        <f aca="false">F44</f>
        <v>•</v>
      </c>
      <c r="O44" s="12" t="s">
        <v>5</v>
      </c>
      <c r="Q44" s="1" t="s">
        <v>15</v>
      </c>
      <c r="R44" s="8" t="s">
        <v>4</v>
      </c>
      <c r="T44" s="9" t="str">
        <f aca="false">L44</f>
        <v>•</v>
      </c>
      <c r="U44" s="10" t="str">
        <f aca="false">M44</f>
        <v>•</v>
      </c>
      <c r="V44" s="11" t="str">
        <f aca="false">N44</f>
        <v>•</v>
      </c>
      <c r="W44" s="12" t="s">
        <v>5</v>
      </c>
      <c r="Y44" s="1" t="s">
        <v>15</v>
      </c>
      <c r="Z44" s="8" t="s">
        <v>4</v>
      </c>
      <c r="AB44" s="9" t="str">
        <f aca="false">T44</f>
        <v>•</v>
      </c>
      <c r="AC44" s="10" t="str">
        <f aca="false">U44</f>
        <v>•</v>
      </c>
      <c r="AD44" s="11" t="str">
        <f aca="false">V44</f>
        <v>•</v>
      </c>
      <c r="AE44" s="12" t="s">
        <v>5</v>
      </c>
    </row>
    <row r="45" customFormat="false" ht="9" hidden="false" customHeight="true" outlineLevel="0" collapsed="false">
      <c r="B45" s="8"/>
      <c r="D45" s="15" t="str">
        <f aca="true">IF(RAND()&lt;0.5,"•","")</f>
        <v/>
      </c>
      <c r="E45" s="16" t="str">
        <f aca="true">IF(RAND()&lt;0.5,"•","")</f>
        <v/>
      </c>
      <c r="F45" s="17" t="str">
        <f aca="true">IF(RAND()&lt;0.5,"•","")</f>
        <v>•</v>
      </c>
      <c r="G45" s="12"/>
      <c r="J45" s="8"/>
      <c r="L45" s="15" t="str">
        <f aca="false">D45</f>
        <v/>
      </c>
      <c r="M45" s="16" t="str">
        <f aca="false">E45</f>
        <v/>
      </c>
      <c r="N45" s="17" t="str">
        <f aca="false">F45</f>
        <v>•</v>
      </c>
      <c r="O45" s="12"/>
      <c r="R45" s="8"/>
      <c r="T45" s="15" t="str">
        <f aca="false">L45</f>
        <v/>
      </c>
      <c r="U45" s="16" t="str">
        <f aca="false">M45</f>
        <v/>
      </c>
      <c r="V45" s="17" t="str">
        <f aca="false">N45</f>
        <v>•</v>
      </c>
      <c r="W45" s="12"/>
      <c r="Z45" s="8"/>
      <c r="AB45" s="15" t="str">
        <f aca="false">T45</f>
        <v/>
      </c>
      <c r="AC45" s="16" t="str">
        <f aca="false">U45</f>
        <v/>
      </c>
      <c r="AD45" s="17" t="str">
        <f aca="false">V45</f>
        <v>•</v>
      </c>
      <c r="AE45" s="12"/>
    </row>
    <row r="46" customFormat="false" ht="9" hidden="false" customHeight="true" outlineLevel="0" collapsed="false">
      <c r="B46" s="8"/>
      <c r="D46" s="18" t="str">
        <f aca="true">IF(RAND()&lt;0.5,"•","")</f>
        <v/>
      </c>
      <c r="E46" s="19" t="str">
        <f aca="true">IF(RAND()&lt;0.5,"•","")</f>
        <v/>
      </c>
      <c r="F46" s="20" t="str">
        <f aca="true">IF(RAND()&lt;0.5,"•","")</f>
        <v/>
      </c>
      <c r="G46" s="12"/>
      <c r="J46" s="8"/>
      <c r="L46" s="18" t="str">
        <f aca="false">D46</f>
        <v/>
      </c>
      <c r="M46" s="19" t="str">
        <f aca="false">E46</f>
        <v/>
      </c>
      <c r="N46" s="20" t="str">
        <f aca="false">F46</f>
        <v/>
      </c>
      <c r="O46" s="12"/>
      <c r="R46" s="8"/>
      <c r="T46" s="18" t="str">
        <f aca="false">L46</f>
        <v/>
      </c>
      <c r="U46" s="19" t="str">
        <f aca="false">M46</f>
        <v/>
      </c>
      <c r="V46" s="20" t="str">
        <f aca="false">N46</f>
        <v/>
      </c>
      <c r="W46" s="12"/>
      <c r="Z46" s="8"/>
      <c r="AB46" s="18" t="str">
        <f aca="false">T46</f>
        <v/>
      </c>
      <c r="AC46" s="19" t="str">
        <f aca="false">U46</f>
        <v/>
      </c>
      <c r="AD46" s="20" t="str">
        <f aca="false">V46</f>
        <v/>
      </c>
      <c r="AE46" s="12"/>
    </row>
    <row r="47" customFormat="false" ht="9" hidden="false" customHeight="true" outlineLevel="0" collapsed="false">
      <c r="D47" s="13"/>
      <c r="E47" s="3"/>
      <c r="G47" s="13"/>
      <c r="L47" s="13"/>
      <c r="M47" s="3"/>
      <c r="O47" s="13"/>
      <c r="T47" s="13"/>
      <c r="U47" s="3"/>
      <c r="W47" s="13"/>
      <c r="AB47" s="13"/>
      <c r="AC47" s="3"/>
      <c r="AE47" s="13"/>
    </row>
    <row r="48" customFormat="false" ht="9" hidden="false" customHeight="true" outlineLevel="0" collapsed="false">
      <c r="A48" s="1" t="s">
        <v>16</v>
      </c>
      <c r="B48" s="8" t="s">
        <v>4</v>
      </c>
      <c r="D48" s="9" t="str">
        <f aca="true">IF(RAND()&lt;0.5,"•","")</f>
        <v/>
      </c>
      <c r="E48" s="10" t="str">
        <f aca="true">IF(RAND()&lt;0.5,"•","")</f>
        <v/>
      </c>
      <c r="F48" s="11" t="str">
        <f aca="true">IF(RAND()&lt;0.5,"•","")</f>
        <v/>
      </c>
      <c r="G48" s="12" t="s">
        <v>5</v>
      </c>
      <c r="I48" s="1" t="s">
        <v>16</v>
      </c>
      <c r="J48" s="8" t="s">
        <v>4</v>
      </c>
      <c r="L48" s="9" t="str">
        <f aca="false">D48</f>
        <v/>
      </c>
      <c r="M48" s="10" t="str">
        <f aca="false">E48</f>
        <v/>
      </c>
      <c r="N48" s="11" t="str">
        <f aca="false">F48</f>
        <v/>
      </c>
      <c r="O48" s="12" t="s">
        <v>5</v>
      </c>
      <c r="Q48" s="1" t="s">
        <v>16</v>
      </c>
      <c r="R48" s="8" t="s">
        <v>4</v>
      </c>
      <c r="T48" s="9" t="str">
        <f aca="false">L48</f>
        <v/>
      </c>
      <c r="U48" s="10" t="str">
        <f aca="false">M48</f>
        <v/>
      </c>
      <c r="V48" s="11" t="str">
        <f aca="false">N48</f>
        <v/>
      </c>
      <c r="W48" s="12" t="s">
        <v>5</v>
      </c>
      <c r="Y48" s="1" t="s">
        <v>16</v>
      </c>
      <c r="Z48" s="8" t="s">
        <v>4</v>
      </c>
      <c r="AB48" s="9" t="str">
        <f aca="false">T48</f>
        <v/>
      </c>
      <c r="AC48" s="10" t="str">
        <f aca="false">U48</f>
        <v/>
      </c>
      <c r="AD48" s="11" t="str">
        <f aca="false">V48</f>
        <v/>
      </c>
      <c r="AE48" s="12" t="s">
        <v>5</v>
      </c>
    </row>
    <row r="49" customFormat="false" ht="9" hidden="false" customHeight="true" outlineLevel="0" collapsed="false">
      <c r="B49" s="8"/>
      <c r="D49" s="15" t="str">
        <f aca="true">IF(RAND()&lt;0.5,"•","")</f>
        <v/>
      </c>
      <c r="E49" s="16" t="str">
        <f aca="true">IF(RAND()&lt;0.5,"•","")</f>
        <v>•</v>
      </c>
      <c r="F49" s="17" t="str">
        <f aca="true">IF(RAND()&lt;0.5,"•","")</f>
        <v>•</v>
      </c>
      <c r="G49" s="12"/>
      <c r="J49" s="8"/>
      <c r="L49" s="15" t="str">
        <f aca="false">D49</f>
        <v/>
      </c>
      <c r="M49" s="16" t="str">
        <f aca="false">E49</f>
        <v>•</v>
      </c>
      <c r="N49" s="17" t="str">
        <f aca="false">F49</f>
        <v>•</v>
      </c>
      <c r="O49" s="12"/>
      <c r="R49" s="8"/>
      <c r="T49" s="15" t="str">
        <f aca="false">L49</f>
        <v/>
      </c>
      <c r="U49" s="16" t="str">
        <f aca="false">M49</f>
        <v>•</v>
      </c>
      <c r="V49" s="17" t="str">
        <f aca="false">N49</f>
        <v>•</v>
      </c>
      <c r="W49" s="12"/>
      <c r="Z49" s="8"/>
      <c r="AB49" s="15" t="str">
        <f aca="false">T49</f>
        <v/>
      </c>
      <c r="AC49" s="16" t="str">
        <f aca="false">U49</f>
        <v>•</v>
      </c>
      <c r="AD49" s="17" t="str">
        <f aca="false">V49</f>
        <v>•</v>
      </c>
      <c r="AE49" s="12"/>
    </row>
    <row r="50" customFormat="false" ht="9" hidden="false" customHeight="true" outlineLevel="0" collapsed="false">
      <c r="B50" s="8"/>
      <c r="D50" s="18" t="str">
        <f aca="true">IF(RAND()&lt;0.5,"•","")</f>
        <v>•</v>
      </c>
      <c r="E50" s="19" t="str">
        <f aca="true">IF(RAND()&lt;0.5,"•","")</f>
        <v>•</v>
      </c>
      <c r="F50" s="20" t="str">
        <f aca="true">IF(RAND()&lt;0.5,"•","")</f>
        <v>•</v>
      </c>
      <c r="G50" s="12"/>
      <c r="J50" s="8"/>
      <c r="L50" s="18" t="str">
        <f aca="false">D50</f>
        <v>•</v>
      </c>
      <c r="M50" s="19" t="str">
        <f aca="false">E50</f>
        <v>•</v>
      </c>
      <c r="N50" s="20" t="str">
        <f aca="false">F50</f>
        <v>•</v>
      </c>
      <c r="O50" s="12"/>
      <c r="R50" s="8"/>
      <c r="T50" s="18" t="str">
        <f aca="false">L50</f>
        <v>•</v>
      </c>
      <c r="U50" s="19" t="str">
        <f aca="false">M50</f>
        <v>•</v>
      </c>
      <c r="V50" s="20" t="str">
        <f aca="false">N50</f>
        <v>•</v>
      </c>
      <c r="W50" s="12"/>
      <c r="Z50" s="8"/>
      <c r="AB50" s="18" t="str">
        <f aca="false">T50</f>
        <v>•</v>
      </c>
      <c r="AC50" s="19" t="str">
        <f aca="false">U50</f>
        <v>•</v>
      </c>
      <c r="AD50" s="20" t="str">
        <f aca="false">V50</f>
        <v>•</v>
      </c>
      <c r="AE50" s="12"/>
    </row>
    <row r="51" customFormat="false" ht="9" hidden="false" customHeight="true" outlineLevel="0" collapsed="false">
      <c r="D51" s="13"/>
      <c r="E51" s="3"/>
      <c r="G51" s="13"/>
      <c r="L51" s="13"/>
      <c r="M51" s="3"/>
      <c r="O51" s="13"/>
      <c r="T51" s="13"/>
      <c r="U51" s="3"/>
      <c r="W51" s="13"/>
      <c r="AB51" s="13"/>
      <c r="AC51" s="3"/>
      <c r="AE51" s="13"/>
    </row>
    <row r="52" customFormat="false" ht="9" hidden="false" customHeight="true" outlineLevel="0" collapsed="false">
      <c r="A52" s="1" t="s">
        <v>17</v>
      </c>
      <c r="B52" s="8" t="s">
        <v>4</v>
      </c>
      <c r="D52" s="9" t="str">
        <f aca="true">IF(RAND()&lt;0.5,"•","")</f>
        <v>•</v>
      </c>
      <c r="E52" s="10" t="str">
        <f aca="true">IF(RAND()&lt;0.5,"•","")</f>
        <v/>
      </c>
      <c r="F52" s="11" t="str">
        <f aca="true">IF(RAND()&lt;0.5,"•","")</f>
        <v>•</v>
      </c>
      <c r="G52" s="12" t="s">
        <v>5</v>
      </c>
      <c r="I52" s="1" t="s">
        <v>17</v>
      </c>
      <c r="J52" s="8" t="s">
        <v>4</v>
      </c>
      <c r="L52" s="9" t="str">
        <f aca="false">D52</f>
        <v>•</v>
      </c>
      <c r="M52" s="10" t="str">
        <f aca="false">E52</f>
        <v/>
      </c>
      <c r="N52" s="11" t="str">
        <f aca="false">F52</f>
        <v>•</v>
      </c>
      <c r="O52" s="12" t="s">
        <v>5</v>
      </c>
      <c r="Q52" s="1" t="s">
        <v>17</v>
      </c>
      <c r="R52" s="8" t="s">
        <v>4</v>
      </c>
      <c r="T52" s="9" t="str">
        <f aca="false">L52</f>
        <v>•</v>
      </c>
      <c r="U52" s="10" t="str">
        <f aca="false">M52</f>
        <v/>
      </c>
      <c r="V52" s="11" t="str">
        <f aca="false">N52</f>
        <v>•</v>
      </c>
      <c r="W52" s="12" t="s">
        <v>5</v>
      </c>
      <c r="Y52" s="1" t="s">
        <v>17</v>
      </c>
      <c r="Z52" s="8" t="s">
        <v>4</v>
      </c>
      <c r="AB52" s="9" t="str">
        <f aca="false">T52</f>
        <v>•</v>
      </c>
      <c r="AC52" s="10" t="str">
        <f aca="false">U52</f>
        <v/>
      </c>
      <c r="AD52" s="11" t="str">
        <f aca="false">V52</f>
        <v>•</v>
      </c>
      <c r="AE52" s="12" t="s">
        <v>5</v>
      </c>
    </row>
    <row r="53" customFormat="false" ht="9" hidden="false" customHeight="true" outlineLevel="0" collapsed="false">
      <c r="B53" s="8"/>
      <c r="D53" s="15" t="str">
        <f aca="true">IF(RAND()&lt;0.5,"•","")</f>
        <v>•</v>
      </c>
      <c r="E53" s="16" t="str">
        <f aca="true">IF(RAND()&lt;0.5,"•","")</f>
        <v>•</v>
      </c>
      <c r="F53" s="17" t="str">
        <f aca="true">IF(RAND()&lt;0.5,"•","")</f>
        <v>•</v>
      </c>
      <c r="G53" s="12"/>
      <c r="J53" s="8"/>
      <c r="L53" s="15" t="str">
        <f aca="false">D53</f>
        <v>•</v>
      </c>
      <c r="M53" s="16" t="str">
        <f aca="false">E53</f>
        <v>•</v>
      </c>
      <c r="N53" s="17" t="str">
        <f aca="false">F53</f>
        <v>•</v>
      </c>
      <c r="O53" s="12"/>
      <c r="R53" s="8"/>
      <c r="T53" s="15" t="str">
        <f aca="false">L53</f>
        <v>•</v>
      </c>
      <c r="U53" s="16" t="str">
        <f aca="false">M53</f>
        <v>•</v>
      </c>
      <c r="V53" s="17" t="str">
        <f aca="false">N53</f>
        <v>•</v>
      </c>
      <c r="W53" s="12"/>
      <c r="Z53" s="8"/>
      <c r="AB53" s="15" t="str">
        <f aca="false">T53</f>
        <v>•</v>
      </c>
      <c r="AC53" s="16" t="str">
        <f aca="false">U53</f>
        <v>•</v>
      </c>
      <c r="AD53" s="17" t="str">
        <f aca="false">V53</f>
        <v>•</v>
      </c>
      <c r="AE53" s="12"/>
    </row>
    <row r="54" customFormat="false" ht="9" hidden="false" customHeight="true" outlineLevel="0" collapsed="false">
      <c r="B54" s="8"/>
      <c r="D54" s="18" t="str">
        <f aca="true">IF(RAND()&lt;0.5,"•","")</f>
        <v/>
      </c>
      <c r="E54" s="19" t="str">
        <f aca="true">IF(RAND()&lt;0.5,"•","")</f>
        <v/>
      </c>
      <c r="F54" s="20" t="str">
        <f aca="true">IF(RAND()&lt;0.5,"•","")</f>
        <v/>
      </c>
      <c r="G54" s="12"/>
      <c r="J54" s="8"/>
      <c r="L54" s="18" t="str">
        <f aca="false">D54</f>
        <v/>
      </c>
      <c r="M54" s="19" t="str">
        <f aca="false">E54</f>
        <v/>
      </c>
      <c r="N54" s="20" t="str">
        <f aca="false">F54</f>
        <v/>
      </c>
      <c r="O54" s="12"/>
      <c r="R54" s="8"/>
      <c r="T54" s="18" t="str">
        <f aca="false">L54</f>
        <v/>
      </c>
      <c r="U54" s="19" t="str">
        <f aca="false">M54</f>
        <v/>
      </c>
      <c r="V54" s="20" t="str">
        <f aca="false">N54</f>
        <v/>
      </c>
      <c r="W54" s="12"/>
      <c r="Z54" s="8"/>
      <c r="AB54" s="18" t="str">
        <f aca="false">T54</f>
        <v/>
      </c>
      <c r="AC54" s="19" t="str">
        <f aca="false">U54</f>
        <v/>
      </c>
      <c r="AD54" s="20" t="str">
        <f aca="false">V54</f>
        <v/>
      </c>
      <c r="AE54" s="12"/>
    </row>
    <row r="55" customFormat="false" ht="9" hidden="false" customHeight="true" outlineLevel="0" collapsed="false">
      <c r="D55" s="13"/>
      <c r="E55" s="3"/>
      <c r="G55" s="13"/>
      <c r="L55" s="13"/>
      <c r="M55" s="3"/>
      <c r="O55" s="13"/>
      <c r="T55" s="13"/>
      <c r="U55" s="3"/>
      <c r="W55" s="13"/>
      <c r="AB55" s="13"/>
      <c r="AC55" s="3"/>
      <c r="AE55" s="13"/>
    </row>
    <row r="56" customFormat="false" ht="9" hidden="false" customHeight="true" outlineLevel="0" collapsed="false">
      <c r="A56" s="1" t="s">
        <v>18</v>
      </c>
      <c r="B56" s="8" t="s">
        <v>4</v>
      </c>
      <c r="D56" s="9" t="str">
        <f aca="true">IF(RAND()&lt;0.5,"•","")</f>
        <v>•</v>
      </c>
      <c r="E56" s="10" t="str">
        <f aca="true">IF(RAND()&lt;0.5,"•","")</f>
        <v>•</v>
      </c>
      <c r="F56" s="11" t="str">
        <f aca="true">IF(RAND()&lt;0.5,"•","")</f>
        <v/>
      </c>
      <c r="G56" s="12" t="s">
        <v>5</v>
      </c>
      <c r="I56" s="1" t="s">
        <v>18</v>
      </c>
      <c r="J56" s="8" t="s">
        <v>4</v>
      </c>
      <c r="L56" s="9" t="str">
        <f aca="false">D56</f>
        <v>•</v>
      </c>
      <c r="M56" s="10" t="str">
        <f aca="false">E56</f>
        <v>•</v>
      </c>
      <c r="N56" s="11" t="str">
        <f aca="false">F56</f>
        <v/>
      </c>
      <c r="O56" s="12" t="s">
        <v>5</v>
      </c>
      <c r="Q56" s="1" t="s">
        <v>18</v>
      </c>
      <c r="R56" s="8" t="s">
        <v>4</v>
      </c>
      <c r="T56" s="9" t="str">
        <f aca="false">L56</f>
        <v>•</v>
      </c>
      <c r="U56" s="10" t="str">
        <f aca="false">M56</f>
        <v>•</v>
      </c>
      <c r="V56" s="11" t="str">
        <f aca="false">N56</f>
        <v/>
      </c>
      <c r="W56" s="12" t="s">
        <v>5</v>
      </c>
      <c r="Y56" s="1" t="s">
        <v>18</v>
      </c>
      <c r="Z56" s="8" t="s">
        <v>4</v>
      </c>
      <c r="AB56" s="9" t="str">
        <f aca="false">T56</f>
        <v>•</v>
      </c>
      <c r="AC56" s="10" t="str">
        <f aca="false">U56</f>
        <v>•</v>
      </c>
      <c r="AD56" s="11" t="str">
        <f aca="false">V56</f>
        <v/>
      </c>
      <c r="AE56" s="12" t="s">
        <v>5</v>
      </c>
    </row>
    <row r="57" customFormat="false" ht="9" hidden="false" customHeight="true" outlineLevel="0" collapsed="false">
      <c r="B57" s="8"/>
      <c r="D57" s="15" t="str">
        <f aca="true">IF(RAND()&lt;0.5,"•","")</f>
        <v/>
      </c>
      <c r="E57" s="16" t="str">
        <f aca="true">IF(RAND()&lt;0.5,"•","")</f>
        <v>•</v>
      </c>
      <c r="F57" s="17" t="str">
        <f aca="true">IF(RAND()&lt;0.5,"•","")</f>
        <v/>
      </c>
      <c r="G57" s="12"/>
      <c r="J57" s="8"/>
      <c r="L57" s="15" t="str">
        <f aca="false">D57</f>
        <v/>
      </c>
      <c r="M57" s="16" t="str">
        <f aca="false">E57</f>
        <v>•</v>
      </c>
      <c r="N57" s="17" t="str">
        <f aca="false">F57</f>
        <v/>
      </c>
      <c r="O57" s="12"/>
      <c r="R57" s="8"/>
      <c r="T57" s="15" t="str">
        <f aca="false">L57</f>
        <v/>
      </c>
      <c r="U57" s="16" t="str">
        <f aca="false">M57</f>
        <v>•</v>
      </c>
      <c r="V57" s="17" t="str">
        <f aca="false">N57</f>
        <v/>
      </c>
      <c r="W57" s="12"/>
      <c r="Z57" s="8"/>
      <c r="AB57" s="15" t="str">
        <f aca="false">T57</f>
        <v/>
      </c>
      <c r="AC57" s="16" t="str">
        <f aca="false">U57</f>
        <v>•</v>
      </c>
      <c r="AD57" s="17" t="str">
        <f aca="false">V57</f>
        <v/>
      </c>
      <c r="AE57" s="12"/>
    </row>
    <row r="58" customFormat="false" ht="9" hidden="false" customHeight="true" outlineLevel="0" collapsed="false">
      <c r="B58" s="8"/>
      <c r="D58" s="18" t="str">
        <f aca="true">IF(RAND()&lt;0.5,"•","")</f>
        <v>•</v>
      </c>
      <c r="E58" s="19" t="str">
        <f aca="true">IF(RAND()&lt;0.5,"•","")</f>
        <v/>
      </c>
      <c r="F58" s="20" t="str">
        <f aca="true">IF(RAND()&lt;0.5,"•","")</f>
        <v>•</v>
      </c>
      <c r="G58" s="12"/>
      <c r="J58" s="8"/>
      <c r="L58" s="18" t="str">
        <f aca="false">D58</f>
        <v>•</v>
      </c>
      <c r="M58" s="19" t="str">
        <f aca="false">E58</f>
        <v/>
      </c>
      <c r="N58" s="20" t="str">
        <f aca="false">F58</f>
        <v>•</v>
      </c>
      <c r="O58" s="12"/>
      <c r="R58" s="8"/>
      <c r="T58" s="18" t="str">
        <f aca="false">L58</f>
        <v>•</v>
      </c>
      <c r="U58" s="19" t="str">
        <f aca="false">M58</f>
        <v/>
      </c>
      <c r="V58" s="20" t="str">
        <f aca="false">N58</f>
        <v>•</v>
      </c>
      <c r="W58" s="12"/>
      <c r="Z58" s="8"/>
      <c r="AB58" s="18" t="str">
        <f aca="false">T58</f>
        <v>•</v>
      </c>
      <c r="AC58" s="19" t="str">
        <f aca="false">U58</f>
        <v/>
      </c>
      <c r="AD58" s="20" t="str">
        <f aca="false">V58</f>
        <v>•</v>
      </c>
      <c r="AE58" s="12"/>
    </row>
    <row r="59" customFormat="false" ht="9" hidden="false" customHeight="true" outlineLevel="0" collapsed="false">
      <c r="D59" s="13"/>
      <c r="E59" s="3"/>
      <c r="G59" s="13"/>
      <c r="L59" s="13"/>
      <c r="M59" s="3"/>
      <c r="O59" s="13"/>
      <c r="T59" s="13"/>
      <c r="U59" s="3"/>
      <c r="W59" s="13"/>
      <c r="AB59" s="13"/>
      <c r="AC59" s="3"/>
      <c r="AE59" s="13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</sheetData>
  <mergeCells count="112">
    <mergeCell ref="B4:B6"/>
    <mergeCell ref="G4:G6"/>
    <mergeCell ref="J4:J6"/>
    <mergeCell ref="O4:O6"/>
    <mergeCell ref="R4:R6"/>
    <mergeCell ref="W4:W6"/>
    <mergeCell ref="Z4:Z6"/>
    <mergeCell ref="AE4:AE6"/>
    <mergeCell ref="B8:B10"/>
    <mergeCell ref="G8:G10"/>
    <mergeCell ref="J8:J10"/>
    <mergeCell ref="O8:O10"/>
    <mergeCell ref="R8:R10"/>
    <mergeCell ref="W8:W10"/>
    <mergeCell ref="Z8:Z10"/>
    <mergeCell ref="AE8:AE10"/>
    <mergeCell ref="B12:B14"/>
    <mergeCell ref="G12:G14"/>
    <mergeCell ref="J12:J14"/>
    <mergeCell ref="O12:O14"/>
    <mergeCell ref="R12:R14"/>
    <mergeCell ref="W12:W14"/>
    <mergeCell ref="Z12:Z14"/>
    <mergeCell ref="AE12:AE14"/>
    <mergeCell ref="B16:B18"/>
    <mergeCell ref="G16:G18"/>
    <mergeCell ref="J16:J18"/>
    <mergeCell ref="O16:O18"/>
    <mergeCell ref="R16:R18"/>
    <mergeCell ref="W16:W18"/>
    <mergeCell ref="Z16:Z18"/>
    <mergeCell ref="AE16:AE18"/>
    <mergeCell ref="B20:B22"/>
    <mergeCell ref="G20:G22"/>
    <mergeCell ref="J20:J22"/>
    <mergeCell ref="O20:O22"/>
    <mergeCell ref="R20:R22"/>
    <mergeCell ref="W20:W22"/>
    <mergeCell ref="Z20:Z22"/>
    <mergeCell ref="AE20:AE22"/>
    <mergeCell ref="B24:B26"/>
    <mergeCell ref="G24:G26"/>
    <mergeCell ref="J24:J26"/>
    <mergeCell ref="O24:O26"/>
    <mergeCell ref="R24:R26"/>
    <mergeCell ref="W24:W26"/>
    <mergeCell ref="Z24:Z26"/>
    <mergeCell ref="AE24:AE26"/>
    <mergeCell ref="B28:B30"/>
    <mergeCell ref="G28:G30"/>
    <mergeCell ref="J28:J30"/>
    <mergeCell ref="O28:O30"/>
    <mergeCell ref="R28:R30"/>
    <mergeCell ref="W28:W30"/>
    <mergeCell ref="Z28:Z30"/>
    <mergeCell ref="AE28:AE30"/>
    <mergeCell ref="B32:B34"/>
    <mergeCell ref="G32:G34"/>
    <mergeCell ref="J32:J34"/>
    <mergeCell ref="O32:O34"/>
    <mergeCell ref="R32:R34"/>
    <mergeCell ref="W32:W34"/>
    <mergeCell ref="Z32:Z34"/>
    <mergeCell ref="AE32:AE34"/>
    <mergeCell ref="B36:B38"/>
    <mergeCell ref="G36:G38"/>
    <mergeCell ref="J36:J38"/>
    <mergeCell ref="O36:O38"/>
    <mergeCell ref="R36:R38"/>
    <mergeCell ref="W36:W38"/>
    <mergeCell ref="Z36:Z38"/>
    <mergeCell ref="AE36:AE38"/>
    <mergeCell ref="B40:B42"/>
    <mergeCell ref="G40:G42"/>
    <mergeCell ref="J40:J42"/>
    <mergeCell ref="O40:O42"/>
    <mergeCell ref="R40:R42"/>
    <mergeCell ref="W40:W42"/>
    <mergeCell ref="Z40:Z42"/>
    <mergeCell ref="AE40:AE42"/>
    <mergeCell ref="B44:B46"/>
    <mergeCell ref="G44:G46"/>
    <mergeCell ref="J44:J46"/>
    <mergeCell ref="O44:O46"/>
    <mergeCell ref="R44:R46"/>
    <mergeCell ref="W44:W46"/>
    <mergeCell ref="Z44:Z46"/>
    <mergeCell ref="AE44:AE46"/>
    <mergeCell ref="B48:B50"/>
    <mergeCell ref="G48:G50"/>
    <mergeCell ref="J48:J50"/>
    <mergeCell ref="O48:O50"/>
    <mergeCell ref="R48:R50"/>
    <mergeCell ref="W48:W50"/>
    <mergeCell ref="Z48:Z50"/>
    <mergeCell ref="AE48:AE50"/>
    <mergeCell ref="B52:B54"/>
    <mergeCell ref="G52:G54"/>
    <mergeCell ref="J52:J54"/>
    <mergeCell ref="O52:O54"/>
    <mergeCell ref="R52:R54"/>
    <mergeCell ref="W52:W54"/>
    <mergeCell ref="Z52:Z54"/>
    <mergeCell ref="AE52:AE54"/>
    <mergeCell ref="B56:B58"/>
    <mergeCell ref="G56:G58"/>
    <mergeCell ref="J56:J58"/>
    <mergeCell ref="O56:O58"/>
    <mergeCell ref="R56:R58"/>
    <mergeCell ref="W56:W58"/>
    <mergeCell ref="Z56:Z58"/>
    <mergeCell ref="AE56:AE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5.71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71"/>
    <col collapsed="false" customWidth="true" hidden="false" outlineLevel="0" max="29" min="29" style="79" width="6.56"/>
    <col collapsed="false" customWidth="true" hidden="false" outlineLevel="0" max="30" min="30" style="42" width="6.5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55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58"/>
      <c r="AD2" s="61"/>
    </row>
    <row r="3" s="62" customFormat="true" ht="23.25" hidden="false" customHeight="true" outlineLevel="0" collapsed="false">
      <c r="A3" s="63" t="s">
        <v>64</v>
      </c>
      <c r="B3" s="53"/>
      <c r="C3" s="53"/>
      <c r="D3" s="53"/>
      <c r="E3" s="53"/>
      <c r="F3" s="54"/>
      <c r="G3" s="52" t="str">
        <f aca="false">A3</f>
        <v>Find the unit either side</v>
      </c>
      <c r="H3" s="55"/>
      <c r="I3" s="55"/>
      <c r="J3" s="55"/>
      <c r="K3" s="55"/>
      <c r="L3" s="56"/>
      <c r="M3" s="57" t="str">
        <f aca="false">A3</f>
        <v>Find the unit either side</v>
      </c>
      <c r="N3" s="58"/>
      <c r="O3" s="58"/>
      <c r="P3" s="58"/>
      <c r="Q3" s="58"/>
      <c r="R3" s="58"/>
      <c r="S3" s="57" t="str">
        <f aca="false">A3</f>
        <v>Find the unit either side</v>
      </c>
      <c r="T3" s="57"/>
      <c r="U3" s="57"/>
      <c r="V3" s="57"/>
      <c r="W3" s="57"/>
      <c r="X3" s="57"/>
      <c r="Y3" s="57" t="str">
        <f aca="false">A3</f>
        <v>Find the unit either side</v>
      </c>
      <c r="Z3" s="59"/>
      <c r="AA3" s="60"/>
      <c r="AB3" s="60"/>
      <c r="AC3" s="58"/>
      <c r="AD3" s="61"/>
    </row>
    <row r="4" s="62" customFormat="true" ht="13.5" hidden="false" customHeight="true" outlineLevel="0" collapsed="false">
      <c r="A4" s="52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58"/>
      <c r="AD4" s="61"/>
    </row>
    <row r="5" customFormat="false" ht="16.5" hidden="false" customHeight="true" outlineLevel="0" collapsed="false">
      <c r="A5" s="66" t="s">
        <v>3</v>
      </c>
      <c r="B5" s="67"/>
      <c r="C5" s="68" t="s">
        <v>63</v>
      </c>
      <c r="D5" s="80" t="n">
        <f aca="true">RAND()*10</f>
        <v>6.09658185979505</v>
      </c>
      <c r="E5" s="69" t="s">
        <v>63</v>
      </c>
      <c r="F5" s="70"/>
      <c r="G5" s="71" t="str">
        <f aca="false">A5</f>
        <v>a.</v>
      </c>
      <c r="H5" s="69"/>
      <c r="I5" s="69" t="str">
        <f aca="false">C5</f>
        <v>_</v>
      </c>
      <c r="J5" s="80" t="n">
        <f aca="false">D5</f>
        <v>6.09658185979505</v>
      </c>
      <c r="K5" s="80" t="str">
        <f aca="false">E5</f>
        <v>_</v>
      </c>
      <c r="L5" s="72"/>
      <c r="M5" s="73" t="str">
        <f aca="false">A5</f>
        <v>a.</v>
      </c>
      <c r="N5" s="69"/>
      <c r="O5" s="69" t="str">
        <f aca="false">C5</f>
        <v>_</v>
      </c>
      <c r="P5" s="80" t="n">
        <f aca="false">D5</f>
        <v>6.09658185979505</v>
      </c>
      <c r="Q5" s="69" t="str">
        <f aca="false">E5</f>
        <v>_</v>
      </c>
      <c r="R5" s="74"/>
      <c r="S5" s="73" t="str">
        <f aca="false">A5</f>
        <v>a.</v>
      </c>
      <c r="T5" s="69"/>
      <c r="U5" s="69" t="str">
        <f aca="false">C5</f>
        <v>_</v>
      </c>
      <c r="V5" s="80" t="n">
        <f aca="false">D5</f>
        <v>6.09658185979505</v>
      </c>
      <c r="W5" s="69" t="str">
        <f aca="false">E5</f>
        <v>_</v>
      </c>
      <c r="X5" s="72"/>
      <c r="Y5" s="73" t="str">
        <f aca="false">A5</f>
        <v>a.</v>
      </c>
      <c r="Z5" s="69"/>
      <c r="AA5" s="69" t="str">
        <f aca="false">C5</f>
        <v>_</v>
      </c>
      <c r="AB5" s="80" t="n">
        <f aca="false">D5</f>
        <v>6.09658185979505</v>
      </c>
      <c r="AC5" s="81" t="str">
        <f aca="false">E5</f>
        <v>_</v>
      </c>
      <c r="AD5" s="76"/>
    </row>
    <row r="6" customFormat="false" ht="16.5" hidden="false" customHeight="true" outlineLevel="0" collapsed="false">
      <c r="A6" s="66" t="s">
        <v>6</v>
      </c>
      <c r="B6" s="67"/>
      <c r="C6" s="68" t="s">
        <v>63</v>
      </c>
      <c r="D6" s="80" t="n">
        <f aca="true">RAND()*10</f>
        <v>4.33982711619171</v>
      </c>
      <c r="E6" s="69" t="s">
        <v>63</v>
      </c>
      <c r="F6" s="70"/>
      <c r="G6" s="71" t="str">
        <f aca="false">A6</f>
        <v>b.</v>
      </c>
      <c r="H6" s="69"/>
      <c r="I6" s="69" t="str">
        <f aca="false">C6</f>
        <v>_</v>
      </c>
      <c r="J6" s="80" t="n">
        <f aca="false">D6</f>
        <v>4.33982711619171</v>
      </c>
      <c r="K6" s="80" t="str">
        <f aca="false">E6</f>
        <v>_</v>
      </c>
      <c r="L6" s="72"/>
      <c r="M6" s="73" t="str">
        <f aca="false">A6</f>
        <v>b.</v>
      </c>
      <c r="N6" s="69"/>
      <c r="O6" s="69" t="str">
        <f aca="false">C6</f>
        <v>_</v>
      </c>
      <c r="P6" s="80" t="n">
        <f aca="false">D6</f>
        <v>4.33982711619171</v>
      </c>
      <c r="Q6" s="69" t="str">
        <f aca="false">E6</f>
        <v>_</v>
      </c>
      <c r="R6" s="74"/>
      <c r="S6" s="73" t="str">
        <f aca="false">A6</f>
        <v>b.</v>
      </c>
      <c r="T6" s="69"/>
      <c r="U6" s="69" t="str">
        <f aca="false">C6</f>
        <v>_</v>
      </c>
      <c r="V6" s="80" t="n">
        <f aca="false">D6</f>
        <v>4.33982711619171</v>
      </c>
      <c r="W6" s="69" t="str">
        <f aca="false">E6</f>
        <v>_</v>
      </c>
      <c r="X6" s="72"/>
      <c r="Y6" s="73" t="str">
        <f aca="false">A6</f>
        <v>b.</v>
      </c>
      <c r="Z6" s="69"/>
      <c r="AA6" s="69" t="str">
        <f aca="false">C6</f>
        <v>_</v>
      </c>
      <c r="AB6" s="80" t="n">
        <f aca="false">D6</f>
        <v>4.33982711619171</v>
      </c>
      <c r="AC6" s="81" t="str">
        <f aca="false">E6</f>
        <v>_</v>
      </c>
      <c r="AD6" s="76"/>
    </row>
    <row r="7" customFormat="false" ht="16.5" hidden="false" customHeight="true" outlineLevel="0" collapsed="false">
      <c r="A7" s="66" t="s">
        <v>7</v>
      </c>
      <c r="B7" s="67"/>
      <c r="C7" s="68" t="s">
        <v>63</v>
      </c>
      <c r="D7" s="80" t="n">
        <f aca="true">RAND()*10</f>
        <v>0.930410369433154</v>
      </c>
      <c r="E7" s="69" t="s">
        <v>63</v>
      </c>
      <c r="F7" s="70"/>
      <c r="G7" s="71" t="str">
        <f aca="false">A7</f>
        <v>c.</v>
      </c>
      <c r="H7" s="69"/>
      <c r="I7" s="69" t="str">
        <f aca="false">C7</f>
        <v>_</v>
      </c>
      <c r="J7" s="80" t="n">
        <f aca="false">D7</f>
        <v>0.930410369433154</v>
      </c>
      <c r="K7" s="80" t="str">
        <f aca="false">E7</f>
        <v>_</v>
      </c>
      <c r="L7" s="72"/>
      <c r="M7" s="73" t="str">
        <f aca="false">A7</f>
        <v>c.</v>
      </c>
      <c r="N7" s="69"/>
      <c r="O7" s="69" t="str">
        <f aca="false">C7</f>
        <v>_</v>
      </c>
      <c r="P7" s="80" t="n">
        <f aca="false">D7</f>
        <v>0.930410369433154</v>
      </c>
      <c r="Q7" s="69" t="str">
        <f aca="false">E7</f>
        <v>_</v>
      </c>
      <c r="R7" s="74"/>
      <c r="S7" s="73" t="str">
        <f aca="false">A7</f>
        <v>c.</v>
      </c>
      <c r="T7" s="69"/>
      <c r="U7" s="69" t="str">
        <f aca="false">C7</f>
        <v>_</v>
      </c>
      <c r="V7" s="80" t="n">
        <f aca="false">D7</f>
        <v>0.930410369433154</v>
      </c>
      <c r="W7" s="69" t="str">
        <f aca="false">E7</f>
        <v>_</v>
      </c>
      <c r="X7" s="72"/>
      <c r="Y7" s="73" t="str">
        <f aca="false">A7</f>
        <v>c.</v>
      </c>
      <c r="Z7" s="69"/>
      <c r="AA7" s="69" t="str">
        <f aca="false">C7</f>
        <v>_</v>
      </c>
      <c r="AB7" s="80" t="n">
        <f aca="false">D7</f>
        <v>0.930410369433154</v>
      </c>
      <c r="AC7" s="81" t="str">
        <f aca="false">E7</f>
        <v>_</v>
      </c>
      <c r="AD7" s="76"/>
    </row>
    <row r="8" customFormat="false" ht="16.5" hidden="false" customHeight="true" outlineLevel="0" collapsed="false">
      <c r="A8" s="66" t="s">
        <v>8</v>
      </c>
      <c r="B8" s="67"/>
      <c r="C8" s="68" t="s">
        <v>63</v>
      </c>
      <c r="D8" s="80" t="n">
        <f aca="true">RAND()*10</f>
        <v>5.44001920874209</v>
      </c>
      <c r="E8" s="69" t="s">
        <v>63</v>
      </c>
      <c r="F8" s="70"/>
      <c r="G8" s="71" t="str">
        <f aca="false">A8</f>
        <v>d.</v>
      </c>
      <c r="H8" s="69"/>
      <c r="I8" s="69" t="str">
        <f aca="false">C8</f>
        <v>_</v>
      </c>
      <c r="J8" s="80" t="n">
        <f aca="false">D8</f>
        <v>5.44001920874209</v>
      </c>
      <c r="K8" s="80" t="str">
        <f aca="false">E8</f>
        <v>_</v>
      </c>
      <c r="L8" s="72"/>
      <c r="M8" s="73" t="str">
        <f aca="false">A8</f>
        <v>d.</v>
      </c>
      <c r="N8" s="69"/>
      <c r="O8" s="69" t="str">
        <f aca="false">C8</f>
        <v>_</v>
      </c>
      <c r="P8" s="80" t="n">
        <f aca="false">D8</f>
        <v>5.44001920874209</v>
      </c>
      <c r="Q8" s="69" t="str">
        <f aca="false">E8</f>
        <v>_</v>
      </c>
      <c r="R8" s="74"/>
      <c r="S8" s="73" t="str">
        <f aca="false">A8</f>
        <v>d.</v>
      </c>
      <c r="T8" s="69"/>
      <c r="U8" s="69" t="str">
        <f aca="false">C8</f>
        <v>_</v>
      </c>
      <c r="V8" s="80" t="n">
        <f aca="false">D8</f>
        <v>5.44001920874209</v>
      </c>
      <c r="W8" s="69" t="str">
        <f aca="false">E8</f>
        <v>_</v>
      </c>
      <c r="X8" s="72"/>
      <c r="Y8" s="73" t="str">
        <f aca="false">A8</f>
        <v>d.</v>
      </c>
      <c r="Z8" s="69"/>
      <c r="AA8" s="69" t="str">
        <f aca="false">C8</f>
        <v>_</v>
      </c>
      <c r="AB8" s="80" t="n">
        <f aca="false">D8</f>
        <v>5.44001920874209</v>
      </c>
      <c r="AC8" s="81" t="str">
        <f aca="false">E8</f>
        <v>_</v>
      </c>
      <c r="AD8" s="76"/>
    </row>
    <row r="9" customFormat="false" ht="16.5" hidden="false" customHeight="true" outlineLevel="0" collapsed="false">
      <c r="A9" s="66" t="s">
        <v>9</v>
      </c>
      <c r="B9" s="67"/>
      <c r="C9" s="68" t="s">
        <v>63</v>
      </c>
      <c r="D9" s="80" t="n">
        <f aca="true">RAND()*10</f>
        <v>2.7901301953949</v>
      </c>
      <c r="E9" s="69" t="s">
        <v>63</v>
      </c>
      <c r="F9" s="70"/>
      <c r="G9" s="71" t="str">
        <f aca="false">A9</f>
        <v>e.</v>
      </c>
      <c r="H9" s="69"/>
      <c r="I9" s="69" t="str">
        <f aca="false">C9</f>
        <v>_</v>
      </c>
      <c r="J9" s="80" t="n">
        <f aca="false">D9</f>
        <v>2.7901301953949</v>
      </c>
      <c r="K9" s="80" t="str">
        <f aca="false">E9</f>
        <v>_</v>
      </c>
      <c r="L9" s="72"/>
      <c r="M9" s="73" t="str">
        <f aca="false">A9</f>
        <v>e.</v>
      </c>
      <c r="N9" s="69"/>
      <c r="O9" s="69" t="str">
        <f aca="false">C9</f>
        <v>_</v>
      </c>
      <c r="P9" s="80" t="n">
        <f aca="false">D9</f>
        <v>2.7901301953949</v>
      </c>
      <c r="Q9" s="69" t="str">
        <f aca="false">E9</f>
        <v>_</v>
      </c>
      <c r="R9" s="74"/>
      <c r="S9" s="73" t="str">
        <f aca="false">A9</f>
        <v>e.</v>
      </c>
      <c r="T9" s="69"/>
      <c r="U9" s="69" t="str">
        <f aca="false">C9</f>
        <v>_</v>
      </c>
      <c r="V9" s="80" t="n">
        <f aca="false">D9</f>
        <v>2.7901301953949</v>
      </c>
      <c r="W9" s="69" t="str">
        <f aca="false">E9</f>
        <v>_</v>
      </c>
      <c r="X9" s="72"/>
      <c r="Y9" s="73" t="str">
        <f aca="false">A9</f>
        <v>e.</v>
      </c>
      <c r="Z9" s="69"/>
      <c r="AA9" s="69" t="str">
        <f aca="false">C9</f>
        <v>_</v>
      </c>
      <c r="AB9" s="80" t="n">
        <f aca="false">D9</f>
        <v>2.7901301953949</v>
      </c>
      <c r="AC9" s="81" t="str">
        <f aca="false">E9</f>
        <v>_</v>
      </c>
      <c r="AD9" s="76"/>
    </row>
    <row r="10" customFormat="false" ht="16.5" hidden="false" customHeight="true" outlineLevel="0" collapsed="false">
      <c r="A10" s="66" t="s">
        <v>10</v>
      </c>
      <c r="B10" s="67"/>
      <c r="C10" s="68" t="s">
        <v>63</v>
      </c>
      <c r="D10" s="80" t="n">
        <f aca="true">RAND()*10</f>
        <v>4.5164710634141</v>
      </c>
      <c r="E10" s="69" t="s">
        <v>63</v>
      </c>
      <c r="F10" s="70"/>
      <c r="G10" s="71" t="str">
        <f aca="false">A10</f>
        <v>f.</v>
      </c>
      <c r="H10" s="69"/>
      <c r="I10" s="69" t="str">
        <f aca="false">C10</f>
        <v>_</v>
      </c>
      <c r="J10" s="80" t="n">
        <f aca="false">D10</f>
        <v>4.5164710634141</v>
      </c>
      <c r="K10" s="80" t="str">
        <f aca="false">E10</f>
        <v>_</v>
      </c>
      <c r="L10" s="72"/>
      <c r="M10" s="73" t="str">
        <f aca="false">A10</f>
        <v>f.</v>
      </c>
      <c r="N10" s="69"/>
      <c r="O10" s="69" t="str">
        <f aca="false">C10</f>
        <v>_</v>
      </c>
      <c r="P10" s="80" t="n">
        <f aca="false">D10</f>
        <v>4.5164710634141</v>
      </c>
      <c r="Q10" s="69" t="str">
        <f aca="false">E10</f>
        <v>_</v>
      </c>
      <c r="R10" s="74"/>
      <c r="S10" s="73" t="str">
        <f aca="false">A10</f>
        <v>f.</v>
      </c>
      <c r="T10" s="69"/>
      <c r="U10" s="69" t="str">
        <f aca="false">C10</f>
        <v>_</v>
      </c>
      <c r="V10" s="80" t="n">
        <f aca="false">D10</f>
        <v>4.5164710634141</v>
      </c>
      <c r="W10" s="69" t="str">
        <f aca="false">E10</f>
        <v>_</v>
      </c>
      <c r="X10" s="72"/>
      <c r="Y10" s="73" t="str">
        <f aca="false">A10</f>
        <v>f.</v>
      </c>
      <c r="Z10" s="69"/>
      <c r="AA10" s="69" t="str">
        <f aca="false">C10</f>
        <v>_</v>
      </c>
      <c r="AB10" s="80" t="n">
        <f aca="false">D10</f>
        <v>4.5164710634141</v>
      </c>
      <c r="AC10" s="81" t="str">
        <f aca="false">E10</f>
        <v>_</v>
      </c>
      <c r="AD10" s="76"/>
    </row>
    <row r="11" customFormat="false" ht="16.5" hidden="false" customHeight="true" outlineLevel="0" collapsed="false">
      <c r="A11" s="66" t="s">
        <v>11</v>
      </c>
      <c r="B11" s="67"/>
      <c r="C11" s="68" t="s">
        <v>63</v>
      </c>
      <c r="D11" s="80" t="n">
        <f aca="true">RAND()*10</f>
        <v>3.0612433096683</v>
      </c>
      <c r="E11" s="69" t="s">
        <v>63</v>
      </c>
      <c r="F11" s="70"/>
      <c r="G11" s="71" t="str">
        <f aca="false">A11</f>
        <v>g.</v>
      </c>
      <c r="H11" s="69"/>
      <c r="I11" s="69" t="str">
        <f aca="false">C11</f>
        <v>_</v>
      </c>
      <c r="J11" s="80" t="n">
        <f aca="false">D11</f>
        <v>3.0612433096683</v>
      </c>
      <c r="K11" s="80" t="str">
        <f aca="false">E11</f>
        <v>_</v>
      </c>
      <c r="L11" s="72"/>
      <c r="M11" s="73" t="str">
        <f aca="false">A11</f>
        <v>g.</v>
      </c>
      <c r="N11" s="69"/>
      <c r="O11" s="69" t="str">
        <f aca="false">C11</f>
        <v>_</v>
      </c>
      <c r="P11" s="80" t="n">
        <f aca="false">D11</f>
        <v>3.0612433096683</v>
      </c>
      <c r="Q11" s="69" t="str">
        <f aca="false">E11</f>
        <v>_</v>
      </c>
      <c r="R11" s="74"/>
      <c r="S11" s="73" t="str">
        <f aca="false">A11</f>
        <v>g.</v>
      </c>
      <c r="T11" s="69"/>
      <c r="U11" s="69" t="str">
        <f aca="false">C11</f>
        <v>_</v>
      </c>
      <c r="V11" s="80" t="n">
        <f aca="false">D11</f>
        <v>3.0612433096683</v>
      </c>
      <c r="W11" s="69" t="str">
        <f aca="false">E11</f>
        <v>_</v>
      </c>
      <c r="X11" s="72"/>
      <c r="Y11" s="73" t="str">
        <f aca="false">A11</f>
        <v>g.</v>
      </c>
      <c r="Z11" s="69"/>
      <c r="AA11" s="69" t="str">
        <f aca="false">C11</f>
        <v>_</v>
      </c>
      <c r="AB11" s="80" t="n">
        <f aca="false">D11</f>
        <v>3.0612433096683</v>
      </c>
      <c r="AC11" s="81" t="str">
        <f aca="false">E11</f>
        <v>_</v>
      </c>
      <c r="AD11" s="76"/>
    </row>
    <row r="12" customFormat="false" ht="16.5" hidden="false" customHeight="true" outlineLevel="0" collapsed="false">
      <c r="A12" s="66" t="s">
        <v>12</v>
      </c>
      <c r="B12" s="67"/>
      <c r="C12" s="68" t="s">
        <v>63</v>
      </c>
      <c r="D12" s="80" t="n">
        <f aca="true">RAND()*10</f>
        <v>7.53097630089945</v>
      </c>
      <c r="E12" s="69" t="s">
        <v>63</v>
      </c>
      <c r="F12" s="70"/>
      <c r="G12" s="71" t="str">
        <f aca="false">A12</f>
        <v>h.</v>
      </c>
      <c r="H12" s="69"/>
      <c r="I12" s="69" t="str">
        <f aca="false">C12</f>
        <v>_</v>
      </c>
      <c r="J12" s="80" t="n">
        <f aca="false">D12</f>
        <v>7.53097630089945</v>
      </c>
      <c r="K12" s="80" t="str">
        <f aca="false">E12</f>
        <v>_</v>
      </c>
      <c r="L12" s="72"/>
      <c r="M12" s="73" t="str">
        <f aca="false">A12</f>
        <v>h.</v>
      </c>
      <c r="N12" s="69"/>
      <c r="O12" s="69" t="str">
        <f aca="false">C12</f>
        <v>_</v>
      </c>
      <c r="P12" s="80" t="n">
        <f aca="false">D12</f>
        <v>7.53097630089945</v>
      </c>
      <c r="Q12" s="69" t="str">
        <f aca="false">E12</f>
        <v>_</v>
      </c>
      <c r="R12" s="74"/>
      <c r="S12" s="73" t="str">
        <f aca="false">A12</f>
        <v>h.</v>
      </c>
      <c r="T12" s="69"/>
      <c r="U12" s="69" t="str">
        <f aca="false">C12</f>
        <v>_</v>
      </c>
      <c r="V12" s="80" t="n">
        <f aca="false">D12</f>
        <v>7.53097630089945</v>
      </c>
      <c r="W12" s="69" t="str">
        <f aca="false">E12</f>
        <v>_</v>
      </c>
      <c r="X12" s="72"/>
      <c r="Y12" s="73" t="str">
        <f aca="false">A12</f>
        <v>h.</v>
      </c>
      <c r="Z12" s="69"/>
      <c r="AA12" s="69" t="str">
        <f aca="false">C12</f>
        <v>_</v>
      </c>
      <c r="AB12" s="80" t="n">
        <f aca="false">D12</f>
        <v>7.53097630089945</v>
      </c>
      <c r="AC12" s="81" t="str">
        <f aca="false">E12</f>
        <v>_</v>
      </c>
      <c r="AD12" s="76"/>
    </row>
    <row r="13" customFormat="false" ht="16.5" hidden="false" customHeight="true" outlineLevel="0" collapsed="false">
      <c r="A13" s="66" t="s">
        <v>13</v>
      </c>
      <c r="B13" s="67"/>
      <c r="C13" s="68" t="s">
        <v>63</v>
      </c>
      <c r="D13" s="80" t="n">
        <f aca="true">RAND()*10</f>
        <v>1.18309349029679</v>
      </c>
      <c r="E13" s="69" t="s">
        <v>63</v>
      </c>
      <c r="F13" s="70"/>
      <c r="G13" s="71" t="str">
        <f aca="false">A13</f>
        <v>i.</v>
      </c>
      <c r="H13" s="69"/>
      <c r="I13" s="69" t="str">
        <f aca="false">C13</f>
        <v>_</v>
      </c>
      <c r="J13" s="80" t="n">
        <f aca="false">D13</f>
        <v>1.18309349029679</v>
      </c>
      <c r="K13" s="80" t="str">
        <f aca="false">E13</f>
        <v>_</v>
      </c>
      <c r="L13" s="72"/>
      <c r="M13" s="73" t="str">
        <f aca="false">A13</f>
        <v>i.</v>
      </c>
      <c r="N13" s="69"/>
      <c r="O13" s="69" t="str">
        <f aca="false">C13</f>
        <v>_</v>
      </c>
      <c r="P13" s="80" t="n">
        <f aca="false">D13</f>
        <v>1.18309349029679</v>
      </c>
      <c r="Q13" s="69" t="str">
        <f aca="false">E13</f>
        <v>_</v>
      </c>
      <c r="R13" s="74"/>
      <c r="S13" s="73" t="str">
        <f aca="false">A13</f>
        <v>i.</v>
      </c>
      <c r="T13" s="69"/>
      <c r="U13" s="69" t="str">
        <f aca="false">C13</f>
        <v>_</v>
      </c>
      <c r="V13" s="80" t="n">
        <f aca="false">D13</f>
        <v>1.18309349029679</v>
      </c>
      <c r="W13" s="69" t="str">
        <f aca="false">E13</f>
        <v>_</v>
      </c>
      <c r="X13" s="72"/>
      <c r="Y13" s="73" t="str">
        <f aca="false">A13</f>
        <v>i.</v>
      </c>
      <c r="Z13" s="69"/>
      <c r="AA13" s="69" t="str">
        <f aca="false">C13</f>
        <v>_</v>
      </c>
      <c r="AB13" s="80" t="n">
        <f aca="false">D13</f>
        <v>1.18309349029679</v>
      </c>
      <c r="AC13" s="81" t="str">
        <f aca="false">E13</f>
        <v>_</v>
      </c>
      <c r="AD13" s="76"/>
    </row>
    <row r="14" customFormat="false" ht="16.5" hidden="false" customHeight="true" outlineLevel="0" collapsed="false">
      <c r="A14" s="66" t="s">
        <v>14</v>
      </c>
      <c r="B14" s="67"/>
      <c r="C14" s="68" t="s">
        <v>63</v>
      </c>
      <c r="D14" s="80" t="n">
        <f aca="true">RAND()*10</f>
        <v>8.24711278129003</v>
      </c>
      <c r="E14" s="69" t="s">
        <v>63</v>
      </c>
      <c r="F14" s="70"/>
      <c r="G14" s="71" t="str">
        <f aca="false">A14</f>
        <v>j.</v>
      </c>
      <c r="H14" s="69"/>
      <c r="I14" s="69" t="str">
        <f aca="false">C14</f>
        <v>_</v>
      </c>
      <c r="J14" s="80" t="n">
        <f aca="false">D14</f>
        <v>8.24711278129003</v>
      </c>
      <c r="K14" s="80" t="str">
        <f aca="false">E14</f>
        <v>_</v>
      </c>
      <c r="L14" s="72"/>
      <c r="M14" s="73" t="str">
        <f aca="false">A14</f>
        <v>j.</v>
      </c>
      <c r="N14" s="69"/>
      <c r="O14" s="69" t="str">
        <f aca="false">C14</f>
        <v>_</v>
      </c>
      <c r="P14" s="80" t="n">
        <f aca="false">D14</f>
        <v>8.24711278129003</v>
      </c>
      <c r="Q14" s="69" t="str">
        <f aca="false">E14</f>
        <v>_</v>
      </c>
      <c r="R14" s="74"/>
      <c r="S14" s="73" t="str">
        <f aca="false">A14</f>
        <v>j.</v>
      </c>
      <c r="T14" s="69"/>
      <c r="U14" s="69" t="str">
        <f aca="false">C14</f>
        <v>_</v>
      </c>
      <c r="V14" s="80" t="n">
        <f aca="false">D14</f>
        <v>8.24711278129003</v>
      </c>
      <c r="W14" s="69" t="str">
        <f aca="false">E14</f>
        <v>_</v>
      </c>
      <c r="X14" s="72"/>
      <c r="Y14" s="73" t="str">
        <f aca="false">A14</f>
        <v>j.</v>
      </c>
      <c r="Z14" s="69"/>
      <c r="AA14" s="69" t="str">
        <f aca="false">C14</f>
        <v>_</v>
      </c>
      <c r="AB14" s="80" t="n">
        <f aca="false">D14</f>
        <v>8.24711278129003</v>
      </c>
      <c r="AC14" s="81" t="str">
        <f aca="false">E14</f>
        <v>_</v>
      </c>
      <c r="AD14" s="76"/>
    </row>
    <row r="15" customFormat="false" ht="16.5" hidden="false" customHeight="true" outlineLevel="0" collapsed="false">
      <c r="A15" s="66" t="s">
        <v>15</v>
      </c>
      <c r="B15" s="67"/>
      <c r="C15" s="68" t="s">
        <v>63</v>
      </c>
      <c r="D15" s="80" t="n">
        <f aca="true">RAND()*10</f>
        <v>0.441621802991947</v>
      </c>
      <c r="E15" s="69" t="s">
        <v>63</v>
      </c>
      <c r="F15" s="70"/>
      <c r="G15" s="71" t="str">
        <f aca="false">A15</f>
        <v>k.</v>
      </c>
      <c r="H15" s="69"/>
      <c r="I15" s="69" t="str">
        <f aca="false">C15</f>
        <v>_</v>
      </c>
      <c r="J15" s="80" t="n">
        <f aca="false">D15</f>
        <v>0.441621802991947</v>
      </c>
      <c r="K15" s="80" t="str">
        <f aca="false">E15</f>
        <v>_</v>
      </c>
      <c r="L15" s="72"/>
      <c r="M15" s="73" t="str">
        <f aca="false">A15</f>
        <v>k.</v>
      </c>
      <c r="N15" s="69"/>
      <c r="O15" s="69" t="str">
        <f aca="false">C15</f>
        <v>_</v>
      </c>
      <c r="P15" s="80" t="n">
        <f aca="false">D15</f>
        <v>0.441621802991947</v>
      </c>
      <c r="Q15" s="69" t="str">
        <f aca="false">E15</f>
        <v>_</v>
      </c>
      <c r="R15" s="74"/>
      <c r="S15" s="73" t="str">
        <f aca="false">A15</f>
        <v>k.</v>
      </c>
      <c r="T15" s="69"/>
      <c r="U15" s="69" t="str">
        <f aca="false">C15</f>
        <v>_</v>
      </c>
      <c r="V15" s="80" t="n">
        <f aca="false">D15</f>
        <v>0.441621802991947</v>
      </c>
      <c r="W15" s="69" t="str">
        <f aca="false">E15</f>
        <v>_</v>
      </c>
      <c r="X15" s="72"/>
      <c r="Y15" s="73" t="str">
        <f aca="false">A15</f>
        <v>k.</v>
      </c>
      <c r="Z15" s="69"/>
      <c r="AA15" s="69" t="str">
        <f aca="false">C15</f>
        <v>_</v>
      </c>
      <c r="AB15" s="80" t="n">
        <f aca="false">D15</f>
        <v>0.441621802991947</v>
      </c>
      <c r="AC15" s="81" t="str">
        <f aca="false">E15</f>
        <v>_</v>
      </c>
      <c r="AD15" s="76"/>
    </row>
    <row r="16" customFormat="false" ht="16.5" hidden="false" customHeight="true" outlineLevel="0" collapsed="false">
      <c r="A16" s="66" t="s">
        <v>16</v>
      </c>
      <c r="B16" s="67"/>
      <c r="C16" s="68" t="s">
        <v>63</v>
      </c>
      <c r="D16" s="80" t="n">
        <f aca="true">RAND()*10</f>
        <v>8.90972716202651</v>
      </c>
      <c r="E16" s="69" t="s">
        <v>63</v>
      </c>
      <c r="F16" s="70"/>
      <c r="G16" s="71" t="str">
        <f aca="false">A16</f>
        <v>l.</v>
      </c>
      <c r="H16" s="69"/>
      <c r="I16" s="69" t="str">
        <f aca="false">C16</f>
        <v>_</v>
      </c>
      <c r="J16" s="80" t="n">
        <f aca="false">D16</f>
        <v>8.90972716202651</v>
      </c>
      <c r="K16" s="80" t="str">
        <f aca="false">E16</f>
        <v>_</v>
      </c>
      <c r="L16" s="72"/>
      <c r="M16" s="73" t="str">
        <f aca="false">A16</f>
        <v>l.</v>
      </c>
      <c r="N16" s="69"/>
      <c r="O16" s="69" t="str">
        <f aca="false">C16</f>
        <v>_</v>
      </c>
      <c r="P16" s="80" t="n">
        <f aca="false">D16</f>
        <v>8.90972716202651</v>
      </c>
      <c r="Q16" s="69" t="str">
        <f aca="false">E16</f>
        <v>_</v>
      </c>
      <c r="R16" s="74"/>
      <c r="S16" s="73" t="str">
        <f aca="false">A16</f>
        <v>l.</v>
      </c>
      <c r="T16" s="69"/>
      <c r="U16" s="69" t="str">
        <f aca="false">C16</f>
        <v>_</v>
      </c>
      <c r="V16" s="80" t="n">
        <f aca="false">D16</f>
        <v>8.90972716202651</v>
      </c>
      <c r="W16" s="69" t="str">
        <f aca="false">E16</f>
        <v>_</v>
      </c>
      <c r="X16" s="72"/>
      <c r="Y16" s="73" t="str">
        <f aca="false">A16</f>
        <v>l.</v>
      </c>
      <c r="Z16" s="69"/>
      <c r="AA16" s="69" t="str">
        <f aca="false">C16</f>
        <v>_</v>
      </c>
      <c r="AB16" s="80" t="n">
        <f aca="false">D16</f>
        <v>8.90972716202651</v>
      </c>
      <c r="AC16" s="81" t="str">
        <f aca="false">E16</f>
        <v>_</v>
      </c>
      <c r="AD16" s="76"/>
    </row>
    <row r="17" customFormat="false" ht="16.5" hidden="false" customHeight="true" outlineLevel="0" collapsed="false">
      <c r="A17" s="66" t="s">
        <v>17</v>
      </c>
      <c r="B17" s="67"/>
      <c r="C17" s="68" t="s">
        <v>63</v>
      </c>
      <c r="D17" s="80" t="n">
        <f aca="true">RAND()*10</f>
        <v>1.72634957682269</v>
      </c>
      <c r="E17" s="69" t="s">
        <v>63</v>
      </c>
      <c r="F17" s="70"/>
      <c r="G17" s="71" t="str">
        <f aca="false">A17</f>
        <v>m.</v>
      </c>
      <c r="H17" s="69"/>
      <c r="I17" s="69" t="str">
        <f aca="false">C17</f>
        <v>_</v>
      </c>
      <c r="J17" s="80" t="n">
        <f aca="false">D17</f>
        <v>1.72634957682269</v>
      </c>
      <c r="K17" s="80" t="str">
        <f aca="false">E17</f>
        <v>_</v>
      </c>
      <c r="L17" s="72"/>
      <c r="M17" s="73" t="str">
        <f aca="false">A17</f>
        <v>m.</v>
      </c>
      <c r="N17" s="69"/>
      <c r="O17" s="69" t="str">
        <f aca="false">C17</f>
        <v>_</v>
      </c>
      <c r="P17" s="80" t="n">
        <f aca="false">D17</f>
        <v>1.72634957682269</v>
      </c>
      <c r="Q17" s="69" t="str">
        <f aca="false">E17</f>
        <v>_</v>
      </c>
      <c r="R17" s="74"/>
      <c r="S17" s="73" t="str">
        <f aca="false">A17</f>
        <v>m.</v>
      </c>
      <c r="T17" s="69"/>
      <c r="U17" s="69" t="str">
        <f aca="false">C17</f>
        <v>_</v>
      </c>
      <c r="V17" s="80" t="n">
        <f aca="false">D17</f>
        <v>1.72634957682269</v>
      </c>
      <c r="W17" s="69" t="str">
        <f aca="false">E17</f>
        <v>_</v>
      </c>
      <c r="X17" s="72"/>
      <c r="Y17" s="73" t="str">
        <f aca="false">A17</f>
        <v>m.</v>
      </c>
      <c r="Z17" s="69"/>
      <c r="AA17" s="69" t="str">
        <f aca="false">C17</f>
        <v>_</v>
      </c>
      <c r="AB17" s="80" t="n">
        <f aca="false">D17</f>
        <v>1.72634957682269</v>
      </c>
      <c r="AC17" s="81" t="str">
        <f aca="false">E17</f>
        <v>_</v>
      </c>
      <c r="AD17" s="76"/>
    </row>
    <row r="18" customFormat="false" ht="16.5" hidden="false" customHeight="true" outlineLevel="0" collapsed="false">
      <c r="A18" s="66" t="s">
        <v>18</v>
      </c>
      <c r="B18" s="67"/>
      <c r="C18" s="68" t="s">
        <v>63</v>
      </c>
      <c r="D18" s="80" t="n">
        <f aca="true">RAND()*10</f>
        <v>3.72565430861578</v>
      </c>
      <c r="E18" s="69" t="s">
        <v>63</v>
      </c>
      <c r="F18" s="70"/>
      <c r="G18" s="71" t="str">
        <f aca="false">A18</f>
        <v>n.</v>
      </c>
      <c r="H18" s="69"/>
      <c r="I18" s="69" t="str">
        <f aca="false">C18</f>
        <v>_</v>
      </c>
      <c r="J18" s="80" t="n">
        <f aca="false">D18</f>
        <v>3.72565430861578</v>
      </c>
      <c r="K18" s="80" t="str">
        <f aca="false">E18</f>
        <v>_</v>
      </c>
      <c r="L18" s="72"/>
      <c r="M18" s="73" t="str">
        <f aca="false">A18</f>
        <v>n.</v>
      </c>
      <c r="N18" s="69"/>
      <c r="O18" s="69" t="str">
        <f aca="false">C18</f>
        <v>_</v>
      </c>
      <c r="P18" s="80" t="n">
        <f aca="false">D18</f>
        <v>3.72565430861578</v>
      </c>
      <c r="Q18" s="69" t="str">
        <f aca="false">E18</f>
        <v>_</v>
      </c>
      <c r="R18" s="74"/>
      <c r="S18" s="73" t="str">
        <f aca="false">A18</f>
        <v>n.</v>
      </c>
      <c r="T18" s="69"/>
      <c r="U18" s="69" t="str">
        <f aca="false">C18</f>
        <v>_</v>
      </c>
      <c r="V18" s="80" t="n">
        <f aca="false">D18</f>
        <v>3.72565430861578</v>
      </c>
      <c r="W18" s="69" t="str">
        <f aca="false">E18</f>
        <v>_</v>
      </c>
      <c r="X18" s="72"/>
      <c r="Y18" s="73" t="str">
        <f aca="false">A18</f>
        <v>n.</v>
      </c>
      <c r="Z18" s="69"/>
      <c r="AA18" s="69" t="str">
        <f aca="false">C18</f>
        <v>_</v>
      </c>
      <c r="AB18" s="80" t="n">
        <f aca="false">D18</f>
        <v>3.72565430861578</v>
      </c>
      <c r="AC18" s="81" t="str">
        <f aca="false">E18</f>
        <v>_</v>
      </c>
      <c r="AD18" s="76"/>
    </row>
    <row r="19" customFormat="false" ht="16.5" hidden="false" customHeight="true" outlineLevel="0" collapsed="false">
      <c r="A19" s="66" t="s">
        <v>31</v>
      </c>
      <c r="B19" s="67"/>
      <c r="C19" s="68" t="s">
        <v>63</v>
      </c>
      <c r="D19" s="80" t="n">
        <f aca="true">RAND()*10</f>
        <v>2.60983969309</v>
      </c>
      <c r="E19" s="69" t="s">
        <v>63</v>
      </c>
      <c r="F19" s="70"/>
      <c r="G19" s="71" t="str">
        <f aca="false">A19</f>
        <v>o.</v>
      </c>
      <c r="H19" s="69"/>
      <c r="I19" s="69" t="str">
        <f aca="false">C19</f>
        <v>_</v>
      </c>
      <c r="J19" s="80" t="n">
        <f aca="false">D19</f>
        <v>2.60983969309</v>
      </c>
      <c r="K19" s="80" t="str">
        <f aca="false">E19</f>
        <v>_</v>
      </c>
      <c r="L19" s="72"/>
      <c r="M19" s="73" t="str">
        <f aca="false">A19</f>
        <v>o.</v>
      </c>
      <c r="N19" s="69"/>
      <c r="O19" s="69" t="str">
        <f aca="false">C19</f>
        <v>_</v>
      </c>
      <c r="P19" s="80" t="n">
        <f aca="false">D19</f>
        <v>2.60983969309</v>
      </c>
      <c r="Q19" s="69" t="str">
        <f aca="false">E19</f>
        <v>_</v>
      </c>
      <c r="R19" s="74"/>
      <c r="S19" s="73" t="str">
        <f aca="false">A19</f>
        <v>o.</v>
      </c>
      <c r="T19" s="69"/>
      <c r="U19" s="69" t="str">
        <f aca="false">C19</f>
        <v>_</v>
      </c>
      <c r="V19" s="80" t="n">
        <f aca="false">D19</f>
        <v>2.60983969309</v>
      </c>
      <c r="W19" s="69" t="str">
        <f aca="false">E19</f>
        <v>_</v>
      </c>
      <c r="X19" s="72"/>
      <c r="Y19" s="73" t="str">
        <f aca="false">A19</f>
        <v>o.</v>
      </c>
      <c r="Z19" s="69"/>
      <c r="AA19" s="69" t="str">
        <f aca="false">C19</f>
        <v>_</v>
      </c>
      <c r="AB19" s="80" t="n">
        <f aca="false">D19</f>
        <v>2.60983969309</v>
      </c>
      <c r="AC19" s="81" t="str">
        <f aca="false">E19</f>
        <v>_</v>
      </c>
      <c r="AD19" s="76"/>
    </row>
    <row r="20" customFormat="false" ht="16.5" hidden="false" customHeight="true" outlineLevel="0" collapsed="false">
      <c r="A20" s="66" t="s">
        <v>32</v>
      </c>
      <c r="B20" s="67"/>
      <c r="C20" s="68" t="s">
        <v>63</v>
      </c>
      <c r="D20" s="80" t="n">
        <f aca="true">RAND()*10</f>
        <v>1.77301534335842</v>
      </c>
      <c r="E20" s="69" t="s">
        <v>63</v>
      </c>
      <c r="F20" s="70"/>
      <c r="G20" s="71" t="str">
        <f aca="false">A20</f>
        <v>p.</v>
      </c>
      <c r="H20" s="69"/>
      <c r="I20" s="69" t="str">
        <f aca="false">C20</f>
        <v>_</v>
      </c>
      <c r="J20" s="80" t="n">
        <f aca="false">D20</f>
        <v>1.77301534335842</v>
      </c>
      <c r="K20" s="80" t="str">
        <f aca="false">E20</f>
        <v>_</v>
      </c>
      <c r="L20" s="72"/>
      <c r="M20" s="73" t="str">
        <f aca="false">A20</f>
        <v>p.</v>
      </c>
      <c r="N20" s="69"/>
      <c r="O20" s="69" t="str">
        <f aca="false">C20</f>
        <v>_</v>
      </c>
      <c r="P20" s="80" t="n">
        <f aca="false">D20</f>
        <v>1.77301534335842</v>
      </c>
      <c r="Q20" s="69" t="str">
        <f aca="false">E20</f>
        <v>_</v>
      </c>
      <c r="R20" s="74"/>
      <c r="S20" s="73" t="str">
        <f aca="false">A20</f>
        <v>p.</v>
      </c>
      <c r="T20" s="69"/>
      <c r="U20" s="69" t="str">
        <f aca="false">C20</f>
        <v>_</v>
      </c>
      <c r="V20" s="80" t="n">
        <f aca="false">D20</f>
        <v>1.77301534335842</v>
      </c>
      <c r="W20" s="69" t="str">
        <f aca="false">E20</f>
        <v>_</v>
      </c>
      <c r="X20" s="72"/>
      <c r="Y20" s="73" t="str">
        <f aca="false">A20</f>
        <v>p.</v>
      </c>
      <c r="Z20" s="69"/>
      <c r="AA20" s="69" t="str">
        <f aca="false">C20</f>
        <v>_</v>
      </c>
      <c r="AB20" s="80" t="n">
        <f aca="false">D20</f>
        <v>1.77301534335842</v>
      </c>
      <c r="AC20" s="81" t="str">
        <f aca="false">E20</f>
        <v>_</v>
      </c>
      <c r="AD20" s="76"/>
    </row>
    <row r="21" customFormat="false" ht="16.5" hidden="false" customHeight="true" outlineLevel="0" collapsed="false">
      <c r="A21" s="66" t="s">
        <v>33</v>
      </c>
      <c r="B21" s="67"/>
      <c r="C21" s="68" t="s">
        <v>63</v>
      </c>
      <c r="D21" s="80" t="n">
        <f aca="true">RAND()*10</f>
        <v>0.0410426975048049</v>
      </c>
      <c r="E21" s="69" t="s">
        <v>63</v>
      </c>
      <c r="F21" s="70"/>
      <c r="G21" s="71" t="str">
        <f aca="false">A21</f>
        <v>q.</v>
      </c>
      <c r="H21" s="69"/>
      <c r="I21" s="69" t="str">
        <f aca="false">C21</f>
        <v>_</v>
      </c>
      <c r="J21" s="80" t="n">
        <f aca="false">D21</f>
        <v>0.0410426975048049</v>
      </c>
      <c r="K21" s="80" t="str">
        <f aca="false">E21</f>
        <v>_</v>
      </c>
      <c r="L21" s="72"/>
      <c r="M21" s="73" t="str">
        <f aca="false">A21</f>
        <v>q.</v>
      </c>
      <c r="N21" s="69"/>
      <c r="O21" s="69" t="str">
        <f aca="false">C21</f>
        <v>_</v>
      </c>
      <c r="P21" s="80" t="n">
        <f aca="false">D21</f>
        <v>0.0410426975048049</v>
      </c>
      <c r="Q21" s="69" t="str">
        <f aca="false">E21</f>
        <v>_</v>
      </c>
      <c r="R21" s="74"/>
      <c r="S21" s="73" t="str">
        <f aca="false">A21</f>
        <v>q.</v>
      </c>
      <c r="T21" s="69"/>
      <c r="U21" s="69" t="str">
        <f aca="false">C21</f>
        <v>_</v>
      </c>
      <c r="V21" s="80" t="n">
        <f aca="false">D21</f>
        <v>0.0410426975048049</v>
      </c>
      <c r="W21" s="69" t="str">
        <f aca="false">E21</f>
        <v>_</v>
      </c>
      <c r="X21" s="72"/>
      <c r="Y21" s="73" t="str">
        <f aca="false">A21</f>
        <v>q.</v>
      </c>
      <c r="Z21" s="69"/>
      <c r="AA21" s="69" t="str">
        <f aca="false">C21</f>
        <v>_</v>
      </c>
      <c r="AB21" s="80" t="n">
        <f aca="false">D21</f>
        <v>0.0410426975048049</v>
      </c>
      <c r="AC21" s="81" t="str">
        <f aca="false">E21</f>
        <v>_</v>
      </c>
      <c r="AD21" s="76"/>
    </row>
    <row r="22" customFormat="false" ht="16.5" hidden="false" customHeight="true" outlineLevel="0" collapsed="false">
      <c r="A22" s="66" t="s">
        <v>34</v>
      </c>
      <c r="B22" s="67"/>
      <c r="C22" s="68" t="s">
        <v>63</v>
      </c>
      <c r="D22" s="80" t="n">
        <f aca="true">RAND()*10</f>
        <v>8.51825546475272</v>
      </c>
      <c r="E22" s="69" t="s">
        <v>63</v>
      </c>
      <c r="F22" s="70"/>
      <c r="G22" s="71" t="str">
        <f aca="false">A22</f>
        <v>r.</v>
      </c>
      <c r="H22" s="69"/>
      <c r="I22" s="69" t="str">
        <f aca="false">C22</f>
        <v>_</v>
      </c>
      <c r="J22" s="80" t="n">
        <f aca="false">D22</f>
        <v>8.51825546475272</v>
      </c>
      <c r="K22" s="80" t="str">
        <f aca="false">E22</f>
        <v>_</v>
      </c>
      <c r="L22" s="72"/>
      <c r="M22" s="73" t="str">
        <f aca="false">A22</f>
        <v>r.</v>
      </c>
      <c r="N22" s="69"/>
      <c r="O22" s="69" t="str">
        <f aca="false">C22</f>
        <v>_</v>
      </c>
      <c r="P22" s="80" t="n">
        <f aca="false">D22</f>
        <v>8.51825546475272</v>
      </c>
      <c r="Q22" s="69" t="str">
        <f aca="false">E22</f>
        <v>_</v>
      </c>
      <c r="R22" s="74"/>
      <c r="S22" s="73" t="str">
        <f aca="false">A22</f>
        <v>r.</v>
      </c>
      <c r="T22" s="69"/>
      <c r="U22" s="69" t="str">
        <f aca="false">C22</f>
        <v>_</v>
      </c>
      <c r="V22" s="80" t="n">
        <f aca="false">D22</f>
        <v>8.51825546475272</v>
      </c>
      <c r="W22" s="69" t="str">
        <f aca="false">E22</f>
        <v>_</v>
      </c>
      <c r="X22" s="72"/>
      <c r="Y22" s="73" t="str">
        <f aca="false">A22</f>
        <v>r.</v>
      </c>
      <c r="Z22" s="69"/>
      <c r="AA22" s="69" t="str">
        <f aca="false">C22</f>
        <v>_</v>
      </c>
      <c r="AB22" s="80" t="n">
        <f aca="false">D22</f>
        <v>8.51825546475272</v>
      </c>
      <c r="AC22" s="81" t="str">
        <f aca="false">E22</f>
        <v>_</v>
      </c>
      <c r="AD22" s="76"/>
    </row>
    <row r="23" customFormat="false" ht="16.5" hidden="false" customHeight="true" outlineLevel="0" collapsed="false">
      <c r="A23" s="66" t="s">
        <v>35</v>
      </c>
      <c r="B23" s="67"/>
      <c r="C23" s="68" t="s">
        <v>63</v>
      </c>
      <c r="D23" s="80" t="n">
        <f aca="true">RAND()*10</f>
        <v>6.31887117158695</v>
      </c>
      <c r="E23" s="69" t="s">
        <v>63</v>
      </c>
      <c r="F23" s="70"/>
      <c r="G23" s="71" t="str">
        <f aca="false">A23</f>
        <v>s.</v>
      </c>
      <c r="H23" s="69"/>
      <c r="I23" s="69" t="str">
        <f aca="false">C23</f>
        <v>_</v>
      </c>
      <c r="J23" s="80" t="n">
        <f aca="false">D23</f>
        <v>6.31887117158695</v>
      </c>
      <c r="K23" s="80" t="str">
        <f aca="false">E23</f>
        <v>_</v>
      </c>
      <c r="L23" s="72"/>
      <c r="M23" s="73" t="str">
        <f aca="false">A23</f>
        <v>s.</v>
      </c>
      <c r="N23" s="69"/>
      <c r="O23" s="69" t="str">
        <f aca="false">C23</f>
        <v>_</v>
      </c>
      <c r="P23" s="80" t="n">
        <f aca="false">D23</f>
        <v>6.31887117158695</v>
      </c>
      <c r="Q23" s="69" t="str">
        <f aca="false">E23</f>
        <v>_</v>
      </c>
      <c r="R23" s="74"/>
      <c r="S23" s="73" t="str">
        <f aca="false">A23</f>
        <v>s.</v>
      </c>
      <c r="T23" s="69"/>
      <c r="U23" s="69" t="str">
        <f aca="false">C23</f>
        <v>_</v>
      </c>
      <c r="V23" s="80" t="n">
        <f aca="false">D23</f>
        <v>6.31887117158695</v>
      </c>
      <c r="W23" s="69" t="str">
        <f aca="false">E23</f>
        <v>_</v>
      </c>
      <c r="X23" s="72"/>
      <c r="Y23" s="73" t="str">
        <f aca="false">A23</f>
        <v>s.</v>
      </c>
      <c r="Z23" s="69"/>
      <c r="AA23" s="69" t="str">
        <f aca="false">C23</f>
        <v>_</v>
      </c>
      <c r="AB23" s="80" t="n">
        <f aca="false">D23</f>
        <v>6.31887117158695</v>
      </c>
      <c r="AC23" s="81" t="str">
        <f aca="false">E23</f>
        <v>_</v>
      </c>
      <c r="AD23" s="76"/>
    </row>
    <row r="24" customFormat="false" ht="16.5" hidden="false" customHeight="true" outlineLevel="0" collapsed="false">
      <c r="A24" s="66" t="s">
        <v>36</v>
      </c>
      <c r="B24" s="67"/>
      <c r="C24" s="68" t="s">
        <v>63</v>
      </c>
      <c r="D24" s="80" t="n">
        <f aca="true">RAND()*10</f>
        <v>1.56502417718444</v>
      </c>
      <c r="E24" s="69" t="s">
        <v>63</v>
      </c>
      <c r="F24" s="70"/>
      <c r="G24" s="71" t="str">
        <f aca="false">A24</f>
        <v>t.</v>
      </c>
      <c r="H24" s="69"/>
      <c r="I24" s="69" t="str">
        <f aca="false">C24</f>
        <v>_</v>
      </c>
      <c r="J24" s="80" t="n">
        <f aca="false">D24</f>
        <v>1.56502417718444</v>
      </c>
      <c r="K24" s="80" t="str">
        <f aca="false">E24</f>
        <v>_</v>
      </c>
      <c r="L24" s="72"/>
      <c r="M24" s="73" t="str">
        <f aca="false">A24</f>
        <v>t.</v>
      </c>
      <c r="N24" s="69"/>
      <c r="O24" s="69" t="str">
        <f aca="false">C24</f>
        <v>_</v>
      </c>
      <c r="P24" s="80" t="n">
        <f aca="false">D24</f>
        <v>1.56502417718444</v>
      </c>
      <c r="Q24" s="69" t="str">
        <f aca="false">E24</f>
        <v>_</v>
      </c>
      <c r="R24" s="74"/>
      <c r="S24" s="73" t="str">
        <f aca="false">A24</f>
        <v>t.</v>
      </c>
      <c r="T24" s="69"/>
      <c r="U24" s="69" t="str">
        <f aca="false">C24</f>
        <v>_</v>
      </c>
      <c r="V24" s="80" t="n">
        <f aca="false">D24</f>
        <v>1.56502417718444</v>
      </c>
      <c r="W24" s="69" t="str">
        <f aca="false">E24</f>
        <v>_</v>
      </c>
      <c r="X24" s="72"/>
      <c r="Y24" s="73" t="str">
        <f aca="false">A24</f>
        <v>t.</v>
      </c>
      <c r="Z24" s="69"/>
      <c r="AA24" s="69" t="str">
        <f aca="false">C24</f>
        <v>_</v>
      </c>
      <c r="AB24" s="80" t="n">
        <f aca="false">D24</f>
        <v>1.56502417718444</v>
      </c>
      <c r="AC24" s="81" t="str">
        <f aca="false">E24</f>
        <v>_</v>
      </c>
      <c r="AD24" s="76"/>
    </row>
    <row r="25" customFormat="false" ht="16.5" hidden="false" customHeight="true" outlineLevel="0" collapsed="false">
      <c r="A25" s="66" t="s">
        <v>50</v>
      </c>
      <c r="B25" s="67"/>
      <c r="C25" s="68" t="s">
        <v>63</v>
      </c>
      <c r="D25" s="80" t="n">
        <f aca="true">RAND()*10</f>
        <v>4.55770233157817</v>
      </c>
      <c r="E25" s="69" t="s">
        <v>63</v>
      </c>
      <c r="F25" s="70"/>
      <c r="G25" s="71" t="str">
        <f aca="false">A25</f>
        <v>u.</v>
      </c>
      <c r="H25" s="69"/>
      <c r="I25" s="69" t="str">
        <f aca="false">C25</f>
        <v>_</v>
      </c>
      <c r="J25" s="80" t="n">
        <f aca="false">D25</f>
        <v>4.55770233157817</v>
      </c>
      <c r="K25" s="80" t="str">
        <f aca="false">E25</f>
        <v>_</v>
      </c>
      <c r="L25" s="72"/>
      <c r="M25" s="73" t="str">
        <f aca="false">A25</f>
        <v>u.</v>
      </c>
      <c r="N25" s="69"/>
      <c r="O25" s="69" t="str">
        <f aca="false">C25</f>
        <v>_</v>
      </c>
      <c r="P25" s="80" t="n">
        <f aca="false">D25</f>
        <v>4.55770233157817</v>
      </c>
      <c r="Q25" s="69" t="str">
        <f aca="false">E25</f>
        <v>_</v>
      </c>
      <c r="R25" s="74"/>
      <c r="S25" s="73" t="str">
        <f aca="false">A25</f>
        <v>u.</v>
      </c>
      <c r="T25" s="69"/>
      <c r="U25" s="69" t="str">
        <f aca="false">C25</f>
        <v>_</v>
      </c>
      <c r="V25" s="80" t="n">
        <f aca="false">D25</f>
        <v>4.55770233157817</v>
      </c>
      <c r="W25" s="69" t="str">
        <f aca="false">E25</f>
        <v>_</v>
      </c>
      <c r="X25" s="72"/>
      <c r="Y25" s="73" t="str">
        <f aca="false">A25</f>
        <v>u.</v>
      </c>
      <c r="Z25" s="69"/>
      <c r="AA25" s="69" t="str">
        <f aca="false">C25</f>
        <v>_</v>
      </c>
      <c r="AB25" s="80" t="n">
        <f aca="false">D25</f>
        <v>4.55770233157817</v>
      </c>
      <c r="AC25" s="81" t="str">
        <f aca="false">E25</f>
        <v>_</v>
      </c>
      <c r="AD25" s="76"/>
    </row>
    <row r="26" customFormat="false" ht="16.5" hidden="false" customHeight="true" outlineLevel="0" collapsed="false">
      <c r="A26" s="66" t="s">
        <v>51</v>
      </c>
      <c r="B26" s="67"/>
      <c r="C26" s="68" t="s">
        <v>63</v>
      </c>
      <c r="D26" s="80" t="n">
        <f aca="true">RAND()*10</f>
        <v>4.14637372651627</v>
      </c>
      <c r="E26" s="69" t="s">
        <v>63</v>
      </c>
      <c r="F26" s="70"/>
      <c r="G26" s="71" t="str">
        <f aca="false">A26</f>
        <v>v.</v>
      </c>
      <c r="H26" s="69"/>
      <c r="I26" s="69" t="str">
        <f aca="false">C26</f>
        <v>_</v>
      </c>
      <c r="J26" s="80" t="n">
        <f aca="false">D26</f>
        <v>4.14637372651627</v>
      </c>
      <c r="K26" s="80" t="str">
        <f aca="false">E26</f>
        <v>_</v>
      </c>
      <c r="L26" s="72"/>
      <c r="M26" s="73" t="str">
        <f aca="false">A26</f>
        <v>v.</v>
      </c>
      <c r="N26" s="69"/>
      <c r="O26" s="69" t="str">
        <f aca="false">C26</f>
        <v>_</v>
      </c>
      <c r="P26" s="80" t="n">
        <f aca="false">D26</f>
        <v>4.14637372651627</v>
      </c>
      <c r="Q26" s="69" t="str">
        <f aca="false">E26</f>
        <v>_</v>
      </c>
      <c r="R26" s="74"/>
      <c r="S26" s="73" t="str">
        <f aca="false">A26</f>
        <v>v.</v>
      </c>
      <c r="T26" s="69"/>
      <c r="U26" s="69" t="str">
        <f aca="false">C26</f>
        <v>_</v>
      </c>
      <c r="V26" s="80" t="n">
        <f aca="false">D26</f>
        <v>4.14637372651627</v>
      </c>
      <c r="W26" s="69" t="str">
        <f aca="false">E26</f>
        <v>_</v>
      </c>
      <c r="X26" s="72"/>
      <c r="Y26" s="73" t="str">
        <f aca="false">A26</f>
        <v>v.</v>
      </c>
      <c r="Z26" s="69"/>
      <c r="AA26" s="69" t="str">
        <f aca="false">C26</f>
        <v>_</v>
      </c>
      <c r="AB26" s="80" t="n">
        <f aca="false">D26</f>
        <v>4.14637372651627</v>
      </c>
      <c r="AC26" s="81" t="str">
        <f aca="false">E26</f>
        <v>_</v>
      </c>
      <c r="AD26" s="76"/>
    </row>
    <row r="27" customFormat="false" ht="16.5" hidden="false" customHeight="true" outlineLevel="0" collapsed="false">
      <c r="A27" s="66" t="s">
        <v>52</v>
      </c>
      <c r="B27" s="67"/>
      <c r="C27" s="68" t="s">
        <v>63</v>
      </c>
      <c r="D27" s="80" t="n">
        <f aca="true">RAND()*10</f>
        <v>2.70340306100965</v>
      </c>
      <c r="E27" s="69" t="s">
        <v>63</v>
      </c>
      <c r="F27" s="70"/>
      <c r="G27" s="71" t="str">
        <f aca="false">A27</f>
        <v>w.</v>
      </c>
      <c r="H27" s="69"/>
      <c r="I27" s="69" t="str">
        <f aca="false">C27</f>
        <v>_</v>
      </c>
      <c r="J27" s="80" t="n">
        <f aca="false">D27</f>
        <v>2.70340306100965</v>
      </c>
      <c r="K27" s="80" t="str">
        <f aca="false">E27</f>
        <v>_</v>
      </c>
      <c r="L27" s="72"/>
      <c r="M27" s="73" t="str">
        <f aca="false">A27</f>
        <v>w.</v>
      </c>
      <c r="N27" s="69"/>
      <c r="O27" s="69" t="str">
        <f aca="false">C27</f>
        <v>_</v>
      </c>
      <c r="P27" s="80" t="n">
        <f aca="false">D27</f>
        <v>2.70340306100965</v>
      </c>
      <c r="Q27" s="69" t="str">
        <f aca="false">E27</f>
        <v>_</v>
      </c>
      <c r="R27" s="74"/>
      <c r="S27" s="73" t="str">
        <f aca="false">A27</f>
        <v>w.</v>
      </c>
      <c r="T27" s="69"/>
      <c r="U27" s="69" t="str">
        <f aca="false">C27</f>
        <v>_</v>
      </c>
      <c r="V27" s="80" t="n">
        <f aca="false">D27</f>
        <v>2.70340306100965</v>
      </c>
      <c r="W27" s="69" t="str">
        <f aca="false">E27</f>
        <v>_</v>
      </c>
      <c r="X27" s="72"/>
      <c r="Y27" s="73" t="str">
        <f aca="false">A27</f>
        <v>w.</v>
      </c>
      <c r="Z27" s="69"/>
      <c r="AA27" s="69" t="str">
        <f aca="false">C27</f>
        <v>_</v>
      </c>
      <c r="AB27" s="80" t="n">
        <f aca="false">D27</f>
        <v>2.70340306100965</v>
      </c>
      <c r="AC27" s="81" t="str">
        <f aca="false">E27</f>
        <v>_</v>
      </c>
      <c r="AD27" s="76"/>
    </row>
    <row r="28" customFormat="false" ht="16.5" hidden="false" customHeight="true" outlineLevel="0" collapsed="false">
      <c r="A28" s="66" t="s">
        <v>53</v>
      </c>
      <c r="B28" s="67"/>
      <c r="C28" s="68" t="s">
        <v>63</v>
      </c>
      <c r="D28" s="80" t="n">
        <f aca="true">RAND()*10</f>
        <v>1.33749136097044</v>
      </c>
      <c r="E28" s="69" t="s">
        <v>63</v>
      </c>
      <c r="F28" s="70"/>
      <c r="G28" s="71" t="str">
        <f aca="false">A28</f>
        <v>x.</v>
      </c>
      <c r="H28" s="69"/>
      <c r="I28" s="69" t="str">
        <f aca="false">C28</f>
        <v>_</v>
      </c>
      <c r="J28" s="80" t="n">
        <f aca="false">D28</f>
        <v>1.33749136097044</v>
      </c>
      <c r="K28" s="80" t="str">
        <f aca="false">E28</f>
        <v>_</v>
      </c>
      <c r="L28" s="72"/>
      <c r="M28" s="73" t="str">
        <f aca="false">A28</f>
        <v>x.</v>
      </c>
      <c r="N28" s="69"/>
      <c r="O28" s="69" t="str">
        <f aca="false">C28</f>
        <v>_</v>
      </c>
      <c r="P28" s="80" t="n">
        <f aca="false">D28</f>
        <v>1.33749136097044</v>
      </c>
      <c r="Q28" s="69" t="str">
        <f aca="false">E28</f>
        <v>_</v>
      </c>
      <c r="R28" s="74"/>
      <c r="S28" s="73" t="str">
        <f aca="false">A28</f>
        <v>x.</v>
      </c>
      <c r="T28" s="69"/>
      <c r="U28" s="69" t="str">
        <f aca="false">C28</f>
        <v>_</v>
      </c>
      <c r="V28" s="80" t="n">
        <f aca="false">D28</f>
        <v>1.33749136097044</v>
      </c>
      <c r="W28" s="69" t="str">
        <f aca="false">E28</f>
        <v>_</v>
      </c>
      <c r="X28" s="72"/>
      <c r="Y28" s="73" t="str">
        <f aca="false">A28</f>
        <v>x.</v>
      </c>
      <c r="Z28" s="69"/>
      <c r="AA28" s="69" t="str">
        <f aca="false">C28</f>
        <v>_</v>
      </c>
      <c r="AB28" s="80" t="n">
        <f aca="false">D28</f>
        <v>1.33749136097044</v>
      </c>
      <c r="AC28" s="81" t="str">
        <f aca="false">E28</f>
        <v>_</v>
      </c>
      <c r="AD28" s="76"/>
    </row>
    <row r="29" customFormat="false" ht="16.5" hidden="false" customHeight="true" outlineLevel="0" collapsed="false">
      <c r="A29" s="66" t="s">
        <v>54</v>
      </c>
      <c r="B29" s="67"/>
      <c r="C29" s="68" t="s">
        <v>63</v>
      </c>
      <c r="D29" s="80" t="n">
        <f aca="true">RAND()*10</f>
        <v>4.49465127162932</v>
      </c>
      <c r="E29" s="69" t="s">
        <v>63</v>
      </c>
      <c r="F29" s="70"/>
      <c r="G29" s="71" t="str">
        <f aca="false">A29</f>
        <v>y.</v>
      </c>
      <c r="H29" s="69"/>
      <c r="I29" s="69" t="str">
        <f aca="false">C29</f>
        <v>_</v>
      </c>
      <c r="J29" s="80" t="n">
        <f aca="false">D29</f>
        <v>4.49465127162932</v>
      </c>
      <c r="K29" s="80" t="str">
        <f aca="false">E29</f>
        <v>_</v>
      </c>
      <c r="L29" s="72"/>
      <c r="M29" s="73" t="str">
        <f aca="false">A29</f>
        <v>y.</v>
      </c>
      <c r="N29" s="69"/>
      <c r="O29" s="69" t="str">
        <f aca="false">C29</f>
        <v>_</v>
      </c>
      <c r="P29" s="80" t="n">
        <f aca="false">D29</f>
        <v>4.49465127162932</v>
      </c>
      <c r="Q29" s="69" t="str">
        <f aca="false">E29</f>
        <v>_</v>
      </c>
      <c r="R29" s="74"/>
      <c r="S29" s="73" t="str">
        <f aca="false">A29</f>
        <v>y.</v>
      </c>
      <c r="T29" s="69"/>
      <c r="U29" s="69" t="str">
        <f aca="false">C29</f>
        <v>_</v>
      </c>
      <c r="V29" s="80" t="n">
        <f aca="false">D29</f>
        <v>4.49465127162932</v>
      </c>
      <c r="W29" s="69" t="str">
        <f aca="false">E29</f>
        <v>_</v>
      </c>
      <c r="X29" s="72"/>
      <c r="Y29" s="73" t="str">
        <f aca="false">A29</f>
        <v>y.</v>
      </c>
      <c r="Z29" s="69"/>
      <c r="AA29" s="69" t="str">
        <f aca="false">C29</f>
        <v>_</v>
      </c>
      <c r="AB29" s="80" t="n">
        <f aca="false">D29</f>
        <v>4.49465127162932</v>
      </c>
      <c r="AC29" s="81" t="str">
        <f aca="false">E29</f>
        <v>_</v>
      </c>
      <c r="AD29" s="76"/>
    </row>
    <row r="30" customFormat="false" ht="16.5" hidden="false" customHeight="true" outlineLevel="0" collapsed="false">
      <c r="A30" s="66" t="s">
        <v>55</v>
      </c>
      <c r="B30" s="67"/>
      <c r="C30" s="68" t="s">
        <v>63</v>
      </c>
      <c r="D30" s="80" t="n">
        <f aca="true">RAND()*10</f>
        <v>0.291886489815082</v>
      </c>
      <c r="E30" s="69" t="s">
        <v>63</v>
      </c>
      <c r="F30" s="70"/>
      <c r="G30" s="71" t="str">
        <f aca="false">A30</f>
        <v>z.</v>
      </c>
      <c r="H30" s="69"/>
      <c r="I30" s="69" t="str">
        <f aca="false">C30</f>
        <v>_</v>
      </c>
      <c r="J30" s="80" t="n">
        <f aca="false">D30</f>
        <v>0.291886489815082</v>
      </c>
      <c r="K30" s="80" t="str">
        <f aca="false">E30</f>
        <v>_</v>
      </c>
      <c r="L30" s="72"/>
      <c r="M30" s="73" t="str">
        <f aca="false">A30</f>
        <v>z.</v>
      </c>
      <c r="N30" s="69"/>
      <c r="O30" s="69" t="str">
        <f aca="false">C30</f>
        <v>_</v>
      </c>
      <c r="P30" s="80" t="n">
        <f aca="false">D30</f>
        <v>0.291886489815082</v>
      </c>
      <c r="Q30" s="69" t="str">
        <f aca="false">E30</f>
        <v>_</v>
      </c>
      <c r="R30" s="74"/>
      <c r="S30" s="73" t="str">
        <f aca="false">A30</f>
        <v>z.</v>
      </c>
      <c r="T30" s="69"/>
      <c r="U30" s="69" t="str">
        <f aca="false">C30</f>
        <v>_</v>
      </c>
      <c r="V30" s="80" t="n">
        <f aca="false">D30</f>
        <v>0.291886489815082</v>
      </c>
      <c r="W30" s="69" t="str">
        <f aca="false">E30</f>
        <v>_</v>
      </c>
      <c r="X30" s="72"/>
      <c r="Y30" s="73" t="str">
        <f aca="false">A30</f>
        <v>z.</v>
      </c>
      <c r="Z30" s="69"/>
      <c r="AA30" s="69" t="str">
        <f aca="false">C30</f>
        <v>_</v>
      </c>
      <c r="AB30" s="80" t="n">
        <f aca="false">D30</f>
        <v>0.291886489815082</v>
      </c>
      <c r="AC30" s="81" t="str">
        <f aca="false">E30</f>
        <v>_</v>
      </c>
      <c r="AD30" s="76"/>
    </row>
    <row r="31" customFormat="false" ht="16.5" hidden="false" customHeight="true" outlineLevel="0" collapsed="false">
      <c r="A31" s="66" t="s">
        <v>56</v>
      </c>
      <c r="B31" s="67"/>
      <c r="C31" s="68" t="s">
        <v>63</v>
      </c>
      <c r="D31" s="80" t="n">
        <f aca="true">RAND()*10</f>
        <v>5.83221295598208</v>
      </c>
      <c r="E31" s="69" t="s">
        <v>63</v>
      </c>
      <c r="F31" s="70"/>
      <c r="G31" s="71" t="str">
        <f aca="false">A31</f>
        <v>aa.</v>
      </c>
      <c r="H31" s="69"/>
      <c r="I31" s="69" t="str">
        <f aca="false">C31</f>
        <v>_</v>
      </c>
      <c r="J31" s="80" t="n">
        <f aca="false">D31</f>
        <v>5.83221295598208</v>
      </c>
      <c r="K31" s="80" t="str">
        <f aca="false">E31</f>
        <v>_</v>
      </c>
      <c r="L31" s="72"/>
      <c r="M31" s="73" t="str">
        <f aca="false">A31</f>
        <v>aa.</v>
      </c>
      <c r="N31" s="69"/>
      <c r="O31" s="69" t="str">
        <f aca="false">C31</f>
        <v>_</v>
      </c>
      <c r="P31" s="80" t="n">
        <f aca="false">D31</f>
        <v>5.83221295598208</v>
      </c>
      <c r="Q31" s="69" t="str">
        <f aca="false">E31</f>
        <v>_</v>
      </c>
      <c r="R31" s="74"/>
      <c r="S31" s="73" t="str">
        <f aca="false">A31</f>
        <v>aa.</v>
      </c>
      <c r="T31" s="69"/>
      <c r="U31" s="69" t="str">
        <f aca="false">C31</f>
        <v>_</v>
      </c>
      <c r="V31" s="80" t="n">
        <f aca="false">D31</f>
        <v>5.83221295598208</v>
      </c>
      <c r="W31" s="69" t="str">
        <f aca="false">E31</f>
        <v>_</v>
      </c>
      <c r="X31" s="72"/>
      <c r="Y31" s="73" t="str">
        <f aca="false">A31</f>
        <v>aa.</v>
      </c>
      <c r="Z31" s="69"/>
      <c r="AA31" s="69" t="str">
        <f aca="false">C31</f>
        <v>_</v>
      </c>
      <c r="AB31" s="80" t="n">
        <f aca="false">D31</f>
        <v>5.83221295598208</v>
      </c>
      <c r="AC31" s="81" t="str">
        <f aca="false">E31</f>
        <v>_</v>
      </c>
      <c r="AD31" s="76"/>
    </row>
    <row r="32" customFormat="false" ht="16.5" hidden="false" customHeight="true" outlineLevel="0" collapsed="false">
      <c r="A32" s="66" t="s">
        <v>57</v>
      </c>
      <c r="B32" s="67"/>
      <c r="C32" s="68" t="s">
        <v>63</v>
      </c>
      <c r="D32" s="80" t="n">
        <f aca="true">RAND()*10</f>
        <v>6.76707619457893</v>
      </c>
      <c r="E32" s="69" t="s">
        <v>63</v>
      </c>
      <c r="F32" s="70"/>
      <c r="G32" s="71" t="str">
        <f aca="false">A32</f>
        <v>ab.</v>
      </c>
      <c r="H32" s="69"/>
      <c r="I32" s="69" t="str">
        <f aca="false">C32</f>
        <v>_</v>
      </c>
      <c r="J32" s="80" t="n">
        <f aca="false">D32</f>
        <v>6.76707619457893</v>
      </c>
      <c r="K32" s="80" t="str">
        <f aca="false">E32</f>
        <v>_</v>
      </c>
      <c r="L32" s="72"/>
      <c r="M32" s="73" t="str">
        <f aca="false">A32</f>
        <v>ab.</v>
      </c>
      <c r="N32" s="69"/>
      <c r="O32" s="69" t="str">
        <f aca="false">C32</f>
        <v>_</v>
      </c>
      <c r="P32" s="80" t="n">
        <f aca="false">D32</f>
        <v>6.76707619457893</v>
      </c>
      <c r="Q32" s="69" t="str">
        <f aca="false">E32</f>
        <v>_</v>
      </c>
      <c r="R32" s="74"/>
      <c r="S32" s="73" t="str">
        <f aca="false">A32</f>
        <v>ab.</v>
      </c>
      <c r="T32" s="69"/>
      <c r="U32" s="69" t="str">
        <f aca="false">C32</f>
        <v>_</v>
      </c>
      <c r="V32" s="80" t="n">
        <f aca="false">D32</f>
        <v>6.76707619457893</v>
      </c>
      <c r="W32" s="69" t="str">
        <f aca="false">E32</f>
        <v>_</v>
      </c>
      <c r="X32" s="72"/>
      <c r="Y32" s="73" t="str">
        <f aca="false">A32</f>
        <v>ab.</v>
      </c>
      <c r="Z32" s="69"/>
      <c r="AA32" s="69" t="str">
        <f aca="false">C32</f>
        <v>_</v>
      </c>
      <c r="AB32" s="80" t="n">
        <f aca="false">D32</f>
        <v>6.76707619457893</v>
      </c>
      <c r="AC32" s="81" t="str">
        <f aca="false">E32</f>
        <v>_</v>
      </c>
      <c r="AD32" s="76"/>
    </row>
    <row r="33" customFormat="false" ht="16.5" hidden="false" customHeight="true" outlineLevel="0" collapsed="false">
      <c r="A33" s="66" t="s">
        <v>58</v>
      </c>
      <c r="B33" s="67"/>
      <c r="C33" s="68" t="s">
        <v>63</v>
      </c>
      <c r="D33" s="80" t="n">
        <f aca="true">RAND()*10</f>
        <v>5.42310798625845</v>
      </c>
      <c r="E33" s="69" t="s">
        <v>63</v>
      </c>
      <c r="F33" s="70"/>
      <c r="G33" s="71" t="str">
        <f aca="false">A33</f>
        <v>ac.</v>
      </c>
      <c r="H33" s="69"/>
      <c r="I33" s="69" t="str">
        <f aca="false">C33</f>
        <v>_</v>
      </c>
      <c r="J33" s="80" t="n">
        <f aca="false">D33</f>
        <v>5.42310798625845</v>
      </c>
      <c r="K33" s="80" t="str">
        <f aca="false">E33</f>
        <v>_</v>
      </c>
      <c r="L33" s="72"/>
      <c r="M33" s="73" t="str">
        <f aca="false">A33</f>
        <v>ac.</v>
      </c>
      <c r="N33" s="69"/>
      <c r="O33" s="69" t="str">
        <f aca="false">C33</f>
        <v>_</v>
      </c>
      <c r="P33" s="80" t="n">
        <f aca="false">D33</f>
        <v>5.42310798625845</v>
      </c>
      <c r="Q33" s="69" t="str">
        <f aca="false">E33</f>
        <v>_</v>
      </c>
      <c r="R33" s="74"/>
      <c r="S33" s="73" t="str">
        <f aca="false">A33</f>
        <v>ac.</v>
      </c>
      <c r="T33" s="69"/>
      <c r="U33" s="69" t="str">
        <f aca="false">C33</f>
        <v>_</v>
      </c>
      <c r="V33" s="80" t="n">
        <f aca="false">D33</f>
        <v>5.42310798625845</v>
      </c>
      <c r="W33" s="69" t="str">
        <f aca="false">E33</f>
        <v>_</v>
      </c>
      <c r="X33" s="72"/>
      <c r="Y33" s="73" t="str">
        <f aca="false">A33</f>
        <v>ac.</v>
      </c>
      <c r="Z33" s="69"/>
      <c r="AA33" s="69" t="str">
        <f aca="false">C33</f>
        <v>_</v>
      </c>
      <c r="AB33" s="80" t="n">
        <f aca="false">D33</f>
        <v>5.42310798625845</v>
      </c>
      <c r="AC33" s="81" t="str">
        <f aca="false">E33</f>
        <v>_</v>
      </c>
      <c r="AD33" s="76"/>
    </row>
    <row r="34" customFormat="false" ht="16.5" hidden="false" customHeight="true" outlineLevel="0" collapsed="false">
      <c r="A34" s="66" t="s">
        <v>59</v>
      </c>
      <c r="B34" s="67"/>
      <c r="C34" s="68" t="s">
        <v>63</v>
      </c>
      <c r="D34" s="80" t="n">
        <f aca="true">RAND()*10</f>
        <v>1.13474155819868</v>
      </c>
      <c r="E34" s="69" t="s">
        <v>63</v>
      </c>
      <c r="F34" s="70"/>
      <c r="G34" s="71" t="str">
        <f aca="false">A34</f>
        <v>ad.</v>
      </c>
      <c r="H34" s="69"/>
      <c r="I34" s="69" t="str">
        <f aca="false">C34</f>
        <v>_</v>
      </c>
      <c r="J34" s="80" t="n">
        <f aca="false">D34</f>
        <v>1.13474155819868</v>
      </c>
      <c r="K34" s="80" t="str">
        <f aca="false">E34</f>
        <v>_</v>
      </c>
      <c r="L34" s="72"/>
      <c r="M34" s="73" t="str">
        <f aca="false">A34</f>
        <v>ad.</v>
      </c>
      <c r="N34" s="69"/>
      <c r="O34" s="69" t="str">
        <f aca="false">C34</f>
        <v>_</v>
      </c>
      <c r="P34" s="80" t="n">
        <f aca="false">D34</f>
        <v>1.13474155819868</v>
      </c>
      <c r="Q34" s="69" t="str">
        <f aca="false">E34</f>
        <v>_</v>
      </c>
      <c r="R34" s="74"/>
      <c r="S34" s="73" t="str">
        <f aca="false">A34</f>
        <v>ad.</v>
      </c>
      <c r="T34" s="69"/>
      <c r="U34" s="69" t="str">
        <f aca="false">C34</f>
        <v>_</v>
      </c>
      <c r="V34" s="80" t="n">
        <f aca="false">D34</f>
        <v>1.13474155819868</v>
      </c>
      <c r="W34" s="69" t="str">
        <f aca="false">E34</f>
        <v>_</v>
      </c>
      <c r="X34" s="72"/>
      <c r="Y34" s="73" t="str">
        <f aca="false">A34</f>
        <v>ad.</v>
      </c>
      <c r="Z34" s="69"/>
      <c r="AA34" s="69" t="str">
        <f aca="false">C34</f>
        <v>_</v>
      </c>
      <c r="AB34" s="80" t="n">
        <f aca="false">D34</f>
        <v>1.13474155819868</v>
      </c>
      <c r="AC34" s="81" t="str">
        <f aca="false">E34</f>
        <v>_</v>
      </c>
      <c r="AD3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5.71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71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71"/>
    <col collapsed="false" customWidth="true" hidden="false" outlineLevel="0" max="29" min="29" style="79" width="6.56"/>
    <col collapsed="false" customWidth="true" hidden="false" outlineLevel="0" max="30" min="30" style="42" width="6.5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55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58"/>
      <c r="AD2" s="61"/>
    </row>
    <row r="3" s="62" customFormat="true" ht="23.25" hidden="false" customHeight="true" outlineLevel="0" collapsed="false">
      <c r="A3" s="63" t="s">
        <v>65</v>
      </c>
      <c r="B3" s="53"/>
      <c r="C3" s="53"/>
      <c r="D3" s="53"/>
      <c r="E3" s="53"/>
      <c r="F3" s="54"/>
      <c r="G3" s="52" t="str">
        <f aca="false">A3</f>
        <v>Find the tenth either side</v>
      </c>
      <c r="H3" s="55"/>
      <c r="I3" s="55"/>
      <c r="J3" s="55"/>
      <c r="K3" s="55"/>
      <c r="L3" s="56"/>
      <c r="M3" s="57" t="str">
        <f aca="false">A3</f>
        <v>Find the tenth either side</v>
      </c>
      <c r="N3" s="58"/>
      <c r="O3" s="58"/>
      <c r="P3" s="58"/>
      <c r="Q3" s="58"/>
      <c r="R3" s="58"/>
      <c r="S3" s="57" t="str">
        <f aca="false">A3</f>
        <v>Find the tenth either side</v>
      </c>
      <c r="T3" s="57"/>
      <c r="U3" s="57"/>
      <c r="V3" s="57"/>
      <c r="W3" s="57"/>
      <c r="X3" s="57"/>
      <c r="Y3" s="57" t="str">
        <f aca="false">A3</f>
        <v>Find the tenth either side</v>
      </c>
      <c r="Z3" s="59"/>
      <c r="AA3" s="60"/>
      <c r="AB3" s="60"/>
      <c r="AC3" s="58"/>
      <c r="AD3" s="61"/>
    </row>
    <row r="4" s="62" customFormat="true" ht="13.5" hidden="false" customHeight="true" outlineLevel="0" collapsed="false">
      <c r="A4" s="52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58"/>
      <c r="AD4" s="61"/>
    </row>
    <row r="5" customFormat="false" ht="16.5" hidden="false" customHeight="true" outlineLevel="0" collapsed="false">
      <c r="A5" s="66" t="s">
        <v>3</v>
      </c>
      <c r="B5" s="67"/>
      <c r="C5" s="68" t="s">
        <v>63</v>
      </c>
      <c r="D5" s="82" t="n">
        <f aca="true">RAND()*10</f>
        <v>9.18317785140165</v>
      </c>
      <c r="E5" s="69" t="s">
        <v>63</v>
      </c>
      <c r="F5" s="70"/>
      <c r="G5" s="71" t="str">
        <f aca="false">A5</f>
        <v>a.</v>
      </c>
      <c r="H5" s="69"/>
      <c r="I5" s="69" t="str">
        <f aca="false">C5</f>
        <v>_</v>
      </c>
      <c r="J5" s="82" t="n">
        <f aca="false">D5</f>
        <v>9.18317785140165</v>
      </c>
      <c r="K5" s="80" t="str">
        <f aca="false">E5</f>
        <v>_</v>
      </c>
      <c r="L5" s="72"/>
      <c r="M5" s="73" t="str">
        <f aca="false">A5</f>
        <v>a.</v>
      </c>
      <c r="N5" s="69"/>
      <c r="O5" s="69" t="str">
        <f aca="false">C5</f>
        <v>_</v>
      </c>
      <c r="P5" s="82" t="n">
        <f aca="false">D5</f>
        <v>9.18317785140165</v>
      </c>
      <c r="Q5" s="69" t="str">
        <f aca="false">E5</f>
        <v>_</v>
      </c>
      <c r="R5" s="74"/>
      <c r="S5" s="73" t="str">
        <f aca="false">A5</f>
        <v>a.</v>
      </c>
      <c r="T5" s="69"/>
      <c r="U5" s="69" t="str">
        <f aca="false">C5</f>
        <v>_</v>
      </c>
      <c r="V5" s="82" t="n">
        <f aca="false">D5</f>
        <v>9.18317785140165</v>
      </c>
      <c r="W5" s="69" t="str">
        <f aca="false">E5</f>
        <v>_</v>
      </c>
      <c r="X5" s="72"/>
      <c r="Y5" s="73" t="str">
        <f aca="false">A5</f>
        <v>a.</v>
      </c>
      <c r="Z5" s="69"/>
      <c r="AA5" s="69" t="str">
        <f aca="false">C5</f>
        <v>_</v>
      </c>
      <c r="AB5" s="82" t="n">
        <f aca="false">D5</f>
        <v>9.18317785140165</v>
      </c>
      <c r="AC5" s="81" t="str">
        <f aca="false">E5</f>
        <v>_</v>
      </c>
      <c r="AD5" s="76"/>
    </row>
    <row r="6" customFormat="false" ht="16.5" hidden="false" customHeight="true" outlineLevel="0" collapsed="false">
      <c r="A6" s="66" t="s">
        <v>6</v>
      </c>
      <c r="B6" s="67"/>
      <c r="C6" s="68" t="s">
        <v>63</v>
      </c>
      <c r="D6" s="82" t="n">
        <f aca="true">RAND()*10</f>
        <v>4.02895057527458</v>
      </c>
      <c r="E6" s="69" t="s">
        <v>63</v>
      </c>
      <c r="F6" s="70"/>
      <c r="G6" s="71" t="str">
        <f aca="false">A6</f>
        <v>b.</v>
      </c>
      <c r="H6" s="69"/>
      <c r="I6" s="69" t="str">
        <f aca="false">C6</f>
        <v>_</v>
      </c>
      <c r="J6" s="82" t="n">
        <f aca="false">D6</f>
        <v>4.02895057527458</v>
      </c>
      <c r="K6" s="80" t="str">
        <f aca="false">E6</f>
        <v>_</v>
      </c>
      <c r="L6" s="72"/>
      <c r="M6" s="73" t="str">
        <f aca="false">A6</f>
        <v>b.</v>
      </c>
      <c r="N6" s="69"/>
      <c r="O6" s="69" t="str">
        <f aca="false">C6</f>
        <v>_</v>
      </c>
      <c r="P6" s="82" t="n">
        <f aca="false">D6</f>
        <v>4.02895057527458</v>
      </c>
      <c r="Q6" s="69" t="str">
        <f aca="false">E6</f>
        <v>_</v>
      </c>
      <c r="R6" s="74"/>
      <c r="S6" s="73" t="str">
        <f aca="false">A6</f>
        <v>b.</v>
      </c>
      <c r="T6" s="69"/>
      <c r="U6" s="69" t="str">
        <f aca="false">C6</f>
        <v>_</v>
      </c>
      <c r="V6" s="82" t="n">
        <f aca="false">D6</f>
        <v>4.02895057527458</v>
      </c>
      <c r="W6" s="69" t="str">
        <f aca="false">E6</f>
        <v>_</v>
      </c>
      <c r="X6" s="72"/>
      <c r="Y6" s="73" t="str">
        <f aca="false">A6</f>
        <v>b.</v>
      </c>
      <c r="Z6" s="69"/>
      <c r="AA6" s="69" t="str">
        <f aca="false">C6</f>
        <v>_</v>
      </c>
      <c r="AB6" s="82" t="n">
        <f aca="false">D6</f>
        <v>4.02895057527458</v>
      </c>
      <c r="AC6" s="81" t="str">
        <f aca="false">E6</f>
        <v>_</v>
      </c>
      <c r="AD6" s="76"/>
    </row>
    <row r="7" customFormat="false" ht="16.5" hidden="false" customHeight="true" outlineLevel="0" collapsed="false">
      <c r="A7" s="66" t="s">
        <v>7</v>
      </c>
      <c r="B7" s="67"/>
      <c r="C7" s="68" t="s">
        <v>63</v>
      </c>
      <c r="D7" s="82" t="n">
        <f aca="true">RAND()*10</f>
        <v>9.18450670397788</v>
      </c>
      <c r="E7" s="69" t="s">
        <v>63</v>
      </c>
      <c r="F7" s="70"/>
      <c r="G7" s="71" t="str">
        <f aca="false">A7</f>
        <v>c.</v>
      </c>
      <c r="H7" s="69"/>
      <c r="I7" s="69" t="str">
        <f aca="false">C7</f>
        <v>_</v>
      </c>
      <c r="J7" s="82" t="n">
        <f aca="false">D7</f>
        <v>9.18450670397788</v>
      </c>
      <c r="K7" s="80" t="str">
        <f aca="false">E7</f>
        <v>_</v>
      </c>
      <c r="L7" s="72"/>
      <c r="M7" s="73" t="str">
        <f aca="false">A7</f>
        <v>c.</v>
      </c>
      <c r="N7" s="69"/>
      <c r="O7" s="69" t="str">
        <f aca="false">C7</f>
        <v>_</v>
      </c>
      <c r="P7" s="82" t="n">
        <f aca="false">D7</f>
        <v>9.18450670397788</v>
      </c>
      <c r="Q7" s="69" t="str">
        <f aca="false">E7</f>
        <v>_</v>
      </c>
      <c r="R7" s="74"/>
      <c r="S7" s="73" t="str">
        <f aca="false">A7</f>
        <v>c.</v>
      </c>
      <c r="T7" s="69"/>
      <c r="U7" s="69" t="str">
        <f aca="false">C7</f>
        <v>_</v>
      </c>
      <c r="V7" s="82" t="n">
        <f aca="false">D7</f>
        <v>9.18450670397788</v>
      </c>
      <c r="W7" s="69" t="str">
        <f aca="false">E7</f>
        <v>_</v>
      </c>
      <c r="X7" s="72"/>
      <c r="Y7" s="73" t="str">
        <f aca="false">A7</f>
        <v>c.</v>
      </c>
      <c r="Z7" s="69"/>
      <c r="AA7" s="69" t="str">
        <f aca="false">C7</f>
        <v>_</v>
      </c>
      <c r="AB7" s="82" t="n">
        <f aca="false">D7</f>
        <v>9.18450670397788</v>
      </c>
      <c r="AC7" s="81" t="str">
        <f aca="false">E7</f>
        <v>_</v>
      </c>
      <c r="AD7" s="76"/>
    </row>
    <row r="8" customFormat="false" ht="16.5" hidden="false" customHeight="true" outlineLevel="0" collapsed="false">
      <c r="A8" s="66" t="s">
        <v>8</v>
      </c>
      <c r="B8" s="67"/>
      <c r="C8" s="68" t="s">
        <v>63</v>
      </c>
      <c r="D8" s="82" t="n">
        <f aca="true">RAND()*10</f>
        <v>2.21734565225181</v>
      </c>
      <c r="E8" s="69" t="s">
        <v>63</v>
      </c>
      <c r="F8" s="70"/>
      <c r="G8" s="71" t="str">
        <f aca="false">A8</f>
        <v>d.</v>
      </c>
      <c r="H8" s="69"/>
      <c r="I8" s="69" t="str">
        <f aca="false">C8</f>
        <v>_</v>
      </c>
      <c r="J8" s="82" t="n">
        <f aca="false">D8</f>
        <v>2.21734565225181</v>
      </c>
      <c r="K8" s="80" t="str">
        <f aca="false">E8</f>
        <v>_</v>
      </c>
      <c r="L8" s="72"/>
      <c r="M8" s="73" t="str">
        <f aca="false">A8</f>
        <v>d.</v>
      </c>
      <c r="N8" s="69"/>
      <c r="O8" s="69" t="str">
        <f aca="false">C8</f>
        <v>_</v>
      </c>
      <c r="P8" s="82" t="n">
        <f aca="false">D8</f>
        <v>2.21734565225181</v>
      </c>
      <c r="Q8" s="69" t="str">
        <f aca="false">E8</f>
        <v>_</v>
      </c>
      <c r="R8" s="74"/>
      <c r="S8" s="73" t="str">
        <f aca="false">A8</f>
        <v>d.</v>
      </c>
      <c r="T8" s="69"/>
      <c r="U8" s="69" t="str">
        <f aca="false">C8</f>
        <v>_</v>
      </c>
      <c r="V8" s="82" t="n">
        <f aca="false">D8</f>
        <v>2.21734565225181</v>
      </c>
      <c r="W8" s="69" t="str">
        <f aca="false">E8</f>
        <v>_</v>
      </c>
      <c r="X8" s="72"/>
      <c r="Y8" s="73" t="str">
        <f aca="false">A8</f>
        <v>d.</v>
      </c>
      <c r="Z8" s="69"/>
      <c r="AA8" s="69" t="str">
        <f aca="false">C8</f>
        <v>_</v>
      </c>
      <c r="AB8" s="82" t="n">
        <f aca="false">D8</f>
        <v>2.21734565225181</v>
      </c>
      <c r="AC8" s="81" t="str">
        <f aca="false">E8</f>
        <v>_</v>
      </c>
      <c r="AD8" s="76"/>
    </row>
    <row r="9" customFormat="false" ht="16.5" hidden="false" customHeight="true" outlineLevel="0" collapsed="false">
      <c r="A9" s="66" t="s">
        <v>9</v>
      </c>
      <c r="B9" s="67"/>
      <c r="C9" s="68" t="s">
        <v>63</v>
      </c>
      <c r="D9" s="82" t="n">
        <f aca="true">RAND()*10</f>
        <v>7.37892628564938</v>
      </c>
      <c r="E9" s="69" t="s">
        <v>63</v>
      </c>
      <c r="F9" s="70"/>
      <c r="G9" s="71" t="str">
        <f aca="false">A9</f>
        <v>e.</v>
      </c>
      <c r="H9" s="69"/>
      <c r="I9" s="69" t="str">
        <f aca="false">C9</f>
        <v>_</v>
      </c>
      <c r="J9" s="82" t="n">
        <f aca="false">D9</f>
        <v>7.37892628564938</v>
      </c>
      <c r="K9" s="80" t="str">
        <f aca="false">E9</f>
        <v>_</v>
      </c>
      <c r="L9" s="72"/>
      <c r="M9" s="73" t="str">
        <f aca="false">A9</f>
        <v>e.</v>
      </c>
      <c r="N9" s="69"/>
      <c r="O9" s="69" t="str">
        <f aca="false">C9</f>
        <v>_</v>
      </c>
      <c r="P9" s="82" t="n">
        <f aca="false">D9</f>
        <v>7.37892628564938</v>
      </c>
      <c r="Q9" s="69" t="str">
        <f aca="false">E9</f>
        <v>_</v>
      </c>
      <c r="R9" s="74"/>
      <c r="S9" s="73" t="str">
        <f aca="false">A9</f>
        <v>e.</v>
      </c>
      <c r="T9" s="69"/>
      <c r="U9" s="69" t="str">
        <f aca="false">C9</f>
        <v>_</v>
      </c>
      <c r="V9" s="82" t="n">
        <f aca="false">D9</f>
        <v>7.37892628564938</v>
      </c>
      <c r="W9" s="69" t="str">
        <f aca="false">E9</f>
        <v>_</v>
      </c>
      <c r="X9" s="72"/>
      <c r="Y9" s="73" t="str">
        <f aca="false">A9</f>
        <v>e.</v>
      </c>
      <c r="Z9" s="69"/>
      <c r="AA9" s="69" t="str">
        <f aca="false">C9</f>
        <v>_</v>
      </c>
      <c r="AB9" s="82" t="n">
        <f aca="false">D9</f>
        <v>7.37892628564938</v>
      </c>
      <c r="AC9" s="81" t="str">
        <f aca="false">E9</f>
        <v>_</v>
      </c>
      <c r="AD9" s="76"/>
    </row>
    <row r="10" customFormat="false" ht="16.5" hidden="false" customHeight="true" outlineLevel="0" collapsed="false">
      <c r="A10" s="66" t="s">
        <v>10</v>
      </c>
      <c r="B10" s="67"/>
      <c r="C10" s="68" t="s">
        <v>63</v>
      </c>
      <c r="D10" s="82" t="n">
        <f aca="true">RAND()*10</f>
        <v>2.29393729943654</v>
      </c>
      <c r="E10" s="69" t="s">
        <v>63</v>
      </c>
      <c r="F10" s="70"/>
      <c r="G10" s="71" t="str">
        <f aca="false">A10</f>
        <v>f.</v>
      </c>
      <c r="H10" s="69"/>
      <c r="I10" s="69" t="str">
        <f aca="false">C10</f>
        <v>_</v>
      </c>
      <c r="J10" s="82" t="n">
        <f aca="false">D10</f>
        <v>2.29393729943654</v>
      </c>
      <c r="K10" s="80" t="str">
        <f aca="false">E10</f>
        <v>_</v>
      </c>
      <c r="L10" s="72"/>
      <c r="M10" s="73" t="str">
        <f aca="false">A10</f>
        <v>f.</v>
      </c>
      <c r="N10" s="69"/>
      <c r="O10" s="69" t="str">
        <f aca="false">C10</f>
        <v>_</v>
      </c>
      <c r="P10" s="82" t="n">
        <f aca="false">D10</f>
        <v>2.29393729943654</v>
      </c>
      <c r="Q10" s="69" t="str">
        <f aca="false">E10</f>
        <v>_</v>
      </c>
      <c r="R10" s="74"/>
      <c r="S10" s="73" t="str">
        <f aca="false">A10</f>
        <v>f.</v>
      </c>
      <c r="T10" s="69"/>
      <c r="U10" s="69" t="str">
        <f aca="false">C10</f>
        <v>_</v>
      </c>
      <c r="V10" s="82" t="n">
        <f aca="false">D10</f>
        <v>2.29393729943654</v>
      </c>
      <c r="W10" s="69" t="str">
        <f aca="false">E10</f>
        <v>_</v>
      </c>
      <c r="X10" s="72"/>
      <c r="Y10" s="73" t="str">
        <f aca="false">A10</f>
        <v>f.</v>
      </c>
      <c r="Z10" s="69"/>
      <c r="AA10" s="69" t="str">
        <f aca="false">C10</f>
        <v>_</v>
      </c>
      <c r="AB10" s="82" t="n">
        <f aca="false">D10</f>
        <v>2.29393729943654</v>
      </c>
      <c r="AC10" s="81" t="str">
        <f aca="false">E10</f>
        <v>_</v>
      </c>
      <c r="AD10" s="76"/>
    </row>
    <row r="11" customFormat="false" ht="16.5" hidden="false" customHeight="true" outlineLevel="0" collapsed="false">
      <c r="A11" s="66" t="s">
        <v>11</v>
      </c>
      <c r="B11" s="67"/>
      <c r="C11" s="68" t="s">
        <v>63</v>
      </c>
      <c r="D11" s="82" t="n">
        <f aca="true">RAND()*10</f>
        <v>3.30479077953942</v>
      </c>
      <c r="E11" s="69" t="s">
        <v>63</v>
      </c>
      <c r="F11" s="70"/>
      <c r="G11" s="71" t="str">
        <f aca="false">A11</f>
        <v>g.</v>
      </c>
      <c r="H11" s="69"/>
      <c r="I11" s="69" t="str">
        <f aca="false">C11</f>
        <v>_</v>
      </c>
      <c r="J11" s="82" t="n">
        <f aca="false">D11</f>
        <v>3.30479077953942</v>
      </c>
      <c r="K11" s="80" t="str">
        <f aca="false">E11</f>
        <v>_</v>
      </c>
      <c r="L11" s="72"/>
      <c r="M11" s="73" t="str">
        <f aca="false">A11</f>
        <v>g.</v>
      </c>
      <c r="N11" s="69"/>
      <c r="O11" s="69" t="str">
        <f aca="false">C11</f>
        <v>_</v>
      </c>
      <c r="P11" s="82" t="n">
        <f aca="false">D11</f>
        <v>3.30479077953942</v>
      </c>
      <c r="Q11" s="69" t="str">
        <f aca="false">E11</f>
        <v>_</v>
      </c>
      <c r="R11" s="74"/>
      <c r="S11" s="73" t="str">
        <f aca="false">A11</f>
        <v>g.</v>
      </c>
      <c r="T11" s="69"/>
      <c r="U11" s="69" t="str">
        <f aca="false">C11</f>
        <v>_</v>
      </c>
      <c r="V11" s="82" t="n">
        <f aca="false">D11</f>
        <v>3.30479077953942</v>
      </c>
      <c r="W11" s="69" t="str">
        <f aca="false">E11</f>
        <v>_</v>
      </c>
      <c r="X11" s="72"/>
      <c r="Y11" s="73" t="str">
        <f aca="false">A11</f>
        <v>g.</v>
      </c>
      <c r="Z11" s="69"/>
      <c r="AA11" s="69" t="str">
        <f aca="false">C11</f>
        <v>_</v>
      </c>
      <c r="AB11" s="82" t="n">
        <f aca="false">D11</f>
        <v>3.30479077953942</v>
      </c>
      <c r="AC11" s="81" t="str">
        <f aca="false">E11</f>
        <v>_</v>
      </c>
      <c r="AD11" s="76"/>
    </row>
    <row r="12" customFormat="false" ht="16.5" hidden="false" customHeight="true" outlineLevel="0" collapsed="false">
      <c r="A12" s="66" t="s">
        <v>12</v>
      </c>
      <c r="B12" s="67"/>
      <c r="C12" s="68" t="s">
        <v>63</v>
      </c>
      <c r="D12" s="82" t="n">
        <f aca="true">RAND()*10</f>
        <v>7.1512348036128</v>
      </c>
      <c r="E12" s="69" t="s">
        <v>63</v>
      </c>
      <c r="F12" s="70"/>
      <c r="G12" s="71" t="str">
        <f aca="false">A12</f>
        <v>h.</v>
      </c>
      <c r="H12" s="69"/>
      <c r="I12" s="69" t="str">
        <f aca="false">C12</f>
        <v>_</v>
      </c>
      <c r="J12" s="82" t="n">
        <f aca="false">D12</f>
        <v>7.1512348036128</v>
      </c>
      <c r="K12" s="80" t="str">
        <f aca="false">E12</f>
        <v>_</v>
      </c>
      <c r="L12" s="72"/>
      <c r="M12" s="73" t="str">
        <f aca="false">A12</f>
        <v>h.</v>
      </c>
      <c r="N12" s="69"/>
      <c r="O12" s="69" t="str">
        <f aca="false">C12</f>
        <v>_</v>
      </c>
      <c r="P12" s="82" t="n">
        <f aca="false">D12</f>
        <v>7.1512348036128</v>
      </c>
      <c r="Q12" s="69" t="str">
        <f aca="false">E12</f>
        <v>_</v>
      </c>
      <c r="R12" s="74"/>
      <c r="S12" s="73" t="str">
        <f aca="false">A12</f>
        <v>h.</v>
      </c>
      <c r="T12" s="69"/>
      <c r="U12" s="69" t="str">
        <f aca="false">C12</f>
        <v>_</v>
      </c>
      <c r="V12" s="82" t="n">
        <f aca="false">D12</f>
        <v>7.1512348036128</v>
      </c>
      <c r="W12" s="69" t="str">
        <f aca="false">E12</f>
        <v>_</v>
      </c>
      <c r="X12" s="72"/>
      <c r="Y12" s="73" t="str">
        <f aca="false">A12</f>
        <v>h.</v>
      </c>
      <c r="Z12" s="69"/>
      <c r="AA12" s="69" t="str">
        <f aca="false">C12</f>
        <v>_</v>
      </c>
      <c r="AB12" s="82" t="n">
        <f aca="false">D12</f>
        <v>7.1512348036128</v>
      </c>
      <c r="AC12" s="81" t="str">
        <f aca="false">E12</f>
        <v>_</v>
      </c>
      <c r="AD12" s="76"/>
    </row>
    <row r="13" customFormat="false" ht="16.5" hidden="false" customHeight="true" outlineLevel="0" collapsed="false">
      <c r="A13" s="66" t="s">
        <v>13</v>
      </c>
      <c r="B13" s="67"/>
      <c r="C13" s="68" t="s">
        <v>63</v>
      </c>
      <c r="D13" s="82" t="n">
        <f aca="true">RAND()*10</f>
        <v>4.35581054974995</v>
      </c>
      <c r="E13" s="69" t="s">
        <v>63</v>
      </c>
      <c r="F13" s="70"/>
      <c r="G13" s="71" t="str">
        <f aca="false">A13</f>
        <v>i.</v>
      </c>
      <c r="H13" s="69"/>
      <c r="I13" s="69" t="str">
        <f aca="false">C13</f>
        <v>_</v>
      </c>
      <c r="J13" s="82" t="n">
        <f aca="false">D13</f>
        <v>4.35581054974995</v>
      </c>
      <c r="K13" s="80" t="str">
        <f aca="false">E13</f>
        <v>_</v>
      </c>
      <c r="L13" s="72"/>
      <c r="M13" s="73" t="str">
        <f aca="false">A13</f>
        <v>i.</v>
      </c>
      <c r="N13" s="69"/>
      <c r="O13" s="69" t="str">
        <f aca="false">C13</f>
        <v>_</v>
      </c>
      <c r="P13" s="82" t="n">
        <f aca="false">D13</f>
        <v>4.35581054974995</v>
      </c>
      <c r="Q13" s="69" t="str">
        <f aca="false">E13</f>
        <v>_</v>
      </c>
      <c r="R13" s="74"/>
      <c r="S13" s="73" t="str">
        <f aca="false">A13</f>
        <v>i.</v>
      </c>
      <c r="T13" s="69"/>
      <c r="U13" s="69" t="str">
        <f aca="false">C13</f>
        <v>_</v>
      </c>
      <c r="V13" s="82" t="n">
        <f aca="false">D13</f>
        <v>4.35581054974995</v>
      </c>
      <c r="W13" s="69" t="str">
        <f aca="false">E13</f>
        <v>_</v>
      </c>
      <c r="X13" s="72"/>
      <c r="Y13" s="73" t="str">
        <f aca="false">A13</f>
        <v>i.</v>
      </c>
      <c r="Z13" s="69"/>
      <c r="AA13" s="69" t="str">
        <f aca="false">C13</f>
        <v>_</v>
      </c>
      <c r="AB13" s="82" t="n">
        <f aca="false">D13</f>
        <v>4.35581054974995</v>
      </c>
      <c r="AC13" s="81" t="str">
        <f aca="false">E13</f>
        <v>_</v>
      </c>
      <c r="AD13" s="76"/>
    </row>
    <row r="14" customFormat="false" ht="16.5" hidden="false" customHeight="true" outlineLevel="0" collapsed="false">
      <c r="A14" s="66" t="s">
        <v>14</v>
      </c>
      <c r="B14" s="67"/>
      <c r="C14" s="68" t="s">
        <v>63</v>
      </c>
      <c r="D14" s="82" t="n">
        <f aca="true">RAND()*10</f>
        <v>3.06884397772081</v>
      </c>
      <c r="E14" s="69" t="s">
        <v>63</v>
      </c>
      <c r="F14" s="70"/>
      <c r="G14" s="71" t="str">
        <f aca="false">A14</f>
        <v>j.</v>
      </c>
      <c r="H14" s="69"/>
      <c r="I14" s="69" t="str">
        <f aca="false">C14</f>
        <v>_</v>
      </c>
      <c r="J14" s="82" t="n">
        <f aca="false">D14</f>
        <v>3.06884397772081</v>
      </c>
      <c r="K14" s="80" t="str">
        <f aca="false">E14</f>
        <v>_</v>
      </c>
      <c r="L14" s="72"/>
      <c r="M14" s="73" t="str">
        <f aca="false">A14</f>
        <v>j.</v>
      </c>
      <c r="N14" s="69"/>
      <c r="O14" s="69" t="str">
        <f aca="false">C14</f>
        <v>_</v>
      </c>
      <c r="P14" s="82" t="n">
        <f aca="false">D14</f>
        <v>3.06884397772081</v>
      </c>
      <c r="Q14" s="69" t="str">
        <f aca="false">E14</f>
        <v>_</v>
      </c>
      <c r="R14" s="74"/>
      <c r="S14" s="73" t="str">
        <f aca="false">A14</f>
        <v>j.</v>
      </c>
      <c r="T14" s="69"/>
      <c r="U14" s="69" t="str">
        <f aca="false">C14</f>
        <v>_</v>
      </c>
      <c r="V14" s="82" t="n">
        <f aca="false">D14</f>
        <v>3.06884397772081</v>
      </c>
      <c r="W14" s="69" t="str">
        <f aca="false">E14</f>
        <v>_</v>
      </c>
      <c r="X14" s="72"/>
      <c r="Y14" s="73" t="str">
        <f aca="false">A14</f>
        <v>j.</v>
      </c>
      <c r="Z14" s="69"/>
      <c r="AA14" s="69" t="str">
        <f aca="false">C14</f>
        <v>_</v>
      </c>
      <c r="AB14" s="82" t="n">
        <f aca="false">D14</f>
        <v>3.06884397772081</v>
      </c>
      <c r="AC14" s="81" t="str">
        <f aca="false">E14</f>
        <v>_</v>
      </c>
      <c r="AD14" s="76"/>
    </row>
    <row r="15" customFormat="false" ht="16.5" hidden="false" customHeight="true" outlineLevel="0" collapsed="false">
      <c r="A15" s="66" t="s">
        <v>15</v>
      </c>
      <c r="B15" s="67"/>
      <c r="C15" s="68" t="s">
        <v>63</v>
      </c>
      <c r="D15" s="82" t="n">
        <f aca="true">RAND()*10</f>
        <v>1.35060685593987</v>
      </c>
      <c r="E15" s="69" t="s">
        <v>63</v>
      </c>
      <c r="F15" s="70"/>
      <c r="G15" s="71" t="str">
        <f aca="false">A15</f>
        <v>k.</v>
      </c>
      <c r="H15" s="69"/>
      <c r="I15" s="69" t="str">
        <f aca="false">C15</f>
        <v>_</v>
      </c>
      <c r="J15" s="82" t="n">
        <f aca="false">D15</f>
        <v>1.35060685593987</v>
      </c>
      <c r="K15" s="80" t="str">
        <f aca="false">E15</f>
        <v>_</v>
      </c>
      <c r="L15" s="72"/>
      <c r="M15" s="73" t="str">
        <f aca="false">A15</f>
        <v>k.</v>
      </c>
      <c r="N15" s="69"/>
      <c r="O15" s="69" t="str">
        <f aca="false">C15</f>
        <v>_</v>
      </c>
      <c r="P15" s="82" t="n">
        <f aca="false">D15</f>
        <v>1.35060685593987</v>
      </c>
      <c r="Q15" s="69" t="str">
        <f aca="false">E15</f>
        <v>_</v>
      </c>
      <c r="R15" s="74"/>
      <c r="S15" s="73" t="str">
        <f aca="false">A15</f>
        <v>k.</v>
      </c>
      <c r="T15" s="69"/>
      <c r="U15" s="69" t="str">
        <f aca="false">C15</f>
        <v>_</v>
      </c>
      <c r="V15" s="82" t="n">
        <f aca="false">D15</f>
        <v>1.35060685593987</v>
      </c>
      <c r="W15" s="69" t="str">
        <f aca="false">E15</f>
        <v>_</v>
      </c>
      <c r="X15" s="72"/>
      <c r="Y15" s="73" t="str">
        <f aca="false">A15</f>
        <v>k.</v>
      </c>
      <c r="Z15" s="69"/>
      <c r="AA15" s="69" t="str">
        <f aca="false">C15</f>
        <v>_</v>
      </c>
      <c r="AB15" s="82" t="n">
        <f aca="false">D15</f>
        <v>1.35060685593987</v>
      </c>
      <c r="AC15" s="81" t="str">
        <f aca="false">E15</f>
        <v>_</v>
      </c>
      <c r="AD15" s="76"/>
    </row>
    <row r="16" customFormat="false" ht="16.5" hidden="false" customHeight="true" outlineLevel="0" collapsed="false">
      <c r="A16" s="66" t="s">
        <v>16</v>
      </c>
      <c r="B16" s="67"/>
      <c r="C16" s="68" t="s">
        <v>63</v>
      </c>
      <c r="D16" s="82" t="n">
        <f aca="true">RAND()*10</f>
        <v>7.60333529410658</v>
      </c>
      <c r="E16" s="69" t="s">
        <v>63</v>
      </c>
      <c r="F16" s="70"/>
      <c r="G16" s="71" t="str">
        <f aca="false">A16</f>
        <v>l.</v>
      </c>
      <c r="H16" s="69"/>
      <c r="I16" s="69" t="str">
        <f aca="false">C16</f>
        <v>_</v>
      </c>
      <c r="J16" s="82" t="n">
        <f aca="false">D16</f>
        <v>7.60333529410658</v>
      </c>
      <c r="K16" s="80" t="str">
        <f aca="false">E16</f>
        <v>_</v>
      </c>
      <c r="L16" s="72"/>
      <c r="M16" s="73" t="str">
        <f aca="false">A16</f>
        <v>l.</v>
      </c>
      <c r="N16" s="69"/>
      <c r="O16" s="69" t="str">
        <f aca="false">C16</f>
        <v>_</v>
      </c>
      <c r="P16" s="82" t="n">
        <f aca="false">D16</f>
        <v>7.60333529410658</v>
      </c>
      <c r="Q16" s="69" t="str">
        <f aca="false">E16</f>
        <v>_</v>
      </c>
      <c r="R16" s="74"/>
      <c r="S16" s="73" t="str">
        <f aca="false">A16</f>
        <v>l.</v>
      </c>
      <c r="T16" s="69"/>
      <c r="U16" s="69" t="str">
        <f aca="false">C16</f>
        <v>_</v>
      </c>
      <c r="V16" s="82" t="n">
        <f aca="false">D16</f>
        <v>7.60333529410658</v>
      </c>
      <c r="W16" s="69" t="str">
        <f aca="false">E16</f>
        <v>_</v>
      </c>
      <c r="X16" s="72"/>
      <c r="Y16" s="73" t="str">
        <f aca="false">A16</f>
        <v>l.</v>
      </c>
      <c r="Z16" s="69"/>
      <c r="AA16" s="69" t="str">
        <f aca="false">C16</f>
        <v>_</v>
      </c>
      <c r="AB16" s="82" t="n">
        <f aca="false">D16</f>
        <v>7.60333529410658</v>
      </c>
      <c r="AC16" s="81" t="str">
        <f aca="false">E16</f>
        <v>_</v>
      </c>
      <c r="AD16" s="76"/>
    </row>
    <row r="17" customFormat="false" ht="16.5" hidden="false" customHeight="true" outlineLevel="0" collapsed="false">
      <c r="A17" s="66" t="s">
        <v>17</v>
      </c>
      <c r="B17" s="67"/>
      <c r="C17" s="68" t="s">
        <v>63</v>
      </c>
      <c r="D17" s="82" t="n">
        <f aca="true">RAND()*10</f>
        <v>7.07495005905444</v>
      </c>
      <c r="E17" s="69" t="s">
        <v>63</v>
      </c>
      <c r="F17" s="70"/>
      <c r="G17" s="71" t="str">
        <f aca="false">A17</f>
        <v>m.</v>
      </c>
      <c r="H17" s="69"/>
      <c r="I17" s="69" t="str">
        <f aca="false">C17</f>
        <v>_</v>
      </c>
      <c r="J17" s="82" t="n">
        <f aca="false">D17</f>
        <v>7.07495005905444</v>
      </c>
      <c r="K17" s="80" t="str">
        <f aca="false">E17</f>
        <v>_</v>
      </c>
      <c r="L17" s="72"/>
      <c r="M17" s="73" t="str">
        <f aca="false">A17</f>
        <v>m.</v>
      </c>
      <c r="N17" s="69"/>
      <c r="O17" s="69" t="str">
        <f aca="false">C17</f>
        <v>_</v>
      </c>
      <c r="P17" s="82" t="n">
        <f aca="false">D17</f>
        <v>7.07495005905444</v>
      </c>
      <c r="Q17" s="69" t="str">
        <f aca="false">E17</f>
        <v>_</v>
      </c>
      <c r="R17" s="74"/>
      <c r="S17" s="73" t="str">
        <f aca="false">A17</f>
        <v>m.</v>
      </c>
      <c r="T17" s="69"/>
      <c r="U17" s="69" t="str">
        <f aca="false">C17</f>
        <v>_</v>
      </c>
      <c r="V17" s="82" t="n">
        <f aca="false">D17</f>
        <v>7.07495005905444</v>
      </c>
      <c r="W17" s="69" t="str">
        <f aca="false">E17</f>
        <v>_</v>
      </c>
      <c r="X17" s="72"/>
      <c r="Y17" s="73" t="str">
        <f aca="false">A17</f>
        <v>m.</v>
      </c>
      <c r="Z17" s="69"/>
      <c r="AA17" s="69" t="str">
        <f aca="false">C17</f>
        <v>_</v>
      </c>
      <c r="AB17" s="82" t="n">
        <f aca="false">D17</f>
        <v>7.07495005905444</v>
      </c>
      <c r="AC17" s="81" t="str">
        <f aca="false">E17</f>
        <v>_</v>
      </c>
      <c r="AD17" s="76"/>
    </row>
    <row r="18" customFormat="false" ht="16.5" hidden="false" customHeight="true" outlineLevel="0" collapsed="false">
      <c r="A18" s="66" t="s">
        <v>18</v>
      </c>
      <c r="B18" s="67"/>
      <c r="C18" s="68" t="s">
        <v>63</v>
      </c>
      <c r="D18" s="82" t="n">
        <f aca="true">RAND()*10</f>
        <v>6.83823553757588</v>
      </c>
      <c r="E18" s="69" t="s">
        <v>63</v>
      </c>
      <c r="F18" s="70"/>
      <c r="G18" s="71" t="str">
        <f aca="false">A18</f>
        <v>n.</v>
      </c>
      <c r="H18" s="69"/>
      <c r="I18" s="69" t="str">
        <f aca="false">C18</f>
        <v>_</v>
      </c>
      <c r="J18" s="82" t="n">
        <f aca="false">D18</f>
        <v>6.83823553757588</v>
      </c>
      <c r="K18" s="80" t="str">
        <f aca="false">E18</f>
        <v>_</v>
      </c>
      <c r="L18" s="72"/>
      <c r="M18" s="73" t="str">
        <f aca="false">A18</f>
        <v>n.</v>
      </c>
      <c r="N18" s="69"/>
      <c r="O18" s="69" t="str">
        <f aca="false">C18</f>
        <v>_</v>
      </c>
      <c r="P18" s="82" t="n">
        <f aca="false">D18</f>
        <v>6.83823553757588</v>
      </c>
      <c r="Q18" s="69" t="str">
        <f aca="false">E18</f>
        <v>_</v>
      </c>
      <c r="R18" s="74"/>
      <c r="S18" s="73" t="str">
        <f aca="false">A18</f>
        <v>n.</v>
      </c>
      <c r="T18" s="69"/>
      <c r="U18" s="69" t="str">
        <f aca="false">C18</f>
        <v>_</v>
      </c>
      <c r="V18" s="82" t="n">
        <f aca="false">D18</f>
        <v>6.83823553757588</v>
      </c>
      <c r="W18" s="69" t="str">
        <f aca="false">E18</f>
        <v>_</v>
      </c>
      <c r="X18" s="72"/>
      <c r="Y18" s="73" t="str">
        <f aca="false">A18</f>
        <v>n.</v>
      </c>
      <c r="Z18" s="69"/>
      <c r="AA18" s="69" t="str">
        <f aca="false">C18</f>
        <v>_</v>
      </c>
      <c r="AB18" s="82" t="n">
        <f aca="false">D18</f>
        <v>6.83823553757588</v>
      </c>
      <c r="AC18" s="81" t="str">
        <f aca="false">E18</f>
        <v>_</v>
      </c>
      <c r="AD18" s="76"/>
    </row>
    <row r="19" customFormat="false" ht="16.5" hidden="false" customHeight="true" outlineLevel="0" collapsed="false">
      <c r="A19" s="66" t="s">
        <v>31</v>
      </c>
      <c r="B19" s="67"/>
      <c r="C19" s="68" t="s">
        <v>63</v>
      </c>
      <c r="D19" s="82" t="n">
        <f aca="true">RAND()*10</f>
        <v>2.51674738053354</v>
      </c>
      <c r="E19" s="69" t="s">
        <v>63</v>
      </c>
      <c r="F19" s="70"/>
      <c r="G19" s="71" t="str">
        <f aca="false">A19</f>
        <v>o.</v>
      </c>
      <c r="H19" s="69"/>
      <c r="I19" s="69" t="str">
        <f aca="false">C19</f>
        <v>_</v>
      </c>
      <c r="J19" s="82" t="n">
        <f aca="false">D19</f>
        <v>2.51674738053354</v>
      </c>
      <c r="K19" s="80" t="str">
        <f aca="false">E19</f>
        <v>_</v>
      </c>
      <c r="L19" s="72"/>
      <c r="M19" s="73" t="str">
        <f aca="false">A19</f>
        <v>o.</v>
      </c>
      <c r="N19" s="69"/>
      <c r="O19" s="69" t="str">
        <f aca="false">C19</f>
        <v>_</v>
      </c>
      <c r="P19" s="82" t="n">
        <f aca="false">D19</f>
        <v>2.51674738053354</v>
      </c>
      <c r="Q19" s="69" t="str">
        <f aca="false">E19</f>
        <v>_</v>
      </c>
      <c r="R19" s="74"/>
      <c r="S19" s="73" t="str">
        <f aca="false">A19</f>
        <v>o.</v>
      </c>
      <c r="T19" s="69"/>
      <c r="U19" s="69" t="str">
        <f aca="false">C19</f>
        <v>_</v>
      </c>
      <c r="V19" s="82" t="n">
        <f aca="false">D19</f>
        <v>2.51674738053354</v>
      </c>
      <c r="W19" s="69" t="str">
        <f aca="false">E19</f>
        <v>_</v>
      </c>
      <c r="X19" s="72"/>
      <c r="Y19" s="73" t="str">
        <f aca="false">A19</f>
        <v>o.</v>
      </c>
      <c r="Z19" s="69"/>
      <c r="AA19" s="69" t="str">
        <f aca="false">C19</f>
        <v>_</v>
      </c>
      <c r="AB19" s="82" t="n">
        <f aca="false">D19</f>
        <v>2.51674738053354</v>
      </c>
      <c r="AC19" s="81" t="str">
        <f aca="false">E19</f>
        <v>_</v>
      </c>
      <c r="AD19" s="76"/>
    </row>
    <row r="20" customFormat="false" ht="16.5" hidden="false" customHeight="true" outlineLevel="0" collapsed="false">
      <c r="A20" s="66" t="s">
        <v>32</v>
      </c>
      <c r="B20" s="67"/>
      <c r="C20" s="68" t="s">
        <v>63</v>
      </c>
      <c r="D20" s="82" t="n">
        <f aca="true">RAND()*10</f>
        <v>0.298877674881541</v>
      </c>
      <c r="E20" s="69" t="s">
        <v>63</v>
      </c>
      <c r="F20" s="70"/>
      <c r="G20" s="71" t="str">
        <f aca="false">A20</f>
        <v>p.</v>
      </c>
      <c r="H20" s="69"/>
      <c r="I20" s="69" t="str">
        <f aca="false">C20</f>
        <v>_</v>
      </c>
      <c r="J20" s="82" t="n">
        <f aca="false">D20</f>
        <v>0.298877674881541</v>
      </c>
      <c r="K20" s="80" t="str">
        <f aca="false">E20</f>
        <v>_</v>
      </c>
      <c r="L20" s="72"/>
      <c r="M20" s="73" t="str">
        <f aca="false">A20</f>
        <v>p.</v>
      </c>
      <c r="N20" s="69"/>
      <c r="O20" s="69" t="str">
        <f aca="false">C20</f>
        <v>_</v>
      </c>
      <c r="P20" s="82" t="n">
        <f aca="false">D20</f>
        <v>0.298877674881541</v>
      </c>
      <c r="Q20" s="69" t="str">
        <f aca="false">E20</f>
        <v>_</v>
      </c>
      <c r="R20" s="74"/>
      <c r="S20" s="73" t="str">
        <f aca="false">A20</f>
        <v>p.</v>
      </c>
      <c r="T20" s="69"/>
      <c r="U20" s="69" t="str">
        <f aca="false">C20</f>
        <v>_</v>
      </c>
      <c r="V20" s="82" t="n">
        <f aca="false">D20</f>
        <v>0.298877674881541</v>
      </c>
      <c r="W20" s="69" t="str">
        <f aca="false">E20</f>
        <v>_</v>
      </c>
      <c r="X20" s="72"/>
      <c r="Y20" s="73" t="str">
        <f aca="false">A20</f>
        <v>p.</v>
      </c>
      <c r="Z20" s="69"/>
      <c r="AA20" s="69" t="str">
        <f aca="false">C20</f>
        <v>_</v>
      </c>
      <c r="AB20" s="82" t="n">
        <f aca="false">D20</f>
        <v>0.298877674881541</v>
      </c>
      <c r="AC20" s="81" t="str">
        <f aca="false">E20</f>
        <v>_</v>
      </c>
      <c r="AD20" s="76"/>
    </row>
    <row r="21" customFormat="false" ht="16.5" hidden="false" customHeight="true" outlineLevel="0" collapsed="false">
      <c r="A21" s="66" t="s">
        <v>33</v>
      </c>
      <c r="B21" s="67"/>
      <c r="C21" s="68" t="s">
        <v>63</v>
      </c>
      <c r="D21" s="82" t="n">
        <f aca="true">RAND()*10</f>
        <v>4.42236522313283</v>
      </c>
      <c r="E21" s="69" t="s">
        <v>63</v>
      </c>
      <c r="F21" s="70"/>
      <c r="G21" s="71" t="str">
        <f aca="false">A21</f>
        <v>q.</v>
      </c>
      <c r="H21" s="69"/>
      <c r="I21" s="69" t="str">
        <f aca="false">C21</f>
        <v>_</v>
      </c>
      <c r="J21" s="82" t="n">
        <f aca="false">D21</f>
        <v>4.42236522313283</v>
      </c>
      <c r="K21" s="80" t="str">
        <f aca="false">E21</f>
        <v>_</v>
      </c>
      <c r="L21" s="72"/>
      <c r="M21" s="73" t="str">
        <f aca="false">A21</f>
        <v>q.</v>
      </c>
      <c r="N21" s="69"/>
      <c r="O21" s="69" t="str">
        <f aca="false">C21</f>
        <v>_</v>
      </c>
      <c r="P21" s="82" t="n">
        <f aca="false">D21</f>
        <v>4.42236522313283</v>
      </c>
      <c r="Q21" s="69" t="str">
        <f aca="false">E21</f>
        <v>_</v>
      </c>
      <c r="R21" s="74"/>
      <c r="S21" s="73" t="str">
        <f aca="false">A21</f>
        <v>q.</v>
      </c>
      <c r="T21" s="69"/>
      <c r="U21" s="69" t="str">
        <f aca="false">C21</f>
        <v>_</v>
      </c>
      <c r="V21" s="82" t="n">
        <f aca="false">D21</f>
        <v>4.42236522313283</v>
      </c>
      <c r="W21" s="69" t="str">
        <f aca="false">E21</f>
        <v>_</v>
      </c>
      <c r="X21" s="72"/>
      <c r="Y21" s="73" t="str">
        <f aca="false">A21</f>
        <v>q.</v>
      </c>
      <c r="Z21" s="69"/>
      <c r="AA21" s="69" t="str">
        <f aca="false">C21</f>
        <v>_</v>
      </c>
      <c r="AB21" s="82" t="n">
        <f aca="false">D21</f>
        <v>4.42236522313283</v>
      </c>
      <c r="AC21" s="81" t="str">
        <f aca="false">E21</f>
        <v>_</v>
      </c>
      <c r="AD21" s="76"/>
    </row>
    <row r="22" customFormat="false" ht="16.5" hidden="false" customHeight="true" outlineLevel="0" collapsed="false">
      <c r="A22" s="66" t="s">
        <v>34</v>
      </c>
      <c r="B22" s="67"/>
      <c r="C22" s="68" t="s">
        <v>63</v>
      </c>
      <c r="D22" s="82" t="n">
        <f aca="true">RAND()*10</f>
        <v>0.335210703615182</v>
      </c>
      <c r="E22" s="69" t="s">
        <v>63</v>
      </c>
      <c r="F22" s="70"/>
      <c r="G22" s="71" t="str">
        <f aca="false">A22</f>
        <v>r.</v>
      </c>
      <c r="H22" s="69"/>
      <c r="I22" s="69" t="str">
        <f aca="false">C22</f>
        <v>_</v>
      </c>
      <c r="J22" s="82" t="n">
        <f aca="false">D22</f>
        <v>0.335210703615182</v>
      </c>
      <c r="K22" s="80" t="str">
        <f aca="false">E22</f>
        <v>_</v>
      </c>
      <c r="L22" s="72"/>
      <c r="M22" s="73" t="str">
        <f aca="false">A22</f>
        <v>r.</v>
      </c>
      <c r="N22" s="69"/>
      <c r="O22" s="69" t="str">
        <f aca="false">C22</f>
        <v>_</v>
      </c>
      <c r="P22" s="82" t="n">
        <f aca="false">D22</f>
        <v>0.335210703615182</v>
      </c>
      <c r="Q22" s="69" t="str">
        <f aca="false">E22</f>
        <v>_</v>
      </c>
      <c r="R22" s="74"/>
      <c r="S22" s="73" t="str">
        <f aca="false">A22</f>
        <v>r.</v>
      </c>
      <c r="T22" s="69"/>
      <c r="U22" s="69" t="str">
        <f aca="false">C22</f>
        <v>_</v>
      </c>
      <c r="V22" s="82" t="n">
        <f aca="false">D22</f>
        <v>0.335210703615182</v>
      </c>
      <c r="W22" s="69" t="str">
        <f aca="false">E22</f>
        <v>_</v>
      </c>
      <c r="X22" s="72"/>
      <c r="Y22" s="73" t="str">
        <f aca="false">A22</f>
        <v>r.</v>
      </c>
      <c r="Z22" s="69"/>
      <c r="AA22" s="69" t="str">
        <f aca="false">C22</f>
        <v>_</v>
      </c>
      <c r="AB22" s="82" t="n">
        <f aca="false">D22</f>
        <v>0.335210703615182</v>
      </c>
      <c r="AC22" s="81" t="str">
        <f aca="false">E22</f>
        <v>_</v>
      </c>
      <c r="AD22" s="76"/>
    </row>
    <row r="23" customFormat="false" ht="16.5" hidden="false" customHeight="true" outlineLevel="0" collapsed="false">
      <c r="A23" s="66" t="s">
        <v>35</v>
      </c>
      <c r="B23" s="67"/>
      <c r="C23" s="68" t="s">
        <v>63</v>
      </c>
      <c r="D23" s="82" t="n">
        <f aca="true">RAND()*10</f>
        <v>4.98764207432153</v>
      </c>
      <c r="E23" s="69" t="s">
        <v>63</v>
      </c>
      <c r="F23" s="70"/>
      <c r="G23" s="71" t="str">
        <f aca="false">A23</f>
        <v>s.</v>
      </c>
      <c r="H23" s="69"/>
      <c r="I23" s="69" t="str">
        <f aca="false">C23</f>
        <v>_</v>
      </c>
      <c r="J23" s="82" t="n">
        <f aca="false">D23</f>
        <v>4.98764207432153</v>
      </c>
      <c r="K23" s="80" t="str">
        <f aca="false">E23</f>
        <v>_</v>
      </c>
      <c r="L23" s="72"/>
      <c r="M23" s="73" t="str">
        <f aca="false">A23</f>
        <v>s.</v>
      </c>
      <c r="N23" s="69"/>
      <c r="O23" s="69" t="str">
        <f aca="false">C23</f>
        <v>_</v>
      </c>
      <c r="P23" s="82" t="n">
        <f aca="false">D23</f>
        <v>4.98764207432153</v>
      </c>
      <c r="Q23" s="69" t="str">
        <f aca="false">E23</f>
        <v>_</v>
      </c>
      <c r="R23" s="74"/>
      <c r="S23" s="73" t="str">
        <f aca="false">A23</f>
        <v>s.</v>
      </c>
      <c r="T23" s="69"/>
      <c r="U23" s="69" t="str">
        <f aca="false">C23</f>
        <v>_</v>
      </c>
      <c r="V23" s="82" t="n">
        <f aca="false">D23</f>
        <v>4.98764207432153</v>
      </c>
      <c r="W23" s="69" t="str">
        <f aca="false">E23</f>
        <v>_</v>
      </c>
      <c r="X23" s="72"/>
      <c r="Y23" s="73" t="str">
        <f aca="false">A23</f>
        <v>s.</v>
      </c>
      <c r="Z23" s="69"/>
      <c r="AA23" s="69" t="str">
        <f aca="false">C23</f>
        <v>_</v>
      </c>
      <c r="AB23" s="82" t="n">
        <f aca="false">D23</f>
        <v>4.98764207432153</v>
      </c>
      <c r="AC23" s="81" t="str">
        <f aca="false">E23</f>
        <v>_</v>
      </c>
      <c r="AD23" s="76"/>
    </row>
    <row r="24" customFormat="false" ht="16.5" hidden="false" customHeight="true" outlineLevel="0" collapsed="false">
      <c r="A24" s="66" t="s">
        <v>36</v>
      </c>
      <c r="B24" s="67"/>
      <c r="C24" s="68" t="s">
        <v>63</v>
      </c>
      <c r="D24" s="82" t="n">
        <f aca="true">RAND()*10</f>
        <v>5.8254428958965</v>
      </c>
      <c r="E24" s="69" t="s">
        <v>63</v>
      </c>
      <c r="F24" s="70"/>
      <c r="G24" s="71" t="str">
        <f aca="false">A24</f>
        <v>t.</v>
      </c>
      <c r="H24" s="69"/>
      <c r="I24" s="69" t="str">
        <f aca="false">C24</f>
        <v>_</v>
      </c>
      <c r="J24" s="82" t="n">
        <f aca="false">D24</f>
        <v>5.8254428958965</v>
      </c>
      <c r="K24" s="80" t="str">
        <f aca="false">E24</f>
        <v>_</v>
      </c>
      <c r="L24" s="72"/>
      <c r="M24" s="73" t="str">
        <f aca="false">A24</f>
        <v>t.</v>
      </c>
      <c r="N24" s="69"/>
      <c r="O24" s="69" t="str">
        <f aca="false">C24</f>
        <v>_</v>
      </c>
      <c r="P24" s="82" t="n">
        <f aca="false">D24</f>
        <v>5.8254428958965</v>
      </c>
      <c r="Q24" s="69" t="str">
        <f aca="false">E24</f>
        <v>_</v>
      </c>
      <c r="R24" s="74"/>
      <c r="S24" s="73" t="str">
        <f aca="false">A24</f>
        <v>t.</v>
      </c>
      <c r="T24" s="69"/>
      <c r="U24" s="69" t="str">
        <f aca="false">C24</f>
        <v>_</v>
      </c>
      <c r="V24" s="82" t="n">
        <f aca="false">D24</f>
        <v>5.8254428958965</v>
      </c>
      <c r="W24" s="69" t="str">
        <f aca="false">E24</f>
        <v>_</v>
      </c>
      <c r="X24" s="72"/>
      <c r="Y24" s="73" t="str">
        <f aca="false">A24</f>
        <v>t.</v>
      </c>
      <c r="Z24" s="69"/>
      <c r="AA24" s="69" t="str">
        <f aca="false">C24</f>
        <v>_</v>
      </c>
      <c r="AB24" s="82" t="n">
        <f aca="false">D24</f>
        <v>5.8254428958965</v>
      </c>
      <c r="AC24" s="81" t="str">
        <f aca="false">E24</f>
        <v>_</v>
      </c>
      <c r="AD24" s="76"/>
    </row>
    <row r="25" customFormat="false" ht="16.5" hidden="false" customHeight="true" outlineLevel="0" collapsed="false">
      <c r="A25" s="66" t="s">
        <v>50</v>
      </c>
      <c r="B25" s="67"/>
      <c r="C25" s="68" t="s">
        <v>63</v>
      </c>
      <c r="D25" s="82" t="n">
        <f aca="true">RAND()*10</f>
        <v>6.36857046604264</v>
      </c>
      <c r="E25" s="69" t="s">
        <v>63</v>
      </c>
      <c r="F25" s="70"/>
      <c r="G25" s="71" t="str">
        <f aca="false">A25</f>
        <v>u.</v>
      </c>
      <c r="H25" s="69"/>
      <c r="I25" s="69" t="str">
        <f aca="false">C25</f>
        <v>_</v>
      </c>
      <c r="J25" s="82" t="n">
        <f aca="false">D25</f>
        <v>6.36857046604264</v>
      </c>
      <c r="K25" s="80" t="str">
        <f aca="false">E25</f>
        <v>_</v>
      </c>
      <c r="L25" s="72"/>
      <c r="M25" s="73" t="str">
        <f aca="false">A25</f>
        <v>u.</v>
      </c>
      <c r="N25" s="69"/>
      <c r="O25" s="69" t="str">
        <f aca="false">C25</f>
        <v>_</v>
      </c>
      <c r="P25" s="82" t="n">
        <f aca="false">D25</f>
        <v>6.36857046604264</v>
      </c>
      <c r="Q25" s="69" t="str">
        <f aca="false">E25</f>
        <v>_</v>
      </c>
      <c r="R25" s="74"/>
      <c r="S25" s="73" t="str">
        <f aca="false">A25</f>
        <v>u.</v>
      </c>
      <c r="T25" s="69"/>
      <c r="U25" s="69" t="str">
        <f aca="false">C25</f>
        <v>_</v>
      </c>
      <c r="V25" s="82" t="n">
        <f aca="false">D25</f>
        <v>6.36857046604264</v>
      </c>
      <c r="W25" s="69" t="str">
        <f aca="false">E25</f>
        <v>_</v>
      </c>
      <c r="X25" s="72"/>
      <c r="Y25" s="73" t="str">
        <f aca="false">A25</f>
        <v>u.</v>
      </c>
      <c r="Z25" s="69"/>
      <c r="AA25" s="69" t="str">
        <f aca="false">C25</f>
        <v>_</v>
      </c>
      <c r="AB25" s="82" t="n">
        <f aca="false">D25</f>
        <v>6.36857046604264</v>
      </c>
      <c r="AC25" s="81" t="str">
        <f aca="false">E25</f>
        <v>_</v>
      </c>
      <c r="AD25" s="76"/>
    </row>
    <row r="26" customFormat="false" ht="16.5" hidden="false" customHeight="true" outlineLevel="0" collapsed="false">
      <c r="A26" s="66" t="s">
        <v>51</v>
      </c>
      <c r="B26" s="67"/>
      <c r="C26" s="68" t="s">
        <v>63</v>
      </c>
      <c r="D26" s="82" t="n">
        <f aca="true">RAND()*10</f>
        <v>4.2765791132514</v>
      </c>
      <c r="E26" s="69" t="s">
        <v>63</v>
      </c>
      <c r="F26" s="70"/>
      <c r="G26" s="71" t="str">
        <f aca="false">A26</f>
        <v>v.</v>
      </c>
      <c r="H26" s="69"/>
      <c r="I26" s="69" t="str">
        <f aca="false">C26</f>
        <v>_</v>
      </c>
      <c r="J26" s="82" t="n">
        <f aca="false">D26</f>
        <v>4.2765791132514</v>
      </c>
      <c r="K26" s="80" t="str">
        <f aca="false">E26</f>
        <v>_</v>
      </c>
      <c r="L26" s="72"/>
      <c r="M26" s="73" t="str">
        <f aca="false">A26</f>
        <v>v.</v>
      </c>
      <c r="N26" s="69"/>
      <c r="O26" s="69" t="str">
        <f aca="false">C26</f>
        <v>_</v>
      </c>
      <c r="P26" s="82" t="n">
        <f aca="false">D26</f>
        <v>4.2765791132514</v>
      </c>
      <c r="Q26" s="69" t="str">
        <f aca="false">E26</f>
        <v>_</v>
      </c>
      <c r="R26" s="74"/>
      <c r="S26" s="73" t="str">
        <f aca="false">A26</f>
        <v>v.</v>
      </c>
      <c r="T26" s="69"/>
      <c r="U26" s="69" t="str">
        <f aca="false">C26</f>
        <v>_</v>
      </c>
      <c r="V26" s="82" t="n">
        <f aca="false">D26</f>
        <v>4.2765791132514</v>
      </c>
      <c r="W26" s="69" t="str">
        <f aca="false">E26</f>
        <v>_</v>
      </c>
      <c r="X26" s="72"/>
      <c r="Y26" s="73" t="str">
        <f aca="false">A26</f>
        <v>v.</v>
      </c>
      <c r="Z26" s="69"/>
      <c r="AA26" s="69" t="str">
        <f aca="false">C26</f>
        <v>_</v>
      </c>
      <c r="AB26" s="82" t="n">
        <f aca="false">D26</f>
        <v>4.2765791132514</v>
      </c>
      <c r="AC26" s="81" t="str">
        <f aca="false">E26</f>
        <v>_</v>
      </c>
      <c r="AD26" s="76"/>
    </row>
    <row r="27" customFormat="false" ht="16.5" hidden="false" customHeight="true" outlineLevel="0" collapsed="false">
      <c r="A27" s="66" t="s">
        <v>52</v>
      </c>
      <c r="B27" s="67"/>
      <c r="C27" s="68" t="s">
        <v>63</v>
      </c>
      <c r="D27" s="82" t="n">
        <f aca="true">RAND()*10</f>
        <v>6.20244858750997</v>
      </c>
      <c r="E27" s="69" t="s">
        <v>63</v>
      </c>
      <c r="F27" s="70"/>
      <c r="G27" s="71" t="str">
        <f aca="false">A27</f>
        <v>w.</v>
      </c>
      <c r="H27" s="69"/>
      <c r="I27" s="69" t="str">
        <f aca="false">C27</f>
        <v>_</v>
      </c>
      <c r="J27" s="82" t="n">
        <f aca="false">D27</f>
        <v>6.20244858750997</v>
      </c>
      <c r="K27" s="80" t="str">
        <f aca="false">E27</f>
        <v>_</v>
      </c>
      <c r="L27" s="72"/>
      <c r="M27" s="73" t="str">
        <f aca="false">A27</f>
        <v>w.</v>
      </c>
      <c r="N27" s="69"/>
      <c r="O27" s="69" t="str">
        <f aca="false">C27</f>
        <v>_</v>
      </c>
      <c r="P27" s="82" t="n">
        <f aca="false">D27</f>
        <v>6.20244858750997</v>
      </c>
      <c r="Q27" s="69" t="str">
        <f aca="false">E27</f>
        <v>_</v>
      </c>
      <c r="R27" s="74"/>
      <c r="S27" s="73" t="str">
        <f aca="false">A27</f>
        <v>w.</v>
      </c>
      <c r="T27" s="69"/>
      <c r="U27" s="69" t="str">
        <f aca="false">C27</f>
        <v>_</v>
      </c>
      <c r="V27" s="82" t="n">
        <f aca="false">D27</f>
        <v>6.20244858750997</v>
      </c>
      <c r="W27" s="69" t="str">
        <f aca="false">E27</f>
        <v>_</v>
      </c>
      <c r="X27" s="72"/>
      <c r="Y27" s="73" t="str">
        <f aca="false">A27</f>
        <v>w.</v>
      </c>
      <c r="Z27" s="69"/>
      <c r="AA27" s="69" t="str">
        <f aca="false">C27</f>
        <v>_</v>
      </c>
      <c r="AB27" s="82" t="n">
        <f aca="false">D27</f>
        <v>6.20244858750997</v>
      </c>
      <c r="AC27" s="81" t="str">
        <f aca="false">E27</f>
        <v>_</v>
      </c>
      <c r="AD27" s="76"/>
    </row>
    <row r="28" customFormat="false" ht="16.5" hidden="false" customHeight="true" outlineLevel="0" collapsed="false">
      <c r="A28" s="66" t="s">
        <v>53</v>
      </c>
      <c r="B28" s="67"/>
      <c r="C28" s="68" t="s">
        <v>63</v>
      </c>
      <c r="D28" s="82" t="n">
        <f aca="true">RAND()*10</f>
        <v>4.08526864292435</v>
      </c>
      <c r="E28" s="69" t="s">
        <v>63</v>
      </c>
      <c r="F28" s="70"/>
      <c r="G28" s="71" t="str">
        <f aca="false">A28</f>
        <v>x.</v>
      </c>
      <c r="H28" s="69"/>
      <c r="I28" s="69" t="str">
        <f aca="false">C28</f>
        <v>_</v>
      </c>
      <c r="J28" s="82" t="n">
        <f aca="false">D28</f>
        <v>4.08526864292435</v>
      </c>
      <c r="K28" s="80" t="str">
        <f aca="false">E28</f>
        <v>_</v>
      </c>
      <c r="L28" s="72"/>
      <c r="M28" s="73" t="str">
        <f aca="false">A28</f>
        <v>x.</v>
      </c>
      <c r="N28" s="69"/>
      <c r="O28" s="69" t="str">
        <f aca="false">C28</f>
        <v>_</v>
      </c>
      <c r="P28" s="82" t="n">
        <f aca="false">D28</f>
        <v>4.08526864292435</v>
      </c>
      <c r="Q28" s="69" t="str">
        <f aca="false">E28</f>
        <v>_</v>
      </c>
      <c r="R28" s="74"/>
      <c r="S28" s="73" t="str">
        <f aca="false">A28</f>
        <v>x.</v>
      </c>
      <c r="T28" s="69"/>
      <c r="U28" s="69" t="str">
        <f aca="false">C28</f>
        <v>_</v>
      </c>
      <c r="V28" s="82" t="n">
        <f aca="false">D28</f>
        <v>4.08526864292435</v>
      </c>
      <c r="W28" s="69" t="str">
        <f aca="false">E28</f>
        <v>_</v>
      </c>
      <c r="X28" s="72"/>
      <c r="Y28" s="73" t="str">
        <f aca="false">A28</f>
        <v>x.</v>
      </c>
      <c r="Z28" s="69"/>
      <c r="AA28" s="69" t="str">
        <f aca="false">C28</f>
        <v>_</v>
      </c>
      <c r="AB28" s="82" t="n">
        <f aca="false">D28</f>
        <v>4.08526864292435</v>
      </c>
      <c r="AC28" s="81" t="str">
        <f aca="false">E28</f>
        <v>_</v>
      </c>
      <c r="AD28" s="76"/>
    </row>
    <row r="29" customFormat="false" ht="16.5" hidden="false" customHeight="true" outlineLevel="0" collapsed="false">
      <c r="A29" s="66" t="s">
        <v>54</v>
      </c>
      <c r="B29" s="67"/>
      <c r="C29" s="68" t="s">
        <v>63</v>
      </c>
      <c r="D29" s="82" t="n">
        <f aca="true">RAND()*10</f>
        <v>6.36336418620334</v>
      </c>
      <c r="E29" s="69" t="s">
        <v>63</v>
      </c>
      <c r="F29" s="70"/>
      <c r="G29" s="71" t="str">
        <f aca="false">A29</f>
        <v>y.</v>
      </c>
      <c r="H29" s="69"/>
      <c r="I29" s="69" t="str">
        <f aca="false">C29</f>
        <v>_</v>
      </c>
      <c r="J29" s="82" t="n">
        <f aca="false">D29</f>
        <v>6.36336418620334</v>
      </c>
      <c r="K29" s="80" t="str">
        <f aca="false">E29</f>
        <v>_</v>
      </c>
      <c r="L29" s="72"/>
      <c r="M29" s="73" t="str">
        <f aca="false">A29</f>
        <v>y.</v>
      </c>
      <c r="N29" s="69"/>
      <c r="O29" s="69" t="str">
        <f aca="false">C29</f>
        <v>_</v>
      </c>
      <c r="P29" s="82" t="n">
        <f aca="false">D29</f>
        <v>6.36336418620334</v>
      </c>
      <c r="Q29" s="69" t="str">
        <f aca="false">E29</f>
        <v>_</v>
      </c>
      <c r="R29" s="74"/>
      <c r="S29" s="73" t="str">
        <f aca="false">A29</f>
        <v>y.</v>
      </c>
      <c r="T29" s="69"/>
      <c r="U29" s="69" t="str">
        <f aca="false">C29</f>
        <v>_</v>
      </c>
      <c r="V29" s="82" t="n">
        <f aca="false">D29</f>
        <v>6.36336418620334</v>
      </c>
      <c r="W29" s="69" t="str">
        <f aca="false">E29</f>
        <v>_</v>
      </c>
      <c r="X29" s="72"/>
      <c r="Y29" s="73" t="str">
        <f aca="false">A29</f>
        <v>y.</v>
      </c>
      <c r="Z29" s="69"/>
      <c r="AA29" s="69" t="str">
        <f aca="false">C29</f>
        <v>_</v>
      </c>
      <c r="AB29" s="82" t="n">
        <f aca="false">D29</f>
        <v>6.36336418620334</v>
      </c>
      <c r="AC29" s="81" t="str">
        <f aca="false">E29</f>
        <v>_</v>
      </c>
      <c r="AD29" s="76"/>
    </row>
    <row r="30" customFormat="false" ht="16.5" hidden="false" customHeight="true" outlineLevel="0" collapsed="false">
      <c r="A30" s="66" t="s">
        <v>55</v>
      </c>
      <c r="B30" s="67"/>
      <c r="C30" s="68" t="s">
        <v>63</v>
      </c>
      <c r="D30" s="82" t="n">
        <f aca="true">RAND()*10</f>
        <v>1.78388466924236</v>
      </c>
      <c r="E30" s="69" t="s">
        <v>63</v>
      </c>
      <c r="F30" s="70"/>
      <c r="G30" s="71" t="str">
        <f aca="false">A30</f>
        <v>z.</v>
      </c>
      <c r="H30" s="69"/>
      <c r="I30" s="69" t="str">
        <f aca="false">C30</f>
        <v>_</v>
      </c>
      <c r="J30" s="82" t="n">
        <f aca="false">D30</f>
        <v>1.78388466924236</v>
      </c>
      <c r="K30" s="80" t="str">
        <f aca="false">E30</f>
        <v>_</v>
      </c>
      <c r="L30" s="72"/>
      <c r="M30" s="73" t="str">
        <f aca="false">A30</f>
        <v>z.</v>
      </c>
      <c r="N30" s="69"/>
      <c r="O30" s="69" t="str">
        <f aca="false">C30</f>
        <v>_</v>
      </c>
      <c r="P30" s="82" t="n">
        <f aca="false">D30</f>
        <v>1.78388466924236</v>
      </c>
      <c r="Q30" s="69" t="str">
        <f aca="false">E30</f>
        <v>_</v>
      </c>
      <c r="R30" s="74"/>
      <c r="S30" s="73" t="str">
        <f aca="false">A30</f>
        <v>z.</v>
      </c>
      <c r="T30" s="69"/>
      <c r="U30" s="69" t="str">
        <f aca="false">C30</f>
        <v>_</v>
      </c>
      <c r="V30" s="82" t="n">
        <f aca="false">D30</f>
        <v>1.78388466924236</v>
      </c>
      <c r="W30" s="69" t="str">
        <f aca="false">E30</f>
        <v>_</v>
      </c>
      <c r="X30" s="72"/>
      <c r="Y30" s="73" t="str">
        <f aca="false">A30</f>
        <v>z.</v>
      </c>
      <c r="Z30" s="69"/>
      <c r="AA30" s="69" t="str">
        <f aca="false">C30</f>
        <v>_</v>
      </c>
      <c r="AB30" s="82" t="n">
        <f aca="false">D30</f>
        <v>1.78388466924236</v>
      </c>
      <c r="AC30" s="81" t="str">
        <f aca="false">E30</f>
        <v>_</v>
      </c>
      <c r="AD30" s="76"/>
    </row>
    <row r="31" customFormat="false" ht="16.5" hidden="false" customHeight="true" outlineLevel="0" collapsed="false">
      <c r="A31" s="66" t="s">
        <v>56</v>
      </c>
      <c r="B31" s="67"/>
      <c r="C31" s="68" t="s">
        <v>63</v>
      </c>
      <c r="D31" s="82" t="n">
        <f aca="true">RAND()*10</f>
        <v>8.78127617891126</v>
      </c>
      <c r="E31" s="69" t="s">
        <v>63</v>
      </c>
      <c r="F31" s="70"/>
      <c r="G31" s="71" t="str">
        <f aca="false">A31</f>
        <v>aa.</v>
      </c>
      <c r="H31" s="69"/>
      <c r="I31" s="69" t="str">
        <f aca="false">C31</f>
        <v>_</v>
      </c>
      <c r="J31" s="82" t="n">
        <f aca="false">D31</f>
        <v>8.78127617891126</v>
      </c>
      <c r="K31" s="80" t="str">
        <f aca="false">E31</f>
        <v>_</v>
      </c>
      <c r="L31" s="72"/>
      <c r="M31" s="73" t="str">
        <f aca="false">A31</f>
        <v>aa.</v>
      </c>
      <c r="N31" s="69"/>
      <c r="O31" s="69" t="str">
        <f aca="false">C31</f>
        <v>_</v>
      </c>
      <c r="P31" s="82" t="n">
        <f aca="false">D31</f>
        <v>8.78127617891126</v>
      </c>
      <c r="Q31" s="69" t="str">
        <f aca="false">E31</f>
        <v>_</v>
      </c>
      <c r="R31" s="74"/>
      <c r="S31" s="73" t="str">
        <f aca="false">A31</f>
        <v>aa.</v>
      </c>
      <c r="T31" s="69"/>
      <c r="U31" s="69" t="str">
        <f aca="false">C31</f>
        <v>_</v>
      </c>
      <c r="V31" s="82" t="n">
        <f aca="false">D31</f>
        <v>8.78127617891126</v>
      </c>
      <c r="W31" s="69" t="str">
        <f aca="false">E31</f>
        <v>_</v>
      </c>
      <c r="X31" s="72"/>
      <c r="Y31" s="73" t="str">
        <f aca="false">A31</f>
        <v>aa.</v>
      </c>
      <c r="Z31" s="69"/>
      <c r="AA31" s="69" t="str">
        <f aca="false">C31</f>
        <v>_</v>
      </c>
      <c r="AB31" s="82" t="n">
        <f aca="false">D31</f>
        <v>8.78127617891126</v>
      </c>
      <c r="AC31" s="81" t="str">
        <f aca="false">E31</f>
        <v>_</v>
      </c>
      <c r="AD31" s="76"/>
    </row>
    <row r="32" customFormat="false" ht="16.5" hidden="false" customHeight="true" outlineLevel="0" collapsed="false">
      <c r="A32" s="66" t="s">
        <v>57</v>
      </c>
      <c r="B32" s="67"/>
      <c r="C32" s="68" t="s">
        <v>63</v>
      </c>
      <c r="D32" s="82" t="n">
        <f aca="true">RAND()*10</f>
        <v>5.44129372162427</v>
      </c>
      <c r="E32" s="69" t="s">
        <v>63</v>
      </c>
      <c r="F32" s="70"/>
      <c r="G32" s="71" t="str">
        <f aca="false">A32</f>
        <v>ab.</v>
      </c>
      <c r="H32" s="69"/>
      <c r="I32" s="69" t="str">
        <f aca="false">C32</f>
        <v>_</v>
      </c>
      <c r="J32" s="82" t="n">
        <f aca="false">D32</f>
        <v>5.44129372162427</v>
      </c>
      <c r="K32" s="80" t="str">
        <f aca="false">E32</f>
        <v>_</v>
      </c>
      <c r="L32" s="72"/>
      <c r="M32" s="73" t="str">
        <f aca="false">A32</f>
        <v>ab.</v>
      </c>
      <c r="N32" s="69"/>
      <c r="O32" s="69" t="str">
        <f aca="false">C32</f>
        <v>_</v>
      </c>
      <c r="P32" s="82" t="n">
        <f aca="false">D32</f>
        <v>5.44129372162427</v>
      </c>
      <c r="Q32" s="69" t="str">
        <f aca="false">E32</f>
        <v>_</v>
      </c>
      <c r="R32" s="74"/>
      <c r="S32" s="73" t="str">
        <f aca="false">A32</f>
        <v>ab.</v>
      </c>
      <c r="T32" s="69"/>
      <c r="U32" s="69" t="str">
        <f aca="false">C32</f>
        <v>_</v>
      </c>
      <c r="V32" s="82" t="n">
        <f aca="false">D32</f>
        <v>5.44129372162427</v>
      </c>
      <c r="W32" s="69" t="str">
        <f aca="false">E32</f>
        <v>_</v>
      </c>
      <c r="X32" s="72"/>
      <c r="Y32" s="73" t="str">
        <f aca="false">A32</f>
        <v>ab.</v>
      </c>
      <c r="Z32" s="69"/>
      <c r="AA32" s="69" t="str">
        <f aca="false">C32</f>
        <v>_</v>
      </c>
      <c r="AB32" s="82" t="n">
        <f aca="false">D32</f>
        <v>5.44129372162427</v>
      </c>
      <c r="AC32" s="81" t="str">
        <f aca="false">E32</f>
        <v>_</v>
      </c>
      <c r="AD32" s="76"/>
    </row>
    <row r="33" customFormat="false" ht="16.5" hidden="false" customHeight="true" outlineLevel="0" collapsed="false">
      <c r="A33" s="66" t="s">
        <v>58</v>
      </c>
      <c r="B33" s="67"/>
      <c r="C33" s="68" t="s">
        <v>63</v>
      </c>
      <c r="D33" s="82" t="n">
        <f aca="true">RAND()*10</f>
        <v>5.05112643347182</v>
      </c>
      <c r="E33" s="69" t="s">
        <v>63</v>
      </c>
      <c r="F33" s="70"/>
      <c r="G33" s="71" t="str">
        <f aca="false">A33</f>
        <v>ac.</v>
      </c>
      <c r="H33" s="69"/>
      <c r="I33" s="69" t="str">
        <f aca="false">C33</f>
        <v>_</v>
      </c>
      <c r="J33" s="82" t="n">
        <f aca="false">D33</f>
        <v>5.05112643347182</v>
      </c>
      <c r="K33" s="80" t="str">
        <f aca="false">E33</f>
        <v>_</v>
      </c>
      <c r="L33" s="72"/>
      <c r="M33" s="73" t="str">
        <f aca="false">A33</f>
        <v>ac.</v>
      </c>
      <c r="N33" s="69"/>
      <c r="O33" s="69" t="str">
        <f aca="false">C33</f>
        <v>_</v>
      </c>
      <c r="P33" s="82" t="n">
        <f aca="false">D33</f>
        <v>5.05112643347182</v>
      </c>
      <c r="Q33" s="69" t="str">
        <f aca="false">E33</f>
        <v>_</v>
      </c>
      <c r="R33" s="74"/>
      <c r="S33" s="73" t="str">
        <f aca="false">A33</f>
        <v>ac.</v>
      </c>
      <c r="T33" s="69"/>
      <c r="U33" s="69" t="str">
        <f aca="false">C33</f>
        <v>_</v>
      </c>
      <c r="V33" s="82" t="n">
        <f aca="false">D33</f>
        <v>5.05112643347182</v>
      </c>
      <c r="W33" s="69" t="str">
        <f aca="false">E33</f>
        <v>_</v>
      </c>
      <c r="X33" s="72"/>
      <c r="Y33" s="73" t="str">
        <f aca="false">A33</f>
        <v>ac.</v>
      </c>
      <c r="Z33" s="69"/>
      <c r="AA33" s="69" t="str">
        <f aca="false">C33</f>
        <v>_</v>
      </c>
      <c r="AB33" s="82" t="n">
        <f aca="false">D33</f>
        <v>5.05112643347182</v>
      </c>
      <c r="AC33" s="81" t="str">
        <f aca="false">E33</f>
        <v>_</v>
      </c>
      <c r="AD33" s="76"/>
    </row>
    <row r="34" customFormat="false" ht="16.5" hidden="false" customHeight="true" outlineLevel="0" collapsed="false">
      <c r="A34" s="66" t="s">
        <v>59</v>
      </c>
      <c r="B34" s="67"/>
      <c r="C34" s="68" t="s">
        <v>63</v>
      </c>
      <c r="D34" s="82" t="n">
        <f aca="true">RAND()*10</f>
        <v>0.754860255183931</v>
      </c>
      <c r="E34" s="69" t="s">
        <v>63</v>
      </c>
      <c r="F34" s="70"/>
      <c r="G34" s="71" t="str">
        <f aca="false">A34</f>
        <v>ad.</v>
      </c>
      <c r="H34" s="69"/>
      <c r="I34" s="69" t="str">
        <f aca="false">C34</f>
        <v>_</v>
      </c>
      <c r="J34" s="82" t="n">
        <f aca="false">D34</f>
        <v>0.754860255183931</v>
      </c>
      <c r="K34" s="80" t="str">
        <f aca="false">E34</f>
        <v>_</v>
      </c>
      <c r="L34" s="72"/>
      <c r="M34" s="73" t="str">
        <f aca="false">A34</f>
        <v>ad.</v>
      </c>
      <c r="N34" s="69"/>
      <c r="O34" s="69" t="str">
        <f aca="false">C34</f>
        <v>_</v>
      </c>
      <c r="P34" s="82" t="n">
        <f aca="false">D34</f>
        <v>0.754860255183931</v>
      </c>
      <c r="Q34" s="69" t="str">
        <f aca="false">E34</f>
        <v>_</v>
      </c>
      <c r="R34" s="74"/>
      <c r="S34" s="73" t="str">
        <f aca="false">A34</f>
        <v>ad.</v>
      </c>
      <c r="T34" s="69"/>
      <c r="U34" s="69" t="str">
        <f aca="false">C34</f>
        <v>_</v>
      </c>
      <c r="V34" s="82" t="n">
        <f aca="false">D34</f>
        <v>0.754860255183931</v>
      </c>
      <c r="W34" s="69" t="str">
        <f aca="false">E34</f>
        <v>_</v>
      </c>
      <c r="X34" s="72"/>
      <c r="Y34" s="73" t="str">
        <f aca="false">A34</f>
        <v>ad.</v>
      </c>
      <c r="Z34" s="69"/>
      <c r="AA34" s="69" t="str">
        <f aca="false">C34</f>
        <v>_</v>
      </c>
      <c r="AB34" s="82" t="n">
        <f aca="false">D34</f>
        <v>0.754860255183931</v>
      </c>
      <c r="AC34" s="81" t="str">
        <f aca="false">E34</f>
        <v>_</v>
      </c>
      <c r="AD3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14.28"/>
    <col collapsed="false" customWidth="true" hidden="false" outlineLevel="0" max="3" min="3" style="30" width="15.56"/>
    <col collapsed="false" customWidth="true" hidden="false" outlineLevel="0" max="4" min="4" style="30" width="4.41"/>
    <col collapsed="false" customWidth="true" hidden="false" outlineLevel="0" max="5" min="5" style="30" width="14.28"/>
    <col collapsed="false" customWidth="true" hidden="false" outlineLevel="0" max="6" min="6" style="30" width="15.56"/>
    <col collapsed="false" customWidth="true" hidden="false" outlineLevel="0" max="7" min="7" style="30" width="4.41"/>
    <col collapsed="false" customWidth="true" hidden="false" outlineLevel="0" max="8" min="8" style="30" width="14.28"/>
    <col collapsed="false" customWidth="true" hidden="false" outlineLevel="0" max="9" min="9" style="30" width="15.56"/>
    <col collapsed="false" customWidth="true" hidden="false" outlineLevel="0" max="10" min="10" style="30" width="4.41"/>
    <col collapsed="false" customWidth="true" hidden="false" outlineLevel="0" max="11" min="11" style="30" width="14.28"/>
    <col collapsed="false" customWidth="true" hidden="false" outlineLevel="0" max="12" min="12" style="30" width="15.56"/>
    <col collapsed="false" customWidth="true" hidden="false" outlineLevel="0" max="13" min="13" style="30" width="4.41"/>
    <col collapsed="false" customWidth="true" hidden="true" outlineLevel="0" max="14" min="14" style="83" width="6.41"/>
    <col collapsed="false" customWidth="true" hidden="true" outlineLevel="0" max="15" min="15" style="83" width="8.14"/>
    <col collapsed="false" customWidth="true" hidden="true" outlineLevel="0" max="16" min="16" style="83" width="4.41"/>
    <col collapsed="false" customWidth="true" hidden="true" outlineLevel="0" max="17" min="17" style="83" width="10.13"/>
    <col collapsed="false" customWidth="true" hidden="true" outlineLevel="0" max="19" min="18" style="31" width="6.41"/>
    <col collapsed="false" customWidth="true" hidden="true" outlineLevel="0" max="20" min="20" style="31" width="3.99"/>
    <col collapsed="false" customWidth="true" hidden="true" outlineLevel="0" max="21" min="21" style="31" width="10.13"/>
    <col collapsed="false" customWidth="true" hidden="true" outlineLevel="0" max="22" min="22" style="31" width="11.42"/>
    <col collapsed="false" customWidth="true" hidden="true" outlineLevel="0" max="23" min="23" style="31" width="9.99"/>
    <col collapsed="false" customWidth="true" hidden="true" outlineLevel="0" max="24" min="24" style="31" width="7.85"/>
    <col collapsed="false" customWidth="true" hidden="true" outlineLevel="0" max="25" min="25" style="31" width="6.41"/>
    <col collapsed="false" customWidth="false" hidden="true" outlineLevel="0" max="30" min="26" style="31" width="9.14"/>
    <col collapsed="false" customWidth="false" hidden="false" outlineLevel="0" max="257" min="31" style="31" width="9.14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 t="s">
        <v>0</v>
      </c>
      <c r="E1" s="32"/>
      <c r="F1" s="32"/>
      <c r="G1" s="32" t="s">
        <v>0</v>
      </c>
      <c r="H1" s="32"/>
      <c r="I1" s="32"/>
      <c r="J1" s="32" t="s">
        <v>0</v>
      </c>
      <c r="K1" s="32"/>
      <c r="L1" s="32"/>
      <c r="M1" s="32"/>
      <c r="N1" s="3"/>
      <c r="O1" s="3"/>
      <c r="P1" s="3"/>
      <c r="Q1" s="3"/>
      <c r="R1" s="4"/>
      <c r="S1" s="4"/>
    </row>
    <row r="2" s="35" customFormat="true" ht="23.25" hidden="false" customHeight="true" outlineLevel="0" collapsed="false">
      <c r="A2" s="34" t="s">
        <v>1</v>
      </c>
      <c r="B2" s="34"/>
      <c r="C2" s="34"/>
      <c r="D2" s="34" t="s">
        <v>1</v>
      </c>
      <c r="E2" s="34"/>
      <c r="F2" s="34"/>
      <c r="G2" s="34" t="s">
        <v>1</v>
      </c>
      <c r="H2" s="34"/>
      <c r="I2" s="34"/>
      <c r="J2" s="34" t="s">
        <v>1</v>
      </c>
      <c r="K2" s="34"/>
      <c r="L2" s="34"/>
      <c r="M2" s="34"/>
      <c r="N2" s="5"/>
      <c r="O2" s="5"/>
      <c r="P2" s="5"/>
      <c r="Q2" s="5"/>
      <c r="R2" s="6"/>
      <c r="S2" s="6"/>
    </row>
    <row r="3" s="35" customFormat="true" ht="23.25" hidden="false" customHeight="true" outlineLevel="0" collapsed="false">
      <c r="A3" s="34" t="s">
        <v>66</v>
      </c>
      <c r="B3" s="34"/>
      <c r="C3" s="34"/>
      <c r="D3" s="34" t="s">
        <v>66</v>
      </c>
      <c r="E3" s="34"/>
      <c r="F3" s="34"/>
      <c r="G3" s="34" t="s">
        <v>66</v>
      </c>
      <c r="H3" s="34"/>
      <c r="I3" s="34"/>
      <c r="J3" s="34" t="s">
        <v>66</v>
      </c>
      <c r="K3" s="34"/>
      <c r="L3" s="34"/>
      <c r="M3" s="34"/>
      <c r="N3" s="5"/>
      <c r="O3" s="5"/>
      <c r="P3" s="5"/>
      <c r="Q3" s="25"/>
      <c r="R3" s="6"/>
      <c r="S3" s="6"/>
      <c r="T3" s="84"/>
      <c r="U3" s="84"/>
      <c r="V3" s="35" t="s">
        <v>67</v>
      </c>
      <c r="W3" s="35" t="s">
        <v>68</v>
      </c>
    </row>
    <row r="4" customFormat="false" ht="17.25" hidden="false" customHeight="true" outlineLevel="0" collapsed="false">
      <c r="A4" s="77" t="s">
        <v>3</v>
      </c>
      <c r="B4" s="13" t="str">
        <f aca="false">CONCATENATE(Q4," ",R4)</f>
        <v>eighty six</v>
      </c>
      <c r="C4" s="3" t="str">
        <f aca="false">"=_____________"</f>
        <v>=_____________</v>
      </c>
      <c r="D4" s="77" t="s">
        <v>3</v>
      </c>
      <c r="E4" s="13" t="str">
        <f aca="false">B4</f>
        <v>eighty six</v>
      </c>
      <c r="F4" s="3" t="str">
        <f aca="false">"=_____________"</f>
        <v>=_____________</v>
      </c>
      <c r="G4" s="77" t="s">
        <v>3</v>
      </c>
      <c r="H4" s="13" t="str">
        <f aca="false">E4</f>
        <v>eighty six</v>
      </c>
      <c r="I4" s="3" t="str">
        <f aca="false">"=_____________"</f>
        <v>=_____________</v>
      </c>
      <c r="J4" s="77" t="s">
        <v>3</v>
      </c>
      <c r="K4" s="13" t="str">
        <f aca="false">H4</f>
        <v>eighty six</v>
      </c>
      <c r="L4" s="3" t="str">
        <f aca="false">"=_____________"</f>
        <v>=_____________</v>
      </c>
      <c r="M4" s="77"/>
      <c r="N4" s="85" t="str">
        <f aca="false">IF(AB4&gt;9,"",VLOOKUP(AB4,$T$4:$W$16,4))</f>
        <v/>
      </c>
      <c r="O4" s="3" t="str">
        <f aca="false">IF(AB4&gt;9,"","hundred")</f>
        <v/>
      </c>
      <c r="P4" s="85" t="s">
        <v>69</v>
      </c>
      <c r="Q4" s="86" t="str">
        <f aca="false">VLOOKUP(AC4,$T$4:$X$29,5)</f>
        <v>eighty</v>
      </c>
      <c r="R4" s="86" t="str">
        <f aca="false">IF(AND(AC4&gt;8,AC4&lt;17),"",VLOOKUP(AD4,$T$4:$Y$9,6))</f>
        <v>six</v>
      </c>
      <c r="S4" s="86"/>
      <c r="T4" s="31" t="n">
        <v>1</v>
      </c>
      <c r="U4" s="31" t="s">
        <v>49</v>
      </c>
      <c r="V4" s="31" t="s">
        <v>21</v>
      </c>
      <c r="W4" s="31" t="s">
        <v>21</v>
      </c>
      <c r="X4" s="31" t="s">
        <v>49</v>
      </c>
      <c r="Y4" s="31" t="s">
        <v>21</v>
      </c>
      <c r="Z4" s="31" t="n">
        <f aca="false">RANDBETWEEN(1,30)</f>
        <v>12</v>
      </c>
      <c r="AA4" s="31" t="n">
        <f aca="false">RANDBETWEEN(1,10)</f>
        <v>2</v>
      </c>
      <c r="AB4" s="31" t="n">
        <f aca="false">RANDBETWEEN(1,16)</f>
        <v>11</v>
      </c>
      <c r="AC4" s="31" t="n">
        <f aca="false">RANDBETWEEN(1,30)</f>
        <v>7</v>
      </c>
      <c r="AD4" s="31" t="n">
        <f aca="false">RANDBETWEEN(1,9)</f>
        <v>7</v>
      </c>
    </row>
    <row r="5" customFormat="false" ht="17.25" hidden="false" customHeight="true" outlineLevel="0" collapsed="false">
      <c r="A5" s="77" t="s">
        <v>6</v>
      </c>
      <c r="B5" s="13" t="str">
        <f aca="false">CONCATENATE(Q5," ",R5)</f>
        <v>forty six</v>
      </c>
      <c r="C5" s="3" t="str">
        <f aca="false">"=_____________"</f>
        <v>=_____________</v>
      </c>
      <c r="D5" s="77" t="s">
        <v>6</v>
      </c>
      <c r="E5" s="13" t="str">
        <f aca="false">B5</f>
        <v>forty six</v>
      </c>
      <c r="F5" s="3" t="str">
        <f aca="false">"=_____________"</f>
        <v>=_____________</v>
      </c>
      <c r="G5" s="77" t="s">
        <v>6</v>
      </c>
      <c r="H5" s="13" t="str">
        <f aca="false">E5</f>
        <v>forty six</v>
      </c>
      <c r="I5" s="3" t="str">
        <f aca="false">"=_____________"</f>
        <v>=_____________</v>
      </c>
      <c r="J5" s="77" t="s">
        <v>6</v>
      </c>
      <c r="K5" s="13" t="str">
        <f aca="false">H5</f>
        <v>forty six</v>
      </c>
      <c r="L5" s="3" t="str">
        <f aca="false">"=_____________"</f>
        <v>=_____________</v>
      </c>
      <c r="M5" s="77"/>
      <c r="N5" s="85" t="str">
        <f aca="false">IF(AB5&gt;9,"",VLOOKUP(AB5,$T$4:$W$16,4))</f>
        <v/>
      </c>
      <c r="O5" s="3" t="str">
        <f aca="false">IF(AB5&gt;9,"","hundred")</f>
        <v/>
      </c>
      <c r="P5" s="85" t="s">
        <v>69</v>
      </c>
      <c r="Q5" s="86" t="str">
        <f aca="false">VLOOKUP(AC5,$T$4:$X$29,5)</f>
        <v>forty</v>
      </c>
      <c r="R5" s="86" t="str">
        <f aca="false">IF(AND(AC5&gt;8,AC5&lt;17),"",VLOOKUP(AD5,$T$4:$Y$9,6))</f>
        <v>six</v>
      </c>
      <c r="S5" s="86"/>
      <c r="T5" s="31" t="n">
        <v>2</v>
      </c>
      <c r="U5" s="31" t="s">
        <v>70</v>
      </c>
      <c r="V5" s="31" t="s">
        <v>22</v>
      </c>
      <c r="W5" s="31" t="s">
        <v>22</v>
      </c>
      <c r="X5" s="31" t="s">
        <v>70</v>
      </c>
      <c r="Y5" s="31" t="s">
        <v>22</v>
      </c>
      <c r="Z5" s="31" t="n">
        <f aca="false">RANDBETWEEN(1,30)</f>
        <v>4</v>
      </c>
      <c r="AA5" s="31" t="n">
        <f aca="false">RANDBETWEEN(1,10)</f>
        <v>10</v>
      </c>
      <c r="AB5" s="31" t="n">
        <f aca="false">RANDBETWEEN(1,16)</f>
        <v>15</v>
      </c>
      <c r="AC5" s="31" t="n">
        <f aca="false">RANDBETWEEN(1,30)</f>
        <v>3</v>
      </c>
      <c r="AD5" s="31" t="n">
        <f aca="false">RANDBETWEEN(1,9)</f>
        <v>7</v>
      </c>
    </row>
    <row r="6" customFormat="false" ht="17.25" hidden="false" customHeight="true" outlineLevel="0" collapsed="false">
      <c r="A6" s="77" t="s">
        <v>7</v>
      </c>
      <c r="B6" s="13" t="str">
        <f aca="false">CONCATENATE(Q6," ",R6)</f>
        <v>ninety two</v>
      </c>
      <c r="C6" s="3" t="str">
        <f aca="false">"=_____________"</f>
        <v>=_____________</v>
      </c>
      <c r="D6" s="77" t="s">
        <v>7</v>
      </c>
      <c r="E6" s="13" t="str">
        <f aca="false">B6</f>
        <v>ninety two</v>
      </c>
      <c r="F6" s="3" t="str">
        <f aca="false">"=_____________"</f>
        <v>=_____________</v>
      </c>
      <c r="G6" s="77" t="s">
        <v>7</v>
      </c>
      <c r="H6" s="13" t="str">
        <f aca="false">E6</f>
        <v>ninety two</v>
      </c>
      <c r="I6" s="3" t="str">
        <f aca="false">"=_____________"</f>
        <v>=_____________</v>
      </c>
      <c r="J6" s="77" t="s">
        <v>7</v>
      </c>
      <c r="K6" s="13" t="str">
        <f aca="false">H6</f>
        <v>ninety two</v>
      </c>
      <c r="L6" s="3" t="str">
        <f aca="false">"=_____________"</f>
        <v>=_____________</v>
      </c>
      <c r="M6" s="77"/>
      <c r="N6" s="85" t="str">
        <f aca="false">IF(AB6&gt;9,"",VLOOKUP(AB6,$T$4:$W$16,4))</f>
        <v>nine</v>
      </c>
      <c r="O6" s="3" t="str">
        <f aca="false">IF(AB6&gt;9,"","hundred")</f>
        <v>hundred</v>
      </c>
      <c r="P6" s="85" t="s">
        <v>69</v>
      </c>
      <c r="Q6" s="86" t="str">
        <f aca="false">VLOOKUP(AC6,$T$4:$X$29,5)</f>
        <v>ninety</v>
      </c>
      <c r="R6" s="86" t="str">
        <f aca="false">IF(AND(AC6&gt;8,AC6&lt;17),"",VLOOKUP(AD6,$T$4:$Y$9,6))</f>
        <v>two</v>
      </c>
      <c r="S6" s="86"/>
      <c r="T6" s="31" t="n">
        <v>3</v>
      </c>
      <c r="U6" s="31" t="s">
        <v>71</v>
      </c>
      <c r="V6" s="31" t="s">
        <v>23</v>
      </c>
      <c r="W6" s="31" t="s">
        <v>23</v>
      </c>
      <c r="X6" s="31" t="s">
        <v>71</v>
      </c>
      <c r="Y6" s="31" t="s">
        <v>23</v>
      </c>
      <c r="Z6" s="31" t="n">
        <f aca="false">RANDBETWEEN(1,30)</f>
        <v>10</v>
      </c>
      <c r="AA6" s="31" t="n">
        <f aca="false">RANDBETWEEN(1,10)</f>
        <v>8</v>
      </c>
      <c r="AB6" s="31" t="n">
        <f aca="false">RANDBETWEEN(1,16)</f>
        <v>9</v>
      </c>
      <c r="AC6" s="31" t="n">
        <f aca="false">RANDBETWEEN(1,30)</f>
        <v>8</v>
      </c>
      <c r="AD6" s="31" t="n">
        <f aca="false">RANDBETWEEN(1,9)</f>
        <v>2</v>
      </c>
    </row>
    <row r="7" customFormat="false" ht="17.25" hidden="false" customHeight="true" outlineLevel="0" collapsed="false">
      <c r="A7" s="77" t="s">
        <v>8</v>
      </c>
      <c r="B7" s="13" t="str">
        <f aca="false">CONCATENATE(Q7," ",R7)</f>
        <v>eighty five</v>
      </c>
      <c r="C7" s="3" t="str">
        <f aca="false">"=_____________"</f>
        <v>=_____________</v>
      </c>
      <c r="D7" s="77" t="s">
        <v>8</v>
      </c>
      <c r="E7" s="13" t="str">
        <f aca="false">B7</f>
        <v>eighty five</v>
      </c>
      <c r="F7" s="3" t="str">
        <f aca="false">"=_____________"</f>
        <v>=_____________</v>
      </c>
      <c r="G7" s="77" t="s">
        <v>8</v>
      </c>
      <c r="H7" s="13" t="str">
        <f aca="false">E7</f>
        <v>eighty five</v>
      </c>
      <c r="I7" s="3" t="str">
        <f aca="false">"=_____________"</f>
        <v>=_____________</v>
      </c>
      <c r="J7" s="77" t="s">
        <v>8</v>
      </c>
      <c r="K7" s="13" t="str">
        <f aca="false">H7</f>
        <v>eighty five</v>
      </c>
      <c r="L7" s="3" t="str">
        <f aca="false">"=_____________"</f>
        <v>=_____________</v>
      </c>
      <c r="M7" s="77"/>
      <c r="N7" s="85" t="str">
        <f aca="false">IF(AB7&gt;9,"",VLOOKUP(AB7,$T$4:$W$16,4))</f>
        <v/>
      </c>
      <c r="O7" s="3" t="str">
        <f aca="false">IF(AB7&gt;9,"","hundred")</f>
        <v/>
      </c>
      <c r="P7" s="85" t="s">
        <v>69</v>
      </c>
      <c r="Q7" s="86" t="str">
        <f aca="false">VLOOKUP(AC7,$T$4:$X$29,5)</f>
        <v>eighty</v>
      </c>
      <c r="R7" s="86" t="str">
        <f aca="false">IF(AND(AC7&gt;8,AC7&lt;17),"",VLOOKUP(AD7,$T$4:$Y$9,6))</f>
        <v>five</v>
      </c>
      <c r="S7" s="86"/>
      <c r="T7" s="31" t="n">
        <v>4</v>
      </c>
      <c r="U7" s="31" t="s">
        <v>72</v>
      </c>
      <c r="V7" s="31" t="s">
        <v>24</v>
      </c>
      <c r="W7" s="31" t="s">
        <v>24</v>
      </c>
      <c r="X7" s="31" t="s">
        <v>72</v>
      </c>
      <c r="Y7" s="31" t="s">
        <v>24</v>
      </c>
      <c r="Z7" s="31" t="n">
        <f aca="false">RANDBETWEEN(1,30)</f>
        <v>18</v>
      </c>
      <c r="AA7" s="31" t="n">
        <f aca="false">RANDBETWEEN(1,10)</f>
        <v>1</v>
      </c>
      <c r="AB7" s="31" t="n">
        <f aca="false">RANDBETWEEN(1,16)</f>
        <v>11</v>
      </c>
      <c r="AC7" s="31" t="n">
        <f aca="false">RANDBETWEEN(1,30)</f>
        <v>24</v>
      </c>
      <c r="AD7" s="31" t="n">
        <f aca="false">RANDBETWEEN(1,9)</f>
        <v>5</v>
      </c>
    </row>
    <row r="8" customFormat="false" ht="17.25" hidden="false" customHeight="true" outlineLevel="0" collapsed="false">
      <c r="A8" s="77" t="s">
        <v>9</v>
      </c>
      <c r="B8" s="13" t="str">
        <f aca="false">CONCATENATE(Q8," ",R8)</f>
        <v>fifteen </v>
      </c>
      <c r="C8" s="3" t="str">
        <f aca="false">"=_____________"</f>
        <v>=_____________</v>
      </c>
      <c r="D8" s="77" t="s">
        <v>9</v>
      </c>
      <c r="E8" s="13" t="str">
        <f aca="false">B8</f>
        <v>fifteen </v>
      </c>
      <c r="F8" s="3" t="str">
        <f aca="false">"=_____________"</f>
        <v>=_____________</v>
      </c>
      <c r="G8" s="77" t="s">
        <v>9</v>
      </c>
      <c r="H8" s="13" t="str">
        <f aca="false">E8</f>
        <v>fifteen </v>
      </c>
      <c r="I8" s="3" t="str">
        <f aca="false">"=_____________"</f>
        <v>=_____________</v>
      </c>
      <c r="J8" s="77" t="s">
        <v>9</v>
      </c>
      <c r="K8" s="13" t="str">
        <f aca="false">H8</f>
        <v>fifteen </v>
      </c>
      <c r="L8" s="3" t="str">
        <f aca="false">"=_____________"</f>
        <v>=_____________</v>
      </c>
      <c r="M8" s="77"/>
      <c r="N8" s="85" t="str">
        <f aca="false">IF(AB8&gt;9,"",VLOOKUP(AB8,$T$4:$W$16,4))</f>
        <v/>
      </c>
      <c r="O8" s="3" t="str">
        <f aca="false">IF(AB8&gt;9,"","hundred")</f>
        <v/>
      </c>
      <c r="P8" s="85" t="s">
        <v>69</v>
      </c>
      <c r="Q8" s="86" t="str">
        <f aca="false">VLOOKUP(AC8,$T$4:$X$29,5)</f>
        <v>fifteen</v>
      </c>
      <c r="R8" s="86" t="str">
        <f aca="false">IF(AND(AC8&gt;8,AC8&lt;17),"",VLOOKUP(AD8,$T$4:$Y$9,6))</f>
        <v/>
      </c>
      <c r="S8" s="86"/>
      <c r="T8" s="31" t="n">
        <v>5</v>
      </c>
      <c r="U8" s="31" t="s">
        <v>73</v>
      </c>
      <c r="V8" s="31" t="s">
        <v>25</v>
      </c>
      <c r="W8" s="31" t="s">
        <v>25</v>
      </c>
      <c r="X8" s="31" t="s">
        <v>73</v>
      </c>
      <c r="Y8" s="31" t="s">
        <v>25</v>
      </c>
      <c r="Z8" s="31" t="n">
        <f aca="false">RANDBETWEEN(1,30)</f>
        <v>4</v>
      </c>
      <c r="AA8" s="31" t="n">
        <f aca="false">RANDBETWEEN(1,10)</f>
        <v>2</v>
      </c>
      <c r="AB8" s="31" t="n">
        <f aca="false">RANDBETWEEN(1,16)</f>
        <v>13</v>
      </c>
      <c r="AC8" s="31" t="n">
        <f aca="false">RANDBETWEEN(1,30)</f>
        <v>13</v>
      </c>
      <c r="AD8" s="31" t="n">
        <f aca="false">RANDBETWEEN(1,9)</f>
        <v>9</v>
      </c>
    </row>
    <row r="9" customFormat="false" ht="17.25" hidden="false" customHeight="true" outlineLevel="0" collapsed="false">
      <c r="A9" s="77" t="s">
        <v>10</v>
      </c>
      <c r="B9" s="13" t="str">
        <f aca="false">CONCATENATE(Q9," ",R9)</f>
        <v>thirty four</v>
      </c>
      <c r="C9" s="3" t="str">
        <f aca="false">"=_____________"</f>
        <v>=_____________</v>
      </c>
      <c r="D9" s="77" t="s">
        <v>10</v>
      </c>
      <c r="E9" s="13" t="str">
        <f aca="false">B9</f>
        <v>thirty four</v>
      </c>
      <c r="F9" s="3" t="str">
        <f aca="false">"=_____________"</f>
        <v>=_____________</v>
      </c>
      <c r="G9" s="77" t="s">
        <v>10</v>
      </c>
      <c r="H9" s="13" t="str">
        <f aca="false">E9</f>
        <v>thirty four</v>
      </c>
      <c r="I9" s="3" t="str">
        <f aca="false">"=_____________"</f>
        <v>=_____________</v>
      </c>
      <c r="J9" s="77" t="s">
        <v>10</v>
      </c>
      <c r="K9" s="13" t="str">
        <f aca="false">H9</f>
        <v>thirty four</v>
      </c>
      <c r="L9" s="3" t="str">
        <f aca="false">"=_____________"</f>
        <v>=_____________</v>
      </c>
      <c r="M9" s="77"/>
      <c r="N9" s="85" t="str">
        <f aca="false">IF(AB9&gt;9,"",VLOOKUP(AB9,$T$4:$W$16,4))</f>
        <v>seven</v>
      </c>
      <c r="O9" s="3" t="str">
        <f aca="false">IF(AB9&gt;9,"","hundred")</f>
        <v>hundred</v>
      </c>
      <c r="P9" s="85" t="s">
        <v>69</v>
      </c>
      <c r="Q9" s="86" t="str">
        <f aca="false">VLOOKUP(AC9,$T$4:$X$29,5)</f>
        <v>thirty</v>
      </c>
      <c r="R9" s="86" t="str">
        <f aca="false">IF(AND(AC9&gt;8,AC9&lt;17),"",VLOOKUP(AD9,$T$4:$Y$9,6))</f>
        <v>four</v>
      </c>
      <c r="S9" s="86"/>
      <c r="T9" s="31" t="n">
        <v>6</v>
      </c>
      <c r="U9" s="31" t="s">
        <v>74</v>
      </c>
      <c r="V9" s="31" t="s">
        <v>26</v>
      </c>
      <c r="W9" s="31" t="s">
        <v>26</v>
      </c>
      <c r="X9" s="31" t="s">
        <v>74</v>
      </c>
      <c r="Y9" s="31" t="s">
        <v>26</v>
      </c>
      <c r="Z9" s="31" t="n">
        <f aca="false">RANDBETWEEN(1,30)</f>
        <v>9</v>
      </c>
      <c r="AA9" s="31" t="n">
        <f aca="false">RANDBETWEEN(1,10)</f>
        <v>3</v>
      </c>
      <c r="AB9" s="31" t="n">
        <f aca="false">RANDBETWEEN(1,16)</f>
        <v>7</v>
      </c>
      <c r="AC9" s="31" t="n">
        <f aca="false">RANDBETWEEN(1,30)</f>
        <v>2</v>
      </c>
      <c r="AD9" s="31" t="n">
        <f aca="false">RANDBETWEEN(1,9)</f>
        <v>4</v>
      </c>
    </row>
    <row r="10" customFormat="false" ht="17.25" hidden="false" customHeight="true" outlineLevel="0" collapsed="false">
      <c r="A10" s="77" t="s">
        <v>11</v>
      </c>
      <c r="B10" s="13" t="str">
        <f aca="false">CONCATENATE(Q10," ",R10)</f>
        <v>sixty six</v>
      </c>
      <c r="C10" s="3" t="str">
        <f aca="false">"=_____________"</f>
        <v>=_____________</v>
      </c>
      <c r="D10" s="77" t="s">
        <v>11</v>
      </c>
      <c r="E10" s="13" t="str">
        <f aca="false">B10</f>
        <v>sixty six</v>
      </c>
      <c r="F10" s="3" t="str">
        <f aca="false">"=_____________"</f>
        <v>=_____________</v>
      </c>
      <c r="G10" s="77" t="s">
        <v>11</v>
      </c>
      <c r="H10" s="13" t="str">
        <f aca="false">E10</f>
        <v>sixty six</v>
      </c>
      <c r="I10" s="3" t="str">
        <f aca="false">"=_____________"</f>
        <v>=_____________</v>
      </c>
      <c r="J10" s="77" t="s">
        <v>11</v>
      </c>
      <c r="K10" s="13" t="str">
        <f aca="false">H10</f>
        <v>sixty six</v>
      </c>
      <c r="L10" s="3" t="str">
        <f aca="false">"=_____________"</f>
        <v>=_____________</v>
      </c>
      <c r="M10" s="77"/>
      <c r="N10" s="85" t="str">
        <f aca="false">IF(AB10&gt;9,"",VLOOKUP(AB10,$T$4:$W$16,4))</f>
        <v>seven</v>
      </c>
      <c r="O10" s="3" t="str">
        <f aca="false">IF(AB10&gt;9,"","hundred")</f>
        <v>hundred</v>
      </c>
      <c r="P10" s="85" t="s">
        <v>69</v>
      </c>
      <c r="Q10" s="86" t="str">
        <f aca="false">VLOOKUP(AC10,$T$4:$X$29,5)</f>
        <v>sixty</v>
      </c>
      <c r="R10" s="86" t="str">
        <f aca="false">IF(AND(AC10&gt;8,AC10&lt;17),"",VLOOKUP(AD10,$T$4:$Y$9,6))</f>
        <v>six</v>
      </c>
      <c r="S10" s="86"/>
      <c r="T10" s="31" t="n">
        <v>7</v>
      </c>
      <c r="U10" s="31" t="s">
        <v>75</v>
      </c>
      <c r="V10" s="31" t="s">
        <v>27</v>
      </c>
      <c r="W10" s="31" t="s">
        <v>27</v>
      </c>
      <c r="X10" s="31" t="s">
        <v>75</v>
      </c>
      <c r="Y10" s="31" t="s">
        <v>27</v>
      </c>
      <c r="Z10" s="31" t="n">
        <f aca="false">RANDBETWEEN(1,30)</f>
        <v>29</v>
      </c>
      <c r="AA10" s="31" t="n">
        <f aca="false">RANDBETWEEN(1,10)</f>
        <v>5</v>
      </c>
      <c r="AB10" s="31" t="n">
        <f aca="false">RANDBETWEEN(1,16)</f>
        <v>7</v>
      </c>
      <c r="AC10" s="31" t="n">
        <f aca="false">RANDBETWEEN(1,30)</f>
        <v>22</v>
      </c>
      <c r="AD10" s="31" t="n">
        <f aca="false">RANDBETWEEN(1,9)</f>
        <v>6</v>
      </c>
    </row>
    <row r="11" customFormat="false" ht="17.25" hidden="false" customHeight="true" outlineLevel="0" collapsed="false">
      <c r="A11" s="77" t="s">
        <v>12</v>
      </c>
      <c r="B11" s="13" t="str">
        <f aca="false">CONCATENATE(Q11," ",R11)</f>
        <v>ninety five</v>
      </c>
      <c r="C11" s="3" t="str">
        <f aca="false">"=_____________"</f>
        <v>=_____________</v>
      </c>
      <c r="D11" s="77" t="s">
        <v>12</v>
      </c>
      <c r="E11" s="13" t="str">
        <f aca="false">B11</f>
        <v>ninety five</v>
      </c>
      <c r="F11" s="3" t="str">
        <f aca="false">"=_____________"</f>
        <v>=_____________</v>
      </c>
      <c r="G11" s="77" t="s">
        <v>12</v>
      </c>
      <c r="H11" s="13" t="str">
        <f aca="false">E11</f>
        <v>ninety five</v>
      </c>
      <c r="I11" s="3" t="str">
        <f aca="false">"=_____________"</f>
        <v>=_____________</v>
      </c>
      <c r="J11" s="77" t="s">
        <v>12</v>
      </c>
      <c r="K11" s="13" t="str">
        <f aca="false">H11</f>
        <v>ninety five</v>
      </c>
      <c r="L11" s="3" t="str">
        <f aca="false">"=_____________"</f>
        <v>=_____________</v>
      </c>
      <c r="M11" s="77"/>
      <c r="N11" s="85" t="str">
        <f aca="false">IF(AB11&gt;9,"",VLOOKUP(AB11,$T$4:$W$16,4))</f>
        <v>three</v>
      </c>
      <c r="O11" s="3" t="str">
        <f aca="false">IF(AB11&gt;9,"","hundred")</f>
        <v>hundred</v>
      </c>
      <c r="P11" s="85" t="s">
        <v>69</v>
      </c>
      <c r="Q11" s="86" t="str">
        <f aca="false">VLOOKUP(AC11,$T$4:$X$29,5)</f>
        <v>ninety</v>
      </c>
      <c r="R11" s="86" t="str">
        <f aca="false">IF(AND(AC11&gt;8,AC11&lt;17),"",VLOOKUP(AD11,$T$4:$Y$9,6))</f>
        <v>five</v>
      </c>
      <c r="S11" s="86"/>
      <c r="T11" s="31" t="n">
        <v>8</v>
      </c>
      <c r="U11" s="31" t="s">
        <v>76</v>
      </c>
      <c r="V11" s="31" t="s">
        <v>28</v>
      </c>
      <c r="W11" s="31" t="s">
        <v>28</v>
      </c>
      <c r="X11" s="31" t="s">
        <v>76</v>
      </c>
      <c r="Y11" s="31" t="s">
        <v>28</v>
      </c>
      <c r="Z11" s="31" t="n">
        <f aca="false">RANDBETWEEN(1,30)</f>
        <v>10</v>
      </c>
      <c r="AA11" s="31" t="n">
        <f aca="false">RANDBETWEEN(1,10)</f>
        <v>5</v>
      </c>
      <c r="AB11" s="31" t="n">
        <f aca="false">RANDBETWEEN(1,16)</f>
        <v>3</v>
      </c>
      <c r="AC11" s="31" t="n">
        <f aca="false">RANDBETWEEN(1,30)</f>
        <v>26</v>
      </c>
      <c r="AD11" s="31" t="n">
        <f aca="false">RANDBETWEEN(1,9)</f>
        <v>5</v>
      </c>
    </row>
    <row r="12" customFormat="false" ht="17.25" hidden="false" customHeight="true" outlineLevel="0" collapsed="false">
      <c r="A12" s="77" t="s">
        <v>13</v>
      </c>
      <c r="B12" s="13" t="str">
        <f aca="false">CONCATENATE(Q12," ",R12)</f>
        <v>thirty two</v>
      </c>
      <c r="C12" s="3" t="str">
        <f aca="false">"=_____________"</f>
        <v>=_____________</v>
      </c>
      <c r="D12" s="77" t="s">
        <v>13</v>
      </c>
      <c r="E12" s="13" t="str">
        <f aca="false">B12</f>
        <v>thirty two</v>
      </c>
      <c r="F12" s="3" t="str">
        <f aca="false">"=_____________"</f>
        <v>=_____________</v>
      </c>
      <c r="G12" s="77" t="s">
        <v>13</v>
      </c>
      <c r="H12" s="13" t="str">
        <f aca="false">E12</f>
        <v>thirty two</v>
      </c>
      <c r="I12" s="3" t="str">
        <f aca="false">"=_____________"</f>
        <v>=_____________</v>
      </c>
      <c r="J12" s="77" t="s">
        <v>13</v>
      </c>
      <c r="K12" s="13" t="str">
        <f aca="false">H12</f>
        <v>thirty two</v>
      </c>
      <c r="L12" s="3" t="str">
        <f aca="false">"=_____________"</f>
        <v>=_____________</v>
      </c>
      <c r="M12" s="77"/>
      <c r="N12" s="85" t="str">
        <f aca="false">IF(AB12&gt;9,"",VLOOKUP(AB12,$T$4:$W$16,4))</f>
        <v/>
      </c>
      <c r="O12" s="3" t="str">
        <f aca="false">IF(AB12&gt;9,"","hundred")</f>
        <v/>
      </c>
      <c r="P12" s="85" t="s">
        <v>69</v>
      </c>
      <c r="Q12" s="86" t="str">
        <f aca="false">VLOOKUP(AC12,$T$4:$X$29,5)</f>
        <v>thirty</v>
      </c>
      <c r="R12" s="86" t="str">
        <f aca="false">IF(AND(AC12&gt;8,AC12&lt;17),"",VLOOKUP(AD12,$T$4:$Y$9,6))</f>
        <v>two</v>
      </c>
      <c r="S12" s="86"/>
      <c r="T12" s="31" t="n">
        <v>9</v>
      </c>
      <c r="U12" s="31" t="s">
        <v>49</v>
      </c>
      <c r="V12" s="31" t="s">
        <v>29</v>
      </c>
      <c r="W12" s="31" t="s">
        <v>29</v>
      </c>
      <c r="X12" s="31" t="s">
        <v>40</v>
      </c>
      <c r="Y12" s="31" t="s">
        <v>29</v>
      </c>
      <c r="Z12" s="31" t="n">
        <f aca="false">RANDBETWEEN(1,30)</f>
        <v>28</v>
      </c>
      <c r="AA12" s="31" t="n">
        <f aca="false">RANDBETWEEN(1,10)</f>
        <v>1</v>
      </c>
      <c r="AB12" s="31" t="n">
        <f aca="false">RANDBETWEEN(1,16)</f>
        <v>10</v>
      </c>
      <c r="AC12" s="31" t="n">
        <f aca="false">RANDBETWEEN(1,30)</f>
        <v>2</v>
      </c>
      <c r="AD12" s="31" t="n">
        <f aca="false">RANDBETWEEN(1,9)</f>
        <v>2</v>
      </c>
    </row>
    <row r="13" customFormat="false" ht="17.25" hidden="false" customHeight="true" outlineLevel="0" collapsed="false">
      <c r="A13" s="77" t="s">
        <v>14</v>
      </c>
      <c r="B13" s="13" t="str">
        <f aca="false">CONCATENATE(Q13," ",R13)</f>
        <v>fifty two</v>
      </c>
      <c r="C13" s="3" t="str">
        <f aca="false">"=_____________"</f>
        <v>=_____________</v>
      </c>
      <c r="D13" s="77" t="s">
        <v>14</v>
      </c>
      <c r="E13" s="13" t="str">
        <f aca="false">B13</f>
        <v>fifty two</v>
      </c>
      <c r="F13" s="3" t="str">
        <f aca="false">"=_____________"</f>
        <v>=_____________</v>
      </c>
      <c r="G13" s="77" t="s">
        <v>14</v>
      </c>
      <c r="H13" s="13" t="str">
        <f aca="false">E13</f>
        <v>fifty two</v>
      </c>
      <c r="I13" s="3" t="str">
        <f aca="false">"=_____________"</f>
        <v>=_____________</v>
      </c>
      <c r="J13" s="77" t="s">
        <v>14</v>
      </c>
      <c r="K13" s="13" t="str">
        <f aca="false">H13</f>
        <v>fifty two</v>
      </c>
      <c r="L13" s="3" t="str">
        <f aca="false">"=_____________"</f>
        <v>=_____________</v>
      </c>
      <c r="M13" s="77"/>
      <c r="N13" s="85" t="str">
        <f aca="false">IF(AB13&gt;9,"",VLOOKUP(AB13,$T$4:$W$16,4))</f>
        <v/>
      </c>
      <c r="O13" s="3" t="str">
        <f aca="false">IF(AB13&gt;9,"","hundred")</f>
        <v/>
      </c>
      <c r="P13" s="85" t="s">
        <v>69</v>
      </c>
      <c r="Q13" s="86" t="str">
        <f aca="false">VLOOKUP(AC13,$T$4:$X$29,5)</f>
        <v>fifty</v>
      </c>
      <c r="R13" s="86" t="str">
        <f aca="false">IF(AND(AC13&gt;8,AC13&lt;17),"",VLOOKUP(AD13,$T$4:$Y$9,6))</f>
        <v>two</v>
      </c>
      <c r="S13" s="86"/>
      <c r="T13" s="31" t="n">
        <v>10</v>
      </c>
      <c r="U13" s="31" t="s">
        <v>70</v>
      </c>
      <c r="X13" s="31" t="s">
        <v>41</v>
      </c>
      <c r="Z13" s="31" t="n">
        <f aca="false">RANDBETWEEN(1,30)</f>
        <v>16</v>
      </c>
      <c r="AA13" s="31" t="n">
        <f aca="false">RANDBETWEEN(1,10)</f>
        <v>5</v>
      </c>
      <c r="AB13" s="31" t="n">
        <f aca="false">RANDBETWEEN(1,16)</f>
        <v>13</v>
      </c>
      <c r="AC13" s="31" t="n">
        <f aca="false">RANDBETWEEN(1,30)</f>
        <v>21</v>
      </c>
      <c r="AD13" s="31" t="n">
        <f aca="false">RANDBETWEEN(1,9)</f>
        <v>2</v>
      </c>
    </row>
    <row r="14" customFormat="false" ht="17.25" hidden="false" customHeight="true" outlineLevel="0" collapsed="false">
      <c r="A14" s="77" t="s">
        <v>15</v>
      </c>
      <c r="B14" s="13" t="str">
        <f aca="false">CONCATENATE(Q14," ",R14)</f>
        <v>fourteen </v>
      </c>
      <c r="C14" s="3" t="str">
        <f aca="false">"=_____________"</f>
        <v>=_____________</v>
      </c>
      <c r="D14" s="77" t="s">
        <v>15</v>
      </c>
      <c r="E14" s="13" t="str">
        <f aca="false">B14</f>
        <v>fourteen </v>
      </c>
      <c r="F14" s="3" t="str">
        <f aca="false">"=_____________"</f>
        <v>=_____________</v>
      </c>
      <c r="G14" s="77" t="s">
        <v>15</v>
      </c>
      <c r="H14" s="13" t="str">
        <f aca="false">E14</f>
        <v>fourteen </v>
      </c>
      <c r="I14" s="3" t="str">
        <f aca="false">"=_____________"</f>
        <v>=_____________</v>
      </c>
      <c r="J14" s="77" t="s">
        <v>15</v>
      </c>
      <c r="K14" s="13" t="str">
        <f aca="false">H14</f>
        <v>fourteen </v>
      </c>
      <c r="L14" s="3" t="str">
        <f aca="false">"=_____________"</f>
        <v>=_____________</v>
      </c>
      <c r="M14" s="77"/>
      <c r="N14" s="85" t="str">
        <f aca="false">IF(AB14&gt;9,"",VLOOKUP(AB14,$T$4:$W$16,4))</f>
        <v/>
      </c>
      <c r="O14" s="3" t="str">
        <f aca="false">IF(AB14&gt;9,"","hundred")</f>
        <v/>
      </c>
      <c r="P14" s="85" t="s">
        <v>69</v>
      </c>
      <c r="Q14" s="86" t="str">
        <f aca="false">VLOOKUP(AC14,$T$4:$X$29,5)</f>
        <v>fourteen</v>
      </c>
      <c r="R14" s="86" t="str">
        <f aca="false">IF(AND(AC14&gt;8,AC14&lt;17),"",VLOOKUP(AD14,$T$4:$Y$9,6))</f>
        <v/>
      </c>
      <c r="S14" s="86"/>
      <c r="T14" s="31" t="n">
        <v>11</v>
      </c>
      <c r="U14" s="31" t="s">
        <v>71</v>
      </c>
      <c r="X14" s="31" t="s">
        <v>42</v>
      </c>
      <c r="Z14" s="31" t="n">
        <f aca="false">RANDBETWEEN(1,30)</f>
        <v>16</v>
      </c>
      <c r="AA14" s="31" t="n">
        <f aca="false">RANDBETWEEN(1,10)</f>
        <v>5</v>
      </c>
      <c r="AB14" s="31" t="n">
        <f aca="false">RANDBETWEEN(1,16)</f>
        <v>10</v>
      </c>
      <c r="AC14" s="31" t="n">
        <f aca="false">RANDBETWEEN(1,30)</f>
        <v>12</v>
      </c>
      <c r="AD14" s="31" t="n">
        <f aca="false">RANDBETWEEN(1,9)</f>
        <v>7</v>
      </c>
    </row>
    <row r="15" customFormat="false" ht="17.25" hidden="false" customHeight="true" outlineLevel="0" collapsed="false">
      <c r="A15" s="77" t="s">
        <v>16</v>
      </c>
      <c r="B15" s="13" t="str">
        <f aca="false">CONCATENATE(Q15," ",R15)</f>
        <v>sixteen </v>
      </c>
      <c r="C15" s="3" t="str">
        <f aca="false">"=_____________"</f>
        <v>=_____________</v>
      </c>
      <c r="D15" s="77" t="s">
        <v>16</v>
      </c>
      <c r="E15" s="13" t="str">
        <f aca="false">B15</f>
        <v>sixteen </v>
      </c>
      <c r="F15" s="3" t="str">
        <f aca="false">"=_____________"</f>
        <v>=_____________</v>
      </c>
      <c r="G15" s="77" t="s">
        <v>16</v>
      </c>
      <c r="H15" s="13" t="str">
        <f aca="false">E15</f>
        <v>sixteen </v>
      </c>
      <c r="I15" s="3" t="str">
        <f aca="false">"=_____________"</f>
        <v>=_____________</v>
      </c>
      <c r="J15" s="77" t="s">
        <v>16</v>
      </c>
      <c r="K15" s="13" t="str">
        <f aca="false">H15</f>
        <v>sixteen </v>
      </c>
      <c r="L15" s="3" t="str">
        <f aca="false">"=_____________"</f>
        <v>=_____________</v>
      </c>
      <c r="M15" s="77"/>
      <c r="N15" s="85" t="str">
        <f aca="false">IF(AB15&gt;9,"",VLOOKUP(AB15,$T$4:$W$16,4))</f>
        <v>seven</v>
      </c>
      <c r="O15" s="3" t="str">
        <f aca="false">IF(AB15&gt;9,"","hundred")</f>
        <v>hundred</v>
      </c>
      <c r="P15" s="85" t="s">
        <v>69</v>
      </c>
      <c r="Q15" s="86" t="str">
        <f aca="false">VLOOKUP(AC15,$T$4:$X$29,5)</f>
        <v>sixteen</v>
      </c>
      <c r="R15" s="86" t="str">
        <f aca="false">IF(AND(AC15&gt;8,AC15&lt;17),"",VLOOKUP(AD15,$T$4:$Y$9,6))</f>
        <v/>
      </c>
      <c r="S15" s="86"/>
      <c r="T15" s="31" t="n">
        <v>12</v>
      </c>
      <c r="U15" s="31" t="s">
        <v>72</v>
      </c>
      <c r="X15" s="31" t="s">
        <v>43</v>
      </c>
      <c r="Z15" s="31" t="n">
        <f aca="false">RANDBETWEEN(1,30)</f>
        <v>28</v>
      </c>
      <c r="AA15" s="31" t="n">
        <f aca="false">RANDBETWEEN(1,10)</f>
        <v>7</v>
      </c>
      <c r="AB15" s="31" t="n">
        <f aca="false">RANDBETWEEN(1,16)</f>
        <v>7</v>
      </c>
      <c r="AC15" s="31" t="n">
        <f aca="false">RANDBETWEEN(1,30)</f>
        <v>14</v>
      </c>
      <c r="AD15" s="31" t="n">
        <f aca="false">RANDBETWEEN(1,9)</f>
        <v>2</v>
      </c>
    </row>
    <row r="16" customFormat="false" ht="17.25" hidden="false" customHeight="true" outlineLevel="0" collapsed="false">
      <c r="A16" s="77" t="s">
        <v>17</v>
      </c>
      <c r="B16" s="13" t="str">
        <f aca="false">CONCATENATE(Q16," ",R16)</f>
        <v>ninety six</v>
      </c>
      <c r="C16" s="3" t="str">
        <f aca="false">"=_____________"</f>
        <v>=_____________</v>
      </c>
      <c r="D16" s="77" t="s">
        <v>17</v>
      </c>
      <c r="E16" s="13" t="str">
        <f aca="false">B16</f>
        <v>ninety six</v>
      </c>
      <c r="F16" s="3" t="str">
        <f aca="false">"=_____________"</f>
        <v>=_____________</v>
      </c>
      <c r="G16" s="77" t="s">
        <v>17</v>
      </c>
      <c r="H16" s="13" t="str">
        <f aca="false">E16</f>
        <v>ninety six</v>
      </c>
      <c r="I16" s="3" t="str">
        <f aca="false">"=_____________"</f>
        <v>=_____________</v>
      </c>
      <c r="J16" s="77" t="s">
        <v>17</v>
      </c>
      <c r="K16" s="13" t="str">
        <f aca="false">H16</f>
        <v>ninety six</v>
      </c>
      <c r="L16" s="3" t="str">
        <f aca="false">"=_____________"</f>
        <v>=_____________</v>
      </c>
      <c r="M16" s="77"/>
      <c r="N16" s="85" t="str">
        <f aca="false">IF(AB16&gt;9,"",VLOOKUP(AB16,$T$4:$W$16,4))</f>
        <v/>
      </c>
      <c r="O16" s="3" t="str">
        <f aca="false">IF(AB16&gt;9,"","hundred")</f>
        <v/>
      </c>
      <c r="P16" s="85" t="s">
        <v>69</v>
      </c>
      <c r="Q16" s="86" t="str">
        <f aca="false">VLOOKUP(AC16,$T$4:$X$29,5)</f>
        <v>ninety</v>
      </c>
      <c r="R16" s="86" t="str">
        <f aca="false">IF(AND(AC16&gt;8,AC16&lt;17),"",VLOOKUP(AD16,$T$4:$Y$9,6))</f>
        <v>six</v>
      </c>
      <c r="S16" s="86"/>
      <c r="T16" s="31" t="n">
        <v>13</v>
      </c>
      <c r="U16" s="31" t="s">
        <v>73</v>
      </c>
      <c r="X16" s="31" t="s">
        <v>44</v>
      </c>
      <c r="Z16" s="31" t="n">
        <f aca="false">RANDBETWEEN(1,30)</f>
        <v>1</v>
      </c>
      <c r="AA16" s="31" t="n">
        <f aca="false">RANDBETWEEN(1,10)</f>
        <v>10</v>
      </c>
      <c r="AB16" s="31" t="n">
        <f aca="false">RANDBETWEEN(1,16)</f>
        <v>15</v>
      </c>
      <c r="AC16" s="31" t="n">
        <f aca="false">RANDBETWEEN(1,30)</f>
        <v>29</v>
      </c>
      <c r="AD16" s="31" t="n">
        <f aca="false">RANDBETWEEN(1,9)</f>
        <v>8</v>
      </c>
    </row>
    <row r="17" customFormat="false" ht="17.25" hidden="false" customHeight="true" outlineLevel="0" collapsed="false">
      <c r="A17" s="77" t="s">
        <v>18</v>
      </c>
      <c r="B17" s="13" t="str">
        <f aca="false">CONCATENATE(Q17," ",R17)</f>
        <v>sixteen </v>
      </c>
      <c r="C17" s="3" t="str">
        <f aca="false">"=_____________"</f>
        <v>=_____________</v>
      </c>
      <c r="D17" s="77" t="s">
        <v>18</v>
      </c>
      <c r="E17" s="13" t="str">
        <f aca="false">B17</f>
        <v>sixteen </v>
      </c>
      <c r="F17" s="3" t="str">
        <f aca="false">"=_____________"</f>
        <v>=_____________</v>
      </c>
      <c r="G17" s="77" t="s">
        <v>18</v>
      </c>
      <c r="H17" s="13" t="str">
        <f aca="false">E17</f>
        <v>sixteen </v>
      </c>
      <c r="I17" s="3" t="str">
        <f aca="false">"=_____________"</f>
        <v>=_____________</v>
      </c>
      <c r="J17" s="77" t="s">
        <v>18</v>
      </c>
      <c r="K17" s="13" t="str">
        <f aca="false">H17</f>
        <v>sixteen </v>
      </c>
      <c r="L17" s="3" t="str">
        <f aca="false">"=_____________"</f>
        <v>=_____________</v>
      </c>
      <c r="M17" s="77"/>
      <c r="N17" s="85" t="str">
        <f aca="false">IF(AB17&gt;9,"",VLOOKUP(AB17,$T$4:$W$16,4))</f>
        <v/>
      </c>
      <c r="O17" s="3" t="str">
        <f aca="false">IF(AB17&gt;9,"","hundred")</f>
        <v/>
      </c>
      <c r="P17" s="85" t="s">
        <v>69</v>
      </c>
      <c r="Q17" s="86" t="str">
        <f aca="false">VLOOKUP(AC17,$T$4:$X$29,5)</f>
        <v>sixteen</v>
      </c>
      <c r="R17" s="86" t="str">
        <f aca="false">IF(AND(AC17&gt;8,AC17&lt;17),"",VLOOKUP(AD17,$T$4:$Y$9,6))</f>
        <v/>
      </c>
      <c r="S17" s="86"/>
      <c r="T17" s="31" t="n">
        <v>14</v>
      </c>
      <c r="U17" s="31" t="s">
        <v>74</v>
      </c>
      <c r="X17" s="31" t="s">
        <v>45</v>
      </c>
      <c r="Z17" s="31" t="n">
        <f aca="false">RANDBETWEEN(1,30)</f>
        <v>8</v>
      </c>
      <c r="AA17" s="31" t="n">
        <f aca="false">RANDBETWEEN(1,10)</f>
        <v>1</v>
      </c>
      <c r="AB17" s="31" t="n">
        <f aca="false">RANDBETWEEN(1,16)</f>
        <v>12</v>
      </c>
      <c r="AC17" s="31" t="n">
        <f aca="false">RANDBETWEEN(1,30)</f>
        <v>14</v>
      </c>
      <c r="AD17" s="31" t="n">
        <f aca="false">RANDBETWEEN(1,9)</f>
        <v>2</v>
      </c>
    </row>
    <row r="18" customFormat="false" ht="17.25" hidden="false" customHeight="true" outlineLevel="0" collapsed="false">
      <c r="A18" s="77" t="s">
        <v>31</v>
      </c>
      <c r="B18" s="13" t="str">
        <f aca="false">CONCATENATE(Q18," ",R18)</f>
        <v>ninety four</v>
      </c>
      <c r="C18" s="3" t="str">
        <f aca="false">"=_____________"</f>
        <v>=_____________</v>
      </c>
      <c r="D18" s="77" t="s">
        <v>31</v>
      </c>
      <c r="E18" s="13" t="str">
        <f aca="false">B18</f>
        <v>ninety four</v>
      </c>
      <c r="F18" s="3" t="str">
        <f aca="false">"=_____________"</f>
        <v>=_____________</v>
      </c>
      <c r="G18" s="77" t="s">
        <v>31</v>
      </c>
      <c r="H18" s="13" t="str">
        <f aca="false">E18</f>
        <v>ninety four</v>
      </c>
      <c r="I18" s="3" t="str">
        <f aca="false">"=_____________"</f>
        <v>=_____________</v>
      </c>
      <c r="J18" s="77" t="s">
        <v>31</v>
      </c>
      <c r="K18" s="13" t="str">
        <f aca="false">H18</f>
        <v>ninety four</v>
      </c>
      <c r="L18" s="3" t="str">
        <f aca="false">"=_____________"</f>
        <v>=_____________</v>
      </c>
      <c r="M18" s="77"/>
      <c r="N18" s="85" t="str">
        <f aca="false">IF(AB18&gt;9,"",VLOOKUP(AB18,$T$4:$W$16,4))</f>
        <v>one</v>
      </c>
      <c r="O18" s="3" t="str">
        <f aca="false">IF(AB18&gt;9,"","hundred")</f>
        <v>hundred</v>
      </c>
      <c r="P18" s="85" t="s">
        <v>69</v>
      </c>
      <c r="Q18" s="86" t="str">
        <f aca="false">VLOOKUP(AC18,$T$4:$X$29,5)</f>
        <v>ninety</v>
      </c>
      <c r="R18" s="86" t="str">
        <f aca="false">IF(AND(AC18&gt;8,AC18&lt;17),"",VLOOKUP(AD18,$T$4:$Y$9,6))</f>
        <v>four</v>
      </c>
      <c r="S18" s="86"/>
      <c r="T18" s="31" t="n">
        <v>15</v>
      </c>
      <c r="U18" s="31" t="s">
        <v>75</v>
      </c>
      <c r="X18" s="31" t="s">
        <v>46</v>
      </c>
      <c r="Z18" s="31" t="n">
        <f aca="false">RANDBETWEEN(1,30)</f>
        <v>23</v>
      </c>
      <c r="AA18" s="31" t="n">
        <f aca="false">RANDBETWEEN(1,10)</f>
        <v>10</v>
      </c>
      <c r="AB18" s="31" t="n">
        <f aca="false">RANDBETWEEN(1,16)</f>
        <v>1</v>
      </c>
      <c r="AC18" s="31" t="n">
        <f aca="false">RANDBETWEEN(1,30)</f>
        <v>30</v>
      </c>
      <c r="AD18" s="31" t="n">
        <f aca="false">RANDBETWEEN(1,9)</f>
        <v>4</v>
      </c>
    </row>
    <row r="19" customFormat="false" ht="17.25" hidden="false" customHeight="true" outlineLevel="0" collapsed="false">
      <c r="A19" s="77" t="s">
        <v>32</v>
      </c>
      <c r="B19" s="13" t="str">
        <f aca="false">CONCATENATE(Q19," ",R19)</f>
        <v>sixty six</v>
      </c>
      <c r="C19" s="3" t="str">
        <f aca="false">"=_____________"</f>
        <v>=_____________</v>
      </c>
      <c r="D19" s="77" t="s">
        <v>32</v>
      </c>
      <c r="E19" s="13" t="str">
        <f aca="false">B19</f>
        <v>sixty six</v>
      </c>
      <c r="F19" s="3" t="str">
        <f aca="false">"=_____________"</f>
        <v>=_____________</v>
      </c>
      <c r="G19" s="77" t="s">
        <v>32</v>
      </c>
      <c r="H19" s="13" t="str">
        <f aca="false">E19</f>
        <v>sixty six</v>
      </c>
      <c r="I19" s="3" t="str">
        <f aca="false">"=_____________"</f>
        <v>=_____________</v>
      </c>
      <c r="J19" s="77" t="s">
        <v>32</v>
      </c>
      <c r="K19" s="13" t="str">
        <f aca="false">H19</f>
        <v>sixty six</v>
      </c>
      <c r="L19" s="3" t="str">
        <f aca="false">"=_____________"</f>
        <v>=_____________</v>
      </c>
      <c r="M19" s="77"/>
      <c r="N19" s="85" t="str">
        <f aca="false">IF(AB19&gt;9,"",VLOOKUP(AB19,$T$4:$W$16,4))</f>
        <v/>
      </c>
      <c r="O19" s="3" t="str">
        <f aca="false">IF(AB19&gt;9,"","hundred")</f>
        <v/>
      </c>
      <c r="P19" s="85" t="s">
        <v>69</v>
      </c>
      <c r="Q19" s="86" t="str">
        <f aca="false">VLOOKUP(AC19,$T$4:$X$29,5)</f>
        <v>sixty</v>
      </c>
      <c r="R19" s="86" t="str">
        <f aca="false">IF(AND(AC19&gt;8,AC19&lt;17),"",VLOOKUP(AD19,$T$4:$Y$9,6))</f>
        <v>six</v>
      </c>
      <c r="S19" s="86"/>
      <c r="T19" s="31" t="n">
        <v>16</v>
      </c>
      <c r="U19" s="31" t="s">
        <v>76</v>
      </c>
      <c r="X19" s="31" t="s">
        <v>47</v>
      </c>
      <c r="Z19" s="31" t="n">
        <f aca="false">RANDBETWEEN(1,30)</f>
        <v>27</v>
      </c>
      <c r="AA19" s="31" t="n">
        <f aca="false">RANDBETWEEN(1,10)</f>
        <v>7</v>
      </c>
      <c r="AB19" s="31" t="n">
        <f aca="false">RANDBETWEEN(1,16)</f>
        <v>12</v>
      </c>
      <c r="AC19" s="31" t="n">
        <f aca="false">RANDBETWEEN(1,30)</f>
        <v>22</v>
      </c>
      <c r="AD19" s="31" t="n">
        <f aca="false">RANDBETWEEN(1,9)</f>
        <v>8</v>
      </c>
    </row>
    <row r="20" customFormat="false" ht="17.25" hidden="false" customHeight="true" outlineLevel="0" collapsed="false">
      <c r="A20" s="77" t="s">
        <v>33</v>
      </c>
      <c r="B20" s="13" t="str">
        <f aca="false">CONCATENATE(Q20," ",R20)</f>
        <v>nineteen five</v>
      </c>
      <c r="C20" s="3" t="str">
        <f aca="false">"=_____________"</f>
        <v>=_____________</v>
      </c>
      <c r="D20" s="77" t="s">
        <v>33</v>
      </c>
      <c r="E20" s="13" t="str">
        <f aca="false">B20</f>
        <v>nineteen five</v>
      </c>
      <c r="F20" s="3" t="str">
        <f aca="false">"=_____________"</f>
        <v>=_____________</v>
      </c>
      <c r="G20" s="77" t="s">
        <v>33</v>
      </c>
      <c r="H20" s="13" t="str">
        <f aca="false">E20</f>
        <v>nineteen five</v>
      </c>
      <c r="I20" s="3" t="str">
        <f aca="false">"=_____________"</f>
        <v>=_____________</v>
      </c>
      <c r="J20" s="77" t="s">
        <v>33</v>
      </c>
      <c r="K20" s="13" t="str">
        <f aca="false">H20</f>
        <v>nineteen five</v>
      </c>
      <c r="L20" s="3" t="str">
        <f aca="false">"=_____________"</f>
        <v>=_____________</v>
      </c>
      <c r="M20" s="77"/>
      <c r="N20" s="85" t="str">
        <f aca="false">IF(AB20&gt;9,"",VLOOKUP(AB20,$T$4:$W$16,4))</f>
        <v>five</v>
      </c>
      <c r="O20" s="3" t="str">
        <f aca="false">IF(AB20&gt;9,"","hundred")</f>
        <v>hundred</v>
      </c>
      <c r="P20" s="85" t="s">
        <v>69</v>
      </c>
      <c r="Q20" s="86" t="str">
        <f aca="false">VLOOKUP(AC20,$T$4:$X$29,5)</f>
        <v>nineteen</v>
      </c>
      <c r="R20" s="86" t="str">
        <f aca="false">IF(AND(AC20&gt;8,AC20&lt;17),"",VLOOKUP(AD20,$T$4:$Y$9,6))</f>
        <v>five</v>
      </c>
      <c r="S20" s="86"/>
      <c r="T20" s="31" t="n">
        <v>17</v>
      </c>
      <c r="U20" s="31" t="s">
        <v>40</v>
      </c>
      <c r="X20" s="31" t="s">
        <v>48</v>
      </c>
      <c r="Z20" s="31" t="n">
        <f aca="false">RANDBETWEEN(1,30)</f>
        <v>30</v>
      </c>
      <c r="AA20" s="31" t="n">
        <f aca="false">RANDBETWEEN(1,10)</f>
        <v>5</v>
      </c>
      <c r="AB20" s="31" t="n">
        <f aca="false">RANDBETWEEN(1,16)</f>
        <v>5</v>
      </c>
      <c r="AC20" s="31" t="n">
        <f aca="false">RANDBETWEEN(1,30)</f>
        <v>17</v>
      </c>
      <c r="AD20" s="31" t="n">
        <f aca="false">RANDBETWEEN(1,9)</f>
        <v>5</v>
      </c>
    </row>
    <row r="21" customFormat="false" ht="17.25" hidden="false" customHeight="true" outlineLevel="0" collapsed="false">
      <c r="A21" s="77" t="s">
        <v>34</v>
      </c>
      <c r="B21" s="13" t="str">
        <f aca="false">CONCATENATE(Q21," ",R21)</f>
        <v>seventy six</v>
      </c>
      <c r="C21" s="3" t="str">
        <f aca="false">"=_____________"</f>
        <v>=_____________</v>
      </c>
      <c r="D21" s="77" t="s">
        <v>34</v>
      </c>
      <c r="E21" s="13" t="str">
        <f aca="false">B21</f>
        <v>seventy six</v>
      </c>
      <c r="F21" s="3" t="str">
        <f aca="false">"=_____________"</f>
        <v>=_____________</v>
      </c>
      <c r="G21" s="77" t="s">
        <v>34</v>
      </c>
      <c r="H21" s="13" t="str">
        <f aca="false">E21</f>
        <v>seventy six</v>
      </c>
      <c r="I21" s="3" t="str">
        <f aca="false">"=_____________"</f>
        <v>=_____________</v>
      </c>
      <c r="J21" s="77" t="s">
        <v>34</v>
      </c>
      <c r="K21" s="13" t="str">
        <f aca="false">H21</f>
        <v>seventy six</v>
      </c>
      <c r="L21" s="3" t="str">
        <f aca="false">"=_____________"</f>
        <v>=_____________</v>
      </c>
      <c r="M21" s="77"/>
      <c r="N21" s="85" t="str">
        <f aca="false">IF(AB21&gt;9,"",VLOOKUP(AB21,$T$4:$W$16,4))</f>
        <v/>
      </c>
      <c r="O21" s="3" t="str">
        <f aca="false">IF(AB21&gt;9,"","hundred")</f>
        <v/>
      </c>
      <c r="P21" s="85" t="s">
        <v>69</v>
      </c>
      <c r="Q21" s="86" t="str">
        <f aca="false">VLOOKUP(AC21,$T$4:$X$29,5)</f>
        <v>seventy</v>
      </c>
      <c r="R21" s="86" t="str">
        <f aca="false">IF(AND(AC21&gt;8,AC21&lt;17),"",VLOOKUP(AD21,$T$4:$Y$9,6))</f>
        <v>six</v>
      </c>
      <c r="S21" s="86"/>
      <c r="T21" s="31" t="n">
        <v>18</v>
      </c>
      <c r="U21" s="31" t="s">
        <v>41</v>
      </c>
      <c r="X21" s="31" t="s">
        <v>49</v>
      </c>
      <c r="Z21" s="31" t="n">
        <f aca="false">RANDBETWEEN(1,30)</f>
        <v>4</v>
      </c>
      <c r="AA21" s="31" t="n">
        <f aca="false">RANDBETWEEN(1,10)</f>
        <v>10</v>
      </c>
      <c r="AB21" s="31" t="n">
        <f aca="false">RANDBETWEEN(1,16)</f>
        <v>13</v>
      </c>
      <c r="AC21" s="31" t="n">
        <f aca="false">RANDBETWEEN(1,30)</f>
        <v>6</v>
      </c>
      <c r="AD21" s="31" t="n">
        <f aca="false">RANDBETWEEN(1,9)</f>
        <v>6</v>
      </c>
    </row>
    <row r="22" customFormat="false" ht="17.25" hidden="false" customHeight="true" outlineLevel="0" collapsed="false">
      <c r="A22" s="77" t="s">
        <v>35</v>
      </c>
      <c r="B22" s="13" t="str">
        <f aca="false">CONCATENATE(Q22," ",R22)</f>
        <v>eleven </v>
      </c>
      <c r="C22" s="3" t="str">
        <f aca="false">"=_____________"</f>
        <v>=_____________</v>
      </c>
      <c r="D22" s="77" t="s">
        <v>35</v>
      </c>
      <c r="E22" s="13" t="str">
        <f aca="false">B22</f>
        <v>eleven </v>
      </c>
      <c r="F22" s="3" t="str">
        <f aca="false">"=_____________"</f>
        <v>=_____________</v>
      </c>
      <c r="G22" s="77" t="s">
        <v>35</v>
      </c>
      <c r="H22" s="13" t="str">
        <f aca="false">E22</f>
        <v>eleven </v>
      </c>
      <c r="I22" s="3" t="str">
        <f aca="false">"=_____________"</f>
        <v>=_____________</v>
      </c>
      <c r="J22" s="77" t="s">
        <v>35</v>
      </c>
      <c r="K22" s="13" t="str">
        <f aca="false">H22</f>
        <v>eleven </v>
      </c>
      <c r="L22" s="3" t="str">
        <f aca="false">"=_____________"</f>
        <v>=_____________</v>
      </c>
      <c r="M22" s="77"/>
      <c r="N22" s="85" t="str">
        <f aca="false">IF(AB22&gt;9,"",VLOOKUP(AB22,$T$4:$W$16,4))</f>
        <v/>
      </c>
      <c r="O22" s="3" t="str">
        <f aca="false">IF(AB22&gt;9,"","hundred")</f>
        <v/>
      </c>
      <c r="P22" s="85" t="s">
        <v>69</v>
      </c>
      <c r="Q22" s="86" t="str">
        <f aca="false">VLOOKUP(AC22,$T$4:$X$29,5)</f>
        <v>eleven</v>
      </c>
      <c r="R22" s="86" t="str">
        <f aca="false">IF(AND(AC22&gt;8,AC22&lt;17),"",VLOOKUP(AD22,$T$4:$Y$9,6))</f>
        <v/>
      </c>
      <c r="S22" s="86"/>
      <c r="T22" s="31" t="n">
        <v>19</v>
      </c>
      <c r="U22" s="31" t="s">
        <v>42</v>
      </c>
      <c r="X22" s="31" t="s">
        <v>70</v>
      </c>
      <c r="Z22" s="31" t="n">
        <f aca="false">RANDBETWEEN(1,30)</f>
        <v>2</v>
      </c>
      <c r="AA22" s="31" t="n">
        <f aca="false">RANDBETWEEN(1,10)</f>
        <v>1</v>
      </c>
      <c r="AB22" s="31" t="n">
        <f aca="false">RANDBETWEEN(1,16)</f>
        <v>12</v>
      </c>
      <c r="AC22" s="31" t="n">
        <f aca="false">RANDBETWEEN(1,30)</f>
        <v>9</v>
      </c>
      <c r="AD22" s="31" t="n">
        <f aca="false">RANDBETWEEN(1,9)</f>
        <v>6</v>
      </c>
    </row>
    <row r="23" customFormat="false" ht="17.25" hidden="false" customHeight="true" outlineLevel="0" collapsed="false">
      <c r="A23" s="77" t="s">
        <v>36</v>
      </c>
      <c r="B23" s="13" t="str">
        <f aca="false">CONCATENATE(Q23," ",R23)</f>
        <v>twenty three</v>
      </c>
      <c r="C23" s="3" t="str">
        <f aca="false">"=_____________"</f>
        <v>=_____________</v>
      </c>
      <c r="D23" s="77" t="s">
        <v>36</v>
      </c>
      <c r="E23" s="13" t="str">
        <f aca="false">B23</f>
        <v>twenty three</v>
      </c>
      <c r="F23" s="3" t="str">
        <f aca="false">"=_____________"</f>
        <v>=_____________</v>
      </c>
      <c r="G23" s="77" t="s">
        <v>36</v>
      </c>
      <c r="H23" s="13" t="str">
        <f aca="false">E23</f>
        <v>twenty three</v>
      </c>
      <c r="I23" s="3" t="str">
        <f aca="false">"=_____________"</f>
        <v>=_____________</v>
      </c>
      <c r="J23" s="77" t="s">
        <v>36</v>
      </c>
      <c r="K23" s="13" t="str">
        <f aca="false">H23</f>
        <v>twenty three</v>
      </c>
      <c r="L23" s="3" t="str">
        <f aca="false">"=_____________"</f>
        <v>=_____________</v>
      </c>
      <c r="M23" s="77"/>
      <c r="N23" s="85" t="str">
        <f aca="false">IF(AB23&gt;9,"",VLOOKUP(AB23,$T$4:$W$16,4))</f>
        <v/>
      </c>
      <c r="O23" s="3" t="str">
        <f aca="false">IF(AB23&gt;9,"","hundred")</f>
        <v/>
      </c>
      <c r="P23" s="85" t="s">
        <v>69</v>
      </c>
      <c r="Q23" s="86" t="str">
        <f aca="false">VLOOKUP(AC23,$T$4:$X$29,5)</f>
        <v>twenty</v>
      </c>
      <c r="R23" s="86" t="str">
        <f aca="false">IF(AND(AC23&gt;8,AC23&lt;17),"",VLOOKUP(AD23,$T$4:$Y$9,6))</f>
        <v>three</v>
      </c>
      <c r="S23" s="86"/>
      <c r="T23" s="31" t="n">
        <v>20</v>
      </c>
      <c r="U23" s="31" t="s">
        <v>43</v>
      </c>
      <c r="X23" s="31" t="s">
        <v>71</v>
      </c>
      <c r="Z23" s="31" t="n">
        <f aca="false">RANDBETWEEN(1,30)</f>
        <v>26</v>
      </c>
      <c r="AA23" s="31" t="n">
        <f aca="false">RANDBETWEEN(1,10)</f>
        <v>3</v>
      </c>
      <c r="AB23" s="31" t="n">
        <f aca="false">RANDBETWEEN(1,16)</f>
        <v>16</v>
      </c>
      <c r="AC23" s="31" t="n">
        <f aca="false">RANDBETWEEN(1,30)</f>
        <v>1</v>
      </c>
      <c r="AD23" s="31" t="n">
        <f aca="false">RANDBETWEEN(1,9)</f>
        <v>3</v>
      </c>
    </row>
    <row r="24" customFormat="false" ht="17.25" hidden="false" customHeight="true" outlineLevel="0" collapsed="false">
      <c r="A24" s="77" t="s">
        <v>50</v>
      </c>
      <c r="B24" s="13" t="str">
        <f aca="false">CONCATENATE(Q24," ",R24)</f>
        <v>sixty five</v>
      </c>
      <c r="C24" s="3" t="str">
        <f aca="false">"=_____________"</f>
        <v>=_____________</v>
      </c>
      <c r="D24" s="77" t="s">
        <v>50</v>
      </c>
      <c r="E24" s="13" t="str">
        <f aca="false">B24</f>
        <v>sixty five</v>
      </c>
      <c r="F24" s="3" t="str">
        <f aca="false">"=_____________"</f>
        <v>=_____________</v>
      </c>
      <c r="G24" s="77" t="s">
        <v>50</v>
      </c>
      <c r="H24" s="13" t="str">
        <f aca="false">E24</f>
        <v>sixty five</v>
      </c>
      <c r="I24" s="3" t="str">
        <f aca="false">"=_____________"</f>
        <v>=_____________</v>
      </c>
      <c r="J24" s="77" t="s">
        <v>50</v>
      </c>
      <c r="K24" s="13" t="str">
        <f aca="false">H24</f>
        <v>sixty five</v>
      </c>
      <c r="L24" s="3" t="str">
        <f aca="false">"=_____________"</f>
        <v>=_____________</v>
      </c>
      <c r="M24" s="77"/>
      <c r="N24" s="85" t="str">
        <f aca="false">IF(AB24&gt;9,"",VLOOKUP(AB24,$T$4:$W$16,4))</f>
        <v>one</v>
      </c>
      <c r="O24" s="3" t="str">
        <f aca="false">IF(AB24&gt;9,"","hundred")</f>
        <v>hundred</v>
      </c>
      <c r="P24" s="85" t="s">
        <v>69</v>
      </c>
      <c r="Q24" s="86" t="str">
        <f aca="false">VLOOKUP(AC24,$T$4:$X$29,5)</f>
        <v>sixty</v>
      </c>
      <c r="R24" s="86" t="str">
        <f aca="false">IF(AND(AC24&gt;8,AC24&lt;17),"",VLOOKUP(AD24,$T$4:$Y$9,6))</f>
        <v>five</v>
      </c>
      <c r="S24" s="86"/>
      <c r="T24" s="31" t="n">
        <v>21</v>
      </c>
      <c r="U24" s="31" t="s">
        <v>44</v>
      </c>
      <c r="X24" s="31" t="s">
        <v>72</v>
      </c>
      <c r="Z24" s="31" t="n">
        <f aca="false">RANDBETWEEN(1,30)</f>
        <v>17</v>
      </c>
      <c r="AA24" s="31" t="n">
        <f aca="false">RANDBETWEEN(1,10)</f>
        <v>1</v>
      </c>
      <c r="AB24" s="31" t="n">
        <f aca="false">RANDBETWEEN(1,16)</f>
        <v>1</v>
      </c>
      <c r="AC24" s="31" t="n">
        <f aca="false">RANDBETWEEN(1,30)</f>
        <v>22</v>
      </c>
      <c r="AD24" s="31" t="n">
        <f aca="false">RANDBETWEEN(1,9)</f>
        <v>5</v>
      </c>
    </row>
    <row r="25" customFormat="false" ht="17.25" hidden="false" customHeight="true" outlineLevel="0" collapsed="false">
      <c r="A25" s="77" t="s">
        <v>51</v>
      </c>
      <c r="B25" s="13" t="str">
        <f aca="false">CONCATENATE(Q25," ",R25)</f>
        <v>seventy six</v>
      </c>
      <c r="C25" s="3" t="str">
        <f aca="false">"=_____________"</f>
        <v>=_____________</v>
      </c>
      <c r="D25" s="77" t="s">
        <v>51</v>
      </c>
      <c r="E25" s="13" t="str">
        <f aca="false">B25</f>
        <v>seventy six</v>
      </c>
      <c r="F25" s="3" t="str">
        <f aca="false">"=_____________"</f>
        <v>=_____________</v>
      </c>
      <c r="G25" s="77" t="s">
        <v>51</v>
      </c>
      <c r="H25" s="13" t="str">
        <f aca="false">E25</f>
        <v>seventy six</v>
      </c>
      <c r="I25" s="3" t="str">
        <f aca="false">"=_____________"</f>
        <v>=_____________</v>
      </c>
      <c r="J25" s="77" t="s">
        <v>51</v>
      </c>
      <c r="K25" s="13" t="str">
        <f aca="false">H25</f>
        <v>seventy six</v>
      </c>
      <c r="L25" s="3" t="str">
        <f aca="false">"=_____________"</f>
        <v>=_____________</v>
      </c>
      <c r="M25" s="77"/>
      <c r="N25" s="85" t="str">
        <f aca="false">IF(AB25&gt;9,"",VLOOKUP(AB25,$T$4:$W$16,4))</f>
        <v>three</v>
      </c>
      <c r="O25" s="3" t="str">
        <f aca="false">IF(AB25&gt;9,"","hundred")</f>
        <v>hundred</v>
      </c>
      <c r="P25" s="85" t="s">
        <v>69</v>
      </c>
      <c r="Q25" s="86" t="str">
        <f aca="false">VLOOKUP(AC25,$T$4:$X$29,5)</f>
        <v>seventy</v>
      </c>
      <c r="R25" s="86" t="str">
        <f aca="false">IF(AND(AC25&gt;8,AC25&lt;17),"",VLOOKUP(AD25,$T$4:$Y$9,6))</f>
        <v>six</v>
      </c>
      <c r="S25" s="86"/>
      <c r="T25" s="31" t="n">
        <v>22</v>
      </c>
      <c r="U25" s="31" t="s">
        <v>45</v>
      </c>
      <c r="X25" s="31" t="s">
        <v>73</v>
      </c>
      <c r="Z25" s="31" t="n">
        <f aca="false">RANDBETWEEN(1,30)</f>
        <v>19</v>
      </c>
      <c r="AA25" s="31" t="n">
        <f aca="false">RANDBETWEEN(1,10)</f>
        <v>7</v>
      </c>
      <c r="AB25" s="31" t="n">
        <f aca="false">RANDBETWEEN(1,16)</f>
        <v>3</v>
      </c>
      <c r="AC25" s="31" t="n">
        <f aca="false">RANDBETWEEN(1,30)</f>
        <v>6</v>
      </c>
      <c r="AD25" s="31" t="n">
        <f aca="false">RANDBETWEEN(1,9)</f>
        <v>7</v>
      </c>
    </row>
    <row r="26" customFormat="false" ht="17.25" hidden="false" customHeight="true" outlineLevel="0" collapsed="false">
      <c r="A26" s="77" t="s">
        <v>52</v>
      </c>
      <c r="B26" s="13" t="str">
        <f aca="false">CONCATENATE(Q26," ",R26)</f>
        <v>thirteen </v>
      </c>
      <c r="C26" s="3" t="str">
        <f aca="false">"=_____________"</f>
        <v>=_____________</v>
      </c>
      <c r="D26" s="77" t="s">
        <v>52</v>
      </c>
      <c r="E26" s="13" t="str">
        <f aca="false">B26</f>
        <v>thirteen </v>
      </c>
      <c r="F26" s="3" t="str">
        <f aca="false">"=_____________"</f>
        <v>=_____________</v>
      </c>
      <c r="G26" s="77" t="s">
        <v>52</v>
      </c>
      <c r="H26" s="13" t="str">
        <f aca="false">E26</f>
        <v>thirteen </v>
      </c>
      <c r="I26" s="3" t="str">
        <f aca="false">"=_____________"</f>
        <v>=_____________</v>
      </c>
      <c r="J26" s="77" t="s">
        <v>52</v>
      </c>
      <c r="K26" s="13" t="str">
        <f aca="false">H26</f>
        <v>thirteen </v>
      </c>
      <c r="L26" s="3" t="str">
        <f aca="false">"=_____________"</f>
        <v>=_____________</v>
      </c>
      <c r="M26" s="77"/>
      <c r="N26" s="85" t="str">
        <f aca="false">IF(AB26&gt;9,"",VLOOKUP(AB26,$T$4:$W$16,4))</f>
        <v/>
      </c>
      <c r="O26" s="3" t="str">
        <f aca="false">IF(AB26&gt;9,"","hundred")</f>
        <v/>
      </c>
      <c r="P26" s="85" t="s">
        <v>69</v>
      </c>
      <c r="Q26" s="86" t="str">
        <f aca="false">VLOOKUP(AC26,$T$4:$X$29,5)</f>
        <v>thirteen</v>
      </c>
      <c r="R26" s="86" t="str">
        <f aca="false">IF(AND(AC26&gt;8,AC26&lt;17),"",VLOOKUP(AD26,$T$4:$Y$9,6))</f>
        <v/>
      </c>
      <c r="S26" s="86"/>
      <c r="T26" s="31" t="n">
        <v>23</v>
      </c>
      <c r="U26" s="31" t="s">
        <v>46</v>
      </c>
      <c r="X26" s="31" t="s">
        <v>74</v>
      </c>
      <c r="Z26" s="31" t="n">
        <f aca="false">RANDBETWEEN(1,30)</f>
        <v>8</v>
      </c>
      <c r="AA26" s="31" t="n">
        <f aca="false">RANDBETWEEN(1,10)</f>
        <v>3</v>
      </c>
      <c r="AB26" s="31" t="n">
        <f aca="false">RANDBETWEEN(1,16)</f>
        <v>15</v>
      </c>
      <c r="AC26" s="31" t="n">
        <f aca="false">RANDBETWEEN(1,30)</f>
        <v>11</v>
      </c>
      <c r="AD26" s="31" t="n">
        <f aca="false">RANDBETWEEN(1,9)</f>
        <v>2</v>
      </c>
    </row>
    <row r="27" customFormat="false" ht="17.25" hidden="false" customHeight="true" outlineLevel="0" collapsed="false">
      <c r="A27" s="77" t="s">
        <v>53</v>
      </c>
      <c r="B27" s="13" t="str">
        <f aca="false">CONCATENATE(Q27," ",R27)</f>
        <v>twenty three</v>
      </c>
      <c r="C27" s="3" t="str">
        <f aca="false">"=_____________"</f>
        <v>=_____________</v>
      </c>
      <c r="D27" s="77" t="s">
        <v>53</v>
      </c>
      <c r="E27" s="13" t="str">
        <f aca="false">B27</f>
        <v>twenty three</v>
      </c>
      <c r="F27" s="3" t="str">
        <f aca="false">"=_____________"</f>
        <v>=_____________</v>
      </c>
      <c r="G27" s="77" t="s">
        <v>53</v>
      </c>
      <c r="H27" s="13" t="str">
        <f aca="false">E27</f>
        <v>twenty three</v>
      </c>
      <c r="I27" s="3" t="str">
        <f aca="false">"=_____________"</f>
        <v>=_____________</v>
      </c>
      <c r="J27" s="77" t="s">
        <v>53</v>
      </c>
      <c r="K27" s="13" t="str">
        <f aca="false">H27</f>
        <v>twenty three</v>
      </c>
      <c r="L27" s="3" t="str">
        <f aca="false">"=_____________"</f>
        <v>=_____________</v>
      </c>
      <c r="M27" s="77"/>
      <c r="N27" s="85" t="str">
        <f aca="false">IF(AB27&gt;9,"",VLOOKUP(AB27,$T$4:$W$16,4))</f>
        <v>three</v>
      </c>
      <c r="O27" s="3" t="str">
        <f aca="false">IF(AB27&gt;9,"","hundred")</f>
        <v>hundred</v>
      </c>
      <c r="P27" s="85" t="s">
        <v>69</v>
      </c>
      <c r="Q27" s="86" t="str">
        <f aca="false">VLOOKUP(AC27,$T$4:$X$29,5)</f>
        <v>twenty</v>
      </c>
      <c r="R27" s="86" t="str">
        <f aca="false">IF(AND(AC27&gt;8,AC27&lt;17),"",VLOOKUP(AD27,$T$4:$Y$9,6))</f>
        <v>three</v>
      </c>
      <c r="S27" s="86"/>
      <c r="T27" s="31" t="n">
        <v>24</v>
      </c>
      <c r="U27" s="31" t="s">
        <v>47</v>
      </c>
      <c r="X27" s="31" t="s">
        <v>75</v>
      </c>
      <c r="Z27" s="31" t="n">
        <f aca="false">RANDBETWEEN(1,30)</f>
        <v>12</v>
      </c>
      <c r="AA27" s="31" t="n">
        <f aca="false">RANDBETWEEN(1,10)</f>
        <v>1</v>
      </c>
      <c r="AB27" s="31" t="n">
        <f aca="false">RANDBETWEEN(1,16)</f>
        <v>3</v>
      </c>
      <c r="AC27" s="31" t="n">
        <f aca="false">RANDBETWEEN(1,30)</f>
        <v>1</v>
      </c>
      <c r="AD27" s="31" t="n">
        <f aca="false">RANDBETWEEN(1,9)</f>
        <v>3</v>
      </c>
    </row>
    <row r="28" customFormat="false" ht="17.25" hidden="false" customHeight="true" outlineLevel="0" collapsed="false">
      <c r="A28" s="77" t="s">
        <v>54</v>
      </c>
      <c r="B28" s="13" t="str">
        <f aca="false">CONCATENATE(Q28," ",R28)</f>
        <v>twenty two</v>
      </c>
      <c r="C28" s="3" t="str">
        <f aca="false">"=_____________"</f>
        <v>=_____________</v>
      </c>
      <c r="D28" s="77" t="s">
        <v>54</v>
      </c>
      <c r="E28" s="13" t="str">
        <f aca="false">B28</f>
        <v>twenty two</v>
      </c>
      <c r="F28" s="3" t="str">
        <f aca="false">"=_____________"</f>
        <v>=_____________</v>
      </c>
      <c r="G28" s="77" t="s">
        <v>54</v>
      </c>
      <c r="H28" s="13" t="str">
        <f aca="false">E28</f>
        <v>twenty two</v>
      </c>
      <c r="I28" s="3" t="str">
        <f aca="false">"=_____________"</f>
        <v>=_____________</v>
      </c>
      <c r="J28" s="77" t="s">
        <v>54</v>
      </c>
      <c r="K28" s="13" t="str">
        <f aca="false">H28</f>
        <v>twenty two</v>
      </c>
      <c r="L28" s="3" t="str">
        <f aca="false">"=_____________"</f>
        <v>=_____________</v>
      </c>
      <c r="M28" s="77"/>
      <c r="N28" s="85" t="str">
        <f aca="false">IF(AB28&gt;9,"",VLOOKUP(AB28,$T$4:$W$16,4))</f>
        <v>six</v>
      </c>
      <c r="O28" s="3" t="str">
        <f aca="false">IF(AB28&gt;9,"","hundred")</f>
        <v>hundred</v>
      </c>
      <c r="P28" s="85" t="s">
        <v>69</v>
      </c>
      <c r="Q28" s="86" t="str">
        <f aca="false">VLOOKUP(AC28,$T$4:$X$29,5)</f>
        <v>twenty</v>
      </c>
      <c r="R28" s="86" t="str">
        <f aca="false">IF(AND(AC28&gt;8,AC28&lt;17),"",VLOOKUP(AD28,$T$4:$Y$9,6))</f>
        <v>two</v>
      </c>
      <c r="S28" s="86"/>
      <c r="T28" s="31" t="n">
        <v>25</v>
      </c>
      <c r="U28" s="31" t="s">
        <v>48</v>
      </c>
      <c r="X28" s="31" t="s">
        <v>76</v>
      </c>
      <c r="Z28" s="31" t="n">
        <f aca="false">RANDBETWEEN(1,30)</f>
        <v>15</v>
      </c>
      <c r="AA28" s="31" t="n">
        <f aca="false">RANDBETWEEN(1,10)</f>
        <v>4</v>
      </c>
      <c r="AB28" s="31" t="n">
        <f aca="false">RANDBETWEEN(1,16)</f>
        <v>6</v>
      </c>
      <c r="AC28" s="31" t="n">
        <f aca="false">RANDBETWEEN(1,30)</f>
        <v>18</v>
      </c>
      <c r="AD28" s="31" t="n">
        <f aca="false">RANDBETWEEN(1,9)</f>
        <v>2</v>
      </c>
    </row>
    <row r="29" customFormat="false" ht="17.25" hidden="false" customHeight="true" outlineLevel="0" collapsed="false">
      <c r="A29" s="77" t="s">
        <v>55</v>
      </c>
      <c r="B29" s="13" t="str">
        <f aca="false">CONCATENATE(Q29," ",R29)</f>
        <v>seventy six</v>
      </c>
      <c r="C29" s="3" t="str">
        <f aca="false">"=_____________"</f>
        <v>=_____________</v>
      </c>
      <c r="D29" s="77" t="s">
        <v>55</v>
      </c>
      <c r="E29" s="13" t="str">
        <f aca="false">B29</f>
        <v>seventy six</v>
      </c>
      <c r="F29" s="3" t="str">
        <f aca="false">"=_____________"</f>
        <v>=_____________</v>
      </c>
      <c r="G29" s="77" t="s">
        <v>55</v>
      </c>
      <c r="H29" s="13" t="str">
        <f aca="false">E29</f>
        <v>seventy six</v>
      </c>
      <c r="I29" s="3" t="str">
        <f aca="false">"=_____________"</f>
        <v>=_____________</v>
      </c>
      <c r="J29" s="77" t="s">
        <v>55</v>
      </c>
      <c r="K29" s="13" t="str">
        <f aca="false">H29</f>
        <v>seventy six</v>
      </c>
      <c r="L29" s="3" t="str">
        <f aca="false">"=_____________"</f>
        <v>=_____________</v>
      </c>
      <c r="M29" s="77"/>
      <c r="N29" s="85" t="str">
        <f aca="false">IF(AB29&gt;9,"",VLOOKUP(AB29,$T$4:$W$16,4))</f>
        <v>seven</v>
      </c>
      <c r="O29" s="3" t="str">
        <f aca="false">IF(AB29&gt;9,"","hundred")</f>
        <v>hundred</v>
      </c>
      <c r="P29" s="85" t="s">
        <v>69</v>
      </c>
      <c r="Q29" s="86" t="str">
        <f aca="false">VLOOKUP(AC29,$T$4:$X$29,5)</f>
        <v>seventy</v>
      </c>
      <c r="R29" s="86" t="str">
        <f aca="false">IF(AND(AC29&gt;8,AC29&lt;17),"",VLOOKUP(AD29,$T$4:$Y$9,6))</f>
        <v>six</v>
      </c>
      <c r="S29" s="86"/>
      <c r="T29" s="31" t="n">
        <v>26</v>
      </c>
      <c r="U29" s="31" t="s">
        <v>30</v>
      </c>
      <c r="X29" s="31" t="s">
        <v>76</v>
      </c>
      <c r="Z29" s="31" t="n">
        <f aca="false">RANDBETWEEN(1,30)</f>
        <v>16</v>
      </c>
      <c r="AA29" s="31" t="n">
        <f aca="false">RANDBETWEEN(1,10)</f>
        <v>1</v>
      </c>
      <c r="AB29" s="31" t="n">
        <f aca="false">RANDBETWEEN(1,16)</f>
        <v>7</v>
      </c>
      <c r="AC29" s="31" t="n">
        <f aca="false">RANDBETWEEN(1,30)</f>
        <v>6</v>
      </c>
      <c r="AD29" s="31" t="n">
        <f aca="false">RANDBETWEEN(1,9)</f>
        <v>8</v>
      </c>
    </row>
    <row r="30" customFormat="false" ht="17.25" hidden="false" customHeight="true" outlineLevel="0" collapsed="false">
      <c r="A30" s="77" t="s">
        <v>56</v>
      </c>
      <c r="B30" s="13" t="str">
        <f aca="false">CONCATENATE(Q30," ",R30)</f>
        <v>ninety six</v>
      </c>
      <c r="C30" s="3" t="str">
        <f aca="false">"=_____________"</f>
        <v>=_____________</v>
      </c>
      <c r="D30" s="77" t="s">
        <v>56</v>
      </c>
      <c r="E30" s="13" t="str">
        <f aca="false">B30</f>
        <v>ninety six</v>
      </c>
      <c r="F30" s="3" t="str">
        <f aca="false">"=_____________"</f>
        <v>=_____________</v>
      </c>
      <c r="G30" s="77" t="s">
        <v>56</v>
      </c>
      <c r="H30" s="13" t="str">
        <f aca="false">E30</f>
        <v>ninety six</v>
      </c>
      <c r="I30" s="3" t="str">
        <f aca="false">"=_____________"</f>
        <v>=_____________</v>
      </c>
      <c r="J30" s="77" t="s">
        <v>56</v>
      </c>
      <c r="K30" s="13" t="str">
        <f aca="false">H30</f>
        <v>ninety six</v>
      </c>
      <c r="L30" s="3" t="str">
        <f aca="false">"=_____________"</f>
        <v>=_____________</v>
      </c>
      <c r="M30" s="77"/>
      <c r="N30" s="85" t="str">
        <f aca="false">IF(AB30&gt;9,"",VLOOKUP(AB30,$T$4:$W$16,4))</f>
        <v>three</v>
      </c>
      <c r="O30" s="3" t="str">
        <f aca="false">IF(AB30&gt;9,"","hundred")</f>
        <v>hundred</v>
      </c>
      <c r="P30" s="85" t="s">
        <v>69</v>
      </c>
      <c r="Q30" s="86" t="str">
        <f aca="false">VLOOKUP(AC30,$T$4:$X$29,5)</f>
        <v>ninety</v>
      </c>
      <c r="R30" s="86" t="str">
        <f aca="false">IF(AND(AC30&gt;8,AC30&lt;17),"",VLOOKUP(AD30,$T$4:$Y$9,6))</f>
        <v>six</v>
      </c>
      <c r="S30" s="86"/>
      <c r="T30" s="31" t="n">
        <v>27</v>
      </c>
      <c r="Z30" s="31" t="n">
        <f aca="false">RANDBETWEEN(1,30)</f>
        <v>19</v>
      </c>
      <c r="AA30" s="31" t="n">
        <f aca="false">RANDBETWEEN(1,10)</f>
        <v>2</v>
      </c>
      <c r="AB30" s="31" t="n">
        <f aca="false">RANDBETWEEN(1,16)</f>
        <v>3</v>
      </c>
      <c r="AC30" s="31" t="n">
        <f aca="false">RANDBETWEEN(1,30)</f>
        <v>26</v>
      </c>
      <c r="AD30" s="31" t="n">
        <f aca="false">RANDBETWEEN(1,9)</f>
        <v>8</v>
      </c>
    </row>
    <row r="31" customFormat="false" ht="17.25" hidden="false" customHeight="true" outlineLevel="0" collapsed="false">
      <c r="A31" s="77" t="s">
        <v>57</v>
      </c>
      <c r="B31" s="13" t="str">
        <f aca="false">CONCATENATE(Q31," ",R31)</f>
        <v>seventeen </v>
      </c>
      <c r="C31" s="3" t="str">
        <f aca="false">"=_____________"</f>
        <v>=_____________</v>
      </c>
      <c r="D31" s="77" t="s">
        <v>57</v>
      </c>
      <c r="E31" s="13" t="str">
        <f aca="false">B31</f>
        <v>seventeen </v>
      </c>
      <c r="F31" s="3" t="str">
        <f aca="false">"=_____________"</f>
        <v>=_____________</v>
      </c>
      <c r="G31" s="77" t="s">
        <v>57</v>
      </c>
      <c r="H31" s="13" t="str">
        <f aca="false">E31</f>
        <v>seventeen </v>
      </c>
      <c r="I31" s="3" t="str">
        <f aca="false">"=_____________"</f>
        <v>=_____________</v>
      </c>
      <c r="J31" s="77" t="s">
        <v>57</v>
      </c>
      <c r="K31" s="13" t="str">
        <f aca="false">H31</f>
        <v>seventeen </v>
      </c>
      <c r="L31" s="3" t="str">
        <f aca="false">"=_____________"</f>
        <v>=_____________</v>
      </c>
      <c r="M31" s="77"/>
      <c r="N31" s="85" t="str">
        <f aca="false">IF(AB31&gt;9,"",VLOOKUP(AB31,$T$4:$W$16,4))</f>
        <v>nine</v>
      </c>
      <c r="O31" s="3" t="str">
        <f aca="false">IF(AB31&gt;9,"","hundred")</f>
        <v>hundred</v>
      </c>
      <c r="P31" s="85" t="s">
        <v>69</v>
      </c>
      <c r="Q31" s="86" t="str">
        <f aca="false">VLOOKUP(AC31,$T$4:$X$29,5)</f>
        <v>seventeen</v>
      </c>
      <c r="R31" s="86" t="str">
        <f aca="false">IF(AND(AC31&gt;8,AC31&lt;17),"",VLOOKUP(AD31,$T$4:$Y$9,6))</f>
        <v/>
      </c>
      <c r="S31" s="86"/>
      <c r="T31" s="31" t="n">
        <v>28</v>
      </c>
      <c r="Z31" s="31" t="n">
        <f aca="false">RANDBETWEEN(1,30)</f>
        <v>19</v>
      </c>
      <c r="AA31" s="31" t="n">
        <f aca="false">RANDBETWEEN(1,10)</f>
        <v>3</v>
      </c>
      <c r="AB31" s="31" t="n">
        <f aca="false">RANDBETWEEN(1,16)</f>
        <v>9</v>
      </c>
      <c r="AC31" s="31" t="n">
        <f aca="false">RANDBETWEEN(1,30)</f>
        <v>15</v>
      </c>
      <c r="AD31" s="31" t="n">
        <f aca="false">RANDBETWEEN(1,9)</f>
        <v>4</v>
      </c>
    </row>
    <row r="32" customFormat="false" ht="17.25" hidden="false" customHeight="true" outlineLevel="0" collapsed="false">
      <c r="A32" s="77" t="s">
        <v>58</v>
      </c>
      <c r="B32" s="13" t="str">
        <f aca="false">CONCATENATE(Q32," ",R32)</f>
        <v>ninety three</v>
      </c>
      <c r="C32" s="3" t="str">
        <f aca="false">"=_____________"</f>
        <v>=_____________</v>
      </c>
      <c r="D32" s="77" t="s">
        <v>58</v>
      </c>
      <c r="E32" s="13" t="str">
        <f aca="false">B32</f>
        <v>ninety three</v>
      </c>
      <c r="F32" s="3" t="str">
        <f aca="false">"=_____________"</f>
        <v>=_____________</v>
      </c>
      <c r="G32" s="77" t="s">
        <v>58</v>
      </c>
      <c r="H32" s="13" t="str">
        <f aca="false">E32</f>
        <v>ninety three</v>
      </c>
      <c r="I32" s="3" t="str">
        <f aca="false">"=_____________"</f>
        <v>=_____________</v>
      </c>
      <c r="J32" s="77" t="s">
        <v>58</v>
      </c>
      <c r="K32" s="13" t="str">
        <f aca="false">H32</f>
        <v>ninety three</v>
      </c>
      <c r="L32" s="3" t="str">
        <f aca="false">"=_____________"</f>
        <v>=_____________</v>
      </c>
      <c r="M32" s="77"/>
      <c r="N32" s="85" t="str">
        <f aca="false">IF(AB32&gt;9,"",VLOOKUP(AB32,$T$4:$W$16,4))</f>
        <v>one</v>
      </c>
      <c r="O32" s="3" t="str">
        <f aca="false">IF(AB32&gt;9,"","hundred")</f>
        <v>hundred</v>
      </c>
      <c r="P32" s="85" t="s">
        <v>69</v>
      </c>
      <c r="Q32" s="86" t="str">
        <f aca="false">VLOOKUP(AC32,$T$4:$X$29,5)</f>
        <v>ninety</v>
      </c>
      <c r="R32" s="86" t="str">
        <f aca="false">IF(AND(AC32&gt;8,AC32&lt;17),"",VLOOKUP(AD32,$T$4:$Y$9,6))</f>
        <v>three</v>
      </c>
      <c r="S32" s="86"/>
      <c r="T32" s="31" t="n">
        <v>29</v>
      </c>
      <c r="Z32" s="31" t="n">
        <f aca="false">RANDBETWEEN(1,30)</f>
        <v>17</v>
      </c>
      <c r="AA32" s="31" t="n">
        <f aca="false">RANDBETWEEN(1,10)</f>
        <v>7</v>
      </c>
      <c r="AB32" s="31" t="n">
        <f aca="false">RANDBETWEEN(1,16)</f>
        <v>1</v>
      </c>
      <c r="AC32" s="31" t="n">
        <f aca="false">RANDBETWEEN(1,30)</f>
        <v>26</v>
      </c>
      <c r="AD32" s="31" t="n">
        <f aca="false">RANDBETWEEN(1,9)</f>
        <v>3</v>
      </c>
    </row>
    <row r="33" customFormat="false" ht="17.25" hidden="false" customHeight="true" outlineLevel="0" collapsed="false">
      <c r="A33" s="77" t="s">
        <v>59</v>
      </c>
      <c r="B33" s="13" t="str">
        <f aca="false">CONCATENATE(Q33," ",R33)</f>
        <v>ninety six</v>
      </c>
      <c r="C33" s="3" t="str">
        <f aca="false">"=_____________"</f>
        <v>=_____________</v>
      </c>
      <c r="D33" s="77" t="s">
        <v>59</v>
      </c>
      <c r="E33" s="13" t="str">
        <f aca="false">B33</f>
        <v>ninety six</v>
      </c>
      <c r="F33" s="3" t="str">
        <f aca="false">"=_____________"</f>
        <v>=_____________</v>
      </c>
      <c r="G33" s="77" t="s">
        <v>59</v>
      </c>
      <c r="H33" s="13" t="str">
        <f aca="false">E33</f>
        <v>ninety six</v>
      </c>
      <c r="I33" s="3" t="str">
        <f aca="false">"=_____________"</f>
        <v>=_____________</v>
      </c>
      <c r="J33" s="77" t="s">
        <v>59</v>
      </c>
      <c r="K33" s="13" t="str">
        <f aca="false">H33</f>
        <v>ninety six</v>
      </c>
      <c r="L33" s="3" t="str">
        <f aca="false">"=_____________"</f>
        <v>=_____________</v>
      </c>
      <c r="M33" s="77"/>
      <c r="N33" s="85" t="str">
        <f aca="false">IF(AB33&gt;9,"",VLOOKUP(AB33,$T$4:$W$16,4))</f>
        <v/>
      </c>
      <c r="O33" s="3" t="str">
        <f aca="false">IF(AB33&gt;9,"","hundred")</f>
        <v/>
      </c>
      <c r="P33" s="85" t="s">
        <v>69</v>
      </c>
      <c r="Q33" s="86" t="str">
        <f aca="false">VLOOKUP(AC33,$T$4:$X$29,5)</f>
        <v>ninety</v>
      </c>
      <c r="R33" s="86" t="str">
        <f aca="false">IF(AND(AC33&gt;8,AC33&lt;17),"",VLOOKUP(AD33,$T$4:$Y$9,6))</f>
        <v>six</v>
      </c>
      <c r="S33" s="86"/>
      <c r="T33" s="31" t="n">
        <v>30</v>
      </c>
      <c r="Z33" s="31" t="n">
        <f aca="false">RANDBETWEEN(1,30)</f>
        <v>29</v>
      </c>
      <c r="AA33" s="31" t="n">
        <f aca="false">RANDBETWEEN(1,10)</f>
        <v>10</v>
      </c>
      <c r="AB33" s="31" t="n">
        <f aca="false">RANDBETWEEN(1,16)</f>
        <v>12</v>
      </c>
      <c r="AC33" s="31" t="n">
        <f aca="false">RANDBETWEEN(1,30)</f>
        <v>30</v>
      </c>
      <c r="AD33" s="31" t="n">
        <f aca="false">RANDBETWEEN(1,9)</f>
        <v>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27.14"/>
    <col collapsed="false" customWidth="true" hidden="false" outlineLevel="0" max="3" min="3" style="30" width="15.56"/>
    <col collapsed="false" customWidth="true" hidden="false" outlineLevel="0" max="4" min="4" style="30" width="4.41"/>
    <col collapsed="false" customWidth="true" hidden="false" outlineLevel="0" max="5" min="5" style="30" width="27.14"/>
    <col collapsed="false" customWidth="true" hidden="false" outlineLevel="0" max="6" min="6" style="30" width="15.56"/>
    <col collapsed="false" customWidth="true" hidden="false" outlineLevel="0" max="7" min="7" style="30" width="4.41"/>
    <col collapsed="false" customWidth="true" hidden="false" outlineLevel="0" max="8" min="8" style="30" width="27.14"/>
    <col collapsed="false" customWidth="true" hidden="false" outlineLevel="0" max="9" min="9" style="30" width="15.56"/>
    <col collapsed="false" customWidth="true" hidden="false" outlineLevel="0" max="10" min="10" style="30" width="4.41"/>
    <col collapsed="false" customWidth="true" hidden="true" outlineLevel="0" max="11" min="11" style="83" width="6.41"/>
    <col collapsed="false" customWidth="true" hidden="true" outlineLevel="0" max="12" min="12" style="83" width="8.14"/>
    <col collapsed="false" customWidth="true" hidden="true" outlineLevel="0" max="13" min="13" style="83" width="4.41"/>
    <col collapsed="false" customWidth="true" hidden="true" outlineLevel="0" max="14" min="14" style="83" width="10.13"/>
    <col collapsed="false" customWidth="true" hidden="true" outlineLevel="0" max="15" min="15" style="31" width="6.41"/>
    <col collapsed="false" customWidth="true" hidden="true" outlineLevel="0" max="16" min="16" style="31" width="3.99"/>
    <col collapsed="false" customWidth="true" hidden="true" outlineLevel="0" max="17" min="17" style="31" width="10.13"/>
    <col collapsed="false" customWidth="true" hidden="true" outlineLevel="0" max="18" min="18" style="31" width="11.42"/>
    <col collapsed="false" customWidth="true" hidden="true" outlineLevel="0" max="19" min="19" style="31" width="9.99"/>
    <col collapsed="false" customWidth="true" hidden="true" outlineLevel="0" max="20" min="20" style="31" width="7.85"/>
    <col collapsed="false" customWidth="true" hidden="true" outlineLevel="0" max="21" min="21" style="31" width="6.41"/>
    <col collapsed="false" customWidth="false" hidden="true" outlineLevel="0" max="26" min="22" style="31" width="9.14"/>
    <col collapsed="false" customWidth="false" hidden="false" outlineLevel="0" max="257" min="27" style="31" width="9.14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 t="s">
        <v>0</v>
      </c>
      <c r="E1" s="32"/>
      <c r="F1" s="32"/>
      <c r="G1" s="32" t="s">
        <v>0</v>
      </c>
      <c r="H1" s="32"/>
      <c r="I1" s="32"/>
      <c r="J1" s="32"/>
      <c r="K1" s="3"/>
      <c r="L1" s="3"/>
      <c r="M1" s="3"/>
      <c r="N1" s="3"/>
      <c r="O1" s="4"/>
    </row>
    <row r="2" s="35" customFormat="true" ht="23.25" hidden="false" customHeight="true" outlineLevel="0" collapsed="false">
      <c r="A2" s="34" t="s">
        <v>1</v>
      </c>
      <c r="B2" s="34"/>
      <c r="C2" s="34"/>
      <c r="D2" s="34" t="s">
        <v>1</v>
      </c>
      <c r="E2" s="34"/>
      <c r="F2" s="34"/>
      <c r="G2" s="34" t="s">
        <v>1</v>
      </c>
      <c r="H2" s="34"/>
      <c r="I2" s="34"/>
      <c r="J2" s="34"/>
      <c r="K2" s="5"/>
      <c r="L2" s="5"/>
      <c r="M2" s="5"/>
      <c r="N2" s="5"/>
      <c r="O2" s="6"/>
    </row>
    <row r="3" s="35" customFormat="true" ht="23.25" hidden="false" customHeight="true" outlineLevel="0" collapsed="false">
      <c r="A3" s="34" t="s">
        <v>66</v>
      </c>
      <c r="B3" s="34"/>
      <c r="C3" s="34"/>
      <c r="D3" s="34" t="s">
        <v>66</v>
      </c>
      <c r="E3" s="34"/>
      <c r="F3" s="34"/>
      <c r="G3" s="34" t="s">
        <v>66</v>
      </c>
      <c r="H3" s="34"/>
      <c r="I3" s="34"/>
      <c r="J3" s="34"/>
      <c r="K3" s="5"/>
      <c r="L3" s="5"/>
      <c r="M3" s="5"/>
      <c r="N3" s="25"/>
      <c r="O3" s="6"/>
      <c r="P3" s="84"/>
      <c r="Q3" s="84"/>
      <c r="R3" s="35" t="s">
        <v>67</v>
      </c>
      <c r="S3" s="35" t="s">
        <v>68</v>
      </c>
    </row>
    <row r="4" customFormat="false" ht="17.25" hidden="false" customHeight="true" outlineLevel="0" collapsed="false">
      <c r="A4" s="77" t="s">
        <v>3</v>
      </c>
      <c r="B4" s="13" t="str">
        <f aca="false">CONCATENATE(K4," ",L4," ",M4," ",N4," ",O4)</f>
        <v>five hundred and sixty three</v>
      </c>
      <c r="C4" s="3" t="str">
        <f aca="false">"=_____________"</f>
        <v>=_____________</v>
      </c>
      <c r="D4" s="77" t="s">
        <v>3</v>
      </c>
      <c r="E4" s="13" t="str">
        <f aca="false">B4</f>
        <v>five hundred and sixty three</v>
      </c>
      <c r="F4" s="3" t="str">
        <f aca="false">"=_____________"</f>
        <v>=_____________</v>
      </c>
      <c r="G4" s="77" t="s">
        <v>3</v>
      </c>
      <c r="H4" s="13" t="str">
        <f aca="false">E4</f>
        <v>five hundred and sixty three</v>
      </c>
      <c r="I4" s="3" t="str">
        <f aca="false">"=_____________"</f>
        <v>=_____________</v>
      </c>
      <c r="J4" s="77"/>
      <c r="K4" s="85" t="str">
        <f aca="false">IF(X4&gt;9,"",VLOOKUP(X4,$P$4:$S$16,4))</f>
        <v>five</v>
      </c>
      <c r="L4" s="3" t="str">
        <f aca="false">IF(X4&gt;9,"","hundred")</f>
        <v>hundred</v>
      </c>
      <c r="M4" s="85" t="str">
        <f aca="false">IF(L4="","","and")</f>
        <v>and</v>
      </c>
      <c r="N4" s="86" t="str">
        <f aca="false">IF(Y4&gt;26,"",VLOOKUP(Y4,$P$4:$T$29,5))</f>
        <v>sixty</v>
      </c>
      <c r="O4" s="86" t="str">
        <f aca="false">IF(AND(Y4&lt;27,Y4&gt;8),"",VLOOKUP(Z4,$P$4:$U$9,6))</f>
        <v>three</v>
      </c>
      <c r="P4" s="31" t="n">
        <v>1</v>
      </c>
      <c r="Q4" s="31" t="s">
        <v>49</v>
      </c>
      <c r="R4" s="31" t="s">
        <v>21</v>
      </c>
      <c r="S4" s="31" t="s">
        <v>21</v>
      </c>
      <c r="T4" s="31" t="s">
        <v>49</v>
      </c>
      <c r="U4" s="31" t="s">
        <v>21</v>
      </c>
      <c r="V4" s="31" t="n">
        <f aca="false">RANDBETWEEN(1,26)</f>
        <v>12</v>
      </c>
      <c r="W4" s="31" t="n">
        <f aca="false">RANDBETWEEN(1,10)</f>
        <v>9</v>
      </c>
      <c r="X4" s="31" t="n">
        <f aca="false">RANDBETWEEN(1,11)</f>
        <v>5</v>
      </c>
      <c r="Y4" s="31" t="n">
        <f aca="false">RANDBETWEEN(1,30)</f>
        <v>5</v>
      </c>
      <c r="Z4" s="31" t="n">
        <f aca="false">RANDBETWEEN(1,9)</f>
        <v>3</v>
      </c>
    </row>
    <row r="5" customFormat="false" ht="17.25" hidden="false" customHeight="true" outlineLevel="0" collapsed="false">
      <c r="A5" s="77" t="s">
        <v>6</v>
      </c>
      <c r="B5" s="13" t="str">
        <f aca="false">CONCATENATE(K5," ",L5," ",M5," ",N5," ",O5)</f>
        <v>three hundred and sixteen </v>
      </c>
      <c r="C5" s="3" t="str">
        <f aca="false">"=_____________"</f>
        <v>=_____________</v>
      </c>
      <c r="D5" s="77" t="s">
        <v>6</v>
      </c>
      <c r="E5" s="13" t="str">
        <f aca="false">B5</f>
        <v>three hundred and sixteen </v>
      </c>
      <c r="F5" s="3" t="str">
        <f aca="false">"=_____________"</f>
        <v>=_____________</v>
      </c>
      <c r="G5" s="77" t="s">
        <v>6</v>
      </c>
      <c r="H5" s="13" t="str">
        <f aca="false">E5</f>
        <v>three hundred and sixteen </v>
      </c>
      <c r="I5" s="3" t="str">
        <f aca="false">"=_____________"</f>
        <v>=_____________</v>
      </c>
      <c r="J5" s="77"/>
      <c r="K5" s="85" t="str">
        <f aca="false">IF(X5&gt;9,"",VLOOKUP(X5,$P$4:$S$16,4))</f>
        <v>three</v>
      </c>
      <c r="L5" s="3" t="str">
        <f aca="false">IF(X5&gt;9,"","hundred")</f>
        <v>hundred</v>
      </c>
      <c r="M5" s="85" t="str">
        <f aca="false">IF(L5="","","and")</f>
        <v>and</v>
      </c>
      <c r="N5" s="86" t="str">
        <f aca="false">IF(Y5&gt;26,"",VLOOKUP(Y5,$P$4:$T$29,5))</f>
        <v>sixteen</v>
      </c>
      <c r="O5" s="86" t="str">
        <f aca="false">IF(AND(Y5&lt;27,Y5&gt;8),"",VLOOKUP(Z5,$P$4:$U$9,6))</f>
        <v/>
      </c>
      <c r="P5" s="31" t="n">
        <v>2</v>
      </c>
      <c r="Q5" s="31" t="s">
        <v>70</v>
      </c>
      <c r="R5" s="31" t="s">
        <v>22</v>
      </c>
      <c r="S5" s="31" t="s">
        <v>22</v>
      </c>
      <c r="T5" s="31" t="s">
        <v>70</v>
      </c>
      <c r="U5" s="31" t="s">
        <v>22</v>
      </c>
      <c r="V5" s="31" t="n">
        <f aca="false">RANDBETWEEN(1,26)</f>
        <v>16</v>
      </c>
      <c r="W5" s="31" t="n">
        <f aca="false">RANDBETWEEN(1,10)</f>
        <v>3</v>
      </c>
      <c r="X5" s="31" t="n">
        <f aca="false">RANDBETWEEN(1,11)</f>
        <v>3</v>
      </c>
      <c r="Y5" s="31" t="n">
        <f aca="false">RANDBETWEEN(1,30)</f>
        <v>14</v>
      </c>
      <c r="Z5" s="31" t="n">
        <f aca="false">RANDBETWEEN(1,9)</f>
        <v>2</v>
      </c>
    </row>
    <row r="6" customFormat="false" ht="17.25" hidden="false" customHeight="true" outlineLevel="0" collapsed="false">
      <c r="A6" s="77" t="s">
        <v>7</v>
      </c>
      <c r="B6" s="13" t="str">
        <f aca="false">CONCATENATE(K6," ",L6," ",M6," ",N6," ",O6)</f>
        <v>nine hundred and eleven </v>
      </c>
      <c r="C6" s="3" t="str">
        <f aca="false">"=_____________"</f>
        <v>=_____________</v>
      </c>
      <c r="D6" s="77" t="s">
        <v>7</v>
      </c>
      <c r="E6" s="13" t="str">
        <f aca="false">B6</f>
        <v>nine hundred and eleven </v>
      </c>
      <c r="F6" s="3" t="str">
        <f aca="false">"=_____________"</f>
        <v>=_____________</v>
      </c>
      <c r="G6" s="77" t="s">
        <v>7</v>
      </c>
      <c r="H6" s="13" t="str">
        <f aca="false">E6</f>
        <v>nine hundred and eleven </v>
      </c>
      <c r="I6" s="3" t="str">
        <f aca="false">"=_____________"</f>
        <v>=_____________</v>
      </c>
      <c r="J6" s="77"/>
      <c r="K6" s="85" t="str">
        <f aca="false">IF(X6&gt;9,"",VLOOKUP(X6,$P$4:$S$16,4))</f>
        <v>nine</v>
      </c>
      <c r="L6" s="3" t="str">
        <f aca="false">IF(X6&gt;9,"","hundred")</f>
        <v>hundred</v>
      </c>
      <c r="M6" s="85" t="str">
        <f aca="false">IF(L6="","","and")</f>
        <v>and</v>
      </c>
      <c r="N6" s="86" t="str">
        <f aca="false">IF(Y6&gt;26,"",VLOOKUP(Y6,$P$4:$T$29,5))</f>
        <v>eleven</v>
      </c>
      <c r="O6" s="86" t="str">
        <f aca="false">IF(AND(Y6&lt;27,Y6&gt;8),"",VLOOKUP(Z6,$P$4:$U$9,6))</f>
        <v/>
      </c>
      <c r="P6" s="31" t="n">
        <v>3</v>
      </c>
      <c r="Q6" s="31" t="s">
        <v>71</v>
      </c>
      <c r="R6" s="31" t="s">
        <v>23</v>
      </c>
      <c r="S6" s="31" t="s">
        <v>23</v>
      </c>
      <c r="T6" s="31" t="s">
        <v>71</v>
      </c>
      <c r="U6" s="31" t="s">
        <v>23</v>
      </c>
      <c r="V6" s="31" t="n">
        <f aca="false">RANDBETWEEN(1,26)</f>
        <v>19</v>
      </c>
      <c r="W6" s="31" t="n">
        <f aca="false">RANDBETWEEN(1,10)</f>
        <v>6</v>
      </c>
      <c r="X6" s="31" t="n">
        <f aca="false">RANDBETWEEN(1,11)</f>
        <v>9</v>
      </c>
      <c r="Y6" s="31" t="n">
        <f aca="false">RANDBETWEEN(1,30)</f>
        <v>18</v>
      </c>
      <c r="Z6" s="31" t="n">
        <f aca="false">RANDBETWEEN(1,9)</f>
        <v>9</v>
      </c>
    </row>
    <row r="7" customFormat="false" ht="17.25" hidden="false" customHeight="true" outlineLevel="0" collapsed="false">
      <c r="A7" s="77" t="s">
        <v>8</v>
      </c>
      <c r="B7" s="13" t="str">
        <f aca="false">CONCATENATE(K7," ",L7," ",M7," ",N7," ",O7)</f>
        <v>two hundred and fifty six</v>
      </c>
      <c r="C7" s="3" t="str">
        <f aca="false">"=_____________"</f>
        <v>=_____________</v>
      </c>
      <c r="D7" s="77" t="s">
        <v>8</v>
      </c>
      <c r="E7" s="13" t="str">
        <f aca="false">B7</f>
        <v>two hundred and fifty six</v>
      </c>
      <c r="F7" s="3" t="str">
        <f aca="false">"=_____________"</f>
        <v>=_____________</v>
      </c>
      <c r="G7" s="77" t="s">
        <v>8</v>
      </c>
      <c r="H7" s="13" t="str">
        <f aca="false">E7</f>
        <v>two hundred and fifty six</v>
      </c>
      <c r="I7" s="3" t="str">
        <f aca="false">"=_____________"</f>
        <v>=_____________</v>
      </c>
      <c r="J7" s="77"/>
      <c r="K7" s="85" t="str">
        <f aca="false">IF(X7&gt;9,"",VLOOKUP(X7,$P$4:$S$16,4))</f>
        <v>two</v>
      </c>
      <c r="L7" s="3" t="str">
        <f aca="false">IF(X7&gt;9,"","hundred")</f>
        <v>hundred</v>
      </c>
      <c r="M7" s="85" t="str">
        <f aca="false">IF(L7="","","and")</f>
        <v>and</v>
      </c>
      <c r="N7" s="86" t="str">
        <f aca="false">IF(Y7&gt;26,"",VLOOKUP(Y7,$P$4:$T$29,5))</f>
        <v>fifty</v>
      </c>
      <c r="O7" s="86" t="str">
        <f aca="false">IF(AND(Y7&lt;27,Y7&gt;8),"",VLOOKUP(Z7,$P$4:$U$9,6))</f>
        <v>six</v>
      </c>
      <c r="P7" s="31" t="n">
        <v>4</v>
      </c>
      <c r="Q7" s="31" t="s">
        <v>72</v>
      </c>
      <c r="R7" s="31" t="s">
        <v>24</v>
      </c>
      <c r="S7" s="31" t="s">
        <v>24</v>
      </c>
      <c r="T7" s="31" t="s">
        <v>72</v>
      </c>
      <c r="U7" s="31" t="s">
        <v>24</v>
      </c>
      <c r="V7" s="31" t="n">
        <f aca="false">RANDBETWEEN(1,26)</f>
        <v>10</v>
      </c>
      <c r="W7" s="31" t="n">
        <f aca="false">RANDBETWEEN(1,10)</f>
        <v>9</v>
      </c>
      <c r="X7" s="31" t="n">
        <f aca="false">RANDBETWEEN(1,11)</f>
        <v>2</v>
      </c>
      <c r="Y7" s="31" t="n">
        <f aca="false">RANDBETWEEN(1,30)</f>
        <v>4</v>
      </c>
      <c r="Z7" s="31" t="n">
        <f aca="false">RANDBETWEEN(1,9)</f>
        <v>8</v>
      </c>
    </row>
    <row r="8" customFormat="false" ht="17.25" hidden="false" customHeight="true" outlineLevel="0" collapsed="false">
      <c r="A8" s="77" t="s">
        <v>9</v>
      </c>
      <c r="B8" s="13" t="str">
        <f aca="false">CONCATENATE(K8," ",L8," ",M8," ",N8," ",O8)</f>
        <v>four hundred and seventeen </v>
      </c>
      <c r="C8" s="3" t="str">
        <f aca="false">"=_____________"</f>
        <v>=_____________</v>
      </c>
      <c r="D8" s="77" t="s">
        <v>9</v>
      </c>
      <c r="E8" s="13" t="str">
        <f aca="false">B8</f>
        <v>four hundred and seventeen </v>
      </c>
      <c r="F8" s="3" t="str">
        <f aca="false">"=_____________"</f>
        <v>=_____________</v>
      </c>
      <c r="G8" s="77" t="s">
        <v>9</v>
      </c>
      <c r="H8" s="13" t="str">
        <f aca="false">E8</f>
        <v>four hundred and seventeen </v>
      </c>
      <c r="I8" s="3" t="str">
        <f aca="false">"=_____________"</f>
        <v>=_____________</v>
      </c>
      <c r="J8" s="77"/>
      <c r="K8" s="85" t="str">
        <f aca="false">IF(X8&gt;9,"",VLOOKUP(X8,$P$4:$S$16,4))</f>
        <v>four</v>
      </c>
      <c r="L8" s="3" t="str">
        <f aca="false">IF(X8&gt;9,"","hundred")</f>
        <v>hundred</v>
      </c>
      <c r="M8" s="85" t="str">
        <f aca="false">IF(L8="","","and")</f>
        <v>and</v>
      </c>
      <c r="N8" s="86" t="str">
        <f aca="false">IF(Y8&gt;26,"",VLOOKUP(Y8,$P$4:$T$29,5))</f>
        <v>seventeen</v>
      </c>
      <c r="O8" s="86" t="str">
        <f aca="false">IF(AND(Y8&lt;27,Y8&gt;8),"",VLOOKUP(Z8,$P$4:$U$9,6))</f>
        <v/>
      </c>
      <c r="P8" s="31" t="n">
        <v>5</v>
      </c>
      <c r="Q8" s="31" t="s">
        <v>73</v>
      </c>
      <c r="R8" s="31" t="s">
        <v>25</v>
      </c>
      <c r="S8" s="31" t="s">
        <v>25</v>
      </c>
      <c r="T8" s="31" t="s">
        <v>73</v>
      </c>
      <c r="U8" s="31" t="s">
        <v>25</v>
      </c>
      <c r="V8" s="31" t="n">
        <f aca="false">RANDBETWEEN(1,26)</f>
        <v>18</v>
      </c>
      <c r="W8" s="31" t="n">
        <f aca="false">RANDBETWEEN(1,10)</f>
        <v>5</v>
      </c>
      <c r="X8" s="31" t="n">
        <f aca="false">RANDBETWEEN(1,11)</f>
        <v>4</v>
      </c>
      <c r="Y8" s="31" t="n">
        <f aca="false">RANDBETWEEN(1,30)</f>
        <v>24</v>
      </c>
      <c r="Z8" s="31" t="n">
        <f aca="false">RANDBETWEEN(1,9)</f>
        <v>6</v>
      </c>
    </row>
    <row r="9" customFormat="false" ht="17.25" hidden="false" customHeight="true" outlineLevel="0" collapsed="false">
      <c r="A9" s="77" t="s">
        <v>10</v>
      </c>
      <c r="B9" s="13" t="str">
        <f aca="false">CONCATENATE(K9," ",L9," ",M9," ",N9," ",O9)</f>
        <v>eight hundred and fifty six</v>
      </c>
      <c r="C9" s="3" t="str">
        <f aca="false">"=_____________"</f>
        <v>=_____________</v>
      </c>
      <c r="D9" s="77" t="s">
        <v>10</v>
      </c>
      <c r="E9" s="13" t="str">
        <f aca="false">B9</f>
        <v>eight hundred and fifty six</v>
      </c>
      <c r="F9" s="3" t="str">
        <f aca="false">"=_____________"</f>
        <v>=_____________</v>
      </c>
      <c r="G9" s="77" t="s">
        <v>10</v>
      </c>
      <c r="H9" s="13" t="str">
        <f aca="false">E9</f>
        <v>eight hundred and fifty six</v>
      </c>
      <c r="I9" s="3" t="str">
        <f aca="false">"=_____________"</f>
        <v>=_____________</v>
      </c>
      <c r="J9" s="77"/>
      <c r="K9" s="85" t="str">
        <f aca="false">IF(X9&gt;9,"",VLOOKUP(X9,$P$4:$S$16,4))</f>
        <v>eight</v>
      </c>
      <c r="L9" s="3" t="str">
        <f aca="false">IF(X9&gt;9,"","hundred")</f>
        <v>hundred</v>
      </c>
      <c r="M9" s="85" t="str">
        <f aca="false">IF(L9="","","and")</f>
        <v>and</v>
      </c>
      <c r="N9" s="86" t="str">
        <f aca="false">IF(Y9&gt;26,"",VLOOKUP(Y9,$P$4:$T$29,5))</f>
        <v>fifty</v>
      </c>
      <c r="O9" s="86" t="str">
        <f aca="false">IF(AND(Y9&lt;27,Y9&gt;8),"",VLOOKUP(Z9,$P$4:$U$9,6))</f>
        <v>six</v>
      </c>
      <c r="P9" s="31" t="n">
        <v>6</v>
      </c>
      <c r="Q9" s="31" t="s">
        <v>74</v>
      </c>
      <c r="R9" s="31" t="s">
        <v>26</v>
      </c>
      <c r="S9" s="31" t="s">
        <v>26</v>
      </c>
      <c r="T9" s="31" t="s">
        <v>74</v>
      </c>
      <c r="U9" s="31" t="s">
        <v>26</v>
      </c>
      <c r="V9" s="31" t="n">
        <f aca="false">RANDBETWEEN(1,26)</f>
        <v>14</v>
      </c>
      <c r="W9" s="31" t="n">
        <f aca="false">RANDBETWEEN(1,10)</f>
        <v>2</v>
      </c>
      <c r="X9" s="31" t="n">
        <f aca="false">RANDBETWEEN(1,11)</f>
        <v>8</v>
      </c>
      <c r="Y9" s="31" t="n">
        <f aca="false">RANDBETWEEN(1,30)</f>
        <v>4</v>
      </c>
      <c r="Z9" s="31" t="n">
        <f aca="false">RANDBETWEEN(1,9)</f>
        <v>9</v>
      </c>
    </row>
    <row r="10" customFormat="false" ht="17.25" hidden="false" customHeight="true" outlineLevel="0" collapsed="false">
      <c r="A10" s="77" t="s">
        <v>11</v>
      </c>
      <c r="B10" s="13" t="str">
        <f aca="false">CONCATENATE(K10," ",L10," ",M10," ",N10," ",O10)</f>
        <v>two hundred and thirty four</v>
      </c>
      <c r="C10" s="3" t="str">
        <f aca="false">"=_____________"</f>
        <v>=_____________</v>
      </c>
      <c r="D10" s="77" t="s">
        <v>11</v>
      </c>
      <c r="E10" s="13" t="str">
        <f aca="false">B10</f>
        <v>two hundred and thirty four</v>
      </c>
      <c r="F10" s="3" t="str">
        <f aca="false">"=_____________"</f>
        <v>=_____________</v>
      </c>
      <c r="G10" s="77" t="s">
        <v>11</v>
      </c>
      <c r="H10" s="13" t="str">
        <f aca="false">E10</f>
        <v>two hundred and thirty four</v>
      </c>
      <c r="I10" s="3" t="str">
        <f aca="false">"=_____________"</f>
        <v>=_____________</v>
      </c>
      <c r="J10" s="77"/>
      <c r="K10" s="85" t="str">
        <f aca="false">IF(X10&gt;9,"",VLOOKUP(X10,$P$4:$S$16,4))</f>
        <v>two</v>
      </c>
      <c r="L10" s="3" t="str">
        <f aca="false">IF(X10&gt;9,"","hundred")</f>
        <v>hundred</v>
      </c>
      <c r="M10" s="85" t="str">
        <f aca="false">IF(L10="","","and")</f>
        <v>and</v>
      </c>
      <c r="N10" s="86" t="str">
        <f aca="false">IF(Y10&gt;26,"",VLOOKUP(Y10,$P$4:$T$29,5))</f>
        <v>thirty</v>
      </c>
      <c r="O10" s="86" t="str">
        <f aca="false">IF(AND(Y10&lt;27,Y10&gt;8),"",VLOOKUP(Z10,$P$4:$U$9,6))</f>
        <v>four</v>
      </c>
      <c r="P10" s="31" t="n">
        <v>7</v>
      </c>
      <c r="Q10" s="31" t="s">
        <v>75</v>
      </c>
      <c r="R10" s="31" t="s">
        <v>27</v>
      </c>
      <c r="S10" s="31" t="s">
        <v>27</v>
      </c>
      <c r="T10" s="31" t="s">
        <v>75</v>
      </c>
      <c r="U10" s="31" t="s">
        <v>27</v>
      </c>
      <c r="V10" s="31" t="n">
        <f aca="false">RANDBETWEEN(1,26)</f>
        <v>1</v>
      </c>
      <c r="W10" s="31" t="n">
        <f aca="false">RANDBETWEEN(1,10)</f>
        <v>9</v>
      </c>
      <c r="X10" s="31" t="n">
        <f aca="false">RANDBETWEEN(1,11)</f>
        <v>2</v>
      </c>
      <c r="Y10" s="31" t="n">
        <f aca="false">RANDBETWEEN(1,30)</f>
        <v>2</v>
      </c>
      <c r="Z10" s="31" t="n">
        <f aca="false">RANDBETWEEN(1,9)</f>
        <v>4</v>
      </c>
    </row>
    <row r="11" customFormat="false" ht="17.25" hidden="false" customHeight="true" outlineLevel="0" collapsed="false">
      <c r="A11" s="77" t="s">
        <v>12</v>
      </c>
      <c r="B11" s="13" t="str">
        <f aca="false">CONCATENATE(K11," ",L11," ",M11," ",N11," ",O11)</f>
        <v>   fifty one</v>
      </c>
      <c r="C11" s="3" t="str">
        <f aca="false">"=_____________"</f>
        <v>=_____________</v>
      </c>
      <c r="D11" s="77" t="s">
        <v>12</v>
      </c>
      <c r="E11" s="13" t="str">
        <f aca="false">B11</f>
        <v>   fifty one</v>
      </c>
      <c r="F11" s="3" t="str">
        <f aca="false">"=_____________"</f>
        <v>=_____________</v>
      </c>
      <c r="G11" s="77" t="s">
        <v>12</v>
      </c>
      <c r="H11" s="13" t="str">
        <f aca="false">E11</f>
        <v>   fifty one</v>
      </c>
      <c r="I11" s="3" t="str">
        <f aca="false">"=_____________"</f>
        <v>=_____________</v>
      </c>
      <c r="J11" s="77"/>
      <c r="K11" s="85" t="str">
        <f aca="false">IF(X11&gt;9,"",VLOOKUP(X11,$P$4:$S$16,4))</f>
        <v/>
      </c>
      <c r="L11" s="3" t="str">
        <f aca="false">IF(X11&gt;9,"","hundred")</f>
        <v/>
      </c>
      <c r="M11" s="85" t="str">
        <f aca="false">IF(L11="","","and")</f>
        <v/>
      </c>
      <c r="N11" s="86" t="str">
        <f aca="false">IF(Y11&gt;26,"",VLOOKUP(Y11,$P$4:$T$29,5))</f>
        <v>fifty</v>
      </c>
      <c r="O11" s="86" t="str">
        <f aca="false">IF(AND(Y11&lt;27,Y11&gt;8),"",VLOOKUP(Z11,$P$4:$U$9,6))</f>
        <v>one</v>
      </c>
      <c r="P11" s="31" t="n">
        <v>8</v>
      </c>
      <c r="Q11" s="31" t="s">
        <v>76</v>
      </c>
      <c r="R11" s="31" t="s">
        <v>28</v>
      </c>
      <c r="S11" s="31" t="s">
        <v>28</v>
      </c>
      <c r="T11" s="31" t="s">
        <v>76</v>
      </c>
      <c r="U11" s="31" t="s">
        <v>28</v>
      </c>
      <c r="V11" s="31" t="n">
        <f aca="false">RANDBETWEEN(1,26)</f>
        <v>20</v>
      </c>
      <c r="W11" s="31" t="n">
        <f aca="false">RANDBETWEEN(1,10)</f>
        <v>10</v>
      </c>
      <c r="X11" s="31" t="n">
        <f aca="false">RANDBETWEEN(1,11)</f>
        <v>11</v>
      </c>
      <c r="Y11" s="31" t="n">
        <f aca="false">RANDBETWEEN(1,30)</f>
        <v>4</v>
      </c>
      <c r="Z11" s="31" t="n">
        <f aca="false">RANDBETWEEN(1,9)</f>
        <v>1</v>
      </c>
    </row>
    <row r="12" customFormat="false" ht="17.25" hidden="false" customHeight="true" outlineLevel="0" collapsed="false">
      <c r="A12" s="77" t="s">
        <v>13</v>
      </c>
      <c r="B12" s="13" t="str">
        <f aca="false">CONCATENATE(K12," ",L12," ",M12," ",N12," ",O12)</f>
        <v>nine hundred and sixteen </v>
      </c>
      <c r="C12" s="3" t="str">
        <f aca="false">"=_____________"</f>
        <v>=_____________</v>
      </c>
      <c r="D12" s="77" t="s">
        <v>13</v>
      </c>
      <c r="E12" s="13" t="str">
        <f aca="false">B12</f>
        <v>nine hundred and sixteen </v>
      </c>
      <c r="F12" s="3" t="str">
        <f aca="false">"=_____________"</f>
        <v>=_____________</v>
      </c>
      <c r="G12" s="77" t="s">
        <v>13</v>
      </c>
      <c r="H12" s="13" t="str">
        <f aca="false">E12</f>
        <v>nine hundred and sixteen </v>
      </c>
      <c r="I12" s="3" t="str">
        <f aca="false">"=_____________"</f>
        <v>=_____________</v>
      </c>
      <c r="J12" s="77"/>
      <c r="K12" s="85" t="str">
        <f aca="false">IF(X12&gt;9,"",VLOOKUP(X12,$P$4:$S$16,4))</f>
        <v>nine</v>
      </c>
      <c r="L12" s="3" t="str">
        <f aca="false">IF(X12&gt;9,"","hundred")</f>
        <v>hundred</v>
      </c>
      <c r="M12" s="85" t="str">
        <f aca="false">IF(L12="","","and")</f>
        <v>and</v>
      </c>
      <c r="N12" s="86" t="str">
        <f aca="false">IF(Y12&gt;26,"",VLOOKUP(Y12,$P$4:$T$29,5))</f>
        <v>sixteen</v>
      </c>
      <c r="O12" s="86" t="str">
        <f aca="false">IF(AND(Y12&lt;27,Y12&gt;8),"",VLOOKUP(Z12,$P$4:$U$9,6))</f>
        <v/>
      </c>
      <c r="P12" s="31" t="n">
        <v>9</v>
      </c>
      <c r="Q12" s="31" t="s">
        <v>49</v>
      </c>
      <c r="R12" s="31" t="s">
        <v>29</v>
      </c>
      <c r="S12" s="31" t="s">
        <v>29</v>
      </c>
      <c r="T12" s="31" t="s">
        <v>40</v>
      </c>
      <c r="U12" s="31" t="s">
        <v>29</v>
      </c>
      <c r="V12" s="31" t="n">
        <f aca="false">RANDBETWEEN(1,26)</f>
        <v>22</v>
      </c>
      <c r="W12" s="31" t="n">
        <f aca="false">RANDBETWEEN(1,10)</f>
        <v>9</v>
      </c>
      <c r="X12" s="31" t="n">
        <f aca="false">RANDBETWEEN(1,11)</f>
        <v>9</v>
      </c>
      <c r="Y12" s="31" t="n">
        <f aca="false">RANDBETWEEN(1,30)</f>
        <v>14</v>
      </c>
      <c r="Z12" s="31" t="n">
        <f aca="false">RANDBETWEEN(1,9)</f>
        <v>1</v>
      </c>
    </row>
    <row r="13" customFormat="false" ht="17.25" hidden="false" customHeight="true" outlineLevel="0" collapsed="false">
      <c r="A13" s="77" t="s">
        <v>14</v>
      </c>
      <c r="B13" s="13" t="str">
        <f aca="false">CONCATENATE(K13," ",L13," ",M13," ",N13," ",O13)</f>
        <v>nine hundred and eighteen </v>
      </c>
      <c r="C13" s="3" t="str">
        <f aca="false">"=_____________"</f>
        <v>=_____________</v>
      </c>
      <c r="D13" s="77" t="s">
        <v>14</v>
      </c>
      <c r="E13" s="13" t="str">
        <f aca="false">B13</f>
        <v>nine hundred and eighteen </v>
      </c>
      <c r="F13" s="3" t="str">
        <f aca="false">"=_____________"</f>
        <v>=_____________</v>
      </c>
      <c r="G13" s="77" t="s">
        <v>14</v>
      </c>
      <c r="H13" s="13" t="str">
        <f aca="false">E13</f>
        <v>nine hundred and eighteen </v>
      </c>
      <c r="I13" s="3" t="str">
        <f aca="false">"=_____________"</f>
        <v>=_____________</v>
      </c>
      <c r="J13" s="77"/>
      <c r="K13" s="85" t="str">
        <f aca="false">IF(X13&gt;9,"",VLOOKUP(X13,$P$4:$S$16,4))</f>
        <v>nine</v>
      </c>
      <c r="L13" s="3" t="str">
        <f aca="false">IF(X13&gt;9,"","hundred")</f>
        <v>hundred</v>
      </c>
      <c r="M13" s="85" t="str">
        <f aca="false">IF(L13="","","and")</f>
        <v>and</v>
      </c>
      <c r="N13" s="86" t="str">
        <f aca="false">IF(Y13&gt;26,"",VLOOKUP(Y13,$P$4:$T$29,5))</f>
        <v>eighteen</v>
      </c>
      <c r="O13" s="86" t="str">
        <f aca="false">IF(AND(Y13&lt;27,Y13&gt;8),"",VLOOKUP(Z13,$P$4:$U$9,6))</f>
        <v/>
      </c>
      <c r="P13" s="31" t="n">
        <v>10</v>
      </c>
      <c r="Q13" s="31" t="s">
        <v>70</v>
      </c>
      <c r="T13" s="31" t="s">
        <v>41</v>
      </c>
      <c r="V13" s="31" t="n">
        <f aca="false">RANDBETWEEN(1,26)</f>
        <v>10</v>
      </c>
      <c r="W13" s="31" t="n">
        <f aca="false">RANDBETWEEN(1,10)</f>
        <v>1</v>
      </c>
      <c r="X13" s="31" t="n">
        <f aca="false">RANDBETWEEN(1,11)</f>
        <v>9</v>
      </c>
      <c r="Y13" s="31" t="n">
        <f aca="false">RANDBETWEEN(1,30)</f>
        <v>16</v>
      </c>
      <c r="Z13" s="31" t="n">
        <f aca="false">RANDBETWEEN(1,9)</f>
        <v>4</v>
      </c>
    </row>
    <row r="14" customFormat="false" ht="17.25" hidden="false" customHeight="true" outlineLevel="0" collapsed="false">
      <c r="A14" s="77" t="s">
        <v>15</v>
      </c>
      <c r="B14" s="13" t="str">
        <f aca="false">CONCATENATE(K14," ",L14," ",M14," ",N14," ",O14)</f>
        <v>eight hundred and sixty six</v>
      </c>
      <c r="C14" s="3" t="str">
        <f aca="false">"=_____________"</f>
        <v>=_____________</v>
      </c>
      <c r="D14" s="77" t="s">
        <v>15</v>
      </c>
      <c r="E14" s="13" t="str">
        <f aca="false">B14</f>
        <v>eight hundred and sixty six</v>
      </c>
      <c r="F14" s="3" t="str">
        <f aca="false">"=_____________"</f>
        <v>=_____________</v>
      </c>
      <c r="G14" s="77" t="s">
        <v>15</v>
      </c>
      <c r="H14" s="13" t="str">
        <f aca="false">E14</f>
        <v>eight hundred and sixty six</v>
      </c>
      <c r="I14" s="3" t="str">
        <f aca="false">"=_____________"</f>
        <v>=_____________</v>
      </c>
      <c r="J14" s="77"/>
      <c r="K14" s="85" t="str">
        <f aca="false">IF(X14&gt;9,"",VLOOKUP(X14,$P$4:$S$16,4))</f>
        <v>eight</v>
      </c>
      <c r="L14" s="3" t="str">
        <f aca="false">IF(X14&gt;9,"","hundred")</f>
        <v>hundred</v>
      </c>
      <c r="M14" s="85" t="str">
        <f aca="false">IF(L14="","","and")</f>
        <v>and</v>
      </c>
      <c r="N14" s="86" t="str">
        <f aca="false">IF(Y14&gt;26,"",VLOOKUP(Y14,$P$4:$T$29,5))</f>
        <v>sixty</v>
      </c>
      <c r="O14" s="86" t="str">
        <f aca="false">IF(AND(Y14&lt;27,Y14&gt;8),"",VLOOKUP(Z14,$P$4:$U$9,6))</f>
        <v>six</v>
      </c>
      <c r="P14" s="31" t="n">
        <v>11</v>
      </c>
      <c r="Q14" s="31" t="s">
        <v>71</v>
      </c>
      <c r="T14" s="31" t="s">
        <v>42</v>
      </c>
      <c r="V14" s="31" t="n">
        <f aca="false">RANDBETWEEN(1,26)</f>
        <v>19</v>
      </c>
      <c r="W14" s="31" t="n">
        <f aca="false">RANDBETWEEN(1,10)</f>
        <v>10</v>
      </c>
      <c r="X14" s="31" t="n">
        <f aca="false">RANDBETWEEN(1,11)</f>
        <v>8</v>
      </c>
      <c r="Y14" s="31" t="n">
        <f aca="false">RANDBETWEEN(1,30)</f>
        <v>5</v>
      </c>
      <c r="Z14" s="31" t="n">
        <f aca="false">RANDBETWEEN(1,9)</f>
        <v>8</v>
      </c>
    </row>
    <row r="15" customFormat="false" ht="17.25" hidden="false" customHeight="true" outlineLevel="0" collapsed="false">
      <c r="A15" s="77" t="s">
        <v>16</v>
      </c>
      <c r="B15" s="13" t="str">
        <f aca="false">CONCATENATE(K15," ",L15," ",M15," ",N15," ",O15)</f>
        <v>four hundred and thirty five</v>
      </c>
      <c r="C15" s="3" t="str">
        <f aca="false">"=_____________"</f>
        <v>=_____________</v>
      </c>
      <c r="D15" s="77" t="s">
        <v>16</v>
      </c>
      <c r="E15" s="13" t="str">
        <f aca="false">B15</f>
        <v>four hundred and thirty five</v>
      </c>
      <c r="F15" s="3" t="str">
        <f aca="false">"=_____________"</f>
        <v>=_____________</v>
      </c>
      <c r="G15" s="77" t="s">
        <v>16</v>
      </c>
      <c r="H15" s="13" t="str">
        <f aca="false">E15</f>
        <v>four hundred and thirty five</v>
      </c>
      <c r="I15" s="3" t="str">
        <f aca="false">"=_____________"</f>
        <v>=_____________</v>
      </c>
      <c r="J15" s="77"/>
      <c r="K15" s="85" t="str">
        <f aca="false">IF(X15&gt;9,"",VLOOKUP(X15,$P$4:$S$16,4))</f>
        <v>four</v>
      </c>
      <c r="L15" s="3" t="str">
        <f aca="false">IF(X15&gt;9,"","hundred")</f>
        <v>hundred</v>
      </c>
      <c r="M15" s="85" t="str">
        <f aca="false">IF(L15="","","and")</f>
        <v>and</v>
      </c>
      <c r="N15" s="86" t="str">
        <f aca="false">IF(Y15&gt;26,"",VLOOKUP(Y15,$P$4:$T$29,5))</f>
        <v>thirty</v>
      </c>
      <c r="O15" s="86" t="str">
        <f aca="false">IF(AND(Y15&lt;27,Y15&gt;8),"",VLOOKUP(Z15,$P$4:$U$9,6))</f>
        <v>five</v>
      </c>
      <c r="P15" s="31" t="n">
        <v>12</v>
      </c>
      <c r="Q15" s="31" t="s">
        <v>72</v>
      </c>
      <c r="T15" s="31" t="s">
        <v>43</v>
      </c>
      <c r="V15" s="31" t="n">
        <f aca="false">RANDBETWEEN(1,26)</f>
        <v>18</v>
      </c>
      <c r="W15" s="31" t="n">
        <f aca="false">RANDBETWEEN(1,10)</f>
        <v>4</v>
      </c>
      <c r="X15" s="31" t="n">
        <f aca="false">RANDBETWEEN(1,11)</f>
        <v>4</v>
      </c>
      <c r="Y15" s="31" t="n">
        <f aca="false">RANDBETWEEN(1,30)</f>
        <v>2</v>
      </c>
      <c r="Z15" s="31" t="n">
        <f aca="false">RANDBETWEEN(1,9)</f>
        <v>5</v>
      </c>
    </row>
    <row r="16" customFormat="false" ht="17.25" hidden="false" customHeight="true" outlineLevel="0" collapsed="false">
      <c r="A16" s="77" t="s">
        <v>17</v>
      </c>
      <c r="B16" s="13" t="str">
        <f aca="false">CONCATENATE(K16," ",L16," ",M16," ",N16," ",O16)</f>
        <v>four hundred and seventy two</v>
      </c>
      <c r="C16" s="3" t="str">
        <f aca="false">"=_____________"</f>
        <v>=_____________</v>
      </c>
      <c r="D16" s="77" t="s">
        <v>17</v>
      </c>
      <c r="E16" s="13" t="str">
        <f aca="false">B16</f>
        <v>four hundred and seventy two</v>
      </c>
      <c r="F16" s="3" t="str">
        <f aca="false">"=_____________"</f>
        <v>=_____________</v>
      </c>
      <c r="G16" s="77" t="s">
        <v>17</v>
      </c>
      <c r="H16" s="13" t="str">
        <f aca="false">E16</f>
        <v>four hundred and seventy two</v>
      </c>
      <c r="I16" s="3" t="str">
        <f aca="false">"=_____________"</f>
        <v>=_____________</v>
      </c>
      <c r="J16" s="77"/>
      <c r="K16" s="85" t="str">
        <f aca="false">IF(X16&gt;9,"",VLOOKUP(X16,$P$4:$S$16,4))</f>
        <v>four</v>
      </c>
      <c r="L16" s="3" t="str">
        <f aca="false">IF(X16&gt;9,"","hundred")</f>
        <v>hundred</v>
      </c>
      <c r="M16" s="85" t="str">
        <f aca="false">IF(L16="","","and")</f>
        <v>and</v>
      </c>
      <c r="N16" s="86" t="str">
        <f aca="false">IF(Y16&gt;26,"",VLOOKUP(Y16,$P$4:$T$29,5))</f>
        <v>seventy</v>
      </c>
      <c r="O16" s="86" t="str">
        <f aca="false">IF(AND(Y16&lt;27,Y16&gt;8),"",VLOOKUP(Z16,$P$4:$U$9,6))</f>
        <v>two</v>
      </c>
      <c r="P16" s="31" t="n">
        <v>13</v>
      </c>
      <c r="Q16" s="31" t="s">
        <v>73</v>
      </c>
      <c r="T16" s="31" t="s">
        <v>44</v>
      </c>
      <c r="V16" s="31" t="n">
        <f aca="false">RANDBETWEEN(1,26)</f>
        <v>14</v>
      </c>
      <c r="W16" s="31" t="n">
        <f aca="false">RANDBETWEEN(1,10)</f>
        <v>3</v>
      </c>
      <c r="X16" s="31" t="n">
        <f aca="false">RANDBETWEEN(1,11)</f>
        <v>4</v>
      </c>
      <c r="Y16" s="31" t="n">
        <f aca="false">RANDBETWEEN(1,30)</f>
        <v>6</v>
      </c>
      <c r="Z16" s="31" t="n">
        <f aca="false">RANDBETWEEN(1,9)</f>
        <v>2</v>
      </c>
    </row>
    <row r="17" customFormat="false" ht="17.25" hidden="false" customHeight="true" outlineLevel="0" collapsed="false">
      <c r="A17" s="77" t="s">
        <v>18</v>
      </c>
      <c r="B17" s="13" t="str">
        <f aca="false">CONCATENATE(K17," ",L17," ",M17," ",N17," ",O17)</f>
        <v>four hundred and fifty three</v>
      </c>
      <c r="C17" s="3" t="str">
        <f aca="false">"=_____________"</f>
        <v>=_____________</v>
      </c>
      <c r="D17" s="77" t="s">
        <v>18</v>
      </c>
      <c r="E17" s="13" t="str">
        <f aca="false">B17</f>
        <v>four hundred and fifty three</v>
      </c>
      <c r="F17" s="3" t="str">
        <f aca="false">"=_____________"</f>
        <v>=_____________</v>
      </c>
      <c r="G17" s="77" t="s">
        <v>18</v>
      </c>
      <c r="H17" s="13" t="str">
        <f aca="false">E17</f>
        <v>four hundred and fifty three</v>
      </c>
      <c r="I17" s="3" t="str">
        <f aca="false">"=_____________"</f>
        <v>=_____________</v>
      </c>
      <c r="J17" s="77"/>
      <c r="K17" s="85" t="str">
        <f aca="false">IF(X17&gt;9,"",VLOOKUP(X17,$P$4:$S$16,4))</f>
        <v>four</v>
      </c>
      <c r="L17" s="3" t="str">
        <f aca="false">IF(X17&gt;9,"","hundred")</f>
        <v>hundred</v>
      </c>
      <c r="M17" s="85" t="str">
        <f aca="false">IF(L17="","","and")</f>
        <v>and</v>
      </c>
      <c r="N17" s="86" t="str">
        <f aca="false">IF(Y17&gt;26,"",VLOOKUP(Y17,$P$4:$T$29,5))</f>
        <v>fifty</v>
      </c>
      <c r="O17" s="86" t="str">
        <f aca="false">IF(AND(Y17&lt;27,Y17&gt;8),"",VLOOKUP(Z17,$P$4:$U$9,6))</f>
        <v>three</v>
      </c>
      <c r="P17" s="31" t="n">
        <v>14</v>
      </c>
      <c r="Q17" s="31" t="s">
        <v>74</v>
      </c>
      <c r="T17" s="31" t="s">
        <v>45</v>
      </c>
      <c r="V17" s="31" t="n">
        <f aca="false">RANDBETWEEN(1,26)</f>
        <v>22</v>
      </c>
      <c r="W17" s="31" t="n">
        <f aca="false">RANDBETWEEN(1,10)</f>
        <v>4</v>
      </c>
      <c r="X17" s="31" t="n">
        <f aca="false">RANDBETWEEN(1,11)</f>
        <v>4</v>
      </c>
      <c r="Y17" s="31" t="n">
        <f aca="false">RANDBETWEEN(1,30)</f>
        <v>4</v>
      </c>
      <c r="Z17" s="31" t="n">
        <f aca="false">RANDBETWEEN(1,9)</f>
        <v>3</v>
      </c>
    </row>
    <row r="18" customFormat="false" ht="17.25" hidden="false" customHeight="true" outlineLevel="0" collapsed="false">
      <c r="A18" s="77" t="s">
        <v>31</v>
      </c>
      <c r="B18" s="13" t="str">
        <f aca="false">CONCATENATE(K18," ",L18," ",M18," ",N18," ",O18)</f>
        <v>seven hundred and fifty six</v>
      </c>
      <c r="C18" s="3" t="str">
        <f aca="false">"=_____________"</f>
        <v>=_____________</v>
      </c>
      <c r="D18" s="77" t="s">
        <v>31</v>
      </c>
      <c r="E18" s="13" t="str">
        <f aca="false">B18</f>
        <v>seven hundred and fifty six</v>
      </c>
      <c r="F18" s="3" t="str">
        <f aca="false">"=_____________"</f>
        <v>=_____________</v>
      </c>
      <c r="G18" s="77" t="s">
        <v>31</v>
      </c>
      <c r="H18" s="13" t="str">
        <f aca="false">E18</f>
        <v>seven hundred and fifty six</v>
      </c>
      <c r="I18" s="3" t="str">
        <f aca="false">"=_____________"</f>
        <v>=_____________</v>
      </c>
      <c r="J18" s="77"/>
      <c r="K18" s="85" t="str">
        <f aca="false">IF(X18&gt;9,"",VLOOKUP(X18,$P$4:$S$16,4))</f>
        <v>seven</v>
      </c>
      <c r="L18" s="3" t="str">
        <f aca="false">IF(X18&gt;9,"","hundred")</f>
        <v>hundred</v>
      </c>
      <c r="M18" s="85" t="str">
        <f aca="false">IF(L18="","","and")</f>
        <v>and</v>
      </c>
      <c r="N18" s="86" t="str">
        <f aca="false">IF(Y18&gt;26,"",VLOOKUP(Y18,$P$4:$T$29,5))</f>
        <v>fifty</v>
      </c>
      <c r="O18" s="86" t="str">
        <f aca="false">IF(AND(Y18&lt;27,Y18&gt;8),"",VLOOKUP(Z18,$P$4:$U$9,6))</f>
        <v>six</v>
      </c>
      <c r="P18" s="31" t="n">
        <v>15</v>
      </c>
      <c r="Q18" s="31" t="s">
        <v>75</v>
      </c>
      <c r="T18" s="31" t="s">
        <v>46</v>
      </c>
      <c r="V18" s="31" t="n">
        <f aca="false">RANDBETWEEN(1,26)</f>
        <v>16</v>
      </c>
      <c r="W18" s="31" t="n">
        <f aca="false">RANDBETWEEN(1,10)</f>
        <v>6</v>
      </c>
      <c r="X18" s="31" t="n">
        <f aca="false">RANDBETWEEN(1,11)</f>
        <v>7</v>
      </c>
      <c r="Y18" s="31" t="n">
        <f aca="false">RANDBETWEEN(1,30)</f>
        <v>4</v>
      </c>
      <c r="Z18" s="31" t="n">
        <f aca="false">RANDBETWEEN(1,9)</f>
        <v>6</v>
      </c>
    </row>
    <row r="19" customFormat="false" ht="17.25" hidden="false" customHeight="true" outlineLevel="0" collapsed="false">
      <c r="A19" s="77" t="s">
        <v>32</v>
      </c>
      <c r="B19" s="13" t="str">
        <f aca="false">CONCATENATE(K19," ",L19," ",M19," ",N19," ",O19)</f>
        <v>one hundred and ten </v>
      </c>
      <c r="C19" s="3" t="str">
        <f aca="false">"=_____________"</f>
        <v>=_____________</v>
      </c>
      <c r="D19" s="77" t="s">
        <v>32</v>
      </c>
      <c r="E19" s="13" t="str">
        <f aca="false">B19</f>
        <v>one hundred and ten </v>
      </c>
      <c r="F19" s="3" t="str">
        <f aca="false">"=_____________"</f>
        <v>=_____________</v>
      </c>
      <c r="G19" s="77" t="s">
        <v>32</v>
      </c>
      <c r="H19" s="13" t="str">
        <f aca="false">E19</f>
        <v>one hundred and ten </v>
      </c>
      <c r="I19" s="3" t="str">
        <f aca="false">"=_____________"</f>
        <v>=_____________</v>
      </c>
      <c r="J19" s="77"/>
      <c r="K19" s="85" t="str">
        <f aca="false">IF(X19&gt;9,"",VLOOKUP(X19,$P$4:$S$16,4))</f>
        <v>one</v>
      </c>
      <c r="L19" s="3" t="str">
        <f aca="false">IF(X19&gt;9,"","hundred")</f>
        <v>hundred</v>
      </c>
      <c r="M19" s="85" t="str">
        <f aca="false">IF(L19="","","and")</f>
        <v>and</v>
      </c>
      <c r="N19" s="86" t="str">
        <f aca="false">IF(Y19&gt;26,"",VLOOKUP(Y19,$P$4:$T$29,5))</f>
        <v>ten</v>
      </c>
      <c r="O19" s="86" t="str">
        <f aca="false">IF(AND(Y19&lt;27,Y19&gt;8),"",VLOOKUP(Z19,$P$4:$U$9,6))</f>
        <v/>
      </c>
      <c r="P19" s="31" t="n">
        <v>16</v>
      </c>
      <c r="Q19" s="31" t="s">
        <v>76</v>
      </c>
      <c r="T19" s="31" t="s">
        <v>47</v>
      </c>
      <c r="V19" s="31" t="n">
        <f aca="false">RANDBETWEEN(1,26)</f>
        <v>16</v>
      </c>
      <c r="W19" s="31" t="n">
        <f aca="false">RANDBETWEEN(1,10)</f>
        <v>3</v>
      </c>
      <c r="X19" s="31" t="n">
        <f aca="false">RANDBETWEEN(1,11)</f>
        <v>1</v>
      </c>
      <c r="Y19" s="31" t="n">
        <f aca="false">RANDBETWEEN(1,30)</f>
        <v>26</v>
      </c>
      <c r="Z19" s="31" t="n">
        <f aca="false">RANDBETWEEN(1,9)</f>
        <v>8</v>
      </c>
    </row>
    <row r="20" customFormat="false" ht="17.25" hidden="false" customHeight="true" outlineLevel="0" collapsed="false">
      <c r="A20" s="77" t="s">
        <v>33</v>
      </c>
      <c r="B20" s="13" t="str">
        <f aca="false">CONCATENATE(K20," ",L20," ",M20," ",N20," ",O20)</f>
        <v>   nineteen </v>
      </c>
      <c r="C20" s="3" t="str">
        <f aca="false">"=_____________"</f>
        <v>=_____________</v>
      </c>
      <c r="D20" s="77" t="s">
        <v>33</v>
      </c>
      <c r="E20" s="13" t="str">
        <f aca="false">B20</f>
        <v>   nineteen </v>
      </c>
      <c r="F20" s="3" t="str">
        <f aca="false">"=_____________"</f>
        <v>=_____________</v>
      </c>
      <c r="G20" s="77" t="s">
        <v>33</v>
      </c>
      <c r="H20" s="13" t="str">
        <f aca="false">E20</f>
        <v>   nineteen </v>
      </c>
      <c r="I20" s="3" t="str">
        <f aca="false">"=_____________"</f>
        <v>=_____________</v>
      </c>
      <c r="J20" s="77"/>
      <c r="K20" s="85" t="str">
        <f aca="false">IF(X20&gt;9,"",VLOOKUP(X20,$P$4:$S$16,4))</f>
        <v/>
      </c>
      <c r="L20" s="3" t="str">
        <f aca="false">IF(X20&gt;9,"","hundred")</f>
        <v/>
      </c>
      <c r="M20" s="85" t="str">
        <f aca="false">IF(L20="","","and")</f>
        <v/>
      </c>
      <c r="N20" s="86" t="str">
        <f aca="false">IF(Y20&gt;26,"",VLOOKUP(Y20,$P$4:$T$29,5))</f>
        <v>nineteen</v>
      </c>
      <c r="O20" s="86" t="str">
        <f aca="false">IF(AND(Y20&lt;27,Y20&gt;8),"",VLOOKUP(Z20,$P$4:$U$9,6))</f>
        <v/>
      </c>
      <c r="P20" s="31" t="n">
        <v>17</v>
      </c>
      <c r="Q20" s="31" t="s">
        <v>40</v>
      </c>
      <c r="T20" s="31" t="s">
        <v>48</v>
      </c>
      <c r="V20" s="31" t="n">
        <f aca="false">RANDBETWEEN(1,26)</f>
        <v>5</v>
      </c>
      <c r="W20" s="31" t="n">
        <f aca="false">RANDBETWEEN(1,10)</f>
        <v>5</v>
      </c>
      <c r="X20" s="31" t="n">
        <f aca="false">RANDBETWEEN(1,11)</f>
        <v>10</v>
      </c>
      <c r="Y20" s="31" t="n">
        <f aca="false">RANDBETWEEN(1,30)</f>
        <v>17</v>
      </c>
      <c r="Z20" s="31" t="n">
        <f aca="false">RANDBETWEEN(1,9)</f>
        <v>5</v>
      </c>
    </row>
    <row r="21" customFormat="false" ht="17.25" hidden="false" customHeight="true" outlineLevel="0" collapsed="false">
      <c r="A21" s="77" t="s">
        <v>34</v>
      </c>
      <c r="B21" s="13" t="str">
        <f aca="false">CONCATENATE(K21," ",L21," ",M21," ",N21," ",O21)</f>
        <v>four hundred and twelve </v>
      </c>
      <c r="C21" s="3" t="str">
        <f aca="false">"=_____________"</f>
        <v>=_____________</v>
      </c>
      <c r="D21" s="77" t="s">
        <v>34</v>
      </c>
      <c r="E21" s="13" t="str">
        <f aca="false">B21</f>
        <v>four hundred and twelve </v>
      </c>
      <c r="F21" s="3" t="str">
        <f aca="false">"=_____________"</f>
        <v>=_____________</v>
      </c>
      <c r="G21" s="77" t="s">
        <v>34</v>
      </c>
      <c r="H21" s="13" t="str">
        <f aca="false">E21</f>
        <v>four hundred and twelve </v>
      </c>
      <c r="I21" s="3" t="str">
        <f aca="false">"=_____________"</f>
        <v>=_____________</v>
      </c>
      <c r="J21" s="77"/>
      <c r="K21" s="85" t="str">
        <f aca="false">IF(X21&gt;9,"",VLOOKUP(X21,$P$4:$S$16,4))</f>
        <v>four</v>
      </c>
      <c r="L21" s="3" t="str">
        <f aca="false">IF(X21&gt;9,"","hundred")</f>
        <v>hundred</v>
      </c>
      <c r="M21" s="85" t="str">
        <f aca="false">IF(L21="","","and")</f>
        <v>and</v>
      </c>
      <c r="N21" s="86" t="str">
        <f aca="false">IF(Y21&gt;26,"",VLOOKUP(Y21,$P$4:$T$29,5))</f>
        <v>twelve</v>
      </c>
      <c r="O21" s="86" t="str">
        <f aca="false">IF(AND(Y21&lt;27,Y21&gt;8),"",VLOOKUP(Z21,$P$4:$U$9,6))</f>
        <v/>
      </c>
      <c r="P21" s="31" t="n">
        <v>18</v>
      </c>
      <c r="Q21" s="31" t="s">
        <v>41</v>
      </c>
      <c r="T21" s="31" t="s">
        <v>40</v>
      </c>
      <c r="V21" s="31" t="n">
        <f aca="false">RANDBETWEEN(1,26)</f>
        <v>2</v>
      </c>
      <c r="W21" s="31" t="n">
        <f aca="false">RANDBETWEEN(1,10)</f>
        <v>7</v>
      </c>
      <c r="X21" s="31" t="n">
        <f aca="false">RANDBETWEEN(1,11)</f>
        <v>4</v>
      </c>
      <c r="Y21" s="31" t="n">
        <f aca="false">RANDBETWEEN(1,30)</f>
        <v>10</v>
      </c>
      <c r="Z21" s="31" t="n">
        <f aca="false">RANDBETWEEN(1,9)</f>
        <v>7</v>
      </c>
    </row>
    <row r="22" customFormat="false" ht="17.25" hidden="false" customHeight="true" outlineLevel="0" collapsed="false">
      <c r="A22" s="77" t="s">
        <v>35</v>
      </c>
      <c r="B22" s="13" t="str">
        <f aca="false">CONCATENATE(K22," ",L22," ",M22," ",N22," ",O22)</f>
        <v>seven hundred and twelve </v>
      </c>
      <c r="C22" s="3" t="str">
        <f aca="false">"=_____________"</f>
        <v>=_____________</v>
      </c>
      <c r="D22" s="77" t="s">
        <v>35</v>
      </c>
      <c r="E22" s="13" t="str">
        <f aca="false">B22</f>
        <v>seven hundred and twelve </v>
      </c>
      <c r="F22" s="3" t="str">
        <f aca="false">"=_____________"</f>
        <v>=_____________</v>
      </c>
      <c r="G22" s="77" t="s">
        <v>35</v>
      </c>
      <c r="H22" s="13" t="str">
        <f aca="false">E22</f>
        <v>seven hundred and twelve </v>
      </c>
      <c r="I22" s="3" t="str">
        <f aca="false">"=_____________"</f>
        <v>=_____________</v>
      </c>
      <c r="J22" s="77"/>
      <c r="K22" s="85" t="str">
        <f aca="false">IF(X22&gt;9,"",VLOOKUP(X22,$P$4:$S$16,4))</f>
        <v>seven</v>
      </c>
      <c r="L22" s="3" t="str">
        <f aca="false">IF(X22&gt;9,"","hundred")</f>
        <v>hundred</v>
      </c>
      <c r="M22" s="85" t="str">
        <f aca="false">IF(L22="","","and")</f>
        <v>and</v>
      </c>
      <c r="N22" s="86" t="str">
        <f aca="false">IF(Y22&gt;26,"",VLOOKUP(Y22,$P$4:$T$29,5))</f>
        <v>twelve</v>
      </c>
      <c r="O22" s="86" t="str">
        <f aca="false">IF(AND(Y22&lt;27,Y22&gt;8),"",VLOOKUP(Z22,$P$4:$U$9,6))</f>
        <v/>
      </c>
      <c r="P22" s="31" t="n">
        <v>19</v>
      </c>
      <c r="Q22" s="31" t="s">
        <v>42</v>
      </c>
      <c r="T22" s="31" t="s">
        <v>41</v>
      </c>
      <c r="V22" s="31" t="n">
        <f aca="false">RANDBETWEEN(1,26)</f>
        <v>21</v>
      </c>
      <c r="W22" s="31" t="n">
        <f aca="false">RANDBETWEEN(1,10)</f>
        <v>6</v>
      </c>
      <c r="X22" s="31" t="n">
        <f aca="false">RANDBETWEEN(1,11)</f>
        <v>7</v>
      </c>
      <c r="Y22" s="31" t="n">
        <f aca="false">RANDBETWEEN(1,30)</f>
        <v>19</v>
      </c>
      <c r="Z22" s="31" t="n">
        <f aca="false">RANDBETWEEN(1,9)</f>
        <v>8</v>
      </c>
    </row>
    <row r="23" customFormat="false" ht="17.25" hidden="false" customHeight="true" outlineLevel="0" collapsed="false">
      <c r="A23" s="77" t="s">
        <v>36</v>
      </c>
      <c r="B23" s="13" t="str">
        <f aca="false">CONCATENATE(K23," ",L23," ",M23," ",N23," ",O23)</f>
        <v>three hundred and  three</v>
      </c>
      <c r="C23" s="3" t="str">
        <f aca="false">"=_____________"</f>
        <v>=_____________</v>
      </c>
      <c r="D23" s="77" t="s">
        <v>36</v>
      </c>
      <c r="E23" s="13" t="str">
        <f aca="false">B23</f>
        <v>three hundred and  three</v>
      </c>
      <c r="F23" s="3" t="str">
        <f aca="false">"=_____________"</f>
        <v>=_____________</v>
      </c>
      <c r="G23" s="77" t="s">
        <v>36</v>
      </c>
      <c r="H23" s="13" t="str">
        <f aca="false">E23</f>
        <v>three hundred and  three</v>
      </c>
      <c r="I23" s="3" t="str">
        <f aca="false">"=_____________"</f>
        <v>=_____________</v>
      </c>
      <c r="J23" s="77"/>
      <c r="K23" s="85" t="str">
        <f aca="false">IF(X23&gt;9,"",VLOOKUP(X23,$P$4:$S$16,4))</f>
        <v>three</v>
      </c>
      <c r="L23" s="3" t="str">
        <f aca="false">IF(X23&gt;9,"","hundred")</f>
        <v>hundred</v>
      </c>
      <c r="M23" s="85" t="str">
        <f aca="false">IF(L23="","","and")</f>
        <v>and</v>
      </c>
      <c r="N23" s="86" t="str">
        <f aca="false">IF(Y23&gt;26,"",VLOOKUP(Y23,$P$4:$T$29,5))</f>
        <v/>
      </c>
      <c r="O23" s="86" t="str">
        <f aca="false">IF(AND(Y23&lt;27,Y23&gt;8),"",VLOOKUP(Z23,$P$4:$U$9,6))</f>
        <v>three</v>
      </c>
      <c r="P23" s="31" t="n">
        <v>20</v>
      </c>
      <c r="Q23" s="31" t="s">
        <v>43</v>
      </c>
      <c r="T23" s="31" t="s">
        <v>42</v>
      </c>
      <c r="V23" s="31" t="n">
        <f aca="false">RANDBETWEEN(1,26)</f>
        <v>17</v>
      </c>
      <c r="W23" s="31" t="n">
        <f aca="false">RANDBETWEEN(1,10)</f>
        <v>6</v>
      </c>
      <c r="X23" s="31" t="n">
        <f aca="false">RANDBETWEEN(1,11)</f>
        <v>3</v>
      </c>
      <c r="Y23" s="31" t="n">
        <f aca="false">RANDBETWEEN(1,30)</f>
        <v>30</v>
      </c>
      <c r="Z23" s="31" t="n">
        <f aca="false">RANDBETWEEN(1,9)</f>
        <v>3</v>
      </c>
    </row>
    <row r="24" customFormat="false" ht="17.25" hidden="false" customHeight="true" outlineLevel="0" collapsed="false">
      <c r="A24" s="77" t="s">
        <v>50</v>
      </c>
      <c r="B24" s="13" t="str">
        <f aca="false">CONCATENATE(K24," ",L24," ",M24," ",N24," ",O24)</f>
        <v>four hundred and eighteen </v>
      </c>
      <c r="C24" s="3" t="str">
        <f aca="false">"=_____________"</f>
        <v>=_____________</v>
      </c>
      <c r="D24" s="77" t="s">
        <v>50</v>
      </c>
      <c r="E24" s="13" t="str">
        <f aca="false">B24</f>
        <v>four hundred and eighteen </v>
      </c>
      <c r="F24" s="3" t="str">
        <f aca="false">"=_____________"</f>
        <v>=_____________</v>
      </c>
      <c r="G24" s="77" t="s">
        <v>50</v>
      </c>
      <c r="H24" s="13" t="str">
        <f aca="false">E24</f>
        <v>four hundred and eighteen </v>
      </c>
      <c r="I24" s="3" t="str">
        <f aca="false">"=_____________"</f>
        <v>=_____________</v>
      </c>
      <c r="J24" s="77"/>
      <c r="K24" s="85" t="str">
        <f aca="false">IF(X24&gt;9,"",VLOOKUP(X24,$P$4:$S$16,4))</f>
        <v>four</v>
      </c>
      <c r="L24" s="3" t="str">
        <f aca="false">IF(X24&gt;9,"","hundred")</f>
        <v>hundred</v>
      </c>
      <c r="M24" s="85" t="str">
        <f aca="false">IF(L24="","","and")</f>
        <v>and</v>
      </c>
      <c r="N24" s="86" t="str">
        <f aca="false">IF(Y24&gt;26,"",VLOOKUP(Y24,$P$4:$T$29,5))</f>
        <v>eighteen</v>
      </c>
      <c r="O24" s="86" t="str">
        <f aca="false">IF(AND(Y24&lt;27,Y24&gt;8),"",VLOOKUP(Z24,$P$4:$U$9,6))</f>
        <v/>
      </c>
      <c r="P24" s="31" t="n">
        <v>21</v>
      </c>
      <c r="Q24" s="31" t="s">
        <v>44</v>
      </c>
      <c r="T24" s="31" t="s">
        <v>43</v>
      </c>
      <c r="V24" s="31" t="n">
        <f aca="false">RANDBETWEEN(1,26)</f>
        <v>9</v>
      </c>
      <c r="W24" s="31" t="n">
        <f aca="false">RANDBETWEEN(1,10)</f>
        <v>7</v>
      </c>
      <c r="X24" s="31" t="n">
        <f aca="false">RANDBETWEEN(1,11)</f>
        <v>4</v>
      </c>
      <c r="Y24" s="31" t="n">
        <f aca="false">RANDBETWEEN(1,30)</f>
        <v>16</v>
      </c>
      <c r="Z24" s="31" t="n">
        <f aca="false">RANDBETWEEN(1,9)</f>
        <v>2</v>
      </c>
    </row>
    <row r="25" customFormat="false" ht="17.25" hidden="false" customHeight="true" outlineLevel="0" collapsed="false">
      <c r="A25" s="77" t="s">
        <v>51</v>
      </c>
      <c r="B25" s="13" t="str">
        <f aca="false">CONCATENATE(K25," ",L25," ",M25," ",N25," ",O25)</f>
        <v>five hundred and sixty six</v>
      </c>
      <c r="C25" s="3" t="str">
        <f aca="false">"=_____________"</f>
        <v>=_____________</v>
      </c>
      <c r="D25" s="77" t="s">
        <v>51</v>
      </c>
      <c r="E25" s="13" t="str">
        <f aca="false">B25</f>
        <v>five hundred and sixty six</v>
      </c>
      <c r="F25" s="3" t="str">
        <f aca="false">"=_____________"</f>
        <v>=_____________</v>
      </c>
      <c r="G25" s="77" t="s">
        <v>51</v>
      </c>
      <c r="H25" s="13" t="str">
        <f aca="false">E25</f>
        <v>five hundred and sixty six</v>
      </c>
      <c r="I25" s="3" t="str">
        <f aca="false">"=_____________"</f>
        <v>=_____________</v>
      </c>
      <c r="J25" s="77"/>
      <c r="K25" s="85" t="str">
        <f aca="false">IF(X25&gt;9,"",VLOOKUP(X25,$P$4:$S$16,4))</f>
        <v>five</v>
      </c>
      <c r="L25" s="3" t="str">
        <f aca="false">IF(X25&gt;9,"","hundred")</f>
        <v>hundred</v>
      </c>
      <c r="M25" s="85" t="str">
        <f aca="false">IF(L25="","","and")</f>
        <v>and</v>
      </c>
      <c r="N25" s="86" t="str">
        <f aca="false">IF(Y25&gt;26,"",VLOOKUP(Y25,$P$4:$T$29,5))</f>
        <v>sixty</v>
      </c>
      <c r="O25" s="86" t="str">
        <f aca="false">IF(AND(Y25&lt;27,Y25&gt;8),"",VLOOKUP(Z25,$P$4:$U$9,6))</f>
        <v>six</v>
      </c>
      <c r="P25" s="31" t="n">
        <v>22</v>
      </c>
      <c r="Q25" s="31" t="s">
        <v>45</v>
      </c>
      <c r="T25" s="31" t="s">
        <v>44</v>
      </c>
      <c r="V25" s="31" t="n">
        <f aca="false">RANDBETWEEN(1,26)</f>
        <v>8</v>
      </c>
      <c r="W25" s="31" t="n">
        <f aca="false">RANDBETWEEN(1,10)</f>
        <v>7</v>
      </c>
      <c r="X25" s="31" t="n">
        <f aca="false">RANDBETWEEN(1,11)</f>
        <v>5</v>
      </c>
      <c r="Y25" s="31" t="n">
        <f aca="false">RANDBETWEEN(1,30)</f>
        <v>5</v>
      </c>
      <c r="Z25" s="31" t="n">
        <f aca="false">RANDBETWEEN(1,9)</f>
        <v>8</v>
      </c>
    </row>
    <row r="26" customFormat="false" ht="17.25" hidden="false" customHeight="true" outlineLevel="0" collapsed="false">
      <c r="A26" s="77" t="s">
        <v>52</v>
      </c>
      <c r="B26" s="13" t="str">
        <f aca="false">CONCATENATE(K26," ",L26," ",M26," ",N26," ",O26)</f>
        <v>four hundred and thirteen </v>
      </c>
      <c r="C26" s="3" t="str">
        <f aca="false">"=_____________"</f>
        <v>=_____________</v>
      </c>
      <c r="D26" s="77" t="s">
        <v>52</v>
      </c>
      <c r="E26" s="13" t="str">
        <f aca="false">B26</f>
        <v>four hundred and thirteen </v>
      </c>
      <c r="F26" s="3" t="str">
        <f aca="false">"=_____________"</f>
        <v>=_____________</v>
      </c>
      <c r="G26" s="77" t="s">
        <v>52</v>
      </c>
      <c r="H26" s="13" t="str">
        <f aca="false">E26</f>
        <v>four hundred and thirteen </v>
      </c>
      <c r="I26" s="3" t="str">
        <f aca="false">"=_____________"</f>
        <v>=_____________</v>
      </c>
      <c r="J26" s="77"/>
      <c r="K26" s="85" t="str">
        <f aca="false">IF(X26&gt;9,"",VLOOKUP(X26,$P$4:$S$16,4))</f>
        <v>four</v>
      </c>
      <c r="L26" s="3" t="str">
        <f aca="false">IF(X26&gt;9,"","hundred")</f>
        <v>hundred</v>
      </c>
      <c r="M26" s="85" t="str">
        <f aca="false">IF(L26="","","and")</f>
        <v>and</v>
      </c>
      <c r="N26" s="86" t="str">
        <f aca="false">IF(Y26&gt;26,"",VLOOKUP(Y26,$P$4:$T$29,5))</f>
        <v>thirteen</v>
      </c>
      <c r="O26" s="86" t="str">
        <f aca="false">IF(AND(Y26&lt;27,Y26&gt;8),"",VLOOKUP(Z26,$P$4:$U$9,6))</f>
        <v/>
      </c>
      <c r="P26" s="31" t="n">
        <v>23</v>
      </c>
      <c r="Q26" s="31" t="s">
        <v>46</v>
      </c>
      <c r="T26" s="31" t="s">
        <v>45</v>
      </c>
      <c r="V26" s="31" t="n">
        <f aca="false">RANDBETWEEN(1,26)</f>
        <v>25</v>
      </c>
      <c r="W26" s="31" t="n">
        <f aca="false">RANDBETWEEN(1,10)</f>
        <v>7</v>
      </c>
      <c r="X26" s="31" t="n">
        <f aca="false">RANDBETWEEN(1,11)</f>
        <v>4</v>
      </c>
      <c r="Y26" s="31" t="n">
        <f aca="false">RANDBETWEEN(1,30)</f>
        <v>11</v>
      </c>
      <c r="Z26" s="31" t="n">
        <f aca="false">RANDBETWEEN(1,9)</f>
        <v>1</v>
      </c>
    </row>
    <row r="27" customFormat="false" ht="17.25" hidden="false" customHeight="true" outlineLevel="0" collapsed="false">
      <c r="A27" s="77" t="s">
        <v>53</v>
      </c>
      <c r="B27" s="13" t="str">
        <f aca="false">CONCATENATE(K27," ",L27," ",M27," ",N27," ",O27)</f>
        <v>three hundred and thirteen </v>
      </c>
      <c r="C27" s="3" t="str">
        <f aca="false">"=_____________"</f>
        <v>=_____________</v>
      </c>
      <c r="D27" s="77" t="s">
        <v>53</v>
      </c>
      <c r="E27" s="13" t="str">
        <f aca="false">B27</f>
        <v>three hundred and thirteen </v>
      </c>
      <c r="F27" s="3" t="str">
        <f aca="false">"=_____________"</f>
        <v>=_____________</v>
      </c>
      <c r="G27" s="77" t="s">
        <v>53</v>
      </c>
      <c r="H27" s="13" t="str">
        <f aca="false">E27</f>
        <v>three hundred and thirteen </v>
      </c>
      <c r="I27" s="3" t="str">
        <f aca="false">"=_____________"</f>
        <v>=_____________</v>
      </c>
      <c r="J27" s="77"/>
      <c r="K27" s="85" t="str">
        <f aca="false">IF(X27&gt;9,"",VLOOKUP(X27,$P$4:$S$16,4))</f>
        <v>three</v>
      </c>
      <c r="L27" s="3" t="str">
        <f aca="false">IF(X27&gt;9,"","hundred")</f>
        <v>hundred</v>
      </c>
      <c r="M27" s="85" t="str">
        <f aca="false">IF(L27="","","and")</f>
        <v>and</v>
      </c>
      <c r="N27" s="86" t="str">
        <f aca="false">IF(Y27&gt;26,"",VLOOKUP(Y27,$P$4:$T$29,5))</f>
        <v>thirteen</v>
      </c>
      <c r="O27" s="86" t="str">
        <f aca="false">IF(AND(Y27&lt;27,Y27&gt;8),"",VLOOKUP(Z27,$P$4:$U$9,6))</f>
        <v/>
      </c>
      <c r="P27" s="31" t="n">
        <v>24</v>
      </c>
      <c r="Q27" s="31" t="s">
        <v>47</v>
      </c>
      <c r="T27" s="31" t="s">
        <v>46</v>
      </c>
      <c r="V27" s="31" t="n">
        <f aca="false">RANDBETWEEN(1,26)</f>
        <v>5</v>
      </c>
      <c r="W27" s="31" t="n">
        <f aca="false">RANDBETWEEN(1,10)</f>
        <v>9</v>
      </c>
      <c r="X27" s="31" t="n">
        <f aca="false">RANDBETWEEN(1,11)</f>
        <v>3</v>
      </c>
      <c r="Y27" s="31" t="n">
        <f aca="false">RANDBETWEEN(1,30)</f>
        <v>11</v>
      </c>
      <c r="Z27" s="31" t="n">
        <f aca="false">RANDBETWEEN(1,9)</f>
        <v>4</v>
      </c>
    </row>
    <row r="28" customFormat="false" ht="17.25" hidden="false" customHeight="true" outlineLevel="0" collapsed="false">
      <c r="A28" s="77" t="s">
        <v>54</v>
      </c>
      <c r="B28" s="13" t="str">
        <f aca="false">CONCATENATE(K28," ",L28," ",M28," ",N28," ",O28)</f>
        <v>seven hundred and fifteen </v>
      </c>
      <c r="C28" s="3" t="str">
        <f aca="false">"=_____________"</f>
        <v>=_____________</v>
      </c>
      <c r="D28" s="77" t="s">
        <v>54</v>
      </c>
      <c r="E28" s="13" t="str">
        <f aca="false">B28</f>
        <v>seven hundred and fifteen </v>
      </c>
      <c r="F28" s="3" t="str">
        <f aca="false">"=_____________"</f>
        <v>=_____________</v>
      </c>
      <c r="G28" s="77" t="s">
        <v>54</v>
      </c>
      <c r="H28" s="13" t="str">
        <f aca="false">E28</f>
        <v>seven hundred and fifteen </v>
      </c>
      <c r="I28" s="3" t="str">
        <f aca="false">"=_____________"</f>
        <v>=_____________</v>
      </c>
      <c r="J28" s="77"/>
      <c r="K28" s="85" t="str">
        <f aca="false">IF(X28&gt;9,"",VLOOKUP(X28,$P$4:$S$16,4))</f>
        <v>seven</v>
      </c>
      <c r="L28" s="3" t="str">
        <f aca="false">IF(X28&gt;9,"","hundred")</f>
        <v>hundred</v>
      </c>
      <c r="M28" s="85" t="str">
        <f aca="false">IF(L28="","","and")</f>
        <v>and</v>
      </c>
      <c r="N28" s="86" t="str">
        <f aca="false">IF(Y28&gt;26,"",VLOOKUP(Y28,$P$4:$T$29,5))</f>
        <v>fifteen</v>
      </c>
      <c r="O28" s="86" t="str">
        <f aca="false">IF(AND(Y28&lt;27,Y28&gt;8),"",VLOOKUP(Z28,$P$4:$U$9,6))</f>
        <v/>
      </c>
      <c r="P28" s="31" t="n">
        <v>25</v>
      </c>
      <c r="Q28" s="31" t="s">
        <v>48</v>
      </c>
      <c r="T28" s="31" t="s">
        <v>47</v>
      </c>
      <c r="V28" s="31" t="n">
        <f aca="false">RANDBETWEEN(1,26)</f>
        <v>9</v>
      </c>
      <c r="W28" s="31" t="n">
        <f aca="false">RANDBETWEEN(1,10)</f>
        <v>1</v>
      </c>
      <c r="X28" s="31" t="n">
        <f aca="false">RANDBETWEEN(1,11)</f>
        <v>7</v>
      </c>
      <c r="Y28" s="31" t="n">
        <f aca="false">RANDBETWEEN(1,30)</f>
        <v>22</v>
      </c>
      <c r="Z28" s="31" t="n">
        <f aca="false">RANDBETWEEN(1,9)</f>
        <v>5</v>
      </c>
    </row>
    <row r="29" customFormat="false" ht="17.25" hidden="false" customHeight="true" outlineLevel="0" collapsed="false">
      <c r="A29" s="77" t="s">
        <v>55</v>
      </c>
      <c r="B29" s="13" t="str">
        <f aca="false">CONCATENATE(K29," ",L29," ",M29," ",N29," ",O29)</f>
        <v>one hundred and ninety four</v>
      </c>
      <c r="C29" s="3" t="str">
        <f aca="false">"=_____________"</f>
        <v>=_____________</v>
      </c>
      <c r="D29" s="77" t="s">
        <v>55</v>
      </c>
      <c r="E29" s="13" t="str">
        <f aca="false">B29</f>
        <v>one hundred and ninety four</v>
      </c>
      <c r="F29" s="3" t="str">
        <f aca="false">"=_____________"</f>
        <v>=_____________</v>
      </c>
      <c r="G29" s="77" t="s">
        <v>55</v>
      </c>
      <c r="H29" s="13" t="str">
        <f aca="false">E29</f>
        <v>one hundred and ninety four</v>
      </c>
      <c r="I29" s="3" t="str">
        <f aca="false">"=_____________"</f>
        <v>=_____________</v>
      </c>
      <c r="J29" s="77"/>
      <c r="K29" s="85" t="str">
        <f aca="false">IF(X29&gt;9,"",VLOOKUP(X29,$P$4:$S$16,4))</f>
        <v>one</v>
      </c>
      <c r="L29" s="3" t="str">
        <f aca="false">IF(X29&gt;9,"","hundred")</f>
        <v>hundred</v>
      </c>
      <c r="M29" s="85" t="str">
        <f aca="false">IF(L29="","","and")</f>
        <v>and</v>
      </c>
      <c r="N29" s="86" t="str">
        <f aca="false">IF(Y29&gt;26,"",VLOOKUP(Y29,$P$4:$T$29,5))</f>
        <v>ninety</v>
      </c>
      <c r="O29" s="86" t="str">
        <f aca="false">IF(AND(Y29&lt;27,Y29&gt;8),"",VLOOKUP(Z29,$P$4:$U$9,6))</f>
        <v>four</v>
      </c>
      <c r="P29" s="31" t="n">
        <v>26</v>
      </c>
      <c r="Q29" s="31" t="s">
        <v>30</v>
      </c>
      <c r="T29" s="31" t="s">
        <v>30</v>
      </c>
      <c r="V29" s="31" t="n">
        <f aca="false">RANDBETWEEN(1,26)</f>
        <v>4</v>
      </c>
      <c r="W29" s="31" t="n">
        <f aca="false">RANDBETWEEN(1,10)</f>
        <v>7</v>
      </c>
      <c r="X29" s="31" t="n">
        <f aca="false">RANDBETWEEN(1,11)</f>
        <v>1</v>
      </c>
      <c r="Y29" s="31" t="n">
        <f aca="false">RANDBETWEEN(1,30)</f>
        <v>8</v>
      </c>
      <c r="Z29" s="31" t="n">
        <f aca="false">RANDBETWEEN(1,9)</f>
        <v>4</v>
      </c>
    </row>
    <row r="30" customFormat="false" ht="17.25" hidden="false" customHeight="true" outlineLevel="0" collapsed="false">
      <c r="A30" s="77" t="s">
        <v>56</v>
      </c>
      <c r="B30" s="13" t="str">
        <f aca="false">CONCATENATE(K30," ",L30," ",M30," ",N30," ",O30)</f>
        <v>six hundred and  six</v>
      </c>
      <c r="C30" s="3" t="str">
        <f aca="false">"=_____________"</f>
        <v>=_____________</v>
      </c>
      <c r="D30" s="77" t="s">
        <v>56</v>
      </c>
      <c r="E30" s="13" t="str">
        <f aca="false">B30</f>
        <v>six hundred and  six</v>
      </c>
      <c r="F30" s="3" t="str">
        <f aca="false">"=_____________"</f>
        <v>=_____________</v>
      </c>
      <c r="G30" s="77" t="s">
        <v>56</v>
      </c>
      <c r="H30" s="13" t="str">
        <f aca="false">E30</f>
        <v>six hundred and  six</v>
      </c>
      <c r="I30" s="3" t="str">
        <f aca="false">"=_____________"</f>
        <v>=_____________</v>
      </c>
      <c r="J30" s="77"/>
      <c r="K30" s="85" t="str">
        <f aca="false">IF(X30&gt;9,"",VLOOKUP(X30,$P$4:$S$16,4))</f>
        <v>six</v>
      </c>
      <c r="L30" s="3" t="str">
        <f aca="false">IF(X30&gt;9,"","hundred")</f>
        <v>hundred</v>
      </c>
      <c r="M30" s="85" t="str">
        <f aca="false">IF(L30="","","and")</f>
        <v>and</v>
      </c>
      <c r="N30" s="86" t="str">
        <f aca="false">IF(Y30&gt;26,"",VLOOKUP(Y30,$P$4:$T$29,5))</f>
        <v/>
      </c>
      <c r="O30" s="86" t="str">
        <f aca="false">IF(AND(Y30&lt;27,Y30&gt;8),"",VLOOKUP(Z30,$P$4:$U$9,6))</f>
        <v>six</v>
      </c>
      <c r="P30" s="31" t="n">
        <v>27</v>
      </c>
      <c r="V30" s="31" t="n">
        <f aca="false">RANDBETWEEN(1,26)</f>
        <v>17</v>
      </c>
      <c r="W30" s="31" t="n">
        <f aca="false">RANDBETWEEN(1,10)</f>
        <v>6</v>
      </c>
      <c r="X30" s="31" t="n">
        <f aca="false">RANDBETWEEN(1,11)</f>
        <v>6</v>
      </c>
      <c r="Y30" s="31" t="n">
        <f aca="false">RANDBETWEEN(1,30)</f>
        <v>29</v>
      </c>
      <c r="Z30" s="31" t="n">
        <f aca="false">RANDBETWEEN(1,9)</f>
        <v>7</v>
      </c>
    </row>
    <row r="31" customFormat="false" ht="17.25" hidden="false" customHeight="true" outlineLevel="0" collapsed="false">
      <c r="A31" s="77" t="s">
        <v>57</v>
      </c>
      <c r="B31" s="13" t="str">
        <f aca="false">CONCATENATE(K31," ",L31," ",M31," ",N31," ",O31)</f>
        <v>   sixteen </v>
      </c>
      <c r="C31" s="3" t="str">
        <f aca="false">"=_____________"</f>
        <v>=_____________</v>
      </c>
      <c r="D31" s="77" t="s">
        <v>57</v>
      </c>
      <c r="E31" s="13" t="str">
        <f aca="false">B31</f>
        <v>   sixteen </v>
      </c>
      <c r="F31" s="3" t="str">
        <f aca="false">"=_____________"</f>
        <v>=_____________</v>
      </c>
      <c r="G31" s="77" t="s">
        <v>57</v>
      </c>
      <c r="H31" s="13" t="str">
        <f aca="false">E31</f>
        <v>   sixteen </v>
      </c>
      <c r="I31" s="3" t="str">
        <f aca="false">"=_____________"</f>
        <v>=_____________</v>
      </c>
      <c r="J31" s="77"/>
      <c r="K31" s="85" t="str">
        <f aca="false">IF(X31&gt;9,"",VLOOKUP(X31,$P$4:$S$16,4))</f>
        <v/>
      </c>
      <c r="L31" s="3" t="str">
        <f aca="false">IF(X31&gt;9,"","hundred")</f>
        <v/>
      </c>
      <c r="M31" s="85" t="str">
        <f aca="false">IF(L31="","","and")</f>
        <v/>
      </c>
      <c r="N31" s="86" t="str">
        <f aca="false">IF(Y31&gt;26,"",VLOOKUP(Y31,$P$4:$T$29,5))</f>
        <v>sixteen</v>
      </c>
      <c r="O31" s="86" t="str">
        <f aca="false">IF(AND(Y31&lt;27,Y31&gt;8),"",VLOOKUP(Z31,$P$4:$U$9,6))</f>
        <v/>
      </c>
      <c r="P31" s="31" t="n">
        <v>28</v>
      </c>
      <c r="V31" s="31" t="n">
        <f aca="false">RANDBETWEEN(1,26)</f>
        <v>7</v>
      </c>
      <c r="W31" s="31" t="n">
        <f aca="false">RANDBETWEEN(1,10)</f>
        <v>4</v>
      </c>
      <c r="X31" s="31" t="n">
        <f aca="false">RANDBETWEEN(1,11)</f>
        <v>10</v>
      </c>
      <c r="Y31" s="31" t="n">
        <f aca="false">RANDBETWEEN(1,30)</f>
        <v>23</v>
      </c>
      <c r="Z31" s="31" t="n">
        <f aca="false">RANDBETWEEN(1,9)</f>
        <v>2</v>
      </c>
    </row>
    <row r="32" customFormat="false" ht="17.25" hidden="false" customHeight="true" outlineLevel="0" collapsed="false">
      <c r="A32" s="77" t="s">
        <v>58</v>
      </c>
      <c r="B32" s="13" t="str">
        <f aca="false">CONCATENATE(K32," ",L32," ",M32," ",N32," ",O32)</f>
        <v>eight hundred and eighty five</v>
      </c>
      <c r="C32" s="3" t="str">
        <f aca="false">"=_____________"</f>
        <v>=_____________</v>
      </c>
      <c r="D32" s="77" t="s">
        <v>58</v>
      </c>
      <c r="E32" s="13" t="str">
        <f aca="false">B32</f>
        <v>eight hundred and eighty five</v>
      </c>
      <c r="F32" s="3" t="str">
        <f aca="false">"=_____________"</f>
        <v>=_____________</v>
      </c>
      <c r="G32" s="77" t="s">
        <v>58</v>
      </c>
      <c r="H32" s="13" t="str">
        <f aca="false">E32</f>
        <v>eight hundred and eighty five</v>
      </c>
      <c r="I32" s="3" t="str">
        <f aca="false">"=_____________"</f>
        <v>=_____________</v>
      </c>
      <c r="J32" s="77"/>
      <c r="K32" s="85" t="str">
        <f aca="false">IF(X32&gt;9,"",VLOOKUP(X32,$P$4:$S$16,4))</f>
        <v>eight</v>
      </c>
      <c r="L32" s="3" t="str">
        <f aca="false">IF(X32&gt;9,"","hundred")</f>
        <v>hundred</v>
      </c>
      <c r="M32" s="85" t="str">
        <f aca="false">IF(L32="","","and")</f>
        <v>and</v>
      </c>
      <c r="N32" s="86" t="str">
        <f aca="false">IF(Y32&gt;26,"",VLOOKUP(Y32,$P$4:$T$29,5))</f>
        <v>eighty</v>
      </c>
      <c r="O32" s="86" t="str">
        <f aca="false">IF(AND(Y32&lt;27,Y32&gt;8),"",VLOOKUP(Z32,$P$4:$U$9,6))</f>
        <v>five</v>
      </c>
      <c r="P32" s="31" t="n">
        <v>29</v>
      </c>
      <c r="V32" s="31" t="n">
        <f aca="false">RANDBETWEEN(1,26)</f>
        <v>16</v>
      </c>
      <c r="W32" s="31" t="n">
        <f aca="false">RANDBETWEEN(1,10)</f>
        <v>8</v>
      </c>
      <c r="X32" s="31" t="n">
        <f aca="false">RANDBETWEEN(1,11)</f>
        <v>8</v>
      </c>
      <c r="Y32" s="31" t="n">
        <f aca="false">RANDBETWEEN(1,30)</f>
        <v>7</v>
      </c>
      <c r="Z32" s="31" t="n">
        <f aca="false">RANDBETWEEN(1,9)</f>
        <v>5</v>
      </c>
    </row>
    <row r="33" customFormat="false" ht="17.25" hidden="false" customHeight="true" outlineLevel="0" collapsed="false">
      <c r="A33" s="77" t="s">
        <v>59</v>
      </c>
      <c r="B33" s="13" t="str">
        <f aca="false">CONCATENATE(K33," ",L33," ",M33," ",N33," ",O33)</f>
        <v>one hundred and thirty three</v>
      </c>
      <c r="C33" s="3" t="str">
        <f aca="false">"=_____________"</f>
        <v>=_____________</v>
      </c>
      <c r="D33" s="77" t="s">
        <v>59</v>
      </c>
      <c r="E33" s="13" t="str">
        <f aca="false">B33</f>
        <v>one hundred and thirty three</v>
      </c>
      <c r="F33" s="3" t="str">
        <f aca="false">"=_____________"</f>
        <v>=_____________</v>
      </c>
      <c r="G33" s="77" t="s">
        <v>59</v>
      </c>
      <c r="H33" s="13" t="str">
        <f aca="false">E33</f>
        <v>one hundred and thirty three</v>
      </c>
      <c r="I33" s="3" t="str">
        <f aca="false">"=_____________"</f>
        <v>=_____________</v>
      </c>
      <c r="J33" s="77"/>
      <c r="K33" s="85" t="str">
        <f aca="false">IF(X33&gt;9,"",VLOOKUP(X33,$P$4:$S$16,4))</f>
        <v>one</v>
      </c>
      <c r="L33" s="3" t="str">
        <f aca="false">IF(X33&gt;9,"","hundred")</f>
        <v>hundred</v>
      </c>
      <c r="M33" s="85" t="str">
        <f aca="false">IF(L33="","","and")</f>
        <v>and</v>
      </c>
      <c r="N33" s="86" t="str">
        <f aca="false">IF(Y33&gt;26,"",VLOOKUP(Y33,$P$4:$T$29,5))</f>
        <v>thirty</v>
      </c>
      <c r="O33" s="86" t="str">
        <f aca="false">IF(AND(Y33&lt;27,Y33&gt;8),"",VLOOKUP(Z33,$P$4:$U$9,6))</f>
        <v>three</v>
      </c>
      <c r="P33" s="31" t="n">
        <v>30</v>
      </c>
      <c r="V33" s="31" t="n">
        <f aca="false">RANDBETWEEN(1,26)</f>
        <v>19</v>
      </c>
      <c r="W33" s="31" t="n">
        <f aca="false">RANDBETWEEN(1,10)</f>
        <v>10</v>
      </c>
      <c r="X33" s="31" t="n">
        <f aca="false">RANDBETWEEN(1,11)</f>
        <v>1</v>
      </c>
      <c r="Y33" s="31" t="n">
        <f aca="false">RANDBETWEEN(1,30)</f>
        <v>2</v>
      </c>
      <c r="Z33" s="31" t="n">
        <f aca="false">RANDBETWEEN(1,9)</f>
        <v>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50.84"/>
    <col collapsed="false" customWidth="true" hidden="false" outlineLevel="0" max="3" min="3" style="30" width="15.56"/>
    <col collapsed="false" customWidth="true" hidden="false" outlineLevel="0" max="4" min="4" style="30" width="4.41"/>
    <col collapsed="false" customWidth="true" hidden="false" outlineLevel="0" max="5" min="5" style="30" width="50.84"/>
    <col collapsed="false" customWidth="true" hidden="false" outlineLevel="0" max="6" min="6" style="30" width="15.56"/>
    <col collapsed="false" customWidth="true" hidden="true" outlineLevel="0" max="7" min="7" style="30" width="4.41"/>
    <col collapsed="false" customWidth="true" hidden="true" outlineLevel="0" max="8" min="8" style="30" width="10.28"/>
    <col collapsed="false" customWidth="true" hidden="true" outlineLevel="0" max="9" min="9" style="83" width="10.13"/>
    <col collapsed="false" customWidth="true" hidden="true" outlineLevel="0" max="10" min="10" style="83" width="9.28"/>
    <col collapsed="false" customWidth="true" hidden="true" outlineLevel="0" max="11" min="11" style="83" width="6.41"/>
    <col collapsed="false" customWidth="true" hidden="true" outlineLevel="0" max="12" min="12" style="83" width="8.14"/>
    <col collapsed="false" customWidth="true" hidden="true" outlineLevel="0" max="13" min="13" style="83" width="4.41"/>
    <col collapsed="false" customWidth="true" hidden="true" outlineLevel="0" max="14" min="14" style="83" width="10.13"/>
    <col collapsed="false" customWidth="true" hidden="true" outlineLevel="0" max="15" min="15" style="31" width="6.41"/>
    <col collapsed="false" customWidth="true" hidden="true" outlineLevel="0" max="16" min="16" style="31" width="3.99"/>
    <col collapsed="false" customWidth="true" hidden="true" outlineLevel="0" max="17" min="17" style="31" width="10.13"/>
    <col collapsed="false" customWidth="true" hidden="true" outlineLevel="0" max="18" min="18" style="31" width="11.42"/>
    <col collapsed="false" customWidth="true" hidden="true" outlineLevel="0" max="19" min="19" style="31" width="9.99"/>
    <col collapsed="false" customWidth="true" hidden="true" outlineLevel="0" max="20" min="20" style="31" width="7.85"/>
    <col collapsed="false" customWidth="true" hidden="true" outlineLevel="0" max="21" min="21" style="31" width="6.41"/>
    <col collapsed="false" customWidth="false" hidden="true" outlineLevel="0" max="26" min="22" style="31" width="9.14"/>
    <col collapsed="false" customWidth="false" hidden="false" outlineLevel="0" max="257" min="27" style="31" width="9.14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 t="s">
        <v>0</v>
      </c>
      <c r="E1" s="32"/>
      <c r="F1" s="32"/>
      <c r="G1" s="32"/>
      <c r="H1" s="32"/>
      <c r="I1" s="3"/>
      <c r="J1" s="3"/>
      <c r="K1" s="3"/>
      <c r="L1" s="3"/>
      <c r="M1" s="3"/>
      <c r="N1" s="3"/>
      <c r="O1" s="4"/>
    </row>
    <row r="2" s="35" customFormat="true" ht="23.25" hidden="false" customHeight="true" outlineLevel="0" collapsed="false">
      <c r="A2" s="34" t="s">
        <v>1</v>
      </c>
      <c r="B2" s="34"/>
      <c r="C2" s="34"/>
      <c r="D2" s="34" t="s">
        <v>1</v>
      </c>
      <c r="E2" s="34"/>
      <c r="F2" s="34"/>
      <c r="G2" s="34"/>
      <c r="H2" s="34"/>
      <c r="I2" s="5"/>
      <c r="J2" s="5"/>
      <c r="K2" s="5"/>
      <c r="L2" s="5"/>
      <c r="M2" s="5"/>
      <c r="N2" s="5"/>
      <c r="O2" s="6"/>
    </row>
    <row r="3" s="35" customFormat="true" ht="23.25" hidden="false" customHeight="true" outlineLevel="0" collapsed="false">
      <c r="A3" s="34" t="s">
        <v>66</v>
      </c>
      <c r="B3" s="34"/>
      <c r="C3" s="34"/>
      <c r="D3" s="34" t="s">
        <v>66</v>
      </c>
      <c r="E3" s="34"/>
      <c r="F3" s="34"/>
      <c r="G3" s="34"/>
      <c r="H3" s="34"/>
      <c r="I3" s="5"/>
      <c r="J3" s="5"/>
      <c r="K3" s="5"/>
      <c r="L3" s="5"/>
      <c r="M3" s="5"/>
      <c r="N3" s="25"/>
      <c r="O3" s="6"/>
      <c r="P3" s="84"/>
      <c r="Q3" s="84"/>
      <c r="R3" s="35" t="s">
        <v>67</v>
      </c>
      <c r="S3" s="35" t="s">
        <v>68</v>
      </c>
    </row>
    <row r="4" customFormat="false" ht="17.25" hidden="false" customHeight="true" outlineLevel="0" collapsed="false">
      <c r="A4" s="77" t="s">
        <v>3</v>
      </c>
      <c r="B4" s="13" t="str">
        <f aca="false">CONCATENATE(H4," ",I4," ",J4," ",K4," ",L4," ",M4," ",N4," ",O4)</f>
        <v>eighteen  thousand, nine hundred and sixty six</v>
      </c>
      <c r="C4" s="3" t="str">
        <f aca="false">"=_____________"</f>
        <v>=_____________</v>
      </c>
      <c r="D4" s="77" t="s">
        <v>3</v>
      </c>
      <c r="E4" s="13" t="str">
        <f aca="false">B4</f>
        <v>eighteen  thousand, nine hundred and sixty six</v>
      </c>
      <c r="F4" s="3" t="str">
        <f aca="false">"=_____________"</f>
        <v>=_____________</v>
      </c>
      <c r="G4" s="77"/>
      <c r="H4" s="85" t="str">
        <f aca="false">IF(V4&gt;26,"",VLOOKUP(V4,$P$4:$Q$33,2))</f>
        <v>eighteen</v>
      </c>
      <c r="I4" s="85" t="str">
        <f aca="false">IF(AND(V4&lt;27,V4&gt;8),"",VLOOKUP(W4,$P$4:$R$12,3))</f>
        <v/>
      </c>
      <c r="J4" s="87" t="s">
        <v>77</v>
      </c>
      <c r="K4" s="85" t="str">
        <f aca="false">IF(X4&gt;9,"",VLOOKUP(X4,$P$4:$S$16,4))</f>
        <v>nine</v>
      </c>
      <c r="L4" s="3" t="str">
        <f aca="false">IF(X4&gt;9,"","hundred")</f>
        <v>hundred</v>
      </c>
      <c r="M4" s="85" t="s">
        <v>69</v>
      </c>
      <c r="N4" s="86" t="str">
        <f aca="false">IF(Y4&gt;26,"",VLOOKUP(Y4,$P$4:$T$29,5))</f>
        <v>sixty</v>
      </c>
      <c r="O4" s="86" t="str">
        <f aca="false">IF(AND(Y4&lt;27,Y4&gt;9),"",VLOOKUP(Z4,$P$4:$U$9,6))</f>
        <v>six</v>
      </c>
      <c r="P4" s="31" t="n">
        <v>1</v>
      </c>
      <c r="Q4" s="31" t="s">
        <v>49</v>
      </c>
      <c r="R4" s="31" t="s">
        <v>21</v>
      </c>
      <c r="S4" s="31" t="s">
        <v>21</v>
      </c>
      <c r="T4" s="31" t="s">
        <v>49</v>
      </c>
      <c r="U4" s="31" t="s">
        <v>21</v>
      </c>
      <c r="V4" s="31" t="n">
        <f aca="false">RANDBETWEEN(1,30)</f>
        <v>24</v>
      </c>
      <c r="W4" s="31" t="n">
        <f aca="false">RANDBETWEEN(1,10)</f>
        <v>3</v>
      </c>
      <c r="X4" s="31" t="n">
        <f aca="false">RANDBETWEEN(1,16)</f>
        <v>9</v>
      </c>
      <c r="Y4" s="31" t="n">
        <f aca="false">RANDBETWEEN(1,30)</f>
        <v>5</v>
      </c>
      <c r="Z4" s="31" t="n">
        <f aca="false">RANDBETWEEN(1,9)</f>
        <v>6</v>
      </c>
    </row>
    <row r="5" customFormat="false" ht="17.25" hidden="false" customHeight="true" outlineLevel="0" collapsed="false">
      <c r="A5" s="77" t="s">
        <v>6</v>
      </c>
      <c r="B5" s="13" t="str">
        <f aca="false">CONCATENATE(H5," ",I5," ",J5," ",K5," ",L5," ",M5," ",N5," ",O5)</f>
        <v>eighteen  thousand, three hundred and  six</v>
      </c>
      <c r="C5" s="3" t="str">
        <f aca="false">"=_____________"</f>
        <v>=_____________</v>
      </c>
      <c r="D5" s="77" t="s">
        <v>6</v>
      </c>
      <c r="E5" s="13" t="str">
        <f aca="false">B5</f>
        <v>eighteen  thousand, three hundred and  six</v>
      </c>
      <c r="F5" s="3" t="str">
        <f aca="false">"=_____________"</f>
        <v>=_____________</v>
      </c>
      <c r="G5" s="77"/>
      <c r="H5" s="85" t="str">
        <f aca="false">IF(V5&gt;26,"",VLOOKUP(V5,$P$4:$Q$33,2))</f>
        <v>eighteen</v>
      </c>
      <c r="I5" s="85" t="str">
        <f aca="false">IF(AND(V5&lt;27,V5&gt;8),"",VLOOKUP(W5,$P$4:$R$12,3))</f>
        <v/>
      </c>
      <c r="J5" s="87" t="s">
        <v>77</v>
      </c>
      <c r="K5" s="85" t="str">
        <f aca="false">IF(X5&gt;9,"",VLOOKUP(X5,$P$4:$S$16,4))</f>
        <v>three</v>
      </c>
      <c r="L5" s="3" t="str">
        <f aca="false">IF(X5&gt;9,"","hundred")</f>
        <v>hundred</v>
      </c>
      <c r="M5" s="85" t="s">
        <v>69</v>
      </c>
      <c r="N5" s="86" t="str">
        <f aca="false">IF(Y5&gt;26,"",VLOOKUP(Y5,$P$4:$T$29,5))</f>
        <v/>
      </c>
      <c r="O5" s="86" t="str">
        <f aca="false">IF(AND(Y5&lt;27,Y5&gt;9),"",VLOOKUP(Z5,$P$4:$U$9,6))</f>
        <v>six</v>
      </c>
      <c r="P5" s="31" t="n">
        <v>2</v>
      </c>
      <c r="Q5" s="31" t="s">
        <v>70</v>
      </c>
      <c r="R5" s="31" t="s">
        <v>22</v>
      </c>
      <c r="S5" s="31" t="s">
        <v>22</v>
      </c>
      <c r="T5" s="31" t="s">
        <v>70</v>
      </c>
      <c r="U5" s="31" t="s">
        <v>22</v>
      </c>
      <c r="V5" s="31" t="n">
        <f aca="false">RANDBETWEEN(1,30)</f>
        <v>24</v>
      </c>
      <c r="W5" s="31" t="n">
        <f aca="false">RANDBETWEEN(1,10)</f>
        <v>4</v>
      </c>
      <c r="X5" s="31" t="n">
        <f aca="false">RANDBETWEEN(1,16)</f>
        <v>3</v>
      </c>
      <c r="Y5" s="31" t="n">
        <f aca="false">RANDBETWEEN(1,30)</f>
        <v>28</v>
      </c>
      <c r="Z5" s="31" t="n">
        <f aca="false">RANDBETWEEN(1,9)</f>
        <v>9</v>
      </c>
    </row>
    <row r="6" customFormat="false" ht="17.25" hidden="false" customHeight="true" outlineLevel="0" collapsed="false">
      <c r="A6" s="77" t="s">
        <v>7</v>
      </c>
      <c r="B6" s="13" t="str">
        <f aca="false">CONCATENATE(H6," ",I6," ",J6," ",K6," ",L6," ",M6," ",N6," ",O6)</f>
        <v> seven thousand,   and  one</v>
      </c>
      <c r="C6" s="3" t="str">
        <f aca="false">"=_____________"</f>
        <v>=_____________</v>
      </c>
      <c r="D6" s="77" t="s">
        <v>7</v>
      </c>
      <c r="E6" s="13" t="str">
        <f aca="false">B6</f>
        <v> seven thousand,   and  one</v>
      </c>
      <c r="F6" s="3" t="str">
        <f aca="false">"=_____________"</f>
        <v>=_____________</v>
      </c>
      <c r="G6" s="77"/>
      <c r="H6" s="85" t="str">
        <f aca="false">IF(V6&gt;26,"",VLOOKUP(V6,$P$4:$Q$33,2))</f>
        <v/>
      </c>
      <c r="I6" s="85" t="str">
        <f aca="false">IF(AND(V6&lt;27,V6&gt;8),"",VLOOKUP(W6,$P$4:$R$12,3))</f>
        <v>seven</v>
      </c>
      <c r="J6" s="87" t="s">
        <v>77</v>
      </c>
      <c r="K6" s="85" t="str">
        <f aca="false">IF(X6&gt;9,"",VLOOKUP(X6,$P$4:$S$16,4))</f>
        <v/>
      </c>
      <c r="L6" s="3" t="str">
        <f aca="false">IF(X6&gt;9,"","hundred")</f>
        <v/>
      </c>
      <c r="M6" s="85" t="s">
        <v>69</v>
      </c>
      <c r="N6" s="86" t="str">
        <f aca="false">IF(Y6&gt;26,"",VLOOKUP(Y6,$P$4:$T$29,5))</f>
        <v/>
      </c>
      <c r="O6" s="86" t="str">
        <f aca="false">IF(AND(Y6&lt;27,Y6&gt;9),"",VLOOKUP(Z6,$P$4:$U$9,6))</f>
        <v>one</v>
      </c>
      <c r="P6" s="31" t="n">
        <v>3</v>
      </c>
      <c r="Q6" s="31" t="s">
        <v>71</v>
      </c>
      <c r="R6" s="31" t="s">
        <v>23</v>
      </c>
      <c r="S6" s="31" t="s">
        <v>23</v>
      </c>
      <c r="T6" s="31" t="s">
        <v>71</v>
      </c>
      <c r="U6" s="31" t="s">
        <v>23</v>
      </c>
      <c r="V6" s="31" t="n">
        <f aca="false">RANDBETWEEN(1,30)</f>
        <v>27</v>
      </c>
      <c r="W6" s="31" t="n">
        <f aca="false">RANDBETWEEN(1,10)</f>
        <v>7</v>
      </c>
      <c r="X6" s="31" t="n">
        <f aca="false">RANDBETWEEN(1,16)</f>
        <v>13</v>
      </c>
      <c r="Y6" s="31" t="n">
        <f aca="false">RANDBETWEEN(1,30)</f>
        <v>27</v>
      </c>
      <c r="Z6" s="31" t="n">
        <f aca="false">RANDBETWEEN(1,9)</f>
        <v>1</v>
      </c>
    </row>
    <row r="7" customFormat="false" ht="17.25" hidden="false" customHeight="true" outlineLevel="0" collapsed="false">
      <c r="A7" s="77" t="s">
        <v>8</v>
      </c>
      <c r="B7" s="13" t="str">
        <f aca="false">CONCATENATE(H7," ",I7," ",J7," ",K7," ",L7," ",M7," ",N7," ",O7)</f>
        <v>eighteen  thousand, one hundred and twenty five</v>
      </c>
      <c r="C7" s="3" t="str">
        <f aca="false">"=_____________"</f>
        <v>=_____________</v>
      </c>
      <c r="D7" s="77" t="s">
        <v>8</v>
      </c>
      <c r="E7" s="13" t="str">
        <f aca="false">B7</f>
        <v>eighteen  thousand, one hundred and twenty five</v>
      </c>
      <c r="F7" s="3" t="str">
        <f aca="false">"=_____________"</f>
        <v>=_____________</v>
      </c>
      <c r="G7" s="77"/>
      <c r="H7" s="85" t="str">
        <f aca="false">IF(V7&gt;26,"",VLOOKUP(V7,$P$4:$Q$33,2))</f>
        <v>eighteen</v>
      </c>
      <c r="I7" s="85" t="str">
        <f aca="false">IF(AND(V7&lt;27,V7&gt;8),"",VLOOKUP(W7,$P$4:$R$12,3))</f>
        <v/>
      </c>
      <c r="J7" s="87" t="s">
        <v>77</v>
      </c>
      <c r="K7" s="85" t="str">
        <f aca="false">IF(X7&gt;9,"",VLOOKUP(X7,$P$4:$S$16,4))</f>
        <v>one</v>
      </c>
      <c r="L7" s="3" t="str">
        <f aca="false">IF(X7&gt;9,"","hundred")</f>
        <v>hundred</v>
      </c>
      <c r="M7" s="85" t="s">
        <v>69</v>
      </c>
      <c r="N7" s="86" t="str">
        <f aca="false">IF(Y7&gt;26,"",VLOOKUP(Y7,$P$4:$T$29,5))</f>
        <v>twenty</v>
      </c>
      <c r="O7" s="86" t="str">
        <f aca="false">IF(AND(Y7&lt;27,Y7&gt;9),"",VLOOKUP(Z7,$P$4:$U$9,6))</f>
        <v>five</v>
      </c>
      <c r="P7" s="31" t="n">
        <v>4</v>
      </c>
      <c r="Q7" s="31" t="s">
        <v>72</v>
      </c>
      <c r="R7" s="31" t="s">
        <v>24</v>
      </c>
      <c r="S7" s="31" t="s">
        <v>24</v>
      </c>
      <c r="T7" s="31" t="s">
        <v>72</v>
      </c>
      <c r="U7" s="31" t="s">
        <v>24</v>
      </c>
      <c r="V7" s="31" t="n">
        <f aca="false">RANDBETWEEN(1,30)</f>
        <v>24</v>
      </c>
      <c r="W7" s="31" t="n">
        <f aca="false">RANDBETWEEN(1,10)</f>
        <v>5</v>
      </c>
      <c r="X7" s="31" t="n">
        <f aca="false">RANDBETWEEN(1,16)</f>
        <v>1</v>
      </c>
      <c r="Y7" s="31" t="n">
        <f aca="false">RANDBETWEEN(1,30)</f>
        <v>1</v>
      </c>
      <c r="Z7" s="31" t="n">
        <f aca="false">RANDBETWEEN(1,9)</f>
        <v>5</v>
      </c>
    </row>
    <row r="8" customFormat="false" ht="17.25" hidden="false" customHeight="true" outlineLevel="0" collapsed="false">
      <c r="A8" s="77" t="s">
        <v>9</v>
      </c>
      <c r="B8" s="13" t="str">
        <f aca="false">CONCATENATE(H8," ",I8," ",J8," ",K8," ",L8," ",M8," ",N8," ",O8)</f>
        <v>eighty  thousand, seven hundred and fourteen </v>
      </c>
      <c r="C8" s="3" t="str">
        <f aca="false">"=_____________"</f>
        <v>=_____________</v>
      </c>
      <c r="D8" s="77" t="s">
        <v>9</v>
      </c>
      <c r="E8" s="13" t="str">
        <f aca="false">B8</f>
        <v>eighty  thousand, seven hundred and fourteen </v>
      </c>
      <c r="F8" s="3" t="str">
        <f aca="false">"=_____________"</f>
        <v>=_____________</v>
      </c>
      <c r="G8" s="77"/>
      <c r="H8" s="85" t="str">
        <f aca="false">IF(V8&gt;26,"",VLOOKUP(V8,$P$4:$Q$33,2))</f>
        <v>eighty</v>
      </c>
      <c r="I8" s="85" t="str">
        <f aca="false">IF(AND(V8&lt;27,V8&gt;8),"",VLOOKUP(W8,$P$4:$R$12,3))</f>
        <v/>
      </c>
      <c r="J8" s="87" t="s">
        <v>77</v>
      </c>
      <c r="K8" s="85" t="str">
        <f aca="false">IF(X8&gt;9,"",VLOOKUP(X8,$P$4:$S$16,4))</f>
        <v>seven</v>
      </c>
      <c r="L8" s="3" t="str">
        <f aca="false">IF(X8&gt;9,"","hundred")</f>
        <v>hundred</v>
      </c>
      <c r="M8" s="85" t="s">
        <v>69</v>
      </c>
      <c r="N8" s="86" t="str">
        <f aca="false">IF(Y8&gt;26,"",VLOOKUP(Y8,$P$4:$T$29,5))</f>
        <v>fourteen</v>
      </c>
      <c r="O8" s="86" t="str">
        <f aca="false">IF(AND(Y8&lt;27,Y8&gt;9),"",VLOOKUP(Z8,$P$4:$U$9,6))</f>
        <v/>
      </c>
      <c r="P8" s="31" t="n">
        <v>5</v>
      </c>
      <c r="Q8" s="31" t="s">
        <v>73</v>
      </c>
      <c r="R8" s="31" t="s">
        <v>25</v>
      </c>
      <c r="S8" s="31" t="s">
        <v>25</v>
      </c>
      <c r="T8" s="31" t="s">
        <v>73</v>
      </c>
      <c r="U8" s="31" t="s">
        <v>25</v>
      </c>
      <c r="V8" s="31" t="n">
        <f aca="false">RANDBETWEEN(1,30)</f>
        <v>15</v>
      </c>
      <c r="W8" s="31" t="n">
        <f aca="false">RANDBETWEEN(1,10)</f>
        <v>2</v>
      </c>
      <c r="X8" s="31" t="n">
        <f aca="false">RANDBETWEEN(1,16)</f>
        <v>7</v>
      </c>
      <c r="Y8" s="31" t="n">
        <f aca="false">RANDBETWEEN(1,30)</f>
        <v>21</v>
      </c>
      <c r="Z8" s="31" t="n">
        <f aca="false">RANDBETWEEN(1,9)</f>
        <v>8</v>
      </c>
    </row>
    <row r="9" customFormat="false" ht="17.25" hidden="false" customHeight="true" outlineLevel="0" collapsed="false">
      <c r="A9" s="77" t="s">
        <v>10</v>
      </c>
      <c r="B9" s="13" t="str">
        <f aca="false">CONCATENATE(H9," ",I9," ",J9," ",K9," ",L9," ",M9," ",N9," ",O9)</f>
        <v>fifteen  thousand, one hundred and sixty five</v>
      </c>
      <c r="C9" s="3" t="str">
        <f aca="false">"=_____________"</f>
        <v>=_____________</v>
      </c>
      <c r="D9" s="77" t="s">
        <v>10</v>
      </c>
      <c r="E9" s="13" t="str">
        <f aca="false">B9</f>
        <v>fifteen  thousand, one hundred and sixty five</v>
      </c>
      <c r="F9" s="3" t="str">
        <f aca="false">"=_____________"</f>
        <v>=_____________</v>
      </c>
      <c r="G9" s="77"/>
      <c r="H9" s="85" t="str">
        <f aca="false">IF(V9&gt;26,"",VLOOKUP(V9,$P$4:$Q$33,2))</f>
        <v>fifteen</v>
      </c>
      <c r="I9" s="85" t="str">
        <f aca="false">IF(AND(V9&lt;27,V9&gt;8),"",VLOOKUP(W9,$P$4:$R$12,3))</f>
        <v/>
      </c>
      <c r="J9" s="87" t="s">
        <v>77</v>
      </c>
      <c r="K9" s="85" t="str">
        <f aca="false">IF(X9&gt;9,"",VLOOKUP(X9,$P$4:$S$16,4))</f>
        <v>one</v>
      </c>
      <c r="L9" s="3" t="str">
        <f aca="false">IF(X9&gt;9,"","hundred")</f>
        <v>hundred</v>
      </c>
      <c r="M9" s="85" t="s">
        <v>69</v>
      </c>
      <c r="N9" s="86" t="str">
        <f aca="false">IF(Y9&gt;26,"",VLOOKUP(Y9,$P$4:$T$29,5))</f>
        <v>sixty</v>
      </c>
      <c r="O9" s="86" t="str">
        <f aca="false">IF(AND(Y9&lt;27,Y9&gt;9),"",VLOOKUP(Z9,$P$4:$U$9,6))</f>
        <v>five</v>
      </c>
      <c r="P9" s="31" t="n">
        <v>6</v>
      </c>
      <c r="Q9" s="31" t="s">
        <v>74</v>
      </c>
      <c r="R9" s="31" t="s">
        <v>26</v>
      </c>
      <c r="S9" s="31" t="s">
        <v>26</v>
      </c>
      <c r="T9" s="31" t="s">
        <v>74</v>
      </c>
      <c r="U9" s="31" t="s">
        <v>26</v>
      </c>
      <c r="V9" s="31" t="n">
        <f aca="false">RANDBETWEEN(1,30)</f>
        <v>21</v>
      </c>
      <c r="W9" s="31" t="n">
        <f aca="false">RANDBETWEEN(1,10)</f>
        <v>7</v>
      </c>
      <c r="X9" s="31" t="n">
        <f aca="false">RANDBETWEEN(1,16)</f>
        <v>1</v>
      </c>
      <c r="Y9" s="31" t="n">
        <f aca="false">RANDBETWEEN(1,30)</f>
        <v>5</v>
      </c>
      <c r="Z9" s="31" t="n">
        <f aca="false">RANDBETWEEN(1,9)</f>
        <v>5</v>
      </c>
    </row>
    <row r="10" customFormat="false" ht="17.25" hidden="false" customHeight="true" outlineLevel="0" collapsed="false">
      <c r="A10" s="77" t="s">
        <v>11</v>
      </c>
      <c r="B10" s="13" t="str">
        <f aca="false">CONCATENATE(H10," ",I10," ",J10," ",K10," ",L10," ",M10," ",N10," ",O10)</f>
        <v>forty six thousand, one hundred and thirteen </v>
      </c>
      <c r="C10" s="3" t="str">
        <f aca="false">"=_____________"</f>
        <v>=_____________</v>
      </c>
      <c r="D10" s="77" t="s">
        <v>11</v>
      </c>
      <c r="E10" s="13" t="str">
        <f aca="false">B10</f>
        <v>forty six thousand, one hundred and thirteen </v>
      </c>
      <c r="F10" s="3" t="str">
        <f aca="false">"=_____________"</f>
        <v>=_____________</v>
      </c>
      <c r="G10" s="77"/>
      <c r="H10" s="85" t="str">
        <f aca="false">IF(V10&gt;26,"",VLOOKUP(V10,$P$4:$Q$33,2))</f>
        <v>forty</v>
      </c>
      <c r="I10" s="85" t="str">
        <f aca="false">IF(AND(V10&lt;27,V10&gt;8),"",VLOOKUP(W10,$P$4:$R$12,3))</f>
        <v>six</v>
      </c>
      <c r="J10" s="87" t="s">
        <v>77</v>
      </c>
      <c r="K10" s="85" t="str">
        <f aca="false">IF(X10&gt;9,"",VLOOKUP(X10,$P$4:$S$16,4))</f>
        <v>one</v>
      </c>
      <c r="L10" s="3" t="str">
        <f aca="false">IF(X10&gt;9,"","hundred")</f>
        <v>hundred</v>
      </c>
      <c r="M10" s="85" t="s">
        <v>69</v>
      </c>
      <c r="N10" s="86" t="str">
        <f aca="false">IF(Y10&gt;26,"",VLOOKUP(Y10,$P$4:$T$29,5))</f>
        <v>thirteen</v>
      </c>
      <c r="O10" s="86" t="str">
        <f aca="false">IF(AND(Y10&lt;27,Y10&gt;9),"",VLOOKUP(Z10,$P$4:$U$9,6))</f>
        <v/>
      </c>
      <c r="P10" s="31" t="n">
        <v>7</v>
      </c>
      <c r="Q10" s="31" t="s">
        <v>75</v>
      </c>
      <c r="R10" s="31" t="s">
        <v>27</v>
      </c>
      <c r="S10" s="31" t="s">
        <v>27</v>
      </c>
      <c r="T10" s="31" t="s">
        <v>75</v>
      </c>
      <c r="U10" s="31" t="s">
        <v>27</v>
      </c>
      <c r="V10" s="31" t="n">
        <f aca="false">RANDBETWEEN(1,30)</f>
        <v>3</v>
      </c>
      <c r="W10" s="31" t="n">
        <f aca="false">RANDBETWEEN(1,10)</f>
        <v>6</v>
      </c>
      <c r="X10" s="31" t="n">
        <f aca="false">RANDBETWEEN(1,16)</f>
        <v>1</v>
      </c>
      <c r="Y10" s="31" t="n">
        <f aca="false">RANDBETWEEN(1,30)</f>
        <v>11</v>
      </c>
      <c r="Z10" s="31" t="n">
        <f aca="false">RANDBETWEEN(1,9)</f>
        <v>7</v>
      </c>
    </row>
    <row r="11" customFormat="false" ht="17.25" hidden="false" customHeight="true" outlineLevel="0" collapsed="false">
      <c r="A11" s="77" t="s">
        <v>12</v>
      </c>
      <c r="B11" s="13" t="str">
        <f aca="false">CONCATENATE(H11," ",I11," ",J11," ",K11," ",L11," ",M11," ",N11," ",O11)</f>
        <v>twelve  thousand,   and eleven six</v>
      </c>
      <c r="C11" s="3" t="str">
        <f aca="false">"=_____________"</f>
        <v>=_____________</v>
      </c>
      <c r="D11" s="77" t="s">
        <v>12</v>
      </c>
      <c r="E11" s="13" t="str">
        <f aca="false">B11</f>
        <v>twelve  thousand,   and eleven six</v>
      </c>
      <c r="F11" s="3" t="str">
        <f aca="false">"=_____________"</f>
        <v>=_____________</v>
      </c>
      <c r="G11" s="77"/>
      <c r="H11" s="85" t="str">
        <f aca="false">IF(V11&gt;26,"",VLOOKUP(V11,$P$4:$Q$33,2))</f>
        <v>twelve</v>
      </c>
      <c r="I11" s="85" t="str">
        <f aca="false">IF(AND(V11&lt;27,V11&gt;8),"",VLOOKUP(W11,$P$4:$R$12,3))</f>
        <v/>
      </c>
      <c r="J11" s="87" t="s">
        <v>77</v>
      </c>
      <c r="K11" s="85" t="str">
        <f aca="false">IF(X11&gt;9,"",VLOOKUP(X11,$P$4:$S$16,4))</f>
        <v/>
      </c>
      <c r="L11" s="3" t="str">
        <f aca="false">IF(X11&gt;9,"","hundred")</f>
        <v/>
      </c>
      <c r="M11" s="85" t="s">
        <v>69</v>
      </c>
      <c r="N11" s="86" t="str">
        <f aca="false">IF(Y11&gt;26,"",VLOOKUP(Y11,$P$4:$T$29,5))</f>
        <v>eleven</v>
      </c>
      <c r="O11" s="86" t="str">
        <f aca="false">IF(AND(Y11&lt;27,Y11&gt;9),"",VLOOKUP(Z11,$P$4:$U$9,6))</f>
        <v>six</v>
      </c>
      <c r="P11" s="31" t="n">
        <v>8</v>
      </c>
      <c r="Q11" s="31" t="s">
        <v>76</v>
      </c>
      <c r="R11" s="31" t="s">
        <v>28</v>
      </c>
      <c r="S11" s="31" t="s">
        <v>28</v>
      </c>
      <c r="T11" s="31" t="s">
        <v>76</v>
      </c>
      <c r="U11" s="31" t="s">
        <v>28</v>
      </c>
      <c r="V11" s="31" t="n">
        <f aca="false">RANDBETWEEN(1,30)</f>
        <v>18</v>
      </c>
      <c r="W11" s="31" t="n">
        <f aca="false">RANDBETWEEN(1,10)</f>
        <v>10</v>
      </c>
      <c r="X11" s="31" t="n">
        <f aca="false">RANDBETWEEN(1,16)</f>
        <v>11</v>
      </c>
      <c r="Y11" s="31" t="n">
        <f aca="false">RANDBETWEEN(1,30)</f>
        <v>9</v>
      </c>
      <c r="Z11" s="31" t="n">
        <f aca="false">RANDBETWEEN(1,9)</f>
        <v>9</v>
      </c>
    </row>
    <row r="12" customFormat="false" ht="17.25" hidden="false" customHeight="true" outlineLevel="0" collapsed="false">
      <c r="A12" s="77" t="s">
        <v>13</v>
      </c>
      <c r="B12" s="13" t="str">
        <f aca="false">CONCATENATE(H12," ",I12," ",J12," ",K12," ",L12," ",M12," ",N12," ",O12)</f>
        <v>eleven  thousand, three hundred and eleven </v>
      </c>
      <c r="C12" s="3" t="str">
        <f aca="false">"=_____________"</f>
        <v>=_____________</v>
      </c>
      <c r="D12" s="77" t="s">
        <v>13</v>
      </c>
      <c r="E12" s="13" t="str">
        <f aca="false">B12</f>
        <v>eleven  thousand, three hundred and eleven </v>
      </c>
      <c r="F12" s="3" t="str">
        <f aca="false">"=_____________"</f>
        <v>=_____________</v>
      </c>
      <c r="G12" s="77"/>
      <c r="H12" s="85" t="str">
        <f aca="false">IF(V12&gt;26,"",VLOOKUP(V12,$P$4:$Q$33,2))</f>
        <v>eleven</v>
      </c>
      <c r="I12" s="85" t="str">
        <f aca="false">IF(AND(V12&lt;27,V12&gt;8),"",VLOOKUP(W12,$P$4:$R$12,3))</f>
        <v/>
      </c>
      <c r="J12" s="87" t="s">
        <v>77</v>
      </c>
      <c r="K12" s="85" t="str">
        <f aca="false">IF(X12&gt;9,"",VLOOKUP(X12,$P$4:$S$16,4))</f>
        <v>three</v>
      </c>
      <c r="L12" s="3" t="str">
        <f aca="false">IF(X12&gt;9,"","hundred")</f>
        <v>hundred</v>
      </c>
      <c r="M12" s="85" t="s">
        <v>69</v>
      </c>
      <c r="N12" s="86" t="str">
        <f aca="false">IF(Y12&gt;26,"",VLOOKUP(Y12,$P$4:$T$29,5))</f>
        <v>eleven</v>
      </c>
      <c r="O12" s="86" t="str">
        <f aca="false">IF(AND(Y12&lt;27,Y12&gt;9),"",VLOOKUP(Z12,$P$4:$U$9,6))</f>
        <v/>
      </c>
      <c r="P12" s="31" t="n">
        <v>9</v>
      </c>
      <c r="Q12" s="31" t="s">
        <v>49</v>
      </c>
      <c r="R12" s="31" t="s">
        <v>29</v>
      </c>
      <c r="S12" s="31" t="s">
        <v>29</v>
      </c>
      <c r="T12" s="31" t="s">
        <v>40</v>
      </c>
      <c r="U12" s="31" t="s">
        <v>29</v>
      </c>
      <c r="V12" s="31" t="n">
        <f aca="false">RANDBETWEEN(1,30)</f>
        <v>17</v>
      </c>
      <c r="W12" s="31" t="n">
        <f aca="false">RANDBETWEEN(1,10)</f>
        <v>5</v>
      </c>
      <c r="X12" s="31" t="n">
        <f aca="false">RANDBETWEEN(1,16)</f>
        <v>3</v>
      </c>
      <c r="Y12" s="31" t="n">
        <f aca="false">RANDBETWEEN(1,30)</f>
        <v>18</v>
      </c>
      <c r="Z12" s="31" t="n">
        <f aca="false">RANDBETWEEN(1,9)</f>
        <v>6</v>
      </c>
    </row>
    <row r="13" customFormat="false" ht="17.25" hidden="false" customHeight="true" outlineLevel="0" collapsed="false">
      <c r="A13" s="77" t="s">
        <v>14</v>
      </c>
      <c r="B13" s="13" t="str">
        <f aca="false">CONCATENATE(H13," ",I13," ",J13," ",K13," ",L13," ",M13," ",N13," ",O13)</f>
        <v> two thousand,   and thirty six</v>
      </c>
      <c r="C13" s="3" t="str">
        <f aca="false">"=_____________"</f>
        <v>=_____________</v>
      </c>
      <c r="D13" s="77" t="s">
        <v>14</v>
      </c>
      <c r="E13" s="13" t="str">
        <f aca="false">B13</f>
        <v> two thousand,   and thirty six</v>
      </c>
      <c r="F13" s="3" t="str">
        <f aca="false">"=_____________"</f>
        <v>=_____________</v>
      </c>
      <c r="G13" s="77"/>
      <c r="H13" s="85" t="str">
        <f aca="false">IF(V13&gt;26,"",VLOOKUP(V13,$P$4:$Q$33,2))</f>
        <v/>
      </c>
      <c r="I13" s="85" t="str">
        <f aca="false">IF(AND(V13&lt;27,V13&gt;8),"",VLOOKUP(W13,$P$4:$R$12,3))</f>
        <v>two</v>
      </c>
      <c r="J13" s="87" t="s">
        <v>77</v>
      </c>
      <c r="K13" s="85" t="str">
        <f aca="false">IF(X13&gt;9,"",VLOOKUP(X13,$P$4:$S$16,4))</f>
        <v/>
      </c>
      <c r="L13" s="3" t="str">
        <f aca="false">IF(X13&gt;9,"","hundred")</f>
        <v/>
      </c>
      <c r="M13" s="85" t="s">
        <v>69</v>
      </c>
      <c r="N13" s="86" t="str">
        <f aca="false">IF(Y13&gt;26,"",VLOOKUP(Y13,$P$4:$T$29,5))</f>
        <v>thirty</v>
      </c>
      <c r="O13" s="86" t="str">
        <f aca="false">IF(AND(Y13&lt;27,Y13&gt;9),"",VLOOKUP(Z13,$P$4:$U$9,6))</f>
        <v>six</v>
      </c>
      <c r="P13" s="31" t="n">
        <v>10</v>
      </c>
      <c r="Q13" s="31" t="s">
        <v>70</v>
      </c>
      <c r="T13" s="31" t="s">
        <v>41</v>
      </c>
      <c r="V13" s="31" t="n">
        <f aca="false">RANDBETWEEN(1,30)</f>
        <v>28</v>
      </c>
      <c r="W13" s="31" t="n">
        <f aca="false">RANDBETWEEN(1,10)</f>
        <v>2</v>
      </c>
      <c r="X13" s="31" t="n">
        <f aca="false">RANDBETWEEN(1,16)</f>
        <v>12</v>
      </c>
      <c r="Y13" s="31" t="n">
        <f aca="false">RANDBETWEEN(1,30)</f>
        <v>2</v>
      </c>
      <c r="Z13" s="31" t="n">
        <f aca="false">RANDBETWEEN(1,9)</f>
        <v>7</v>
      </c>
    </row>
    <row r="14" customFormat="false" ht="17.25" hidden="false" customHeight="true" outlineLevel="0" collapsed="false">
      <c r="A14" s="77" t="s">
        <v>15</v>
      </c>
      <c r="B14" s="13" t="str">
        <f aca="false">CONCATENATE(H14," ",I14," ",J14," ",K14," ",L14," ",M14," ",N14," ",O14)</f>
        <v>thirteen  thousand,   and forty four</v>
      </c>
      <c r="C14" s="3" t="str">
        <f aca="false">"=_____________"</f>
        <v>=_____________</v>
      </c>
      <c r="D14" s="77" t="s">
        <v>15</v>
      </c>
      <c r="E14" s="13" t="str">
        <f aca="false">B14</f>
        <v>thirteen  thousand,   and forty four</v>
      </c>
      <c r="F14" s="3" t="str">
        <f aca="false">"=_____________"</f>
        <v>=_____________</v>
      </c>
      <c r="G14" s="77"/>
      <c r="H14" s="85" t="str">
        <f aca="false">IF(V14&gt;26,"",VLOOKUP(V14,$P$4:$Q$33,2))</f>
        <v>thirteen</v>
      </c>
      <c r="I14" s="85" t="str">
        <f aca="false">IF(AND(V14&lt;27,V14&gt;8),"",VLOOKUP(W14,$P$4:$R$12,3))</f>
        <v/>
      </c>
      <c r="J14" s="87" t="s">
        <v>77</v>
      </c>
      <c r="K14" s="85" t="str">
        <f aca="false">IF(X14&gt;9,"",VLOOKUP(X14,$P$4:$S$16,4))</f>
        <v/>
      </c>
      <c r="L14" s="3" t="str">
        <f aca="false">IF(X14&gt;9,"","hundred")</f>
        <v/>
      </c>
      <c r="M14" s="85" t="s">
        <v>69</v>
      </c>
      <c r="N14" s="86" t="str">
        <f aca="false">IF(Y14&gt;26,"",VLOOKUP(Y14,$P$4:$T$29,5))</f>
        <v>forty</v>
      </c>
      <c r="O14" s="86" t="str">
        <f aca="false">IF(AND(Y14&lt;27,Y14&gt;9),"",VLOOKUP(Z14,$P$4:$U$9,6))</f>
        <v>four</v>
      </c>
      <c r="P14" s="31" t="n">
        <v>11</v>
      </c>
      <c r="Q14" s="31" t="s">
        <v>71</v>
      </c>
      <c r="T14" s="31" t="s">
        <v>42</v>
      </c>
      <c r="V14" s="31" t="n">
        <f aca="false">RANDBETWEEN(1,30)</f>
        <v>19</v>
      </c>
      <c r="W14" s="31" t="n">
        <f aca="false">RANDBETWEEN(1,10)</f>
        <v>8</v>
      </c>
      <c r="X14" s="31" t="n">
        <f aca="false">RANDBETWEEN(1,16)</f>
        <v>14</v>
      </c>
      <c r="Y14" s="31" t="n">
        <f aca="false">RANDBETWEEN(1,30)</f>
        <v>3</v>
      </c>
      <c r="Z14" s="31" t="n">
        <f aca="false">RANDBETWEEN(1,9)</f>
        <v>4</v>
      </c>
    </row>
    <row r="15" customFormat="false" ht="17.25" hidden="false" customHeight="true" outlineLevel="0" collapsed="false">
      <c r="A15" s="77" t="s">
        <v>16</v>
      </c>
      <c r="B15" s="13" t="str">
        <f aca="false">CONCATENATE(H15," ",I15," ",J15," ",K15," ",L15," ",M15," ",N15," ",O15)</f>
        <v>seventy  thousand, eight hundred and sixteen </v>
      </c>
      <c r="C15" s="3" t="str">
        <f aca="false">"=_____________"</f>
        <v>=_____________</v>
      </c>
      <c r="D15" s="77" t="s">
        <v>16</v>
      </c>
      <c r="E15" s="13" t="str">
        <f aca="false">B15</f>
        <v>seventy  thousand, eight hundred and sixteen </v>
      </c>
      <c r="F15" s="3" t="str">
        <f aca="false">"=_____________"</f>
        <v>=_____________</v>
      </c>
      <c r="G15" s="77"/>
      <c r="H15" s="85" t="str">
        <f aca="false">IF(V15&gt;26,"",VLOOKUP(V15,$P$4:$Q$33,2))</f>
        <v>seventy</v>
      </c>
      <c r="I15" s="85" t="str">
        <f aca="false">IF(AND(V15&lt;27,V15&gt;8),"",VLOOKUP(W15,$P$4:$R$12,3))</f>
        <v/>
      </c>
      <c r="J15" s="87" t="s">
        <v>77</v>
      </c>
      <c r="K15" s="85" t="str">
        <f aca="false">IF(X15&gt;9,"",VLOOKUP(X15,$P$4:$S$16,4))</f>
        <v>eight</v>
      </c>
      <c r="L15" s="3" t="str">
        <f aca="false">IF(X15&gt;9,"","hundred")</f>
        <v>hundred</v>
      </c>
      <c r="M15" s="85" t="s">
        <v>69</v>
      </c>
      <c r="N15" s="86" t="str">
        <f aca="false">IF(Y15&gt;26,"",VLOOKUP(Y15,$P$4:$T$29,5))</f>
        <v>sixteen</v>
      </c>
      <c r="O15" s="86" t="str">
        <f aca="false">IF(AND(Y15&lt;27,Y15&gt;9),"",VLOOKUP(Z15,$P$4:$U$9,6))</f>
        <v/>
      </c>
      <c r="P15" s="31" t="n">
        <v>12</v>
      </c>
      <c r="Q15" s="31" t="s">
        <v>72</v>
      </c>
      <c r="T15" s="31" t="s">
        <v>43</v>
      </c>
      <c r="V15" s="31" t="n">
        <f aca="false">RANDBETWEEN(1,30)</f>
        <v>14</v>
      </c>
      <c r="W15" s="31" t="n">
        <f aca="false">RANDBETWEEN(1,10)</f>
        <v>5</v>
      </c>
      <c r="X15" s="31" t="n">
        <f aca="false">RANDBETWEEN(1,16)</f>
        <v>8</v>
      </c>
      <c r="Y15" s="31" t="n">
        <f aca="false">RANDBETWEEN(1,30)</f>
        <v>23</v>
      </c>
      <c r="Z15" s="31" t="n">
        <f aca="false">RANDBETWEEN(1,9)</f>
        <v>4</v>
      </c>
    </row>
    <row r="16" customFormat="false" ht="17.25" hidden="false" customHeight="true" outlineLevel="0" collapsed="false">
      <c r="A16" s="77" t="s">
        <v>17</v>
      </c>
      <c r="B16" s="13" t="str">
        <f aca="false">CONCATENATE(H16," ",I16," ",J16," ",K16," ",L16," ",M16," ",N16," ",O16)</f>
        <v>ninety four thousand,   and  six</v>
      </c>
      <c r="C16" s="3" t="str">
        <f aca="false">"=_____________"</f>
        <v>=_____________</v>
      </c>
      <c r="D16" s="77" t="s">
        <v>17</v>
      </c>
      <c r="E16" s="13" t="str">
        <f aca="false">B16</f>
        <v>ninety four thousand,   and  six</v>
      </c>
      <c r="F16" s="3" t="str">
        <f aca="false">"=_____________"</f>
        <v>=_____________</v>
      </c>
      <c r="G16" s="77"/>
      <c r="H16" s="85" t="str">
        <f aca="false">IF(V16&gt;26,"",VLOOKUP(V16,$P$4:$Q$33,2))</f>
        <v>ninety</v>
      </c>
      <c r="I16" s="85" t="str">
        <f aca="false">IF(AND(V16&lt;27,V16&gt;8),"",VLOOKUP(W16,$P$4:$R$12,3))</f>
        <v>four</v>
      </c>
      <c r="J16" s="87" t="s">
        <v>77</v>
      </c>
      <c r="K16" s="85" t="str">
        <f aca="false">IF(X16&gt;9,"",VLOOKUP(X16,$P$4:$S$16,4))</f>
        <v/>
      </c>
      <c r="L16" s="3" t="str">
        <f aca="false">IF(X16&gt;9,"","hundred")</f>
        <v/>
      </c>
      <c r="M16" s="85" t="s">
        <v>69</v>
      </c>
      <c r="N16" s="86" t="str">
        <f aca="false">IF(Y16&gt;26,"",VLOOKUP(Y16,$P$4:$T$29,5))</f>
        <v/>
      </c>
      <c r="O16" s="86" t="str">
        <f aca="false">IF(AND(Y16&lt;27,Y16&gt;9),"",VLOOKUP(Z16,$P$4:$U$9,6))</f>
        <v>six</v>
      </c>
      <c r="P16" s="31" t="n">
        <v>13</v>
      </c>
      <c r="Q16" s="31" t="s">
        <v>73</v>
      </c>
      <c r="T16" s="31" t="s">
        <v>44</v>
      </c>
      <c r="V16" s="31" t="n">
        <f aca="false">RANDBETWEEN(1,30)</f>
        <v>8</v>
      </c>
      <c r="W16" s="31" t="n">
        <f aca="false">RANDBETWEEN(1,10)</f>
        <v>4</v>
      </c>
      <c r="X16" s="31" t="n">
        <f aca="false">RANDBETWEEN(1,16)</f>
        <v>15</v>
      </c>
      <c r="Y16" s="31" t="n">
        <f aca="false">RANDBETWEEN(1,30)</f>
        <v>29</v>
      </c>
      <c r="Z16" s="31" t="n">
        <f aca="false">RANDBETWEEN(1,9)</f>
        <v>7</v>
      </c>
    </row>
    <row r="17" customFormat="false" ht="17.25" hidden="false" customHeight="true" outlineLevel="0" collapsed="false">
      <c r="A17" s="77" t="s">
        <v>18</v>
      </c>
      <c r="B17" s="13" t="str">
        <f aca="false">CONCATENATE(H17," ",I17," ",J17," ",K17," ",L17," ",M17," ",N17," ",O17)</f>
        <v>nineteen  thousand,   and ten </v>
      </c>
      <c r="C17" s="3" t="str">
        <f aca="false">"=_____________"</f>
        <v>=_____________</v>
      </c>
      <c r="D17" s="77" t="s">
        <v>18</v>
      </c>
      <c r="E17" s="13" t="str">
        <f aca="false">B17</f>
        <v>nineteen  thousand,   and ten </v>
      </c>
      <c r="F17" s="3" t="str">
        <f aca="false">"=_____________"</f>
        <v>=_____________</v>
      </c>
      <c r="G17" s="77"/>
      <c r="H17" s="85" t="str">
        <f aca="false">IF(V17&gt;26,"",VLOOKUP(V17,$P$4:$Q$33,2))</f>
        <v>nineteen</v>
      </c>
      <c r="I17" s="85" t="str">
        <f aca="false">IF(AND(V17&lt;27,V17&gt;8),"",VLOOKUP(W17,$P$4:$R$12,3))</f>
        <v/>
      </c>
      <c r="J17" s="87" t="s">
        <v>77</v>
      </c>
      <c r="K17" s="85" t="str">
        <f aca="false">IF(X17&gt;9,"",VLOOKUP(X17,$P$4:$S$16,4))</f>
        <v/>
      </c>
      <c r="L17" s="3" t="str">
        <f aca="false">IF(X17&gt;9,"","hundred")</f>
        <v/>
      </c>
      <c r="M17" s="85" t="s">
        <v>69</v>
      </c>
      <c r="N17" s="86" t="str">
        <f aca="false">IF(Y17&gt;26,"",VLOOKUP(Y17,$P$4:$T$29,5))</f>
        <v>ten</v>
      </c>
      <c r="O17" s="86" t="str">
        <f aca="false">IF(AND(Y17&lt;27,Y17&gt;9),"",VLOOKUP(Z17,$P$4:$U$9,6))</f>
        <v/>
      </c>
      <c r="P17" s="31" t="n">
        <v>14</v>
      </c>
      <c r="Q17" s="31" t="s">
        <v>74</v>
      </c>
      <c r="T17" s="31" t="s">
        <v>45</v>
      </c>
      <c r="V17" s="31" t="n">
        <f aca="false">RANDBETWEEN(1,30)</f>
        <v>25</v>
      </c>
      <c r="W17" s="31" t="n">
        <f aca="false">RANDBETWEEN(1,10)</f>
        <v>7</v>
      </c>
      <c r="X17" s="31" t="n">
        <f aca="false">RANDBETWEEN(1,16)</f>
        <v>15</v>
      </c>
      <c r="Y17" s="31" t="n">
        <f aca="false">RANDBETWEEN(1,30)</f>
        <v>26</v>
      </c>
      <c r="Z17" s="31" t="n">
        <f aca="false">RANDBETWEEN(1,9)</f>
        <v>4</v>
      </c>
    </row>
    <row r="18" customFormat="false" ht="17.25" hidden="false" customHeight="true" outlineLevel="0" collapsed="false">
      <c r="A18" s="77" t="s">
        <v>31</v>
      </c>
      <c r="B18" s="13" t="str">
        <f aca="false">CONCATENATE(H18," ",I18," ",J18," ",K18," ",L18," ",M18," ",N18," ",O18)</f>
        <v> five thousand, five hundred and fifteen </v>
      </c>
      <c r="C18" s="3" t="str">
        <f aca="false">"=_____________"</f>
        <v>=_____________</v>
      </c>
      <c r="D18" s="77" t="s">
        <v>31</v>
      </c>
      <c r="E18" s="13" t="str">
        <f aca="false">B18</f>
        <v> five thousand, five hundred and fifteen </v>
      </c>
      <c r="F18" s="3" t="str">
        <f aca="false">"=_____________"</f>
        <v>=_____________</v>
      </c>
      <c r="G18" s="77"/>
      <c r="H18" s="85" t="str">
        <f aca="false">IF(V18&gt;26,"",VLOOKUP(V18,$P$4:$Q$33,2))</f>
        <v/>
      </c>
      <c r="I18" s="85" t="str">
        <f aca="false">IF(AND(V18&lt;27,V18&gt;8),"",VLOOKUP(W18,$P$4:$R$12,3))</f>
        <v>five</v>
      </c>
      <c r="J18" s="87" t="s">
        <v>77</v>
      </c>
      <c r="K18" s="85" t="str">
        <f aca="false">IF(X18&gt;9,"",VLOOKUP(X18,$P$4:$S$16,4))</f>
        <v>five</v>
      </c>
      <c r="L18" s="3" t="str">
        <f aca="false">IF(X18&gt;9,"","hundred")</f>
        <v>hundred</v>
      </c>
      <c r="M18" s="85" t="s">
        <v>69</v>
      </c>
      <c r="N18" s="86" t="str">
        <f aca="false">IF(Y18&gt;26,"",VLOOKUP(Y18,$P$4:$T$29,5))</f>
        <v>fifteen</v>
      </c>
      <c r="O18" s="86" t="str">
        <f aca="false">IF(AND(Y18&lt;27,Y18&gt;9),"",VLOOKUP(Z18,$P$4:$U$9,6))</f>
        <v/>
      </c>
      <c r="P18" s="31" t="n">
        <v>15</v>
      </c>
      <c r="Q18" s="31" t="s">
        <v>75</v>
      </c>
      <c r="T18" s="31" t="s">
        <v>46</v>
      </c>
      <c r="V18" s="31" t="n">
        <f aca="false">RANDBETWEEN(1,30)</f>
        <v>27</v>
      </c>
      <c r="W18" s="31" t="n">
        <f aca="false">RANDBETWEEN(1,10)</f>
        <v>5</v>
      </c>
      <c r="X18" s="31" t="n">
        <f aca="false">RANDBETWEEN(1,16)</f>
        <v>5</v>
      </c>
      <c r="Y18" s="31" t="n">
        <f aca="false">RANDBETWEEN(1,30)</f>
        <v>13</v>
      </c>
      <c r="Z18" s="31" t="n">
        <f aca="false">RANDBETWEEN(1,9)</f>
        <v>6</v>
      </c>
    </row>
    <row r="19" customFormat="false" ht="17.25" hidden="false" customHeight="true" outlineLevel="0" collapsed="false">
      <c r="A19" s="77" t="s">
        <v>32</v>
      </c>
      <c r="B19" s="13" t="str">
        <f aca="false">CONCATENATE(H19," ",I19," ",J19," ",K19," ",L19," ",M19," ",N19," ",O19)</f>
        <v>seventy  thousand, four hundred and eleven </v>
      </c>
      <c r="C19" s="3" t="str">
        <f aca="false">"=_____________"</f>
        <v>=_____________</v>
      </c>
      <c r="D19" s="77" t="s">
        <v>32</v>
      </c>
      <c r="E19" s="13" t="str">
        <f aca="false">B19</f>
        <v>seventy  thousand, four hundred and eleven </v>
      </c>
      <c r="F19" s="3" t="str">
        <f aca="false">"=_____________"</f>
        <v>=_____________</v>
      </c>
      <c r="G19" s="77"/>
      <c r="H19" s="85" t="str">
        <f aca="false">IF(V19&gt;26,"",VLOOKUP(V19,$P$4:$Q$33,2))</f>
        <v>seventy</v>
      </c>
      <c r="I19" s="85" t="str">
        <f aca="false">IF(AND(V19&lt;27,V19&gt;8),"",VLOOKUP(W19,$P$4:$R$12,3))</f>
        <v/>
      </c>
      <c r="J19" s="87" t="s">
        <v>77</v>
      </c>
      <c r="K19" s="85" t="str">
        <f aca="false">IF(X19&gt;9,"",VLOOKUP(X19,$P$4:$S$16,4))</f>
        <v>four</v>
      </c>
      <c r="L19" s="3" t="str">
        <f aca="false">IF(X19&gt;9,"","hundred")</f>
        <v>hundred</v>
      </c>
      <c r="M19" s="85" t="s">
        <v>69</v>
      </c>
      <c r="N19" s="86" t="str">
        <f aca="false">IF(Y19&gt;26,"",VLOOKUP(Y19,$P$4:$T$29,5))</f>
        <v>eleven</v>
      </c>
      <c r="O19" s="86" t="str">
        <f aca="false">IF(AND(Y19&lt;27,Y19&gt;9),"",VLOOKUP(Z19,$P$4:$U$9,6))</f>
        <v/>
      </c>
      <c r="P19" s="31" t="n">
        <v>16</v>
      </c>
      <c r="Q19" s="31" t="s">
        <v>76</v>
      </c>
      <c r="T19" s="31" t="s">
        <v>47</v>
      </c>
      <c r="V19" s="31" t="n">
        <f aca="false">RANDBETWEEN(1,30)</f>
        <v>14</v>
      </c>
      <c r="W19" s="31" t="n">
        <f aca="false">RANDBETWEEN(1,10)</f>
        <v>6</v>
      </c>
      <c r="X19" s="31" t="n">
        <f aca="false">RANDBETWEEN(1,16)</f>
        <v>4</v>
      </c>
      <c r="Y19" s="31" t="n">
        <f aca="false">RANDBETWEEN(1,30)</f>
        <v>18</v>
      </c>
      <c r="Z19" s="31" t="n">
        <f aca="false">RANDBETWEEN(1,9)</f>
        <v>7</v>
      </c>
    </row>
    <row r="20" customFormat="false" ht="17.25" hidden="false" customHeight="true" outlineLevel="0" collapsed="false">
      <c r="A20" s="77" t="s">
        <v>33</v>
      </c>
      <c r="B20" s="13" t="str">
        <f aca="false">CONCATENATE(H20," ",I20," ",J20," ",K20," ",L20," ",M20," ",N20," ",O20)</f>
        <v>thirty nine thousand,   and nineteen </v>
      </c>
      <c r="C20" s="3" t="str">
        <f aca="false">"=_____________"</f>
        <v>=_____________</v>
      </c>
      <c r="D20" s="77" t="s">
        <v>33</v>
      </c>
      <c r="E20" s="13" t="str">
        <f aca="false">B20</f>
        <v>thirty nine thousand,   and nineteen </v>
      </c>
      <c r="F20" s="3" t="str">
        <f aca="false">"=_____________"</f>
        <v>=_____________</v>
      </c>
      <c r="G20" s="77"/>
      <c r="H20" s="85" t="str">
        <f aca="false">IF(V20&gt;26,"",VLOOKUP(V20,$P$4:$Q$33,2))</f>
        <v>thirty</v>
      </c>
      <c r="I20" s="85" t="str">
        <f aca="false">IF(AND(V20&lt;27,V20&gt;8),"",VLOOKUP(W20,$P$4:$R$12,3))</f>
        <v>nine</v>
      </c>
      <c r="J20" s="87" t="s">
        <v>77</v>
      </c>
      <c r="K20" s="85" t="str">
        <f aca="false">IF(X20&gt;9,"",VLOOKUP(X20,$P$4:$S$16,4))</f>
        <v/>
      </c>
      <c r="L20" s="3" t="str">
        <f aca="false">IF(X20&gt;9,"","hundred")</f>
        <v/>
      </c>
      <c r="M20" s="85" t="s">
        <v>69</v>
      </c>
      <c r="N20" s="86" t="str">
        <f aca="false">IF(Y20&gt;26,"",VLOOKUP(Y20,$P$4:$T$29,5))</f>
        <v>nineteen</v>
      </c>
      <c r="O20" s="86" t="str">
        <f aca="false">IF(AND(Y20&lt;27,Y20&gt;9),"",VLOOKUP(Z20,$P$4:$U$9,6))</f>
        <v/>
      </c>
      <c r="P20" s="31" t="n">
        <v>17</v>
      </c>
      <c r="Q20" s="31" t="s">
        <v>40</v>
      </c>
      <c r="T20" s="31" t="s">
        <v>48</v>
      </c>
      <c r="V20" s="31" t="n">
        <f aca="false">RANDBETWEEN(1,30)</f>
        <v>2</v>
      </c>
      <c r="W20" s="31" t="n">
        <f aca="false">RANDBETWEEN(1,10)</f>
        <v>10</v>
      </c>
      <c r="X20" s="31" t="n">
        <f aca="false">RANDBETWEEN(1,16)</f>
        <v>12</v>
      </c>
      <c r="Y20" s="31" t="n">
        <f aca="false">RANDBETWEEN(1,30)</f>
        <v>17</v>
      </c>
      <c r="Z20" s="31" t="n">
        <f aca="false">RANDBETWEEN(1,9)</f>
        <v>5</v>
      </c>
    </row>
    <row r="21" customFormat="false" ht="17.25" hidden="false" customHeight="true" outlineLevel="0" collapsed="false">
      <c r="A21" s="77" t="s">
        <v>34</v>
      </c>
      <c r="B21" s="13" t="str">
        <f aca="false">CONCATENATE(H21," ",I21," ",J21," ",K21," ",L21," ",M21," ",N21," ",O21)</f>
        <v>fourteen  thousand, four hundred and thirty five</v>
      </c>
      <c r="C21" s="3" t="str">
        <f aca="false">"=_____________"</f>
        <v>=_____________</v>
      </c>
      <c r="D21" s="77" t="s">
        <v>34</v>
      </c>
      <c r="E21" s="13" t="str">
        <f aca="false">B21</f>
        <v>fourteen  thousand, four hundred and thirty five</v>
      </c>
      <c r="F21" s="3" t="str">
        <f aca="false">"=_____________"</f>
        <v>=_____________</v>
      </c>
      <c r="G21" s="77"/>
      <c r="H21" s="85" t="str">
        <f aca="false">IF(V21&gt;26,"",VLOOKUP(V21,$P$4:$Q$33,2))</f>
        <v>fourteen</v>
      </c>
      <c r="I21" s="85" t="str">
        <f aca="false">IF(AND(V21&lt;27,V21&gt;8),"",VLOOKUP(W21,$P$4:$R$12,3))</f>
        <v/>
      </c>
      <c r="J21" s="87" t="s">
        <v>77</v>
      </c>
      <c r="K21" s="85" t="str">
        <f aca="false">IF(X21&gt;9,"",VLOOKUP(X21,$P$4:$S$16,4))</f>
        <v>four</v>
      </c>
      <c r="L21" s="3" t="str">
        <f aca="false">IF(X21&gt;9,"","hundred")</f>
        <v>hundred</v>
      </c>
      <c r="M21" s="85" t="s">
        <v>69</v>
      </c>
      <c r="N21" s="86" t="str">
        <f aca="false">IF(Y21&gt;26,"",VLOOKUP(Y21,$P$4:$T$29,5))</f>
        <v>thirty</v>
      </c>
      <c r="O21" s="86" t="str">
        <f aca="false">IF(AND(Y21&lt;27,Y21&gt;9),"",VLOOKUP(Z21,$P$4:$U$9,6))</f>
        <v>five</v>
      </c>
      <c r="P21" s="31" t="n">
        <v>18</v>
      </c>
      <c r="Q21" s="31" t="s">
        <v>41</v>
      </c>
      <c r="T21" s="31" t="s">
        <v>40</v>
      </c>
      <c r="V21" s="31" t="n">
        <f aca="false">RANDBETWEEN(1,30)</f>
        <v>20</v>
      </c>
      <c r="W21" s="31" t="n">
        <f aca="false">RANDBETWEEN(1,10)</f>
        <v>7</v>
      </c>
      <c r="X21" s="31" t="n">
        <f aca="false">RANDBETWEEN(1,16)</f>
        <v>4</v>
      </c>
      <c r="Y21" s="31" t="n">
        <f aca="false">RANDBETWEEN(1,30)</f>
        <v>2</v>
      </c>
      <c r="Z21" s="31" t="n">
        <f aca="false">RANDBETWEEN(1,9)</f>
        <v>5</v>
      </c>
    </row>
    <row r="22" customFormat="false" ht="17.25" hidden="false" customHeight="true" outlineLevel="0" collapsed="false">
      <c r="A22" s="77" t="s">
        <v>35</v>
      </c>
      <c r="B22" s="13" t="str">
        <f aca="false">CONCATENATE(H22," ",I22," ",J22," ",K22," ",L22," ",M22," ",N22," ",O22)</f>
        <v> four thousand, nine hundred and  one</v>
      </c>
      <c r="C22" s="3" t="str">
        <f aca="false">"=_____________"</f>
        <v>=_____________</v>
      </c>
      <c r="D22" s="77" t="s">
        <v>35</v>
      </c>
      <c r="E22" s="13" t="str">
        <f aca="false">B22</f>
        <v> four thousand, nine hundred and  one</v>
      </c>
      <c r="F22" s="3" t="str">
        <f aca="false">"=_____________"</f>
        <v>=_____________</v>
      </c>
      <c r="G22" s="77"/>
      <c r="H22" s="85" t="str">
        <f aca="false">IF(V22&gt;26,"",VLOOKUP(V22,$P$4:$Q$33,2))</f>
        <v/>
      </c>
      <c r="I22" s="85" t="str">
        <f aca="false">IF(AND(V22&lt;27,V22&gt;8),"",VLOOKUP(W22,$P$4:$R$12,3))</f>
        <v>four</v>
      </c>
      <c r="J22" s="87" t="s">
        <v>77</v>
      </c>
      <c r="K22" s="85" t="str">
        <f aca="false">IF(X22&gt;9,"",VLOOKUP(X22,$P$4:$S$16,4))</f>
        <v>nine</v>
      </c>
      <c r="L22" s="3" t="str">
        <f aca="false">IF(X22&gt;9,"","hundred")</f>
        <v>hundred</v>
      </c>
      <c r="M22" s="85" t="s">
        <v>69</v>
      </c>
      <c r="N22" s="86" t="str">
        <f aca="false">IF(Y22&gt;26,"",VLOOKUP(Y22,$P$4:$T$29,5))</f>
        <v/>
      </c>
      <c r="O22" s="86" t="str">
        <f aca="false">IF(AND(Y22&lt;27,Y22&gt;9),"",VLOOKUP(Z22,$P$4:$U$9,6))</f>
        <v>one</v>
      </c>
      <c r="P22" s="31" t="n">
        <v>19</v>
      </c>
      <c r="Q22" s="31" t="s">
        <v>42</v>
      </c>
      <c r="T22" s="31" t="s">
        <v>41</v>
      </c>
      <c r="V22" s="31" t="n">
        <f aca="false">RANDBETWEEN(1,30)</f>
        <v>30</v>
      </c>
      <c r="W22" s="31" t="n">
        <f aca="false">RANDBETWEEN(1,10)</f>
        <v>4</v>
      </c>
      <c r="X22" s="31" t="n">
        <f aca="false">RANDBETWEEN(1,16)</f>
        <v>9</v>
      </c>
      <c r="Y22" s="31" t="n">
        <f aca="false">RANDBETWEEN(1,30)</f>
        <v>30</v>
      </c>
      <c r="Z22" s="31" t="n">
        <f aca="false">RANDBETWEEN(1,9)</f>
        <v>1</v>
      </c>
    </row>
    <row r="23" customFormat="false" ht="17.25" hidden="false" customHeight="true" outlineLevel="0" collapsed="false">
      <c r="A23" s="77" t="s">
        <v>36</v>
      </c>
      <c r="B23" s="13" t="str">
        <f aca="false">CONCATENATE(H23," ",I23," ",J23," ",K23," ",L23," ",M23," ",N23," ",O23)</f>
        <v> five thousand, eight hundred and thirteen </v>
      </c>
      <c r="C23" s="3" t="str">
        <f aca="false">"=_____________"</f>
        <v>=_____________</v>
      </c>
      <c r="D23" s="77" t="s">
        <v>36</v>
      </c>
      <c r="E23" s="13" t="str">
        <f aca="false">B23</f>
        <v> five thousand, eight hundred and thirteen </v>
      </c>
      <c r="F23" s="3" t="str">
        <f aca="false">"=_____________"</f>
        <v>=_____________</v>
      </c>
      <c r="G23" s="77"/>
      <c r="H23" s="85" t="str">
        <f aca="false">IF(V23&gt;26,"",VLOOKUP(V23,$P$4:$Q$33,2))</f>
        <v/>
      </c>
      <c r="I23" s="85" t="str">
        <f aca="false">IF(AND(V23&lt;27,V23&gt;8),"",VLOOKUP(W23,$P$4:$R$12,3))</f>
        <v>five</v>
      </c>
      <c r="J23" s="87" t="s">
        <v>77</v>
      </c>
      <c r="K23" s="85" t="str">
        <f aca="false">IF(X23&gt;9,"",VLOOKUP(X23,$P$4:$S$16,4))</f>
        <v>eight</v>
      </c>
      <c r="L23" s="3" t="str">
        <f aca="false">IF(X23&gt;9,"","hundred")</f>
        <v>hundred</v>
      </c>
      <c r="M23" s="85" t="s">
        <v>69</v>
      </c>
      <c r="N23" s="86" t="str">
        <f aca="false">IF(Y23&gt;26,"",VLOOKUP(Y23,$P$4:$T$29,5))</f>
        <v>thirteen</v>
      </c>
      <c r="O23" s="86" t="str">
        <f aca="false">IF(AND(Y23&lt;27,Y23&gt;9),"",VLOOKUP(Z23,$P$4:$U$9,6))</f>
        <v/>
      </c>
      <c r="P23" s="31" t="n">
        <v>20</v>
      </c>
      <c r="Q23" s="31" t="s">
        <v>43</v>
      </c>
      <c r="T23" s="31" t="s">
        <v>42</v>
      </c>
      <c r="V23" s="31" t="n">
        <f aca="false">RANDBETWEEN(1,30)</f>
        <v>28</v>
      </c>
      <c r="W23" s="31" t="n">
        <f aca="false">RANDBETWEEN(1,10)</f>
        <v>5</v>
      </c>
      <c r="X23" s="31" t="n">
        <f aca="false">RANDBETWEEN(1,16)</f>
        <v>8</v>
      </c>
      <c r="Y23" s="31" t="n">
        <f aca="false">RANDBETWEEN(1,30)</f>
        <v>11</v>
      </c>
      <c r="Z23" s="31" t="n">
        <f aca="false">RANDBETWEEN(1,9)</f>
        <v>2</v>
      </c>
    </row>
    <row r="24" customFormat="false" ht="17.25" hidden="false" customHeight="true" outlineLevel="0" collapsed="false">
      <c r="A24" s="77" t="s">
        <v>50</v>
      </c>
      <c r="B24" s="13" t="str">
        <f aca="false">CONCATENATE(H24," ",I24," ",J24," ",K24," ",L24," ",M24," ",N24," ",O24)</f>
        <v>thirty  thousand, six hundred and forty two</v>
      </c>
      <c r="C24" s="3" t="str">
        <f aca="false">"=_____________"</f>
        <v>=_____________</v>
      </c>
      <c r="D24" s="77" t="s">
        <v>50</v>
      </c>
      <c r="E24" s="13" t="str">
        <f aca="false">B24</f>
        <v>thirty  thousand, six hundred and forty two</v>
      </c>
      <c r="F24" s="3" t="str">
        <f aca="false">"=_____________"</f>
        <v>=_____________</v>
      </c>
      <c r="G24" s="77"/>
      <c r="H24" s="85" t="str">
        <f aca="false">IF(V24&gt;26,"",VLOOKUP(V24,$P$4:$Q$33,2))</f>
        <v>thirty</v>
      </c>
      <c r="I24" s="85" t="str">
        <f aca="false">IF(AND(V24&lt;27,V24&gt;8),"",VLOOKUP(W24,$P$4:$R$12,3))</f>
        <v/>
      </c>
      <c r="J24" s="87" t="s">
        <v>77</v>
      </c>
      <c r="K24" s="85" t="str">
        <f aca="false">IF(X24&gt;9,"",VLOOKUP(X24,$P$4:$S$16,4))</f>
        <v>six</v>
      </c>
      <c r="L24" s="3" t="str">
        <f aca="false">IF(X24&gt;9,"","hundred")</f>
        <v>hundred</v>
      </c>
      <c r="M24" s="85" t="s">
        <v>69</v>
      </c>
      <c r="N24" s="86" t="str">
        <f aca="false">IF(Y24&gt;26,"",VLOOKUP(Y24,$P$4:$T$29,5))</f>
        <v>forty</v>
      </c>
      <c r="O24" s="86" t="str">
        <f aca="false">IF(AND(Y24&lt;27,Y24&gt;9),"",VLOOKUP(Z24,$P$4:$U$9,6))</f>
        <v>two</v>
      </c>
      <c r="P24" s="31" t="n">
        <v>21</v>
      </c>
      <c r="Q24" s="31" t="s">
        <v>44</v>
      </c>
      <c r="T24" s="31" t="s">
        <v>43</v>
      </c>
      <c r="V24" s="31" t="n">
        <f aca="false">RANDBETWEEN(1,30)</f>
        <v>10</v>
      </c>
      <c r="W24" s="31" t="n">
        <f aca="false">RANDBETWEEN(1,10)</f>
        <v>7</v>
      </c>
      <c r="X24" s="31" t="n">
        <f aca="false">RANDBETWEEN(1,16)</f>
        <v>6</v>
      </c>
      <c r="Y24" s="31" t="n">
        <f aca="false">RANDBETWEEN(1,30)</f>
        <v>3</v>
      </c>
      <c r="Z24" s="31" t="n">
        <f aca="false">RANDBETWEEN(1,9)</f>
        <v>2</v>
      </c>
    </row>
    <row r="25" customFormat="false" ht="17.25" hidden="false" customHeight="true" outlineLevel="0" collapsed="false">
      <c r="A25" s="77" t="s">
        <v>51</v>
      </c>
      <c r="B25" s="13" t="str">
        <f aca="false">CONCATENATE(H25," ",I25," ",J25," ",K25," ",L25," ",M25," ",N25," ",O25)</f>
        <v>seventy seven thousand,   and  four</v>
      </c>
      <c r="C25" s="3" t="str">
        <f aca="false">"=_____________"</f>
        <v>=_____________</v>
      </c>
      <c r="D25" s="77" t="s">
        <v>51</v>
      </c>
      <c r="E25" s="13" t="str">
        <f aca="false">B25</f>
        <v>seventy seven thousand,   and  four</v>
      </c>
      <c r="F25" s="3" t="str">
        <f aca="false">"=_____________"</f>
        <v>=_____________</v>
      </c>
      <c r="G25" s="77"/>
      <c r="H25" s="85" t="str">
        <f aca="false">IF(V25&gt;26,"",VLOOKUP(V25,$P$4:$Q$33,2))</f>
        <v>seventy</v>
      </c>
      <c r="I25" s="85" t="str">
        <f aca="false">IF(AND(V25&lt;27,V25&gt;8),"",VLOOKUP(W25,$P$4:$R$12,3))</f>
        <v>seven</v>
      </c>
      <c r="J25" s="87" t="s">
        <v>77</v>
      </c>
      <c r="K25" s="85" t="str">
        <f aca="false">IF(X25&gt;9,"",VLOOKUP(X25,$P$4:$S$16,4))</f>
        <v/>
      </c>
      <c r="L25" s="3" t="str">
        <f aca="false">IF(X25&gt;9,"","hundred")</f>
        <v/>
      </c>
      <c r="M25" s="85" t="s">
        <v>69</v>
      </c>
      <c r="N25" s="86" t="str">
        <f aca="false">IF(Y25&gt;26,"",VLOOKUP(Y25,$P$4:$T$29,5))</f>
        <v/>
      </c>
      <c r="O25" s="86" t="str">
        <f aca="false">IF(AND(Y25&lt;27,Y25&gt;9),"",VLOOKUP(Z25,$P$4:$U$9,6))</f>
        <v>four</v>
      </c>
      <c r="P25" s="31" t="n">
        <v>22</v>
      </c>
      <c r="Q25" s="31" t="s">
        <v>45</v>
      </c>
      <c r="T25" s="31" t="s">
        <v>44</v>
      </c>
      <c r="V25" s="31" t="n">
        <f aca="false">RANDBETWEEN(1,30)</f>
        <v>6</v>
      </c>
      <c r="W25" s="31" t="n">
        <f aca="false">RANDBETWEEN(1,10)</f>
        <v>7</v>
      </c>
      <c r="X25" s="31" t="n">
        <f aca="false">RANDBETWEEN(1,16)</f>
        <v>14</v>
      </c>
      <c r="Y25" s="31" t="n">
        <f aca="false">RANDBETWEEN(1,30)</f>
        <v>28</v>
      </c>
      <c r="Z25" s="31" t="n">
        <f aca="false">RANDBETWEEN(1,9)</f>
        <v>4</v>
      </c>
    </row>
    <row r="26" customFormat="false" ht="17.25" hidden="false" customHeight="true" outlineLevel="0" collapsed="false">
      <c r="A26" s="77" t="s">
        <v>52</v>
      </c>
      <c r="B26" s="13" t="str">
        <f aca="false">CONCATENATE(H26," ",I26," ",J26," ",K26," ",L26," ",M26," ",N26," ",O26)</f>
        <v>sixteen  thousand, seven hundred and thirteen </v>
      </c>
      <c r="C26" s="3" t="str">
        <f aca="false">"=_____________"</f>
        <v>=_____________</v>
      </c>
      <c r="D26" s="77" t="s">
        <v>52</v>
      </c>
      <c r="E26" s="13" t="str">
        <f aca="false">B26</f>
        <v>sixteen  thousand, seven hundred and thirteen </v>
      </c>
      <c r="F26" s="3" t="str">
        <f aca="false">"=_____________"</f>
        <v>=_____________</v>
      </c>
      <c r="G26" s="77"/>
      <c r="H26" s="85" t="str">
        <f aca="false">IF(V26&gt;26,"",VLOOKUP(V26,$P$4:$Q$33,2))</f>
        <v>sixteen</v>
      </c>
      <c r="I26" s="85" t="str">
        <f aca="false">IF(AND(V26&lt;27,V26&gt;8),"",VLOOKUP(W26,$P$4:$R$12,3))</f>
        <v/>
      </c>
      <c r="J26" s="87" t="s">
        <v>77</v>
      </c>
      <c r="K26" s="85" t="str">
        <f aca="false">IF(X26&gt;9,"",VLOOKUP(X26,$P$4:$S$16,4))</f>
        <v>seven</v>
      </c>
      <c r="L26" s="3" t="str">
        <f aca="false">IF(X26&gt;9,"","hundred")</f>
        <v>hundred</v>
      </c>
      <c r="M26" s="85" t="s">
        <v>69</v>
      </c>
      <c r="N26" s="86" t="str">
        <f aca="false">IF(Y26&gt;26,"",VLOOKUP(Y26,$P$4:$T$29,5))</f>
        <v>thirteen</v>
      </c>
      <c r="O26" s="86" t="str">
        <f aca="false">IF(AND(Y26&lt;27,Y26&gt;9),"",VLOOKUP(Z26,$P$4:$U$9,6))</f>
        <v/>
      </c>
      <c r="P26" s="31" t="n">
        <v>23</v>
      </c>
      <c r="Q26" s="31" t="s">
        <v>46</v>
      </c>
      <c r="T26" s="31" t="s">
        <v>45</v>
      </c>
      <c r="V26" s="31" t="n">
        <f aca="false">RANDBETWEEN(1,30)</f>
        <v>22</v>
      </c>
      <c r="W26" s="31" t="n">
        <f aca="false">RANDBETWEEN(1,10)</f>
        <v>7</v>
      </c>
      <c r="X26" s="31" t="n">
        <f aca="false">RANDBETWEEN(1,16)</f>
        <v>7</v>
      </c>
      <c r="Y26" s="31" t="n">
        <f aca="false">RANDBETWEEN(1,30)</f>
        <v>11</v>
      </c>
      <c r="Z26" s="31" t="n">
        <f aca="false">RANDBETWEEN(1,9)</f>
        <v>5</v>
      </c>
    </row>
    <row r="27" customFormat="false" ht="17.25" hidden="false" customHeight="true" outlineLevel="0" collapsed="false">
      <c r="A27" s="77" t="s">
        <v>53</v>
      </c>
      <c r="B27" s="13" t="str">
        <f aca="false">CONCATENATE(H27," ",I27," ",J27," ",K27," ",L27," ",M27," ",N27," ",O27)</f>
        <v>eighty three thousand,   and sixteen </v>
      </c>
      <c r="C27" s="3" t="str">
        <f aca="false">"=_____________"</f>
        <v>=_____________</v>
      </c>
      <c r="D27" s="77" t="s">
        <v>53</v>
      </c>
      <c r="E27" s="13" t="str">
        <f aca="false">B27</f>
        <v>eighty three thousand,   and sixteen </v>
      </c>
      <c r="F27" s="3" t="str">
        <f aca="false">"=_____________"</f>
        <v>=_____________</v>
      </c>
      <c r="G27" s="77"/>
      <c r="H27" s="85" t="str">
        <f aca="false">IF(V27&gt;26,"",VLOOKUP(V27,$P$4:$Q$33,2))</f>
        <v>eighty</v>
      </c>
      <c r="I27" s="85" t="str">
        <f aca="false">IF(AND(V27&lt;27,V27&gt;8),"",VLOOKUP(W27,$P$4:$R$12,3))</f>
        <v>three</v>
      </c>
      <c r="J27" s="87" t="s">
        <v>77</v>
      </c>
      <c r="K27" s="85" t="str">
        <f aca="false">IF(X27&gt;9,"",VLOOKUP(X27,$P$4:$S$16,4))</f>
        <v/>
      </c>
      <c r="L27" s="3" t="str">
        <f aca="false">IF(X27&gt;9,"","hundred")</f>
        <v/>
      </c>
      <c r="M27" s="85" t="s">
        <v>69</v>
      </c>
      <c r="N27" s="86" t="str">
        <f aca="false">IF(Y27&gt;26,"",VLOOKUP(Y27,$P$4:$T$29,5))</f>
        <v>sixteen</v>
      </c>
      <c r="O27" s="86" t="str">
        <f aca="false">IF(AND(Y27&lt;27,Y27&gt;9),"",VLOOKUP(Z27,$P$4:$U$9,6))</f>
        <v/>
      </c>
      <c r="P27" s="31" t="n">
        <v>24</v>
      </c>
      <c r="Q27" s="31" t="s">
        <v>47</v>
      </c>
      <c r="T27" s="31" t="s">
        <v>46</v>
      </c>
      <c r="V27" s="31" t="n">
        <f aca="false">RANDBETWEEN(1,30)</f>
        <v>7</v>
      </c>
      <c r="W27" s="31" t="n">
        <f aca="false">RANDBETWEEN(1,10)</f>
        <v>3</v>
      </c>
      <c r="X27" s="31" t="n">
        <f aca="false">RANDBETWEEN(1,16)</f>
        <v>11</v>
      </c>
      <c r="Y27" s="31" t="n">
        <f aca="false">RANDBETWEEN(1,30)</f>
        <v>23</v>
      </c>
      <c r="Z27" s="31" t="n">
        <f aca="false">RANDBETWEEN(1,9)</f>
        <v>7</v>
      </c>
    </row>
    <row r="28" customFormat="false" ht="17.25" hidden="false" customHeight="true" outlineLevel="0" collapsed="false">
      <c r="A28" s="77" t="s">
        <v>54</v>
      </c>
      <c r="B28" s="13" t="str">
        <f aca="false">CONCATENATE(H28," ",I28," ",J28," ",K28," ",L28," ",M28," ",N28," ",O28)</f>
        <v>eighty five thousand,   and thirty six</v>
      </c>
      <c r="C28" s="3" t="str">
        <f aca="false">"=_____________"</f>
        <v>=_____________</v>
      </c>
      <c r="D28" s="77" t="s">
        <v>54</v>
      </c>
      <c r="E28" s="13" t="str">
        <f aca="false">B28</f>
        <v>eighty five thousand,   and thirty six</v>
      </c>
      <c r="F28" s="3" t="str">
        <f aca="false">"=_____________"</f>
        <v>=_____________</v>
      </c>
      <c r="G28" s="77"/>
      <c r="H28" s="85" t="str">
        <f aca="false">IF(V28&gt;26,"",VLOOKUP(V28,$P$4:$Q$33,2))</f>
        <v>eighty</v>
      </c>
      <c r="I28" s="85" t="str">
        <f aca="false">IF(AND(V28&lt;27,V28&gt;8),"",VLOOKUP(W28,$P$4:$R$12,3))</f>
        <v>five</v>
      </c>
      <c r="J28" s="87" t="s">
        <v>77</v>
      </c>
      <c r="K28" s="85" t="str">
        <f aca="false">IF(X28&gt;9,"",VLOOKUP(X28,$P$4:$S$16,4))</f>
        <v/>
      </c>
      <c r="L28" s="3" t="str">
        <f aca="false">IF(X28&gt;9,"","hundred")</f>
        <v/>
      </c>
      <c r="M28" s="85" t="s">
        <v>69</v>
      </c>
      <c r="N28" s="86" t="str">
        <f aca="false">IF(Y28&gt;26,"",VLOOKUP(Y28,$P$4:$T$29,5))</f>
        <v>thirty</v>
      </c>
      <c r="O28" s="86" t="str">
        <f aca="false">IF(AND(Y28&lt;27,Y28&gt;9),"",VLOOKUP(Z28,$P$4:$U$9,6))</f>
        <v>six</v>
      </c>
      <c r="P28" s="31" t="n">
        <v>25</v>
      </c>
      <c r="Q28" s="31" t="s">
        <v>48</v>
      </c>
      <c r="T28" s="31" t="s">
        <v>47</v>
      </c>
      <c r="V28" s="31" t="n">
        <f aca="false">RANDBETWEEN(1,30)</f>
        <v>7</v>
      </c>
      <c r="W28" s="31" t="n">
        <f aca="false">RANDBETWEEN(1,10)</f>
        <v>5</v>
      </c>
      <c r="X28" s="31" t="n">
        <f aca="false">RANDBETWEEN(1,16)</f>
        <v>14</v>
      </c>
      <c r="Y28" s="31" t="n">
        <f aca="false">RANDBETWEEN(1,30)</f>
        <v>2</v>
      </c>
      <c r="Z28" s="31" t="n">
        <f aca="false">RANDBETWEEN(1,9)</f>
        <v>7</v>
      </c>
    </row>
    <row r="29" customFormat="false" ht="17.25" hidden="false" customHeight="true" outlineLevel="0" collapsed="false">
      <c r="A29" s="77" t="s">
        <v>55</v>
      </c>
      <c r="B29" s="13" t="str">
        <f aca="false">CONCATENATE(H29," ",I29," ",J29," ",K29," ",L29," ",M29," ",N29," ",O29)</f>
        <v>sixty  thousand,   and fifteen </v>
      </c>
      <c r="C29" s="3" t="str">
        <f aca="false">"=_____________"</f>
        <v>=_____________</v>
      </c>
      <c r="D29" s="77" t="s">
        <v>55</v>
      </c>
      <c r="E29" s="13" t="str">
        <f aca="false">B29</f>
        <v>sixty  thousand,   and fifteen </v>
      </c>
      <c r="F29" s="3" t="str">
        <f aca="false">"=_____________"</f>
        <v>=_____________</v>
      </c>
      <c r="G29" s="77"/>
      <c r="H29" s="85" t="str">
        <f aca="false">IF(V29&gt;26,"",VLOOKUP(V29,$P$4:$Q$33,2))</f>
        <v>sixty</v>
      </c>
      <c r="I29" s="85" t="str">
        <f aca="false">IF(AND(V29&lt;27,V29&gt;8),"",VLOOKUP(W29,$P$4:$R$12,3))</f>
        <v/>
      </c>
      <c r="J29" s="87" t="s">
        <v>77</v>
      </c>
      <c r="K29" s="85" t="str">
        <f aca="false">IF(X29&gt;9,"",VLOOKUP(X29,$P$4:$S$16,4))</f>
        <v/>
      </c>
      <c r="L29" s="3" t="str">
        <f aca="false">IF(X29&gt;9,"","hundred")</f>
        <v/>
      </c>
      <c r="M29" s="85" t="s">
        <v>69</v>
      </c>
      <c r="N29" s="86" t="str">
        <f aca="false">IF(Y29&gt;26,"",VLOOKUP(Y29,$P$4:$T$29,5))</f>
        <v>fifteen</v>
      </c>
      <c r="O29" s="86" t="str">
        <f aca="false">IF(AND(Y29&lt;27,Y29&gt;9),"",VLOOKUP(Z29,$P$4:$U$9,6))</f>
        <v/>
      </c>
      <c r="P29" s="31" t="n">
        <v>26</v>
      </c>
      <c r="Q29" s="31" t="s">
        <v>30</v>
      </c>
      <c r="T29" s="31" t="s">
        <v>30</v>
      </c>
      <c r="V29" s="31" t="n">
        <f aca="false">RANDBETWEEN(1,30)</f>
        <v>13</v>
      </c>
      <c r="W29" s="31" t="n">
        <f aca="false">RANDBETWEEN(1,10)</f>
        <v>1</v>
      </c>
      <c r="X29" s="31" t="n">
        <f aca="false">RANDBETWEEN(1,16)</f>
        <v>14</v>
      </c>
      <c r="Y29" s="31" t="n">
        <f aca="false">RANDBETWEEN(1,30)</f>
        <v>22</v>
      </c>
      <c r="Z29" s="31" t="n">
        <f aca="false">RANDBETWEEN(1,9)</f>
        <v>2</v>
      </c>
    </row>
    <row r="30" customFormat="false" ht="17.25" hidden="false" customHeight="true" outlineLevel="0" collapsed="false">
      <c r="A30" s="77" t="s">
        <v>56</v>
      </c>
      <c r="B30" s="13" t="str">
        <f aca="false">CONCATENATE(H30," ",I30," ",J30," ",K30," ",L30," ",M30," ",N30," ",O30)</f>
        <v>sixty six thousand,   and thirteen </v>
      </c>
      <c r="C30" s="3" t="str">
        <f aca="false">"=_____________"</f>
        <v>=_____________</v>
      </c>
      <c r="D30" s="77" t="s">
        <v>56</v>
      </c>
      <c r="E30" s="13" t="str">
        <f aca="false">B30</f>
        <v>sixty six thousand,   and thirteen </v>
      </c>
      <c r="F30" s="3" t="str">
        <f aca="false">"=_____________"</f>
        <v>=_____________</v>
      </c>
      <c r="G30" s="77"/>
      <c r="H30" s="85" t="str">
        <f aca="false">IF(V30&gt;26,"",VLOOKUP(V30,$P$4:$Q$33,2))</f>
        <v>sixty</v>
      </c>
      <c r="I30" s="85" t="str">
        <f aca="false">IF(AND(V30&lt;27,V30&gt;8),"",VLOOKUP(W30,$P$4:$R$12,3))</f>
        <v>six</v>
      </c>
      <c r="J30" s="87" t="s">
        <v>77</v>
      </c>
      <c r="K30" s="85" t="str">
        <f aca="false">IF(X30&gt;9,"",VLOOKUP(X30,$P$4:$S$16,4))</f>
        <v/>
      </c>
      <c r="L30" s="3" t="str">
        <f aca="false">IF(X30&gt;9,"","hundred")</f>
        <v/>
      </c>
      <c r="M30" s="85" t="s">
        <v>69</v>
      </c>
      <c r="N30" s="86" t="str">
        <f aca="false">IF(Y30&gt;26,"",VLOOKUP(Y30,$P$4:$T$29,5))</f>
        <v>thirteen</v>
      </c>
      <c r="O30" s="86" t="str">
        <f aca="false">IF(AND(Y30&lt;27,Y30&gt;9),"",VLOOKUP(Z30,$P$4:$U$9,6))</f>
        <v/>
      </c>
      <c r="P30" s="31" t="n">
        <v>27</v>
      </c>
      <c r="V30" s="31" t="n">
        <f aca="false">RANDBETWEEN(1,30)</f>
        <v>5</v>
      </c>
      <c r="W30" s="31" t="n">
        <f aca="false">RANDBETWEEN(1,10)</f>
        <v>6</v>
      </c>
      <c r="X30" s="31" t="n">
        <f aca="false">RANDBETWEEN(1,16)</f>
        <v>10</v>
      </c>
      <c r="Y30" s="31" t="n">
        <f aca="false">RANDBETWEEN(1,30)</f>
        <v>20</v>
      </c>
      <c r="Z30" s="31" t="n">
        <f aca="false">RANDBETWEEN(1,9)</f>
        <v>3</v>
      </c>
    </row>
    <row r="31" customFormat="false" ht="17.25" hidden="false" customHeight="true" outlineLevel="0" collapsed="false">
      <c r="A31" s="77" t="s">
        <v>57</v>
      </c>
      <c r="B31" s="13" t="str">
        <f aca="false">CONCATENATE(H31," ",I31," ",J31," ",K31," ",L31," ",M31," ",N31," ",O31)</f>
        <v>sixty  thousand, three hundred and twelve </v>
      </c>
      <c r="C31" s="3" t="str">
        <f aca="false">"=_____________"</f>
        <v>=_____________</v>
      </c>
      <c r="D31" s="77" t="s">
        <v>57</v>
      </c>
      <c r="E31" s="13" t="str">
        <f aca="false">B31</f>
        <v>sixty  thousand, three hundred and twelve </v>
      </c>
      <c r="F31" s="3" t="str">
        <f aca="false">"=_____________"</f>
        <v>=_____________</v>
      </c>
      <c r="G31" s="77"/>
      <c r="H31" s="85" t="str">
        <f aca="false">IF(V31&gt;26,"",VLOOKUP(V31,$P$4:$Q$33,2))</f>
        <v>sixty</v>
      </c>
      <c r="I31" s="85" t="str">
        <f aca="false">IF(AND(V31&lt;27,V31&gt;8),"",VLOOKUP(W31,$P$4:$R$12,3))</f>
        <v/>
      </c>
      <c r="J31" s="87" t="s">
        <v>77</v>
      </c>
      <c r="K31" s="85" t="str">
        <f aca="false">IF(X31&gt;9,"",VLOOKUP(X31,$P$4:$S$16,4))</f>
        <v>three</v>
      </c>
      <c r="L31" s="3" t="str">
        <f aca="false">IF(X31&gt;9,"","hundred")</f>
        <v>hundred</v>
      </c>
      <c r="M31" s="85" t="s">
        <v>69</v>
      </c>
      <c r="N31" s="86" t="str">
        <f aca="false">IF(Y31&gt;26,"",VLOOKUP(Y31,$P$4:$T$29,5))</f>
        <v>twelve</v>
      </c>
      <c r="O31" s="86" t="str">
        <f aca="false">IF(AND(Y31&lt;27,Y31&gt;9),"",VLOOKUP(Z31,$P$4:$U$9,6))</f>
        <v/>
      </c>
      <c r="P31" s="31" t="n">
        <v>28</v>
      </c>
      <c r="V31" s="31" t="n">
        <f aca="false">RANDBETWEEN(1,30)</f>
        <v>13</v>
      </c>
      <c r="W31" s="31" t="n">
        <f aca="false">RANDBETWEEN(1,10)</f>
        <v>6</v>
      </c>
      <c r="X31" s="31" t="n">
        <f aca="false">RANDBETWEEN(1,16)</f>
        <v>3</v>
      </c>
      <c r="Y31" s="31" t="n">
        <f aca="false">RANDBETWEEN(1,30)</f>
        <v>19</v>
      </c>
      <c r="Z31" s="31" t="n">
        <f aca="false">RANDBETWEEN(1,9)</f>
        <v>2</v>
      </c>
    </row>
    <row r="32" customFormat="false" ht="17.25" hidden="false" customHeight="true" outlineLevel="0" collapsed="false">
      <c r="A32" s="77" t="s">
        <v>58</v>
      </c>
      <c r="B32" s="13" t="str">
        <f aca="false">CONCATENATE(H32," ",I32," ",J32," ",K32," ",L32," ",M32," ",N32," ",O32)</f>
        <v>ten  thousand,   and twelve </v>
      </c>
      <c r="C32" s="3" t="str">
        <f aca="false">"=_____________"</f>
        <v>=_____________</v>
      </c>
      <c r="D32" s="77" t="s">
        <v>58</v>
      </c>
      <c r="E32" s="13" t="str">
        <f aca="false">B32</f>
        <v>ten  thousand,   and twelve </v>
      </c>
      <c r="F32" s="3" t="str">
        <f aca="false">"=_____________"</f>
        <v>=_____________</v>
      </c>
      <c r="G32" s="77"/>
      <c r="H32" s="85" t="str">
        <f aca="false">IF(V32&gt;26,"",VLOOKUP(V32,$P$4:$Q$33,2))</f>
        <v>ten</v>
      </c>
      <c r="I32" s="85" t="str">
        <f aca="false">IF(AND(V32&lt;27,V32&gt;8),"",VLOOKUP(W32,$P$4:$R$12,3))</f>
        <v/>
      </c>
      <c r="J32" s="87" t="s">
        <v>77</v>
      </c>
      <c r="K32" s="85" t="str">
        <f aca="false">IF(X32&gt;9,"",VLOOKUP(X32,$P$4:$S$16,4))</f>
        <v/>
      </c>
      <c r="L32" s="3" t="str">
        <f aca="false">IF(X32&gt;9,"","hundred")</f>
        <v/>
      </c>
      <c r="M32" s="85" t="s">
        <v>69</v>
      </c>
      <c r="N32" s="86" t="str">
        <f aca="false">IF(Y32&gt;26,"",VLOOKUP(Y32,$P$4:$T$29,5))</f>
        <v>twelve</v>
      </c>
      <c r="O32" s="86" t="str">
        <f aca="false">IF(AND(Y32&lt;27,Y32&gt;9),"",VLOOKUP(Z32,$P$4:$U$9,6))</f>
        <v/>
      </c>
      <c r="P32" s="31" t="n">
        <v>29</v>
      </c>
      <c r="V32" s="31" t="n">
        <f aca="false">RANDBETWEEN(1,30)</f>
        <v>26</v>
      </c>
      <c r="W32" s="31" t="n">
        <f aca="false">RANDBETWEEN(1,10)</f>
        <v>1</v>
      </c>
      <c r="X32" s="31" t="n">
        <f aca="false">RANDBETWEEN(1,16)</f>
        <v>11</v>
      </c>
      <c r="Y32" s="31" t="n">
        <f aca="false">RANDBETWEEN(1,30)</f>
        <v>10</v>
      </c>
      <c r="Z32" s="31" t="n">
        <f aca="false">RANDBETWEEN(1,9)</f>
        <v>6</v>
      </c>
    </row>
    <row r="33" customFormat="false" ht="17.25" hidden="false" customHeight="true" outlineLevel="0" collapsed="false">
      <c r="A33" s="77" t="s">
        <v>59</v>
      </c>
      <c r="B33" s="88" t="str">
        <f aca="false">CONCATENATE(H33," ",I33," ",J33," ",K33," ",L33," ",M33," ",N33," ",O33)</f>
        <v>fifty  thousand, five hundred and twenty six</v>
      </c>
      <c r="C33" s="3" t="str">
        <f aca="false">"=_____________"</f>
        <v>=_____________</v>
      </c>
      <c r="D33" s="77" t="s">
        <v>59</v>
      </c>
      <c r="E33" s="13" t="str">
        <f aca="false">B33</f>
        <v>fifty  thousand, five hundred and twenty six</v>
      </c>
      <c r="F33" s="3" t="str">
        <f aca="false">"=_____________"</f>
        <v>=_____________</v>
      </c>
      <c r="G33" s="77"/>
      <c r="H33" s="85" t="str">
        <f aca="false">IF(V33&gt;26,"",VLOOKUP(V33,$P$4:$Q$33,2))</f>
        <v>fifty</v>
      </c>
      <c r="I33" s="85" t="str">
        <f aca="false">IF(AND(V33&lt;27,V33&gt;8),"",VLOOKUP(W33,$P$4:$R$12,3))</f>
        <v/>
      </c>
      <c r="J33" s="87" t="s">
        <v>77</v>
      </c>
      <c r="K33" s="85" t="str">
        <f aca="false">IF(X33&gt;9,"",VLOOKUP(X33,$P$4:$S$16,4))</f>
        <v>five</v>
      </c>
      <c r="L33" s="3" t="str">
        <f aca="false">IF(X33&gt;9,"","hundred")</f>
        <v>hundred</v>
      </c>
      <c r="M33" s="85" t="s">
        <v>69</v>
      </c>
      <c r="N33" s="86" t="str">
        <f aca="false">IF(Y33&gt;26,"",VLOOKUP(Y33,$P$4:$T$29,5))</f>
        <v>twenty</v>
      </c>
      <c r="O33" s="86" t="str">
        <f aca="false">IF(AND(Y33&lt;27,Y33&gt;9),"",VLOOKUP(Z33,$P$4:$U$9,6))</f>
        <v>six</v>
      </c>
      <c r="P33" s="31" t="n">
        <v>30</v>
      </c>
      <c r="V33" s="31" t="n">
        <f aca="false">RANDBETWEEN(1,30)</f>
        <v>12</v>
      </c>
      <c r="W33" s="31" t="n">
        <f aca="false">RANDBETWEEN(1,10)</f>
        <v>10</v>
      </c>
      <c r="X33" s="31" t="n">
        <f aca="false">RANDBETWEEN(1,16)</f>
        <v>5</v>
      </c>
      <c r="Y33" s="31" t="n">
        <f aca="false">RANDBETWEEN(1,30)</f>
        <v>1</v>
      </c>
      <c r="Z33" s="31" t="n">
        <f aca="false">RANDBETWEEN(1,9)</f>
        <v>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4.28"/>
    <col collapsed="false" customWidth="true" hidden="false" outlineLevel="0" max="3" min="3" style="41" width="2.84"/>
    <col collapsed="false" customWidth="true" hidden="false" outlineLevel="0" max="4" min="4" style="41" width="4.28"/>
    <col collapsed="false" customWidth="true" hidden="false" outlineLevel="0" max="5" min="5" style="41" width="2.84"/>
    <col collapsed="false" customWidth="true" hidden="false" outlineLevel="0" max="6" min="6" style="41" width="4.28"/>
    <col collapsed="false" customWidth="true" hidden="false" outlineLevel="0" max="7" min="7" style="41" width="2.84"/>
    <col collapsed="false" customWidth="true" hidden="false" outlineLevel="0" max="8" min="8" style="41" width="4.28"/>
    <col collapsed="false" customWidth="true" hidden="false" outlineLevel="0" max="9" min="9" style="41" width="7.7"/>
    <col collapsed="false" customWidth="true" hidden="false" outlineLevel="0" max="10" min="10" style="40" width="2.84"/>
    <col collapsed="false" customWidth="true" hidden="false" outlineLevel="0" max="11" min="11" style="40" width="4.28"/>
    <col collapsed="false" customWidth="true" hidden="false" outlineLevel="0" max="12" min="12" style="41" width="1.99"/>
    <col collapsed="false" customWidth="true" hidden="false" outlineLevel="0" max="13" min="13" style="41" width="4.28"/>
    <col collapsed="false" customWidth="true" hidden="false" outlineLevel="0" max="14" min="14" style="41" width="1.99"/>
    <col collapsed="false" customWidth="true" hidden="false" outlineLevel="0" max="15" min="15" style="41" width="4.28"/>
    <col collapsed="false" customWidth="true" hidden="false" outlineLevel="0" max="16" min="16" style="41" width="1.99"/>
    <col collapsed="false" customWidth="true" hidden="false" outlineLevel="0" max="17" min="17" style="41" width="4.28"/>
    <col collapsed="false" customWidth="true" hidden="false" outlineLevel="0" max="18" min="18" style="41" width="7.7"/>
    <col collapsed="false" customWidth="true" hidden="false" outlineLevel="0" max="19" min="19" style="40" width="2.84"/>
    <col collapsed="false" customWidth="true" hidden="false" outlineLevel="0" max="20" min="20" style="40" width="4.28"/>
    <col collapsed="false" customWidth="true" hidden="false" outlineLevel="0" max="21" min="21" style="41" width="1.99"/>
    <col collapsed="false" customWidth="true" hidden="false" outlineLevel="0" max="22" min="22" style="41" width="4.28"/>
    <col collapsed="false" customWidth="true" hidden="false" outlineLevel="0" max="23" min="23" style="41" width="1.99"/>
    <col collapsed="false" customWidth="true" hidden="false" outlineLevel="0" max="24" min="24" style="41" width="4.28"/>
    <col collapsed="false" customWidth="true" hidden="false" outlineLevel="0" max="25" min="25" style="41" width="1.99"/>
    <col collapsed="false" customWidth="true" hidden="false" outlineLevel="0" max="26" min="26" style="41" width="4.28"/>
    <col collapsed="false" customWidth="true" hidden="false" outlineLevel="0" max="27" min="27" style="89" width="7.7"/>
    <col collapsed="false" customWidth="true" hidden="false" outlineLevel="0" max="28" min="28" style="40" width="2.84"/>
    <col collapsed="false" customWidth="true" hidden="false" outlineLevel="0" max="29" min="29" style="40" width="4.28"/>
    <col collapsed="false" customWidth="true" hidden="false" outlineLevel="0" max="30" min="30" style="41" width="1.99"/>
    <col collapsed="false" customWidth="true" hidden="false" outlineLevel="0" max="31" min="31" style="41" width="4.28"/>
    <col collapsed="false" customWidth="true" hidden="false" outlineLevel="0" max="32" min="32" style="41" width="1.99"/>
    <col collapsed="false" customWidth="true" hidden="false" outlineLevel="0" max="33" min="33" style="41" width="4.28"/>
    <col collapsed="false" customWidth="true" hidden="false" outlineLevel="0" max="34" min="34" style="41" width="1.99"/>
    <col collapsed="false" customWidth="true" hidden="false" outlineLevel="0" max="35" min="35" style="41" width="4.28"/>
    <col collapsed="false" customWidth="false" hidden="false" outlineLevel="0" max="257" min="36" style="89" width="9.14"/>
  </cols>
  <sheetData>
    <row r="1" s="79" customFormat="true" ht="15.75" hidden="false" customHeight="false" outlineLevel="0" collapsed="false">
      <c r="A1" s="90" t="s">
        <v>0</v>
      </c>
      <c r="B1" s="75"/>
      <c r="C1" s="75"/>
      <c r="D1" s="75"/>
      <c r="E1" s="75"/>
      <c r="F1" s="75"/>
      <c r="G1" s="75"/>
      <c r="H1" s="75"/>
      <c r="I1" s="75"/>
      <c r="J1" s="90" t="s">
        <v>0</v>
      </c>
      <c r="K1" s="75"/>
      <c r="L1" s="75"/>
      <c r="M1" s="75"/>
      <c r="N1" s="75"/>
      <c r="O1" s="75"/>
      <c r="P1" s="75"/>
      <c r="Q1" s="75"/>
      <c r="R1" s="75"/>
      <c r="S1" s="90" t="s">
        <v>0</v>
      </c>
      <c r="T1" s="75"/>
      <c r="U1" s="75"/>
      <c r="V1" s="75"/>
      <c r="W1" s="75"/>
      <c r="X1" s="75"/>
      <c r="Y1" s="75"/>
      <c r="Z1" s="75"/>
      <c r="AA1" s="55"/>
      <c r="AB1" s="90" t="s">
        <v>0</v>
      </c>
      <c r="AC1" s="75"/>
      <c r="AD1" s="75"/>
      <c r="AE1" s="75"/>
      <c r="AF1" s="75"/>
      <c r="AG1" s="75"/>
      <c r="AH1" s="75"/>
      <c r="AI1" s="75"/>
    </row>
    <row r="2" s="91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3"/>
      <c r="G2" s="53"/>
      <c r="H2" s="53"/>
      <c r="I2" s="53"/>
      <c r="J2" s="52" t="str">
        <f aca="false">A2</f>
        <v>Place Value</v>
      </c>
      <c r="K2" s="53"/>
      <c r="L2" s="53"/>
      <c r="M2" s="53"/>
      <c r="N2" s="53"/>
      <c r="O2" s="53"/>
      <c r="P2" s="53"/>
      <c r="Q2" s="53"/>
      <c r="R2" s="53"/>
      <c r="S2" s="52" t="str">
        <f aca="false">A2</f>
        <v>Place Value</v>
      </c>
      <c r="T2" s="53"/>
      <c r="U2" s="53"/>
      <c r="V2" s="53"/>
      <c r="W2" s="53"/>
      <c r="X2" s="53"/>
      <c r="Y2" s="53"/>
      <c r="Z2" s="53"/>
      <c r="AA2" s="58"/>
      <c r="AB2" s="52" t="str">
        <f aca="false">A2</f>
        <v>Place Value</v>
      </c>
      <c r="AC2" s="53"/>
      <c r="AD2" s="53"/>
      <c r="AE2" s="53"/>
      <c r="AF2" s="53"/>
      <c r="AG2" s="53"/>
      <c r="AH2" s="53"/>
      <c r="AI2" s="53"/>
    </row>
    <row r="3" s="91" customFormat="true" ht="23.25" hidden="false" customHeight="true" outlineLevel="0" collapsed="false">
      <c r="A3" s="52" t="s">
        <v>78</v>
      </c>
      <c r="B3" s="53"/>
      <c r="C3" s="53"/>
      <c r="D3" s="53"/>
      <c r="E3" s="53"/>
      <c r="F3" s="53"/>
      <c r="G3" s="53"/>
      <c r="H3" s="53"/>
      <c r="I3" s="53"/>
      <c r="J3" s="52" t="str">
        <f aca="false">A3</f>
        <v>Order 2 digit numbers</v>
      </c>
      <c r="K3" s="53"/>
      <c r="L3" s="53"/>
      <c r="M3" s="53"/>
      <c r="N3" s="53"/>
      <c r="O3" s="53"/>
      <c r="P3" s="53"/>
      <c r="Q3" s="53"/>
      <c r="R3" s="53"/>
      <c r="S3" s="52" t="str">
        <f aca="false">A3</f>
        <v>Order 2 digit numbers</v>
      </c>
      <c r="T3" s="53"/>
      <c r="U3" s="53"/>
      <c r="V3" s="53"/>
      <c r="W3" s="53"/>
      <c r="X3" s="53"/>
      <c r="Y3" s="53"/>
      <c r="Z3" s="53"/>
      <c r="AA3" s="58"/>
      <c r="AB3" s="52" t="str">
        <f aca="false">A3</f>
        <v>Order 2 digit numbers</v>
      </c>
      <c r="AC3" s="53"/>
      <c r="AD3" s="53"/>
      <c r="AE3" s="53"/>
      <c r="AF3" s="53"/>
      <c r="AG3" s="53"/>
      <c r="AH3" s="53"/>
      <c r="AI3" s="53"/>
    </row>
    <row r="4" s="91" customFormat="true" ht="13.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2"/>
      <c r="K4" s="52"/>
      <c r="L4" s="53"/>
      <c r="M4" s="53"/>
      <c r="N4" s="53"/>
      <c r="O4" s="53"/>
      <c r="P4" s="53"/>
      <c r="Q4" s="53"/>
      <c r="R4" s="53"/>
      <c r="S4" s="52"/>
      <c r="T4" s="52"/>
      <c r="U4" s="53"/>
      <c r="V4" s="53"/>
      <c r="W4" s="53"/>
      <c r="X4" s="53"/>
      <c r="Y4" s="53"/>
      <c r="Z4" s="53"/>
      <c r="AA4" s="58"/>
      <c r="AB4" s="52"/>
      <c r="AC4" s="52"/>
      <c r="AD4" s="53"/>
      <c r="AE4" s="53"/>
      <c r="AF4" s="53"/>
      <c r="AG4" s="53"/>
      <c r="AH4" s="53"/>
      <c r="AI4" s="53"/>
    </row>
    <row r="5" s="89" customFormat="true" ht="24" hidden="false" customHeight="true" outlineLevel="0" collapsed="false">
      <c r="A5" s="66" t="s">
        <v>3</v>
      </c>
      <c r="B5" s="69" t="n">
        <f aca="false">RANDBETWEEN(11,90)</f>
        <v>27</v>
      </c>
      <c r="C5" s="71" t="s">
        <v>39</v>
      </c>
      <c r="D5" s="69" t="n">
        <f aca="true">IF(RAND()&gt;0.5,$B5-RANDBETWEEN(1,9),$B5+RANDBETWEEN(1,9))</f>
        <v>30</v>
      </c>
      <c r="E5" s="71" t="s">
        <v>39</v>
      </c>
      <c r="F5" s="69" t="n">
        <f aca="true">IF(RAND()&gt;0.5,$B5-RANDBETWEEN(1,9),$B5+RANDBETWEEN(1,9))</f>
        <v>36</v>
      </c>
      <c r="G5" s="71" t="s">
        <v>39</v>
      </c>
      <c r="H5" s="69" t="n">
        <f aca="true">IF(RAND()&gt;0.5,$B5-RANDBETWEEN(1,9),$B5+RANDBETWEEN(1,9))</f>
        <v>33</v>
      </c>
      <c r="I5" s="71"/>
      <c r="J5" s="71" t="s">
        <v>3</v>
      </c>
      <c r="K5" s="69" t="n">
        <f aca="false">B5</f>
        <v>27</v>
      </c>
      <c r="L5" s="69" t="str">
        <f aca="false">C5</f>
        <v>,</v>
      </c>
      <c r="M5" s="69" t="n">
        <f aca="false">D5</f>
        <v>30</v>
      </c>
      <c r="N5" s="69" t="str">
        <f aca="false">E5</f>
        <v>,</v>
      </c>
      <c r="O5" s="69" t="n">
        <f aca="false">F5</f>
        <v>36</v>
      </c>
      <c r="P5" s="69" t="str">
        <f aca="false">G5</f>
        <v>,</v>
      </c>
      <c r="Q5" s="69" t="n">
        <f aca="false">H5</f>
        <v>33</v>
      </c>
      <c r="R5" s="69"/>
      <c r="S5" s="71" t="str">
        <f aca="false">A5</f>
        <v>a.</v>
      </c>
      <c r="T5" s="69" t="n">
        <f aca="false">B5</f>
        <v>27</v>
      </c>
      <c r="U5" s="69" t="str">
        <f aca="false">C5</f>
        <v>,</v>
      </c>
      <c r="V5" s="69" t="n">
        <f aca="false">D5</f>
        <v>30</v>
      </c>
      <c r="W5" s="69" t="str">
        <f aca="false">E5</f>
        <v>,</v>
      </c>
      <c r="X5" s="69" t="n">
        <f aca="false">F5</f>
        <v>36</v>
      </c>
      <c r="Y5" s="69" t="str">
        <f aca="false">G5</f>
        <v>,</v>
      </c>
      <c r="Z5" s="69" t="n">
        <f aca="false">H5</f>
        <v>33</v>
      </c>
      <c r="AA5" s="92"/>
      <c r="AB5" s="71" t="str">
        <f aca="false">A5</f>
        <v>a.</v>
      </c>
      <c r="AC5" s="69" t="n">
        <f aca="false">B5</f>
        <v>27</v>
      </c>
      <c r="AD5" s="69" t="str">
        <f aca="false">C5</f>
        <v>,</v>
      </c>
      <c r="AE5" s="69" t="n">
        <f aca="false">D5</f>
        <v>30</v>
      </c>
      <c r="AF5" s="69" t="str">
        <f aca="false">E5</f>
        <v>,</v>
      </c>
      <c r="AG5" s="69" t="n">
        <f aca="false">F5</f>
        <v>36</v>
      </c>
      <c r="AH5" s="69" t="str">
        <f aca="false">G5</f>
        <v>,</v>
      </c>
      <c r="AI5" s="69" t="n">
        <f aca="false">H5</f>
        <v>33</v>
      </c>
    </row>
    <row r="6" s="89" customFormat="true" ht="24" hidden="false" customHeight="true" outlineLevel="0" collapsed="false">
      <c r="A6" s="66" t="s">
        <v>6</v>
      </c>
      <c r="B6" s="69" t="n">
        <f aca="false">RANDBETWEEN(11,90)</f>
        <v>40</v>
      </c>
      <c r="C6" s="71" t="s">
        <v>39</v>
      </c>
      <c r="D6" s="69" t="n">
        <f aca="true">IF(RAND()&gt;0.5,$B6-RANDBETWEEN(1,9),$B6+RANDBETWEEN(1,9))</f>
        <v>39</v>
      </c>
      <c r="E6" s="71" t="s">
        <v>39</v>
      </c>
      <c r="F6" s="69" t="n">
        <f aca="true">IF(RAND()&gt;0.5,$B6-RANDBETWEEN(1,9),$B6+RANDBETWEEN(1,9))</f>
        <v>42</v>
      </c>
      <c r="G6" s="71" t="s">
        <v>39</v>
      </c>
      <c r="H6" s="69" t="n">
        <f aca="true">IF(RAND()&gt;0.5,$B6-RANDBETWEEN(1,9),$B6+RANDBETWEEN(1,9))</f>
        <v>35</v>
      </c>
      <c r="I6" s="71"/>
      <c r="J6" s="71" t="s">
        <v>6</v>
      </c>
      <c r="K6" s="69" t="n">
        <f aca="false">B6</f>
        <v>40</v>
      </c>
      <c r="L6" s="69" t="str">
        <f aca="false">C6</f>
        <v>,</v>
      </c>
      <c r="M6" s="69" t="n">
        <f aca="false">D6</f>
        <v>39</v>
      </c>
      <c r="N6" s="69" t="str">
        <f aca="false">E6</f>
        <v>,</v>
      </c>
      <c r="O6" s="69" t="n">
        <f aca="false">F6</f>
        <v>42</v>
      </c>
      <c r="P6" s="69" t="str">
        <f aca="false">G6</f>
        <v>,</v>
      </c>
      <c r="Q6" s="69" t="n">
        <f aca="false">H6</f>
        <v>35</v>
      </c>
      <c r="R6" s="69"/>
      <c r="S6" s="71" t="str">
        <f aca="false">A6</f>
        <v>b.</v>
      </c>
      <c r="T6" s="69" t="n">
        <f aca="false">B6</f>
        <v>40</v>
      </c>
      <c r="U6" s="69" t="str">
        <f aca="false">C6</f>
        <v>,</v>
      </c>
      <c r="V6" s="69" t="n">
        <f aca="false">D6</f>
        <v>39</v>
      </c>
      <c r="W6" s="69" t="str">
        <f aca="false">E6</f>
        <v>,</v>
      </c>
      <c r="X6" s="69" t="n">
        <f aca="false">F6</f>
        <v>42</v>
      </c>
      <c r="Y6" s="69" t="str">
        <f aca="false">G6</f>
        <v>,</v>
      </c>
      <c r="Z6" s="69" t="n">
        <f aca="false">H6</f>
        <v>35</v>
      </c>
      <c r="AA6" s="92"/>
      <c r="AB6" s="71" t="str">
        <f aca="false">A6</f>
        <v>b.</v>
      </c>
      <c r="AC6" s="69" t="n">
        <f aca="false">B6</f>
        <v>40</v>
      </c>
      <c r="AD6" s="69" t="str">
        <f aca="false">C6</f>
        <v>,</v>
      </c>
      <c r="AE6" s="69" t="n">
        <f aca="false">D6</f>
        <v>39</v>
      </c>
      <c r="AF6" s="69" t="str">
        <f aca="false">E6</f>
        <v>,</v>
      </c>
      <c r="AG6" s="69" t="n">
        <f aca="false">F6</f>
        <v>42</v>
      </c>
      <c r="AH6" s="69" t="str">
        <f aca="false">G6</f>
        <v>,</v>
      </c>
      <c r="AI6" s="69" t="n">
        <f aca="false">H6</f>
        <v>35</v>
      </c>
    </row>
    <row r="7" s="89" customFormat="true" ht="24" hidden="false" customHeight="true" outlineLevel="0" collapsed="false">
      <c r="A7" s="66" t="s">
        <v>7</v>
      </c>
      <c r="B7" s="69" t="n">
        <f aca="false">RANDBETWEEN(11,90)</f>
        <v>62</v>
      </c>
      <c r="C7" s="71" t="s">
        <v>39</v>
      </c>
      <c r="D7" s="69" t="n">
        <f aca="true">IF(RAND()&gt;0.5,$B7-RANDBETWEEN(1,9),$B7+RANDBETWEEN(1,9))</f>
        <v>70</v>
      </c>
      <c r="E7" s="71" t="s">
        <v>39</v>
      </c>
      <c r="F7" s="69" t="n">
        <f aca="true">IF(RAND()&gt;0.5,$B7-RANDBETWEEN(1,9),$B7+RANDBETWEEN(1,9))</f>
        <v>54</v>
      </c>
      <c r="G7" s="71" t="s">
        <v>39</v>
      </c>
      <c r="H7" s="69" t="n">
        <f aca="true">IF(RAND()&gt;0.5,$B7-RANDBETWEEN(1,9),$B7+RANDBETWEEN(1,9))</f>
        <v>63</v>
      </c>
      <c r="I7" s="71"/>
      <c r="J7" s="71" t="s">
        <v>7</v>
      </c>
      <c r="K7" s="69" t="n">
        <f aca="false">B7</f>
        <v>62</v>
      </c>
      <c r="L7" s="69" t="str">
        <f aca="false">C7</f>
        <v>,</v>
      </c>
      <c r="M7" s="69" t="n">
        <f aca="false">D7</f>
        <v>70</v>
      </c>
      <c r="N7" s="69" t="str">
        <f aca="false">E7</f>
        <v>,</v>
      </c>
      <c r="O7" s="69" t="n">
        <f aca="false">F7</f>
        <v>54</v>
      </c>
      <c r="P7" s="69" t="str">
        <f aca="false">G7</f>
        <v>,</v>
      </c>
      <c r="Q7" s="69" t="n">
        <f aca="false">H7</f>
        <v>63</v>
      </c>
      <c r="R7" s="69"/>
      <c r="S7" s="71" t="str">
        <f aca="false">A7</f>
        <v>c.</v>
      </c>
      <c r="T7" s="69" t="n">
        <f aca="false">B7</f>
        <v>62</v>
      </c>
      <c r="U7" s="69" t="str">
        <f aca="false">C7</f>
        <v>,</v>
      </c>
      <c r="V7" s="69" t="n">
        <f aca="false">D7</f>
        <v>70</v>
      </c>
      <c r="W7" s="69" t="str">
        <f aca="false">E7</f>
        <v>,</v>
      </c>
      <c r="X7" s="69" t="n">
        <f aca="false">F7</f>
        <v>54</v>
      </c>
      <c r="Y7" s="69" t="str">
        <f aca="false">G7</f>
        <v>,</v>
      </c>
      <c r="Z7" s="69" t="n">
        <f aca="false">H7</f>
        <v>63</v>
      </c>
      <c r="AA7" s="92"/>
      <c r="AB7" s="71" t="str">
        <f aca="false">A7</f>
        <v>c.</v>
      </c>
      <c r="AC7" s="69" t="n">
        <f aca="false">B7</f>
        <v>62</v>
      </c>
      <c r="AD7" s="69" t="str">
        <f aca="false">C7</f>
        <v>,</v>
      </c>
      <c r="AE7" s="69" t="n">
        <f aca="false">D7</f>
        <v>70</v>
      </c>
      <c r="AF7" s="69" t="str">
        <f aca="false">E7</f>
        <v>,</v>
      </c>
      <c r="AG7" s="69" t="n">
        <f aca="false">F7</f>
        <v>54</v>
      </c>
      <c r="AH7" s="69" t="str">
        <f aca="false">G7</f>
        <v>,</v>
      </c>
      <c r="AI7" s="69" t="n">
        <f aca="false">H7</f>
        <v>63</v>
      </c>
    </row>
    <row r="8" s="89" customFormat="true" ht="24" hidden="false" customHeight="true" outlineLevel="0" collapsed="false">
      <c r="A8" s="66" t="s">
        <v>8</v>
      </c>
      <c r="B8" s="69" t="n">
        <f aca="false">RANDBETWEEN(11,90)</f>
        <v>39</v>
      </c>
      <c r="C8" s="71" t="s">
        <v>39</v>
      </c>
      <c r="D8" s="69" t="n">
        <f aca="true">IF(RAND()&gt;0.5,$B8-RANDBETWEEN(1,9),$B8+RANDBETWEEN(1,9))</f>
        <v>48</v>
      </c>
      <c r="E8" s="71" t="s">
        <v>39</v>
      </c>
      <c r="F8" s="69" t="n">
        <f aca="true">IF(RAND()&gt;0.5,$B8-RANDBETWEEN(1,9),$B8+RANDBETWEEN(1,9))</f>
        <v>44</v>
      </c>
      <c r="G8" s="71" t="s">
        <v>39</v>
      </c>
      <c r="H8" s="69" t="n">
        <f aca="true">IF(RAND()&gt;0.5,$B8-RANDBETWEEN(1,9),$B8+RANDBETWEEN(1,9))</f>
        <v>40</v>
      </c>
      <c r="I8" s="71"/>
      <c r="J8" s="71" t="s">
        <v>8</v>
      </c>
      <c r="K8" s="69" t="n">
        <f aca="false">B8</f>
        <v>39</v>
      </c>
      <c r="L8" s="69" t="str">
        <f aca="false">C8</f>
        <v>,</v>
      </c>
      <c r="M8" s="69" t="n">
        <f aca="false">D8</f>
        <v>48</v>
      </c>
      <c r="N8" s="69" t="str">
        <f aca="false">E8</f>
        <v>,</v>
      </c>
      <c r="O8" s="69" t="n">
        <f aca="false">F8</f>
        <v>44</v>
      </c>
      <c r="P8" s="69" t="str">
        <f aca="false">G8</f>
        <v>,</v>
      </c>
      <c r="Q8" s="69" t="n">
        <f aca="false">H8</f>
        <v>40</v>
      </c>
      <c r="R8" s="69"/>
      <c r="S8" s="71" t="str">
        <f aca="false">A8</f>
        <v>d.</v>
      </c>
      <c r="T8" s="69" t="n">
        <f aca="false">B8</f>
        <v>39</v>
      </c>
      <c r="U8" s="69" t="str">
        <f aca="false">C8</f>
        <v>,</v>
      </c>
      <c r="V8" s="69" t="n">
        <f aca="false">D8</f>
        <v>48</v>
      </c>
      <c r="W8" s="69" t="str">
        <f aca="false">E8</f>
        <v>,</v>
      </c>
      <c r="X8" s="69" t="n">
        <f aca="false">F8</f>
        <v>44</v>
      </c>
      <c r="Y8" s="69" t="str">
        <f aca="false">G8</f>
        <v>,</v>
      </c>
      <c r="Z8" s="69" t="n">
        <f aca="false">H8</f>
        <v>40</v>
      </c>
      <c r="AA8" s="92"/>
      <c r="AB8" s="71" t="str">
        <f aca="false">A8</f>
        <v>d.</v>
      </c>
      <c r="AC8" s="69" t="n">
        <f aca="false">B8</f>
        <v>39</v>
      </c>
      <c r="AD8" s="69" t="str">
        <f aca="false">C8</f>
        <v>,</v>
      </c>
      <c r="AE8" s="69" t="n">
        <f aca="false">D8</f>
        <v>48</v>
      </c>
      <c r="AF8" s="69" t="str">
        <f aca="false">E8</f>
        <v>,</v>
      </c>
      <c r="AG8" s="69" t="n">
        <f aca="false">F8</f>
        <v>44</v>
      </c>
      <c r="AH8" s="69" t="str">
        <f aca="false">G8</f>
        <v>,</v>
      </c>
      <c r="AI8" s="69" t="n">
        <f aca="false">H8</f>
        <v>40</v>
      </c>
    </row>
    <row r="9" s="89" customFormat="true" ht="24" hidden="false" customHeight="true" outlineLevel="0" collapsed="false">
      <c r="A9" s="66" t="s">
        <v>9</v>
      </c>
      <c r="B9" s="69" t="n">
        <f aca="false">RANDBETWEEN(11,90)</f>
        <v>26</v>
      </c>
      <c r="C9" s="71" t="s">
        <v>39</v>
      </c>
      <c r="D9" s="69" t="n">
        <f aca="true">IF(RAND()&gt;0.5,$B9-RANDBETWEEN(1,9),$B9+RANDBETWEEN(1,9))</f>
        <v>33</v>
      </c>
      <c r="E9" s="71" t="s">
        <v>39</v>
      </c>
      <c r="F9" s="69" t="n">
        <f aca="true">IF(RAND()&gt;0.5,$B9-RANDBETWEEN(1,9),$B9+RANDBETWEEN(1,9))</f>
        <v>20</v>
      </c>
      <c r="G9" s="71" t="s">
        <v>39</v>
      </c>
      <c r="H9" s="69" t="n">
        <f aca="true">IF(RAND()&gt;0.5,$B9-RANDBETWEEN(1,9),$B9+RANDBETWEEN(1,9))</f>
        <v>35</v>
      </c>
      <c r="I9" s="71"/>
      <c r="J9" s="71" t="s">
        <v>9</v>
      </c>
      <c r="K9" s="69" t="n">
        <f aca="false">B9</f>
        <v>26</v>
      </c>
      <c r="L9" s="69" t="str">
        <f aca="false">C9</f>
        <v>,</v>
      </c>
      <c r="M9" s="69" t="n">
        <f aca="false">D9</f>
        <v>33</v>
      </c>
      <c r="N9" s="69" t="str">
        <f aca="false">E9</f>
        <v>,</v>
      </c>
      <c r="O9" s="69" t="n">
        <f aca="false">F9</f>
        <v>20</v>
      </c>
      <c r="P9" s="69" t="str">
        <f aca="false">G9</f>
        <v>,</v>
      </c>
      <c r="Q9" s="69" t="n">
        <f aca="false">H9</f>
        <v>35</v>
      </c>
      <c r="R9" s="69"/>
      <c r="S9" s="71" t="str">
        <f aca="false">A9</f>
        <v>e.</v>
      </c>
      <c r="T9" s="69" t="n">
        <f aca="false">B9</f>
        <v>26</v>
      </c>
      <c r="U9" s="69" t="str">
        <f aca="false">C9</f>
        <v>,</v>
      </c>
      <c r="V9" s="69" t="n">
        <f aca="false">D9</f>
        <v>33</v>
      </c>
      <c r="W9" s="69" t="str">
        <f aca="false">E9</f>
        <v>,</v>
      </c>
      <c r="X9" s="69" t="n">
        <f aca="false">F9</f>
        <v>20</v>
      </c>
      <c r="Y9" s="69" t="str">
        <f aca="false">G9</f>
        <v>,</v>
      </c>
      <c r="Z9" s="69" t="n">
        <f aca="false">H9</f>
        <v>35</v>
      </c>
      <c r="AA9" s="92"/>
      <c r="AB9" s="71" t="str">
        <f aca="false">A9</f>
        <v>e.</v>
      </c>
      <c r="AC9" s="69" t="n">
        <f aca="false">B9</f>
        <v>26</v>
      </c>
      <c r="AD9" s="69" t="str">
        <f aca="false">C9</f>
        <v>,</v>
      </c>
      <c r="AE9" s="69" t="n">
        <f aca="false">D9</f>
        <v>33</v>
      </c>
      <c r="AF9" s="69" t="str">
        <f aca="false">E9</f>
        <v>,</v>
      </c>
      <c r="AG9" s="69" t="n">
        <f aca="false">F9</f>
        <v>20</v>
      </c>
      <c r="AH9" s="69" t="str">
        <f aca="false">G9</f>
        <v>,</v>
      </c>
      <c r="AI9" s="69" t="n">
        <f aca="false">H9</f>
        <v>35</v>
      </c>
    </row>
    <row r="10" s="89" customFormat="true" ht="24" hidden="false" customHeight="true" outlineLevel="0" collapsed="false">
      <c r="A10" s="66" t="s">
        <v>10</v>
      </c>
      <c r="B10" s="69" t="n">
        <f aca="false">RANDBETWEEN(11,90)</f>
        <v>70</v>
      </c>
      <c r="C10" s="71" t="s">
        <v>39</v>
      </c>
      <c r="D10" s="69" t="n">
        <f aca="true">IF(RAND()&gt;0.5,$B10-RANDBETWEEN(1,9),$B10+RANDBETWEEN(1,9))</f>
        <v>66</v>
      </c>
      <c r="E10" s="71" t="s">
        <v>39</v>
      </c>
      <c r="F10" s="69" t="n">
        <f aca="true">IF(RAND()&gt;0.5,$B10-RANDBETWEEN(1,9),$B10+RANDBETWEEN(1,9))</f>
        <v>73</v>
      </c>
      <c r="G10" s="71" t="s">
        <v>39</v>
      </c>
      <c r="H10" s="69" t="n">
        <f aca="true">IF(RAND()&gt;0.5,$B10-RANDBETWEEN(1,9),$B10+RANDBETWEEN(1,9))</f>
        <v>63</v>
      </c>
      <c r="I10" s="71"/>
      <c r="J10" s="71" t="s">
        <v>10</v>
      </c>
      <c r="K10" s="69" t="n">
        <f aca="false">B10</f>
        <v>70</v>
      </c>
      <c r="L10" s="69" t="str">
        <f aca="false">C10</f>
        <v>,</v>
      </c>
      <c r="M10" s="69" t="n">
        <f aca="false">D10</f>
        <v>66</v>
      </c>
      <c r="N10" s="69" t="str">
        <f aca="false">E10</f>
        <v>,</v>
      </c>
      <c r="O10" s="69" t="n">
        <f aca="false">F10</f>
        <v>73</v>
      </c>
      <c r="P10" s="69" t="str">
        <f aca="false">G10</f>
        <v>,</v>
      </c>
      <c r="Q10" s="69" t="n">
        <f aca="false">H10</f>
        <v>63</v>
      </c>
      <c r="R10" s="69"/>
      <c r="S10" s="71" t="str">
        <f aca="false">A10</f>
        <v>f.</v>
      </c>
      <c r="T10" s="69" t="n">
        <f aca="false">B10</f>
        <v>70</v>
      </c>
      <c r="U10" s="69" t="str">
        <f aca="false">C10</f>
        <v>,</v>
      </c>
      <c r="V10" s="69" t="n">
        <f aca="false">D10</f>
        <v>66</v>
      </c>
      <c r="W10" s="69" t="str">
        <f aca="false">E10</f>
        <v>,</v>
      </c>
      <c r="X10" s="69" t="n">
        <f aca="false">F10</f>
        <v>73</v>
      </c>
      <c r="Y10" s="69" t="str">
        <f aca="false">G10</f>
        <v>,</v>
      </c>
      <c r="Z10" s="69" t="n">
        <f aca="false">H10</f>
        <v>63</v>
      </c>
      <c r="AA10" s="92"/>
      <c r="AB10" s="71" t="str">
        <f aca="false">A10</f>
        <v>f.</v>
      </c>
      <c r="AC10" s="69" t="n">
        <f aca="false">B10</f>
        <v>70</v>
      </c>
      <c r="AD10" s="69" t="str">
        <f aca="false">C10</f>
        <v>,</v>
      </c>
      <c r="AE10" s="69" t="n">
        <f aca="false">D10</f>
        <v>66</v>
      </c>
      <c r="AF10" s="69" t="str">
        <f aca="false">E10</f>
        <v>,</v>
      </c>
      <c r="AG10" s="69" t="n">
        <f aca="false">F10</f>
        <v>73</v>
      </c>
      <c r="AH10" s="69" t="str">
        <f aca="false">G10</f>
        <v>,</v>
      </c>
      <c r="AI10" s="69" t="n">
        <f aca="false">H10</f>
        <v>63</v>
      </c>
    </row>
    <row r="11" s="89" customFormat="true" ht="24" hidden="false" customHeight="true" outlineLevel="0" collapsed="false">
      <c r="A11" s="66" t="s">
        <v>11</v>
      </c>
      <c r="B11" s="69" t="n">
        <f aca="false">RANDBETWEEN(11,90)</f>
        <v>34</v>
      </c>
      <c r="C11" s="71" t="s">
        <v>39</v>
      </c>
      <c r="D11" s="69" t="n">
        <f aca="true">IF(RAND()&gt;0.5,$B11-RANDBETWEEN(1,9),$B11+RANDBETWEEN(1,9))</f>
        <v>35</v>
      </c>
      <c r="E11" s="71" t="s">
        <v>39</v>
      </c>
      <c r="F11" s="69" t="n">
        <f aca="true">IF(RAND()&gt;0.5,$B11-RANDBETWEEN(1,9),$B11+RANDBETWEEN(1,9))</f>
        <v>38</v>
      </c>
      <c r="G11" s="71" t="s">
        <v>39</v>
      </c>
      <c r="H11" s="69" t="n">
        <f aca="true">IF(RAND()&gt;0.5,$B11-RANDBETWEEN(1,9),$B11+RANDBETWEEN(1,9))</f>
        <v>29</v>
      </c>
      <c r="I11" s="71"/>
      <c r="J11" s="71" t="s">
        <v>11</v>
      </c>
      <c r="K11" s="69" t="n">
        <f aca="false">B11</f>
        <v>34</v>
      </c>
      <c r="L11" s="69" t="str">
        <f aca="false">C11</f>
        <v>,</v>
      </c>
      <c r="M11" s="69" t="n">
        <f aca="false">D11</f>
        <v>35</v>
      </c>
      <c r="N11" s="69" t="str">
        <f aca="false">E11</f>
        <v>,</v>
      </c>
      <c r="O11" s="69" t="n">
        <f aca="false">F11</f>
        <v>38</v>
      </c>
      <c r="P11" s="69" t="str">
        <f aca="false">G11</f>
        <v>,</v>
      </c>
      <c r="Q11" s="69" t="n">
        <f aca="false">H11</f>
        <v>29</v>
      </c>
      <c r="R11" s="69"/>
      <c r="S11" s="71" t="str">
        <f aca="false">A11</f>
        <v>g.</v>
      </c>
      <c r="T11" s="69" t="n">
        <f aca="false">B11</f>
        <v>34</v>
      </c>
      <c r="U11" s="69" t="str">
        <f aca="false">C11</f>
        <v>,</v>
      </c>
      <c r="V11" s="69" t="n">
        <f aca="false">D11</f>
        <v>35</v>
      </c>
      <c r="W11" s="69" t="str">
        <f aca="false">E11</f>
        <v>,</v>
      </c>
      <c r="X11" s="69" t="n">
        <f aca="false">F11</f>
        <v>38</v>
      </c>
      <c r="Y11" s="69" t="str">
        <f aca="false">G11</f>
        <v>,</v>
      </c>
      <c r="Z11" s="69" t="n">
        <f aca="false">H11</f>
        <v>29</v>
      </c>
      <c r="AA11" s="92"/>
      <c r="AB11" s="71" t="str">
        <f aca="false">A11</f>
        <v>g.</v>
      </c>
      <c r="AC11" s="69" t="n">
        <f aca="false">B11</f>
        <v>34</v>
      </c>
      <c r="AD11" s="69" t="str">
        <f aca="false">C11</f>
        <v>,</v>
      </c>
      <c r="AE11" s="69" t="n">
        <f aca="false">D11</f>
        <v>35</v>
      </c>
      <c r="AF11" s="69" t="str">
        <f aca="false">E11</f>
        <v>,</v>
      </c>
      <c r="AG11" s="69" t="n">
        <f aca="false">F11</f>
        <v>38</v>
      </c>
      <c r="AH11" s="69" t="str">
        <f aca="false">G11</f>
        <v>,</v>
      </c>
      <c r="AI11" s="69" t="n">
        <f aca="false">H11</f>
        <v>29</v>
      </c>
    </row>
    <row r="12" s="89" customFormat="true" ht="24" hidden="false" customHeight="true" outlineLevel="0" collapsed="false">
      <c r="A12" s="66" t="s">
        <v>12</v>
      </c>
      <c r="B12" s="69" t="n">
        <f aca="false">RANDBETWEEN(11,90)</f>
        <v>49</v>
      </c>
      <c r="C12" s="71" t="s">
        <v>39</v>
      </c>
      <c r="D12" s="69" t="n">
        <f aca="true">IF(RAND()&gt;0.5,$B12-RANDBETWEEN(1,9),$B12+RANDBETWEEN(1,9))</f>
        <v>54</v>
      </c>
      <c r="E12" s="71" t="s">
        <v>39</v>
      </c>
      <c r="F12" s="69" t="n">
        <f aca="true">IF(RAND()&gt;0.5,$B12-RANDBETWEEN(1,9),$B12+RANDBETWEEN(1,9))</f>
        <v>50</v>
      </c>
      <c r="G12" s="71" t="s">
        <v>39</v>
      </c>
      <c r="H12" s="69" t="n">
        <f aca="true">IF(RAND()&gt;0.5,$B12-RANDBETWEEN(1,9),$B12+RANDBETWEEN(1,9))</f>
        <v>44</v>
      </c>
      <c r="I12" s="71"/>
      <c r="J12" s="71" t="s">
        <v>12</v>
      </c>
      <c r="K12" s="69" t="n">
        <f aca="false">B12</f>
        <v>49</v>
      </c>
      <c r="L12" s="69" t="str">
        <f aca="false">C12</f>
        <v>,</v>
      </c>
      <c r="M12" s="69" t="n">
        <f aca="false">D12</f>
        <v>54</v>
      </c>
      <c r="N12" s="69" t="str">
        <f aca="false">E12</f>
        <v>,</v>
      </c>
      <c r="O12" s="69" t="n">
        <f aca="false">F12</f>
        <v>50</v>
      </c>
      <c r="P12" s="69" t="str">
        <f aca="false">G12</f>
        <v>,</v>
      </c>
      <c r="Q12" s="69" t="n">
        <f aca="false">H12</f>
        <v>44</v>
      </c>
      <c r="R12" s="69"/>
      <c r="S12" s="71" t="str">
        <f aca="false">A12</f>
        <v>h.</v>
      </c>
      <c r="T12" s="69" t="n">
        <f aca="false">B12</f>
        <v>49</v>
      </c>
      <c r="U12" s="69" t="str">
        <f aca="false">C12</f>
        <v>,</v>
      </c>
      <c r="V12" s="69" t="n">
        <f aca="false">D12</f>
        <v>54</v>
      </c>
      <c r="W12" s="69" t="str">
        <f aca="false">E12</f>
        <v>,</v>
      </c>
      <c r="X12" s="69" t="n">
        <f aca="false">F12</f>
        <v>50</v>
      </c>
      <c r="Y12" s="69" t="str">
        <f aca="false">G12</f>
        <v>,</v>
      </c>
      <c r="Z12" s="69" t="n">
        <f aca="false">H12</f>
        <v>44</v>
      </c>
      <c r="AA12" s="92"/>
      <c r="AB12" s="71" t="str">
        <f aca="false">A12</f>
        <v>h.</v>
      </c>
      <c r="AC12" s="69" t="n">
        <f aca="false">B12</f>
        <v>49</v>
      </c>
      <c r="AD12" s="69" t="str">
        <f aca="false">C12</f>
        <v>,</v>
      </c>
      <c r="AE12" s="69" t="n">
        <f aca="false">D12</f>
        <v>54</v>
      </c>
      <c r="AF12" s="69" t="str">
        <f aca="false">E12</f>
        <v>,</v>
      </c>
      <c r="AG12" s="69" t="n">
        <f aca="false">F12</f>
        <v>50</v>
      </c>
      <c r="AH12" s="69" t="str">
        <f aca="false">G12</f>
        <v>,</v>
      </c>
      <c r="AI12" s="69" t="n">
        <f aca="false">H12</f>
        <v>44</v>
      </c>
    </row>
    <row r="13" s="89" customFormat="true" ht="24" hidden="false" customHeight="true" outlineLevel="0" collapsed="false">
      <c r="A13" s="66" t="s">
        <v>13</v>
      </c>
      <c r="B13" s="69" t="n">
        <f aca="false">RANDBETWEEN(11,90)</f>
        <v>25</v>
      </c>
      <c r="C13" s="71" t="s">
        <v>39</v>
      </c>
      <c r="D13" s="69" t="n">
        <f aca="true">IF(RAND()&gt;0.5,$B13-RANDBETWEEN(1,9),$B13+RANDBETWEEN(1,9))</f>
        <v>29</v>
      </c>
      <c r="E13" s="71" t="s">
        <v>39</v>
      </c>
      <c r="F13" s="69" t="n">
        <f aca="true">IF(RAND()&gt;0.5,$B13-RANDBETWEEN(1,9),$B13+RANDBETWEEN(1,9))</f>
        <v>33</v>
      </c>
      <c r="G13" s="71" t="s">
        <v>39</v>
      </c>
      <c r="H13" s="69" t="n">
        <f aca="true">IF(RAND()&gt;0.5,$B13-RANDBETWEEN(1,9),$B13+RANDBETWEEN(1,9))</f>
        <v>33</v>
      </c>
      <c r="I13" s="71"/>
      <c r="J13" s="71" t="s">
        <v>13</v>
      </c>
      <c r="K13" s="69" t="n">
        <f aca="false">B13</f>
        <v>25</v>
      </c>
      <c r="L13" s="69" t="str">
        <f aca="false">C13</f>
        <v>,</v>
      </c>
      <c r="M13" s="69" t="n">
        <f aca="false">D13</f>
        <v>29</v>
      </c>
      <c r="N13" s="69" t="str">
        <f aca="false">E13</f>
        <v>,</v>
      </c>
      <c r="O13" s="69" t="n">
        <f aca="false">F13</f>
        <v>33</v>
      </c>
      <c r="P13" s="69" t="str">
        <f aca="false">G13</f>
        <v>,</v>
      </c>
      <c r="Q13" s="69" t="n">
        <f aca="false">H13</f>
        <v>33</v>
      </c>
      <c r="R13" s="69"/>
      <c r="S13" s="71" t="str">
        <f aca="false">A13</f>
        <v>i.</v>
      </c>
      <c r="T13" s="69" t="n">
        <f aca="false">B13</f>
        <v>25</v>
      </c>
      <c r="U13" s="69" t="str">
        <f aca="false">C13</f>
        <v>,</v>
      </c>
      <c r="V13" s="69" t="n">
        <f aca="false">D13</f>
        <v>29</v>
      </c>
      <c r="W13" s="69" t="str">
        <f aca="false">E13</f>
        <v>,</v>
      </c>
      <c r="X13" s="69" t="n">
        <f aca="false">F13</f>
        <v>33</v>
      </c>
      <c r="Y13" s="69" t="str">
        <f aca="false">G13</f>
        <v>,</v>
      </c>
      <c r="Z13" s="69" t="n">
        <f aca="false">H13</f>
        <v>33</v>
      </c>
      <c r="AA13" s="92"/>
      <c r="AB13" s="71" t="str">
        <f aca="false">A13</f>
        <v>i.</v>
      </c>
      <c r="AC13" s="69" t="n">
        <f aca="false">B13</f>
        <v>25</v>
      </c>
      <c r="AD13" s="69" t="str">
        <f aca="false">C13</f>
        <v>,</v>
      </c>
      <c r="AE13" s="69" t="n">
        <f aca="false">D13</f>
        <v>29</v>
      </c>
      <c r="AF13" s="69" t="str">
        <f aca="false">E13</f>
        <v>,</v>
      </c>
      <c r="AG13" s="69" t="n">
        <f aca="false">F13</f>
        <v>33</v>
      </c>
      <c r="AH13" s="69" t="str">
        <f aca="false">G13</f>
        <v>,</v>
      </c>
      <c r="AI13" s="69" t="n">
        <f aca="false">H13</f>
        <v>33</v>
      </c>
    </row>
    <row r="14" s="89" customFormat="true" ht="24" hidden="false" customHeight="true" outlineLevel="0" collapsed="false">
      <c r="A14" s="66" t="s">
        <v>14</v>
      </c>
      <c r="B14" s="69" t="n">
        <f aca="false">RANDBETWEEN(11,90)</f>
        <v>60</v>
      </c>
      <c r="C14" s="71" t="s">
        <v>39</v>
      </c>
      <c r="D14" s="69" t="n">
        <f aca="true">IF(RAND()&gt;0.5,$B14-RANDBETWEEN(1,9),$B14+RANDBETWEEN(1,9))</f>
        <v>66</v>
      </c>
      <c r="E14" s="71" t="s">
        <v>39</v>
      </c>
      <c r="F14" s="69" t="n">
        <f aca="true">IF(RAND()&gt;0.5,$B14-RANDBETWEEN(1,9),$B14+RANDBETWEEN(1,9))</f>
        <v>69</v>
      </c>
      <c r="G14" s="71" t="s">
        <v>39</v>
      </c>
      <c r="H14" s="69" t="n">
        <f aca="true">IF(RAND()&gt;0.5,$B14-RANDBETWEEN(1,9),$B14+RANDBETWEEN(1,9))</f>
        <v>65</v>
      </c>
      <c r="I14" s="71"/>
      <c r="J14" s="71" t="s">
        <v>14</v>
      </c>
      <c r="K14" s="69" t="n">
        <f aca="false">B14</f>
        <v>60</v>
      </c>
      <c r="L14" s="69" t="str">
        <f aca="false">C14</f>
        <v>,</v>
      </c>
      <c r="M14" s="69" t="n">
        <f aca="false">D14</f>
        <v>66</v>
      </c>
      <c r="N14" s="69" t="str">
        <f aca="false">E14</f>
        <v>,</v>
      </c>
      <c r="O14" s="69" t="n">
        <f aca="false">F14</f>
        <v>69</v>
      </c>
      <c r="P14" s="69" t="str">
        <f aca="false">G14</f>
        <v>,</v>
      </c>
      <c r="Q14" s="69" t="n">
        <f aca="false">H14</f>
        <v>65</v>
      </c>
      <c r="R14" s="69"/>
      <c r="S14" s="71" t="str">
        <f aca="false">A14</f>
        <v>j.</v>
      </c>
      <c r="T14" s="69" t="n">
        <f aca="false">B14</f>
        <v>60</v>
      </c>
      <c r="U14" s="69" t="str">
        <f aca="false">C14</f>
        <v>,</v>
      </c>
      <c r="V14" s="69" t="n">
        <f aca="false">D14</f>
        <v>66</v>
      </c>
      <c r="W14" s="69" t="str">
        <f aca="false">E14</f>
        <v>,</v>
      </c>
      <c r="X14" s="69" t="n">
        <f aca="false">F14</f>
        <v>69</v>
      </c>
      <c r="Y14" s="69" t="str">
        <f aca="false">G14</f>
        <v>,</v>
      </c>
      <c r="Z14" s="69" t="n">
        <f aca="false">H14</f>
        <v>65</v>
      </c>
      <c r="AA14" s="92"/>
      <c r="AB14" s="71" t="str">
        <f aca="false">A14</f>
        <v>j.</v>
      </c>
      <c r="AC14" s="69" t="n">
        <f aca="false">B14</f>
        <v>60</v>
      </c>
      <c r="AD14" s="69" t="str">
        <f aca="false">C14</f>
        <v>,</v>
      </c>
      <c r="AE14" s="69" t="n">
        <f aca="false">D14</f>
        <v>66</v>
      </c>
      <c r="AF14" s="69" t="str">
        <f aca="false">E14</f>
        <v>,</v>
      </c>
      <c r="AG14" s="69" t="n">
        <f aca="false">F14</f>
        <v>69</v>
      </c>
      <c r="AH14" s="69" t="str">
        <f aca="false">G14</f>
        <v>,</v>
      </c>
      <c r="AI14" s="69" t="n">
        <f aca="false">H14</f>
        <v>65</v>
      </c>
    </row>
    <row r="15" s="89" customFormat="true" ht="24" hidden="false" customHeight="true" outlineLevel="0" collapsed="false">
      <c r="A15" s="66" t="s">
        <v>15</v>
      </c>
      <c r="B15" s="69" t="n">
        <f aca="false">RANDBETWEEN(11,90)</f>
        <v>67</v>
      </c>
      <c r="C15" s="71" t="s">
        <v>39</v>
      </c>
      <c r="D15" s="69" t="n">
        <f aca="true">IF(RAND()&gt;0.5,$B15-RANDBETWEEN(1,9),$B15+RANDBETWEEN(1,9))</f>
        <v>59</v>
      </c>
      <c r="E15" s="71" t="s">
        <v>39</v>
      </c>
      <c r="F15" s="69" t="n">
        <f aca="true">IF(RAND()&gt;0.5,$B15-RANDBETWEEN(1,9),$B15+RANDBETWEEN(1,9))</f>
        <v>68</v>
      </c>
      <c r="G15" s="71" t="s">
        <v>39</v>
      </c>
      <c r="H15" s="69" t="n">
        <f aca="true">IF(RAND()&gt;0.5,$B15-RANDBETWEEN(1,9),$B15+RANDBETWEEN(1,9))</f>
        <v>59</v>
      </c>
      <c r="I15" s="71"/>
      <c r="J15" s="71" t="s">
        <v>15</v>
      </c>
      <c r="K15" s="69" t="n">
        <f aca="false">B15</f>
        <v>67</v>
      </c>
      <c r="L15" s="69" t="str">
        <f aca="false">C15</f>
        <v>,</v>
      </c>
      <c r="M15" s="69" t="n">
        <f aca="false">D15</f>
        <v>59</v>
      </c>
      <c r="N15" s="69" t="str">
        <f aca="false">E15</f>
        <v>,</v>
      </c>
      <c r="O15" s="69" t="n">
        <f aca="false">F15</f>
        <v>68</v>
      </c>
      <c r="P15" s="69" t="str">
        <f aca="false">G15</f>
        <v>,</v>
      </c>
      <c r="Q15" s="69" t="n">
        <f aca="false">H15</f>
        <v>59</v>
      </c>
      <c r="R15" s="69"/>
      <c r="S15" s="71" t="str">
        <f aca="false">A15</f>
        <v>k.</v>
      </c>
      <c r="T15" s="69" t="n">
        <f aca="false">B15</f>
        <v>67</v>
      </c>
      <c r="U15" s="69" t="str">
        <f aca="false">C15</f>
        <v>,</v>
      </c>
      <c r="V15" s="69" t="n">
        <f aca="false">D15</f>
        <v>59</v>
      </c>
      <c r="W15" s="69" t="str">
        <f aca="false">E15</f>
        <v>,</v>
      </c>
      <c r="X15" s="69" t="n">
        <f aca="false">F15</f>
        <v>68</v>
      </c>
      <c r="Y15" s="69" t="str">
        <f aca="false">G15</f>
        <v>,</v>
      </c>
      <c r="Z15" s="69" t="n">
        <f aca="false">H15</f>
        <v>59</v>
      </c>
      <c r="AA15" s="92"/>
      <c r="AB15" s="71" t="str">
        <f aca="false">A15</f>
        <v>k.</v>
      </c>
      <c r="AC15" s="69" t="n">
        <f aca="false">B15</f>
        <v>67</v>
      </c>
      <c r="AD15" s="69" t="str">
        <f aca="false">C15</f>
        <v>,</v>
      </c>
      <c r="AE15" s="69" t="n">
        <f aca="false">D15</f>
        <v>59</v>
      </c>
      <c r="AF15" s="69" t="str">
        <f aca="false">E15</f>
        <v>,</v>
      </c>
      <c r="AG15" s="69" t="n">
        <f aca="false">F15</f>
        <v>68</v>
      </c>
      <c r="AH15" s="69" t="str">
        <f aca="false">G15</f>
        <v>,</v>
      </c>
      <c r="AI15" s="69" t="n">
        <f aca="false">H15</f>
        <v>59</v>
      </c>
    </row>
    <row r="16" s="89" customFormat="true" ht="24" hidden="false" customHeight="true" outlineLevel="0" collapsed="false">
      <c r="A16" s="66" t="s">
        <v>16</v>
      </c>
      <c r="B16" s="69" t="n">
        <f aca="false">RANDBETWEEN(11,90)</f>
        <v>16</v>
      </c>
      <c r="C16" s="71" t="s">
        <v>39</v>
      </c>
      <c r="D16" s="69" t="n">
        <f aca="true">IF(RAND()&gt;0.5,$B16-RANDBETWEEN(1,9),$B16+RANDBETWEEN(1,9))</f>
        <v>22</v>
      </c>
      <c r="E16" s="71" t="s">
        <v>39</v>
      </c>
      <c r="F16" s="69" t="n">
        <f aca="true">IF(RAND()&gt;0.5,$B16-RANDBETWEEN(1,9),$B16+RANDBETWEEN(1,9))</f>
        <v>12</v>
      </c>
      <c r="G16" s="71" t="s">
        <v>39</v>
      </c>
      <c r="H16" s="69" t="n">
        <f aca="true">IF(RAND()&gt;0.5,$B16-RANDBETWEEN(1,9),$B16+RANDBETWEEN(1,9))</f>
        <v>13</v>
      </c>
      <c r="I16" s="71"/>
      <c r="J16" s="71" t="s">
        <v>16</v>
      </c>
      <c r="K16" s="69" t="n">
        <f aca="false">B16</f>
        <v>16</v>
      </c>
      <c r="L16" s="69" t="str">
        <f aca="false">C16</f>
        <v>,</v>
      </c>
      <c r="M16" s="69" t="n">
        <f aca="false">D16</f>
        <v>22</v>
      </c>
      <c r="N16" s="69" t="str">
        <f aca="false">E16</f>
        <v>,</v>
      </c>
      <c r="O16" s="69" t="n">
        <f aca="false">F16</f>
        <v>12</v>
      </c>
      <c r="P16" s="69" t="str">
        <f aca="false">G16</f>
        <v>,</v>
      </c>
      <c r="Q16" s="69" t="n">
        <f aca="false">H16</f>
        <v>13</v>
      </c>
      <c r="R16" s="69"/>
      <c r="S16" s="71" t="str">
        <f aca="false">A16</f>
        <v>l.</v>
      </c>
      <c r="T16" s="69" t="n">
        <f aca="false">B16</f>
        <v>16</v>
      </c>
      <c r="U16" s="69" t="str">
        <f aca="false">C16</f>
        <v>,</v>
      </c>
      <c r="V16" s="69" t="n">
        <f aca="false">D16</f>
        <v>22</v>
      </c>
      <c r="W16" s="69" t="str">
        <f aca="false">E16</f>
        <v>,</v>
      </c>
      <c r="X16" s="69" t="n">
        <f aca="false">F16</f>
        <v>12</v>
      </c>
      <c r="Y16" s="69" t="str">
        <f aca="false">G16</f>
        <v>,</v>
      </c>
      <c r="Z16" s="69" t="n">
        <f aca="false">H16</f>
        <v>13</v>
      </c>
      <c r="AA16" s="92"/>
      <c r="AB16" s="71" t="str">
        <f aca="false">A16</f>
        <v>l.</v>
      </c>
      <c r="AC16" s="69" t="n">
        <f aca="false">B16</f>
        <v>16</v>
      </c>
      <c r="AD16" s="69" t="str">
        <f aca="false">C16</f>
        <v>,</v>
      </c>
      <c r="AE16" s="69" t="n">
        <f aca="false">D16</f>
        <v>22</v>
      </c>
      <c r="AF16" s="69" t="str">
        <f aca="false">E16</f>
        <v>,</v>
      </c>
      <c r="AG16" s="69" t="n">
        <f aca="false">F16</f>
        <v>12</v>
      </c>
      <c r="AH16" s="69" t="str">
        <f aca="false">G16</f>
        <v>,</v>
      </c>
      <c r="AI16" s="69" t="n">
        <f aca="false">H16</f>
        <v>13</v>
      </c>
    </row>
    <row r="17" s="89" customFormat="true" ht="24" hidden="false" customHeight="true" outlineLevel="0" collapsed="false">
      <c r="A17" s="66" t="s">
        <v>17</v>
      </c>
      <c r="B17" s="69" t="n">
        <f aca="false">RANDBETWEEN(11,90)</f>
        <v>90</v>
      </c>
      <c r="C17" s="71" t="s">
        <v>39</v>
      </c>
      <c r="D17" s="69" t="n">
        <f aca="true">IF(RAND()&gt;0.5,$B17-RANDBETWEEN(1,9),$B17+RANDBETWEEN(1,9))</f>
        <v>97</v>
      </c>
      <c r="E17" s="71" t="s">
        <v>39</v>
      </c>
      <c r="F17" s="69" t="n">
        <f aca="true">IF(RAND()&gt;0.5,$B17-RANDBETWEEN(1,9),$B17+RANDBETWEEN(1,9))</f>
        <v>97</v>
      </c>
      <c r="G17" s="71" t="s">
        <v>39</v>
      </c>
      <c r="H17" s="69" t="n">
        <f aca="true">IF(RAND()&gt;0.5,$B17-RANDBETWEEN(1,9),$B17+RANDBETWEEN(1,9))</f>
        <v>99</v>
      </c>
      <c r="I17" s="71"/>
      <c r="J17" s="71" t="s">
        <v>17</v>
      </c>
      <c r="K17" s="69" t="n">
        <f aca="false">B17</f>
        <v>90</v>
      </c>
      <c r="L17" s="69" t="str">
        <f aca="false">C17</f>
        <v>,</v>
      </c>
      <c r="M17" s="69" t="n">
        <f aca="false">D17</f>
        <v>97</v>
      </c>
      <c r="N17" s="69" t="str">
        <f aca="false">E17</f>
        <v>,</v>
      </c>
      <c r="O17" s="69" t="n">
        <f aca="false">F17</f>
        <v>97</v>
      </c>
      <c r="P17" s="69" t="str">
        <f aca="false">G17</f>
        <v>,</v>
      </c>
      <c r="Q17" s="69" t="n">
        <f aca="false">H17</f>
        <v>99</v>
      </c>
      <c r="R17" s="69"/>
      <c r="S17" s="71" t="str">
        <f aca="false">A17</f>
        <v>m.</v>
      </c>
      <c r="T17" s="69" t="n">
        <f aca="false">B17</f>
        <v>90</v>
      </c>
      <c r="U17" s="69" t="str">
        <f aca="false">C17</f>
        <v>,</v>
      </c>
      <c r="V17" s="69" t="n">
        <f aca="false">D17</f>
        <v>97</v>
      </c>
      <c r="W17" s="69" t="str">
        <f aca="false">E17</f>
        <v>,</v>
      </c>
      <c r="X17" s="69" t="n">
        <f aca="false">F17</f>
        <v>97</v>
      </c>
      <c r="Y17" s="69" t="str">
        <f aca="false">G17</f>
        <v>,</v>
      </c>
      <c r="Z17" s="69" t="n">
        <f aca="false">H17</f>
        <v>99</v>
      </c>
      <c r="AA17" s="92"/>
      <c r="AB17" s="71" t="str">
        <f aca="false">A17</f>
        <v>m.</v>
      </c>
      <c r="AC17" s="69" t="n">
        <f aca="false">B17</f>
        <v>90</v>
      </c>
      <c r="AD17" s="69" t="str">
        <f aca="false">C17</f>
        <v>,</v>
      </c>
      <c r="AE17" s="69" t="n">
        <f aca="false">D17</f>
        <v>97</v>
      </c>
      <c r="AF17" s="69" t="str">
        <f aca="false">E17</f>
        <v>,</v>
      </c>
      <c r="AG17" s="69" t="n">
        <f aca="false">F17</f>
        <v>97</v>
      </c>
      <c r="AH17" s="69" t="str">
        <f aca="false">G17</f>
        <v>,</v>
      </c>
      <c r="AI17" s="69" t="n">
        <f aca="false">H17</f>
        <v>99</v>
      </c>
    </row>
    <row r="18" s="89" customFormat="true" ht="24" hidden="false" customHeight="true" outlineLevel="0" collapsed="false">
      <c r="A18" s="66" t="s">
        <v>18</v>
      </c>
      <c r="B18" s="69" t="n">
        <f aca="false">RANDBETWEEN(11,90)</f>
        <v>52</v>
      </c>
      <c r="C18" s="71" t="s">
        <v>39</v>
      </c>
      <c r="D18" s="69" t="n">
        <f aca="true">IF(RAND()&gt;0.5,$B18-RANDBETWEEN(1,9),$B18+RANDBETWEEN(1,9))</f>
        <v>44</v>
      </c>
      <c r="E18" s="71" t="s">
        <v>39</v>
      </c>
      <c r="F18" s="69" t="n">
        <f aca="true">IF(RAND()&gt;0.5,$B18-RANDBETWEEN(1,9),$B18+RANDBETWEEN(1,9))</f>
        <v>43</v>
      </c>
      <c r="G18" s="71" t="s">
        <v>39</v>
      </c>
      <c r="H18" s="69" t="n">
        <f aca="true">IF(RAND()&gt;0.5,$B18-RANDBETWEEN(1,9),$B18+RANDBETWEEN(1,9))</f>
        <v>58</v>
      </c>
      <c r="I18" s="71"/>
      <c r="J18" s="71" t="s">
        <v>18</v>
      </c>
      <c r="K18" s="69" t="n">
        <f aca="false">B18</f>
        <v>52</v>
      </c>
      <c r="L18" s="69" t="str">
        <f aca="false">C18</f>
        <v>,</v>
      </c>
      <c r="M18" s="69" t="n">
        <f aca="false">D18</f>
        <v>44</v>
      </c>
      <c r="N18" s="69" t="str">
        <f aca="false">E18</f>
        <v>,</v>
      </c>
      <c r="O18" s="69" t="n">
        <f aca="false">F18</f>
        <v>43</v>
      </c>
      <c r="P18" s="69" t="str">
        <f aca="false">G18</f>
        <v>,</v>
      </c>
      <c r="Q18" s="69" t="n">
        <f aca="false">H18</f>
        <v>58</v>
      </c>
      <c r="R18" s="69"/>
      <c r="S18" s="71" t="str">
        <f aca="false">A18</f>
        <v>n.</v>
      </c>
      <c r="T18" s="69" t="n">
        <f aca="false">B18</f>
        <v>52</v>
      </c>
      <c r="U18" s="69" t="str">
        <f aca="false">C18</f>
        <v>,</v>
      </c>
      <c r="V18" s="69" t="n">
        <f aca="false">D18</f>
        <v>44</v>
      </c>
      <c r="W18" s="69" t="str">
        <f aca="false">E18</f>
        <v>,</v>
      </c>
      <c r="X18" s="69" t="n">
        <f aca="false">F18</f>
        <v>43</v>
      </c>
      <c r="Y18" s="69" t="str">
        <f aca="false">G18</f>
        <v>,</v>
      </c>
      <c r="Z18" s="69" t="n">
        <f aca="false">H18</f>
        <v>58</v>
      </c>
      <c r="AA18" s="92"/>
      <c r="AB18" s="71" t="str">
        <f aca="false">A18</f>
        <v>n.</v>
      </c>
      <c r="AC18" s="69" t="n">
        <f aca="false">B18</f>
        <v>52</v>
      </c>
      <c r="AD18" s="69" t="str">
        <f aca="false">C18</f>
        <v>,</v>
      </c>
      <c r="AE18" s="69" t="n">
        <f aca="false">D18</f>
        <v>44</v>
      </c>
      <c r="AF18" s="69" t="str">
        <f aca="false">E18</f>
        <v>,</v>
      </c>
      <c r="AG18" s="69" t="n">
        <f aca="false">F18</f>
        <v>43</v>
      </c>
      <c r="AH18" s="69" t="str">
        <f aca="false">G18</f>
        <v>,</v>
      </c>
      <c r="AI18" s="69" t="n">
        <f aca="false">H18</f>
        <v>58</v>
      </c>
    </row>
    <row r="19" s="89" customFormat="true" ht="24" hidden="false" customHeight="true" outlineLevel="0" collapsed="false">
      <c r="A19" s="66" t="s">
        <v>31</v>
      </c>
      <c r="B19" s="69" t="n">
        <f aca="false">RANDBETWEEN(11,90)</f>
        <v>59</v>
      </c>
      <c r="C19" s="71" t="s">
        <v>39</v>
      </c>
      <c r="D19" s="69" t="n">
        <f aca="true">IF(RAND()&gt;0.5,$B19-RANDBETWEEN(1,9),$B19+RANDBETWEEN(1,9))</f>
        <v>61</v>
      </c>
      <c r="E19" s="71" t="s">
        <v>39</v>
      </c>
      <c r="F19" s="69" t="n">
        <f aca="true">IF(RAND()&gt;0.5,$B19-RANDBETWEEN(1,9),$B19+RANDBETWEEN(1,9))</f>
        <v>61</v>
      </c>
      <c r="G19" s="71" t="s">
        <v>39</v>
      </c>
      <c r="H19" s="69" t="n">
        <f aca="true">IF(RAND()&gt;0.5,$B19-RANDBETWEEN(1,9),$B19+RANDBETWEEN(1,9))</f>
        <v>68</v>
      </c>
      <c r="I19" s="71"/>
      <c r="J19" s="71" t="s">
        <v>31</v>
      </c>
      <c r="K19" s="69" t="n">
        <f aca="false">B19</f>
        <v>59</v>
      </c>
      <c r="L19" s="69" t="str">
        <f aca="false">C19</f>
        <v>,</v>
      </c>
      <c r="M19" s="69" t="n">
        <f aca="false">D19</f>
        <v>61</v>
      </c>
      <c r="N19" s="69" t="str">
        <f aca="false">E19</f>
        <v>,</v>
      </c>
      <c r="O19" s="69" t="n">
        <f aca="false">F19</f>
        <v>61</v>
      </c>
      <c r="P19" s="69" t="str">
        <f aca="false">G19</f>
        <v>,</v>
      </c>
      <c r="Q19" s="69" t="n">
        <f aca="false">H19</f>
        <v>68</v>
      </c>
      <c r="R19" s="69"/>
      <c r="S19" s="71" t="str">
        <f aca="false">A19</f>
        <v>o.</v>
      </c>
      <c r="T19" s="69" t="n">
        <f aca="false">B19</f>
        <v>59</v>
      </c>
      <c r="U19" s="69" t="str">
        <f aca="false">C19</f>
        <v>,</v>
      </c>
      <c r="V19" s="69" t="n">
        <f aca="false">D19</f>
        <v>61</v>
      </c>
      <c r="W19" s="69" t="str">
        <f aca="false">E19</f>
        <v>,</v>
      </c>
      <c r="X19" s="69" t="n">
        <f aca="false">F19</f>
        <v>61</v>
      </c>
      <c r="Y19" s="69" t="str">
        <f aca="false">G19</f>
        <v>,</v>
      </c>
      <c r="Z19" s="69" t="n">
        <f aca="false">H19</f>
        <v>68</v>
      </c>
      <c r="AA19" s="92"/>
      <c r="AB19" s="71" t="str">
        <f aca="false">A19</f>
        <v>o.</v>
      </c>
      <c r="AC19" s="69" t="n">
        <f aca="false">B19</f>
        <v>59</v>
      </c>
      <c r="AD19" s="69" t="str">
        <f aca="false">C19</f>
        <v>,</v>
      </c>
      <c r="AE19" s="69" t="n">
        <f aca="false">D19</f>
        <v>61</v>
      </c>
      <c r="AF19" s="69" t="str">
        <f aca="false">E19</f>
        <v>,</v>
      </c>
      <c r="AG19" s="69" t="n">
        <f aca="false">F19</f>
        <v>61</v>
      </c>
      <c r="AH19" s="69" t="str">
        <f aca="false">G19</f>
        <v>,</v>
      </c>
      <c r="AI19" s="69" t="n">
        <f aca="false">H19</f>
        <v>68</v>
      </c>
    </row>
    <row r="20" s="89" customFormat="true" ht="24" hidden="false" customHeight="true" outlineLevel="0" collapsed="false">
      <c r="A20" s="66" t="s">
        <v>32</v>
      </c>
      <c r="B20" s="69" t="n">
        <f aca="false">RANDBETWEEN(11,90)</f>
        <v>86</v>
      </c>
      <c r="C20" s="71" t="s">
        <v>39</v>
      </c>
      <c r="D20" s="69" t="n">
        <f aca="true">IF(RAND()&gt;0.5,$B20-RANDBETWEEN(1,9),$B20+RANDBETWEEN(1,9))</f>
        <v>94</v>
      </c>
      <c r="E20" s="71" t="s">
        <v>39</v>
      </c>
      <c r="F20" s="69" t="n">
        <f aca="true">IF(RAND()&gt;0.5,$B20-RANDBETWEEN(1,9),$B20+RANDBETWEEN(1,9))</f>
        <v>85</v>
      </c>
      <c r="G20" s="71" t="s">
        <v>39</v>
      </c>
      <c r="H20" s="69" t="n">
        <f aca="true">IF(RAND()&gt;0.5,$B20-RANDBETWEEN(1,9),$B20+RANDBETWEEN(1,9))</f>
        <v>89</v>
      </c>
      <c r="I20" s="71"/>
      <c r="J20" s="71" t="s">
        <v>32</v>
      </c>
      <c r="K20" s="69" t="n">
        <f aca="false">B20</f>
        <v>86</v>
      </c>
      <c r="L20" s="69" t="str">
        <f aca="false">C20</f>
        <v>,</v>
      </c>
      <c r="M20" s="69" t="n">
        <f aca="false">D20</f>
        <v>94</v>
      </c>
      <c r="N20" s="69" t="str">
        <f aca="false">E20</f>
        <v>,</v>
      </c>
      <c r="O20" s="69" t="n">
        <f aca="false">F20</f>
        <v>85</v>
      </c>
      <c r="P20" s="69" t="str">
        <f aca="false">G20</f>
        <v>,</v>
      </c>
      <c r="Q20" s="69" t="n">
        <f aca="false">H20</f>
        <v>89</v>
      </c>
      <c r="R20" s="69"/>
      <c r="S20" s="71" t="str">
        <f aca="false">A20</f>
        <v>p.</v>
      </c>
      <c r="T20" s="69" t="n">
        <f aca="false">B20</f>
        <v>86</v>
      </c>
      <c r="U20" s="69" t="str">
        <f aca="false">C20</f>
        <v>,</v>
      </c>
      <c r="V20" s="69" t="n">
        <f aca="false">D20</f>
        <v>94</v>
      </c>
      <c r="W20" s="69" t="str">
        <f aca="false">E20</f>
        <v>,</v>
      </c>
      <c r="X20" s="69" t="n">
        <f aca="false">F20</f>
        <v>85</v>
      </c>
      <c r="Y20" s="69" t="str">
        <f aca="false">G20</f>
        <v>,</v>
      </c>
      <c r="Z20" s="69" t="n">
        <f aca="false">H20</f>
        <v>89</v>
      </c>
      <c r="AA20" s="92"/>
      <c r="AB20" s="71" t="str">
        <f aca="false">A20</f>
        <v>p.</v>
      </c>
      <c r="AC20" s="69" t="n">
        <f aca="false">B20</f>
        <v>86</v>
      </c>
      <c r="AD20" s="69" t="str">
        <f aca="false">C20</f>
        <v>,</v>
      </c>
      <c r="AE20" s="69" t="n">
        <f aca="false">D20</f>
        <v>94</v>
      </c>
      <c r="AF20" s="69" t="str">
        <f aca="false">E20</f>
        <v>,</v>
      </c>
      <c r="AG20" s="69" t="n">
        <f aca="false">F20</f>
        <v>85</v>
      </c>
      <c r="AH20" s="69" t="str">
        <f aca="false">G20</f>
        <v>,</v>
      </c>
      <c r="AI20" s="69" t="n">
        <f aca="false">H20</f>
        <v>89</v>
      </c>
    </row>
    <row r="21" s="89" customFormat="true" ht="24" hidden="false" customHeight="true" outlineLevel="0" collapsed="false">
      <c r="A21" s="66" t="s">
        <v>33</v>
      </c>
      <c r="B21" s="69" t="n">
        <f aca="false">RANDBETWEEN(11,90)</f>
        <v>67</v>
      </c>
      <c r="C21" s="71" t="s">
        <v>39</v>
      </c>
      <c r="D21" s="69" t="n">
        <f aca="true">IF(RAND()&gt;0.5,$B21-RANDBETWEEN(1,9),$B21+RANDBETWEEN(1,9))</f>
        <v>61</v>
      </c>
      <c r="E21" s="71" t="s">
        <v>39</v>
      </c>
      <c r="F21" s="69" t="n">
        <f aca="true">IF(RAND()&gt;0.5,$B21-RANDBETWEEN(1,9),$B21+RANDBETWEEN(1,9))</f>
        <v>72</v>
      </c>
      <c r="G21" s="71" t="s">
        <v>39</v>
      </c>
      <c r="H21" s="69" t="n">
        <f aca="true">IF(RAND()&gt;0.5,$B21-RANDBETWEEN(1,9),$B21+RANDBETWEEN(1,9))</f>
        <v>60</v>
      </c>
      <c r="I21" s="71"/>
      <c r="J21" s="71" t="s">
        <v>33</v>
      </c>
      <c r="K21" s="69" t="n">
        <f aca="false">B21</f>
        <v>67</v>
      </c>
      <c r="L21" s="69" t="str">
        <f aca="false">C21</f>
        <v>,</v>
      </c>
      <c r="M21" s="69" t="n">
        <f aca="false">D21</f>
        <v>61</v>
      </c>
      <c r="N21" s="69" t="str">
        <f aca="false">E21</f>
        <v>,</v>
      </c>
      <c r="O21" s="69" t="n">
        <f aca="false">F21</f>
        <v>72</v>
      </c>
      <c r="P21" s="69" t="str">
        <f aca="false">G21</f>
        <v>,</v>
      </c>
      <c r="Q21" s="69" t="n">
        <f aca="false">H21</f>
        <v>60</v>
      </c>
      <c r="R21" s="69"/>
      <c r="S21" s="71" t="str">
        <f aca="false">A21</f>
        <v>q.</v>
      </c>
      <c r="T21" s="69" t="n">
        <f aca="false">B21</f>
        <v>67</v>
      </c>
      <c r="U21" s="69" t="str">
        <f aca="false">C21</f>
        <v>,</v>
      </c>
      <c r="V21" s="69" t="n">
        <f aca="false">D21</f>
        <v>61</v>
      </c>
      <c r="W21" s="69" t="str">
        <f aca="false">E21</f>
        <v>,</v>
      </c>
      <c r="X21" s="69" t="n">
        <f aca="false">F21</f>
        <v>72</v>
      </c>
      <c r="Y21" s="69" t="str">
        <f aca="false">G21</f>
        <v>,</v>
      </c>
      <c r="Z21" s="69" t="n">
        <f aca="false">H21</f>
        <v>60</v>
      </c>
      <c r="AA21" s="92"/>
      <c r="AB21" s="71" t="str">
        <f aca="false">A21</f>
        <v>q.</v>
      </c>
      <c r="AC21" s="69" t="n">
        <f aca="false">B21</f>
        <v>67</v>
      </c>
      <c r="AD21" s="69" t="str">
        <f aca="false">C21</f>
        <v>,</v>
      </c>
      <c r="AE21" s="69" t="n">
        <f aca="false">D21</f>
        <v>61</v>
      </c>
      <c r="AF21" s="69" t="str">
        <f aca="false">E21</f>
        <v>,</v>
      </c>
      <c r="AG21" s="69" t="n">
        <f aca="false">F21</f>
        <v>72</v>
      </c>
      <c r="AH21" s="69" t="str">
        <f aca="false">G21</f>
        <v>,</v>
      </c>
      <c r="AI21" s="69" t="n">
        <f aca="false">H21</f>
        <v>60</v>
      </c>
    </row>
    <row r="22" s="89" customFormat="true" ht="24" hidden="false" customHeight="true" outlineLevel="0" collapsed="false">
      <c r="A22" s="66" t="s">
        <v>34</v>
      </c>
      <c r="B22" s="69" t="n">
        <f aca="false">RANDBETWEEN(11,90)</f>
        <v>87</v>
      </c>
      <c r="C22" s="71" t="s">
        <v>39</v>
      </c>
      <c r="D22" s="69" t="n">
        <f aca="true">IF(RAND()&gt;0.5,$B22-RANDBETWEEN(1,9),$B22+RANDBETWEEN(1,9))</f>
        <v>89</v>
      </c>
      <c r="E22" s="71" t="s">
        <v>39</v>
      </c>
      <c r="F22" s="69" t="n">
        <f aca="true">IF(RAND()&gt;0.5,$B22-RANDBETWEEN(1,9),$B22+RANDBETWEEN(1,9))</f>
        <v>78</v>
      </c>
      <c r="G22" s="71" t="s">
        <v>39</v>
      </c>
      <c r="H22" s="69" t="n">
        <f aca="true">IF(RAND()&gt;0.5,$B22-RANDBETWEEN(1,9),$B22+RANDBETWEEN(1,9))</f>
        <v>80</v>
      </c>
      <c r="I22" s="71"/>
      <c r="J22" s="71" t="s">
        <v>34</v>
      </c>
      <c r="K22" s="69" t="n">
        <f aca="false">B22</f>
        <v>87</v>
      </c>
      <c r="L22" s="69" t="str">
        <f aca="false">C22</f>
        <v>,</v>
      </c>
      <c r="M22" s="69" t="n">
        <f aca="false">D22</f>
        <v>89</v>
      </c>
      <c r="N22" s="69" t="str">
        <f aca="false">E22</f>
        <v>,</v>
      </c>
      <c r="O22" s="69" t="n">
        <f aca="false">F22</f>
        <v>78</v>
      </c>
      <c r="P22" s="69" t="str">
        <f aca="false">G22</f>
        <v>,</v>
      </c>
      <c r="Q22" s="69" t="n">
        <f aca="false">H22</f>
        <v>80</v>
      </c>
      <c r="R22" s="69"/>
      <c r="S22" s="71" t="str">
        <f aca="false">A22</f>
        <v>r.</v>
      </c>
      <c r="T22" s="69" t="n">
        <f aca="false">B22</f>
        <v>87</v>
      </c>
      <c r="U22" s="69" t="str">
        <f aca="false">C22</f>
        <v>,</v>
      </c>
      <c r="V22" s="69" t="n">
        <f aca="false">D22</f>
        <v>89</v>
      </c>
      <c r="W22" s="69" t="str">
        <f aca="false">E22</f>
        <v>,</v>
      </c>
      <c r="X22" s="69" t="n">
        <f aca="false">F22</f>
        <v>78</v>
      </c>
      <c r="Y22" s="69" t="str">
        <f aca="false">G22</f>
        <v>,</v>
      </c>
      <c r="Z22" s="69" t="n">
        <f aca="false">H22</f>
        <v>80</v>
      </c>
      <c r="AA22" s="92"/>
      <c r="AB22" s="71" t="str">
        <f aca="false">A22</f>
        <v>r.</v>
      </c>
      <c r="AC22" s="69" t="n">
        <f aca="false">B22</f>
        <v>87</v>
      </c>
      <c r="AD22" s="69" t="str">
        <f aca="false">C22</f>
        <v>,</v>
      </c>
      <c r="AE22" s="69" t="n">
        <f aca="false">D22</f>
        <v>89</v>
      </c>
      <c r="AF22" s="69" t="str">
        <f aca="false">E22</f>
        <v>,</v>
      </c>
      <c r="AG22" s="69" t="n">
        <f aca="false">F22</f>
        <v>78</v>
      </c>
      <c r="AH22" s="69" t="str">
        <f aca="false">G22</f>
        <v>,</v>
      </c>
      <c r="AI22" s="69" t="n">
        <f aca="false">H22</f>
        <v>80</v>
      </c>
    </row>
    <row r="23" s="89" customFormat="true" ht="24" hidden="false" customHeight="true" outlineLevel="0" collapsed="false">
      <c r="A23" s="66" t="s">
        <v>35</v>
      </c>
      <c r="B23" s="69" t="n">
        <f aca="false">RANDBETWEEN(11,90)</f>
        <v>49</v>
      </c>
      <c r="C23" s="71" t="s">
        <v>39</v>
      </c>
      <c r="D23" s="69" t="n">
        <f aca="true">IF(RAND()&gt;0.5,$B23-RANDBETWEEN(1,9),$B23+RANDBETWEEN(1,9))</f>
        <v>57</v>
      </c>
      <c r="E23" s="71" t="s">
        <v>39</v>
      </c>
      <c r="F23" s="69" t="n">
        <f aca="true">IF(RAND()&gt;0.5,$B23-RANDBETWEEN(1,9),$B23+RANDBETWEEN(1,9))</f>
        <v>57</v>
      </c>
      <c r="G23" s="71" t="s">
        <v>39</v>
      </c>
      <c r="H23" s="69" t="n">
        <f aca="true">IF(RAND()&gt;0.5,$B23-RANDBETWEEN(1,9),$B23+RANDBETWEEN(1,9))</f>
        <v>44</v>
      </c>
      <c r="I23" s="71"/>
      <c r="J23" s="71" t="s">
        <v>35</v>
      </c>
      <c r="K23" s="69" t="n">
        <f aca="false">B23</f>
        <v>49</v>
      </c>
      <c r="L23" s="69" t="str">
        <f aca="false">C23</f>
        <v>,</v>
      </c>
      <c r="M23" s="69" t="n">
        <f aca="false">D23</f>
        <v>57</v>
      </c>
      <c r="N23" s="69" t="str">
        <f aca="false">E23</f>
        <v>,</v>
      </c>
      <c r="O23" s="69" t="n">
        <f aca="false">F23</f>
        <v>57</v>
      </c>
      <c r="P23" s="69" t="str">
        <f aca="false">G23</f>
        <v>,</v>
      </c>
      <c r="Q23" s="69" t="n">
        <f aca="false">H23</f>
        <v>44</v>
      </c>
      <c r="R23" s="69"/>
      <c r="S23" s="71" t="str">
        <f aca="false">A23</f>
        <v>s.</v>
      </c>
      <c r="T23" s="69" t="n">
        <f aca="false">B23</f>
        <v>49</v>
      </c>
      <c r="U23" s="69" t="str">
        <f aca="false">C23</f>
        <v>,</v>
      </c>
      <c r="V23" s="69" t="n">
        <f aca="false">D23</f>
        <v>57</v>
      </c>
      <c r="W23" s="69" t="str">
        <f aca="false">E23</f>
        <v>,</v>
      </c>
      <c r="X23" s="69" t="n">
        <f aca="false">F23</f>
        <v>57</v>
      </c>
      <c r="Y23" s="69" t="str">
        <f aca="false">G23</f>
        <v>,</v>
      </c>
      <c r="Z23" s="69" t="n">
        <f aca="false">H23</f>
        <v>44</v>
      </c>
      <c r="AA23" s="92"/>
      <c r="AB23" s="71" t="str">
        <f aca="false">A23</f>
        <v>s.</v>
      </c>
      <c r="AC23" s="69" t="n">
        <f aca="false">B23</f>
        <v>49</v>
      </c>
      <c r="AD23" s="69" t="str">
        <f aca="false">C23</f>
        <v>,</v>
      </c>
      <c r="AE23" s="69" t="n">
        <f aca="false">D23</f>
        <v>57</v>
      </c>
      <c r="AF23" s="69" t="str">
        <f aca="false">E23</f>
        <v>,</v>
      </c>
      <c r="AG23" s="69" t="n">
        <f aca="false">F23</f>
        <v>57</v>
      </c>
      <c r="AH23" s="69" t="str">
        <f aca="false">G23</f>
        <v>,</v>
      </c>
      <c r="AI23" s="69" t="n">
        <f aca="false">H23</f>
        <v>44</v>
      </c>
    </row>
    <row r="24" s="89" customFormat="true" ht="24" hidden="false" customHeight="true" outlineLevel="0" collapsed="false">
      <c r="A24" s="66" t="s">
        <v>36</v>
      </c>
      <c r="B24" s="69" t="n">
        <f aca="false">RANDBETWEEN(11,90)</f>
        <v>21</v>
      </c>
      <c r="C24" s="71" t="s">
        <v>39</v>
      </c>
      <c r="D24" s="69" t="n">
        <f aca="true">IF(RAND()&gt;0.5,$B24-RANDBETWEEN(1,9),$B24+RANDBETWEEN(1,9))</f>
        <v>30</v>
      </c>
      <c r="E24" s="71" t="s">
        <v>39</v>
      </c>
      <c r="F24" s="69" t="n">
        <f aca="true">IF(RAND()&gt;0.5,$B24-RANDBETWEEN(1,9),$B24+RANDBETWEEN(1,9))</f>
        <v>28</v>
      </c>
      <c r="G24" s="71" t="s">
        <v>39</v>
      </c>
      <c r="H24" s="69" t="n">
        <f aca="true">IF(RAND()&gt;0.5,$B24-RANDBETWEEN(1,9),$B24+RANDBETWEEN(1,9))</f>
        <v>19</v>
      </c>
      <c r="I24" s="71"/>
      <c r="J24" s="71" t="s">
        <v>36</v>
      </c>
      <c r="K24" s="69" t="n">
        <f aca="false">B24</f>
        <v>21</v>
      </c>
      <c r="L24" s="69" t="str">
        <f aca="false">C24</f>
        <v>,</v>
      </c>
      <c r="M24" s="69" t="n">
        <f aca="false">D24</f>
        <v>30</v>
      </c>
      <c r="N24" s="69" t="str">
        <f aca="false">E24</f>
        <v>,</v>
      </c>
      <c r="O24" s="69" t="n">
        <f aca="false">F24</f>
        <v>28</v>
      </c>
      <c r="P24" s="69" t="str">
        <f aca="false">G24</f>
        <v>,</v>
      </c>
      <c r="Q24" s="69" t="n">
        <f aca="false">H24</f>
        <v>19</v>
      </c>
      <c r="R24" s="69"/>
      <c r="S24" s="71" t="str">
        <f aca="false">A24</f>
        <v>t.</v>
      </c>
      <c r="T24" s="69" t="n">
        <f aca="false">B24</f>
        <v>21</v>
      </c>
      <c r="U24" s="69" t="str">
        <f aca="false">C24</f>
        <v>,</v>
      </c>
      <c r="V24" s="69" t="n">
        <f aca="false">D24</f>
        <v>30</v>
      </c>
      <c r="W24" s="69" t="str">
        <f aca="false">E24</f>
        <v>,</v>
      </c>
      <c r="X24" s="69" t="n">
        <f aca="false">F24</f>
        <v>28</v>
      </c>
      <c r="Y24" s="69" t="str">
        <f aca="false">G24</f>
        <v>,</v>
      </c>
      <c r="Z24" s="69" t="n">
        <f aca="false">H24</f>
        <v>19</v>
      </c>
      <c r="AA24" s="92"/>
      <c r="AB24" s="71" t="str">
        <f aca="false">A24</f>
        <v>t.</v>
      </c>
      <c r="AC24" s="69" t="n">
        <f aca="false">B24</f>
        <v>21</v>
      </c>
      <c r="AD24" s="69" t="str">
        <f aca="false">C24</f>
        <v>,</v>
      </c>
      <c r="AE24" s="69" t="n">
        <f aca="false">D24</f>
        <v>30</v>
      </c>
      <c r="AF24" s="69" t="str">
        <f aca="false">E24</f>
        <v>,</v>
      </c>
      <c r="AG24" s="69" t="n">
        <f aca="false">F24</f>
        <v>28</v>
      </c>
      <c r="AH24" s="69" t="str">
        <f aca="false">G24</f>
        <v>,</v>
      </c>
      <c r="AI24" s="69" t="n">
        <f aca="false">H24</f>
        <v>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4.99"/>
    <col collapsed="false" customWidth="true" hidden="false" outlineLevel="0" max="3" min="3" style="41" width="2.84"/>
    <col collapsed="false" customWidth="true" hidden="false" outlineLevel="0" max="4" min="4" style="41" width="5.71"/>
    <col collapsed="false" customWidth="true" hidden="false" outlineLevel="0" max="5" min="5" style="41" width="2.84"/>
    <col collapsed="false" customWidth="true" hidden="false" outlineLevel="0" max="6" min="6" style="41" width="5.71"/>
    <col collapsed="false" customWidth="true" hidden="false" outlineLevel="0" max="7" min="7" style="41" width="2.84"/>
    <col collapsed="false" customWidth="true" hidden="false" outlineLevel="0" max="8" min="8" style="41" width="5.71"/>
    <col collapsed="false" customWidth="true" hidden="false" outlineLevel="0" max="9" min="9" style="41" width="4.7"/>
    <col collapsed="false" customWidth="true" hidden="false" outlineLevel="0" max="10" min="10" style="40" width="2.84"/>
    <col collapsed="false" customWidth="true" hidden="false" outlineLevel="0" max="11" min="11" style="40" width="4.99"/>
    <col collapsed="false" customWidth="true" hidden="false" outlineLevel="0" max="12" min="12" style="41" width="1.99"/>
    <col collapsed="false" customWidth="true" hidden="false" outlineLevel="0" max="13" min="13" style="41" width="4.99"/>
    <col collapsed="false" customWidth="true" hidden="false" outlineLevel="0" max="14" min="14" style="41" width="1.99"/>
    <col collapsed="false" customWidth="true" hidden="false" outlineLevel="0" max="15" min="15" style="41" width="4.99"/>
    <col collapsed="false" customWidth="true" hidden="false" outlineLevel="0" max="16" min="16" style="41" width="1.99"/>
    <col collapsed="false" customWidth="true" hidden="false" outlineLevel="0" max="17" min="17" style="41" width="4.99"/>
    <col collapsed="false" customWidth="true" hidden="false" outlineLevel="0" max="18" min="18" style="41" width="4.7"/>
    <col collapsed="false" customWidth="true" hidden="false" outlineLevel="0" max="19" min="19" style="40" width="2.84"/>
    <col collapsed="false" customWidth="true" hidden="false" outlineLevel="0" max="20" min="20" style="40" width="4.99"/>
    <col collapsed="false" customWidth="true" hidden="false" outlineLevel="0" max="21" min="21" style="41" width="1.99"/>
    <col collapsed="false" customWidth="true" hidden="false" outlineLevel="0" max="22" min="22" style="41" width="4.99"/>
    <col collapsed="false" customWidth="true" hidden="false" outlineLevel="0" max="23" min="23" style="41" width="1.99"/>
    <col collapsed="false" customWidth="true" hidden="false" outlineLevel="0" max="24" min="24" style="41" width="4.99"/>
    <col collapsed="false" customWidth="true" hidden="false" outlineLevel="0" max="25" min="25" style="41" width="1.99"/>
    <col collapsed="false" customWidth="true" hidden="false" outlineLevel="0" max="26" min="26" style="41" width="4.99"/>
    <col collapsed="false" customWidth="true" hidden="false" outlineLevel="0" max="27" min="27" style="89" width="4.7"/>
    <col collapsed="false" customWidth="true" hidden="false" outlineLevel="0" max="28" min="28" style="40" width="2.84"/>
    <col collapsed="false" customWidth="true" hidden="false" outlineLevel="0" max="29" min="29" style="40" width="4.99"/>
    <col collapsed="false" customWidth="true" hidden="false" outlineLevel="0" max="30" min="30" style="41" width="1.99"/>
    <col collapsed="false" customWidth="true" hidden="false" outlineLevel="0" max="31" min="31" style="41" width="4.99"/>
    <col collapsed="false" customWidth="true" hidden="false" outlineLevel="0" max="32" min="32" style="41" width="1.99"/>
    <col collapsed="false" customWidth="true" hidden="false" outlineLevel="0" max="33" min="33" style="41" width="4.99"/>
    <col collapsed="false" customWidth="true" hidden="false" outlineLevel="0" max="34" min="34" style="41" width="1.99"/>
    <col collapsed="false" customWidth="true" hidden="false" outlineLevel="0" max="35" min="35" style="41" width="4.99"/>
    <col collapsed="false" customWidth="false" hidden="false" outlineLevel="0" max="257" min="36" style="89" width="9.14"/>
  </cols>
  <sheetData>
    <row r="1" s="79" customFormat="true" ht="15.75" hidden="false" customHeight="false" outlineLevel="0" collapsed="false">
      <c r="A1" s="90" t="s">
        <v>0</v>
      </c>
      <c r="B1" s="75"/>
      <c r="C1" s="75"/>
      <c r="D1" s="75"/>
      <c r="E1" s="75"/>
      <c r="F1" s="75"/>
      <c r="G1" s="75"/>
      <c r="H1" s="75"/>
      <c r="I1" s="75"/>
      <c r="J1" s="90" t="s">
        <v>0</v>
      </c>
      <c r="K1" s="75"/>
      <c r="L1" s="75"/>
      <c r="M1" s="75"/>
      <c r="N1" s="75"/>
      <c r="O1" s="75"/>
      <c r="P1" s="75"/>
      <c r="Q1" s="75"/>
      <c r="R1" s="75"/>
      <c r="S1" s="90" t="s">
        <v>0</v>
      </c>
      <c r="T1" s="75"/>
      <c r="U1" s="75"/>
      <c r="V1" s="75"/>
      <c r="W1" s="75"/>
      <c r="X1" s="75"/>
      <c r="Y1" s="75"/>
      <c r="Z1" s="75"/>
      <c r="AA1" s="55"/>
      <c r="AB1" s="90" t="s">
        <v>0</v>
      </c>
      <c r="AC1" s="75"/>
      <c r="AD1" s="75"/>
      <c r="AE1" s="75"/>
      <c r="AF1" s="75"/>
      <c r="AG1" s="75"/>
      <c r="AH1" s="75"/>
      <c r="AI1" s="75"/>
    </row>
    <row r="2" s="91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3"/>
      <c r="G2" s="53"/>
      <c r="H2" s="53"/>
      <c r="I2" s="53"/>
      <c r="J2" s="52" t="str">
        <f aca="false">A2</f>
        <v>Place Value</v>
      </c>
      <c r="K2" s="53"/>
      <c r="L2" s="53"/>
      <c r="M2" s="53"/>
      <c r="N2" s="53"/>
      <c r="O2" s="53"/>
      <c r="P2" s="53"/>
      <c r="Q2" s="53"/>
      <c r="R2" s="53"/>
      <c r="S2" s="52" t="str">
        <f aca="false">A2</f>
        <v>Place Value</v>
      </c>
      <c r="T2" s="53"/>
      <c r="U2" s="53"/>
      <c r="V2" s="53"/>
      <c r="W2" s="53"/>
      <c r="X2" s="53"/>
      <c r="Y2" s="53"/>
      <c r="Z2" s="53"/>
      <c r="AA2" s="58"/>
      <c r="AB2" s="52" t="str">
        <f aca="false">A2</f>
        <v>Place Value</v>
      </c>
      <c r="AC2" s="53"/>
      <c r="AD2" s="53"/>
      <c r="AE2" s="53"/>
      <c r="AF2" s="53"/>
      <c r="AG2" s="53"/>
      <c r="AH2" s="53"/>
      <c r="AI2" s="53"/>
    </row>
    <row r="3" s="91" customFormat="true" ht="23.25" hidden="false" customHeight="true" outlineLevel="0" collapsed="false">
      <c r="A3" s="52" t="s">
        <v>79</v>
      </c>
      <c r="B3" s="53"/>
      <c r="C3" s="53"/>
      <c r="D3" s="53"/>
      <c r="E3" s="53"/>
      <c r="F3" s="53"/>
      <c r="G3" s="53"/>
      <c r="H3" s="53"/>
      <c r="I3" s="53"/>
      <c r="J3" s="52" t="str">
        <f aca="false">A3</f>
        <v>Order 3 digit numbers</v>
      </c>
      <c r="K3" s="53"/>
      <c r="L3" s="53"/>
      <c r="M3" s="53"/>
      <c r="N3" s="53"/>
      <c r="O3" s="53"/>
      <c r="P3" s="53"/>
      <c r="Q3" s="53"/>
      <c r="R3" s="53"/>
      <c r="S3" s="52" t="str">
        <f aca="false">A3</f>
        <v>Order 3 digit numbers</v>
      </c>
      <c r="T3" s="53"/>
      <c r="U3" s="53"/>
      <c r="V3" s="53"/>
      <c r="W3" s="53"/>
      <c r="X3" s="53"/>
      <c r="Y3" s="53"/>
      <c r="Z3" s="53"/>
      <c r="AA3" s="58"/>
      <c r="AB3" s="52" t="str">
        <f aca="false">A3</f>
        <v>Order 3 digit numbers</v>
      </c>
      <c r="AC3" s="53"/>
      <c r="AD3" s="53"/>
      <c r="AE3" s="53"/>
      <c r="AF3" s="53"/>
      <c r="AG3" s="53"/>
      <c r="AH3" s="53"/>
      <c r="AI3" s="53"/>
    </row>
    <row r="4" s="91" customFormat="true" ht="13.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2"/>
      <c r="K4" s="52"/>
      <c r="L4" s="53"/>
      <c r="M4" s="53"/>
      <c r="N4" s="53"/>
      <c r="O4" s="53"/>
      <c r="P4" s="53"/>
      <c r="Q4" s="53"/>
      <c r="R4" s="53"/>
      <c r="S4" s="52"/>
      <c r="T4" s="52"/>
      <c r="U4" s="53"/>
      <c r="V4" s="53"/>
      <c r="W4" s="53"/>
      <c r="X4" s="53"/>
      <c r="Y4" s="53"/>
      <c r="Z4" s="53"/>
      <c r="AA4" s="58"/>
      <c r="AB4" s="52"/>
      <c r="AC4" s="52"/>
      <c r="AD4" s="53"/>
      <c r="AE4" s="53"/>
      <c r="AF4" s="53"/>
      <c r="AG4" s="53"/>
      <c r="AH4" s="53"/>
      <c r="AI4" s="53"/>
    </row>
    <row r="5" customFormat="false" ht="16.5" hidden="false" customHeight="true" outlineLevel="0" collapsed="false">
      <c r="A5" s="66" t="s">
        <v>3</v>
      </c>
      <c r="B5" s="69" t="n">
        <f aca="false">RANDBETWEEN(120,980)</f>
        <v>960</v>
      </c>
      <c r="C5" s="71" t="s">
        <v>39</v>
      </c>
      <c r="D5" s="69" t="n">
        <f aca="true">IF(RAND()&gt;0.5,$B5-RANDBETWEEN(1,19),$B5+RANDBETWEEN(1,19))</f>
        <v>941</v>
      </c>
      <c r="E5" s="71" t="s">
        <v>39</v>
      </c>
      <c r="F5" s="69" t="n">
        <f aca="true">IF(RAND()&gt;0.5,$B5-RANDBETWEEN(1,19),$B5+RANDBETWEEN(1,19))</f>
        <v>979</v>
      </c>
      <c r="G5" s="71" t="s">
        <v>39</v>
      </c>
      <c r="H5" s="69" t="n">
        <f aca="true">IF(RAND()&gt;0.5,$B5-RANDBETWEEN(1,19),$B5+RANDBETWEEN(1,19))</f>
        <v>964</v>
      </c>
      <c r="I5" s="71"/>
      <c r="J5" s="71" t="s">
        <v>3</v>
      </c>
      <c r="K5" s="69" t="n">
        <f aca="false">B5</f>
        <v>960</v>
      </c>
      <c r="L5" s="69" t="str">
        <f aca="false">C5</f>
        <v>,</v>
      </c>
      <c r="M5" s="69" t="n">
        <f aca="false">D5</f>
        <v>941</v>
      </c>
      <c r="N5" s="69" t="str">
        <f aca="false">E5</f>
        <v>,</v>
      </c>
      <c r="O5" s="69" t="n">
        <f aca="false">F5</f>
        <v>979</v>
      </c>
      <c r="P5" s="69" t="str">
        <f aca="false">G5</f>
        <v>,</v>
      </c>
      <c r="Q5" s="69" t="n">
        <f aca="false">H5</f>
        <v>964</v>
      </c>
      <c r="R5" s="69"/>
      <c r="S5" s="71" t="str">
        <f aca="false">A5</f>
        <v>a.</v>
      </c>
      <c r="T5" s="69" t="n">
        <f aca="false">B5</f>
        <v>960</v>
      </c>
      <c r="U5" s="69" t="str">
        <f aca="false">C5</f>
        <v>,</v>
      </c>
      <c r="V5" s="69" t="n">
        <f aca="false">D5</f>
        <v>941</v>
      </c>
      <c r="W5" s="69" t="str">
        <f aca="false">E5</f>
        <v>,</v>
      </c>
      <c r="X5" s="69" t="n">
        <f aca="false">F5</f>
        <v>979</v>
      </c>
      <c r="Y5" s="69" t="str">
        <f aca="false">G5</f>
        <v>,</v>
      </c>
      <c r="Z5" s="69" t="n">
        <f aca="false">H5</f>
        <v>964</v>
      </c>
      <c r="AA5" s="92"/>
      <c r="AB5" s="71" t="str">
        <f aca="false">A5</f>
        <v>a.</v>
      </c>
      <c r="AC5" s="69" t="n">
        <f aca="false">B5</f>
        <v>960</v>
      </c>
      <c r="AD5" s="69" t="str">
        <f aca="false">C5</f>
        <v>,</v>
      </c>
      <c r="AE5" s="69" t="n">
        <f aca="false">D5</f>
        <v>941</v>
      </c>
      <c r="AF5" s="69" t="str">
        <f aca="false">E5</f>
        <v>,</v>
      </c>
      <c r="AG5" s="69" t="n">
        <f aca="false">F5</f>
        <v>979</v>
      </c>
      <c r="AH5" s="69" t="str">
        <f aca="false">G5</f>
        <v>,</v>
      </c>
      <c r="AI5" s="69" t="n">
        <f aca="false">H5</f>
        <v>964</v>
      </c>
    </row>
    <row r="6" customFormat="false" ht="16.5" hidden="false" customHeight="true" outlineLevel="0" collapsed="false">
      <c r="A6" s="66" t="s">
        <v>6</v>
      </c>
      <c r="B6" s="69" t="n">
        <f aca="false">RANDBETWEEN(120,980)</f>
        <v>905</v>
      </c>
      <c r="C6" s="71" t="s">
        <v>39</v>
      </c>
      <c r="D6" s="69" t="n">
        <f aca="true">IF(RAND()&gt;0.5,$B6-RANDBETWEEN(1,19),$B6+RANDBETWEEN(1,19))</f>
        <v>893</v>
      </c>
      <c r="E6" s="71" t="s">
        <v>39</v>
      </c>
      <c r="F6" s="69" t="n">
        <f aca="true">IF(RAND()&gt;0.5,$B6-RANDBETWEEN(1,19),$B6+RANDBETWEEN(1,19))</f>
        <v>920</v>
      </c>
      <c r="G6" s="71" t="s">
        <v>39</v>
      </c>
      <c r="H6" s="69" t="n">
        <f aca="true">IF(RAND()&gt;0.5,$B6-RANDBETWEEN(1,19),$B6+RANDBETWEEN(1,19))</f>
        <v>893</v>
      </c>
      <c r="I6" s="71"/>
      <c r="J6" s="71" t="s">
        <v>6</v>
      </c>
      <c r="K6" s="69" t="n">
        <f aca="false">B6</f>
        <v>905</v>
      </c>
      <c r="L6" s="69" t="str">
        <f aca="false">C6</f>
        <v>,</v>
      </c>
      <c r="M6" s="69" t="n">
        <f aca="false">D6</f>
        <v>893</v>
      </c>
      <c r="N6" s="69" t="str">
        <f aca="false">E6</f>
        <v>,</v>
      </c>
      <c r="O6" s="69" t="n">
        <f aca="false">F6</f>
        <v>920</v>
      </c>
      <c r="P6" s="69" t="str">
        <f aca="false">G6</f>
        <v>,</v>
      </c>
      <c r="Q6" s="69" t="n">
        <f aca="false">H6</f>
        <v>893</v>
      </c>
      <c r="R6" s="69"/>
      <c r="S6" s="71" t="str">
        <f aca="false">A6</f>
        <v>b.</v>
      </c>
      <c r="T6" s="69" t="n">
        <f aca="false">B6</f>
        <v>905</v>
      </c>
      <c r="U6" s="69" t="str">
        <f aca="false">C6</f>
        <v>,</v>
      </c>
      <c r="V6" s="69" t="n">
        <f aca="false">D6</f>
        <v>893</v>
      </c>
      <c r="W6" s="69" t="str">
        <f aca="false">E6</f>
        <v>,</v>
      </c>
      <c r="X6" s="69" t="n">
        <f aca="false">F6</f>
        <v>920</v>
      </c>
      <c r="Y6" s="69" t="str">
        <f aca="false">G6</f>
        <v>,</v>
      </c>
      <c r="Z6" s="69" t="n">
        <f aca="false">H6</f>
        <v>893</v>
      </c>
      <c r="AA6" s="92"/>
      <c r="AB6" s="71" t="str">
        <f aca="false">A6</f>
        <v>b.</v>
      </c>
      <c r="AC6" s="69" t="n">
        <f aca="false">B6</f>
        <v>905</v>
      </c>
      <c r="AD6" s="69" t="str">
        <f aca="false">C6</f>
        <v>,</v>
      </c>
      <c r="AE6" s="69" t="n">
        <f aca="false">D6</f>
        <v>893</v>
      </c>
      <c r="AF6" s="69" t="str">
        <f aca="false">E6</f>
        <v>,</v>
      </c>
      <c r="AG6" s="69" t="n">
        <f aca="false">F6</f>
        <v>920</v>
      </c>
      <c r="AH6" s="69" t="str">
        <f aca="false">G6</f>
        <v>,</v>
      </c>
      <c r="AI6" s="69" t="n">
        <f aca="false">H6</f>
        <v>893</v>
      </c>
    </row>
    <row r="7" customFormat="false" ht="16.5" hidden="false" customHeight="true" outlineLevel="0" collapsed="false">
      <c r="A7" s="66" t="s">
        <v>7</v>
      </c>
      <c r="B7" s="69" t="n">
        <f aca="false">RANDBETWEEN(120,980)</f>
        <v>862</v>
      </c>
      <c r="C7" s="71" t="s">
        <v>39</v>
      </c>
      <c r="D7" s="69" t="n">
        <f aca="true">IF(RAND()&gt;0.5,$B7-RANDBETWEEN(1,19),$B7+RANDBETWEEN(1,19))</f>
        <v>856</v>
      </c>
      <c r="E7" s="71" t="s">
        <v>39</v>
      </c>
      <c r="F7" s="69" t="n">
        <f aca="true">IF(RAND()&gt;0.5,$B7-RANDBETWEEN(1,19),$B7+RANDBETWEEN(1,19))</f>
        <v>858</v>
      </c>
      <c r="G7" s="71" t="s">
        <v>39</v>
      </c>
      <c r="H7" s="69" t="n">
        <f aca="true">IF(RAND()&gt;0.5,$B7-RANDBETWEEN(1,19),$B7+RANDBETWEEN(1,19))</f>
        <v>858</v>
      </c>
      <c r="I7" s="71"/>
      <c r="J7" s="71" t="s">
        <v>7</v>
      </c>
      <c r="K7" s="69" t="n">
        <f aca="false">B7</f>
        <v>862</v>
      </c>
      <c r="L7" s="69" t="str">
        <f aca="false">C7</f>
        <v>,</v>
      </c>
      <c r="M7" s="69" t="n">
        <f aca="false">D7</f>
        <v>856</v>
      </c>
      <c r="N7" s="69" t="str">
        <f aca="false">E7</f>
        <v>,</v>
      </c>
      <c r="O7" s="69" t="n">
        <f aca="false">F7</f>
        <v>858</v>
      </c>
      <c r="P7" s="69" t="str">
        <f aca="false">G7</f>
        <v>,</v>
      </c>
      <c r="Q7" s="69" t="n">
        <f aca="false">H7</f>
        <v>858</v>
      </c>
      <c r="R7" s="69"/>
      <c r="S7" s="71" t="str">
        <f aca="false">A7</f>
        <v>c.</v>
      </c>
      <c r="T7" s="69" t="n">
        <f aca="false">B7</f>
        <v>862</v>
      </c>
      <c r="U7" s="69" t="str">
        <f aca="false">C7</f>
        <v>,</v>
      </c>
      <c r="V7" s="69" t="n">
        <f aca="false">D7</f>
        <v>856</v>
      </c>
      <c r="W7" s="69" t="str">
        <f aca="false">E7</f>
        <v>,</v>
      </c>
      <c r="X7" s="69" t="n">
        <f aca="false">F7</f>
        <v>858</v>
      </c>
      <c r="Y7" s="69" t="str">
        <f aca="false">G7</f>
        <v>,</v>
      </c>
      <c r="Z7" s="69" t="n">
        <f aca="false">H7</f>
        <v>858</v>
      </c>
      <c r="AA7" s="92"/>
      <c r="AB7" s="71" t="str">
        <f aca="false">A7</f>
        <v>c.</v>
      </c>
      <c r="AC7" s="69" t="n">
        <f aca="false">B7</f>
        <v>862</v>
      </c>
      <c r="AD7" s="69" t="str">
        <f aca="false">C7</f>
        <v>,</v>
      </c>
      <c r="AE7" s="69" t="n">
        <f aca="false">D7</f>
        <v>856</v>
      </c>
      <c r="AF7" s="69" t="str">
        <f aca="false">E7</f>
        <v>,</v>
      </c>
      <c r="AG7" s="69" t="n">
        <f aca="false">F7</f>
        <v>858</v>
      </c>
      <c r="AH7" s="69" t="str">
        <f aca="false">G7</f>
        <v>,</v>
      </c>
      <c r="AI7" s="69" t="n">
        <f aca="false">H7</f>
        <v>858</v>
      </c>
    </row>
    <row r="8" customFormat="false" ht="16.5" hidden="false" customHeight="true" outlineLevel="0" collapsed="false">
      <c r="A8" s="66" t="s">
        <v>8</v>
      </c>
      <c r="B8" s="69" t="n">
        <f aca="false">RANDBETWEEN(120,980)</f>
        <v>426</v>
      </c>
      <c r="C8" s="71" t="s">
        <v>39</v>
      </c>
      <c r="D8" s="69" t="n">
        <f aca="true">IF(RAND()&gt;0.5,$B8-RANDBETWEEN(1,19),$B8+RANDBETWEEN(1,19))</f>
        <v>425</v>
      </c>
      <c r="E8" s="71" t="s">
        <v>39</v>
      </c>
      <c r="F8" s="69" t="n">
        <f aca="true">IF(RAND()&gt;0.5,$B8-RANDBETWEEN(1,19),$B8+RANDBETWEEN(1,19))</f>
        <v>418</v>
      </c>
      <c r="G8" s="71" t="s">
        <v>39</v>
      </c>
      <c r="H8" s="69" t="n">
        <f aca="true">IF(RAND()&gt;0.5,$B8-RANDBETWEEN(1,19),$B8+RANDBETWEEN(1,19))</f>
        <v>444</v>
      </c>
      <c r="I8" s="71"/>
      <c r="J8" s="71" t="s">
        <v>8</v>
      </c>
      <c r="K8" s="69" t="n">
        <f aca="false">B8</f>
        <v>426</v>
      </c>
      <c r="L8" s="69" t="str">
        <f aca="false">C8</f>
        <v>,</v>
      </c>
      <c r="M8" s="69" t="n">
        <f aca="false">D8</f>
        <v>425</v>
      </c>
      <c r="N8" s="69" t="str">
        <f aca="false">E8</f>
        <v>,</v>
      </c>
      <c r="O8" s="69" t="n">
        <f aca="false">F8</f>
        <v>418</v>
      </c>
      <c r="P8" s="69" t="str">
        <f aca="false">G8</f>
        <v>,</v>
      </c>
      <c r="Q8" s="69" t="n">
        <f aca="false">H8</f>
        <v>444</v>
      </c>
      <c r="R8" s="69"/>
      <c r="S8" s="71" t="str">
        <f aca="false">A8</f>
        <v>d.</v>
      </c>
      <c r="T8" s="69" t="n">
        <f aca="false">B8</f>
        <v>426</v>
      </c>
      <c r="U8" s="69" t="str">
        <f aca="false">C8</f>
        <v>,</v>
      </c>
      <c r="V8" s="69" t="n">
        <f aca="false">D8</f>
        <v>425</v>
      </c>
      <c r="W8" s="69" t="str">
        <f aca="false">E8</f>
        <v>,</v>
      </c>
      <c r="X8" s="69" t="n">
        <f aca="false">F8</f>
        <v>418</v>
      </c>
      <c r="Y8" s="69" t="str">
        <f aca="false">G8</f>
        <v>,</v>
      </c>
      <c r="Z8" s="69" t="n">
        <f aca="false">H8</f>
        <v>444</v>
      </c>
      <c r="AA8" s="92"/>
      <c r="AB8" s="71" t="str">
        <f aca="false">A8</f>
        <v>d.</v>
      </c>
      <c r="AC8" s="69" t="n">
        <f aca="false">B8</f>
        <v>426</v>
      </c>
      <c r="AD8" s="69" t="str">
        <f aca="false">C8</f>
        <v>,</v>
      </c>
      <c r="AE8" s="69" t="n">
        <f aca="false">D8</f>
        <v>425</v>
      </c>
      <c r="AF8" s="69" t="str">
        <f aca="false">E8</f>
        <v>,</v>
      </c>
      <c r="AG8" s="69" t="n">
        <f aca="false">F8</f>
        <v>418</v>
      </c>
      <c r="AH8" s="69" t="str">
        <f aca="false">G8</f>
        <v>,</v>
      </c>
      <c r="AI8" s="69" t="n">
        <f aca="false">H8</f>
        <v>444</v>
      </c>
    </row>
    <row r="9" customFormat="false" ht="16.5" hidden="false" customHeight="true" outlineLevel="0" collapsed="false">
      <c r="A9" s="66" t="s">
        <v>9</v>
      </c>
      <c r="B9" s="69" t="n">
        <f aca="false">RANDBETWEEN(120,980)</f>
        <v>237</v>
      </c>
      <c r="C9" s="71" t="s">
        <v>39</v>
      </c>
      <c r="D9" s="69" t="n">
        <f aca="true">IF(RAND()&gt;0.5,$B9-RANDBETWEEN(1,19),$B9+RANDBETWEEN(1,19))</f>
        <v>254</v>
      </c>
      <c r="E9" s="71" t="s">
        <v>39</v>
      </c>
      <c r="F9" s="69" t="n">
        <f aca="true">IF(RAND()&gt;0.5,$B9-RANDBETWEEN(1,19),$B9+RANDBETWEEN(1,19))</f>
        <v>240</v>
      </c>
      <c r="G9" s="71" t="s">
        <v>39</v>
      </c>
      <c r="H9" s="69" t="n">
        <f aca="true">IF(RAND()&gt;0.5,$B9-RANDBETWEEN(1,19),$B9+RANDBETWEEN(1,19))</f>
        <v>228</v>
      </c>
      <c r="I9" s="71"/>
      <c r="J9" s="71" t="s">
        <v>9</v>
      </c>
      <c r="K9" s="69" t="n">
        <f aca="false">B9</f>
        <v>237</v>
      </c>
      <c r="L9" s="69" t="str">
        <f aca="false">C9</f>
        <v>,</v>
      </c>
      <c r="M9" s="69" t="n">
        <f aca="false">D9</f>
        <v>254</v>
      </c>
      <c r="N9" s="69" t="str">
        <f aca="false">E9</f>
        <v>,</v>
      </c>
      <c r="O9" s="69" t="n">
        <f aca="false">F9</f>
        <v>240</v>
      </c>
      <c r="P9" s="69" t="str">
        <f aca="false">G9</f>
        <v>,</v>
      </c>
      <c r="Q9" s="69" t="n">
        <f aca="false">H9</f>
        <v>228</v>
      </c>
      <c r="R9" s="69"/>
      <c r="S9" s="71" t="str">
        <f aca="false">A9</f>
        <v>e.</v>
      </c>
      <c r="T9" s="69" t="n">
        <f aca="false">B9</f>
        <v>237</v>
      </c>
      <c r="U9" s="69" t="str">
        <f aca="false">C9</f>
        <v>,</v>
      </c>
      <c r="V9" s="69" t="n">
        <f aca="false">D9</f>
        <v>254</v>
      </c>
      <c r="W9" s="69" t="str">
        <f aca="false">E9</f>
        <v>,</v>
      </c>
      <c r="X9" s="69" t="n">
        <f aca="false">F9</f>
        <v>240</v>
      </c>
      <c r="Y9" s="69" t="str">
        <f aca="false">G9</f>
        <v>,</v>
      </c>
      <c r="Z9" s="69" t="n">
        <f aca="false">H9</f>
        <v>228</v>
      </c>
      <c r="AA9" s="92"/>
      <c r="AB9" s="71" t="str">
        <f aca="false">A9</f>
        <v>e.</v>
      </c>
      <c r="AC9" s="69" t="n">
        <f aca="false">B9</f>
        <v>237</v>
      </c>
      <c r="AD9" s="69" t="str">
        <f aca="false">C9</f>
        <v>,</v>
      </c>
      <c r="AE9" s="69" t="n">
        <f aca="false">D9</f>
        <v>254</v>
      </c>
      <c r="AF9" s="69" t="str">
        <f aca="false">E9</f>
        <v>,</v>
      </c>
      <c r="AG9" s="69" t="n">
        <f aca="false">F9</f>
        <v>240</v>
      </c>
      <c r="AH9" s="69" t="str">
        <f aca="false">G9</f>
        <v>,</v>
      </c>
      <c r="AI9" s="69" t="n">
        <f aca="false">H9</f>
        <v>228</v>
      </c>
    </row>
    <row r="10" customFormat="false" ht="16.5" hidden="false" customHeight="true" outlineLevel="0" collapsed="false">
      <c r="A10" s="66" t="s">
        <v>10</v>
      </c>
      <c r="B10" s="69" t="n">
        <f aca="false">RANDBETWEEN(120,980)</f>
        <v>385</v>
      </c>
      <c r="C10" s="71" t="s">
        <v>39</v>
      </c>
      <c r="D10" s="69" t="n">
        <f aca="true">IF(RAND()&gt;0.5,$B10-RANDBETWEEN(1,19),$B10+RANDBETWEEN(1,19))</f>
        <v>375</v>
      </c>
      <c r="E10" s="71" t="s">
        <v>39</v>
      </c>
      <c r="F10" s="69" t="n">
        <f aca="true">IF(RAND()&gt;0.5,$B10-RANDBETWEEN(1,19),$B10+RANDBETWEEN(1,19))</f>
        <v>387</v>
      </c>
      <c r="G10" s="71" t="s">
        <v>39</v>
      </c>
      <c r="H10" s="69" t="n">
        <f aca="true">IF(RAND()&gt;0.5,$B10-RANDBETWEEN(1,19),$B10+RANDBETWEEN(1,19))</f>
        <v>389</v>
      </c>
      <c r="I10" s="71"/>
      <c r="J10" s="71" t="s">
        <v>10</v>
      </c>
      <c r="K10" s="69" t="n">
        <f aca="false">B10</f>
        <v>385</v>
      </c>
      <c r="L10" s="69" t="str">
        <f aca="false">C10</f>
        <v>,</v>
      </c>
      <c r="M10" s="69" t="n">
        <f aca="false">D10</f>
        <v>375</v>
      </c>
      <c r="N10" s="69" t="str">
        <f aca="false">E10</f>
        <v>,</v>
      </c>
      <c r="O10" s="69" t="n">
        <f aca="false">F10</f>
        <v>387</v>
      </c>
      <c r="P10" s="69" t="str">
        <f aca="false">G10</f>
        <v>,</v>
      </c>
      <c r="Q10" s="69" t="n">
        <f aca="false">H10</f>
        <v>389</v>
      </c>
      <c r="R10" s="69"/>
      <c r="S10" s="71" t="str">
        <f aca="false">A10</f>
        <v>f.</v>
      </c>
      <c r="T10" s="69" t="n">
        <f aca="false">B10</f>
        <v>385</v>
      </c>
      <c r="U10" s="69" t="str">
        <f aca="false">C10</f>
        <v>,</v>
      </c>
      <c r="V10" s="69" t="n">
        <f aca="false">D10</f>
        <v>375</v>
      </c>
      <c r="W10" s="69" t="str">
        <f aca="false">E10</f>
        <v>,</v>
      </c>
      <c r="X10" s="69" t="n">
        <f aca="false">F10</f>
        <v>387</v>
      </c>
      <c r="Y10" s="69" t="str">
        <f aca="false">G10</f>
        <v>,</v>
      </c>
      <c r="Z10" s="69" t="n">
        <f aca="false">H10</f>
        <v>389</v>
      </c>
      <c r="AA10" s="92"/>
      <c r="AB10" s="71" t="str">
        <f aca="false">A10</f>
        <v>f.</v>
      </c>
      <c r="AC10" s="69" t="n">
        <f aca="false">B10</f>
        <v>385</v>
      </c>
      <c r="AD10" s="69" t="str">
        <f aca="false">C10</f>
        <v>,</v>
      </c>
      <c r="AE10" s="69" t="n">
        <f aca="false">D10</f>
        <v>375</v>
      </c>
      <c r="AF10" s="69" t="str">
        <f aca="false">E10</f>
        <v>,</v>
      </c>
      <c r="AG10" s="69" t="n">
        <f aca="false">F10</f>
        <v>387</v>
      </c>
      <c r="AH10" s="69" t="str">
        <f aca="false">G10</f>
        <v>,</v>
      </c>
      <c r="AI10" s="69" t="n">
        <f aca="false">H10</f>
        <v>389</v>
      </c>
    </row>
    <row r="11" customFormat="false" ht="16.5" hidden="false" customHeight="true" outlineLevel="0" collapsed="false">
      <c r="A11" s="66" t="s">
        <v>11</v>
      </c>
      <c r="B11" s="69" t="n">
        <f aca="false">RANDBETWEEN(120,980)</f>
        <v>302</v>
      </c>
      <c r="C11" s="71" t="s">
        <v>39</v>
      </c>
      <c r="D11" s="69" t="n">
        <f aca="true">IF(RAND()&gt;0.5,$B11-RANDBETWEEN(1,19),$B11+RANDBETWEEN(1,19))</f>
        <v>299</v>
      </c>
      <c r="E11" s="71" t="s">
        <v>39</v>
      </c>
      <c r="F11" s="69" t="n">
        <f aca="true">IF(RAND()&gt;0.5,$B11-RANDBETWEEN(1,19),$B11+RANDBETWEEN(1,19))</f>
        <v>292</v>
      </c>
      <c r="G11" s="71" t="s">
        <v>39</v>
      </c>
      <c r="H11" s="69" t="n">
        <f aca="true">IF(RAND()&gt;0.5,$B11-RANDBETWEEN(1,19),$B11+RANDBETWEEN(1,19))</f>
        <v>301</v>
      </c>
      <c r="I11" s="71"/>
      <c r="J11" s="71" t="s">
        <v>11</v>
      </c>
      <c r="K11" s="69" t="n">
        <f aca="false">B11</f>
        <v>302</v>
      </c>
      <c r="L11" s="69" t="str">
        <f aca="false">C11</f>
        <v>,</v>
      </c>
      <c r="M11" s="69" t="n">
        <f aca="false">D11</f>
        <v>299</v>
      </c>
      <c r="N11" s="69" t="str">
        <f aca="false">E11</f>
        <v>,</v>
      </c>
      <c r="O11" s="69" t="n">
        <f aca="false">F11</f>
        <v>292</v>
      </c>
      <c r="P11" s="69" t="str">
        <f aca="false">G11</f>
        <v>,</v>
      </c>
      <c r="Q11" s="69" t="n">
        <f aca="false">H11</f>
        <v>301</v>
      </c>
      <c r="R11" s="69"/>
      <c r="S11" s="71" t="str">
        <f aca="false">A11</f>
        <v>g.</v>
      </c>
      <c r="T11" s="69" t="n">
        <f aca="false">B11</f>
        <v>302</v>
      </c>
      <c r="U11" s="69" t="str">
        <f aca="false">C11</f>
        <v>,</v>
      </c>
      <c r="V11" s="69" t="n">
        <f aca="false">D11</f>
        <v>299</v>
      </c>
      <c r="W11" s="69" t="str">
        <f aca="false">E11</f>
        <v>,</v>
      </c>
      <c r="X11" s="69" t="n">
        <f aca="false">F11</f>
        <v>292</v>
      </c>
      <c r="Y11" s="69" t="str">
        <f aca="false">G11</f>
        <v>,</v>
      </c>
      <c r="Z11" s="69" t="n">
        <f aca="false">H11</f>
        <v>301</v>
      </c>
      <c r="AA11" s="92"/>
      <c r="AB11" s="71" t="str">
        <f aca="false">A11</f>
        <v>g.</v>
      </c>
      <c r="AC11" s="69" t="n">
        <f aca="false">B11</f>
        <v>302</v>
      </c>
      <c r="AD11" s="69" t="str">
        <f aca="false">C11</f>
        <v>,</v>
      </c>
      <c r="AE11" s="69" t="n">
        <f aca="false">D11</f>
        <v>299</v>
      </c>
      <c r="AF11" s="69" t="str">
        <f aca="false">E11</f>
        <v>,</v>
      </c>
      <c r="AG11" s="69" t="n">
        <f aca="false">F11</f>
        <v>292</v>
      </c>
      <c r="AH11" s="69" t="str">
        <f aca="false">G11</f>
        <v>,</v>
      </c>
      <c r="AI11" s="69" t="n">
        <f aca="false">H11</f>
        <v>301</v>
      </c>
    </row>
    <row r="12" customFormat="false" ht="16.5" hidden="false" customHeight="true" outlineLevel="0" collapsed="false">
      <c r="A12" s="66" t="s">
        <v>12</v>
      </c>
      <c r="B12" s="69" t="n">
        <f aca="false">RANDBETWEEN(120,980)</f>
        <v>463</v>
      </c>
      <c r="C12" s="71" t="s">
        <v>39</v>
      </c>
      <c r="D12" s="69" t="n">
        <f aca="true">IF(RAND()&gt;0.5,$B12-RANDBETWEEN(1,19),$B12+RANDBETWEEN(1,19))</f>
        <v>474</v>
      </c>
      <c r="E12" s="71" t="s">
        <v>39</v>
      </c>
      <c r="F12" s="69" t="n">
        <f aca="true">IF(RAND()&gt;0.5,$B12-RANDBETWEEN(1,19),$B12+RANDBETWEEN(1,19))</f>
        <v>482</v>
      </c>
      <c r="G12" s="71" t="s">
        <v>39</v>
      </c>
      <c r="H12" s="69" t="n">
        <f aca="true">IF(RAND()&gt;0.5,$B12-RANDBETWEEN(1,19),$B12+RANDBETWEEN(1,19))</f>
        <v>467</v>
      </c>
      <c r="I12" s="71"/>
      <c r="J12" s="71" t="s">
        <v>12</v>
      </c>
      <c r="K12" s="69" t="n">
        <f aca="false">B12</f>
        <v>463</v>
      </c>
      <c r="L12" s="69" t="str">
        <f aca="false">C12</f>
        <v>,</v>
      </c>
      <c r="M12" s="69" t="n">
        <f aca="false">D12</f>
        <v>474</v>
      </c>
      <c r="N12" s="69" t="str">
        <f aca="false">E12</f>
        <v>,</v>
      </c>
      <c r="O12" s="69" t="n">
        <f aca="false">F12</f>
        <v>482</v>
      </c>
      <c r="P12" s="69" t="str">
        <f aca="false">G12</f>
        <v>,</v>
      </c>
      <c r="Q12" s="69" t="n">
        <f aca="false">H12</f>
        <v>467</v>
      </c>
      <c r="R12" s="69"/>
      <c r="S12" s="71" t="str">
        <f aca="false">A12</f>
        <v>h.</v>
      </c>
      <c r="T12" s="69" t="n">
        <f aca="false">B12</f>
        <v>463</v>
      </c>
      <c r="U12" s="69" t="str">
        <f aca="false">C12</f>
        <v>,</v>
      </c>
      <c r="V12" s="69" t="n">
        <f aca="false">D12</f>
        <v>474</v>
      </c>
      <c r="W12" s="69" t="str">
        <f aca="false">E12</f>
        <v>,</v>
      </c>
      <c r="X12" s="69" t="n">
        <f aca="false">F12</f>
        <v>482</v>
      </c>
      <c r="Y12" s="69" t="str">
        <f aca="false">G12</f>
        <v>,</v>
      </c>
      <c r="Z12" s="69" t="n">
        <f aca="false">H12</f>
        <v>467</v>
      </c>
      <c r="AA12" s="92"/>
      <c r="AB12" s="71" t="str">
        <f aca="false">A12</f>
        <v>h.</v>
      </c>
      <c r="AC12" s="69" t="n">
        <f aca="false">B12</f>
        <v>463</v>
      </c>
      <c r="AD12" s="69" t="str">
        <f aca="false">C12</f>
        <v>,</v>
      </c>
      <c r="AE12" s="69" t="n">
        <f aca="false">D12</f>
        <v>474</v>
      </c>
      <c r="AF12" s="69" t="str">
        <f aca="false">E12</f>
        <v>,</v>
      </c>
      <c r="AG12" s="69" t="n">
        <f aca="false">F12</f>
        <v>482</v>
      </c>
      <c r="AH12" s="69" t="str">
        <f aca="false">G12</f>
        <v>,</v>
      </c>
      <c r="AI12" s="69" t="n">
        <f aca="false">H12</f>
        <v>467</v>
      </c>
    </row>
    <row r="13" customFormat="false" ht="16.5" hidden="false" customHeight="true" outlineLevel="0" collapsed="false">
      <c r="A13" s="66" t="s">
        <v>13</v>
      </c>
      <c r="B13" s="69" t="n">
        <f aca="false">RANDBETWEEN(120,980)</f>
        <v>303</v>
      </c>
      <c r="C13" s="71" t="s">
        <v>39</v>
      </c>
      <c r="D13" s="69" t="n">
        <f aca="true">IF(RAND()&gt;0.5,$B13-RANDBETWEEN(1,19),$B13+RANDBETWEEN(1,19))</f>
        <v>312</v>
      </c>
      <c r="E13" s="71" t="s">
        <v>39</v>
      </c>
      <c r="F13" s="69" t="n">
        <f aca="true">IF(RAND()&gt;0.5,$B13-RANDBETWEEN(1,19),$B13+RANDBETWEEN(1,19))</f>
        <v>311</v>
      </c>
      <c r="G13" s="71" t="s">
        <v>39</v>
      </c>
      <c r="H13" s="69" t="n">
        <f aca="true">IF(RAND()&gt;0.5,$B13-RANDBETWEEN(1,19),$B13+RANDBETWEEN(1,19))</f>
        <v>317</v>
      </c>
      <c r="I13" s="71"/>
      <c r="J13" s="71" t="s">
        <v>13</v>
      </c>
      <c r="K13" s="69" t="n">
        <f aca="false">B13</f>
        <v>303</v>
      </c>
      <c r="L13" s="69" t="str">
        <f aca="false">C13</f>
        <v>,</v>
      </c>
      <c r="M13" s="69" t="n">
        <f aca="false">D13</f>
        <v>312</v>
      </c>
      <c r="N13" s="69" t="str">
        <f aca="false">E13</f>
        <v>,</v>
      </c>
      <c r="O13" s="69" t="n">
        <f aca="false">F13</f>
        <v>311</v>
      </c>
      <c r="P13" s="69" t="str">
        <f aca="false">G13</f>
        <v>,</v>
      </c>
      <c r="Q13" s="69" t="n">
        <f aca="false">H13</f>
        <v>317</v>
      </c>
      <c r="R13" s="69"/>
      <c r="S13" s="71" t="str">
        <f aca="false">A13</f>
        <v>i.</v>
      </c>
      <c r="T13" s="69" t="n">
        <f aca="false">B13</f>
        <v>303</v>
      </c>
      <c r="U13" s="69" t="str">
        <f aca="false">C13</f>
        <v>,</v>
      </c>
      <c r="V13" s="69" t="n">
        <f aca="false">D13</f>
        <v>312</v>
      </c>
      <c r="W13" s="69" t="str">
        <f aca="false">E13</f>
        <v>,</v>
      </c>
      <c r="X13" s="69" t="n">
        <f aca="false">F13</f>
        <v>311</v>
      </c>
      <c r="Y13" s="69" t="str">
        <f aca="false">G13</f>
        <v>,</v>
      </c>
      <c r="Z13" s="69" t="n">
        <f aca="false">H13</f>
        <v>317</v>
      </c>
      <c r="AA13" s="92"/>
      <c r="AB13" s="71" t="str">
        <f aca="false">A13</f>
        <v>i.</v>
      </c>
      <c r="AC13" s="69" t="n">
        <f aca="false">B13</f>
        <v>303</v>
      </c>
      <c r="AD13" s="69" t="str">
        <f aca="false">C13</f>
        <v>,</v>
      </c>
      <c r="AE13" s="69" t="n">
        <f aca="false">D13</f>
        <v>312</v>
      </c>
      <c r="AF13" s="69" t="str">
        <f aca="false">E13</f>
        <v>,</v>
      </c>
      <c r="AG13" s="69" t="n">
        <f aca="false">F13</f>
        <v>311</v>
      </c>
      <c r="AH13" s="69" t="str">
        <f aca="false">G13</f>
        <v>,</v>
      </c>
      <c r="AI13" s="69" t="n">
        <f aca="false">H13</f>
        <v>317</v>
      </c>
    </row>
    <row r="14" customFormat="false" ht="16.5" hidden="false" customHeight="true" outlineLevel="0" collapsed="false">
      <c r="A14" s="66" t="s">
        <v>14</v>
      </c>
      <c r="B14" s="69" t="n">
        <f aca="false">RANDBETWEEN(120,980)</f>
        <v>607</v>
      </c>
      <c r="C14" s="71" t="s">
        <v>39</v>
      </c>
      <c r="D14" s="69" t="n">
        <f aca="true">IF(RAND()&gt;0.5,$B14-RANDBETWEEN(1,19),$B14+RANDBETWEEN(1,19))</f>
        <v>616</v>
      </c>
      <c r="E14" s="71" t="s">
        <v>39</v>
      </c>
      <c r="F14" s="69" t="n">
        <f aca="true">IF(RAND()&gt;0.5,$B14-RANDBETWEEN(1,19),$B14+RANDBETWEEN(1,19))</f>
        <v>611</v>
      </c>
      <c r="G14" s="71" t="s">
        <v>39</v>
      </c>
      <c r="H14" s="69" t="n">
        <f aca="true">IF(RAND()&gt;0.5,$B14-RANDBETWEEN(1,19),$B14+RANDBETWEEN(1,19))</f>
        <v>626</v>
      </c>
      <c r="I14" s="71"/>
      <c r="J14" s="71" t="s">
        <v>14</v>
      </c>
      <c r="K14" s="69" t="n">
        <f aca="false">B14</f>
        <v>607</v>
      </c>
      <c r="L14" s="69" t="str">
        <f aca="false">C14</f>
        <v>,</v>
      </c>
      <c r="M14" s="69" t="n">
        <f aca="false">D14</f>
        <v>616</v>
      </c>
      <c r="N14" s="69" t="str">
        <f aca="false">E14</f>
        <v>,</v>
      </c>
      <c r="O14" s="69" t="n">
        <f aca="false">F14</f>
        <v>611</v>
      </c>
      <c r="P14" s="69" t="str">
        <f aca="false">G14</f>
        <v>,</v>
      </c>
      <c r="Q14" s="69" t="n">
        <f aca="false">H14</f>
        <v>626</v>
      </c>
      <c r="R14" s="69"/>
      <c r="S14" s="71" t="str">
        <f aca="false">A14</f>
        <v>j.</v>
      </c>
      <c r="T14" s="69" t="n">
        <f aca="false">B14</f>
        <v>607</v>
      </c>
      <c r="U14" s="69" t="str">
        <f aca="false">C14</f>
        <v>,</v>
      </c>
      <c r="V14" s="69" t="n">
        <f aca="false">D14</f>
        <v>616</v>
      </c>
      <c r="W14" s="69" t="str">
        <f aca="false">E14</f>
        <v>,</v>
      </c>
      <c r="X14" s="69" t="n">
        <f aca="false">F14</f>
        <v>611</v>
      </c>
      <c r="Y14" s="69" t="str">
        <f aca="false">G14</f>
        <v>,</v>
      </c>
      <c r="Z14" s="69" t="n">
        <f aca="false">H14</f>
        <v>626</v>
      </c>
      <c r="AA14" s="92"/>
      <c r="AB14" s="71" t="str">
        <f aca="false">A14</f>
        <v>j.</v>
      </c>
      <c r="AC14" s="69" t="n">
        <f aca="false">B14</f>
        <v>607</v>
      </c>
      <c r="AD14" s="69" t="str">
        <f aca="false">C14</f>
        <v>,</v>
      </c>
      <c r="AE14" s="69" t="n">
        <f aca="false">D14</f>
        <v>616</v>
      </c>
      <c r="AF14" s="69" t="str">
        <f aca="false">E14</f>
        <v>,</v>
      </c>
      <c r="AG14" s="69" t="n">
        <f aca="false">F14</f>
        <v>611</v>
      </c>
      <c r="AH14" s="69" t="str">
        <f aca="false">G14</f>
        <v>,</v>
      </c>
      <c r="AI14" s="69" t="n">
        <f aca="false">H14</f>
        <v>626</v>
      </c>
    </row>
    <row r="15" customFormat="false" ht="16.5" hidden="false" customHeight="true" outlineLevel="0" collapsed="false">
      <c r="A15" s="66" t="s">
        <v>15</v>
      </c>
      <c r="B15" s="69" t="n">
        <f aca="false">RANDBETWEEN(120,980)</f>
        <v>210</v>
      </c>
      <c r="C15" s="71" t="s">
        <v>39</v>
      </c>
      <c r="D15" s="69" t="n">
        <f aca="true">IF(RAND()&gt;0.5,$B15-RANDBETWEEN(1,19),$B15+RANDBETWEEN(1,19))</f>
        <v>208</v>
      </c>
      <c r="E15" s="71" t="s">
        <v>39</v>
      </c>
      <c r="F15" s="69" t="n">
        <f aca="true">IF(RAND()&gt;0.5,$B15-RANDBETWEEN(1,19),$B15+RANDBETWEEN(1,19))</f>
        <v>193</v>
      </c>
      <c r="G15" s="71" t="s">
        <v>39</v>
      </c>
      <c r="H15" s="69" t="n">
        <f aca="true">IF(RAND()&gt;0.5,$B15-RANDBETWEEN(1,19),$B15+RANDBETWEEN(1,19))</f>
        <v>226</v>
      </c>
      <c r="I15" s="71"/>
      <c r="J15" s="71" t="s">
        <v>15</v>
      </c>
      <c r="K15" s="69" t="n">
        <f aca="false">B15</f>
        <v>210</v>
      </c>
      <c r="L15" s="69" t="str">
        <f aca="false">C15</f>
        <v>,</v>
      </c>
      <c r="M15" s="69" t="n">
        <f aca="false">D15</f>
        <v>208</v>
      </c>
      <c r="N15" s="69" t="str">
        <f aca="false">E15</f>
        <v>,</v>
      </c>
      <c r="O15" s="69" t="n">
        <f aca="false">F15</f>
        <v>193</v>
      </c>
      <c r="P15" s="69" t="str">
        <f aca="false">G15</f>
        <v>,</v>
      </c>
      <c r="Q15" s="69" t="n">
        <f aca="false">H15</f>
        <v>226</v>
      </c>
      <c r="R15" s="69"/>
      <c r="S15" s="71" t="str">
        <f aca="false">A15</f>
        <v>k.</v>
      </c>
      <c r="T15" s="69" t="n">
        <f aca="false">B15</f>
        <v>210</v>
      </c>
      <c r="U15" s="69" t="str">
        <f aca="false">C15</f>
        <v>,</v>
      </c>
      <c r="V15" s="69" t="n">
        <f aca="false">D15</f>
        <v>208</v>
      </c>
      <c r="W15" s="69" t="str">
        <f aca="false">E15</f>
        <v>,</v>
      </c>
      <c r="X15" s="69" t="n">
        <f aca="false">F15</f>
        <v>193</v>
      </c>
      <c r="Y15" s="69" t="str">
        <f aca="false">G15</f>
        <v>,</v>
      </c>
      <c r="Z15" s="69" t="n">
        <f aca="false">H15</f>
        <v>226</v>
      </c>
      <c r="AA15" s="92"/>
      <c r="AB15" s="71" t="str">
        <f aca="false">A15</f>
        <v>k.</v>
      </c>
      <c r="AC15" s="69" t="n">
        <f aca="false">B15</f>
        <v>210</v>
      </c>
      <c r="AD15" s="69" t="str">
        <f aca="false">C15</f>
        <v>,</v>
      </c>
      <c r="AE15" s="69" t="n">
        <f aca="false">D15</f>
        <v>208</v>
      </c>
      <c r="AF15" s="69" t="str">
        <f aca="false">E15</f>
        <v>,</v>
      </c>
      <c r="AG15" s="69" t="n">
        <f aca="false">F15</f>
        <v>193</v>
      </c>
      <c r="AH15" s="69" t="str">
        <f aca="false">G15</f>
        <v>,</v>
      </c>
      <c r="AI15" s="69" t="n">
        <f aca="false">H15</f>
        <v>226</v>
      </c>
    </row>
    <row r="16" customFormat="false" ht="16.5" hidden="false" customHeight="true" outlineLevel="0" collapsed="false">
      <c r="A16" s="66" t="s">
        <v>16</v>
      </c>
      <c r="B16" s="69" t="n">
        <f aca="false">RANDBETWEEN(120,980)</f>
        <v>137</v>
      </c>
      <c r="C16" s="71" t="s">
        <v>39</v>
      </c>
      <c r="D16" s="69" t="n">
        <f aca="true">IF(RAND()&gt;0.5,$B16-RANDBETWEEN(1,19),$B16+RANDBETWEEN(1,19))</f>
        <v>156</v>
      </c>
      <c r="E16" s="71" t="s">
        <v>39</v>
      </c>
      <c r="F16" s="69" t="n">
        <f aca="true">IF(RAND()&gt;0.5,$B16-RANDBETWEEN(1,19),$B16+RANDBETWEEN(1,19))</f>
        <v>154</v>
      </c>
      <c r="G16" s="71" t="s">
        <v>39</v>
      </c>
      <c r="H16" s="69" t="n">
        <f aca="true">IF(RAND()&gt;0.5,$B16-RANDBETWEEN(1,19),$B16+RANDBETWEEN(1,19))</f>
        <v>125</v>
      </c>
      <c r="I16" s="71"/>
      <c r="J16" s="71" t="s">
        <v>16</v>
      </c>
      <c r="K16" s="69" t="n">
        <f aca="false">B16</f>
        <v>137</v>
      </c>
      <c r="L16" s="69" t="str">
        <f aca="false">C16</f>
        <v>,</v>
      </c>
      <c r="M16" s="69" t="n">
        <f aca="false">D16</f>
        <v>156</v>
      </c>
      <c r="N16" s="69" t="str">
        <f aca="false">E16</f>
        <v>,</v>
      </c>
      <c r="O16" s="69" t="n">
        <f aca="false">F16</f>
        <v>154</v>
      </c>
      <c r="P16" s="69" t="str">
        <f aca="false">G16</f>
        <v>,</v>
      </c>
      <c r="Q16" s="69" t="n">
        <f aca="false">H16</f>
        <v>125</v>
      </c>
      <c r="R16" s="69"/>
      <c r="S16" s="71" t="str">
        <f aca="false">A16</f>
        <v>l.</v>
      </c>
      <c r="T16" s="69" t="n">
        <f aca="false">B16</f>
        <v>137</v>
      </c>
      <c r="U16" s="69" t="str">
        <f aca="false">C16</f>
        <v>,</v>
      </c>
      <c r="V16" s="69" t="n">
        <f aca="false">D16</f>
        <v>156</v>
      </c>
      <c r="W16" s="69" t="str">
        <f aca="false">E16</f>
        <v>,</v>
      </c>
      <c r="X16" s="69" t="n">
        <f aca="false">F16</f>
        <v>154</v>
      </c>
      <c r="Y16" s="69" t="str">
        <f aca="false">G16</f>
        <v>,</v>
      </c>
      <c r="Z16" s="69" t="n">
        <f aca="false">H16</f>
        <v>125</v>
      </c>
      <c r="AA16" s="92"/>
      <c r="AB16" s="71" t="str">
        <f aca="false">A16</f>
        <v>l.</v>
      </c>
      <c r="AC16" s="69" t="n">
        <f aca="false">B16</f>
        <v>137</v>
      </c>
      <c r="AD16" s="69" t="str">
        <f aca="false">C16</f>
        <v>,</v>
      </c>
      <c r="AE16" s="69" t="n">
        <f aca="false">D16</f>
        <v>156</v>
      </c>
      <c r="AF16" s="69" t="str">
        <f aca="false">E16</f>
        <v>,</v>
      </c>
      <c r="AG16" s="69" t="n">
        <f aca="false">F16</f>
        <v>154</v>
      </c>
      <c r="AH16" s="69" t="str">
        <f aca="false">G16</f>
        <v>,</v>
      </c>
      <c r="AI16" s="69" t="n">
        <f aca="false">H16</f>
        <v>125</v>
      </c>
    </row>
    <row r="17" customFormat="false" ht="16.5" hidden="false" customHeight="true" outlineLevel="0" collapsed="false">
      <c r="A17" s="66" t="s">
        <v>17</v>
      </c>
      <c r="B17" s="69" t="n">
        <f aca="false">RANDBETWEEN(120,980)</f>
        <v>661</v>
      </c>
      <c r="C17" s="71" t="s">
        <v>39</v>
      </c>
      <c r="D17" s="69" t="n">
        <f aca="true">IF(RAND()&gt;0.5,$B17-RANDBETWEEN(1,19),$B17+RANDBETWEEN(1,19))</f>
        <v>668</v>
      </c>
      <c r="E17" s="71" t="s">
        <v>39</v>
      </c>
      <c r="F17" s="69" t="n">
        <f aca="true">IF(RAND()&gt;0.5,$B17-RANDBETWEEN(1,19),$B17+RANDBETWEEN(1,19))</f>
        <v>665</v>
      </c>
      <c r="G17" s="71" t="s">
        <v>39</v>
      </c>
      <c r="H17" s="69" t="n">
        <f aca="true">IF(RAND()&gt;0.5,$B17-RANDBETWEEN(1,19),$B17+RANDBETWEEN(1,19))</f>
        <v>659</v>
      </c>
      <c r="I17" s="71"/>
      <c r="J17" s="71" t="s">
        <v>17</v>
      </c>
      <c r="K17" s="69" t="n">
        <f aca="false">B17</f>
        <v>661</v>
      </c>
      <c r="L17" s="69" t="str">
        <f aca="false">C17</f>
        <v>,</v>
      </c>
      <c r="M17" s="69" t="n">
        <f aca="false">D17</f>
        <v>668</v>
      </c>
      <c r="N17" s="69" t="str">
        <f aca="false">E17</f>
        <v>,</v>
      </c>
      <c r="O17" s="69" t="n">
        <f aca="false">F17</f>
        <v>665</v>
      </c>
      <c r="P17" s="69" t="str">
        <f aca="false">G17</f>
        <v>,</v>
      </c>
      <c r="Q17" s="69" t="n">
        <f aca="false">H17</f>
        <v>659</v>
      </c>
      <c r="R17" s="69"/>
      <c r="S17" s="71" t="str">
        <f aca="false">A17</f>
        <v>m.</v>
      </c>
      <c r="T17" s="69" t="n">
        <f aca="false">B17</f>
        <v>661</v>
      </c>
      <c r="U17" s="69" t="str">
        <f aca="false">C17</f>
        <v>,</v>
      </c>
      <c r="V17" s="69" t="n">
        <f aca="false">D17</f>
        <v>668</v>
      </c>
      <c r="W17" s="69" t="str">
        <f aca="false">E17</f>
        <v>,</v>
      </c>
      <c r="X17" s="69" t="n">
        <f aca="false">F17</f>
        <v>665</v>
      </c>
      <c r="Y17" s="69" t="str">
        <f aca="false">G17</f>
        <v>,</v>
      </c>
      <c r="Z17" s="69" t="n">
        <f aca="false">H17</f>
        <v>659</v>
      </c>
      <c r="AA17" s="92"/>
      <c r="AB17" s="71" t="str">
        <f aca="false">A17</f>
        <v>m.</v>
      </c>
      <c r="AC17" s="69" t="n">
        <f aca="false">B17</f>
        <v>661</v>
      </c>
      <c r="AD17" s="69" t="str">
        <f aca="false">C17</f>
        <v>,</v>
      </c>
      <c r="AE17" s="69" t="n">
        <f aca="false">D17</f>
        <v>668</v>
      </c>
      <c r="AF17" s="69" t="str">
        <f aca="false">E17</f>
        <v>,</v>
      </c>
      <c r="AG17" s="69" t="n">
        <f aca="false">F17</f>
        <v>665</v>
      </c>
      <c r="AH17" s="69" t="str">
        <f aca="false">G17</f>
        <v>,</v>
      </c>
      <c r="AI17" s="69" t="n">
        <f aca="false">H17</f>
        <v>659</v>
      </c>
    </row>
    <row r="18" customFormat="false" ht="16.5" hidden="false" customHeight="true" outlineLevel="0" collapsed="false">
      <c r="A18" s="66" t="s">
        <v>18</v>
      </c>
      <c r="B18" s="69" t="n">
        <f aca="false">RANDBETWEEN(120,980)</f>
        <v>458</v>
      </c>
      <c r="C18" s="71" t="s">
        <v>39</v>
      </c>
      <c r="D18" s="69" t="n">
        <f aca="true">IF(RAND()&gt;0.5,$B18-RANDBETWEEN(1,19),$B18+RANDBETWEEN(1,19))</f>
        <v>459</v>
      </c>
      <c r="E18" s="71" t="s">
        <v>39</v>
      </c>
      <c r="F18" s="69" t="n">
        <f aca="true">IF(RAND()&gt;0.5,$B18-RANDBETWEEN(1,19),$B18+RANDBETWEEN(1,19))</f>
        <v>462</v>
      </c>
      <c r="G18" s="71" t="s">
        <v>39</v>
      </c>
      <c r="H18" s="69" t="n">
        <f aca="true">IF(RAND()&gt;0.5,$B18-RANDBETWEEN(1,19),$B18+RANDBETWEEN(1,19))</f>
        <v>476</v>
      </c>
      <c r="I18" s="71"/>
      <c r="J18" s="71" t="s">
        <v>18</v>
      </c>
      <c r="K18" s="69" t="n">
        <f aca="false">B18</f>
        <v>458</v>
      </c>
      <c r="L18" s="69" t="str">
        <f aca="false">C18</f>
        <v>,</v>
      </c>
      <c r="M18" s="69" t="n">
        <f aca="false">D18</f>
        <v>459</v>
      </c>
      <c r="N18" s="69" t="str">
        <f aca="false">E18</f>
        <v>,</v>
      </c>
      <c r="O18" s="69" t="n">
        <f aca="false">F18</f>
        <v>462</v>
      </c>
      <c r="P18" s="69" t="str">
        <f aca="false">G18</f>
        <v>,</v>
      </c>
      <c r="Q18" s="69" t="n">
        <f aca="false">H18</f>
        <v>476</v>
      </c>
      <c r="R18" s="69"/>
      <c r="S18" s="71" t="str">
        <f aca="false">A18</f>
        <v>n.</v>
      </c>
      <c r="T18" s="69" t="n">
        <f aca="false">B18</f>
        <v>458</v>
      </c>
      <c r="U18" s="69" t="str">
        <f aca="false">C18</f>
        <v>,</v>
      </c>
      <c r="V18" s="69" t="n">
        <f aca="false">D18</f>
        <v>459</v>
      </c>
      <c r="W18" s="69" t="str">
        <f aca="false">E18</f>
        <v>,</v>
      </c>
      <c r="X18" s="69" t="n">
        <f aca="false">F18</f>
        <v>462</v>
      </c>
      <c r="Y18" s="69" t="str">
        <f aca="false">G18</f>
        <v>,</v>
      </c>
      <c r="Z18" s="69" t="n">
        <f aca="false">H18</f>
        <v>476</v>
      </c>
      <c r="AA18" s="92"/>
      <c r="AB18" s="71" t="str">
        <f aca="false">A18</f>
        <v>n.</v>
      </c>
      <c r="AC18" s="69" t="n">
        <f aca="false">B18</f>
        <v>458</v>
      </c>
      <c r="AD18" s="69" t="str">
        <f aca="false">C18</f>
        <v>,</v>
      </c>
      <c r="AE18" s="69" t="n">
        <f aca="false">D18</f>
        <v>459</v>
      </c>
      <c r="AF18" s="69" t="str">
        <f aca="false">E18</f>
        <v>,</v>
      </c>
      <c r="AG18" s="69" t="n">
        <f aca="false">F18</f>
        <v>462</v>
      </c>
      <c r="AH18" s="69" t="str">
        <f aca="false">G18</f>
        <v>,</v>
      </c>
      <c r="AI18" s="69" t="n">
        <f aca="false">H18</f>
        <v>476</v>
      </c>
    </row>
    <row r="19" customFormat="false" ht="16.5" hidden="false" customHeight="true" outlineLevel="0" collapsed="false">
      <c r="A19" s="66" t="s">
        <v>31</v>
      </c>
      <c r="B19" s="69" t="n">
        <f aca="false">RANDBETWEEN(120,980)</f>
        <v>194</v>
      </c>
      <c r="C19" s="71" t="s">
        <v>39</v>
      </c>
      <c r="D19" s="69" t="n">
        <f aca="true">IF(RAND()&gt;0.5,$B19-RANDBETWEEN(1,19),$B19+RANDBETWEEN(1,19))</f>
        <v>195</v>
      </c>
      <c r="E19" s="71" t="s">
        <v>39</v>
      </c>
      <c r="F19" s="69" t="n">
        <f aca="true">IF(RAND()&gt;0.5,$B19-RANDBETWEEN(1,19),$B19+RANDBETWEEN(1,19))</f>
        <v>208</v>
      </c>
      <c r="G19" s="71" t="s">
        <v>39</v>
      </c>
      <c r="H19" s="69" t="n">
        <f aca="true">IF(RAND()&gt;0.5,$B19-RANDBETWEEN(1,19),$B19+RANDBETWEEN(1,19))</f>
        <v>203</v>
      </c>
      <c r="I19" s="71"/>
      <c r="J19" s="71" t="s">
        <v>31</v>
      </c>
      <c r="K19" s="69" t="n">
        <f aca="false">B19</f>
        <v>194</v>
      </c>
      <c r="L19" s="69" t="str">
        <f aca="false">C19</f>
        <v>,</v>
      </c>
      <c r="M19" s="69" t="n">
        <f aca="false">D19</f>
        <v>195</v>
      </c>
      <c r="N19" s="69" t="str">
        <f aca="false">E19</f>
        <v>,</v>
      </c>
      <c r="O19" s="69" t="n">
        <f aca="false">F19</f>
        <v>208</v>
      </c>
      <c r="P19" s="69" t="str">
        <f aca="false">G19</f>
        <v>,</v>
      </c>
      <c r="Q19" s="69" t="n">
        <f aca="false">H19</f>
        <v>203</v>
      </c>
      <c r="R19" s="69"/>
      <c r="S19" s="71" t="str">
        <f aca="false">A19</f>
        <v>o.</v>
      </c>
      <c r="T19" s="69" t="n">
        <f aca="false">B19</f>
        <v>194</v>
      </c>
      <c r="U19" s="69" t="str">
        <f aca="false">C19</f>
        <v>,</v>
      </c>
      <c r="V19" s="69" t="n">
        <f aca="false">D19</f>
        <v>195</v>
      </c>
      <c r="W19" s="69" t="str">
        <f aca="false">E19</f>
        <v>,</v>
      </c>
      <c r="X19" s="69" t="n">
        <f aca="false">F19</f>
        <v>208</v>
      </c>
      <c r="Y19" s="69" t="str">
        <f aca="false">G19</f>
        <v>,</v>
      </c>
      <c r="Z19" s="69" t="n">
        <f aca="false">H19</f>
        <v>203</v>
      </c>
      <c r="AA19" s="92"/>
      <c r="AB19" s="71" t="str">
        <f aca="false">A19</f>
        <v>o.</v>
      </c>
      <c r="AC19" s="69" t="n">
        <f aca="false">B19</f>
        <v>194</v>
      </c>
      <c r="AD19" s="69" t="str">
        <f aca="false">C19</f>
        <v>,</v>
      </c>
      <c r="AE19" s="69" t="n">
        <f aca="false">D19</f>
        <v>195</v>
      </c>
      <c r="AF19" s="69" t="str">
        <f aca="false">E19</f>
        <v>,</v>
      </c>
      <c r="AG19" s="69" t="n">
        <f aca="false">F19</f>
        <v>208</v>
      </c>
      <c r="AH19" s="69" t="str">
        <f aca="false">G19</f>
        <v>,</v>
      </c>
      <c r="AI19" s="69" t="n">
        <f aca="false">H19</f>
        <v>203</v>
      </c>
    </row>
    <row r="20" customFormat="false" ht="16.5" hidden="false" customHeight="true" outlineLevel="0" collapsed="false">
      <c r="A20" s="66" t="s">
        <v>32</v>
      </c>
      <c r="B20" s="69" t="n">
        <f aca="false">RANDBETWEEN(120,980)</f>
        <v>387</v>
      </c>
      <c r="C20" s="71" t="s">
        <v>39</v>
      </c>
      <c r="D20" s="69" t="n">
        <f aca="true">IF(RAND()&gt;0.5,$B20-RANDBETWEEN(1,19),$B20+RANDBETWEEN(1,19))</f>
        <v>389</v>
      </c>
      <c r="E20" s="71" t="s">
        <v>39</v>
      </c>
      <c r="F20" s="69" t="n">
        <f aca="true">IF(RAND()&gt;0.5,$B20-RANDBETWEEN(1,19),$B20+RANDBETWEEN(1,19))</f>
        <v>380</v>
      </c>
      <c r="G20" s="71" t="s">
        <v>39</v>
      </c>
      <c r="H20" s="69" t="n">
        <f aca="true">IF(RAND()&gt;0.5,$B20-RANDBETWEEN(1,19),$B20+RANDBETWEEN(1,19))</f>
        <v>375</v>
      </c>
      <c r="I20" s="71"/>
      <c r="J20" s="71" t="s">
        <v>32</v>
      </c>
      <c r="K20" s="69" t="n">
        <f aca="false">B20</f>
        <v>387</v>
      </c>
      <c r="L20" s="69" t="str">
        <f aca="false">C20</f>
        <v>,</v>
      </c>
      <c r="M20" s="69" t="n">
        <f aca="false">D20</f>
        <v>389</v>
      </c>
      <c r="N20" s="69" t="str">
        <f aca="false">E20</f>
        <v>,</v>
      </c>
      <c r="O20" s="69" t="n">
        <f aca="false">F20</f>
        <v>380</v>
      </c>
      <c r="P20" s="69" t="str">
        <f aca="false">G20</f>
        <v>,</v>
      </c>
      <c r="Q20" s="69" t="n">
        <f aca="false">H20</f>
        <v>375</v>
      </c>
      <c r="R20" s="69"/>
      <c r="S20" s="71" t="str">
        <f aca="false">A20</f>
        <v>p.</v>
      </c>
      <c r="T20" s="69" t="n">
        <f aca="false">B20</f>
        <v>387</v>
      </c>
      <c r="U20" s="69" t="str">
        <f aca="false">C20</f>
        <v>,</v>
      </c>
      <c r="V20" s="69" t="n">
        <f aca="false">D20</f>
        <v>389</v>
      </c>
      <c r="W20" s="69" t="str">
        <f aca="false">E20</f>
        <v>,</v>
      </c>
      <c r="X20" s="69" t="n">
        <f aca="false">F20</f>
        <v>380</v>
      </c>
      <c r="Y20" s="69" t="str">
        <f aca="false">G20</f>
        <v>,</v>
      </c>
      <c r="Z20" s="69" t="n">
        <f aca="false">H20</f>
        <v>375</v>
      </c>
      <c r="AA20" s="92"/>
      <c r="AB20" s="71" t="str">
        <f aca="false">A20</f>
        <v>p.</v>
      </c>
      <c r="AC20" s="69" t="n">
        <f aca="false">B20</f>
        <v>387</v>
      </c>
      <c r="AD20" s="69" t="str">
        <f aca="false">C20</f>
        <v>,</v>
      </c>
      <c r="AE20" s="69" t="n">
        <f aca="false">D20</f>
        <v>389</v>
      </c>
      <c r="AF20" s="69" t="str">
        <f aca="false">E20</f>
        <v>,</v>
      </c>
      <c r="AG20" s="69" t="n">
        <f aca="false">F20</f>
        <v>380</v>
      </c>
      <c r="AH20" s="69" t="str">
        <f aca="false">G20</f>
        <v>,</v>
      </c>
      <c r="AI20" s="69" t="n">
        <f aca="false">H20</f>
        <v>375</v>
      </c>
    </row>
    <row r="21" customFormat="false" ht="16.5" hidden="false" customHeight="true" outlineLevel="0" collapsed="false">
      <c r="A21" s="66" t="s">
        <v>33</v>
      </c>
      <c r="B21" s="69" t="n">
        <f aca="false">RANDBETWEEN(120,980)</f>
        <v>600</v>
      </c>
      <c r="C21" s="71" t="s">
        <v>39</v>
      </c>
      <c r="D21" s="69" t="n">
        <f aca="true">IF(RAND()&gt;0.5,$B21-RANDBETWEEN(1,19),$B21+RANDBETWEEN(1,19))</f>
        <v>615</v>
      </c>
      <c r="E21" s="71" t="s">
        <v>39</v>
      </c>
      <c r="F21" s="69" t="n">
        <f aca="true">IF(RAND()&gt;0.5,$B21-RANDBETWEEN(1,19),$B21+RANDBETWEEN(1,19))</f>
        <v>619</v>
      </c>
      <c r="G21" s="71" t="s">
        <v>39</v>
      </c>
      <c r="H21" s="69" t="n">
        <f aca="true">IF(RAND()&gt;0.5,$B21-RANDBETWEEN(1,19),$B21+RANDBETWEEN(1,19))</f>
        <v>616</v>
      </c>
      <c r="I21" s="71"/>
      <c r="J21" s="71" t="s">
        <v>33</v>
      </c>
      <c r="K21" s="69" t="n">
        <f aca="false">B21</f>
        <v>600</v>
      </c>
      <c r="L21" s="69" t="str">
        <f aca="false">C21</f>
        <v>,</v>
      </c>
      <c r="M21" s="69" t="n">
        <f aca="false">D21</f>
        <v>615</v>
      </c>
      <c r="N21" s="69" t="str">
        <f aca="false">E21</f>
        <v>,</v>
      </c>
      <c r="O21" s="69" t="n">
        <f aca="false">F21</f>
        <v>619</v>
      </c>
      <c r="P21" s="69" t="str">
        <f aca="false">G21</f>
        <v>,</v>
      </c>
      <c r="Q21" s="69" t="n">
        <f aca="false">H21</f>
        <v>616</v>
      </c>
      <c r="R21" s="69"/>
      <c r="S21" s="71" t="str">
        <f aca="false">A21</f>
        <v>q.</v>
      </c>
      <c r="T21" s="69" t="n">
        <f aca="false">B21</f>
        <v>600</v>
      </c>
      <c r="U21" s="69" t="str">
        <f aca="false">C21</f>
        <v>,</v>
      </c>
      <c r="V21" s="69" t="n">
        <f aca="false">D21</f>
        <v>615</v>
      </c>
      <c r="W21" s="69" t="str">
        <f aca="false">E21</f>
        <v>,</v>
      </c>
      <c r="X21" s="69" t="n">
        <f aca="false">F21</f>
        <v>619</v>
      </c>
      <c r="Y21" s="69" t="str">
        <f aca="false">G21</f>
        <v>,</v>
      </c>
      <c r="Z21" s="69" t="n">
        <f aca="false">H21</f>
        <v>616</v>
      </c>
      <c r="AA21" s="92"/>
      <c r="AB21" s="71" t="str">
        <f aca="false">A21</f>
        <v>q.</v>
      </c>
      <c r="AC21" s="69" t="n">
        <f aca="false">B21</f>
        <v>600</v>
      </c>
      <c r="AD21" s="69" t="str">
        <f aca="false">C21</f>
        <v>,</v>
      </c>
      <c r="AE21" s="69" t="n">
        <f aca="false">D21</f>
        <v>615</v>
      </c>
      <c r="AF21" s="69" t="str">
        <f aca="false">E21</f>
        <v>,</v>
      </c>
      <c r="AG21" s="69" t="n">
        <f aca="false">F21</f>
        <v>619</v>
      </c>
      <c r="AH21" s="69" t="str">
        <f aca="false">G21</f>
        <v>,</v>
      </c>
      <c r="AI21" s="69" t="n">
        <f aca="false">H21</f>
        <v>616</v>
      </c>
    </row>
    <row r="22" customFormat="false" ht="16.5" hidden="false" customHeight="true" outlineLevel="0" collapsed="false">
      <c r="A22" s="66" t="s">
        <v>34</v>
      </c>
      <c r="B22" s="69" t="n">
        <f aca="false">RANDBETWEEN(120,980)</f>
        <v>411</v>
      </c>
      <c r="C22" s="71" t="s">
        <v>39</v>
      </c>
      <c r="D22" s="69" t="n">
        <f aca="true">IF(RAND()&gt;0.5,$B22-RANDBETWEEN(1,19),$B22+RANDBETWEEN(1,19))</f>
        <v>393</v>
      </c>
      <c r="E22" s="71" t="s">
        <v>39</v>
      </c>
      <c r="F22" s="69" t="n">
        <f aca="true">IF(RAND()&gt;0.5,$B22-RANDBETWEEN(1,19),$B22+RANDBETWEEN(1,19))</f>
        <v>421</v>
      </c>
      <c r="G22" s="71" t="s">
        <v>39</v>
      </c>
      <c r="H22" s="69" t="n">
        <f aca="true">IF(RAND()&gt;0.5,$B22-RANDBETWEEN(1,19),$B22+RANDBETWEEN(1,19))</f>
        <v>424</v>
      </c>
      <c r="I22" s="71"/>
      <c r="J22" s="71" t="s">
        <v>34</v>
      </c>
      <c r="K22" s="69" t="n">
        <f aca="false">B22</f>
        <v>411</v>
      </c>
      <c r="L22" s="69" t="str">
        <f aca="false">C22</f>
        <v>,</v>
      </c>
      <c r="M22" s="69" t="n">
        <f aca="false">D22</f>
        <v>393</v>
      </c>
      <c r="N22" s="69" t="str">
        <f aca="false">E22</f>
        <v>,</v>
      </c>
      <c r="O22" s="69" t="n">
        <f aca="false">F22</f>
        <v>421</v>
      </c>
      <c r="P22" s="69" t="str">
        <f aca="false">G22</f>
        <v>,</v>
      </c>
      <c r="Q22" s="69" t="n">
        <f aca="false">H22</f>
        <v>424</v>
      </c>
      <c r="R22" s="69"/>
      <c r="S22" s="71" t="str">
        <f aca="false">A22</f>
        <v>r.</v>
      </c>
      <c r="T22" s="69" t="n">
        <f aca="false">B22</f>
        <v>411</v>
      </c>
      <c r="U22" s="69" t="str">
        <f aca="false">C22</f>
        <v>,</v>
      </c>
      <c r="V22" s="69" t="n">
        <f aca="false">D22</f>
        <v>393</v>
      </c>
      <c r="W22" s="69" t="str">
        <f aca="false">E22</f>
        <v>,</v>
      </c>
      <c r="X22" s="69" t="n">
        <f aca="false">F22</f>
        <v>421</v>
      </c>
      <c r="Y22" s="69" t="str">
        <f aca="false">G22</f>
        <v>,</v>
      </c>
      <c r="Z22" s="69" t="n">
        <f aca="false">H22</f>
        <v>424</v>
      </c>
      <c r="AA22" s="92"/>
      <c r="AB22" s="71" t="str">
        <f aca="false">A22</f>
        <v>r.</v>
      </c>
      <c r="AC22" s="69" t="n">
        <f aca="false">B22</f>
        <v>411</v>
      </c>
      <c r="AD22" s="69" t="str">
        <f aca="false">C22</f>
        <v>,</v>
      </c>
      <c r="AE22" s="69" t="n">
        <f aca="false">D22</f>
        <v>393</v>
      </c>
      <c r="AF22" s="69" t="str">
        <f aca="false">E22</f>
        <v>,</v>
      </c>
      <c r="AG22" s="69" t="n">
        <f aca="false">F22</f>
        <v>421</v>
      </c>
      <c r="AH22" s="69" t="str">
        <f aca="false">G22</f>
        <v>,</v>
      </c>
      <c r="AI22" s="69" t="n">
        <f aca="false">H22</f>
        <v>424</v>
      </c>
    </row>
    <row r="23" customFormat="false" ht="16.5" hidden="false" customHeight="true" outlineLevel="0" collapsed="false">
      <c r="A23" s="66" t="s">
        <v>35</v>
      </c>
      <c r="B23" s="69" t="n">
        <f aca="false">RANDBETWEEN(120,980)</f>
        <v>455</v>
      </c>
      <c r="C23" s="71" t="s">
        <v>39</v>
      </c>
      <c r="D23" s="69" t="n">
        <f aca="true">IF(RAND()&gt;0.5,$B23-RANDBETWEEN(1,19),$B23+RANDBETWEEN(1,19))</f>
        <v>467</v>
      </c>
      <c r="E23" s="71" t="s">
        <v>39</v>
      </c>
      <c r="F23" s="69" t="n">
        <f aca="true">IF(RAND()&gt;0.5,$B23-RANDBETWEEN(1,19),$B23+RANDBETWEEN(1,19))</f>
        <v>452</v>
      </c>
      <c r="G23" s="71" t="s">
        <v>39</v>
      </c>
      <c r="H23" s="69" t="n">
        <f aca="true">IF(RAND()&gt;0.5,$B23-RANDBETWEEN(1,19),$B23+RANDBETWEEN(1,19))</f>
        <v>471</v>
      </c>
      <c r="I23" s="71"/>
      <c r="J23" s="71" t="s">
        <v>35</v>
      </c>
      <c r="K23" s="69" t="n">
        <f aca="false">B23</f>
        <v>455</v>
      </c>
      <c r="L23" s="69" t="str">
        <f aca="false">C23</f>
        <v>,</v>
      </c>
      <c r="M23" s="69" t="n">
        <f aca="false">D23</f>
        <v>467</v>
      </c>
      <c r="N23" s="69" t="str">
        <f aca="false">E23</f>
        <v>,</v>
      </c>
      <c r="O23" s="69" t="n">
        <f aca="false">F23</f>
        <v>452</v>
      </c>
      <c r="P23" s="69" t="str">
        <f aca="false">G23</f>
        <v>,</v>
      </c>
      <c r="Q23" s="69" t="n">
        <f aca="false">H23</f>
        <v>471</v>
      </c>
      <c r="R23" s="69"/>
      <c r="S23" s="71" t="str">
        <f aca="false">A23</f>
        <v>s.</v>
      </c>
      <c r="T23" s="69" t="n">
        <f aca="false">B23</f>
        <v>455</v>
      </c>
      <c r="U23" s="69" t="str">
        <f aca="false">C23</f>
        <v>,</v>
      </c>
      <c r="V23" s="69" t="n">
        <f aca="false">D23</f>
        <v>467</v>
      </c>
      <c r="W23" s="69" t="str">
        <f aca="false">E23</f>
        <v>,</v>
      </c>
      <c r="X23" s="69" t="n">
        <f aca="false">F23</f>
        <v>452</v>
      </c>
      <c r="Y23" s="69" t="str">
        <f aca="false">G23</f>
        <v>,</v>
      </c>
      <c r="Z23" s="69" t="n">
        <f aca="false">H23</f>
        <v>471</v>
      </c>
      <c r="AA23" s="92"/>
      <c r="AB23" s="71" t="str">
        <f aca="false">A23</f>
        <v>s.</v>
      </c>
      <c r="AC23" s="69" t="n">
        <f aca="false">B23</f>
        <v>455</v>
      </c>
      <c r="AD23" s="69" t="str">
        <f aca="false">C23</f>
        <v>,</v>
      </c>
      <c r="AE23" s="69" t="n">
        <f aca="false">D23</f>
        <v>467</v>
      </c>
      <c r="AF23" s="69" t="str">
        <f aca="false">E23</f>
        <v>,</v>
      </c>
      <c r="AG23" s="69" t="n">
        <f aca="false">F23</f>
        <v>452</v>
      </c>
      <c r="AH23" s="69" t="str">
        <f aca="false">G23</f>
        <v>,</v>
      </c>
      <c r="AI23" s="69" t="n">
        <f aca="false">H23</f>
        <v>471</v>
      </c>
    </row>
    <row r="24" customFormat="false" ht="16.5" hidden="false" customHeight="true" outlineLevel="0" collapsed="false">
      <c r="A24" s="66" t="s">
        <v>36</v>
      </c>
      <c r="B24" s="69" t="n">
        <f aca="false">RANDBETWEEN(120,980)</f>
        <v>296</v>
      </c>
      <c r="C24" s="71" t="s">
        <v>39</v>
      </c>
      <c r="D24" s="69" t="n">
        <f aca="true">IF(RAND()&gt;0.5,$B24-RANDBETWEEN(1,19),$B24+RANDBETWEEN(1,19))</f>
        <v>309</v>
      </c>
      <c r="E24" s="71" t="s">
        <v>39</v>
      </c>
      <c r="F24" s="69" t="n">
        <f aca="true">IF(RAND()&gt;0.5,$B24-RANDBETWEEN(1,19),$B24+RANDBETWEEN(1,19))</f>
        <v>285</v>
      </c>
      <c r="G24" s="71" t="s">
        <v>39</v>
      </c>
      <c r="H24" s="69" t="n">
        <f aca="true">IF(RAND()&gt;0.5,$B24-RANDBETWEEN(1,19),$B24+RANDBETWEEN(1,19))</f>
        <v>290</v>
      </c>
      <c r="I24" s="71"/>
      <c r="J24" s="71" t="s">
        <v>36</v>
      </c>
      <c r="K24" s="69" t="n">
        <f aca="false">B24</f>
        <v>296</v>
      </c>
      <c r="L24" s="69" t="str">
        <f aca="false">C24</f>
        <v>,</v>
      </c>
      <c r="M24" s="69" t="n">
        <f aca="false">D24</f>
        <v>309</v>
      </c>
      <c r="N24" s="69" t="str">
        <f aca="false">E24</f>
        <v>,</v>
      </c>
      <c r="O24" s="69" t="n">
        <f aca="false">F24</f>
        <v>285</v>
      </c>
      <c r="P24" s="69" t="str">
        <f aca="false">G24</f>
        <v>,</v>
      </c>
      <c r="Q24" s="69" t="n">
        <f aca="false">H24</f>
        <v>290</v>
      </c>
      <c r="R24" s="69"/>
      <c r="S24" s="71" t="str">
        <f aca="false">A24</f>
        <v>t.</v>
      </c>
      <c r="T24" s="69" t="n">
        <f aca="false">B24</f>
        <v>296</v>
      </c>
      <c r="U24" s="69" t="str">
        <f aca="false">C24</f>
        <v>,</v>
      </c>
      <c r="V24" s="69" t="n">
        <f aca="false">D24</f>
        <v>309</v>
      </c>
      <c r="W24" s="69" t="str">
        <f aca="false">E24</f>
        <v>,</v>
      </c>
      <c r="X24" s="69" t="n">
        <f aca="false">F24</f>
        <v>285</v>
      </c>
      <c r="Y24" s="69" t="str">
        <f aca="false">G24</f>
        <v>,</v>
      </c>
      <c r="Z24" s="69" t="n">
        <f aca="false">H24</f>
        <v>290</v>
      </c>
      <c r="AA24" s="92"/>
      <c r="AB24" s="71" t="str">
        <f aca="false">A24</f>
        <v>t.</v>
      </c>
      <c r="AC24" s="69" t="n">
        <f aca="false">B24</f>
        <v>296</v>
      </c>
      <c r="AD24" s="69" t="str">
        <f aca="false">C24</f>
        <v>,</v>
      </c>
      <c r="AE24" s="69" t="n">
        <f aca="false">D24</f>
        <v>309</v>
      </c>
      <c r="AF24" s="69" t="str">
        <f aca="false">E24</f>
        <v>,</v>
      </c>
      <c r="AG24" s="69" t="n">
        <f aca="false">F24</f>
        <v>285</v>
      </c>
      <c r="AH24" s="69" t="str">
        <f aca="false">G24</f>
        <v>,</v>
      </c>
      <c r="AI24" s="69" t="n">
        <f aca="false">H24</f>
        <v>290</v>
      </c>
    </row>
    <row r="25" customFormat="false" ht="16.5" hidden="false" customHeight="true" outlineLevel="0" collapsed="false">
      <c r="A25" s="66" t="s">
        <v>50</v>
      </c>
      <c r="B25" s="69" t="n">
        <f aca="false">RANDBETWEEN(120,980)</f>
        <v>807</v>
      </c>
      <c r="C25" s="71" t="s">
        <v>39</v>
      </c>
      <c r="D25" s="69" t="n">
        <f aca="true">IF(RAND()&gt;0.5,$B25-RANDBETWEEN(1,19),$B25+RANDBETWEEN(1,19))</f>
        <v>804</v>
      </c>
      <c r="E25" s="71" t="s">
        <v>39</v>
      </c>
      <c r="F25" s="69" t="n">
        <f aca="true">IF(RAND()&gt;0.5,$B25-RANDBETWEEN(1,19),$B25+RANDBETWEEN(1,19))</f>
        <v>792</v>
      </c>
      <c r="G25" s="71" t="s">
        <v>39</v>
      </c>
      <c r="H25" s="69" t="n">
        <f aca="true">IF(RAND()&gt;0.5,$B25-RANDBETWEEN(1,19),$B25+RANDBETWEEN(1,19))</f>
        <v>801</v>
      </c>
      <c r="I25" s="71"/>
      <c r="J25" s="71" t="s">
        <v>50</v>
      </c>
      <c r="K25" s="69" t="n">
        <f aca="false">B25</f>
        <v>807</v>
      </c>
      <c r="L25" s="69" t="str">
        <f aca="false">C25</f>
        <v>,</v>
      </c>
      <c r="M25" s="69" t="n">
        <f aca="false">D25</f>
        <v>804</v>
      </c>
      <c r="N25" s="69" t="str">
        <f aca="false">E25</f>
        <v>,</v>
      </c>
      <c r="O25" s="69" t="n">
        <f aca="false">F25</f>
        <v>792</v>
      </c>
      <c r="P25" s="69" t="str">
        <f aca="false">G25</f>
        <v>,</v>
      </c>
      <c r="Q25" s="69" t="n">
        <f aca="false">H25</f>
        <v>801</v>
      </c>
      <c r="R25" s="69"/>
      <c r="S25" s="71" t="str">
        <f aca="false">A25</f>
        <v>u.</v>
      </c>
      <c r="T25" s="69" t="n">
        <f aca="false">B25</f>
        <v>807</v>
      </c>
      <c r="U25" s="69" t="str">
        <f aca="false">C25</f>
        <v>,</v>
      </c>
      <c r="V25" s="69" t="n">
        <f aca="false">D25</f>
        <v>804</v>
      </c>
      <c r="W25" s="69" t="str">
        <f aca="false">E25</f>
        <v>,</v>
      </c>
      <c r="X25" s="69" t="n">
        <f aca="false">F25</f>
        <v>792</v>
      </c>
      <c r="Y25" s="69" t="str">
        <f aca="false">G25</f>
        <v>,</v>
      </c>
      <c r="Z25" s="69" t="n">
        <f aca="false">H25</f>
        <v>801</v>
      </c>
      <c r="AA25" s="92"/>
      <c r="AB25" s="71" t="str">
        <f aca="false">A25</f>
        <v>u.</v>
      </c>
      <c r="AC25" s="69" t="n">
        <f aca="false">B25</f>
        <v>807</v>
      </c>
      <c r="AD25" s="69" t="str">
        <f aca="false">C25</f>
        <v>,</v>
      </c>
      <c r="AE25" s="69" t="n">
        <f aca="false">D25</f>
        <v>804</v>
      </c>
      <c r="AF25" s="69" t="str">
        <f aca="false">E25</f>
        <v>,</v>
      </c>
      <c r="AG25" s="69" t="n">
        <f aca="false">F25</f>
        <v>792</v>
      </c>
      <c r="AH25" s="69" t="str">
        <f aca="false">G25</f>
        <v>,</v>
      </c>
      <c r="AI25" s="69" t="n">
        <f aca="false">H25</f>
        <v>801</v>
      </c>
    </row>
    <row r="26" customFormat="false" ht="16.5" hidden="false" customHeight="true" outlineLevel="0" collapsed="false">
      <c r="A26" s="66" t="s">
        <v>51</v>
      </c>
      <c r="B26" s="69" t="n">
        <f aca="false">RANDBETWEEN(120,980)</f>
        <v>943</v>
      </c>
      <c r="C26" s="71" t="s">
        <v>39</v>
      </c>
      <c r="D26" s="69" t="n">
        <f aca="true">IF(RAND()&gt;0.5,$B26-RANDBETWEEN(1,19),$B26+RANDBETWEEN(1,19))</f>
        <v>940</v>
      </c>
      <c r="E26" s="71" t="s">
        <v>39</v>
      </c>
      <c r="F26" s="69" t="n">
        <f aca="true">IF(RAND()&gt;0.5,$B26-RANDBETWEEN(1,19),$B26+RANDBETWEEN(1,19))</f>
        <v>931</v>
      </c>
      <c r="G26" s="71" t="s">
        <v>39</v>
      </c>
      <c r="H26" s="69" t="n">
        <f aca="true">IF(RAND()&gt;0.5,$B26-RANDBETWEEN(1,19),$B26+RANDBETWEEN(1,19))</f>
        <v>960</v>
      </c>
      <c r="I26" s="71"/>
      <c r="J26" s="71" t="s">
        <v>51</v>
      </c>
      <c r="K26" s="69" t="n">
        <f aca="false">B26</f>
        <v>943</v>
      </c>
      <c r="L26" s="69" t="str">
        <f aca="false">C26</f>
        <v>,</v>
      </c>
      <c r="M26" s="69" t="n">
        <f aca="false">D26</f>
        <v>940</v>
      </c>
      <c r="N26" s="69" t="str">
        <f aca="false">E26</f>
        <v>,</v>
      </c>
      <c r="O26" s="69" t="n">
        <f aca="false">F26</f>
        <v>931</v>
      </c>
      <c r="P26" s="69" t="str">
        <f aca="false">G26</f>
        <v>,</v>
      </c>
      <c r="Q26" s="69" t="n">
        <f aca="false">H26</f>
        <v>960</v>
      </c>
      <c r="R26" s="69"/>
      <c r="S26" s="71" t="str">
        <f aca="false">A26</f>
        <v>v.</v>
      </c>
      <c r="T26" s="69" t="n">
        <f aca="false">B26</f>
        <v>943</v>
      </c>
      <c r="U26" s="69" t="str">
        <f aca="false">C26</f>
        <v>,</v>
      </c>
      <c r="V26" s="69" t="n">
        <f aca="false">D26</f>
        <v>940</v>
      </c>
      <c r="W26" s="69" t="str">
        <f aca="false">E26</f>
        <v>,</v>
      </c>
      <c r="X26" s="69" t="n">
        <f aca="false">F26</f>
        <v>931</v>
      </c>
      <c r="Y26" s="69" t="str">
        <f aca="false">G26</f>
        <v>,</v>
      </c>
      <c r="Z26" s="69" t="n">
        <f aca="false">H26</f>
        <v>960</v>
      </c>
      <c r="AA26" s="92"/>
      <c r="AB26" s="71" t="str">
        <f aca="false">A26</f>
        <v>v.</v>
      </c>
      <c r="AC26" s="69" t="n">
        <f aca="false">B26</f>
        <v>943</v>
      </c>
      <c r="AD26" s="69" t="str">
        <f aca="false">C26</f>
        <v>,</v>
      </c>
      <c r="AE26" s="69" t="n">
        <f aca="false">D26</f>
        <v>940</v>
      </c>
      <c r="AF26" s="69" t="str">
        <f aca="false">E26</f>
        <v>,</v>
      </c>
      <c r="AG26" s="69" t="n">
        <f aca="false">F26</f>
        <v>931</v>
      </c>
      <c r="AH26" s="69" t="str">
        <f aca="false">G26</f>
        <v>,</v>
      </c>
      <c r="AI26" s="69" t="n">
        <f aca="false">H26</f>
        <v>960</v>
      </c>
    </row>
    <row r="27" customFormat="false" ht="16.5" hidden="false" customHeight="true" outlineLevel="0" collapsed="false">
      <c r="A27" s="66" t="s">
        <v>52</v>
      </c>
      <c r="B27" s="69" t="n">
        <f aca="false">RANDBETWEEN(120,980)</f>
        <v>377</v>
      </c>
      <c r="C27" s="71" t="s">
        <v>39</v>
      </c>
      <c r="D27" s="69" t="n">
        <f aca="true">IF(RAND()&gt;0.5,$B27-RANDBETWEEN(1,19),$B27+RANDBETWEEN(1,19))</f>
        <v>358</v>
      </c>
      <c r="E27" s="71" t="s">
        <v>39</v>
      </c>
      <c r="F27" s="69" t="n">
        <f aca="true">IF(RAND()&gt;0.5,$B27-RANDBETWEEN(1,19),$B27+RANDBETWEEN(1,19))</f>
        <v>395</v>
      </c>
      <c r="G27" s="71" t="s">
        <v>39</v>
      </c>
      <c r="H27" s="69" t="n">
        <f aca="true">IF(RAND()&gt;0.5,$B27-RANDBETWEEN(1,19),$B27+RANDBETWEEN(1,19))</f>
        <v>364</v>
      </c>
      <c r="I27" s="71"/>
      <c r="J27" s="71" t="s">
        <v>52</v>
      </c>
      <c r="K27" s="69" t="n">
        <f aca="false">B27</f>
        <v>377</v>
      </c>
      <c r="L27" s="69" t="str">
        <f aca="false">C27</f>
        <v>,</v>
      </c>
      <c r="M27" s="69" t="n">
        <f aca="false">D27</f>
        <v>358</v>
      </c>
      <c r="N27" s="69" t="str">
        <f aca="false">E27</f>
        <v>,</v>
      </c>
      <c r="O27" s="69" t="n">
        <f aca="false">F27</f>
        <v>395</v>
      </c>
      <c r="P27" s="69" t="str">
        <f aca="false">G27</f>
        <v>,</v>
      </c>
      <c r="Q27" s="69" t="n">
        <f aca="false">H27</f>
        <v>364</v>
      </c>
      <c r="R27" s="69"/>
      <c r="S27" s="71" t="str">
        <f aca="false">A27</f>
        <v>w.</v>
      </c>
      <c r="T27" s="69" t="n">
        <f aca="false">B27</f>
        <v>377</v>
      </c>
      <c r="U27" s="69" t="str">
        <f aca="false">C27</f>
        <v>,</v>
      </c>
      <c r="V27" s="69" t="n">
        <f aca="false">D27</f>
        <v>358</v>
      </c>
      <c r="W27" s="69" t="str">
        <f aca="false">E27</f>
        <v>,</v>
      </c>
      <c r="X27" s="69" t="n">
        <f aca="false">F27</f>
        <v>395</v>
      </c>
      <c r="Y27" s="69" t="str">
        <f aca="false">G27</f>
        <v>,</v>
      </c>
      <c r="Z27" s="69" t="n">
        <f aca="false">H27</f>
        <v>364</v>
      </c>
      <c r="AA27" s="92"/>
      <c r="AB27" s="71" t="str">
        <f aca="false">A27</f>
        <v>w.</v>
      </c>
      <c r="AC27" s="69" t="n">
        <f aca="false">B27</f>
        <v>377</v>
      </c>
      <c r="AD27" s="69" t="str">
        <f aca="false">C27</f>
        <v>,</v>
      </c>
      <c r="AE27" s="69" t="n">
        <f aca="false">D27</f>
        <v>358</v>
      </c>
      <c r="AF27" s="69" t="str">
        <f aca="false">E27</f>
        <v>,</v>
      </c>
      <c r="AG27" s="69" t="n">
        <f aca="false">F27</f>
        <v>395</v>
      </c>
      <c r="AH27" s="69" t="str">
        <f aca="false">G27</f>
        <v>,</v>
      </c>
      <c r="AI27" s="69" t="n">
        <f aca="false">H27</f>
        <v>364</v>
      </c>
    </row>
    <row r="28" customFormat="false" ht="16.5" hidden="false" customHeight="true" outlineLevel="0" collapsed="false">
      <c r="A28" s="66" t="s">
        <v>53</v>
      </c>
      <c r="B28" s="69" t="n">
        <f aca="false">RANDBETWEEN(120,980)</f>
        <v>639</v>
      </c>
      <c r="C28" s="71" t="s">
        <v>39</v>
      </c>
      <c r="D28" s="69" t="n">
        <f aca="true">IF(RAND()&gt;0.5,$B28-RANDBETWEEN(1,19),$B28+RANDBETWEEN(1,19))</f>
        <v>642</v>
      </c>
      <c r="E28" s="71" t="s">
        <v>39</v>
      </c>
      <c r="F28" s="69" t="n">
        <f aca="true">IF(RAND()&gt;0.5,$B28-RANDBETWEEN(1,19),$B28+RANDBETWEEN(1,19))</f>
        <v>623</v>
      </c>
      <c r="G28" s="71" t="s">
        <v>39</v>
      </c>
      <c r="H28" s="69" t="n">
        <f aca="true">IF(RAND()&gt;0.5,$B28-RANDBETWEEN(1,19),$B28+RANDBETWEEN(1,19))</f>
        <v>647</v>
      </c>
      <c r="I28" s="71"/>
      <c r="J28" s="71" t="s">
        <v>53</v>
      </c>
      <c r="K28" s="69" t="n">
        <f aca="false">B28</f>
        <v>639</v>
      </c>
      <c r="L28" s="69" t="str">
        <f aca="false">C28</f>
        <v>,</v>
      </c>
      <c r="M28" s="69" t="n">
        <f aca="false">D28</f>
        <v>642</v>
      </c>
      <c r="N28" s="69" t="str">
        <f aca="false">E28</f>
        <v>,</v>
      </c>
      <c r="O28" s="69" t="n">
        <f aca="false">F28</f>
        <v>623</v>
      </c>
      <c r="P28" s="69" t="str">
        <f aca="false">G28</f>
        <v>,</v>
      </c>
      <c r="Q28" s="69" t="n">
        <f aca="false">H28</f>
        <v>647</v>
      </c>
      <c r="R28" s="69"/>
      <c r="S28" s="71" t="str">
        <f aca="false">A28</f>
        <v>x.</v>
      </c>
      <c r="T28" s="69" t="n">
        <f aca="false">B28</f>
        <v>639</v>
      </c>
      <c r="U28" s="69" t="str">
        <f aca="false">C28</f>
        <v>,</v>
      </c>
      <c r="V28" s="69" t="n">
        <f aca="false">D28</f>
        <v>642</v>
      </c>
      <c r="W28" s="69" t="str">
        <f aca="false">E28</f>
        <v>,</v>
      </c>
      <c r="X28" s="69" t="n">
        <f aca="false">F28</f>
        <v>623</v>
      </c>
      <c r="Y28" s="69" t="str">
        <f aca="false">G28</f>
        <v>,</v>
      </c>
      <c r="Z28" s="69" t="n">
        <f aca="false">H28</f>
        <v>647</v>
      </c>
      <c r="AA28" s="92"/>
      <c r="AB28" s="71" t="str">
        <f aca="false">A28</f>
        <v>x.</v>
      </c>
      <c r="AC28" s="69" t="n">
        <f aca="false">B28</f>
        <v>639</v>
      </c>
      <c r="AD28" s="69" t="str">
        <f aca="false">C28</f>
        <v>,</v>
      </c>
      <c r="AE28" s="69" t="n">
        <f aca="false">D28</f>
        <v>642</v>
      </c>
      <c r="AF28" s="69" t="str">
        <f aca="false">E28</f>
        <v>,</v>
      </c>
      <c r="AG28" s="69" t="n">
        <f aca="false">F28</f>
        <v>623</v>
      </c>
      <c r="AH28" s="69" t="str">
        <f aca="false">G28</f>
        <v>,</v>
      </c>
      <c r="AI28" s="69" t="n">
        <f aca="false">H28</f>
        <v>647</v>
      </c>
    </row>
    <row r="29" customFormat="false" ht="16.5" hidden="false" customHeight="true" outlineLevel="0" collapsed="false">
      <c r="A29" s="66" t="s">
        <v>54</v>
      </c>
      <c r="B29" s="69" t="n">
        <f aca="false">RANDBETWEEN(120,980)</f>
        <v>301</v>
      </c>
      <c r="C29" s="71" t="s">
        <v>39</v>
      </c>
      <c r="D29" s="69" t="n">
        <f aca="true">IF(RAND()&gt;0.5,$B29-RANDBETWEEN(1,19),$B29+RANDBETWEEN(1,19))</f>
        <v>304</v>
      </c>
      <c r="E29" s="71" t="s">
        <v>39</v>
      </c>
      <c r="F29" s="69" t="n">
        <f aca="true">IF(RAND()&gt;0.5,$B29-RANDBETWEEN(1,19),$B29+RANDBETWEEN(1,19))</f>
        <v>307</v>
      </c>
      <c r="G29" s="71" t="s">
        <v>39</v>
      </c>
      <c r="H29" s="69" t="n">
        <f aca="true">IF(RAND()&gt;0.5,$B29-RANDBETWEEN(1,19),$B29+RANDBETWEEN(1,19))</f>
        <v>285</v>
      </c>
      <c r="I29" s="71"/>
      <c r="J29" s="71" t="s">
        <v>54</v>
      </c>
      <c r="K29" s="69" t="n">
        <f aca="false">B29</f>
        <v>301</v>
      </c>
      <c r="L29" s="69" t="str">
        <f aca="false">C29</f>
        <v>,</v>
      </c>
      <c r="M29" s="69" t="n">
        <f aca="false">D29</f>
        <v>304</v>
      </c>
      <c r="N29" s="69" t="str">
        <f aca="false">E29</f>
        <v>,</v>
      </c>
      <c r="O29" s="69" t="n">
        <f aca="false">F29</f>
        <v>307</v>
      </c>
      <c r="P29" s="69" t="str">
        <f aca="false">G29</f>
        <v>,</v>
      </c>
      <c r="Q29" s="69" t="n">
        <f aca="false">H29</f>
        <v>285</v>
      </c>
      <c r="R29" s="69"/>
      <c r="S29" s="71" t="str">
        <f aca="false">A29</f>
        <v>y.</v>
      </c>
      <c r="T29" s="69" t="n">
        <f aca="false">B29</f>
        <v>301</v>
      </c>
      <c r="U29" s="69" t="str">
        <f aca="false">C29</f>
        <v>,</v>
      </c>
      <c r="V29" s="69" t="n">
        <f aca="false">D29</f>
        <v>304</v>
      </c>
      <c r="W29" s="69" t="str">
        <f aca="false">E29</f>
        <v>,</v>
      </c>
      <c r="X29" s="69" t="n">
        <f aca="false">F29</f>
        <v>307</v>
      </c>
      <c r="Y29" s="69" t="str">
        <f aca="false">G29</f>
        <v>,</v>
      </c>
      <c r="Z29" s="69" t="n">
        <f aca="false">H29</f>
        <v>285</v>
      </c>
      <c r="AA29" s="92"/>
      <c r="AB29" s="71" t="str">
        <f aca="false">A29</f>
        <v>y.</v>
      </c>
      <c r="AC29" s="69" t="n">
        <f aca="false">B29</f>
        <v>301</v>
      </c>
      <c r="AD29" s="69" t="str">
        <f aca="false">C29</f>
        <v>,</v>
      </c>
      <c r="AE29" s="69" t="n">
        <f aca="false">D29</f>
        <v>304</v>
      </c>
      <c r="AF29" s="69" t="str">
        <f aca="false">E29</f>
        <v>,</v>
      </c>
      <c r="AG29" s="69" t="n">
        <f aca="false">F29</f>
        <v>307</v>
      </c>
      <c r="AH29" s="69" t="str">
        <f aca="false">G29</f>
        <v>,</v>
      </c>
      <c r="AI29" s="69" t="n">
        <f aca="false">H29</f>
        <v>285</v>
      </c>
    </row>
    <row r="30" customFormat="false" ht="16.5" hidden="false" customHeight="true" outlineLevel="0" collapsed="false">
      <c r="A30" s="66" t="s">
        <v>55</v>
      </c>
      <c r="B30" s="69" t="n">
        <f aca="false">RANDBETWEEN(120,980)</f>
        <v>476</v>
      </c>
      <c r="C30" s="71" t="s">
        <v>39</v>
      </c>
      <c r="D30" s="69" t="n">
        <f aca="true">IF(RAND()&gt;0.5,$B30-RANDBETWEEN(1,19),$B30+RANDBETWEEN(1,19))</f>
        <v>481</v>
      </c>
      <c r="E30" s="71" t="s">
        <v>39</v>
      </c>
      <c r="F30" s="69" t="n">
        <f aca="true">IF(RAND()&gt;0.5,$B30-RANDBETWEEN(1,19),$B30+RANDBETWEEN(1,19))</f>
        <v>461</v>
      </c>
      <c r="G30" s="71" t="s">
        <v>39</v>
      </c>
      <c r="H30" s="69" t="n">
        <f aca="true">IF(RAND()&gt;0.5,$B30-RANDBETWEEN(1,19),$B30+RANDBETWEEN(1,19))</f>
        <v>459</v>
      </c>
      <c r="I30" s="71"/>
      <c r="J30" s="71" t="s">
        <v>55</v>
      </c>
      <c r="K30" s="69" t="n">
        <f aca="false">B30</f>
        <v>476</v>
      </c>
      <c r="L30" s="69" t="str">
        <f aca="false">C30</f>
        <v>,</v>
      </c>
      <c r="M30" s="69" t="n">
        <f aca="false">D30</f>
        <v>481</v>
      </c>
      <c r="N30" s="69" t="str">
        <f aca="false">E30</f>
        <v>,</v>
      </c>
      <c r="O30" s="69" t="n">
        <f aca="false">F30</f>
        <v>461</v>
      </c>
      <c r="P30" s="69" t="str">
        <f aca="false">G30</f>
        <v>,</v>
      </c>
      <c r="Q30" s="69" t="n">
        <f aca="false">H30</f>
        <v>459</v>
      </c>
      <c r="R30" s="69"/>
      <c r="S30" s="71" t="str">
        <f aca="false">A30</f>
        <v>z.</v>
      </c>
      <c r="T30" s="69" t="n">
        <f aca="false">B30</f>
        <v>476</v>
      </c>
      <c r="U30" s="69" t="str">
        <f aca="false">C30</f>
        <v>,</v>
      </c>
      <c r="V30" s="69" t="n">
        <f aca="false">D30</f>
        <v>481</v>
      </c>
      <c r="W30" s="69" t="str">
        <f aca="false">E30</f>
        <v>,</v>
      </c>
      <c r="X30" s="69" t="n">
        <f aca="false">F30</f>
        <v>461</v>
      </c>
      <c r="Y30" s="69" t="str">
        <f aca="false">G30</f>
        <v>,</v>
      </c>
      <c r="Z30" s="69" t="n">
        <f aca="false">H30</f>
        <v>459</v>
      </c>
      <c r="AA30" s="92"/>
      <c r="AB30" s="71" t="str">
        <f aca="false">A30</f>
        <v>z.</v>
      </c>
      <c r="AC30" s="69" t="n">
        <f aca="false">B30</f>
        <v>476</v>
      </c>
      <c r="AD30" s="69" t="str">
        <f aca="false">C30</f>
        <v>,</v>
      </c>
      <c r="AE30" s="69" t="n">
        <f aca="false">D30</f>
        <v>481</v>
      </c>
      <c r="AF30" s="69" t="str">
        <f aca="false">E30</f>
        <v>,</v>
      </c>
      <c r="AG30" s="69" t="n">
        <f aca="false">F30</f>
        <v>461</v>
      </c>
      <c r="AH30" s="69" t="str">
        <f aca="false">G30</f>
        <v>,</v>
      </c>
      <c r="AI30" s="69" t="n">
        <f aca="false">H30</f>
        <v>459</v>
      </c>
    </row>
    <row r="31" customFormat="false" ht="16.5" hidden="false" customHeight="true" outlineLevel="0" collapsed="false">
      <c r="A31" s="66" t="s">
        <v>56</v>
      </c>
      <c r="B31" s="69" t="n">
        <f aca="false">RANDBETWEEN(120,980)</f>
        <v>842</v>
      </c>
      <c r="C31" s="71" t="s">
        <v>39</v>
      </c>
      <c r="D31" s="69" t="n">
        <f aca="true">IF(RAND()&gt;0.5,$B31-RANDBETWEEN(1,19),$B31+RANDBETWEEN(1,19))</f>
        <v>839</v>
      </c>
      <c r="E31" s="71" t="s">
        <v>39</v>
      </c>
      <c r="F31" s="69" t="n">
        <f aca="true">IF(RAND()&gt;0.5,$B31-RANDBETWEEN(1,19),$B31+RANDBETWEEN(1,19))</f>
        <v>852</v>
      </c>
      <c r="G31" s="71" t="s">
        <v>39</v>
      </c>
      <c r="H31" s="69" t="n">
        <f aca="true">IF(RAND()&gt;0.5,$B31-RANDBETWEEN(1,19),$B31+RANDBETWEEN(1,19))</f>
        <v>859</v>
      </c>
      <c r="I31" s="71"/>
      <c r="J31" s="71" t="s">
        <v>56</v>
      </c>
      <c r="K31" s="69" t="n">
        <f aca="false">B31</f>
        <v>842</v>
      </c>
      <c r="L31" s="69" t="str">
        <f aca="false">C31</f>
        <v>,</v>
      </c>
      <c r="M31" s="69" t="n">
        <f aca="false">D31</f>
        <v>839</v>
      </c>
      <c r="N31" s="69" t="str">
        <f aca="false">E31</f>
        <v>,</v>
      </c>
      <c r="O31" s="69" t="n">
        <f aca="false">F31</f>
        <v>852</v>
      </c>
      <c r="P31" s="69" t="str">
        <f aca="false">G31</f>
        <v>,</v>
      </c>
      <c r="Q31" s="69" t="n">
        <f aca="false">H31</f>
        <v>859</v>
      </c>
      <c r="R31" s="69"/>
      <c r="S31" s="71" t="str">
        <f aca="false">A31</f>
        <v>aa.</v>
      </c>
      <c r="T31" s="69" t="n">
        <f aca="false">B31</f>
        <v>842</v>
      </c>
      <c r="U31" s="69" t="str">
        <f aca="false">C31</f>
        <v>,</v>
      </c>
      <c r="V31" s="69" t="n">
        <f aca="false">D31</f>
        <v>839</v>
      </c>
      <c r="W31" s="69" t="str">
        <f aca="false">E31</f>
        <v>,</v>
      </c>
      <c r="X31" s="69" t="n">
        <f aca="false">F31</f>
        <v>852</v>
      </c>
      <c r="Y31" s="69" t="str">
        <f aca="false">G31</f>
        <v>,</v>
      </c>
      <c r="Z31" s="69" t="n">
        <f aca="false">H31</f>
        <v>859</v>
      </c>
      <c r="AA31" s="92"/>
      <c r="AB31" s="71" t="str">
        <f aca="false">A31</f>
        <v>aa.</v>
      </c>
      <c r="AC31" s="69" t="n">
        <f aca="false">B31</f>
        <v>842</v>
      </c>
      <c r="AD31" s="69" t="str">
        <f aca="false">C31</f>
        <v>,</v>
      </c>
      <c r="AE31" s="69" t="n">
        <f aca="false">D31</f>
        <v>839</v>
      </c>
      <c r="AF31" s="69" t="str">
        <f aca="false">E31</f>
        <v>,</v>
      </c>
      <c r="AG31" s="69" t="n">
        <f aca="false">F31</f>
        <v>852</v>
      </c>
      <c r="AH31" s="69" t="str">
        <f aca="false">G31</f>
        <v>,</v>
      </c>
      <c r="AI31" s="69" t="n">
        <f aca="false">H31</f>
        <v>859</v>
      </c>
    </row>
    <row r="32" customFormat="false" ht="16.5" hidden="false" customHeight="true" outlineLevel="0" collapsed="false">
      <c r="A32" s="66" t="s">
        <v>57</v>
      </c>
      <c r="B32" s="69" t="n">
        <f aca="false">RANDBETWEEN(120,980)</f>
        <v>658</v>
      </c>
      <c r="C32" s="71" t="s">
        <v>39</v>
      </c>
      <c r="D32" s="69" t="n">
        <f aca="true">IF(RAND()&gt;0.5,$B32-RANDBETWEEN(1,19),$B32+RANDBETWEEN(1,19))</f>
        <v>663</v>
      </c>
      <c r="E32" s="71" t="s">
        <v>39</v>
      </c>
      <c r="F32" s="69" t="n">
        <f aca="true">IF(RAND()&gt;0.5,$B32-RANDBETWEEN(1,19),$B32+RANDBETWEEN(1,19))</f>
        <v>670</v>
      </c>
      <c r="G32" s="71" t="s">
        <v>39</v>
      </c>
      <c r="H32" s="69" t="n">
        <f aca="true">IF(RAND()&gt;0.5,$B32-RANDBETWEEN(1,19),$B32+RANDBETWEEN(1,19))</f>
        <v>673</v>
      </c>
      <c r="I32" s="71"/>
      <c r="J32" s="71" t="s">
        <v>57</v>
      </c>
      <c r="K32" s="69" t="n">
        <f aca="false">B32</f>
        <v>658</v>
      </c>
      <c r="L32" s="69" t="str">
        <f aca="false">C32</f>
        <v>,</v>
      </c>
      <c r="M32" s="69" t="n">
        <f aca="false">D32</f>
        <v>663</v>
      </c>
      <c r="N32" s="69" t="str">
        <f aca="false">E32</f>
        <v>,</v>
      </c>
      <c r="O32" s="69" t="n">
        <f aca="false">F32</f>
        <v>670</v>
      </c>
      <c r="P32" s="69" t="str">
        <f aca="false">G32</f>
        <v>,</v>
      </c>
      <c r="Q32" s="69" t="n">
        <f aca="false">H32</f>
        <v>673</v>
      </c>
      <c r="R32" s="69"/>
      <c r="S32" s="71" t="str">
        <f aca="false">A32</f>
        <v>ab.</v>
      </c>
      <c r="T32" s="69" t="n">
        <f aca="false">B32</f>
        <v>658</v>
      </c>
      <c r="U32" s="69" t="str">
        <f aca="false">C32</f>
        <v>,</v>
      </c>
      <c r="V32" s="69" t="n">
        <f aca="false">D32</f>
        <v>663</v>
      </c>
      <c r="W32" s="69" t="str">
        <f aca="false">E32</f>
        <v>,</v>
      </c>
      <c r="X32" s="69" t="n">
        <f aca="false">F32</f>
        <v>670</v>
      </c>
      <c r="Y32" s="69" t="str">
        <f aca="false">G32</f>
        <v>,</v>
      </c>
      <c r="Z32" s="69" t="n">
        <f aca="false">H32</f>
        <v>673</v>
      </c>
      <c r="AA32" s="92"/>
      <c r="AB32" s="71" t="str">
        <f aca="false">A32</f>
        <v>ab.</v>
      </c>
      <c r="AC32" s="69" t="n">
        <f aca="false">B32</f>
        <v>658</v>
      </c>
      <c r="AD32" s="69" t="str">
        <f aca="false">C32</f>
        <v>,</v>
      </c>
      <c r="AE32" s="69" t="n">
        <f aca="false">D32</f>
        <v>663</v>
      </c>
      <c r="AF32" s="69" t="str">
        <f aca="false">E32</f>
        <v>,</v>
      </c>
      <c r="AG32" s="69" t="n">
        <f aca="false">F32</f>
        <v>670</v>
      </c>
      <c r="AH32" s="69" t="str">
        <f aca="false">G32</f>
        <v>,</v>
      </c>
      <c r="AI32" s="69" t="n">
        <f aca="false">H32</f>
        <v>673</v>
      </c>
    </row>
    <row r="33" customFormat="false" ht="16.5" hidden="false" customHeight="true" outlineLevel="0" collapsed="false">
      <c r="A33" s="66" t="s">
        <v>58</v>
      </c>
      <c r="B33" s="69" t="n">
        <f aca="false">RANDBETWEEN(120,980)</f>
        <v>515</v>
      </c>
      <c r="C33" s="71" t="s">
        <v>39</v>
      </c>
      <c r="D33" s="69" t="n">
        <f aca="true">IF(RAND()&gt;0.5,$B33-RANDBETWEEN(1,19),$B33+RANDBETWEEN(1,19))</f>
        <v>506</v>
      </c>
      <c r="E33" s="71" t="s">
        <v>39</v>
      </c>
      <c r="F33" s="69" t="n">
        <f aca="true">IF(RAND()&gt;0.5,$B33-RANDBETWEEN(1,19),$B33+RANDBETWEEN(1,19))</f>
        <v>528</v>
      </c>
      <c r="G33" s="71" t="s">
        <v>39</v>
      </c>
      <c r="H33" s="69" t="n">
        <f aca="true">IF(RAND()&gt;0.5,$B33-RANDBETWEEN(1,19),$B33+RANDBETWEEN(1,19))</f>
        <v>499</v>
      </c>
      <c r="I33" s="71"/>
      <c r="J33" s="71" t="s">
        <v>58</v>
      </c>
      <c r="K33" s="69" t="n">
        <f aca="false">B33</f>
        <v>515</v>
      </c>
      <c r="L33" s="69" t="str">
        <f aca="false">C33</f>
        <v>,</v>
      </c>
      <c r="M33" s="69" t="n">
        <f aca="false">D33</f>
        <v>506</v>
      </c>
      <c r="N33" s="69" t="str">
        <f aca="false">E33</f>
        <v>,</v>
      </c>
      <c r="O33" s="69" t="n">
        <f aca="false">F33</f>
        <v>528</v>
      </c>
      <c r="P33" s="69" t="str">
        <f aca="false">G33</f>
        <v>,</v>
      </c>
      <c r="Q33" s="69" t="n">
        <f aca="false">H33</f>
        <v>499</v>
      </c>
      <c r="R33" s="69"/>
      <c r="S33" s="71" t="str">
        <f aca="false">A33</f>
        <v>ac.</v>
      </c>
      <c r="T33" s="69" t="n">
        <f aca="false">B33</f>
        <v>515</v>
      </c>
      <c r="U33" s="69" t="str">
        <f aca="false">C33</f>
        <v>,</v>
      </c>
      <c r="V33" s="69" t="n">
        <f aca="false">D33</f>
        <v>506</v>
      </c>
      <c r="W33" s="69" t="str">
        <f aca="false">E33</f>
        <v>,</v>
      </c>
      <c r="X33" s="69" t="n">
        <f aca="false">F33</f>
        <v>528</v>
      </c>
      <c r="Y33" s="69" t="str">
        <f aca="false">G33</f>
        <v>,</v>
      </c>
      <c r="Z33" s="69" t="n">
        <f aca="false">H33</f>
        <v>499</v>
      </c>
      <c r="AA33" s="92"/>
      <c r="AB33" s="71" t="str">
        <f aca="false">A33</f>
        <v>ac.</v>
      </c>
      <c r="AC33" s="69" t="n">
        <f aca="false">B33</f>
        <v>515</v>
      </c>
      <c r="AD33" s="69" t="str">
        <f aca="false">C33</f>
        <v>,</v>
      </c>
      <c r="AE33" s="69" t="n">
        <f aca="false">D33</f>
        <v>506</v>
      </c>
      <c r="AF33" s="69" t="str">
        <f aca="false">E33</f>
        <v>,</v>
      </c>
      <c r="AG33" s="69" t="n">
        <f aca="false">F33</f>
        <v>528</v>
      </c>
      <c r="AH33" s="69" t="str">
        <f aca="false">G33</f>
        <v>,</v>
      </c>
      <c r="AI33" s="69" t="n">
        <f aca="false">H33</f>
        <v>499</v>
      </c>
    </row>
    <row r="34" customFormat="false" ht="16.5" hidden="false" customHeight="true" outlineLevel="0" collapsed="false">
      <c r="A34" s="66" t="s">
        <v>59</v>
      </c>
      <c r="B34" s="69" t="n">
        <f aca="false">RANDBETWEEN(120,980)</f>
        <v>482</v>
      </c>
      <c r="C34" s="71" t="s">
        <v>39</v>
      </c>
      <c r="D34" s="69" t="n">
        <f aca="true">IF(RAND()&gt;0.5,$B34-RANDBETWEEN(1,19),$B34+RANDBETWEEN(1,19))</f>
        <v>467</v>
      </c>
      <c r="E34" s="71" t="s">
        <v>39</v>
      </c>
      <c r="F34" s="69" t="n">
        <f aca="true">IF(RAND()&gt;0.5,$B34-RANDBETWEEN(1,19),$B34+RANDBETWEEN(1,19))</f>
        <v>477</v>
      </c>
      <c r="G34" s="71" t="s">
        <v>39</v>
      </c>
      <c r="H34" s="69" t="n">
        <f aca="true">IF(RAND()&gt;0.5,$B34-RANDBETWEEN(1,19),$B34+RANDBETWEEN(1,19))</f>
        <v>492</v>
      </c>
      <c r="I34" s="71"/>
      <c r="J34" s="71" t="s">
        <v>59</v>
      </c>
      <c r="K34" s="69" t="n">
        <f aca="false">B34</f>
        <v>482</v>
      </c>
      <c r="L34" s="69" t="str">
        <f aca="false">C34</f>
        <v>,</v>
      </c>
      <c r="M34" s="69" t="n">
        <f aca="false">D34</f>
        <v>467</v>
      </c>
      <c r="N34" s="69" t="str">
        <f aca="false">E34</f>
        <v>,</v>
      </c>
      <c r="O34" s="69" t="n">
        <f aca="false">F34</f>
        <v>477</v>
      </c>
      <c r="P34" s="69" t="str">
        <f aca="false">G34</f>
        <v>,</v>
      </c>
      <c r="Q34" s="69" t="n">
        <f aca="false">H34</f>
        <v>492</v>
      </c>
      <c r="R34" s="69"/>
      <c r="S34" s="71" t="str">
        <f aca="false">A34</f>
        <v>ad.</v>
      </c>
      <c r="T34" s="69" t="n">
        <f aca="false">B34</f>
        <v>482</v>
      </c>
      <c r="U34" s="69" t="str">
        <f aca="false">C34</f>
        <v>,</v>
      </c>
      <c r="V34" s="69" t="n">
        <f aca="false">D34</f>
        <v>467</v>
      </c>
      <c r="W34" s="69" t="str">
        <f aca="false">E34</f>
        <v>,</v>
      </c>
      <c r="X34" s="69" t="n">
        <f aca="false">F34</f>
        <v>477</v>
      </c>
      <c r="Y34" s="69" t="str">
        <f aca="false">G34</f>
        <v>,</v>
      </c>
      <c r="Z34" s="69" t="n">
        <f aca="false">H34</f>
        <v>492</v>
      </c>
      <c r="AA34" s="92"/>
      <c r="AB34" s="71" t="str">
        <f aca="false">A34</f>
        <v>ad.</v>
      </c>
      <c r="AC34" s="69" t="n">
        <f aca="false">B34</f>
        <v>482</v>
      </c>
      <c r="AD34" s="69" t="str">
        <f aca="false">C34</f>
        <v>,</v>
      </c>
      <c r="AE34" s="69" t="n">
        <f aca="false">D34</f>
        <v>467</v>
      </c>
      <c r="AF34" s="69" t="str">
        <f aca="false">E34</f>
        <v>,</v>
      </c>
      <c r="AG34" s="69" t="n">
        <f aca="false">F34</f>
        <v>477</v>
      </c>
      <c r="AH34" s="69" t="str">
        <f aca="false">G34</f>
        <v>,</v>
      </c>
      <c r="AI34" s="69" t="n">
        <f aca="false">H34</f>
        <v>49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93" width="6.28"/>
    <col collapsed="false" customWidth="true" hidden="false" outlineLevel="0" max="3" min="3" style="41" width="1.28"/>
    <col collapsed="false" customWidth="true" hidden="false" outlineLevel="0" max="4" min="4" style="94" width="6.28"/>
    <col collapsed="false" customWidth="true" hidden="false" outlineLevel="0" max="5" min="5" style="41" width="1.28"/>
    <col collapsed="false" customWidth="true" hidden="false" outlineLevel="0" max="6" min="6" style="94" width="6.28"/>
    <col collapsed="false" customWidth="true" hidden="false" outlineLevel="0" max="7" min="7" style="41" width="1.28"/>
    <col collapsed="false" customWidth="true" hidden="false" outlineLevel="0" max="8" min="8" style="94" width="6.28"/>
    <col collapsed="false" customWidth="true" hidden="false" outlineLevel="0" max="9" min="9" style="41" width="2.7"/>
    <col collapsed="false" customWidth="true" hidden="false" outlineLevel="0" max="10" min="10" style="40" width="3.14"/>
    <col collapsed="false" customWidth="true" hidden="false" outlineLevel="0" max="11" min="11" style="93" width="6.28"/>
    <col collapsed="false" customWidth="true" hidden="false" outlineLevel="0" max="12" min="12" style="41" width="1.28"/>
    <col collapsed="false" customWidth="true" hidden="false" outlineLevel="0" max="13" min="13" style="94" width="6.28"/>
    <col collapsed="false" customWidth="true" hidden="false" outlineLevel="0" max="14" min="14" style="41" width="1.28"/>
    <col collapsed="false" customWidth="true" hidden="false" outlineLevel="0" max="15" min="15" style="94" width="6.28"/>
    <col collapsed="false" customWidth="true" hidden="false" outlineLevel="0" max="16" min="16" style="41" width="1.28"/>
    <col collapsed="false" customWidth="true" hidden="false" outlineLevel="0" max="17" min="17" style="94" width="6.28"/>
    <col collapsed="false" customWidth="true" hidden="false" outlineLevel="0" max="18" min="18" style="41" width="2.7"/>
    <col collapsed="false" customWidth="true" hidden="false" outlineLevel="0" max="19" min="19" style="40" width="3.14"/>
    <col collapsed="false" customWidth="true" hidden="false" outlineLevel="0" max="20" min="20" style="93" width="6.28"/>
    <col collapsed="false" customWidth="true" hidden="false" outlineLevel="0" max="21" min="21" style="41" width="1.28"/>
    <col collapsed="false" customWidth="true" hidden="false" outlineLevel="0" max="22" min="22" style="94" width="6.28"/>
    <col collapsed="false" customWidth="true" hidden="false" outlineLevel="0" max="23" min="23" style="41" width="1.28"/>
    <col collapsed="false" customWidth="true" hidden="false" outlineLevel="0" max="24" min="24" style="94" width="6.28"/>
    <col collapsed="false" customWidth="true" hidden="false" outlineLevel="0" max="25" min="25" style="41" width="1.28"/>
    <col collapsed="false" customWidth="true" hidden="false" outlineLevel="0" max="26" min="26" style="94" width="6.28"/>
    <col collapsed="false" customWidth="true" hidden="false" outlineLevel="0" max="27" min="27" style="0" width="2.7"/>
    <col collapsed="false" customWidth="true" hidden="false" outlineLevel="0" max="28" min="28" style="40" width="3.14"/>
    <col collapsed="false" customWidth="true" hidden="false" outlineLevel="0" max="29" min="29" style="93" width="6.28"/>
    <col collapsed="false" customWidth="true" hidden="false" outlineLevel="0" max="30" min="30" style="41" width="1.28"/>
    <col collapsed="false" customWidth="true" hidden="false" outlineLevel="0" max="31" min="31" style="94" width="6.28"/>
    <col collapsed="false" customWidth="true" hidden="false" outlineLevel="0" max="32" min="32" style="41" width="1.28"/>
    <col collapsed="false" customWidth="true" hidden="false" outlineLevel="0" max="33" min="33" style="94" width="6.28"/>
    <col collapsed="false" customWidth="true" hidden="false" outlineLevel="0" max="34" min="34" style="41" width="1.28"/>
    <col collapsed="false" customWidth="true" hidden="false" outlineLevel="0" max="35" min="35" style="94" width="6.28"/>
    <col collapsed="false" customWidth="true" hidden="true" outlineLevel="0" max="38" min="38" style="95" width="9.14"/>
    <col collapsed="false" customWidth="true" hidden="true" outlineLevel="0" max="39" min="39" style="0" width="9.14"/>
    <col collapsed="false" customWidth="true" hidden="true" outlineLevel="0" max="40" min="40" style="96" width="9.14"/>
    <col collapsed="false" customWidth="true" hidden="true" outlineLevel="0" max="41" min="41" style="0" width="9.14"/>
    <col collapsed="false" customWidth="true" hidden="true" outlineLevel="0" max="42" min="42" style="96" width="9.14"/>
    <col collapsed="false" customWidth="true" hidden="true" outlineLevel="0" max="43" min="43" style="0" width="9.14"/>
    <col collapsed="false" customWidth="true" hidden="true" outlineLevel="0" max="44" min="44" style="96" width="9.14"/>
    <col collapsed="false" customWidth="true" hidden="true" outlineLevel="0" max="45" min="45" style="0" width="9.14"/>
    <col collapsed="false" customWidth="true" hidden="true" outlineLevel="0" max="46" min="46" style="96" width="9.14"/>
  </cols>
  <sheetData>
    <row r="1" s="51" customFormat="true" ht="15.75" hidden="false" customHeight="false" outlineLevel="0" collapsed="false">
      <c r="A1" s="97" t="s">
        <v>0</v>
      </c>
      <c r="B1" s="98"/>
      <c r="C1" s="75"/>
      <c r="D1" s="98"/>
      <c r="E1" s="75"/>
      <c r="F1" s="98"/>
      <c r="G1" s="75"/>
      <c r="H1" s="98"/>
      <c r="I1" s="75"/>
      <c r="J1" s="97" t="s">
        <v>0</v>
      </c>
      <c r="K1" s="98"/>
      <c r="L1" s="75"/>
      <c r="M1" s="98"/>
      <c r="N1" s="75"/>
      <c r="O1" s="98"/>
      <c r="P1" s="75"/>
      <c r="Q1" s="98"/>
      <c r="R1" s="75"/>
      <c r="S1" s="97" t="s">
        <v>0</v>
      </c>
      <c r="T1" s="98"/>
      <c r="U1" s="75"/>
      <c r="V1" s="98"/>
      <c r="W1" s="75"/>
      <c r="X1" s="98"/>
      <c r="Y1" s="75"/>
      <c r="Z1" s="98"/>
      <c r="AA1" s="56"/>
      <c r="AB1" s="97" t="s">
        <v>0</v>
      </c>
      <c r="AC1" s="98"/>
      <c r="AD1" s="75"/>
      <c r="AE1" s="98"/>
      <c r="AF1" s="75"/>
      <c r="AG1" s="98"/>
      <c r="AH1" s="75"/>
      <c r="AI1" s="98"/>
      <c r="AL1" s="99"/>
      <c r="AN1" s="100"/>
      <c r="AP1" s="100"/>
      <c r="AR1" s="100"/>
      <c r="AT1" s="100"/>
    </row>
    <row r="2" s="62" customFormat="true" ht="23.25" hidden="false" customHeight="true" outlineLevel="0" collapsed="false">
      <c r="A2" s="52" t="s">
        <v>37</v>
      </c>
      <c r="B2" s="101"/>
      <c r="C2" s="53"/>
      <c r="D2" s="101"/>
      <c r="E2" s="53"/>
      <c r="F2" s="101"/>
      <c r="G2" s="53"/>
      <c r="H2" s="101"/>
      <c r="I2" s="53"/>
      <c r="J2" s="52" t="s">
        <v>37</v>
      </c>
      <c r="K2" s="101"/>
      <c r="L2" s="53"/>
      <c r="M2" s="101"/>
      <c r="N2" s="53"/>
      <c r="O2" s="101"/>
      <c r="P2" s="53"/>
      <c r="Q2" s="101"/>
      <c r="R2" s="53"/>
      <c r="S2" s="52" t="s">
        <v>37</v>
      </c>
      <c r="T2" s="101"/>
      <c r="U2" s="53"/>
      <c r="V2" s="101"/>
      <c r="W2" s="53"/>
      <c r="X2" s="101"/>
      <c r="Y2" s="53"/>
      <c r="Z2" s="101"/>
      <c r="AA2" s="54"/>
      <c r="AB2" s="52" t="s">
        <v>37</v>
      </c>
      <c r="AC2" s="101"/>
      <c r="AD2" s="53"/>
      <c r="AE2" s="101"/>
      <c r="AF2" s="53"/>
      <c r="AG2" s="101"/>
      <c r="AH2" s="53"/>
      <c r="AI2" s="101"/>
      <c r="AL2" s="102"/>
      <c r="AN2" s="103"/>
      <c r="AP2" s="103"/>
      <c r="AR2" s="103"/>
      <c r="AT2" s="103"/>
    </row>
    <row r="3" s="62" customFormat="true" ht="23.25" hidden="false" customHeight="true" outlineLevel="0" collapsed="false">
      <c r="A3" s="52" t="s">
        <v>80</v>
      </c>
      <c r="B3" s="101"/>
      <c r="C3" s="53"/>
      <c r="D3" s="101"/>
      <c r="E3" s="53"/>
      <c r="F3" s="101"/>
      <c r="G3" s="53"/>
      <c r="H3" s="101"/>
      <c r="I3" s="53"/>
      <c r="J3" s="52" t="s">
        <v>80</v>
      </c>
      <c r="K3" s="101"/>
      <c r="L3" s="53"/>
      <c r="M3" s="101"/>
      <c r="N3" s="53"/>
      <c r="O3" s="101"/>
      <c r="P3" s="53"/>
      <c r="Q3" s="101"/>
      <c r="R3" s="53"/>
      <c r="S3" s="52" t="s">
        <v>80</v>
      </c>
      <c r="T3" s="101"/>
      <c r="U3" s="53"/>
      <c r="V3" s="101"/>
      <c r="W3" s="53"/>
      <c r="X3" s="101"/>
      <c r="Y3" s="53"/>
      <c r="Z3" s="101"/>
      <c r="AA3" s="54"/>
      <c r="AB3" s="52" t="s">
        <v>80</v>
      </c>
      <c r="AC3" s="101"/>
      <c r="AD3" s="53"/>
      <c r="AE3" s="101"/>
      <c r="AF3" s="53"/>
      <c r="AG3" s="101"/>
      <c r="AH3" s="53"/>
      <c r="AI3" s="101"/>
      <c r="AL3" s="102"/>
      <c r="AN3" s="103"/>
      <c r="AP3" s="103"/>
      <c r="AR3" s="103"/>
      <c r="AT3" s="103"/>
    </row>
    <row r="4" s="62" customFormat="true" ht="13.5" hidden="false" customHeight="true" outlineLevel="0" collapsed="false">
      <c r="A4" s="52"/>
      <c r="B4" s="104"/>
      <c r="C4" s="53"/>
      <c r="D4" s="101"/>
      <c r="E4" s="53"/>
      <c r="F4" s="101"/>
      <c r="G4" s="53"/>
      <c r="H4" s="101"/>
      <c r="I4" s="53"/>
      <c r="J4" s="52"/>
      <c r="K4" s="104"/>
      <c r="L4" s="53"/>
      <c r="M4" s="101"/>
      <c r="N4" s="53"/>
      <c r="O4" s="101"/>
      <c r="P4" s="53"/>
      <c r="Q4" s="101"/>
      <c r="R4" s="53"/>
      <c r="S4" s="52"/>
      <c r="T4" s="104"/>
      <c r="U4" s="53"/>
      <c r="V4" s="101"/>
      <c r="W4" s="53"/>
      <c r="X4" s="101"/>
      <c r="Y4" s="53"/>
      <c r="Z4" s="101"/>
      <c r="AA4" s="54"/>
      <c r="AB4" s="52"/>
      <c r="AC4" s="104"/>
      <c r="AD4" s="53"/>
      <c r="AE4" s="101"/>
      <c r="AF4" s="53"/>
      <c r="AG4" s="101"/>
      <c r="AH4" s="53"/>
      <c r="AI4" s="101"/>
      <c r="AL4" s="102"/>
      <c r="AN4" s="103"/>
      <c r="AP4" s="103"/>
      <c r="AR4" s="103"/>
      <c r="AT4" s="103"/>
    </row>
    <row r="5" customFormat="false" ht="16.5" hidden="false" customHeight="true" outlineLevel="0" collapsed="false">
      <c r="A5" s="66" t="s">
        <v>3</v>
      </c>
      <c r="B5" s="105" t="n">
        <f aca="false">AN5</f>
        <v>2.28853078271595</v>
      </c>
      <c r="C5" s="106" t="s">
        <v>39</v>
      </c>
      <c r="D5" s="107" t="n">
        <f aca="false">AP5</f>
        <v>3.29072647724193</v>
      </c>
      <c r="E5" s="106" t="s">
        <v>39</v>
      </c>
      <c r="F5" s="105" t="n">
        <f aca="false">AR5</f>
        <v>2.17793525542096</v>
      </c>
      <c r="G5" s="106" t="s">
        <v>39</v>
      </c>
      <c r="H5" s="105" t="n">
        <f aca="false">AT5</f>
        <v>3.23650244100674</v>
      </c>
      <c r="I5" s="66"/>
      <c r="J5" s="66" t="s">
        <v>3</v>
      </c>
      <c r="K5" s="105" t="n">
        <f aca="false">B5</f>
        <v>2.28853078271595</v>
      </c>
      <c r="L5" s="106" t="str">
        <f aca="false">C5</f>
        <v>,</v>
      </c>
      <c r="M5" s="107" t="n">
        <f aca="false">D5</f>
        <v>3.29072647724193</v>
      </c>
      <c r="N5" s="106" t="str">
        <f aca="false">E5</f>
        <v>,</v>
      </c>
      <c r="O5" s="105" t="n">
        <f aca="false">F5</f>
        <v>2.17793525542096</v>
      </c>
      <c r="P5" s="106" t="str">
        <f aca="false">G5</f>
        <v>,</v>
      </c>
      <c r="Q5" s="105" t="n">
        <f aca="false">H5</f>
        <v>3.23650244100674</v>
      </c>
      <c r="R5" s="106"/>
      <c r="S5" s="108" t="str">
        <f aca="false">A5</f>
        <v>a.</v>
      </c>
      <c r="T5" s="105" t="n">
        <f aca="false">B5</f>
        <v>2.28853078271595</v>
      </c>
      <c r="U5" s="106" t="str">
        <f aca="false">C5</f>
        <v>,</v>
      </c>
      <c r="V5" s="107" t="n">
        <f aca="false">D5</f>
        <v>3.29072647724193</v>
      </c>
      <c r="W5" s="106" t="str">
        <f aca="false">E5</f>
        <v>,</v>
      </c>
      <c r="X5" s="105" t="n">
        <f aca="false">F5</f>
        <v>2.17793525542096</v>
      </c>
      <c r="Y5" s="106" t="str">
        <f aca="false">G5</f>
        <v>,</v>
      </c>
      <c r="Z5" s="105" t="n">
        <f aca="false">H5</f>
        <v>3.23650244100674</v>
      </c>
      <c r="AA5" s="109"/>
      <c r="AB5" s="108" t="str">
        <f aca="false">A5</f>
        <v>a.</v>
      </c>
      <c r="AC5" s="105" t="n">
        <f aca="false">B5</f>
        <v>2.28853078271595</v>
      </c>
      <c r="AD5" s="106" t="str">
        <f aca="false">C5</f>
        <v>,</v>
      </c>
      <c r="AE5" s="107" t="n">
        <f aca="false">D5</f>
        <v>3.29072647724193</v>
      </c>
      <c r="AF5" s="106" t="str">
        <f aca="false">E5</f>
        <v>,</v>
      </c>
      <c r="AG5" s="105" t="n">
        <f aca="false">F5</f>
        <v>2.17793525542096</v>
      </c>
      <c r="AH5" s="106" t="str">
        <f aca="false">G5</f>
        <v>,</v>
      </c>
      <c r="AI5" s="105" t="n">
        <f aca="false">H5</f>
        <v>3.23650244100674</v>
      </c>
      <c r="AL5" s="95" t="n">
        <f aca="true">RAND()*10</f>
        <v>3.09019875593665</v>
      </c>
      <c r="AM5" s="0" t="n">
        <f aca="true">RAND()</f>
        <v>0.801667973220703</v>
      </c>
      <c r="AN5" s="96" t="n">
        <f aca="false">IF(AM5&lt;0.5,ABS($AL5+AM5),ABS($AL5-AM5))</f>
        <v>2.28853078271595</v>
      </c>
      <c r="AO5" s="0" t="n">
        <f aca="true">RAND()</f>
        <v>0.200527721305284</v>
      </c>
      <c r="AP5" s="96" t="n">
        <f aca="false">IF(AO5&lt;0.5,ABS($AL5+AO5),ABS($AL5-AO5))</f>
        <v>3.29072647724193</v>
      </c>
      <c r="AQ5" s="0" t="n">
        <f aca="true">RAND()</f>
        <v>0.912263500515691</v>
      </c>
      <c r="AR5" s="96" t="n">
        <f aca="false">IF(AQ5&lt;0.5,ABS($AL5+AQ5),ABS($AL5-AQ5))</f>
        <v>2.17793525542096</v>
      </c>
      <c r="AS5" s="0" t="n">
        <f aca="true">RAND()</f>
        <v>0.146303685070094</v>
      </c>
      <c r="AT5" s="96" t="n">
        <f aca="false">IF(AS5&lt;0.5,ABS($AL5+AS5),ABS($AL5-AS5))</f>
        <v>3.23650244100674</v>
      </c>
    </row>
    <row r="6" customFormat="false" ht="16.5" hidden="false" customHeight="true" outlineLevel="0" collapsed="false">
      <c r="A6" s="66" t="s">
        <v>6</v>
      </c>
      <c r="B6" s="107" t="n">
        <f aca="false">AN6</f>
        <v>3.76655433993209</v>
      </c>
      <c r="C6" s="106" t="s">
        <v>39</v>
      </c>
      <c r="D6" s="105" t="n">
        <f aca="false">AP6</f>
        <v>4.7806839747246</v>
      </c>
      <c r="E6" s="106" t="s">
        <v>39</v>
      </c>
      <c r="F6" s="105" t="n">
        <f aca="false">AR6</f>
        <v>4.8352570096132</v>
      </c>
      <c r="G6" s="106" t="s">
        <v>39</v>
      </c>
      <c r="H6" s="105" t="n">
        <f aca="false">AT6</f>
        <v>4.92854743927672</v>
      </c>
      <c r="I6" s="66"/>
      <c r="J6" s="66" t="s">
        <v>6</v>
      </c>
      <c r="K6" s="107" t="n">
        <f aca="false">B6</f>
        <v>3.76655433993209</v>
      </c>
      <c r="L6" s="106" t="str">
        <f aca="false">C6</f>
        <v>,</v>
      </c>
      <c r="M6" s="105" t="n">
        <f aca="false">D6</f>
        <v>4.7806839747246</v>
      </c>
      <c r="N6" s="106" t="str">
        <f aca="false">E6</f>
        <v>,</v>
      </c>
      <c r="O6" s="105" t="n">
        <f aca="false">F6</f>
        <v>4.8352570096132</v>
      </c>
      <c r="P6" s="106" t="str">
        <f aca="false">G6</f>
        <v>,</v>
      </c>
      <c r="Q6" s="105" t="n">
        <f aca="false">H6</f>
        <v>4.92854743927672</v>
      </c>
      <c r="R6" s="106"/>
      <c r="S6" s="108" t="str">
        <f aca="false">A6</f>
        <v>b.</v>
      </c>
      <c r="T6" s="107" t="n">
        <f aca="false">B6</f>
        <v>3.76655433993209</v>
      </c>
      <c r="U6" s="106" t="str">
        <f aca="false">C6</f>
        <v>,</v>
      </c>
      <c r="V6" s="105" t="n">
        <f aca="false">D6</f>
        <v>4.7806839747246</v>
      </c>
      <c r="W6" s="106" t="str">
        <f aca="false">E6</f>
        <v>,</v>
      </c>
      <c r="X6" s="105" t="n">
        <f aca="false">F6</f>
        <v>4.8352570096132</v>
      </c>
      <c r="Y6" s="106" t="str">
        <f aca="false">G6</f>
        <v>,</v>
      </c>
      <c r="Z6" s="105" t="n">
        <f aca="false">H6</f>
        <v>4.92854743927672</v>
      </c>
      <c r="AA6" s="109"/>
      <c r="AB6" s="108" t="str">
        <f aca="false">A6</f>
        <v>b.</v>
      </c>
      <c r="AC6" s="107" t="n">
        <f aca="false">B6</f>
        <v>3.76655433993209</v>
      </c>
      <c r="AD6" s="106" t="str">
        <f aca="false">C6</f>
        <v>,</v>
      </c>
      <c r="AE6" s="105" t="n">
        <f aca="false">D6</f>
        <v>4.7806839747246</v>
      </c>
      <c r="AF6" s="106" t="str">
        <f aca="false">E6</f>
        <v>,</v>
      </c>
      <c r="AG6" s="105" t="n">
        <f aca="false">F6</f>
        <v>4.8352570096132</v>
      </c>
      <c r="AH6" s="106" t="str">
        <f aca="false">G6</f>
        <v>,</v>
      </c>
      <c r="AI6" s="105" t="n">
        <f aca="false">H6</f>
        <v>4.92854743927672</v>
      </c>
      <c r="AL6" s="95" t="n">
        <f aca="true">RAND()*10</f>
        <v>4.72645897919337</v>
      </c>
      <c r="AM6" s="0" t="n">
        <f aca="true">RAND()</f>
        <v>0.959904639261287</v>
      </c>
      <c r="AN6" s="96" t="n">
        <f aca="false">IF(AM6&lt;0.5,ABS($AL6+AM6),ABS($AL6-AM6))</f>
        <v>3.76655433993209</v>
      </c>
      <c r="AO6" s="0" t="n">
        <f aca="true">RAND()</f>
        <v>0.0542249955312295</v>
      </c>
      <c r="AP6" s="96" t="n">
        <f aca="false">IF(AO6&lt;0.5,ABS($AL6+AO6),ABS($AL6-AO6))</f>
        <v>4.7806839747246</v>
      </c>
      <c r="AQ6" s="0" t="n">
        <f aca="true">RAND()</f>
        <v>0.108798030419825</v>
      </c>
      <c r="AR6" s="96" t="n">
        <f aca="false">IF(AQ6&lt;0.5,ABS($AL6+AQ6),ABS($AL6-AQ6))</f>
        <v>4.8352570096132</v>
      </c>
      <c r="AS6" s="0" t="n">
        <f aca="true">RAND()</f>
        <v>0.202088460083342</v>
      </c>
      <c r="AT6" s="96" t="n">
        <f aca="false">IF(AS6&lt;0.5,ABS($AL6+AS6),ABS($AL6-AS6))</f>
        <v>4.92854743927672</v>
      </c>
    </row>
    <row r="7" customFormat="false" ht="16.5" hidden="false" customHeight="true" outlineLevel="0" collapsed="false">
      <c r="A7" s="66" t="s">
        <v>7</v>
      </c>
      <c r="B7" s="105" t="n">
        <f aca="false">AN7</f>
        <v>0.970923364040277</v>
      </c>
      <c r="C7" s="106" t="s">
        <v>39</v>
      </c>
      <c r="D7" s="105" t="n">
        <f aca="false">AP7</f>
        <v>1.92422012261292</v>
      </c>
      <c r="E7" s="106" t="s">
        <v>39</v>
      </c>
      <c r="F7" s="107" t="n">
        <f aca="false">AR7</f>
        <v>0.973765283483727</v>
      </c>
      <c r="G7" s="106" t="s">
        <v>39</v>
      </c>
      <c r="H7" s="105" t="n">
        <f aca="false">AT7</f>
        <v>0.837677536598233</v>
      </c>
      <c r="I7" s="66"/>
      <c r="J7" s="66" t="s">
        <v>7</v>
      </c>
      <c r="K7" s="105" t="n">
        <f aca="false">B7</f>
        <v>0.970923364040277</v>
      </c>
      <c r="L7" s="106" t="str">
        <f aca="false">C7</f>
        <v>,</v>
      </c>
      <c r="M7" s="105" t="n">
        <f aca="false">D7</f>
        <v>1.92422012261292</v>
      </c>
      <c r="N7" s="106" t="str">
        <f aca="false">E7</f>
        <v>,</v>
      </c>
      <c r="O7" s="107" t="n">
        <f aca="false">F7</f>
        <v>0.973765283483727</v>
      </c>
      <c r="P7" s="106" t="str">
        <f aca="false">G7</f>
        <v>,</v>
      </c>
      <c r="Q7" s="105" t="n">
        <f aca="false">H7</f>
        <v>0.837677536598233</v>
      </c>
      <c r="R7" s="106"/>
      <c r="S7" s="108" t="str">
        <f aca="false">A7</f>
        <v>c.</v>
      </c>
      <c r="T7" s="105" t="n">
        <f aca="false">B7</f>
        <v>0.970923364040277</v>
      </c>
      <c r="U7" s="106" t="str">
        <f aca="false">C7</f>
        <v>,</v>
      </c>
      <c r="V7" s="105" t="n">
        <f aca="false">D7</f>
        <v>1.92422012261292</v>
      </c>
      <c r="W7" s="106" t="str">
        <f aca="false">E7</f>
        <v>,</v>
      </c>
      <c r="X7" s="107" t="n">
        <f aca="false">F7</f>
        <v>0.973765283483727</v>
      </c>
      <c r="Y7" s="106" t="str">
        <f aca="false">G7</f>
        <v>,</v>
      </c>
      <c r="Z7" s="105" t="n">
        <f aca="false">H7</f>
        <v>0.837677536598233</v>
      </c>
      <c r="AA7" s="109"/>
      <c r="AB7" s="108" t="str">
        <f aca="false">A7</f>
        <v>c.</v>
      </c>
      <c r="AC7" s="105" t="n">
        <f aca="false">B7</f>
        <v>0.970923364040277</v>
      </c>
      <c r="AD7" s="106" t="str">
        <f aca="false">C7</f>
        <v>,</v>
      </c>
      <c r="AE7" s="105" t="n">
        <f aca="false">D7</f>
        <v>1.92422012261292</v>
      </c>
      <c r="AF7" s="106" t="str">
        <f aca="false">E7</f>
        <v>,</v>
      </c>
      <c r="AG7" s="107" t="n">
        <f aca="false">F7</f>
        <v>0.973765283483727</v>
      </c>
      <c r="AH7" s="106" t="str">
        <f aca="false">G7</f>
        <v>,</v>
      </c>
      <c r="AI7" s="105" t="n">
        <f aca="false">H7</f>
        <v>0.837677536598233</v>
      </c>
      <c r="AL7" s="95" t="n">
        <f aca="true">RAND()*10</f>
        <v>1.6259095596084</v>
      </c>
      <c r="AM7" s="0" t="n">
        <f aca="true">RAND()</f>
        <v>0.654986195568125</v>
      </c>
      <c r="AN7" s="96" t="n">
        <f aca="false">IF(AM7&lt;0.5,ABS($AL7+AM7),ABS($AL7-AM7))</f>
        <v>0.970923364040277</v>
      </c>
      <c r="AO7" s="0" t="n">
        <f aca="true">RAND()</f>
        <v>0.298310563004521</v>
      </c>
      <c r="AP7" s="96" t="n">
        <f aca="false">IF(AO7&lt;0.5,ABS($AL7+AO7),ABS($AL7-AO7))</f>
        <v>1.92422012261292</v>
      </c>
      <c r="AQ7" s="0" t="n">
        <f aca="true">RAND()</f>
        <v>0.652144276124675</v>
      </c>
      <c r="AR7" s="96" t="n">
        <f aca="false">IF(AQ7&lt;0.5,ABS($AL7+AQ7),ABS($AL7-AQ7))</f>
        <v>0.973765283483727</v>
      </c>
      <c r="AS7" s="0" t="n">
        <f aca="true">RAND()</f>
        <v>0.788232023010169</v>
      </c>
      <c r="AT7" s="96" t="n">
        <f aca="false">IF(AS7&lt;0.5,ABS($AL7+AS7),ABS($AL7-AS7))</f>
        <v>0.837677536598233</v>
      </c>
    </row>
    <row r="8" customFormat="false" ht="16.5" hidden="false" customHeight="true" outlineLevel="0" collapsed="false">
      <c r="A8" s="66" t="s">
        <v>8</v>
      </c>
      <c r="B8" s="105" t="n">
        <f aca="false">AN8</f>
        <v>0.0528768316777081</v>
      </c>
      <c r="C8" s="106" t="s">
        <v>39</v>
      </c>
      <c r="D8" s="107" t="n">
        <f aca="false">AP8</f>
        <v>0.501158493175398</v>
      </c>
      <c r="E8" s="106" t="s">
        <v>39</v>
      </c>
      <c r="F8" s="105" t="n">
        <f aca="false">AR8</f>
        <v>0.939812467063923</v>
      </c>
      <c r="G8" s="106" t="s">
        <v>39</v>
      </c>
      <c r="H8" s="105" t="n">
        <f aca="false">AT8</f>
        <v>0.118348260268494</v>
      </c>
      <c r="I8" s="66"/>
      <c r="J8" s="66" t="s">
        <v>8</v>
      </c>
      <c r="K8" s="105" t="n">
        <f aca="false">B8</f>
        <v>0.0528768316777081</v>
      </c>
      <c r="L8" s="106" t="str">
        <f aca="false">C8</f>
        <v>,</v>
      </c>
      <c r="M8" s="107" t="n">
        <f aca="false">D8</f>
        <v>0.501158493175398</v>
      </c>
      <c r="N8" s="106" t="str">
        <f aca="false">E8</f>
        <v>,</v>
      </c>
      <c r="O8" s="105" t="n">
        <f aca="false">F8</f>
        <v>0.939812467063923</v>
      </c>
      <c r="P8" s="106" t="str">
        <f aca="false">G8</f>
        <v>,</v>
      </c>
      <c r="Q8" s="105" t="n">
        <f aca="false">H8</f>
        <v>0.118348260268494</v>
      </c>
      <c r="R8" s="106"/>
      <c r="S8" s="108" t="str">
        <f aca="false">A8</f>
        <v>d.</v>
      </c>
      <c r="T8" s="105" t="n">
        <f aca="false">B8</f>
        <v>0.0528768316777081</v>
      </c>
      <c r="U8" s="106" t="str">
        <f aca="false">C8</f>
        <v>,</v>
      </c>
      <c r="V8" s="107" t="n">
        <f aca="false">D8</f>
        <v>0.501158493175398</v>
      </c>
      <c r="W8" s="106" t="str">
        <f aca="false">E8</f>
        <v>,</v>
      </c>
      <c r="X8" s="105" t="n">
        <f aca="false">F8</f>
        <v>0.939812467063923</v>
      </c>
      <c r="Y8" s="106" t="str">
        <f aca="false">G8</f>
        <v>,</v>
      </c>
      <c r="Z8" s="105" t="n">
        <f aca="false">H8</f>
        <v>0.118348260268494</v>
      </c>
      <c r="AA8" s="109"/>
      <c r="AB8" s="108" t="str">
        <f aca="false">A8</f>
        <v>d.</v>
      </c>
      <c r="AC8" s="105" t="n">
        <f aca="false">B8</f>
        <v>0.0528768316777081</v>
      </c>
      <c r="AD8" s="106" t="str">
        <f aca="false">C8</f>
        <v>,</v>
      </c>
      <c r="AE8" s="107" t="n">
        <f aca="false">D8</f>
        <v>0.501158493175398</v>
      </c>
      <c r="AF8" s="106" t="str">
        <f aca="false">E8</f>
        <v>,</v>
      </c>
      <c r="AG8" s="105" t="n">
        <f aca="false">F8</f>
        <v>0.939812467063923</v>
      </c>
      <c r="AH8" s="106" t="str">
        <f aca="false">G8</f>
        <v>,</v>
      </c>
      <c r="AI8" s="105" t="n">
        <f aca="false">H8</f>
        <v>0.118348260268494</v>
      </c>
      <c r="AL8" s="95" t="n">
        <f aca="true">RAND()*10</f>
        <v>0.0447913791753031</v>
      </c>
      <c r="AM8" s="0" t="n">
        <f aca="true">RAND()</f>
        <v>0.00808545250240498</v>
      </c>
      <c r="AN8" s="96" t="n">
        <f aca="false">IF(AM8&lt;0.5,ABS($AL8+AM8),ABS($AL8-AM8))</f>
        <v>0.0528768316777081</v>
      </c>
      <c r="AO8" s="0" t="n">
        <f aca="true">RAND()</f>
        <v>0.456367114000094</v>
      </c>
      <c r="AP8" s="96" t="n">
        <f aca="false">IF(AO8&lt;0.5,ABS($AL8+AO8),ABS($AL8-AO8))</f>
        <v>0.501158493175398</v>
      </c>
      <c r="AQ8" s="0" t="n">
        <f aca="true">RAND()</f>
        <v>0.984603846239226</v>
      </c>
      <c r="AR8" s="96" t="n">
        <f aca="false">IF(AQ8&lt;0.5,ABS($AL8+AQ8),ABS($AL8-AQ8))</f>
        <v>0.939812467063923</v>
      </c>
      <c r="AS8" s="0" t="n">
        <f aca="true">RAND()</f>
        <v>0.0735568810931907</v>
      </c>
      <c r="AT8" s="96" t="n">
        <f aca="false">IF(AS8&lt;0.5,ABS($AL8+AS8),ABS($AL8-AS8))</f>
        <v>0.118348260268494</v>
      </c>
    </row>
    <row r="9" customFormat="false" ht="16.5" hidden="false" customHeight="true" outlineLevel="0" collapsed="false">
      <c r="A9" s="66" t="s">
        <v>9</v>
      </c>
      <c r="B9" s="107" t="n">
        <f aca="false">AN9</f>
        <v>1.72023561498774</v>
      </c>
      <c r="C9" s="106" t="s">
        <v>39</v>
      </c>
      <c r="D9" s="105" t="n">
        <f aca="false">AP9</f>
        <v>0.401461680639361</v>
      </c>
      <c r="E9" s="106" t="s">
        <v>39</v>
      </c>
      <c r="F9" s="105" t="n">
        <f aca="false">AR9</f>
        <v>0.575493634418049</v>
      </c>
      <c r="G9" s="106" t="s">
        <v>39</v>
      </c>
      <c r="H9" s="105" t="n">
        <f aca="false">AT9</f>
        <v>1.39130275389308</v>
      </c>
      <c r="I9" s="66"/>
      <c r="J9" s="66" t="s">
        <v>9</v>
      </c>
      <c r="K9" s="107" t="n">
        <f aca="false">B9</f>
        <v>1.72023561498774</v>
      </c>
      <c r="L9" s="106" t="str">
        <f aca="false">C9</f>
        <v>,</v>
      </c>
      <c r="M9" s="105" t="n">
        <f aca="false">D9</f>
        <v>0.401461680639361</v>
      </c>
      <c r="N9" s="106" t="str">
        <f aca="false">E9</f>
        <v>,</v>
      </c>
      <c r="O9" s="105" t="n">
        <f aca="false">F9</f>
        <v>0.575493634418049</v>
      </c>
      <c r="P9" s="106" t="str">
        <f aca="false">G9</f>
        <v>,</v>
      </c>
      <c r="Q9" s="105" t="n">
        <f aca="false">H9</f>
        <v>1.39130275389308</v>
      </c>
      <c r="R9" s="106"/>
      <c r="S9" s="108" t="str">
        <f aca="false">A9</f>
        <v>e.</v>
      </c>
      <c r="T9" s="107" t="n">
        <f aca="false">B9</f>
        <v>1.72023561498774</v>
      </c>
      <c r="U9" s="106" t="str">
        <f aca="false">C9</f>
        <v>,</v>
      </c>
      <c r="V9" s="105" t="n">
        <f aca="false">D9</f>
        <v>0.401461680639361</v>
      </c>
      <c r="W9" s="106" t="str">
        <f aca="false">E9</f>
        <v>,</v>
      </c>
      <c r="X9" s="105" t="n">
        <f aca="false">F9</f>
        <v>0.575493634418049</v>
      </c>
      <c r="Y9" s="106" t="str">
        <f aca="false">G9</f>
        <v>,</v>
      </c>
      <c r="Z9" s="105" t="n">
        <f aca="false">H9</f>
        <v>1.39130275389308</v>
      </c>
      <c r="AA9" s="109"/>
      <c r="AB9" s="108" t="str">
        <f aca="false">A9</f>
        <v>e.</v>
      </c>
      <c r="AC9" s="107" t="n">
        <f aca="false">B9</f>
        <v>1.72023561498774</v>
      </c>
      <c r="AD9" s="106" t="str">
        <f aca="false">C9</f>
        <v>,</v>
      </c>
      <c r="AE9" s="105" t="n">
        <f aca="false">D9</f>
        <v>0.401461680639361</v>
      </c>
      <c r="AF9" s="106" t="str">
        <f aca="false">E9</f>
        <v>,</v>
      </c>
      <c r="AG9" s="105" t="n">
        <f aca="false">F9</f>
        <v>0.575493634418049</v>
      </c>
      <c r="AH9" s="106" t="str">
        <f aca="false">G9</f>
        <v>,</v>
      </c>
      <c r="AI9" s="105" t="n">
        <f aca="false">H9</f>
        <v>1.39130275389308</v>
      </c>
      <c r="AL9" s="95" t="n">
        <f aca="true">RAND()*10</f>
        <v>1.22467588629489</v>
      </c>
      <c r="AM9" s="0" t="n">
        <f aca="true">RAND()</f>
        <v>0.49555972869285</v>
      </c>
      <c r="AN9" s="96" t="n">
        <f aca="false">IF(AM9&lt;0.5,ABS($AL9+AM9),ABS($AL9-AM9))</f>
        <v>1.72023561498774</v>
      </c>
      <c r="AO9" s="0" t="n">
        <f aca="true">RAND()</f>
        <v>0.823214205655527</v>
      </c>
      <c r="AP9" s="96" t="n">
        <f aca="false">IF(AO9&lt;0.5,ABS($AL9+AO9),ABS($AL9-AO9))</f>
        <v>0.401461680639361</v>
      </c>
      <c r="AQ9" s="0" t="n">
        <f aca="true">RAND()</f>
        <v>0.64918225187684</v>
      </c>
      <c r="AR9" s="96" t="n">
        <f aca="false">IF(AQ9&lt;0.5,ABS($AL9+AQ9),ABS($AL9-AQ9))</f>
        <v>0.575493634418049</v>
      </c>
      <c r="AS9" s="0" t="n">
        <f aca="true">RAND()</f>
        <v>0.166626867598189</v>
      </c>
      <c r="AT9" s="96" t="n">
        <f aca="false">IF(AS9&lt;0.5,ABS($AL9+AS9),ABS($AL9-AS9))</f>
        <v>1.39130275389308</v>
      </c>
    </row>
    <row r="10" customFormat="false" ht="16.5" hidden="false" customHeight="true" outlineLevel="0" collapsed="false">
      <c r="A10" s="66" t="s">
        <v>10</v>
      </c>
      <c r="B10" s="105" t="n">
        <f aca="false">AN10</f>
        <v>10.0736348972084</v>
      </c>
      <c r="C10" s="106" t="s">
        <v>39</v>
      </c>
      <c r="D10" s="105" t="n">
        <f aca="false">AP10</f>
        <v>10.2308146080797</v>
      </c>
      <c r="E10" s="106" t="s">
        <v>39</v>
      </c>
      <c r="F10" s="107" t="n">
        <f aca="false">AR10</f>
        <v>9.22078732067021</v>
      </c>
      <c r="G10" s="106" t="s">
        <v>39</v>
      </c>
      <c r="H10" s="105" t="n">
        <f aca="false">AT10</f>
        <v>8.82609460499971</v>
      </c>
      <c r="I10" s="66"/>
      <c r="J10" s="66" t="s">
        <v>10</v>
      </c>
      <c r="K10" s="105" t="n">
        <f aca="false">B10</f>
        <v>10.0736348972084</v>
      </c>
      <c r="L10" s="106" t="str">
        <f aca="false">C10</f>
        <v>,</v>
      </c>
      <c r="M10" s="105" t="n">
        <f aca="false">D10</f>
        <v>10.2308146080797</v>
      </c>
      <c r="N10" s="106" t="str">
        <f aca="false">E10</f>
        <v>,</v>
      </c>
      <c r="O10" s="107" t="n">
        <f aca="false">F10</f>
        <v>9.22078732067021</v>
      </c>
      <c r="P10" s="106" t="str">
        <f aca="false">G10</f>
        <v>,</v>
      </c>
      <c r="Q10" s="105" t="n">
        <f aca="false">H10</f>
        <v>8.82609460499971</v>
      </c>
      <c r="R10" s="106"/>
      <c r="S10" s="108" t="str">
        <f aca="false">A10</f>
        <v>f.</v>
      </c>
      <c r="T10" s="105" t="n">
        <f aca="false">B10</f>
        <v>10.0736348972084</v>
      </c>
      <c r="U10" s="106" t="str">
        <f aca="false">C10</f>
        <v>,</v>
      </c>
      <c r="V10" s="105" t="n">
        <f aca="false">D10</f>
        <v>10.2308146080797</v>
      </c>
      <c r="W10" s="106" t="str">
        <f aca="false">E10</f>
        <v>,</v>
      </c>
      <c r="X10" s="107" t="n">
        <f aca="false">F10</f>
        <v>9.22078732067021</v>
      </c>
      <c r="Y10" s="106" t="str">
        <f aca="false">G10</f>
        <v>,</v>
      </c>
      <c r="Z10" s="105" t="n">
        <f aca="false">H10</f>
        <v>8.82609460499971</v>
      </c>
      <c r="AA10" s="109"/>
      <c r="AB10" s="108" t="str">
        <f aca="false">A10</f>
        <v>f.</v>
      </c>
      <c r="AC10" s="105" t="n">
        <f aca="false">B10</f>
        <v>10.0736348972084</v>
      </c>
      <c r="AD10" s="106" t="str">
        <f aca="false">C10</f>
        <v>,</v>
      </c>
      <c r="AE10" s="105" t="n">
        <f aca="false">D10</f>
        <v>10.2308146080797</v>
      </c>
      <c r="AF10" s="106" t="str">
        <f aca="false">E10</f>
        <v>,</v>
      </c>
      <c r="AG10" s="107" t="n">
        <f aca="false">F10</f>
        <v>9.22078732067021</v>
      </c>
      <c r="AH10" s="106" t="str">
        <f aca="false">G10</f>
        <v>,</v>
      </c>
      <c r="AI10" s="105" t="n">
        <f aca="false">H10</f>
        <v>8.82609460499971</v>
      </c>
      <c r="AL10" s="95" t="n">
        <f aca="true">RAND()*10</f>
        <v>9.78744479258276</v>
      </c>
      <c r="AM10" s="0" t="n">
        <f aca="true">RAND()</f>
        <v>0.286190104625676</v>
      </c>
      <c r="AN10" s="96" t="n">
        <f aca="false">IF(AM10&lt;0.5,ABS($AL10+AM10),ABS($AL10-AM10))</f>
        <v>10.0736348972084</v>
      </c>
      <c r="AO10" s="0" t="n">
        <f aca="true">RAND()</f>
        <v>0.443369815496942</v>
      </c>
      <c r="AP10" s="96" t="n">
        <f aca="false">IF(AO10&lt;0.5,ABS($AL10+AO10),ABS($AL10-AO10))</f>
        <v>10.2308146080797</v>
      </c>
      <c r="AQ10" s="0" t="n">
        <f aca="true">RAND()</f>
        <v>0.566657471912545</v>
      </c>
      <c r="AR10" s="96" t="n">
        <f aca="false">IF(AQ10&lt;0.5,ABS($AL10+AQ10),ABS($AL10-AQ10))</f>
        <v>9.22078732067021</v>
      </c>
      <c r="AS10" s="0" t="n">
        <f aca="true">RAND()</f>
        <v>0.961350187583046</v>
      </c>
      <c r="AT10" s="96" t="n">
        <f aca="false">IF(AS10&lt;0.5,ABS($AL10+AS10),ABS($AL10-AS10))</f>
        <v>8.82609460499971</v>
      </c>
    </row>
    <row r="11" customFormat="false" ht="16.5" hidden="false" customHeight="true" outlineLevel="0" collapsed="false">
      <c r="A11" s="66" t="s">
        <v>11</v>
      </c>
      <c r="B11" s="105" t="n">
        <f aca="false">AN11</f>
        <v>8.26907153746938</v>
      </c>
      <c r="C11" s="106" t="s">
        <v>39</v>
      </c>
      <c r="D11" s="105" t="n">
        <f aca="false">AP11</f>
        <v>7.34699661468504</v>
      </c>
      <c r="E11" s="106" t="s">
        <v>39</v>
      </c>
      <c r="F11" s="105" t="n">
        <f aca="false">AR11</f>
        <v>6.96753237832091</v>
      </c>
      <c r="G11" s="106" t="s">
        <v>39</v>
      </c>
      <c r="H11" s="107" t="n">
        <f aca="false">AT11</f>
        <v>8.00165360022291</v>
      </c>
      <c r="I11" s="66"/>
      <c r="J11" s="66" t="s">
        <v>11</v>
      </c>
      <c r="K11" s="105" t="n">
        <f aca="false">B11</f>
        <v>8.26907153746938</v>
      </c>
      <c r="L11" s="106" t="str">
        <f aca="false">C11</f>
        <v>,</v>
      </c>
      <c r="M11" s="105" t="n">
        <f aca="false">D11</f>
        <v>7.34699661468504</v>
      </c>
      <c r="N11" s="106" t="str">
        <f aca="false">E11</f>
        <v>,</v>
      </c>
      <c r="O11" s="105" t="n">
        <f aca="false">F11</f>
        <v>6.96753237832091</v>
      </c>
      <c r="P11" s="106" t="str">
        <f aca="false">G11</f>
        <v>,</v>
      </c>
      <c r="Q11" s="107" t="n">
        <f aca="false">H11</f>
        <v>8.00165360022291</v>
      </c>
      <c r="R11" s="106"/>
      <c r="S11" s="108" t="str">
        <f aca="false">A11</f>
        <v>g.</v>
      </c>
      <c r="T11" s="105" t="n">
        <f aca="false">B11</f>
        <v>8.26907153746938</v>
      </c>
      <c r="U11" s="106" t="str">
        <f aca="false">C11</f>
        <v>,</v>
      </c>
      <c r="V11" s="105" t="n">
        <f aca="false">D11</f>
        <v>7.34699661468504</v>
      </c>
      <c r="W11" s="106" t="str">
        <f aca="false">E11</f>
        <v>,</v>
      </c>
      <c r="X11" s="105" t="n">
        <f aca="false">F11</f>
        <v>6.96753237832091</v>
      </c>
      <c r="Y11" s="106" t="str">
        <f aca="false">G11</f>
        <v>,</v>
      </c>
      <c r="Z11" s="107" t="n">
        <f aca="false">H11</f>
        <v>8.00165360022291</v>
      </c>
      <c r="AA11" s="109"/>
      <c r="AB11" s="108" t="str">
        <f aca="false">A11</f>
        <v>g.</v>
      </c>
      <c r="AC11" s="105" t="n">
        <f aca="false">B11</f>
        <v>8.26907153746938</v>
      </c>
      <c r="AD11" s="106" t="str">
        <f aca="false">C11</f>
        <v>,</v>
      </c>
      <c r="AE11" s="105" t="n">
        <f aca="false">D11</f>
        <v>7.34699661468504</v>
      </c>
      <c r="AF11" s="106" t="str">
        <f aca="false">E11</f>
        <v>,</v>
      </c>
      <c r="AG11" s="105" t="n">
        <f aca="false">F11</f>
        <v>6.96753237832091</v>
      </c>
      <c r="AH11" s="106" t="str">
        <f aca="false">G11</f>
        <v>,</v>
      </c>
      <c r="AI11" s="107" t="n">
        <f aca="false">H11</f>
        <v>8.00165360022291</v>
      </c>
      <c r="AL11" s="95" t="n">
        <f aca="true">RAND()*10</f>
        <v>7.84800349944608</v>
      </c>
      <c r="AM11" s="0" t="n">
        <f aca="true">RAND()</f>
        <v>0.421068038023294</v>
      </c>
      <c r="AN11" s="96" t="n">
        <f aca="false">IF(AM11&lt;0.5,ABS($AL11+AM11),ABS($AL11-AM11))</f>
        <v>8.26907153746938</v>
      </c>
      <c r="AO11" s="0" t="n">
        <f aca="true">RAND()</f>
        <v>0.501006884761044</v>
      </c>
      <c r="AP11" s="96" t="n">
        <f aca="false">IF(AO11&lt;0.5,ABS($AL11+AO11),ABS($AL11-AO11))</f>
        <v>7.34699661468504</v>
      </c>
      <c r="AQ11" s="0" t="n">
        <f aca="true">RAND()</f>
        <v>0.880471121125173</v>
      </c>
      <c r="AR11" s="96" t="n">
        <f aca="false">IF(AQ11&lt;0.5,ABS($AL11+AQ11),ABS($AL11-AQ11))</f>
        <v>6.96753237832091</v>
      </c>
      <c r="AS11" s="0" t="n">
        <f aca="true">RAND()</f>
        <v>0.153650100776822</v>
      </c>
      <c r="AT11" s="96" t="n">
        <f aca="false">IF(AS11&lt;0.5,ABS($AL11+AS11),ABS($AL11-AS11))</f>
        <v>8.00165360022291</v>
      </c>
    </row>
    <row r="12" customFormat="false" ht="16.5" hidden="false" customHeight="true" outlineLevel="0" collapsed="false">
      <c r="A12" s="66" t="s">
        <v>12</v>
      </c>
      <c r="B12" s="105" t="n">
        <f aca="false">AN12</f>
        <v>5.50041620938619</v>
      </c>
      <c r="C12" s="106" t="s">
        <v>39</v>
      </c>
      <c r="D12" s="105" t="n">
        <f aca="false">AP12</f>
        <v>5.54047443176479</v>
      </c>
      <c r="E12" s="106" t="s">
        <v>39</v>
      </c>
      <c r="F12" s="107" t="n">
        <f aca="false">AR12</f>
        <v>6.49808601742868</v>
      </c>
      <c r="G12" s="106" t="s">
        <v>39</v>
      </c>
      <c r="H12" s="105" t="n">
        <f aca="false">AT12</f>
        <v>6.20198815316455</v>
      </c>
      <c r="I12" s="66"/>
      <c r="J12" s="66" t="s">
        <v>12</v>
      </c>
      <c r="K12" s="105" t="n">
        <f aca="false">B12</f>
        <v>5.50041620938619</v>
      </c>
      <c r="L12" s="106" t="str">
        <f aca="false">C12</f>
        <v>,</v>
      </c>
      <c r="M12" s="105" t="n">
        <f aca="false">D12</f>
        <v>5.54047443176479</v>
      </c>
      <c r="N12" s="106" t="str">
        <f aca="false">E12</f>
        <v>,</v>
      </c>
      <c r="O12" s="107" t="n">
        <f aca="false">F12</f>
        <v>6.49808601742868</v>
      </c>
      <c r="P12" s="106" t="str">
        <f aca="false">G12</f>
        <v>,</v>
      </c>
      <c r="Q12" s="105" t="n">
        <f aca="false">H12</f>
        <v>6.20198815316455</v>
      </c>
      <c r="R12" s="106"/>
      <c r="S12" s="108" t="str">
        <f aca="false">A12</f>
        <v>h.</v>
      </c>
      <c r="T12" s="105" t="n">
        <f aca="false">B12</f>
        <v>5.50041620938619</v>
      </c>
      <c r="U12" s="106" t="str">
        <f aca="false">C12</f>
        <v>,</v>
      </c>
      <c r="V12" s="105" t="n">
        <f aca="false">D12</f>
        <v>5.54047443176479</v>
      </c>
      <c r="W12" s="106" t="str">
        <f aca="false">E12</f>
        <v>,</v>
      </c>
      <c r="X12" s="107" t="n">
        <f aca="false">F12</f>
        <v>6.49808601742868</v>
      </c>
      <c r="Y12" s="106" t="str">
        <f aca="false">G12</f>
        <v>,</v>
      </c>
      <c r="Z12" s="105" t="n">
        <f aca="false">H12</f>
        <v>6.20198815316455</v>
      </c>
      <c r="AA12" s="109"/>
      <c r="AB12" s="108" t="str">
        <f aca="false">A12</f>
        <v>h.</v>
      </c>
      <c r="AC12" s="105" t="n">
        <f aca="false">B12</f>
        <v>5.50041620938619</v>
      </c>
      <c r="AD12" s="106" t="str">
        <f aca="false">C12</f>
        <v>,</v>
      </c>
      <c r="AE12" s="105" t="n">
        <f aca="false">D12</f>
        <v>5.54047443176479</v>
      </c>
      <c r="AF12" s="106" t="str">
        <f aca="false">E12</f>
        <v>,</v>
      </c>
      <c r="AG12" s="107" t="n">
        <f aca="false">F12</f>
        <v>6.49808601742868</v>
      </c>
      <c r="AH12" s="106" t="str">
        <f aca="false">G12</f>
        <v>,</v>
      </c>
      <c r="AI12" s="105" t="n">
        <f aca="false">H12</f>
        <v>6.20198815316455</v>
      </c>
      <c r="AL12" s="95" t="n">
        <f aca="true">RAND()*10</f>
        <v>6.10229896997877</v>
      </c>
      <c r="AM12" s="0" t="n">
        <f aca="true">RAND()</f>
        <v>0.601882760592588</v>
      </c>
      <c r="AN12" s="96" t="n">
        <f aca="false">IF(AM12&lt;0.5,ABS($AL12+AM12),ABS($AL12-AM12))</f>
        <v>5.50041620938619</v>
      </c>
      <c r="AO12" s="0" t="n">
        <f aca="true">RAND()</f>
        <v>0.56182453821398</v>
      </c>
      <c r="AP12" s="96" t="n">
        <f aca="false">IF(AO12&lt;0.5,ABS($AL12+AO12),ABS($AL12-AO12))</f>
        <v>5.54047443176479</v>
      </c>
      <c r="AQ12" s="0" t="n">
        <f aca="true">RAND()</f>
        <v>0.395787047449909</v>
      </c>
      <c r="AR12" s="96" t="n">
        <f aca="false">IF(AQ12&lt;0.5,ABS($AL12+AQ12),ABS($AL12-AQ12))</f>
        <v>6.49808601742868</v>
      </c>
      <c r="AS12" s="0" t="n">
        <f aca="true">RAND()</f>
        <v>0.0996891831857718</v>
      </c>
      <c r="AT12" s="96" t="n">
        <f aca="false">IF(AS12&lt;0.5,ABS($AL12+AS12),ABS($AL12-AS12))</f>
        <v>6.20198815316455</v>
      </c>
    </row>
    <row r="13" customFormat="false" ht="16.5" hidden="false" customHeight="true" outlineLevel="0" collapsed="false">
      <c r="A13" s="66" t="s">
        <v>13</v>
      </c>
      <c r="B13" s="105" t="n">
        <f aca="false">AN13</f>
        <v>0.0629035907973333</v>
      </c>
      <c r="C13" s="106" t="s">
        <v>39</v>
      </c>
      <c r="D13" s="107" t="n">
        <f aca="false">AP13</f>
        <v>0.0880497060350939</v>
      </c>
      <c r="E13" s="106" t="s">
        <v>39</v>
      </c>
      <c r="F13" s="105" t="n">
        <f aca="false">AR13</f>
        <v>0.0858154465397953</v>
      </c>
      <c r="G13" s="106" t="s">
        <v>39</v>
      </c>
      <c r="H13" s="105" t="n">
        <f aca="false">AT13</f>
        <v>0.0653185503676798</v>
      </c>
      <c r="I13" s="66"/>
      <c r="J13" s="66" t="s">
        <v>13</v>
      </c>
      <c r="K13" s="105" t="n">
        <f aca="false">B13</f>
        <v>0.0629035907973333</v>
      </c>
      <c r="L13" s="106" t="str">
        <f aca="false">C13</f>
        <v>,</v>
      </c>
      <c r="M13" s="107" t="n">
        <f aca="false">D13</f>
        <v>0.0880497060350939</v>
      </c>
      <c r="N13" s="106" t="str">
        <f aca="false">E13</f>
        <v>,</v>
      </c>
      <c r="O13" s="105" t="n">
        <f aca="false">F13</f>
        <v>0.0858154465397953</v>
      </c>
      <c r="P13" s="106" t="str">
        <f aca="false">G13</f>
        <v>,</v>
      </c>
      <c r="Q13" s="105" t="n">
        <f aca="false">H13</f>
        <v>0.0653185503676798</v>
      </c>
      <c r="R13" s="106"/>
      <c r="S13" s="108" t="str">
        <f aca="false">A13</f>
        <v>i.</v>
      </c>
      <c r="T13" s="105" t="n">
        <f aca="false">B13</f>
        <v>0.0629035907973333</v>
      </c>
      <c r="U13" s="106" t="str">
        <f aca="false">C13</f>
        <v>,</v>
      </c>
      <c r="V13" s="107" t="n">
        <f aca="false">D13</f>
        <v>0.0880497060350939</v>
      </c>
      <c r="W13" s="106" t="str">
        <f aca="false">E13</f>
        <v>,</v>
      </c>
      <c r="X13" s="105" t="n">
        <f aca="false">F13</f>
        <v>0.0858154465397953</v>
      </c>
      <c r="Y13" s="106" t="str">
        <f aca="false">G13</f>
        <v>,</v>
      </c>
      <c r="Z13" s="105" t="n">
        <f aca="false">H13</f>
        <v>0.0653185503676798</v>
      </c>
      <c r="AA13" s="109"/>
      <c r="AB13" s="108" t="str">
        <f aca="false">A13</f>
        <v>i.</v>
      </c>
      <c r="AC13" s="105" t="n">
        <f aca="false">B13</f>
        <v>0.0629035907973333</v>
      </c>
      <c r="AD13" s="106" t="str">
        <f aca="false">C13</f>
        <v>,</v>
      </c>
      <c r="AE13" s="107" t="n">
        <f aca="false">D13</f>
        <v>0.0880497060350939</v>
      </c>
      <c r="AF13" s="106" t="str">
        <f aca="false">E13</f>
        <v>,</v>
      </c>
      <c r="AG13" s="105" t="n">
        <f aca="false">F13</f>
        <v>0.0858154465397953</v>
      </c>
      <c r="AH13" s="106" t="str">
        <f aca="false">G13</f>
        <v>,</v>
      </c>
      <c r="AI13" s="105" t="n">
        <f aca="false">H13</f>
        <v>0.0653185503676798</v>
      </c>
      <c r="AL13" s="95" t="n">
        <f aca="true">RAND()*10</f>
        <v>0.62320143084108</v>
      </c>
      <c r="AM13" s="0" t="n">
        <f aca="true">RAND()</f>
        <v>0.686105021638414</v>
      </c>
      <c r="AN13" s="96" t="n">
        <f aca="false">IF(AM13&lt;0.5,ABS($AL13+AM13),ABS($AL13-AM13))</f>
        <v>0.0629035907973333</v>
      </c>
      <c r="AO13" s="0" t="n">
        <f aca="true">RAND()</f>
        <v>0.535151724805986</v>
      </c>
      <c r="AP13" s="96" t="n">
        <f aca="false">IF(AO13&lt;0.5,ABS($AL13+AO13),ABS($AL13-AO13))</f>
        <v>0.0880497060350939</v>
      </c>
      <c r="AQ13" s="0" t="n">
        <f aca="true">RAND()</f>
        <v>0.537385984301285</v>
      </c>
      <c r="AR13" s="96" t="n">
        <f aca="false">IF(AQ13&lt;0.5,ABS($AL13+AQ13),ABS($AL13-AQ13))</f>
        <v>0.0858154465397953</v>
      </c>
      <c r="AS13" s="0" t="n">
        <f aca="true">RAND()</f>
        <v>0.5578828804734</v>
      </c>
      <c r="AT13" s="96" t="n">
        <f aca="false">IF(AS13&lt;0.5,ABS($AL13+AS13),ABS($AL13-AS13))</f>
        <v>0.0653185503676798</v>
      </c>
    </row>
    <row r="14" customFormat="false" ht="16.5" hidden="false" customHeight="true" outlineLevel="0" collapsed="false">
      <c r="A14" s="66" t="s">
        <v>14</v>
      </c>
      <c r="B14" s="105" t="n">
        <f aca="false">AN14</f>
        <v>1.21847967398926</v>
      </c>
      <c r="C14" s="106" t="s">
        <v>39</v>
      </c>
      <c r="D14" s="107" t="n">
        <f aca="false">AP14</f>
        <v>2.16563283867225</v>
      </c>
      <c r="E14" s="106" t="s">
        <v>39</v>
      </c>
      <c r="F14" s="105" t="n">
        <f aca="false">AR14</f>
        <v>0.901499098369699</v>
      </c>
      <c r="G14" s="106" t="s">
        <v>39</v>
      </c>
      <c r="H14" s="105" t="n">
        <f aca="false">AT14</f>
        <v>1.9896467433115</v>
      </c>
      <c r="I14" s="66"/>
      <c r="J14" s="66" t="s">
        <v>14</v>
      </c>
      <c r="K14" s="105" t="n">
        <f aca="false">B14</f>
        <v>1.21847967398926</v>
      </c>
      <c r="L14" s="106" t="str">
        <f aca="false">C14</f>
        <v>,</v>
      </c>
      <c r="M14" s="107" t="n">
        <f aca="false">D14</f>
        <v>2.16563283867225</v>
      </c>
      <c r="N14" s="106" t="str">
        <f aca="false">E14</f>
        <v>,</v>
      </c>
      <c r="O14" s="105" t="n">
        <f aca="false">F14</f>
        <v>0.901499098369699</v>
      </c>
      <c r="P14" s="106" t="str">
        <f aca="false">G14</f>
        <v>,</v>
      </c>
      <c r="Q14" s="105" t="n">
        <f aca="false">H14</f>
        <v>1.9896467433115</v>
      </c>
      <c r="R14" s="106"/>
      <c r="S14" s="108" t="str">
        <f aca="false">A14</f>
        <v>j.</v>
      </c>
      <c r="T14" s="105" t="n">
        <f aca="false">B14</f>
        <v>1.21847967398926</v>
      </c>
      <c r="U14" s="106" t="str">
        <f aca="false">C14</f>
        <v>,</v>
      </c>
      <c r="V14" s="107" t="n">
        <f aca="false">D14</f>
        <v>2.16563283867225</v>
      </c>
      <c r="W14" s="106" t="str">
        <f aca="false">E14</f>
        <v>,</v>
      </c>
      <c r="X14" s="105" t="n">
        <f aca="false">F14</f>
        <v>0.901499098369699</v>
      </c>
      <c r="Y14" s="106" t="str">
        <f aca="false">G14</f>
        <v>,</v>
      </c>
      <c r="Z14" s="105" t="n">
        <f aca="false">H14</f>
        <v>1.9896467433115</v>
      </c>
      <c r="AA14" s="109"/>
      <c r="AB14" s="108" t="str">
        <f aca="false">A14</f>
        <v>j.</v>
      </c>
      <c r="AC14" s="105" t="n">
        <f aca="false">B14</f>
        <v>1.21847967398926</v>
      </c>
      <c r="AD14" s="106" t="str">
        <f aca="false">C14</f>
        <v>,</v>
      </c>
      <c r="AE14" s="107" t="n">
        <f aca="false">D14</f>
        <v>2.16563283867225</v>
      </c>
      <c r="AF14" s="106" t="str">
        <f aca="false">E14</f>
        <v>,</v>
      </c>
      <c r="AG14" s="105" t="n">
        <f aca="false">F14</f>
        <v>0.901499098369699</v>
      </c>
      <c r="AH14" s="106" t="str">
        <f aca="false">G14</f>
        <v>,</v>
      </c>
      <c r="AI14" s="105" t="n">
        <f aca="false">H14</f>
        <v>1.9896467433115</v>
      </c>
      <c r="AL14" s="95" t="n">
        <f aca="true">RAND()*10</f>
        <v>1.73349943574778</v>
      </c>
      <c r="AM14" s="0" t="n">
        <f aca="true">RAND()</f>
        <v>0.515019761758524</v>
      </c>
      <c r="AN14" s="96" t="n">
        <f aca="false">IF(AM14&lt;0.5,ABS($AL14+AM14),ABS($AL14-AM14))</f>
        <v>1.21847967398926</v>
      </c>
      <c r="AO14" s="0" t="n">
        <f aca="true">RAND()</f>
        <v>0.432133402924469</v>
      </c>
      <c r="AP14" s="96" t="n">
        <f aca="false">IF(AO14&lt;0.5,ABS($AL14+AO14),ABS($AL14-AO14))</f>
        <v>2.16563283867225</v>
      </c>
      <c r="AQ14" s="0" t="n">
        <f aca="true">RAND()</f>
        <v>0.83200033737808</v>
      </c>
      <c r="AR14" s="96" t="n">
        <f aca="false">IF(AQ14&lt;0.5,ABS($AL14+AQ14),ABS($AL14-AQ14))</f>
        <v>0.901499098369699</v>
      </c>
      <c r="AS14" s="0" t="n">
        <f aca="true">RAND()</f>
        <v>0.25614730756372</v>
      </c>
      <c r="AT14" s="96" t="n">
        <f aca="false">IF(AS14&lt;0.5,ABS($AL14+AS14),ABS($AL14-AS14))</f>
        <v>1.9896467433115</v>
      </c>
    </row>
    <row r="15" customFormat="false" ht="16.5" hidden="false" customHeight="true" outlineLevel="0" collapsed="false">
      <c r="A15" s="66" t="s">
        <v>15</v>
      </c>
      <c r="B15" s="105" t="n">
        <f aca="false">AN15</f>
        <v>8.06716531746153</v>
      </c>
      <c r="C15" s="106" t="s">
        <v>39</v>
      </c>
      <c r="D15" s="105" t="n">
        <f aca="false">AP15</f>
        <v>9.5191360208018</v>
      </c>
      <c r="E15" s="106" t="s">
        <v>39</v>
      </c>
      <c r="F15" s="107" t="n">
        <f aca="false">AR15</f>
        <v>9.29284140957739</v>
      </c>
      <c r="G15" s="106" t="s">
        <v>39</v>
      </c>
      <c r="H15" s="105" t="n">
        <f aca="false">AT15</f>
        <v>8.17419563615249</v>
      </c>
      <c r="I15" s="66"/>
      <c r="J15" s="66" t="s">
        <v>15</v>
      </c>
      <c r="K15" s="105" t="n">
        <f aca="false">B15</f>
        <v>8.06716531746153</v>
      </c>
      <c r="L15" s="106" t="str">
        <f aca="false">C15</f>
        <v>,</v>
      </c>
      <c r="M15" s="105" t="n">
        <f aca="false">D15</f>
        <v>9.5191360208018</v>
      </c>
      <c r="N15" s="106" t="str">
        <f aca="false">E15</f>
        <v>,</v>
      </c>
      <c r="O15" s="107" t="n">
        <f aca="false">F15</f>
        <v>9.29284140957739</v>
      </c>
      <c r="P15" s="106" t="str">
        <f aca="false">G15</f>
        <v>,</v>
      </c>
      <c r="Q15" s="105" t="n">
        <f aca="false">H15</f>
        <v>8.17419563615249</v>
      </c>
      <c r="R15" s="106"/>
      <c r="S15" s="108" t="str">
        <f aca="false">A15</f>
        <v>k.</v>
      </c>
      <c r="T15" s="105" t="n">
        <f aca="false">B15</f>
        <v>8.06716531746153</v>
      </c>
      <c r="U15" s="106" t="str">
        <f aca="false">C15</f>
        <v>,</v>
      </c>
      <c r="V15" s="105" t="n">
        <f aca="false">D15</f>
        <v>9.5191360208018</v>
      </c>
      <c r="W15" s="106" t="str">
        <f aca="false">E15</f>
        <v>,</v>
      </c>
      <c r="X15" s="107" t="n">
        <f aca="false">F15</f>
        <v>9.29284140957739</v>
      </c>
      <c r="Y15" s="106" t="str">
        <f aca="false">G15</f>
        <v>,</v>
      </c>
      <c r="Z15" s="105" t="n">
        <f aca="false">H15</f>
        <v>8.17419563615249</v>
      </c>
      <c r="AA15" s="109"/>
      <c r="AB15" s="108" t="str">
        <f aca="false">A15</f>
        <v>k.</v>
      </c>
      <c r="AC15" s="105" t="n">
        <f aca="false">B15</f>
        <v>8.06716531746153</v>
      </c>
      <c r="AD15" s="106" t="str">
        <f aca="false">C15</f>
        <v>,</v>
      </c>
      <c r="AE15" s="105" t="n">
        <f aca="false">D15</f>
        <v>9.5191360208018</v>
      </c>
      <c r="AF15" s="106" t="str">
        <f aca="false">E15</f>
        <v>,</v>
      </c>
      <c r="AG15" s="107" t="n">
        <f aca="false">F15</f>
        <v>9.29284140957739</v>
      </c>
      <c r="AH15" s="106" t="str">
        <f aca="false">G15</f>
        <v>,</v>
      </c>
      <c r="AI15" s="105" t="n">
        <f aca="false">H15</f>
        <v>8.17419563615249</v>
      </c>
      <c r="AL15" s="95" t="n">
        <f aca="true">RAND()*10</f>
        <v>9.03684180874881</v>
      </c>
      <c r="AM15" s="0" t="n">
        <f aca="true">RAND()</f>
        <v>0.969676491287278</v>
      </c>
      <c r="AN15" s="96" t="n">
        <f aca="false">IF(AM15&lt;0.5,ABS($AL15+AM15),ABS($AL15-AM15))</f>
        <v>8.06716531746153</v>
      </c>
      <c r="AO15" s="0" t="n">
        <f aca="true">RAND()</f>
        <v>0.482294212052984</v>
      </c>
      <c r="AP15" s="96" t="n">
        <f aca="false">IF(AO15&lt;0.5,ABS($AL15+AO15),ABS($AL15-AO15))</f>
        <v>9.5191360208018</v>
      </c>
      <c r="AQ15" s="0" t="n">
        <f aca="true">RAND()</f>
        <v>0.255999600828575</v>
      </c>
      <c r="AR15" s="96" t="n">
        <f aca="false">IF(AQ15&lt;0.5,ABS($AL15+AQ15),ABS($AL15-AQ15))</f>
        <v>9.29284140957739</v>
      </c>
      <c r="AS15" s="0" t="n">
        <f aca="true">RAND()</f>
        <v>0.862646172596317</v>
      </c>
      <c r="AT15" s="96" t="n">
        <f aca="false">IF(AS15&lt;0.5,ABS($AL15+AS15),ABS($AL15-AS15))</f>
        <v>8.17419563615249</v>
      </c>
    </row>
    <row r="16" customFormat="false" ht="16.5" hidden="false" customHeight="true" outlineLevel="0" collapsed="false">
      <c r="A16" s="66" t="s">
        <v>16</v>
      </c>
      <c r="B16" s="105" t="n">
        <f aca="false">AN16</f>
        <v>4.88632401220237</v>
      </c>
      <c r="C16" s="106" t="s">
        <v>39</v>
      </c>
      <c r="D16" s="105" t="n">
        <f aca="false">AP16</f>
        <v>4.700090395754</v>
      </c>
      <c r="E16" s="106" t="s">
        <v>39</v>
      </c>
      <c r="F16" s="105" t="n">
        <f aca="false">AR16</f>
        <v>3.54910904368828</v>
      </c>
      <c r="G16" s="106" t="s">
        <v>39</v>
      </c>
      <c r="H16" s="107" t="n">
        <f aca="false">AT16</f>
        <v>3.47495723408083</v>
      </c>
      <c r="I16" s="66"/>
      <c r="J16" s="66" t="s">
        <v>16</v>
      </c>
      <c r="K16" s="105" t="n">
        <f aca="false">B16</f>
        <v>4.88632401220237</v>
      </c>
      <c r="L16" s="106" t="str">
        <f aca="false">C16</f>
        <v>,</v>
      </c>
      <c r="M16" s="105" t="n">
        <f aca="false">D16</f>
        <v>4.700090395754</v>
      </c>
      <c r="N16" s="106" t="str">
        <f aca="false">E16</f>
        <v>,</v>
      </c>
      <c r="O16" s="105" t="n">
        <f aca="false">F16</f>
        <v>3.54910904368828</v>
      </c>
      <c r="P16" s="106" t="str">
        <f aca="false">G16</f>
        <v>,</v>
      </c>
      <c r="Q16" s="107" t="n">
        <f aca="false">H16</f>
        <v>3.47495723408083</v>
      </c>
      <c r="R16" s="106"/>
      <c r="S16" s="108" t="str">
        <f aca="false">A16</f>
        <v>l.</v>
      </c>
      <c r="T16" s="105" t="n">
        <f aca="false">B16</f>
        <v>4.88632401220237</v>
      </c>
      <c r="U16" s="106" t="str">
        <f aca="false">C16</f>
        <v>,</v>
      </c>
      <c r="V16" s="105" t="n">
        <f aca="false">D16</f>
        <v>4.700090395754</v>
      </c>
      <c r="W16" s="106" t="str">
        <f aca="false">E16</f>
        <v>,</v>
      </c>
      <c r="X16" s="105" t="n">
        <f aca="false">F16</f>
        <v>3.54910904368828</v>
      </c>
      <c r="Y16" s="106" t="str">
        <f aca="false">G16</f>
        <v>,</v>
      </c>
      <c r="Z16" s="107" t="n">
        <f aca="false">H16</f>
        <v>3.47495723408083</v>
      </c>
      <c r="AA16" s="109"/>
      <c r="AB16" s="108" t="str">
        <f aca="false">A16</f>
        <v>l.</v>
      </c>
      <c r="AC16" s="105" t="n">
        <f aca="false">B16</f>
        <v>4.88632401220237</v>
      </c>
      <c r="AD16" s="106" t="str">
        <f aca="false">C16</f>
        <v>,</v>
      </c>
      <c r="AE16" s="105" t="n">
        <f aca="false">D16</f>
        <v>4.700090395754</v>
      </c>
      <c r="AF16" s="106" t="str">
        <f aca="false">E16</f>
        <v>,</v>
      </c>
      <c r="AG16" s="105" t="n">
        <f aca="false">F16</f>
        <v>3.54910904368828</v>
      </c>
      <c r="AH16" s="106" t="str">
        <f aca="false">G16</f>
        <v>,</v>
      </c>
      <c r="AI16" s="107" t="n">
        <f aca="false">H16</f>
        <v>3.47495723408083</v>
      </c>
      <c r="AL16" s="95" t="n">
        <f aca="true">RAND()*10</f>
        <v>4.45029516062108</v>
      </c>
      <c r="AM16" s="0" t="n">
        <f aca="true">RAND()</f>
        <v>0.436028851581294</v>
      </c>
      <c r="AN16" s="96" t="n">
        <f aca="false">IF(AM16&lt;0.5,ABS($AL16+AM16),ABS($AL16-AM16))</f>
        <v>4.88632401220237</v>
      </c>
      <c r="AO16" s="0" t="n">
        <f aca="true">RAND()</f>
        <v>0.249795235132922</v>
      </c>
      <c r="AP16" s="96" t="n">
        <f aca="false">IF(AO16&lt;0.5,ABS($AL16+AO16),ABS($AL16-AO16))</f>
        <v>4.700090395754</v>
      </c>
      <c r="AQ16" s="0" t="n">
        <f aca="true">RAND()</f>
        <v>0.901186116932801</v>
      </c>
      <c r="AR16" s="96" t="n">
        <f aca="false">IF(AQ16&lt;0.5,ABS($AL16+AQ16),ABS($AL16-AQ16))</f>
        <v>3.54910904368828</v>
      </c>
      <c r="AS16" s="0" t="n">
        <f aca="true">RAND()</f>
        <v>0.975337926540247</v>
      </c>
      <c r="AT16" s="96" t="n">
        <f aca="false">IF(AS16&lt;0.5,ABS($AL16+AS16),ABS($AL16-AS16))</f>
        <v>3.47495723408083</v>
      </c>
    </row>
    <row r="17" customFormat="false" ht="16.5" hidden="false" customHeight="true" outlineLevel="0" collapsed="false">
      <c r="A17" s="66" t="s">
        <v>17</v>
      </c>
      <c r="B17" s="105" t="n">
        <f aca="false">AN17</f>
        <v>3.60924141946047</v>
      </c>
      <c r="C17" s="106" t="s">
        <v>39</v>
      </c>
      <c r="D17" s="107" t="n">
        <f aca="false">AP17</f>
        <v>3.67731212379022</v>
      </c>
      <c r="E17" s="106" t="s">
        <v>39</v>
      </c>
      <c r="F17" s="105" t="n">
        <f aca="false">AR17</f>
        <v>3.55046339187125</v>
      </c>
      <c r="G17" s="106" t="s">
        <v>39</v>
      </c>
      <c r="H17" s="105" t="n">
        <f aca="false">AT17</f>
        <v>3.71547573032047</v>
      </c>
      <c r="I17" s="66"/>
      <c r="J17" s="66" t="s">
        <v>17</v>
      </c>
      <c r="K17" s="105" t="n">
        <f aca="false">B17</f>
        <v>3.60924141946047</v>
      </c>
      <c r="L17" s="106" t="str">
        <f aca="false">C17</f>
        <v>,</v>
      </c>
      <c r="M17" s="107" t="n">
        <f aca="false">D17</f>
        <v>3.67731212379022</v>
      </c>
      <c r="N17" s="106" t="str">
        <f aca="false">E17</f>
        <v>,</v>
      </c>
      <c r="O17" s="105" t="n">
        <f aca="false">F17</f>
        <v>3.55046339187125</v>
      </c>
      <c r="P17" s="106" t="str">
        <f aca="false">G17</f>
        <v>,</v>
      </c>
      <c r="Q17" s="105" t="n">
        <f aca="false">H17</f>
        <v>3.71547573032047</v>
      </c>
      <c r="R17" s="106"/>
      <c r="S17" s="108" t="str">
        <f aca="false">A17</f>
        <v>m.</v>
      </c>
      <c r="T17" s="105" t="n">
        <f aca="false">B17</f>
        <v>3.60924141946047</v>
      </c>
      <c r="U17" s="106" t="str">
        <f aca="false">C17</f>
        <v>,</v>
      </c>
      <c r="V17" s="107" t="n">
        <f aca="false">D17</f>
        <v>3.67731212379022</v>
      </c>
      <c r="W17" s="106" t="str">
        <f aca="false">E17</f>
        <v>,</v>
      </c>
      <c r="X17" s="105" t="n">
        <f aca="false">F17</f>
        <v>3.55046339187125</v>
      </c>
      <c r="Y17" s="106" t="str">
        <f aca="false">G17</f>
        <v>,</v>
      </c>
      <c r="Z17" s="105" t="n">
        <f aca="false">H17</f>
        <v>3.71547573032047</v>
      </c>
      <c r="AA17" s="109"/>
      <c r="AB17" s="108" t="str">
        <f aca="false">A17</f>
        <v>m.</v>
      </c>
      <c r="AC17" s="105" t="n">
        <f aca="false">B17</f>
        <v>3.60924141946047</v>
      </c>
      <c r="AD17" s="106" t="str">
        <f aca="false">C17</f>
        <v>,</v>
      </c>
      <c r="AE17" s="107" t="n">
        <f aca="false">D17</f>
        <v>3.67731212379022</v>
      </c>
      <c r="AF17" s="106" t="str">
        <f aca="false">E17</f>
        <v>,</v>
      </c>
      <c r="AG17" s="105" t="n">
        <f aca="false">F17</f>
        <v>3.55046339187125</v>
      </c>
      <c r="AH17" s="106" t="str">
        <f aca="false">G17</f>
        <v>,</v>
      </c>
      <c r="AI17" s="105" t="n">
        <f aca="false">H17</f>
        <v>3.71547573032047</v>
      </c>
      <c r="AL17" s="95" t="n">
        <f aca="true">RAND()*10</f>
        <v>4.34524080393526</v>
      </c>
      <c r="AM17" s="0" t="n">
        <f aca="true">RAND()</f>
        <v>0.735999384474788</v>
      </c>
      <c r="AN17" s="96" t="n">
        <f aca="false">IF(AM17&lt;0.5,ABS($AL17+AM17),ABS($AL17-AM17))</f>
        <v>3.60924141946047</v>
      </c>
      <c r="AO17" s="0" t="n">
        <f aca="true">RAND()</f>
        <v>0.667928680145034</v>
      </c>
      <c r="AP17" s="96" t="n">
        <f aca="false">IF(AO17&lt;0.5,ABS($AL17+AO17),ABS($AL17-AO17))</f>
        <v>3.67731212379022</v>
      </c>
      <c r="AQ17" s="0" t="n">
        <f aca="true">RAND()</f>
        <v>0.794777412064005</v>
      </c>
      <c r="AR17" s="96" t="n">
        <f aca="false">IF(AQ17&lt;0.5,ABS($AL17+AQ17),ABS($AL17-AQ17))</f>
        <v>3.55046339187125</v>
      </c>
      <c r="AS17" s="0" t="n">
        <f aca="true">RAND()</f>
        <v>0.629765073614789</v>
      </c>
      <c r="AT17" s="96" t="n">
        <f aca="false">IF(AS17&lt;0.5,ABS($AL17+AS17),ABS($AL17-AS17))</f>
        <v>3.71547573032047</v>
      </c>
    </row>
    <row r="18" customFormat="false" ht="16.5" hidden="false" customHeight="true" outlineLevel="0" collapsed="false">
      <c r="A18" s="66" t="s">
        <v>18</v>
      </c>
      <c r="B18" s="105" t="n">
        <f aca="false">AN18</f>
        <v>4.93450469978477</v>
      </c>
      <c r="C18" s="106" t="s">
        <v>39</v>
      </c>
      <c r="D18" s="107" t="n">
        <f aca="false">AP18</f>
        <v>5.20556956260875</v>
      </c>
      <c r="E18" s="106" t="s">
        <v>39</v>
      </c>
      <c r="F18" s="105" t="n">
        <f aca="false">AR18</f>
        <v>5.14814033039381</v>
      </c>
      <c r="G18" s="106" t="s">
        <v>39</v>
      </c>
      <c r="H18" s="105" t="n">
        <f aca="false">AT18</f>
        <v>5.02374271682721</v>
      </c>
      <c r="I18" s="66"/>
      <c r="J18" s="66" t="s">
        <v>18</v>
      </c>
      <c r="K18" s="105" t="n">
        <f aca="false">B18</f>
        <v>4.93450469978477</v>
      </c>
      <c r="L18" s="106" t="str">
        <f aca="false">C18</f>
        <v>,</v>
      </c>
      <c r="M18" s="107" t="n">
        <f aca="false">D18</f>
        <v>5.20556956260875</v>
      </c>
      <c r="N18" s="106" t="str">
        <f aca="false">E18</f>
        <v>,</v>
      </c>
      <c r="O18" s="105" t="n">
        <f aca="false">F18</f>
        <v>5.14814033039381</v>
      </c>
      <c r="P18" s="106" t="str">
        <f aca="false">G18</f>
        <v>,</v>
      </c>
      <c r="Q18" s="105" t="n">
        <f aca="false">H18</f>
        <v>5.02374271682721</v>
      </c>
      <c r="R18" s="106"/>
      <c r="S18" s="108" t="str">
        <f aca="false">A18</f>
        <v>n.</v>
      </c>
      <c r="T18" s="105" t="n">
        <f aca="false">B18</f>
        <v>4.93450469978477</v>
      </c>
      <c r="U18" s="106" t="str">
        <f aca="false">C18</f>
        <v>,</v>
      </c>
      <c r="V18" s="107" t="n">
        <f aca="false">D18</f>
        <v>5.20556956260875</v>
      </c>
      <c r="W18" s="106" t="str">
        <f aca="false">E18</f>
        <v>,</v>
      </c>
      <c r="X18" s="105" t="n">
        <f aca="false">F18</f>
        <v>5.14814033039381</v>
      </c>
      <c r="Y18" s="106" t="str">
        <f aca="false">G18</f>
        <v>,</v>
      </c>
      <c r="Z18" s="105" t="n">
        <f aca="false">H18</f>
        <v>5.02374271682721</v>
      </c>
      <c r="AA18" s="109"/>
      <c r="AB18" s="108" t="str">
        <f aca="false">A18</f>
        <v>n.</v>
      </c>
      <c r="AC18" s="105" t="n">
        <f aca="false">B18</f>
        <v>4.93450469978477</v>
      </c>
      <c r="AD18" s="106" t="str">
        <f aca="false">C18</f>
        <v>,</v>
      </c>
      <c r="AE18" s="107" t="n">
        <f aca="false">D18</f>
        <v>5.20556956260875</v>
      </c>
      <c r="AF18" s="106" t="str">
        <f aca="false">E18</f>
        <v>,</v>
      </c>
      <c r="AG18" s="105" t="n">
        <f aca="false">F18</f>
        <v>5.14814033039381</v>
      </c>
      <c r="AH18" s="106" t="str">
        <f aca="false">G18</f>
        <v>,</v>
      </c>
      <c r="AI18" s="105" t="n">
        <f aca="false">H18</f>
        <v>5.02374271682721</v>
      </c>
      <c r="AL18" s="95" t="n">
        <f aca="true">RAND()*10</f>
        <v>5.92322109612641</v>
      </c>
      <c r="AM18" s="0" t="n">
        <f aca="true">RAND()</f>
        <v>0.98871639634164</v>
      </c>
      <c r="AN18" s="96" t="n">
        <f aca="false">IF(AM18&lt;0.5,ABS($AL18+AM18),ABS($AL18-AM18))</f>
        <v>4.93450469978477</v>
      </c>
      <c r="AO18" s="0" t="n">
        <f aca="true">RAND()</f>
        <v>0.717651533517656</v>
      </c>
      <c r="AP18" s="96" t="n">
        <f aca="false">IF(AO18&lt;0.5,ABS($AL18+AO18),ABS($AL18-AO18))</f>
        <v>5.20556956260875</v>
      </c>
      <c r="AQ18" s="0" t="n">
        <f aca="true">RAND()</f>
        <v>0.775080765732596</v>
      </c>
      <c r="AR18" s="96" t="n">
        <f aca="false">IF(AQ18&lt;0.5,ABS($AL18+AQ18),ABS($AL18-AQ18))</f>
        <v>5.14814033039381</v>
      </c>
      <c r="AS18" s="0" t="n">
        <f aca="true">RAND()</f>
        <v>0.899478379299198</v>
      </c>
      <c r="AT18" s="96" t="n">
        <f aca="false">IF(AS18&lt;0.5,ABS($AL18+AS18),ABS($AL18-AS18))</f>
        <v>5.02374271682721</v>
      </c>
    </row>
    <row r="19" customFormat="false" ht="16.5" hidden="false" customHeight="true" outlineLevel="0" collapsed="false">
      <c r="A19" s="66" t="s">
        <v>31</v>
      </c>
      <c r="B19" s="105" t="n">
        <f aca="false">AN19</f>
        <v>3.71068692621833</v>
      </c>
      <c r="C19" s="106" t="s">
        <v>39</v>
      </c>
      <c r="D19" s="105" t="n">
        <f aca="false">AP19</f>
        <v>3.47408538128221</v>
      </c>
      <c r="E19" s="106" t="s">
        <v>39</v>
      </c>
      <c r="F19" s="107" t="n">
        <f aca="false">AR19</f>
        <v>4.29711549173232</v>
      </c>
      <c r="G19" s="106" t="s">
        <v>39</v>
      </c>
      <c r="H19" s="105" t="n">
        <f aca="false">AT19</f>
        <v>3.69893196247877</v>
      </c>
      <c r="I19" s="66"/>
      <c r="J19" s="66" t="s">
        <v>31</v>
      </c>
      <c r="K19" s="105" t="n">
        <f aca="false">B19</f>
        <v>3.71068692621833</v>
      </c>
      <c r="L19" s="106" t="str">
        <f aca="false">C19</f>
        <v>,</v>
      </c>
      <c r="M19" s="105" t="n">
        <f aca="false">D19</f>
        <v>3.47408538128221</v>
      </c>
      <c r="N19" s="106" t="str">
        <f aca="false">E19</f>
        <v>,</v>
      </c>
      <c r="O19" s="107" t="n">
        <f aca="false">F19</f>
        <v>4.29711549173232</v>
      </c>
      <c r="P19" s="106" t="str">
        <f aca="false">G19</f>
        <v>,</v>
      </c>
      <c r="Q19" s="105" t="n">
        <f aca="false">H19</f>
        <v>3.69893196247877</v>
      </c>
      <c r="R19" s="106"/>
      <c r="S19" s="108" t="str">
        <f aca="false">A19</f>
        <v>o.</v>
      </c>
      <c r="T19" s="105" t="n">
        <f aca="false">B19</f>
        <v>3.71068692621833</v>
      </c>
      <c r="U19" s="106" t="str">
        <f aca="false">C19</f>
        <v>,</v>
      </c>
      <c r="V19" s="105" t="n">
        <f aca="false">D19</f>
        <v>3.47408538128221</v>
      </c>
      <c r="W19" s="106" t="str">
        <f aca="false">E19</f>
        <v>,</v>
      </c>
      <c r="X19" s="107" t="n">
        <f aca="false">F19</f>
        <v>4.29711549173232</v>
      </c>
      <c r="Y19" s="106" t="str">
        <f aca="false">G19</f>
        <v>,</v>
      </c>
      <c r="Z19" s="105" t="n">
        <f aca="false">H19</f>
        <v>3.69893196247877</v>
      </c>
      <c r="AA19" s="109"/>
      <c r="AB19" s="108" t="str">
        <f aca="false">A19</f>
        <v>o.</v>
      </c>
      <c r="AC19" s="105" t="n">
        <f aca="false">B19</f>
        <v>3.71068692621833</v>
      </c>
      <c r="AD19" s="106" t="str">
        <f aca="false">C19</f>
        <v>,</v>
      </c>
      <c r="AE19" s="105" t="n">
        <f aca="false">D19</f>
        <v>3.47408538128221</v>
      </c>
      <c r="AF19" s="106" t="str">
        <f aca="false">E19</f>
        <v>,</v>
      </c>
      <c r="AG19" s="107" t="n">
        <f aca="false">F19</f>
        <v>4.29711549173232</v>
      </c>
      <c r="AH19" s="106" t="str">
        <f aca="false">G19</f>
        <v>,</v>
      </c>
      <c r="AI19" s="105" t="n">
        <f aca="false">H19</f>
        <v>3.69893196247877</v>
      </c>
      <c r="AL19" s="95" t="n">
        <f aca="true">RAND()*10</f>
        <v>4.27631500321679</v>
      </c>
      <c r="AM19" s="0" t="n">
        <f aca="true">RAND()</f>
        <v>0.565628076998455</v>
      </c>
      <c r="AN19" s="96" t="n">
        <f aca="false">IF(AM19&lt;0.5,ABS($AL19+AM19),ABS($AL19-AM19))</f>
        <v>3.71068692621833</v>
      </c>
      <c r="AO19" s="0" t="n">
        <f aca="true">RAND()</f>
        <v>0.802229621934574</v>
      </c>
      <c r="AP19" s="96" t="n">
        <f aca="false">IF(AO19&lt;0.5,ABS($AL19+AO19),ABS($AL19-AO19))</f>
        <v>3.47408538128221</v>
      </c>
      <c r="AQ19" s="0" t="n">
        <f aca="true">RAND()</f>
        <v>0.0208004885155338</v>
      </c>
      <c r="AR19" s="96" t="n">
        <f aca="false">IF(AQ19&lt;0.5,ABS($AL19+AQ19),ABS($AL19-AQ19))</f>
        <v>4.29711549173232</v>
      </c>
      <c r="AS19" s="0" t="n">
        <f aca="true">RAND()</f>
        <v>0.57738304073802</v>
      </c>
      <c r="AT19" s="96" t="n">
        <f aca="false">IF(AS19&lt;0.5,ABS($AL19+AS19),ABS($AL19-AS19))</f>
        <v>3.69893196247877</v>
      </c>
    </row>
    <row r="20" customFormat="false" ht="16.5" hidden="false" customHeight="true" outlineLevel="0" collapsed="false">
      <c r="A20" s="66" t="s">
        <v>32</v>
      </c>
      <c r="B20" s="105" t="n">
        <f aca="false">AN20</f>
        <v>0.287214690444675</v>
      </c>
      <c r="C20" s="106" t="s">
        <v>39</v>
      </c>
      <c r="D20" s="107" t="n">
        <f aca="false">AP20</f>
        <v>0.45735634632663</v>
      </c>
      <c r="E20" s="106" t="s">
        <v>39</v>
      </c>
      <c r="F20" s="105" t="n">
        <f aca="false">AR20</f>
        <v>0.80738192553772</v>
      </c>
      <c r="G20" s="106" t="s">
        <v>39</v>
      </c>
      <c r="H20" s="105" t="n">
        <f aca="false">AT20</f>
        <v>0.21456486765057</v>
      </c>
      <c r="I20" s="66"/>
      <c r="J20" s="66" t="s">
        <v>32</v>
      </c>
      <c r="K20" s="105" t="n">
        <f aca="false">B20</f>
        <v>0.287214690444675</v>
      </c>
      <c r="L20" s="106" t="str">
        <f aca="false">C20</f>
        <v>,</v>
      </c>
      <c r="M20" s="107" t="n">
        <f aca="false">D20</f>
        <v>0.45735634632663</v>
      </c>
      <c r="N20" s="106" t="str">
        <f aca="false">E20</f>
        <v>,</v>
      </c>
      <c r="O20" s="105" t="n">
        <f aca="false">F20</f>
        <v>0.80738192553772</v>
      </c>
      <c r="P20" s="106" t="str">
        <f aca="false">G20</f>
        <v>,</v>
      </c>
      <c r="Q20" s="105" t="n">
        <f aca="false">H20</f>
        <v>0.21456486765057</v>
      </c>
      <c r="R20" s="106"/>
      <c r="S20" s="108" t="str">
        <f aca="false">A20</f>
        <v>p.</v>
      </c>
      <c r="T20" s="105" t="n">
        <f aca="false">B20</f>
        <v>0.287214690444675</v>
      </c>
      <c r="U20" s="106" t="str">
        <f aca="false">C20</f>
        <v>,</v>
      </c>
      <c r="V20" s="107" t="n">
        <f aca="false">D20</f>
        <v>0.45735634632663</v>
      </c>
      <c r="W20" s="106" t="str">
        <f aca="false">E20</f>
        <v>,</v>
      </c>
      <c r="X20" s="105" t="n">
        <f aca="false">F20</f>
        <v>0.80738192553772</v>
      </c>
      <c r="Y20" s="106" t="str">
        <f aca="false">G20</f>
        <v>,</v>
      </c>
      <c r="Z20" s="105" t="n">
        <f aca="false">H20</f>
        <v>0.21456486765057</v>
      </c>
      <c r="AA20" s="109"/>
      <c r="AB20" s="108" t="str">
        <f aca="false">A20</f>
        <v>p.</v>
      </c>
      <c r="AC20" s="105" t="n">
        <f aca="false">B20</f>
        <v>0.287214690444675</v>
      </c>
      <c r="AD20" s="106" t="str">
        <f aca="false">C20</f>
        <v>,</v>
      </c>
      <c r="AE20" s="107" t="n">
        <f aca="false">D20</f>
        <v>0.45735634632663</v>
      </c>
      <c r="AF20" s="106" t="str">
        <f aca="false">E20</f>
        <v>,</v>
      </c>
      <c r="AG20" s="105" t="n">
        <f aca="false">F20</f>
        <v>0.80738192553772</v>
      </c>
      <c r="AH20" s="106" t="str">
        <f aca="false">G20</f>
        <v>,</v>
      </c>
      <c r="AI20" s="105" t="n">
        <f aca="false">H20</f>
        <v>0.21456486765057</v>
      </c>
      <c r="AL20" s="95" t="n">
        <f aca="true">RAND()*10</f>
        <v>0.127404032890244</v>
      </c>
      <c r="AM20" s="0" t="n">
        <f aca="true">RAND()</f>
        <v>0.159810657554431</v>
      </c>
      <c r="AN20" s="96" t="n">
        <f aca="false">IF(AM20&lt;0.5,ABS($AL20+AM20),ABS($AL20-AM20))</f>
        <v>0.287214690444675</v>
      </c>
      <c r="AO20" s="0" t="n">
        <f aca="true">RAND()</f>
        <v>0.584760379216873</v>
      </c>
      <c r="AP20" s="96" t="n">
        <f aca="false">IF(AO20&lt;0.5,ABS($AL20+AO20),ABS($AL20-AO20))</f>
        <v>0.45735634632663</v>
      </c>
      <c r="AQ20" s="0" t="n">
        <f aca="true">RAND()</f>
        <v>0.934785958427963</v>
      </c>
      <c r="AR20" s="96" t="n">
        <f aca="false">IF(AQ20&lt;0.5,ABS($AL20+AQ20),ABS($AL20-AQ20))</f>
        <v>0.80738192553772</v>
      </c>
      <c r="AS20" s="0" t="n">
        <f aca="true">RAND()</f>
        <v>0.087160834760326</v>
      </c>
      <c r="AT20" s="96" t="n">
        <f aca="false">IF(AS20&lt;0.5,ABS($AL20+AS20),ABS($AL20-AS20))</f>
        <v>0.21456486765057</v>
      </c>
    </row>
    <row r="21" customFormat="false" ht="16.5" hidden="false" customHeight="true" outlineLevel="0" collapsed="false">
      <c r="A21" s="66" t="s">
        <v>33</v>
      </c>
      <c r="B21" s="107" t="n">
        <f aca="false">AN21</f>
        <v>0.997023076917469</v>
      </c>
      <c r="C21" s="106" t="s">
        <v>39</v>
      </c>
      <c r="D21" s="105" t="n">
        <f aca="false">AP21</f>
        <v>1.28120492208484</v>
      </c>
      <c r="E21" s="106" t="s">
        <v>39</v>
      </c>
      <c r="F21" s="105" t="n">
        <f aca="false">AR21</f>
        <v>1.15399037099693</v>
      </c>
      <c r="G21" s="106" t="s">
        <v>39</v>
      </c>
      <c r="H21" s="105" t="n">
        <f aca="false">AT21</f>
        <v>0.895337825479896</v>
      </c>
      <c r="I21" s="66"/>
      <c r="J21" s="66" t="s">
        <v>33</v>
      </c>
      <c r="K21" s="107" t="n">
        <f aca="false">B21</f>
        <v>0.997023076917469</v>
      </c>
      <c r="L21" s="106" t="str">
        <f aca="false">C21</f>
        <v>,</v>
      </c>
      <c r="M21" s="105" t="n">
        <f aca="false">D21</f>
        <v>1.28120492208484</v>
      </c>
      <c r="N21" s="106" t="str">
        <f aca="false">E21</f>
        <v>,</v>
      </c>
      <c r="O21" s="105" t="n">
        <f aca="false">F21</f>
        <v>1.15399037099693</v>
      </c>
      <c r="P21" s="106" t="str">
        <f aca="false">G21</f>
        <v>,</v>
      </c>
      <c r="Q21" s="105" t="n">
        <f aca="false">H21</f>
        <v>0.895337825479896</v>
      </c>
      <c r="R21" s="106"/>
      <c r="S21" s="108" t="str">
        <f aca="false">A21</f>
        <v>q.</v>
      </c>
      <c r="T21" s="107" t="n">
        <f aca="false">B21</f>
        <v>0.997023076917469</v>
      </c>
      <c r="U21" s="106" t="str">
        <f aca="false">C21</f>
        <v>,</v>
      </c>
      <c r="V21" s="105" t="n">
        <f aca="false">D21</f>
        <v>1.28120492208484</v>
      </c>
      <c r="W21" s="106" t="str">
        <f aca="false">E21</f>
        <v>,</v>
      </c>
      <c r="X21" s="105" t="n">
        <f aca="false">F21</f>
        <v>1.15399037099693</v>
      </c>
      <c r="Y21" s="106" t="str">
        <f aca="false">G21</f>
        <v>,</v>
      </c>
      <c r="Z21" s="105" t="n">
        <f aca="false">H21</f>
        <v>0.895337825479896</v>
      </c>
      <c r="AA21" s="109"/>
      <c r="AB21" s="108" t="str">
        <f aca="false">A21</f>
        <v>q.</v>
      </c>
      <c r="AC21" s="107" t="n">
        <f aca="false">B21</f>
        <v>0.997023076917469</v>
      </c>
      <c r="AD21" s="106" t="str">
        <f aca="false">C21</f>
        <v>,</v>
      </c>
      <c r="AE21" s="105" t="n">
        <f aca="false">D21</f>
        <v>1.28120492208484</v>
      </c>
      <c r="AF21" s="106" t="str">
        <f aca="false">E21</f>
        <v>,</v>
      </c>
      <c r="AG21" s="105" t="n">
        <f aca="false">F21</f>
        <v>1.15399037099693</v>
      </c>
      <c r="AH21" s="106" t="str">
        <f aca="false">G21</f>
        <v>,</v>
      </c>
      <c r="AI21" s="105" t="n">
        <f aca="false">H21</f>
        <v>0.895337825479896</v>
      </c>
      <c r="AL21" s="95" t="n">
        <f aca="true">RAND()*10</f>
        <v>1.836082806785</v>
      </c>
      <c r="AM21" s="0" t="n">
        <f aca="true">RAND()</f>
        <v>0.839059729867527</v>
      </c>
      <c r="AN21" s="96" t="n">
        <f aca="false">IF(AM21&lt;0.5,ABS($AL21+AM21),ABS($AL21-AM21))</f>
        <v>0.997023076917469</v>
      </c>
      <c r="AO21" s="0" t="n">
        <f aca="true">RAND()</f>
        <v>0.554877884700161</v>
      </c>
      <c r="AP21" s="96" t="n">
        <f aca="false">IF(AO21&lt;0.5,ABS($AL21+AO21),ABS($AL21-AO21))</f>
        <v>1.28120492208484</v>
      </c>
      <c r="AQ21" s="0" t="n">
        <f aca="true">RAND()</f>
        <v>0.682092435788068</v>
      </c>
      <c r="AR21" s="96" t="n">
        <f aca="false">IF(AQ21&lt;0.5,ABS($AL21+AQ21),ABS($AL21-AQ21))</f>
        <v>1.15399037099693</v>
      </c>
      <c r="AS21" s="0" t="n">
        <f aca="true">RAND()</f>
        <v>0.9407449813051</v>
      </c>
      <c r="AT21" s="96" t="n">
        <f aca="false">IF(AS21&lt;0.5,ABS($AL21+AS21),ABS($AL21-AS21))</f>
        <v>0.895337825479896</v>
      </c>
    </row>
    <row r="22" customFormat="false" ht="16.5" hidden="false" customHeight="true" outlineLevel="0" collapsed="false">
      <c r="A22" s="66" t="s">
        <v>34</v>
      </c>
      <c r="B22" s="105" t="n">
        <f aca="false">AN22</f>
        <v>3.91264620599996</v>
      </c>
      <c r="C22" s="106" t="s">
        <v>39</v>
      </c>
      <c r="D22" s="107" t="n">
        <f aca="false">AP22</f>
        <v>2.98475857105444</v>
      </c>
      <c r="E22" s="106" t="s">
        <v>39</v>
      </c>
      <c r="F22" s="105" t="n">
        <f aca="false">AR22</f>
        <v>3.21182318009184</v>
      </c>
      <c r="G22" s="106" t="s">
        <v>39</v>
      </c>
      <c r="H22" s="105" t="n">
        <f aca="false">AT22</f>
        <v>3.15566043755344</v>
      </c>
      <c r="I22" s="66"/>
      <c r="J22" s="66" t="s">
        <v>34</v>
      </c>
      <c r="K22" s="105" t="n">
        <f aca="false">B22</f>
        <v>3.91264620599996</v>
      </c>
      <c r="L22" s="106" t="str">
        <f aca="false">C22</f>
        <v>,</v>
      </c>
      <c r="M22" s="107" t="n">
        <f aca="false">D22</f>
        <v>2.98475857105444</v>
      </c>
      <c r="N22" s="106" t="str">
        <f aca="false">E22</f>
        <v>,</v>
      </c>
      <c r="O22" s="105" t="n">
        <f aca="false">F22</f>
        <v>3.21182318009184</v>
      </c>
      <c r="P22" s="106" t="str">
        <f aca="false">G22</f>
        <v>,</v>
      </c>
      <c r="Q22" s="105" t="n">
        <f aca="false">H22</f>
        <v>3.15566043755344</v>
      </c>
      <c r="R22" s="106"/>
      <c r="S22" s="108" t="str">
        <f aca="false">A22</f>
        <v>r.</v>
      </c>
      <c r="T22" s="105" t="n">
        <f aca="false">B22</f>
        <v>3.91264620599996</v>
      </c>
      <c r="U22" s="106" t="str">
        <f aca="false">C22</f>
        <v>,</v>
      </c>
      <c r="V22" s="107" t="n">
        <f aca="false">D22</f>
        <v>2.98475857105444</v>
      </c>
      <c r="W22" s="106" t="str">
        <f aca="false">E22</f>
        <v>,</v>
      </c>
      <c r="X22" s="105" t="n">
        <f aca="false">F22</f>
        <v>3.21182318009184</v>
      </c>
      <c r="Y22" s="106" t="str">
        <f aca="false">G22</f>
        <v>,</v>
      </c>
      <c r="Z22" s="105" t="n">
        <f aca="false">H22</f>
        <v>3.15566043755344</v>
      </c>
      <c r="AA22" s="109"/>
      <c r="AB22" s="108" t="str">
        <f aca="false">A22</f>
        <v>r.</v>
      </c>
      <c r="AC22" s="105" t="n">
        <f aca="false">B22</f>
        <v>3.91264620599996</v>
      </c>
      <c r="AD22" s="106" t="str">
        <f aca="false">C22</f>
        <v>,</v>
      </c>
      <c r="AE22" s="107" t="n">
        <f aca="false">D22</f>
        <v>2.98475857105444</v>
      </c>
      <c r="AF22" s="106" t="str">
        <f aca="false">E22</f>
        <v>,</v>
      </c>
      <c r="AG22" s="105" t="n">
        <f aca="false">F22</f>
        <v>3.21182318009184</v>
      </c>
      <c r="AH22" s="106" t="str">
        <f aca="false">G22</f>
        <v>,</v>
      </c>
      <c r="AI22" s="105" t="n">
        <f aca="false">H22</f>
        <v>3.15566043755344</v>
      </c>
      <c r="AL22" s="95" t="n">
        <f aca="true">RAND()*10</f>
        <v>3.7126181974898</v>
      </c>
      <c r="AM22" s="0" t="n">
        <f aca="true">RAND()</f>
        <v>0.200028008510163</v>
      </c>
      <c r="AN22" s="96" t="n">
        <f aca="false">IF(AM22&lt;0.5,ABS($AL22+AM22),ABS($AL22-AM22))</f>
        <v>3.91264620599996</v>
      </c>
      <c r="AO22" s="0" t="n">
        <f aca="true">RAND()</f>
        <v>0.727859626435355</v>
      </c>
      <c r="AP22" s="96" t="n">
        <f aca="false">IF(AO22&lt;0.5,ABS($AL22+AO22),ABS($AL22-AO22))</f>
        <v>2.98475857105444</v>
      </c>
      <c r="AQ22" s="0" t="n">
        <f aca="true">RAND()</f>
        <v>0.50079501739796</v>
      </c>
      <c r="AR22" s="96" t="n">
        <f aca="false">IF(AQ22&lt;0.5,ABS($AL22+AQ22),ABS($AL22-AQ22))</f>
        <v>3.21182318009184</v>
      </c>
      <c r="AS22" s="0" t="n">
        <f aca="true">RAND()</f>
        <v>0.55695775993636</v>
      </c>
      <c r="AT22" s="96" t="n">
        <f aca="false">IF(AS22&lt;0.5,ABS($AL22+AS22),ABS($AL22-AS22))</f>
        <v>3.15566043755344</v>
      </c>
    </row>
    <row r="23" customFormat="false" ht="16.5" hidden="false" customHeight="true" outlineLevel="0" collapsed="false">
      <c r="A23" s="66" t="s">
        <v>35</v>
      </c>
      <c r="B23" s="105" t="n">
        <f aca="false">AN23</f>
        <v>9.04429931162069</v>
      </c>
      <c r="C23" s="106" t="s">
        <v>39</v>
      </c>
      <c r="D23" s="107" t="n">
        <f aca="false">AP23</f>
        <v>9.0113715152823</v>
      </c>
      <c r="E23" s="106" t="s">
        <v>39</v>
      </c>
      <c r="F23" s="105" t="n">
        <f aca="false">AR23</f>
        <v>8.76359480810672</v>
      </c>
      <c r="G23" s="106" t="s">
        <v>39</v>
      </c>
      <c r="H23" s="105" t="n">
        <f aca="false">AT23</f>
        <v>8.80286401464128</v>
      </c>
      <c r="I23" s="66"/>
      <c r="J23" s="66" t="s">
        <v>35</v>
      </c>
      <c r="K23" s="105" t="n">
        <f aca="false">B23</f>
        <v>9.04429931162069</v>
      </c>
      <c r="L23" s="106" t="str">
        <f aca="false">C23</f>
        <v>,</v>
      </c>
      <c r="M23" s="107" t="n">
        <f aca="false">D23</f>
        <v>9.0113715152823</v>
      </c>
      <c r="N23" s="106" t="str">
        <f aca="false">E23</f>
        <v>,</v>
      </c>
      <c r="O23" s="105" t="n">
        <f aca="false">F23</f>
        <v>8.76359480810672</v>
      </c>
      <c r="P23" s="106" t="str">
        <f aca="false">G23</f>
        <v>,</v>
      </c>
      <c r="Q23" s="105" t="n">
        <f aca="false">H23</f>
        <v>8.80286401464128</v>
      </c>
      <c r="R23" s="106"/>
      <c r="S23" s="108" t="str">
        <f aca="false">A23</f>
        <v>s.</v>
      </c>
      <c r="T23" s="105" t="n">
        <f aca="false">B23</f>
        <v>9.04429931162069</v>
      </c>
      <c r="U23" s="106" t="str">
        <f aca="false">C23</f>
        <v>,</v>
      </c>
      <c r="V23" s="107" t="n">
        <f aca="false">D23</f>
        <v>9.0113715152823</v>
      </c>
      <c r="W23" s="106" t="str">
        <f aca="false">E23</f>
        <v>,</v>
      </c>
      <c r="X23" s="105" t="n">
        <f aca="false">F23</f>
        <v>8.76359480810672</v>
      </c>
      <c r="Y23" s="106" t="str">
        <f aca="false">G23</f>
        <v>,</v>
      </c>
      <c r="Z23" s="105" t="n">
        <f aca="false">H23</f>
        <v>8.80286401464128</v>
      </c>
      <c r="AA23" s="109"/>
      <c r="AB23" s="108" t="str">
        <f aca="false">A23</f>
        <v>s.</v>
      </c>
      <c r="AC23" s="105" t="n">
        <f aca="false">B23</f>
        <v>9.04429931162069</v>
      </c>
      <c r="AD23" s="106" t="str">
        <f aca="false">C23</f>
        <v>,</v>
      </c>
      <c r="AE23" s="107" t="n">
        <f aca="false">D23</f>
        <v>9.0113715152823</v>
      </c>
      <c r="AF23" s="106" t="str">
        <f aca="false">E23</f>
        <v>,</v>
      </c>
      <c r="AG23" s="105" t="n">
        <f aca="false">F23</f>
        <v>8.76359480810672</v>
      </c>
      <c r="AH23" s="106" t="str">
        <f aca="false">G23</f>
        <v>,</v>
      </c>
      <c r="AI23" s="105" t="n">
        <f aca="false">H23</f>
        <v>8.80286401464128</v>
      </c>
      <c r="AL23" s="95" t="n">
        <f aca="true">RAND()*10</f>
        <v>9.68667031473104</v>
      </c>
      <c r="AM23" s="0" t="n">
        <f aca="true">RAND()</f>
        <v>0.642371003110346</v>
      </c>
      <c r="AN23" s="96" t="n">
        <f aca="false">IF(AM23&lt;0.5,ABS($AL23+AM23),ABS($AL23-AM23))</f>
        <v>9.04429931162069</v>
      </c>
      <c r="AO23" s="0" t="n">
        <f aca="true">RAND()</f>
        <v>0.675298799448739</v>
      </c>
      <c r="AP23" s="96" t="n">
        <f aca="false">IF(AO23&lt;0.5,ABS($AL23+AO23),ABS($AL23-AO23))</f>
        <v>9.0113715152823</v>
      </c>
      <c r="AQ23" s="0" t="n">
        <f aca="true">RAND()</f>
        <v>0.923075506624318</v>
      </c>
      <c r="AR23" s="96" t="n">
        <f aca="false">IF(AQ23&lt;0.5,ABS($AL23+AQ23),ABS($AL23-AQ23))</f>
        <v>8.76359480810672</v>
      </c>
      <c r="AS23" s="0" t="n">
        <f aca="true">RAND()</f>
        <v>0.883806300089755</v>
      </c>
      <c r="AT23" s="96" t="n">
        <f aca="false">IF(AS23&lt;0.5,ABS($AL23+AS23),ABS($AL23-AS23))</f>
        <v>8.80286401464128</v>
      </c>
    </row>
    <row r="24" customFormat="false" ht="16.5" hidden="false" customHeight="true" outlineLevel="0" collapsed="false">
      <c r="A24" s="66" t="s">
        <v>36</v>
      </c>
      <c r="B24" s="105" t="n">
        <f aca="false">AN24</f>
        <v>7.00175476567394</v>
      </c>
      <c r="C24" s="106" t="s">
        <v>39</v>
      </c>
      <c r="D24" s="105" t="n">
        <f aca="false">AP24</f>
        <v>7.90161843520786</v>
      </c>
      <c r="E24" s="106" t="s">
        <v>39</v>
      </c>
      <c r="F24" s="107" t="n">
        <f aca="false">AR24</f>
        <v>7.94745490664134</v>
      </c>
      <c r="G24" s="106" t="s">
        <v>39</v>
      </c>
      <c r="H24" s="105" t="n">
        <f aca="false">AT24</f>
        <v>7.92813311808961</v>
      </c>
      <c r="I24" s="66"/>
      <c r="J24" s="66" t="s">
        <v>36</v>
      </c>
      <c r="K24" s="105" t="n">
        <f aca="false">B24</f>
        <v>7.00175476567394</v>
      </c>
      <c r="L24" s="106" t="str">
        <f aca="false">C24</f>
        <v>,</v>
      </c>
      <c r="M24" s="105" t="n">
        <f aca="false">D24</f>
        <v>7.90161843520786</v>
      </c>
      <c r="N24" s="106" t="str">
        <f aca="false">E24</f>
        <v>,</v>
      </c>
      <c r="O24" s="107" t="n">
        <f aca="false">F24</f>
        <v>7.94745490664134</v>
      </c>
      <c r="P24" s="106" t="str">
        <f aca="false">G24</f>
        <v>,</v>
      </c>
      <c r="Q24" s="105" t="n">
        <f aca="false">H24</f>
        <v>7.92813311808961</v>
      </c>
      <c r="R24" s="106"/>
      <c r="S24" s="108" t="str">
        <f aca="false">A24</f>
        <v>t.</v>
      </c>
      <c r="T24" s="105" t="n">
        <f aca="false">B24</f>
        <v>7.00175476567394</v>
      </c>
      <c r="U24" s="106" t="str">
        <f aca="false">C24</f>
        <v>,</v>
      </c>
      <c r="V24" s="105" t="n">
        <f aca="false">D24</f>
        <v>7.90161843520786</v>
      </c>
      <c r="W24" s="106" t="str">
        <f aca="false">E24</f>
        <v>,</v>
      </c>
      <c r="X24" s="107" t="n">
        <f aca="false">F24</f>
        <v>7.94745490664134</v>
      </c>
      <c r="Y24" s="106" t="str">
        <f aca="false">G24</f>
        <v>,</v>
      </c>
      <c r="Z24" s="105" t="n">
        <f aca="false">H24</f>
        <v>7.92813311808961</v>
      </c>
      <c r="AA24" s="109"/>
      <c r="AB24" s="108" t="str">
        <f aca="false">A24</f>
        <v>t.</v>
      </c>
      <c r="AC24" s="105" t="n">
        <f aca="false">B24</f>
        <v>7.00175476567394</v>
      </c>
      <c r="AD24" s="106" t="str">
        <f aca="false">C24</f>
        <v>,</v>
      </c>
      <c r="AE24" s="105" t="n">
        <f aca="false">D24</f>
        <v>7.90161843520786</v>
      </c>
      <c r="AF24" s="106" t="str">
        <f aca="false">E24</f>
        <v>,</v>
      </c>
      <c r="AG24" s="107" t="n">
        <f aca="false">F24</f>
        <v>7.94745490664134</v>
      </c>
      <c r="AH24" s="106" t="str">
        <f aca="false">G24</f>
        <v>,</v>
      </c>
      <c r="AI24" s="105" t="n">
        <f aca="false">H24</f>
        <v>7.92813311808961</v>
      </c>
      <c r="AL24" s="95" t="n">
        <f aca="true">RAND()*10</f>
        <v>7.58633075279088</v>
      </c>
      <c r="AM24" s="0" t="n">
        <f aca="true">RAND()</f>
        <v>0.584575987116935</v>
      </c>
      <c r="AN24" s="96" t="n">
        <f aca="false">IF(AM24&lt;0.5,ABS($AL24+AM24),ABS($AL24-AM24))</f>
        <v>7.00175476567394</v>
      </c>
      <c r="AO24" s="0" t="n">
        <f aca="true">RAND()</f>
        <v>0.315287682416985</v>
      </c>
      <c r="AP24" s="96" t="n">
        <f aca="false">IF(AO24&lt;0.5,ABS($AL24+AO24),ABS($AL24-AO24))</f>
        <v>7.90161843520786</v>
      </c>
      <c r="AQ24" s="0" t="n">
        <f aca="true">RAND()</f>
        <v>0.36112415385046</v>
      </c>
      <c r="AR24" s="96" t="n">
        <f aca="false">IF(AQ24&lt;0.5,ABS($AL24+AQ24),ABS($AL24-AQ24))</f>
        <v>7.94745490664134</v>
      </c>
      <c r="AS24" s="0" t="n">
        <f aca="true">RAND()</f>
        <v>0.341802365298734</v>
      </c>
      <c r="AT24" s="96" t="n">
        <f aca="false">IF(AS24&lt;0.5,ABS($AL24+AS24),ABS($AL24-AS24))</f>
        <v>7.92813311808961</v>
      </c>
    </row>
    <row r="25" customFormat="false" ht="16.5" hidden="false" customHeight="true" outlineLevel="0" collapsed="false">
      <c r="A25" s="66" t="s">
        <v>50</v>
      </c>
      <c r="B25" s="105" t="n">
        <f aca="false">AN25</f>
        <v>3.54070357596298</v>
      </c>
      <c r="C25" s="106" t="s">
        <v>39</v>
      </c>
      <c r="D25" s="107" t="n">
        <f aca="false">AP25</f>
        <v>3.6812057509431</v>
      </c>
      <c r="E25" s="106" t="s">
        <v>39</v>
      </c>
      <c r="F25" s="105" t="n">
        <f aca="false">AR25</f>
        <v>2.82323775192093</v>
      </c>
      <c r="G25" s="106" t="s">
        <v>39</v>
      </c>
      <c r="H25" s="105" t="n">
        <f aca="false">AT25</f>
        <v>3.83596431273147</v>
      </c>
      <c r="I25" s="66"/>
      <c r="J25" s="66" t="s">
        <v>50</v>
      </c>
      <c r="K25" s="105" t="n">
        <f aca="false">B25</f>
        <v>3.54070357596298</v>
      </c>
      <c r="L25" s="106" t="str">
        <f aca="false">C25</f>
        <v>,</v>
      </c>
      <c r="M25" s="107" t="n">
        <f aca="false">D25</f>
        <v>3.6812057509431</v>
      </c>
      <c r="N25" s="106" t="str">
        <f aca="false">E25</f>
        <v>,</v>
      </c>
      <c r="O25" s="105" t="n">
        <f aca="false">F25</f>
        <v>2.82323775192093</v>
      </c>
      <c r="P25" s="106" t="str">
        <f aca="false">G25</f>
        <v>,</v>
      </c>
      <c r="Q25" s="105" t="n">
        <f aca="false">H25</f>
        <v>3.83596431273147</v>
      </c>
      <c r="R25" s="106"/>
      <c r="S25" s="108" t="str">
        <f aca="false">A25</f>
        <v>u.</v>
      </c>
      <c r="T25" s="105" t="n">
        <f aca="false">B25</f>
        <v>3.54070357596298</v>
      </c>
      <c r="U25" s="106" t="str">
        <f aca="false">C25</f>
        <v>,</v>
      </c>
      <c r="V25" s="107" t="n">
        <f aca="false">D25</f>
        <v>3.6812057509431</v>
      </c>
      <c r="W25" s="106" t="str">
        <f aca="false">E25</f>
        <v>,</v>
      </c>
      <c r="X25" s="105" t="n">
        <f aca="false">F25</f>
        <v>2.82323775192093</v>
      </c>
      <c r="Y25" s="106" t="str">
        <f aca="false">G25</f>
        <v>,</v>
      </c>
      <c r="Z25" s="105" t="n">
        <f aca="false">H25</f>
        <v>3.83596431273147</v>
      </c>
      <c r="AA25" s="109"/>
      <c r="AB25" s="108" t="str">
        <f aca="false">A25</f>
        <v>u.</v>
      </c>
      <c r="AC25" s="105" t="n">
        <f aca="false">B25</f>
        <v>3.54070357596298</v>
      </c>
      <c r="AD25" s="106" t="str">
        <f aca="false">C25</f>
        <v>,</v>
      </c>
      <c r="AE25" s="107" t="n">
        <f aca="false">D25</f>
        <v>3.6812057509431</v>
      </c>
      <c r="AF25" s="106" t="str">
        <f aca="false">E25</f>
        <v>,</v>
      </c>
      <c r="AG25" s="105" t="n">
        <f aca="false">F25</f>
        <v>2.82323775192093</v>
      </c>
      <c r="AH25" s="106" t="str">
        <f aca="false">G25</f>
        <v>,</v>
      </c>
      <c r="AI25" s="105" t="n">
        <f aca="false">H25</f>
        <v>3.83596431273147</v>
      </c>
      <c r="AL25" s="95" t="n">
        <f aca="true">RAND()*10</f>
        <v>3.50986226152902</v>
      </c>
      <c r="AM25" s="0" t="n">
        <f aca="true">RAND()</f>
        <v>0.0308413144339597</v>
      </c>
      <c r="AN25" s="96" t="n">
        <f aca="false">IF(AM25&lt;0.5,ABS($AL25+AM25),ABS($AL25-AM25))</f>
        <v>3.54070357596298</v>
      </c>
      <c r="AO25" s="0" t="n">
        <f aca="true">RAND()</f>
        <v>0.17134348941408</v>
      </c>
      <c r="AP25" s="96" t="n">
        <f aca="false">IF(AO25&lt;0.5,ABS($AL25+AO25),ABS($AL25-AO25))</f>
        <v>3.6812057509431</v>
      </c>
      <c r="AQ25" s="0" t="n">
        <f aca="true">RAND()</f>
        <v>0.686624509608089</v>
      </c>
      <c r="AR25" s="96" t="n">
        <f aca="false">IF(AQ25&lt;0.5,ABS($AL25+AQ25),ABS($AL25-AQ25))</f>
        <v>2.82323775192093</v>
      </c>
      <c r="AS25" s="0" t="n">
        <f aca="true">RAND()</f>
        <v>0.326102051202447</v>
      </c>
      <c r="AT25" s="96" t="n">
        <f aca="false">IF(AS25&lt;0.5,ABS($AL25+AS25),ABS($AL25-AS25))</f>
        <v>3.83596431273147</v>
      </c>
    </row>
    <row r="26" customFormat="false" ht="16.5" hidden="false" customHeight="true" outlineLevel="0" collapsed="false">
      <c r="A26" s="66" t="s">
        <v>51</v>
      </c>
      <c r="B26" s="105" t="n">
        <f aca="false">AN26</f>
        <v>2.29000094850923</v>
      </c>
      <c r="C26" s="106" t="s">
        <v>39</v>
      </c>
      <c r="D26" s="107" t="n">
        <f aca="false">AP26</f>
        <v>3.16628071780659</v>
      </c>
      <c r="E26" s="106" t="s">
        <v>39</v>
      </c>
      <c r="F26" s="105" t="n">
        <f aca="false">AR26</f>
        <v>3.03908744383251</v>
      </c>
      <c r="G26" s="106" t="s">
        <v>39</v>
      </c>
      <c r="H26" s="105" t="n">
        <f aca="false">AT26</f>
        <v>2.37870336400759</v>
      </c>
      <c r="I26" s="66"/>
      <c r="J26" s="66" t="s">
        <v>51</v>
      </c>
      <c r="K26" s="105" t="n">
        <f aca="false">B26</f>
        <v>2.29000094850923</v>
      </c>
      <c r="L26" s="106" t="str">
        <f aca="false">C26</f>
        <v>,</v>
      </c>
      <c r="M26" s="107" t="n">
        <f aca="false">D26</f>
        <v>3.16628071780659</v>
      </c>
      <c r="N26" s="106" t="str">
        <f aca="false">E26</f>
        <v>,</v>
      </c>
      <c r="O26" s="105" t="n">
        <f aca="false">F26</f>
        <v>3.03908744383251</v>
      </c>
      <c r="P26" s="106" t="str">
        <f aca="false">G26</f>
        <v>,</v>
      </c>
      <c r="Q26" s="105" t="n">
        <f aca="false">H26</f>
        <v>2.37870336400759</v>
      </c>
      <c r="R26" s="106"/>
      <c r="S26" s="108" t="str">
        <f aca="false">A26</f>
        <v>v.</v>
      </c>
      <c r="T26" s="105" t="n">
        <f aca="false">B26</f>
        <v>2.29000094850923</v>
      </c>
      <c r="U26" s="106" t="str">
        <f aca="false">C26</f>
        <v>,</v>
      </c>
      <c r="V26" s="107" t="n">
        <f aca="false">D26</f>
        <v>3.16628071780659</v>
      </c>
      <c r="W26" s="106" t="str">
        <f aca="false">E26</f>
        <v>,</v>
      </c>
      <c r="X26" s="105" t="n">
        <f aca="false">F26</f>
        <v>3.03908744383251</v>
      </c>
      <c r="Y26" s="106" t="str">
        <f aca="false">G26</f>
        <v>,</v>
      </c>
      <c r="Z26" s="105" t="n">
        <f aca="false">H26</f>
        <v>2.37870336400759</v>
      </c>
      <c r="AA26" s="109"/>
      <c r="AB26" s="108" t="str">
        <f aca="false">A26</f>
        <v>v.</v>
      </c>
      <c r="AC26" s="105" t="n">
        <f aca="false">B26</f>
        <v>2.29000094850923</v>
      </c>
      <c r="AD26" s="106" t="str">
        <f aca="false">C26</f>
        <v>,</v>
      </c>
      <c r="AE26" s="107" t="n">
        <f aca="false">D26</f>
        <v>3.16628071780659</v>
      </c>
      <c r="AF26" s="106" t="str">
        <f aca="false">E26</f>
        <v>,</v>
      </c>
      <c r="AG26" s="105" t="n">
        <f aca="false">F26</f>
        <v>3.03908744383251</v>
      </c>
      <c r="AH26" s="106" t="str">
        <f aca="false">G26</f>
        <v>,</v>
      </c>
      <c r="AI26" s="105" t="n">
        <f aca="false">H26</f>
        <v>2.37870336400759</v>
      </c>
      <c r="AL26" s="95" t="n">
        <f aca="true">RAND()*10</f>
        <v>3.00001945627084</v>
      </c>
      <c r="AM26" s="0" t="n">
        <f aca="true">RAND()</f>
        <v>0.710018507761605</v>
      </c>
      <c r="AN26" s="96" t="n">
        <f aca="false">IF(AM26&lt;0.5,ABS($AL26+AM26),ABS($AL26-AM26))</f>
        <v>2.29000094850923</v>
      </c>
      <c r="AO26" s="0" t="n">
        <f aca="true">RAND()</f>
        <v>0.166261261535753</v>
      </c>
      <c r="AP26" s="96" t="n">
        <f aca="false">IF(AO26&lt;0.5,ABS($AL26+AO26),ABS($AL26-AO26))</f>
        <v>3.16628071780659</v>
      </c>
      <c r="AQ26" s="0" t="n">
        <f aca="true">RAND()</f>
        <v>0.0390679875616692</v>
      </c>
      <c r="AR26" s="96" t="n">
        <f aca="false">IF(AQ26&lt;0.5,ABS($AL26+AQ26),ABS($AL26-AQ26))</f>
        <v>3.03908744383251</v>
      </c>
      <c r="AS26" s="0" t="n">
        <f aca="true">RAND()</f>
        <v>0.621316092263251</v>
      </c>
      <c r="AT26" s="96" t="n">
        <f aca="false">IF(AS26&lt;0.5,ABS($AL26+AS26),ABS($AL26-AS26))</f>
        <v>2.37870336400759</v>
      </c>
    </row>
    <row r="27" customFormat="false" ht="16.5" hidden="false" customHeight="true" outlineLevel="0" collapsed="false">
      <c r="A27" s="66" t="s">
        <v>52</v>
      </c>
      <c r="B27" s="105" t="n">
        <f aca="false">AN27</f>
        <v>3.20265044742621</v>
      </c>
      <c r="C27" s="106" t="s">
        <v>39</v>
      </c>
      <c r="D27" s="105" t="n">
        <f aca="false">AP27</f>
        <v>4.19575727097464</v>
      </c>
      <c r="E27" s="106" t="s">
        <v>39</v>
      </c>
      <c r="F27" s="107" t="n">
        <f aca="false">AR27</f>
        <v>3.36274505271867</v>
      </c>
      <c r="G27" s="106" t="s">
        <v>39</v>
      </c>
      <c r="H27" s="105" t="n">
        <f aca="false">AT27</f>
        <v>3.48368529301698</v>
      </c>
      <c r="I27" s="66"/>
      <c r="J27" s="66" t="s">
        <v>52</v>
      </c>
      <c r="K27" s="105" t="n">
        <f aca="false">B27</f>
        <v>3.20265044742621</v>
      </c>
      <c r="L27" s="106" t="str">
        <f aca="false">C27</f>
        <v>,</v>
      </c>
      <c r="M27" s="105" t="n">
        <f aca="false">D27</f>
        <v>4.19575727097464</v>
      </c>
      <c r="N27" s="106" t="str">
        <f aca="false">E27</f>
        <v>,</v>
      </c>
      <c r="O27" s="107" t="n">
        <f aca="false">F27</f>
        <v>3.36274505271867</v>
      </c>
      <c r="P27" s="106" t="str">
        <f aca="false">G27</f>
        <v>,</v>
      </c>
      <c r="Q27" s="105" t="n">
        <f aca="false">H27</f>
        <v>3.48368529301698</v>
      </c>
      <c r="R27" s="106"/>
      <c r="S27" s="108" t="str">
        <f aca="false">A27</f>
        <v>w.</v>
      </c>
      <c r="T27" s="105" t="n">
        <f aca="false">B27</f>
        <v>3.20265044742621</v>
      </c>
      <c r="U27" s="106" t="str">
        <f aca="false">C27</f>
        <v>,</v>
      </c>
      <c r="V27" s="105" t="n">
        <f aca="false">D27</f>
        <v>4.19575727097464</v>
      </c>
      <c r="W27" s="106" t="str">
        <f aca="false">E27</f>
        <v>,</v>
      </c>
      <c r="X27" s="107" t="n">
        <f aca="false">F27</f>
        <v>3.36274505271867</v>
      </c>
      <c r="Y27" s="106" t="str">
        <f aca="false">G27</f>
        <v>,</v>
      </c>
      <c r="Z27" s="105" t="n">
        <f aca="false">H27</f>
        <v>3.48368529301698</v>
      </c>
      <c r="AA27" s="109"/>
      <c r="AB27" s="108" t="str">
        <f aca="false">A27</f>
        <v>w.</v>
      </c>
      <c r="AC27" s="105" t="n">
        <f aca="false">B27</f>
        <v>3.20265044742621</v>
      </c>
      <c r="AD27" s="106" t="str">
        <f aca="false">C27</f>
        <v>,</v>
      </c>
      <c r="AE27" s="105" t="n">
        <f aca="false">D27</f>
        <v>4.19575727097464</v>
      </c>
      <c r="AF27" s="106" t="str">
        <f aca="false">E27</f>
        <v>,</v>
      </c>
      <c r="AG27" s="107" t="n">
        <f aca="false">F27</f>
        <v>3.36274505271867</v>
      </c>
      <c r="AH27" s="106" t="str">
        <f aca="false">G27</f>
        <v>,</v>
      </c>
      <c r="AI27" s="105" t="n">
        <f aca="false">H27</f>
        <v>3.48368529301698</v>
      </c>
      <c r="AL27" s="95" t="n">
        <f aca="true">RAND()*10</f>
        <v>4.10564136904764</v>
      </c>
      <c r="AM27" s="0" t="n">
        <f aca="true">RAND()</f>
        <v>0.902990921621429</v>
      </c>
      <c r="AN27" s="96" t="n">
        <f aca="false">IF(AM27&lt;0.5,ABS($AL27+AM27),ABS($AL27-AM27))</f>
        <v>3.20265044742621</v>
      </c>
      <c r="AO27" s="0" t="n">
        <f aca="true">RAND()</f>
        <v>0.0901159019269964</v>
      </c>
      <c r="AP27" s="96" t="n">
        <f aca="false">IF(AO27&lt;0.5,ABS($AL27+AO27),ABS($AL27-AO27))</f>
        <v>4.19575727097464</v>
      </c>
      <c r="AQ27" s="0" t="n">
        <f aca="true">RAND()</f>
        <v>0.742896316328972</v>
      </c>
      <c r="AR27" s="96" t="n">
        <f aca="false">IF(AQ27&lt;0.5,ABS($AL27+AQ27),ABS($AL27-AQ27))</f>
        <v>3.36274505271867</v>
      </c>
      <c r="AS27" s="0" t="n">
        <f aca="true">RAND()</f>
        <v>0.621956076030662</v>
      </c>
      <c r="AT27" s="96" t="n">
        <f aca="false">IF(AS27&lt;0.5,ABS($AL27+AS27),ABS($AL27-AS27))</f>
        <v>3.48368529301698</v>
      </c>
    </row>
    <row r="28" customFormat="false" ht="16.5" hidden="false" customHeight="true" outlineLevel="0" collapsed="false">
      <c r="A28" s="66" t="s">
        <v>53</v>
      </c>
      <c r="B28" s="105" t="n">
        <f aca="false">AN28</f>
        <v>7.0487686552815</v>
      </c>
      <c r="C28" s="106" t="s">
        <v>39</v>
      </c>
      <c r="D28" s="105" t="n">
        <f aca="false">AP28</f>
        <v>7.13271574679761</v>
      </c>
      <c r="E28" s="106" t="s">
        <v>39</v>
      </c>
      <c r="F28" s="107" t="n">
        <f aca="false">AR28</f>
        <v>6.22583516213458</v>
      </c>
      <c r="G28" s="106" t="s">
        <v>39</v>
      </c>
      <c r="H28" s="105" t="n">
        <f aca="false">AT28</f>
        <v>6.35632779439778</v>
      </c>
      <c r="I28" s="66"/>
      <c r="J28" s="66" t="s">
        <v>53</v>
      </c>
      <c r="K28" s="105" t="n">
        <f aca="false">B28</f>
        <v>7.0487686552815</v>
      </c>
      <c r="L28" s="106" t="str">
        <f aca="false">C28</f>
        <v>,</v>
      </c>
      <c r="M28" s="105" t="n">
        <f aca="false">D28</f>
        <v>7.13271574679761</v>
      </c>
      <c r="N28" s="106" t="str">
        <f aca="false">E28</f>
        <v>,</v>
      </c>
      <c r="O28" s="107" t="n">
        <f aca="false">F28</f>
        <v>6.22583516213458</v>
      </c>
      <c r="P28" s="106" t="str">
        <f aca="false">G28</f>
        <v>,</v>
      </c>
      <c r="Q28" s="105" t="n">
        <f aca="false">H28</f>
        <v>6.35632779439778</v>
      </c>
      <c r="R28" s="106"/>
      <c r="S28" s="108" t="str">
        <f aca="false">A28</f>
        <v>x.</v>
      </c>
      <c r="T28" s="105" t="n">
        <f aca="false">B28</f>
        <v>7.0487686552815</v>
      </c>
      <c r="U28" s="106" t="str">
        <f aca="false">C28</f>
        <v>,</v>
      </c>
      <c r="V28" s="105" t="n">
        <f aca="false">D28</f>
        <v>7.13271574679761</v>
      </c>
      <c r="W28" s="106" t="str">
        <f aca="false">E28</f>
        <v>,</v>
      </c>
      <c r="X28" s="107" t="n">
        <f aca="false">F28</f>
        <v>6.22583516213458</v>
      </c>
      <c r="Y28" s="106" t="str">
        <f aca="false">G28</f>
        <v>,</v>
      </c>
      <c r="Z28" s="105" t="n">
        <f aca="false">H28</f>
        <v>6.35632779439778</v>
      </c>
      <c r="AA28" s="109"/>
      <c r="AB28" s="108" t="str">
        <f aca="false">A28</f>
        <v>x.</v>
      </c>
      <c r="AC28" s="105" t="n">
        <f aca="false">B28</f>
        <v>7.0487686552815</v>
      </c>
      <c r="AD28" s="106" t="str">
        <f aca="false">C28</f>
        <v>,</v>
      </c>
      <c r="AE28" s="105" t="n">
        <f aca="false">D28</f>
        <v>7.13271574679761</v>
      </c>
      <c r="AF28" s="106" t="str">
        <f aca="false">E28</f>
        <v>,</v>
      </c>
      <c r="AG28" s="107" t="n">
        <f aca="false">F28</f>
        <v>6.22583516213458</v>
      </c>
      <c r="AH28" s="106" t="str">
        <f aca="false">G28</f>
        <v>,</v>
      </c>
      <c r="AI28" s="105" t="n">
        <f aca="false">H28</f>
        <v>6.35632779439778</v>
      </c>
      <c r="AL28" s="95" t="n">
        <f aca="true">RAND()*10</f>
        <v>6.88608546554795</v>
      </c>
      <c r="AM28" s="0" t="n">
        <f aca="true">RAND()</f>
        <v>0.16268318973356</v>
      </c>
      <c r="AN28" s="96" t="n">
        <f aca="false">IF(AM28&lt;0.5,ABS($AL28+AM28),ABS($AL28-AM28))</f>
        <v>7.0487686552815</v>
      </c>
      <c r="AO28" s="0" t="n">
        <f aca="true">RAND()</f>
        <v>0.246630281249666</v>
      </c>
      <c r="AP28" s="96" t="n">
        <f aca="false">IF(AO28&lt;0.5,ABS($AL28+AO28),ABS($AL28-AO28))</f>
        <v>7.13271574679761</v>
      </c>
      <c r="AQ28" s="0" t="n">
        <f aca="true">RAND()</f>
        <v>0.660250303413363</v>
      </c>
      <c r="AR28" s="96" t="n">
        <f aca="false">IF(AQ28&lt;0.5,ABS($AL28+AQ28),ABS($AL28-AQ28))</f>
        <v>6.22583516213458</v>
      </c>
      <c r="AS28" s="0" t="n">
        <f aca="true">RAND()</f>
        <v>0.529757671150161</v>
      </c>
      <c r="AT28" s="96" t="n">
        <f aca="false">IF(AS28&lt;0.5,ABS($AL28+AS28),ABS($AL28-AS28))</f>
        <v>6.35632779439778</v>
      </c>
    </row>
    <row r="29" customFormat="false" ht="16.5" hidden="false" customHeight="true" outlineLevel="0" collapsed="false">
      <c r="A29" s="66" t="s">
        <v>54</v>
      </c>
      <c r="B29" s="105" t="n">
        <f aca="false">AN29</f>
        <v>2.83928854412681</v>
      </c>
      <c r="C29" s="106" t="s">
        <v>39</v>
      </c>
      <c r="D29" s="107" t="n">
        <f aca="false">AP29</f>
        <v>3.19697395302695</v>
      </c>
      <c r="E29" s="106" t="s">
        <v>39</v>
      </c>
      <c r="F29" s="105" t="n">
        <f aca="false">AR29</f>
        <v>1.91663106519128</v>
      </c>
      <c r="G29" s="106" t="s">
        <v>39</v>
      </c>
      <c r="H29" s="105" t="n">
        <f aca="false">AT29</f>
        <v>1.93823652887731</v>
      </c>
      <c r="I29" s="66"/>
      <c r="J29" s="66" t="s">
        <v>54</v>
      </c>
      <c r="K29" s="105" t="n">
        <f aca="false">B29</f>
        <v>2.83928854412681</v>
      </c>
      <c r="L29" s="106" t="str">
        <f aca="false">C29</f>
        <v>,</v>
      </c>
      <c r="M29" s="107" t="n">
        <f aca="false">D29</f>
        <v>3.19697395302695</v>
      </c>
      <c r="N29" s="106" t="str">
        <f aca="false">E29</f>
        <v>,</v>
      </c>
      <c r="O29" s="105" t="n">
        <f aca="false">F29</f>
        <v>1.91663106519128</v>
      </c>
      <c r="P29" s="106" t="str">
        <f aca="false">G29</f>
        <v>,</v>
      </c>
      <c r="Q29" s="105" t="n">
        <f aca="false">H29</f>
        <v>1.93823652887731</v>
      </c>
      <c r="R29" s="106"/>
      <c r="S29" s="108" t="str">
        <f aca="false">A29</f>
        <v>y.</v>
      </c>
      <c r="T29" s="105" t="n">
        <f aca="false">B29</f>
        <v>2.83928854412681</v>
      </c>
      <c r="U29" s="106" t="str">
        <f aca="false">C29</f>
        <v>,</v>
      </c>
      <c r="V29" s="107" t="n">
        <f aca="false">D29</f>
        <v>3.19697395302695</v>
      </c>
      <c r="W29" s="106" t="str">
        <f aca="false">E29</f>
        <v>,</v>
      </c>
      <c r="X29" s="105" t="n">
        <f aca="false">F29</f>
        <v>1.91663106519128</v>
      </c>
      <c r="Y29" s="106" t="str">
        <f aca="false">G29</f>
        <v>,</v>
      </c>
      <c r="Z29" s="105" t="n">
        <f aca="false">H29</f>
        <v>1.93823652887731</v>
      </c>
      <c r="AA29" s="109"/>
      <c r="AB29" s="108" t="str">
        <f aca="false">A29</f>
        <v>y.</v>
      </c>
      <c r="AC29" s="105" t="n">
        <f aca="false">B29</f>
        <v>2.83928854412681</v>
      </c>
      <c r="AD29" s="106" t="str">
        <f aca="false">C29</f>
        <v>,</v>
      </c>
      <c r="AE29" s="107" t="n">
        <f aca="false">D29</f>
        <v>3.19697395302695</v>
      </c>
      <c r="AF29" s="106" t="str">
        <f aca="false">E29</f>
        <v>,</v>
      </c>
      <c r="AG29" s="105" t="n">
        <f aca="false">F29</f>
        <v>1.91663106519128</v>
      </c>
      <c r="AH29" s="106" t="str">
        <f aca="false">G29</f>
        <v>,</v>
      </c>
      <c r="AI29" s="105" t="n">
        <f aca="false">H29</f>
        <v>1.93823652887731</v>
      </c>
      <c r="AL29" s="95" t="n">
        <f aca="true">RAND()*10</f>
        <v>2.79578964765658</v>
      </c>
      <c r="AM29" s="0" t="n">
        <f aca="true">RAND()</f>
        <v>0.0434988964702329</v>
      </c>
      <c r="AN29" s="96" t="n">
        <f aca="false">IF(AM29&lt;0.5,ABS($AL29+AM29),ABS($AL29-AM29))</f>
        <v>2.83928854412681</v>
      </c>
      <c r="AO29" s="0" t="n">
        <f aca="true">RAND()</f>
        <v>0.401184305370377</v>
      </c>
      <c r="AP29" s="96" t="n">
        <f aca="false">IF(AO29&lt;0.5,ABS($AL29+AO29),ABS($AL29-AO29))</f>
        <v>3.19697395302695</v>
      </c>
      <c r="AQ29" s="0" t="n">
        <f aca="true">RAND()</f>
        <v>0.879158582465299</v>
      </c>
      <c r="AR29" s="96" t="n">
        <f aca="false">IF(AQ29&lt;0.5,ABS($AL29+AQ29),ABS($AL29-AQ29))</f>
        <v>1.91663106519128</v>
      </c>
      <c r="AS29" s="0" t="n">
        <f aca="true">RAND()</f>
        <v>0.857553118779269</v>
      </c>
      <c r="AT29" s="96" t="n">
        <f aca="false">IF(AS29&lt;0.5,ABS($AL29+AS29),ABS($AL29-AS29))</f>
        <v>1.93823652887731</v>
      </c>
    </row>
    <row r="30" customFormat="false" ht="16.5" hidden="false" customHeight="true" outlineLevel="0" collapsed="false">
      <c r="A30" s="66" t="s">
        <v>55</v>
      </c>
      <c r="B30" s="105" t="n">
        <f aca="false">AN30</f>
        <v>9.20931425987724</v>
      </c>
      <c r="C30" s="106" t="s">
        <v>39</v>
      </c>
      <c r="D30" s="105" t="n">
        <f aca="false">AP30</f>
        <v>8.97841876758399</v>
      </c>
      <c r="E30" s="106" t="s">
        <v>39</v>
      </c>
      <c r="F30" s="107" t="n">
        <f aca="false">AR30</f>
        <v>9.21461131596398</v>
      </c>
      <c r="G30" s="106" t="s">
        <v>39</v>
      </c>
      <c r="H30" s="105" t="n">
        <f aca="false">AT30</f>
        <v>10.2070497301951</v>
      </c>
      <c r="I30" s="66"/>
      <c r="J30" s="66" t="s">
        <v>55</v>
      </c>
      <c r="K30" s="105" t="n">
        <f aca="false">B30</f>
        <v>9.20931425987724</v>
      </c>
      <c r="L30" s="106" t="str">
        <f aca="false">C30</f>
        <v>,</v>
      </c>
      <c r="M30" s="105" t="n">
        <f aca="false">D30</f>
        <v>8.97841876758399</v>
      </c>
      <c r="N30" s="106" t="str">
        <f aca="false">E30</f>
        <v>,</v>
      </c>
      <c r="O30" s="107" t="n">
        <f aca="false">F30</f>
        <v>9.21461131596398</v>
      </c>
      <c r="P30" s="106" t="str">
        <f aca="false">G30</f>
        <v>,</v>
      </c>
      <c r="Q30" s="105" t="n">
        <f aca="false">H30</f>
        <v>10.2070497301951</v>
      </c>
      <c r="R30" s="106"/>
      <c r="S30" s="108" t="str">
        <f aca="false">A30</f>
        <v>z.</v>
      </c>
      <c r="T30" s="105" t="n">
        <f aca="false">B30</f>
        <v>9.20931425987724</v>
      </c>
      <c r="U30" s="106" t="str">
        <f aca="false">C30</f>
        <v>,</v>
      </c>
      <c r="V30" s="105" t="n">
        <f aca="false">D30</f>
        <v>8.97841876758399</v>
      </c>
      <c r="W30" s="106" t="str">
        <f aca="false">E30</f>
        <v>,</v>
      </c>
      <c r="X30" s="107" t="n">
        <f aca="false">F30</f>
        <v>9.21461131596398</v>
      </c>
      <c r="Y30" s="106" t="str">
        <f aca="false">G30</f>
        <v>,</v>
      </c>
      <c r="Z30" s="105" t="n">
        <f aca="false">H30</f>
        <v>10.2070497301951</v>
      </c>
      <c r="AA30" s="109"/>
      <c r="AB30" s="108" t="str">
        <f aca="false">A30</f>
        <v>z.</v>
      </c>
      <c r="AC30" s="105" t="n">
        <f aca="false">B30</f>
        <v>9.20931425987724</v>
      </c>
      <c r="AD30" s="106" t="str">
        <f aca="false">C30</f>
        <v>,</v>
      </c>
      <c r="AE30" s="105" t="n">
        <f aca="false">D30</f>
        <v>8.97841876758399</v>
      </c>
      <c r="AF30" s="106" t="str">
        <f aca="false">E30</f>
        <v>,</v>
      </c>
      <c r="AG30" s="107" t="n">
        <f aca="false">F30</f>
        <v>9.21461131596398</v>
      </c>
      <c r="AH30" s="106" t="str">
        <f aca="false">G30</f>
        <v>,</v>
      </c>
      <c r="AI30" s="105" t="n">
        <f aca="false">H30</f>
        <v>10.2070497301951</v>
      </c>
      <c r="AL30" s="95" t="n">
        <f aca="true">RAND()*10</f>
        <v>9.95705284610784</v>
      </c>
      <c r="AM30" s="0" t="n">
        <f aca="true">RAND()</f>
        <v>0.747738586230605</v>
      </c>
      <c r="AN30" s="96" t="n">
        <f aca="false">IF(AM30&lt;0.5,ABS($AL30+AM30),ABS($AL30-AM30))</f>
        <v>9.20931425987724</v>
      </c>
      <c r="AO30" s="0" t="n">
        <f aca="true">RAND()</f>
        <v>0.978634078523851</v>
      </c>
      <c r="AP30" s="96" t="n">
        <f aca="false">IF(AO30&lt;0.5,ABS($AL30+AO30),ABS($AL30-AO30))</f>
        <v>8.97841876758399</v>
      </c>
      <c r="AQ30" s="0" t="n">
        <f aca="true">RAND()</f>
        <v>0.742441530143867</v>
      </c>
      <c r="AR30" s="96" t="n">
        <f aca="false">IF(AQ30&lt;0.5,ABS($AL30+AQ30),ABS($AL30-AQ30))</f>
        <v>9.21461131596398</v>
      </c>
      <c r="AS30" s="0" t="n">
        <f aca="true">RAND()</f>
        <v>0.249996884087275</v>
      </c>
      <c r="AT30" s="96" t="n">
        <f aca="false">IF(AS30&lt;0.5,ABS($AL30+AS30),ABS($AL30-AS30))</f>
        <v>10.2070497301951</v>
      </c>
    </row>
    <row r="31" customFormat="false" ht="16.5" hidden="false" customHeight="true" outlineLevel="0" collapsed="false">
      <c r="A31" s="66" t="s">
        <v>56</v>
      </c>
      <c r="B31" s="105" t="n">
        <f aca="false">AN31</f>
        <v>9.92439047796139</v>
      </c>
      <c r="C31" s="106" t="s">
        <v>39</v>
      </c>
      <c r="D31" s="107" t="n">
        <f aca="false">AP31</f>
        <v>9.8456509074308</v>
      </c>
      <c r="E31" s="106" t="s">
        <v>39</v>
      </c>
      <c r="F31" s="105" t="n">
        <f aca="false">AR31</f>
        <v>9.64439681961085</v>
      </c>
      <c r="G31" s="106" t="s">
        <v>39</v>
      </c>
      <c r="H31" s="105" t="n">
        <f aca="false">AT31</f>
        <v>10.1174652019273</v>
      </c>
      <c r="I31" s="66"/>
      <c r="J31" s="66" t="s">
        <v>56</v>
      </c>
      <c r="K31" s="105" t="n">
        <f aca="false">B31</f>
        <v>9.92439047796139</v>
      </c>
      <c r="L31" s="106" t="str">
        <f aca="false">C31</f>
        <v>,</v>
      </c>
      <c r="M31" s="107" t="n">
        <f aca="false">D31</f>
        <v>9.8456509074308</v>
      </c>
      <c r="N31" s="106" t="str">
        <f aca="false">E31</f>
        <v>,</v>
      </c>
      <c r="O31" s="105" t="n">
        <f aca="false">F31</f>
        <v>9.64439681961085</v>
      </c>
      <c r="P31" s="106" t="str">
        <f aca="false">G31</f>
        <v>,</v>
      </c>
      <c r="Q31" s="105" t="n">
        <f aca="false">H31</f>
        <v>10.1174652019273</v>
      </c>
      <c r="R31" s="106"/>
      <c r="S31" s="108" t="str">
        <f aca="false">A31</f>
        <v>aa.</v>
      </c>
      <c r="T31" s="105" t="n">
        <f aca="false">B31</f>
        <v>9.92439047796139</v>
      </c>
      <c r="U31" s="106" t="str">
        <f aca="false">C31</f>
        <v>,</v>
      </c>
      <c r="V31" s="107" t="n">
        <f aca="false">D31</f>
        <v>9.8456509074308</v>
      </c>
      <c r="W31" s="106" t="str">
        <f aca="false">E31</f>
        <v>,</v>
      </c>
      <c r="X31" s="105" t="n">
        <f aca="false">F31</f>
        <v>9.64439681961085</v>
      </c>
      <c r="Y31" s="106" t="str">
        <f aca="false">G31</f>
        <v>,</v>
      </c>
      <c r="Z31" s="105" t="n">
        <f aca="false">H31</f>
        <v>10.1174652019273</v>
      </c>
      <c r="AA31" s="109"/>
      <c r="AB31" s="108" t="str">
        <f aca="false">A31</f>
        <v>aa.</v>
      </c>
      <c r="AC31" s="105" t="n">
        <f aca="false">B31</f>
        <v>9.92439047796139</v>
      </c>
      <c r="AD31" s="106" t="str">
        <f aca="false">C31</f>
        <v>,</v>
      </c>
      <c r="AE31" s="107" t="n">
        <f aca="false">D31</f>
        <v>9.8456509074308</v>
      </c>
      <c r="AF31" s="106" t="str">
        <f aca="false">E31</f>
        <v>,</v>
      </c>
      <c r="AG31" s="105" t="n">
        <f aca="false">F31</f>
        <v>9.64439681961085</v>
      </c>
      <c r="AH31" s="106" t="str">
        <f aca="false">G31</f>
        <v>,</v>
      </c>
      <c r="AI31" s="105" t="n">
        <f aca="false">H31</f>
        <v>10.1174652019273</v>
      </c>
      <c r="AL31" s="95" t="n">
        <f aca="true">RAND()*10</f>
        <v>9.62119269743291</v>
      </c>
      <c r="AM31" s="0" t="n">
        <f aca="true">RAND()</f>
        <v>0.30319778052848</v>
      </c>
      <c r="AN31" s="96" t="n">
        <f aca="false">IF(AM31&lt;0.5,ABS($AL31+AM31),ABS($AL31-AM31))</f>
        <v>9.92439047796139</v>
      </c>
      <c r="AO31" s="0" t="n">
        <f aca="true">RAND()</f>
        <v>0.224458209997888</v>
      </c>
      <c r="AP31" s="96" t="n">
        <f aca="false">IF(AO31&lt;0.5,ABS($AL31+AO31),ABS($AL31-AO31))</f>
        <v>9.8456509074308</v>
      </c>
      <c r="AQ31" s="0" t="n">
        <f aca="true">RAND()</f>
        <v>0.0232041221779416</v>
      </c>
      <c r="AR31" s="96" t="n">
        <f aca="false">IF(AQ31&lt;0.5,ABS($AL31+AQ31),ABS($AL31-AQ31))</f>
        <v>9.64439681961085</v>
      </c>
      <c r="AS31" s="0" t="n">
        <f aca="true">RAND()</f>
        <v>0.496272504494417</v>
      </c>
      <c r="AT31" s="96" t="n">
        <f aca="false">IF(AS31&lt;0.5,ABS($AL31+AS31),ABS($AL31-AS31))</f>
        <v>10.1174652019273</v>
      </c>
    </row>
    <row r="32" customFormat="false" ht="16.5" hidden="false" customHeight="true" outlineLevel="0" collapsed="false">
      <c r="A32" s="66" t="s">
        <v>57</v>
      </c>
      <c r="B32" s="105" t="n">
        <f aca="false">AN32</f>
        <v>8.79233415371759</v>
      </c>
      <c r="C32" s="106" t="s">
        <v>39</v>
      </c>
      <c r="D32" s="105" t="n">
        <f aca="false">AP32</f>
        <v>9.60615378553942</v>
      </c>
      <c r="E32" s="106" t="s">
        <v>39</v>
      </c>
      <c r="F32" s="107" t="n">
        <f aca="false">AR32</f>
        <v>8.67154230208157</v>
      </c>
      <c r="G32" s="106" t="s">
        <v>39</v>
      </c>
      <c r="H32" s="105" t="n">
        <f aca="false">AT32</f>
        <v>9.59818723073763</v>
      </c>
      <c r="I32" s="66"/>
      <c r="J32" s="66" t="s">
        <v>57</v>
      </c>
      <c r="K32" s="105" t="n">
        <f aca="false">B32</f>
        <v>8.79233415371759</v>
      </c>
      <c r="L32" s="106" t="str">
        <f aca="false">C32</f>
        <v>,</v>
      </c>
      <c r="M32" s="105" t="n">
        <f aca="false">D32</f>
        <v>9.60615378553942</v>
      </c>
      <c r="N32" s="106" t="str">
        <f aca="false">E32</f>
        <v>,</v>
      </c>
      <c r="O32" s="107" t="n">
        <f aca="false">F32</f>
        <v>8.67154230208157</v>
      </c>
      <c r="P32" s="106" t="str">
        <f aca="false">G32</f>
        <v>,</v>
      </c>
      <c r="Q32" s="105" t="n">
        <f aca="false">H32</f>
        <v>9.59818723073763</v>
      </c>
      <c r="R32" s="106"/>
      <c r="S32" s="108" t="str">
        <f aca="false">A32</f>
        <v>ab.</v>
      </c>
      <c r="T32" s="105" t="n">
        <f aca="false">B32</f>
        <v>8.79233415371759</v>
      </c>
      <c r="U32" s="106" t="str">
        <f aca="false">C32</f>
        <v>,</v>
      </c>
      <c r="V32" s="105" t="n">
        <f aca="false">D32</f>
        <v>9.60615378553942</v>
      </c>
      <c r="W32" s="106" t="str">
        <f aca="false">E32</f>
        <v>,</v>
      </c>
      <c r="X32" s="107" t="n">
        <f aca="false">F32</f>
        <v>8.67154230208157</v>
      </c>
      <c r="Y32" s="106" t="str">
        <f aca="false">G32</f>
        <v>,</v>
      </c>
      <c r="Z32" s="105" t="n">
        <f aca="false">H32</f>
        <v>9.59818723073763</v>
      </c>
      <c r="AA32" s="109"/>
      <c r="AB32" s="108" t="str">
        <f aca="false">A32</f>
        <v>ab.</v>
      </c>
      <c r="AC32" s="105" t="n">
        <f aca="false">B32</f>
        <v>8.79233415371759</v>
      </c>
      <c r="AD32" s="106" t="str">
        <f aca="false">C32</f>
        <v>,</v>
      </c>
      <c r="AE32" s="105" t="n">
        <f aca="false">D32</f>
        <v>9.60615378553942</v>
      </c>
      <c r="AF32" s="106" t="str">
        <f aca="false">E32</f>
        <v>,</v>
      </c>
      <c r="AG32" s="107" t="n">
        <f aca="false">F32</f>
        <v>8.67154230208157</v>
      </c>
      <c r="AH32" s="106" t="str">
        <f aca="false">G32</f>
        <v>,</v>
      </c>
      <c r="AI32" s="105" t="n">
        <f aca="false">H32</f>
        <v>9.59818723073763</v>
      </c>
      <c r="AL32" s="95" t="n">
        <f aca="true">RAND()*10</f>
        <v>9.53428874853538</v>
      </c>
      <c r="AM32" s="0" t="n">
        <f aca="true">RAND()</f>
        <v>0.741954594817797</v>
      </c>
      <c r="AN32" s="96" t="n">
        <f aca="false">IF(AM32&lt;0.5,ABS($AL32+AM32),ABS($AL32-AM32))</f>
        <v>8.79233415371759</v>
      </c>
      <c r="AO32" s="0" t="n">
        <f aca="true">RAND()</f>
        <v>0.0718650370040338</v>
      </c>
      <c r="AP32" s="96" t="n">
        <f aca="false">IF(AO32&lt;0.5,ABS($AL32+AO32),ABS($AL32-AO32))</f>
        <v>9.60615378553942</v>
      </c>
      <c r="AQ32" s="0" t="n">
        <f aca="true">RAND()</f>
        <v>0.862746446453817</v>
      </c>
      <c r="AR32" s="96" t="n">
        <f aca="false">IF(AQ32&lt;0.5,ABS($AL32+AQ32),ABS($AL32-AQ32))</f>
        <v>8.67154230208157</v>
      </c>
      <c r="AS32" s="0" t="n">
        <f aca="true">RAND()</f>
        <v>0.0638984822022486</v>
      </c>
      <c r="AT32" s="96" t="n">
        <f aca="false">IF(AS32&lt;0.5,ABS($AL32+AS32),ABS($AL32-AS32))</f>
        <v>9.59818723073763</v>
      </c>
    </row>
    <row r="33" customFormat="false" ht="16.5" hidden="false" customHeight="true" outlineLevel="0" collapsed="false">
      <c r="A33" s="66" t="s">
        <v>58</v>
      </c>
      <c r="B33" s="105" t="n">
        <f aca="false">AN33</f>
        <v>1.72457790317216</v>
      </c>
      <c r="C33" s="106" t="s">
        <v>39</v>
      </c>
      <c r="D33" s="107" t="n">
        <f aca="false">AP33</f>
        <v>1.83802774641083</v>
      </c>
      <c r="E33" s="106" t="s">
        <v>39</v>
      </c>
      <c r="F33" s="105" t="n">
        <f aca="false">AR33</f>
        <v>0.814393494995709</v>
      </c>
      <c r="G33" s="106" t="s">
        <v>39</v>
      </c>
      <c r="H33" s="105" t="n">
        <f aca="false">AT33</f>
        <v>1.80183829803999</v>
      </c>
      <c r="I33" s="66"/>
      <c r="J33" s="66" t="s">
        <v>58</v>
      </c>
      <c r="K33" s="105" t="n">
        <f aca="false">B33</f>
        <v>1.72457790317216</v>
      </c>
      <c r="L33" s="106" t="str">
        <f aca="false">C33</f>
        <v>,</v>
      </c>
      <c r="M33" s="107" t="n">
        <f aca="false">D33</f>
        <v>1.83802774641083</v>
      </c>
      <c r="N33" s="106" t="str">
        <f aca="false">E33</f>
        <v>,</v>
      </c>
      <c r="O33" s="105" t="n">
        <f aca="false">F33</f>
        <v>0.814393494995709</v>
      </c>
      <c r="P33" s="106" t="str">
        <f aca="false">G33</f>
        <v>,</v>
      </c>
      <c r="Q33" s="105" t="n">
        <f aca="false">H33</f>
        <v>1.80183829803999</v>
      </c>
      <c r="R33" s="106"/>
      <c r="S33" s="108" t="str">
        <f aca="false">A33</f>
        <v>ac.</v>
      </c>
      <c r="T33" s="105" t="n">
        <f aca="false">B33</f>
        <v>1.72457790317216</v>
      </c>
      <c r="U33" s="106" t="str">
        <f aca="false">C33</f>
        <v>,</v>
      </c>
      <c r="V33" s="107" t="n">
        <f aca="false">D33</f>
        <v>1.83802774641083</v>
      </c>
      <c r="W33" s="106" t="str">
        <f aca="false">E33</f>
        <v>,</v>
      </c>
      <c r="X33" s="105" t="n">
        <f aca="false">F33</f>
        <v>0.814393494995709</v>
      </c>
      <c r="Y33" s="106" t="str">
        <f aca="false">G33</f>
        <v>,</v>
      </c>
      <c r="Z33" s="105" t="n">
        <f aca="false">H33</f>
        <v>1.80183829803999</v>
      </c>
      <c r="AA33" s="109"/>
      <c r="AB33" s="108" t="str">
        <f aca="false">A33</f>
        <v>ac.</v>
      </c>
      <c r="AC33" s="105" t="n">
        <f aca="false">B33</f>
        <v>1.72457790317216</v>
      </c>
      <c r="AD33" s="106" t="str">
        <f aca="false">C33</f>
        <v>,</v>
      </c>
      <c r="AE33" s="107" t="n">
        <f aca="false">D33</f>
        <v>1.83802774641083</v>
      </c>
      <c r="AF33" s="106" t="str">
        <f aca="false">E33</f>
        <v>,</v>
      </c>
      <c r="AG33" s="105" t="n">
        <f aca="false">F33</f>
        <v>0.814393494995709</v>
      </c>
      <c r="AH33" s="106" t="str">
        <f aca="false">G33</f>
        <v>,</v>
      </c>
      <c r="AI33" s="105" t="n">
        <f aca="false">H33</f>
        <v>1.80183829803999</v>
      </c>
      <c r="AL33" s="95" t="n">
        <f aca="true">RAND()*10</f>
        <v>1.49008113367481</v>
      </c>
      <c r="AM33" s="0" t="n">
        <f aca="true">RAND()</f>
        <v>0.234496769497352</v>
      </c>
      <c r="AN33" s="96" t="n">
        <f aca="false">IF(AM33&lt;0.5,ABS($AL33+AM33),ABS($AL33-AM33))</f>
        <v>1.72457790317216</v>
      </c>
      <c r="AO33" s="0" t="n">
        <f aca="true">RAND()</f>
        <v>0.347946612736014</v>
      </c>
      <c r="AP33" s="96" t="n">
        <f aca="false">IF(AO33&lt;0.5,ABS($AL33+AO33),ABS($AL33-AO33))</f>
        <v>1.83802774641083</v>
      </c>
      <c r="AQ33" s="0" t="n">
        <f aca="true">RAND()</f>
        <v>0.675687638679104</v>
      </c>
      <c r="AR33" s="96" t="n">
        <f aca="false">IF(AQ33&lt;0.5,ABS($AL33+AQ33),ABS($AL33-AQ33))</f>
        <v>0.814393494995709</v>
      </c>
      <c r="AS33" s="0" t="n">
        <f aca="true">RAND()</f>
        <v>0.311757164365176</v>
      </c>
      <c r="AT33" s="96" t="n">
        <f aca="false">IF(AS33&lt;0.5,ABS($AL33+AS33),ABS($AL33-AS33))</f>
        <v>1.80183829803999</v>
      </c>
    </row>
    <row r="34" customFormat="false" ht="16.5" hidden="false" customHeight="true" outlineLevel="0" collapsed="false">
      <c r="A34" s="66" t="s">
        <v>59</v>
      </c>
      <c r="B34" s="105" t="n">
        <f aca="false">AN34</f>
        <v>4.91956772391732</v>
      </c>
      <c r="C34" s="106" t="s">
        <v>39</v>
      </c>
      <c r="D34" s="105" t="n">
        <f aca="false">AP34</f>
        <v>4.60520282238238</v>
      </c>
      <c r="E34" s="106" t="s">
        <v>39</v>
      </c>
      <c r="F34" s="105" t="n">
        <f aca="false">AR34</f>
        <v>4.5938351778882</v>
      </c>
      <c r="G34" s="106" t="s">
        <v>39</v>
      </c>
      <c r="H34" s="107" t="n">
        <f aca="false">AT34</f>
        <v>5.54659928683077</v>
      </c>
      <c r="I34" s="66"/>
      <c r="J34" s="66" t="s">
        <v>59</v>
      </c>
      <c r="K34" s="105" t="n">
        <f aca="false">B34</f>
        <v>4.91956772391732</v>
      </c>
      <c r="L34" s="106" t="str">
        <f aca="false">C34</f>
        <v>,</v>
      </c>
      <c r="M34" s="105" t="n">
        <f aca="false">D34</f>
        <v>4.60520282238238</v>
      </c>
      <c r="N34" s="106" t="str">
        <f aca="false">E34</f>
        <v>,</v>
      </c>
      <c r="O34" s="105" t="n">
        <f aca="false">F34</f>
        <v>4.5938351778882</v>
      </c>
      <c r="P34" s="106" t="str">
        <f aca="false">G34</f>
        <v>,</v>
      </c>
      <c r="Q34" s="107" t="n">
        <f aca="false">H34</f>
        <v>5.54659928683077</v>
      </c>
      <c r="R34" s="106"/>
      <c r="S34" s="108" t="str">
        <f aca="false">A34</f>
        <v>ad.</v>
      </c>
      <c r="T34" s="105" t="n">
        <f aca="false">B34</f>
        <v>4.91956772391732</v>
      </c>
      <c r="U34" s="106" t="str">
        <f aca="false">C34</f>
        <v>,</v>
      </c>
      <c r="V34" s="105" t="n">
        <f aca="false">D34</f>
        <v>4.60520282238238</v>
      </c>
      <c r="W34" s="106" t="str">
        <f aca="false">E34</f>
        <v>,</v>
      </c>
      <c r="X34" s="105" t="n">
        <f aca="false">F34</f>
        <v>4.5938351778882</v>
      </c>
      <c r="Y34" s="106" t="str">
        <f aca="false">G34</f>
        <v>,</v>
      </c>
      <c r="Z34" s="107" t="n">
        <f aca="false">H34</f>
        <v>5.54659928683077</v>
      </c>
      <c r="AA34" s="109"/>
      <c r="AB34" s="108" t="str">
        <f aca="false">A34</f>
        <v>ad.</v>
      </c>
      <c r="AC34" s="105" t="n">
        <f aca="false">B34</f>
        <v>4.91956772391732</v>
      </c>
      <c r="AD34" s="106" t="str">
        <f aca="false">C34</f>
        <v>,</v>
      </c>
      <c r="AE34" s="105" t="n">
        <f aca="false">D34</f>
        <v>4.60520282238238</v>
      </c>
      <c r="AF34" s="106" t="str">
        <f aca="false">E34</f>
        <v>,</v>
      </c>
      <c r="AG34" s="105" t="n">
        <f aca="false">F34</f>
        <v>4.5938351778882</v>
      </c>
      <c r="AH34" s="106" t="str">
        <f aca="false">G34</f>
        <v>,</v>
      </c>
      <c r="AI34" s="107" t="n">
        <f aca="false">H34</f>
        <v>5.54659928683077</v>
      </c>
      <c r="AL34" s="95" t="n">
        <f aca="true">RAND()*10</f>
        <v>5.44415469071673</v>
      </c>
      <c r="AM34" s="0" t="n">
        <f aca="true">RAND()</f>
        <v>0.52458696679941</v>
      </c>
      <c r="AN34" s="96" t="n">
        <f aca="false">IF(AM34&lt;0.5,ABS($AL34+AM34),ABS($AL34-AM34))</f>
        <v>4.91956772391732</v>
      </c>
      <c r="AO34" s="0" t="n">
        <f aca="true">RAND()</f>
        <v>0.838951868334349</v>
      </c>
      <c r="AP34" s="96" t="n">
        <f aca="false">IF(AO34&lt;0.5,ABS($AL34+AO34),ABS($AL34-AO34))</f>
        <v>4.60520282238238</v>
      </c>
      <c r="AQ34" s="0" t="n">
        <f aca="true">RAND()</f>
        <v>0.850319512828527</v>
      </c>
      <c r="AR34" s="96" t="n">
        <f aca="false">IF(AQ34&lt;0.5,ABS($AL34+AQ34),ABS($AL34-AQ34))</f>
        <v>4.5938351778882</v>
      </c>
      <c r="AS34" s="0" t="n">
        <f aca="true">RAND()</f>
        <v>0.102444596114048</v>
      </c>
      <c r="AT34" s="96" t="n">
        <f aca="false">IF(AS34&lt;0.5,ABS($AL34+AS34),ABS($AL34-AS34))</f>
        <v>5.5465992868307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93" width="6.28"/>
    <col collapsed="false" customWidth="true" hidden="false" outlineLevel="0" max="3" min="3" style="41" width="1.28"/>
    <col collapsed="false" customWidth="true" hidden="false" outlineLevel="0" max="4" min="4" style="94" width="6.28"/>
    <col collapsed="false" customWidth="true" hidden="false" outlineLevel="0" max="5" min="5" style="41" width="1.28"/>
    <col collapsed="false" customWidth="true" hidden="false" outlineLevel="0" max="6" min="6" style="94" width="6.28"/>
    <col collapsed="false" customWidth="true" hidden="false" outlineLevel="0" max="7" min="7" style="41" width="1.28"/>
    <col collapsed="false" customWidth="true" hidden="false" outlineLevel="0" max="8" min="8" style="94" width="6.28"/>
    <col collapsed="false" customWidth="true" hidden="false" outlineLevel="0" max="9" min="9" style="41" width="2.7"/>
    <col collapsed="false" customWidth="true" hidden="false" outlineLevel="0" max="10" min="10" style="40" width="3.14"/>
    <col collapsed="false" customWidth="true" hidden="false" outlineLevel="0" max="11" min="11" style="93" width="6.28"/>
    <col collapsed="false" customWidth="true" hidden="false" outlineLevel="0" max="12" min="12" style="41" width="1.28"/>
    <col collapsed="false" customWidth="true" hidden="false" outlineLevel="0" max="13" min="13" style="94" width="6.28"/>
    <col collapsed="false" customWidth="true" hidden="false" outlineLevel="0" max="14" min="14" style="41" width="1.28"/>
    <col collapsed="false" customWidth="true" hidden="false" outlineLevel="0" max="15" min="15" style="94" width="6.28"/>
    <col collapsed="false" customWidth="true" hidden="false" outlineLevel="0" max="16" min="16" style="41" width="1.28"/>
    <col collapsed="false" customWidth="true" hidden="false" outlineLevel="0" max="17" min="17" style="94" width="6.28"/>
    <col collapsed="false" customWidth="true" hidden="false" outlineLevel="0" max="18" min="18" style="41" width="2.7"/>
    <col collapsed="false" customWidth="true" hidden="false" outlineLevel="0" max="19" min="19" style="40" width="3.14"/>
    <col collapsed="false" customWidth="true" hidden="false" outlineLevel="0" max="20" min="20" style="93" width="6.28"/>
    <col collapsed="false" customWidth="true" hidden="false" outlineLevel="0" max="21" min="21" style="41" width="1.28"/>
    <col collapsed="false" customWidth="true" hidden="false" outlineLevel="0" max="22" min="22" style="94" width="6.28"/>
    <col collapsed="false" customWidth="true" hidden="false" outlineLevel="0" max="23" min="23" style="41" width="1.28"/>
    <col collapsed="false" customWidth="true" hidden="false" outlineLevel="0" max="24" min="24" style="94" width="6.28"/>
    <col collapsed="false" customWidth="true" hidden="false" outlineLevel="0" max="25" min="25" style="41" width="1.28"/>
    <col collapsed="false" customWidth="true" hidden="false" outlineLevel="0" max="26" min="26" style="94" width="6.28"/>
    <col collapsed="false" customWidth="true" hidden="false" outlineLevel="0" max="27" min="27" style="0" width="2.7"/>
    <col collapsed="false" customWidth="true" hidden="false" outlineLevel="0" max="28" min="28" style="40" width="3.14"/>
    <col collapsed="false" customWidth="true" hidden="false" outlineLevel="0" max="29" min="29" style="93" width="6.28"/>
    <col collapsed="false" customWidth="true" hidden="false" outlineLevel="0" max="30" min="30" style="41" width="1.28"/>
    <col collapsed="false" customWidth="true" hidden="false" outlineLevel="0" max="31" min="31" style="94" width="6.28"/>
    <col collapsed="false" customWidth="true" hidden="false" outlineLevel="0" max="32" min="32" style="41" width="1.28"/>
    <col collapsed="false" customWidth="true" hidden="false" outlineLevel="0" max="33" min="33" style="94" width="6.28"/>
    <col collapsed="false" customWidth="true" hidden="false" outlineLevel="0" max="34" min="34" style="41" width="1.28"/>
    <col collapsed="false" customWidth="true" hidden="false" outlineLevel="0" max="35" min="35" style="94" width="6.28"/>
    <col collapsed="false" customWidth="true" hidden="true" outlineLevel="0" max="38" min="38" style="95" width="9.14"/>
    <col collapsed="false" customWidth="true" hidden="true" outlineLevel="0" max="39" min="39" style="0" width="9.14"/>
    <col collapsed="false" customWidth="true" hidden="true" outlineLevel="0" max="40" min="40" style="96" width="9.14"/>
    <col collapsed="false" customWidth="true" hidden="true" outlineLevel="0" max="41" min="41" style="0" width="9.14"/>
    <col collapsed="false" customWidth="true" hidden="true" outlineLevel="0" max="42" min="42" style="96" width="9.14"/>
    <col collapsed="false" customWidth="true" hidden="true" outlineLevel="0" max="43" min="43" style="0" width="9.14"/>
    <col collapsed="false" customWidth="true" hidden="true" outlineLevel="0" max="44" min="44" style="96" width="9.14"/>
    <col collapsed="false" customWidth="true" hidden="true" outlineLevel="0" max="45" min="45" style="0" width="9.14"/>
    <col collapsed="false" customWidth="true" hidden="true" outlineLevel="0" max="46" min="46" style="96" width="9.14"/>
  </cols>
  <sheetData>
    <row r="1" s="51" customFormat="true" ht="15.75" hidden="false" customHeight="false" outlineLevel="0" collapsed="false">
      <c r="A1" s="97" t="s">
        <v>0</v>
      </c>
      <c r="B1" s="98"/>
      <c r="C1" s="75"/>
      <c r="D1" s="98"/>
      <c r="E1" s="75"/>
      <c r="F1" s="98"/>
      <c r="G1" s="75"/>
      <c r="H1" s="98"/>
      <c r="I1" s="75"/>
      <c r="J1" s="97" t="s">
        <v>0</v>
      </c>
      <c r="K1" s="98"/>
      <c r="L1" s="75"/>
      <c r="M1" s="98"/>
      <c r="N1" s="75"/>
      <c r="O1" s="98"/>
      <c r="P1" s="75"/>
      <c r="Q1" s="98"/>
      <c r="R1" s="75"/>
      <c r="S1" s="97" t="s">
        <v>0</v>
      </c>
      <c r="T1" s="98"/>
      <c r="U1" s="75"/>
      <c r="V1" s="98"/>
      <c r="W1" s="75"/>
      <c r="X1" s="98"/>
      <c r="Y1" s="75"/>
      <c r="Z1" s="98"/>
      <c r="AA1" s="56"/>
      <c r="AB1" s="97" t="s">
        <v>0</v>
      </c>
      <c r="AC1" s="98"/>
      <c r="AD1" s="75"/>
      <c r="AE1" s="98"/>
      <c r="AF1" s="75"/>
      <c r="AG1" s="98"/>
      <c r="AH1" s="75"/>
      <c r="AI1" s="98"/>
      <c r="AL1" s="99"/>
      <c r="AN1" s="100"/>
      <c r="AP1" s="100"/>
      <c r="AR1" s="100"/>
      <c r="AT1" s="100"/>
    </row>
    <row r="2" s="62" customFormat="true" ht="23.25" hidden="false" customHeight="true" outlineLevel="0" collapsed="false">
      <c r="A2" s="52" t="s">
        <v>37</v>
      </c>
      <c r="B2" s="101"/>
      <c r="C2" s="53"/>
      <c r="D2" s="101"/>
      <c r="E2" s="53"/>
      <c r="F2" s="101"/>
      <c r="G2" s="53"/>
      <c r="H2" s="101"/>
      <c r="I2" s="53"/>
      <c r="J2" s="52" t="s">
        <v>37</v>
      </c>
      <c r="K2" s="101"/>
      <c r="L2" s="53"/>
      <c r="M2" s="101"/>
      <c r="N2" s="53"/>
      <c r="O2" s="101"/>
      <c r="P2" s="53"/>
      <c r="Q2" s="101"/>
      <c r="R2" s="53"/>
      <c r="S2" s="52" t="s">
        <v>37</v>
      </c>
      <c r="T2" s="101"/>
      <c r="U2" s="53"/>
      <c r="V2" s="101"/>
      <c r="W2" s="53"/>
      <c r="X2" s="101"/>
      <c r="Y2" s="53"/>
      <c r="Z2" s="101"/>
      <c r="AA2" s="54"/>
      <c r="AB2" s="52" t="s">
        <v>37</v>
      </c>
      <c r="AC2" s="101"/>
      <c r="AD2" s="53"/>
      <c r="AE2" s="101"/>
      <c r="AF2" s="53"/>
      <c r="AG2" s="101"/>
      <c r="AH2" s="53"/>
      <c r="AI2" s="101"/>
      <c r="AL2" s="102"/>
      <c r="AN2" s="103"/>
      <c r="AP2" s="103"/>
      <c r="AR2" s="103"/>
      <c r="AT2" s="103"/>
    </row>
    <row r="3" s="62" customFormat="true" ht="23.25" hidden="false" customHeight="true" outlineLevel="0" collapsed="false">
      <c r="A3" s="52" t="s">
        <v>80</v>
      </c>
      <c r="B3" s="101"/>
      <c r="C3" s="53"/>
      <c r="D3" s="101"/>
      <c r="E3" s="53"/>
      <c r="F3" s="101"/>
      <c r="G3" s="53"/>
      <c r="H3" s="101"/>
      <c r="I3" s="53"/>
      <c r="J3" s="52" t="s">
        <v>80</v>
      </c>
      <c r="K3" s="101"/>
      <c r="L3" s="53"/>
      <c r="M3" s="101"/>
      <c r="N3" s="53"/>
      <c r="O3" s="101"/>
      <c r="P3" s="53"/>
      <c r="Q3" s="101"/>
      <c r="R3" s="53"/>
      <c r="S3" s="52" t="s">
        <v>80</v>
      </c>
      <c r="T3" s="101"/>
      <c r="U3" s="53"/>
      <c r="V3" s="101"/>
      <c r="W3" s="53"/>
      <c r="X3" s="101"/>
      <c r="Y3" s="53"/>
      <c r="Z3" s="101"/>
      <c r="AA3" s="54"/>
      <c r="AB3" s="52" t="s">
        <v>80</v>
      </c>
      <c r="AC3" s="101"/>
      <c r="AD3" s="53"/>
      <c r="AE3" s="101"/>
      <c r="AF3" s="53"/>
      <c r="AG3" s="101"/>
      <c r="AH3" s="53"/>
      <c r="AI3" s="101"/>
      <c r="AL3" s="102"/>
      <c r="AN3" s="103"/>
      <c r="AP3" s="103"/>
      <c r="AR3" s="103"/>
      <c r="AT3" s="103"/>
    </row>
    <row r="4" s="62" customFormat="true" ht="13.5" hidden="false" customHeight="true" outlineLevel="0" collapsed="false">
      <c r="A4" s="52"/>
      <c r="B4" s="104"/>
      <c r="C4" s="53"/>
      <c r="D4" s="101"/>
      <c r="E4" s="53"/>
      <c r="F4" s="101"/>
      <c r="G4" s="53"/>
      <c r="H4" s="101"/>
      <c r="I4" s="53"/>
      <c r="J4" s="52"/>
      <c r="K4" s="104"/>
      <c r="L4" s="53"/>
      <c r="M4" s="101"/>
      <c r="N4" s="53"/>
      <c r="O4" s="101"/>
      <c r="P4" s="53"/>
      <c r="Q4" s="101"/>
      <c r="R4" s="53"/>
      <c r="S4" s="52"/>
      <c r="T4" s="104"/>
      <c r="U4" s="53"/>
      <c r="V4" s="101"/>
      <c r="W4" s="53"/>
      <c r="X4" s="101"/>
      <c r="Y4" s="53"/>
      <c r="Z4" s="101"/>
      <c r="AA4" s="54"/>
      <c r="AB4" s="52"/>
      <c r="AC4" s="104"/>
      <c r="AD4" s="53"/>
      <c r="AE4" s="101"/>
      <c r="AF4" s="53"/>
      <c r="AG4" s="101"/>
      <c r="AH4" s="53"/>
      <c r="AI4" s="101"/>
      <c r="AL4" s="102"/>
      <c r="AN4" s="103"/>
      <c r="AP4" s="103"/>
      <c r="AR4" s="103"/>
      <c r="AT4" s="103"/>
    </row>
    <row r="5" customFormat="false" ht="16.5" hidden="false" customHeight="true" outlineLevel="0" collapsed="false">
      <c r="A5" s="66" t="s">
        <v>3</v>
      </c>
      <c r="B5" s="110" t="n">
        <f aca="false">AN5</f>
        <v>4.9650009002896</v>
      </c>
      <c r="C5" s="106" t="s">
        <v>39</v>
      </c>
      <c r="D5" s="110" t="n">
        <f aca="false">AP5</f>
        <v>3.92126001051261</v>
      </c>
      <c r="E5" s="106" t="s">
        <v>39</v>
      </c>
      <c r="F5" s="105" t="n">
        <f aca="false">AR5</f>
        <v>3.72477986693454</v>
      </c>
      <c r="G5" s="106" t="s">
        <v>39</v>
      </c>
      <c r="H5" s="105" t="n">
        <f aca="false">AT5</f>
        <v>3.90147642845001</v>
      </c>
      <c r="I5" s="66"/>
      <c r="J5" s="66" t="s">
        <v>3</v>
      </c>
      <c r="K5" s="110" t="n">
        <f aca="false">B5</f>
        <v>4.9650009002896</v>
      </c>
      <c r="L5" s="106" t="str">
        <f aca="false">C5</f>
        <v>,</v>
      </c>
      <c r="M5" s="110" t="n">
        <f aca="false">D5</f>
        <v>3.92126001051261</v>
      </c>
      <c r="N5" s="106" t="str">
        <f aca="false">E5</f>
        <v>,</v>
      </c>
      <c r="O5" s="105" t="n">
        <f aca="false">F5</f>
        <v>3.72477986693454</v>
      </c>
      <c r="P5" s="106" t="str">
        <f aca="false">G5</f>
        <v>,</v>
      </c>
      <c r="Q5" s="105" t="n">
        <f aca="false">H5</f>
        <v>3.90147642845001</v>
      </c>
      <c r="R5" s="106"/>
      <c r="S5" s="108" t="str">
        <f aca="false">A5</f>
        <v>a.</v>
      </c>
      <c r="T5" s="110" t="n">
        <f aca="false">B5</f>
        <v>4.9650009002896</v>
      </c>
      <c r="U5" s="106" t="str">
        <f aca="false">C5</f>
        <v>,</v>
      </c>
      <c r="V5" s="110" t="n">
        <f aca="false">D5</f>
        <v>3.92126001051261</v>
      </c>
      <c r="W5" s="80" t="str">
        <f aca="false">E5</f>
        <v>,</v>
      </c>
      <c r="X5" s="105" t="n">
        <f aca="false">F5</f>
        <v>3.72477986693454</v>
      </c>
      <c r="Y5" s="80" t="str">
        <f aca="false">G5</f>
        <v>,</v>
      </c>
      <c r="Z5" s="105" t="n">
        <f aca="false">H5</f>
        <v>3.90147642845001</v>
      </c>
      <c r="AA5" s="109"/>
      <c r="AB5" s="108" t="str">
        <f aca="false">A5</f>
        <v>a.</v>
      </c>
      <c r="AC5" s="110" t="n">
        <f aca="false">B5</f>
        <v>4.9650009002896</v>
      </c>
      <c r="AD5" s="106" t="str">
        <f aca="false">C5</f>
        <v>,</v>
      </c>
      <c r="AE5" s="110" t="n">
        <f aca="false">D5</f>
        <v>3.92126001051261</v>
      </c>
      <c r="AF5" s="106" t="str">
        <f aca="false">E5</f>
        <v>,</v>
      </c>
      <c r="AG5" s="105" t="n">
        <f aca="false">F5</f>
        <v>3.72477986693454</v>
      </c>
      <c r="AH5" s="106" t="str">
        <f aca="false">G5</f>
        <v>,</v>
      </c>
      <c r="AI5" s="105" t="n">
        <f aca="false">H5</f>
        <v>3.90147642845001</v>
      </c>
      <c r="AL5" s="95" t="n">
        <f aca="true">RAND()*10</f>
        <v>4.55765221713402</v>
      </c>
      <c r="AM5" s="0" t="n">
        <f aca="true">RAND()</f>
        <v>0.407348683155579</v>
      </c>
      <c r="AN5" s="96" t="n">
        <f aca="false">IF(AM5&lt;0.5,ABS($AL5+AM5),ABS($AL5-AM5))</f>
        <v>4.9650009002896</v>
      </c>
      <c r="AO5" s="0" t="n">
        <f aca="true">RAND()</f>
        <v>0.636392206621409</v>
      </c>
      <c r="AP5" s="96" t="n">
        <f aca="false">IF(AO5&lt;0.5,ABS($AL5+AO5),ABS($AL5-AO5))</f>
        <v>3.92126001051261</v>
      </c>
      <c r="AQ5" s="0" t="n">
        <f aca="true">RAND()</f>
        <v>0.832872350199484</v>
      </c>
      <c r="AR5" s="96" t="n">
        <f aca="false">IF(AQ5&lt;0.5,ABS($AL5+AQ5),ABS($AL5-AQ5))</f>
        <v>3.72477986693454</v>
      </c>
      <c r="AS5" s="0" t="n">
        <f aca="true">RAND()</f>
        <v>0.656175788684015</v>
      </c>
      <c r="AT5" s="96" t="n">
        <f aca="false">IF(AS5&lt;0.5,ABS($AL5+AS5),ABS($AL5-AS5))</f>
        <v>3.90147642845001</v>
      </c>
    </row>
    <row r="6" customFormat="false" ht="16.5" hidden="false" customHeight="true" outlineLevel="0" collapsed="false">
      <c r="A6" s="66" t="s">
        <v>6</v>
      </c>
      <c r="B6" s="105" t="n">
        <f aca="false">AN6</f>
        <v>6.06329575654606</v>
      </c>
      <c r="C6" s="106" t="s">
        <v>39</v>
      </c>
      <c r="D6" s="110" t="n">
        <f aca="false">AP6</f>
        <v>7.25470680904145</v>
      </c>
      <c r="E6" s="106" t="s">
        <v>39</v>
      </c>
      <c r="F6" s="107" t="n">
        <f aca="false">AR6</f>
        <v>6.3594199927195</v>
      </c>
      <c r="G6" s="82" t="s">
        <v>39</v>
      </c>
      <c r="H6" s="107" t="n">
        <f aca="false">AT6</f>
        <v>6.42401871564768</v>
      </c>
      <c r="I6" s="66"/>
      <c r="J6" s="66" t="s">
        <v>6</v>
      </c>
      <c r="K6" s="105" t="n">
        <f aca="false">B6</f>
        <v>6.06329575654606</v>
      </c>
      <c r="L6" s="106" t="str">
        <f aca="false">C6</f>
        <v>,</v>
      </c>
      <c r="M6" s="110" t="n">
        <f aca="false">D6</f>
        <v>7.25470680904145</v>
      </c>
      <c r="N6" s="106" t="str">
        <f aca="false">E6</f>
        <v>,</v>
      </c>
      <c r="O6" s="107" t="n">
        <f aca="false">F6</f>
        <v>6.3594199927195</v>
      </c>
      <c r="P6" s="82" t="str">
        <f aca="false">G6</f>
        <v>,</v>
      </c>
      <c r="Q6" s="107" t="n">
        <f aca="false">H6</f>
        <v>6.42401871564768</v>
      </c>
      <c r="R6" s="106"/>
      <c r="S6" s="108" t="str">
        <f aca="false">A6</f>
        <v>b.</v>
      </c>
      <c r="T6" s="105" t="n">
        <f aca="false">B6</f>
        <v>6.06329575654606</v>
      </c>
      <c r="U6" s="80" t="str">
        <f aca="false">C6</f>
        <v>,</v>
      </c>
      <c r="V6" s="110" t="n">
        <f aca="false">D6</f>
        <v>7.25470680904145</v>
      </c>
      <c r="W6" s="80" t="str">
        <f aca="false">E6</f>
        <v>,</v>
      </c>
      <c r="X6" s="105" t="n">
        <f aca="false">F6</f>
        <v>6.3594199927195</v>
      </c>
      <c r="Y6" s="80" t="str">
        <f aca="false">G6</f>
        <v>,</v>
      </c>
      <c r="Z6" s="107" t="n">
        <f aca="false">H6</f>
        <v>6.42401871564768</v>
      </c>
      <c r="AA6" s="109"/>
      <c r="AB6" s="108" t="str">
        <f aca="false">A6</f>
        <v>b.</v>
      </c>
      <c r="AC6" s="105" t="n">
        <f aca="false">B6</f>
        <v>6.06329575654606</v>
      </c>
      <c r="AD6" s="106" t="str">
        <f aca="false">C6</f>
        <v>,</v>
      </c>
      <c r="AE6" s="110" t="n">
        <f aca="false">D6</f>
        <v>7.25470680904145</v>
      </c>
      <c r="AF6" s="106" t="str">
        <f aca="false">E6</f>
        <v>,</v>
      </c>
      <c r="AG6" s="107" t="n">
        <f aca="false">F6</f>
        <v>6.3594199927195</v>
      </c>
      <c r="AH6" s="82" t="str">
        <f aca="false">G6</f>
        <v>,</v>
      </c>
      <c r="AI6" s="107" t="n">
        <f aca="false">H6</f>
        <v>6.42401871564768</v>
      </c>
      <c r="AL6" s="95" t="n">
        <f aca="true">RAND()*10</f>
        <v>7.00631501443714</v>
      </c>
      <c r="AM6" s="0" t="n">
        <f aca="true">RAND()</f>
        <v>0.943019257891077</v>
      </c>
      <c r="AN6" s="96" t="n">
        <f aca="false">IF(AM6&lt;0.5,ABS($AL6+AM6),ABS($AL6-AM6))</f>
        <v>6.06329575654606</v>
      </c>
      <c r="AO6" s="0" t="n">
        <f aca="true">RAND()</f>
        <v>0.248391794604307</v>
      </c>
      <c r="AP6" s="96" t="n">
        <f aca="false">IF(AO6&lt;0.5,ABS($AL6+AO6),ABS($AL6-AO6))</f>
        <v>7.25470680904145</v>
      </c>
      <c r="AQ6" s="0" t="n">
        <f aca="true">RAND()</f>
        <v>0.646895021717643</v>
      </c>
      <c r="AR6" s="96" t="n">
        <f aca="false">IF(AQ6&lt;0.5,ABS($AL6+AQ6),ABS($AL6-AQ6))</f>
        <v>6.3594199927195</v>
      </c>
      <c r="AS6" s="0" t="n">
        <f aca="true">RAND()</f>
        <v>0.582296298789462</v>
      </c>
      <c r="AT6" s="96" t="n">
        <f aca="false">IF(AS6&lt;0.5,ABS($AL6+AS6),ABS($AL6-AS6))</f>
        <v>6.42401871564768</v>
      </c>
    </row>
    <row r="7" customFormat="false" ht="16.5" hidden="false" customHeight="true" outlineLevel="0" collapsed="false">
      <c r="A7" s="66" t="s">
        <v>7</v>
      </c>
      <c r="B7" s="107" t="n">
        <f aca="false">AN7</f>
        <v>6.37439972747017</v>
      </c>
      <c r="C7" s="106" t="s">
        <v>39</v>
      </c>
      <c r="D7" s="105" t="n">
        <f aca="false">AP7</f>
        <v>6.33072709497994</v>
      </c>
      <c r="E7" s="106" t="s">
        <v>39</v>
      </c>
      <c r="F7" s="110" t="n">
        <f aca="false">AR7</f>
        <v>6.19312601658061</v>
      </c>
      <c r="G7" s="106" t="s">
        <v>39</v>
      </c>
      <c r="H7" s="110" t="n">
        <f aca="false">AT7</f>
        <v>6.22687065736642</v>
      </c>
      <c r="I7" s="66"/>
      <c r="J7" s="66" t="s">
        <v>7</v>
      </c>
      <c r="K7" s="107" t="n">
        <f aca="false">B7</f>
        <v>6.37439972747017</v>
      </c>
      <c r="L7" s="106" t="str">
        <f aca="false">C7</f>
        <v>,</v>
      </c>
      <c r="M7" s="105" t="n">
        <f aca="false">D7</f>
        <v>6.33072709497994</v>
      </c>
      <c r="N7" s="106" t="str">
        <f aca="false">E7</f>
        <v>,</v>
      </c>
      <c r="O7" s="110" t="n">
        <f aca="false">F7</f>
        <v>6.19312601658061</v>
      </c>
      <c r="P7" s="106" t="str">
        <f aca="false">G7</f>
        <v>,</v>
      </c>
      <c r="Q7" s="110" t="n">
        <f aca="false">H7</f>
        <v>6.22687065736642</v>
      </c>
      <c r="R7" s="106"/>
      <c r="S7" s="108" t="str">
        <f aca="false">A7</f>
        <v>c.</v>
      </c>
      <c r="T7" s="107" t="n">
        <f aca="false">B7</f>
        <v>6.37439972747017</v>
      </c>
      <c r="U7" s="80" t="str">
        <f aca="false">C7</f>
        <v>,</v>
      </c>
      <c r="V7" s="105" t="n">
        <f aca="false">D7</f>
        <v>6.33072709497994</v>
      </c>
      <c r="W7" s="80" t="str">
        <f aca="false">E7</f>
        <v>,</v>
      </c>
      <c r="X7" s="110" t="n">
        <f aca="false">F7</f>
        <v>6.19312601658061</v>
      </c>
      <c r="Y7" s="106" t="str">
        <f aca="false">G7</f>
        <v>,</v>
      </c>
      <c r="Z7" s="110" t="n">
        <f aca="false">H7</f>
        <v>6.22687065736642</v>
      </c>
      <c r="AA7" s="109"/>
      <c r="AB7" s="108" t="str">
        <f aca="false">A7</f>
        <v>c.</v>
      </c>
      <c r="AC7" s="107" t="n">
        <f aca="false">B7</f>
        <v>6.37439972747017</v>
      </c>
      <c r="AD7" s="106" t="str">
        <f aca="false">C7</f>
        <v>,</v>
      </c>
      <c r="AE7" s="105" t="n">
        <f aca="false">D7</f>
        <v>6.33072709497994</v>
      </c>
      <c r="AF7" s="106" t="str">
        <f aca="false">E7</f>
        <v>,</v>
      </c>
      <c r="AG7" s="110" t="n">
        <f aca="false">F7</f>
        <v>6.19312601658061</v>
      </c>
      <c r="AH7" s="106" t="str">
        <f aca="false">G7</f>
        <v>,</v>
      </c>
      <c r="AI7" s="110" t="n">
        <f aca="false">H7</f>
        <v>6.22687065736642</v>
      </c>
      <c r="AL7" s="95" t="n">
        <f aca="true">RAND()*10</f>
        <v>6.04815689289675</v>
      </c>
      <c r="AM7" s="0" t="n">
        <f aca="true">RAND()</f>
        <v>0.326242834573424</v>
      </c>
      <c r="AN7" s="96" t="n">
        <f aca="false">IF(AM7&lt;0.5,ABS($AL7+AM7),ABS($AL7-AM7))</f>
        <v>6.37439972747017</v>
      </c>
      <c r="AO7" s="0" t="n">
        <f aca="true">RAND()</f>
        <v>0.282570202083192</v>
      </c>
      <c r="AP7" s="96" t="n">
        <f aca="false">IF(AO7&lt;0.5,ABS($AL7+AO7),ABS($AL7-AO7))</f>
        <v>6.33072709497994</v>
      </c>
      <c r="AQ7" s="0" t="n">
        <f aca="true">RAND()</f>
        <v>0.144969123683865</v>
      </c>
      <c r="AR7" s="96" t="n">
        <f aca="false">IF(AQ7&lt;0.5,ABS($AL7+AQ7),ABS($AL7-AQ7))</f>
        <v>6.19312601658061</v>
      </c>
      <c r="AS7" s="0" t="n">
        <f aca="true">RAND()</f>
        <v>0.178713764469674</v>
      </c>
      <c r="AT7" s="96" t="n">
        <f aca="false">IF(AS7&lt;0.5,ABS($AL7+AS7),ABS($AL7-AS7))</f>
        <v>6.22687065736642</v>
      </c>
    </row>
    <row r="8" customFormat="false" ht="16.5" hidden="false" customHeight="true" outlineLevel="0" collapsed="false">
      <c r="A8" s="66" t="s">
        <v>8</v>
      </c>
      <c r="B8" s="107" t="n">
        <f aca="false">AN8</f>
        <v>0.00271286692841077</v>
      </c>
      <c r="C8" s="106" t="s">
        <v>39</v>
      </c>
      <c r="D8" s="110" t="n">
        <f aca="false">AP8</f>
        <v>1.27604769729893</v>
      </c>
      <c r="E8" s="106" t="s">
        <v>39</v>
      </c>
      <c r="F8" s="105" t="n">
        <f aca="false">AR8</f>
        <v>0.10408066883419</v>
      </c>
      <c r="G8" s="80" t="s">
        <v>39</v>
      </c>
      <c r="H8" s="105" t="n">
        <f aca="false">AT8</f>
        <v>0.287055019334398</v>
      </c>
      <c r="I8" s="66"/>
      <c r="J8" s="66" t="s">
        <v>8</v>
      </c>
      <c r="K8" s="107" t="n">
        <f aca="false">B8</f>
        <v>0.00271286692841077</v>
      </c>
      <c r="L8" s="106" t="str">
        <f aca="false">C8</f>
        <v>,</v>
      </c>
      <c r="M8" s="110" t="n">
        <f aca="false">D8</f>
        <v>1.27604769729893</v>
      </c>
      <c r="N8" s="106" t="str">
        <f aca="false">E8</f>
        <v>,</v>
      </c>
      <c r="O8" s="105" t="n">
        <f aca="false">F8</f>
        <v>0.10408066883419</v>
      </c>
      <c r="P8" s="80" t="str">
        <f aca="false">G8</f>
        <v>,</v>
      </c>
      <c r="Q8" s="105" t="n">
        <f aca="false">H8</f>
        <v>0.287055019334398</v>
      </c>
      <c r="R8" s="106"/>
      <c r="S8" s="108" t="str">
        <f aca="false">A8</f>
        <v>d.</v>
      </c>
      <c r="T8" s="107" t="n">
        <f aca="false">B8</f>
        <v>0.00271286692841077</v>
      </c>
      <c r="U8" s="80" t="str">
        <f aca="false">C8</f>
        <v>,</v>
      </c>
      <c r="V8" s="110" t="n">
        <f aca="false">D8</f>
        <v>1.27604769729893</v>
      </c>
      <c r="W8" s="80" t="str">
        <f aca="false">E8</f>
        <v>,</v>
      </c>
      <c r="X8" s="105" t="n">
        <f aca="false">F8</f>
        <v>0.10408066883419</v>
      </c>
      <c r="Y8" s="80" t="str">
        <f aca="false">G8</f>
        <v>,</v>
      </c>
      <c r="Z8" s="105" t="n">
        <f aca="false">H8</f>
        <v>0.287055019334398</v>
      </c>
      <c r="AA8" s="109"/>
      <c r="AB8" s="108" t="str">
        <f aca="false">A8</f>
        <v>d.</v>
      </c>
      <c r="AC8" s="107" t="n">
        <f aca="false">B8</f>
        <v>0.00271286692841077</v>
      </c>
      <c r="AD8" s="106" t="str">
        <f aca="false">C8</f>
        <v>,</v>
      </c>
      <c r="AE8" s="110" t="n">
        <f aca="false">D8</f>
        <v>1.27604769729893</v>
      </c>
      <c r="AF8" s="106" t="str">
        <f aca="false">E8</f>
        <v>,</v>
      </c>
      <c r="AG8" s="105" t="n">
        <f aca="false">F8</f>
        <v>0.10408066883419</v>
      </c>
      <c r="AH8" s="80" t="str">
        <f aca="false">G8</f>
        <v>,</v>
      </c>
      <c r="AI8" s="105" t="n">
        <f aca="false">H8</f>
        <v>0.287055019334398</v>
      </c>
      <c r="AL8" s="95" t="n">
        <f aca="true">RAND()*10</f>
        <v>0.869131100513517</v>
      </c>
      <c r="AM8" s="0" t="n">
        <f aca="true">RAND()</f>
        <v>0.871843967441928</v>
      </c>
      <c r="AN8" s="96" t="n">
        <f aca="false">IF(AM8&lt;0.5,ABS($AL8+AM8),ABS($AL8-AM8))</f>
        <v>0.00271286692841077</v>
      </c>
      <c r="AO8" s="0" t="n">
        <f aca="true">RAND()</f>
        <v>0.406916596785416</v>
      </c>
      <c r="AP8" s="96" t="n">
        <f aca="false">IF(AO8&lt;0.5,ABS($AL8+AO8),ABS($AL8-AO8))</f>
        <v>1.27604769729893</v>
      </c>
      <c r="AQ8" s="0" t="n">
        <f aca="true">RAND()</f>
        <v>0.765050431679327</v>
      </c>
      <c r="AR8" s="96" t="n">
        <f aca="false">IF(AQ8&lt;0.5,ABS($AL8+AQ8),ABS($AL8-AQ8))</f>
        <v>0.10408066883419</v>
      </c>
      <c r="AS8" s="0" t="n">
        <f aca="true">RAND()</f>
        <v>0.582076081179119</v>
      </c>
      <c r="AT8" s="96" t="n">
        <f aca="false">IF(AS8&lt;0.5,ABS($AL8+AS8),ABS($AL8-AS8))</f>
        <v>0.287055019334398</v>
      </c>
    </row>
    <row r="9" customFormat="false" ht="16.5" hidden="false" customHeight="true" outlineLevel="0" collapsed="false">
      <c r="A9" s="66" t="s">
        <v>9</v>
      </c>
      <c r="B9" s="105" t="n">
        <f aca="false">AN9</f>
        <v>7.65622596109152</v>
      </c>
      <c r="C9" s="106" t="s">
        <v>39</v>
      </c>
      <c r="D9" s="107" t="n">
        <f aca="false">AP9</f>
        <v>7.44818598883033</v>
      </c>
      <c r="E9" s="106" t="s">
        <v>39</v>
      </c>
      <c r="F9" s="110" t="n">
        <f aca="false">AR9</f>
        <v>7.68087218668885</v>
      </c>
      <c r="G9" s="106" t="s">
        <v>39</v>
      </c>
      <c r="H9" s="110" t="n">
        <f aca="false">AT9</f>
        <v>8.29825267132446</v>
      </c>
      <c r="I9" s="66"/>
      <c r="J9" s="66" t="s">
        <v>9</v>
      </c>
      <c r="K9" s="105" t="n">
        <f aca="false">B9</f>
        <v>7.65622596109152</v>
      </c>
      <c r="L9" s="106" t="str">
        <f aca="false">C9</f>
        <v>,</v>
      </c>
      <c r="M9" s="107" t="n">
        <f aca="false">D9</f>
        <v>7.44818598883033</v>
      </c>
      <c r="N9" s="106" t="str">
        <f aca="false">E9</f>
        <v>,</v>
      </c>
      <c r="O9" s="110" t="n">
        <f aca="false">F9</f>
        <v>7.68087218668885</v>
      </c>
      <c r="P9" s="106" t="str">
        <f aca="false">G9</f>
        <v>,</v>
      </c>
      <c r="Q9" s="110" t="n">
        <f aca="false">H9</f>
        <v>8.29825267132446</v>
      </c>
      <c r="R9" s="106"/>
      <c r="S9" s="108" t="str">
        <f aca="false">A9</f>
        <v>e.</v>
      </c>
      <c r="T9" s="105" t="n">
        <f aca="false">B9</f>
        <v>7.65622596109152</v>
      </c>
      <c r="U9" s="80" t="str">
        <f aca="false">C9</f>
        <v>,</v>
      </c>
      <c r="V9" s="107" t="n">
        <f aca="false">D9</f>
        <v>7.44818598883033</v>
      </c>
      <c r="W9" s="80" t="str">
        <f aca="false">E9</f>
        <v>,</v>
      </c>
      <c r="X9" s="110" t="n">
        <f aca="false">F9</f>
        <v>7.68087218668885</v>
      </c>
      <c r="Y9" s="106" t="str">
        <f aca="false">G9</f>
        <v>,</v>
      </c>
      <c r="Z9" s="110" t="n">
        <f aca="false">H9</f>
        <v>8.29825267132446</v>
      </c>
      <c r="AA9" s="109"/>
      <c r="AB9" s="108" t="str">
        <f aca="false">A9</f>
        <v>e.</v>
      </c>
      <c r="AC9" s="105" t="n">
        <f aca="false">B9</f>
        <v>7.65622596109152</v>
      </c>
      <c r="AD9" s="106" t="str">
        <f aca="false">C9</f>
        <v>,</v>
      </c>
      <c r="AE9" s="107" t="n">
        <f aca="false">D9</f>
        <v>7.44818598883033</v>
      </c>
      <c r="AF9" s="106" t="str">
        <f aca="false">E9</f>
        <v>,</v>
      </c>
      <c r="AG9" s="110" t="n">
        <f aca="false">F9</f>
        <v>7.68087218668885</v>
      </c>
      <c r="AH9" s="106" t="str">
        <f aca="false">G9</f>
        <v>,</v>
      </c>
      <c r="AI9" s="110" t="n">
        <f aca="false">H9</f>
        <v>8.29825267132446</v>
      </c>
      <c r="AL9" s="95" t="n">
        <f aca="true">RAND()*10</f>
        <v>8.20357987135016</v>
      </c>
      <c r="AM9" s="0" t="n">
        <f aca="true">RAND()</f>
        <v>0.547353910258643</v>
      </c>
      <c r="AN9" s="96" t="n">
        <f aca="false">IF(AM9&lt;0.5,ABS($AL9+AM9),ABS($AL9-AM9))</f>
        <v>7.65622596109152</v>
      </c>
      <c r="AO9" s="0" t="n">
        <f aca="true">RAND()</f>
        <v>0.755393882519829</v>
      </c>
      <c r="AP9" s="96" t="n">
        <f aca="false">IF(AO9&lt;0.5,ABS($AL9+AO9),ABS($AL9-AO9))</f>
        <v>7.44818598883033</v>
      </c>
      <c r="AQ9" s="0" t="n">
        <f aca="true">RAND()</f>
        <v>0.522707684661308</v>
      </c>
      <c r="AR9" s="96" t="n">
        <f aca="false">IF(AQ9&lt;0.5,ABS($AL9+AQ9),ABS($AL9-AQ9))</f>
        <v>7.68087218668885</v>
      </c>
      <c r="AS9" s="0" t="n">
        <f aca="true">RAND()</f>
        <v>0.0946727999742964</v>
      </c>
      <c r="AT9" s="96" t="n">
        <f aca="false">IF(AS9&lt;0.5,ABS($AL9+AS9),ABS($AL9-AS9))</f>
        <v>8.29825267132446</v>
      </c>
    </row>
    <row r="10" customFormat="false" ht="16.5" hidden="false" customHeight="true" outlineLevel="0" collapsed="false">
      <c r="A10" s="66" t="s">
        <v>10</v>
      </c>
      <c r="B10" s="110" t="n">
        <f aca="false">AN10</f>
        <v>5.52001832758422</v>
      </c>
      <c r="C10" s="106" t="s">
        <v>39</v>
      </c>
      <c r="D10" s="107" t="n">
        <f aca="false">AP10</f>
        <v>5.60104631066151</v>
      </c>
      <c r="E10" s="106" t="s">
        <v>39</v>
      </c>
      <c r="F10" s="105" t="n">
        <f aca="false">AR10</f>
        <v>5.58388419555809</v>
      </c>
      <c r="G10" s="80" t="s">
        <v>39</v>
      </c>
      <c r="H10" s="105" t="n">
        <f aca="false">AT10</f>
        <v>6.24204356635772</v>
      </c>
      <c r="I10" s="66"/>
      <c r="J10" s="66" t="s">
        <v>10</v>
      </c>
      <c r="K10" s="110" t="n">
        <f aca="false">B10</f>
        <v>5.52001832758422</v>
      </c>
      <c r="L10" s="106" t="str">
        <f aca="false">C10</f>
        <v>,</v>
      </c>
      <c r="M10" s="107" t="n">
        <f aca="false">D10</f>
        <v>5.60104631066151</v>
      </c>
      <c r="N10" s="106" t="str">
        <f aca="false">E10</f>
        <v>,</v>
      </c>
      <c r="O10" s="105" t="n">
        <f aca="false">F10</f>
        <v>5.58388419555809</v>
      </c>
      <c r="P10" s="80" t="str">
        <f aca="false">G10</f>
        <v>,</v>
      </c>
      <c r="Q10" s="105" t="n">
        <f aca="false">H10</f>
        <v>6.24204356635772</v>
      </c>
      <c r="R10" s="106"/>
      <c r="S10" s="108" t="str">
        <f aca="false">A10</f>
        <v>f.</v>
      </c>
      <c r="T10" s="110" t="n">
        <f aca="false">B10</f>
        <v>5.52001832758422</v>
      </c>
      <c r="U10" s="80" t="str">
        <f aca="false">C10</f>
        <v>,</v>
      </c>
      <c r="V10" s="107" t="n">
        <f aca="false">D10</f>
        <v>5.60104631066151</v>
      </c>
      <c r="W10" s="80" t="str">
        <f aca="false">E10</f>
        <v>,</v>
      </c>
      <c r="X10" s="105" t="n">
        <f aca="false">F10</f>
        <v>5.58388419555809</v>
      </c>
      <c r="Y10" s="80" t="str">
        <f aca="false">G10</f>
        <v>,</v>
      </c>
      <c r="Z10" s="105" t="n">
        <f aca="false">H10</f>
        <v>6.24204356635772</v>
      </c>
      <c r="AA10" s="109"/>
      <c r="AB10" s="108" t="str">
        <f aca="false">A10</f>
        <v>f.</v>
      </c>
      <c r="AC10" s="110" t="n">
        <f aca="false">B10</f>
        <v>5.52001832758422</v>
      </c>
      <c r="AD10" s="106" t="str">
        <f aca="false">C10</f>
        <v>,</v>
      </c>
      <c r="AE10" s="107" t="n">
        <f aca="false">D10</f>
        <v>5.60104631066151</v>
      </c>
      <c r="AF10" s="106" t="str">
        <f aca="false">E10</f>
        <v>,</v>
      </c>
      <c r="AG10" s="105" t="n">
        <f aca="false">F10</f>
        <v>5.58388419555809</v>
      </c>
      <c r="AH10" s="80" t="str">
        <f aca="false">G10</f>
        <v>,</v>
      </c>
      <c r="AI10" s="105" t="n">
        <f aca="false">H10</f>
        <v>6.24204356635772</v>
      </c>
      <c r="AL10" s="95" t="n">
        <f aca="true">RAND()*10</f>
        <v>6.21070522711782</v>
      </c>
      <c r="AM10" s="0" t="n">
        <f aca="true">RAND()</f>
        <v>0.690686899533604</v>
      </c>
      <c r="AN10" s="96" t="n">
        <f aca="false">IF(AM10&lt;0.5,ABS($AL10+AM10),ABS($AL10-AM10))</f>
        <v>5.52001832758422</v>
      </c>
      <c r="AO10" s="0" t="n">
        <f aca="true">RAND()</f>
        <v>0.609658916456319</v>
      </c>
      <c r="AP10" s="96" t="n">
        <f aca="false">IF(AO10&lt;0.5,ABS($AL10+AO10),ABS($AL10-AO10))</f>
        <v>5.60104631066151</v>
      </c>
      <c r="AQ10" s="0" t="n">
        <f aca="true">RAND()</f>
        <v>0.626821031559736</v>
      </c>
      <c r="AR10" s="96" t="n">
        <f aca="false">IF(AQ10&lt;0.5,ABS($AL10+AQ10),ABS($AL10-AQ10))</f>
        <v>5.58388419555809</v>
      </c>
      <c r="AS10" s="0" t="n">
        <f aca="true">RAND()</f>
        <v>0.0313383392398939</v>
      </c>
      <c r="AT10" s="96" t="n">
        <f aca="false">IF(AS10&lt;0.5,ABS($AL10+AS10),ABS($AL10-AS10))</f>
        <v>6.24204356635772</v>
      </c>
    </row>
    <row r="11" customFormat="false" ht="16.5" hidden="false" customHeight="true" outlineLevel="0" collapsed="false">
      <c r="A11" s="66" t="s">
        <v>11</v>
      </c>
      <c r="B11" s="107" t="n">
        <f aca="false">AN11</f>
        <v>7.16715415810813</v>
      </c>
      <c r="C11" s="106" t="s">
        <v>39</v>
      </c>
      <c r="D11" s="105" t="n">
        <f aca="false">AP11</f>
        <v>7.19545621993062</v>
      </c>
      <c r="E11" s="106" t="s">
        <v>39</v>
      </c>
      <c r="F11" s="110" t="n">
        <f aca="false">AR11</f>
        <v>5.9650626937714</v>
      </c>
      <c r="G11" s="106" t="s">
        <v>39</v>
      </c>
      <c r="H11" s="110" t="n">
        <f aca="false">AT11</f>
        <v>7.03968558639224</v>
      </c>
      <c r="I11" s="66"/>
      <c r="J11" s="66" t="s">
        <v>11</v>
      </c>
      <c r="K11" s="107" t="n">
        <f aca="false">B11</f>
        <v>7.16715415810813</v>
      </c>
      <c r="L11" s="106" t="str">
        <f aca="false">C11</f>
        <v>,</v>
      </c>
      <c r="M11" s="105" t="n">
        <f aca="false">D11</f>
        <v>7.19545621993062</v>
      </c>
      <c r="N11" s="106" t="str">
        <f aca="false">E11</f>
        <v>,</v>
      </c>
      <c r="O11" s="110" t="n">
        <f aca="false">F11</f>
        <v>5.9650626937714</v>
      </c>
      <c r="P11" s="106" t="str">
        <f aca="false">G11</f>
        <v>,</v>
      </c>
      <c r="Q11" s="110" t="n">
        <f aca="false">H11</f>
        <v>7.03968558639224</v>
      </c>
      <c r="R11" s="106"/>
      <c r="S11" s="108" t="str">
        <f aca="false">A11</f>
        <v>g.</v>
      </c>
      <c r="T11" s="107" t="n">
        <f aca="false">B11</f>
        <v>7.16715415810813</v>
      </c>
      <c r="U11" s="80" t="str">
        <f aca="false">C11</f>
        <v>,</v>
      </c>
      <c r="V11" s="105" t="n">
        <f aca="false">D11</f>
        <v>7.19545621993062</v>
      </c>
      <c r="W11" s="80" t="str">
        <f aca="false">E11</f>
        <v>,</v>
      </c>
      <c r="X11" s="110" t="n">
        <f aca="false">F11</f>
        <v>5.9650626937714</v>
      </c>
      <c r="Y11" s="106" t="str">
        <f aca="false">G11</f>
        <v>,</v>
      </c>
      <c r="Z11" s="110" t="n">
        <f aca="false">H11</f>
        <v>7.03968558639224</v>
      </c>
      <c r="AA11" s="109"/>
      <c r="AB11" s="108" t="str">
        <f aca="false">A11</f>
        <v>g.</v>
      </c>
      <c r="AC11" s="107" t="n">
        <f aca="false">B11</f>
        <v>7.16715415810813</v>
      </c>
      <c r="AD11" s="106" t="str">
        <f aca="false">C11</f>
        <v>,</v>
      </c>
      <c r="AE11" s="105" t="n">
        <f aca="false">D11</f>
        <v>7.19545621993062</v>
      </c>
      <c r="AF11" s="106" t="str">
        <f aca="false">E11</f>
        <v>,</v>
      </c>
      <c r="AG11" s="110" t="n">
        <f aca="false">F11</f>
        <v>5.9650626937714</v>
      </c>
      <c r="AH11" s="106" t="str">
        <f aca="false">G11</f>
        <v>,</v>
      </c>
      <c r="AI11" s="110" t="n">
        <f aca="false">H11</f>
        <v>7.03968558639224</v>
      </c>
      <c r="AL11" s="95" t="n">
        <f aca="true">RAND()*10</f>
        <v>6.85535709132255</v>
      </c>
      <c r="AM11" s="0" t="n">
        <f aca="true">RAND()</f>
        <v>0.311797066785587</v>
      </c>
      <c r="AN11" s="96" t="n">
        <f aca="false">IF(AM11&lt;0.5,ABS($AL11+AM11),ABS($AL11-AM11))</f>
        <v>7.16715415810813</v>
      </c>
      <c r="AO11" s="0" t="n">
        <f aca="true">RAND()</f>
        <v>0.340099128608079</v>
      </c>
      <c r="AP11" s="96" t="n">
        <f aca="false">IF(AO11&lt;0.5,ABS($AL11+AO11),ABS($AL11-AO11))</f>
        <v>7.19545621993062</v>
      </c>
      <c r="AQ11" s="0" t="n">
        <f aca="true">RAND()</f>
        <v>0.89029439755115</v>
      </c>
      <c r="AR11" s="96" t="n">
        <f aca="false">IF(AQ11&lt;0.5,ABS($AL11+AQ11),ABS($AL11-AQ11))</f>
        <v>5.9650626937714</v>
      </c>
      <c r="AS11" s="0" t="n">
        <f aca="true">RAND()</f>
        <v>0.184328495069698</v>
      </c>
      <c r="AT11" s="96" t="n">
        <f aca="false">IF(AS11&lt;0.5,ABS($AL11+AS11),ABS($AL11-AS11))</f>
        <v>7.03968558639224</v>
      </c>
    </row>
    <row r="12" customFormat="false" ht="16.5" hidden="false" customHeight="true" outlineLevel="0" collapsed="false">
      <c r="A12" s="66" t="s">
        <v>12</v>
      </c>
      <c r="B12" s="110" t="n">
        <f aca="false">AN12</f>
        <v>7.88747250658079</v>
      </c>
      <c r="C12" s="106" t="s">
        <v>39</v>
      </c>
      <c r="D12" s="110" t="n">
        <f aca="false">AP12</f>
        <v>8.43903573603044</v>
      </c>
      <c r="E12" s="106" t="s">
        <v>39</v>
      </c>
      <c r="F12" s="107" t="n">
        <f aca="false">AR12</f>
        <v>7.66906256520004</v>
      </c>
      <c r="G12" s="82" t="s">
        <v>39</v>
      </c>
      <c r="H12" s="107" t="n">
        <f aca="false">AT12</f>
        <v>8.78864357506455</v>
      </c>
      <c r="I12" s="66"/>
      <c r="J12" s="66" t="s">
        <v>12</v>
      </c>
      <c r="K12" s="110" t="n">
        <f aca="false">B12</f>
        <v>7.88747250658079</v>
      </c>
      <c r="L12" s="106" t="str">
        <f aca="false">C12</f>
        <v>,</v>
      </c>
      <c r="M12" s="110" t="n">
        <f aca="false">D12</f>
        <v>8.43903573603044</v>
      </c>
      <c r="N12" s="106" t="str">
        <f aca="false">E12</f>
        <v>,</v>
      </c>
      <c r="O12" s="107" t="n">
        <f aca="false">F12</f>
        <v>7.66906256520004</v>
      </c>
      <c r="P12" s="82" t="str">
        <f aca="false">G12</f>
        <v>,</v>
      </c>
      <c r="Q12" s="107" t="n">
        <f aca="false">H12</f>
        <v>8.78864357506455</v>
      </c>
      <c r="R12" s="106"/>
      <c r="S12" s="108" t="str">
        <f aca="false">A12</f>
        <v>h.</v>
      </c>
      <c r="T12" s="110" t="n">
        <f aca="false">B12</f>
        <v>7.88747250658079</v>
      </c>
      <c r="U12" s="106" t="str">
        <f aca="false">C12</f>
        <v>,</v>
      </c>
      <c r="V12" s="110" t="n">
        <f aca="false">D12</f>
        <v>8.43903573603044</v>
      </c>
      <c r="W12" s="80" t="str">
        <f aca="false">E12</f>
        <v>,</v>
      </c>
      <c r="X12" s="107" t="n">
        <f aca="false">F12</f>
        <v>7.66906256520004</v>
      </c>
      <c r="Y12" s="82" t="str">
        <f aca="false">G12</f>
        <v>,</v>
      </c>
      <c r="Z12" s="107" t="n">
        <f aca="false">H12</f>
        <v>8.78864357506455</v>
      </c>
      <c r="AA12" s="109"/>
      <c r="AB12" s="108" t="str">
        <f aca="false">A12</f>
        <v>h.</v>
      </c>
      <c r="AC12" s="110" t="n">
        <f aca="false">B12</f>
        <v>7.88747250658079</v>
      </c>
      <c r="AD12" s="106" t="str">
        <f aca="false">C12</f>
        <v>,</v>
      </c>
      <c r="AE12" s="110" t="n">
        <f aca="false">D12</f>
        <v>8.43903573603044</v>
      </c>
      <c r="AF12" s="106" t="str">
        <f aca="false">E12</f>
        <v>,</v>
      </c>
      <c r="AG12" s="107" t="n">
        <f aca="false">F12</f>
        <v>7.66906256520004</v>
      </c>
      <c r="AH12" s="82" t="str">
        <f aca="false">G12</f>
        <v>,</v>
      </c>
      <c r="AI12" s="107" t="n">
        <f aca="false">H12</f>
        <v>8.78864357506455</v>
      </c>
      <c r="AL12" s="95" t="n">
        <f aca="true">RAND()*10</f>
        <v>8.40975830496827</v>
      </c>
      <c r="AM12" s="0" t="n">
        <f aca="true">RAND()</f>
        <v>0.52228579838748</v>
      </c>
      <c r="AN12" s="96" t="n">
        <f aca="false">IF(AM12&lt;0.5,ABS($AL12+AM12),ABS($AL12-AM12))</f>
        <v>7.88747250658079</v>
      </c>
      <c r="AO12" s="0" t="n">
        <f aca="true">RAND()</f>
        <v>0.029277431062167</v>
      </c>
      <c r="AP12" s="96" t="n">
        <f aca="false">IF(AO12&lt;0.5,ABS($AL12+AO12),ABS($AL12-AO12))</f>
        <v>8.43903573603044</v>
      </c>
      <c r="AQ12" s="0" t="n">
        <f aca="true">RAND()</f>
        <v>0.740695739768237</v>
      </c>
      <c r="AR12" s="96" t="n">
        <f aca="false">IF(AQ12&lt;0.5,ABS($AL12+AQ12),ABS($AL12-AQ12))</f>
        <v>7.66906256520004</v>
      </c>
      <c r="AS12" s="0" t="n">
        <f aca="true">RAND()</f>
        <v>0.378885270096279</v>
      </c>
      <c r="AT12" s="96" t="n">
        <f aca="false">IF(AS12&lt;0.5,ABS($AL12+AS12),ABS($AL12-AS12))</f>
        <v>8.78864357506455</v>
      </c>
    </row>
    <row r="13" customFormat="false" ht="16.5" hidden="false" customHeight="true" outlineLevel="0" collapsed="false">
      <c r="A13" s="66" t="s">
        <v>13</v>
      </c>
      <c r="B13" s="107" t="n">
        <f aca="false">AN13</f>
        <v>0.146268179333822</v>
      </c>
      <c r="C13" s="106" t="s">
        <v>39</v>
      </c>
      <c r="D13" s="105" t="n">
        <f aca="false">AP13</f>
        <v>0.59909951100374</v>
      </c>
      <c r="E13" s="106" t="s">
        <v>39</v>
      </c>
      <c r="F13" s="110" t="n">
        <f aca="false">AR13</f>
        <v>0.246115128421669</v>
      </c>
      <c r="G13" s="106" t="s">
        <v>39</v>
      </c>
      <c r="H13" s="110" t="n">
        <f aca="false">AT13</f>
        <v>0.85419416944287</v>
      </c>
      <c r="I13" s="66"/>
      <c r="J13" s="66" t="s">
        <v>13</v>
      </c>
      <c r="K13" s="107" t="n">
        <f aca="false">B13</f>
        <v>0.146268179333822</v>
      </c>
      <c r="L13" s="106" t="str">
        <f aca="false">C13</f>
        <v>,</v>
      </c>
      <c r="M13" s="105" t="n">
        <f aca="false">D13</f>
        <v>0.59909951100374</v>
      </c>
      <c r="N13" s="106" t="str">
        <f aca="false">E13</f>
        <v>,</v>
      </c>
      <c r="O13" s="110" t="n">
        <f aca="false">F13</f>
        <v>0.246115128421669</v>
      </c>
      <c r="P13" s="106" t="str">
        <f aca="false">G13</f>
        <v>,</v>
      </c>
      <c r="Q13" s="110" t="n">
        <f aca="false">H13</f>
        <v>0.85419416944287</v>
      </c>
      <c r="R13" s="106"/>
      <c r="S13" s="108" t="str">
        <f aca="false">A13</f>
        <v>i.</v>
      </c>
      <c r="T13" s="107" t="n">
        <f aca="false">B13</f>
        <v>0.146268179333822</v>
      </c>
      <c r="U13" s="80" t="str">
        <f aca="false">C13</f>
        <v>,</v>
      </c>
      <c r="V13" s="105" t="n">
        <f aca="false">D13</f>
        <v>0.59909951100374</v>
      </c>
      <c r="W13" s="80" t="str">
        <f aca="false">E13</f>
        <v>,</v>
      </c>
      <c r="X13" s="110" t="n">
        <f aca="false">F13</f>
        <v>0.246115128421669</v>
      </c>
      <c r="Y13" s="106" t="str">
        <f aca="false">G13</f>
        <v>,</v>
      </c>
      <c r="Z13" s="110" t="n">
        <f aca="false">H13</f>
        <v>0.85419416944287</v>
      </c>
      <c r="AA13" s="109"/>
      <c r="AB13" s="108" t="str">
        <f aca="false">A13</f>
        <v>i.</v>
      </c>
      <c r="AC13" s="107" t="n">
        <f aca="false">B13</f>
        <v>0.146268179333822</v>
      </c>
      <c r="AD13" s="106" t="str">
        <f aca="false">C13</f>
        <v>,</v>
      </c>
      <c r="AE13" s="105" t="n">
        <f aca="false">D13</f>
        <v>0.59909951100374</v>
      </c>
      <c r="AF13" s="106" t="str">
        <f aca="false">E13</f>
        <v>,</v>
      </c>
      <c r="AG13" s="110" t="n">
        <f aca="false">F13</f>
        <v>0.246115128421669</v>
      </c>
      <c r="AH13" s="106" t="str">
        <f aca="false">G13</f>
        <v>,</v>
      </c>
      <c r="AI13" s="110" t="n">
        <f aca="false">H13</f>
        <v>0.85419416944287</v>
      </c>
      <c r="AL13" s="95" t="n">
        <f aca="true">RAND()*10</f>
        <v>0.428576606858222</v>
      </c>
      <c r="AM13" s="0" t="n">
        <f aca="true">RAND()</f>
        <v>0.574844786192044</v>
      </c>
      <c r="AN13" s="96" t="n">
        <f aca="false">IF(AM13&lt;0.5,ABS($AL13+AM13),ABS($AL13-AM13))</f>
        <v>0.146268179333822</v>
      </c>
      <c r="AO13" s="0" t="n">
        <f aca="true">RAND()</f>
        <v>0.170522904145518</v>
      </c>
      <c r="AP13" s="96" t="n">
        <f aca="false">IF(AO13&lt;0.5,ABS($AL13+AO13),ABS($AL13-AO13))</f>
        <v>0.59909951100374</v>
      </c>
      <c r="AQ13" s="0" t="n">
        <f aca="true">RAND()</f>
        <v>0.674691735279891</v>
      </c>
      <c r="AR13" s="96" t="n">
        <f aca="false">IF(AQ13&lt;0.5,ABS($AL13+AQ13),ABS($AL13-AQ13))</f>
        <v>0.246115128421669</v>
      </c>
      <c r="AS13" s="0" t="n">
        <f aca="true">RAND()</f>
        <v>0.425617562584649</v>
      </c>
      <c r="AT13" s="96" t="n">
        <f aca="false">IF(AS13&lt;0.5,ABS($AL13+AS13),ABS($AL13-AS13))</f>
        <v>0.85419416944287</v>
      </c>
    </row>
    <row r="14" customFormat="false" ht="16.5" hidden="false" customHeight="true" outlineLevel="0" collapsed="false">
      <c r="A14" s="66" t="s">
        <v>14</v>
      </c>
      <c r="B14" s="110" t="n">
        <f aca="false">AN14</f>
        <v>0.513438196439085</v>
      </c>
      <c r="C14" s="106" t="s">
        <v>39</v>
      </c>
      <c r="D14" s="110" t="n">
        <f aca="false">AP14</f>
        <v>1.69012174483878</v>
      </c>
      <c r="E14" s="106" t="s">
        <v>39</v>
      </c>
      <c r="F14" s="107" t="n">
        <f aca="false">AR14</f>
        <v>1.70358050745278</v>
      </c>
      <c r="G14" s="82" t="s">
        <v>39</v>
      </c>
      <c r="H14" s="107" t="n">
        <f aca="false">AT14</f>
        <v>1.41269996453137</v>
      </c>
      <c r="I14" s="66"/>
      <c r="J14" s="66" t="s">
        <v>14</v>
      </c>
      <c r="K14" s="110" t="n">
        <f aca="false">B14</f>
        <v>0.513438196439085</v>
      </c>
      <c r="L14" s="106" t="str">
        <f aca="false">C14</f>
        <v>,</v>
      </c>
      <c r="M14" s="110" t="n">
        <f aca="false">D14</f>
        <v>1.69012174483878</v>
      </c>
      <c r="N14" s="106" t="str">
        <f aca="false">E14</f>
        <v>,</v>
      </c>
      <c r="O14" s="107" t="n">
        <f aca="false">F14</f>
        <v>1.70358050745278</v>
      </c>
      <c r="P14" s="82" t="str">
        <f aca="false">G14</f>
        <v>,</v>
      </c>
      <c r="Q14" s="107" t="n">
        <f aca="false">H14</f>
        <v>1.41269996453137</v>
      </c>
      <c r="R14" s="106"/>
      <c r="S14" s="108" t="str">
        <f aca="false">A14</f>
        <v>j.</v>
      </c>
      <c r="T14" s="110" t="n">
        <f aca="false">B14</f>
        <v>0.513438196439085</v>
      </c>
      <c r="U14" s="106" t="str">
        <f aca="false">C14</f>
        <v>,</v>
      </c>
      <c r="V14" s="110" t="n">
        <f aca="false">D14</f>
        <v>1.69012174483878</v>
      </c>
      <c r="W14" s="80" t="str">
        <f aca="false">E14</f>
        <v>,</v>
      </c>
      <c r="X14" s="107" t="n">
        <f aca="false">F14</f>
        <v>1.70358050745278</v>
      </c>
      <c r="Y14" s="82" t="str">
        <f aca="false">G14</f>
        <v>,</v>
      </c>
      <c r="Z14" s="107" t="n">
        <f aca="false">H14</f>
        <v>1.41269996453137</v>
      </c>
      <c r="AA14" s="109"/>
      <c r="AB14" s="108" t="str">
        <f aca="false">A14</f>
        <v>j.</v>
      </c>
      <c r="AC14" s="110" t="n">
        <f aca="false">B14</f>
        <v>0.513438196439085</v>
      </c>
      <c r="AD14" s="106" t="str">
        <f aca="false">C14</f>
        <v>,</v>
      </c>
      <c r="AE14" s="110" t="n">
        <f aca="false">D14</f>
        <v>1.69012174483878</v>
      </c>
      <c r="AF14" s="106" t="str">
        <f aca="false">E14</f>
        <v>,</v>
      </c>
      <c r="AG14" s="107" t="n">
        <f aca="false">F14</f>
        <v>1.70358050745278</v>
      </c>
      <c r="AH14" s="82" t="str">
        <f aca="false">G14</f>
        <v>,</v>
      </c>
      <c r="AI14" s="107" t="n">
        <f aca="false">H14</f>
        <v>1.41269996453137</v>
      </c>
      <c r="AL14" s="95" t="n">
        <f aca="true">RAND()*10</f>
        <v>1.28242583587762</v>
      </c>
      <c r="AM14" s="0" t="n">
        <f aca="true">RAND()</f>
        <v>0.768987639438531</v>
      </c>
      <c r="AN14" s="96" t="n">
        <f aca="false">IF(AM14&lt;0.5,ABS($AL14+AM14),ABS($AL14-AM14))</f>
        <v>0.513438196439085</v>
      </c>
      <c r="AO14" s="0" t="n">
        <f aca="true">RAND()</f>
        <v>0.407695908961164</v>
      </c>
      <c r="AP14" s="96" t="n">
        <f aca="false">IF(AO14&lt;0.5,ABS($AL14+AO14),ABS($AL14-AO14))</f>
        <v>1.69012174483878</v>
      </c>
      <c r="AQ14" s="0" t="n">
        <f aca="true">RAND()</f>
        <v>0.421154671575168</v>
      </c>
      <c r="AR14" s="96" t="n">
        <f aca="false">IF(AQ14&lt;0.5,ABS($AL14+AQ14),ABS($AL14-AQ14))</f>
        <v>1.70358050745278</v>
      </c>
      <c r="AS14" s="0" t="n">
        <f aca="true">RAND()</f>
        <v>0.130274128653756</v>
      </c>
      <c r="AT14" s="96" t="n">
        <f aca="false">IF(AS14&lt;0.5,ABS($AL14+AS14),ABS($AL14-AS14))</f>
        <v>1.41269996453137</v>
      </c>
    </row>
    <row r="15" customFormat="false" ht="16.5" hidden="false" customHeight="true" outlineLevel="0" collapsed="false">
      <c r="A15" s="66" t="s">
        <v>15</v>
      </c>
      <c r="B15" s="107" t="n">
        <f aca="false">AN15</f>
        <v>7.69198135226278</v>
      </c>
      <c r="C15" s="106" t="s">
        <v>39</v>
      </c>
      <c r="D15" s="105" t="n">
        <f aca="false">AP15</f>
        <v>8.6334315260716</v>
      </c>
      <c r="E15" s="106" t="s">
        <v>39</v>
      </c>
      <c r="F15" s="110" t="n">
        <f aca="false">AR15</f>
        <v>7.37179682663646</v>
      </c>
      <c r="G15" s="106" t="s">
        <v>39</v>
      </c>
      <c r="H15" s="110" t="n">
        <f aca="false">AT15</f>
        <v>7.83672502401571</v>
      </c>
      <c r="I15" s="66"/>
      <c r="J15" s="66" t="s">
        <v>15</v>
      </c>
      <c r="K15" s="107" t="n">
        <f aca="false">B15</f>
        <v>7.69198135226278</v>
      </c>
      <c r="L15" s="106" t="str">
        <f aca="false">C15</f>
        <v>,</v>
      </c>
      <c r="M15" s="105" t="n">
        <f aca="false">D15</f>
        <v>8.6334315260716</v>
      </c>
      <c r="N15" s="106" t="str">
        <f aca="false">E15</f>
        <v>,</v>
      </c>
      <c r="O15" s="110" t="n">
        <f aca="false">F15</f>
        <v>7.37179682663646</v>
      </c>
      <c r="P15" s="106" t="str">
        <f aca="false">G15</f>
        <v>,</v>
      </c>
      <c r="Q15" s="110" t="n">
        <f aca="false">H15</f>
        <v>7.83672502401571</v>
      </c>
      <c r="R15" s="106"/>
      <c r="S15" s="108" t="str">
        <f aca="false">A15</f>
        <v>k.</v>
      </c>
      <c r="T15" s="107" t="n">
        <f aca="false">B15</f>
        <v>7.69198135226278</v>
      </c>
      <c r="U15" s="80" t="str">
        <f aca="false">C15</f>
        <v>,</v>
      </c>
      <c r="V15" s="105" t="n">
        <f aca="false">D15</f>
        <v>8.6334315260716</v>
      </c>
      <c r="W15" s="80" t="str">
        <f aca="false">E15</f>
        <v>,</v>
      </c>
      <c r="X15" s="110" t="n">
        <f aca="false">F15</f>
        <v>7.37179682663646</v>
      </c>
      <c r="Y15" s="106" t="str">
        <f aca="false">G15</f>
        <v>,</v>
      </c>
      <c r="Z15" s="110" t="n">
        <f aca="false">H15</f>
        <v>7.83672502401571</v>
      </c>
      <c r="AA15" s="109"/>
      <c r="AB15" s="108" t="str">
        <f aca="false">A15</f>
        <v>k.</v>
      </c>
      <c r="AC15" s="107" t="n">
        <f aca="false">B15</f>
        <v>7.69198135226278</v>
      </c>
      <c r="AD15" s="106" t="str">
        <f aca="false">C15</f>
        <v>,</v>
      </c>
      <c r="AE15" s="105" t="n">
        <f aca="false">D15</f>
        <v>8.6334315260716</v>
      </c>
      <c r="AF15" s="106" t="str">
        <f aca="false">E15</f>
        <v>,</v>
      </c>
      <c r="AG15" s="110" t="n">
        <f aca="false">F15</f>
        <v>7.37179682663646</v>
      </c>
      <c r="AH15" s="106" t="str">
        <f aca="false">G15</f>
        <v>,</v>
      </c>
      <c r="AI15" s="110" t="n">
        <f aca="false">H15</f>
        <v>7.83672502401571</v>
      </c>
      <c r="AL15" s="95" t="n">
        <f aca="true">RAND()*10</f>
        <v>8.34935748278195</v>
      </c>
      <c r="AM15" s="0" t="n">
        <f aca="true">RAND()</f>
        <v>0.657376130519167</v>
      </c>
      <c r="AN15" s="96" t="n">
        <f aca="false">IF(AM15&lt;0.5,ABS($AL15+AM15),ABS($AL15-AM15))</f>
        <v>7.69198135226278</v>
      </c>
      <c r="AO15" s="0" t="n">
        <f aca="true">RAND()</f>
        <v>0.284074043289649</v>
      </c>
      <c r="AP15" s="96" t="n">
        <f aca="false">IF(AO15&lt;0.5,ABS($AL15+AO15),ABS($AL15-AO15))</f>
        <v>8.6334315260716</v>
      </c>
      <c r="AQ15" s="0" t="n">
        <f aca="true">RAND()</f>
        <v>0.977560656145488</v>
      </c>
      <c r="AR15" s="96" t="n">
        <f aca="false">IF(AQ15&lt;0.5,ABS($AL15+AQ15),ABS($AL15-AQ15))</f>
        <v>7.37179682663646</v>
      </c>
      <c r="AS15" s="0" t="n">
        <f aca="true">RAND()</f>
        <v>0.512632458766236</v>
      </c>
      <c r="AT15" s="96" t="n">
        <f aca="false">IF(AS15&lt;0.5,ABS($AL15+AS15),ABS($AL15-AS15))</f>
        <v>7.83672502401571</v>
      </c>
    </row>
    <row r="16" customFormat="false" ht="16.5" hidden="false" customHeight="true" outlineLevel="0" collapsed="false">
      <c r="A16" s="66" t="s">
        <v>16</v>
      </c>
      <c r="B16" s="110" t="n">
        <f aca="false">AN16</f>
        <v>2.59988751138065</v>
      </c>
      <c r="C16" s="106" t="s">
        <v>39</v>
      </c>
      <c r="D16" s="110" t="n">
        <f aca="false">AP16</f>
        <v>3.55608784622316</v>
      </c>
      <c r="E16" s="106" t="s">
        <v>39</v>
      </c>
      <c r="F16" s="107" t="n">
        <f aca="false">AR16</f>
        <v>4.00271715919945</v>
      </c>
      <c r="G16" s="82" t="s">
        <v>39</v>
      </c>
      <c r="H16" s="107" t="n">
        <f aca="false">AT16</f>
        <v>3.70760119281649</v>
      </c>
      <c r="I16" s="66"/>
      <c r="J16" s="66" t="s">
        <v>16</v>
      </c>
      <c r="K16" s="110" t="n">
        <f aca="false">B16</f>
        <v>2.59988751138065</v>
      </c>
      <c r="L16" s="106" t="str">
        <f aca="false">C16</f>
        <v>,</v>
      </c>
      <c r="M16" s="110" t="n">
        <f aca="false">D16</f>
        <v>3.55608784622316</v>
      </c>
      <c r="N16" s="106" t="str">
        <f aca="false">E16</f>
        <v>,</v>
      </c>
      <c r="O16" s="107" t="n">
        <f aca="false">F16</f>
        <v>4.00271715919945</v>
      </c>
      <c r="P16" s="82" t="str">
        <f aca="false">G16</f>
        <v>,</v>
      </c>
      <c r="Q16" s="107" t="n">
        <f aca="false">H16</f>
        <v>3.70760119281649</v>
      </c>
      <c r="R16" s="106"/>
      <c r="S16" s="108" t="str">
        <f aca="false">A16</f>
        <v>l.</v>
      </c>
      <c r="T16" s="110" t="n">
        <f aca="false">B16</f>
        <v>2.59988751138065</v>
      </c>
      <c r="U16" s="106" t="str">
        <f aca="false">C16</f>
        <v>,</v>
      </c>
      <c r="V16" s="110" t="n">
        <f aca="false">D16</f>
        <v>3.55608784622316</v>
      </c>
      <c r="W16" s="80" t="str">
        <f aca="false">E16</f>
        <v>,</v>
      </c>
      <c r="X16" s="107" t="n">
        <f aca="false">F16</f>
        <v>4.00271715919945</v>
      </c>
      <c r="Y16" s="82" t="str">
        <f aca="false">G16</f>
        <v>,</v>
      </c>
      <c r="Z16" s="107" t="n">
        <f aca="false">H16</f>
        <v>3.70760119281649</v>
      </c>
      <c r="AA16" s="109"/>
      <c r="AB16" s="108" t="str">
        <f aca="false">A16</f>
        <v>l.</v>
      </c>
      <c r="AC16" s="110" t="n">
        <f aca="false">B16</f>
        <v>2.59988751138065</v>
      </c>
      <c r="AD16" s="106" t="str">
        <f aca="false">C16</f>
        <v>,</v>
      </c>
      <c r="AE16" s="110" t="n">
        <f aca="false">D16</f>
        <v>3.55608784622316</v>
      </c>
      <c r="AF16" s="106" t="str">
        <f aca="false">E16</f>
        <v>,</v>
      </c>
      <c r="AG16" s="107" t="n">
        <f aca="false">F16</f>
        <v>4.00271715919945</v>
      </c>
      <c r="AH16" s="82" t="str">
        <f aca="false">G16</f>
        <v>,</v>
      </c>
      <c r="AI16" s="107" t="n">
        <f aca="false">H16</f>
        <v>3.70760119281649</v>
      </c>
      <c r="AL16" s="95" t="n">
        <f aca="true">RAND()*10</f>
        <v>3.55457771586992</v>
      </c>
      <c r="AM16" s="0" t="n">
        <f aca="true">RAND()</f>
        <v>0.954690204489275</v>
      </c>
      <c r="AN16" s="96" t="n">
        <f aca="false">IF(AM16&lt;0.5,ABS($AL16+AM16),ABS($AL16-AM16))</f>
        <v>2.59988751138065</v>
      </c>
      <c r="AO16" s="0" t="n">
        <f aca="true">RAND()</f>
        <v>0.00151013035323781</v>
      </c>
      <c r="AP16" s="96" t="n">
        <f aca="false">IF(AO16&lt;0.5,ABS($AL16+AO16),ABS($AL16-AO16))</f>
        <v>3.55608784622316</v>
      </c>
      <c r="AQ16" s="0" t="n">
        <f aca="true">RAND()</f>
        <v>0.448139443329529</v>
      </c>
      <c r="AR16" s="96" t="n">
        <f aca="false">IF(AQ16&lt;0.5,ABS($AL16+AQ16),ABS($AL16-AQ16))</f>
        <v>4.00271715919945</v>
      </c>
      <c r="AS16" s="0" t="n">
        <f aca="true">RAND()</f>
        <v>0.153023476946568</v>
      </c>
      <c r="AT16" s="96" t="n">
        <f aca="false">IF(AS16&lt;0.5,ABS($AL16+AS16),ABS($AL16-AS16))</f>
        <v>3.70760119281649</v>
      </c>
    </row>
    <row r="17" customFormat="false" ht="16.5" hidden="false" customHeight="true" outlineLevel="0" collapsed="false">
      <c r="A17" s="66" t="s">
        <v>17</v>
      </c>
      <c r="B17" s="107" t="n">
        <f aca="false">AN17</f>
        <v>4.72161445125198</v>
      </c>
      <c r="C17" s="106" t="s">
        <v>39</v>
      </c>
      <c r="D17" s="105" t="n">
        <f aca="false">AP17</f>
        <v>4.74116100742123</v>
      </c>
      <c r="E17" s="106" t="s">
        <v>39</v>
      </c>
      <c r="F17" s="110" t="n">
        <f aca="false">AR17</f>
        <v>5.67483856990712</v>
      </c>
      <c r="G17" s="106" t="s">
        <v>39</v>
      </c>
      <c r="H17" s="110" t="n">
        <f aca="false">AT17</f>
        <v>5.82757649903083</v>
      </c>
      <c r="I17" s="66"/>
      <c r="J17" s="66" t="s">
        <v>17</v>
      </c>
      <c r="K17" s="107" t="n">
        <f aca="false">B17</f>
        <v>4.72161445125198</v>
      </c>
      <c r="L17" s="106" t="str">
        <f aca="false">C17</f>
        <v>,</v>
      </c>
      <c r="M17" s="105" t="n">
        <f aca="false">D17</f>
        <v>4.74116100742123</v>
      </c>
      <c r="N17" s="106" t="str">
        <f aca="false">E17</f>
        <v>,</v>
      </c>
      <c r="O17" s="110" t="n">
        <f aca="false">F17</f>
        <v>5.67483856990712</v>
      </c>
      <c r="P17" s="106" t="str">
        <f aca="false">G17</f>
        <v>,</v>
      </c>
      <c r="Q17" s="110" t="n">
        <f aca="false">H17</f>
        <v>5.82757649903083</v>
      </c>
      <c r="R17" s="106"/>
      <c r="S17" s="108" t="str">
        <f aca="false">A17</f>
        <v>m.</v>
      </c>
      <c r="T17" s="107" t="n">
        <f aca="false">B17</f>
        <v>4.72161445125198</v>
      </c>
      <c r="U17" s="80" t="str">
        <f aca="false">C17</f>
        <v>,</v>
      </c>
      <c r="V17" s="105" t="n">
        <f aca="false">D17</f>
        <v>4.74116100742123</v>
      </c>
      <c r="W17" s="80" t="str">
        <f aca="false">E17</f>
        <v>,</v>
      </c>
      <c r="X17" s="110" t="n">
        <f aca="false">F17</f>
        <v>5.67483856990712</v>
      </c>
      <c r="Y17" s="106" t="str">
        <f aca="false">G17</f>
        <v>,</v>
      </c>
      <c r="Z17" s="110" t="n">
        <f aca="false">H17</f>
        <v>5.82757649903083</v>
      </c>
      <c r="AA17" s="109"/>
      <c r="AB17" s="108" t="str">
        <f aca="false">A17</f>
        <v>m.</v>
      </c>
      <c r="AC17" s="107" t="n">
        <f aca="false">B17</f>
        <v>4.72161445125198</v>
      </c>
      <c r="AD17" s="106" t="str">
        <f aca="false">C17</f>
        <v>,</v>
      </c>
      <c r="AE17" s="105" t="n">
        <f aca="false">D17</f>
        <v>4.74116100742123</v>
      </c>
      <c r="AF17" s="106" t="str">
        <f aca="false">E17</f>
        <v>,</v>
      </c>
      <c r="AG17" s="110" t="n">
        <f aca="false">F17</f>
        <v>5.67483856990712</v>
      </c>
      <c r="AH17" s="106" t="str">
        <f aca="false">G17</f>
        <v>,</v>
      </c>
      <c r="AI17" s="110" t="n">
        <f aca="false">H17</f>
        <v>5.82757649903083</v>
      </c>
      <c r="AL17" s="95" t="n">
        <f aca="true">RAND()*10</f>
        <v>5.42618452249838</v>
      </c>
      <c r="AM17" s="0" t="n">
        <f aca="true">RAND()</f>
        <v>0.704570071246397</v>
      </c>
      <c r="AN17" s="96" t="n">
        <f aca="false">IF(AM17&lt;0.5,ABS($AL17+AM17),ABS($AL17-AM17))</f>
        <v>4.72161445125198</v>
      </c>
      <c r="AO17" s="0" t="n">
        <f aca="true">RAND()</f>
        <v>0.685023515077144</v>
      </c>
      <c r="AP17" s="96" t="n">
        <f aca="false">IF(AO17&lt;0.5,ABS($AL17+AO17),ABS($AL17-AO17))</f>
        <v>4.74116100742123</v>
      </c>
      <c r="AQ17" s="0" t="n">
        <f aca="true">RAND()</f>
        <v>0.24865404740874</v>
      </c>
      <c r="AR17" s="96" t="n">
        <f aca="false">IF(AQ17&lt;0.5,ABS($AL17+AQ17),ABS($AL17-AQ17))</f>
        <v>5.67483856990712</v>
      </c>
      <c r="AS17" s="0" t="n">
        <f aca="true">RAND()</f>
        <v>0.401391976532451</v>
      </c>
      <c r="AT17" s="96" t="n">
        <f aca="false">IF(AS17&lt;0.5,ABS($AL17+AS17),ABS($AL17-AS17))</f>
        <v>5.82757649903083</v>
      </c>
    </row>
    <row r="18" customFormat="false" ht="16.5" hidden="false" customHeight="true" outlineLevel="0" collapsed="false">
      <c r="A18" s="66" t="s">
        <v>18</v>
      </c>
      <c r="B18" s="110" t="n">
        <f aca="false">AN18</f>
        <v>0.490685753377869</v>
      </c>
      <c r="C18" s="106" t="s">
        <v>39</v>
      </c>
      <c r="D18" s="110" t="n">
        <f aca="false">AP18</f>
        <v>0.412540927788966</v>
      </c>
      <c r="E18" s="106" t="s">
        <v>39</v>
      </c>
      <c r="F18" s="107" t="n">
        <f aca="false">AR18</f>
        <v>0.61707095640818</v>
      </c>
      <c r="G18" s="82" t="s">
        <v>39</v>
      </c>
      <c r="H18" s="107" t="n">
        <f aca="false">AT18</f>
        <v>0.238984771357198</v>
      </c>
      <c r="I18" s="66"/>
      <c r="J18" s="66" t="s">
        <v>18</v>
      </c>
      <c r="K18" s="110" t="n">
        <f aca="false">B18</f>
        <v>0.490685753377869</v>
      </c>
      <c r="L18" s="106" t="str">
        <f aca="false">C18</f>
        <v>,</v>
      </c>
      <c r="M18" s="110" t="n">
        <f aca="false">D18</f>
        <v>0.412540927788966</v>
      </c>
      <c r="N18" s="106" t="str">
        <f aca="false">E18</f>
        <v>,</v>
      </c>
      <c r="O18" s="107" t="n">
        <f aca="false">F18</f>
        <v>0.61707095640818</v>
      </c>
      <c r="P18" s="82" t="str">
        <f aca="false">G18</f>
        <v>,</v>
      </c>
      <c r="Q18" s="107" t="n">
        <f aca="false">H18</f>
        <v>0.238984771357198</v>
      </c>
      <c r="R18" s="106"/>
      <c r="S18" s="108" t="str">
        <f aca="false">A18</f>
        <v>n.</v>
      </c>
      <c r="T18" s="110" t="n">
        <f aca="false">B18</f>
        <v>0.490685753377869</v>
      </c>
      <c r="U18" s="106" t="str">
        <f aca="false">C18</f>
        <v>,</v>
      </c>
      <c r="V18" s="110" t="n">
        <f aca="false">D18</f>
        <v>0.412540927788966</v>
      </c>
      <c r="W18" s="80" t="str">
        <f aca="false">E18</f>
        <v>,</v>
      </c>
      <c r="X18" s="107" t="n">
        <f aca="false">F18</f>
        <v>0.61707095640818</v>
      </c>
      <c r="Y18" s="82" t="str">
        <f aca="false">G18</f>
        <v>,</v>
      </c>
      <c r="Z18" s="107" t="n">
        <f aca="false">H18</f>
        <v>0.238984771357198</v>
      </c>
      <c r="AA18" s="109"/>
      <c r="AB18" s="108" t="str">
        <f aca="false">A18</f>
        <v>n.</v>
      </c>
      <c r="AC18" s="110" t="n">
        <f aca="false">B18</f>
        <v>0.490685753377869</v>
      </c>
      <c r="AD18" s="106" t="str">
        <f aca="false">C18</f>
        <v>,</v>
      </c>
      <c r="AE18" s="110" t="n">
        <f aca="false">D18</f>
        <v>0.412540927788966</v>
      </c>
      <c r="AF18" s="106" t="str">
        <f aca="false">E18</f>
        <v>,</v>
      </c>
      <c r="AG18" s="107" t="n">
        <f aca="false">F18</f>
        <v>0.61707095640818</v>
      </c>
      <c r="AH18" s="82" t="str">
        <f aca="false">G18</f>
        <v>,</v>
      </c>
      <c r="AI18" s="107" t="n">
        <f aca="false">H18</f>
        <v>0.238984771357198</v>
      </c>
      <c r="AL18" s="95" t="n">
        <f aca="true">RAND()*10</f>
        <v>0.0738000781762647</v>
      </c>
      <c r="AM18" s="0" t="n">
        <f aca="true">RAND()</f>
        <v>0.564485831554134</v>
      </c>
      <c r="AN18" s="96" t="n">
        <f aca="false">IF(AM18&lt;0.5,ABS($AL18+AM18),ABS($AL18-AM18))</f>
        <v>0.490685753377869</v>
      </c>
      <c r="AO18" s="0" t="n">
        <f aca="true">RAND()</f>
        <v>0.338740849612701</v>
      </c>
      <c r="AP18" s="96" t="n">
        <f aca="false">IF(AO18&lt;0.5,ABS($AL18+AO18),ABS($AL18-AO18))</f>
        <v>0.412540927788966</v>
      </c>
      <c r="AQ18" s="0" t="n">
        <f aca="true">RAND()</f>
        <v>0.690871034584444</v>
      </c>
      <c r="AR18" s="96" t="n">
        <f aca="false">IF(AQ18&lt;0.5,ABS($AL18+AQ18),ABS($AL18-AQ18))</f>
        <v>0.61707095640818</v>
      </c>
      <c r="AS18" s="0" t="n">
        <f aca="true">RAND()</f>
        <v>0.165184693180933</v>
      </c>
      <c r="AT18" s="96" t="n">
        <f aca="false">IF(AS18&lt;0.5,ABS($AL18+AS18),ABS($AL18-AS18))</f>
        <v>0.238984771357198</v>
      </c>
    </row>
    <row r="19" customFormat="false" ht="16.5" hidden="false" customHeight="true" outlineLevel="0" collapsed="false">
      <c r="A19" s="66" t="s">
        <v>31</v>
      </c>
      <c r="B19" s="107" t="n">
        <f aca="false">AN19</f>
        <v>3.96540489014238</v>
      </c>
      <c r="C19" s="106" t="s">
        <v>39</v>
      </c>
      <c r="D19" s="105" t="n">
        <f aca="false">AP19</f>
        <v>3.88588928820252</v>
      </c>
      <c r="E19" s="106" t="s">
        <v>39</v>
      </c>
      <c r="F19" s="110" t="n">
        <f aca="false">AR19</f>
        <v>3.86587266301335</v>
      </c>
      <c r="G19" s="106" t="s">
        <v>39</v>
      </c>
      <c r="H19" s="110" t="n">
        <f aca="false">AT19</f>
        <v>3.876985592534</v>
      </c>
      <c r="I19" s="66"/>
      <c r="J19" s="66" t="s">
        <v>31</v>
      </c>
      <c r="K19" s="107" t="n">
        <f aca="false">B19</f>
        <v>3.96540489014238</v>
      </c>
      <c r="L19" s="106" t="str">
        <f aca="false">C19</f>
        <v>,</v>
      </c>
      <c r="M19" s="105" t="n">
        <f aca="false">D19</f>
        <v>3.88588928820252</v>
      </c>
      <c r="N19" s="106" t="str">
        <f aca="false">E19</f>
        <v>,</v>
      </c>
      <c r="O19" s="110" t="n">
        <f aca="false">F19</f>
        <v>3.86587266301335</v>
      </c>
      <c r="P19" s="106" t="str">
        <f aca="false">G19</f>
        <v>,</v>
      </c>
      <c r="Q19" s="110" t="n">
        <f aca="false">H19</f>
        <v>3.876985592534</v>
      </c>
      <c r="R19" s="106"/>
      <c r="S19" s="108" t="str">
        <f aca="false">A19</f>
        <v>o.</v>
      </c>
      <c r="T19" s="107" t="n">
        <f aca="false">B19</f>
        <v>3.96540489014238</v>
      </c>
      <c r="U19" s="80" t="str">
        <f aca="false">C19</f>
        <v>,</v>
      </c>
      <c r="V19" s="105" t="n">
        <f aca="false">D19</f>
        <v>3.88588928820252</v>
      </c>
      <c r="W19" s="80" t="str">
        <f aca="false">E19</f>
        <v>,</v>
      </c>
      <c r="X19" s="110" t="n">
        <f aca="false">F19</f>
        <v>3.86587266301335</v>
      </c>
      <c r="Y19" s="106" t="str">
        <f aca="false">G19</f>
        <v>,</v>
      </c>
      <c r="Z19" s="110" t="n">
        <f aca="false">H19</f>
        <v>3.876985592534</v>
      </c>
      <c r="AA19" s="109"/>
      <c r="AB19" s="108" t="str">
        <f aca="false">A19</f>
        <v>o.</v>
      </c>
      <c r="AC19" s="107" t="n">
        <f aca="false">B19</f>
        <v>3.96540489014238</v>
      </c>
      <c r="AD19" s="106" t="str">
        <f aca="false">C19</f>
        <v>,</v>
      </c>
      <c r="AE19" s="105" t="n">
        <f aca="false">D19</f>
        <v>3.88588928820252</v>
      </c>
      <c r="AF19" s="106" t="str">
        <f aca="false">E19</f>
        <v>,</v>
      </c>
      <c r="AG19" s="110" t="n">
        <f aca="false">F19</f>
        <v>3.86587266301335</v>
      </c>
      <c r="AH19" s="106" t="str">
        <f aca="false">G19</f>
        <v>,</v>
      </c>
      <c r="AI19" s="110" t="n">
        <f aca="false">H19</f>
        <v>3.876985592534</v>
      </c>
      <c r="AL19" s="95" t="n">
        <f aca="true">RAND()*10</f>
        <v>3.53757045618148</v>
      </c>
      <c r="AM19" s="0" t="n">
        <f aca="true">RAND()</f>
        <v>0.427834433960895</v>
      </c>
      <c r="AN19" s="96" t="n">
        <f aca="false">IF(AM19&lt;0.5,ABS($AL19+AM19),ABS($AL19-AM19))</f>
        <v>3.96540489014238</v>
      </c>
      <c r="AO19" s="0" t="n">
        <f aca="true">RAND()</f>
        <v>0.34831883202104</v>
      </c>
      <c r="AP19" s="96" t="n">
        <f aca="false">IF(AO19&lt;0.5,ABS($AL19+AO19),ABS($AL19-AO19))</f>
        <v>3.88588928820252</v>
      </c>
      <c r="AQ19" s="0" t="n">
        <f aca="true">RAND()</f>
        <v>0.328302206831871</v>
      </c>
      <c r="AR19" s="96" t="n">
        <f aca="false">IF(AQ19&lt;0.5,ABS($AL19+AQ19),ABS($AL19-AQ19))</f>
        <v>3.86587266301335</v>
      </c>
      <c r="AS19" s="0" t="n">
        <f aca="true">RAND()</f>
        <v>0.339415136352517</v>
      </c>
      <c r="AT19" s="96" t="n">
        <f aca="false">IF(AS19&lt;0.5,ABS($AL19+AS19),ABS($AL19-AS19))</f>
        <v>3.876985592534</v>
      </c>
    </row>
    <row r="20" customFormat="false" ht="16.5" hidden="false" customHeight="true" outlineLevel="0" collapsed="false">
      <c r="A20" s="66" t="s">
        <v>32</v>
      </c>
      <c r="B20" s="110" t="n">
        <f aca="false">AN20</f>
        <v>4.24354393427767</v>
      </c>
      <c r="C20" s="106" t="s">
        <v>39</v>
      </c>
      <c r="D20" s="110" t="n">
        <f aca="false">AP20</f>
        <v>4.22435944214545</v>
      </c>
      <c r="E20" s="106" t="s">
        <v>39</v>
      </c>
      <c r="F20" s="107" t="n">
        <f aca="false">AR20</f>
        <v>5.47478384846143</v>
      </c>
      <c r="G20" s="82" t="s">
        <v>39</v>
      </c>
      <c r="H20" s="107" t="n">
        <f aca="false">AT20</f>
        <v>4.60234980005656</v>
      </c>
      <c r="I20" s="66"/>
      <c r="J20" s="66" t="s">
        <v>32</v>
      </c>
      <c r="K20" s="110" t="n">
        <f aca="false">B20</f>
        <v>4.24354393427767</v>
      </c>
      <c r="L20" s="106" t="str">
        <f aca="false">C20</f>
        <v>,</v>
      </c>
      <c r="M20" s="110" t="n">
        <f aca="false">D20</f>
        <v>4.22435944214545</v>
      </c>
      <c r="N20" s="106" t="str">
        <f aca="false">E20</f>
        <v>,</v>
      </c>
      <c r="O20" s="107" t="n">
        <f aca="false">F20</f>
        <v>5.47478384846143</v>
      </c>
      <c r="P20" s="82" t="str">
        <f aca="false">G20</f>
        <v>,</v>
      </c>
      <c r="Q20" s="107" t="n">
        <f aca="false">H20</f>
        <v>4.60234980005656</v>
      </c>
      <c r="R20" s="106"/>
      <c r="S20" s="108" t="str">
        <f aca="false">A20</f>
        <v>p.</v>
      </c>
      <c r="T20" s="110" t="n">
        <f aca="false">B20</f>
        <v>4.24354393427767</v>
      </c>
      <c r="U20" s="106" t="str">
        <f aca="false">C20</f>
        <v>,</v>
      </c>
      <c r="V20" s="110" t="n">
        <f aca="false">D20</f>
        <v>4.22435944214545</v>
      </c>
      <c r="W20" s="80" t="str">
        <f aca="false">E20</f>
        <v>,</v>
      </c>
      <c r="X20" s="107" t="n">
        <f aca="false">F20</f>
        <v>5.47478384846143</v>
      </c>
      <c r="Y20" s="82" t="str">
        <f aca="false">G20</f>
        <v>,</v>
      </c>
      <c r="Z20" s="107" t="n">
        <f aca="false">H20</f>
        <v>4.60234980005656</v>
      </c>
      <c r="AA20" s="109"/>
      <c r="AB20" s="108" t="str">
        <f aca="false">A20</f>
        <v>p.</v>
      </c>
      <c r="AC20" s="110" t="n">
        <f aca="false">B20</f>
        <v>4.24354393427767</v>
      </c>
      <c r="AD20" s="106" t="str">
        <f aca="false">C20</f>
        <v>,</v>
      </c>
      <c r="AE20" s="110" t="n">
        <f aca="false">D20</f>
        <v>4.22435944214545</v>
      </c>
      <c r="AF20" s="106" t="str">
        <f aca="false">E20</f>
        <v>,</v>
      </c>
      <c r="AG20" s="107" t="n">
        <f aca="false">F20</f>
        <v>5.47478384846143</v>
      </c>
      <c r="AH20" s="82" t="str">
        <f aca="false">G20</f>
        <v>,</v>
      </c>
      <c r="AI20" s="107" t="n">
        <f aca="false">H20</f>
        <v>4.60234980005656</v>
      </c>
      <c r="AL20" s="95" t="n">
        <f aca="true">RAND()*10</f>
        <v>5.20584340354732</v>
      </c>
      <c r="AM20" s="0" t="n">
        <f aca="true">RAND()</f>
        <v>0.962299469269646</v>
      </c>
      <c r="AN20" s="96" t="n">
        <f aca="false">IF(AM20&lt;0.5,ABS($AL20+AM20),ABS($AL20-AM20))</f>
        <v>4.24354393427767</v>
      </c>
      <c r="AO20" s="0" t="n">
        <f aca="true">RAND()</f>
        <v>0.981483961401869</v>
      </c>
      <c r="AP20" s="96" t="n">
        <f aca="false">IF(AO20&lt;0.5,ABS($AL20+AO20),ABS($AL20-AO20))</f>
        <v>4.22435944214545</v>
      </c>
      <c r="AQ20" s="0" t="n">
        <f aca="true">RAND()</f>
        <v>0.268940444914113</v>
      </c>
      <c r="AR20" s="96" t="n">
        <f aca="false">IF(AQ20&lt;0.5,ABS($AL20+AQ20),ABS($AL20-AQ20))</f>
        <v>5.47478384846143</v>
      </c>
      <c r="AS20" s="0" t="n">
        <f aca="true">RAND()</f>
        <v>0.603493603490763</v>
      </c>
      <c r="AT20" s="96" t="n">
        <f aca="false">IF(AS20&lt;0.5,ABS($AL20+AS20),ABS($AL20-AS20))</f>
        <v>4.60234980005656</v>
      </c>
    </row>
    <row r="21" customFormat="false" ht="16.5" hidden="false" customHeight="true" outlineLevel="0" collapsed="false">
      <c r="A21" s="66" t="s">
        <v>33</v>
      </c>
      <c r="B21" s="107" t="n">
        <f aca="false">AN21</f>
        <v>5.72517566454977</v>
      </c>
      <c r="C21" s="106" t="s">
        <v>39</v>
      </c>
      <c r="D21" s="105" t="n">
        <f aca="false">AP21</f>
        <v>6.56381955801844</v>
      </c>
      <c r="E21" s="106" t="s">
        <v>39</v>
      </c>
      <c r="F21" s="110" t="n">
        <f aca="false">AR21</f>
        <v>6.88737293326346</v>
      </c>
      <c r="G21" s="106" t="s">
        <v>39</v>
      </c>
      <c r="H21" s="110" t="n">
        <f aca="false">AT21</f>
        <v>6.64834020568003</v>
      </c>
      <c r="I21" s="66"/>
      <c r="J21" s="66" t="s">
        <v>33</v>
      </c>
      <c r="K21" s="107" t="n">
        <f aca="false">B21</f>
        <v>5.72517566454977</v>
      </c>
      <c r="L21" s="106" t="str">
        <f aca="false">C21</f>
        <v>,</v>
      </c>
      <c r="M21" s="105" t="n">
        <f aca="false">D21</f>
        <v>6.56381955801844</v>
      </c>
      <c r="N21" s="106" t="str">
        <f aca="false">E21</f>
        <v>,</v>
      </c>
      <c r="O21" s="110" t="n">
        <f aca="false">F21</f>
        <v>6.88737293326346</v>
      </c>
      <c r="P21" s="106" t="str">
        <f aca="false">G21</f>
        <v>,</v>
      </c>
      <c r="Q21" s="110" t="n">
        <f aca="false">H21</f>
        <v>6.64834020568003</v>
      </c>
      <c r="R21" s="106"/>
      <c r="S21" s="108" t="str">
        <f aca="false">A21</f>
        <v>q.</v>
      </c>
      <c r="T21" s="107" t="n">
        <f aca="false">B21</f>
        <v>5.72517566454977</v>
      </c>
      <c r="U21" s="80" t="str">
        <f aca="false">C21</f>
        <v>,</v>
      </c>
      <c r="V21" s="105" t="n">
        <f aca="false">D21</f>
        <v>6.56381955801844</v>
      </c>
      <c r="W21" s="80" t="str">
        <f aca="false">E21</f>
        <v>,</v>
      </c>
      <c r="X21" s="110" t="n">
        <f aca="false">F21</f>
        <v>6.88737293326346</v>
      </c>
      <c r="Y21" s="106" t="str">
        <f aca="false">G21</f>
        <v>,</v>
      </c>
      <c r="Z21" s="110" t="n">
        <f aca="false">H21</f>
        <v>6.64834020568003</v>
      </c>
      <c r="AA21" s="109"/>
      <c r="AB21" s="108" t="str">
        <f aca="false">A21</f>
        <v>q.</v>
      </c>
      <c r="AC21" s="107" t="n">
        <f aca="false">B21</f>
        <v>5.72517566454977</v>
      </c>
      <c r="AD21" s="106" t="str">
        <f aca="false">C21</f>
        <v>,</v>
      </c>
      <c r="AE21" s="105" t="n">
        <f aca="false">D21</f>
        <v>6.56381955801844</v>
      </c>
      <c r="AF21" s="106" t="str">
        <f aca="false">E21</f>
        <v>,</v>
      </c>
      <c r="AG21" s="110" t="n">
        <f aca="false">F21</f>
        <v>6.88737293326346</v>
      </c>
      <c r="AH21" s="106" t="str">
        <f aca="false">G21</f>
        <v>,</v>
      </c>
      <c r="AI21" s="110" t="n">
        <f aca="false">H21</f>
        <v>6.64834020568003</v>
      </c>
      <c r="AL21" s="95" t="n">
        <f aca="true">RAND()*10</f>
        <v>6.47472465302031</v>
      </c>
      <c r="AM21" s="0" t="n">
        <f aca="true">RAND()</f>
        <v>0.74954898847053</v>
      </c>
      <c r="AN21" s="96" t="n">
        <f aca="false">IF(AM21&lt;0.5,ABS($AL21+AM21),ABS($AL21-AM21))</f>
        <v>5.72517566454977</v>
      </c>
      <c r="AO21" s="0" t="n">
        <f aca="true">RAND()</f>
        <v>0.0890949049981339</v>
      </c>
      <c r="AP21" s="96" t="n">
        <f aca="false">IF(AO21&lt;0.5,ABS($AL21+AO21),ABS($AL21-AO21))</f>
        <v>6.56381955801844</v>
      </c>
      <c r="AQ21" s="0" t="n">
        <f aca="true">RAND()</f>
        <v>0.412648280243157</v>
      </c>
      <c r="AR21" s="96" t="n">
        <f aca="false">IF(AQ21&lt;0.5,ABS($AL21+AQ21),ABS($AL21-AQ21))</f>
        <v>6.88737293326346</v>
      </c>
      <c r="AS21" s="0" t="n">
        <f aca="true">RAND()</f>
        <v>0.173615552659721</v>
      </c>
      <c r="AT21" s="96" t="n">
        <f aca="false">IF(AS21&lt;0.5,ABS($AL21+AS21),ABS($AL21-AS21))</f>
        <v>6.64834020568003</v>
      </c>
    </row>
    <row r="22" customFormat="false" ht="16.5" hidden="false" customHeight="true" outlineLevel="0" collapsed="false">
      <c r="A22" s="66" t="s">
        <v>34</v>
      </c>
      <c r="B22" s="110" t="n">
        <f aca="false">AN22</f>
        <v>8.33734732197867</v>
      </c>
      <c r="C22" s="106" t="s">
        <v>39</v>
      </c>
      <c r="D22" s="110" t="n">
        <f aca="false">AP22</f>
        <v>9.39335183163177</v>
      </c>
      <c r="E22" s="106" t="s">
        <v>39</v>
      </c>
      <c r="F22" s="107" t="n">
        <f aca="false">AR22</f>
        <v>8.06246675026136</v>
      </c>
      <c r="G22" s="82" t="s">
        <v>39</v>
      </c>
      <c r="H22" s="107" t="n">
        <f aca="false">AT22</f>
        <v>9.2787543737539</v>
      </c>
      <c r="I22" s="66"/>
      <c r="J22" s="66" t="s">
        <v>34</v>
      </c>
      <c r="K22" s="110" t="n">
        <f aca="false">B22</f>
        <v>8.33734732197867</v>
      </c>
      <c r="L22" s="106" t="str">
        <f aca="false">C22</f>
        <v>,</v>
      </c>
      <c r="M22" s="110" t="n">
        <f aca="false">D22</f>
        <v>9.39335183163177</v>
      </c>
      <c r="N22" s="106" t="str">
        <f aca="false">E22</f>
        <v>,</v>
      </c>
      <c r="O22" s="107" t="n">
        <f aca="false">F22</f>
        <v>8.06246675026136</v>
      </c>
      <c r="P22" s="82" t="str">
        <f aca="false">G22</f>
        <v>,</v>
      </c>
      <c r="Q22" s="107" t="n">
        <f aca="false">H22</f>
        <v>9.2787543737539</v>
      </c>
      <c r="R22" s="106"/>
      <c r="S22" s="108" t="str">
        <f aca="false">A22</f>
        <v>r.</v>
      </c>
      <c r="T22" s="110" t="n">
        <f aca="false">B22</f>
        <v>8.33734732197867</v>
      </c>
      <c r="U22" s="106" t="str">
        <f aca="false">C22</f>
        <v>,</v>
      </c>
      <c r="V22" s="110" t="n">
        <f aca="false">D22</f>
        <v>9.39335183163177</v>
      </c>
      <c r="W22" s="80" t="str">
        <f aca="false">E22</f>
        <v>,</v>
      </c>
      <c r="X22" s="107" t="n">
        <f aca="false">F22</f>
        <v>8.06246675026136</v>
      </c>
      <c r="Y22" s="82" t="str">
        <f aca="false">G22</f>
        <v>,</v>
      </c>
      <c r="Z22" s="107" t="n">
        <f aca="false">H22</f>
        <v>9.2787543737539</v>
      </c>
      <c r="AA22" s="109"/>
      <c r="AB22" s="108" t="str">
        <f aca="false">A22</f>
        <v>r.</v>
      </c>
      <c r="AC22" s="110" t="n">
        <f aca="false">B22</f>
        <v>8.33734732197867</v>
      </c>
      <c r="AD22" s="106" t="str">
        <f aca="false">C22</f>
        <v>,</v>
      </c>
      <c r="AE22" s="110" t="n">
        <f aca="false">D22</f>
        <v>9.39335183163177</v>
      </c>
      <c r="AF22" s="106" t="str">
        <f aca="false">E22</f>
        <v>,</v>
      </c>
      <c r="AG22" s="107" t="n">
        <f aca="false">F22</f>
        <v>8.06246675026136</v>
      </c>
      <c r="AH22" s="82" t="str">
        <f aca="false">G22</f>
        <v>,</v>
      </c>
      <c r="AI22" s="107" t="n">
        <f aca="false">H22</f>
        <v>9.2787543737539</v>
      </c>
      <c r="AL22" s="95" t="n">
        <f aca="true">RAND()*10</f>
        <v>8.89719399926903</v>
      </c>
      <c r="AM22" s="0" t="n">
        <f aca="true">RAND()</f>
        <v>0.559846677290356</v>
      </c>
      <c r="AN22" s="96" t="n">
        <f aca="false">IF(AM22&lt;0.5,ABS($AL22+AM22),ABS($AL22-AM22))</f>
        <v>8.33734732197867</v>
      </c>
      <c r="AO22" s="0" t="n">
        <f aca="true">RAND()</f>
        <v>0.496157832362742</v>
      </c>
      <c r="AP22" s="96" t="n">
        <f aca="false">IF(AO22&lt;0.5,ABS($AL22+AO22),ABS($AL22-AO22))</f>
        <v>9.39335183163177</v>
      </c>
      <c r="AQ22" s="0" t="n">
        <f aca="true">RAND()</f>
        <v>0.834727249007674</v>
      </c>
      <c r="AR22" s="96" t="n">
        <f aca="false">IF(AQ22&lt;0.5,ABS($AL22+AQ22),ABS($AL22-AQ22))</f>
        <v>8.06246675026136</v>
      </c>
      <c r="AS22" s="0" t="n">
        <f aca="true">RAND()</f>
        <v>0.381560374484867</v>
      </c>
      <c r="AT22" s="96" t="n">
        <f aca="false">IF(AS22&lt;0.5,ABS($AL22+AS22),ABS($AL22-AS22))</f>
        <v>9.2787543737539</v>
      </c>
    </row>
    <row r="23" customFormat="false" ht="16.5" hidden="false" customHeight="true" outlineLevel="0" collapsed="false">
      <c r="A23" s="66" t="s">
        <v>35</v>
      </c>
      <c r="B23" s="107" t="n">
        <f aca="false">AN23</f>
        <v>5.56903327261566</v>
      </c>
      <c r="C23" s="106" t="s">
        <v>39</v>
      </c>
      <c r="D23" s="105" t="n">
        <f aca="false">AP23</f>
        <v>6.31853639620701</v>
      </c>
      <c r="E23" s="106" t="s">
        <v>39</v>
      </c>
      <c r="F23" s="110" t="n">
        <f aca="false">AR23</f>
        <v>6.30582711229775</v>
      </c>
      <c r="G23" s="106" t="s">
        <v>39</v>
      </c>
      <c r="H23" s="110" t="n">
        <f aca="false">AT23</f>
        <v>5.27347386983998</v>
      </c>
      <c r="I23" s="66"/>
      <c r="J23" s="66" t="s">
        <v>35</v>
      </c>
      <c r="K23" s="107" t="n">
        <f aca="false">B23</f>
        <v>5.56903327261566</v>
      </c>
      <c r="L23" s="106" t="str">
        <f aca="false">C23</f>
        <v>,</v>
      </c>
      <c r="M23" s="105" t="n">
        <f aca="false">D23</f>
        <v>6.31853639620701</v>
      </c>
      <c r="N23" s="106" t="str">
        <f aca="false">E23</f>
        <v>,</v>
      </c>
      <c r="O23" s="110" t="n">
        <f aca="false">F23</f>
        <v>6.30582711229775</v>
      </c>
      <c r="P23" s="106" t="str">
        <f aca="false">G23</f>
        <v>,</v>
      </c>
      <c r="Q23" s="110" t="n">
        <f aca="false">H23</f>
        <v>5.27347386983998</v>
      </c>
      <c r="R23" s="106"/>
      <c r="S23" s="108" t="str">
        <f aca="false">A23</f>
        <v>s.</v>
      </c>
      <c r="T23" s="107" t="n">
        <f aca="false">B23</f>
        <v>5.56903327261566</v>
      </c>
      <c r="U23" s="80" t="str">
        <f aca="false">C23</f>
        <v>,</v>
      </c>
      <c r="V23" s="105" t="n">
        <f aca="false">D23</f>
        <v>6.31853639620701</v>
      </c>
      <c r="W23" s="80" t="str">
        <f aca="false">E23</f>
        <v>,</v>
      </c>
      <c r="X23" s="110" t="n">
        <f aca="false">F23</f>
        <v>6.30582711229775</v>
      </c>
      <c r="Y23" s="106" t="str">
        <f aca="false">G23</f>
        <v>,</v>
      </c>
      <c r="Z23" s="110" t="n">
        <f aca="false">H23</f>
        <v>5.27347386983998</v>
      </c>
      <c r="AA23" s="109"/>
      <c r="AB23" s="108" t="str">
        <f aca="false">A23</f>
        <v>s.</v>
      </c>
      <c r="AC23" s="107" t="n">
        <f aca="false">B23</f>
        <v>5.56903327261566</v>
      </c>
      <c r="AD23" s="106" t="str">
        <f aca="false">C23</f>
        <v>,</v>
      </c>
      <c r="AE23" s="105" t="n">
        <f aca="false">D23</f>
        <v>6.31853639620701</v>
      </c>
      <c r="AF23" s="106" t="str">
        <f aca="false">E23</f>
        <v>,</v>
      </c>
      <c r="AG23" s="110" t="n">
        <f aca="false">F23</f>
        <v>6.30582711229775</v>
      </c>
      <c r="AH23" s="106" t="str">
        <f aca="false">G23</f>
        <v>,</v>
      </c>
      <c r="AI23" s="110" t="n">
        <f aca="false">H23</f>
        <v>5.27347386983998</v>
      </c>
      <c r="AL23" s="95" t="n">
        <f aca="true">RAND()*10</f>
        <v>6.1539996065721</v>
      </c>
      <c r="AM23" s="0" t="n">
        <f aca="true">RAND()</f>
        <v>0.584966333956439</v>
      </c>
      <c r="AN23" s="96" t="n">
        <f aca="false">IF(AM23&lt;0.5,ABS($AL23+AM23),ABS($AL23-AM23))</f>
        <v>5.56903327261566</v>
      </c>
      <c r="AO23" s="0" t="n">
        <f aca="true">RAND()</f>
        <v>0.164536789634912</v>
      </c>
      <c r="AP23" s="96" t="n">
        <f aca="false">IF(AO23&lt;0.5,ABS($AL23+AO23),ABS($AL23-AO23))</f>
        <v>6.31853639620701</v>
      </c>
      <c r="AQ23" s="0" t="n">
        <f aca="true">RAND()</f>
        <v>0.151827505725656</v>
      </c>
      <c r="AR23" s="96" t="n">
        <f aca="false">IF(AQ23&lt;0.5,ABS($AL23+AQ23),ABS($AL23-AQ23))</f>
        <v>6.30582711229775</v>
      </c>
      <c r="AS23" s="0" t="n">
        <f aca="true">RAND()</f>
        <v>0.880525736732114</v>
      </c>
      <c r="AT23" s="96" t="n">
        <f aca="false">IF(AS23&lt;0.5,ABS($AL23+AS23),ABS($AL23-AS23))</f>
        <v>5.27347386983998</v>
      </c>
    </row>
    <row r="24" customFormat="false" ht="16.5" hidden="false" customHeight="true" outlineLevel="0" collapsed="false">
      <c r="A24" s="66" t="s">
        <v>36</v>
      </c>
      <c r="B24" s="110" t="n">
        <f aca="false">AN24</f>
        <v>3.04527580359478</v>
      </c>
      <c r="C24" s="106" t="s">
        <v>39</v>
      </c>
      <c r="D24" s="110" t="n">
        <f aca="false">AP24</f>
        <v>3.47601320270373</v>
      </c>
      <c r="E24" s="106" t="s">
        <v>39</v>
      </c>
      <c r="F24" s="107" t="n">
        <f aca="false">AR24</f>
        <v>3.08004973138306</v>
      </c>
      <c r="G24" s="82" t="s">
        <v>39</v>
      </c>
      <c r="H24" s="107" t="n">
        <f aca="false">AT24</f>
        <v>3.39162449879039</v>
      </c>
      <c r="I24" s="66"/>
      <c r="J24" s="66" t="s">
        <v>36</v>
      </c>
      <c r="K24" s="110" t="n">
        <f aca="false">B24</f>
        <v>3.04527580359478</v>
      </c>
      <c r="L24" s="106" t="str">
        <f aca="false">C24</f>
        <v>,</v>
      </c>
      <c r="M24" s="110" t="n">
        <f aca="false">D24</f>
        <v>3.47601320270373</v>
      </c>
      <c r="N24" s="106" t="str">
        <f aca="false">E24</f>
        <v>,</v>
      </c>
      <c r="O24" s="107" t="n">
        <f aca="false">F24</f>
        <v>3.08004973138306</v>
      </c>
      <c r="P24" s="82" t="str">
        <f aca="false">G24</f>
        <v>,</v>
      </c>
      <c r="Q24" s="107" t="n">
        <f aca="false">H24</f>
        <v>3.39162449879039</v>
      </c>
      <c r="R24" s="106"/>
      <c r="S24" s="108" t="str">
        <f aca="false">A24</f>
        <v>t.</v>
      </c>
      <c r="T24" s="110" t="n">
        <f aca="false">B24</f>
        <v>3.04527580359478</v>
      </c>
      <c r="U24" s="106" t="str">
        <f aca="false">C24</f>
        <v>,</v>
      </c>
      <c r="V24" s="110" t="n">
        <f aca="false">D24</f>
        <v>3.47601320270373</v>
      </c>
      <c r="W24" s="80" t="str">
        <f aca="false">E24</f>
        <v>,</v>
      </c>
      <c r="X24" s="107" t="n">
        <f aca="false">F24</f>
        <v>3.08004973138306</v>
      </c>
      <c r="Y24" s="82" t="str">
        <f aca="false">G24</f>
        <v>,</v>
      </c>
      <c r="Z24" s="107" t="n">
        <f aca="false">H24</f>
        <v>3.39162449879039</v>
      </c>
      <c r="AA24" s="109"/>
      <c r="AB24" s="108" t="str">
        <f aca="false">A24</f>
        <v>t.</v>
      </c>
      <c r="AC24" s="110" t="n">
        <f aca="false">B24</f>
        <v>3.04527580359478</v>
      </c>
      <c r="AD24" s="106" t="str">
        <f aca="false">C24</f>
        <v>,</v>
      </c>
      <c r="AE24" s="110" t="n">
        <f aca="false">D24</f>
        <v>3.47601320270373</v>
      </c>
      <c r="AF24" s="106" t="str">
        <f aca="false">E24</f>
        <v>,</v>
      </c>
      <c r="AG24" s="107" t="n">
        <f aca="false">F24</f>
        <v>3.08004973138306</v>
      </c>
      <c r="AH24" s="82" t="str">
        <f aca="false">G24</f>
        <v>,</v>
      </c>
      <c r="AI24" s="107" t="n">
        <f aca="false">H24</f>
        <v>3.39162449879039</v>
      </c>
      <c r="AL24" s="95" t="n">
        <f aca="true">RAND()*10</f>
        <v>4.00216635159326</v>
      </c>
      <c r="AM24" s="0" t="n">
        <f aca="true">RAND()</f>
        <v>0.956890547998484</v>
      </c>
      <c r="AN24" s="96" t="n">
        <f aca="false">IF(AM24&lt;0.5,ABS($AL24+AM24),ABS($AL24-AM24))</f>
        <v>3.04527580359478</v>
      </c>
      <c r="AO24" s="0" t="n">
        <f aca="true">RAND()</f>
        <v>0.526153148889538</v>
      </c>
      <c r="AP24" s="96" t="n">
        <f aca="false">IF(AO24&lt;0.5,ABS($AL24+AO24),ABS($AL24-AO24))</f>
        <v>3.47601320270373</v>
      </c>
      <c r="AQ24" s="0" t="n">
        <f aca="true">RAND()</f>
        <v>0.922116620210199</v>
      </c>
      <c r="AR24" s="96" t="n">
        <f aca="false">IF(AQ24&lt;0.5,ABS($AL24+AQ24),ABS($AL24-AQ24))</f>
        <v>3.08004973138306</v>
      </c>
      <c r="AS24" s="0" t="n">
        <f aca="true">RAND()</f>
        <v>0.610541852802869</v>
      </c>
      <c r="AT24" s="96" t="n">
        <f aca="false">IF(AS24&lt;0.5,ABS($AL24+AS24),ABS($AL24-AS24))</f>
        <v>3.39162449879039</v>
      </c>
    </row>
    <row r="25" customFormat="false" ht="16.5" hidden="false" customHeight="true" outlineLevel="0" collapsed="false">
      <c r="A25" s="66" t="s">
        <v>50</v>
      </c>
      <c r="B25" s="107" t="n">
        <f aca="false">AN25</f>
        <v>0.163759840215639</v>
      </c>
      <c r="C25" s="106" t="s">
        <v>39</v>
      </c>
      <c r="D25" s="105" t="n">
        <f aca="false">AP25</f>
        <v>0.396359585073107</v>
      </c>
      <c r="E25" s="106" t="s">
        <v>39</v>
      </c>
      <c r="F25" s="110" t="n">
        <f aca="false">AR25</f>
        <v>0.53578514215238</v>
      </c>
      <c r="G25" s="106" t="s">
        <v>39</v>
      </c>
      <c r="H25" s="110" t="n">
        <f aca="false">AT25</f>
        <v>0.628064088963903</v>
      </c>
      <c r="I25" s="66"/>
      <c r="J25" s="66" t="s">
        <v>50</v>
      </c>
      <c r="K25" s="107" t="n">
        <f aca="false">B25</f>
        <v>0.163759840215639</v>
      </c>
      <c r="L25" s="106" t="str">
        <f aca="false">C25</f>
        <v>,</v>
      </c>
      <c r="M25" s="105" t="n">
        <f aca="false">D25</f>
        <v>0.396359585073107</v>
      </c>
      <c r="N25" s="106" t="str">
        <f aca="false">E25</f>
        <v>,</v>
      </c>
      <c r="O25" s="110" t="n">
        <f aca="false">F25</f>
        <v>0.53578514215238</v>
      </c>
      <c r="P25" s="106" t="str">
        <f aca="false">G25</f>
        <v>,</v>
      </c>
      <c r="Q25" s="110" t="n">
        <f aca="false">H25</f>
        <v>0.628064088963903</v>
      </c>
      <c r="R25" s="106"/>
      <c r="S25" s="108" t="str">
        <f aca="false">A25</f>
        <v>u.</v>
      </c>
      <c r="T25" s="107" t="n">
        <f aca="false">B25</f>
        <v>0.163759840215639</v>
      </c>
      <c r="U25" s="80" t="str">
        <f aca="false">C25</f>
        <v>,</v>
      </c>
      <c r="V25" s="105" t="n">
        <f aca="false">D25</f>
        <v>0.396359585073107</v>
      </c>
      <c r="W25" s="80" t="str">
        <f aca="false">E25</f>
        <v>,</v>
      </c>
      <c r="X25" s="110" t="n">
        <f aca="false">F25</f>
        <v>0.53578514215238</v>
      </c>
      <c r="Y25" s="106" t="str">
        <f aca="false">G25</f>
        <v>,</v>
      </c>
      <c r="Z25" s="110" t="n">
        <f aca="false">H25</f>
        <v>0.628064088963903</v>
      </c>
      <c r="AA25" s="109"/>
      <c r="AB25" s="108" t="str">
        <f aca="false">A25</f>
        <v>u.</v>
      </c>
      <c r="AC25" s="107" t="n">
        <f aca="false">B25</f>
        <v>0.163759840215639</v>
      </c>
      <c r="AD25" s="106" t="str">
        <f aca="false">C25</f>
        <v>,</v>
      </c>
      <c r="AE25" s="105" t="n">
        <f aca="false">D25</f>
        <v>0.396359585073107</v>
      </c>
      <c r="AF25" s="106" t="str">
        <f aca="false">E25</f>
        <v>,</v>
      </c>
      <c r="AG25" s="110" t="n">
        <f aca="false">F25</f>
        <v>0.53578514215238</v>
      </c>
      <c r="AH25" s="106" t="str">
        <f aca="false">G25</f>
        <v>,</v>
      </c>
      <c r="AI25" s="110" t="n">
        <f aca="false">H25</f>
        <v>0.628064088963903</v>
      </c>
      <c r="AL25" s="95" t="n">
        <f aca="true">RAND()*10</f>
        <v>0.336930737255038</v>
      </c>
      <c r="AM25" s="0" t="n">
        <f aca="true">RAND()</f>
        <v>0.500690577470677</v>
      </c>
      <c r="AN25" s="96" t="n">
        <f aca="false">IF(AM25&lt;0.5,ABS($AL25+AM25),ABS($AL25-AM25))</f>
        <v>0.163759840215639</v>
      </c>
      <c r="AO25" s="0" t="n">
        <f aca="true">RAND()</f>
        <v>0.059428847818069</v>
      </c>
      <c r="AP25" s="96" t="n">
        <f aca="false">IF(AO25&lt;0.5,ABS($AL25+AO25),ABS($AL25-AO25))</f>
        <v>0.396359585073107</v>
      </c>
      <c r="AQ25" s="0" t="n">
        <f aca="true">RAND()</f>
        <v>0.198854404897342</v>
      </c>
      <c r="AR25" s="96" t="n">
        <f aca="false">IF(AQ25&lt;0.5,ABS($AL25+AQ25),ABS($AL25-AQ25))</f>
        <v>0.53578514215238</v>
      </c>
      <c r="AS25" s="0" t="n">
        <f aca="true">RAND()</f>
        <v>0.964994826218941</v>
      </c>
      <c r="AT25" s="96" t="n">
        <f aca="false">IF(AS25&lt;0.5,ABS($AL25+AS25),ABS($AL25-AS25))</f>
        <v>0.628064088963903</v>
      </c>
    </row>
    <row r="26" customFormat="false" ht="16.5" hidden="false" customHeight="true" outlineLevel="0" collapsed="false">
      <c r="A26" s="66" t="s">
        <v>51</v>
      </c>
      <c r="B26" s="110" t="n">
        <f aca="false">AN26</f>
        <v>0.233659183374559</v>
      </c>
      <c r="C26" s="106" t="s">
        <v>39</v>
      </c>
      <c r="D26" s="110" t="n">
        <f aca="false">AP26</f>
        <v>0.743205101830296</v>
      </c>
      <c r="E26" s="106" t="s">
        <v>39</v>
      </c>
      <c r="F26" s="107" t="n">
        <f aca="false">AR26</f>
        <v>0.168765506509575</v>
      </c>
      <c r="G26" s="82" t="s">
        <v>39</v>
      </c>
      <c r="H26" s="107" t="n">
        <f aca="false">AT26</f>
        <v>0.540661790641192</v>
      </c>
      <c r="I26" s="66"/>
      <c r="J26" s="66" t="s">
        <v>51</v>
      </c>
      <c r="K26" s="110" t="n">
        <f aca="false">B26</f>
        <v>0.233659183374559</v>
      </c>
      <c r="L26" s="106" t="str">
        <f aca="false">C26</f>
        <v>,</v>
      </c>
      <c r="M26" s="110" t="n">
        <f aca="false">D26</f>
        <v>0.743205101830296</v>
      </c>
      <c r="N26" s="106" t="str">
        <f aca="false">E26</f>
        <v>,</v>
      </c>
      <c r="O26" s="107" t="n">
        <f aca="false">F26</f>
        <v>0.168765506509575</v>
      </c>
      <c r="P26" s="82" t="str">
        <f aca="false">G26</f>
        <v>,</v>
      </c>
      <c r="Q26" s="107" t="n">
        <f aca="false">H26</f>
        <v>0.540661790641192</v>
      </c>
      <c r="R26" s="106"/>
      <c r="S26" s="108" t="str">
        <f aca="false">A26</f>
        <v>v.</v>
      </c>
      <c r="T26" s="110" t="n">
        <f aca="false">B26</f>
        <v>0.233659183374559</v>
      </c>
      <c r="U26" s="106" t="str">
        <f aca="false">C26</f>
        <v>,</v>
      </c>
      <c r="V26" s="110" t="n">
        <f aca="false">D26</f>
        <v>0.743205101830296</v>
      </c>
      <c r="W26" s="80" t="str">
        <f aca="false">E26</f>
        <v>,</v>
      </c>
      <c r="X26" s="107" t="n">
        <f aca="false">F26</f>
        <v>0.168765506509575</v>
      </c>
      <c r="Y26" s="82" t="str">
        <f aca="false">G26</f>
        <v>,</v>
      </c>
      <c r="Z26" s="107" t="n">
        <f aca="false">H26</f>
        <v>0.540661790641192</v>
      </c>
      <c r="AA26" s="109"/>
      <c r="AB26" s="108" t="str">
        <f aca="false">A26</f>
        <v>v.</v>
      </c>
      <c r="AC26" s="110" t="n">
        <f aca="false">B26</f>
        <v>0.233659183374559</v>
      </c>
      <c r="AD26" s="106" t="str">
        <f aca="false">C26</f>
        <v>,</v>
      </c>
      <c r="AE26" s="110" t="n">
        <f aca="false">D26</f>
        <v>0.743205101830296</v>
      </c>
      <c r="AF26" s="106" t="str">
        <f aca="false">E26</f>
        <v>,</v>
      </c>
      <c r="AG26" s="107" t="n">
        <f aca="false">F26</f>
        <v>0.168765506509575</v>
      </c>
      <c r="AH26" s="82" t="str">
        <f aca="false">G26</f>
        <v>,</v>
      </c>
      <c r="AI26" s="107" t="n">
        <f aca="false">H26</f>
        <v>0.540661790641192</v>
      </c>
      <c r="AL26" s="95" t="n">
        <f aca="true">RAND()*10</f>
        <v>0.434057777640654</v>
      </c>
      <c r="AM26" s="0" t="n">
        <f aca="true">RAND()</f>
        <v>0.667716961015213</v>
      </c>
      <c r="AN26" s="96" t="n">
        <f aca="false">IF(AM26&lt;0.5,ABS($AL26+AM26),ABS($AL26-AM26))</f>
        <v>0.233659183374559</v>
      </c>
      <c r="AO26" s="0" t="n">
        <f aca="true">RAND()</f>
        <v>0.309147324189642</v>
      </c>
      <c r="AP26" s="96" t="n">
        <f aca="false">IF(AO26&lt;0.5,ABS($AL26+AO26),ABS($AL26-AO26))</f>
        <v>0.743205101830296</v>
      </c>
      <c r="AQ26" s="0" t="n">
        <f aca="true">RAND()</f>
        <v>0.602823284150229</v>
      </c>
      <c r="AR26" s="96" t="n">
        <f aca="false">IF(AQ26&lt;0.5,ABS($AL26+AQ26),ABS($AL26-AQ26))</f>
        <v>0.168765506509575</v>
      </c>
      <c r="AS26" s="0" t="n">
        <f aca="true">RAND()</f>
        <v>0.106604013000539</v>
      </c>
      <c r="AT26" s="96" t="n">
        <f aca="false">IF(AS26&lt;0.5,ABS($AL26+AS26),ABS($AL26-AS26))</f>
        <v>0.540661790641192</v>
      </c>
    </row>
    <row r="27" customFormat="false" ht="16.5" hidden="false" customHeight="true" outlineLevel="0" collapsed="false">
      <c r="A27" s="66" t="s">
        <v>52</v>
      </c>
      <c r="B27" s="107" t="n">
        <f aca="false">AN27</f>
        <v>5.78919517642827</v>
      </c>
      <c r="C27" s="106" t="s">
        <v>39</v>
      </c>
      <c r="D27" s="105" t="n">
        <f aca="false">AP27</f>
        <v>6.49112797718419</v>
      </c>
      <c r="E27" s="106" t="s">
        <v>39</v>
      </c>
      <c r="F27" s="110" t="n">
        <f aca="false">AR27</f>
        <v>5.78803748790013</v>
      </c>
      <c r="G27" s="106" t="s">
        <v>39</v>
      </c>
      <c r="H27" s="110" t="n">
        <f aca="false">AT27</f>
        <v>6.874440889595</v>
      </c>
      <c r="I27" s="66"/>
      <c r="J27" s="66" t="s">
        <v>52</v>
      </c>
      <c r="K27" s="107" t="n">
        <f aca="false">B27</f>
        <v>5.78919517642827</v>
      </c>
      <c r="L27" s="106" t="str">
        <f aca="false">C27</f>
        <v>,</v>
      </c>
      <c r="M27" s="105" t="n">
        <f aca="false">D27</f>
        <v>6.49112797718419</v>
      </c>
      <c r="N27" s="106" t="str">
        <f aca="false">E27</f>
        <v>,</v>
      </c>
      <c r="O27" s="110" t="n">
        <f aca="false">F27</f>
        <v>5.78803748790013</v>
      </c>
      <c r="P27" s="106" t="str">
        <f aca="false">G27</f>
        <v>,</v>
      </c>
      <c r="Q27" s="110" t="n">
        <f aca="false">H27</f>
        <v>6.874440889595</v>
      </c>
      <c r="R27" s="106"/>
      <c r="S27" s="108" t="str">
        <f aca="false">A27</f>
        <v>w.</v>
      </c>
      <c r="T27" s="107" t="n">
        <f aca="false">B27</f>
        <v>5.78919517642827</v>
      </c>
      <c r="U27" s="80" t="str">
        <f aca="false">C27</f>
        <v>,</v>
      </c>
      <c r="V27" s="105" t="n">
        <f aca="false">D27</f>
        <v>6.49112797718419</v>
      </c>
      <c r="W27" s="80" t="str">
        <f aca="false">E27</f>
        <v>,</v>
      </c>
      <c r="X27" s="110" t="n">
        <f aca="false">F27</f>
        <v>5.78803748790013</v>
      </c>
      <c r="Y27" s="106" t="str">
        <f aca="false">G27</f>
        <v>,</v>
      </c>
      <c r="Z27" s="110" t="n">
        <f aca="false">H27</f>
        <v>6.874440889595</v>
      </c>
      <c r="AA27" s="109"/>
      <c r="AB27" s="108" t="str">
        <f aca="false">A27</f>
        <v>w.</v>
      </c>
      <c r="AC27" s="107" t="n">
        <f aca="false">B27</f>
        <v>5.78919517642827</v>
      </c>
      <c r="AD27" s="106" t="str">
        <f aca="false">C27</f>
        <v>,</v>
      </c>
      <c r="AE27" s="105" t="n">
        <f aca="false">D27</f>
        <v>6.49112797718419</v>
      </c>
      <c r="AF27" s="106" t="str">
        <f aca="false">E27</f>
        <v>,</v>
      </c>
      <c r="AG27" s="110" t="n">
        <f aca="false">F27</f>
        <v>5.78803748790013</v>
      </c>
      <c r="AH27" s="106" t="str">
        <f aca="false">G27</f>
        <v>,</v>
      </c>
      <c r="AI27" s="110" t="n">
        <f aca="false">H27</f>
        <v>6.874440889595</v>
      </c>
      <c r="AL27" s="95" t="n">
        <f aca="true">RAND()*10</f>
        <v>6.44861959970977</v>
      </c>
      <c r="AM27" s="0" t="n">
        <f aca="true">RAND()</f>
        <v>0.659424423281501</v>
      </c>
      <c r="AN27" s="96" t="n">
        <f aca="false">IF(AM27&lt;0.5,ABS($AL27+AM27),ABS($AL27-AM27))</f>
        <v>5.78919517642827</v>
      </c>
      <c r="AO27" s="0" t="n">
        <f aca="true">RAND()</f>
        <v>0.0425083774744261</v>
      </c>
      <c r="AP27" s="96" t="n">
        <f aca="false">IF(AO27&lt;0.5,ABS($AL27+AO27),ABS($AL27-AO27))</f>
        <v>6.49112797718419</v>
      </c>
      <c r="AQ27" s="0" t="n">
        <f aca="true">RAND()</f>
        <v>0.660582111809644</v>
      </c>
      <c r="AR27" s="96" t="n">
        <f aca="false">IF(AQ27&lt;0.5,ABS($AL27+AQ27),ABS($AL27-AQ27))</f>
        <v>5.78803748790013</v>
      </c>
      <c r="AS27" s="0" t="n">
        <f aca="true">RAND()</f>
        <v>0.425821289885226</v>
      </c>
      <c r="AT27" s="96" t="n">
        <f aca="false">IF(AS27&lt;0.5,ABS($AL27+AS27),ABS($AL27-AS27))</f>
        <v>6.874440889595</v>
      </c>
    </row>
    <row r="28" customFormat="false" ht="16.5" hidden="false" customHeight="true" outlineLevel="0" collapsed="false">
      <c r="A28" s="66" t="s">
        <v>53</v>
      </c>
      <c r="B28" s="110" t="n">
        <f aca="false">AN28</f>
        <v>5.89951644573913</v>
      </c>
      <c r="C28" s="106" t="s">
        <v>39</v>
      </c>
      <c r="D28" s="110" t="n">
        <f aca="false">AP28</f>
        <v>6.93822823930612</v>
      </c>
      <c r="E28" s="106" t="s">
        <v>39</v>
      </c>
      <c r="F28" s="107" t="n">
        <f aca="false">AR28</f>
        <v>7.05415000849893</v>
      </c>
      <c r="G28" s="82" t="s">
        <v>39</v>
      </c>
      <c r="H28" s="107" t="n">
        <f aca="false">AT28</f>
        <v>5.68185560518942</v>
      </c>
      <c r="I28" s="66"/>
      <c r="J28" s="66" t="s">
        <v>53</v>
      </c>
      <c r="K28" s="110" t="n">
        <f aca="false">B28</f>
        <v>5.89951644573913</v>
      </c>
      <c r="L28" s="106" t="str">
        <f aca="false">C28</f>
        <v>,</v>
      </c>
      <c r="M28" s="110" t="n">
        <f aca="false">D28</f>
        <v>6.93822823930612</v>
      </c>
      <c r="N28" s="106" t="str">
        <f aca="false">E28</f>
        <v>,</v>
      </c>
      <c r="O28" s="107" t="n">
        <f aca="false">F28</f>
        <v>7.05415000849893</v>
      </c>
      <c r="P28" s="82" t="str">
        <f aca="false">G28</f>
        <v>,</v>
      </c>
      <c r="Q28" s="107" t="n">
        <f aca="false">H28</f>
        <v>5.68185560518942</v>
      </c>
      <c r="R28" s="106"/>
      <c r="S28" s="108" t="str">
        <f aca="false">A28</f>
        <v>x.</v>
      </c>
      <c r="T28" s="110" t="n">
        <f aca="false">B28</f>
        <v>5.89951644573913</v>
      </c>
      <c r="U28" s="106" t="str">
        <f aca="false">C28</f>
        <v>,</v>
      </c>
      <c r="V28" s="110" t="n">
        <f aca="false">D28</f>
        <v>6.93822823930612</v>
      </c>
      <c r="W28" s="80" t="str">
        <f aca="false">E28</f>
        <v>,</v>
      </c>
      <c r="X28" s="107" t="n">
        <f aca="false">F28</f>
        <v>7.05415000849893</v>
      </c>
      <c r="Y28" s="82" t="str">
        <f aca="false">G28</f>
        <v>,</v>
      </c>
      <c r="Z28" s="107" t="n">
        <f aca="false">H28</f>
        <v>5.68185560518942</v>
      </c>
      <c r="AA28" s="109"/>
      <c r="AB28" s="108" t="str">
        <f aca="false">A28</f>
        <v>x.</v>
      </c>
      <c r="AC28" s="110" t="n">
        <f aca="false">B28</f>
        <v>5.89951644573913</v>
      </c>
      <c r="AD28" s="106" t="str">
        <f aca="false">C28</f>
        <v>,</v>
      </c>
      <c r="AE28" s="110" t="n">
        <f aca="false">D28</f>
        <v>6.93822823930612</v>
      </c>
      <c r="AF28" s="106" t="str">
        <f aca="false">E28</f>
        <v>,</v>
      </c>
      <c r="AG28" s="107" t="n">
        <f aca="false">F28</f>
        <v>7.05415000849893</v>
      </c>
      <c r="AH28" s="82" t="str">
        <f aca="false">G28</f>
        <v>,</v>
      </c>
      <c r="AI28" s="107" t="n">
        <f aca="false">H28</f>
        <v>5.68185560518942</v>
      </c>
      <c r="AL28" s="95" t="n">
        <f aca="true">RAND()*10</f>
        <v>6.60647355324238</v>
      </c>
      <c r="AM28" s="0" t="n">
        <f aca="true">RAND()</f>
        <v>0.706957107503248</v>
      </c>
      <c r="AN28" s="96" t="n">
        <f aca="false">IF(AM28&lt;0.5,ABS($AL28+AM28),ABS($AL28-AM28))</f>
        <v>5.89951644573913</v>
      </c>
      <c r="AO28" s="0" t="n">
        <f aca="true">RAND()</f>
        <v>0.331754686063736</v>
      </c>
      <c r="AP28" s="96" t="n">
        <f aca="false">IF(AO28&lt;0.5,ABS($AL28+AO28),ABS($AL28-AO28))</f>
        <v>6.93822823930612</v>
      </c>
      <c r="AQ28" s="0" t="n">
        <f aca="true">RAND()</f>
        <v>0.447676455256552</v>
      </c>
      <c r="AR28" s="96" t="n">
        <f aca="false">IF(AQ28&lt;0.5,ABS($AL28+AQ28),ABS($AL28-AQ28))</f>
        <v>7.05415000849893</v>
      </c>
      <c r="AS28" s="0" t="n">
        <f aca="true">RAND()</f>
        <v>0.924617948052964</v>
      </c>
      <c r="AT28" s="96" t="n">
        <f aca="false">IF(AS28&lt;0.5,ABS($AL28+AS28),ABS($AL28-AS28))</f>
        <v>5.68185560518942</v>
      </c>
    </row>
    <row r="29" customFormat="false" ht="16.5" hidden="false" customHeight="true" outlineLevel="0" collapsed="false">
      <c r="A29" s="66" t="s">
        <v>54</v>
      </c>
      <c r="B29" s="107" t="n">
        <f aca="false">AN29</f>
        <v>4.49548605383431</v>
      </c>
      <c r="C29" s="106" t="s">
        <v>39</v>
      </c>
      <c r="D29" s="105" t="n">
        <f aca="false">AP29</f>
        <v>5.42651820789904</v>
      </c>
      <c r="E29" s="106" t="s">
        <v>39</v>
      </c>
      <c r="F29" s="110" t="n">
        <f aca="false">AR29</f>
        <v>5.03756522526364</v>
      </c>
      <c r="G29" s="106" t="s">
        <v>39</v>
      </c>
      <c r="H29" s="110" t="n">
        <f aca="false">AT29</f>
        <v>4.1953456671469</v>
      </c>
      <c r="I29" s="66"/>
      <c r="J29" s="66" t="s">
        <v>54</v>
      </c>
      <c r="K29" s="107" t="n">
        <f aca="false">B29</f>
        <v>4.49548605383431</v>
      </c>
      <c r="L29" s="106" t="str">
        <f aca="false">C29</f>
        <v>,</v>
      </c>
      <c r="M29" s="105" t="n">
        <f aca="false">D29</f>
        <v>5.42651820789904</v>
      </c>
      <c r="N29" s="106" t="str">
        <f aca="false">E29</f>
        <v>,</v>
      </c>
      <c r="O29" s="110" t="n">
        <f aca="false">F29</f>
        <v>5.03756522526364</v>
      </c>
      <c r="P29" s="106" t="str">
        <f aca="false">G29</f>
        <v>,</v>
      </c>
      <c r="Q29" s="110" t="n">
        <f aca="false">H29</f>
        <v>4.1953456671469</v>
      </c>
      <c r="R29" s="106"/>
      <c r="S29" s="108" t="str">
        <f aca="false">A29</f>
        <v>y.</v>
      </c>
      <c r="T29" s="107" t="n">
        <f aca="false">B29</f>
        <v>4.49548605383431</v>
      </c>
      <c r="U29" s="80" t="str">
        <f aca="false">C29</f>
        <v>,</v>
      </c>
      <c r="V29" s="105" t="n">
        <f aca="false">D29</f>
        <v>5.42651820789904</v>
      </c>
      <c r="W29" s="80" t="str">
        <f aca="false">E29</f>
        <v>,</v>
      </c>
      <c r="X29" s="110" t="n">
        <f aca="false">F29</f>
        <v>5.03756522526364</v>
      </c>
      <c r="Y29" s="106" t="str">
        <f aca="false">G29</f>
        <v>,</v>
      </c>
      <c r="Z29" s="110" t="n">
        <f aca="false">H29</f>
        <v>4.1953456671469</v>
      </c>
      <c r="AA29" s="109"/>
      <c r="AB29" s="108" t="str">
        <f aca="false">A29</f>
        <v>y.</v>
      </c>
      <c r="AC29" s="107" t="n">
        <f aca="false">B29</f>
        <v>4.49548605383431</v>
      </c>
      <c r="AD29" s="106" t="str">
        <f aca="false">C29</f>
        <v>,</v>
      </c>
      <c r="AE29" s="105" t="n">
        <f aca="false">D29</f>
        <v>5.42651820789904</v>
      </c>
      <c r="AF29" s="106" t="str">
        <f aca="false">E29</f>
        <v>,</v>
      </c>
      <c r="AG29" s="110" t="n">
        <f aca="false">F29</f>
        <v>5.03756522526364</v>
      </c>
      <c r="AH29" s="106" t="str">
        <f aca="false">G29</f>
        <v>,</v>
      </c>
      <c r="AI29" s="110" t="n">
        <f aca="false">H29</f>
        <v>4.1953456671469</v>
      </c>
      <c r="AL29" s="95" t="n">
        <f aca="true">RAND()*10</f>
        <v>5.01212555400865</v>
      </c>
      <c r="AM29" s="0" t="n">
        <f aca="true">RAND()</f>
        <v>0.516639500174337</v>
      </c>
      <c r="AN29" s="96" t="n">
        <f aca="false">IF(AM29&lt;0.5,ABS($AL29+AM29),ABS($AL29-AM29))</f>
        <v>4.49548605383431</v>
      </c>
      <c r="AO29" s="0" t="n">
        <f aca="true">RAND()</f>
        <v>0.414392653890392</v>
      </c>
      <c r="AP29" s="96" t="n">
        <f aca="false">IF(AO29&lt;0.5,ABS($AL29+AO29),ABS($AL29-AO29))</f>
        <v>5.42651820789904</v>
      </c>
      <c r="AQ29" s="0" t="n">
        <f aca="true">RAND()</f>
        <v>0.0254396712549951</v>
      </c>
      <c r="AR29" s="96" t="n">
        <f aca="false">IF(AQ29&lt;0.5,ABS($AL29+AQ29),ABS($AL29-AQ29))</f>
        <v>5.03756522526364</v>
      </c>
      <c r="AS29" s="0" t="n">
        <f aca="true">RAND()</f>
        <v>0.816779886861749</v>
      </c>
      <c r="AT29" s="96" t="n">
        <f aca="false">IF(AS29&lt;0.5,ABS($AL29+AS29),ABS($AL29-AS29))</f>
        <v>4.1953456671469</v>
      </c>
    </row>
    <row r="30" customFormat="false" ht="16.5" hidden="false" customHeight="true" outlineLevel="0" collapsed="false">
      <c r="A30" s="66" t="s">
        <v>55</v>
      </c>
      <c r="B30" s="110" t="n">
        <f aca="false">AN30</f>
        <v>0.149333641073584</v>
      </c>
      <c r="C30" s="106" t="s">
        <v>39</v>
      </c>
      <c r="D30" s="110" t="n">
        <f aca="false">AP30</f>
        <v>0.15170766860983</v>
      </c>
      <c r="E30" s="106" t="s">
        <v>39</v>
      </c>
      <c r="F30" s="107" t="n">
        <f aca="false">AR30</f>
        <v>1.19712615934665</v>
      </c>
      <c r="G30" s="82" t="s">
        <v>39</v>
      </c>
      <c r="H30" s="107" t="n">
        <f aca="false">AT30</f>
        <v>0.576545033689977</v>
      </c>
      <c r="I30" s="66"/>
      <c r="J30" s="66" t="s">
        <v>55</v>
      </c>
      <c r="K30" s="110" t="n">
        <f aca="false">B30</f>
        <v>0.149333641073584</v>
      </c>
      <c r="L30" s="106" t="str">
        <f aca="false">C30</f>
        <v>,</v>
      </c>
      <c r="M30" s="110" t="n">
        <f aca="false">D30</f>
        <v>0.15170766860983</v>
      </c>
      <c r="N30" s="106" t="str">
        <f aca="false">E30</f>
        <v>,</v>
      </c>
      <c r="O30" s="107" t="n">
        <f aca="false">F30</f>
        <v>1.19712615934665</v>
      </c>
      <c r="P30" s="82" t="str">
        <f aca="false">G30</f>
        <v>,</v>
      </c>
      <c r="Q30" s="107" t="n">
        <f aca="false">H30</f>
        <v>0.576545033689977</v>
      </c>
      <c r="R30" s="106"/>
      <c r="S30" s="108" t="str">
        <f aca="false">A30</f>
        <v>z.</v>
      </c>
      <c r="T30" s="110" t="n">
        <f aca="false">B30</f>
        <v>0.149333641073584</v>
      </c>
      <c r="U30" s="106" t="str">
        <f aca="false">C30</f>
        <v>,</v>
      </c>
      <c r="V30" s="110" t="n">
        <f aca="false">D30</f>
        <v>0.15170766860983</v>
      </c>
      <c r="W30" s="80" t="str">
        <f aca="false">E30</f>
        <v>,</v>
      </c>
      <c r="X30" s="107" t="n">
        <f aca="false">F30</f>
        <v>1.19712615934665</v>
      </c>
      <c r="Y30" s="82" t="str">
        <f aca="false">G30</f>
        <v>,</v>
      </c>
      <c r="Z30" s="107" t="n">
        <f aca="false">H30</f>
        <v>0.576545033689977</v>
      </c>
      <c r="AA30" s="109"/>
      <c r="AB30" s="108" t="str">
        <f aca="false">A30</f>
        <v>z.</v>
      </c>
      <c r="AC30" s="110" t="n">
        <f aca="false">B30</f>
        <v>0.149333641073584</v>
      </c>
      <c r="AD30" s="106" t="str">
        <f aca="false">C30</f>
        <v>,</v>
      </c>
      <c r="AE30" s="110" t="n">
        <f aca="false">D30</f>
        <v>0.15170766860983</v>
      </c>
      <c r="AF30" s="106" t="str">
        <f aca="false">E30</f>
        <v>,</v>
      </c>
      <c r="AG30" s="107" t="n">
        <f aca="false">F30</f>
        <v>1.19712615934665</v>
      </c>
      <c r="AH30" s="82" t="str">
        <f aca="false">G30</f>
        <v>,</v>
      </c>
      <c r="AI30" s="107" t="n">
        <f aca="false">H30</f>
        <v>0.576545033689977</v>
      </c>
      <c r="AL30" s="95" t="n">
        <f aca="true">RAND()*10</f>
        <v>1.13078236112401</v>
      </c>
      <c r="AM30" s="0" t="n">
        <f aca="true">RAND()</f>
        <v>0.981448720050429</v>
      </c>
      <c r="AN30" s="96" t="n">
        <f aca="false">IF(AM30&lt;0.5,ABS($AL30+AM30),ABS($AL30-AM30))</f>
        <v>0.149333641073584</v>
      </c>
      <c r="AO30" s="0" t="n">
        <f aca="true">RAND()</f>
        <v>0.979074692514183</v>
      </c>
      <c r="AP30" s="96" t="n">
        <f aca="false">IF(AO30&lt;0.5,ABS($AL30+AO30),ABS($AL30-AO30))</f>
        <v>0.15170766860983</v>
      </c>
      <c r="AQ30" s="0" t="n">
        <f aca="true">RAND()</f>
        <v>0.0663437982226384</v>
      </c>
      <c r="AR30" s="96" t="n">
        <f aca="false">IF(AQ30&lt;0.5,ABS($AL30+AQ30),ABS($AL30-AQ30))</f>
        <v>1.19712615934665</v>
      </c>
      <c r="AS30" s="0" t="n">
        <f aca="true">RAND()</f>
        <v>0.554237327434036</v>
      </c>
      <c r="AT30" s="96" t="n">
        <f aca="false">IF(AS30&lt;0.5,ABS($AL30+AS30),ABS($AL30-AS30))</f>
        <v>0.576545033689977</v>
      </c>
    </row>
    <row r="31" customFormat="false" ht="16.5" hidden="false" customHeight="true" outlineLevel="0" collapsed="false">
      <c r="A31" s="66" t="s">
        <v>56</v>
      </c>
      <c r="B31" s="107" t="n">
        <f aca="false">AN31</f>
        <v>0.552982299349244</v>
      </c>
      <c r="C31" s="106" t="s">
        <v>39</v>
      </c>
      <c r="D31" s="105" t="n">
        <f aca="false">AP31</f>
        <v>0.431952761292918</v>
      </c>
      <c r="E31" s="106" t="s">
        <v>39</v>
      </c>
      <c r="F31" s="110" t="n">
        <f aca="false">AR31</f>
        <v>0.399743361519535</v>
      </c>
      <c r="G31" s="106" t="s">
        <v>39</v>
      </c>
      <c r="H31" s="110" t="n">
        <f aca="false">AT31</f>
        <v>0.691114308587312</v>
      </c>
      <c r="I31" s="66"/>
      <c r="J31" s="66" t="s">
        <v>56</v>
      </c>
      <c r="K31" s="107" t="n">
        <f aca="false">B31</f>
        <v>0.552982299349244</v>
      </c>
      <c r="L31" s="106" t="str">
        <f aca="false">C31</f>
        <v>,</v>
      </c>
      <c r="M31" s="105" t="n">
        <f aca="false">D31</f>
        <v>0.431952761292918</v>
      </c>
      <c r="N31" s="106" t="str">
        <f aca="false">E31</f>
        <v>,</v>
      </c>
      <c r="O31" s="110" t="n">
        <f aca="false">F31</f>
        <v>0.399743361519535</v>
      </c>
      <c r="P31" s="106" t="str">
        <f aca="false">G31</f>
        <v>,</v>
      </c>
      <c r="Q31" s="110" t="n">
        <f aca="false">H31</f>
        <v>0.691114308587312</v>
      </c>
      <c r="R31" s="106"/>
      <c r="S31" s="108" t="str">
        <f aca="false">A31</f>
        <v>aa.</v>
      </c>
      <c r="T31" s="107" t="n">
        <f aca="false">B31</f>
        <v>0.552982299349244</v>
      </c>
      <c r="U31" s="80" t="str">
        <f aca="false">C31</f>
        <v>,</v>
      </c>
      <c r="V31" s="105" t="n">
        <f aca="false">D31</f>
        <v>0.431952761292918</v>
      </c>
      <c r="W31" s="80" t="str">
        <f aca="false">E31</f>
        <v>,</v>
      </c>
      <c r="X31" s="110" t="n">
        <f aca="false">F31</f>
        <v>0.399743361519535</v>
      </c>
      <c r="Y31" s="106" t="str">
        <f aca="false">G31</f>
        <v>,</v>
      </c>
      <c r="Z31" s="110" t="n">
        <f aca="false">H31</f>
        <v>0.691114308587312</v>
      </c>
      <c r="AA31" s="109"/>
      <c r="AB31" s="108" t="str">
        <f aca="false">A31</f>
        <v>aa.</v>
      </c>
      <c r="AC31" s="107" t="n">
        <f aca="false">B31</f>
        <v>0.552982299349244</v>
      </c>
      <c r="AD31" s="106" t="str">
        <f aca="false">C31</f>
        <v>,</v>
      </c>
      <c r="AE31" s="105" t="n">
        <f aca="false">D31</f>
        <v>0.431952761292918</v>
      </c>
      <c r="AF31" s="106" t="str">
        <f aca="false">E31</f>
        <v>,</v>
      </c>
      <c r="AG31" s="110" t="n">
        <f aca="false">F31</f>
        <v>0.399743361519535</v>
      </c>
      <c r="AH31" s="106" t="str">
        <f aca="false">G31</f>
        <v>,</v>
      </c>
      <c r="AI31" s="110" t="n">
        <f aca="false">H31</f>
        <v>0.691114308587312</v>
      </c>
      <c r="AL31" s="95" t="n">
        <f aca="true">RAND()*10</f>
        <v>0.175809004272002</v>
      </c>
      <c r="AM31" s="0" t="n">
        <f aca="true">RAND()</f>
        <v>0.728791303621246</v>
      </c>
      <c r="AN31" s="96" t="n">
        <f aca="false">IF(AM31&lt;0.5,ABS($AL31+AM31),ABS($AL31-AM31))</f>
        <v>0.552982299349244</v>
      </c>
      <c r="AO31" s="0" t="n">
        <f aca="true">RAND()</f>
        <v>0.60776176556492</v>
      </c>
      <c r="AP31" s="96" t="n">
        <f aca="false">IF(AO31&lt;0.5,ABS($AL31+AO31),ABS($AL31-AO31))</f>
        <v>0.431952761292918</v>
      </c>
      <c r="AQ31" s="0" t="n">
        <f aca="true">RAND()</f>
        <v>0.575552365791537</v>
      </c>
      <c r="AR31" s="96" t="n">
        <f aca="false">IF(AQ31&lt;0.5,ABS($AL31+AQ31),ABS($AL31-AQ31))</f>
        <v>0.399743361519535</v>
      </c>
      <c r="AS31" s="0" t="n">
        <f aca="true">RAND()</f>
        <v>0.866923312859314</v>
      </c>
      <c r="AT31" s="96" t="n">
        <f aca="false">IF(AS31&lt;0.5,ABS($AL31+AS31),ABS($AL31-AS31))</f>
        <v>0.691114308587312</v>
      </c>
    </row>
    <row r="32" customFormat="false" ht="16.5" hidden="false" customHeight="true" outlineLevel="0" collapsed="false">
      <c r="A32" s="66" t="s">
        <v>57</v>
      </c>
      <c r="B32" s="110" t="n">
        <f aca="false">AN32</f>
        <v>2.87138434584706</v>
      </c>
      <c r="C32" s="106" t="s">
        <v>39</v>
      </c>
      <c r="D32" s="110" t="n">
        <f aca="false">AP32</f>
        <v>2.75634189606335</v>
      </c>
      <c r="E32" s="106" t="s">
        <v>39</v>
      </c>
      <c r="F32" s="107" t="n">
        <f aca="false">AR32</f>
        <v>3.04593171660579</v>
      </c>
      <c r="G32" s="82" t="s">
        <v>39</v>
      </c>
      <c r="H32" s="107" t="n">
        <f aca="false">AT32</f>
        <v>2.97981107674104</v>
      </c>
      <c r="I32" s="66"/>
      <c r="J32" s="66" t="s">
        <v>57</v>
      </c>
      <c r="K32" s="110" t="n">
        <f aca="false">B32</f>
        <v>2.87138434584706</v>
      </c>
      <c r="L32" s="106" t="str">
        <f aca="false">C32</f>
        <v>,</v>
      </c>
      <c r="M32" s="110" t="n">
        <f aca="false">D32</f>
        <v>2.75634189606335</v>
      </c>
      <c r="N32" s="106" t="str">
        <f aca="false">E32</f>
        <v>,</v>
      </c>
      <c r="O32" s="107" t="n">
        <f aca="false">F32</f>
        <v>3.04593171660579</v>
      </c>
      <c r="P32" s="82" t="str">
        <f aca="false">G32</f>
        <v>,</v>
      </c>
      <c r="Q32" s="107" t="n">
        <f aca="false">H32</f>
        <v>2.97981107674104</v>
      </c>
      <c r="R32" s="106"/>
      <c r="S32" s="108" t="str">
        <f aca="false">A32</f>
        <v>ab.</v>
      </c>
      <c r="T32" s="110" t="n">
        <f aca="false">B32</f>
        <v>2.87138434584706</v>
      </c>
      <c r="U32" s="106" t="str">
        <f aca="false">C32</f>
        <v>,</v>
      </c>
      <c r="V32" s="110" t="n">
        <f aca="false">D32</f>
        <v>2.75634189606335</v>
      </c>
      <c r="W32" s="80" t="str">
        <f aca="false">E32</f>
        <v>,</v>
      </c>
      <c r="X32" s="107" t="n">
        <f aca="false">F32</f>
        <v>3.04593171660579</v>
      </c>
      <c r="Y32" s="82" t="str">
        <f aca="false">G32</f>
        <v>,</v>
      </c>
      <c r="Z32" s="107" t="n">
        <f aca="false">H32</f>
        <v>2.97981107674104</v>
      </c>
      <c r="AA32" s="109"/>
      <c r="AB32" s="108" t="str">
        <f aca="false">A32</f>
        <v>ab.</v>
      </c>
      <c r="AC32" s="110" t="n">
        <f aca="false">B32</f>
        <v>2.87138434584706</v>
      </c>
      <c r="AD32" s="106" t="str">
        <f aca="false">C32</f>
        <v>,</v>
      </c>
      <c r="AE32" s="110" t="n">
        <f aca="false">D32</f>
        <v>2.75634189606335</v>
      </c>
      <c r="AF32" s="106" t="str">
        <f aca="false">E32</f>
        <v>,</v>
      </c>
      <c r="AG32" s="107" t="n">
        <f aca="false">F32</f>
        <v>3.04593171660579</v>
      </c>
      <c r="AH32" s="82" t="str">
        <f aca="false">G32</f>
        <v>,</v>
      </c>
      <c r="AI32" s="107" t="n">
        <f aca="false">H32</f>
        <v>2.97981107674104</v>
      </c>
      <c r="AL32" s="95" t="n">
        <f aca="true">RAND()*10</f>
        <v>3.70773931689858</v>
      </c>
      <c r="AM32" s="0" t="n">
        <f aca="true">RAND()</f>
        <v>0.836354971051528</v>
      </c>
      <c r="AN32" s="96" t="n">
        <f aca="false">IF(AM32&lt;0.5,ABS($AL32+AM32),ABS($AL32-AM32))</f>
        <v>2.87138434584706</v>
      </c>
      <c r="AO32" s="0" t="n">
        <f aca="true">RAND()</f>
        <v>0.951397420835236</v>
      </c>
      <c r="AP32" s="96" t="n">
        <f aca="false">IF(AO32&lt;0.5,ABS($AL32+AO32),ABS($AL32-AO32))</f>
        <v>2.75634189606335</v>
      </c>
      <c r="AQ32" s="0" t="n">
        <f aca="true">RAND()</f>
        <v>0.661807600292796</v>
      </c>
      <c r="AR32" s="96" t="n">
        <f aca="false">IF(AQ32&lt;0.5,ABS($AL32+AQ32),ABS($AL32-AQ32))</f>
        <v>3.04593171660579</v>
      </c>
      <c r="AS32" s="0" t="n">
        <f aca="true">RAND()</f>
        <v>0.727928240157545</v>
      </c>
      <c r="AT32" s="96" t="n">
        <f aca="false">IF(AS32&lt;0.5,ABS($AL32+AS32),ABS($AL32-AS32))</f>
        <v>2.97981107674104</v>
      </c>
    </row>
    <row r="33" customFormat="false" ht="16.5" hidden="false" customHeight="true" outlineLevel="0" collapsed="false">
      <c r="A33" s="66" t="s">
        <v>58</v>
      </c>
      <c r="B33" s="107" t="n">
        <f aca="false">AN33</f>
        <v>0.860151056382098</v>
      </c>
      <c r="C33" s="106" t="s">
        <v>39</v>
      </c>
      <c r="D33" s="105" t="n">
        <f aca="false">AP33</f>
        <v>0.728573877839411</v>
      </c>
      <c r="E33" s="106" t="s">
        <v>39</v>
      </c>
      <c r="F33" s="110" t="n">
        <f aca="false">AR33</f>
        <v>1.09443514279123</v>
      </c>
      <c r="G33" s="106" t="s">
        <v>39</v>
      </c>
      <c r="H33" s="110" t="n">
        <f aca="false">AT33</f>
        <v>0.735236408574015</v>
      </c>
      <c r="I33" s="66"/>
      <c r="J33" s="66" t="s">
        <v>58</v>
      </c>
      <c r="K33" s="107" t="n">
        <f aca="false">B33</f>
        <v>0.860151056382098</v>
      </c>
      <c r="L33" s="106" t="str">
        <f aca="false">C33</f>
        <v>,</v>
      </c>
      <c r="M33" s="105" t="n">
        <f aca="false">D33</f>
        <v>0.728573877839411</v>
      </c>
      <c r="N33" s="106" t="str">
        <f aca="false">E33</f>
        <v>,</v>
      </c>
      <c r="O33" s="110" t="n">
        <f aca="false">F33</f>
        <v>1.09443514279123</v>
      </c>
      <c r="P33" s="106" t="str">
        <f aca="false">G33</f>
        <v>,</v>
      </c>
      <c r="Q33" s="110" t="n">
        <f aca="false">H33</f>
        <v>0.735236408574015</v>
      </c>
      <c r="R33" s="106"/>
      <c r="S33" s="108" t="str">
        <f aca="false">A33</f>
        <v>ac.</v>
      </c>
      <c r="T33" s="107" t="n">
        <f aca="false">B33</f>
        <v>0.860151056382098</v>
      </c>
      <c r="U33" s="80" t="str">
        <f aca="false">C33</f>
        <v>,</v>
      </c>
      <c r="V33" s="105" t="n">
        <f aca="false">D33</f>
        <v>0.728573877839411</v>
      </c>
      <c r="W33" s="80" t="str">
        <f aca="false">E33</f>
        <v>,</v>
      </c>
      <c r="X33" s="110" t="n">
        <f aca="false">F33</f>
        <v>1.09443514279123</v>
      </c>
      <c r="Y33" s="106" t="str">
        <f aca="false">G33</f>
        <v>,</v>
      </c>
      <c r="Z33" s="110" t="n">
        <f aca="false">H33</f>
        <v>0.735236408574015</v>
      </c>
      <c r="AA33" s="109"/>
      <c r="AB33" s="108" t="str">
        <f aca="false">A33</f>
        <v>ac.</v>
      </c>
      <c r="AC33" s="107" t="n">
        <f aca="false">B33</f>
        <v>0.860151056382098</v>
      </c>
      <c r="AD33" s="106" t="str">
        <f aca="false">C33</f>
        <v>,</v>
      </c>
      <c r="AE33" s="105" t="n">
        <f aca="false">D33</f>
        <v>0.728573877839411</v>
      </c>
      <c r="AF33" s="106" t="str">
        <f aca="false">E33</f>
        <v>,</v>
      </c>
      <c r="AG33" s="110" t="n">
        <f aca="false">F33</f>
        <v>1.09443514279123</v>
      </c>
      <c r="AH33" s="106" t="str">
        <f aca="false">G33</f>
        <v>,</v>
      </c>
      <c r="AI33" s="110" t="n">
        <f aca="false">H33</f>
        <v>0.735236408574015</v>
      </c>
      <c r="AL33" s="95" t="n">
        <f aca="true">RAND()*10</f>
        <v>0.620811183814411</v>
      </c>
      <c r="AM33" s="0" t="n">
        <f aca="true">RAND()</f>
        <v>0.239339872567687</v>
      </c>
      <c r="AN33" s="96" t="n">
        <f aca="false">IF(AM33&lt;0.5,ABS($AL33+AM33),ABS($AL33-AM33))</f>
        <v>0.860151056382098</v>
      </c>
      <c r="AO33" s="0" t="n">
        <f aca="true">RAND()</f>
        <v>0.107762694025</v>
      </c>
      <c r="AP33" s="96" t="n">
        <f aca="false">IF(AO33&lt;0.5,ABS($AL33+AO33),ABS($AL33-AO33))</f>
        <v>0.728573877839411</v>
      </c>
      <c r="AQ33" s="0" t="n">
        <f aca="true">RAND()</f>
        <v>0.473623958976821</v>
      </c>
      <c r="AR33" s="96" t="n">
        <f aca="false">IF(AQ33&lt;0.5,ABS($AL33+AQ33),ABS($AL33-AQ33))</f>
        <v>1.09443514279123</v>
      </c>
      <c r="AS33" s="0" t="n">
        <f aca="true">RAND()</f>
        <v>0.114425224759604</v>
      </c>
      <c r="AT33" s="96" t="n">
        <f aca="false">IF(AS33&lt;0.5,ABS($AL33+AS33),ABS($AL33-AS33))</f>
        <v>0.735236408574015</v>
      </c>
    </row>
    <row r="34" customFormat="false" ht="16.5" hidden="false" customHeight="true" outlineLevel="0" collapsed="false">
      <c r="A34" s="66" t="s">
        <v>59</v>
      </c>
      <c r="B34" s="110" t="n">
        <f aca="false">AN34</f>
        <v>4.71286507817619</v>
      </c>
      <c r="C34" s="106" t="s">
        <v>39</v>
      </c>
      <c r="D34" s="110" t="n">
        <f aca="false">AP34</f>
        <v>4.8310357160573</v>
      </c>
      <c r="E34" s="106" t="s">
        <v>39</v>
      </c>
      <c r="F34" s="107" t="n">
        <f aca="false">AR34</f>
        <v>3.91409254717863</v>
      </c>
      <c r="G34" s="82" t="s">
        <v>39</v>
      </c>
      <c r="H34" s="107" t="n">
        <f aca="false">AT34</f>
        <v>4.59861965635646</v>
      </c>
      <c r="I34" s="66"/>
      <c r="J34" s="66" t="s">
        <v>59</v>
      </c>
      <c r="K34" s="110" t="n">
        <f aca="false">B34</f>
        <v>4.71286507817619</v>
      </c>
      <c r="L34" s="106" t="str">
        <f aca="false">C34</f>
        <v>,</v>
      </c>
      <c r="M34" s="110" t="n">
        <f aca="false">D34</f>
        <v>4.8310357160573</v>
      </c>
      <c r="N34" s="106" t="str">
        <f aca="false">E34</f>
        <v>,</v>
      </c>
      <c r="O34" s="107" t="n">
        <f aca="false">F34</f>
        <v>3.91409254717863</v>
      </c>
      <c r="P34" s="82" t="str">
        <f aca="false">G34</f>
        <v>,</v>
      </c>
      <c r="Q34" s="107" t="n">
        <f aca="false">H34</f>
        <v>4.59861965635646</v>
      </c>
      <c r="R34" s="106"/>
      <c r="S34" s="108" t="str">
        <f aca="false">A34</f>
        <v>ad.</v>
      </c>
      <c r="T34" s="110" t="n">
        <f aca="false">B34</f>
        <v>4.71286507817619</v>
      </c>
      <c r="U34" s="106" t="str">
        <f aca="false">C34</f>
        <v>,</v>
      </c>
      <c r="V34" s="110" t="n">
        <f aca="false">D34</f>
        <v>4.8310357160573</v>
      </c>
      <c r="W34" s="80" t="str">
        <f aca="false">E34</f>
        <v>,</v>
      </c>
      <c r="X34" s="107" t="n">
        <f aca="false">F34</f>
        <v>3.91409254717863</v>
      </c>
      <c r="Y34" s="82" t="str">
        <f aca="false">G34</f>
        <v>,</v>
      </c>
      <c r="Z34" s="107" t="n">
        <f aca="false">H34</f>
        <v>4.59861965635646</v>
      </c>
      <c r="AA34" s="109"/>
      <c r="AB34" s="108" t="str">
        <f aca="false">A34</f>
        <v>ad.</v>
      </c>
      <c r="AC34" s="110" t="n">
        <f aca="false">B34</f>
        <v>4.71286507817619</v>
      </c>
      <c r="AD34" s="106" t="str">
        <f aca="false">C34</f>
        <v>,</v>
      </c>
      <c r="AE34" s="110" t="n">
        <f aca="false">D34</f>
        <v>4.8310357160573</v>
      </c>
      <c r="AF34" s="106" t="str">
        <f aca="false">E34</f>
        <v>,</v>
      </c>
      <c r="AG34" s="107" t="n">
        <f aca="false">F34</f>
        <v>3.91409254717863</v>
      </c>
      <c r="AH34" s="82" t="str">
        <f aca="false">G34</f>
        <v>,</v>
      </c>
      <c r="AI34" s="107" t="n">
        <f aca="false">H34</f>
        <v>4.59861965635646</v>
      </c>
      <c r="AL34" s="95" t="n">
        <f aca="true">RAND()*10</f>
        <v>4.53888083202944</v>
      </c>
      <c r="AM34" s="0" t="n">
        <f aca="true">RAND()</f>
        <v>0.17398424614675</v>
      </c>
      <c r="AN34" s="96" t="n">
        <f aca="false">IF(AM34&lt;0.5,ABS($AL34+AM34),ABS($AL34-AM34))</f>
        <v>4.71286507817619</v>
      </c>
      <c r="AO34" s="0" t="n">
        <f aca="true">RAND()</f>
        <v>0.29215488402786</v>
      </c>
      <c r="AP34" s="96" t="n">
        <f aca="false">IF(AO34&lt;0.5,ABS($AL34+AO34),ABS($AL34-AO34))</f>
        <v>4.8310357160573</v>
      </c>
      <c r="AQ34" s="0" t="n">
        <f aca="true">RAND()</f>
        <v>0.624788284850807</v>
      </c>
      <c r="AR34" s="96" t="n">
        <f aca="false">IF(AQ34&lt;0.5,ABS($AL34+AQ34),ABS($AL34-AQ34))</f>
        <v>3.91409254717863</v>
      </c>
      <c r="AS34" s="0" t="n">
        <f aca="true">RAND()</f>
        <v>0.0597388243270266</v>
      </c>
      <c r="AT34" s="96" t="n">
        <f aca="false">IF(AS34&lt;0.5,ABS($AL34+AS34),ABS($AL34-AS34))</f>
        <v>4.5986196563564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3.85"/>
    <col collapsed="false" customWidth="true" hidden="false" outlineLevel="0" max="3" min="3" style="41" width="1.28"/>
    <col collapsed="false" customWidth="true" hidden="false" outlineLevel="0" max="4" min="4" style="41" width="3.85"/>
    <col collapsed="false" customWidth="true" hidden="false" outlineLevel="0" max="5" min="5" style="41" width="1.28"/>
    <col collapsed="false" customWidth="true" hidden="false" outlineLevel="0" max="6" min="6" style="41" width="3.85"/>
    <col collapsed="false" customWidth="true" hidden="false" outlineLevel="0" max="7" min="7" style="41" width="1.28"/>
    <col collapsed="false" customWidth="true" hidden="false" outlineLevel="0" max="8" min="8" style="0" width="3.85"/>
    <col collapsed="false" customWidth="true" hidden="false" outlineLevel="0" max="9" min="9" style="0" width="2.42"/>
    <col collapsed="false" customWidth="true" hidden="false" outlineLevel="0" max="14" min="10" style="0" width="3.7"/>
    <col collapsed="false" customWidth="true" hidden="false" outlineLevel="0" max="15" min="15" style="40" width="4.41"/>
    <col collapsed="false" customWidth="true" hidden="false" outlineLevel="0" max="16" min="16" style="41" width="3.85"/>
    <col collapsed="false" customWidth="true" hidden="false" outlineLevel="0" max="17" min="17" style="41" width="1.28"/>
    <col collapsed="false" customWidth="true" hidden="false" outlineLevel="0" max="18" min="18" style="41" width="3.85"/>
    <col collapsed="false" customWidth="true" hidden="false" outlineLevel="0" max="19" min="19" style="41" width="1.28"/>
    <col collapsed="false" customWidth="true" hidden="false" outlineLevel="0" max="20" min="20" style="41" width="3.85"/>
    <col collapsed="false" customWidth="true" hidden="false" outlineLevel="0" max="21" min="21" style="41" width="1.28"/>
    <col collapsed="false" customWidth="true" hidden="false" outlineLevel="0" max="22" min="22" style="0" width="3.85"/>
    <col collapsed="false" customWidth="true" hidden="false" outlineLevel="0" max="23" min="23" style="0" width="1.28"/>
    <col collapsed="false" customWidth="true" hidden="false" outlineLevel="0" max="28" min="24" style="0" width="3.99"/>
    <col collapsed="false" customWidth="true" hidden="false" outlineLevel="0" max="29" min="29" style="40" width="4.41"/>
    <col collapsed="false" customWidth="true" hidden="false" outlineLevel="0" max="30" min="30" style="41" width="3.85"/>
    <col collapsed="false" customWidth="true" hidden="false" outlineLevel="0" max="31" min="31" style="41" width="1.28"/>
    <col collapsed="false" customWidth="true" hidden="false" outlineLevel="0" max="32" min="32" style="41" width="3.85"/>
    <col collapsed="false" customWidth="true" hidden="false" outlineLevel="0" max="33" min="33" style="41" width="1.28"/>
    <col collapsed="false" customWidth="true" hidden="false" outlineLevel="0" max="34" min="34" style="41" width="3.85"/>
    <col collapsed="false" customWidth="true" hidden="false" outlineLevel="0" max="35" min="35" style="41" width="1.28"/>
    <col collapsed="false" customWidth="true" hidden="false" outlineLevel="0" max="37" min="36" style="0" width="3.85"/>
    <col collapsed="false" customWidth="true" hidden="false" outlineLevel="0" max="41" min="38" style="0" width="3.7"/>
  </cols>
  <sheetData>
    <row r="1" s="51" customFormat="true" ht="15.75" hidden="false" customHeight="false" outlineLevel="0" collapsed="false">
      <c r="A1" s="97" t="s">
        <v>0</v>
      </c>
      <c r="B1" s="75"/>
      <c r="C1" s="75"/>
      <c r="D1" s="75"/>
      <c r="E1" s="75"/>
      <c r="F1" s="75"/>
      <c r="G1" s="75"/>
      <c r="H1" s="56"/>
      <c r="I1" s="56"/>
      <c r="J1" s="56"/>
      <c r="K1" s="56"/>
      <c r="L1" s="56"/>
      <c r="M1" s="56"/>
      <c r="N1" s="56"/>
      <c r="O1" s="97" t="s">
        <v>0</v>
      </c>
      <c r="P1" s="75"/>
      <c r="Q1" s="75"/>
      <c r="R1" s="75"/>
      <c r="S1" s="75"/>
      <c r="T1" s="75"/>
      <c r="U1" s="75"/>
      <c r="V1" s="56"/>
      <c r="W1" s="56"/>
      <c r="X1" s="56"/>
      <c r="Y1" s="56"/>
      <c r="Z1" s="56"/>
      <c r="AA1" s="56"/>
      <c r="AB1" s="56"/>
      <c r="AC1" s="97" t="s">
        <v>0</v>
      </c>
      <c r="AD1" s="75"/>
      <c r="AE1" s="75"/>
      <c r="AF1" s="75"/>
      <c r="AG1" s="75"/>
      <c r="AH1" s="75"/>
      <c r="AI1" s="75"/>
      <c r="AJ1" s="56"/>
      <c r="AK1" s="56"/>
      <c r="AL1" s="56"/>
      <c r="AM1" s="56"/>
      <c r="AN1" s="56"/>
      <c r="AO1" s="56"/>
    </row>
    <row r="2" s="62" customFormat="true" ht="23.25" hidden="false" customHeight="true" outlineLevel="0" collapsed="false">
      <c r="A2" s="52" t="s">
        <v>1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2" t="s">
        <v>1</v>
      </c>
      <c r="P2" s="53"/>
      <c r="Q2" s="53"/>
      <c r="R2" s="53"/>
      <c r="S2" s="53"/>
      <c r="T2" s="53"/>
      <c r="U2" s="53"/>
      <c r="V2" s="54"/>
      <c r="W2" s="54"/>
      <c r="X2" s="54"/>
      <c r="Y2" s="54"/>
      <c r="Z2" s="54"/>
      <c r="AA2" s="54"/>
      <c r="AB2" s="54"/>
      <c r="AC2" s="52" t="s">
        <v>1</v>
      </c>
      <c r="AD2" s="53"/>
      <c r="AE2" s="53"/>
      <c r="AF2" s="53"/>
      <c r="AG2" s="53"/>
      <c r="AH2" s="53"/>
      <c r="AI2" s="53"/>
      <c r="AJ2" s="54"/>
      <c r="AK2" s="54"/>
      <c r="AL2" s="54"/>
      <c r="AM2" s="54"/>
      <c r="AN2" s="54"/>
      <c r="AO2" s="54"/>
    </row>
    <row r="3" s="62" customFormat="true" ht="23.25" hidden="false" customHeight="true" outlineLevel="0" collapsed="false">
      <c r="A3" s="52" t="s">
        <v>81</v>
      </c>
      <c r="B3" s="53"/>
      <c r="C3" s="53"/>
      <c r="D3" s="53"/>
      <c r="E3" s="53"/>
      <c r="F3" s="53"/>
      <c r="G3" s="111"/>
      <c r="H3" s="54"/>
      <c r="I3" s="54"/>
      <c r="J3" s="54"/>
      <c r="K3" s="54"/>
      <c r="L3" s="54"/>
      <c r="M3" s="54"/>
      <c r="N3" s="54"/>
      <c r="O3" s="52" t="s">
        <v>81</v>
      </c>
      <c r="P3" s="53"/>
      <c r="Q3" s="53"/>
      <c r="R3" s="53"/>
      <c r="S3" s="53"/>
      <c r="T3" s="53"/>
      <c r="U3" s="111"/>
      <c r="V3" s="54"/>
      <c r="W3" s="54"/>
      <c r="X3" s="54"/>
      <c r="Y3" s="54"/>
      <c r="Z3" s="54"/>
      <c r="AA3" s="54"/>
      <c r="AB3" s="54"/>
      <c r="AC3" s="52" t="s">
        <v>81</v>
      </c>
      <c r="AD3" s="53"/>
      <c r="AE3" s="53"/>
      <c r="AF3" s="53"/>
      <c r="AG3" s="53"/>
      <c r="AH3" s="53"/>
      <c r="AI3" s="111"/>
      <c r="AJ3" s="54"/>
      <c r="AK3" s="54"/>
      <c r="AL3" s="54"/>
      <c r="AM3" s="54"/>
      <c r="AN3" s="54"/>
      <c r="AO3" s="54"/>
    </row>
    <row r="4" customFormat="false" ht="17.25" hidden="false" customHeight="true" outlineLevel="0" collapsed="false">
      <c r="A4" s="66" t="s">
        <v>3</v>
      </c>
      <c r="B4" s="67" t="n">
        <f aca="false">RANDBETWEEN(-9,9)</f>
        <v>-3</v>
      </c>
      <c r="C4" s="112" t="s">
        <v>39</v>
      </c>
      <c r="D4" s="67" t="n">
        <f aca="false">RANDBETWEEN(-9,9)</f>
        <v>9</v>
      </c>
      <c r="E4" s="113" t="s">
        <v>39</v>
      </c>
      <c r="F4" s="67" t="n">
        <f aca="false">RANDBETWEEN(-9,9)</f>
        <v>-2</v>
      </c>
      <c r="G4" s="80" t="s">
        <v>39</v>
      </c>
      <c r="H4" s="67" t="n">
        <f aca="false">RANDBETWEEN(-9,9)</f>
        <v>9</v>
      </c>
      <c r="I4" s="67"/>
      <c r="J4" s="114"/>
      <c r="K4" s="114"/>
      <c r="L4" s="115"/>
      <c r="M4" s="114"/>
      <c r="N4" s="116"/>
      <c r="O4" s="66" t="str">
        <f aca="false">A4</f>
        <v>a.</v>
      </c>
      <c r="P4" s="117" t="n">
        <f aca="false">B4</f>
        <v>-3</v>
      </c>
      <c r="Q4" s="117" t="str">
        <f aca="false">C4</f>
        <v>,</v>
      </c>
      <c r="R4" s="117" t="n">
        <f aca="false">D4</f>
        <v>9</v>
      </c>
      <c r="S4" s="117" t="str">
        <f aca="false">E4</f>
        <v>,</v>
      </c>
      <c r="T4" s="117" t="n">
        <f aca="false">F4</f>
        <v>-2</v>
      </c>
      <c r="U4" s="117" t="str">
        <f aca="false">G4</f>
        <v>,</v>
      </c>
      <c r="V4" s="117" t="n">
        <f aca="false">H4</f>
        <v>9</v>
      </c>
      <c r="W4" s="117"/>
      <c r="X4" s="114"/>
      <c r="Y4" s="114"/>
      <c r="Z4" s="115"/>
      <c r="AA4" s="114"/>
      <c r="AB4" s="116"/>
      <c r="AC4" s="66" t="str">
        <f aca="false">A4</f>
        <v>a.</v>
      </c>
      <c r="AD4" s="117" t="n">
        <f aca="false">B4</f>
        <v>-3</v>
      </c>
      <c r="AE4" s="117" t="str">
        <f aca="false">C4</f>
        <v>,</v>
      </c>
      <c r="AF4" s="117" t="n">
        <f aca="false">D4</f>
        <v>9</v>
      </c>
      <c r="AG4" s="117" t="str">
        <f aca="false">E4</f>
        <v>,</v>
      </c>
      <c r="AH4" s="117" t="n">
        <f aca="false">F4</f>
        <v>-2</v>
      </c>
      <c r="AI4" s="117" t="str">
        <f aca="false">G4</f>
        <v>,</v>
      </c>
      <c r="AJ4" s="117" t="n">
        <f aca="false">H4</f>
        <v>9</v>
      </c>
      <c r="AK4" s="117"/>
      <c r="AL4" s="114"/>
      <c r="AM4" s="114"/>
      <c r="AN4" s="115"/>
      <c r="AO4" s="114"/>
    </row>
    <row r="5" customFormat="false" ht="17.25" hidden="false" customHeight="true" outlineLevel="0" collapsed="false">
      <c r="A5" s="66" t="s">
        <v>6</v>
      </c>
      <c r="B5" s="67" t="n">
        <f aca="false">RANDBETWEEN(-9,9)</f>
        <v>-9</v>
      </c>
      <c r="C5" s="112" t="s">
        <v>39</v>
      </c>
      <c r="D5" s="67" t="n">
        <f aca="false">RANDBETWEEN(-9,9)</f>
        <v>5</v>
      </c>
      <c r="E5" s="113" t="s">
        <v>39</v>
      </c>
      <c r="F5" s="67" t="n">
        <f aca="false">RANDBETWEEN(-9,9)</f>
        <v>-3</v>
      </c>
      <c r="G5" s="80" t="s">
        <v>39</v>
      </c>
      <c r="H5" s="67" t="n">
        <f aca="false">RANDBETWEEN(-9,9)</f>
        <v>6</v>
      </c>
      <c r="I5" s="67"/>
      <c r="J5" s="114"/>
      <c r="K5" s="114"/>
      <c r="L5" s="115"/>
      <c r="M5" s="114"/>
      <c r="N5" s="116"/>
      <c r="O5" s="66" t="str">
        <f aca="false">A5</f>
        <v>b.</v>
      </c>
      <c r="P5" s="117" t="n">
        <f aca="false">B5</f>
        <v>-9</v>
      </c>
      <c r="Q5" s="117" t="str">
        <f aca="false">C5</f>
        <v>,</v>
      </c>
      <c r="R5" s="117" t="n">
        <f aca="false">D5</f>
        <v>5</v>
      </c>
      <c r="S5" s="117" t="str">
        <f aca="false">E5</f>
        <v>,</v>
      </c>
      <c r="T5" s="117" t="n">
        <f aca="false">F5</f>
        <v>-3</v>
      </c>
      <c r="U5" s="117" t="str">
        <f aca="false">G5</f>
        <v>,</v>
      </c>
      <c r="V5" s="117" t="n">
        <f aca="false">H5</f>
        <v>6</v>
      </c>
      <c r="W5" s="117"/>
      <c r="X5" s="114"/>
      <c r="Y5" s="114"/>
      <c r="Z5" s="115"/>
      <c r="AA5" s="114"/>
      <c r="AB5" s="116"/>
      <c r="AC5" s="66" t="str">
        <f aca="false">A5</f>
        <v>b.</v>
      </c>
      <c r="AD5" s="117" t="n">
        <f aca="false">B5</f>
        <v>-9</v>
      </c>
      <c r="AE5" s="117" t="str">
        <f aca="false">C5</f>
        <v>,</v>
      </c>
      <c r="AF5" s="117" t="n">
        <f aca="false">D5</f>
        <v>5</v>
      </c>
      <c r="AG5" s="117" t="str">
        <f aca="false">E5</f>
        <v>,</v>
      </c>
      <c r="AH5" s="117" t="n">
        <f aca="false">F5</f>
        <v>-3</v>
      </c>
      <c r="AI5" s="117" t="str">
        <f aca="false">G5</f>
        <v>,</v>
      </c>
      <c r="AJ5" s="117" t="n">
        <f aca="false">H5</f>
        <v>6</v>
      </c>
      <c r="AK5" s="117"/>
      <c r="AL5" s="114"/>
      <c r="AM5" s="114"/>
      <c r="AN5" s="115"/>
      <c r="AO5" s="114"/>
    </row>
    <row r="6" customFormat="false" ht="17.25" hidden="false" customHeight="true" outlineLevel="0" collapsed="false">
      <c r="A6" s="66" t="s">
        <v>7</v>
      </c>
      <c r="B6" s="67" t="n">
        <f aca="false">RANDBETWEEN(-9,9)</f>
        <v>-5</v>
      </c>
      <c r="C6" s="112" t="s">
        <v>39</v>
      </c>
      <c r="D6" s="67" t="n">
        <f aca="false">RANDBETWEEN(-9,9)</f>
        <v>-7</v>
      </c>
      <c r="E6" s="113" t="s">
        <v>39</v>
      </c>
      <c r="F6" s="67" t="n">
        <f aca="false">RANDBETWEEN(-9,9)</f>
        <v>0</v>
      </c>
      <c r="G6" s="80" t="s">
        <v>39</v>
      </c>
      <c r="H6" s="67" t="n">
        <f aca="false">RANDBETWEEN(-9,9)</f>
        <v>9</v>
      </c>
      <c r="I6" s="67"/>
      <c r="J6" s="114"/>
      <c r="K6" s="114"/>
      <c r="L6" s="115"/>
      <c r="M6" s="114"/>
      <c r="N6" s="116"/>
      <c r="O6" s="66" t="str">
        <f aca="false">A6</f>
        <v>c.</v>
      </c>
      <c r="P6" s="117" t="n">
        <f aca="false">B6</f>
        <v>-5</v>
      </c>
      <c r="Q6" s="117" t="str">
        <f aca="false">C6</f>
        <v>,</v>
      </c>
      <c r="R6" s="117" t="n">
        <f aca="false">D6</f>
        <v>-7</v>
      </c>
      <c r="S6" s="117" t="str">
        <f aca="false">E6</f>
        <v>,</v>
      </c>
      <c r="T6" s="117" t="n">
        <f aca="false">F6</f>
        <v>0</v>
      </c>
      <c r="U6" s="117" t="str">
        <f aca="false">G6</f>
        <v>,</v>
      </c>
      <c r="V6" s="117" t="n">
        <f aca="false">H6</f>
        <v>9</v>
      </c>
      <c r="W6" s="117"/>
      <c r="X6" s="114"/>
      <c r="Y6" s="114"/>
      <c r="Z6" s="115"/>
      <c r="AA6" s="114"/>
      <c r="AB6" s="116"/>
      <c r="AC6" s="66" t="str">
        <f aca="false">A6</f>
        <v>c.</v>
      </c>
      <c r="AD6" s="117" t="n">
        <f aca="false">B6</f>
        <v>-5</v>
      </c>
      <c r="AE6" s="117" t="str">
        <f aca="false">C6</f>
        <v>,</v>
      </c>
      <c r="AF6" s="117" t="n">
        <f aca="false">D6</f>
        <v>-7</v>
      </c>
      <c r="AG6" s="117" t="str">
        <f aca="false">E6</f>
        <v>,</v>
      </c>
      <c r="AH6" s="117" t="n">
        <f aca="false">F6</f>
        <v>0</v>
      </c>
      <c r="AI6" s="117" t="str">
        <f aca="false">G6</f>
        <v>,</v>
      </c>
      <c r="AJ6" s="117" t="n">
        <f aca="false">H6</f>
        <v>9</v>
      </c>
      <c r="AK6" s="117"/>
      <c r="AL6" s="114"/>
      <c r="AM6" s="114"/>
      <c r="AN6" s="115"/>
      <c r="AO6" s="114"/>
    </row>
    <row r="7" customFormat="false" ht="17.25" hidden="false" customHeight="true" outlineLevel="0" collapsed="false">
      <c r="A7" s="66" t="s">
        <v>8</v>
      </c>
      <c r="B7" s="67" t="n">
        <f aca="false">RANDBETWEEN(-9,9)</f>
        <v>-5</v>
      </c>
      <c r="C7" s="112" t="s">
        <v>39</v>
      </c>
      <c r="D7" s="67" t="n">
        <f aca="false">RANDBETWEEN(-9,9)</f>
        <v>-2</v>
      </c>
      <c r="E7" s="113" t="s">
        <v>39</v>
      </c>
      <c r="F7" s="67" t="n">
        <f aca="false">RANDBETWEEN(-9,9)</f>
        <v>-1</v>
      </c>
      <c r="G7" s="80" t="s">
        <v>39</v>
      </c>
      <c r="H7" s="67" t="n">
        <f aca="false">RANDBETWEEN(-9,9)</f>
        <v>-6</v>
      </c>
      <c r="I7" s="67"/>
      <c r="J7" s="114"/>
      <c r="K7" s="114"/>
      <c r="L7" s="115"/>
      <c r="M7" s="114"/>
      <c r="N7" s="116"/>
      <c r="O7" s="66" t="str">
        <f aca="false">A7</f>
        <v>d.</v>
      </c>
      <c r="P7" s="117" t="n">
        <f aca="false">B7</f>
        <v>-5</v>
      </c>
      <c r="Q7" s="117" t="str">
        <f aca="false">C7</f>
        <v>,</v>
      </c>
      <c r="R7" s="117" t="n">
        <f aca="false">D7</f>
        <v>-2</v>
      </c>
      <c r="S7" s="117" t="str">
        <f aca="false">E7</f>
        <v>,</v>
      </c>
      <c r="T7" s="117" t="n">
        <f aca="false">F7</f>
        <v>-1</v>
      </c>
      <c r="U7" s="117" t="str">
        <f aca="false">G7</f>
        <v>,</v>
      </c>
      <c r="V7" s="117" t="n">
        <f aca="false">H7</f>
        <v>-6</v>
      </c>
      <c r="W7" s="117"/>
      <c r="X7" s="114"/>
      <c r="Y7" s="114"/>
      <c r="Z7" s="115"/>
      <c r="AA7" s="114"/>
      <c r="AB7" s="116"/>
      <c r="AC7" s="66" t="str">
        <f aca="false">A7</f>
        <v>d.</v>
      </c>
      <c r="AD7" s="117" t="n">
        <f aca="false">B7</f>
        <v>-5</v>
      </c>
      <c r="AE7" s="117" t="str">
        <f aca="false">C7</f>
        <v>,</v>
      </c>
      <c r="AF7" s="117" t="n">
        <f aca="false">D7</f>
        <v>-2</v>
      </c>
      <c r="AG7" s="117" t="str">
        <f aca="false">E7</f>
        <v>,</v>
      </c>
      <c r="AH7" s="117" t="n">
        <f aca="false">F7</f>
        <v>-1</v>
      </c>
      <c r="AI7" s="117" t="str">
        <f aca="false">G7</f>
        <v>,</v>
      </c>
      <c r="AJ7" s="117" t="n">
        <f aca="false">H7</f>
        <v>-6</v>
      </c>
      <c r="AK7" s="117"/>
      <c r="AL7" s="114"/>
      <c r="AM7" s="114"/>
      <c r="AN7" s="115"/>
      <c r="AO7" s="114"/>
    </row>
    <row r="8" customFormat="false" ht="17.25" hidden="false" customHeight="true" outlineLevel="0" collapsed="false">
      <c r="A8" s="66" t="s">
        <v>9</v>
      </c>
      <c r="B8" s="67" t="n">
        <f aca="false">RANDBETWEEN(-9,9)</f>
        <v>-6</v>
      </c>
      <c r="C8" s="112" t="s">
        <v>39</v>
      </c>
      <c r="D8" s="67" t="n">
        <f aca="false">RANDBETWEEN(-9,9)</f>
        <v>1</v>
      </c>
      <c r="E8" s="113" t="s">
        <v>39</v>
      </c>
      <c r="F8" s="67" t="n">
        <f aca="false">RANDBETWEEN(-9,9)</f>
        <v>-3</v>
      </c>
      <c r="G8" s="80" t="s">
        <v>39</v>
      </c>
      <c r="H8" s="67" t="n">
        <f aca="false">RANDBETWEEN(-9,9)</f>
        <v>-4</v>
      </c>
      <c r="I8" s="67"/>
      <c r="J8" s="114"/>
      <c r="K8" s="114"/>
      <c r="L8" s="115"/>
      <c r="M8" s="114"/>
      <c r="N8" s="116"/>
      <c r="O8" s="66" t="str">
        <f aca="false">A8</f>
        <v>e.</v>
      </c>
      <c r="P8" s="117" t="n">
        <f aca="false">B8</f>
        <v>-6</v>
      </c>
      <c r="Q8" s="117" t="str">
        <f aca="false">C8</f>
        <v>,</v>
      </c>
      <c r="R8" s="117" t="n">
        <f aca="false">D8</f>
        <v>1</v>
      </c>
      <c r="S8" s="117" t="str">
        <f aca="false">E8</f>
        <v>,</v>
      </c>
      <c r="T8" s="117" t="n">
        <f aca="false">F8</f>
        <v>-3</v>
      </c>
      <c r="U8" s="117" t="str">
        <f aca="false">G8</f>
        <v>,</v>
      </c>
      <c r="V8" s="117" t="n">
        <f aca="false">H8</f>
        <v>-4</v>
      </c>
      <c r="W8" s="117"/>
      <c r="X8" s="114"/>
      <c r="Y8" s="114"/>
      <c r="Z8" s="115"/>
      <c r="AA8" s="114"/>
      <c r="AB8" s="116"/>
      <c r="AC8" s="66" t="str">
        <f aca="false">A8</f>
        <v>e.</v>
      </c>
      <c r="AD8" s="117" t="n">
        <f aca="false">B8</f>
        <v>-6</v>
      </c>
      <c r="AE8" s="117" t="str">
        <f aca="false">C8</f>
        <v>,</v>
      </c>
      <c r="AF8" s="117" t="n">
        <f aca="false">D8</f>
        <v>1</v>
      </c>
      <c r="AG8" s="117" t="str">
        <f aca="false">E8</f>
        <v>,</v>
      </c>
      <c r="AH8" s="117" t="n">
        <f aca="false">F8</f>
        <v>-3</v>
      </c>
      <c r="AI8" s="117" t="str">
        <f aca="false">G8</f>
        <v>,</v>
      </c>
      <c r="AJ8" s="117" t="n">
        <f aca="false">H8</f>
        <v>-4</v>
      </c>
      <c r="AK8" s="117"/>
      <c r="AL8" s="114"/>
      <c r="AM8" s="114"/>
      <c r="AN8" s="115"/>
      <c r="AO8" s="114"/>
    </row>
    <row r="9" customFormat="false" ht="17.25" hidden="false" customHeight="true" outlineLevel="0" collapsed="false">
      <c r="A9" s="66" t="s">
        <v>10</v>
      </c>
      <c r="B9" s="67" t="n">
        <f aca="false">RANDBETWEEN(-9,9)</f>
        <v>-5</v>
      </c>
      <c r="C9" s="112" t="s">
        <v>39</v>
      </c>
      <c r="D9" s="67" t="n">
        <f aca="false">RANDBETWEEN(-9,9)</f>
        <v>7</v>
      </c>
      <c r="E9" s="113" t="s">
        <v>39</v>
      </c>
      <c r="F9" s="67" t="n">
        <f aca="false">RANDBETWEEN(-9,9)</f>
        <v>4</v>
      </c>
      <c r="G9" s="80" t="s">
        <v>39</v>
      </c>
      <c r="H9" s="67" t="n">
        <f aca="false">RANDBETWEEN(-9,9)</f>
        <v>-2</v>
      </c>
      <c r="I9" s="67"/>
      <c r="J9" s="114"/>
      <c r="K9" s="114"/>
      <c r="L9" s="115"/>
      <c r="M9" s="114"/>
      <c r="N9" s="116"/>
      <c r="O9" s="66" t="str">
        <f aca="false">A9</f>
        <v>f.</v>
      </c>
      <c r="P9" s="117" t="n">
        <f aca="false">B9</f>
        <v>-5</v>
      </c>
      <c r="Q9" s="117" t="str">
        <f aca="false">C9</f>
        <v>,</v>
      </c>
      <c r="R9" s="117" t="n">
        <f aca="false">D9</f>
        <v>7</v>
      </c>
      <c r="S9" s="117" t="str">
        <f aca="false">E9</f>
        <v>,</v>
      </c>
      <c r="T9" s="117" t="n">
        <f aca="false">F9</f>
        <v>4</v>
      </c>
      <c r="U9" s="117" t="str">
        <f aca="false">G9</f>
        <v>,</v>
      </c>
      <c r="V9" s="117" t="n">
        <f aca="false">H9</f>
        <v>-2</v>
      </c>
      <c r="W9" s="117"/>
      <c r="X9" s="114"/>
      <c r="Y9" s="114"/>
      <c r="Z9" s="115"/>
      <c r="AA9" s="114"/>
      <c r="AB9" s="116"/>
      <c r="AC9" s="66" t="str">
        <f aca="false">A9</f>
        <v>f.</v>
      </c>
      <c r="AD9" s="117" t="n">
        <f aca="false">B9</f>
        <v>-5</v>
      </c>
      <c r="AE9" s="117" t="str">
        <f aca="false">C9</f>
        <v>,</v>
      </c>
      <c r="AF9" s="117" t="n">
        <f aca="false">D9</f>
        <v>7</v>
      </c>
      <c r="AG9" s="117" t="str">
        <f aca="false">E9</f>
        <v>,</v>
      </c>
      <c r="AH9" s="117" t="n">
        <f aca="false">F9</f>
        <v>4</v>
      </c>
      <c r="AI9" s="117" t="str">
        <f aca="false">G9</f>
        <v>,</v>
      </c>
      <c r="AJ9" s="117" t="n">
        <f aca="false">H9</f>
        <v>-2</v>
      </c>
      <c r="AK9" s="117"/>
      <c r="AL9" s="114"/>
      <c r="AM9" s="114"/>
      <c r="AN9" s="115"/>
      <c r="AO9" s="114"/>
    </row>
    <row r="10" customFormat="false" ht="17.25" hidden="false" customHeight="true" outlineLevel="0" collapsed="false">
      <c r="A10" s="66" t="s">
        <v>11</v>
      </c>
      <c r="B10" s="67" t="n">
        <f aca="false">RANDBETWEEN(-9,9)</f>
        <v>-6</v>
      </c>
      <c r="C10" s="112" t="s">
        <v>39</v>
      </c>
      <c r="D10" s="67" t="n">
        <f aca="false">RANDBETWEEN(-9,9)</f>
        <v>-4</v>
      </c>
      <c r="E10" s="113" t="s">
        <v>39</v>
      </c>
      <c r="F10" s="67" t="n">
        <f aca="false">RANDBETWEEN(-9,9)</f>
        <v>-6</v>
      </c>
      <c r="G10" s="80" t="s">
        <v>39</v>
      </c>
      <c r="H10" s="67" t="n">
        <f aca="false">RANDBETWEEN(-9,9)</f>
        <v>1</v>
      </c>
      <c r="I10" s="67"/>
      <c r="J10" s="114"/>
      <c r="K10" s="114"/>
      <c r="L10" s="115"/>
      <c r="M10" s="114"/>
      <c r="N10" s="116"/>
      <c r="O10" s="66" t="str">
        <f aca="false">A10</f>
        <v>g.</v>
      </c>
      <c r="P10" s="117" t="n">
        <f aca="false">B10</f>
        <v>-6</v>
      </c>
      <c r="Q10" s="117" t="str">
        <f aca="false">C10</f>
        <v>,</v>
      </c>
      <c r="R10" s="117" t="n">
        <f aca="false">D10</f>
        <v>-4</v>
      </c>
      <c r="S10" s="117" t="str">
        <f aca="false">E10</f>
        <v>,</v>
      </c>
      <c r="T10" s="117" t="n">
        <f aca="false">F10</f>
        <v>-6</v>
      </c>
      <c r="U10" s="117" t="str">
        <f aca="false">G10</f>
        <v>,</v>
      </c>
      <c r="V10" s="117" t="n">
        <f aca="false">H10</f>
        <v>1</v>
      </c>
      <c r="W10" s="117"/>
      <c r="X10" s="114"/>
      <c r="Y10" s="114"/>
      <c r="Z10" s="115"/>
      <c r="AA10" s="114"/>
      <c r="AB10" s="116"/>
      <c r="AC10" s="66" t="str">
        <f aca="false">A10</f>
        <v>g.</v>
      </c>
      <c r="AD10" s="117" t="n">
        <f aca="false">B10</f>
        <v>-6</v>
      </c>
      <c r="AE10" s="117" t="str">
        <f aca="false">C10</f>
        <v>,</v>
      </c>
      <c r="AF10" s="117" t="n">
        <f aca="false">D10</f>
        <v>-4</v>
      </c>
      <c r="AG10" s="117" t="str">
        <f aca="false">E10</f>
        <v>,</v>
      </c>
      <c r="AH10" s="117" t="n">
        <f aca="false">F10</f>
        <v>-6</v>
      </c>
      <c r="AI10" s="117" t="str">
        <f aca="false">G10</f>
        <v>,</v>
      </c>
      <c r="AJ10" s="117" t="n">
        <f aca="false">H10</f>
        <v>1</v>
      </c>
      <c r="AK10" s="117"/>
      <c r="AL10" s="114"/>
      <c r="AM10" s="114"/>
      <c r="AN10" s="115"/>
      <c r="AO10" s="114"/>
    </row>
    <row r="11" customFormat="false" ht="17.25" hidden="false" customHeight="true" outlineLevel="0" collapsed="false">
      <c r="A11" s="66" t="s">
        <v>12</v>
      </c>
      <c r="B11" s="67" t="n">
        <f aca="false">RANDBETWEEN(-9,9)</f>
        <v>-6</v>
      </c>
      <c r="C11" s="112" t="s">
        <v>39</v>
      </c>
      <c r="D11" s="67" t="n">
        <f aca="false">RANDBETWEEN(-9,9)</f>
        <v>4</v>
      </c>
      <c r="E11" s="113" t="s">
        <v>39</v>
      </c>
      <c r="F11" s="67" t="n">
        <f aca="false">RANDBETWEEN(-9,9)</f>
        <v>3</v>
      </c>
      <c r="G11" s="80" t="s">
        <v>39</v>
      </c>
      <c r="H11" s="67" t="n">
        <f aca="false">RANDBETWEEN(-9,9)</f>
        <v>9</v>
      </c>
      <c r="I11" s="67"/>
      <c r="J11" s="114"/>
      <c r="K11" s="114"/>
      <c r="L11" s="115"/>
      <c r="M11" s="114"/>
      <c r="N11" s="116"/>
      <c r="O11" s="66" t="str">
        <f aca="false">A11</f>
        <v>h.</v>
      </c>
      <c r="P11" s="117" t="n">
        <f aca="false">B11</f>
        <v>-6</v>
      </c>
      <c r="Q11" s="117" t="str">
        <f aca="false">C11</f>
        <v>,</v>
      </c>
      <c r="R11" s="117" t="n">
        <f aca="false">D11</f>
        <v>4</v>
      </c>
      <c r="S11" s="117" t="str">
        <f aca="false">E11</f>
        <v>,</v>
      </c>
      <c r="T11" s="117" t="n">
        <f aca="false">F11</f>
        <v>3</v>
      </c>
      <c r="U11" s="117" t="str">
        <f aca="false">G11</f>
        <v>,</v>
      </c>
      <c r="V11" s="117" t="n">
        <f aca="false">H11</f>
        <v>9</v>
      </c>
      <c r="W11" s="117"/>
      <c r="X11" s="114"/>
      <c r="Y11" s="114"/>
      <c r="Z11" s="115"/>
      <c r="AA11" s="114"/>
      <c r="AB11" s="116"/>
      <c r="AC11" s="66" t="str">
        <f aca="false">A11</f>
        <v>h.</v>
      </c>
      <c r="AD11" s="117" t="n">
        <f aca="false">B11</f>
        <v>-6</v>
      </c>
      <c r="AE11" s="117" t="str">
        <f aca="false">C11</f>
        <v>,</v>
      </c>
      <c r="AF11" s="117" t="n">
        <f aca="false">D11</f>
        <v>4</v>
      </c>
      <c r="AG11" s="117" t="str">
        <f aca="false">E11</f>
        <v>,</v>
      </c>
      <c r="AH11" s="117" t="n">
        <f aca="false">F11</f>
        <v>3</v>
      </c>
      <c r="AI11" s="117" t="str">
        <f aca="false">G11</f>
        <v>,</v>
      </c>
      <c r="AJ11" s="117" t="n">
        <f aca="false">H11</f>
        <v>9</v>
      </c>
      <c r="AK11" s="117"/>
      <c r="AL11" s="114"/>
      <c r="AM11" s="114"/>
      <c r="AN11" s="115"/>
      <c r="AO11" s="114"/>
    </row>
    <row r="12" customFormat="false" ht="17.25" hidden="false" customHeight="true" outlineLevel="0" collapsed="false">
      <c r="A12" s="66" t="s">
        <v>13</v>
      </c>
      <c r="B12" s="67" t="n">
        <f aca="false">RANDBETWEEN(-9,9)</f>
        <v>-8</v>
      </c>
      <c r="C12" s="112" t="s">
        <v>39</v>
      </c>
      <c r="D12" s="67" t="n">
        <f aca="false">RANDBETWEEN(-9,9)</f>
        <v>-7</v>
      </c>
      <c r="E12" s="113" t="s">
        <v>39</v>
      </c>
      <c r="F12" s="67" t="n">
        <f aca="false">RANDBETWEEN(-9,9)</f>
        <v>-9</v>
      </c>
      <c r="G12" s="80" t="s">
        <v>39</v>
      </c>
      <c r="H12" s="67" t="n">
        <f aca="false">RANDBETWEEN(-9,9)</f>
        <v>2</v>
      </c>
      <c r="I12" s="67"/>
      <c r="J12" s="114"/>
      <c r="K12" s="114"/>
      <c r="L12" s="115"/>
      <c r="M12" s="114"/>
      <c r="N12" s="116"/>
      <c r="O12" s="66" t="str">
        <f aca="false">A12</f>
        <v>i.</v>
      </c>
      <c r="P12" s="117" t="n">
        <f aca="false">B12</f>
        <v>-8</v>
      </c>
      <c r="Q12" s="117" t="str">
        <f aca="false">C12</f>
        <v>,</v>
      </c>
      <c r="R12" s="117" t="n">
        <f aca="false">D12</f>
        <v>-7</v>
      </c>
      <c r="S12" s="117" t="str">
        <f aca="false">E12</f>
        <v>,</v>
      </c>
      <c r="T12" s="117" t="n">
        <f aca="false">F12</f>
        <v>-9</v>
      </c>
      <c r="U12" s="117" t="str">
        <f aca="false">G12</f>
        <v>,</v>
      </c>
      <c r="V12" s="117" t="n">
        <f aca="false">H12</f>
        <v>2</v>
      </c>
      <c r="W12" s="117"/>
      <c r="X12" s="114"/>
      <c r="Y12" s="114"/>
      <c r="Z12" s="115"/>
      <c r="AA12" s="114"/>
      <c r="AB12" s="116"/>
      <c r="AC12" s="66" t="str">
        <f aca="false">A12</f>
        <v>i.</v>
      </c>
      <c r="AD12" s="117" t="n">
        <f aca="false">B12</f>
        <v>-8</v>
      </c>
      <c r="AE12" s="117" t="str">
        <f aca="false">C12</f>
        <v>,</v>
      </c>
      <c r="AF12" s="117" t="n">
        <f aca="false">D12</f>
        <v>-7</v>
      </c>
      <c r="AG12" s="117" t="str">
        <f aca="false">E12</f>
        <v>,</v>
      </c>
      <c r="AH12" s="117" t="n">
        <f aca="false">F12</f>
        <v>-9</v>
      </c>
      <c r="AI12" s="117" t="str">
        <f aca="false">G12</f>
        <v>,</v>
      </c>
      <c r="AJ12" s="117" t="n">
        <f aca="false">H12</f>
        <v>2</v>
      </c>
      <c r="AK12" s="117"/>
      <c r="AL12" s="114"/>
      <c r="AM12" s="114"/>
      <c r="AN12" s="115"/>
      <c r="AO12" s="114"/>
    </row>
    <row r="13" customFormat="false" ht="17.25" hidden="false" customHeight="true" outlineLevel="0" collapsed="false">
      <c r="A13" s="66" t="s">
        <v>14</v>
      </c>
      <c r="B13" s="67" t="n">
        <f aca="false">RANDBETWEEN(-9,9)</f>
        <v>6</v>
      </c>
      <c r="C13" s="112" t="s">
        <v>39</v>
      </c>
      <c r="D13" s="67" t="n">
        <f aca="false">RANDBETWEEN(-9,9)</f>
        <v>6</v>
      </c>
      <c r="E13" s="113" t="s">
        <v>39</v>
      </c>
      <c r="F13" s="67" t="n">
        <f aca="false">RANDBETWEEN(-9,9)</f>
        <v>-7</v>
      </c>
      <c r="G13" s="80" t="s">
        <v>39</v>
      </c>
      <c r="H13" s="67" t="n">
        <f aca="false">RANDBETWEEN(-9,9)</f>
        <v>7</v>
      </c>
      <c r="I13" s="67"/>
      <c r="J13" s="114"/>
      <c r="K13" s="114"/>
      <c r="L13" s="115"/>
      <c r="M13" s="114"/>
      <c r="N13" s="116"/>
      <c r="O13" s="66" t="str">
        <f aca="false">A13</f>
        <v>j.</v>
      </c>
      <c r="P13" s="117" t="n">
        <f aca="false">B13</f>
        <v>6</v>
      </c>
      <c r="Q13" s="117" t="str">
        <f aca="false">C13</f>
        <v>,</v>
      </c>
      <c r="R13" s="117" t="n">
        <f aca="false">D13</f>
        <v>6</v>
      </c>
      <c r="S13" s="117" t="str">
        <f aca="false">E13</f>
        <v>,</v>
      </c>
      <c r="T13" s="117" t="n">
        <f aca="false">F13</f>
        <v>-7</v>
      </c>
      <c r="U13" s="117" t="str">
        <f aca="false">G13</f>
        <v>,</v>
      </c>
      <c r="V13" s="117" t="n">
        <f aca="false">H13</f>
        <v>7</v>
      </c>
      <c r="W13" s="117"/>
      <c r="X13" s="114"/>
      <c r="Y13" s="114"/>
      <c r="Z13" s="115"/>
      <c r="AA13" s="114"/>
      <c r="AB13" s="116"/>
      <c r="AC13" s="66" t="str">
        <f aca="false">A13</f>
        <v>j.</v>
      </c>
      <c r="AD13" s="117" t="n">
        <f aca="false">B13</f>
        <v>6</v>
      </c>
      <c r="AE13" s="117" t="str">
        <f aca="false">C13</f>
        <v>,</v>
      </c>
      <c r="AF13" s="117" t="n">
        <f aca="false">D13</f>
        <v>6</v>
      </c>
      <c r="AG13" s="117" t="str">
        <f aca="false">E13</f>
        <v>,</v>
      </c>
      <c r="AH13" s="117" t="n">
        <f aca="false">F13</f>
        <v>-7</v>
      </c>
      <c r="AI13" s="117" t="str">
        <f aca="false">G13</f>
        <v>,</v>
      </c>
      <c r="AJ13" s="117" t="n">
        <f aca="false">H13</f>
        <v>7</v>
      </c>
      <c r="AK13" s="117"/>
      <c r="AL13" s="114"/>
      <c r="AM13" s="114"/>
      <c r="AN13" s="115"/>
      <c r="AO13" s="114"/>
    </row>
    <row r="14" customFormat="false" ht="17.25" hidden="false" customHeight="true" outlineLevel="0" collapsed="false">
      <c r="A14" s="66" t="s">
        <v>15</v>
      </c>
      <c r="B14" s="67" t="n">
        <f aca="false">RANDBETWEEN(-9,9)</f>
        <v>-2</v>
      </c>
      <c r="C14" s="112" t="s">
        <v>39</v>
      </c>
      <c r="D14" s="67" t="n">
        <f aca="false">RANDBETWEEN(-9,9)</f>
        <v>3</v>
      </c>
      <c r="E14" s="113" t="s">
        <v>39</v>
      </c>
      <c r="F14" s="67" t="n">
        <f aca="false">RANDBETWEEN(-9,9)</f>
        <v>-2</v>
      </c>
      <c r="G14" s="80" t="s">
        <v>39</v>
      </c>
      <c r="H14" s="67" t="n">
        <f aca="false">RANDBETWEEN(-9,9)</f>
        <v>-7</v>
      </c>
      <c r="I14" s="67"/>
      <c r="J14" s="114"/>
      <c r="K14" s="114"/>
      <c r="L14" s="115"/>
      <c r="M14" s="114"/>
      <c r="N14" s="116"/>
      <c r="O14" s="66" t="str">
        <f aca="false">A14</f>
        <v>k.</v>
      </c>
      <c r="P14" s="117" t="n">
        <f aca="false">B14</f>
        <v>-2</v>
      </c>
      <c r="Q14" s="117" t="str">
        <f aca="false">C14</f>
        <v>,</v>
      </c>
      <c r="R14" s="117" t="n">
        <f aca="false">D14</f>
        <v>3</v>
      </c>
      <c r="S14" s="117" t="str">
        <f aca="false">E14</f>
        <v>,</v>
      </c>
      <c r="T14" s="117" t="n">
        <f aca="false">F14</f>
        <v>-2</v>
      </c>
      <c r="U14" s="117" t="str">
        <f aca="false">G14</f>
        <v>,</v>
      </c>
      <c r="V14" s="117" t="n">
        <f aca="false">H14</f>
        <v>-7</v>
      </c>
      <c r="W14" s="117"/>
      <c r="X14" s="114"/>
      <c r="Y14" s="114"/>
      <c r="Z14" s="115"/>
      <c r="AA14" s="114"/>
      <c r="AB14" s="116"/>
      <c r="AC14" s="66" t="str">
        <f aca="false">A14</f>
        <v>k.</v>
      </c>
      <c r="AD14" s="117" t="n">
        <f aca="false">B14</f>
        <v>-2</v>
      </c>
      <c r="AE14" s="117" t="str">
        <f aca="false">C14</f>
        <v>,</v>
      </c>
      <c r="AF14" s="117" t="n">
        <f aca="false">D14</f>
        <v>3</v>
      </c>
      <c r="AG14" s="117" t="str">
        <f aca="false">E14</f>
        <v>,</v>
      </c>
      <c r="AH14" s="117" t="n">
        <f aca="false">F14</f>
        <v>-2</v>
      </c>
      <c r="AI14" s="117" t="str">
        <f aca="false">G14</f>
        <v>,</v>
      </c>
      <c r="AJ14" s="117" t="n">
        <f aca="false">H14</f>
        <v>-7</v>
      </c>
      <c r="AK14" s="117"/>
      <c r="AL14" s="114"/>
      <c r="AM14" s="114"/>
      <c r="AN14" s="115"/>
      <c r="AO14" s="114"/>
    </row>
    <row r="15" customFormat="false" ht="17.25" hidden="false" customHeight="true" outlineLevel="0" collapsed="false">
      <c r="A15" s="66" t="s">
        <v>16</v>
      </c>
      <c r="B15" s="67" t="n">
        <f aca="false">RANDBETWEEN(-9,9)</f>
        <v>3</v>
      </c>
      <c r="C15" s="112" t="s">
        <v>39</v>
      </c>
      <c r="D15" s="67" t="n">
        <f aca="false">RANDBETWEEN(-9,9)</f>
        <v>-9</v>
      </c>
      <c r="E15" s="113" t="s">
        <v>39</v>
      </c>
      <c r="F15" s="67" t="n">
        <f aca="false">RANDBETWEEN(-9,9)</f>
        <v>-7</v>
      </c>
      <c r="G15" s="80" t="s">
        <v>39</v>
      </c>
      <c r="H15" s="67" t="n">
        <f aca="false">RANDBETWEEN(-9,9)</f>
        <v>6</v>
      </c>
      <c r="I15" s="67"/>
      <c r="J15" s="114"/>
      <c r="K15" s="114"/>
      <c r="L15" s="115"/>
      <c r="M15" s="114"/>
      <c r="N15" s="116"/>
      <c r="O15" s="66" t="str">
        <f aca="false">A15</f>
        <v>l.</v>
      </c>
      <c r="P15" s="117" t="n">
        <f aca="false">B15</f>
        <v>3</v>
      </c>
      <c r="Q15" s="117" t="str">
        <f aca="false">C15</f>
        <v>,</v>
      </c>
      <c r="R15" s="117" t="n">
        <f aca="false">D15</f>
        <v>-9</v>
      </c>
      <c r="S15" s="117" t="str">
        <f aca="false">E15</f>
        <v>,</v>
      </c>
      <c r="T15" s="117" t="n">
        <f aca="false">F15</f>
        <v>-7</v>
      </c>
      <c r="U15" s="117" t="str">
        <f aca="false">G15</f>
        <v>,</v>
      </c>
      <c r="V15" s="117" t="n">
        <f aca="false">H15</f>
        <v>6</v>
      </c>
      <c r="W15" s="117"/>
      <c r="X15" s="114"/>
      <c r="Y15" s="114"/>
      <c r="Z15" s="115"/>
      <c r="AA15" s="114"/>
      <c r="AB15" s="116"/>
      <c r="AC15" s="66" t="str">
        <f aca="false">A15</f>
        <v>l.</v>
      </c>
      <c r="AD15" s="117" t="n">
        <f aca="false">B15</f>
        <v>3</v>
      </c>
      <c r="AE15" s="117" t="str">
        <f aca="false">C15</f>
        <v>,</v>
      </c>
      <c r="AF15" s="117" t="n">
        <f aca="false">D15</f>
        <v>-9</v>
      </c>
      <c r="AG15" s="117" t="str">
        <f aca="false">E15</f>
        <v>,</v>
      </c>
      <c r="AH15" s="117" t="n">
        <f aca="false">F15</f>
        <v>-7</v>
      </c>
      <c r="AI15" s="117" t="str">
        <f aca="false">G15</f>
        <v>,</v>
      </c>
      <c r="AJ15" s="117" t="n">
        <f aca="false">H15</f>
        <v>6</v>
      </c>
      <c r="AK15" s="117"/>
      <c r="AL15" s="114"/>
      <c r="AM15" s="114"/>
      <c r="AN15" s="115"/>
      <c r="AO15" s="114"/>
    </row>
    <row r="16" customFormat="false" ht="17.25" hidden="false" customHeight="true" outlineLevel="0" collapsed="false">
      <c r="A16" s="66" t="s">
        <v>17</v>
      </c>
      <c r="B16" s="67" t="n">
        <f aca="false">RANDBETWEEN(-9,9)</f>
        <v>-6</v>
      </c>
      <c r="C16" s="112" t="s">
        <v>39</v>
      </c>
      <c r="D16" s="67" t="n">
        <f aca="false">RANDBETWEEN(-9,9)</f>
        <v>1</v>
      </c>
      <c r="E16" s="113" t="s">
        <v>39</v>
      </c>
      <c r="F16" s="67" t="n">
        <f aca="false">RANDBETWEEN(-9,9)</f>
        <v>-4</v>
      </c>
      <c r="G16" s="80" t="s">
        <v>39</v>
      </c>
      <c r="H16" s="67" t="n">
        <f aca="false">RANDBETWEEN(-9,9)</f>
        <v>-6</v>
      </c>
      <c r="I16" s="67"/>
      <c r="J16" s="114"/>
      <c r="K16" s="114"/>
      <c r="L16" s="115"/>
      <c r="M16" s="114"/>
      <c r="N16" s="116"/>
      <c r="O16" s="66" t="str">
        <f aca="false">A16</f>
        <v>m.</v>
      </c>
      <c r="P16" s="117" t="n">
        <f aca="false">B16</f>
        <v>-6</v>
      </c>
      <c r="Q16" s="117" t="str">
        <f aca="false">C16</f>
        <v>,</v>
      </c>
      <c r="R16" s="117" t="n">
        <f aca="false">D16</f>
        <v>1</v>
      </c>
      <c r="S16" s="117" t="str">
        <f aca="false">E16</f>
        <v>,</v>
      </c>
      <c r="T16" s="117" t="n">
        <f aca="false">F16</f>
        <v>-4</v>
      </c>
      <c r="U16" s="117" t="str">
        <f aca="false">G16</f>
        <v>,</v>
      </c>
      <c r="V16" s="117" t="n">
        <f aca="false">H16</f>
        <v>-6</v>
      </c>
      <c r="W16" s="117"/>
      <c r="X16" s="114"/>
      <c r="Y16" s="114"/>
      <c r="Z16" s="115"/>
      <c r="AA16" s="114"/>
      <c r="AB16" s="116"/>
      <c r="AC16" s="66" t="str">
        <f aca="false">A16</f>
        <v>m.</v>
      </c>
      <c r="AD16" s="117" t="n">
        <f aca="false">B16</f>
        <v>-6</v>
      </c>
      <c r="AE16" s="117" t="str">
        <f aca="false">C16</f>
        <v>,</v>
      </c>
      <c r="AF16" s="117" t="n">
        <f aca="false">D16</f>
        <v>1</v>
      </c>
      <c r="AG16" s="117" t="str">
        <f aca="false">E16</f>
        <v>,</v>
      </c>
      <c r="AH16" s="117" t="n">
        <f aca="false">F16</f>
        <v>-4</v>
      </c>
      <c r="AI16" s="117" t="str">
        <f aca="false">G16</f>
        <v>,</v>
      </c>
      <c r="AJ16" s="117" t="n">
        <f aca="false">H16</f>
        <v>-6</v>
      </c>
      <c r="AK16" s="117"/>
      <c r="AL16" s="114"/>
      <c r="AM16" s="114"/>
      <c r="AN16" s="115"/>
      <c r="AO16" s="114"/>
    </row>
    <row r="17" customFormat="false" ht="17.25" hidden="false" customHeight="true" outlineLevel="0" collapsed="false">
      <c r="A17" s="66" t="s">
        <v>18</v>
      </c>
      <c r="B17" s="67" t="n">
        <f aca="false">RANDBETWEEN(-9,9)</f>
        <v>1</v>
      </c>
      <c r="C17" s="112" t="s">
        <v>39</v>
      </c>
      <c r="D17" s="67" t="n">
        <f aca="false">RANDBETWEEN(-9,9)</f>
        <v>3</v>
      </c>
      <c r="E17" s="113" t="s">
        <v>39</v>
      </c>
      <c r="F17" s="67" t="n">
        <f aca="false">RANDBETWEEN(-9,9)</f>
        <v>-6</v>
      </c>
      <c r="G17" s="80" t="s">
        <v>39</v>
      </c>
      <c r="H17" s="67" t="n">
        <f aca="false">RANDBETWEEN(-9,9)</f>
        <v>3</v>
      </c>
      <c r="I17" s="67"/>
      <c r="J17" s="114"/>
      <c r="K17" s="114"/>
      <c r="L17" s="115"/>
      <c r="M17" s="114"/>
      <c r="N17" s="116"/>
      <c r="O17" s="66" t="str">
        <f aca="false">A17</f>
        <v>n.</v>
      </c>
      <c r="P17" s="117" t="n">
        <f aca="false">B17</f>
        <v>1</v>
      </c>
      <c r="Q17" s="117" t="str">
        <f aca="false">C17</f>
        <v>,</v>
      </c>
      <c r="R17" s="117" t="n">
        <f aca="false">D17</f>
        <v>3</v>
      </c>
      <c r="S17" s="117" t="str">
        <f aca="false">E17</f>
        <v>,</v>
      </c>
      <c r="T17" s="117" t="n">
        <f aca="false">F17</f>
        <v>-6</v>
      </c>
      <c r="U17" s="117" t="str">
        <f aca="false">G17</f>
        <v>,</v>
      </c>
      <c r="V17" s="117" t="n">
        <f aca="false">H17</f>
        <v>3</v>
      </c>
      <c r="W17" s="117"/>
      <c r="X17" s="114"/>
      <c r="Y17" s="114"/>
      <c r="Z17" s="115"/>
      <c r="AA17" s="114"/>
      <c r="AB17" s="116"/>
      <c r="AC17" s="66" t="str">
        <f aca="false">A17</f>
        <v>n.</v>
      </c>
      <c r="AD17" s="117" t="n">
        <f aca="false">B17</f>
        <v>1</v>
      </c>
      <c r="AE17" s="117" t="str">
        <f aca="false">C17</f>
        <v>,</v>
      </c>
      <c r="AF17" s="117" t="n">
        <f aca="false">D17</f>
        <v>3</v>
      </c>
      <c r="AG17" s="117" t="str">
        <f aca="false">E17</f>
        <v>,</v>
      </c>
      <c r="AH17" s="117" t="n">
        <f aca="false">F17</f>
        <v>-6</v>
      </c>
      <c r="AI17" s="117" t="str">
        <f aca="false">G17</f>
        <v>,</v>
      </c>
      <c r="AJ17" s="117" t="n">
        <f aca="false">H17</f>
        <v>3</v>
      </c>
      <c r="AK17" s="117"/>
      <c r="AL17" s="114"/>
      <c r="AM17" s="114"/>
      <c r="AN17" s="115"/>
      <c r="AO17" s="114"/>
    </row>
    <row r="18" customFormat="false" ht="17.25" hidden="false" customHeight="true" outlineLevel="0" collapsed="false">
      <c r="A18" s="66" t="s">
        <v>31</v>
      </c>
      <c r="B18" s="67" t="n">
        <f aca="false">RANDBETWEEN(-9,9)</f>
        <v>8</v>
      </c>
      <c r="C18" s="112" t="s">
        <v>39</v>
      </c>
      <c r="D18" s="67" t="n">
        <f aca="false">RANDBETWEEN(-9,9)</f>
        <v>9</v>
      </c>
      <c r="E18" s="113" t="s">
        <v>39</v>
      </c>
      <c r="F18" s="67" t="n">
        <f aca="false">RANDBETWEEN(-9,9)</f>
        <v>-8</v>
      </c>
      <c r="G18" s="80" t="s">
        <v>39</v>
      </c>
      <c r="H18" s="67" t="n">
        <f aca="false">RANDBETWEEN(-9,9)</f>
        <v>-4</v>
      </c>
      <c r="I18" s="67"/>
      <c r="J18" s="114"/>
      <c r="K18" s="114"/>
      <c r="L18" s="115"/>
      <c r="M18" s="114"/>
      <c r="N18" s="116"/>
      <c r="O18" s="66" t="str">
        <f aca="false">A18</f>
        <v>o.</v>
      </c>
      <c r="P18" s="117" t="n">
        <f aca="false">B18</f>
        <v>8</v>
      </c>
      <c r="Q18" s="117" t="str">
        <f aca="false">C18</f>
        <v>,</v>
      </c>
      <c r="R18" s="117" t="n">
        <f aca="false">D18</f>
        <v>9</v>
      </c>
      <c r="S18" s="117" t="str">
        <f aca="false">E18</f>
        <v>,</v>
      </c>
      <c r="T18" s="117" t="n">
        <f aca="false">F18</f>
        <v>-8</v>
      </c>
      <c r="U18" s="117" t="str">
        <f aca="false">G18</f>
        <v>,</v>
      </c>
      <c r="V18" s="117" t="n">
        <f aca="false">H18</f>
        <v>-4</v>
      </c>
      <c r="W18" s="117"/>
      <c r="X18" s="114"/>
      <c r="Y18" s="114"/>
      <c r="Z18" s="115"/>
      <c r="AA18" s="114"/>
      <c r="AB18" s="116"/>
      <c r="AC18" s="66" t="str">
        <f aca="false">A18</f>
        <v>o.</v>
      </c>
      <c r="AD18" s="117" t="n">
        <f aca="false">B18</f>
        <v>8</v>
      </c>
      <c r="AE18" s="117" t="str">
        <f aca="false">C18</f>
        <v>,</v>
      </c>
      <c r="AF18" s="117" t="n">
        <f aca="false">D18</f>
        <v>9</v>
      </c>
      <c r="AG18" s="117" t="str">
        <f aca="false">E18</f>
        <v>,</v>
      </c>
      <c r="AH18" s="117" t="n">
        <f aca="false">F18</f>
        <v>-8</v>
      </c>
      <c r="AI18" s="117" t="str">
        <f aca="false">G18</f>
        <v>,</v>
      </c>
      <c r="AJ18" s="117" t="n">
        <f aca="false">H18</f>
        <v>-4</v>
      </c>
      <c r="AK18" s="117"/>
      <c r="AL18" s="114"/>
      <c r="AM18" s="114"/>
      <c r="AN18" s="115"/>
      <c r="AO18" s="114"/>
    </row>
    <row r="19" customFormat="false" ht="17.25" hidden="false" customHeight="true" outlineLevel="0" collapsed="false">
      <c r="A19" s="66" t="s">
        <v>32</v>
      </c>
      <c r="B19" s="67" t="n">
        <f aca="false">RANDBETWEEN(-9,9)</f>
        <v>-5</v>
      </c>
      <c r="C19" s="112" t="s">
        <v>39</v>
      </c>
      <c r="D19" s="67" t="n">
        <f aca="false">RANDBETWEEN(-9,9)</f>
        <v>-5</v>
      </c>
      <c r="E19" s="113" t="s">
        <v>39</v>
      </c>
      <c r="F19" s="67" t="n">
        <f aca="false">RANDBETWEEN(-9,9)</f>
        <v>-9</v>
      </c>
      <c r="G19" s="80" t="s">
        <v>39</v>
      </c>
      <c r="H19" s="67" t="n">
        <f aca="false">RANDBETWEEN(-9,9)</f>
        <v>-9</v>
      </c>
      <c r="I19" s="67"/>
      <c r="J19" s="114"/>
      <c r="K19" s="114"/>
      <c r="L19" s="115"/>
      <c r="M19" s="114"/>
      <c r="N19" s="116"/>
      <c r="O19" s="66" t="str">
        <f aca="false">A19</f>
        <v>p.</v>
      </c>
      <c r="P19" s="117" t="n">
        <f aca="false">B19</f>
        <v>-5</v>
      </c>
      <c r="Q19" s="117" t="str">
        <f aca="false">C19</f>
        <v>,</v>
      </c>
      <c r="R19" s="117" t="n">
        <f aca="false">D19</f>
        <v>-5</v>
      </c>
      <c r="S19" s="117" t="str">
        <f aca="false">E19</f>
        <v>,</v>
      </c>
      <c r="T19" s="117" t="n">
        <f aca="false">F19</f>
        <v>-9</v>
      </c>
      <c r="U19" s="117" t="str">
        <f aca="false">G19</f>
        <v>,</v>
      </c>
      <c r="V19" s="117" t="n">
        <f aca="false">H19</f>
        <v>-9</v>
      </c>
      <c r="W19" s="117"/>
      <c r="X19" s="114"/>
      <c r="Y19" s="114"/>
      <c r="Z19" s="115"/>
      <c r="AA19" s="114"/>
      <c r="AB19" s="116"/>
      <c r="AC19" s="66" t="str">
        <f aca="false">A19</f>
        <v>p.</v>
      </c>
      <c r="AD19" s="117" t="n">
        <f aca="false">B19</f>
        <v>-5</v>
      </c>
      <c r="AE19" s="117" t="str">
        <f aca="false">C19</f>
        <v>,</v>
      </c>
      <c r="AF19" s="117" t="n">
        <f aca="false">D19</f>
        <v>-5</v>
      </c>
      <c r="AG19" s="117" t="str">
        <f aca="false">E19</f>
        <v>,</v>
      </c>
      <c r="AH19" s="117" t="n">
        <f aca="false">F19</f>
        <v>-9</v>
      </c>
      <c r="AI19" s="117" t="str">
        <f aca="false">G19</f>
        <v>,</v>
      </c>
      <c r="AJ19" s="117" t="n">
        <f aca="false">H19</f>
        <v>-9</v>
      </c>
      <c r="AK19" s="117"/>
      <c r="AL19" s="114"/>
      <c r="AM19" s="114"/>
      <c r="AN19" s="115"/>
      <c r="AO19" s="114"/>
    </row>
    <row r="20" customFormat="false" ht="17.25" hidden="false" customHeight="true" outlineLevel="0" collapsed="false">
      <c r="A20" s="66" t="s">
        <v>33</v>
      </c>
      <c r="B20" s="67" t="n">
        <f aca="false">RANDBETWEEN(-9,9)</f>
        <v>4</v>
      </c>
      <c r="C20" s="112" t="s">
        <v>39</v>
      </c>
      <c r="D20" s="67" t="n">
        <f aca="false">RANDBETWEEN(-9,9)</f>
        <v>1</v>
      </c>
      <c r="E20" s="113" t="s">
        <v>39</v>
      </c>
      <c r="F20" s="67" t="n">
        <f aca="false">RANDBETWEEN(-9,9)</f>
        <v>0</v>
      </c>
      <c r="G20" s="80" t="s">
        <v>39</v>
      </c>
      <c r="H20" s="67" t="n">
        <f aca="false">RANDBETWEEN(-9,9)</f>
        <v>3</v>
      </c>
      <c r="I20" s="67"/>
      <c r="J20" s="114"/>
      <c r="K20" s="114"/>
      <c r="L20" s="115"/>
      <c r="M20" s="114"/>
      <c r="N20" s="116"/>
      <c r="O20" s="66" t="str">
        <f aca="false">A20</f>
        <v>q.</v>
      </c>
      <c r="P20" s="117" t="n">
        <f aca="false">B20</f>
        <v>4</v>
      </c>
      <c r="Q20" s="117" t="str">
        <f aca="false">C20</f>
        <v>,</v>
      </c>
      <c r="R20" s="117" t="n">
        <f aca="false">D20</f>
        <v>1</v>
      </c>
      <c r="S20" s="117" t="str">
        <f aca="false">E20</f>
        <v>,</v>
      </c>
      <c r="T20" s="117" t="n">
        <f aca="false">F20</f>
        <v>0</v>
      </c>
      <c r="U20" s="117" t="str">
        <f aca="false">G20</f>
        <v>,</v>
      </c>
      <c r="V20" s="117" t="n">
        <f aca="false">H20</f>
        <v>3</v>
      </c>
      <c r="W20" s="117"/>
      <c r="X20" s="114"/>
      <c r="Y20" s="114"/>
      <c r="Z20" s="115"/>
      <c r="AA20" s="114"/>
      <c r="AB20" s="116"/>
      <c r="AC20" s="66" t="str">
        <f aca="false">A20</f>
        <v>q.</v>
      </c>
      <c r="AD20" s="117" t="n">
        <f aca="false">B20</f>
        <v>4</v>
      </c>
      <c r="AE20" s="117" t="str">
        <f aca="false">C20</f>
        <v>,</v>
      </c>
      <c r="AF20" s="117" t="n">
        <f aca="false">D20</f>
        <v>1</v>
      </c>
      <c r="AG20" s="117" t="str">
        <f aca="false">E20</f>
        <v>,</v>
      </c>
      <c r="AH20" s="117" t="n">
        <f aca="false">F20</f>
        <v>0</v>
      </c>
      <c r="AI20" s="117" t="str">
        <f aca="false">G20</f>
        <v>,</v>
      </c>
      <c r="AJ20" s="117" t="n">
        <f aca="false">H20</f>
        <v>3</v>
      </c>
      <c r="AK20" s="117"/>
      <c r="AL20" s="114"/>
      <c r="AM20" s="114"/>
      <c r="AN20" s="115"/>
      <c r="AO20" s="114"/>
    </row>
    <row r="21" customFormat="false" ht="17.25" hidden="false" customHeight="true" outlineLevel="0" collapsed="false">
      <c r="A21" s="66" t="s">
        <v>34</v>
      </c>
      <c r="B21" s="67" t="n">
        <f aca="false">RANDBETWEEN(-9,9)</f>
        <v>2</v>
      </c>
      <c r="C21" s="112" t="s">
        <v>39</v>
      </c>
      <c r="D21" s="67" t="n">
        <f aca="false">RANDBETWEEN(-9,9)</f>
        <v>-4</v>
      </c>
      <c r="E21" s="113" t="s">
        <v>39</v>
      </c>
      <c r="F21" s="67" t="n">
        <f aca="false">RANDBETWEEN(-9,9)</f>
        <v>-4</v>
      </c>
      <c r="G21" s="80" t="s">
        <v>39</v>
      </c>
      <c r="H21" s="67" t="n">
        <f aca="false">RANDBETWEEN(-9,9)</f>
        <v>5</v>
      </c>
      <c r="I21" s="67"/>
      <c r="J21" s="114"/>
      <c r="K21" s="114"/>
      <c r="L21" s="115"/>
      <c r="M21" s="114"/>
      <c r="N21" s="116"/>
      <c r="O21" s="66" t="str">
        <f aca="false">A21</f>
        <v>r.</v>
      </c>
      <c r="P21" s="117" t="n">
        <f aca="false">B21</f>
        <v>2</v>
      </c>
      <c r="Q21" s="117" t="str">
        <f aca="false">C21</f>
        <v>,</v>
      </c>
      <c r="R21" s="117" t="n">
        <f aca="false">D21</f>
        <v>-4</v>
      </c>
      <c r="S21" s="117" t="str">
        <f aca="false">E21</f>
        <v>,</v>
      </c>
      <c r="T21" s="117" t="n">
        <f aca="false">F21</f>
        <v>-4</v>
      </c>
      <c r="U21" s="117" t="str">
        <f aca="false">G21</f>
        <v>,</v>
      </c>
      <c r="V21" s="117" t="n">
        <f aca="false">H21</f>
        <v>5</v>
      </c>
      <c r="W21" s="117"/>
      <c r="X21" s="114"/>
      <c r="Y21" s="114"/>
      <c r="Z21" s="115"/>
      <c r="AA21" s="114"/>
      <c r="AB21" s="116"/>
      <c r="AC21" s="66" t="str">
        <f aca="false">A21</f>
        <v>r.</v>
      </c>
      <c r="AD21" s="117" t="n">
        <f aca="false">B21</f>
        <v>2</v>
      </c>
      <c r="AE21" s="117" t="str">
        <f aca="false">C21</f>
        <v>,</v>
      </c>
      <c r="AF21" s="117" t="n">
        <f aca="false">D21</f>
        <v>-4</v>
      </c>
      <c r="AG21" s="117" t="str">
        <f aca="false">E21</f>
        <v>,</v>
      </c>
      <c r="AH21" s="117" t="n">
        <f aca="false">F21</f>
        <v>-4</v>
      </c>
      <c r="AI21" s="117" t="str">
        <f aca="false">G21</f>
        <v>,</v>
      </c>
      <c r="AJ21" s="117" t="n">
        <f aca="false">H21</f>
        <v>5</v>
      </c>
      <c r="AK21" s="117"/>
      <c r="AL21" s="114"/>
      <c r="AM21" s="114"/>
      <c r="AN21" s="115"/>
      <c r="AO21" s="114"/>
    </row>
    <row r="22" customFormat="false" ht="17.25" hidden="false" customHeight="true" outlineLevel="0" collapsed="false">
      <c r="A22" s="66" t="s">
        <v>35</v>
      </c>
      <c r="B22" s="67" t="n">
        <f aca="false">RANDBETWEEN(-9,9)</f>
        <v>-9</v>
      </c>
      <c r="C22" s="112" t="s">
        <v>39</v>
      </c>
      <c r="D22" s="67" t="n">
        <f aca="false">RANDBETWEEN(-9,9)</f>
        <v>7</v>
      </c>
      <c r="E22" s="113" t="s">
        <v>39</v>
      </c>
      <c r="F22" s="67" t="n">
        <f aca="false">RANDBETWEEN(-9,9)</f>
        <v>0</v>
      </c>
      <c r="G22" s="80" t="s">
        <v>39</v>
      </c>
      <c r="H22" s="67" t="n">
        <f aca="false">RANDBETWEEN(-9,9)</f>
        <v>6</v>
      </c>
      <c r="I22" s="67"/>
      <c r="J22" s="114"/>
      <c r="K22" s="114"/>
      <c r="L22" s="115"/>
      <c r="M22" s="114"/>
      <c r="N22" s="116"/>
      <c r="O22" s="66" t="str">
        <f aca="false">A22</f>
        <v>s.</v>
      </c>
      <c r="P22" s="117" t="n">
        <f aca="false">B22</f>
        <v>-9</v>
      </c>
      <c r="Q22" s="117" t="str">
        <f aca="false">C22</f>
        <v>,</v>
      </c>
      <c r="R22" s="117" t="n">
        <f aca="false">D22</f>
        <v>7</v>
      </c>
      <c r="S22" s="117" t="str">
        <f aca="false">E22</f>
        <v>,</v>
      </c>
      <c r="T22" s="117" t="n">
        <f aca="false">F22</f>
        <v>0</v>
      </c>
      <c r="U22" s="117" t="str">
        <f aca="false">G22</f>
        <v>,</v>
      </c>
      <c r="V22" s="117" t="n">
        <f aca="false">H22</f>
        <v>6</v>
      </c>
      <c r="W22" s="117"/>
      <c r="X22" s="114"/>
      <c r="Y22" s="114"/>
      <c r="Z22" s="115"/>
      <c r="AA22" s="114"/>
      <c r="AB22" s="116"/>
      <c r="AC22" s="66" t="str">
        <f aca="false">A22</f>
        <v>s.</v>
      </c>
      <c r="AD22" s="117" t="n">
        <f aca="false">B22</f>
        <v>-9</v>
      </c>
      <c r="AE22" s="117" t="str">
        <f aca="false">C22</f>
        <v>,</v>
      </c>
      <c r="AF22" s="117" t="n">
        <f aca="false">D22</f>
        <v>7</v>
      </c>
      <c r="AG22" s="117" t="str">
        <f aca="false">E22</f>
        <v>,</v>
      </c>
      <c r="AH22" s="117" t="n">
        <f aca="false">F22</f>
        <v>0</v>
      </c>
      <c r="AI22" s="117" t="str">
        <f aca="false">G22</f>
        <v>,</v>
      </c>
      <c r="AJ22" s="117" t="n">
        <f aca="false">H22</f>
        <v>6</v>
      </c>
      <c r="AK22" s="117"/>
      <c r="AL22" s="114"/>
      <c r="AM22" s="114"/>
      <c r="AN22" s="115"/>
      <c r="AO22" s="114"/>
    </row>
    <row r="23" customFormat="false" ht="17.25" hidden="false" customHeight="true" outlineLevel="0" collapsed="false">
      <c r="A23" s="66" t="s">
        <v>36</v>
      </c>
      <c r="B23" s="67" t="n">
        <f aca="false">RANDBETWEEN(-9,9)</f>
        <v>-1</v>
      </c>
      <c r="C23" s="112" t="s">
        <v>39</v>
      </c>
      <c r="D23" s="67" t="n">
        <f aca="false">RANDBETWEEN(-9,9)</f>
        <v>3</v>
      </c>
      <c r="E23" s="113" t="s">
        <v>39</v>
      </c>
      <c r="F23" s="67" t="n">
        <f aca="false">RANDBETWEEN(-9,9)</f>
        <v>0</v>
      </c>
      <c r="G23" s="80" t="s">
        <v>39</v>
      </c>
      <c r="H23" s="67" t="n">
        <f aca="false">RANDBETWEEN(-9,9)</f>
        <v>-1</v>
      </c>
      <c r="I23" s="67"/>
      <c r="J23" s="114"/>
      <c r="K23" s="114"/>
      <c r="L23" s="115"/>
      <c r="M23" s="114"/>
      <c r="N23" s="116"/>
      <c r="O23" s="66" t="str">
        <f aca="false">A23</f>
        <v>t.</v>
      </c>
      <c r="P23" s="117" t="n">
        <f aca="false">B23</f>
        <v>-1</v>
      </c>
      <c r="Q23" s="117" t="str">
        <f aca="false">C23</f>
        <v>,</v>
      </c>
      <c r="R23" s="117" t="n">
        <f aca="false">D23</f>
        <v>3</v>
      </c>
      <c r="S23" s="117" t="str">
        <f aca="false">E23</f>
        <v>,</v>
      </c>
      <c r="T23" s="117" t="n">
        <f aca="false">F23</f>
        <v>0</v>
      </c>
      <c r="U23" s="117" t="str">
        <f aca="false">G23</f>
        <v>,</v>
      </c>
      <c r="V23" s="117" t="n">
        <f aca="false">H23</f>
        <v>-1</v>
      </c>
      <c r="W23" s="117"/>
      <c r="X23" s="114"/>
      <c r="Y23" s="114"/>
      <c r="Z23" s="115"/>
      <c r="AA23" s="114"/>
      <c r="AB23" s="116"/>
      <c r="AC23" s="66" t="str">
        <f aca="false">A23</f>
        <v>t.</v>
      </c>
      <c r="AD23" s="117" t="n">
        <f aca="false">B23</f>
        <v>-1</v>
      </c>
      <c r="AE23" s="117" t="str">
        <f aca="false">C23</f>
        <v>,</v>
      </c>
      <c r="AF23" s="117" t="n">
        <f aca="false">D23</f>
        <v>3</v>
      </c>
      <c r="AG23" s="117" t="str">
        <f aca="false">E23</f>
        <v>,</v>
      </c>
      <c r="AH23" s="117" t="n">
        <f aca="false">F23</f>
        <v>0</v>
      </c>
      <c r="AI23" s="117" t="str">
        <f aca="false">G23</f>
        <v>,</v>
      </c>
      <c r="AJ23" s="117" t="n">
        <f aca="false">H23</f>
        <v>-1</v>
      </c>
      <c r="AK23" s="117"/>
      <c r="AL23" s="114"/>
      <c r="AM23" s="114"/>
      <c r="AN23" s="115"/>
      <c r="AO23" s="114"/>
    </row>
    <row r="24" customFormat="false" ht="17.25" hidden="false" customHeight="true" outlineLevel="0" collapsed="false">
      <c r="A24" s="66" t="s">
        <v>50</v>
      </c>
      <c r="B24" s="67" t="n">
        <f aca="false">RANDBETWEEN(-9,9)</f>
        <v>-5</v>
      </c>
      <c r="C24" s="112" t="s">
        <v>39</v>
      </c>
      <c r="D24" s="67" t="n">
        <f aca="false">RANDBETWEEN(-9,9)</f>
        <v>7</v>
      </c>
      <c r="E24" s="113" t="s">
        <v>39</v>
      </c>
      <c r="F24" s="67" t="n">
        <f aca="false">RANDBETWEEN(-9,9)</f>
        <v>7</v>
      </c>
      <c r="G24" s="80" t="s">
        <v>39</v>
      </c>
      <c r="H24" s="67" t="n">
        <f aca="false">RANDBETWEEN(-9,9)</f>
        <v>-7</v>
      </c>
      <c r="I24" s="67"/>
      <c r="J24" s="114"/>
      <c r="K24" s="114"/>
      <c r="L24" s="115"/>
      <c r="M24" s="114"/>
      <c r="N24" s="116"/>
      <c r="O24" s="66" t="str">
        <f aca="false">A24</f>
        <v>u.</v>
      </c>
      <c r="P24" s="117" t="n">
        <f aca="false">B24</f>
        <v>-5</v>
      </c>
      <c r="Q24" s="117" t="str">
        <f aca="false">C24</f>
        <v>,</v>
      </c>
      <c r="R24" s="117" t="n">
        <f aca="false">D24</f>
        <v>7</v>
      </c>
      <c r="S24" s="117" t="str">
        <f aca="false">E24</f>
        <v>,</v>
      </c>
      <c r="T24" s="117" t="n">
        <f aca="false">F24</f>
        <v>7</v>
      </c>
      <c r="U24" s="117" t="str">
        <f aca="false">G24</f>
        <v>,</v>
      </c>
      <c r="V24" s="117" t="n">
        <f aca="false">H24</f>
        <v>-7</v>
      </c>
      <c r="W24" s="117"/>
      <c r="X24" s="114"/>
      <c r="Y24" s="114"/>
      <c r="Z24" s="115"/>
      <c r="AA24" s="114"/>
      <c r="AB24" s="116"/>
      <c r="AC24" s="66" t="str">
        <f aca="false">A24</f>
        <v>u.</v>
      </c>
      <c r="AD24" s="117" t="n">
        <f aca="false">B24</f>
        <v>-5</v>
      </c>
      <c r="AE24" s="117" t="str">
        <f aca="false">C24</f>
        <v>,</v>
      </c>
      <c r="AF24" s="117" t="n">
        <f aca="false">D24</f>
        <v>7</v>
      </c>
      <c r="AG24" s="117" t="str">
        <f aca="false">E24</f>
        <v>,</v>
      </c>
      <c r="AH24" s="117" t="n">
        <f aca="false">F24</f>
        <v>7</v>
      </c>
      <c r="AI24" s="117" t="str">
        <f aca="false">G24</f>
        <v>,</v>
      </c>
      <c r="AJ24" s="117" t="n">
        <f aca="false">H24</f>
        <v>-7</v>
      </c>
      <c r="AK24" s="117"/>
      <c r="AL24" s="114"/>
      <c r="AM24" s="114"/>
      <c r="AN24" s="115"/>
      <c r="AO24" s="114"/>
    </row>
    <row r="25" customFormat="false" ht="17.25" hidden="false" customHeight="true" outlineLevel="0" collapsed="false">
      <c r="A25" s="66" t="s">
        <v>51</v>
      </c>
      <c r="B25" s="67" t="n">
        <f aca="false">RANDBETWEEN(-9,9)</f>
        <v>1</v>
      </c>
      <c r="C25" s="112" t="s">
        <v>39</v>
      </c>
      <c r="D25" s="67" t="n">
        <f aca="false">RANDBETWEEN(-9,9)</f>
        <v>2</v>
      </c>
      <c r="E25" s="113" t="s">
        <v>39</v>
      </c>
      <c r="F25" s="67" t="n">
        <f aca="false">RANDBETWEEN(-9,9)</f>
        <v>2</v>
      </c>
      <c r="G25" s="80" t="s">
        <v>39</v>
      </c>
      <c r="H25" s="67" t="n">
        <f aca="false">RANDBETWEEN(-9,9)</f>
        <v>6</v>
      </c>
      <c r="I25" s="67"/>
      <c r="J25" s="114"/>
      <c r="K25" s="114"/>
      <c r="L25" s="115"/>
      <c r="M25" s="114"/>
      <c r="N25" s="116"/>
      <c r="O25" s="66" t="str">
        <f aca="false">A25</f>
        <v>v.</v>
      </c>
      <c r="P25" s="117" t="n">
        <f aca="false">B25</f>
        <v>1</v>
      </c>
      <c r="Q25" s="117" t="str">
        <f aca="false">C25</f>
        <v>,</v>
      </c>
      <c r="R25" s="117" t="n">
        <f aca="false">D25</f>
        <v>2</v>
      </c>
      <c r="S25" s="117" t="str">
        <f aca="false">E25</f>
        <v>,</v>
      </c>
      <c r="T25" s="117" t="n">
        <f aca="false">F25</f>
        <v>2</v>
      </c>
      <c r="U25" s="117" t="str">
        <f aca="false">G25</f>
        <v>,</v>
      </c>
      <c r="V25" s="117" t="n">
        <f aca="false">H25</f>
        <v>6</v>
      </c>
      <c r="W25" s="117"/>
      <c r="X25" s="114"/>
      <c r="Y25" s="114"/>
      <c r="Z25" s="115"/>
      <c r="AA25" s="114"/>
      <c r="AB25" s="116"/>
      <c r="AC25" s="66" t="str">
        <f aca="false">A25</f>
        <v>v.</v>
      </c>
      <c r="AD25" s="117" t="n">
        <f aca="false">B25</f>
        <v>1</v>
      </c>
      <c r="AE25" s="117" t="str">
        <f aca="false">C25</f>
        <v>,</v>
      </c>
      <c r="AF25" s="117" t="n">
        <f aca="false">D25</f>
        <v>2</v>
      </c>
      <c r="AG25" s="117" t="str">
        <f aca="false">E25</f>
        <v>,</v>
      </c>
      <c r="AH25" s="117" t="n">
        <f aca="false">F25</f>
        <v>2</v>
      </c>
      <c r="AI25" s="117" t="str">
        <f aca="false">G25</f>
        <v>,</v>
      </c>
      <c r="AJ25" s="117" t="n">
        <f aca="false">H25</f>
        <v>6</v>
      </c>
      <c r="AK25" s="117"/>
      <c r="AL25" s="114"/>
      <c r="AM25" s="114"/>
      <c r="AN25" s="115"/>
      <c r="AO25" s="114"/>
    </row>
    <row r="26" customFormat="false" ht="17.25" hidden="false" customHeight="true" outlineLevel="0" collapsed="false">
      <c r="A26" s="66" t="s">
        <v>52</v>
      </c>
      <c r="B26" s="67" t="n">
        <f aca="false">RANDBETWEEN(-9,9)</f>
        <v>-4</v>
      </c>
      <c r="C26" s="112" t="s">
        <v>39</v>
      </c>
      <c r="D26" s="67" t="n">
        <f aca="false">RANDBETWEEN(-9,9)</f>
        <v>8</v>
      </c>
      <c r="E26" s="113" t="s">
        <v>39</v>
      </c>
      <c r="F26" s="67" t="n">
        <f aca="false">RANDBETWEEN(-9,9)</f>
        <v>-3</v>
      </c>
      <c r="G26" s="80" t="s">
        <v>39</v>
      </c>
      <c r="H26" s="67" t="n">
        <f aca="false">RANDBETWEEN(-9,9)</f>
        <v>2</v>
      </c>
      <c r="I26" s="67"/>
      <c r="J26" s="114"/>
      <c r="K26" s="114"/>
      <c r="L26" s="115"/>
      <c r="M26" s="114"/>
      <c r="N26" s="116"/>
      <c r="O26" s="66" t="str">
        <f aca="false">A26</f>
        <v>w.</v>
      </c>
      <c r="P26" s="117" t="n">
        <f aca="false">B26</f>
        <v>-4</v>
      </c>
      <c r="Q26" s="117" t="str">
        <f aca="false">C26</f>
        <v>,</v>
      </c>
      <c r="R26" s="117" t="n">
        <f aca="false">D26</f>
        <v>8</v>
      </c>
      <c r="S26" s="117" t="str">
        <f aca="false">E26</f>
        <v>,</v>
      </c>
      <c r="T26" s="117" t="n">
        <f aca="false">F26</f>
        <v>-3</v>
      </c>
      <c r="U26" s="117" t="str">
        <f aca="false">G26</f>
        <v>,</v>
      </c>
      <c r="V26" s="117" t="n">
        <f aca="false">H26</f>
        <v>2</v>
      </c>
      <c r="W26" s="117"/>
      <c r="X26" s="114"/>
      <c r="Y26" s="114"/>
      <c r="Z26" s="115"/>
      <c r="AA26" s="114"/>
      <c r="AB26" s="116"/>
      <c r="AC26" s="66" t="str">
        <f aca="false">A26</f>
        <v>w.</v>
      </c>
      <c r="AD26" s="117" t="n">
        <f aca="false">B26</f>
        <v>-4</v>
      </c>
      <c r="AE26" s="117" t="str">
        <f aca="false">C26</f>
        <v>,</v>
      </c>
      <c r="AF26" s="117" t="n">
        <f aca="false">D26</f>
        <v>8</v>
      </c>
      <c r="AG26" s="117" t="str">
        <f aca="false">E26</f>
        <v>,</v>
      </c>
      <c r="AH26" s="117" t="n">
        <f aca="false">F26</f>
        <v>-3</v>
      </c>
      <c r="AI26" s="117" t="str">
        <f aca="false">G26</f>
        <v>,</v>
      </c>
      <c r="AJ26" s="117" t="n">
        <f aca="false">H26</f>
        <v>2</v>
      </c>
      <c r="AK26" s="117"/>
      <c r="AL26" s="114"/>
      <c r="AM26" s="114"/>
      <c r="AN26" s="115"/>
      <c r="AO26" s="114"/>
    </row>
    <row r="27" customFormat="false" ht="17.25" hidden="false" customHeight="true" outlineLevel="0" collapsed="false">
      <c r="A27" s="66" t="s">
        <v>53</v>
      </c>
      <c r="B27" s="67" t="n">
        <f aca="false">RANDBETWEEN(-9,9)</f>
        <v>6</v>
      </c>
      <c r="C27" s="112" t="s">
        <v>39</v>
      </c>
      <c r="D27" s="67" t="n">
        <f aca="false">RANDBETWEEN(-9,9)</f>
        <v>-4</v>
      </c>
      <c r="E27" s="113" t="s">
        <v>39</v>
      </c>
      <c r="F27" s="67" t="n">
        <f aca="false">RANDBETWEEN(-9,9)</f>
        <v>8</v>
      </c>
      <c r="G27" s="80" t="s">
        <v>39</v>
      </c>
      <c r="H27" s="67" t="n">
        <f aca="false">RANDBETWEEN(-9,9)</f>
        <v>8</v>
      </c>
      <c r="I27" s="67"/>
      <c r="J27" s="114"/>
      <c r="K27" s="114"/>
      <c r="L27" s="115"/>
      <c r="M27" s="114"/>
      <c r="N27" s="116"/>
      <c r="O27" s="66" t="str">
        <f aca="false">A27</f>
        <v>x.</v>
      </c>
      <c r="P27" s="117" t="n">
        <f aca="false">B27</f>
        <v>6</v>
      </c>
      <c r="Q27" s="117" t="str">
        <f aca="false">C27</f>
        <v>,</v>
      </c>
      <c r="R27" s="117" t="n">
        <f aca="false">D27</f>
        <v>-4</v>
      </c>
      <c r="S27" s="117" t="str">
        <f aca="false">E27</f>
        <v>,</v>
      </c>
      <c r="T27" s="117" t="n">
        <f aca="false">F27</f>
        <v>8</v>
      </c>
      <c r="U27" s="117" t="str">
        <f aca="false">G27</f>
        <v>,</v>
      </c>
      <c r="V27" s="117" t="n">
        <f aca="false">H27</f>
        <v>8</v>
      </c>
      <c r="W27" s="117"/>
      <c r="X27" s="114"/>
      <c r="Y27" s="114"/>
      <c r="Z27" s="115"/>
      <c r="AA27" s="114"/>
      <c r="AB27" s="116"/>
      <c r="AC27" s="66" t="str">
        <f aca="false">A27</f>
        <v>x.</v>
      </c>
      <c r="AD27" s="117" t="n">
        <f aca="false">B27</f>
        <v>6</v>
      </c>
      <c r="AE27" s="117" t="str">
        <f aca="false">C27</f>
        <v>,</v>
      </c>
      <c r="AF27" s="117" t="n">
        <f aca="false">D27</f>
        <v>-4</v>
      </c>
      <c r="AG27" s="117" t="str">
        <f aca="false">E27</f>
        <v>,</v>
      </c>
      <c r="AH27" s="117" t="n">
        <f aca="false">F27</f>
        <v>8</v>
      </c>
      <c r="AI27" s="117" t="str">
        <f aca="false">G27</f>
        <v>,</v>
      </c>
      <c r="AJ27" s="117" t="n">
        <f aca="false">H27</f>
        <v>8</v>
      </c>
      <c r="AK27" s="117"/>
      <c r="AL27" s="114"/>
      <c r="AM27" s="114"/>
      <c r="AN27" s="115"/>
      <c r="AO27" s="114"/>
    </row>
    <row r="28" customFormat="false" ht="17.25" hidden="false" customHeight="true" outlineLevel="0" collapsed="false">
      <c r="A28" s="66" t="s">
        <v>54</v>
      </c>
      <c r="B28" s="67" t="n">
        <f aca="false">RANDBETWEEN(-9,9)</f>
        <v>5</v>
      </c>
      <c r="C28" s="112" t="s">
        <v>39</v>
      </c>
      <c r="D28" s="67" t="n">
        <f aca="false">RANDBETWEEN(-9,9)</f>
        <v>1</v>
      </c>
      <c r="E28" s="113" t="s">
        <v>39</v>
      </c>
      <c r="F28" s="67" t="n">
        <f aca="false">RANDBETWEEN(-9,9)</f>
        <v>8</v>
      </c>
      <c r="G28" s="80" t="s">
        <v>39</v>
      </c>
      <c r="H28" s="67" t="n">
        <f aca="false">RANDBETWEEN(-9,9)</f>
        <v>9</v>
      </c>
      <c r="I28" s="67"/>
      <c r="J28" s="114"/>
      <c r="K28" s="114"/>
      <c r="L28" s="115"/>
      <c r="M28" s="114"/>
      <c r="N28" s="116"/>
      <c r="O28" s="66" t="str">
        <f aca="false">A28</f>
        <v>y.</v>
      </c>
      <c r="P28" s="117" t="n">
        <f aca="false">B28</f>
        <v>5</v>
      </c>
      <c r="Q28" s="117" t="str">
        <f aca="false">C28</f>
        <v>,</v>
      </c>
      <c r="R28" s="117" t="n">
        <f aca="false">D28</f>
        <v>1</v>
      </c>
      <c r="S28" s="117" t="str">
        <f aca="false">E28</f>
        <v>,</v>
      </c>
      <c r="T28" s="117" t="n">
        <f aca="false">F28</f>
        <v>8</v>
      </c>
      <c r="U28" s="117" t="str">
        <f aca="false">G28</f>
        <v>,</v>
      </c>
      <c r="V28" s="117" t="n">
        <f aca="false">H28</f>
        <v>9</v>
      </c>
      <c r="W28" s="117"/>
      <c r="X28" s="114"/>
      <c r="Y28" s="114"/>
      <c r="Z28" s="115"/>
      <c r="AA28" s="114"/>
      <c r="AB28" s="116"/>
      <c r="AC28" s="66" t="str">
        <f aca="false">A28</f>
        <v>y.</v>
      </c>
      <c r="AD28" s="117" t="n">
        <f aca="false">B28</f>
        <v>5</v>
      </c>
      <c r="AE28" s="117" t="str">
        <f aca="false">C28</f>
        <v>,</v>
      </c>
      <c r="AF28" s="117" t="n">
        <f aca="false">D28</f>
        <v>1</v>
      </c>
      <c r="AG28" s="117" t="str">
        <f aca="false">E28</f>
        <v>,</v>
      </c>
      <c r="AH28" s="117" t="n">
        <f aca="false">F28</f>
        <v>8</v>
      </c>
      <c r="AI28" s="117" t="str">
        <f aca="false">G28</f>
        <v>,</v>
      </c>
      <c r="AJ28" s="117" t="n">
        <f aca="false">H28</f>
        <v>9</v>
      </c>
      <c r="AK28" s="117"/>
      <c r="AL28" s="114"/>
      <c r="AM28" s="114"/>
      <c r="AN28" s="115"/>
      <c r="AO28" s="114"/>
    </row>
    <row r="29" customFormat="false" ht="17.25" hidden="false" customHeight="true" outlineLevel="0" collapsed="false">
      <c r="A29" s="66" t="s">
        <v>55</v>
      </c>
      <c r="B29" s="67" t="n">
        <f aca="false">RANDBETWEEN(-9,9)</f>
        <v>6</v>
      </c>
      <c r="C29" s="112" t="s">
        <v>39</v>
      </c>
      <c r="D29" s="67" t="n">
        <f aca="false">RANDBETWEEN(-9,9)</f>
        <v>1</v>
      </c>
      <c r="E29" s="113" t="s">
        <v>39</v>
      </c>
      <c r="F29" s="67" t="n">
        <f aca="false">RANDBETWEEN(-9,9)</f>
        <v>6</v>
      </c>
      <c r="G29" s="80" t="s">
        <v>39</v>
      </c>
      <c r="H29" s="67" t="n">
        <f aca="false">RANDBETWEEN(-9,9)</f>
        <v>1</v>
      </c>
      <c r="I29" s="67"/>
      <c r="J29" s="114"/>
      <c r="K29" s="114"/>
      <c r="L29" s="115"/>
      <c r="M29" s="114"/>
      <c r="N29" s="116"/>
      <c r="O29" s="66" t="str">
        <f aca="false">A29</f>
        <v>z.</v>
      </c>
      <c r="P29" s="117" t="n">
        <f aca="false">B29</f>
        <v>6</v>
      </c>
      <c r="Q29" s="117" t="str">
        <f aca="false">C29</f>
        <v>,</v>
      </c>
      <c r="R29" s="117" t="n">
        <f aca="false">D29</f>
        <v>1</v>
      </c>
      <c r="S29" s="117" t="str">
        <f aca="false">E29</f>
        <v>,</v>
      </c>
      <c r="T29" s="117" t="n">
        <f aca="false">F29</f>
        <v>6</v>
      </c>
      <c r="U29" s="117" t="str">
        <f aca="false">G29</f>
        <v>,</v>
      </c>
      <c r="V29" s="117" t="n">
        <f aca="false">H29</f>
        <v>1</v>
      </c>
      <c r="W29" s="117"/>
      <c r="X29" s="114"/>
      <c r="Y29" s="114"/>
      <c r="Z29" s="115"/>
      <c r="AA29" s="114"/>
      <c r="AB29" s="116"/>
      <c r="AC29" s="66" t="str">
        <f aca="false">A29</f>
        <v>z.</v>
      </c>
      <c r="AD29" s="117" t="n">
        <f aca="false">B29</f>
        <v>6</v>
      </c>
      <c r="AE29" s="117" t="str">
        <f aca="false">C29</f>
        <v>,</v>
      </c>
      <c r="AF29" s="117" t="n">
        <f aca="false">D29</f>
        <v>1</v>
      </c>
      <c r="AG29" s="117" t="str">
        <f aca="false">E29</f>
        <v>,</v>
      </c>
      <c r="AH29" s="117" t="n">
        <f aca="false">F29</f>
        <v>6</v>
      </c>
      <c r="AI29" s="117" t="str">
        <f aca="false">G29</f>
        <v>,</v>
      </c>
      <c r="AJ29" s="117" t="n">
        <f aca="false">H29</f>
        <v>1</v>
      </c>
      <c r="AK29" s="117"/>
      <c r="AL29" s="114"/>
      <c r="AM29" s="114"/>
      <c r="AN29" s="115"/>
      <c r="AO29" s="114"/>
    </row>
    <row r="30" customFormat="false" ht="17.25" hidden="false" customHeight="true" outlineLevel="0" collapsed="false">
      <c r="A30" s="66" t="s">
        <v>56</v>
      </c>
      <c r="B30" s="67" t="n">
        <f aca="false">RANDBETWEEN(-9,9)</f>
        <v>7</v>
      </c>
      <c r="C30" s="112" t="s">
        <v>39</v>
      </c>
      <c r="D30" s="67" t="n">
        <f aca="false">RANDBETWEEN(-9,9)</f>
        <v>-8</v>
      </c>
      <c r="E30" s="113" t="s">
        <v>39</v>
      </c>
      <c r="F30" s="67" t="n">
        <f aca="false">RANDBETWEEN(-9,9)</f>
        <v>5</v>
      </c>
      <c r="G30" s="80" t="s">
        <v>39</v>
      </c>
      <c r="H30" s="67" t="n">
        <f aca="false">RANDBETWEEN(-9,9)</f>
        <v>-9</v>
      </c>
      <c r="I30" s="67"/>
      <c r="J30" s="114"/>
      <c r="K30" s="114"/>
      <c r="L30" s="115"/>
      <c r="M30" s="114"/>
      <c r="N30" s="116"/>
      <c r="O30" s="66" t="str">
        <f aca="false">A30</f>
        <v>aa.</v>
      </c>
      <c r="P30" s="117" t="n">
        <f aca="false">B30</f>
        <v>7</v>
      </c>
      <c r="Q30" s="117" t="str">
        <f aca="false">C30</f>
        <v>,</v>
      </c>
      <c r="R30" s="117" t="n">
        <f aca="false">D30</f>
        <v>-8</v>
      </c>
      <c r="S30" s="117" t="str">
        <f aca="false">E30</f>
        <v>,</v>
      </c>
      <c r="T30" s="117" t="n">
        <f aca="false">F30</f>
        <v>5</v>
      </c>
      <c r="U30" s="117" t="str">
        <f aca="false">G30</f>
        <v>,</v>
      </c>
      <c r="V30" s="117" t="n">
        <f aca="false">H30</f>
        <v>-9</v>
      </c>
      <c r="W30" s="117"/>
      <c r="X30" s="114"/>
      <c r="Y30" s="114"/>
      <c r="Z30" s="115"/>
      <c r="AA30" s="114"/>
      <c r="AB30" s="116"/>
      <c r="AC30" s="66" t="str">
        <f aca="false">A30</f>
        <v>aa.</v>
      </c>
      <c r="AD30" s="117" t="n">
        <f aca="false">B30</f>
        <v>7</v>
      </c>
      <c r="AE30" s="117" t="str">
        <f aca="false">C30</f>
        <v>,</v>
      </c>
      <c r="AF30" s="117" t="n">
        <f aca="false">D30</f>
        <v>-8</v>
      </c>
      <c r="AG30" s="117" t="str">
        <f aca="false">E30</f>
        <v>,</v>
      </c>
      <c r="AH30" s="117" t="n">
        <f aca="false">F30</f>
        <v>5</v>
      </c>
      <c r="AI30" s="117" t="str">
        <f aca="false">G30</f>
        <v>,</v>
      </c>
      <c r="AJ30" s="117" t="n">
        <f aca="false">H30</f>
        <v>-9</v>
      </c>
      <c r="AK30" s="117"/>
      <c r="AL30" s="114"/>
      <c r="AM30" s="114"/>
      <c r="AN30" s="115"/>
      <c r="AO30" s="114"/>
    </row>
    <row r="31" customFormat="false" ht="17.25" hidden="false" customHeight="true" outlineLevel="0" collapsed="false">
      <c r="A31" s="66" t="s">
        <v>57</v>
      </c>
      <c r="B31" s="67" t="n">
        <f aca="false">RANDBETWEEN(-9,9)</f>
        <v>5</v>
      </c>
      <c r="C31" s="112" t="s">
        <v>39</v>
      </c>
      <c r="D31" s="67" t="n">
        <f aca="false">RANDBETWEEN(-9,9)</f>
        <v>-7</v>
      </c>
      <c r="E31" s="113" t="s">
        <v>39</v>
      </c>
      <c r="F31" s="67" t="n">
        <f aca="false">RANDBETWEEN(-9,9)</f>
        <v>0</v>
      </c>
      <c r="G31" s="80" t="s">
        <v>39</v>
      </c>
      <c r="H31" s="67" t="n">
        <f aca="false">RANDBETWEEN(-9,9)</f>
        <v>-3</v>
      </c>
      <c r="I31" s="67"/>
      <c r="J31" s="114"/>
      <c r="K31" s="114"/>
      <c r="L31" s="115"/>
      <c r="M31" s="114"/>
      <c r="N31" s="116"/>
      <c r="O31" s="66" t="str">
        <f aca="false">A31</f>
        <v>ab.</v>
      </c>
      <c r="P31" s="117" t="n">
        <f aca="false">B31</f>
        <v>5</v>
      </c>
      <c r="Q31" s="117" t="str">
        <f aca="false">C31</f>
        <v>,</v>
      </c>
      <c r="R31" s="117" t="n">
        <f aca="false">D31</f>
        <v>-7</v>
      </c>
      <c r="S31" s="117" t="str">
        <f aca="false">E31</f>
        <v>,</v>
      </c>
      <c r="T31" s="117" t="n">
        <f aca="false">F31</f>
        <v>0</v>
      </c>
      <c r="U31" s="117" t="str">
        <f aca="false">G31</f>
        <v>,</v>
      </c>
      <c r="V31" s="117" t="n">
        <f aca="false">H31</f>
        <v>-3</v>
      </c>
      <c r="W31" s="117"/>
      <c r="X31" s="114"/>
      <c r="Y31" s="114"/>
      <c r="Z31" s="115"/>
      <c r="AA31" s="114"/>
      <c r="AB31" s="116"/>
      <c r="AC31" s="66" t="str">
        <f aca="false">A31</f>
        <v>ab.</v>
      </c>
      <c r="AD31" s="117" t="n">
        <f aca="false">B31</f>
        <v>5</v>
      </c>
      <c r="AE31" s="117" t="str">
        <f aca="false">C31</f>
        <v>,</v>
      </c>
      <c r="AF31" s="117" t="n">
        <f aca="false">D31</f>
        <v>-7</v>
      </c>
      <c r="AG31" s="117" t="str">
        <f aca="false">E31</f>
        <v>,</v>
      </c>
      <c r="AH31" s="117" t="n">
        <f aca="false">F31</f>
        <v>0</v>
      </c>
      <c r="AI31" s="117" t="str">
        <f aca="false">G31</f>
        <v>,</v>
      </c>
      <c r="AJ31" s="117" t="n">
        <f aca="false">H31</f>
        <v>-3</v>
      </c>
      <c r="AK31" s="117"/>
      <c r="AL31" s="114"/>
      <c r="AM31" s="114"/>
      <c r="AN31" s="115"/>
      <c r="AO31" s="114"/>
    </row>
    <row r="32" customFormat="false" ht="17.25" hidden="false" customHeight="true" outlineLevel="0" collapsed="false">
      <c r="A32" s="66" t="s">
        <v>58</v>
      </c>
      <c r="B32" s="67" t="n">
        <f aca="false">RANDBETWEEN(-9,9)</f>
        <v>2</v>
      </c>
      <c r="C32" s="112" t="s">
        <v>39</v>
      </c>
      <c r="D32" s="67" t="n">
        <f aca="false">RANDBETWEEN(-9,9)</f>
        <v>8</v>
      </c>
      <c r="E32" s="113" t="s">
        <v>39</v>
      </c>
      <c r="F32" s="67" t="n">
        <f aca="false">RANDBETWEEN(-9,9)</f>
        <v>-6</v>
      </c>
      <c r="G32" s="80" t="s">
        <v>39</v>
      </c>
      <c r="H32" s="67" t="n">
        <f aca="false">RANDBETWEEN(-9,9)</f>
        <v>4</v>
      </c>
      <c r="I32" s="67"/>
      <c r="J32" s="114"/>
      <c r="K32" s="114"/>
      <c r="L32" s="115"/>
      <c r="M32" s="114"/>
      <c r="N32" s="116"/>
      <c r="O32" s="66" t="str">
        <f aca="false">A32</f>
        <v>ac.</v>
      </c>
      <c r="P32" s="117" t="n">
        <f aca="false">B32</f>
        <v>2</v>
      </c>
      <c r="Q32" s="117" t="str">
        <f aca="false">C32</f>
        <v>,</v>
      </c>
      <c r="R32" s="117" t="n">
        <f aca="false">D32</f>
        <v>8</v>
      </c>
      <c r="S32" s="117" t="str">
        <f aca="false">E32</f>
        <v>,</v>
      </c>
      <c r="T32" s="117" t="n">
        <f aca="false">F32</f>
        <v>-6</v>
      </c>
      <c r="U32" s="117" t="str">
        <f aca="false">G32</f>
        <v>,</v>
      </c>
      <c r="V32" s="117" t="n">
        <f aca="false">H32</f>
        <v>4</v>
      </c>
      <c r="W32" s="117"/>
      <c r="X32" s="114"/>
      <c r="Y32" s="114"/>
      <c r="Z32" s="115"/>
      <c r="AA32" s="114"/>
      <c r="AB32" s="116"/>
      <c r="AC32" s="66" t="str">
        <f aca="false">A32</f>
        <v>ac.</v>
      </c>
      <c r="AD32" s="117" t="n">
        <f aca="false">B32</f>
        <v>2</v>
      </c>
      <c r="AE32" s="117" t="str">
        <f aca="false">C32</f>
        <v>,</v>
      </c>
      <c r="AF32" s="117" t="n">
        <f aca="false">D32</f>
        <v>8</v>
      </c>
      <c r="AG32" s="117" t="str">
        <f aca="false">E32</f>
        <v>,</v>
      </c>
      <c r="AH32" s="117" t="n">
        <f aca="false">F32</f>
        <v>-6</v>
      </c>
      <c r="AI32" s="117" t="str">
        <f aca="false">G32</f>
        <v>,</v>
      </c>
      <c r="AJ32" s="117" t="n">
        <f aca="false">H32</f>
        <v>4</v>
      </c>
      <c r="AK32" s="117"/>
      <c r="AL32" s="114"/>
      <c r="AM32" s="114"/>
      <c r="AN32" s="115"/>
      <c r="AO32" s="114"/>
    </row>
    <row r="33" customFormat="false" ht="17.25" hidden="false" customHeight="true" outlineLevel="0" collapsed="false">
      <c r="A33" s="66" t="s">
        <v>59</v>
      </c>
      <c r="B33" s="67" t="n">
        <f aca="false">RANDBETWEEN(-9,9)</f>
        <v>-6</v>
      </c>
      <c r="C33" s="112" t="s">
        <v>39</v>
      </c>
      <c r="D33" s="67" t="n">
        <f aca="false">RANDBETWEEN(-9,9)</f>
        <v>0</v>
      </c>
      <c r="E33" s="113" t="s">
        <v>39</v>
      </c>
      <c r="F33" s="67" t="n">
        <f aca="false">RANDBETWEEN(-9,9)</f>
        <v>3</v>
      </c>
      <c r="G33" s="80" t="s">
        <v>39</v>
      </c>
      <c r="H33" s="67" t="n">
        <f aca="false">RANDBETWEEN(-9,9)</f>
        <v>-7</v>
      </c>
      <c r="I33" s="67"/>
      <c r="J33" s="114"/>
      <c r="K33" s="114"/>
      <c r="L33" s="115"/>
      <c r="M33" s="114"/>
      <c r="N33" s="116"/>
      <c r="O33" s="66" t="str">
        <f aca="false">A33</f>
        <v>ad.</v>
      </c>
      <c r="P33" s="117" t="n">
        <f aca="false">B33</f>
        <v>-6</v>
      </c>
      <c r="Q33" s="117" t="str">
        <f aca="false">C33</f>
        <v>,</v>
      </c>
      <c r="R33" s="117" t="n">
        <f aca="false">D33</f>
        <v>0</v>
      </c>
      <c r="S33" s="117" t="str">
        <f aca="false">E33</f>
        <v>,</v>
      </c>
      <c r="T33" s="117" t="n">
        <f aca="false">F33</f>
        <v>3</v>
      </c>
      <c r="U33" s="117" t="str">
        <f aca="false">G33</f>
        <v>,</v>
      </c>
      <c r="V33" s="117" t="n">
        <f aca="false">H33</f>
        <v>-7</v>
      </c>
      <c r="W33" s="117"/>
      <c r="X33" s="114"/>
      <c r="Y33" s="114"/>
      <c r="Z33" s="115"/>
      <c r="AA33" s="114"/>
      <c r="AB33" s="116"/>
      <c r="AC33" s="66" t="str">
        <f aca="false">A33</f>
        <v>ad.</v>
      </c>
      <c r="AD33" s="117" t="n">
        <f aca="false">B33</f>
        <v>-6</v>
      </c>
      <c r="AE33" s="117" t="str">
        <f aca="false">C33</f>
        <v>,</v>
      </c>
      <c r="AF33" s="117" t="n">
        <f aca="false">D33</f>
        <v>0</v>
      </c>
      <c r="AG33" s="117" t="str">
        <f aca="false">E33</f>
        <v>,</v>
      </c>
      <c r="AH33" s="117" t="n">
        <f aca="false">F33</f>
        <v>3</v>
      </c>
      <c r="AI33" s="117" t="str">
        <f aca="false">G33</f>
        <v>,</v>
      </c>
      <c r="AJ33" s="117" t="n">
        <f aca="false">H33</f>
        <v>-7</v>
      </c>
      <c r="AK33" s="117"/>
      <c r="AL33" s="114"/>
      <c r="AM33" s="114"/>
      <c r="AN33" s="115"/>
      <c r="AO33" s="114"/>
    </row>
    <row r="34" customFormat="false" ht="15.75" hidden="false" customHeight="false" outlineLevel="0" collapsed="false">
      <c r="A34" s="118"/>
      <c r="B34" s="119"/>
      <c r="C34" s="119"/>
      <c r="D34" s="119"/>
      <c r="E34" s="119"/>
      <c r="F34" s="119"/>
      <c r="G34" s="119"/>
      <c r="O34" s="118"/>
      <c r="P34" s="119"/>
      <c r="Q34" s="119"/>
      <c r="R34" s="119"/>
      <c r="S34" s="119"/>
      <c r="T34" s="119"/>
      <c r="U34" s="119"/>
      <c r="AC34" s="118"/>
      <c r="AD34" s="119"/>
      <c r="AE34" s="119"/>
      <c r="AF34" s="119"/>
      <c r="AG34" s="119"/>
      <c r="AH34" s="119"/>
      <c r="AI34" s="11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.41"/>
    <col collapsed="false" customWidth="true" hidden="false" outlineLevel="0" max="5" min="3" style="21" width="1.85"/>
    <col collapsed="false" customWidth="true" hidden="false" outlineLevel="0" max="6" min="6" style="21" width="5.56"/>
    <col collapsed="false" customWidth="true" hidden="false" outlineLevel="0" max="9" min="7" style="21" width="1.85"/>
    <col collapsed="false" customWidth="true" hidden="false" outlineLevel="0" max="10" min="10" style="21" width="7.14"/>
    <col collapsed="false" customWidth="true" hidden="false" outlineLevel="0" max="11" min="11" style="21" width="4.41"/>
    <col collapsed="false" customWidth="true" hidden="false" outlineLevel="0" max="12" min="12" style="21" width="1.41"/>
    <col collapsed="false" customWidth="true" hidden="false" outlineLevel="0" max="15" min="13" style="21" width="1.85"/>
    <col collapsed="false" customWidth="true" hidden="false" outlineLevel="0" max="16" min="16" style="21" width="5.56"/>
    <col collapsed="false" customWidth="true" hidden="false" outlineLevel="0" max="19" min="17" style="21" width="1.85"/>
    <col collapsed="false" customWidth="true" hidden="false" outlineLevel="0" max="20" min="20" style="21" width="7.14"/>
    <col collapsed="false" customWidth="true" hidden="false" outlineLevel="0" max="21" min="21" style="21" width="4.41"/>
    <col collapsed="false" customWidth="true" hidden="false" outlineLevel="0" max="22" min="22" style="21" width="1.41"/>
    <col collapsed="false" customWidth="true" hidden="false" outlineLevel="0" max="25" min="23" style="21" width="1.85"/>
    <col collapsed="false" customWidth="true" hidden="false" outlineLevel="0" max="26" min="26" style="21" width="5.56"/>
    <col collapsed="false" customWidth="true" hidden="false" outlineLevel="0" max="29" min="27" style="21" width="1.85"/>
    <col collapsed="false" customWidth="true" hidden="false" outlineLevel="0" max="30" min="30" style="21" width="7.14"/>
    <col collapsed="false" customWidth="true" hidden="false" outlineLevel="0" max="31" min="31" style="21" width="4.41"/>
    <col collapsed="false" customWidth="true" hidden="false" outlineLevel="0" max="32" min="32" style="21" width="1.41"/>
    <col collapsed="false" customWidth="true" hidden="false" outlineLevel="0" max="35" min="33" style="21" width="1.85"/>
    <col collapsed="false" customWidth="true" hidden="false" outlineLevel="0" max="36" min="36" style="21" width="5.56"/>
    <col collapsed="false" customWidth="true" hidden="false" outlineLevel="0" max="39" min="37" style="21" width="1.85"/>
    <col collapsed="false" customWidth="true" hidden="false" outlineLevel="0" max="40" min="40" style="21" width="4.28"/>
    <col collapsed="false" customWidth="true" hidden="false" outlineLevel="0" max="41" min="41" style="21" width="4.41"/>
    <col collapsed="false" customWidth="true" hidden="false" outlineLevel="0" max="42" min="42" style="21" width="1.41"/>
    <col collapsed="false" customWidth="true" hidden="false" outlineLevel="0" max="45" min="43" style="21" width="1.85"/>
    <col collapsed="false" customWidth="true" hidden="false" outlineLevel="0" max="46" min="46" style="21" width="6.41"/>
    <col collapsed="false" customWidth="true" hidden="false" outlineLevel="0" max="49" min="47" style="21" width="1.85"/>
    <col collapsed="false" customWidth="true" hidden="false" outlineLevel="0" max="56" min="50" style="21" width="6.13"/>
    <col collapsed="false" customWidth="true" hidden="false" outlineLevel="0" max="70" min="57" style="22" width="6.13"/>
    <col collapsed="false" customWidth="false" hidden="false" outlineLevel="0" max="257" min="71" style="22" width="9.14"/>
  </cols>
  <sheetData>
    <row r="1" s="2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23"/>
      <c r="AY1" s="23"/>
      <c r="AZ1" s="23"/>
      <c r="BA1" s="23"/>
      <c r="BB1" s="23"/>
      <c r="BC1" s="23"/>
      <c r="BD1" s="23"/>
    </row>
    <row r="2" s="2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 t="s">
        <v>1</v>
      </c>
      <c r="AP2" s="5"/>
      <c r="AQ2" s="5"/>
      <c r="AR2" s="5"/>
      <c r="AS2" s="5"/>
      <c r="AT2" s="5"/>
      <c r="AU2" s="5"/>
      <c r="AV2" s="5"/>
      <c r="AW2" s="5"/>
      <c r="AX2" s="25"/>
      <c r="AY2" s="25"/>
      <c r="AZ2" s="25"/>
      <c r="BA2" s="25"/>
      <c r="BB2" s="25"/>
      <c r="BC2" s="25"/>
      <c r="BD2" s="25"/>
    </row>
    <row r="3" s="26" customFormat="tru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 t="s">
        <v>19</v>
      </c>
      <c r="L3" s="5"/>
      <c r="M3" s="5"/>
      <c r="N3" s="5"/>
      <c r="O3" s="5"/>
      <c r="P3" s="5"/>
      <c r="Q3" s="5"/>
      <c r="R3" s="5"/>
      <c r="S3" s="5"/>
      <c r="T3" s="5"/>
      <c r="U3" s="5" t="s">
        <v>19</v>
      </c>
      <c r="V3" s="5"/>
      <c r="W3" s="5"/>
      <c r="X3" s="5"/>
      <c r="Y3" s="5"/>
      <c r="Z3" s="5"/>
      <c r="AA3" s="5"/>
      <c r="AB3" s="5"/>
      <c r="AC3" s="5"/>
      <c r="AD3" s="5"/>
      <c r="AE3" s="5" t="s">
        <v>19</v>
      </c>
      <c r="AF3" s="5"/>
      <c r="AG3" s="5"/>
      <c r="AH3" s="5"/>
      <c r="AI3" s="5"/>
      <c r="AJ3" s="5"/>
      <c r="AK3" s="5"/>
      <c r="AL3" s="5"/>
      <c r="AM3" s="5"/>
      <c r="AN3" s="5"/>
      <c r="AO3" s="5" t="s">
        <v>19</v>
      </c>
      <c r="AP3" s="5"/>
      <c r="AQ3" s="5"/>
      <c r="AR3" s="5"/>
      <c r="AS3" s="5"/>
      <c r="AT3" s="5"/>
      <c r="AU3" s="5"/>
      <c r="AV3" s="5"/>
      <c r="AW3" s="5"/>
      <c r="AX3" s="25"/>
      <c r="AY3" s="25"/>
      <c r="AZ3" s="25"/>
      <c r="BA3" s="25"/>
      <c r="BB3" s="25"/>
      <c r="BC3" s="25"/>
      <c r="BD3" s="25"/>
      <c r="BE3" s="27"/>
    </row>
    <row r="4" customFormat="false" ht="9" hidden="false" customHeight="true" outlineLevel="0" collapsed="false">
      <c r="A4" s="1" t="s">
        <v>3</v>
      </c>
      <c r="B4" s="1"/>
      <c r="C4" s="9" t="str">
        <f aca="true">IF(RAND()&lt;0.5,"•","")</f>
        <v/>
      </c>
      <c r="D4" s="10" t="str">
        <f aca="true">IF(RAND()&lt;0.5,"•","")</f>
        <v>•</v>
      </c>
      <c r="E4" s="11" t="str">
        <f aca="true">IF(RAND()&lt;0.5,"•","")</f>
        <v>•</v>
      </c>
      <c r="F4" s="12"/>
      <c r="G4" s="9" t="str">
        <f aca="true">IF(RAND()&lt;0.5,"•","")</f>
        <v/>
      </c>
      <c r="H4" s="10" t="str">
        <f aca="true">IF(RAND()&lt;0.5,"•","")</f>
        <v/>
      </c>
      <c r="I4" s="11" t="str">
        <f aca="true">IF(RAND()&lt;0.5,"•","")</f>
        <v/>
      </c>
      <c r="J4" s="3"/>
      <c r="K4" s="1" t="s">
        <v>3</v>
      </c>
      <c r="L4" s="1"/>
      <c r="M4" s="9" t="str">
        <f aca="false">C4</f>
        <v/>
      </c>
      <c r="N4" s="10" t="str">
        <f aca="false">D4</f>
        <v>•</v>
      </c>
      <c r="O4" s="11" t="str">
        <f aca="false">E4</f>
        <v>•</v>
      </c>
      <c r="P4" s="12"/>
      <c r="Q4" s="9" t="str">
        <f aca="false">G4</f>
        <v/>
      </c>
      <c r="R4" s="10" t="str">
        <f aca="false">H4</f>
        <v/>
      </c>
      <c r="S4" s="11" t="str">
        <f aca="false">I4</f>
        <v/>
      </c>
      <c r="T4" s="3"/>
      <c r="U4" s="1" t="s">
        <v>3</v>
      </c>
      <c r="V4" s="1"/>
      <c r="W4" s="9" t="str">
        <f aca="false">M4</f>
        <v/>
      </c>
      <c r="X4" s="10" t="str">
        <f aca="false">N4</f>
        <v>•</v>
      </c>
      <c r="Y4" s="11" t="str">
        <f aca="false">O4</f>
        <v>•</v>
      </c>
      <c r="Z4" s="12"/>
      <c r="AA4" s="9" t="str">
        <f aca="false">G4</f>
        <v/>
      </c>
      <c r="AB4" s="10" t="str">
        <f aca="false">H4</f>
        <v/>
      </c>
      <c r="AC4" s="11" t="str">
        <f aca="false">I4</f>
        <v/>
      </c>
      <c r="AD4" s="3"/>
      <c r="AE4" s="1" t="s">
        <v>3</v>
      </c>
      <c r="AF4" s="1"/>
      <c r="AG4" s="9" t="str">
        <f aca="false">W4</f>
        <v/>
      </c>
      <c r="AH4" s="10" t="str">
        <f aca="false">X4</f>
        <v>•</v>
      </c>
      <c r="AI4" s="11" t="str">
        <f aca="false">Y4</f>
        <v>•</v>
      </c>
      <c r="AJ4" s="12"/>
      <c r="AK4" s="9" t="str">
        <f aca="false">AA4</f>
        <v/>
      </c>
      <c r="AL4" s="10" t="str">
        <f aca="false">AB4</f>
        <v/>
      </c>
      <c r="AM4" s="11" t="str">
        <f aca="false">AC4</f>
        <v/>
      </c>
      <c r="AN4" s="3"/>
      <c r="AO4" s="1" t="s">
        <v>3</v>
      </c>
      <c r="AP4" s="1"/>
      <c r="AQ4" s="9" t="str">
        <f aca="false">AG4</f>
        <v/>
      </c>
      <c r="AR4" s="10" t="str">
        <f aca="false">AH4</f>
        <v>•</v>
      </c>
      <c r="AS4" s="11" t="str">
        <f aca="false">AI4</f>
        <v>•</v>
      </c>
      <c r="AT4" s="12"/>
      <c r="AU4" s="9" t="str">
        <f aca="false">AK4</f>
        <v/>
      </c>
      <c r="AV4" s="10" t="str">
        <f aca="false">AL4</f>
        <v/>
      </c>
      <c r="AW4" s="11" t="str">
        <f aca="false">AM4</f>
        <v/>
      </c>
      <c r="AY4" s="28"/>
      <c r="AZ4" s="23"/>
      <c r="BB4" s="28"/>
      <c r="BC4" s="23"/>
      <c r="BJ4" s="29"/>
    </row>
    <row r="5" customFormat="false" ht="9" hidden="false" customHeight="true" outlineLevel="0" collapsed="false">
      <c r="A5" s="1"/>
      <c r="B5" s="1"/>
      <c r="C5" s="15" t="str">
        <f aca="true">IF(RAND()&lt;0.5,"•","")</f>
        <v>•</v>
      </c>
      <c r="D5" s="16" t="str">
        <f aca="true">IF(RAND()&lt;0.5,"•","")</f>
        <v>•</v>
      </c>
      <c r="E5" s="17" t="str">
        <f aca="true">IF(RAND()&lt;0.5,"•","")</f>
        <v/>
      </c>
      <c r="F5" s="12"/>
      <c r="G5" s="15" t="str">
        <f aca="true">IF(RAND()&lt;0.5,"•","")</f>
        <v>•</v>
      </c>
      <c r="H5" s="16" t="str">
        <f aca="true">IF(RAND()&lt;0.5,"•","")</f>
        <v>•</v>
      </c>
      <c r="I5" s="17" t="str">
        <f aca="true">IF(RAND()&lt;0.5,"•","")</f>
        <v/>
      </c>
      <c r="J5" s="3"/>
      <c r="K5" s="1"/>
      <c r="L5" s="1"/>
      <c r="M5" s="15" t="str">
        <f aca="false">C5</f>
        <v>•</v>
      </c>
      <c r="N5" s="16" t="str">
        <f aca="false">D5</f>
        <v>•</v>
      </c>
      <c r="O5" s="17" t="str">
        <f aca="false">E5</f>
        <v/>
      </c>
      <c r="P5" s="12"/>
      <c r="Q5" s="15" t="str">
        <f aca="false">G5</f>
        <v>•</v>
      </c>
      <c r="R5" s="16" t="str">
        <f aca="false">H5</f>
        <v>•</v>
      </c>
      <c r="S5" s="17" t="str">
        <f aca="false">I5</f>
        <v/>
      </c>
      <c r="T5" s="3"/>
      <c r="U5" s="1"/>
      <c r="V5" s="1"/>
      <c r="W5" s="15" t="str">
        <f aca="false">M5</f>
        <v>•</v>
      </c>
      <c r="X5" s="16" t="str">
        <f aca="false">N5</f>
        <v>•</v>
      </c>
      <c r="Y5" s="17" t="str">
        <f aca="false">O5</f>
        <v/>
      </c>
      <c r="Z5" s="12"/>
      <c r="AA5" s="15" t="str">
        <f aca="false">G5</f>
        <v>•</v>
      </c>
      <c r="AB5" s="16" t="str">
        <f aca="false">H5</f>
        <v>•</v>
      </c>
      <c r="AC5" s="17" t="str">
        <f aca="false">I5</f>
        <v/>
      </c>
      <c r="AD5" s="3"/>
      <c r="AE5" s="1"/>
      <c r="AF5" s="1"/>
      <c r="AG5" s="15" t="str">
        <f aca="false">W5</f>
        <v>•</v>
      </c>
      <c r="AH5" s="16" t="str">
        <f aca="false">X5</f>
        <v>•</v>
      </c>
      <c r="AI5" s="17" t="str">
        <f aca="false">Y5</f>
        <v/>
      </c>
      <c r="AJ5" s="12"/>
      <c r="AK5" s="15" t="str">
        <f aca="false">AA5</f>
        <v>•</v>
      </c>
      <c r="AL5" s="16" t="str">
        <f aca="false">AB5</f>
        <v>•</v>
      </c>
      <c r="AM5" s="17" t="str">
        <f aca="false">AC5</f>
        <v/>
      </c>
      <c r="AN5" s="3"/>
      <c r="AO5" s="1"/>
      <c r="AP5" s="1"/>
      <c r="AQ5" s="15" t="str">
        <f aca="false">AG5</f>
        <v>•</v>
      </c>
      <c r="AR5" s="16" t="str">
        <f aca="false">AH5</f>
        <v>•</v>
      </c>
      <c r="AS5" s="17" t="str">
        <f aca="false">AI5</f>
        <v/>
      </c>
      <c r="AT5" s="12"/>
      <c r="AU5" s="15" t="str">
        <f aca="false">AK5</f>
        <v>•</v>
      </c>
      <c r="AV5" s="16" t="str">
        <f aca="false">AL5</f>
        <v>•</v>
      </c>
      <c r="AW5" s="17" t="str">
        <f aca="false">AM5</f>
        <v/>
      </c>
      <c r="AY5" s="28"/>
      <c r="AZ5" s="23"/>
      <c r="BB5" s="28"/>
      <c r="BC5" s="23"/>
    </row>
    <row r="6" customFormat="false" ht="9" hidden="false" customHeight="true" outlineLevel="0" collapsed="false">
      <c r="A6" s="1"/>
      <c r="B6" s="1"/>
      <c r="C6" s="18" t="str">
        <f aca="true">IF(RAND()&lt;0.5,"•","")</f>
        <v>•</v>
      </c>
      <c r="D6" s="19" t="str">
        <f aca="true">IF(RAND()&lt;0.5,"•","")</f>
        <v>•</v>
      </c>
      <c r="E6" s="20" t="str">
        <f aca="true">IF(RAND()&lt;0.5,"•","")</f>
        <v>•</v>
      </c>
      <c r="F6" s="12"/>
      <c r="G6" s="18" t="str">
        <f aca="true">IF(RAND()&lt;0.5,"•","")</f>
        <v>•</v>
      </c>
      <c r="H6" s="19" t="str">
        <f aca="true">IF(RAND()&lt;0.5,"•","")</f>
        <v/>
      </c>
      <c r="I6" s="20" t="str">
        <f aca="true">IF(RAND()&lt;0.5,"•","")</f>
        <v/>
      </c>
      <c r="J6" s="3"/>
      <c r="K6" s="1"/>
      <c r="L6" s="1"/>
      <c r="M6" s="18" t="str">
        <f aca="false">C6</f>
        <v>•</v>
      </c>
      <c r="N6" s="19" t="str">
        <f aca="false">D6</f>
        <v>•</v>
      </c>
      <c r="O6" s="20" t="str">
        <f aca="false">E6</f>
        <v>•</v>
      </c>
      <c r="P6" s="12"/>
      <c r="Q6" s="18" t="str">
        <f aca="false">G6</f>
        <v>•</v>
      </c>
      <c r="R6" s="19" t="str">
        <f aca="false">H6</f>
        <v/>
      </c>
      <c r="S6" s="20" t="str">
        <f aca="false">I6</f>
        <v/>
      </c>
      <c r="T6" s="3"/>
      <c r="U6" s="1"/>
      <c r="V6" s="1"/>
      <c r="W6" s="18" t="str">
        <f aca="false">M6</f>
        <v>•</v>
      </c>
      <c r="X6" s="19" t="str">
        <f aca="false">N6</f>
        <v>•</v>
      </c>
      <c r="Y6" s="20" t="str">
        <f aca="false">O6</f>
        <v>•</v>
      </c>
      <c r="Z6" s="12"/>
      <c r="AA6" s="18" t="str">
        <f aca="false">G6</f>
        <v>•</v>
      </c>
      <c r="AB6" s="19" t="str">
        <f aca="false">H6</f>
        <v/>
      </c>
      <c r="AC6" s="20" t="str">
        <f aca="false">I6</f>
        <v/>
      </c>
      <c r="AD6" s="3"/>
      <c r="AE6" s="1"/>
      <c r="AF6" s="1"/>
      <c r="AG6" s="18" t="str">
        <f aca="false">W6</f>
        <v>•</v>
      </c>
      <c r="AH6" s="19" t="str">
        <f aca="false">X6</f>
        <v>•</v>
      </c>
      <c r="AI6" s="20" t="str">
        <f aca="false">Y6</f>
        <v>•</v>
      </c>
      <c r="AJ6" s="12"/>
      <c r="AK6" s="18" t="str">
        <f aca="false">AA6</f>
        <v>•</v>
      </c>
      <c r="AL6" s="19" t="str">
        <f aca="false">AB6</f>
        <v/>
      </c>
      <c r="AM6" s="20" t="str">
        <f aca="false">AC6</f>
        <v/>
      </c>
      <c r="AN6" s="3"/>
      <c r="AO6" s="1"/>
      <c r="AP6" s="1"/>
      <c r="AQ6" s="18" t="str">
        <f aca="false">AG6</f>
        <v>•</v>
      </c>
      <c r="AR6" s="19" t="str">
        <f aca="false">AH6</f>
        <v>•</v>
      </c>
      <c r="AS6" s="20" t="str">
        <f aca="false">AI6</f>
        <v>•</v>
      </c>
      <c r="AT6" s="12"/>
      <c r="AU6" s="18" t="str">
        <f aca="false">AK6</f>
        <v>•</v>
      </c>
      <c r="AV6" s="19" t="str">
        <f aca="false">AL6</f>
        <v/>
      </c>
      <c r="AW6" s="20" t="str">
        <f aca="false">AM6</f>
        <v/>
      </c>
      <c r="AY6" s="28"/>
      <c r="AZ6" s="23"/>
      <c r="BB6" s="28"/>
      <c r="BC6" s="23"/>
    </row>
    <row r="7" customFormat="false" ht="9" hidden="false" customHeight="true" outlineLevel="0" collapsed="false">
      <c r="A7" s="1"/>
      <c r="B7" s="1"/>
      <c r="C7" s="13"/>
      <c r="D7" s="3"/>
      <c r="E7" s="1"/>
      <c r="F7" s="13"/>
      <c r="G7" s="13"/>
      <c r="H7" s="3"/>
      <c r="I7" s="1"/>
      <c r="J7" s="3"/>
      <c r="K7" s="1"/>
      <c r="L7" s="1"/>
      <c r="M7" s="13"/>
      <c r="N7" s="3"/>
      <c r="O7" s="1"/>
      <c r="P7" s="13"/>
      <c r="Q7" s="13"/>
      <c r="R7" s="3"/>
      <c r="S7" s="1"/>
      <c r="T7" s="3"/>
      <c r="U7" s="1"/>
      <c r="V7" s="1"/>
      <c r="W7" s="13"/>
      <c r="X7" s="3"/>
      <c r="Y7" s="1"/>
      <c r="Z7" s="13"/>
      <c r="AA7" s="13"/>
      <c r="AB7" s="3"/>
      <c r="AC7" s="1"/>
      <c r="AD7" s="3"/>
      <c r="AE7" s="1"/>
      <c r="AF7" s="1"/>
      <c r="AG7" s="13"/>
      <c r="AH7" s="3"/>
      <c r="AI7" s="1"/>
      <c r="AJ7" s="13"/>
      <c r="AK7" s="13"/>
      <c r="AL7" s="3"/>
      <c r="AM7" s="1"/>
      <c r="AN7" s="3"/>
      <c r="AO7" s="1"/>
      <c r="AP7" s="1"/>
      <c r="AQ7" s="13"/>
      <c r="AR7" s="3"/>
      <c r="AS7" s="1"/>
      <c r="AT7" s="13"/>
      <c r="AU7" s="13"/>
      <c r="AV7" s="3"/>
      <c r="AW7" s="1"/>
      <c r="AY7" s="28"/>
      <c r="AZ7" s="23"/>
      <c r="BB7" s="28"/>
      <c r="BC7" s="23"/>
    </row>
    <row r="8" customFormat="false" ht="9" hidden="false" customHeight="true" outlineLevel="0" collapsed="false">
      <c r="A8" s="1" t="s">
        <v>6</v>
      </c>
      <c r="B8" s="1"/>
      <c r="C8" s="9" t="str">
        <f aca="true">IF(RAND()&lt;0.5,"•","")</f>
        <v>•</v>
      </c>
      <c r="D8" s="10" t="str">
        <f aca="true">IF(RAND()&lt;0.5,"•","")</f>
        <v/>
      </c>
      <c r="E8" s="11" t="str">
        <f aca="true">IF(RAND()&lt;0.5,"•","")</f>
        <v>•</v>
      </c>
      <c r="F8" s="12"/>
      <c r="G8" s="9" t="str">
        <f aca="true">IF(RAND()&lt;0.5,"•","")</f>
        <v>•</v>
      </c>
      <c r="H8" s="10" t="str">
        <f aca="true">IF(RAND()&lt;0.5,"•","")</f>
        <v/>
      </c>
      <c r="I8" s="11" t="str">
        <f aca="true">IF(RAND()&lt;0.5,"•","")</f>
        <v/>
      </c>
      <c r="J8" s="3"/>
      <c r="K8" s="1" t="s">
        <v>6</v>
      </c>
      <c r="L8" s="1"/>
      <c r="M8" s="9" t="str">
        <f aca="false">C8</f>
        <v>•</v>
      </c>
      <c r="N8" s="10" t="str">
        <f aca="false">D8</f>
        <v/>
      </c>
      <c r="O8" s="11" t="str">
        <f aca="false">E8</f>
        <v>•</v>
      </c>
      <c r="P8" s="12"/>
      <c r="Q8" s="9" t="str">
        <f aca="false">G8</f>
        <v>•</v>
      </c>
      <c r="R8" s="10" t="str">
        <f aca="false">H8</f>
        <v/>
      </c>
      <c r="S8" s="11" t="str">
        <f aca="false">I8</f>
        <v/>
      </c>
      <c r="T8" s="3"/>
      <c r="U8" s="1" t="s">
        <v>6</v>
      </c>
      <c r="V8" s="1"/>
      <c r="W8" s="9" t="str">
        <f aca="false">M8</f>
        <v>•</v>
      </c>
      <c r="X8" s="10" t="str">
        <f aca="false">N8</f>
        <v/>
      </c>
      <c r="Y8" s="11" t="str">
        <f aca="false">O8</f>
        <v>•</v>
      </c>
      <c r="Z8" s="12"/>
      <c r="AA8" s="9" t="str">
        <f aca="false">G8</f>
        <v>•</v>
      </c>
      <c r="AB8" s="10" t="str">
        <f aca="false">H8</f>
        <v/>
      </c>
      <c r="AC8" s="11" t="str">
        <f aca="false">I8</f>
        <v/>
      </c>
      <c r="AD8" s="3"/>
      <c r="AE8" s="1" t="s">
        <v>6</v>
      </c>
      <c r="AF8" s="1"/>
      <c r="AG8" s="9" t="str">
        <f aca="false">W8</f>
        <v>•</v>
      </c>
      <c r="AH8" s="10" t="str">
        <f aca="false">X8</f>
        <v/>
      </c>
      <c r="AI8" s="11" t="str">
        <f aca="false">Y8</f>
        <v>•</v>
      </c>
      <c r="AJ8" s="12"/>
      <c r="AK8" s="9" t="str">
        <f aca="false">AA8</f>
        <v>•</v>
      </c>
      <c r="AL8" s="10" t="str">
        <f aca="false">AB8</f>
        <v/>
      </c>
      <c r="AM8" s="11" t="str">
        <f aca="false">AC8</f>
        <v/>
      </c>
      <c r="AN8" s="3"/>
      <c r="AO8" s="1" t="s">
        <v>6</v>
      </c>
      <c r="AP8" s="1"/>
      <c r="AQ8" s="9" t="str">
        <f aca="false">AG8</f>
        <v>•</v>
      </c>
      <c r="AR8" s="10" t="str">
        <f aca="false">AH8</f>
        <v/>
      </c>
      <c r="AS8" s="11" t="str">
        <f aca="false">AI8</f>
        <v>•</v>
      </c>
      <c r="AT8" s="12"/>
      <c r="AU8" s="9" t="str">
        <f aca="false">AK8</f>
        <v>•</v>
      </c>
      <c r="AV8" s="10" t="str">
        <f aca="false">AL8</f>
        <v/>
      </c>
      <c r="AW8" s="11" t="str">
        <f aca="false">AM8</f>
        <v/>
      </c>
      <c r="AY8" s="28"/>
      <c r="AZ8" s="23"/>
      <c r="BB8" s="28"/>
      <c r="BC8" s="23"/>
    </row>
    <row r="9" customFormat="false" ht="9" hidden="false" customHeight="true" outlineLevel="0" collapsed="false">
      <c r="A9" s="1"/>
      <c r="B9" s="1"/>
      <c r="C9" s="15" t="str">
        <f aca="true">IF(RAND()&lt;0.5,"•","")</f>
        <v/>
      </c>
      <c r="D9" s="16" t="str">
        <f aca="true">IF(RAND()&lt;0.5,"•","")</f>
        <v>•</v>
      </c>
      <c r="E9" s="17" t="str">
        <f aca="true">IF(RAND()&lt;0.5,"•","")</f>
        <v/>
      </c>
      <c r="F9" s="12"/>
      <c r="G9" s="15" t="str">
        <f aca="true">IF(RAND()&lt;0.5,"•","")</f>
        <v/>
      </c>
      <c r="H9" s="16" t="str">
        <f aca="true">IF(RAND()&lt;0.5,"•","")</f>
        <v/>
      </c>
      <c r="I9" s="17" t="str">
        <f aca="true">IF(RAND()&lt;0.5,"•","")</f>
        <v>•</v>
      </c>
      <c r="J9" s="3"/>
      <c r="K9" s="1"/>
      <c r="L9" s="1"/>
      <c r="M9" s="15" t="str">
        <f aca="false">C9</f>
        <v/>
      </c>
      <c r="N9" s="16" t="str">
        <f aca="false">D9</f>
        <v>•</v>
      </c>
      <c r="O9" s="17" t="str">
        <f aca="false">E9</f>
        <v/>
      </c>
      <c r="P9" s="12"/>
      <c r="Q9" s="15" t="str">
        <f aca="false">G9</f>
        <v/>
      </c>
      <c r="R9" s="16" t="str">
        <f aca="false">H9</f>
        <v/>
      </c>
      <c r="S9" s="17" t="str">
        <f aca="false">I9</f>
        <v>•</v>
      </c>
      <c r="T9" s="3"/>
      <c r="U9" s="1"/>
      <c r="V9" s="1"/>
      <c r="W9" s="15" t="str">
        <f aca="false">M9</f>
        <v/>
      </c>
      <c r="X9" s="16" t="str">
        <f aca="false">N9</f>
        <v>•</v>
      </c>
      <c r="Y9" s="17" t="str">
        <f aca="false">O9</f>
        <v/>
      </c>
      <c r="Z9" s="12"/>
      <c r="AA9" s="15" t="str">
        <f aca="false">G9</f>
        <v/>
      </c>
      <c r="AB9" s="16" t="str">
        <f aca="false">H9</f>
        <v/>
      </c>
      <c r="AC9" s="17" t="str">
        <f aca="false">I9</f>
        <v>•</v>
      </c>
      <c r="AD9" s="3"/>
      <c r="AE9" s="1"/>
      <c r="AF9" s="1"/>
      <c r="AG9" s="15" t="str">
        <f aca="false">W9</f>
        <v/>
      </c>
      <c r="AH9" s="16" t="str">
        <f aca="false">X9</f>
        <v>•</v>
      </c>
      <c r="AI9" s="17" t="str">
        <f aca="false">Y9</f>
        <v/>
      </c>
      <c r="AJ9" s="12"/>
      <c r="AK9" s="15" t="str">
        <f aca="false">AA9</f>
        <v/>
      </c>
      <c r="AL9" s="16" t="str">
        <f aca="false">AB9</f>
        <v/>
      </c>
      <c r="AM9" s="17" t="str">
        <f aca="false">AC9</f>
        <v>•</v>
      </c>
      <c r="AN9" s="3"/>
      <c r="AO9" s="1"/>
      <c r="AP9" s="1"/>
      <c r="AQ9" s="15" t="str">
        <f aca="false">AG9</f>
        <v/>
      </c>
      <c r="AR9" s="16" t="str">
        <f aca="false">AH9</f>
        <v>•</v>
      </c>
      <c r="AS9" s="17" t="str">
        <f aca="false">AI9</f>
        <v/>
      </c>
      <c r="AT9" s="12"/>
      <c r="AU9" s="15" t="str">
        <f aca="false">AK9</f>
        <v/>
      </c>
      <c r="AV9" s="16" t="str">
        <f aca="false">AL9</f>
        <v/>
      </c>
      <c r="AW9" s="17" t="str">
        <f aca="false">AM9</f>
        <v>•</v>
      </c>
      <c r="AY9" s="28"/>
      <c r="AZ9" s="23"/>
      <c r="BB9" s="28"/>
      <c r="BC9" s="23"/>
    </row>
    <row r="10" customFormat="false" ht="9" hidden="false" customHeight="true" outlineLevel="0" collapsed="false">
      <c r="A10" s="1"/>
      <c r="B10" s="1"/>
      <c r="C10" s="18" t="str">
        <f aca="true">IF(RAND()&lt;0.5,"•","")</f>
        <v/>
      </c>
      <c r="D10" s="19" t="str">
        <f aca="true">IF(RAND()&lt;0.5,"•","")</f>
        <v/>
      </c>
      <c r="E10" s="20" t="str">
        <f aca="true">IF(RAND()&lt;0.5,"•","")</f>
        <v/>
      </c>
      <c r="F10" s="12"/>
      <c r="G10" s="18" t="str">
        <f aca="true">IF(RAND()&lt;0.5,"•","")</f>
        <v/>
      </c>
      <c r="H10" s="19" t="str">
        <f aca="true">IF(RAND()&lt;0.5,"•","")</f>
        <v>•</v>
      </c>
      <c r="I10" s="20" t="str">
        <f aca="true">IF(RAND()&lt;0.5,"•","")</f>
        <v/>
      </c>
      <c r="J10" s="3"/>
      <c r="K10" s="1"/>
      <c r="L10" s="1"/>
      <c r="M10" s="18" t="str">
        <f aca="false">C10</f>
        <v/>
      </c>
      <c r="N10" s="19" t="str">
        <f aca="false">D10</f>
        <v/>
      </c>
      <c r="O10" s="20" t="str">
        <f aca="false">E10</f>
        <v/>
      </c>
      <c r="P10" s="12"/>
      <c r="Q10" s="18" t="str">
        <f aca="false">G10</f>
        <v/>
      </c>
      <c r="R10" s="19" t="str">
        <f aca="false">H10</f>
        <v>•</v>
      </c>
      <c r="S10" s="20" t="str">
        <f aca="false">I10</f>
        <v/>
      </c>
      <c r="T10" s="3"/>
      <c r="U10" s="1"/>
      <c r="V10" s="1"/>
      <c r="W10" s="18" t="str">
        <f aca="false">M10</f>
        <v/>
      </c>
      <c r="X10" s="19" t="str">
        <f aca="false">N10</f>
        <v/>
      </c>
      <c r="Y10" s="20" t="str">
        <f aca="false">O10</f>
        <v/>
      </c>
      <c r="Z10" s="12"/>
      <c r="AA10" s="18" t="str">
        <f aca="false">G10</f>
        <v/>
      </c>
      <c r="AB10" s="19" t="str">
        <f aca="false">H10</f>
        <v>•</v>
      </c>
      <c r="AC10" s="20" t="str">
        <f aca="false">I10</f>
        <v/>
      </c>
      <c r="AD10" s="3"/>
      <c r="AE10" s="1"/>
      <c r="AF10" s="1"/>
      <c r="AG10" s="18" t="str">
        <f aca="false">W10</f>
        <v/>
      </c>
      <c r="AH10" s="19" t="str">
        <f aca="false">X10</f>
        <v/>
      </c>
      <c r="AI10" s="20" t="str">
        <f aca="false">Y10</f>
        <v/>
      </c>
      <c r="AJ10" s="12"/>
      <c r="AK10" s="18" t="str">
        <f aca="false">AA10</f>
        <v/>
      </c>
      <c r="AL10" s="19" t="str">
        <f aca="false">AB10</f>
        <v>•</v>
      </c>
      <c r="AM10" s="20" t="str">
        <f aca="false">AC10</f>
        <v/>
      </c>
      <c r="AN10" s="3"/>
      <c r="AO10" s="1"/>
      <c r="AP10" s="1"/>
      <c r="AQ10" s="18" t="str">
        <f aca="false">AG10</f>
        <v/>
      </c>
      <c r="AR10" s="19" t="str">
        <f aca="false">AH10</f>
        <v/>
      </c>
      <c r="AS10" s="20" t="str">
        <f aca="false">AI10</f>
        <v/>
      </c>
      <c r="AT10" s="12"/>
      <c r="AU10" s="18" t="str">
        <f aca="false">AK10</f>
        <v/>
      </c>
      <c r="AV10" s="19" t="str">
        <f aca="false">AL10</f>
        <v>•</v>
      </c>
      <c r="AW10" s="20" t="str">
        <f aca="false">AM10</f>
        <v/>
      </c>
      <c r="AY10" s="28"/>
      <c r="AZ10" s="23"/>
      <c r="BB10" s="28"/>
      <c r="BC10" s="23"/>
    </row>
    <row r="11" customFormat="false" ht="9" hidden="false" customHeight="true" outlineLevel="0" collapsed="false">
      <c r="A11" s="1"/>
      <c r="B11" s="1"/>
      <c r="C11" s="13"/>
      <c r="D11" s="3"/>
      <c r="E11" s="1"/>
      <c r="F11" s="13"/>
      <c r="G11" s="13"/>
      <c r="H11" s="3"/>
      <c r="I11" s="1"/>
      <c r="J11" s="3"/>
      <c r="K11" s="1"/>
      <c r="L11" s="1"/>
      <c r="M11" s="13"/>
      <c r="N11" s="3"/>
      <c r="O11" s="1"/>
      <c r="P11" s="13"/>
      <c r="Q11" s="13"/>
      <c r="R11" s="3"/>
      <c r="S11" s="1"/>
      <c r="T11" s="3"/>
      <c r="U11" s="1"/>
      <c r="V11" s="1"/>
      <c r="W11" s="13"/>
      <c r="X11" s="3"/>
      <c r="Y11" s="1"/>
      <c r="Z11" s="13"/>
      <c r="AA11" s="13"/>
      <c r="AB11" s="3"/>
      <c r="AC11" s="1"/>
      <c r="AD11" s="3"/>
      <c r="AE11" s="1"/>
      <c r="AF11" s="1"/>
      <c r="AG11" s="13"/>
      <c r="AH11" s="3"/>
      <c r="AI11" s="1"/>
      <c r="AJ11" s="13"/>
      <c r="AK11" s="13"/>
      <c r="AL11" s="3"/>
      <c r="AM11" s="1"/>
      <c r="AN11" s="3"/>
      <c r="AO11" s="1"/>
      <c r="AP11" s="1"/>
      <c r="AQ11" s="13"/>
      <c r="AR11" s="3"/>
      <c r="AS11" s="1"/>
      <c r="AT11" s="13"/>
      <c r="AU11" s="13"/>
      <c r="AV11" s="3"/>
      <c r="AW11" s="1"/>
      <c r="AY11" s="28"/>
      <c r="AZ11" s="23"/>
      <c r="BB11" s="28"/>
      <c r="BC11" s="23"/>
    </row>
    <row r="12" customFormat="false" ht="9" hidden="false" customHeight="true" outlineLevel="0" collapsed="false">
      <c r="A12" s="1" t="s">
        <v>7</v>
      </c>
      <c r="B12" s="1"/>
      <c r="C12" s="9" t="str">
        <f aca="true">IF(RAND()&lt;0.5,"•","")</f>
        <v/>
      </c>
      <c r="D12" s="10" t="str">
        <f aca="true">IF(RAND()&lt;0.5,"•","")</f>
        <v>•</v>
      </c>
      <c r="E12" s="11" t="str">
        <f aca="true">IF(RAND()&lt;0.5,"•","")</f>
        <v/>
      </c>
      <c r="F12" s="12"/>
      <c r="G12" s="9" t="str">
        <f aca="true">IF(RAND()&lt;0.5,"•","")</f>
        <v/>
      </c>
      <c r="H12" s="10" t="str">
        <f aca="true">IF(RAND()&lt;0.5,"•","")</f>
        <v>•</v>
      </c>
      <c r="I12" s="11" t="str">
        <f aca="true">IF(RAND()&lt;0.5,"•","")</f>
        <v>•</v>
      </c>
      <c r="J12" s="3"/>
      <c r="K12" s="1" t="s">
        <v>7</v>
      </c>
      <c r="L12" s="1"/>
      <c r="M12" s="9" t="str">
        <f aca="false">C12</f>
        <v/>
      </c>
      <c r="N12" s="10" t="str">
        <f aca="false">D12</f>
        <v>•</v>
      </c>
      <c r="O12" s="11" t="str">
        <f aca="false">E12</f>
        <v/>
      </c>
      <c r="P12" s="12"/>
      <c r="Q12" s="9" t="str">
        <f aca="false">G12</f>
        <v/>
      </c>
      <c r="R12" s="10" t="str">
        <f aca="false">H12</f>
        <v>•</v>
      </c>
      <c r="S12" s="11" t="str">
        <f aca="false">I12</f>
        <v>•</v>
      </c>
      <c r="T12" s="3"/>
      <c r="U12" s="1" t="s">
        <v>7</v>
      </c>
      <c r="V12" s="1"/>
      <c r="W12" s="9" t="str">
        <f aca="false">M12</f>
        <v/>
      </c>
      <c r="X12" s="10" t="str">
        <f aca="false">N12</f>
        <v>•</v>
      </c>
      <c r="Y12" s="11" t="str">
        <f aca="false">O12</f>
        <v/>
      </c>
      <c r="Z12" s="12"/>
      <c r="AA12" s="9" t="str">
        <f aca="false">G12</f>
        <v/>
      </c>
      <c r="AB12" s="10" t="str">
        <f aca="false">H12</f>
        <v>•</v>
      </c>
      <c r="AC12" s="11" t="str">
        <f aca="false">I12</f>
        <v>•</v>
      </c>
      <c r="AD12" s="3"/>
      <c r="AE12" s="1" t="s">
        <v>7</v>
      </c>
      <c r="AF12" s="1"/>
      <c r="AG12" s="9" t="str">
        <f aca="false">W12</f>
        <v/>
      </c>
      <c r="AH12" s="10" t="str">
        <f aca="false">X12</f>
        <v>•</v>
      </c>
      <c r="AI12" s="11" t="str">
        <f aca="false">Y12</f>
        <v/>
      </c>
      <c r="AJ12" s="12"/>
      <c r="AK12" s="9" t="str">
        <f aca="false">AA12</f>
        <v/>
      </c>
      <c r="AL12" s="10" t="str">
        <f aca="false">AB12</f>
        <v>•</v>
      </c>
      <c r="AM12" s="11" t="str">
        <f aca="false">AC12</f>
        <v>•</v>
      </c>
      <c r="AN12" s="3"/>
      <c r="AO12" s="1" t="s">
        <v>7</v>
      </c>
      <c r="AP12" s="1"/>
      <c r="AQ12" s="9" t="str">
        <f aca="false">AG12</f>
        <v/>
      </c>
      <c r="AR12" s="10" t="str">
        <f aca="false">AH12</f>
        <v>•</v>
      </c>
      <c r="AS12" s="11" t="str">
        <f aca="false">AI12</f>
        <v/>
      </c>
      <c r="AT12" s="12"/>
      <c r="AU12" s="9" t="str">
        <f aca="false">AK12</f>
        <v/>
      </c>
      <c r="AV12" s="10" t="str">
        <f aca="false">AL12</f>
        <v>•</v>
      </c>
      <c r="AW12" s="11" t="str">
        <f aca="false">AM12</f>
        <v>•</v>
      </c>
      <c r="AY12" s="28"/>
      <c r="AZ12" s="23"/>
      <c r="BB12" s="28"/>
      <c r="BC12" s="23"/>
    </row>
    <row r="13" customFormat="false" ht="9" hidden="false" customHeight="true" outlineLevel="0" collapsed="false">
      <c r="A13" s="1"/>
      <c r="B13" s="1"/>
      <c r="C13" s="15" t="str">
        <f aca="true">IF(RAND()&lt;0.5,"•","")</f>
        <v/>
      </c>
      <c r="D13" s="16" t="str">
        <f aca="true">IF(RAND()&lt;0.5,"•","")</f>
        <v>•</v>
      </c>
      <c r="E13" s="17" t="str">
        <f aca="true">IF(RAND()&lt;0.5,"•","")</f>
        <v/>
      </c>
      <c r="F13" s="12"/>
      <c r="G13" s="15" t="str">
        <f aca="true">IF(RAND()&lt;0.5,"•","")</f>
        <v>•</v>
      </c>
      <c r="H13" s="16" t="str">
        <f aca="true">IF(RAND()&lt;0.5,"•","")</f>
        <v/>
      </c>
      <c r="I13" s="17" t="str">
        <f aca="true">IF(RAND()&lt;0.5,"•","")</f>
        <v>•</v>
      </c>
      <c r="J13" s="3"/>
      <c r="K13" s="1"/>
      <c r="L13" s="1"/>
      <c r="M13" s="15" t="str">
        <f aca="false">C13</f>
        <v/>
      </c>
      <c r="N13" s="16" t="str">
        <f aca="false">D13</f>
        <v>•</v>
      </c>
      <c r="O13" s="17" t="str">
        <f aca="false">E13</f>
        <v/>
      </c>
      <c r="P13" s="12"/>
      <c r="Q13" s="15" t="str">
        <f aca="false">G13</f>
        <v>•</v>
      </c>
      <c r="R13" s="16" t="str">
        <f aca="false">H13</f>
        <v/>
      </c>
      <c r="S13" s="17" t="str">
        <f aca="false">I13</f>
        <v>•</v>
      </c>
      <c r="T13" s="3"/>
      <c r="U13" s="1"/>
      <c r="V13" s="1"/>
      <c r="W13" s="15" t="str">
        <f aca="false">M13</f>
        <v/>
      </c>
      <c r="X13" s="16" t="str">
        <f aca="false">N13</f>
        <v>•</v>
      </c>
      <c r="Y13" s="17" t="str">
        <f aca="false">O13</f>
        <v/>
      </c>
      <c r="Z13" s="12"/>
      <c r="AA13" s="15" t="str">
        <f aca="false">G13</f>
        <v>•</v>
      </c>
      <c r="AB13" s="16" t="str">
        <f aca="false">H13</f>
        <v/>
      </c>
      <c r="AC13" s="17" t="str">
        <f aca="false">I13</f>
        <v>•</v>
      </c>
      <c r="AD13" s="3"/>
      <c r="AE13" s="1"/>
      <c r="AF13" s="1"/>
      <c r="AG13" s="15" t="str">
        <f aca="false">W13</f>
        <v/>
      </c>
      <c r="AH13" s="16" t="str">
        <f aca="false">X13</f>
        <v>•</v>
      </c>
      <c r="AI13" s="17" t="str">
        <f aca="false">Y13</f>
        <v/>
      </c>
      <c r="AJ13" s="12"/>
      <c r="AK13" s="15" t="str">
        <f aca="false">AA13</f>
        <v>•</v>
      </c>
      <c r="AL13" s="16" t="str">
        <f aca="false">AB13</f>
        <v/>
      </c>
      <c r="AM13" s="17" t="str">
        <f aca="false">AC13</f>
        <v>•</v>
      </c>
      <c r="AN13" s="3"/>
      <c r="AO13" s="1"/>
      <c r="AP13" s="1"/>
      <c r="AQ13" s="15" t="str">
        <f aca="false">AG13</f>
        <v/>
      </c>
      <c r="AR13" s="16" t="str">
        <f aca="false">AH13</f>
        <v>•</v>
      </c>
      <c r="AS13" s="17" t="str">
        <f aca="false">AI13</f>
        <v/>
      </c>
      <c r="AT13" s="12"/>
      <c r="AU13" s="15" t="str">
        <f aca="false">AK13</f>
        <v>•</v>
      </c>
      <c r="AV13" s="16" t="str">
        <f aca="false">AL13</f>
        <v/>
      </c>
      <c r="AW13" s="17" t="str">
        <f aca="false">AM13</f>
        <v>•</v>
      </c>
      <c r="AY13" s="28"/>
      <c r="AZ13" s="23"/>
      <c r="BB13" s="28"/>
      <c r="BC13" s="23"/>
    </row>
    <row r="14" customFormat="false" ht="9" hidden="false" customHeight="true" outlineLevel="0" collapsed="false">
      <c r="A14" s="1"/>
      <c r="B14" s="1"/>
      <c r="C14" s="18" t="str">
        <f aca="true">IF(RAND()&lt;0.5,"•","")</f>
        <v/>
      </c>
      <c r="D14" s="19" t="str">
        <f aca="true">IF(RAND()&lt;0.5,"•","")</f>
        <v/>
      </c>
      <c r="E14" s="20" t="str">
        <f aca="true">IF(RAND()&lt;0.5,"•","")</f>
        <v/>
      </c>
      <c r="F14" s="12"/>
      <c r="G14" s="18" t="str">
        <f aca="true">IF(RAND()&lt;0.5,"•","")</f>
        <v>•</v>
      </c>
      <c r="H14" s="19" t="str">
        <f aca="true">IF(RAND()&lt;0.5,"•","")</f>
        <v>•</v>
      </c>
      <c r="I14" s="20" t="str">
        <f aca="true">IF(RAND()&lt;0.5,"•","")</f>
        <v/>
      </c>
      <c r="J14" s="3"/>
      <c r="K14" s="1"/>
      <c r="L14" s="1"/>
      <c r="M14" s="18" t="str">
        <f aca="false">C14</f>
        <v/>
      </c>
      <c r="N14" s="19" t="str">
        <f aca="false">D14</f>
        <v/>
      </c>
      <c r="O14" s="20" t="str">
        <f aca="false">E14</f>
        <v/>
      </c>
      <c r="P14" s="12"/>
      <c r="Q14" s="18" t="str">
        <f aca="false">G14</f>
        <v>•</v>
      </c>
      <c r="R14" s="19" t="str">
        <f aca="false">H14</f>
        <v>•</v>
      </c>
      <c r="S14" s="20" t="str">
        <f aca="false">I14</f>
        <v/>
      </c>
      <c r="T14" s="3"/>
      <c r="U14" s="1"/>
      <c r="V14" s="1"/>
      <c r="W14" s="18" t="str">
        <f aca="false">M14</f>
        <v/>
      </c>
      <c r="X14" s="19" t="str">
        <f aca="false">N14</f>
        <v/>
      </c>
      <c r="Y14" s="20" t="str">
        <f aca="false">O14</f>
        <v/>
      </c>
      <c r="Z14" s="12"/>
      <c r="AA14" s="18" t="str">
        <f aca="false">G14</f>
        <v>•</v>
      </c>
      <c r="AB14" s="19" t="str">
        <f aca="false">H14</f>
        <v>•</v>
      </c>
      <c r="AC14" s="20" t="str">
        <f aca="false">I14</f>
        <v/>
      </c>
      <c r="AD14" s="3"/>
      <c r="AE14" s="1"/>
      <c r="AF14" s="1"/>
      <c r="AG14" s="18" t="str">
        <f aca="false">W14</f>
        <v/>
      </c>
      <c r="AH14" s="19" t="str">
        <f aca="false">X14</f>
        <v/>
      </c>
      <c r="AI14" s="20" t="str">
        <f aca="false">Y14</f>
        <v/>
      </c>
      <c r="AJ14" s="12"/>
      <c r="AK14" s="18" t="str">
        <f aca="false">AA14</f>
        <v>•</v>
      </c>
      <c r="AL14" s="19" t="str">
        <f aca="false">AB14</f>
        <v>•</v>
      </c>
      <c r="AM14" s="20" t="str">
        <f aca="false">AC14</f>
        <v/>
      </c>
      <c r="AN14" s="3"/>
      <c r="AO14" s="1"/>
      <c r="AP14" s="1"/>
      <c r="AQ14" s="18" t="str">
        <f aca="false">AG14</f>
        <v/>
      </c>
      <c r="AR14" s="19" t="str">
        <f aca="false">AH14</f>
        <v/>
      </c>
      <c r="AS14" s="20" t="str">
        <f aca="false">AI14</f>
        <v/>
      </c>
      <c r="AT14" s="12"/>
      <c r="AU14" s="18" t="str">
        <f aca="false">AK14</f>
        <v>•</v>
      </c>
      <c r="AV14" s="19" t="str">
        <f aca="false">AL14</f>
        <v>•</v>
      </c>
      <c r="AW14" s="20" t="str">
        <f aca="false">AM14</f>
        <v/>
      </c>
      <c r="AY14" s="28"/>
      <c r="AZ14" s="23"/>
      <c r="BB14" s="28"/>
      <c r="BC14" s="23"/>
    </row>
    <row r="15" customFormat="false" ht="9" hidden="false" customHeight="true" outlineLevel="0" collapsed="false">
      <c r="A15" s="1"/>
      <c r="B15" s="1"/>
      <c r="C15" s="13"/>
      <c r="D15" s="3"/>
      <c r="E15" s="1"/>
      <c r="F15" s="13"/>
      <c r="G15" s="13"/>
      <c r="H15" s="3"/>
      <c r="I15" s="1"/>
      <c r="J15" s="3"/>
      <c r="K15" s="1"/>
      <c r="L15" s="1"/>
      <c r="M15" s="13"/>
      <c r="N15" s="3"/>
      <c r="O15" s="1"/>
      <c r="P15" s="13"/>
      <c r="Q15" s="13"/>
      <c r="R15" s="3"/>
      <c r="S15" s="1"/>
      <c r="T15" s="3"/>
      <c r="U15" s="1"/>
      <c r="V15" s="1"/>
      <c r="W15" s="13"/>
      <c r="X15" s="3"/>
      <c r="Y15" s="1"/>
      <c r="Z15" s="13"/>
      <c r="AA15" s="13"/>
      <c r="AB15" s="3"/>
      <c r="AC15" s="1"/>
      <c r="AD15" s="3"/>
      <c r="AE15" s="1"/>
      <c r="AF15" s="1"/>
      <c r="AG15" s="13"/>
      <c r="AH15" s="3"/>
      <c r="AI15" s="1"/>
      <c r="AJ15" s="13"/>
      <c r="AK15" s="13"/>
      <c r="AL15" s="3"/>
      <c r="AM15" s="1"/>
      <c r="AN15" s="3"/>
      <c r="AO15" s="1"/>
      <c r="AP15" s="1"/>
      <c r="AQ15" s="13"/>
      <c r="AR15" s="3"/>
      <c r="AS15" s="1"/>
      <c r="AT15" s="13"/>
      <c r="AU15" s="13"/>
      <c r="AV15" s="3"/>
      <c r="AW15" s="1"/>
      <c r="AY15" s="28"/>
      <c r="AZ15" s="23"/>
      <c r="BB15" s="28"/>
      <c r="BC15" s="23"/>
    </row>
    <row r="16" customFormat="false" ht="9" hidden="false" customHeight="true" outlineLevel="0" collapsed="false">
      <c r="A16" s="1" t="s">
        <v>8</v>
      </c>
      <c r="B16" s="1"/>
      <c r="C16" s="9" t="str">
        <f aca="true">IF(RAND()&lt;0.5,"•","")</f>
        <v/>
      </c>
      <c r="D16" s="10" t="str">
        <f aca="true">IF(RAND()&lt;0.5,"•","")</f>
        <v>•</v>
      </c>
      <c r="E16" s="11" t="str">
        <f aca="true">IF(RAND()&lt;0.5,"•","")</f>
        <v/>
      </c>
      <c r="F16" s="12"/>
      <c r="G16" s="9" t="str">
        <f aca="true">IF(RAND()&lt;0.5,"•","")</f>
        <v/>
      </c>
      <c r="H16" s="10" t="str">
        <f aca="true">IF(RAND()&lt;0.5,"•","")</f>
        <v>•</v>
      </c>
      <c r="I16" s="11" t="str">
        <f aca="true">IF(RAND()&lt;0.5,"•","")</f>
        <v/>
      </c>
      <c r="J16" s="3"/>
      <c r="K16" s="1" t="s">
        <v>8</v>
      </c>
      <c r="L16" s="1"/>
      <c r="M16" s="9" t="str">
        <f aca="false">C16</f>
        <v/>
      </c>
      <c r="N16" s="10" t="str">
        <f aca="false">D16</f>
        <v>•</v>
      </c>
      <c r="O16" s="11" t="str">
        <f aca="false">E16</f>
        <v/>
      </c>
      <c r="P16" s="12"/>
      <c r="Q16" s="9" t="str">
        <f aca="false">G16</f>
        <v/>
      </c>
      <c r="R16" s="10" t="str">
        <f aca="false">H16</f>
        <v>•</v>
      </c>
      <c r="S16" s="11" t="str">
        <f aca="false">I16</f>
        <v/>
      </c>
      <c r="T16" s="3"/>
      <c r="U16" s="1" t="s">
        <v>8</v>
      </c>
      <c r="V16" s="1"/>
      <c r="W16" s="9" t="str">
        <f aca="false">M16</f>
        <v/>
      </c>
      <c r="X16" s="10" t="str">
        <f aca="false">N16</f>
        <v>•</v>
      </c>
      <c r="Y16" s="11" t="str">
        <f aca="false">O16</f>
        <v/>
      </c>
      <c r="Z16" s="12"/>
      <c r="AA16" s="9" t="str">
        <f aca="false">G16</f>
        <v/>
      </c>
      <c r="AB16" s="10" t="str">
        <f aca="false">H16</f>
        <v>•</v>
      </c>
      <c r="AC16" s="11" t="str">
        <f aca="false">I16</f>
        <v/>
      </c>
      <c r="AD16" s="3"/>
      <c r="AE16" s="1" t="s">
        <v>8</v>
      </c>
      <c r="AF16" s="1"/>
      <c r="AG16" s="9" t="str">
        <f aca="false">W16</f>
        <v/>
      </c>
      <c r="AH16" s="10" t="str">
        <f aca="false">X16</f>
        <v>•</v>
      </c>
      <c r="AI16" s="11" t="str">
        <f aca="false">Y16</f>
        <v/>
      </c>
      <c r="AJ16" s="12"/>
      <c r="AK16" s="9" t="str">
        <f aca="false">AA16</f>
        <v/>
      </c>
      <c r="AL16" s="10" t="str">
        <f aca="false">AB16</f>
        <v>•</v>
      </c>
      <c r="AM16" s="11" t="str">
        <f aca="false">AC16</f>
        <v/>
      </c>
      <c r="AN16" s="3"/>
      <c r="AO16" s="1" t="s">
        <v>8</v>
      </c>
      <c r="AP16" s="1"/>
      <c r="AQ16" s="9" t="str">
        <f aca="false">AG16</f>
        <v/>
      </c>
      <c r="AR16" s="10" t="str">
        <f aca="false">AH16</f>
        <v>•</v>
      </c>
      <c r="AS16" s="11" t="str">
        <f aca="false">AI16</f>
        <v/>
      </c>
      <c r="AT16" s="12"/>
      <c r="AU16" s="9" t="str">
        <f aca="false">AK16</f>
        <v/>
      </c>
      <c r="AV16" s="10" t="str">
        <f aca="false">AL16</f>
        <v>•</v>
      </c>
      <c r="AW16" s="11" t="str">
        <f aca="false">AM16</f>
        <v/>
      </c>
      <c r="AY16" s="28"/>
      <c r="AZ16" s="23"/>
      <c r="BB16" s="28"/>
      <c r="BC16" s="23"/>
    </row>
    <row r="17" s="21" customFormat="true" ht="9" hidden="false" customHeight="true" outlineLevel="0" collapsed="false">
      <c r="A17" s="1"/>
      <c r="B17" s="1"/>
      <c r="C17" s="15" t="str">
        <f aca="true">IF(RAND()&lt;0.5,"•","")</f>
        <v>•</v>
      </c>
      <c r="D17" s="16" t="str">
        <f aca="true">IF(RAND()&lt;0.5,"•","")</f>
        <v/>
      </c>
      <c r="E17" s="17" t="str">
        <f aca="true">IF(RAND()&lt;0.5,"•","")</f>
        <v/>
      </c>
      <c r="F17" s="12"/>
      <c r="G17" s="15" t="str">
        <f aca="true">IF(RAND()&lt;0.5,"•","")</f>
        <v/>
      </c>
      <c r="H17" s="16" t="str">
        <f aca="true">IF(RAND()&lt;0.5,"•","")</f>
        <v>•</v>
      </c>
      <c r="I17" s="17" t="str">
        <f aca="true">IF(RAND()&lt;0.5,"•","")</f>
        <v/>
      </c>
      <c r="J17" s="3"/>
      <c r="K17" s="1"/>
      <c r="L17" s="1"/>
      <c r="M17" s="15" t="str">
        <f aca="false">C17</f>
        <v>•</v>
      </c>
      <c r="N17" s="16" t="str">
        <f aca="false">D17</f>
        <v/>
      </c>
      <c r="O17" s="17" t="str">
        <f aca="false">E17</f>
        <v/>
      </c>
      <c r="P17" s="12"/>
      <c r="Q17" s="15" t="str">
        <f aca="false">G17</f>
        <v/>
      </c>
      <c r="R17" s="16" t="str">
        <f aca="false">H17</f>
        <v>•</v>
      </c>
      <c r="S17" s="17" t="str">
        <f aca="false">I17</f>
        <v/>
      </c>
      <c r="T17" s="3"/>
      <c r="U17" s="1"/>
      <c r="V17" s="1"/>
      <c r="W17" s="15" t="str">
        <f aca="false">M17</f>
        <v>•</v>
      </c>
      <c r="X17" s="16" t="str">
        <f aca="false">N17</f>
        <v/>
      </c>
      <c r="Y17" s="17" t="str">
        <f aca="false">O17</f>
        <v/>
      </c>
      <c r="Z17" s="12"/>
      <c r="AA17" s="15" t="str">
        <f aca="false">G17</f>
        <v/>
      </c>
      <c r="AB17" s="16" t="str">
        <f aca="false">H17</f>
        <v>•</v>
      </c>
      <c r="AC17" s="17" t="str">
        <f aca="false">I17</f>
        <v/>
      </c>
      <c r="AD17" s="3"/>
      <c r="AE17" s="1"/>
      <c r="AF17" s="1"/>
      <c r="AG17" s="15" t="str">
        <f aca="false">W17</f>
        <v>•</v>
      </c>
      <c r="AH17" s="16" t="str">
        <f aca="false">X17</f>
        <v/>
      </c>
      <c r="AI17" s="17" t="str">
        <f aca="false">Y17</f>
        <v/>
      </c>
      <c r="AJ17" s="12"/>
      <c r="AK17" s="15" t="str">
        <f aca="false">AA17</f>
        <v/>
      </c>
      <c r="AL17" s="16" t="str">
        <f aca="false">AB17</f>
        <v>•</v>
      </c>
      <c r="AM17" s="17" t="str">
        <f aca="false">AC17</f>
        <v/>
      </c>
      <c r="AN17" s="3"/>
      <c r="AO17" s="1"/>
      <c r="AP17" s="1"/>
      <c r="AQ17" s="15" t="str">
        <f aca="false">AG17</f>
        <v>•</v>
      </c>
      <c r="AR17" s="16" t="str">
        <f aca="false">AH17</f>
        <v/>
      </c>
      <c r="AS17" s="17" t="str">
        <f aca="false">AI17</f>
        <v/>
      </c>
      <c r="AT17" s="12"/>
      <c r="AU17" s="15" t="str">
        <f aca="false">AK17</f>
        <v/>
      </c>
      <c r="AV17" s="16" t="str">
        <f aca="false">AL17</f>
        <v>•</v>
      </c>
      <c r="AW17" s="17" t="str">
        <f aca="false">AM17</f>
        <v/>
      </c>
      <c r="AY17" s="28"/>
      <c r="AZ17" s="23"/>
      <c r="BB17" s="28"/>
      <c r="BC17" s="23"/>
    </row>
    <row r="18" s="21" customFormat="true" ht="9" hidden="false" customHeight="true" outlineLevel="0" collapsed="false">
      <c r="A18" s="1"/>
      <c r="B18" s="1"/>
      <c r="C18" s="18" t="str">
        <f aca="true">IF(RAND()&lt;0.5,"•","")</f>
        <v/>
      </c>
      <c r="D18" s="19" t="str">
        <f aca="true">IF(RAND()&lt;0.5,"•","")</f>
        <v/>
      </c>
      <c r="E18" s="20" t="str">
        <f aca="true">IF(RAND()&lt;0.5,"•","")</f>
        <v/>
      </c>
      <c r="F18" s="12"/>
      <c r="G18" s="18" t="str">
        <f aca="true">IF(RAND()&lt;0.5,"•","")</f>
        <v>•</v>
      </c>
      <c r="H18" s="19" t="str">
        <f aca="true">IF(RAND()&lt;0.5,"•","")</f>
        <v>•</v>
      </c>
      <c r="I18" s="20" t="str">
        <f aca="true">IF(RAND()&lt;0.5,"•","")</f>
        <v/>
      </c>
      <c r="J18" s="3"/>
      <c r="K18" s="1"/>
      <c r="L18" s="1"/>
      <c r="M18" s="18" t="str">
        <f aca="false">C18</f>
        <v/>
      </c>
      <c r="N18" s="19" t="str">
        <f aca="false">D18</f>
        <v/>
      </c>
      <c r="O18" s="20" t="str">
        <f aca="false">E18</f>
        <v/>
      </c>
      <c r="P18" s="12"/>
      <c r="Q18" s="18" t="str">
        <f aca="false">G18</f>
        <v>•</v>
      </c>
      <c r="R18" s="19" t="str">
        <f aca="false">H18</f>
        <v>•</v>
      </c>
      <c r="S18" s="20" t="str">
        <f aca="false">I18</f>
        <v/>
      </c>
      <c r="T18" s="3"/>
      <c r="U18" s="1"/>
      <c r="V18" s="1"/>
      <c r="W18" s="18" t="str">
        <f aca="false">M18</f>
        <v/>
      </c>
      <c r="X18" s="19" t="str">
        <f aca="false">N18</f>
        <v/>
      </c>
      <c r="Y18" s="20" t="str">
        <f aca="false">O18</f>
        <v/>
      </c>
      <c r="Z18" s="12"/>
      <c r="AA18" s="18" t="str">
        <f aca="false">G18</f>
        <v>•</v>
      </c>
      <c r="AB18" s="19" t="str">
        <f aca="false">H18</f>
        <v>•</v>
      </c>
      <c r="AC18" s="20" t="str">
        <f aca="false">I18</f>
        <v/>
      </c>
      <c r="AD18" s="3"/>
      <c r="AE18" s="1"/>
      <c r="AF18" s="1"/>
      <c r="AG18" s="18" t="str">
        <f aca="false">W18</f>
        <v/>
      </c>
      <c r="AH18" s="19" t="str">
        <f aca="false">X18</f>
        <v/>
      </c>
      <c r="AI18" s="20" t="str">
        <f aca="false">Y18</f>
        <v/>
      </c>
      <c r="AJ18" s="12"/>
      <c r="AK18" s="18" t="str">
        <f aca="false">AA18</f>
        <v>•</v>
      </c>
      <c r="AL18" s="19" t="str">
        <f aca="false">AB18</f>
        <v>•</v>
      </c>
      <c r="AM18" s="20" t="str">
        <f aca="false">AC18</f>
        <v/>
      </c>
      <c r="AN18" s="3"/>
      <c r="AO18" s="1"/>
      <c r="AP18" s="1"/>
      <c r="AQ18" s="18" t="str">
        <f aca="false">AG18</f>
        <v/>
      </c>
      <c r="AR18" s="19" t="str">
        <f aca="false">AH18</f>
        <v/>
      </c>
      <c r="AS18" s="20" t="str">
        <f aca="false">AI18</f>
        <v/>
      </c>
      <c r="AT18" s="12"/>
      <c r="AU18" s="18" t="str">
        <f aca="false">AK18</f>
        <v>•</v>
      </c>
      <c r="AV18" s="19" t="str">
        <f aca="false">AL18</f>
        <v>•</v>
      </c>
      <c r="AW18" s="20" t="str">
        <f aca="false">AM18</f>
        <v/>
      </c>
      <c r="AY18" s="28"/>
      <c r="AZ18" s="23"/>
      <c r="BB18" s="28"/>
      <c r="BC18" s="23"/>
    </row>
    <row r="19" s="21" customFormat="true" ht="9" hidden="false" customHeight="true" outlineLevel="0" collapsed="false">
      <c r="A19" s="1"/>
      <c r="B19" s="1"/>
      <c r="C19" s="13"/>
      <c r="D19" s="3"/>
      <c r="E19" s="1"/>
      <c r="F19" s="13"/>
      <c r="G19" s="13"/>
      <c r="H19" s="3"/>
      <c r="I19" s="1"/>
      <c r="J19" s="3"/>
      <c r="K19" s="1"/>
      <c r="L19" s="1"/>
      <c r="M19" s="13"/>
      <c r="N19" s="3"/>
      <c r="O19" s="1"/>
      <c r="P19" s="13"/>
      <c r="Q19" s="13"/>
      <c r="R19" s="3"/>
      <c r="S19" s="1"/>
      <c r="T19" s="3"/>
      <c r="U19" s="1"/>
      <c r="V19" s="1"/>
      <c r="W19" s="13"/>
      <c r="X19" s="3"/>
      <c r="Y19" s="1"/>
      <c r="Z19" s="13"/>
      <c r="AA19" s="13"/>
      <c r="AB19" s="3"/>
      <c r="AC19" s="1"/>
      <c r="AD19" s="3"/>
      <c r="AE19" s="1"/>
      <c r="AF19" s="1"/>
      <c r="AG19" s="13"/>
      <c r="AH19" s="3"/>
      <c r="AI19" s="1"/>
      <c r="AJ19" s="13"/>
      <c r="AK19" s="13"/>
      <c r="AL19" s="3"/>
      <c r="AM19" s="1"/>
      <c r="AN19" s="3"/>
      <c r="AO19" s="1"/>
      <c r="AP19" s="1"/>
      <c r="AQ19" s="13"/>
      <c r="AR19" s="3"/>
      <c r="AS19" s="1"/>
      <c r="AT19" s="13"/>
      <c r="AU19" s="13"/>
      <c r="AV19" s="3"/>
      <c r="AW19" s="1"/>
      <c r="AY19" s="28"/>
      <c r="AZ19" s="23"/>
      <c r="BB19" s="28"/>
      <c r="BC19" s="23"/>
    </row>
    <row r="20" s="21" customFormat="true" ht="9" hidden="false" customHeight="true" outlineLevel="0" collapsed="false">
      <c r="A20" s="1" t="s">
        <v>9</v>
      </c>
      <c r="B20" s="1"/>
      <c r="C20" s="9" t="str">
        <f aca="true">IF(RAND()&lt;0.5,"•","")</f>
        <v>•</v>
      </c>
      <c r="D20" s="10" t="str">
        <f aca="true">IF(RAND()&lt;0.5,"•","")</f>
        <v>•</v>
      </c>
      <c r="E20" s="11" t="str">
        <f aca="true">IF(RAND()&lt;0.5,"•","")</f>
        <v/>
      </c>
      <c r="F20" s="12"/>
      <c r="G20" s="9" t="str">
        <f aca="true">IF(RAND()&lt;0.5,"•","")</f>
        <v/>
      </c>
      <c r="H20" s="10" t="str">
        <f aca="true">IF(RAND()&lt;0.5,"•","")</f>
        <v/>
      </c>
      <c r="I20" s="11" t="str">
        <f aca="true">IF(RAND()&lt;0.5,"•","")</f>
        <v/>
      </c>
      <c r="J20" s="3"/>
      <c r="K20" s="1" t="s">
        <v>9</v>
      </c>
      <c r="L20" s="1"/>
      <c r="M20" s="9" t="str">
        <f aca="false">C20</f>
        <v>•</v>
      </c>
      <c r="N20" s="10" t="str">
        <f aca="false">D20</f>
        <v>•</v>
      </c>
      <c r="O20" s="11" t="str">
        <f aca="false">E20</f>
        <v/>
      </c>
      <c r="P20" s="12"/>
      <c r="Q20" s="9" t="str">
        <f aca="false">G20</f>
        <v/>
      </c>
      <c r="R20" s="10" t="str">
        <f aca="false">H20</f>
        <v/>
      </c>
      <c r="S20" s="11" t="str">
        <f aca="false">I20</f>
        <v/>
      </c>
      <c r="T20" s="3"/>
      <c r="U20" s="1" t="s">
        <v>9</v>
      </c>
      <c r="V20" s="1"/>
      <c r="W20" s="9" t="str">
        <f aca="false">M20</f>
        <v>•</v>
      </c>
      <c r="X20" s="10" t="str">
        <f aca="false">N20</f>
        <v>•</v>
      </c>
      <c r="Y20" s="11" t="str">
        <f aca="false">O20</f>
        <v/>
      </c>
      <c r="Z20" s="12"/>
      <c r="AA20" s="9" t="str">
        <f aca="false">G20</f>
        <v/>
      </c>
      <c r="AB20" s="10" t="str">
        <f aca="false">H20</f>
        <v/>
      </c>
      <c r="AC20" s="11" t="str">
        <f aca="false">I20</f>
        <v/>
      </c>
      <c r="AD20" s="3"/>
      <c r="AE20" s="1" t="s">
        <v>9</v>
      </c>
      <c r="AF20" s="1"/>
      <c r="AG20" s="9" t="str">
        <f aca="false">W20</f>
        <v>•</v>
      </c>
      <c r="AH20" s="10" t="str">
        <f aca="false">X20</f>
        <v>•</v>
      </c>
      <c r="AI20" s="11" t="str">
        <f aca="false">Y20</f>
        <v/>
      </c>
      <c r="AJ20" s="12"/>
      <c r="AK20" s="9" t="str">
        <f aca="false">AA20</f>
        <v/>
      </c>
      <c r="AL20" s="10" t="str">
        <f aca="false">AB20</f>
        <v/>
      </c>
      <c r="AM20" s="11" t="str">
        <f aca="false">AC20</f>
        <v/>
      </c>
      <c r="AN20" s="3"/>
      <c r="AO20" s="1" t="s">
        <v>9</v>
      </c>
      <c r="AP20" s="1"/>
      <c r="AQ20" s="9" t="str">
        <f aca="false">AG20</f>
        <v>•</v>
      </c>
      <c r="AR20" s="10" t="str">
        <f aca="false">AH20</f>
        <v>•</v>
      </c>
      <c r="AS20" s="11" t="str">
        <f aca="false">AI20</f>
        <v/>
      </c>
      <c r="AT20" s="12"/>
      <c r="AU20" s="9" t="str">
        <f aca="false">AK20</f>
        <v/>
      </c>
      <c r="AV20" s="10" t="str">
        <f aca="false">AL20</f>
        <v/>
      </c>
      <c r="AW20" s="11" t="str">
        <f aca="false">AM20</f>
        <v/>
      </c>
      <c r="AY20" s="28"/>
      <c r="AZ20" s="23"/>
      <c r="BB20" s="28"/>
      <c r="BC20" s="23"/>
    </row>
    <row r="21" s="21" customFormat="true" ht="9" hidden="false" customHeight="true" outlineLevel="0" collapsed="false">
      <c r="A21" s="1"/>
      <c r="B21" s="1"/>
      <c r="C21" s="15" t="str">
        <f aca="true">IF(RAND()&lt;0.5,"•","")</f>
        <v/>
      </c>
      <c r="D21" s="16" t="str">
        <f aca="true">IF(RAND()&lt;0.5,"•","")</f>
        <v/>
      </c>
      <c r="E21" s="17" t="str">
        <f aca="true">IF(RAND()&lt;0.5,"•","")</f>
        <v/>
      </c>
      <c r="F21" s="12"/>
      <c r="G21" s="15" t="str">
        <f aca="true">IF(RAND()&lt;0.5,"•","")</f>
        <v>•</v>
      </c>
      <c r="H21" s="16" t="str">
        <f aca="true">IF(RAND()&lt;0.5,"•","")</f>
        <v>•</v>
      </c>
      <c r="I21" s="17" t="str">
        <f aca="true">IF(RAND()&lt;0.5,"•","")</f>
        <v>•</v>
      </c>
      <c r="J21" s="3"/>
      <c r="K21" s="1"/>
      <c r="L21" s="1"/>
      <c r="M21" s="15" t="str">
        <f aca="false">C21</f>
        <v/>
      </c>
      <c r="N21" s="16" t="str">
        <f aca="false">D21</f>
        <v/>
      </c>
      <c r="O21" s="17" t="str">
        <f aca="false">E21</f>
        <v/>
      </c>
      <c r="P21" s="12"/>
      <c r="Q21" s="15" t="str">
        <f aca="false">G21</f>
        <v>•</v>
      </c>
      <c r="R21" s="16" t="str">
        <f aca="false">H21</f>
        <v>•</v>
      </c>
      <c r="S21" s="17" t="str">
        <f aca="false">I21</f>
        <v>•</v>
      </c>
      <c r="T21" s="3"/>
      <c r="U21" s="1"/>
      <c r="V21" s="1"/>
      <c r="W21" s="15" t="str">
        <f aca="false">M21</f>
        <v/>
      </c>
      <c r="X21" s="16" t="str">
        <f aca="false">N21</f>
        <v/>
      </c>
      <c r="Y21" s="17" t="str">
        <f aca="false">O21</f>
        <v/>
      </c>
      <c r="Z21" s="12"/>
      <c r="AA21" s="15" t="str">
        <f aca="false">G21</f>
        <v>•</v>
      </c>
      <c r="AB21" s="16" t="str">
        <f aca="false">H21</f>
        <v>•</v>
      </c>
      <c r="AC21" s="17" t="str">
        <f aca="false">I21</f>
        <v>•</v>
      </c>
      <c r="AD21" s="3"/>
      <c r="AE21" s="1"/>
      <c r="AF21" s="1"/>
      <c r="AG21" s="15" t="str">
        <f aca="false">W21</f>
        <v/>
      </c>
      <c r="AH21" s="16" t="str">
        <f aca="false">X21</f>
        <v/>
      </c>
      <c r="AI21" s="17" t="str">
        <f aca="false">Y21</f>
        <v/>
      </c>
      <c r="AJ21" s="12"/>
      <c r="AK21" s="15" t="str">
        <f aca="false">AA21</f>
        <v>•</v>
      </c>
      <c r="AL21" s="16" t="str">
        <f aca="false">AB21</f>
        <v>•</v>
      </c>
      <c r="AM21" s="17" t="str">
        <f aca="false">AC21</f>
        <v>•</v>
      </c>
      <c r="AN21" s="3"/>
      <c r="AO21" s="1"/>
      <c r="AP21" s="1"/>
      <c r="AQ21" s="15" t="str">
        <f aca="false">AG21</f>
        <v/>
      </c>
      <c r="AR21" s="16" t="str">
        <f aca="false">AH21</f>
        <v/>
      </c>
      <c r="AS21" s="17" t="str">
        <f aca="false">AI21</f>
        <v/>
      </c>
      <c r="AT21" s="12"/>
      <c r="AU21" s="15" t="str">
        <f aca="false">AK21</f>
        <v>•</v>
      </c>
      <c r="AV21" s="16" t="str">
        <f aca="false">AL21</f>
        <v>•</v>
      </c>
      <c r="AW21" s="17" t="str">
        <f aca="false">AM21</f>
        <v>•</v>
      </c>
      <c r="AY21" s="28"/>
      <c r="AZ21" s="23"/>
      <c r="BB21" s="28"/>
      <c r="BC21" s="23"/>
    </row>
    <row r="22" s="21" customFormat="true" ht="9" hidden="false" customHeight="true" outlineLevel="0" collapsed="false">
      <c r="A22" s="1"/>
      <c r="B22" s="1"/>
      <c r="C22" s="18" t="str">
        <f aca="true">IF(RAND()&lt;0.5,"•","")</f>
        <v>•</v>
      </c>
      <c r="D22" s="19" t="str">
        <f aca="true">IF(RAND()&lt;0.5,"•","")</f>
        <v>•</v>
      </c>
      <c r="E22" s="20" t="str">
        <f aca="true">IF(RAND()&lt;0.5,"•","")</f>
        <v/>
      </c>
      <c r="F22" s="12"/>
      <c r="G22" s="18" t="str">
        <f aca="true">IF(RAND()&lt;0.5,"•","")</f>
        <v>•</v>
      </c>
      <c r="H22" s="19" t="str">
        <f aca="true">IF(RAND()&lt;0.5,"•","")</f>
        <v>•</v>
      </c>
      <c r="I22" s="20" t="str">
        <f aca="true">IF(RAND()&lt;0.5,"•","")</f>
        <v>•</v>
      </c>
      <c r="J22" s="3"/>
      <c r="K22" s="1"/>
      <c r="L22" s="1"/>
      <c r="M22" s="18" t="str">
        <f aca="false">C22</f>
        <v>•</v>
      </c>
      <c r="N22" s="19" t="str">
        <f aca="false">D22</f>
        <v>•</v>
      </c>
      <c r="O22" s="20" t="str">
        <f aca="false">E22</f>
        <v/>
      </c>
      <c r="P22" s="12"/>
      <c r="Q22" s="18" t="str">
        <f aca="false">G22</f>
        <v>•</v>
      </c>
      <c r="R22" s="19" t="str">
        <f aca="false">H22</f>
        <v>•</v>
      </c>
      <c r="S22" s="20" t="str">
        <f aca="false">I22</f>
        <v>•</v>
      </c>
      <c r="T22" s="3"/>
      <c r="U22" s="1"/>
      <c r="V22" s="1"/>
      <c r="W22" s="18" t="str">
        <f aca="false">M22</f>
        <v>•</v>
      </c>
      <c r="X22" s="19" t="str">
        <f aca="false">N22</f>
        <v>•</v>
      </c>
      <c r="Y22" s="20" t="str">
        <f aca="false">O22</f>
        <v/>
      </c>
      <c r="Z22" s="12"/>
      <c r="AA22" s="18" t="str">
        <f aca="false">G22</f>
        <v>•</v>
      </c>
      <c r="AB22" s="19" t="str">
        <f aca="false">H22</f>
        <v>•</v>
      </c>
      <c r="AC22" s="20" t="str">
        <f aca="false">I22</f>
        <v>•</v>
      </c>
      <c r="AD22" s="3"/>
      <c r="AE22" s="1"/>
      <c r="AF22" s="1"/>
      <c r="AG22" s="18" t="str">
        <f aca="false">W22</f>
        <v>•</v>
      </c>
      <c r="AH22" s="19" t="str">
        <f aca="false">X22</f>
        <v>•</v>
      </c>
      <c r="AI22" s="20" t="str">
        <f aca="false">Y22</f>
        <v/>
      </c>
      <c r="AJ22" s="12"/>
      <c r="AK22" s="18" t="str">
        <f aca="false">AA22</f>
        <v>•</v>
      </c>
      <c r="AL22" s="19" t="str">
        <f aca="false">AB22</f>
        <v>•</v>
      </c>
      <c r="AM22" s="20" t="str">
        <f aca="false">AC22</f>
        <v>•</v>
      </c>
      <c r="AN22" s="3"/>
      <c r="AO22" s="1"/>
      <c r="AP22" s="1"/>
      <c r="AQ22" s="18" t="str">
        <f aca="false">AG22</f>
        <v>•</v>
      </c>
      <c r="AR22" s="19" t="str">
        <f aca="false">AH22</f>
        <v>•</v>
      </c>
      <c r="AS22" s="20" t="str">
        <f aca="false">AI22</f>
        <v/>
      </c>
      <c r="AT22" s="12"/>
      <c r="AU22" s="18" t="str">
        <f aca="false">AK22</f>
        <v>•</v>
      </c>
      <c r="AV22" s="19" t="str">
        <f aca="false">AL22</f>
        <v>•</v>
      </c>
      <c r="AW22" s="20" t="str">
        <f aca="false">AM22</f>
        <v>•</v>
      </c>
      <c r="AY22" s="28"/>
      <c r="AZ22" s="23"/>
      <c r="BB22" s="28"/>
      <c r="BC22" s="23"/>
    </row>
    <row r="23" s="21" customFormat="true" ht="9" hidden="false" customHeight="true" outlineLevel="0" collapsed="false">
      <c r="A23" s="1"/>
      <c r="B23" s="1"/>
      <c r="C23" s="13"/>
      <c r="D23" s="3"/>
      <c r="E23" s="1"/>
      <c r="F23" s="13"/>
      <c r="G23" s="13"/>
      <c r="H23" s="3"/>
      <c r="I23" s="1"/>
      <c r="J23" s="3"/>
      <c r="K23" s="1"/>
      <c r="L23" s="1"/>
      <c r="M23" s="13"/>
      <c r="N23" s="3"/>
      <c r="O23" s="1"/>
      <c r="P23" s="13"/>
      <c r="Q23" s="13"/>
      <c r="R23" s="3"/>
      <c r="S23" s="1"/>
      <c r="T23" s="3"/>
      <c r="U23" s="1"/>
      <c r="V23" s="1"/>
      <c r="W23" s="13"/>
      <c r="X23" s="3"/>
      <c r="Y23" s="1"/>
      <c r="Z23" s="13"/>
      <c r="AA23" s="13"/>
      <c r="AB23" s="3"/>
      <c r="AC23" s="1"/>
      <c r="AD23" s="3"/>
      <c r="AE23" s="1"/>
      <c r="AF23" s="1"/>
      <c r="AG23" s="13"/>
      <c r="AH23" s="3"/>
      <c r="AI23" s="1"/>
      <c r="AJ23" s="13"/>
      <c r="AK23" s="13"/>
      <c r="AL23" s="3"/>
      <c r="AM23" s="1"/>
      <c r="AN23" s="3"/>
      <c r="AO23" s="1"/>
      <c r="AP23" s="1"/>
      <c r="AQ23" s="13"/>
      <c r="AR23" s="3"/>
      <c r="AS23" s="1"/>
      <c r="AT23" s="13"/>
      <c r="AU23" s="13"/>
      <c r="AV23" s="3"/>
      <c r="AW23" s="1"/>
      <c r="AY23" s="28"/>
      <c r="AZ23" s="23"/>
      <c r="BB23" s="28"/>
      <c r="BC23" s="23"/>
    </row>
    <row r="24" s="21" customFormat="true" ht="9" hidden="false" customHeight="true" outlineLevel="0" collapsed="false">
      <c r="A24" s="1" t="s">
        <v>10</v>
      </c>
      <c r="B24" s="1"/>
      <c r="C24" s="9" t="str">
        <f aca="true">IF(RAND()&lt;0.5,"•","")</f>
        <v/>
      </c>
      <c r="D24" s="10" t="str">
        <f aca="true">IF(RAND()&lt;0.5,"•","")</f>
        <v>•</v>
      </c>
      <c r="E24" s="11" t="str">
        <f aca="true">IF(RAND()&lt;0.5,"•","")</f>
        <v/>
      </c>
      <c r="F24" s="12"/>
      <c r="G24" s="9" t="str">
        <f aca="true">IF(RAND()&lt;0.5,"•","")</f>
        <v>•</v>
      </c>
      <c r="H24" s="10" t="str">
        <f aca="true">IF(RAND()&lt;0.5,"•","")</f>
        <v/>
      </c>
      <c r="I24" s="11" t="str">
        <f aca="true">IF(RAND()&lt;0.5,"•","")</f>
        <v/>
      </c>
      <c r="J24" s="3"/>
      <c r="K24" s="1" t="s">
        <v>10</v>
      </c>
      <c r="L24" s="1"/>
      <c r="M24" s="9" t="str">
        <f aca="false">C24</f>
        <v/>
      </c>
      <c r="N24" s="10" t="str">
        <f aca="false">D24</f>
        <v>•</v>
      </c>
      <c r="O24" s="11" t="str">
        <f aca="false">E24</f>
        <v/>
      </c>
      <c r="P24" s="12"/>
      <c r="Q24" s="9" t="str">
        <f aca="false">G24</f>
        <v>•</v>
      </c>
      <c r="R24" s="10" t="str">
        <f aca="false">H24</f>
        <v/>
      </c>
      <c r="S24" s="11" t="str">
        <f aca="false">I24</f>
        <v/>
      </c>
      <c r="T24" s="3"/>
      <c r="U24" s="1" t="s">
        <v>10</v>
      </c>
      <c r="V24" s="1"/>
      <c r="W24" s="9" t="str">
        <f aca="false">M24</f>
        <v/>
      </c>
      <c r="X24" s="10" t="str">
        <f aca="false">N24</f>
        <v>•</v>
      </c>
      <c r="Y24" s="11" t="str">
        <f aca="false">O24</f>
        <v/>
      </c>
      <c r="Z24" s="12"/>
      <c r="AA24" s="9" t="str">
        <f aca="false">G24</f>
        <v>•</v>
      </c>
      <c r="AB24" s="10" t="str">
        <f aca="false">H24</f>
        <v/>
      </c>
      <c r="AC24" s="11" t="str">
        <f aca="false">I24</f>
        <v/>
      </c>
      <c r="AD24" s="3"/>
      <c r="AE24" s="1" t="s">
        <v>10</v>
      </c>
      <c r="AF24" s="1"/>
      <c r="AG24" s="9" t="str">
        <f aca="false">W24</f>
        <v/>
      </c>
      <c r="AH24" s="10" t="str">
        <f aca="false">X24</f>
        <v>•</v>
      </c>
      <c r="AI24" s="11" t="str">
        <f aca="false">Y24</f>
        <v/>
      </c>
      <c r="AJ24" s="12"/>
      <c r="AK24" s="9" t="str">
        <f aca="false">AA24</f>
        <v>•</v>
      </c>
      <c r="AL24" s="10" t="str">
        <f aca="false">AB24</f>
        <v/>
      </c>
      <c r="AM24" s="11" t="str">
        <f aca="false">AC24</f>
        <v/>
      </c>
      <c r="AN24" s="3"/>
      <c r="AO24" s="1" t="s">
        <v>10</v>
      </c>
      <c r="AP24" s="1"/>
      <c r="AQ24" s="9" t="str">
        <f aca="false">AG24</f>
        <v/>
      </c>
      <c r="AR24" s="10" t="str">
        <f aca="false">AH24</f>
        <v>•</v>
      </c>
      <c r="AS24" s="11" t="str">
        <f aca="false">AI24</f>
        <v/>
      </c>
      <c r="AT24" s="12"/>
      <c r="AU24" s="9" t="str">
        <f aca="false">AK24</f>
        <v>•</v>
      </c>
      <c r="AV24" s="10" t="str">
        <f aca="false">AL24</f>
        <v/>
      </c>
      <c r="AW24" s="11" t="str">
        <f aca="false">AM24</f>
        <v/>
      </c>
      <c r="AY24" s="28"/>
      <c r="AZ24" s="23"/>
      <c r="BB24" s="28"/>
      <c r="BC24" s="23"/>
    </row>
    <row r="25" s="21" customFormat="true" ht="9" hidden="false" customHeight="true" outlineLevel="0" collapsed="false">
      <c r="A25" s="1"/>
      <c r="B25" s="1"/>
      <c r="C25" s="15" t="str">
        <f aca="true">IF(RAND()&lt;0.5,"•","")</f>
        <v/>
      </c>
      <c r="D25" s="16" t="str">
        <f aca="true">IF(RAND()&lt;0.5,"•","")</f>
        <v/>
      </c>
      <c r="E25" s="17" t="str">
        <f aca="true">IF(RAND()&lt;0.5,"•","")</f>
        <v>•</v>
      </c>
      <c r="F25" s="12"/>
      <c r="G25" s="15" t="str">
        <f aca="true">IF(RAND()&lt;0.5,"•","")</f>
        <v>•</v>
      </c>
      <c r="H25" s="16" t="str">
        <f aca="true">IF(RAND()&lt;0.5,"•","")</f>
        <v/>
      </c>
      <c r="I25" s="17" t="str">
        <f aca="true">IF(RAND()&lt;0.5,"•","")</f>
        <v>•</v>
      </c>
      <c r="J25" s="3"/>
      <c r="K25" s="1"/>
      <c r="L25" s="1"/>
      <c r="M25" s="15" t="str">
        <f aca="false">C25</f>
        <v/>
      </c>
      <c r="N25" s="16" t="str">
        <f aca="false">D25</f>
        <v/>
      </c>
      <c r="O25" s="17" t="str">
        <f aca="false">E25</f>
        <v>•</v>
      </c>
      <c r="P25" s="12"/>
      <c r="Q25" s="15" t="str">
        <f aca="false">G25</f>
        <v>•</v>
      </c>
      <c r="R25" s="16" t="str">
        <f aca="false">H25</f>
        <v/>
      </c>
      <c r="S25" s="17" t="str">
        <f aca="false">I25</f>
        <v>•</v>
      </c>
      <c r="T25" s="3"/>
      <c r="U25" s="1"/>
      <c r="V25" s="1"/>
      <c r="W25" s="15" t="str">
        <f aca="false">M25</f>
        <v/>
      </c>
      <c r="X25" s="16" t="str">
        <f aca="false">N25</f>
        <v/>
      </c>
      <c r="Y25" s="17" t="str">
        <f aca="false">O25</f>
        <v>•</v>
      </c>
      <c r="Z25" s="12"/>
      <c r="AA25" s="15" t="str">
        <f aca="false">G25</f>
        <v>•</v>
      </c>
      <c r="AB25" s="16" t="str">
        <f aca="false">H25</f>
        <v/>
      </c>
      <c r="AC25" s="17" t="str">
        <f aca="false">I25</f>
        <v>•</v>
      </c>
      <c r="AD25" s="3"/>
      <c r="AE25" s="1"/>
      <c r="AF25" s="1"/>
      <c r="AG25" s="15" t="str">
        <f aca="false">W25</f>
        <v/>
      </c>
      <c r="AH25" s="16" t="str">
        <f aca="false">X25</f>
        <v/>
      </c>
      <c r="AI25" s="17" t="str">
        <f aca="false">Y25</f>
        <v>•</v>
      </c>
      <c r="AJ25" s="12"/>
      <c r="AK25" s="15" t="str">
        <f aca="false">AA25</f>
        <v>•</v>
      </c>
      <c r="AL25" s="16" t="str">
        <f aca="false">AB25</f>
        <v/>
      </c>
      <c r="AM25" s="17" t="str">
        <f aca="false">AC25</f>
        <v>•</v>
      </c>
      <c r="AN25" s="3"/>
      <c r="AO25" s="1"/>
      <c r="AP25" s="1"/>
      <c r="AQ25" s="15" t="str">
        <f aca="false">AG25</f>
        <v/>
      </c>
      <c r="AR25" s="16" t="str">
        <f aca="false">AH25</f>
        <v/>
      </c>
      <c r="AS25" s="17" t="str">
        <f aca="false">AI25</f>
        <v>•</v>
      </c>
      <c r="AT25" s="12"/>
      <c r="AU25" s="15" t="str">
        <f aca="false">AK25</f>
        <v>•</v>
      </c>
      <c r="AV25" s="16" t="str">
        <f aca="false">AL25</f>
        <v/>
      </c>
      <c r="AW25" s="17" t="str">
        <f aca="false">AM25</f>
        <v>•</v>
      </c>
      <c r="AY25" s="28"/>
      <c r="AZ25" s="23"/>
      <c r="BB25" s="28"/>
      <c r="BC25" s="23"/>
    </row>
    <row r="26" s="21" customFormat="true" ht="9" hidden="false" customHeight="true" outlineLevel="0" collapsed="false">
      <c r="A26" s="1"/>
      <c r="B26" s="1"/>
      <c r="C26" s="18" t="str">
        <f aca="true">IF(RAND()&lt;0.5,"•","")</f>
        <v>•</v>
      </c>
      <c r="D26" s="19" t="str">
        <f aca="true">IF(RAND()&lt;0.5,"•","")</f>
        <v>•</v>
      </c>
      <c r="E26" s="20" t="str">
        <f aca="true">IF(RAND()&lt;0.5,"•","")</f>
        <v>•</v>
      </c>
      <c r="F26" s="12"/>
      <c r="G26" s="18" t="str">
        <f aca="true">IF(RAND()&lt;0.5,"•","")</f>
        <v>•</v>
      </c>
      <c r="H26" s="19" t="str">
        <f aca="true">IF(RAND()&lt;0.5,"•","")</f>
        <v>•</v>
      </c>
      <c r="I26" s="20" t="str">
        <f aca="true">IF(RAND()&lt;0.5,"•","")</f>
        <v>•</v>
      </c>
      <c r="J26" s="3"/>
      <c r="K26" s="1"/>
      <c r="L26" s="1"/>
      <c r="M26" s="18" t="str">
        <f aca="false">C26</f>
        <v>•</v>
      </c>
      <c r="N26" s="19" t="str">
        <f aca="false">D26</f>
        <v>•</v>
      </c>
      <c r="O26" s="20" t="str">
        <f aca="false">E26</f>
        <v>•</v>
      </c>
      <c r="P26" s="12"/>
      <c r="Q26" s="18" t="str">
        <f aca="false">G26</f>
        <v>•</v>
      </c>
      <c r="R26" s="19" t="str">
        <f aca="false">H26</f>
        <v>•</v>
      </c>
      <c r="S26" s="20" t="str">
        <f aca="false">I26</f>
        <v>•</v>
      </c>
      <c r="T26" s="3"/>
      <c r="U26" s="1"/>
      <c r="V26" s="1"/>
      <c r="W26" s="18" t="str">
        <f aca="false">M26</f>
        <v>•</v>
      </c>
      <c r="X26" s="19" t="str">
        <f aca="false">N26</f>
        <v>•</v>
      </c>
      <c r="Y26" s="20" t="str">
        <f aca="false">O26</f>
        <v>•</v>
      </c>
      <c r="Z26" s="12"/>
      <c r="AA26" s="18" t="str">
        <f aca="false">G26</f>
        <v>•</v>
      </c>
      <c r="AB26" s="19" t="str">
        <f aca="false">H26</f>
        <v>•</v>
      </c>
      <c r="AC26" s="20" t="str">
        <f aca="false">I26</f>
        <v>•</v>
      </c>
      <c r="AD26" s="3"/>
      <c r="AE26" s="1"/>
      <c r="AF26" s="1"/>
      <c r="AG26" s="18" t="str">
        <f aca="false">W26</f>
        <v>•</v>
      </c>
      <c r="AH26" s="19" t="str">
        <f aca="false">X26</f>
        <v>•</v>
      </c>
      <c r="AI26" s="20" t="str">
        <f aca="false">Y26</f>
        <v>•</v>
      </c>
      <c r="AJ26" s="12"/>
      <c r="AK26" s="18" t="str">
        <f aca="false">AA26</f>
        <v>•</v>
      </c>
      <c r="AL26" s="19" t="str">
        <f aca="false">AB26</f>
        <v>•</v>
      </c>
      <c r="AM26" s="20" t="str">
        <f aca="false">AC26</f>
        <v>•</v>
      </c>
      <c r="AN26" s="3"/>
      <c r="AO26" s="1"/>
      <c r="AP26" s="1"/>
      <c r="AQ26" s="18" t="str">
        <f aca="false">AG26</f>
        <v>•</v>
      </c>
      <c r="AR26" s="19" t="str">
        <f aca="false">AH26</f>
        <v>•</v>
      </c>
      <c r="AS26" s="20" t="str">
        <f aca="false">AI26</f>
        <v>•</v>
      </c>
      <c r="AT26" s="12"/>
      <c r="AU26" s="18" t="str">
        <f aca="false">AK26</f>
        <v>•</v>
      </c>
      <c r="AV26" s="19" t="str">
        <f aca="false">AL26</f>
        <v>•</v>
      </c>
      <c r="AW26" s="20" t="str">
        <f aca="false">AM26</f>
        <v>•</v>
      </c>
      <c r="AY26" s="28"/>
      <c r="AZ26" s="23"/>
      <c r="BB26" s="28"/>
      <c r="BC26" s="23"/>
    </row>
    <row r="27" s="21" customFormat="true" ht="9" hidden="false" customHeight="true" outlineLevel="0" collapsed="false">
      <c r="A27" s="1"/>
      <c r="B27" s="1"/>
      <c r="C27" s="13"/>
      <c r="D27" s="3"/>
      <c r="E27" s="1"/>
      <c r="F27" s="13"/>
      <c r="G27" s="13"/>
      <c r="H27" s="3"/>
      <c r="I27" s="1"/>
      <c r="J27" s="3"/>
      <c r="K27" s="1"/>
      <c r="L27" s="1"/>
      <c r="M27" s="13"/>
      <c r="N27" s="3"/>
      <c r="O27" s="1"/>
      <c r="P27" s="13"/>
      <c r="Q27" s="13"/>
      <c r="R27" s="3"/>
      <c r="S27" s="1"/>
      <c r="T27" s="3"/>
      <c r="U27" s="1"/>
      <c r="V27" s="1"/>
      <c r="W27" s="13"/>
      <c r="X27" s="3"/>
      <c r="Y27" s="1"/>
      <c r="Z27" s="13"/>
      <c r="AA27" s="13"/>
      <c r="AB27" s="3"/>
      <c r="AC27" s="1"/>
      <c r="AD27" s="3"/>
      <c r="AE27" s="1"/>
      <c r="AF27" s="1"/>
      <c r="AG27" s="13"/>
      <c r="AH27" s="3"/>
      <c r="AI27" s="1"/>
      <c r="AJ27" s="13"/>
      <c r="AK27" s="13"/>
      <c r="AL27" s="3"/>
      <c r="AM27" s="1"/>
      <c r="AN27" s="3"/>
      <c r="AO27" s="1"/>
      <c r="AP27" s="1"/>
      <c r="AQ27" s="13"/>
      <c r="AR27" s="3"/>
      <c r="AS27" s="1"/>
      <c r="AT27" s="13"/>
      <c r="AU27" s="13"/>
      <c r="AV27" s="3"/>
      <c r="AW27" s="1"/>
      <c r="AY27" s="28"/>
      <c r="AZ27" s="23"/>
      <c r="BB27" s="28"/>
      <c r="BC27" s="23"/>
    </row>
    <row r="28" s="21" customFormat="true" ht="9" hidden="false" customHeight="true" outlineLevel="0" collapsed="false">
      <c r="A28" s="1" t="s">
        <v>11</v>
      </c>
      <c r="B28" s="1"/>
      <c r="C28" s="9" t="str">
        <f aca="true">IF(RAND()&lt;0.5,"•","")</f>
        <v/>
      </c>
      <c r="D28" s="10" t="str">
        <f aca="true">IF(RAND()&lt;0.5,"•","")</f>
        <v>•</v>
      </c>
      <c r="E28" s="11" t="str">
        <f aca="true">IF(RAND()&lt;0.5,"•","")</f>
        <v/>
      </c>
      <c r="F28" s="12"/>
      <c r="G28" s="9" t="str">
        <f aca="true">IF(RAND()&lt;0.5,"•","")</f>
        <v>•</v>
      </c>
      <c r="H28" s="10" t="str">
        <f aca="true">IF(RAND()&lt;0.5,"•","")</f>
        <v/>
      </c>
      <c r="I28" s="11" t="str">
        <f aca="true">IF(RAND()&lt;0.5,"•","")</f>
        <v/>
      </c>
      <c r="J28" s="3"/>
      <c r="K28" s="1" t="s">
        <v>11</v>
      </c>
      <c r="L28" s="1"/>
      <c r="M28" s="9" t="str">
        <f aca="false">C28</f>
        <v/>
      </c>
      <c r="N28" s="10" t="str">
        <f aca="false">D28</f>
        <v>•</v>
      </c>
      <c r="O28" s="11" t="str">
        <f aca="false">E28</f>
        <v/>
      </c>
      <c r="P28" s="12"/>
      <c r="Q28" s="9" t="str">
        <f aca="false">G28</f>
        <v>•</v>
      </c>
      <c r="R28" s="10" t="str">
        <f aca="false">H28</f>
        <v/>
      </c>
      <c r="S28" s="11" t="str">
        <f aca="false">I28</f>
        <v/>
      </c>
      <c r="T28" s="3"/>
      <c r="U28" s="1" t="s">
        <v>11</v>
      </c>
      <c r="V28" s="1"/>
      <c r="W28" s="9" t="str">
        <f aca="false">M28</f>
        <v/>
      </c>
      <c r="X28" s="10" t="str">
        <f aca="false">N28</f>
        <v>•</v>
      </c>
      <c r="Y28" s="11" t="str">
        <f aca="false">O28</f>
        <v/>
      </c>
      <c r="Z28" s="12"/>
      <c r="AA28" s="9" t="str">
        <f aca="false">G28</f>
        <v>•</v>
      </c>
      <c r="AB28" s="10" t="str">
        <f aca="false">H28</f>
        <v/>
      </c>
      <c r="AC28" s="11" t="str">
        <f aca="false">I28</f>
        <v/>
      </c>
      <c r="AD28" s="3"/>
      <c r="AE28" s="1" t="s">
        <v>11</v>
      </c>
      <c r="AF28" s="1"/>
      <c r="AG28" s="9" t="str">
        <f aca="false">W28</f>
        <v/>
      </c>
      <c r="AH28" s="10" t="str">
        <f aca="false">X28</f>
        <v>•</v>
      </c>
      <c r="AI28" s="11" t="str">
        <f aca="false">Y28</f>
        <v/>
      </c>
      <c r="AJ28" s="12"/>
      <c r="AK28" s="9" t="str">
        <f aca="false">AA28</f>
        <v>•</v>
      </c>
      <c r="AL28" s="10" t="str">
        <f aca="false">AB28</f>
        <v/>
      </c>
      <c r="AM28" s="11" t="str">
        <f aca="false">AC28</f>
        <v/>
      </c>
      <c r="AN28" s="3"/>
      <c r="AO28" s="1" t="s">
        <v>11</v>
      </c>
      <c r="AP28" s="1"/>
      <c r="AQ28" s="9" t="str">
        <f aca="false">AG28</f>
        <v/>
      </c>
      <c r="AR28" s="10" t="str">
        <f aca="false">AH28</f>
        <v>•</v>
      </c>
      <c r="AS28" s="11" t="str">
        <f aca="false">AI28</f>
        <v/>
      </c>
      <c r="AT28" s="12"/>
      <c r="AU28" s="9" t="str">
        <f aca="false">AK28</f>
        <v>•</v>
      </c>
      <c r="AV28" s="10" t="str">
        <f aca="false">AL28</f>
        <v/>
      </c>
      <c r="AW28" s="11" t="str">
        <f aca="false">AM28</f>
        <v/>
      </c>
      <c r="AY28" s="28"/>
      <c r="AZ28" s="23"/>
      <c r="BB28" s="28"/>
      <c r="BC28" s="23"/>
    </row>
    <row r="29" s="21" customFormat="true" ht="9" hidden="false" customHeight="true" outlineLevel="0" collapsed="false">
      <c r="A29" s="1"/>
      <c r="B29" s="1"/>
      <c r="C29" s="15" t="str">
        <f aca="true">IF(RAND()&lt;0.5,"•","")</f>
        <v/>
      </c>
      <c r="D29" s="16" t="str">
        <f aca="true">IF(RAND()&lt;0.5,"•","")</f>
        <v/>
      </c>
      <c r="E29" s="17" t="str">
        <f aca="true">IF(RAND()&lt;0.5,"•","")</f>
        <v>•</v>
      </c>
      <c r="F29" s="12"/>
      <c r="G29" s="15" t="str">
        <f aca="true">IF(RAND()&lt;0.5,"•","")</f>
        <v/>
      </c>
      <c r="H29" s="16" t="str">
        <f aca="true">IF(RAND()&lt;0.5,"•","")</f>
        <v>•</v>
      </c>
      <c r="I29" s="17" t="str">
        <f aca="true">IF(RAND()&lt;0.5,"•","")</f>
        <v>•</v>
      </c>
      <c r="J29" s="3"/>
      <c r="K29" s="1"/>
      <c r="L29" s="1"/>
      <c r="M29" s="15" t="str">
        <f aca="false">C29</f>
        <v/>
      </c>
      <c r="N29" s="16" t="str">
        <f aca="false">D29</f>
        <v/>
      </c>
      <c r="O29" s="17" t="str">
        <f aca="false">E29</f>
        <v>•</v>
      </c>
      <c r="P29" s="12"/>
      <c r="Q29" s="15" t="str">
        <f aca="false">G29</f>
        <v/>
      </c>
      <c r="R29" s="16" t="str">
        <f aca="false">H29</f>
        <v>•</v>
      </c>
      <c r="S29" s="17" t="str">
        <f aca="false">I29</f>
        <v>•</v>
      </c>
      <c r="T29" s="3"/>
      <c r="U29" s="1"/>
      <c r="V29" s="1"/>
      <c r="W29" s="15" t="str">
        <f aca="false">M29</f>
        <v/>
      </c>
      <c r="X29" s="16" t="str">
        <f aca="false">N29</f>
        <v/>
      </c>
      <c r="Y29" s="17" t="str">
        <f aca="false">O29</f>
        <v>•</v>
      </c>
      <c r="Z29" s="12"/>
      <c r="AA29" s="15" t="str">
        <f aca="false">G29</f>
        <v/>
      </c>
      <c r="AB29" s="16" t="str">
        <f aca="false">H29</f>
        <v>•</v>
      </c>
      <c r="AC29" s="17" t="str">
        <f aca="false">I29</f>
        <v>•</v>
      </c>
      <c r="AD29" s="3"/>
      <c r="AE29" s="1"/>
      <c r="AF29" s="1"/>
      <c r="AG29" s="15" t="str">
        <f aca="false">W29</f>
        <v/>
      </c>
      <c r="AH29" s="16" t="str">
        <f aca="false">X29</f>
        <v/>
      </c>
      <c r="AI29" s="17" t="str">
        <f aca="false">Y29</f>
        <v>•</v>
      </c>
      <c r="AJ29" s="12"/>
      <c r="AK29" s="15" t="str">
        <f aca="false">AA29</f>
        <v/>
      </c>
      <c r="AL29" s="16" t="str">
        <f aca="false">AB29</f>
        <v>•</v>
      </c>
      <c r="AM29" s="17" t="str">
        <f aca="false">AC29</f>
        <v>•</v>
      </c>
      <c r="AN29" s="3"/>
      <c r="AO29" s="1"/>
      <c r="AP29" s="1"/>
      <c r="AQ29" s="15" t="str">
        <f aca="false">AG29</f>
        <v/>
      </c>
      <c r="AR29" s="16" t="str">
        <f aca="false">AH29</f>
        <v/>
      </c>
      <c r="AS29" s="17" t="str">
        <f aca="false">AI29</f>
        <v>•</v>
      </c>
      <c r="AT29" s="12"/>
      <c r="AU29" s="15" t="str">
        <f aca="false">AK29</f>
        <v/>
      </c>
      <c r="AV29" s="16" t="str">
        <f aca="false">AL29</f>
        <v>•</v>
      </c>
      <c r="AW29" s="17" t="str">
        <f aca="false">AM29</f>
        <v>•</v>
      </c>
      <c r="AY29" s="28"/>
      <c r="AZ29" s="23"/>
      <c r="BB29" s="28"/>
      <c r="BC29" s="23"/>
    </row>
    <row r="30" s="21" customFormat="true" ht="9" hidden="false" customHeight="true" outlineLevel="0" collapsed="false">
      <c r="A30" s="1"/>
      <c r="B30" s="1"/>
      <c r="C30" s="18" t="str">
        <f aca="true">IF(RAND()&lt;0.5,"•","")</f>
        <v>•</v>
      </c>
      <c r="D30" s="19" t="str">
        <f aca="true">IF(RAND()&lt;0.5,"•","")</f>
        <v/>
      </c>
      <c r="E30" s="20" t="str">
        <f aca="true">IF(RAND()&lt;0.5,"•","")</f>
        <v/>
      </c>
      <c r="F30" s="12"/>
      <c r="G30" s="18" t="str">
        <f aca="true">IF(RAND()&lt;0.5,"•","")</f>
        <v/>
      </c>
      <c r="H30" s="19" t="str">
        <f aca="true">IF(RAND()&lt;0.5,"•","")</f>
        <v/>
      </c>
      <c r="I30" s="20" t="str">
        <f aca="true">IF(RAND()&lt;0.5,"•","")</f>
        <v>•</v>
      </c>
      <c r="J30" s="3"/>
      <c r="K30" s="1"/>
      <c r="L30" s="1"/>
      <c r="M30" s="18" t="str">
        <f aca="false">C30</f>
        <v>•</v>
      </c>
      <c r="N30" s="19" t="str">
        <f aca="false">D30</f>
        <v/>
      </c>
      <c r="O30" s="20" t="str">
        <f aca="false">E30</f>
        <v/>
      </c>
      <c r="P30" s="12"/>
      <c r="Q30" s="18" t="str">
        <f aca="false">G30</f>
        <v/>
      </c>
      <c r="R30" s="19" t="str">
        <f aca="false">H30</f>
        <v/>
      </c>
      <c r="S30" s="20" t="str">
        <f aca="false">I30</f>
        <v>•</v>
      </c>
      <c r="T30" s="3"/>
      <c r="U30" s="1"/>
      <c r="V30" s="1"/>
      <c r="W30" s="18" t="str">
        <f aca="false">M30</f>
        <v>•</v>
      </c>
      <c r="X30" s="19" t="str">
        <f aca="false">N30</f>
        <v/>
      </c>
      <c r="Y30" s="20" t="str">
        <f aca="false">O30</f>
        <v/>
      </c>
      <c r="Z30" s="12"/>
      <c r="AA30" s="18" t="str">
        <f aca="false">G30</f>
        <v/>
      </c>
      <c r="AB30" s="19" t="str">
        <f aca="false">H30</f>
        <v/>
      </c>
      <c r="AC30" s="20" t="str">
        <f aca="false">I30</f>
        <v>•</v>
      </c>
      <c r="AD30" s="3"/>
      <c r="AE30" s="1"/>
      <c r="AF30" s="1"/>
      <c r="AG30" s="18" t="str">
        <f aca="false">W30</f>
        <v>•</v>
      </c>
      <c r="AH30" s="19" t="str">
        <f aca="false">X30</f>
        <v/>
      </c>
      <c r="AI30" s="20" t="str">
        <f aca="false">Y30</f>
        <v/>
      </c>
      <c r="AJ30" s="12"/>
      <c r="AK30" s="18" t="str">
        <f aca="false">AA30</f>
        <v/>
      </c>
      <c r="AL30" s="19" t="str">
        <f aca="false">AB30</f>
        <v/>
      </c>
      <c r="AM30" s="20" t="str">
        <f aca="false">AC30</f>
        <v>•</v>
      </c>
      <c r="AN30" s="3"/>
      <c r="AO30" s="1"/>
      <c r="AP30" s="1"/>
      <c r="AQ30" s="18" t="str">
        <f aca="false">AG30</f>
        <v>•</v>
      </c>
      <c r="AR30" s="19" t="str">
        <f aca="false">AH30</f>
        <v/>
      </c>
      <c r="AS30" s="20" t="str">
        <f aca="false">AI30</f>
        <v/>
      </c>
      <c r="AT30" s="12"/>
      <c r="AU30" s="18" t="str">
        <f aca="false">AK30</f>
        <v/>
      </c>
      <c r="AV30" s="19" t="str">
        <f aca="false">AL30</f>
        <v/>
      </c>
      <c r="AW30" s="20" t="str">
        <f aca="false">AM30</f>
        <v>•</v>
      </c>
      <c r="AY30" s="28"/>
      <c r="AZ30" s="23"/>
      <c r="BB30" s="28"/>
      <c r="BC30" s="23"/>
    </row>
    <row r="31" s="21" customFormat="true" ht="9" hidden="false" customHeight="true" outlineLevel="0" collapsed="false">
      <c r="A31" s="1"/>
      <c r="B31" s="1"/>
      <c r="C31" s="13"/>
      <c r="D31" s="3"/>
      <c r="E31" s="1"/>
      <c r="F31" s="13"/>
      <c r="G31" s="13"/>
      <c r="H31" s="3"/>
      <c r="I31" s="1"/>
      <c r="J31" s="3"/>
      <c r="K31" s="1"/>
      <c r="L31" s="1"/>
      <c r="M31" s="13"/>
      <c r="N31" s="3"/>
      <c r="O31" s="1"/>
      <c r="P31" s="13"/>
      <c r="Q31" s="13"/>
      <c r="R31" s="3"/>
      <c r="S31" s="1"/>
      <c r="T31" s="3"/>
      <c r="U31" s="1"/>
      <c r="V31" s="1"/>
      <c r="W31" s="13"/>
      <c r="X31" s="3"/>
      <c r="Y31" s="1"/>
      <c r="Z31" s="13"/>
      <c r="AA31" s="13"/>
      <c r="AB31" s="3"/>
      <c r="AC31" s="1"/>
      <c r="AD31" s="3"/>
      <c r="AE31" s="1"/>
      <c r="AF31" s="1"/>
      <c r="AG31" s="13"/>
      <c r="AH31" s="3"/>
      <c r="AI31" s="1"/>
      <c r="AJ31" s="13"/>
      <c r="AK31" s="13"/>
      <c r="AL31" s="3"/>
      <c r="AM31" s="1"/>
      <c r="AN31" s="3"/>
      <c r="AO31" s="1"/>
      <c r="AP31" s="1"/>
      <c r="AQ31" s="13"/>
      <c r="AR31" s="3"/>
      <c r="AS31" s="1"/>
      <c r="AT31" s="13"/>
      <c r="AU31" s="13"/>
      <c r="AV31" s="3"/>
      <c r="AW31" s="1"/>
      <c r="AY31" s="28"/>
      <c r="AZ31" s="23"/>
      <c r="BB31" s="28"/>
      <c r="BC31" s="23"/>
    </row>
    <row r="32" s="21" customFormat="true" ht="9" hidden="false" customHeight="true" outlineLevel="0" collapsed="false">
      <c r="A32" s="1" t="s">
        <v>12</v>
      </c>
      <c r="B32" s="1"/>
      <c r="C32" s="9" t="str">
        <f aca="true">IF(RAND()&lt;0.5,"•","")</f>
        <v/>
      </c>
      <c r="D32" s="10" t="str">
        <f aca="true">IF(RAND()&lt;0.5,"•","")</f>
        <v>•</v>
      </c>
      <c r="E32" s="11" t="str">
        <f aca="true">IF(RAND()&lt;0.5,"•","")</f>
        <v>•</v>
      </c>
      <c r="F32" s="12"/>
      <c r="G32" s="9" t="str">
        <f aca="true">IF(RAND()&lt;0.5,"•","")</f>
        <v/>
      </c>
      <c r="H32" s="10" t="str">
        <f aca="true">IF(RAND()&lt;0.5,"•","")</f>
        <v/>
      </c>
      <c r="I32" s="11" t="str">
        <f aca="true">IF(RAND()&lt;0.5,"•","")</f>
        <v/>
      </c>
      <c r="J32" s="3"/>
      <c r="K32" s="1" t="s">
        <v>12</v>
      </c>
      <c r="L32" s="1"/>
      <c r="M32" s="9" t="str">
        <f aca="false">C32</f>
        <v/>
      </c>
      <c r="N32" s="10" t="str">
        <f aca="false">D32</f>
        <v>•</v>
      </c>
      <c r="O32" s="11" t="str">
        <f aca="false">E32</f>
        <v>•</v>
      </c>
      <c r="P32" s="12"/>
      <c r="Q32" s="9" t="str">
        <f aca="false">G32</f>
        <v/>
      </c>
      <c r="R32" s="10" t="str">
        <f aca="false">H32</f>
        <v/>
      </c>
      <c r="S32" s="11" t="str">
        <f aca="false">I32</f>
        <v/>
      </c>
      <c r="T32" s="3"/>
      <c r="U32" s="1" t="s">
        <v>12</v>
      </c>
      <c r="V32" s="1"/>
      <c r="W32" s="9" t="str">
        <f aca="false">M32</f>
        <v/>
      </c>
      <c r="X32" s="10" t="str">
        <f aca="false">N32</f>
        <v>•</v>
      </c>
      <c r="Y32" s="11" t="str">
        <f aca="false">O32</f>
        <v>•</v>
      </c>
      <c r="Z32" s="12"/>
      <c r="AA32" s="9" t="str">
        <f aca="false">G32</f>
        <v/>
      </c>
      <c r="AB32" s="10" t="str">
        <f aca="false">H32</f>
        <v/>
      </c>
      <c r="AC32" s="11" t="str">
        <f aca="false">I32</f>
        <v/>
      </c>
      <c r="AD32" s="3"/>
      <c r="AE32" s="1" t="s">
        <v>12</v>
      </c>
      <c r="AF32" s="1"/>
      <c r="AG32" s="9" t="str">
        <f aca="false">W32</f>
        <v/>
      </c>
      <c r="AH32" s="10" t="str">
        <f aca="false">X32</f>
        <v>•</v>
      </c>
      <c r="AI32" s="11" t="str">
        <f aca="false">Y32</f>
        <v>•</v>
      </c>
      <c r="AJ32" s="12"/>
      <c r="AK32" s="9" t="str">
        <f aca="false">AA32</f>
        <v/>
      </c>
      <c r="AL32" s="10" t="str">
        <f aca="false">AB32</f>
        <v/>
      </c>
      <c r="AM32" s="11" t="str">
        <f aca="false">AC32</f>
        <v/>
      </c>
      <c r="AN32" s="3"/>
      <c r="AO32" s="1" t="s">
        <v>12</v>
      </c>
      <c r="AP32" s="1"/>
      <c r="AQ32" s="9" t="str">
        <f aca="false">AG32</f>
        <v/>
      </c>
      <c r="AR32" s="10" t="str">
        <f aca="false">AH32</f>
        <v>•</v>
      </c>
      <c r="AS32" s="11" t="str">
        <f aca="false">AI32</f>
        <v>•</v>
      </c>
      <c r="AT32" s="12"/>
      <c r="AU32" s="9" t="str">
        <f aca="false">AK32</f>
        <v/>
      </c>
      <c r="AV32" s="10" t="str">
        <f aca="false">AL32</f>
        <v/>
      </c>
      <c r="AW32" s="11" t="str">
        <f aca="false">AM32</f>
        <v/>
      </c>
      <c r="AY32" s="28"/>
      <c r="AZ32" s="23"/>
      <c r="BB32" s="28"/>
      <c r="BC32" s="23"/>
    </row>
    <row r="33" s="21" customFormat="true" ht="9" hidden="false" customHeight="true" outlineLevel="0" collapsed="false">
      <c r="A33" s="1"/>
      <c r="B33" s="1"/>
      <c r="C33" s="15" t="str">
        <f aca="true">IF(RAND()&lt;0.5,"•","")</f>
        <v>•</v>
      </c>
      <c r="D33" s="16" t="str">
        <f aca="true">IF(RAND()&lt;0.5,"•","")</f>
        <v>•</v>
      </c>
      <c r="E33" s="17" t="str">
        <f aca="true">IF(RAND()&lt;0.5,"•","")</f>
        <v>•</v>
      </c>
      <c r="F33" s="12"/>
      <c r="G33" s="15" t="str">
        <f aca="true">IF(RAND()&lt;0.5,"•","")</f>
        <v>•</v>
      </c>
      <c r="H33" s="16" t="str">
        <f aca="true">IF(RAND()&lt;0.5,"•","")</f>
        <v>•</v>
      </c>
      <c r="I33" s="17" t="str">
        <f aca="true">IF(RAND()&lt;0.5,"•","")</f>
        <v>•</v>
      </c>
      <c r="J33" s="1"/>
      <c r="K33" s="1"/>
      <c r="L33" s="1"/>
      <c r="M33" s="15" t="str">
        <f aca="false">C33</f>
        <v>•</v>
      </c>
      <c r="N33" s="16" t="str">
        <f aca="false">D33</f>
        <v>•</v>
      </c>
      <c r="O33" s="17" t="str">
        <f aca="false">E33</f>
        <v>•</v>
      </c>
      <c r="P33" s="12"/>
      <c r="Q33" s="15" t="str">
        <f aca="false">G33</f>
        <v>•</v>
      </c>
      <c r="R33" s="16" t="str">
        <f aca="false">H33</f>
        <v>•</v>
      </c>
      <c r="S33" s="17" t="str">
        <f aca="false">I33</f>
        <v>•</v>
      </c>
      <c r="T33" s="1"/>
      <c r="U33" s="1"/>
      <c r="V33" s="1"/>
      <c r="W33" s="15" t="str">
        <f aca="false">M33</f>
        <v>•</v>
      </c>
      <c r="X33" s="16" t="str">
        <f aca="false">N33</f>
        <v>•</v>
      </c>
      <c r="Y33" s="17" t="str">
        <f aca="false">O33</f>
        <v>•</v>
      </c>
      <c r="Z33" s="12"/>
      <c r="AA33" s="15" t="str">
        <f aca="false">G33</f>
        <v>•</v>
      </c>
      <c r="AB33" s="16" t="str">
        <f aca="false">H33</f>
        <v>•</v>
      </c>
      <c r="AC33" s="17" t="str">
        <f aca="false">I33</f>
        <v>•</v>
      </c>
      <c r="AD33" s="1"/>
      <c r="AE33" s="1"/>
      <c r="AF33" s="1"/>
      <c r="AG33" s="15" t="str">
        <f aca="false">W33</f>
        <v>•</v>
      </c>
      <c r="AH33" s="16" t="str">
        <f aca="false">X33</f>
        <v>•</v>
      </c>
      <c r="AI33" s="17" t="str">
        <f aca="false">Y33</f>
        <v>•</v>
      </c>
      <c r="AJ33" s="12"/>
      <c r="AK33" s="15" t="str">
        <f aca="false">AA33</f>
        <v>•</v>
      </c>
      <c r="AL33" s="16" t="str">
        <f aca="false">AB33</f>
        <v>•</v>
      </c>
      <c r="AM33" s="17" t="str">
        <f aca="false">AC33</f>
        <v>•</v>
      </c>
      <c r="AN33" s="1"/>
      <c r="AO33" s="1"/>
      <c r="AP33" s="1"/>
      <c r="AQ33" s="15" t="str">
        <f aca="false">AG33</f>
        <v>•</v>
      </c>
      <c r="AR33" s="16" t="str">
        <f aca="false">AH33</f>
        <v>•</v>
      </c>
      <c r="AS33" s="17" t="str">
        <f aca="false">AI33</f>
        <v>•</v>
      </c>
      <c r="AT33" s="12"/>
      <c r="AU33" s="15" t="str">
        <f aca="false">AK33</f>
        <v>•</v>
      </c>
      <c r="AV33" s="16" t="str">
        <f aca="false">AL33</f>
        <v>•</v>
      </c>
      <c r="AW33" s="17" t="str">
        <f aca="false">AM33</f>
        <v>•</v>
      </c>
    </row>
    <row r="34" s="21" customFormat="true" ht="9" hidden="false" customHeight="true" outlineLevel="0" collapsed="false">
      <c r="A34" s="1"/>
      <c r="B34" s="1"/>
      <c r="C34" s="18" t="str">
        <f aca="true">IF(RAND()&lt;0.5,"•","")</f>
        <v>•</v>
      </c>
      <c r="D34" s="19" t="str">
        <f aca="true">IF(RAND()&lt;0.5,"•","")</f>
        <v>•</v>
      </c>
      <c r="E34" s="20" t="str">
        <f aca="true">IF(RAND()&lt;0.5,"•","")</f>
        <v>•</v>
      </c>
      <c r="F34" s="12"/>
      <c r="G34" s="18" t="str">
        <f aca="true">IF(RAND()&lt;0.5,"•","")</f>
        <v/>
      </c>
      <c r="H34" s="19" t="str">
        <f aca="true">IF(RAND()&lt;0.5,"•","")</f>
        <v/>
      </c>
      <c r="I34" s="20" t="str">
        <f aca="true">IF(RAND()&lt;0.5,"•","")</f>
        <v/>
      </c>
      <c r="J34" s="1"/>
      <c r="K34" s="1"/>
      <c r="L34" s="1"/>
      <c r="M34" s="18" t="str">
        <f aca="false">C34</f>
        <v>•</v>
      </c>
      <c r="N34" s="19" t="str">
        <f aca="false">D34</f>
        <v>•</v>
      </c>
      <c r="O34" s="20" t="str">
        <f aca="false">E34</f>
        <v>•</v>
      </c>
      <c r="P34" s="12"/>
      <c r="Q34" s="18" t="str">
        <f aca="false">G34</f>
        <v/>
      </c>
      <c r="R34" s="19" t="str">
        <f aca="false">H34</f>
        <v/>
      </c>
      <c r="S34" s="20" t="str">
        <f aca="false">I34</f>
        <v/>
      </c>
      <c r="T34" s="1"/>
      <c r="U34" s="1"/>
      <c r="V34" s="1"/>
      <c r="W34" s="18" t="str">
        <f aca="false">M34</f>
        <v>•</v>
      </c>
      <c r="X34" s="19" t="str">
        <f aca="false">N34</f>
        <v>•</v>
      </c>
      <c r="Y34" s="20" t="str">
        <f aca="false">O34</f>
        <v>•</v>
      </c>
      <c r="Z34" s="12"/>
      <c r="AA34" s="18" t="str">
        <f aca="false">G34</f>
        <v/>
      </c>
      <c r="AB34" s="19" t="str">
        <f aca="false">H34</f>
        <v/>
      </c>
      <c r="AC34" s="20" t="str">
        <f aca="false">I34</f>
        <v/>
      </c>
      <c r="AD34" s="1"/>
      <c r="AE34" s="1"/>
      <c r="AF34" s="1"/>
      <c r="AG34" s="18" t="str">
        <f aca="false">W34</f>
        <v>•</v>
      </c>
      <c r="AH34" s="19" t="str">
        <f aca="false">X34</f>
        <v>•</v>
      </c>
      <c r="AI34" s="20" t="str">
        <f aca="false">Y34</f>
        <v>•</v>
      </c>
      <c r="AJ34" s="12"/>
      <c r="AK34" s="18" t="str">
        <f aca="false">AA34</f>
        <v/>
      </c>
      <c r="AL34" s="19" t="str">
        <f aca="false">AB34</f>
        <v/>
      </c>
      <c r="AM34" s="20" t="str">
        <f aca="false">AC34</f>
        <v/>
      </c>
      <c r="AN34" s="1"/>
      <c r="AO34" s="1"/>
      <c r="AP34" s="1"/>
      <c r="AQ34" s="18" t="str">
        <f aca="false">AG34</f>
        <v>•</v>
      </c>
      <c r="AR34" s="19" t="str">
        <f aca="false">AH34</f>
        <v>•</v>
      </c>
      <c r="AS34" s="20" t="str">
        <f aca="false">AI34</f>
        <v>•</v>
      </c>
      <c r="AT34" s="12"/>
      <c r="AU34" s="18" t="str">
        <f aca="false">AK34</f>
        <v/>
      </c>
      <c r="AV34" s="19" t="str">
        <f aca="false">AL34</f>
        <v/>
      </c>
      <c r="AW34" s="20" t="str">
        <f aca="false">AM34</f>
        <v/>
      </c>
    </row>
    <row r="35" s="21" customFormat="true" ht="9" hidden="false" customHeight="true" outlineLevel="0" collapsed="false">
      <c r="A35" s="1"/>
      <c r="B35" s="1"/>
      <c r="C35" s="13"/>
      <c r="D35" s="3"/>
      <c r="E35" s="1"/>
      <c r="F35" s="13"/>
      <c r="G35" s="13"/>
      <c r="H35" s="3"/>
      <c r="I35" s="1"/>
      <c r="J35" s="1"/>
      <c r="K35" s="1"/>
      <c r="L35" s="1"/>
      <c r="M35" s="13"/>
      <c r="N35" s="3"/>
      <c r="O35" s="1"/>
      <c r="P35" s="13"/>
      <c r="Q35" s="13"/>
      <c r="R35" s="3"/>
      <c r="S35" s="1"/>
      <c r="T35" s="1"/>
      <c r="U35" s="1"/>
      <c r="V35" s="1"/>
      <c r="W35" s="13"/>
      <c r="X35" s="3"/>
      <c r="Y35" s="1"/>
      <c r="Z35" s="13"/>
      <c r="AA35" s="13"/>
      <c r="AB35" s="3"/>
      <c r="AC35" s="1"/>
      <c r="AD35" s="1"/>
      <c r="AE35" s="1"/>
      <c r="AF35" s="1"/>
      <c r="AG35" s="13"/>
      <c r="AH35" s="3"/>
      <c r="AI35" s="1"/>
      <c r="AJ35" s="13"/>
      <c r="AK35" s="13"/>
      <c r="AL35" s="3"/>
      <c r="AM35" s="1"/>
      <c r="AN35" s="1"/>
      <c r="AO35" s="1"/>
      <c r="AP35" s="1"/>
      <c r="AQ35" s="13"/>
      <c r="AR35" s="3"/>
      <c r="AS35" s="1"/>
      <c r="AT35" s="13"/>
      <c r="AU35" s="13"/>
      <c r="AV35" s="3"/>
      <c r="AW35" s="1"/>
    </row>
    <row r="36" s="21" customFormat="true" ht="9" hidden="false" customHeight="true" outlineLevel="0" collapsed="false">
      <c r="A36" s="1" t="s">
        <v>13</v>
      </c>
      <c r="B36" s="1"/>
      <c r="C36" s="9" t="str">
        <f aca="true">IF(RAND()&lt;0.5,"•","")</f>
        <v>•</v>
      </c>
      <c r="D36" s="10" t="str">
        <f aca="true">IF(RAND()&lt;0.5,"•","")</f>
        <v/>
      </c>
      <c r="E36" s="11" t="str">
        <f aca="true">IF(RAND()&lt;0.5,"•","")</f>
        <v>•</v>
      </c>
      <c r="F36" s="12"/>
      <c r="G36" s="9" t="str">
        <f aca="true">IF(RAND()&lt;0.5,"•","")</f>
        <v/>
      </c>
      <c r="H36" s="10" t="str">
        <f aca="true">IF(RAND()&lt;0.5,"•","")</f>
        <v>•</v>
      </c>
      <c r="I36" s="11" t="str">
        <f aca="true">IF(RAND()&lt;0.5,"•","")</f>
        <v/>
      </c>
      <c r="J36" s="1"/>
      <c r="K36" s="1" t="s">
        <v>13</v>
      </c>
      <c r="L36" s="1"/>
      <c r="M36" s="9" t="str">
        <f aca="false">C36</f>
        <v>•</v>
      </c>
      <c r="N36" s="10" t="str">
        <f aca="false">D36</f>
        <v/>
      </c>
      <c r="O36" s="11" t="str">
        <f aca="false">E36</f>
        <v>•</v>
      </c>
      <c r="P36" s="12"/>
      <c r="Q36" s="9" t="str">
        <f aca="false">G36</f>
        <v/>
      </c>
      <c r="R36" s="10" t="str">
        <f aca="false">H36</f>
        <v>•</v>
      </c>
      <c r="S36" s="11" t="str">
        <f aca="false">I36</f>
        <v/>
      </c>
      <c r="T36" s="1"/>
      <c r="U36" s="1" t="s">
        <v>13</v>
      </c>
      <c r="V36" s="1"/>
      <c r="W36" s="9" t="str">
        <f aca="false">M36</f>
        <v>•</v>
      </c>
      <c r="X36" s="10" t="str">
        <f aca="false">N36</f>
        <v/>
      </c>
      <c r="Y36" s="11" t="str">
        <f aca="false">O36</f>
        <v>•</v>
      </c>
      <c r="Z36" s="12"/>
      <c r="AA36" s="9" t="str">
        <f aca="false">G36</f>
        <v/>
      </c>
      <c r="AB36" s="10" t="str">
        <f aca="false">H36</f>
        <v>•</v>
      </c>
      <c r="AC36" s="11" t="str">
        <f aca="false">I36</f>
        <v/>
      </c>
      <c r="AD36" s="1"/>
      <c r="AE36" s="1" t="s">
        <v>13</v>
      </c>
      <c r="AF36" s="1"/>
      <c r="AG36" s="9" t="str">
        <f aca="false">W36</f>
        <v>•</v>
      </c>
      <c r="AH36" s="10" t="str">
        <f aca="false">X36</f>
        <v/>
      </c>
      <c r="AI36" s="11" t="str">
        <f aca="false">Y36</f>
        <v>•</v>
      </c>
      <c r="AJ36" s="12"/>
      <c r="AK36" s="9" t="str">
        <f aca="false">AA36</f>
        <v/>
      </c>
      <c r="AL36" s="10" t="str">
        <f aca="false">AB36</f>
        <v>•</v>
      </c>
      <c r="AM36" s="11" t="str">
        <f aca="false">AC36</f>
        <v/>
      </c>
      <c r="AN36" s="1"/>
      <c r="AO36" s="1" t="s">
        <v>13</v>
      </c>
      <c r="AP36" s="1"/>
      <c r="AQ36" s="9" t="str">
        <f aca="false">AG36</f>
        <v>•</v>
      </c>
      <c r="AR36" s="10" t="str">
        <f aca="false">AH36</f>
        <v/>
      </c>
      <c r="AS36" s="11" t="str">
        <f aca="false">AI36</f>
        <v>•</v>
      </c>
      <c r="AT36" s="12"/>
      <c r="AU36" s="9" t="str">
        <f aca="false">AK36</f>
        <v/>
      </c>
      <c r="AV36" s="10" t="str">
        <f aca="false">AL36</f>
        <v>•</v>
      </c>
      <c r="AW36" s="11" t="str">
        <f aca="false">AM36</f>
        <v/>
      </c>
    </row>
    <row r="37" s="21" customFormat="true" ht="9" hidden="false" customHeight="true" outlineLevel="0" collapsed="false">
      <c r="A37" s="1"/>
      <c r="B37" s="1"/>
      <c r="C37" s="15" t="str">
        <f aca="true">IF(RAND()&lt;0.5,"•","")</f>
        <v/>
      </c>
      <c r="D37" s="16" t="str">
        <f aca="true">IF(RAND()&lt;0.5,"•","")</f>
        <v>•</v>
      </c>
      <c r="E37" s="17" t="str">
        <f aca="true">IF(RAND()&lt;0.5,"•","")</f>
        <v>•</v>
      </c>
      <c r="F37" s="12"/>
      <c r="G37" s="15" t="str">
        <f aca="true">IF(RAND()&lt;0.5,"•","")</f>
        <v>•</v>
      </c>
      <c r="H37" s="16" t="str">
        <f aca="true">IF(RAND()&lt;0.5,"•","")</f>
        <v/>
      </c>
      <c r="I37" s="17" t="str">
        <f aca="true">IF(RAND()&lt;0.5,"•","")</f>
        <v/>
      </c>
      <c r="J37" s="1"/>
      <c r="K37" s="1"/>
      <c r="L37" s="1"/>
      <c r="M37" s="15" t="str">
        <f aca="false">C37</f>
        <v/>
      </c>
      <c r="N37" s="16" t="str">
        <f aca="false">D37</f>
        <v>•</v>
      </c>
      <c r="O37" s="17" t="str">
        <f aca="false">E37</f>
        <v>•</v>
      </c>
      <c r="P37" s="12"/>
      <c r="Q37" s="15" t="str">
        <f aca="false">G37</f>
        <v>•</v>
      </c>
      <c r="R37" s="16" t="str">
        <f aca="false">H37</f>
        <v/>
      </c>
      <c r="S37" s="17" t="str">
        <f aca="false">I37</f>
        <v/>
      </c>
      <c r="T37" s="1"/>
      <c r="U37" s="1"/>
      <c r="V37" s="1"/>
      <c r="W37" s="15" t="str">
        <f aca="false">M37</f>
        <v/>
      </c>
      <c r="X37" s="16" t="str">
        <f aca="false">N37</f>
        <v>•</v>
      </c>
      <c r="Y37" s="17" t="str">
        <f aca="false">O37</f>
        <v>•</v>
      </c>
      <c r="Z37" s="12"/>
      <c r="AA37" s="15" t="str">
        <f aca="false">G37</f>
        <v>•</v>
      </c>
      <c r="AB37" s="16" t="str">
        <f aca="false">H37</f>
        <v/>
      </c>
      <c r="AC37" s="17" t="str">
        <f aca="false">I37</f>
        <v/>
      </c>
      <c r="AD37" s="1"/>
      <c r="AE37" s="1"/>
      <c r="AF37" s="1"/>
      <c r="AG37" s="15" t="str">
        <f aca="false">W37</f>
        <v/>
      </c>
      <c r="AH37" s="16" t="str">
        <f aca="false">X37</f>
        <v>•</v>
      </c>
      <c r="AI37" s="17" t="str">
        <f aca="false">Y37</f>
        <v>•</v>
      </c>
      <c r="AJ37" s="12"/>
      <c r="AK37" s="15" t="str">
        <f aca="false">AA37</f>
        <v>•</v>
      </c>
      <c r="AL37" s="16" t="str">
        <f aca="false">AB37</f>
        <v/>
      </c>
      <c r="AM37" s="17" t="str">
        <f aca="false">AC37</f>
        <v/>
      </c>
      <c r="AN37" s="1"/>
      <c r="AO37" s="1"/>
      <c r="AP37" s="1"/>
      <c r="AQ37" s="15" t="str">
        <f aca="false">AG37</f>
        <v/>
      </c>
      <c r="AR37" s="16" t="str">
        <f aca="false">AH37</f>
        <v>•</v>
      </c>
      <c r="AS37" s="17" t="str">
        <f aca="false">AI37</f>
        <v>•</v>
      </c>
      <c r="AT37" s="12"/>
      <c r="AU37" s="15" t="str">
        <f aca="false">AK37</f>
        <v>•</v>
      </c>
      <c r="AV37" s="16" t="str">
        <f aca="false">AL37</f>
        <v/>
      </c>
      <c r="AW37" s="17" t="str">
        <f aca="false">AM37</f>
        <v/>
      </c>
    </row>
    <row r="38" s="21" customFormat="true" ht="9" hidden="false" customHeight="true" outlineLevel="0" collapsed="false">
      <c r="A38" s="1"/>
      <c r="B38" s="1"/>
      <c r="C38" s="18" t="str">
        <f aca="true">IF(RAND()&lt;0.5,"•","")</f>
        <v/>
      </c>
      <c r="D38" s="19" t="str">
        <f aca="true">IF(RAND()&lt;0.5,"•","")</f>
        <v>•</v>
      </c>
      <c r="E38" s="20" t="str">
        <f aca="true">IF(RAND()&lt;0.5,"•","")</f>
        <v/>
      </c>
      <c r="F38" s="12"/>
      <c r="G38" s="18" t="str">
        <f aca="true">IF(RAND()&lt;0.5,"•","")</f>
        <v/>
      </c>
      <c r="H38" s="19" t="str">
        <f aca="true">IF(RAND()&lt;0.5,"•","")</f>
        <v>•</v>
      </c>
      <c r="I38" s="20" t="str">
        <f aca="true">IF(RAND()&lt;0.5,"•","")</f>
        <v/>
      </c>
      <c r="J38" s="1"/>
      <c r="K38" s="1"/>
      <c r="L38" s="1"/>
      <c r="M38" s="18" t="str">
        <f aca="false">C38</f>
        <v/>
      </c>
      <c r="N38" s="19" t="str">
        <f aca="false">D38</f>
        <v>•</v>
      </c>
      <c r="O38" s="20" t="str">
        <f aca="false">E38</f>
        <v/>
      </c>
      <c r="P38" s="12"/>
      <c r="Q38" s="18" t="str">
        <f aca="false">G38</f>
        <v/>
      </c>
      <c r="R38" s="19" t="str">
        <f aca="false">H38</f>
        <v>•</v>
      </c>
      <c r="S38" s="20" t="str">
        <f aca="false">I38</f>
        <v/>
      </c>
      <c r="T38" s="1"/>
      <c r="U38" s="1"/>
      <c r="V38" s="1"/>
      <c r="W38" s="18" t="str">
        <f aca="false">M38</f>
        <v/>
      </c>
      <c r="X38" s="19" t="str">
        <f aca="false">N38</f>
        <v>•</v>
      </c>
      <c r="Y38" s="20" t="str">
        <f aca="false">O38</f>
        <v/>
      </c>
      <c r="Z38" s="12"/>
      <c r="AA38" s="18" t="str">
        <f aca="false">G38</f>
        <v/>
      </c>
      <c r="AB38" s="19" t="str">
        <f aca="false">H38</f>
        <v>•</v>
      </c>
      <c r="AC38" s="20" t="str">
        <f aca="false">I38</f>
        <v/>
      </c>
      <c r="AD38" s="1"/>
      <c r="AE38" s="1"/>
      <c r="AF38" s="1"/>
      <c r="AG38" s="18" t="str">
        <f aca="false">W38</f>
        <v/>
      </c>
      <c r="AH38" s="19" t="str">
        <f aca="false">X38</f>
        <v>•</v>
      </c>
      <c r="AI38" s="20" t="str">
        <f aca="false">Y38</f>
        <v/>
      </c>
      <c r="AJ38" s="12"/>
      <c r="AK38" s="18" t="str">
        <f aca="false">AA38</f>
        <v/>
      </c>
      <c r="AL38" s="19" t="str">
        <f aca="false">AB38</f>
        <v>•</v>
      </c>
      <c r="AM38" s="20" t="str">
        <f aca="false">AC38</f>
        <v/>
      </c>
      <c r="AN38" s="1"/>
      <c r="AO38" s="1"/>
      <c r="AP38" s="1"/>
      <c r="AQ38" s="18" t="str">
        <f aca="false">AG38</f>
        <v/>
      </c>
      <c r="AR38" s="19" t="str">
        <f aca="false">AH38</f>
        <v>•</v>
      </c>
      <c r="AS38" s="20" t="str">
        <f aca="false">AI38</f>
        <v/>
      </c>
      <c r="AT38" s="12"/>
      <c r="AU38" s="18" t="str">
        <f aca="false">AK38</f>
        <v/>
      </c>
      <c r="AV38" s="19" t="str">
        <f aca="false">AL38</f>
        <v>•</v>
      </c>
      <c r="AW38" s="20" t="str">
        <f aca="false">AM38</f>
        <v/>
      </c>
    </row>
    <row r="39" s="21" customFormat="true" ht="9" hidden="false" customHeight="true" outlineLevel="0" collapsed="false">
      <c r="A39" s="1"/>
      <c r="B39" s="1"/>
      <c r="C39" s="13"/>
      <c r="D39" s="3"/>
      <c r="E39" s="1"/>
      <c r="F39" s="13"/>
      <c r="G39" s="13"/>
      <c r="H39" s="3"/>
      <c r="I39" s="1"/>
      <c r="J39" s="1"/>
      <c r="K39" s="1"/>
      <c r="L39" s="1"/>
      <c r="M39" s="13"/>
      <c r="N39" s="3"/>
      <c r="O39" s="1"/>
      <c r="P39" s="13"/>
      <c r="Q39" s="13"/>
      <c r="R39" s="3"/>
      <c r="S39" s="1"/>
      <c r="T39" s="1"/>
      <c r="U39" s="1"/>
      <c r="V39" s="1"/>
      <c r="W39" s="13"/>
      <c r="X39" s="3"/>
      <c r="Y39" s="1"/>
      <c r="Z39" s="13"/>
      <c r="AA39" s="13"/>
      <c r="AB39" s="3"/>
      <c r="AC39" s="1"/>
      <c r="AD39" s="1"/>
      <c r="AE39" s="1"/>
      <c r="AF39" s="1"/>
      <c r="AG39" s="13"/>
      <c r="AH39" s="3"/>
      <c r="AI39" s="1"/>
      <c r="AJ39" s="13"/>
      <c r="AK39" s="13"/>
      <c r="AL39" s="3"/>
      <c r="AM39" s="1"/>
      <c r="AN39" s="1"/>
      <c r="AO39" s="1"/>
      <c r="AP39" s="1"/>
      <c r="AQ39" s="13"/>
      <c r="AR39" s="3"/>
      <c r="AS39" s="1"/>
      <c r="AT39" s="13"/>
      <c r="AU39" s="13"/>
      <c r="AV39" s="3"/>
      <c r="AW39" s="1"/>
    </row>
    <row r="40" s="21" customFormat="true" ht="9" hidden="false" customHeight="true" outlineLevel="0" collapsed="false">
      <c r="A40" s="1" t="s">
        <v>14</v>
      </c>
      <c r="B40" s="1"/>
      <c r="C40" s="9" t="str">
        <f aca="true">IF(RAND()&lt;0.5,"•","")</f>
        <v>•</v>
      </c>
      <c r="D40" s="10" t="str">
        <f aca="true">IF(RAND()&lt;0.5,"•","")</f>
        <v/>
      </c>
      <c r="E40" s="11" t="str">
        <f aca="true">IF(RAND()&lt;0.5,"•","")</f>
        <v>•</v>
      </c>
      <c r="F40" s="12"/>
      <c r="G40" s="9" t="str">
        <f aca="true">IF(RAND()&lt;0.5,"•","")</f>
        <v/>
      </c>
      <c r="H40" s="10" t="str">
        <f aca="true">IF(RAND()&lt;0.5,"•","")</f>
        <v/>
      </c>
      <c r="I40" s="11" t="str">
        <f aca="true">IF(RAND()&lt;0.5,"•","")</f>
        <v/>
      </c>
      <c r="J40" s="1"/>
      <c r="K40" s="1" t="s">
        <v>14</v>
      </c>
      <c r="L40" s="1"/>
      <c r="M40" s="9" t="str">
        <f aca="false">C40</f>
        <v>•</v>
      </c>
      <c r="N40" s="10" t="str">
        <f aca="false">D40</f>
        <v/>
      </c>
      <c r="O40" s="11" t="str">
        <f aca="false">E40</f>
        <v>•</v>
      </c>
      <c r="P40" s="12"/>
      <c r="Q40" s="9" t="str">
        <f aca="false">G40</f>
        <v/>
      </c>
      <c r="R40" s="10" t="str">
        <f aca="false">H40</f>
        <v/>
      </c>
      <c r="S40" s="11" t="str">
        <f aca="false">I40</f>
        <v/>
      </c>
      <c r="T40" s="1"/>
      <c r="U40" s="1" t="s">
        <v>14</v>
      </c>
      <c r="V40" s="1"/>
      <c r="W40" s="9" t="str">
        <f aca="false">M40</f>
        <v>•</v>
      </c>
      <c r="X40" s="10" t="str">
        <f aca="false">N40</f>
        <v/>
      </c>
      <c r="Y40" s="11" t="str">
        <f aca="false">O40</f>
        <v>•</v>
      </c>
      <c r="Z40" s="12"/>
      <c r="AA40" s="9" t="str">
        <f aca="false">G40</f>
        <v/>
      </c>
      <c r="AB40" s="10" t="str">
        <f aca="false">H40</f>
        <v/>
      </c>
      <c r="AC40" s="11" t="str">
        <f aca="false">I40</f>
        <v/>
      </c>
      <c r="AD40" s="1"/>
      <c r="AE40" s="1" t="s">
        <v>14</v>
      </c>
      <c r="AF40" s="1"/>
      <c r="AG40" s="9" t="str">
        <f aca="false">W40</f>
        <v>•</v>
      </c>
      <c r="AH40" s="10" t="str">
        <f aca="false">X40</f>
        <v/>
      </c>
      <c r="AI40" s="11" t="str">
        <f aca="false">Y40</f>
        <v>•</v>
      </c>
      <c r="AJ40" s="12"/>
      <c r="AK40" s="9" t="str">
        <f aca="false">AA40</f>
        <v/>
      </c>
      <c r="AL40" s="10" t="str">
        <f aca="false">AB40</f>
        <v/>
      </c>
      <c r="AM40" s="11" t="str">
        <f aca="false">AC40</f>
        <v/>
      </c>
      <c r="AN40" s="1"/>
      <c r="AO40" s="1" t="s">
        <v>14</v>
      </c>
      <c r="AP40" s="1"/>
      <c r="AQ40" s="9" t="str">
        <f aca="false">AG40</f>
        <v>•</v>
      </c>
      <c r="AR40" s="10" t="str">
        <f aca="false">AH40</f>
        <v/>
      </c>
      <c r="AS40" s="11" t="str">
        <f aca="false">AI40</f>
        <v>•</v>
      </c>
      <c r="AT40" s="12"/>
      <c r="AU40" s="9" t="str">
        <f aca="false">AK40</f>
        <v/>
      </c>
      <c r="AV40" s="10" t="str">
        <f aca="false">AL40</f>
        <v/>
      </c>
      <c r="AW40" s="11" t="str">
        <f aca="false">AM40</f>
        <v/>
      </c>
    </row>
    <row r="41" s="21" customFormat="true" ht="9" hidden="false" customHeight="true" outlineLevel="0" collapsed="false">
      <c r="A41" s="1"/>
      <c r="B41" s="1"/>
      <c r="C41" s="15" t="str">
        <f aca="true">IF(RAND()&lt;0.5,"•","")</f>
        <v/>
      </c>
      <c r="D41" s="16" t="str">
        <f aca="true">IF(RAND()&lt;0.5,"•","")</f>
        <v>•</v>
      </c>
      <c r="E41" s="17" t="str">
        <f aca="true">IF(RAND()&lt;0.5,"•","")</f>
        <v>•</v>
      </c>
      <c r="F41" s="12"/>
      <c r="G41" s="15" t="str">
        <f aca="true">IF(RAND()&lt;0.5,"•","")</f>
        <v>•</v>
      </c>
      <c r="H41" s="16" t="str">
        <f aca="true">IF(RAND()&lt;0.5,"•","")</f>
        <v/>
      </c>
      <c r="I41" s="17" t="str">
        <f aca="true">IF(RAND()&lt;0.5,"•","")</f>
        <v/>
      </c>
      <c r="J41" s="1"/>
      <c r="K41" s="1"/>
      <c r="L41" s="1"/>
      <c r="M41" s="15" t="str">
        <f aca="false">C41</f>
        <v/>
      </c>
      <c r="N41" s="16" t="str">
        <f aca="false">D41</f>
        <v>•</v>
      </c>
      <c r="O41" s="17" t="str">
        <f aca="false">E41</f>
        <v>•</v>
      </c>
      <c r="P41" s="12"/>
      <c r="Q41" s="15" t="str">
        <f aca="false">G41</f>
        <v>•</v>
      </c>
      <c r="R41" s="16" t="str">
        <f aca="false">H41</f>
        <v/>
      </c>
      <c r="S41" s="17" t="str">
        <f aca="false">I41</f>
        <v/>
      </c>
      <c r="T41" s="1"/>
      <c r="U41" s="1"/>
      <c r="V41" s="1"/>
      <c r="W41" s="15" t="str">
        <f aca="false">M41</f>
        <v/>
      </c>
      <c r="X41" s="16" t="str">
        <f aca="false">N41</f>
        <v>•</v>
      </c>
      <c r="Y41" s="17" t="str">
        <f aca="false">O41</f>
        <v>•</v>
      </c>
      <c r="Z41" s="12"/>
      <c r="AA41" s="15" t="str">
        <f aca="false">G41</f>
        <v>•</v>
      </c>
      <c r="AB41" s="16" t="str">
        <f aca="false">H41</f>
        <v/>
      </c>
      <c r="AC41" s="17" t="str">
        <f aca="false">I41</f>
        <v/>
      </c>
      <c r="AD41" s="1"/>
      <c r="AE41" s="1"/>
      <c r="AF41" s="1"/>
      <c r="AG41" s="15" t="str">
        <f aca="false">W41</f>
        <v/>
      </c>
      <c r="AH41" s="16" t="str">
        <f aca="false">X41</f>
        <v>•</v>
      </c>
      <c r="AI41" s="17" t="str">
        <f aca="false">Y41</f>
        <v>•</v>
      </c>
      <c r="AJ41" s="12"/>
      <c r="AK41" s="15" t="str">
        <f aca="false">AA41</f>
        <v>•</v>
      </c>
      <c r="AL41" s="16" t="str">
        <f aca="false">AB41</f>
        <v/>
      </c>
      <c r="AM41" s="17" t="str">
        <f aca="false">AC41</f>
        <v/>
      </c>
      <c r="AN41" s="1"/>
      <c r="AO41" s="1"/>
      <c r="AP41" s="1"/>
      <c r="AQ41" s="15" t="str">
        <f aca="false">AG41</f>
        <v/>
      </c>
      <c r="AR41" s="16" t="str">
        <f aca="false">AH41</f>
        <v>•</v>
      </c>
      <c r="AS41" s="17" t="str">
        <f aca="false">AI41</f>
        <v>•</v>
      </c>
      <c r="AT41" s="12"/>
      <c r="AU41" s="15" t="str">
        <f aca="false">AK41</f>
        <v>•</v>
      </c>
      <c r="AV41" s="16" t="str">
        <f aca="false">AL41</f>
        <v/>
      </c>
      <c r="AW41" s="17" t="str">
        <f aca="false">AM41</f>
        <v/>
      </c>
    </row>
    <row r="42" s="21" customFormat="true" ht="9" hidden="false" customHeight="true" outlineLevel="0" collapsed="false">
      <c r="A42" s="1"/>
      <c r="B42" s="1"/>
      <c r="C42" s="18" t="str">
        <f aca="true">IF(RAND()&lt;0.5,"•","")</f>
        <v/>
      </c>
      <c r="D42" s="19" t="str">
        <f aca="true">IF(RAND()&lt;0.5,"•","")</f>
        <v/>
      </c>
      <c r="E42" s="20" t="str">
        <f aca="true">IF(RAND()&lt;0.5,"•","")</f>
        <v/>
      </c>
      <c r="F42" s="12"/>
      <c r="G42" s="18" t="str">
        <f aca="true">IF(RAND()&lt;0.5,"•","")</f>
        <v>•</v>
      </c>
      <c r="H42" s="19" t="str">
        <f aca="true">IF(RAND()&lt;0.5,"•","")</f>
        <v/>
      </c>
      <c r="I42" s="20" t="str">
        <f aca="true">IF(RAND()&lt;0.5,"•","")</f>
        <v/>
      </c>
      <c r="J42" s="1"/>
      <c r="K42" s="1"/>
      <c r="L42" s="1"/>
      <c r="M42" s="18" t="str">
        <f aca="false">C42</f>
        <v/>
      </c>
      <c r="N42" s="19" t="str">
        <f aca="false">D42</f>
        <v/>
      </c>
      <c r="O42" s="20" t="str">
        <f aca="false">E42</f>
        <v/>
      </c>
      <c r="P42" s="12"/>
      <c r="Q42" s="18" t="str">
        <f aca="false">G42</f>
        <v>•</v>
      </c>
      <c r="R42" s="19" t="str">
        <f aca="false">H42</f>
        <v/>
      </c>
      <c r="S42" s="20" t="str">
        <f aca="false">I42</f>
        <v/>
      </c>
      <c r="T42" s="1"/>
      <c r="U42" s="1"/>
      <c r="V42" s="1"/>
      <c r="W42" s="18" t="str">
        <f aca="false">M42</f>
        <v/>
      </c>
      <c r="X42" s="19" t="str">
        <f aca="false">N42</f>
        <v/>
      </c>
      <c r="Y42" s="20" t="str">
        <f aca="false">O42</f>
        <v/>
      </c>
      <c r="Z42" s="12"/>
      <c r="AA42" s="18" t="str">
        <f aca="false">G42</f>
        <v>•</v>
      </c>
      <c r="AB42" s="19" t="str">
        <f aca="false">H42</f>
        <v/>
      </c>
      <c r="AC42" s="20" t="str">
        <f aca="false">I42</f>
        <v/>
      </c>
      <c r="AD42" s="1"/>
      <c r="AE42" s="1"/>
      <c r="AF42" s="1"/>
      <c r="AG42" s="18" t="str">
        <f aca="false">W42</f>
        <v/>
      </c>
      <c r="AH42" s="19" t="str">
        <f aca="false">X42</f>
        <v/>
      </c>
      <c r="AI42" s="20" t="str">
        <f aca="false">Y42</f>
        <v/>
      </c>
      <c r="AJ42" s="12"/>
      <c r="AK42" s="18" t="str">
        <f aca="false">AA42</f>
        <v>•</v>
      </c>
      <c r="AL42" s="19" t="str">
        <f aca="false">AB42</f>
        <v/>
      </c>
      <c r="AM42" s="20" t="str">
        <f aca="false">AC42</f>
        <v/>
      </c>
      <c r="AN42" s="1"/>
      <c r="AO42" s="1"/>
      <c r="AP42" s="1"/>
      <c r="AQ42" s="18" t="str">
        <f aca="false">AG42</f>
        <v/>
      </c>
      <c r="AR42" s="19" t="str">
        <f aca="false">AH42</f>
        <v/>
      </c>
      <c r="AS42" s="20" t="str">
        <f aca="false">AI42</f>
        <v/>
      </c>
      <c r="AT42" s="12"/>
      <c r="AU42" s="18" t="str">
        <f aca="false">AK42</f>
        <v>•</v>
      </c>
      <c r="AV42" s="19" t="str">
        <f aca="false">AL42</f>
        <v/>
      </c>
      <c r="AW42" s="20" t="str">
        <f aca="false">AM42</f>
        <v/>
      </c>
    </row>
    <row r="43" s="21" customFormat="true" ht="9" hidden="false" customHeight="true" outlineLevel="0" collapsed="false">
      <c r="A43" s="1"/>
      <c r="B43" s="1"/>
      <c r="C43" s="13"/>
      <c r="D43" s="3"/>
      <c r="E43" s="1"/>
      <c r="F43" s="13"/>
      <c r="G43" s="13"/>
      <c r="H43" s="3"/>
      <c r="I43" s="1"/>
      <c r="J43" s="1"/>
      <c r="K43" s="1"/>
      <c r="L43" s="1"/>
      <c r="M43" s="13"/>
      <c r="N43" s="3"/>
      <c r="O43" s="1"/>
      <c r="P43" s="13"/>
      <c r="Q43" s="13"/>
      <c r="R43" s="3"/>
      <c r="S43" s="1"/>
      <c r="T43" s="1"/>
      <c r="U43" s="1"/>
      <c r="V43" s="1"/>
      <c r="W43" s="13"/>
      <c r="X43" s="3"/>
      <c r="Y43" s="1"/>
      <c r="Z43" s="13"/>
      <c r="AA43" s="13"/>
      <c r="AB43" s="3"/>
      <c r="AC43" s="1"/>
      <c r="AD43" s="1"/>
      <c r="AE43" s="1"/>
      <c r="AF43" s="1"/>
      <c r="AG43" s="13"/>
      <c r="AH43" s="3"/>
      <c r="AI43" s="1"/>
      <c r="AJ43" s="13"/>
      <c r="AK43" s="13"/>
      <c r="AL43" s="3"/>
      <c r="AM43" s="1"/>
      <c r="AN43" s="1"/>
      <c r="AO43" s="1"/>
      <c r="AP43" s="1"/>
      <c r="AQ43" s="13"/>
      <c r="AR43" s="3"/>
      <c r="AS43" s="1"/>
      <c r="AT43" s="13"/>
      <c r="AU43" s="13"/>
      <c r="AV43" s="3"/>
      <c r="AW43" s="1"/>
    </row>
    <row r="44" s="21" customFormat="true" ht="9" hidden="false" customHeight="true" outlineLevel="0" collapsed="false">
      <c r="A44" s="1" t="s">
        <v>15</v>
      </c>
      <c r="B44" s="1"/>
      <c r="C44" s="9" t="str">
        <f aca="true">IF(RAND()&lt;0.5,"•","")</f>
        <v/>
      </c>
      <c r="D44" s="10" t="str">
        <f aca="true">IF(RAND()&lt;0.5,"•","")</f>
        <v/>
      </c>
      <c r="E44" s="11" t="str">
        <f aca="true">IF(RAND()&lt;0.5,"•","")</f>
        <v/>
      </c>
      <c r="F44" s="12"/>
      <c r="G44" s="9" t="str">
        <f aca="true">IF(RAND()&lt;0.5,"•","")</f>
        <v>•</v>
      </c>
      <c r="H44" s="10" t="str">
        <f aca="true">IF(RAND()&lt;0.5,"•","")</f>
        <v>•</v>
      </c>
      <c r="I44" s="11" t="str">
        <f aca="true">IF(RAND()&lt;0.5,"•","")</f>
        <v>•</v>
      </c>
      <c r="J44" s="1"/>
      <c r="K44" s="1" t="s">
        <v>15</v>
      </c>
      <c r="L44" s="1"/>
      <c r="M44" s="9" t="str">
        <f aca="false">C44</f>
        <v/>
      </c>
      <c r="N44" s="10" t="str">
        <f aca="false">D44</f>
        <v/>
      </c>
      <c r="O44" s="11" t="str">
        <f aca="false">E44</f>
        <v/>
      </c>
      <c r="P44" s="12"/>
      <c r="Q44" s="9" t="str">
        <f aca="false">G44</f>
        <v>•</v>
      </c>
      <c r="R44" s="10" t="str">
        <f aca="false">H44</f>
        <v>•</v>
      </c>
      <c r="S44" s="11" t="str">
        <f aca="false">I44</f>
        <v>•</v>
      </c>
      <c r="T44" s="1"/>
      <c r="U44" s="1" t="s">
        <v>15</v>
      </c>
      <c r="V44" s="1"/>
      <c r="W44" s="9" t="str">
        <f aca="false">M44</f>
        <v/>
      </c>
      <c r="X44" s="10" t="str">
        <f aca="false">N44</f>
        <v/>
      </c>
      <c r="Y44" s="11" t="str">
        <f aca="false">O44</f>
        <v/>
      </c>
      <c r="Z44" s="12"/>
      <c r="AA44" s="9" t="str">
        <f aca="false">G44</f>
        <v>•</v>
      </c>
      <c r="AB44" s="10" t="str">
        <f aca="false">H44</f>
        <v>•</v>
      </c>
      <c r="AC44" s="11" t="str">
        <f aca="false">I44</f>
        <v>•</v>
      </c>
      <c r="AD44" s="1"/>
      <c r="AE44" s="1" t="s">
        <v>15</v>
      </c>
      <c r="AF44" s="1"/>
      <c r="AG44" s="9" t="str">
        <f aca="false">W44</f>
        <v/>
      </c>
      <c r="AH44" s="10" t="str">
        <f aca="false">X44</f>
        <v/>
      </c>
      <c r="AI44" s="11" t="str">
        <f aca="false">Y44</f>
        <v/>
      </c>
      <c r="AJ44" s="12"/>
      <c r="AK44" s="9" t="str">
        <f aca="false">AA44</f>
        <v>•</v>
      </c>
      <c r="AL44" s="10" t="str">
        <f aca="false">AB44</f>
        <v>•</v>
      </c>
      <c r="AM44" s="11" t="str">
        <f aca="false">AC44</f>
        <v>•</v>
      </c>
      <c r="AN44" s="1"/>
      <c r="AO44" s="1" t="s">
        <v>15</v>
      </c>
      <c r="AP44" s="1"/>
      <c r="AQ44" s="9" t="str">
        <f aca="false">AG44</f>
        <v/>
      </c>
      <c r="AR44" s="10" t="str">
        <f aca="false">AH44</f>
        <v/>
      </c>
      <c r="AS44" s="11" t="str">
        <f aca="false">AI44</f>
        <v/>
      </c>
      <c r="AT44" s="12"/>
      <c r="AU44" s="9" t="str">
        <f aca="false">AK44</f>
        <v>•</v>
      </c>
      <c r="AV44" s="10" t="str">
        <f aca="false">AL44</f>
        <v>•</v>
      </c>
      <c r="AW44" s="11" t="str">
        <f aca="false">AM44</f>
        <v>•</v>
      </c>
    </row>
    <row r="45" s="21" customFormat="true" ht="9" hidden="false" customHeight="true" outlineLevel="0" collapsed="false">
      <c r="A45" s="1"/>
      <c r="B45" s="1"/>
      <c r="C45" s="15" t="str">
        <f aca="true">IF(RAND()&lt;0.5,"•","")</f>
        <v>•</v>
      </c>
      <c r="D45" s="16" t="str">
        <f aca="true">IF(RAND()&lt;0.5,"•","")</f>
        <v>•</v>
      </c>
      <c r="E45" s="17" t="str">
        <f aca="true">IF(RAND()&lt;0.5,"•","")</f>
        <v/>
      </c>
      <c r="F45" s="12"/>
      <c r="G45" s="15" t="str">
        <f aca="true">IF(RAND()&lt;0.5,"•","")</f>
        <v>•</v>
      </c>
      <c r="H45" s="16" t="str">
        <f aca="true">IF(RAND()&lt;0.5,"•","")</f>
        <v/>
      </c>
      <c r="I45" s="17" t="str">
        <f aca="true">IF(RAND()&lt;0.5,"•","")</f>
        <v>•</v>
      </c>
      <c r="J45" s="1"/>
      <c r="K45" s="1"/>
      <c r="L45" s="1"/>
      <c r="M45" s="15" t="str">
        <f aca="false">C45</f>
        <v>•</v>
      </c>
      <c r="N45" s="16" t="str">
        <f aca="false">D45</f>
        <v>•</v>
      </c>
      <c r="O45" s="17" t="str">
        <f aca="false">E45</f>
        <v/>
      </c>
      <c r="P45" s="12"/>
      <c r="Q45" s="15" t="str">
        <f aca="false">G45</f>
        <v>•</v>
      </c>
      <c r="R45" s="16" t="str">
        <f aca="false">H45</f>
        <v/>
      </c>
      <c r="S45" s="17" t="str">
        <f aca="false">I45</f>
        <v>•</v>
      </c>
      <c r="T45" s="1"/>
      <c r="U45" s="1"/>
      <c r="V45" s="1"/>
      <c r="W45" s="15" t="str">
        <f aca="false">M45</f>
        <v>•</v>
      </c>
      <c r="X45" s="16" t="str">
        <f aca="false">N45</f>
        <v>•</v>
      </c>
      <c r="Y45" s="17" t="str">
        <f aca="false">O45</f>
        <v/>
      </c>
      <c r="Z45" s="12"/>
      <c r="AA45" s="15" t="str">
        <f aca="false">G45</f>
        <v>•</v>
      </c>
      <c r="AB45" s="16" t="str">
        <f aca="false">H45</f>
        <v/>
      </c>
      <c r="AC45" s="17" t="str">
        <f aca="false">I45</f>
        <v>•</v>
      </c>
      <c r="AD45" s="1"/>
      <c r="AE45" s="1"/>
      <c r="AF45" s="1"/>
      <c r="AG45" s="15" t="str">
        <f aca="false">W45</f>
        <v>•</v>
      </c>
      <c r="AH45" s="16" t="str">
        <f aca="false">X45</f>
        <v>•</v>
      </c>
      <c r="AI45" s="17" t="str">
        <f aca="false">Y45</f>
        <v/>
      </c>
      <c r="AJ45" s="12"/>
      <c r="AK45" s="15" t="str">
        <f aca="false">AA45</f>
        <v>•</v>
      </c>
      <c r="AL45" s="16" t="str">
        <f aca="false">AB45</f>
        <v/>
      </c>
      <c r="AM45" s="17" t="str">
        <f aca="false">AC45</f>
        <v>•</v>
      </c>
      <c r="AN45" s="1"/>
      <c r="AO45" s="1"/>
      <c r="AP45" s="1"/>
      <c r="AQ45" s="15" t="str">
        <f aca="false">AG45</f>
        <v>•</v>
      </c>
      <c r="AR45" s="16" t="str">
        <f aca="false">AH45</f>
        <v>•</v>
      </c>
      <c r="AS45" s="17" t="str">
        <f aca="false">AI45</f>
        <v/>
      </c>
      <c r="AT45" s="12"/>
      <c r="AU45" s="15" t="str">
        <f aca="false">AK45</f>
        <v>•</v>
      </c>
      <c r="AV45" s="16" t="str">
        <f aca="false">AL45</f>
        <v/>
      </c>
      <c r="AW45" s="17" t="str">
        <f aca="false">AM45</f>
        <v>•</v>
      </c>
    </row>
    <row r="46" s="21" customFormat="true" ht="9" hidden="false" customHeight="true" outlineLevel="0" collapsed="false">
      <c r="A46" s="1"/>
      <c r="B46" s="1"/>
      <c r="C46" s="18" t="str">
        <f aca="true">IF(RAND()&lt;0.5,"•","")</f>
        <v/>
      </c>
      <c r="D46" s="19" t="str">
        <f aca="true">IF(RAND()&lt;0.5,"•","")</f>
        <v/>
      </c>
      <c r="E46" s="20" t="str">
        <f aca="true">IF(RAND()&lt;0.5,"•","")</f>
        <v/>
      </c>
      <c r="F46" s="12"/>
      <c r="G46" s="18" t="str">
        <f aca="true">IF(RAND()&lt;0.5,"•","")</f>
        <v/>
      </c>
      <c r="H46" s="19" t="str">
        <f aca="true">IF(RAND()&lt;0.5,"•","")</f>
        <v/>
      </c>
      <c r="I46" s="20" t="str">
        <f aca="true">IF(RAND()&lt;0.5,"•","")</f>
        <v/>
      </c>
      <c r="J46" s="1"/>
      <c r="K46" s="1"/>
      <c r="L46" s="1"/>
      <c r="M46" s="18" t="str">
        <f aca="false">C46</f>
        <v/>
      </c>
      <c r="N46" s="19" t="str">
        <f aca="false">D46</f>
        <v/>
      </c>
      <c r="O46" s="20" t="str">
        <f aca="false">E46</f>
        <v/>
      </c>
      <c r="P46" s="12"/>
      <c r="Q46" s="18" t="str">
        <f aca="false">G46</f>
        <v/>
      </c>
      <c r="R46" s="19" t="str">
        <f aca="false">H46</f>
        <v/>
      </c>
      <c r="S46" s="20" t="str">
        <f aca="false">I46</f>
        <v/>
      </c>
      <c r="T46" s="1"/>
      <c r="U46" s="1"/>
      <c r="V46" s="1"/>
      <c r="W46" s="18" t="str">
        <f aca="false">M46</f>
        <v/>
      </c>
      <c r="X46" s="19" t="str">
        <f aca="false">N46</f>
        <v/>
      </c>
      <c r="Y46" s="20" t="str">
        <f aca="false">O46</f>
        <v/>
      </c>
      <c r="Z46" s="12"/>
      <c r="AA46" s="18" t="str">
        <f aca="false">G46</f>
        <v/>
      </c>
      <c r="AB46" s="19" t="str">
        <f aca="false">H46</f>
        <v/>
      </c>
      <c r="AC46" s="20" t="str">
        <f aca="false">I46</f>
        <v/>
      </c>
      <c r="AD46" s="1"/>
      <c r="AE46" s="1"/>
      <c r="AF46" s="1"/>
      <c r="AG46" s="18" t="str">
        <f aca="false">W46</f>
        <v/>
      </c>
      <c r="AH46" s="19" t="str">
        <f aca="false">X46</f>
        <v/>
      </c>
      <c r="AI46" s="20" t="str">
        <f aca="false">Y46</f>
        <v/>
      </c>
      <c r="AJ46" s="12"/>
      <c r="AK46" s="18" t="str">
        <f aca="false">AA46</f>
        <v/>
      </c>
      <c r="AL46" s="19" t="str">
        <f aca="false">AB46</f>
        <v/>
      </c>
      <c r="AM46" s="20" t="str">
        <f aca="false">AC46</f>
        <v/>
      </c>
      <c r="AN46" s="1"/>
      <c r="AO46" s="1"/>
      <c r="AP46" s="1"/>
      <c r="AQ46" s="18" t="str">
        <f aca="false">AG46</f>
        <v/>
      </c>
      <c r="AR46" s="19" t="str">
        <f aca="false">AH46</f>
        <v/>
      </c>
      <c r="AS46" s="20" t="str">
        <f aca="false">AI46</f>
        <v/>
      </c>
      <c r="AT46" s="12"/>
      <c r="AU46" s="18" t="str">
        <f aca="false">AK46</f>
        <v/>
      </c>
      <c r="AV46" s="19" t="str">
        <f aca="false">AL46</f>
        <v/>
      </c>
      <c r="AW46" s="20" t="str">
        <f aca="false">AM46</f>
        <v/>
      </c>
    </row>
    <row r="47" s="21" customFormat="true" ht="9" hidden="false" customHeight="true" outlineLevel="0" collapsed="false">
      <c r="A47" s="1"/>
      <c r="B47" s="1"/>
      <c r="C47" s="13"/>
      <c r="D47" s="3"/>
      <c r="E47" s="1"/>
      <c r="F47" s="13"/>
      <c r="G47" s="13"/>
      <c r="H47" s="3"/>
      <c r="I47" s="1"/>
      <c r="J47" s="1"/>
      <c r="K47" s="1"/>
      <c r="L47" s="1"/>
      <c r="M47" s="13"/>
      <c r="N47" s="3"/>
      <c r="O47" s="1"/>
      <c r="P47" s="13"/>
      <c r="Q47" s="13"/>
      <c r="R47" s="3"/>
      <c r="S47" s="1"/>
      <c r="T47" s="1"/>
      <c r="U47" s="1"/>
      <c r="V47" s="1"/>
      <c r="W47" s="13"/>
      <c r="X47" s="3"/>
      <c r="Y47" s="1"/>
      <c r="Z47" s="13"/>
      <c r="AA47" s="13"/>
      <c r="AB47" s="3"/>
      <c r="AC47" s="1"/>
      <c r="AD47" s="1"/>
      <c r="AE47" s="1"/>
      <c r="AF47" s="1"/>
      <c r="AG47" s="13"/>
      <c r="AH47" s="3"/>
      <c r="AI47" s="1"/>
      <c r="AJ47" s="13"/>
      <c r="AK47" s="13"/>
      <c r="AL47" s="3"/>
      <c r="AM47" s="1"/>
      <c r="AN47" s="1"/>
      <c r="AO47" s="1"/>
      <c r="AP47" s="1"/>
      <c r="AQ47" s="13"/>
      <c r="AR47" s="3"/>
      <c r="AS47" s="1"/>
      <c r="AT47" s="13"/>
      <c r="AU47" s="13"/>
      <c r="AV47" s="3"/>
      <c r="AW47" s="1"/>
    </row>
    <row r="48" s="21" customFormat="true" ht="9" hidden="false" customHeight="true" outlineLevel="0" collapsed="false">
      <c r="A48" s="1" t="s">
        <v>16</v>
      </c>
      <c r="B48" s="1"/>
      <c r="C48" s="9" t="str">
        <f aca="true">IF(RAND()&lt;0.5,"•","")</f>
        <v>•</v>
      </c>
      <c r="D48" s="10" t="str">
        <f aca="true">IF(RAND()&lt;0.5,"•","")</f>
        <v>•</v>
      </c>
      <c r="E48" s="11" t="str">
        <f aca="true">IF(RAND()&lt;0.5,"•","")</f>
        <v/>
      </c>
      <c r="F48" s="12"/>
      <c r="G48" s="9" t="str">
        <f aca="true">IF(RAND()&lt;0.5,"•","")</f>
        <v>•</v>
      </c>
      <c r="H48" s="10" t="str">
        <f aca="true">IF(RAND()&lt;0.5,"•","")</f>
        <v>•</v>
      </c>
      <c r="I48" s="11" t="str">
        <f aca="true">IF(RAND()&lt;0.5,"•","")</f>
        <v/>
      </c>
      <c r="J48" s="1"/>
      <c r="K48" s="1" t="s">
        <v>16</v>
      </c>
      <c r="L48" s="1"/>
      <c r="M48" s="9" t="str">
        <f aca="false">C48</f>
        <v>•</v>
      </c>
      <c r="N48" s="10" t="str">
        <f aca="false">D48</f>
        <v>•</v>
      </c>
      <c r="O48" s="11" t="str">
        <f aca="false">E48</f>
        <v/>
      </c>
      <c r="P48" s="12"/>
      <c r="Q48" s="9" t="str">
        <f aca="false">G48</f>
        <v>•</v>
      </c>
      <c r="R48" s="10" t="str">
        <f aca="false">H48</f>
        <v>•</v>
      </c>
      <c r="S48" s="11" t="str">
        <f aca="false">I48</f>
        <v/>
      </c>
      <c r="T48" s="1"/>
      <c r="U48" s="1" t="s">
        <v>16</v>
      </c>
      <c r="V48" s="1"/>
      <c r="W48" s="9" t="str">
        <f aca="false">M48</f>
        <v>•</v>
      </c>
      <c r="X48" s="10" t="str">
        <f aca="false">N48</f>
        <v>•</v>
      </c>
      <c r="Y48" s="11" t="str">
        <f aca="false">O48</f>
        <v/>
      </c>
      <c r="Z48" s="12"/>
      <c r="AA48" s="9" t="str">
        <f aca="false">G48</f>
        <v>•</v>
      </c>
      <c r="AB48" s="10" t="str">
        <f aca="false">H48</f>
        <v>•</v>
      </c>
      <c r="AC48" s="11" t="str">
        <f aca="false">I48</f>
        <v/>
      </c>
      <c r="AD48" s="1"/>
      <c r="AE48" s="1" t="s">
        <v>16</v>
      </c>
      <c r="AF48" s="1"/>
      <c r="AG48" s="9" t="str">
        <f aca="false">W48</f>
        <v>•</v>
      </c>
      <c r="AH48" s="10" t="str">
        <f aca="false">X48</f>
        <v>•</v>
      </c>
      <c r="AI48" s="11" t="str">
        <f aca="false">Y48</f>
        <v/>
      </c>
      <c r="AJ48" s="12"/>
      <c r="AK48" s="9" t="str">
        <f aca="false">AA48</f>
        <v>•</v>
      </c>
      <c r="AL48" s="10" t="str">
        <f aca="false">AB48</f>
        <v>•</v>
      </c>
      <c r="AM48" s="11" t="str">
        <f aca="false">AC48</f>
        <v/>
      </c>
      <c r="AN48" s="1"/>
      <c r="AO48" s="1" t="s">
        <v>16</v>
      </c>
      <c r="AP48" s="1"/>
      <c r="AQ48" s="9" t="str">
        <f aca="false">AG48</f>
        <v>•</v>
      </c>
      <c r="AR48" s="10" t="str">
        <f aca="false">AH48</f>
        <v>•</v>
      </c>
      <c r="AS48" s="11" t="str">
        <f aca="false">AI48</f>
        <v/>
      </c>
      <c r="AT48" s="12"/>
      <c r="AU48" s="9" t="str">
        <f aca="false">AK48</f>
        <v>•</v>
      </c>
      <c r="AV48" s="10" t="str">
        <f aca="false">AL48</f>
        <v>•</v>
      </c>
      <c r="AW48" s="11" t="str">
        <f aca="false">AM48</f>
        <v/>
      </c>
    </row>
    <row r="49" s="21" customFormat="true" ht="9" hidden="false" customHeight="true" outlineLevel="0" collapsed="false">
      <c r="A49" s="1"/>
      <c r="B49" s="1"/>
      <c r="C49" s="15" t="str">
        <f aca="true">IF(RAND()&lt;0.5,"•","")</f>
        <v>•</v>
      </c>
      <c r="D49" s="16" t="str">
        <f aca="true">IF(RAND()&lt;0.5,"•","")</f>
        <v/>
      </c>
      <c r="E49" s="17" t="str">
        <f aca="true">IF(RAND()&lt;0.5,"•","")</f>
        <v>•</v>
      </c>
      <c r="F49" s="12"/>
      <c r="G49" s="15" t="str">
        <f aca="true">IF(RAND()&lt;0.5,"•","")</f>
        <v>•</v>
      </c>
      <c r="H49" s="16" t="str">
        <f aca="true">IF(RAND()&lt;0.5,"•","")</f>
        <v/>
      </c>
      <c r="I49" s="17" t="str">
        <f aca="true">IF(RAND()&lt;0.5,"•","")</f>
        <v/>
      </c>
      <c r="J49" s="1"/>
      <c r="K49" s="1"/>
      <c r="L49" s="1"/>
      <c r="M49" s="15" t="str">
        <f aca="false">C49</f>
        <v>•</v>
      </c>
      <c r="N49" s="16" t="str">
        <f aca="false">D49</f>
        <v/>
      </c>
      <c r="O49" s="17" t="str">
        <f aca="false">E49</f>
        <v>•</v>
      </c>
      <c r="P49" s="12"/>
      <c r="Q49" s="15" t="str">
        <f aca="false">G49</f>
        <v>•</v>
      </c>
      <c r="R49" s="16" t="str">
        <f aca="false">H49</f>
        <v/>
      </c>
      <c r="S49" s="17" t="str">
        <f aca="false">I49</f>
        <v/>
      </c>
      <c r="T49" s="1"/>
      <c r="U49" s="1"/>
      <c r="V49" s="1"/>
      <c r="W49" s="15" t="str">
        <f aca="false">M49</f>
        <v>•</v>
      </c>
      <c r="X49" s="16" t="str">
        <f aca="false">N49</f>
        <v/>
      </c>
      <c r="Y49" s="17" t="str">
        <f aca="false">O49</f>
        <v>•</v>
      </c>
      <c r="Z49" s="12"/>
      <c r="AA49" s="15" t="str">
        <f aca="false">G49</f>
        <v>•</v>
      </c>
      <c r="AB49" s="16" t="str">
        <f aca="false">H49</f>
        <v/>
      </c>
      <c r="AC49" s="17" t="str">
        <f aca="false">I49</f>
        <v/>
      </c>
      <c r="AD49" s="1"/>
      <c r="AE49" s="1"/>
      <c r="AF49" s="1"/>
      <c r="AG49" s="15" t="str">
        <f aca="false">W49</f>
        <v>•</v>
      </c>
      <c r="AH49" s="16" t="str">
        <f aca="false">X49</f>
        <v/>
      </c>
      <c r="AI49" s="17" t="str">
        <f aca="false">Y49</f>
        <v>•</v>
      </c>
      <c r="AJ49" s="12"/>
      <c r="AK49" s="15" t="str">
        <f aca="false">AA49</f>
        <v>•</v>
      </c>
      <c r="AL49" s="16" t="str">
        <f aca="false">AB49</f>
        <v/>
      </c>
      <c r="AM49" s="17" t="str">
        <f aca="false">AC49</f>
        <v/>
      </c>
      <c r="AN49" s="1"/>
      <c r="AO49" s="1"/>
      <c r="AP49" s="1"/>
      <c r="AQ49" s="15" t="str">
        <f aca="false">AG49</f>
        <v>•</v>
      </c>
      <c r="AR49" s="16" t="str">
        <f aca="false">AH49</f>
        <v/>
      </c>
      <c r="AS49" s="17" t="str">
        <f aca="false">AI49</f>
        <v>•</v>
      </c>
      <c r="AT49" s="12"/>
      <c r="AU49" s="15" t="str">
        <f aca="false">AK49</f>
        <v>•</v>
      </c>
      <c r="AV49" s="16" t="str">
        <f aca="false">AL49</f>
        <v/>
      </c>
      <c r="AW49" s="17" t="str">
        <f aca="false">AM49</f>
        <v/>
      </c>
    </row>
    <row r="50" s="21" customFormat="true" ht="9" hidden="false" customHeight="true" outlineLevel="0" collapsed="false">
      <c r="A50" s="1"/>
      <c r="B50" s="1"/>
      <c r="C50" s="18" t="str">
        <f aca="true">IF(RAND()&lt;0.5,"•","")</f>
        <v>•</v>
      </c>
      <c r="D50" s="19" t="str">
        <f aca="true">IF(RAND()&lt;0.5,"•","")</f>
        <v>•</v>
      </c>
      <c r="E50" s="20" t="str">
        <f aca="true">IF(RAND()&lt;0.5,"•","")</f>
        <v>•</v>
      </c>
      <c r="F50" s="12"/>
      <c r="G50" s="18" t="str">
        <f aca="true">IF(RAND()&lt;0.5,"•","")</f>
        <v>•</v>
      </c>
      <c r="H50" s="19" t="str">
        <f aca="true">IF(RAND()&lt;0.5,"•","")</f>
        <v/>
      </c>
      <c r="I50" s="20" t="str">
        <f aca="true">IF(RAND()&lt;0.5,"•","")</f>
        <v/>
      </c>
      <c r="J50" s="1"/>
      <c r="K50" s="1"/>
      <c r="L50" s="1"/>
      <c r="M50" s="18" t="str">
        <f aca="false">C50</f>
        <v>•</v>
      </c>
      <c r="N50" s="19" t="str">
        <f aca="false">D50</f>
        <v>•</v>
      </c>
      <c r="O50" s="20" t="str">
        <f aca="false">E50</f>
        <v>•</v>
      </c>
      <c r="P50" s="12"/>
      <c r="Q50" s="18" t="str">
        <f aca="false">G50</f>
        <v>•</v>
      </c>
      <c r="R50" s="19" t="str">
        <f aca="false">H50</f>
        <v/>
      </c>
      <c r="S50" s="20" t="str">
        <f aca="false">I50</f>
        <v/>
      </c>
      <c r="T50" s="1"/>
      <c r="U50" s="1"/>
      <c r="V50" s="1"/>
      <c r="W50" s="18" t="str">
        <f aca="false">M50</f>
        <v>•</v>
      </c>
      <c r="X50" s="19" t="str">
        <f aca="false">N50</f>
        <v>•</v>
      </c>
      <c r="Y50" s="20" t="str">
        <f aca="false">O50</f>
        <v>•</v>
      </c>
      <c r="Z50" s="12"/>
      <c r="AA50" s="18" t="str">
        <f aca="false">G50</f>
        <v>•</v>
      </c>
      <c r="AB50" s="19" t="str">
        <f aca="false">H50</f>
        <v/>
      </c>
      <c r="AC50" s="20" t="str">
        <f aca="false">I50</f>
        <v/>
      </c>
      <c r="AD50" s="1"/>
      <c r="AE50" s="1"/>
      <c r="AF50" s="1"/>
      <c r="AG50" s="18" t="str">
        <f aca="false">W50</f>
        <v>•</v>
      </c>
      <c r="AH50" s="19" t="str">
        <f aca="false">X50</f>
        <v>•</v>
      </c>
      <c r="AI50" s="20" t="str">
        <f aca="false">Y50</f>
        <v>•</v>
      </c>
      <c r="AJ50" s="12"/>
      <c r="AK50" s="18" t="str">
        <f aca="false">AA50</f>
        <v>•</v>
      </c>
      <c r="AL50" s="19" t="str">
        <f aca="false">AB50</f>
        <v/>
      </c>
      <c r="AM50" s="20" t="str">
        <f aca="false">AC50</f>
        <v/>
      </c>
      <c r="AN50" s="1"/>
      <c r="AO50" s="1"/>
      <c r="AP50" s="1"/>
      <c r="AQ50" s="18" t="str">
        <f aca="false">AG50</f>
        <v>•</v>
      </c>
      <c r="AR50" s="19" t="str">
        <f aca="false">AH50</f>
        <v>•</v>
      </c>
      <c r="AS50" s="20" t="str">
        <f aca="false">AI50</f>
        <v>•</v>
      </c>
      <c r="AT50" s="12"/>
      <c r="AU50" s="18" t="str">
        <f aca="false">AK50</f>
        <v>•</v>
      </c>
      <c r="AV50" s="19" t="str">
        <f aca="false">AL50</f>
        <v/>
      </c>
      <c r="AW50" s="20" t="str">
        <f aca="false">AM50</f>
        <v/>
      </c>
    </row>
    <row r="51" s="21" customFormat="true" ht="9" hidden="false" customHeight="true" outlineLevel="0" collapsed="false">
      <c r="A51" s="1"/>
      <c r="B51" s="1"/>
      <c r="C51" s="13"/>
      <c r="D51" s="3"/>
      <c r="E51" s="1"/>
      <c r="F51" s="13"/>
      <c r="G51" s="13"/>
      <c r="H51" s="3"/>
      <c r="I51" s="1"/>
      <c r="J51" s="1"/>
      <c r="K51" s="1"/>
      <c r="L51" s="1"/>
      <c r="M51" s="13"/>
      <c r="N51" s="3"/>
      <c r="O51" s="1"/>
      <c r="P51" s="13"/>
      <c r="Q51" s="13"/>
      <c r="R51" s="3"/>
      <c r="S51" s="1"/>
      <c r="T51" s="1"/>
      <c r="U51" s="1"/>
      <c r="V51" s="1"/>
      <c r="W51" s="13"/>
      <c r="X51" s="3"/>
      <c r="Y51" s="1"/>
      <c r="Z51" s="13"/>
      <c r="AA51" s="13"/>
      <c r="AB51" s="3"/>
      <c r="AC51" s="1"/>
      <c r="AD51" s="1"/>
      <c r="AE51" s="1"/>
      <c r="AF51" s="1"/>
      <c r="AG51" s="13"/>
      <c r="AH51" s="3"/>
      <c r="AI51" s="1"/>
      <c r="AJ51" s="13"/>
      <c r="AK51" s="13"/>
      <c r="AL51" s="3"/>
      <c r="AM51" s="1"/>
      <c r="AN51" s="1"/>
      <c r="AO51" s="1"/>
      <c r="AP51" s="1"/>
      <c r="AQ51" s="13"/>
      <c r="AR51" s="3"/>
      <c r="AS51" s="1"/>
      <c r="AT51" s="13"/>
      <c r="AU51" s="13"/>
      <c r="AV51" s="3"/>
      <c r="AW51" s="1"/>
    </row>
    <row r="52" s="21" customFormat="true" ht="9" hidden="false" customHeight="true" outlineLevel="0" collapsed="false">
      <c r="A52" s="1" t="s">
        <v>17</v>
      </c>
      <c r="B52" s="1"/>
      <c r="C52" s="9" t="str">
        <f aca="true">IF(RAND()&lt;0.5,"•","")</f>
        <v>•</v>
      </c>
      <c r="D52" s="10" t="str">
        <f aca="true">IF(RAND()&lt;0.5,"•","")</f>
        <v/>
      </c>
      <c r="E52" s="11" t="str">
        <f aca="true">IF(RAND()&lt;0.5,"•","")</f>
        <v/>
      </c>
      <c r="F52" s="12"/>
      <c r="G52" s="9" t="str">
        <f aca="true">IF(RAND()&lt;0.5,"•","")</f>
        <v/>
      </c>
      <c r="H52" s="10" t="str">
        <f aca="true">IF(RAND()&lt;0.5,"•","")</f>
        <v>•</v>
      </c>
      <c r="I52" s="11" t="str">
        <f aca="true">IF(RAND()&lt;0.5,"•","")</f>
        <v>•</v>
      </c>
      <c r="J52" s="1"/>
      <c r="K52" s="1" t="s">
        <v>17</v>
      </c>
      <c r="L52" s="1"/>
      <c r="M52" s="9" t="str">
        <f aca="false">C52</f>
        <v>•</v>
      </c>
      <c r="N52" s="10" t="str">
        <f aca="false">D52</f>
        <v/>
      </c>
      <c r="O52" s="11" t="str">
        <f aca="false">E52</f>
        <v/>
      </c>
      <c r="P52" s="12"/>
      <c r="Q52" s="9" t="str">
        <f aca="false">G52</f>
        <v/>
      </c>
      <c r="R52" s="10" t="str">
        <f aca="false">H52</f>
        <v>•</v>
      </c>
      <c r="S52" s="11" t="str">
        <f aca="false">I52</f>
        <v>•</v>
      </c>
      <c r="T52" s="1"/>
      <c r="U52" s="1" t="s">
        <v>17</v>
      </c>
      <c r="V52" s="1"/>
      <c r="W52" s="9" t="str">
        <f aca="false">M52</f>
        <v>•</v>
      </c>
      <c r="X52" s="10" t="str">
        <f aca="false">N52</f>
        <v/>
      </c>
      <c r="Y52" s="11" t="str">
        <f aca="false">O52</f>
        <v/>
      </c>
      <c r="Z52" s="12"/>
      <c r="AA52" s="9" t="str">
        <f aca="false">G52</f>
        <v/>
      </c>
      <c r="AB52" s="10" t="str">
        <f aca="false">H52</f>
        <v>•</v>
      </c>
      <c r="AC52" s="11" t="str">
        <f aca="false">I52</f>
        <v>•</v>
      </c>
      <c r="AD52" s="1"/>
      <c r="AE52" s="1" t="s">
        <v>17</v>
      </c>
      <c r="AF52" s="1"/>
      <c r="AG52" s="9" t="str">
        <f aca="false">W52</f>
        <v>•</v>
      </c>
      <c r="AH52" s="10" t="str">
        <f aca="false">X52</f>
        <v/>
      </c>
      <c r="AI52" s="11" t="str">
        <f aca="false">Y52</f>
        <v/>
      </c>
      <c r="AJ52" s="12"/>
      <c r="AK52" s="9" t="str">
        <f aca="false">AA52</f>
        <v/>
      </c>
      <c r="AL52" s="10" t="str">
        <f aca="false">AB52</f>
        <v>•</v>
      </c>
      <c r="AM52" s="11" t="str">
        <f aca="false">AC52</f>
        <v>•</v>
      </c>
      <c r="AN52" s="1"/>
      <c r="AO52" s="1" t="s">
        <v>17</v>
      </c>
      <c r="AP52" s="1"/>
      <c r="AQ52" s="9" t="str">
        <f aca="false">AG52</f>
        <v>•</v>
      </c>
      <c r="AR52" s="10" t="str">
        <f aca="false">AH52</f>
        <v/>
      </c>
      <c r="AS52" s="11" t="str">
        <f aca="false">AI52</f>
        <v/>
      </c>
      <c r="AT52" s="12"/>
      <c r="AU52" s="9" t="str">
        <f aca="false">AK52</f>
        <v/>
      </c>
      <c r="AV52" s="10" t="str">
        <f aca="false">AL52</f>
        <v>•</v>
      </c>
      <c r="AW52" s="11" t="str">
        <f aca="false">AM52</f>
        <v>•</v>
      </c>
    </row>
    <row r="53" s="21" customFormat="true" ht="9" hidden="false" customHeight="true" outlineLevel="0" collapsed="false">
      <c r="A53" s="1"/>
      <c r="B53" s="1"/>
      <c r="C53" s="15" t="str">
        <f aca="true">IF(RAND()&lt;0.5,"•","")</f>
        <v/>
      </c>
      <c r="D53" s="16" t="str">
        <f aca="true">IF(RAND()&lt;0.5,"•","")</f>
        <v/>
      </c>
      <c r="E53" s="17" t="str">
        <f aca="true">IF(RAND()&lt;0.5,"•","")</f>
        <v/>
      </c>
      <c r="F53" s="12"/>
      <c r="G53" s="15" t="str">
        <f aca="true">IF(RAND()&lt;0.5,"•","")</f>
        <v/>
      </c>
      <c r="H53" s="16" t="str">
        <f aca="true">IF(RAND()&lt;0.5,"•","")</f>
        <v/>
      </c>
      <c r="I53" s="17" t="str">
        <f aca="true">IF(RAND()&lt;0.5,"•","")</f>
        <v>•</v>
      </c>
      <c r="J53" s="1"/>
      <c r="K53" s="1"/>
      <c r="L53" s="1"/>
      <c r="M53" s="15" t="str">
        <f aca="false">C53</f>
        <v/>
      </c>
      <c r="N53" s="16" t="str">
        <f aca="false">D53</f>
        <v/>
      </c>
      <c r="O53" s="17" t="str">
        <f aca="false">E53</f>
        <v/>
      </c>
      <c r="P53" s="12"/>
      <c r="Q53" s="15" t="str">
        <f aca="false">G53</f>
        <v/>
      </c>
      <c r="R53" s="16" t="str">
        <f aca="false">H53</f>
        <v/>
      </c>
      <c r="S53" s="17" t="str">
        <f aca="false">I53</f>
        <v>•</v>
      </c>
      <c r="T53" s="1"/>
      <c r="U53" s="1"/>
      <c r="V53" s="1"/>
      <c r="W53" s="15" t="str">
        <f aca="false">M53</f>
        <v/>
      </c>
      <c r="X53" s="16" t="str">
        <f aca="false">N53</f>
        <v/>
      </c>
      <c r="Y53" s="17" t="str">
        <f aca="false">O53</f>
        <v/>
      </c>
      <c r="Z53" s="12"/>
      <c r="AA53" s="15" t="str">
        <f aca="false">G53</f>
        <v/>
      </c>
      <c r="AB53" s="16" t="str">
        <f aca="false">H53</f>
        <v/>
      </c>
      <c r="AC53" s="17" t="str">
        <f aca="false">I53</f>
        <v>•</v>
      </c>
      <c r="AD53" s="1"/>
      <c r="AE53" s="1"/>
      <c r="AF53" s="1"/>
      <c r="AG53" s="15" t="str">
        <f aca="false">W53</f>
        <v/>
      </c>
      <c r="AH53" s="16" t="str">
        <f aca="false">X53</f>
        <v/>
      </c>
      <c r="AI53" s="17" t="str">
        <f aca="false">Y53</f>
        <v/>
      </c>
      <c r="AJ53" s="12"/>
      <c r="AK53" s="15" t="str">
        <f aca="false">AA53</f>
        <v/>
      </c>
      <c r="AL53" s="16" t="str">
        <f aca="false">AB53</f>
        <v/>
      </c>
      <c r="AM53" s="17" t="str">
        <f aca="false">AC53</f>
        <v>•</v>
      </c>
      <c r="AN53" s="1"/>
      <c r="AO53" s="1"/>
      <c r="AP53" s="1"/>
      <c r="AQ53" s="15" t="str">
        <f aca="false">AG53</f>
        <v/>
      </c>
      <c r="AR53" s="16" t="str">
        <f aca="false">AH53</f>
        <v/>
      </c>
      <c r="AS53" s="17" t="str">
        <f aca="false">AI53</f>
        <v/>
      </c>
      <c r="AT53" s="12"/>
      <c r="AU53" s="15" t="str">
        <f aca="false">AK53</f>
        <v/>
      </c>
      <c r="AV53" s="16" t="str">
        <f aca="false">AL53</f>
        <v/>
      </c>
      <c r="AW53" s="17" t="str">
        <f aca="false">AM53</f>
        <v>•</v>
      </c>
    </row>
    <row r="54" s="21" customFormat="true" ht="9" hidden="false" customHeight="true" outlineLevel="0" collapsed="false">
      <c r="A54" s="1"/>
      <c r="B54" s="1"/>
      <c r="C54" s="18" t="str">
        <f aca="true">IF(RAND()&lt;0.5,"•","")</f>
        <v/>
      </c>
      <c r="D54" s="19" t="str">
        <f aca="true">IF(RAND()&lt;0.5,"•","")</f>
        <v>•</v>
      </c>
      <c r="E54" s="20" t="str">
        <f aca="true">IF(RAND()&lt;0.5,"•","")</f>
        <v>•</v>
      </c>
      <c r="F54" s="12"/>
      <c r="G54" s="18" t="str">
        <f aca="true">IF(RAND()&lt;0.5,"•","")</f>
        <v>•</v>
      </c>
      <c r="H54" s="19" t="str">
        <f aca="true">IF(RAND()&lt;0.5,"•","")</f>
        <v/>
      </c>
      <c r="I54" s="20" t="str">
        <f aca="true">IF(RAND()&lt;0.5,"•","")</f>
        <v/>
      </c>
      <c r="J54" s="1"/>
      <c r="K54" s="1"/>
      <c r="L54" s="1"/>
      <c r="M54" s="18" t="str">
        <f aca="false">C54</f>
        <v/>
      </c>
      <c r="N54" s="19" t="str">
        <f aca="false">D54</f>
        <v>•</v>
      </c>
      <c r="O54" s="20" t="str">
        <f aca="false">E54</f>
        <v>•</v>
      </c>
      <c r="P54" s="12"/>
      <c r="Q54" s="18" t="str">
        <f aca="false">G54</f>
        <v>•</v>
      </c>
      <c r="R54" s="19" t="str">
        <f aca="false">H54</f>
        <v/>
      </c>
      <c r="S54" s="20" t="str">
        <f aca="false">I54</f>
        <v/>
      </c>
      <c r="T54" s="1"/>
      <c r="U54" s="1"/>
      <c r="V54" s="1"/>
      <c r="W54" s="18" t="str">
        <f aca="false">M54</f>
        <v/>
      </c>
      <c r="X54" s="19" t="str">
        <f aca="false">N54</f>
        <v>•</v>
      </c>
      <c r="Y54" s="20" t="str">
        <f aca="false">O54</f>
        <v>•</v>
      </c>
      <c r="Z54" s="12"/>
      <c r="AA54" s="18" t="str">
        <f aca="false">G54</f>
        <v>•</v>
      </c>
      <c r="AB54" s="19" t="str">
        <f aca="false">H54</f>
        <v/>
      </c>
      <c r="AC54" s="20" t="str">
        <f aca="false">I54</f>
        <v/>
      </c>
      <c r="AD54" s="1"/>
      <c r="AE54" s="1"/>
      <c r="AF54" s="1"/>
      <c r="AG54" s="18" t="str">
        <f aca="false">W54</f>
        <v/>
      </c>
      <c r="AH54" s="19" t="str">
        <f aca="false">X54</f>
        <v>•</v>
      </c>
      <c r="AI54" s="20" t="str">
        <f aca="false">Y54</f>
        <v>•</v>
      </c>
      <c r="AJ54" s="12"/>
      <c r="AK54" s="18" t="str">
        <f aca="false">AA54</f>
        <v>•</v>
      </c>
      <c r="AL54" s="19" t="str">
        <f aca="false">AB54</f>
        <v/>
      </c>
      <c r="AM54" s="20" t="str">
        <f aca="false">AC54</f>
        <v/>
      </c>
      <c r="AN54" s="1"/>
      <c r="AO54" s="1"/>
      <c r="AP54" s="1"/>
      <c r="AQ54" s="18" t="str">
        <f aca="false">AG54</f>
        <v/>
      </c>
      <c r="AR54" s="19" t="str">
        <f aca="false">AH54</f>
        <v>•</v>
      </c>
      <c r="AS54" s="20" t="str">
        <f aca="false">AI54</f>
        <v>•</v>
      </c>
      <c r="AT54" s="12"/>
      <c r="AU54" s="18" t="str">
        <f aca="false">AK54</f>
        <v>•</v>
      </c>
      <c r="AV54" s="19" t="str">
        <f aca="false">AL54</f>
        <v/>
      </c>
      <c r="AW54" s="20" t="str">
        <f aca="false">AM54</f>
        <v/>
      </c>
    </row>
    <row r="55" s="21" customFormat="true" ht="9" hidden="false" customHeight="true" outlineLevel="0" collapsed="false">
      <c r="A55" s="1"/>
      <c r="B55" s="1"/>
      <c r="C55" s="13"/>
      <c r="D55" s="3"/>
      <c r="E55" s="1"/>
      <c r="F55" s="13"/>
      <c r="G55" s="13"/>
      <c r="H55" s="3"/>
      <c r="I55" s="1"/>
      <c r="J55" s="1"/>
      <c r="K55" s="1"/>
      <c r="L55" s="1"/>
      <c r="M55" s="13"/>
      <c r="N55" s="3"/>
      <c r="O55" s="1"/>
      <c r="P55" s="13"/>
      <c r="Q55" s="13"/>
      <c r="R55" s="3"/>
      <c r="S55" s="1"/>
      <c r="T55" s="1"/>
      <c r="U55" s="1"/>
      <c r="V55" s="1"/>
      <c r="W55" s="13"/>
      <c r="X55" s="3"/>
      <c r="Y55" s="1"/>
      <c r="Z55" s="13"/>
      <c r="AA55" s="13"/>
      <c r="AB55" s="3"/>
      <c r="AC55" s="1"/>
      <c r="AD55" s="1"/>
      <c r="AE55" s="1"/>
      <c r="AF55" s="1"/>
      <c r="AG55" s="13"/>
      <c r="AH55" s="3"/>
      <c r="AI55" s="1"/>
      <c r="AJ55" s="13"/>
      <c r="AK55" s="13"/>
      <c r="AL55" s="3"/>
      <c r="AM55" s="1"/>
      <c r="AN55" s="1"/>
      <c r="AO55" s="1"/>
      <c r="AP55" s="1"/>
      <c r="AQ55" s="13"/>
      <c r="AR55" s="3"/>
      <c r="AS55" s="1"/>
      <c r="AT55" s="13"/>
      <c r="AU55" s="13"/>
      <c r="AV55" s="3"/>
      <c r="AW55" s="1"/>
    </row>
    <row r="56" s="21" customFormat="true" ht="9" hidden="false" customHeight="true" outlineLevel="0" collapsed="false">
      <c r="A56" s="1" t="s">
        <v>18</v>
      </c>
      <c r="B56" s="1"/>
      <c r="C56" s="9" t="str">
        <f aca="true">IF(RAND()&lt;0.5,"•","")</f>
        <v/>
      </c>
      <c r="D56" s="10" t="str">
        <f aca="true">IF(RAND()&lt;0.5,"•","")</f>
        <v>•</v>
      </c>
      <c r="E56" s="11" t="str">
        <f aca="true">IF(RAND()&lt;0.5,"•","")</f>
        <v>•</v>
      </c>
      <c r="F56" s="12"/>
      <c r="G56" s="9" t="str">
        <f aca="true">IF(RAND()&lt;0.5,"•","")</f>
        <v>•</v>
      </c>
      <c r="H56" s="10" t="str">
        <f aca="true">IF(RAND()&lt;0.5,"•","")</f>
        <v/>
      </c>
      <c r="I56" s="11" t="str">
        <f aca="true">IF(RAND()&lt;0.5,"•","")</f>
        <v>•</v>
      </c>
      <c r="J56" s="1"/>
      <c r="K56" s="1" t="s">
        <v>18</v>
      </c>
      <c r="L56" s="1"/>
      <c r="M56" s="9" t="str">
        <f aca="false">C56</f>
        <v/>
      </c>
      <c r="N56" s="10" t="str">
        <f aca="false">D56</f>
        <v>•</v>
      </c>
      <c r="O56" s="11" t="str">
        <f aca="false">E56</f>
        <v>•</v>
      </c>
      <c r="P56" s="12"/>
      <c r="Q56" s="9" t="str">
        <f aca="false">G56</f>
        <v>•</v>
      </c>
      <c r="R56" s="10" t="str">
        <f aca="false">H56</f>
        <v/>
      </c>
      <c r="S56" s="11" t="str">
        <f aca="false">I56</f>
        <v>•</v>
      </c>
      <c r="T56" s="1"/>
      <c r="U56" s="1" t="s">
        <v>18</v>
      </c>
      <c r="V56" s="1"/>
      <c r="W56" s="9" t="str">
        <f aca="false">M56</f>
        <v/>
      </c>
      <c r="X56" s="10" t="str">
        <f aca="false">N56</f>
        <v>•</v>
      </c>
      <c r="Y56" s="11" t="str">
        <f aca="false">O56</f>
        <v>•</v>
      </c>
      <c r="Z56" s="12"/>
      <c r="AA56" s="9" t="str">
        <f aca="false">G56</f>
        <v>•</v>
      </c>
      <c r="AB56" s="10" t="str">
        <f aca="false">H56</f>
        <v/>
      </c>
      <c r="AC56" s="11" t="str">
        <f aca="false">I56</f>
        <v>•</v>
      </c>
      <c r="AD56" s="1"/>
      <c r="AE56" s="1" t="s">
        <v>18</v>
      </c>
      <c r="AF56" s="1"/>
      <c r="AG56" s="9" t="str">
        <f aca="false">W56</f>
        <v/>
      </c>
      <c r="AH56" s="10" t="str">
        <f aca="false">X56</f>
        <v>•</v>
      </c>
      <c r="AI56" s="11" t="str">
        <f aca="false">Y56</f>
        <v>•</v>
      </c>
      <c r="AJ56" s="12"/>
      <c r="AK56" s="9" t="str">
        <f aca="false">AA56</f>
        <v>•</v>
      </c>
      <c r="AL56" s="10" t="str">
        <f aca="false">AB56</f>
        <v/>
      </c>
      <c r="AM56" s="11" t="str">
        <f aca="false">AC56</f>
        <v>•</v>
      </c>
      <c r="AN56" s="1"/>
      <c r="AO56" s="1" t="s">
        <v>18</v>
      </c>
      <c r="AP56" s="1"/>
      <c r="AQ56" s="9" t="str">
        <f aca="false">AG56</f>
        <v/>
      </c>
      <c r="AR56" s="10" t="str">
        <f aca="false">AH56</f>
        <v>•</v>
      </c>
      <c r="AS56" s="11" t="str">
        <f aca="false">AI56</f>
        <v>•</v>
      </c>
      <c r="AT56" s="12"/>
      <c r="AU56" s="9" t="str">
        <f aca="false">AK56</f>
        <v>•</v>
      </c>
      <c r="AV56" s="10" t="str">
        <f aca="false">AL56</f>
        <v/>
      </c>
      <c r="AW56" s="11" t="str">
        <f aca="false">AM56</f>
        <v>•</v>
      </c>
    </row>
    <row r="57" s="21" customFormat="true" ht="9" hidden="false" customHeight="true" outlineLevel="0" collapsed="false">
      <c r="A57" s="1"/>
      <c r="B57" s="1"/>
      <c r="C57" s="15" t="str">
        <f aca="true">IF(RAND()&lt;0.5,"•","")</f>
        <v/>
      </c>
      <c r="D57" s="16" t="str">
        <f aca="true">IF(RAND()&lt;0.5,"•","")</f>
        <v>•</v>
      </c>
      <c r="E57" s="17" t="str">
        <f aca="true">IF(RAND()&lt;0.5,"•","")</f>
        <v>•</v>
      </c>
      <c r="F57" s="12"/>
      <c r="G57" s="15" t="str">
        <f aca="true">IF(RAND()&lt;0.5,"•","")</f>
        <v/>
      </c>
      <c r="H57" s="16" t="str">
        <f aca="true">IF(RAND()&lt;0.5,"•","")</f>
        <v>•</v>
      </c>
      <c r="I57" s="17" t="str">
        <f aca="true">IF(RAND()&lt;0.5,"•","")</f>
        <v/>
      </c>
      <c r="J57" s="1"/>
      <c r="K57" s="1"/>
      <c r="L57" s="1"/>
      <c r="M57" s="15" t="str">
        <f aca="false">C57</f>
        <v/>
      </c>
      <c r="N57" s="16" t="str">
        <f aca="false">D57</f>
        <v>•</v>
      </c>
      <c r="O57" s="17" t="str">
        <f aca="false">E57</f>
        <v>•</v>
      </c>
      <c r="P57" s="12"/>
      <c r="Q57" s="15" t="str">
        <f aca="false">G57</f>
        <v/>
      </c>
      <c r="R57" s="16" t="str">
        <f aca="false">H57</f>
        <v>•</v>
      </c>
      <c r="S57" s="17" t="str">
        <f aca="false">I57</f>
        <v/>
      </c>
      <c r="T57" s="1"/>
      <c r="U57" s="1"/>
      <c r="V57" s="1"/>
      <c r="W57" s="15" t="str">
        <f aca="false">M57</f>
        <v/>
      </c>
      <c r="X57" s="16" t="str">
        <f aca="false">N57</f>
        <v>•</v>
      </c>
      <c r="Y57" s="17" t="str">
        <f aca="false">O57</f>
        <v>•</v>
      </c>
      <c r="Z57" s="12"/>
      <c r="AA57" s="15" t="str">
        <f aca="false">G57</f>
        <v/>
      </c>
      <c r="AB57" s="16" t="str">
        <f aca="false">H57</f>
        <v>•</v>
      </c>
      <c r="AC57" s="17" t="str">
        <f aca="false">I57</f>
        <v/>
      </c>
      <c r="AD57" s="1"/>
      <c r="AE57" s="1"/>
      <c r="AF57" s="1"/>
      <c r="AG57" s="15" t="str">
        <f aca="false">W57</f>
        <v/>
      </c>
      <c r="AH57" s="16" t="str">
        <f aca="false">X57</f>
        <v>•</v>
      </c>
      <c r="AI57" s="17" t="str">
        <f aca="false">Y57</f>
        <v>•</v>
      </c>
      <c r="AJ57" s="12"/>
      <c r="AK57" s="15" t="str">
        <f aca="false">AA57</f>
        <v/>
      </c>
      <c r="AL57" s="16" t="str">
        <f aca="false">AB57</f>
        <v>•</v>
      </c>
      <c r="AM57" s="17" t="str">
        <f aca="false">AC57</f>
        <v/>
      </c>
      <c r="AN57" s="1"/>
      <c r="AO57" s="1"/>
      <c r="AP57" s="1"/>
      <c r="AQ57" s="15" t="str">
        <f aca="false">AG57</f>
        <v/>
      </c>
      <c r="AR57" s="16" t="str">
        <f aca="false">AH57</f>
        <v>•</v>
      </c>
      <c r="AS57" s="17" t="str">
        <f aca="false">AI57</f>
        <v>•</v>
      </c>
      <c r="AT57" s="12"/>
      <c r="AU57" s="15" t="str">
        <f aca="false">AK57</f>
        <v/>
      </c>
      <c r="AV57" s="16" t="str">
        <f aca="false">AL57</f>
        <v>•</v>
      </c>
      <c r="AW57" s="17" t="str">
        <f aca="false">AM57</f>
        <v/>
      </c>
    </row>
    <row r="58" s="21" customFormat="true" ht="9" hidden="false" customHeight="true" outlineLevel="0" collapsed="false">
      <c r="A58" s="1"/>
      <c r="B58" s="1"/>
      <c r="C58" s="18" t="str">
        <f aca="true">IF(RAND()&lt;0.5,"•","")</f>
        <v>•</v>
      </c>
      <c r="D58" s="19" t="str">
        <f aca="true">IF(RAND()&lt;0.5,"•","")</f>
        <v>•</v>
      </c>
      <c r="E58" s="20" t="str">
        <f aca="true">IF(RAND()&lt;0.5,"•","")</f>
        <v/>
      </c>
      <c r="F58" s="12"/>
      <c r="G58" s="18" t="str">
        <f aca="true">IF(RAND()&lt;0.5,"•","")</f>
        <v/>
      </c>
      <c r="H58" s="19" t="str">
        <f aca="true">IF(RAND()&lt;0.5,"•","")</f>
        <v>•</v>
      </c>
      <c r="I58" s="20" t="str">
        <f aca="true">IF(RAND()&lt;0.5,"•","")</f>
        <v/>
      </c>
      <c r="J58" s="1"/>
      <c r="K58" s="1"/>
      <c r="L58" s="1"/>
      <c r="M58" s="18" t="str">
        <f aca="false">C58</f>
        <v>•</v>
      </c>
      <c r="N58" s="19" t="str">
        <f aca="false">D58</f>
        <v>•</v>
      </c>
      <c r="O58" s="20" t="str">
        <f aca="false">E58</f>
        <v/>
      </c>
      <c r="P58" s="12"/>
      <c r="Q58" s="18" t="str">
        <f aca="false">G58</f>
        <v/>
      </c>
      <c r="R58" s="19" t="str">
        <f aca="false">H58</f>
        <v>•</v>
      </c>
      <c r="S58" s="20" t="str">
        <f aca="false">I58</f>
        <v/>
      </c>
      <c r="T58" s="1"/>
      <c r="U58" s="1"/>
      <c r="V58" s="1"/>
      <c r="W58" s="18" t="str">
        <f aca="false">M58</f>
        <v>•</v>
      </c>
      <c r="X58" s="19" t="str">
        <f aca="false">N58</f>
        <v>•</v>
      </c>
      <c r="Y58" s="20" t="str">
        <f aca="false">O58</f>
        <v/>
      </c>
      <c r="Z58" s="12"/>
      <c r="AA58" s="18" t="str">
        <f aca="false">G58</f>
        <v/>
      </c>
      <c r="AB58" s="19" t="str">
        <f aca="false">H58</f>
        <v>•</v>
      </c>
      <c r="AC58" s="20" t="str">
        <f aca="false">I58</f>
        <v/>
      </c>
      <c r="AD58" s="1"/>
      <c r="AE58" s="1"/>
      <c r="AF58" s="1"/>
      <c r="AG58" s="18" t="str">
        <f aca="false">W58</f>
        <v>•</v>
      </c>
      <c r="AH58" s="19" t="str">
        <f aca="false">X58</f>
        <v>•</v>
      </c>
      <c r="AI58" s="20" t="str">
        <f aca="false">Y58</f>
        <v/>
      </c>
      <c r="AJ58" s="12"/>
      <c r="AK58" s="18" t="str">
        <f aca="false">AA58</f>
        <v/>
      </c>
      <c r="AL58" s="19" t="str">
        <f aca="false">AB58</f>
        <v>•</v>
      </c>
      <c r="AM58" s="20" t="str">
        <f aca="false">AC58</f>
        <v/>
      </c>
      <c r="AN58" s="1"/>
      <c r="AO58" s="1"/>
      <c r="AP58" s="1"/>
      <c r="AQ58" s="18" t="str">
        <f aca="false">AG58</f>
        <v>•</v>
      </c>
      <c r="AR58" s="19" t="str">
        <f aca="false">AH58</f>
        <v>•</v>
      </c>
      <c r="AS58" s="20" t="str">
        <f aca="false">AI58</f>
        <v/>
      </c>
      <c r="AT58" s="12"/>
      <c r="AU58" s="18" t="str">
        <f aca="false">AK58</f>
        <v/>
      </c>
      <c r="AV58" s="19" t="str">
        <f aca="false">AL58</f>
        <v>•</v>
      </c>
      <c r="AW58" s="20" t="str">
        <f aca="false">AM58</f>
        <v/>
      </c>
    </row>
    <row r="59" s="21" customFormat="true" ht="9" hidden="false" customHeight="true" outlineLevel="0" collapsed="false">
      <c r="A59" s="1"/>
      <c r="B59" s="1"/>
      <c r="C59" s="13"/>
      <c r="D59" s="3"/>
      <c r="E59" s="1"/>
      <c r="F59" s="13"/>
      <c r="G59" s="13"/>
      <c r="H59" s="3"/>
      <c r="I59" s="1"/>
      <c r="J59" s="1"/>
      <c r="K59" s="1"/>
      <c r="L59" s="1"/>
      <c r="M59" s="13"/>
      <c r="N59" s="3"/>
      <c r="O59" s="1"/>
      <c r="P59" s="13"/>
      <c r="Q59" s="13"/>
      <c r="R59" s="3"/>
      <c r="S59" s="1"/>
      <c r="T59" s="1"/>
      <c r="U59" s="1"/>
      <c r="V59" s="1"/>
      <c r="W59" s="13"/>
      <c r="X59" s="3"/>
      <c r="Y59" s="1"/>
      <c r="Z59" s="13"/>
      <c r="AA59" s="13"/>
      <c r="AB59" s="3"/>
      <c r="AC59" s="1"/>
      <c r="AD59" s="1"/>
      <c r="AE59" s="1"/>
      <c r="AF59" s="1"/>
      <c r="AG59" s="13"/>
      <c r="AH59" s="3"/>
      <c r="AI59" s="1"/>
      <c r="AJ59" s="13"/>
      <c r="AK59" s="13"/>
      <c r="AL59" s="3"/>
      <c r="AM59" s="1"/>
      <c r="AN59" s="1"/>
      <c r="AO59" s="1"/>
      <c r="AP59" s="1"/>
      <c r="AQ59" s="13"/>
      <c r="AR59" s="3"/>
      <c r="AS59" s="1"/>
      <c r="AT59" s="13"/>
      <c r="AU59" s="13"/>
      <c r="AV59" s="3"/>
      <c r="AW59" s="1"/>
    </row>
    <row r="60" s="21" customFormat="tru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21" customFormat="true" ht="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21" customFormat="true" ht="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</sheetData>
  <mergeCells count="70">
    <mergeCell ref="F4:F6"/>
    <mergeCell ref="P4:P6"/>
    <mergeCell ref="Z4:Z6"/>
    <mergeCell ref="AJ4:AJ6"/>
    <mergeCell ref="AT4:AT6"/>
    <mergeCell ref="F8:F10"/>
    <mergeCell ref="P8:P10"/>
    <mergeCell ref="Z8:Z10"/>
    <mergeCell ref="AJ8:AJ10"/>
    <mergeCell ref="AT8:AT10"/>
    <mergeCell ref="F12:F14"/>
    <mergeCell ref="P12:P14"/>
    <mergeCell ref="Z12:Z14"/>
    <mergeCell ref="AJ12:AJ14"/>
    <mergeCell ref="AT12:AT14"/>
    <mergeCell ref="F16:F18"/>
    <mergeCell ref="P16:P18"/>
    <mergeCell ref="Z16:Z18"/>
    <mergeCell ref="AJ16:AJ18"/>
    <mergeCell ref="AT16:AT18"/>
    <mergeCell ref="F20:F22"/>
    <mergeCell ref="P20:P22"/>
    <mergeCell ref="Z20:Z22"/>
    <mergeCell ref="AJ20:AJ22"/>
    <mergeCell ref="AT20:AT22"/>
    <mergeCell ref="F24:F26"/>
    <mergeCell ref="P24:P26"/>
    <mergeCell ref="Z24:Z26"/>
    <mergeCell ref="AJ24:AJ26"/>
    <mergeCell ref="AT24:AT26"/>
    <mergeCell ref="F28:F30"/>
    <mergeCell ref="P28:P30"/>
    <mergeCell ref="Z28:Z30"/>
    <mergeCell ref="AJ28:AJ30"/>
    <mergeCell ref="AT28:AT30"/>
    <mergeCell ref="F32:F34"/>
    <mergeCell ref="P32:P34"/>
    <mergeCell ref="Z32:Z34"/>
    <mergeCell ref="AJ32:AJ34"/>
    <mergeCell ref="AT32:AT34"/>
    <mergeCell ref="F36:F38"/>
    <mergeCell ref="P36:P38"/>
    <mergeCell ref="Z36:Z38"/>
    <mergeCell ref="AJ36:AJ38"/>
    <mergeCell ref="AT36:AT38"/>
    <mergeCell ref="F40:F42"/>
    <mergeCell ref="P40:P42"/>
    <mergeCell ref="Z40:Z42"/>
    <mergeCell ref="AJ40:AJ42"/>
    <mergeCell ref="AT40:AT42"/>
    <mergeCell ref="F44:F46"/>
    <mergeCell ref="P44:P46"/>
    <mergeCell ref="Z44:Z46"/>
    <mergeCell ref="AJ44:AJ46"/>
    <mergeCell ref="AT44:AT46"/>
    <mergeCell ref="F48:F50"/>
    <mergeCell ref="P48:P50"/>
    <mergeCell ref="Z48:Z50"/>
    <mergeCell ref="AJ48:AJ50"/>
    <mergeCell ref="AT48:AT50"/>
    <mergeCell ref="F52:F54"/>
    <mergeCell ref="P52:P54"/>
    <mergeCell ref="Z52:Z54"/>
    <mergeCell ref="AJ52:AJ54"/>
    <mergeCell ref="AT52:AT54"/>
    <mergeCell ref="F56:F58"/>
    <mergeCell ref="P56:P58"/>
    <mergeCell ref="Z56:Z58"/>
    <mergeCell ref="AJ56:AJ58"/>
    <mergeCell ref="AT56:A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10.56"/>
    <col collapsed="false" customWidth="true" hidden="false" outlineLevel="0" max="3" min="3" style="30" width="19.14"/>
    <col collapsed="false" customWidth="true" hidden="false" outlineLevel="0" max="4" min="4" style="30" width="4.41"/>
    <col collapsed="false" customWidth="true" hidden="false" outlineLevel="0" max="5" min="5" style="30" width="10.56"/>
    <col collapsed="false" customWidth="true" hidden="false" outlineLevel="0" max="6" min="6" style="30" width="19.14"/>
    <col collapsed="false" customWidth="true" hidden="false" outlineLevel="0" max="7" min="7" style="30" width="4.41"/>
    <col collapsed="false" customWidth="true" hidden="false" outlineLevel="0" max="8" min="8" style="30" width="10.56"/>
    <col collapsed="false" customWidth="true" hidden="false" outlineLevel="0" max="9" min="9" style="30" width="19.14"/>
    <col collapsed="false" customWidth="true" hidden="false" outlineLevel="0" max="10" min="10" style="30" width="4.41"/>
    <col collapsed="false" customWidth="true" hidden="false" outlineLevel="0" max="11" min="11" style="30" width="10.56"/>
    <col collapsed="false" customWidth="true" hidden="false" outlineLevel="0" max="12" min="12" style="30" width="19.14"/>
    <col collapsed="false" customWidth="true" hidden="false" outlineLevel="0" max="13" min="13" style="30" width="4.41"/>
    <col collapsed="false" customWidth="false" hidden="true" outlineLevel="0" max="16" min="14" style="31" width="9.14"/>
    <col collapsed="false" customWidth="false" hidden="false" outlineLevel="0" max="257" min="17" style="31" width="9.14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 t="s">
        <v>0</v>
      </c>
      <c r="E1" s="32"/>
      <c r="F1" s="32"/>
      <c r="G1" s="32" t="s">
        <v>0</v>
      </c>
      <c r="H1" s="32"/>
      <c r="I1" s="32"/>
      <c r="J1" s="32" t="s">
        <v>0</v>
      </c>
      <c r="K1" s="32"/>
      <c r="L1" s="32"/>
      <c r="M1" s="32"/>
    </row>
    <row r="2" s="35" customFormat="true" ht="23.25" hidden="false" customHeight="true" outlineLevel="0" collapsed="false">
      <c r="A2" s="5" t="s">
        <v>1</v>
      </c>
      <c r="B2" s="5"/>
      <c r="C2" s="5"/>
      <c r="D2" s="5" t="s">
        <v>1</v>
      </c>
      <c r="E2" s="5"/>
      <c r="F2" s="5"/>
      <c r="G2" s="5" t="s">
        <v>1</v>
      </c>
      <c r="H2" s="5"/>
      <c r="I2" s="5"/>
      <c r="J2" s="5" t="s">
        <v>1</v>
      </c>
      <c r="K2" s="5"/>
      <c r="L2" s="5"/>
      <c r="M2" s="34"/>
    </row>
    <row r="3" s="35" customFormat="true" ht="23.25" hidden="false" customHeight="true" outlineLevel="0" collapsed="false">
      <c r="A3" s="5" t="s">
        <v>20</v>
      </c>
      <c r="B3" s="5"/>
      <c r="C3" s="5"/>
      <c r="D3" s="5" t="s">
        <v>20</v>
      </c>
      <c r="E3" s="5"/>
      <c r="F3" s="5"/>
      <c r="G3" s="5" t="s">
        <v>20</v>
      </c>
      <c r="H3" s="5"/>
      <c r="I3" s="5"/>
      <c r="J3" s="5" t="s">
        <v>20</v>
      </c>
      <c r="K3" s="5"/>
      <c r="L3" s="5"/>
      <c r="M3" s="34"/>
    </row>
    <row r="4" s="39" customFormat="true" ht="25.5" hidden="false" customHeight="true" outlineLevel="0" collapsed="false">
      <c r="A4" s="36" t="s">
        <v>3</v>
      </c>
      <c r="B4" s="37" t="str">
        <f aca="true">IF(RAND()&gt;0.5,VLOOKUP(RANDBETWEEN(1,10),$N$4:$O$13,2),VLOOKUP(RANDBETWEEN(1,10),$N$4:$P$13,3))</f>
        <v>seven</v>
      </c>
      <c r="C4" s="38" t="str">
        <f aca="false">"=___________________"</f>
        <v>=___________________</v>
      </c>
      <c r="D4" s="36" t="s">
        <v>3</v>
      </c>
      <c r="E4" s="37" t="str">
        <f aca="false">B4</f>
        <v>seven</v>
      </c>
      <c r="F4" s="38" t="str">
        <f aca="false">"=___________________"</f>
        <v>=___________________</v>
      </c>
      <c r="G4" s="36" t="s">
        <v>3</v>
      </c>
      <c r="H4" s="37" t="str">
        <f aca="false">E4</f>
        <v>seven</v>
      </c>
      <c r="I4" s="38" t="str">
        <f aca="false">"=___________________"</f>
        <v>=___________________</v>
      </c>
      <c r="J4" s="36" t="s">
        <v>3</v>
      </c>
      <c r="K4" s="37" t="str">
        <f aca="false">H4</f>
        <v>seven</v>
      </c>
      <c r="L4" s="38" t="str">
        <f aca="false">"=___________________"</f>
        <v>=___________________</v>
      </c>
      <c r="M4" s="36"/>
      <c r="N4" s="39" t="n">
        <v>1</v>
      </c>
      <c r="O4" s="39" t="s">
        <v>21</v>
      </c>
      <c r="P4" s="39" t="n">
        <v>1</v>
      </c>
    </row>
    <row r="5" s="39" customFormat="true" ht="25.5" hidden="false" customHeight="true" outlineLevel="0" collapsed="false">
      <c r="A5" s="36" t="s">
        <v>6</v>
      </c>
      <c r="B5" s="37" t="str">
        <f aca="true">IF(RAND()&gt;0.5,VLOOKUP(RANDBETWEEN(1,10),$N$4:$O$13,2),VLOOKUP(RANDBETWEEN(1,10),$N$4:$P$13,3))</f>
        <v>five</v>
      </c>
      <c r="C5" s="38" t="str">
        <f aca="false">"=___________________"</f>
        <v>=___________________</v>
      </c>
      <c r="D5" s="36" t="s">
        <v>6</v>
      </c>
      <c r="E5" s="37" t="str">
        <f aca="false">B5</f>
        <v>five</v>
      </c>
      <c r="F5" s="38" t="str">
        <f aca="false">"=___________________"</f>
        <v>=___________________</v>
      </c>
      <c r="G5" s="36" t="s">
        <v>6</v>
      </c>
      <c r="H5" s="37" t="str">
        <f aca="false">E5</f>
        <v>five</v>
      </c>
      <c r="I5" s="38" t="str">
        <f aca="false">"=___________________"</f>
        <v>=___________________</v>
      </c>
      <c r="J5" s="36" t="s">
        <v>6</v>
      </c>
      <c r="K5" s="37" t="str">
        <f aca="false">H5</f>
        <v>five</v>
      </c>
      <c r="L5" s="38" t="str">
        <f aca="false">"=___________________"</f>
        <v>=___________________</v>
      </c>
      <c r="M5" s="36"/>
      <c r="N5" s="39" t="n">
        <v>2</v>
      </c>
      <c r="O5" s="39" t="s">
        <v>22</v>
      </c>
      <c r="P5" s="39" t="n">
        <v>2</v>
      </c>
    </row>
    <row r="6" s="39" customFormat="true" ht="25.5" hidden="false" customHeight="true" outlineLevel="0" collapsed="false">
      <c r="A6" s="36" t="s">
        <v>7</v>
      </c>
      <c r="B6" s="37" t="str">
        <f aca="true">IF(RAND()&gt;0.5,VLOOKUP(RANDBETWEEN(1,10),$N$4:$O$13,2),VLOOKUP(RANDBETWEEN(1,10),$N$4:$P$13,3))</f>
        <v>six</v>
      </c>
      <c r="C6" s="38" t="str">
        <f aca="false">"=___________________"</f>
        <v>=___________________</v>
      </c>
      <c r="D6" s="36" t="s">
        <v>7</v>
      </c>
      <c r="E6" s="37" t="str">
        <f aca="false">B6</f>
        <v>six</v>
      </c>
      <c r="F6" s="38" t="str">
        <f aca="false">"=___________________"</f>
        <v>=___________________</v>
      </c>
      <c r="G6" s="36" t="s">
        <v>7</v>
      </c>
      <c r="H6" s="37" t="str">
        <f aca="false">E6</f>
        <v>six</v>
      </c>
      <c r="I6" s="38" t="str">
        <f aca="false">"=___________________"</f>
        <v>=___________________</v>
      </c>
      <c r="J6" s="36" t="s">
        <v>7</v>
      </c>
      <c r="K6" s="37" t="str">
        <f aca="false">H6</f>
        <v>six</v>
      </c>
      <c r="L6" s="38" t="str">
        <f aca="false">"=___________________"</f>
        <v>=___________________</v>
      </c>
      <c r="M6" s="36"/>
      <c r="N6" s="39" t="n">
        <v>3</v>
      </c>
      <c r="O6" s="39" t="s">
        <v>23</v>
      </c>
      <c r="P6" s="39" t="n">
        <v>3</v>
      </c>
    </row>
    <row r="7" s="39" customFormat="true" ht="25.5" hidden="false" customHeight="true" outlineLevel="0" collapsed="false">
      <c r="A7" s="36" t="s">
        <v>8</v>
      </c>
      <c r="B7" s="37" t="n">
        <f aca="true">IF(RAND()&gt;0.5,VLOOKUP(RANDBETWEEN(1,10),$N$4:$O$13,2),VLOOKUP(RANDBETWEEN(1,10),$N$4:$P$13,3))</f>
        <v>5</v>
      </c>
      <c r="C7" s="38" t="str">
        <f aca="false">"=___________________"</f>
        <v>=___________________</v>
      </c>
      <c r="D7" s="36" t="s">
        <v>8</v>
      </c>
      <c r="E7" s="37" t="n">
        <f aca="false">B7</f>
        <v>5</v>
      </c>
      <c r="F7" s="38" t="str">
        <f aca="false">"=___________________"</f>
        <v>=___________________</v>
      </c>
      <c r="G7" s="36" t="s">
        <v>8</v>
      </c>
      <c r="H7" s="37" t="n">
        <f aca="false">E7</f>
        <v>5</v>
      </c>
      <c r="I7" s="38" t="str">
        <f aca="false">"=___________________"</f>
        <v>=___________________</v>
      </c>
      <c r="J7" s="36" t="s">
        <v>8</v>
      </c>
      <c r="K7" s="37" t="n">
        <f aca="false">H7</f>
        <v>5</v>
      </c>
      <c r="L7" s="38" t="str">
        <f aca="false">"=___________________"</f>
        <v>=___________________</v>
      </c>
      <c r="M7" s="36"/>
      <c r="N7" s="39" t="n">
        <v>4</v>
      </c>
      <c r="O7" s="39" t="s">
        <v>24</v>
      </c>
      <c r="P7" s="39" t="n">
        <v>4</v>
      </c>
    </row>
    <row r="8" s="39" customFormat="true" ht="25.5" hidden="false" customHeight="true" outlineLevel="0" collapsed="false">
      <c r="A8" s="36" t="s">
        <v>9</v>
      </c>
      <c r="B8" s="37" t="n">
        <f aca="true">IF(RAND()&gt;0.5,VLOOKUP(RANDBETWEEN(1,10),$N$4:$O$13,2),VLOOKUP(RANDBETWEEN(1,10),$N$4:$P$13,3))</f>
        <v>1</v>
      </c>
      <c r="C8" s="38" t="str">
        <f aca="false">"=___________________"</f>
        <v>=___________________</v>
      </c>
      <c r="D8" s="36" t="s">
        <v>9</v>
      </c>
      <c r="E8" s="37" t="n">
        <f aca="false">B8</f>
        <v>1</v>
      </c>
      <c r="F8" s="38" t="str">
        <f aca="false">"=___________________"</f>
        <v>=___________________</v>
      </c>
      <c r="G8" s="36" t="s">
        <v>9</v>
      </c>
      <c r="H8" s="37" t="n">
        <f aca="false">E8</f>
        <v>1</v>
      </c>
      <c r="I8" s="38" t="str">
        <f aca="false">"=___________________"</f>
        <v>=___________________</v>
      </c>
      <c r="J8" s="36" t="s">
        <v>9</v>
      </c>
      <c r="K8" s="37" t="n">
        <f aca="false">H8</f>
        <v>1</v>
      </c>
      <c r="L8" s="38" t="str">
        <f aca="false">"=___________________"</f>
        <v>=___________________</v>
      </c>
      <c r="M8" s="36"/>
      <c r="N8" s="39" t="n">
        <v>5</v>
      </c>
      <c r="O8" s="39" t="s">
        <v>25</v>
      </c>
      <c r="P8" s="39" t="n">
        <v>5</v>
      </c>
    </row>
    <row r="9" s="39" customFormat="true" ht="25.5" hidden="false" customHeight="true" outlineLevel="0" collapsed="false">
      <c r="A9" s="36" t="s">
        <v>10</v>
      </c>
      <c r="B9" s="37" t="str">
        <f aca="true">IF(RAND()&gt;0.5,VLOOKUP(RANDBETWEEN(1,10),$N$4:$O$13,2),VLOOKUP(RANDBETWEEN(1,10),$N$4:$P$13,3))</f>
        <v>two</v>
      </c>
      <c r="C9" s="38" t="str">
        <f aca="false">"=___________________"</f>
        <v>=___________________</v>
      </c>
      <c r="D9" s="36" t="s">
        <v>10</v>
      </c>
      <c r="E9" s="37" t="str">
        <f aca="false">B9</f>
        <v>two</v>
      </c>
      <c r="F9" s="38" t="str">
        <f aca="false">"=___________________"</f>
        <v>=___________________</v>
      </c>
      <c r="G9" s="36" t="s">
        <v>10</v>
      </c>
      <c r="H9" s="37" t="str">
        <f aca="false">E9</f>
        <v>two</v>
      </c>
      <c r="I9" s="38" t="str">
        <f aca="false">"=___________________"</f>
        <v>=___________________</v>
      </c>
      <c r="J9" s="36" t="s">
        <v>10</v>
      </c>
      <c r="K9" s="37" t="str">
        <f aca="false">H9</f>
        <v>two</v>
      </c>
      <c r="L9" s="38" t="str">
        <f aca="false">"=___________________"</f>
        <v>=___________________</v>
      </c>
      <c r="M9" s="36"/>
      <c r="N9" s="39" t="n">
        <v>6</v>
      </c>
      <c r="O9" s="39" t="s">
        <v>26</v>
      </c>
      <c r="P9" s="39" t="n">
        <v>6</v>
      </c>
    </row>
    <row r="10" s="39" customFormat="true" ht="25.5" hidden="false" customHeight="true" outlineLevel="0" collapsed="false">
      <c r="A10" s="36" t="s">
        <v>11</v>
      </c>
      <c r="B10" s="37" t="str">
        <f aca="true">IF(RAND()&gt;0.5,VLOOKUP(RANDBETWEEN(1,10),$N$4:$O$13,2),VLOOKUP(RANDBETWEEN(1,10),$N$4:$P$13,3))</f>
        <v>one</v>
      </c>
      <c r="C10" s="38" t="str">
        <f aca="false">"=___________________"</f>
        <v>=___________________</v>
      </c>
      <c r="D10" s="36" t="s">
        <v>11</v>
      </c>
      <c r="E10" s="37" t="str">
        <f aca="false">B10</f>
        <v>one</v>
      </c>
      <c r="F10" s="38" t="str">
        <f aca="false">"=___________________"</f>
        <v>=___________________</v>
      </c>
      <c r="G10" s="36" t="s">
        <v>11</v>
      </c>
      <c r="H10" s="37" t="str">
        <f aca="false">E10</f>
        <v>one</v>
      </c>
      <c r="I10" s="38" t="str">
        <f aca="false">"=___________________"</f>
        <v>=___________________</v>
      </c>
      <c r="J10" s="36" t="s">
        <v>11</v>
      </c>
      <c r="K10" s="37" t="str">
        <f aca="false">H10</f>
        <v>one</v>
      </c>
      <c r="L10" s="38" t="str">
        <f aca="false">"=___________________"</f>
        <v>=___________________</v>
      </c>
      <c r="M10" s="36"/>
      <c r="N10" s="39" t="n">
        <v>7</v>
      </c>
      <c r="O10" s="39" t="s">
        <v>27</v>
      </c>
      <c r="P10" s="39" t="n">
        <v>7</v>
      </c>
    </row>
    <row r="11" s="39" customFormat="true" ht="25.5" hidden="false" customHeight="true" outlineLevel="0" collapsed="false">
      <c r="A11" s="36" t="s">
        <v>12</v>
      </c>
      <c r="B11" s="37" t="n">
        <f aca="true">IF(RAND()&gt;0.5,VLOOKUP(RANDBETWEEN(1,10),$N$4:$O$13,2),VLOOKUP(RANDBETWEEN(1,10),$N$4:$P$13,3))</f>
        <v>3</v>
      </c>
      <c r="C11" s="38" t="str">
        <f aca="false">"=___________________"</f>
        <v>=___________________</v>
      </c>
      <c r="D11" s="36" t="s">
        <v>12</v>
      </c>
      <c r="E11" s="37" t="n">
        <f aca="false">B11</f>
        <v>3</v>
      </c>
      <c r="F11" s="38" t="str">
        <f aca="false">"=___________________"</f>
        <v>=___________________</v>
      </c>
      <c r="G11" s="36" t="s">
        <v>12</v>
      </c>
      <c r="H11" s="37" t="n">
        <f aca="false">E11</f>
        <v>3</v>
      </c>
      <c r="I11" s="38" t="str">
        <f aca="false">"=___________________"</f>
        <v>=___________________</v>
      </c>
      <c r="J11" s="36" t="s">
        <v>12</v>
      </c>
      <c r="K11" s="37" t="n">
        <f aca="false">H11</f>
        <v>3</v>
      </c>
      <c r="L11" s="38" t="str">
        <f aca="false">"=___________________"</f>
        <v>=___________________</v>
      </c>
      <c r="M11" s="36"/>
      <c r="N11" s="39" t="n">
        <v>8</v>
      </c>
      <c r="O11" s="39" t="s">
        <v>28</v>
      </c>
      <c r="P11" s="39" t="n">
        <v>8</v>
      </c>
    </row>
    <row r="12" s="39" customFormat="true" ht="25.5" hidden="false" customHeight="true" outlineLevel="0" collapsed="false">
      <c r="A12" s="36" t="s">
        <v>13</v>
      </c>
      <c r="B12" s="37" t="str">
        <f aca="true">IF(RAND()&gt;0.5,VLOOKUP(RANDBETWEEN(1,10),$N$4:$O$13,2),VLOOKUP(RANDBETWEEN(1,10),$N$4:$P$13,3))</f>
        <v>three</v>
      </c>
      <c r="C12" s="38" t="str">
        <f aca="false">"=___________________"</f>
        <v>=___________________</v>
      </c>
      <c r="D12" s="36" t="s">
        <v>13</v>
      </c>
      <c r="E12" s="37" t="str">
        <f aca="false">B12</f>
        <v>three</v>
      </c>
      <c r="F12" s="38" t="str">
        <f aca="false">"=___________________"</f>
        <v>=___________________</v>
      </c>
      <c r="G12" s="36" t="s">
        <v>13</v>
      </c>
      <c r="H12" s="37" t="str">
        <f aca="false">E12</f>
        <v>three</v>
      </c>
      <c r="I12" s="38" t="str">
        <f aca="false">"=___________________"</f>
        <v>=___________________</v>
      </c>
      <c r="J12" s="36" t="s">
        <v>13</v>
      </c>
      <c r="K12" s="37" t="str">
        <f aca="false">H12</f>
        <v>three</v>
      </c>
      <c r="L12" s="38" t="str">
        <f aca="false">"=___________________"</f>
        <v>=___________________</v>
      </c>
      <c r="M12" s="36"/>
      <c r="N12" s="39" t="n">
        <v>9</v>
      </c>
      <c r="O12" s="39" t="s">
        <v>29</v>
      </c>
      <c r="P12" s="39" t="n">
        <v>9</v>
      </c>
    </row>
    <row r="13" s="39" customFormat="true" ht="25.5" hidden="false" customHeight="true" outlineLevel="0" collapsed="false">
      <c r="A13" s="36" t="s">
        <v>14</v>
      </c>
      <c r="B13" s="37" t="str">
        <f aca="true">IF(RAND()&gt;0.5,VLOOKUP(RANDBETWEEN(1,10),$N$4:$O$13,2),VLOOKUP(RANDBETWEEN(1,10),$N$4:$P$13,3))</f>
        <v>six</v>
      </c>
      <c r="C13" s="38" t="str">
        <f aca="false">"=___________________"</f>
        <v>=___________________</v>
      </c>
      <c r="D13" s="36" t="s">
        <v>14</v>
      </c>
      <c r="E13" s="37" t="str">
        <f aca="false">B13</f>
        <v>six</v>
      </c>
      <c r="F13" s="38" t="str">
        <f aca="false">"=___________________"</f>
        <v>=___________________</v>
      </c>
      <c r="G13" s="36" t="s">
        <v>14</v>
      </c>
      <c r="H13" s="37" t="str">
        <f aca="false">E13</f>
        <v>six</v>
      </c>
      <c r="I13" s="38" t="str">
        <f aca="false">"=___________________"</f>
        <v>=___________________</v>
      </c>
      <c r="J13" s="36" t="s">
        <v>14</v>
      </c>
      <c r="K13" s="37" t="str">
        <f aca="false">H13</f>
        <v>six</v>
      </c>
      <c r="L13" s="38" t="str">
        <f aca="false">"=___________________"</f>
        <v>=___________________</v>
      </c>
      <c r="M13" s="36"/>
      <c r="N13" s="39" t="n">
        <v>10</v>
      </c>
      <c r="O13" s="39" t="s">
        <v>30</v>
      </c>
      <c r="P13" s="39" t="n">
        <v>10</v>
      </c>
    </row>
    <row r="14" s="39" customFormat="true" ht="25.5" hidden="false" customHeight="true" outlineLevel="0" collapsed="false">
      <c r="A14" s="36" t="s">
        <v>15</v>
      </c>
      <c r="B14" s="37" t="n">
        <f aca="true">IF(RAND()&gt;0.5,VLOOKUP(RANDBETWEEN(1,10),$N$4:$O$13,2),VLOOKUP(RANDBETWEEN(1,10),$N$4:$P$13,3))</f>
        <v>2</v>
      </c>
      <c r="C14" s="38" t="str">
        <f aca="false">"=___________________"</f>
        <v>=___________________</v>
      </c>
      <c r="D14" s="36" t="s">
        <v>15</v>
      </c>
      <c r="E14" s="37" t="n">
        <f aca="false">B14</f>
        <v>2</v>
      </c>
      <c r="F14" s="38" t="str">
        <f aca="false">"=___________________"</f>
        <v>=___________________</v>
      </c>
      <c r="G14" s="36" t="s">
        <v>15</v>
      </c>
      <c r="H14" s="37" t="n">
        <f aca="false">E14</f>
        <v>2</v>
      </c>
      <c r="I14" s="38" t="str">
        <f aca="false">"=___________________"</f>
        <v>=___________________</v>
      </c>
      <c r="J14" s="36" t="s">
        <v>15</v>
      </c>
      <c r="K14" s="37" t="n">
        <f aca="false">H14</f>
        <v>2</v>
      </c>
      <c r="L14" s="38" t="str">
        <f aca="false">"=___________________"</f>
        <v>=___________________</v>
      </c>
      <c r="M14" s="36"/>
    </row>
    <row r="15" s="39" customFormat="true" ht="25.5" hidden="false" customHeight="true" outlineLevel="0" collapsed="false">
      <c r="A15" s="36" t="s">
        <v>16</v>
      </c>
      <c r="B15" s="37" t="str">
        <f aca="true">IF(RAND()&gt;0.5,VLOOKUP(RANDBETWEEN(1,10),$N$4:$O$13,2),VLOOKUP(RANDBETWEEN(1,10),$N$4:$P$13,3))</f>
        <v>two</v>
      </c>
      <c r="C15" s="38" t="str">
        <f aca="false">"=___________________"</f>
        <v>=___________________</v>
      </c>
      <c r="D15" s="36" t="s">
        <v>16</v>
      </c>
      <c r="E15" s="37" t="str">
        <f aca="false">B15</f>
        <v>two</v>
      </c>
      <c r="F15" s="38" t="str">
        <f aca="false">"=___________________"</f>
        <v>=___________________</v>
      </c>
      <c r="G15" s="36" t="s">
        <v>16</v>
      </c>
      <c r="H15" s="37" t="str">
        <f aca="false">E15</f>
        <v>two</v>
      </c>
      <c r="I15" s="38" t="str">
        <f aca="false">"=___________________"</f>
        <v>=___________________</v>
      </c>
      <c r="J15" s="36" t="s">
        <v>16</v>
      </c>
      <c r="K15" s="37" t="str">
        <f aca="false">H15</f>
        <v>two</v>
      </c>
      <c r="L15" s="38" t="str">
        <f aca="false">"=___________________"</f>
        <v>=___________________</v>
      </c>
      <c r="M15" s="36"/>
    </row>
    <row r="16" s="39" customFormat="true" ht="25.5" hidden="false" customHeight="true" outlineLevel="0" collapsed="false">
      <c r="A16" s="36" t="s">
        <v>17</v>
      </c>
      <c r="B16" s="37" t="str">
        <f aca="true">IF(RAND()&gt;0.5,VLOOKUP(RANDBETWEEN(1,10),$N$4:$O$13,2),VLOOKUP(RANDBETWEEN(1,10),$N$4:$P$13,3))</f>
        <v>four</v>
      </c>
      <c r="C16" s="38" t="str">
        <f aca="false">"=___________________"</f>
        <v>=___________________</v>
      </c>
      <c r="D16" s="36" t="s">
        <v>17</v>
      </c>
      <c r="E16" s="37" t="str">
        <f aca="false">B16</f>
        <v>four</v>
      </c>
      <c r="F16" s="38" t="str">
        <f aca="false">"=___________________"</f>
        <v>=___________________</v>
      </c>
      <c r="G16" s="36" t="s">
        <v>17</v>
      </c>
      <c r="H16" s="37" t="str">
        <f aca="false">E16</f>
        <v>four</v>
      </c>
      <c r="I16" s="38" t="str">
        <f aca="false">"=___________________"</f>
        <v>=___________________</v>
      </c>
      <c r="J16" s="36" t="s">
        <v>17</v>
      </c>
      <c r="K16" s="37" t="str">
        <f aca="false">H16</f>
        <v>four</v>
      </c>
      <c r="L16" s="38" t="str">
        <f aca="false">"=___________________"</f>
        <v>=___________________</v>
      </c>
      <c r="M16" s="36"/>
    </row>
    <row r="17" s="39" customFormat="true" ht="25.5" hidden="false" customHeight="true" outlineLevel="0" collapsed="false">
      <c r="A17" s="36" t="s">
        <v>18</v>
      </c>
      <c r="B17" s="37" t="str">
        <f aca="true">IF(RAND()&gt;0.5,VLOOKUP(RANDBETWEEN(1,10),$N$4:$O$13,2),VLOOKUP(RANDBETWEEN(1,10),$N$4:$P$13,3))</f>
        <v>three</v>
      </c>
      <c r="C17" s="38" t="str">
        <f aca="false">"=___________________"</f>
        <v>=___________________</v>
      </c>
      <c r="D17" s="36" t="s">
        <v>18</v>
      </c>
      <c r="E17" s="37" t="str">
        <f aca="false">B17</f>
        <v>three</v>
      </c>
      <c r="F17" s="38" t="str">
        <f aca="false">"=___________________"</f>
        <v>=___________________</v>
      </c>
      <c r="G17" s="36" t="s">
        <v>18</v>
      </c>
      <c r="H17" s="37" t="str">
        <f aca="false">E17</f>
        <v>three</v>
      </c>
      <c r="I17" s="38" t="str">
        <f aca="false">"=___________________"</f>
        <v>=___________________</v>
      </c>
      <c r="J17" s="36" t="s">
        <v>18</v>
      </c>
      <c r="K17" s="37" t="str">
        <f aca="false">H17</f>
        <v>three</v>
      </c>
      <c r="L17" s="38" t="str">
        <f aca="false">"=___________________"</f>
        <v>=___________________</v>
      </c>
      <c r="M17" s="36"/>
    </row>
    <row r="18" s="39" customFormat="true" ht="25.5" hidden="false" customHeight="true" outlineLevel="0" collapsed="false">
      <c r="A18" s="36" t="s">
        <v>31</v>
      </c>
      <c r="B18" s="37" t="n">
        <f aca="true">IF(RAND()&gt;0.5,VLOOKUP(RANDBETWEEN(1,10),$N$4:$O$13,2),VLOOKUP(RANDBETWEEN(1,10),$N$4:$P$13,3))</f>
        <v>1</v>
      </c>
      <c r="C18" s="38" t="str">
        <f aca="false">"=___________________"</f>
        <v>=___________________</v>
      </c>
      <c r="D18" s="36" t="s">
        <v>31</v>
      </c>
      <c r="E18" s="37" t="n">
        <f aca="false">B18</f>
        <v>1</v>
      </c>
      <c r="F18" s="38" t="str">
        <f aca="false">"=___________________"</f>
        <v>=___________________</v>
      </c>
      <c r="G18" s="36" t="s">
        <v>31</v>
      </c>
      <c r="H18" s="37" t="n">
        <f aca="false">E18</f>
        <v>1</v>
      </c>
      <c r="I18" s="38" t="str">
        <f aca="false">"=___________________"</f>
        <v>=___________________</v>
      </c>
      <c r="J18" s="36" t="s">
        <v>31</v>
      </c>
      <c r="K18" s="37" t="n">
        <f aca="false">H18</f>
        <v>1</v>
      </c>
      <c r="L18" s="38" t="str">
        <f aca="false">"=___________________"</f>
        <v>=___________________</v>
      </c>
      <c r="M18" s="36"/>
    </row>
    <row r="19" s="39" customFormat="true" ht="25.5" hidden="false" customHeight="true" outlineLevel="0" collapsed="false">
      <c r="A19" s="36" t="s">
        <v>32</v>
      </c>
      <c r="B19" s="37" t="str">
        <f aca="true">IF(RAND()&gt;0.5,VLOOKUP(RANDBETWEEN(1,10),$N$4:$O$13,2),VLOOKUP(RANDBETWEEN(1,10),$N$4:$P$13,3))</f>
        <v>nine</v>
      </c>
      <c r="C19" s="38" t="str">
        <f aca="false">"=___________________"</f>
        <v>=___________________</v>
      </c>
      <c r="D19" s="36" t="s">
        <v>32</v>
      </c>
      <c r="E19" s="37" t="str">
        <f aca="false">B19</f>
        <v>nine</v>
      </c>
      <c r="F19" s="38" t="str">
        <f aca="false">"=___________________"</f>
        <v>=___________________</v>
      </c>
      <c r="G19" s="36" t="s">
        <v>32</v>
      </c>
      <c r="H19" s="37" t="str">
        <f aca="false">E19</f>
        <v>nine</v>
      </c>
      <c r="I19" s="38" t="str">
        <f aca="false">"=___________________"</f>
        <v>=___________________</v>
      </c>
      <c r="J19" s="36" t="s">
        <v>32</v>
      </c>
      <c r="K19" s="37" t="str">
        <f aca="false">H19</f>
        <v>nine</v>
      </c>
      <c r="L19" s="38" t="str">
        <f aca="false">"=___________________"</f>
        <v>=___________________</v>
      </c>
      <c r="M19" s="36"/>
    </row>
    <row r="20" s="39" customFormat="true" ht="25.5" hidden="false" customHeight="true" outlineLevel="0" collapsed="false">
      <c r="A20" s="36" t="s">
        <v>33</v>
      </c>
      <c r="B20" s="37" t="str">
        <f aca="true">IF(RAND()&gt;0.5,VLOOKUP(RANDBETWEEN(1,10),$N$4:$O$13,2),VLOOKUP(RANDBETWEEN(1,10),$N$4:$P$13,3))</f>
        <v>eight</v>
      </c>
      <c r="C20" s="38" t="str">
        <f aca="false">"=___________________"</f>
        <v>=___________________</v>
      </c>
      <c r="D20" s="36" t="s">
        <v>33</v>
      </c>
      <c r="E20" s="37" t="str">
        <f aca="false">B20</f>
        <v>eight</v>
      </c>
      <c r="F20" s="38" t="str">
        <f aca="false">"=___________________"</f>
        <v>=___________________</v>
      </c>
      <c r="G20" s="36" t="s">
        <v>33</v>
      </c>
      <c r="H20" s="37" t="str">
        <f aca="false">E20</f>
        <v>eight</v>
      </c>
      <c r="I20" s="38" t="str">
        <f aca="false">"=___________________"</f>
        <v>=___________________</v>
      </c>
      <c r="J20" s="36" t="s">
        <v>33</v>
      </c>
      <c r="K20" s="37" t="str">
        <f aca="false">H20</f>
        <v>eight</v>
      </c>
      <c r="L20" s="38" t="str">
        <f aca="false">"=___________________"</f>
        <v>=___________________</v>
      </c>
      <c r="M20" s="36"/>
    </row>
    <row r="21" s="39" customFormat="true" ht="25.5" hidden="false" customHeight="true" outlineLevel="0" collapsed="false">
      <c r="A21" s="36" t="s">
        <v>34</v>
      </c>
      <c r="B21" s="37" t="n">
        <f aca="true">IF(RAND()&gt;0.5,VLOOKUP(RANDBETWEEN(1,10),$N$4:$O$13,2),VLOOKUP(RANDBETWEEN(1,10),$N$4:$P$13,3))</f>
        <v>7</v>
      </c>
      <c r="C21" s="38" t="str">
        <f aca="false">"=___________________"</f>
        <v>=___________________</v>
      </c>
      <c r="D21" s="36" t="s">
        <v>34</v>
      </c>
      <c r="E21" s="37" t="n">
        <f aca="false">B21</f>
        <v>7</v>
      </c>
      <c r="F21" s="38" t="str">
        <f aca="false">"=___________________"</f>
        <v>=___________________</v>
      </c>
      <c r="G21" s="36" t="s">
        <v>34</v>
      </c>
      <c r="H21" s="37" t="n">
        <f aca="false">E21</f>
        <v>7</v>
      </c>
      <c r="I21" s="38" t="str">
        <f aca="false">"=___________________"</f>
        <v>=___________________</v>
      </c>
      <c r="J21" s="36" t="s">
        <v>34</v>
      </c>
      <c r="K21" s="37" t="n">
        <f aca="false">H21</f>
        <v>7</v>
      </c>
      <c r="L21" s="38" t="str">
        <f aca="false">"=___________________"</f>
        <v>=___________________</v>
      </c>
      <c r="M21" s="36"/>
    </row>
    <row r="22" s="39" customFormat="true" ht="25.5" hidden="false" customHeight="true" outlineLevel="0" collapsed="false">
      <c r="A22" s="36" t="s">
        <v>35</v>
      </c>
      <c r="B22" s="37" t="str">
        <f aca="true">IF(RAND()&gt;0.5,VLOOKUP(RANDBETWEEN(1,10),$N$4:$O$13,2),VLOOKUP(RANDBETWEEN(1,10),$N$4:$P$13,3))</f>
        <v>eight</v>
      </c>
      <c r="C22" s="38" t="str">
        <f aca="false">"=___________________"</f>
        <v>=___________________</v>
      </c>
      <c r="D22" s="36" t="s">
        <v>35</v>
      </c>
      <c r="E22" s="37" t="str">
        <f aca="false">B22</f>
        <v>eight</v>
      </c>
      <c r="F22" s="38" t="str">
        <f aca="false">"=___________________"</f>
        <v>=___________________</v>
      </c>
      <c r="G22" s="36" t="s">
        <v>35</v>
      </c>
      <c r="H22" s="37" t="str">
        <f aca="false">E22</f>
        <v>eight</v>
      </c>
      <c r="I22" s="38" t="str">
        <f aca="false">"=___________________"</f>
        <v>=___________________</v>
      </c>
      <c r="J22" s="36" t="s">
        <v>35</v>
      </c>
      <c r="K22" s="37" t="str">
        <f aca="false">H22</f>
        <v>eight</v>
      </c>
      <c r="L22" s="38" t="str">
        <f aca="false">"=___________________"</f>
        <v>=___________________</v>
      </c>
      <c r="M22" s="36"/>
    </row>
    <row r="23" s="39" customFormat="true" ht="25.5" hidden="false" customHeight="true" outlineLevel="0" collapsed="false">
      <c r="A23" s="36" t="s">
        <v>36</v>
      </c>
      <c r="B23" s="37" t="str">
        <f aca="true">IF(RAND()&gt;0.5,VLOOKUP(RANDBETWEEN(1,10),$N$4:$O$13,2),VLOOKUP(RANDBETWEEN(1,10),$N$4:$P$13,3))</f>
        <v>one</v>
      </c>
      <c r="C23" s="38" t="str">
        <f aca="false">"=___________________"</f>
        <v>=___________________</v>
      </c>
      <c r="D23" s="36" t="s">
        <v>36</v>
      </c>
      <c r="E23" s="37" t="str">
        <f aca="false">B23</f>
        <v>one</v>
      </c>
      <c r="F23" s="38" t="str">
        <f aca="false">"=___________________"</f>
        <v>=___________________</v>
      </c>
      <c r="G23" s="36" t="s">
        <v>36</v>
      </c>
      <c r="H23" s="37" t="str">
        <f aca="false">E23</f>
        <v>one</v>
      </c>
      <c r="I23" s="38" t="str">
        <f aca="false">"=___________________"</f>
        <v>=___________________</v>
      </c>
      <c r="J23" s="36" t="s">
        <v>36</v>
      </c>
      <c r="K23" s="37" t="str">
        <f aca="false">H23</f>
        <v>one</v>
      </c>
      <c r="L23" s="38" t="str">
        <f aca="false">"=___________________"</f>
        <v>=___________________</v>
      </c>
      <c r="M23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6.7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56"/>
    <col collapsed="false" customWidth="true" hidden="false" outlineLevel="0" max="30" min="29" style="42" width="6.56"/>
    <col collapsed="false" customWidth="false" hidden="true" outlineLevel="0" max="35" min="31" style="0" width="8.9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48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60"/>
      <c r="AD2" s="61"/>
    </row>
    <row r="3" s="62" customFormat="true" ht="23.25" hidden="false" customHeight="true" outlineLevel="0" collapsed="false">
      <c r="A3" s="63" t="s">
        <v>38</v>
      </c>
      <c r="B3" s="53"/>
      <c r="C3" s="53"/>
      <c r="D3" s="53"/>
      <c r="E3" s="53"/>
      <c r="F3" s="54"/>
      <c r="G3" s="52" t="str">
        <f aca="false">A3</f>
        <v>One more or one less</v>
      </c>
      <c r="H3" s="55"/>
      <c r="I3" s="55"/>
      <c r="J3" s="55"/>
      <c r="K3" s="55"/>
      <c r="L3" s="56"/>
      <c r="M3" s="57" t="str">
        <f aca="false">A3</f>
        <v>One more or one less</v>
      </c>
      <c r="N3" s="58"/>
      <c r="O3" s="58"/>
      <c r="P3" s="58"/>
      <c r="Q3" s="58"/>
      <c r="R3" s="58"/>
      <c r="S3" s="57" t="str">
        <f aca="false">A3</f>
        <v>One more or one less</v>
      </c>
      <c r="T3" s="57"/>
      <c r="U3" s="57"/>
      <c r="V3" s="57"/>
      <c r="W3" s="57"/>
      <c r="X3" s="57"/>
      <c r="Y3" s="57" t="str">
        <f aca="false">A3</f>
        <v>One more or one less</v>
      </c>
      <c r="Z3" s="59"/>
      <c r="AA3" s="60"/>
      <c r="AB3" s="60"/>
      <c r="AC3" s="60"/>
      <c r="AD3" s="61"/>
    </row>
    <row r="4" s="62" customFormat="true" ht="13.5" hidden="false" customHeight="true" outlineLevel="0" collapsed="false">
      <c r="A4" s="64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60"/>
      <c r="AD4" s="61"/>
    </row>
    <row r="5" customFormat="false" ht="24.75" hidden="false" customHeight="true" outlineLevel="0" collapsed="false">
      <c r="A5" s="66" t="s">
        <v>3</v>
      </c>
      <c r="B5" s="67" t="n">
        <f aca="false">IF(AE5&lt;AF5,AH5,"")</f>
        <v>6</v>
      </c>
      <c r="C5" s="68" t="s">
        <v>39</v>
      </c>
      <c r="D5" s="67" t="str">
        <f aca="false">IF(AE5&gt;AF5,AI5,"")</f>
        <v/>
      </c>
      <c r="E5" s="69"/>
      <c r="F5" s="70"/>
      <c r="G5" s="71" t="str">
        <f aca="false">A5</f>
        <v>a.</v>
      </c>
      <c r="H5" s="69" t="n">
        <f aca="false">B5</f>
        <v>6</v>
      </c>
      <c r="I5" s="68" t="s">
        <v>39</v>
      </c>
      <c r="J5" s="69" t="str">
        <f aca="false">D5</f>
        <v/>
      </c>
      <c r="K5" s="69"/>
      <c r="L5" s="72"/>
      <c r="M5" s="73" t="str">
        <f aca="false">A5</f>
        <v>a.</v>
      </c>
      <c r="N5" s="69" t="n">
        <f aca="false">B5</f>
        <v>6</v>
      </c>
      <c r="O5" s="68" t="s">
        <v>39</v>
      </c>
      <c r="P5" s="69" t="str">
        <f aca="false">D5</f>
        <v/>
      </c>
      <c r="Q5" s="69"/>
      <c r="R5" s="74"/>
      <c r="S5" s="73" t="str">
        <f aca="false">A5</f>
        <v>a.</v>
      </c>
      <c r="T5" s="69" t="n">
        <f aca="false">B5</f>
        <v>6</v>
      </c>
      <c r="U5" s="68" t="s">
        <v>39</v>
      </c>
      <c r="V5" s="69" t="str">
        <f aca="false">D5</f>
        <v/>
      </c>
      <c r="W5" s="69"/>
      <c r="X5" s="72"/>
      <c r="Y5" s="73" t="str">
        <f aca="false">A5</f>
        <v>a.</v>
      </c>
      <c r="Z5" s="67" t="n">
        <f aca="false">B5</f>
        <v>6</v>
      </c>
      <c r="AA5" s="68" t="s">
        <v>39</v>
      </c>
      <c r="AB5" s="69" t="str">
        <f aca="false">D5</f>
        <v/>
      </c>
      <c r="AC5" s="75"/>
      <c r="AD5" s="76"/>
      <c r="AE5" s="0" t="n">
        <f aca="true">RAND()</f>
        <v>0.38549744227539</v>
      </c>
      <c r="AF5" s="0" t="n">
        <f aca="true">RAND()</f>
        <v>0.686743077144964</v>
      </c>
      <c r="AH5" s="0" t="n">
        <f aca="false">RANDBETWEEN(1,9)</f>
        <v>6</v>
      </c>
      <c r="AI5" s="0" t="n">
        <f aca="false">AH5+1</f>
        <v>7</v>
      </c>
    </row>
    <row r="6" customFormat="false" ht="24.75" hidden="false" customHeight="true" outlineLevel="0" collapsed="false">
      <c r="A6" s="66" t="s">
        <v>6</v>
      </c>
      <c r="B6" s="67" t="str">
        <f aca="false">IF(AE6&lt;AF6,AH6,"")</f>
        <v/>
      </c>
      <c r="C6" s="68" t="s">
        <v>39</v>
      </c>
      <c r="D6" s="67" t="n">
        <f aca="false">IF(AE6&gt;AF6,AI6,"")</f>
        <v>4</v>
      </c>
      <c r="E6" s="69"/>
      <c r="F6" s="70"/>
      <c r="G6" s="71" t="str">
        <f aca="false">A6</f>
        <v>b.</v>
      </c>
      <c r="H6" s="69" t="str">
        <f aca="false">B6</f>
        <v/>
      </c>
      <c r="I6" s="68" t="s">
        <v>39</v>
      </c>
      <c r="J6" s="69" t="n">
        <f aca="false">D6</f>
        <v>4</v>
      </c>
      <c r="K6" s="69"/>
      <c r="L6" s="72"/>
      <c r="M6" s="73" t="str">
        <f aca="false">A6</f>
        <v>b.</v>
      </c>
      <c r="N6" s="69" t="str">
        <f aca="false">B6</f>
        <v/>
      </c>
      <c r="O6" s="68" t="s">
        <v>39</v>
      </c>
      <c r="P6" s="69" t="n">
        <f aca="false">D6</f>
        <v>4</v>
      </c>
      <c r="Q6" s="69"/>
      <c r="R6" s="74"/>
      <c r="S6" s="73" t="str">
        <f aca="false">A6</f>
        <v>b.</v>
      </c>
      <c r="T6" s="69" t="str">
        <f aca="false">B6</f>
        <v/>
      </c>
      <c r="U6" s="68" t="s">
        <v>39</v>
      </c>
      <c r="V6" s="69" t="n">
        <f aca="false">D6</f>
        <v>4</v>
      </c>
      <c r="W6" s="69"/>
      <c r="X6" s="72"/>
      <c r="Y6" s="73" t="str">
        <f aca="false">A6</f>
        <v>b.</v>
      </c>
      <c r="Z6" s="67" t="str">
        <f aca="false">B6</f>
        <v/>
      </c>
      <c r="AA6" s="68" t="s">
        <v>39</v>
      </c>
      <c r="AB6" s="69" t="n">
        <f aca="false">D6</f>
        <v>4</v>
      </c>
      <c r="AC6" s="75"/>
      <c r="AD6" s="76"/>
      <c r="AE6" s="0" t="n">
        <f aca="true">RAND()</f>
        <v>0.59700584835872</v>
      </c>
      <c r="AF6" s="0" t="n">
        <f aca="true">RAND()</f>
        <v>0.0275942676466742</v>
      </c>
      <c r="AH6" s="0" t="n">
        <f aca="false">RANDBETWEEN(1,9)</f>
        <v>3</v>
      </c>
      <c r="AI6" s="0" t="n">
        <f aca="false">AH6+1</f>
        <v>4</v>
      </c>
    </row>
    <row r="7" customFormat="false" ht="24.75" hidden="false" customHeight="true" outlineLevel="0" collapsed="false">
      <c r="A7" s="66" t="s">
        <v>7</v>
      </c>
      <c r="B7" s="67" t="n">
        <f aca="false">IF(AE7&lt;AF7,AH7,"")</f>
        <v>3</v>
      </c>
      <c r="C7" s="68" t="s">
        <v>39</v>
      </c>
      <c r="D7" s="67" t="str">
        <f aca="false">IF(AE7&gt;AF7,AI7,"")</f>
        <v/>
      </c>
      <c r="E7" s="69"/>
      <c r="F7" s="70"/>
      <c r="G7" s="71" t="str">
        <f aca="false">A7</f>
        <v>c.</v>
      </c>
      <c r="H7" s="69" t="n">
        <f aca="false">B7</f>
        <v>3</v>
      </c>
      <c r="I7" s="68" t="s">
        <v>39</v>
      </c>
      <c r="J7" s="69" t="str">
        <f aca="false">D7</f>
        <v/>
      </c>
      <c r="K7" s="69"/>
      <c r="L7" s="72"/>
      <c r="M7" s="73" t="str">
        <f aca="false">A7</f>
        <v>c.</v>
      </c>
      <c r="N7" s="69" t="n">
        <f aca="false">B7</f>
        <v>3</v>
      </c>
      <c r="O7" s="68" t="s">
        <v>39</v>
      </c>
      <c r="P7" s="69" t="str">
        <f aca="false">D7</f>
        <v/>
      </c>
      <c r="Q7" s="69"/>
      <c r="R7" s="74"/>
      <c r="S7" s="73" t="str">
        <f aca="false">A7</f>
        <v>c.</v>
      </c>
      <c r="T7" s="69" t="n">
        <f aca="false">B7</f>
        <v>3</v>
      </c>
      <c r="U7" s="68" t="s">
        <v>39</v>
      </c>
      <c r="V7" s="69" t="str">
        <f aca="false">D7</f>
        <v/>
      </c>
      <c r="W7" s="69"/>
      <c r="X7" s="72"/>
      <c r="Y7" s="73" t="str">
        <f aca="false">A7</f>
        <v>c.</v>
      </c>
      <c r="Z7" s="67" t="n">
        <f aca="false">B7</f>
        <v>3</v>
      </c>
      <c r="AA7" s="68" t="s">
        <v>39</v>
      </c>
      <c r="AB7" s="69" t="str">
        <f aca="false">D7</f>
        <v/>
      </c>
      <c r="AC7" s="75"/>
      <c r="AD7" s="76"/>
      <c r="AE7" s="0" t="n">
        <f aca="true">RAND()</f>
        <v>0.852192568896001</v>
      </c>
      <c r="AF7" s="0" t="n">
        <f aca="true">RAND()</f>
        <v>0.95047769916877</v>
      </c>
      <c r="AH7" s="0" t="n">
        <f aca="false">RANDBETWEEN(1,9)</f>
        <v>3</v>
      </c>
      <c r="AI7" s="0" t="n">
        <f aca="false">AH7+1</f>
        <v>4</v>
      </c>
    </row>
    <row r="8" customFormat="false" ht="24.75" hidden="false" customHeight="true" outlineLevel="0" collapsed="false">
      <c r="A8" s="66" t="s">
        <v>8</v>
      </c>
      <c r="B8" s="67" t="n">
        <f aca="false">IF(AE8&lt;AF8,AH8,"")</f>
        <v>2</v>
      </c>
      <c r="C8" s="68" t="s">
        <v>39</v>
      </c>
      <c r="D8" s="67" t="str">
        <f aca="false">IF(AE8&gt;AF8,AI8,"")</f>
        <v/>
      </c>
      <c r="E8" s="69"/>
      <c r="F8" s="70"/>
      <c r="G8" s="71" t="str">
        <f aca="false">A8</f>
        <v>d.</v>
      </c>
      <c r="H8" s="69" t="n">
        <f aca="false">B8</f>
        <v>2</v>
      </c>
      <c r="I8" s="68" t="s">
        <v>39</v>
      </c>
      <c r="J8" s="69" t="str">
        <f aca="false">D8</f>
        <v/>
      </c>
      <c r="K8" s="69"/>
      <c r="L8" s="72"/>
      <c r="M8" s="73" t="str">
        <f aca="false">A8</f>
        <v>d.</v>
      </c>
      <c r="N8" s="69" t="n">
        <f aca="false">B8</f>
        <v>2</v>
      </c>
      <c r="O8" s="68" t="s">
        <v>39</v>
      </c>
      <c r="P8" s="69" t="str">
        <f aca="false">D8</f>
        <v/>
      </c>
      <c r="Q8" s="69"/>
      <c r="R8" s="74"/>
      <c r="S8" s="73" t="str">
        <f aca="false">A8</f>
        <v>d.</v>
      </c>
      <c r="T8" s="69" t="n">
        <f aca="false">B8</f>
        <v>2</v>
      </c>
      <c r="U8" s="68" t="s">
        <v>39</v>
      </c>
      <c r="V8" s="69" t="str">
        <f aca="false">D8</f>
        <v/>
      </c>
      <c r="W8" s="69"/>
      <c r="X8" s="72"/>
      <c r="Y8" s="73" t="str">
        <f aca="false">A8</f>
        <v>d.</v>
      </c>
      <c r="Z8" s="67" t="n">
        <f aca="false">B8</f>
        <v>2</v>
      </c>
      <c r="AA8" s="68" t="s">
        <v>39</v>
      </c>
      <c r="AB8" s="69" t="str">
        <f aca="false">D8</f>
        <v/>
      </c>
      <c r="AC8" s="75"/>
      <c r="AD8" s="76"/>
      <c r="AE8" s="0" t="n">
        <f aca="true">RAND()</f>
        <v>0.471396513368887</v>
      </c>
      <c r="AF8" s="0" t="n">
        <f aca="true">RAND()</f>
        <v>0.818643766287798</v>
      </c>
      <c r="AH8" s="0" t="n">
        <f aca="false">RANDBETWEEN(1,9)</f>
        <v>2</v>
      </c>
      <c r="AI8" s="0" t="n">
        <f aca="false">AH8+1</f>
        <v>3</v>
      </c>
    </row>
    <row r="9" customFormat="false" ht="24.75" hidden="false" customHeight="true" outlineLevel="0" collapsed="false">
      <c r="A9" s="66" t="s">
        <v>9</v>
      </c>
      <c r="B9" s="67" t="n">
        <f aca="false">IF(AE9&lt;AF9,AH9,"")</f>
        <v>3</v>
      </c>
      <c r="C9" s="68" t="s">
        <v>39</v>
      </c>
      <c r="D9" s="67" t="str">
        <f aca="false">IF(AE9&gt;AF9,AI9,"")</f>
        <v/>
      </c>
      <c r="E9" s="69"/>
      <c r="F9" s="70"/>
      <c r="G9" s="71" t="str">
        <f aca="false">A9</f>
        <v>e.</v>
      </c>
      <c r="H9" s="69" t="n">
        <f aca="false">B9</f>
        <v>3</v>
      </c>
      <c r="I9" s="68" t="s">
        <v>39</v>
      </c>
      <c r="J9" s="69" t="str">
        <f aca="false">D9</f>
        <v/>
      </c>
      <c r="K9" s="69"/>
      <c r="L9" s="72"/>
      <c r="M9" s="73" t="str">
        <f aca="false">A9</f>
        <v>e.</v>
      </c>
      <c r="N9" s="69" t="n">
        <f aca="false">B9</f>
        <v>3</v>
      </c>
      <c r="O9" s="68" t="s">
        <v>39</v>
      </c>
      <c r="P9" s="69" t="str">
        <f aca="false">D9</f>
        <v/>
      </c>
      <c r="Q9" s="69"/>
      <c r="R9" s="74"/>
      <c r="S9" s="73" t="str">
        <f aca="false">A9</f>
        <v>e.</v>
      </c>
      <c r="T9" s="69" t="n">
        <f aca="false">B9</f>
        <v>3</v>
      </c>
      <c r="U9" s="68" t="s">
        <v>39</v>
      </c>
      <c r="V9" s="69" t="str">
        <f aca="false">D9</f>
        <v/>
      </c>
      <c r="W9" s="69"/>
      <c r="X9" s="72"/>
      <c r="Y9" s="73" t="str">
        <f aca="false">A9</f>
        <v>e.</v>
      </c>
      <c r="Z9" s="67" t="n">
        <f aca="false">B9</f>
        <v>3</v>
      </c>
      <c r="AA9" s="68" t="s">
        <v>39</v>
      </c>
      <c r="AB9" s="69" t="str">
        <f aca="false">D9</f>
        <v/>
      </c>
      <c r="AC9" s="75"/>
      <c r="AD9" s="76"/>
      <c r="AE9" s="0" t="n">
        <f aca="true">RAND()</f>
        <v>0.118631317038377</v>
      </c>
      <c r="AF9" s="0" t="n">
        <f aca="true">RAND()</f>
        <v>0.745328824949639</v>
      </c>
      <c r="AH9" s="0" t="n">
        <f aca="false">RANDBETWEEN(1,9)</f>
        <v>3</v>
      </c>
      <c r="AI9" s="0" t="n">
        <f aca="false">AH9+1</f>
        <v>4</v>
      </c>
    </row>
    <row r="10" customFormat="false" ht="24.75" hidden="false" customHeight="true" outlineLevel="0" collapsed="false">
      <c r="A10" s="66" t="s">
        <v>10</v>
      </c>
      <c r="B10" s="67" t="str">
        <f aca="false">IF(AE10&lt;AF10,AH10,"")</f>
        <v/>
      </c>
      <c r="C10" s="68" t="s">
        <v>39</v>
      </c>
      <c r="D10" s="67" t="n">
        <f aca="false">IF(AE10&gt;AF10,AI10,"")</f>
        <v>4</v>
      </c>
      <c r="E10" s="69"/>
      <c r="F10" s="70"/>
      <c r="G10" s="71" t="str">
        <f aca="false">A10</f>
        <v>f.</v>
      </c>
      <c r="H10" s="69" t="str">
        <f aca="false">B10</f>
        <v/>
      </c>
      <c r="I10" s="68" t="s">
        <v>39</v>
      </c>
      <c r="J10" s="69" t="n">
        <f aca="false">D10</f>
        <v>4</v>
      </c>
      <c r="K10" s="69"/>
      <c r="L10" s="72"/>
      <c r="M10" s="73" t="str">
        <f aca="false">A10</f>
        <v>f.</v>
      </c>
      <c r="N10" s="69" t="str">
        <f aca="false">B10</f>
        <v/>
      </c>
      <c r="O10" s="68" t="s">
        <v>39</v>
      </c>
      <c r="P10" s="69" t="n">
        <f aca="false">D10</f>
        <v>4</v>
      </c>
      <c r="Q10" s="69"/>
      <c r="R10" s="74"/>
      <c r="S10" s="73" t="str">
        <f aca="false">A10</f>
        <v>f.</v>
      </c>
      <c r="T10" s="69" t="str">
        <f aca="false">B10</f>
        <v/>
      </c>
      <c r="U10" s="68" t="s">
        <v>39</v>
      </c>
      <c r="V10" s="69" t="n">
        <f aca="false">D10</f>
        <v>4</v>
      </c>
      <c r="W10" s="69"/>
      <c r="X10" s="72"/>
      <c r="Y10" s="73" t="str">
        <f aca="false">A10</f>
        <v>f.</v>
      </c>
      <c r="Z10" s="67" t="str">
        <f aca="false">B10</f>
        <v/>
      </c>
      <c r="AA10" s="68" t="s">
        <v>39</v>
      </c>
      <c r="AB10" s="69" t="n">
        <f aca="false">D10</f>
        <v>4</v>
      </c>
      <c r="AC10" s="75"/>
      <c r="AD10" s="76"/>
      <c r="AE10" s="0" t="n">
        <f aca="true">RAND()</f>
        <v>0.629708223966215</v>
      </c>
      <c r="AF10" s="0" t="n">
        <f aca="true">RAND()</f>
        <v>0.526720013868219</v>
      </c>
      <c r="AH10" s="0" t="n">
        <f aca="false">RANDBETWEEN(1,9)</f>
        <v>3</v>
      </c>
      <c r="AI10" s="0" t="n">
        <f aca="false">AH10+1</f>
        <v>4</v>
      </c>
    </row>
    <row r="11" customFormat="false" ht="24.75" hidden="false" customHeight="true" outlineLevel="0" collapsed="false">
      <c r="A11" s="66" t="s">
        <v>11</v>
      </c>
      <c r="B11" s="67" t="str">
        <f aca="false">IF(AE11&lt;AF11,AH11,"")</f>
        <v/>
      </c>
      <c r="C11" s="68" t="s">
        <v>39</v>
      </c>
      <c r="D11" s="67" t="n">
        <f aca="false">IF(AE11&gt;AF11,AI11,"")</f>
        <v>2</v>
      </c>
      <c r="E11" s="69"/>
      <c r="F11" s="70"/>
      <c r="G11" s="71" t="str">
        <f aca="false">A11</f>
        <v>g.</v>
      </c>
      <c r="H11" s="69" t="str">
        <f aca="false">B11</f>
        <v/>
      </c>
      <c r="I11" s="68" t="s">
        <v>39</v>
      </c>
      <c r="J11" s="69" t="n">
        <f aca="false">D11</f>
        <v>2</v>
      </c>
      <c r="K11" s="69"/>
      <c r="L11" s="72"/>
      <c r="M11" s="73" t="str">
        <f aca="false">A11</f>
        <v>g.</v>
      </c>
      <c r="N11" s="69" t="str">
        <f aca="false">B11</f>
        <v/>
      </c>
      <c r="O11" s="68" t="s">
        <v>39</v>
      </c>
      <c r="P11" s="69" t="n">
        <f aca="false">D11</f>
        <v>2</v>
      </c>
      <c r="Q11" s="69"/>
      <c r="R11" s="74"/>
      <c r="S11" s="73" t="str">
        <f aca="false">A11</f>
        <v>g.</v>
      </c>
      <c r="T11" s="69" t="str">
        <f aca="false">B11</f>
        <v/>
      </c>
      <c r="U11" s="68" t="s">
        <v>39</v>
      </c>
      <c r="V11" s="69" t="n">
        <f aca="false">D11</f>
        <v>2</v>
      </c>
      <c r="W11" s="69"/>
      <c r="X11" s="72"/>
      <c r="Y11" s="73" t="str">
        <f aca="false">A11</f>
        <v>g.</v>
      </c>
      <c r="Z11" s="67" t="str">
        <f aca="false">B11</f>
        <v/>
      </c>
      <c r="AA11" s="68" t="s">
        <v>39</v>
      </c>
      <c r="AB11" s="69" t="n">
        <f aca="false">D11</f>
        <v>2</v>
      </c>
      <c r="AC11" s="75"/>
      <c r="AD11" s="76"/>
      <c r="AE11" s="0" t="n">
        <f aca="true">RAND()</f>
        <v>0.885449261921428</v>
      </c>
      <c r="AF11" s="0" t="n">
        <f aca="true">RAND()</f>
        <v>0.0269762591228135</v>
      </c>
      <c r="AH11" s="0" t="n">
        <f aca="false">RANDBETWEEN(1,9)</f>
        <v>1</v>
      </c>
      <c r="AI11" s="0" t="n">
        <f aca="false">AH11+1</f>
        <v>2</v>
      </c>
    </row>
    <row r="12" customFormat="false" ht="24.75" hidden="false" customHeight="true" outlineLevel="0" collapsed="false">
      <c r="A12" s="66" t="s">
        <v>12</v>
      </c>
      <c r="B12" s="67" t="n">
        <f aca="false">IF(AE12&lt;AF12,AH12,"")</f>
        <v>4</v>
      </c>
      <c r="C12" s="68" t="s">
        <v>39</v>
      </c>
      <c r="D12" s="67" t="str">
        <f aca="false">IF(AE12&gt;AF12,AI12,"")</f>
        <v/>
      </c>
      <c r="E12" s="69"/>
      <c r="F12" s="70"/>
      <c r="G12" s="71" t="str">
        <f aca="false">A12</f>
        <v>h.</v>
      </c>
      <c r="H12" s="69" t="n">
        <f aca="false">B12</f>
        <v>4</v>
      </c>
      <c r="I12" s="68" t="s">
        <v>39</v>
      </c>
      <c r="J12" s="69" t="str">
        <f aca="false">D12</f>
        <v/>
      </c>
      <c r="K12" s="69"/>
      <c r="L12" s="72"/>
      <c r="M12" s="73" t="str">
        <f aca="false">A12</f>
        <v>h.</v>
      </c>
      <c r="N12" s="69" t="n">
        <f aca="false">B12</f>
        <v>4</v>
      </c>
      <c r="O12" s="68" t="s">
        <v>39</v>
      </c>
      <c r="P12" s="69" t="str">
        <f aca="false">D12</f>
        <v/>
      </c>
      <c r="Q12" s="69"/>
      <c r="R12" s="74"/>
      <c r="S12" s="73" t="str">
        <f aca="false">A12</f>
        <v>h.</v>
      </c>
      <c r="T12" s="69" t="n">
        <f aca="false">B12</f>
        <v>4</v>
      </c>
      <c r="U12" s="68" t="s">
        <v>39</v>
      </c>
      <c r="V12" s="69" t="str">
        <f aca="false">D12</f>
        <v/>
      </c>
      <c r="W12" s="69"/>
      <c r="X12" s="72"/>
      <c r="Y12" s="73" t="str">
        <f aca="false">A12</f>
        <v>h.</v>
      </c>
      <c r="Z12" s="67" t="n">
        <f aca="false">B12</f>
        <v>4</v>
      </c>
      <c r="AA12" s="68" t="s">
        <v>39</v>
      </c>
      <c r="AB12" s="69" t="str">
        <f aca="false">D12</f>
        <v/>
      </c>
      <c r="AC12" s="75"/>
      <c r="AD12" s="76"/>
      <c r="AE12" s="0" t="n">
        <f aca="true">RAND()</f>
        <v>0.0442358268200611</v>
      </c>
      <c r="AF12" s="0" t="n">
        <f aca="true">RAND()</f>
        <v>0.49187971112728</v>
      </c>
      <c r="AH12" s="0" t="n">
        <f aca="false">RANDBETWEEN(1,9)</f>
        <v>4</v>
      </c>
      <c r="AI12" s="0" t="n">
        <f aca="false">AH12+1</f>
        <v>5</v>
      </c>
    </row>
    <row r="13" customFormat="false" ht="24.75" hidden="false" customHeight="true" outlineLevel="0" collapsed="false">
      <c r="A13" s="66" t="s">
        <v>13</v>
      </c>
      <c r="B13" s="67" t="n">
        <f aca="false">IF(AE13&lt;AF13,AH13,"")</f>
        <v>4</v>
      </c>
      <c r="C13" s="68" t="s">
        <v>39</v>
      </c>
      <c r="D13" s="67" t="str">
        <f aca="false">IF(AE13&gt;AF13,AI13,"")</f>
        <v/>
      </c>
      <c r="E13" s="69"/>
      <c r="F13" s="70"/>
      <c r="G13" s="71" t="str">
        <f aca="false">A13</f>
        <v>i.</v>
      </c>
      <c r="H13" s="69" t="n">
        <f aca="false">B13</f>
        <v>4</v>
      </c>
      <c r="I13" s="68" t="s">
        <v>39</v>
      </c>
      <c r="J13" s="69" t="str">
        <f aca="false">D13</f>
        <v/>
      </c>
      <c r="K13" s="69"/>
      <c r="L13" s="72"/>
      <c r="M13" s="73" t="str">
        <f aca="false">A13</f>
        <v>i.</v>
      </c>
      <c r="N13" s="69" t="n">
        <f aca="false">B13</f>
        <v>4</v>
      </c>
      <c r="O13" s="68" t="s">
        <v>39</v>
      </c>
      <c r="P13" s="69" t="str">
        <f aca="false">D13</f>
        <v/>
      </c>
      <c r="Q13" s="69"/>
      <c r="R13" s="74"/>
      <c r="S13" s="73" t="str">
        <f aca="false">A13</f>
        <v>i.</v>
      </c>
      <c r="T13" s="69" t="n">
        <f aca="false">B13</f>
        <v>4</v>
      </c>
      <c r="U13" s="68" t="s">
        <v>39</v>
      </c>
      <c r="V13" s="69" t="str">
        <f aca="false">D13</f>
        <v/>
      </c>
      <c r="W13" s="69"/>
      <c r="X13" s="72"/>
      <c r="Y13" s="73" t="str">
        <f aca="false">A13</f>
        <v>i.</v>
      </c>
      <c r="Z13" s="67" t="n">
        <f aca="false">B13</f>
        <v>4</v>
      </c>
      <c r="AA13" s="68" t="s">
        <v>39</v>
      </c>
      <c r="AB13" s="69" t="str">
        <f aca="false">D13</f>
        <v/>
      </c>
      <c r="AC13" s="75"/>
      <c r="AD13" s="76"/>
      <c r="AE13" s="0" t="n">
        <f aca="true">RAND()</f>
        <v>0.606215266346203</v>
      </c>
      <c r="AF13" s="0" t="n">
        <f aca="true">RAND()</f>
        <v>0.941188332013916</v>
      </c>
      <c r="AH13" s="0" t="n">
        <f aca="false">RANDBETWEEN(1,9)</f>
        <v>4</v>
      </c>
      <c r="AI13" s="0" t="n">
        <f aca="false">AH13+1</f>
        <v>5</v>
      </c>
    </row>
    <row r="14" customFormat="false" ht="24.75" hidden="false" customHeight="true" outlineLevel="0" collapsed="false">
      <c r="A14" s="66" t="s">
        <v>14</v>
      </c>
      <c r="B14" s="67" t="str">
        <f aca="false">IF(AE14&lt;AF14,AH14,"")</f>
        <v/>
      </c>
      <c r="C14" s="68" t="s">
        <v>39</v>
      </c>
      <c r="D14" s="67" t="n">
        <f aca="false">IF(AE14&gt;AF14,AI14,"")</f>
        <v>4</v>
      </c>
      <c r="E14" s="69"/>
      <c r="F14" s="70"/>
      <c r="G14" s="71" t="str">
        <f aca="false">A14</f>
        <v>j.</v>
      </c>
      <c r="H14" s="69" t="str">
        <f aca="false">B14</f>
        <v/>
      </c>
      <c r="I14" s="68" t="s">
        <v>39</v>
      </c>
      <c r="J14" s="69" t="n">
        <f aca="false">D14</f>
        <v>4</v>
      </c>
      <c r="K14" s="69"/>
      <c r="L14" s="72"/>
      <c r="M14" s="73" t="str">
        <f aca="false">A14</f>
        <v>j.</v>
      </c>
      <c r="N14" s="69" t="str">
        <f aca="false">B14</f>
        <v/>
      </c>
      <c r="O14" s="68" t="s">
        <v>39</v>
      </c>
      <c r="P14" s="69" t="n">
        <f aca="false">D14</f>
        <v>4</v>
      </c>
      <c r="Q14" s="69"/>
      <c r="R14" s="74"/>
      <c r="S14" s="73" t="str">
        <f aca="false">A14</f>
        <v>j.</v>
      </c>
      <c r="T14" s="69" t="str">
        <f aca="false">B14</f>
        <v/>
      </c>
      <c r="U14" s="68" t="s">
        <v>39</v>
      </c>
      <c r="V14" s="69" t="n">
        <f aca="false">D14</f>
        <v>4</v>
      </c>
      <c r="W14" s="69"/>
      <c r="X14" s="72"/>
      <c r="Y14" s="73" t="str">
        <f aca="false">A14</f>
        <v>j.</v>
      </c>
      <c r="Z14" s="67" t="str">
        <f aca="false">B14</f>
        <v/>
      </c>
      <c r="AA14" s="68" t="s">
        <v>39</v>
      </c>
      <c r="AB14" s="69" t="n">
        <f aca="false">D14</f>
        <v>4</v>
      </c>
      <c r="AC14" s="75"/>
      <c r="AD14" s="76"/>
      <c r="AE14" s="0" t="n">
        <f aca="true">RAND()</f>
        <v>0.732835250018752</v>
      </c>
      <c r="AF14" s="0" t="n">
        <f aca="true">RAND()</f>
        <v>0.112764144385984</v>
      </c>
      <c r="AH14" s="0" t="n">
        <f aca="false">RANDBETWEEN(1,9)</f>
        <v>3</v>
      </c>
      <c r="AI14" s="0" t="n">
        <f aca="false">AH14+1</f>
        <v>4</v>
      </c>
    </row>
    <row r="15" customFormat="false" ht="24.75" hidden="false" customHeight="true" outlineLevel="0" collapsed="false">
      <c r="A15" s="66" t="s">
        <v>15</v>
      </c>
      <c r="B15" s="67" t="n">
        <f aca="false">IF(AE15&lt;AF15,AH15,"")</f>
        <v>6</v>
      </c>
      <c r="C15" s="68" t="s">
        <v>39</v>
      </c>
      <c r="D15" s="67" t="str">
        <f aca="false">IF(AE15&gt;AF15,AI15,"")</f>
        <v/>
      </c>
      <c r="E15" s="69"/>
      <c r="F15" s="70"/>
      <c r="G15" s="71" t="str">
        <f aca="false">A15</f>
        <v>k.</v>
      </c>
      <c r="H15" s="69" t="n">
        <f aca="false">B15</f>
        <v>6</v>
      </c>
      <c r="I15" s="68" t="s">
        <v>39</v>
      </c>
      <c r="J15" s="69" t="str">
        <f aca="false">D15</f>
        <v/>
      </c>
      <c r="K15" s="69"/>
      <c r="L15" s="72"/>
      <c r="M15" s="73" t="str">
        <f aca="false">A15</f>
        <v>k.</v>
      </c>
      <c r="N15" s="69" t="n">
        <f aca="false">B15</f>
        <v>6</v>
      </c>
      <c r="O15" s="68" t="s">
        <v>39</v>
      </c>
      <c r="P15" s="69" t="str">
        <f aca="false">D15</f>
        <v/>
      </c>
      <c r="Q15" s="69"/>
      <c r="R15" s="74"/>
      <c r="S15" s="73" t="str">
        <f aca="false">A15</f>
        <v>k.</v>
      </c>
      <c r="T15" s="69" t="n">
        <f aca="false">B15</f>
        <v>6</v>
      </c>
      <c r="U15" s="68" t="s">
        <v>39</v>
      </c>
      <c r="V15" s="69" t="str">
        <f aca="false">D15</f>
        <v/>
      </c>
      <c r="W15" s="69"/>
      <c r="X15" s="72"/>
      <c r="Y15" s="73" t="str">
        <f aca="false">A15</f>
        <v>k.</v>
      </c>
      <c r="Z15" s="67" t="n">
        <f aca="false">B15</f>
        <v>6</v>
      </c>
      <c r="AA15" s="68" t="s">
        <v>39</v>
      </c>
      <c r="AB15" s="69" t="str">
        <f aca="false">D15</f>
        <v/>
      </c>
      <c r="AC15" s="75"/>
      <c r="AD15" s="76"/>
      <c r="AE15" s="0" t="n">
        <f aca="true">RAND()</f>
        <v>0.0326716604348393</v>
      </c>
      <c r="AF15" s="0" t="n">
        <f aca="true">RAND()</f>
        <v>0.508043086938534</v>
      </c>
      <c r="AH15" s="0" t="n">
        <f aca="false">RANDBETWEEN(1,9)</f>
        <v>6</v>
      </c>
      <c r="AI15" s="0" t="n">
        <f aca="false">AH15+1</f>
        <v>7</v>
      </c>
    </row>
    <row r="16" customFormat="false" ht="24.75" hidden="false" customHeight="true" outlineLevel="0" collapsed="false">
      <c r="A16" s="66" t="s">
        <v>16</v>
      </c>
      <c r="B16" s="67" t="n">
        <f aca="false">IF(AE16&lt;AF16,AH16,"")</f>
        <v>6</v>
      </c>
      <c r="C16" s="68" t="s">
        <v>39</v>
      </c>
      <c r="D16" s="67" t="str">
        <f aca="false">IF(AE16&gt;AF16,AI16,"")</f>
        <v/>
      </c>
      <c r="E16" s="69"/>
      <c r="F16" s="70"/>
      <c r="G16" s="71" t="str">
        <f aca="false">A16</f>
        <v>l.</v>
      </c>
      <c r="H16" s="69" t="n">
        <f aca="false">B16</f>
        <v>6</v>
      </c>
      <c r="I16" s="68" t="s">
        <v>39</v>
      </c>
      <c r="J16" s="69" t="str">
        <f aca="false">D16</f>
        <v/>
      </c>
      <c r="K16" s="69"/>
      <c r="L16" s="72"/>
      <c r="M16" s="73" t="str">
        <f aca="false">A16</f>
        <v>l.</v>
      </c>
      <c r="N16" s="69" t="n">
        <f aca="false">B16</f>
        <v>6</v>
      </c>
      <c r="O16" s="68" t="s">
        <v>39</v>
      </c>
      <c r="P16" s="69" t="str">
        <f aca="false">D16</f>
        <v/>
      </c>
      <c r="Q16" s="69"/>
      <c r="R16" s="74"/>
      <c r="S16" s="73" t="str">
        <f aca="false">A16</f>
        <v>l.</v>
      </c>
      <c r="T16" s="69" t="n">
        <f aca="false">B16</f>
        <v>6</v>
      </c>
      <c r="U16" s="68" t="s">
        <v>39</v>
      </c>
      <c r="V16" s="69" t="str">
        <f aca="false">D16</f>
        <v/>
      </c>
      <c r="W16" s="69"/>
      <c r="X16" s="72"/>
      <c r="Y16" s="73" t="str">
        <f aca="false">A16</f>
        <v>l.</v>
      </c>
      <c r="Z16" s="67" t="n">
        <f aca="false">B16</f>
        <v>6</v>
      </c>
      <c r="AA16" s="68" t="s">
        <v>39</v>
      </c>
      <c r="AB16" s="69" t="str">
        <f aca="false">D16</f>
        <v/>
      </c>
      <c r="AC16" s="75"/>
      <c r="AD16" s="76"/>
      <c r="AE16" s="0" t="n">
        <f aca="true">RAND()</f>
        <v>0.0427253807635688</v>
      </c>
      <c r="AF16" s="0" t="n">
        <f aca="true">RAND()</f>
        <v>0.163300817830516</v>
      </c>
      <c r="AH16" s="0" t="n">
        <f aca="false">RANDBETWEEN(1,9)</f>
        <v>6</v>
      </c>
      <c r="AI16" s="0" t="n">
        <f aca="false">AH16+1</f>
        <v>7</v>
      </c>
    </row>
    <row r="17" customFormat="false" ht="24.75" hidden="false" customHeight="true" outlineLevel="0" collapsed="false">
      <c r="A17" s="66" t="s">
        <v>17</v>
      </c>
      <c r="B17" s="67" t="str">
        <f aca="false">IF(AE17&lt;AF17,AH17,"")</f>
        <v/>
      </c>
      <c r="C17" s="68" t="s">
        <v>39</v>
      </c>
      <c r="D17" s="67" t="n">
        <f aca="false">IF(AE17&gt;AF17,AI17,"")</f>
        <v>3</v>
      </c>
      <c r="E17" s="69"/>
      <c r="F17" s="70"/>
      <c r="G17" s="71" t="str">
        <f aca="false">A17</f>
        <v>m.</v>
      </c>
      <c r="H17" s="69" t="str">
        <f aca="false">B17</f>
        <v/>
      </c>
      <c r="I17" s="68" t="s">
        <v>39</v>
      </c>
      <c r="J17" s="69" t="n">
        <f aca="false">D17</f>
        <v>3</v>
      </c>
      <c r="K17" s="69"/>
      <c r="L17" s="72"/>
      <c r="M17" s="73" t="str">
        <f aca="false">A17</f>
        <v>m.</v>
      </c>
      <c r="N17" s="69" t="str">
        <f aca="false">B17</f>
        <v/>
      </c>
      <c r="O17" s="68" t="s">
        <v>39</v>
      </c>
      <c r="P17" s="69" t="n">
        <f aca="false">D17</f>
        <v>3</v>
      </c>
      <c r="Q17" s="69"/>
      <c r="R17" s="74"/>
      <c r="S17" s="73" t="str">
        <f aca="false">A17</f>
        <v>m.</v>
      </c>
      <c r="T17" s="69" t="str">
        <f aca="false">B17</f>
        <v/>
      </c>
      <c r="U17" s="68" t="s">
        <v>39</v>
      </c>
      <c r="V17" s="69" t="n">
        <f aca="false">D17</f>
        <v>3</v>
      </c>
      <c r="W17" s="69"/>
      <c r="X17" s="72"/>
      <c r="Y17" s="73" t="str">
        <f aca="false">A17</f>
        <v>m.</v>
      </c>
      <c r="Z17" s="67" t="str">
        <f aca="false">B17</f>
        <v/>
      </c>
      <c r="AA17" s="68" t="s">
        <v>39</v>
      </c>
      <c r="AB17" s="69" t="n">
        <f aca="false">D17</f>
        <v>3</v>
      </c>
      <c r="AC17" s="75"/>
      <c r="AD17" s="76"/>
      <c r="AE17" s="0" t="n">
        <f aca="true">RAND()</f>
        <v>0.522032712069369</v>
      </c>
      <c r="AF17" s="0" t="n">
        <f aca="true">RAND()</f>
        <v>0.228317875833854</v>
      </c>
      <c r="AH17" s="0" t="n">
        <f aca="false">RANDBETWEEN(1,9)</f>
        <v>2</v>
      </c>
      <c r="AI17" s="0" t="n">
        <f aca="false">AH17+1</f>
        <v>3</v>
      </c>
    </row>
    <row r="18" customFormat="false" ht="24.75" hidden="false" customHeight="true" outlineLevel="0" collapsed="false">
      <c r="A18" s="66" t="s">
        <v>18</v>
      </c>
      <c r="B18" s="67" t="str">
        <f aca="false">IF(AE18&lt;AF18,AH18,"")</f>
        <v/>
      </c>
      <c r="C18" s="68" t="s">
        <v>39</v>
      </c>
      <c r="D18" s="67" t="n">
        <f aca="false">IF(AE18&gt;AF18,AI18,"")</f>
        <v>4</v>
      </c>
      <c r="E18" s="69"/>
      <c r="F18" s="70"/>
      <c r="G18" s="71" t="str">
        <f aca="false">A18</f>
        <v>n.</v>
      </c>
      <c r="H18" s="69" t="str">
        <f aca="false">B18</f>
        <v/>
      </c>
      <c r="I18" s="68" t="s">
        <v>39</v>
      </c>
      <c r="J18" s="69" t="n">
        <f aca="false">D18</f>
        <v>4</v>
      </c>
      <c r="K18" s="69"/>
      <c r="L18" s="72"/>
      <c r="M18" s="73" t="str">
        <f aca="false">A18</f>
        <v>n.</v>
      </c>
      <c r="N18" s="69" t="str">
        <f aca="false">B18</f>
        <v/>
      </c>
      <c r="O18" s="68" t="s">
        <v>39</v>
      </c>
      <c r="P18" s="69" t="n">
        <f aca="false">D18</f>
        <v>4</v>
      </c>
      <c r="Q18" s="69"/>
      <c r="R18" s="74"/>
      <c r="S18" s="73" t="str">
        <f aca="false">A18</f>
        <v>n.</v>
      </c>
      <c r="T18" s="69" t="str">
        <f aca="false">B18</f>
        <v/>
      </c>
      <c r="U18" s="68" t="s">
        <v>39</v>
      </c>
      <c r="V18" s="69" t="n">
        <f aca="false">D18</f>
        <v>4</v>
      </c>
      <c r="W18" s="69"/>
      <c r="X18" s="72"/>
      <c r="Y18" s="73" t="str">
        <f aca="false">A18</f>
        <v>n.</v>
      </c>
      <c r="Z18" s="67" t="str">
        <f aca="false">B18</f>
        <v/>
      </c>
      <c r="AA18" s="68" t="s">
        <v>39</v>
      </c>
      <c r="AB18" s="69" t="n">
        <f aca="false">D18</f>
        <v>4</v>
      </c>
      <c r="AC18" s="75"/>
      <c r="AD18" s="76"/>
      <c r="AE18" s="0" t="n">
        <f aca="true">RAND()</f>
        <v>0.195869919277357</v>
      </c>
      <c r="AF18" s="0" t="n">
        <f aca="true">RAND()</f>
        <v>0.038734672453644</v>
      </c>
      <c r="AH18" s="0" t="n">
        <f aca="false">RANDBETWEEN(1,9)</f>
        <v>3</v>
      </c>
      <c r="AI18" s="0" t="n">
        <f aca="false">AH18+1</f>
        <v>4</v>
      </c>
    </row>
    <row r="19" customFormat="false" ht="24.75" hidden="false" customHeight="true" outlineLevel="0" collapsed="false">
      <c r="A19" s="66" t="s">
        <v>31</v>
      </c>
      <c r="B19" s="67" t="str">
        <f aca="false">IF(AE19&lt;AF19,AH19,"")</f>
        <v/>
      </c>
      <c r="C19" s="68" t="s">
        <v>39</v>
      </c>
      <c r="D19" s="67" t="n">
        <f aca="false">IF(AE19&gt;AF19,AI19,"")</f>
        <v>9</v>
      </c>
      <c r="E19" s="69"/>
      <c r="F19" s="70"/>
      <c r="G19" s="71" t="str">
        <f aca="false">A19</f>
        <v>o.</v>
      </c>
      <c r="H19" s="69" t="str">
        <f aca="false">B19</f>
        <v/>
      </c>
      <c r="I19" s="68" t="s">
        <v>39</v>
      </c>
      <c r="J19" s="69" t="n">
        <f aca="false">D19</f>
        <v>9</v>
      </c>
      <c r="K19" s="69"/>
      <c r="L19" s="72"/>
      <c r="M19" s="73" t="str">
        <f aca="false">A19</f>
        <v>o.</v>
      </c>
      <c r="N19" s="69" t="str">
        <f aca="false">B19</f>
        <v/>
      </c>
      <c r="O19" s="68" t="s">
        <v>39</v>
      </c>
      <c r="P19" s="69" t="n">
        <f aca="false">D19</f>
        <v>9</v>
      </c>
      <c r="Q19" s="69"/>
      <c r="R19" s="74"/>
      <c r="S19" s="73" t="str">
        <f aca="false">A19</f>
        <v>o.</v>
      </c>
      <c r="T19" s="69" t="str">
        <f aca="false">B19</f>
        <v/>
      </c>
      <c r="U19" s="68" t="s">
        <v>39</v>
      </c>
      <c r="V19" s="69" t="n">
        <f aca="false">D19</f>
        <v>9</v>
      </c>
      <c r="W19" s="69"/>
      <c r="X19" s="72"/>
      <c r="Y19" s="73" t="str">
        <f aca="false">A19</f>
        <v>o.</v>
      </c>
      <c r="Z19" s="67" t="str">
        <f aca="false">B19</f>
        <v/>
      </c>
      <c r="AA19" s="68" t="s">
        <v>39</v>
      </c>
      <c r="AB19" s="69" t="n">
        <f aca="false">D19</f>
        <v>9</v>
      </c>
      <c r="AC19" s="75"/>
      <c r="AD19" s="76"/>
      <c r="AE19" s="0" t="n">
        <f aca="true">RAND()</f>
        <v>0.127192856703698</v>
      </c>
      <c r="AF19" s="0" t="n">
        <f aca="true">RAND()</f>
        <v>0.0182340358831202</v>
      </c>
      <c r="AH19" s="0" t="n">
        <f aca="false">RANDBETWEEN(1,9)</f>
        <v>8</v>
      </c>
      <c r="AI19" s="0" t="n">
        <f aca="false">AH19+1</f>
        <v>9</v>
      </c>
    </row>
    <row r="20" customFormat="false" ht="24.75" hidden="false" customHeight="true" outlineLevel="0" collapsed="false">
      <c r="A20" s="66" t="s">
        <v>32</v>
      </c>
      <c r="B20" s="67" t="str">
        <f aca="false">IF(AE20&lt;AF20,AH20,"")</f>
        <v/>
      </c>
      <c r="C20" s="68" t="s">
        <v>39</v>
      </c>
      <c r="D20" s="67" t="n">
        <f aca="false">IF(AE20&gt;AF20,AI20,"")</f>
        <v>2</v>
      </c>
      <c r="E20" s="69"/>
      <c r="F20" s="70"/>
      <c r="G20" s="71" t="str">
        <f aca="false">A20</f>
        <v>p.</v>
      </c>
      <c r="H20" s="69" t="str">
        <f aca="false">B20</f>
        <v/>
      </c>
      <c r="I20" s="68" t="s">
        <v>39</v>
      </c>
      <c r="J20" s="69" t="n">
        <f aca="false">D20</f>
        <v>2</v>
      </c>
      <c r="K20" s="69"/>
      <c r="L20" s="72"/>
      <c r="M20" s="73" t="str">
        <f aca="false">A20</f>
        <v>p.</v>
      </c>
      <c r="N20" s="69" t="str">
        <f aca="false">B20</f>
        <v/>
      </c>
      <c r="O20" s="68" t="s">
        <v>39</v>
      </c>
      <c r="P20" s="69" t="n">
        <f aca="false">D20</f>
        <v>2</v>
      </c>
      <c r="Q20" s="69"/>
      <c r="R20" s="74"/>
      <c r="S20" s="73" t="str">
        <f aca="false">A20</f>
        <v>p.</v>
      </c>
      <c r="T20" s="69" t="str">
        <f aca="false">B20</f>
        <v/>
      </c>
      <c r="U20" s="68" t="s">
        <v>39</v>
      </c>
      <c r="V20" s="69" t="n">
        <f aca="false">D20</f>
        <v>2</v>
      </c>
      <c r="W20" s="69"/>
      <c r="X20" s="72"/>
      <c r="Y20" s="73" t="str">
        <f aca="false">A20</f>
        <v>p.</v>
      </c>
      <c r="Z20" s="67" t="str">
        <f aca="false">B20</f>
        <v/>
      </c>
      <c r="AA20" s="68" t="s">
        <v>39</v>
      </c>
      <c r="AB20" s="69" t="n">
        <f aca="false">D20</f>
        <v>2</v>
      </c>
      <c r="AC20" s="75"/>
      <c r="AD20" s="76"/>
      <c r="AE20" s="0" t="n">
        <f aca="true">RAND()</f>
        <v>0.984902403132325</v>
      </c>
      <c r="AF20" s="0" t="n">
        <f aca="true">RAND()</f>
        <v>0.507710311380546</v>
      </c>
      <c r="AH20" s="0" t="n">
        <f aca="false">RANDBETWEEN(1,9)</f>
        <v>1</v>
      </c>
      <c r="AI20" s="0" t="n">
        <f aca="false">AH20+1</f>
        <v>2</v>
      </c>
    </row>
    <row r="21" customFormat="false" ht="24.75" hidden="false" customHeight="true" outlineLevel="0" collapsed="false">
      <c r="A21" s="66" t="s">
        <v>33</v>
      </c>
      <c r="B21" s="67" t="n">
        <f aca="false">IF(AE21&lt;AF21,AH21,"")</f>
        <v>1</v>
      </c>
      <c r="C21" s="68" t="s">
        <v>39</v>
      </c>
      <c r="D21" s="67" t="str">
        <f aca="false">IF(AE21&gt;AF21,AI21,"")</f>
        <v/>
      </c>
      <c r="E21" s="69"/>
      <c r="F21" s="70"/>
      <c r="G21" s="71" t="str">
        <f aca="false">A21</f>
        <v>q.</v>
      </c>
      <c r="H21" s="69" t="n">
        <f aca="false">B21</f>
        <v>1</v>
      </c>
      <c r="I21" s="68" t="s">
        <v>39</v>
      </c>
      <c r="J21" s="69" t="str">
        <f aca="false">D21</f>
        <v/>
      </c>
      <c r="K21" s="69"/>
      <c r="L21" s="72"/>
      <c r="M21" s="73" t="str">
        <f aca="false">A21</f>
        <v>q.</v>
      </c>
      <c r="N21" s="69" t="n">
        <f aca="false">B21</f>
        <v>1</v>
      </c>
      <c r="O21" s="68" t="s">
        <v>39</v>
      </c>
      <c r="P21" s="69" t="str">
        <f aca="false">D21</f>
        <v/>
      </c>
      <c r="Q21" s="69"/>
      <c r="R21" s="74"/>
      <c r="S21" s="73" t="str">
        <f aca="false">A21</f>
        <v>q.</v>
      </c>
      <c r="T21" s="69" t="n">
        <f aca="false">B21</f>
        <v>1</v>
      </c>
      <c r="U21" s="68" t="s">
        <v>39</v>
      </c>
      <c r="V21" s="69" t="str">
        <f aca="false">D21</f>
        <v/>
      </c>
      <c r="W21" s="69"/>
      <c r="X21" s="72"/>
      <c r="Y21" s="73" t="str">
        <f aca="false">A21</f>
        <v>q.</v>
      </c>
      <c r="Z21" s="67" t="n">
        <f aca="false">B21</f>
        <v>1</v>
      </c>
      <c r="AA21" s="68" t="s">
        <v>39</v>
      </c>
      <c r="AB21" s="69" t="str">
        <f aca="false">D21</f>
        <v/>
      </c>
      <c r="AC21" s="75"/>
      <c r="AD21" s="76"/>
      <c r="AE21" s="0" t="n">
        <f aca="true">RAND()</f>
        <v>0.0136108130992424</v>
      </c>
      <c r="AF21" s="0" t="n">
        <f aca="true">RAND()</f>
        <v>0.432993962507926</v>
      </c>
      <c r="AH21" s="0" t="n">
        <f aca="false">RANDBETWEEN(1,9)</f>
        <v>1</v>
      </c>
      <c r="AI21" s="0" t="n">
        <f aca="false">AH21+1</f>
        <v>2</v>
      </c>
    </row>
    <row r="22" customFormat="false" ht="24.75" hidden="false" customHeight="true" outlineLevel="0" collapsed="false">
      <c r="A22" s="66" t="s">
        <v>34</v>
      </c>
      <c r="B22" s="67" t="n">
        <f aca="false">IF(AE22&lt;AF22,AH22,"")</f>
        <v>1</v>
      </c>
      <c r="C22" s="68" t="s">
        <v>39</v>
      </c>
      <c r="D22" s="67" t="str">
        <f aca="false">IF(AE22&gt;AF22,AI22,"")</f>
        <v/>
      </c>
      <c r="E22" s="69"/>
      <c r="F22" s="70"/>
      <c r="G22" s="71" t="str">
        <f aca="false">A22</f>
        <v>r.</v>
      </c>
      <c r="H22" s="69" t="n">
        <f aca="false">B22</f>
        <v>1</v>
      </c>
      <c r="I22" s="68" t="s">
        <v>39</v>
      </c>
      <c r="J22" s="69" t="str">
        <f aca="false">D22</f>
        <v/>
      </c>
      <c r="K22" s="69"/>
      <c r="L22" s="72"/>
      <c r="M22" s="73" t="str">
        <f aca="false">A22</f>
        <v>r.</v>
      </c>
      <c r="N22" s="69" t="n">
        <f aca="false">B22</f>
        <v>1</v>
      </c>
      <c r="O22" s="68" t="s">
        <v>39</v>
      </c>
      <c r="P22" s="69" t="str">
        <f aca="false">D22</f>
        <v/>
      </c>
      <c r="Q22" s="69"/>
      <c r="R22" s="74"/>
      <c r="S22" s="73" t="str">
        <f aca="false">A22</f>
        <v>r.</v>
      </c>
      <c r="T22" s="69" t="n">
        <f aca="false">B22</f>
        <v>1</v>
      </c>
      <c r="U22" s="68" t="s">
        <v>39</v>
      </c>
      <c r="V22" s="69" t="str">
        <f aca="false">D22</f>
        <v/>
      </c>
      <c r="W22" s="69"/>
      <c r="X22" s="72"/>
      <c r="Y22" s="73" t="str">
        <f aca="false">A22</f>
        <v>r.</v>
      </c>
      <c r="Z22" s="67" t="n">
        <f aca="false">B22</f>
        <v>1</v>
      </c>
      <c r="AA22" s="68" t="s">
        <v>39</v>
      </c>
      <c r="AB22" s="69" t="str">
        <f aca="false">D22</f>
        <v/>
      </c>
      <c r="AC22" s="75"/>
      <c r="AD22" s="76"/>
      <c r="AE22" s="0" t="n">
        <f aca="true">RAND()</f>
        <v>0.035879652459764</v>
      </c>
      <c r="AF22" s="0" t="n">
        <f aca="true">RAND()</f>
        <v>0.542603823372091</v>
      </c>
      <c r="AH22" s="0" t="n">
        <f aca="false">RANDBETWEEN(1,9)</f>
        <v>1</v>
      </c>
      <c r="AI22" s="0" t="n">
        <f aca="false">AH22+1</f>
        <v>2</v>
      </c>
    </row>
    <row r="23" customFormat="false" ht="24.75" hidden="false" customHeight="true" outlineLevel="0" collapsed="false">
      <c r="A23" s="66" t="s">
        <v>35</v>
      </c>
      <c r="B23" s="67" t="str">
        <f aca="false">IF(AE23&lt;AF23,AH23,"")</f>
        <v/>
      </c>
      <c r="C23" s="68" t="s">
        <v>39</v>
      </c>
      <c r="D23" s="67" t="n">
        <f aca="false">IF(AE23&gt;AF23,AI23,"")</f>
        <v>2</v>
      </c>
      <c r="E23" s="69"/>
      <c r="F23" s="70"/>
      <c r="G23" s="71" t="str">
        <f aca="false">A23</f>
        <v>s.</v>
      </c>
      <c r="H23" s="69" t="str">
        <f aca="false">B23</f>
        <v/>
      </c>
      <c r="I23" s="68" t="s">
        <v>39</v>
      </c>
      <c r="J23" s="69" t="n">
        <f aca="false">D23</f>
        <v>2</v>
      </c>
      <c r="K23" s="69"/>
      <c r="L23" s="72"/>
      <c r="M23" s="73" t="str">
        <f aca="false">A23</f>
        <v>s.</v>
      </c>
      <c r="N23" s="69" t="str">
        <f aca="false">B23</f>
        <v/>
      </c>
      <c r="O23" s="68" t="s">
        <v>39</v>
      </c>
      <c r="P23" s="69" t="n">
        <f aca="false">D23</f>
        <v>2</v>
      </c>
      <c r="Q23" s="69"/>
      <c r="R23" s="74"/>
      <c r="S23" s="73" t="str">
        <f aca="false">A23</f>
        <v>s.</v>
      </c>
      <c r="T23" s="69" t="str">
        <f aca="false">B23</f>
        <v/>
      </c>
      <c r="U23" s="68" t="s">
        <v>39</v>
      </c>
      <c r="V23" s="69" t="n">
        <f aca="false">D23</f>
        <v>2</v>
      </c>
      <c r="W23" s="69"/>
      <c r="X23" s="72"/>
      <c r="Y23" s="73" t="str">
        <f aca="false">A23</f>
        <v>s.</v>
      </c>
      <c r="Z23" s="67" t="str">
        <f aca="false">B23</f>
        <v/>
      </c>
      <c r="AA23" s="68" t="s">
        <v>39</v>
      </c>
      <c r="AB23" s="69" t="n">
        <f aca="false">D23</f>
        <v>2</v>
      </c>
      <c r="AC23" s="75"/>
      <c r="AD23" s="76"/>
      <c r="AE23" s="0" t="n">
        <f aca="true">RAND()</f>
        <v>0.957601632115091</v>
      </c>
      <c r="AF23" s="0" t="n">
        <f aca="true">RAND()</f>
        <v>0.185328242096426</v>
      </c>
      <c r="AH23" s="0" t="n">
        <f aca="false">RANDBETWEEN(1,9)</f>
        <v>1</v>
      </c>
      <c r="AI23" s="0" t="n">
        <f aca="false">AH23+1</f>
        <v>2</v>
      </c>
    </row>
    <row r="24" customFormat="false" ht="24.75" hidden="false" customHeight="true" outlineLevel="0" collapsed="false">
      <c r="A24" s="66" t="s">
        <v>36</v>
      </c>
      <c r="B24" s="67" t="str">
        <f aca="false">IF(AE24&lt;AF24,AH24,"")</f>
        <v/>
      </c>
      <c r="C24" s="68" t="s">
        <v>39</v>
      </c>
      <c r="D24" s="67" t="n">
        <f aca="false">IF(AE24&gt;AF24,AI24,"")</f>
        <v>8</v>
      </c>
      <c r="E24" s="69"/>
      <c r="F24" s="70"/>
      <c r="G24" s="71" t="str">
        <f aca="false">A24</f>
        <v>t.</v>
      </c>
      <c r="H24" s="69" t="str">
        <f aca="false">B24</f>
        <v/>
      </c>
      <c r="I24" s="68" t="s">
        <v>39</v>
      </c>
      <c r="J24" s="69" t="n">
        <f aca="false">D24</f>
        <v>8</v>
      </c>
      <c r="K24" s="69"/>
      <c r="L24" s="72"/>
      <c r="M24" s="73" t="str">
        <f aca="false">A24</f>
        <v>t.</v>
      </c>
      <c r="N24" s="69" t="str">
        <f aca="false">B24</f>
        <v/>
      </c>
      <c r="O24" s="68" t="s">
        <v>39</v>
      </c>
      <c r="P24" s="69" t="n">
        <f aca="false">D24</f>
        <v>8</v>
      </c>
      <c r="Q24" s="69"/>
      <c r="R24" s="74"/>
      <c r="S24" s="73" t="str">
        <f aca="false">A24</f>
        <v>t.</v>
      </c>
      <c r="T24" s="69" t="str">
        <f aca="false">B24</f>
        <v/>
      </c>
      <c r="U24" s="68" t="s">
        <v>39</v>
      </c>
      <c r="V24" s="69" t="n">
        <f aca="false">D24</f>
        <v>8</v>
      </c>
      <c r="W24" s="69"/>
      <c r="X24" s="72"/>
      <c r="Y24" s="73" t="str">
        <f aca="false">A24</f>
        <v>t.</v>
      </c>
      <c r="Z24" s="67" t="str">
        <f aca="false">B24</f>
        <v/>
      </c>
      <c r="AA24" s="68" t="s">
        <v>39</v>
      </c>
      <c r="AB24" s="69" t="n">
        <f aca="false">D24</f>
        <v>8</v>
      </c>
      <c r="AC24" s="75"/>
      <c r="AD24" s="76"/>
      <c r="AE24" s="0" t="n">
        <f aca="true">RAND()</f>
        <v>0.589009838374973</v>
      </c>
      <c r="AF24" s="0" t="n">
        <f aca="true">RAND()</f>
        <v>0.257777021233186</v>
      </c>
      <c r="AH24" s="0" t="n">
        <f aca="false">RANDBETWEEN(1,9)</f>
        <v>7</v>
      </c>
      <c r="AI24" s="0" t="n">
        <f aca="false">AH24+1</f>
        <v>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6.7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56"/>
    <col collapsed="false" customWidth="true" hidden="false" outlineLevel="0" max="30" min="29" style="42" width="6.56"/>
    <col collapsed="false" customWidth="true" hidden="true" outlineLevel="0" max="35" min="31" style="0" width="9.14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48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60"/>
      <c r="AD2" s="61"/>
    </row>
    <row r="3" s="62" customFormat="true" ht="23.25" hidden="false" customHeight="true" outlineLevel="0" collapsed="false">
      <c r="A3" s="63" t="s">
        <v>38</v>
      </c>
      <c r="B3" s="53"/>
      <c r="C3" s="53"/>
      <c r="D3" s="53"/>
      <c r="E3" s="53"/>
      <c r="F3" s="54"/>
      <c r="G3" s="52" t="str">
        <f aca="false">A3</f>
        <v>One more or one less</v>
      </c>
      <c r="H3" s="55"/>
      <c r="I3" s="55"/>
      <c r="J3" s="55"/>
      <c r="K3" s="55"/>
      <c r="L3" s="56"/>
      <c r="M3" s="57" t="str">
        <f aca="false">A3</f>
        <v>One more or one less</v>
      </c>
      <c r="N3" s="58"/>
      <c r="O3" s="58"/>
      <c r="P3" s="58"/>
      <c r="Q3" s="58"/>
      <c r="R3" s="58"/>
      <c r="S3" s="57" t="str">
        <f aca="false">A3</f>
        <v>One more or one less</v>
      </c>
      <c r="T3" s="57"/>
      <c r="U3" s="57"/>
      <c r="V3" s="57"/>
      <c r="W3" s="57"/>
      <c r="X3" s="57"/>
      <c r="Y3" s="57" t="str">
        <f aca="false">A3</f>
        <v>One more or one less</v>
      </c>
      <c r="Z3" s="59"/>
      <c r="AA3" s="60"/>
      <c r="AB3" s="60"/>
      <c r="AC3" s="60"/>
      <c r="AD3" s="61"/>
    </row>
    <row r="4" s="62" customFormat="true" ht="13.5" hidden="false" customHeight="true" outlineLevel="0" collapsed="false">
      <c r="A4" s="64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60"/>
      <c r="AD4" s="61"/>
    </row>
    <row r="5" customFormat="false" ht="24.75" hidden="false" customHeight="true" outlineLevel="0" collapsed="false">
      <c r="A5" s="66" t="s">
        <v>3</v>
      </c>
      <c r="B5" s="67" t="str">
        <f aca="false">IF(AE5&lt;AF5,AH5,"")</f>
        <v/>
      </c>
      <c r="C5" s="68"/>
      <c r="D5" s="67" t="n">
        <f aca="false">IF(AE5&gt;AF5,AI5,"")</f>
        <v>5</v>
      </c>
      <c r="E5" s="69"/>
      <c r="F5" s="70"/>
      <c r="G5" s="71" t="str">
        <f aca="false">A5</f>
        <v>a.</v>
      </c>
      <c r="H5" s="69" t="str">
        <f aca="false">B5</f>
        <v/>
      </c>
      <c r="I5" s="69"/>
      <c r="J5" s="69" t="n">
        <f aca="false">D5</f>
        <v>5</v>
      </c>
      <c r="K5" s="69"/>
      <c r="L5" s="72"/>
      <c r="M5" s="73" t="str">
        <f aca="false">A5</f>
        <v>a.</v>
      </c>
      <c r="N5" s="69" t="str">
        <f aca="false">B5</f>
        <v/>
      </c>
      <c r="O5" s="69"/>
      <c r="P5" s="69" t="n">
        <f aca="false">D5</f>
        <v>5</v>
      </c>
      <c r="Q5" s="69"/>
      <c r="R5" s="74"/>
      <c r="S5" s="73" t="str">
        <f aca="false">A5</f>
        <v>a.</v>
      </c>
      <c r="T5" s="69" t="str">
        <f aca="false">B5</f>
        <v/>
      </c>
      <c r="U5" s="69"/>
      <c r="V5" s="69" t="n">
        <f aca="false">D5</f>
        <v>5</v>
      </c>
      <c r="W5" s="69"/>
      <c r="X5" s="72"/>
      <c r="Y5" s="73" t="str">
        <f aca="false">A5</f>
        <v>a.</v>
      </c>
      <c r="Z5" s="67" t="str">
        <f aca="false">B5</f>
        <v/>
      </c>
      <c r="AA5" s="69"/>
      <c r="AB5" s="69" t="n">
        <f aca="false">D5</f>
        <v>5</v>
      </c>
      <c r="AC5" s="75"/>
      <c r="AD5" s="76"/>
      <c r="AE5" s="0" t="n">
        <f aca="true">RAND()</f>
        <v>0.752958691183027</v>
      </c>
      <c r="AF5" s="0" t="n">
        <f aca="true">RAND()</f>
        <v>0.358288040868376</v>
      </c>
      <c r="AH5" s="0" t="n">
        <f aca="false">RANDBETWEEN(1,19)</f>
        <v>4</v>
      </c>
      <c r="AI5" s="0" t="n">
        <f aca="false">AH5+1</f>
        <v>5</v>
      </c>
    </row>
    <row r="6" customFormat="false" ht="24.75" hidden="false" customHeight="true" outlineLevel="0" collapsed="false">
      <c r="A6" s="66" t="s">
        <v>6</v>
      </c>
      <c r="B6" s="67" t="n">
        <f aca="false">IF(AE6&lt;AF6,AH6,"")</f>
        <v>5</v>
      </c>
      <c r="C6" s="68"/>
      <c r="D6" s="67" t="str">
        <f aca="false">IF(AE6&gt;AF6,AI6,"")</f>
        <v/>
      </c>
      <c r="E6" s="69"/>
      <c r="F6" s="70"/>
      <c r="G6" s="71" t="str">
        <f aca="false">A6</f>
        <v>b.</v>
      </c>
      <c r="H6" s="69" t="n">
        <f aca="false">B6</f>
        <v>5</v>
      </c>
      <c r="I6" s="69"/>
      <c r="J6" s="69" t="str">
        <f aca="false">D6</f>
        <v/>
      </c>
      <c r="K6" s="69"/>
      <c r="L6" s="72"/>
      <c r="M6" s="73" t="str">
        <f aca="false">A6</f>
        <v>b.</v>
      </c>
      <c r="N6" s="69" t="n">
        <f aca="false">B6</f>
        <v>5</v>
      </c>
      <c r="O6" s="69"/>
      <c r="P6" s="69" t="str">
        <f aca="false">D6</f>
        <v/>
      </c>
      <c r="Q6" s="69"/>
      <c r="R6" s="74"/>
      <c r="S6" s="73" t="str">
        <f aca="false">A6</f>
        <v>b.</v>
      </c>
      <c r="T6" s="69" t="n">
        <f aca="false">B6</f>
        <v>5</v>
      </c>
      <c r="U6" s="69"/>
      <c r="V6" s="69" t="str">
        <f aca="false">D6</f>
        <v/>
      </c>
      <c r="W6" s="69"/>
      <c r="X6" s="72"/>
      <c r="Y6" s="73" t="str">
        <f aca="false">A6</f>
        <v>b.</v>
      </c>
      <c r="Z6" s="67" t="n">
        <f aca="false">B6</f>
        <v>5</v>
      </c>
      <c r="AA6" s="69"/>
      <c r="AB6" s="69" t="str">
        <f aca="false">D6</f>
        <v/>
      </c>
      <c r="AC6" s="75"/>
      <c r="AD6" s="76"/>
      <c r="AE6" s="0" t="n">
        <f aca="true">RAND()</f>
        <v>0.215214358703508</v>
      </c>
      <c r="AF6" s="0" t="n">
        <f aca="true">RAND()</f>
        <v>0.682361603910939</v>
      </c>
      <c r="AH6" s="0" t="n">
        <f aca="false">RANDBETWEEN(1,19)</f>
        <v>5</v>
      </c>
      <c r="AI6" s="0" t="n">
        <f aca="false">AH6+1</f>
        <v>6</v>
      </c>
    </row>
    <row r="7" customFormat="false" ht="24.75" hidden="false" customHeight="true" outlineLevel="0" collapsed="false">
      <c r="A7" s="66" t="s">
        <v>7</v>
      </c>
      <c r="B7" s="67" t="n">
        <f aca="false">IF(AE7&lt;AF7,AH7,"")</f>
        <v>15</v>
      </c>
      <c r="C7" s="68"/>
      <c r="D7" s="67" t="str">
        <f aca="false">IF(AE7&gt;AF7,AI7,"")</f>
        <v/>
      </c>
      <c r="E7" s="69"/>
      <c r="F7" s="70"/>
      <c r="G7" s="71" t="str">
        <f aca="false">A7</f>
        <v>c.</v>
      </c>
      <c r="H7" s="69" t="n">
        <f aca="false">B7</f>
        <v>15</v>
      </c>
      <c r="I7" s="69"/>
      <c r="J7" s="69" t="str">
        <f aca="false">D7</f>
        <v/>
      </c>
      <c r="K7" s="69"/>
      <c r="L7" s="72"/>
      <c r="M7" s="73" t="str">
        <f aca="false">A7</f>
        <v>c.</v>
      </c>
      <c r="N7" s="69" t="n">
        <f aca="false">B7</f>
        <v>15</v>
      </c>
      <c r="O7" s="69"/>
      <c r="P7" s="69" t="str">
        <f aca="false">D7</f>
        <v/>
      </c>
      <c r="Q7" s="69"/>
      <c r="R7" s="74"/>
      <c r="S7" s="73" t="str">
        <f aca="false">A7</f>
        <v>c.</v>
      </c>
      <c r="T7" s="69" t="n">
        <f aca="false">B7</f>
        <v>15</v>
      </c>
      <c r="U7" s="69"/>
      <c r="V7" s="69" t="str">
        <f aca="false">D7</f>
        <v/>
      </c>
      <c r="W7" s="69"/>
      <c r="X7" s="72"/>
      <c r="Y7" s="73" t="str">
        <f aca="false">A7</f>
        <v>c.</v>
      </c>
      <c r="Z7" s="67" t="n">
        <f aca="false">B7</f>
        <v>15</v>
      </c>
      <c r="AA7" s="69"/>
      <c r="AB7" s="69" t="str">
        <f aca="false">D7</f>
        <v/>
      </c>
      <c r="AC7" s="75"/>
      <c r="AD7" s="76"/>
      <c r="AE7" s="0" t="n">
        <f aca="true">RAND()</f>
        <v>0.184815459774322</v>
      </c>
      <c r="AF7" s="0" t="n">
        <f aca="true">RAND()</f>
        <v>0.59689482092871</v>
      </c>
      <c r="AH7" s="0" t="n">
        <f aca="false">RANDBETWEEN(1,19)</f>
        <v>15</v>
      </c>
      <c r="AI7" s="0" t="n">
        <f aca="false">AH7+1</f>
        <v>16</v>
      </c>
    </row>
    <row r="8" customFormat="false" ht="24.75" hidden="false" customHeight="true" outlineLevel="0" collapsed="false">
      <c r="A8" s="66" t="s">
        <v>8</v>
      </c>
      <c r="B8" s="67" t="n">
        <f aca="false">IF(AE8&lt;AF8,AH8,"")</f>
        <v>4</v>
      </c>
      <c r="C8" s="68"/>
      <c r="D8" s="67" t="str">
        <f aca="false">IF(AE8&gt;AF8,AI8,"")</f>
        <v/>
      </c>
      <c r="E8" s="69"/>
      <c r="F8" s="70"/>
      <c r="G8" s="71" t="str">
        <f aca="false">A8</f>
        <v>d.</v>
      </c>
      <c r="H8" s="69" t="n">
        <f aca="false">B8</f>
        <v>4</v>
      </c>
      <c r="I8" s="69"/>
      <c r="J8" s="69" t="str">
        <f aca="false">D8</f>
        <v/>
      </c>
      <c r="K8" s="69"/>
      <c r="L8" s="72"/>
      <c r="M8" s="73" t="str">
        <f aca="false">A8</f>
        <v>d.</v>
      </c>
      <c r="N8" s="69" t="n">
        <f aca="false">B8</f>
        <v>4</v>
      </c>
      <c r="O8" s="69"/>
      <c r="P8" s="69" t="str">
        <f aca="false">D8</f>
        <v/>
      </c>
      <c r="Q8" s="69"/>
      <c r="R8" s="74"/>
      <c r="S8" s="73" t="str">
        <f aca="false">A8</f>
        <v>d.</v>
      </c>
      <c r="T8" s="69" t="n">
        <f aca="false">B8</f>
        <v>4</v>
      </c>
      <c r="U8" s="69"/>
      <c r="V8" s="69" t="str">
        <f aca="false">D8</f>
        <v/>
      </c>
      <c r="W8" s="69"/>
      <c r="X8" s="72"/>
      <c r="Y8" s="73" t="str">
        <f aca="false">A8</f>
        <v>d.</v>
      </c>
      <c r="Z8" s="67" t="n">
        <f aca="false">B8</f>
        <v>4</v>
      </c>
      <c r="AA8" s="69"/>
      <c r="AB8" s="69" t="str">
        <f aca="false">D8</f>
        <v/>
      </c>
      <c r="AC8" s="75"/>
      <c r="AD8" s="76"/>
      <c r="AE8" s="0" t="n">
        <f aca="true">RAND()</f>
        <v>0.227932135222104</v>
      </c>
      <c r="AF8" s="0" t="n">
        <f aca="true">RAND()</f>
        <v>0.439917857693385</v>
      </c>
      <c r="AH8" s="0" t="n">
        <f aca="false">RANDBETWEEN(1,19)</f>
        <v>4</v>
      </c>
      <c r="AI8" s="0" t="n">
        <f aca="false">AH8+1</f>
        <v>5</v>
      </c>
    </row>
    <row r="9" customFormat="false" ht="24.75" hidden="false" customHeight="true" outlineLevel="0" collapsed="false">
      <c r="A9" s="66" t="s">
        <v>9</v>
      </c>
      <c r="B9" s="67" t="str">
        <f aca="false">IF(AE9&lt;AF9,AH9,"")</f>
        <v/>
      </c>
      <c r="C9" s="68"/>
      <c r="D9" s="67" t="n">
        <f aca="false">IF(AE9&gt;AF9,AI9,"")</f>
        <v>12</v>
      </c>
      <c r="E9" s="69"/>
      <c r="F9" s="70"/>
      <c r="G9" s="71" t="str">
        <f aca="false">A9</f>
        <v>e.</v>
      </c>
      <c r="H9" s="69" t="str">
        <f aca="false">B9</f>
        <v/>
      </c>
      <c r="I9" s="69"/>
      <c r="J9" s="69" t="n">
        <f aca="false">D9</f>
        <v>12</v>
      </c>
      <c r="K9" s="69"/>
      <c r="L9" s="72"/>
      <c r="M9" s="73" t="str">
        <f aca="false">A9</f>
        <v>e.</v>
      </c>
      <c r="N9" s="69" t="str">
        <f aca="false">B9</f>
        <v/>
      </c>
      <c r="O9" s="69"/>
      <c r="P9" s="69" t="n">
        <f aca="false">D9</f>
        <v>12</v>
      </c>
      <c r="Q9" s="69"/>
      <c r="R9" s="74"/>
      <c r="S9" s="73" t="str">
        <f aca="false">A9</f>
        <v>e.</v>
      </c>
      <c r="T9" s="69" t="str">
        <f aca="false">B9</f>
        <v/>
      </c>
      <c r="U9" s="69"/>
      <c r="V9" s="69" t="n">
        <f aca="false">D9</f>
        <v>12</v>
      </c>
      <c r="W9" s="69"/>
      <c r="X9" s="72"/>
      <c r="Y9" s="73" t="str">
        <f aca="false">A9</f>
        <v>e.</v>
      </c>
      <c r="Z9" s="67" t="str">
        <f aca="false">B9</f>
        <v/>
      </c>
      <c r="AA9" s="69"/>
      <c r="AB9" s="69" t="n">
        <f aca="false">D9</f>
        <v>12</v>
      </c>
      <c r="AC9" s="75"/>
      <c r="AD9" s="76"/>
      <c r="AE9" s="0" t="n">
        <f aca="true">RAND()</f>
        <v>0.543201728572566</v>
      </c>
      <c r="AF9" s="0" t="n">
        <f aca="true">RAND()</f>
        <v>0.484129388849015</v>
      </c>
      <c r="AH9" s="0" t="n">
        <f aca="false">RANDBETWEEN(1,19)</f>
        <v>11</v>
      </c>
      <c r="AI9" s="0" t="n">
        <f aca="false">AH9+1</f>
        <v>12</v>
      </c>
    </row>
    <row r="10" customFormat="false" ht="24.75" hidden="false" customHeight="true" outlineLevel="0" collapsed="false">
      <c r="A10" s="66" t="s">
        <v>10</v>
      </c>
      <c r="B10" s="67" t="str">
        <f aca="false">IF(AE10&lt;AF10,AH10,"")</f>
        <v/>
      </c>
      <c r="C10" s="68"/>
      <c r="D10" s="67" t="n">
        <f aca="false">IF(AE10&gt;AF10,AI10,"")</f>
        <v>17</v>
      </c>
      <c r="E10" s="69"/>
      <c r="F10" s="70"/>
      <c r="G10" s="71" t="str">
        <f aca="false">A10</f>
        <v>f.</v>
      </c>
      <c r="H10" s="69" t="str">
        <f aca="false">B10</f>
        <v/>
      </c>
      <c r="I10" s="69"/>
      <c r="J10" s="69" t="n">
        <f aca="false">D10</f>
        <v>17</v>
      </c>
      <c r="K10" s="69"/>
      <c r="L10" s="72"/>
      <c r="M10" s="73" t="str">
        <f aca="false">A10</f>
        <v>f.</v>
      </c>
      <c r="N10" s="69" t="str">
        <f aca="false">B10</f>
        <v/>
      </c>
      <c r="O10" s="69"/>
      <c r="P10" s="69" t="n">
        <f aca="false">D10</f>
        <v>17</v>
      </c>
      <c r="Q10" s="69"/>
      <c r="R10" s="74"/>
      <c r="S10" s="73" t="str">
        <f aca="false">A10</f>
        <v>f.</v>
      </c>
      <c r="T10" s="69" t="str">
        <f aca="false">B10</f>
        <v/>
      </c>
      <c r="U10" s="69"/>
      <c r="V10" s="69" t="n">
        <f aca="false">D10</f>
        <v>17</v>
      </c>
      <c r="W10" s="69"/>
      <c r="X10" s="72"/>
      <c r="Y10" s="73" t="str">
        <f aca="false">A10</f>
        <v>f.</v>
      </c>
      <c r="Z10" s="67" t="str">
        <f aca="false">B10</f>
        <v/>
      </c>
      <c r="AA10" s="69"/>
      <c r="AB10" s="69" t="n">
        <f aca="false">D10</f>
        <v>17</v>
      </c>
      <c r="AC10" s="75"/>
      <c r="AD10" s="76"/>
      <c r="AE10" s="0" t="n">
        <f aca="true">RAND()</f>
        <v>0.807599547873887</v>
      </c>
      <c r="AF10" s="0" t="n">
        <f aca="true">RAND()</f>
        <v>0.224214364453227</v>
      </c>
      <c r="AH10" s="0" t="n">
        <f aca="false">RANDBETWEEN(1,19)</f>
        <v>16</v>
      </c>
      <c r="AI10" s="0" t="n">
        <f aca="false">AH10+1</f>
        <v>17</v>
      </c>
    </row>
    <row r="11" customFormat="false" ht="24.75" hidden="false" customHeight="true" outlineLevel="0" collapsed="false">
      <c r="A11" s="66" t="s">
        <v>11</v>
      </c>
      <c r="B11" s="67" t="n">
        <f aca="false">IF(AE11&lt;AF11,AH11,"")</f>
        <v>1</v>
      </c>
      <c r="C11" s="68"/>
      <c r="D11" s="67" t="str">
        <f aca="false">IF(AE11&gt;AF11,AI11,"")</f>
        <v/>
      </c>
      <c r="E11" s="69"/>
      <c r="F11" s="70"/>
      <c r="G11" s="71" t="str">
        <f aca="false">A11</f>
        <v>g.</v>
      </c>
      <c r="H11" s="69" t="n">
        <f aca="false">B11</f>
        <v>1</v>
      </c>
      <c r="I11" s="69"/>
      <c r="J11" s="69" t="str">
        <f aca="false">D11</f>
        <v/>
      </c>
      <c r="K11" s="69"/>
      <c r="L11" s="72"/>
      <c r="M11" s="73" t="str">
        <f aca="false">A11</f>
        <v>g.</v>
      </c>
      <c r="N11" s="69" t="n">
        <f aca="false">B11</f>
        <v>1</v>
      </c>
      <c r="O11" s="69"/>
      <c r="P11" s="69" t="str">
        <f aca="false">D11</f>
        <v/>
      </c>
      <c r="Q11" s="69"/>
      <c r="R11" s="74"/>
      <c r="S11" s="73" t="str">
        <f aca="false">A11</f>
        <v>g.</v>
      </c>
      <c r="T11" s="69" t="n">
        <f aca="false">B11</f>
        <v>1</v>
      </c>
      <c r="U11" s="69"/>
      <c r="V11" s="69" t="str">
        <f aca="false">D11</f>
        <v/>
      </c>
      <c r="W11" s="69"/>
      <c r="X11" s="72"/>
      <c r="Y11" s="73" t="str">
        <f aca="false">A11</f>
        <v>g.</v>
      </c>
      <c r="Z11" s="67" t="n">
        <f aca="false">B11</f>
        <v>1</v>
      </c>
      <c r="AA11" s="69"/>
      <c r="AB11" s="69" t="str">
        <f aca="false">D11</f>
        <v/>
      </c>
      <c r="AC11" s="75"/>
      <c r="AD11" s="76"/>
      <c r="AE11" s="0" t="n">
        <f aca="true">RAND()</f>
        <v>0.76831488729504</v>
      </c>
      <c r="AF11" s="0" t="n">
        <f aca="true">RAND()</f>
        <v>0.770374177173241</v>
      </c>
      <c r="AH11" s="0" t="n">
        <f aca="false">RANDBETWEEN(1,19)</f>
        <v>1</v>
      </c>
      <c r="AI11" s="0" t="n">
        <f aca="false">AH11+1</f>
        <v>2</v>
      </c>
    </row>
    <row r="12" customFormat="false" ht="24.75" hidden="false" customHeight="true" outlineLevel="0" collapsed="false">
      <c r="A12" s="66" t="s">
        <v>12</v>
      </c>
      <c r="B12" s="67" t="n">
        <f aca="false">IF(AE12&lt;AF12,AH12,"")</f>
        <v>5</v>
      </c>
      <c r="C12" s="68"/>
      <c r="D12" s="67" t="str">
        <f aca="false">IF(AE12&gt;AF12,AI12,"")</f>
        <v/>
      </c>
      <c r="E12" s="69"/>
      <c r="F12" s="70"/>
      <c r="G12" s="71" t="str">
        <f aca="false">A12</f>
        <v>h.</v>
      </c>
      <c r="H12" s="69" t="n">
        <f aca="false">B12</f>
        <v>5</v>
      </c>
      <c r="I12" s="69"/>
      <c r="J12" s="69" t="str">
        <f aca="false">D12</f>
        <v/>
      </c>
      <c r="K12" s="69"/>
      <c r="L12" s="72"/>
      <c r="M12" s="73" t="str">
        <f aca="false">A12</f>
        <v>h.</v>
      </c>
      <c r="N12" s="69" t="n">
        <f aca="false">B12</f>
        <v>5</v>
      </c>
      <c r="O12" s="69"/>
      <c r="P12" s="69" t="str">
        <f aca="false">D12</f>
        <v/>
      </c>
      <c r="Q12" s="69"/>
      <c r="R12" s="74"/>
      <c r="S12" s="73" t="str">
        <f aca="false">A12</f>
        <v>h.</v>
      </c>
      <c r="T12" s="69" t="n">
        <f aca="false">B12</f>
        <v>5</v>
      </c>
      <c r="U12" s="69"/>
      <c r="V12" s="69" t="str">
        <f aca="false">D12</f>
        <v/>
      </c>
      <c r="W12" s="69"/>
      <c r="X12" s="72"/>
      <c r="Y12" s="73" t="str">
        <f aca="false">A12</f>
        <v>h.</v>
      </c>
      <c r="Z12" s="67" t="n">
        <f aca="false">B12</f>
        <v>5</v>
      </c>
      <c r="AA12" s="69"/>
      <c r="AB12" s="69" t="str">
        <f aca="false">D12</f>
        <v/>
      </c>
      <c r="AC12" s="75"/>
      <c r="AD12" s="76"/>
      <c r="AE12" s="0" t="n">
        <f aca="true">RAND()</f>
        <v>0.647229222166946</v>
      </c>
      <c r="AF12" s="0" t="n">
        <f aca="true">RAND()</f>
        <v>0.79865551700433</v>
      </c>
      <c r="AH12" s="0" t="n">
        <f aca="false">RANDBETWEEN(1,19)</f>
        <v>5</v>
      </c>
      <c r="AI12" s="0" t="n">
        <f aca="false">AH12+1</f>
        <v>6</v>
      </c>
    </row>
    <row r="13" customFormat="false" ht="24.75" hidden="false" customHeight="true" outlineLevel="0" collapsed="false">
      <c r="A13" s="66" t="s">
        <v>13</v>
      </c>
      <c r="B13" s="67" t="str">
        <f aca="false">IF(AE13&lt;AF13,AH13,"")</f>
        <v/>
      </c>
      <c r="C13" s="68"/>
      <c r="D13" s="67" t="n">
        <f aca="false">IF(AE13&gt;AF13,AI13,"")</f>
        <v>6</v>
      </c>
      <c r="E13" s="69"/>
      <c r="F13" s="70"/>
      <c r="G13" s="71" t="str">
        <f aca="false">A13</f>
        <v>i.</v>
      </c>
      <c r="H13" s="69" t="str">
        <f aca="false">B13</f>
        <v/>
      </c>
      <c r="I13" s="69"/>
      <c r="J13" s="69" t="n">
        <f aca="false">D13</f>
        <v>6</v>
      </c>
      <c r="K13" s="69"/>
      <c r="L13" s="72"/>
      <c r="M13" s="73" t="str">
        <f aca="false">A13</f>
        <v>i.</v>
      </c>
      <c r="N13" s="69" t="str">
        <f aca="false">B13</f>
        <v/>
      </c>
      <c r="O13" s="69"/>
      <c r="P13" s="69" t="n">
        <f aca="false">D13</f>
        <v>6</v>
      </c>
      <c r="Q13" s="69"/>
      <c r="R13" s="74"/>
      <c r="S13" s="73" t="str">
        <f aca="false">A13</f>
        <v>i.</v>
      </c>
      <c r="T13" s="69" t="str">
        <f aca="false">B13</f>
        <v/>
      </c>
      <c r="U13" s="69"/>
      <c r="V13" s="69" t="n">
        <f aca="false">D13</f>
        <v>6</v>
      </c>
      <c r="W13" s="69"/>
      <c r="X13" s="72"/>
      <c r="Y13" s="73" t="str">
        <f aca="false">A13</f>
        <v>i.</v>
      </c>
      <c r="Z13" s="67" t="str">
        <f aca="false">B13</f>
        <v/>
      </c>
      <c r="AA13" s="69"/>
      <c r="AB13" s="69" t="n">
        <f aca="false">D13</f>
        <v>6</v>
      </c>
      <c r="AC13" s="75"/>
      <c r="AD13" s="76"/>
      <c r="AE13" s="0" t="n">
        <f aca="true">RAND()</f>
        <v>0.855721033349836</v>
      </c>
      <c r="AF13" s="0" t="n">
        <f aca="true">RAND()</f>
        <v>0.67635683095787</v>
      </c>
      <c r="AH13" s="0" t="n">
        <f aca="false">RANDBETWEEN(1,19)</f>
        <v>5</v>
      </c>
      <c r="AI13" s="0" t="n">
        <f aca="false">AH13+1</f>
        <v>6</v>
      </c>
    </row>
    <row r="14" customFormat="false" ht="24.75" hidden="false" customHeight="true" outlineLevel="0" collapsed="false">
      <c r="A14" s="66" t="s">
        <v>14</v>
      </c>
      <c r="B14" s="67" t="str">
        <f aca="false">IF(AE14&lt;AF14,AH14,"")</f>
        <v/>
      </c>
      <c r="C14" s="68"/>
      <c r="D14" s="67" t="n">
        <f aca="false">IF(AE14&gt;AF14,AI14,"")</f>
        <v>19</v>
      </c>
      <c r="E14" s="69"/>
      <c r="F14" s="70"/>
      <c r="G14" s="71" t="str">
        <f aca="false">A14</f>
        <v>j.</v>
      </c>
      <c r="H14" s="69" t="str">
        <f aca="false">B14</f>
        <v/>
      </c>
      <c r="I14" s="69"/>
      <c r="J14" s="69" t="n">
        <f aca="false">D14</f>
        <v>19</v>
      </c>
      <c r="K14" s="69"/>
      <c r="L14" s="72"/>
      <c r="M14" s="73" t="str">
        <f aca="false">A14</f>
        <v>j.</v>
      </c>
      <c r="N14" s="69" t="str">
        <f aca="false">B14</f>
        <v/>
      </c>
      <c r="O14" s="69"/>
      <c r="P14" s="69" t="n">
        <f aca="false">D14</f>
        <v>19</v>
      </c>
      <c r="Q14" s="69"/>
      <c r="R14" s="74"/>
      <c r="S14" s="73" t="str">
        <f aca="false">A14</f>
        <v>j.</v>
      </c>
      <c r="T14" s="69" t="str">
        <f aca="false">B14</f>
        <v/>
      </c>
      <c r="U14" s="69"/>
      <c r="V14" s="69" t="n">
        <f aca="false">D14</f>
        <v>19</v>
      </c>
      <c r="W14" s="69"/>
      <c r="X14" s="72"/>
      <c r="Y14" s="73" t="str">
        <f aca="false">A14</f>
        <v>j.</v>
      </c>
      <c r="Z14" s="67" t="str">
        <f aca="false">B14</f>
        <v/>
      </c>
      <c r="AA14" s="69"/>
      <c r="AB14" s="69" t="n">
        <f aca="false">D14</f>
        <v>19</v>
      </c>
      <c r="AC14" s="75"/>
      <c r="AD14" s="76"/>
      <c r="AE14" s="0" t="n">
        <f aca="true">RAND()</f>
        <v>0.90499995804427</v>
      </c>
      <c r="AF14" s="0" t="n">
        <f aca="true">RAND()</f>
        <v>0.887577071113054</v>
      </c>
      <c r="AH14" s="0" t="n">
        <f aca="false">RANDBETWEEN(1,19)</f>
        <v>18</v>
      </c>
      <c r="AI14" s="0" t="n">
        <f aca="false">AH14+1</f>
        <v>19</v>
      </c>
    </row>
    <row r="15" customFormat="false" ht="24.75" hidden="false" customHeight="true" outlineLevel="0" collapsed="false">
      <c r="A15" s="66" t="s">
        <v>15</v>
      </c>
      <c r="B15" s="67" t="str">
        <f aca="false">IF(AE15&lt;AF15,AH15,"")</f>
        <v/>
      </c>
      <c r="C15" s="68"/>
      <c r="D15" s="67" t="n">
        <f aca="false">IF(AE15&gt;AF15,AI15,"")</f>
        <v>3</v>
      </c>
      <c r="E15" s="69"/>
      <c r="F15" s="70"/>
      <c r="G15" s="71" t="str">
        <f aca="false">A15</f>
        <v>k.</v>
      </c>
      <c r="H15" s="69" t="str">
        <f aca="false">B15</f>
        <v/>
      </c>
      <c r="I15" s="69"/>
      <c r="J15" s="69" t="n">
        <f aca="false">D15</f>
        <v>3</v>
      </c>
      <c r="K15" s="69"/>
      <c r="L15" s="72"/>
      <c r="M15" s="73" t="str">
        <f aca="false">A15</f>
        <v>k.</v>
      </c>
      <c r="N15" s="69" t="str">
        <f aca="false">B15</f>
        <v/>
      </c>
      <c r="O15" s="69"/>
      <c r="P15" s="69" t="n">
        <f aca="false">D15</f>
        <v>3</v>
      </c>
      <c r="Q15" s="69"/>
      <c r="R15" s="74"/>
      <c r="S15" s="73" t="str">
        <f aca="false">A15</f>
        <v>k.</v>
      </c>
      <c r="T15" s="69" t="str">
        <f aca="false">B15</f>
        <v/>
      </c>
      <c r="U15" s="69"/>
      <c r="V15" s="69" t="n">
        <f aca="false">D15</f>
        <v>3</v>
      </c>
      <c r="W15" s="69"/>
      <c r="X15" s="72"/>
      <c r="Y15" s="73" t="str">
        <f aca="false">A15</f>
        <v>k.</v>
      </c>
      <c r="Z15" s="67" t="str">
        <f aca="false">B15</f>
        <v/>
      </c>
      <c r="AA15" s="69"/>
      <c r="AB15" s="69" t="n">
        <f aca="false">D15</f>
        <v>3</v>
      </c>
      <c r="AC15" s="75"/>
      <c r="AD15" s="76"/>
      <c r="AE15" s="0" t="n">
        <f aca="true">RAND()</f>
        <v>0.749610165557678</v>
      </c>
      <c r="AF15" s="0" t="n">
        <f aca="true">RAND()</f>
        <v>0.699929416511645</v>
      </c>
      <c r="AH15" s="0" t="n">
        <f aca="false">RANDBETWEEN(1,19)</f>
        <v>2</v>
      </c>
      <c r="AI15" s="0" t="n">
        <f aca="false">AH15+1</f>
        <v>3</v>
      </c>
    </row>
    <row r="16" customFormat="false" ht="24.75" hidden="false" customHeight="true" outlineLevel="0" collapsed="false">
      <c r="A16" s="66" t="s">
        <v>16</v>
      </c>
      <c r="B16" s="67" t="n">
        <f aca="false">IF(AE16&lt;AF16,AH16,"")</f>
        <v>17</v>
      </c>
      <c r="C16" s="68"/>
      <c r="D16" s="67" t="str">
        <f aca="false">IF(AE16&gt;AF16,AI16,"")</f>
        <v/>
      </c>
      <c r="E16" s="69"/>
      <c r="F16" s="70"/>
      <c r="G16" s="71" t="str">
        <f aca="false">A16</f>
        <v>l.</v>
      </c>
      <c r="H16" s="69" t="n">
        <f aca="false">B16</f>
        <v>17</v>
      </c>
      <c r="I16" s="69"/>
      <c r="J16" s="69" t="str">
        <f aca="false">D16</f>
        <v/>
      </c>
      <c r="K16" s="69"/>
      <c r="L16" s="72"/>
      <c r="M16" s="73" t="str">
        <f aca="false">A16</f>
        <v>l.</v>
      </c>
      <c r="N16" s="69" t="n">
        <f aca="false">B16</f>
        <v>17</v>
      </c>
      <c r="O16" s="69"/>
      <c r="P16" s="69" t="str">
        <f aca="false">D16</f>
        <v/>
      </c>
      <c r="Q16" s="69"/>
      <c r="R16" s="74"/>
      <c r="S16" s="73" t="str">
        <f aca="false">A16</f>
        <v>l.</v>
      </c>
      <c r="T16" s="69" t="n">
        <f aca="false">B16</f>
        <v>17</v>
      </c>
      <c r="U16" s="69"/>
      <c r="V16" s="69" t="str">
        <f aca="false">D16</f>
        <v/>
      </c>
      <c r="W16" s="69"/>
      <c r="X16" s="72"/>
      <c r="Y16" s="73" t="str">
        <f aca="false">A16</f>
        <v>l.</v>
      </c>
      <c r="Z16" s="67" t="n">
        <f aca="false">B16</f>
        <v>17</v>
      </c>
      <c r="AA16" s="69"/>
      <c r="AB16" s="69" t="str">
        <f aca="false">D16</f>
        <v/>
      </c>
      <c r="AC16" s="75"/>
      <c r="AD16" s="76"/>
      <c r="AE16" s="0" t="n">
        <f aca="true">RAND()</f>
        <v>0.186137126779862</v>
      </c>
      <c r="AF16" s="0" t="n">
        <f aca="true">RAND()</f>
        <v>0.381908899566566</v>
      </c>
      <c r="AH16" s="0" t="n">
        <f aca="false">RANDBETWEEN(1,19)</f>
        <v>17</v>
      </c>
      <c r="AI16" s="0" t="n">
        <f aca="false">AH16+1</f>
        <v>18</v>
      </c>
    </row>
    <row r="17" customFormat="false" ht="24.75" hidden="false" customHeight="true" outlineLevel="0" collapsed="false">
      <c r="A17" s="66" t="s">
        <v>17</v>
      </c>
      <c r="B17" s="67" t="n">
        <f aca="false">IF(AE17&lt;AF17,AH17,"")</f>
        <v>11</v>
      </c>
      <c r="C17" s="68"/>
      <c r="D17" s="67" t="str">
        <f aca="false">IF(AE17&gt;AF17,AI17,"")</f>
        <v/>
      </c>
      <c r="E17" s="69"/>
      <c r="F17" s="70"/>
      <c r="G17" s="71" t="str">
        <f aca="false">A17</f>
        <v>m.</v>
      </c>
      <c r="H17" s="69" t="n">
        <f aca="false">B17</f>
        <v>11</v>
      </c>
      <c r="I17" s="69"/>
      <c r="J17" s="69" t="str">
        <f aca="false">D17</f>
        <v/>
      </c>
      <c r="K17" s="69"/>
      <c r="L17" s="72"/>
      <c r="M17" s="73" t="str">
        <f aca="false">A17</f>
        <v>m.</v>
      </c>
      <c r="N17" s="69" t="n">
        <f aca="false">B17</f>
        <v>11</v>
      </c>
      <c r="O17" s="69"/>
      <c r="P17" s="69" t="str">
        <f aca="false">D17</f>
        <v/>
      </c>
      <c r="Q17" s="69"/>
      <c r="R17" s="74"/>
      <c r="S17" s="73" t="str">
        <f aca="false">A17</f>
        <v>m.</v>
      </c>
      <c r="T17" s="69" t="n">
        <f aca="false">B17</f>
        <v>11</v>
      </c>
      <c r="U17" s="69"/>
      <c r="V17" s="69" t="str">
        <f aca="false">D17</f>
        <v/>
      </c>
      <c r="W17" s="69"/>
      <c r="X17" s="72"/>
      <c r="Y17" s="73" t="str">
        <f aca="false">A17</f>
        <v>m.</v>
      </c>
      <c r="Z17" s="67" t="n">
        <f aca="false">B17</f>
        <v>11</v>
      </c>
      <c r="AA17" s="69"/>
      <c r="AB17" s="69" t="str">
        <f aca="false">D17</f>
        <v/>
      </c>
      <c r="AC17" s="75"/>
      <c r="AD17" s="76"/>
      <c r="AE17" s="0" t="n">
        <f aca="true">RAND()</f>
        <v>0.561977751655033</v>
      </c>
      <c r="AF17" s="0" t="n">
        <f aca="true">RAND()</f>
        <v>0.82102877551018</v>
      </c>
      <c r="AH17" s="0" t="n">
        <f aca="false">RANDBETWEEN(1,19)</f>
        <v>11</v>
      </c>
      <c r="AI17" s="0" t="n">
        <f aca="false">AH17+1</f>
        <v>12</v>
      </c>
    </row>
    <row r="18" customFormat="false" ht="24.75" hidden="false" customHeight="true" outlineLevel="0" collapsed="false">
      <c r="A18" s="66" t="s">
        <v>18</v>
      </c>
      <c r="B18" s="67" t="n">
        <f aca="false">IF(AE18&lt;AF18,AH18,"")</f>
        <v>7</v>
      </c>
      <c r="C18" s="68"/>
      <c r="D18" s="67" t="str">
        <f aca="false">IF(AE18&gt;AF18,AI18,"")</f>
        <v/>
      </c>
      <c r="E18" s="69"/>
      <c r="F18" s="70"/>
      <c r="G18" s="71" t="str">
        <f aca="false">A18</f>
        <v>n.</v>
      </c>
      <c r="H18" s="69" t="n">
        <f aca="false">B18</f>
        <v>7</v>
      </c>
      <c r="I18" s="69"/>
      <c r="J18" s="69" t="str">
        <f aca="false">D18</f>
        <v/>
      </c>
      <c r="K18" s="69"/>
      <c r="L18" s="72"/>
      <c r="M18" s="73" t="str">
        <f aca="false">A18</f>
        <v>n.</v>
      </c>
      <c r="N18" s="69" t="n">
        <f aca="false">B18</f>
        <v>7</v>
      </c>
      <c r="O18" s="69"/>
      <c r="P18" s="69" t="str">
        <f aca="false">D18</f>
        <v/>
      </c>
      <c r="Q18" s="69"/>
      <c r="R18" s="74"/>
      <c r="S18" s="73" t="str">
        <f aca="false">A18</f>
        <v>n.</v>
      </c>
      <c r="T18" s="69" t="n">
        <f aca="false">B18</f>
        <v>7</v>
      </c>
      <c r="U18" s="69"/>
      <c r="V18" s="69" t="str">
        <f aca="false">D18</f>
        <v/>
      </c>
      <c r="W18" s="69"/>
      <c r="X18" s="72"/>
      <c r="Y18" s="73" t="str">
        <f aca="false">A18</f>
        <v>n.</v>
      </c>
      <c r="Z18" s="67" t="n">
        <f aca="false">B18</f>
        <v>7</v>
      </c>
      <c r="AA18" s="69"/>
      <c r="AB18" s="69" t="str">
        <f aca="false">D18</f>
        <v/>
      </c>
      <c r="AC18" s="75"/>
      <c r="AD18" s="76"/>
      <c r="AE18" s="0" t="n">
        <f aca="true">RAND()</f>
        <v>0.849028700105807</v>
      </c>
      <c r="AF18" s="0" t="n">
        <f aca="true">RAND()</f>
        <v>0.92321320998666</v>
      </c>
      <c r="AH18" s="0" t="n">
        <f aca="false">RANDBETWEEN(1,19)</f>
        <v>7</v>
      </c>
      <c r="AI18" s="0" t="n">
        <f aca="false">AH18+1</f>
        <v>8</v>
      </c>
    </row>
    <row r="19" customFormat="false" ht="24.75" hidden="false" customHeight="true" outlineLevel="0" collapsed="false">
      <c r="A19" s="66" t="s">
        <v>31</v>
      </c>
      <c r="B19" s="67" t="n">
        <f aca="false">IF(AE19&lt;AF19,AH19,"")</f>
        <v>4</v>
      </c>
      <c r="C19" s="68"/>
      <c r="D19" s="67" t="str">
        <f aca="false">IF(AE19&gt;AF19,AI19,"")</f>
        <v/>
      </c>
      <c r="E19" s="69"/>
      <c r="F19" s="70"/>
      <c r="G19" s="71" t="str">
        <f aca="false">A19</f>
        <v>o.</v>
      </c>
      <c r="H19" s="69" t="n">
        <f aca="false">B19</f>
        <v>4</v>
      </c>
      <c r="I19" s="69"/>
      <c r="J19" s="69" t="str">
        <f aca="false">D19</f>
        <v/>
      </c>
      <c r="K19" s="69"/>
      <c r="L19" s="72"/>
      <c r="M19" s="73" t="str">
        <f aca="false">A19</f>
        <v>o.</v>
      </c>
      <c r="N19" s="69" t="n">
        <f aca="false">B19</f>
        <v>4</v>
      </c>
      <c r="O19" s="69"/>
      <c r="P19" s="69" t="str">
        <f aca="false">D19</f>
        <v/>
      </c>
      <c r="Q19" s="69"/>
      <c r="R19" s="74"/>
      <c r="S19" s="73" t="str">
        <f aca="false">A19</f>
        <v>o.</v>
      </c>
      <c r="T19" s="69" t="n">
        <f aca="false">B19</f>
        <v>4</v>
      </c>
      <c r="U19" s="69"/>
      <c r="V19" s="69" t="str">
        <f aca="false">D19</f>
        <v/>
      </c>
      <c r="W19" s="69"/>
      <c r="X19" s="72"/>
      <c r="Y19" s="73" t="str">
        <f aca="false">A19</f>
        <v>o.</v>
      </c>
      <c r="Z19" s="67" t="n">
        <f aca="false">B19</f>
        <v>4</v>
      </c>
      <c r="AA19" s="69"/>
      <c r="AB19" s="69" t="str">
        <f aca="false">D19</f>
        <v/>
      </c>
      <c r="AC19" s="75"/>
      <c r="AD19" s="76"/>
      <c r="AE19" s="0" t="n">
        <f aca="true">RAND()</f>
        <v>0.6793816884107</v>
      </c>
      <c r="AF19" s="0" t="n">
        <f aca="true">RAND()</f>
        <v>0.842887572561437</v>
      </c>
      <c r="AH19" s="0" t="n">
        <f aca="false">RANDBETWEEN(1,19)</f>
        <v>4</v>
      </c>
      <c r="AI19" s="0" t="n">
        <f aca="false">AH19+1</f>
        <v>5</v>
      </c>
    </row>
    <row r="20" customFormat="false" ht="24.75" hidden="false" customHeight="true" outlineLevel="0" collapsed="false">
      <c r="A20" s="66" t="s">
        <v>32</v>
      </c>
      <c r="B20" s="67" t="n">
        <f aca="false">IF(AE20&lt;AF20,AH20,"")</f>
        <v>9</v>
      </c>
      <c r="C20" s="68"/>
      <c r="D20" s="67" t="str">
        <f aca="false">IF(AE20&gt;AF20,AI20,"")</f>
        <v/>
      </c>
      <c r="E20" s="69"/>
      <c r="F20" s="70"/>
      <c r="G20" s="71" t="str">
        <f aca="false">A20</f>
        <v>p.</v>
      </c>
      <c r="H20" s="69" t="n">
        <f aca="false">B20</f>
        <v>9</v>
      </c>
      <c r="I20" s="69"/>
      <c r="J20" s="69" t="str">
        <f aca="false">D20</f>
        <v/>
      </c>
      <c r="K20" s="69"/>
      <c r="L20" s="72"/>
      <c r="M20" s="73" t="str">
        <f aca="false">A20</f>
        <v>p.</v>
      </c>
      <c r="N20" s="69" t="n">
        <f aca="false">B20</f>
        <v>9</v>
      </c>
      <c r="O20" s="69"/>
      <c r="P20" s="69" t="str">
        <f aca="false">D20</f>
        <v/>
      </c>
      <c r="Q20" s="69"/>
      <c r="R20" s="74"/>
      <c r="S20" s="73" t="str">
        <f aca="false">A20</f>
        <v>p.</v>
      </c>
      <c r="T20" s="69" t="n">
        <f aca="false">B20</f>
        <v>9</v>
      </c>
      <c r="U20" s="69"/>
      <c r="V20" s="69" t="str">
        <f aca="false">D20</f>
        <v/>
      </c>
      <c r="W20" s="69"/>
      <c r="X20" s="72"/>
      <c r="Y20" s="73" t="str">
        <f aca="false">A20</f>
        <v>p.</v>
      </c>
      <c r="Z20" s="67" t="n">
        <f aca="false">B20</f>
        <v>9</v>
      </c>
      <c r="AA20" s="69"/>
      <c r="AB20" s="69" t="str">
        <f aca="false">D20</f>
        <v/>
      </c>
      <c r="AC20" s="75"/>
      <c r="AD20" s="76"/>
      <c r="AE20" s="0" t="n">
        <f aca="true">RAND()</f>
        <v>0.120133617488336</v>
      </c>
      <c r="AF20" s="0" t="n">
        <f aca="true">RAND()</f>
        <v>0.458966780244732</v>
      </c>
      <c r="AH20" s="0" t="n">
        <f aca="false">RANDBETWEEN(1,19)</f>
        <v>9</v>
      </c>
      <c r="AI20" s="0" t="n">
        <f aca="false">AH20+1</f>
        <v>10</v>
      </c>
    </row>
    <row r="21" customFormat="false" ht="24.75" hidden="false" customHeight="true" outlineLevel="0" collapsed="false">
      <c r="A21" s="66" t="s">
        <v>33</v>
      </c>
      <c r="B21" s="67" t="str">
        <f aca="false">IF(AE21&lt;AF21,AH21,"")</f>
        <v/>
      </c>
      <c r="C21" s="68"/>
      <c r="D21" s="67" t="n">
        <f aca="false">IF(AE21&gt;AF21,AI21,"")</f>
        <v>3</v>
      </c>
      <c r="E21" s="69"/>
      <c r="F21" s="70"/>
      <c r="G21" s="71" t="str">
        <f aca="false">A21</f>
        <v>q.</v>
      </c>
      <c r="H21" s="69" t="str">
        <f aca="false">B21</f>
        <v/>
      </c>
      <c r="I21" s="69"/>
      <c r="J21" s="69" t="n">
        <f aca="false">D21</f>
        <v>3</v>
      </c>
      <c r="K21" s="69"/>
      <c r="L21" s="72"/>
      <c r="M21" s="73" t="str">
        <f aca="false">A21</f>
        <v>q.</v>
      </c>
      <c r="N21" s="69" t="str">
        <f aca="false">B21</f>
        <v/>
      </c>
      <c r="O21" s="69"/>
      <c r="P21" s="69" t="n">
        <f aca="false">D21</f>
        <v>3</v>
      </c>
      <c r="Q21" s="69"/>
      <c r="R21" s="74"/>
      <c r="S21" s="73" t="str">
        <f aca="false">A21</f>
        <v>q.</v>
      </c>
      <c r="T21" s="69" t="str">
        <f aca="false">B21</f>
        <v/>
      </c>
      <c r="U21" s="69"/>
      <c r="V21" s="69" t="n">
        <f aca="false">D21</f>
        <v>3</v>
      </c>
      <c r="W21" s="69"/>
      <c r="X21" s="72"/>
      <c r="Y21" s="73" t="str">
        <f aca="false">A21</f>
        <v>q.</v>
      </c>
      <c r="Z21" s="67" t="str">
        <f aca="false">B21</f>
        <v/>
      </c>
      <c r="AA21" s="69"/>
      <c r="AB21" s="69" t="n">
        <f aca="false">D21</f>
        <v>3</v>
      </c>
      <c r="AC21" s="75"/>
      <c r="AD21" s="76"/>
      <c r="AE21" s="0" t="n">
        <f aca="true">RAND()</f>
        <v>0.233532307644397</v>
      </c>
      <c r="AF21" s="0" t="n">
        <f aca="true">RAND()</f>
        <v>0.00514287786569022</v>
      </c>
      <c r="AH21" s="0" t="n">
        <f aca="false">RANDBETWEEN(1,19)</f>
        <v>2</v>
      </c>
      <c r="AI21" s="0" t="n">
        <f aca="false">AH21+1</f>
        <v>3</v>
      </c>
    </row>
    <row r="22" customFormat="false" ht="24.75" hidden="false" customHeight="true" outlineLevel="0" collapsed="false">
      <c r="A22" s="66" t="s">
        <v>34</v>
      </c>
      <c r="B22" s="67" t="n">
        <f aca="false">IF(AE22&lt;AF22,AH22,"")</f>
        <v>1</v>
      </c>
      <c r="C22" s="68"/>
      <c r="D22" s="67" t="str">
        <f aca="false">IF(AE22&gt;AF22,AI22,"")</f>
        <v/>
      </c>
      <c r="E22" s="69"/>
      <c r="F22" s="70"/>
      <c r="G22" s="71" t="str">
        <f aca="false">A22</f>
        <v>r.</v>
      </c>
      <c r="H22" s="69" t="n">
        <f aca="false">B22</f>
        <v>1</v>
      </c>
      <c r="I22" s="69"/>
      <c r="J22" s="69" t="str">
        <f aca="false">D22</f>
        <v/>
      </c>
      <c r="K22" s="69"/>
      <c r="L22" s="72"/>
      <c r="M22" s="73" t="str">
        <f aca="false">A22</f>
        <v>r.</v>
      </c>
      <c r="N22" s="69" t="n">
        <f aca="false">B22</f>
        <v>1</v>
      </c>
      <c r="O22" s="69"/>
      <c r="P22" s="69" t="str">
        <f aca="false">D22</f>
        <v/>
      </c>
      <c r="Q22" s="69"/>
      <c r="R22" s="74"/>
      <c r="S22" s="73" t="str">
        <f aca="false">A22</f>
        <v>r.</v>
      </c>
      <c r="T22" s="69" t="n">
        <f aca="false">B22</f>
        <v>1</v>
      </c>
      <c r="U22" s="69"/>
      <c r="V22" s="69" t="str">
        <f aca="false">D22</f>
        <v/>
      </c>
      <c r="W22" s="69"/>
      <c r="X22" s="72"/>
      <c r="Y22" s="73" t="str">
        <f aca="false">A22</f>
        <v>r.</v>
      </c>
      <c r="Z22" s="67" t="n">
        <f aca="false">B22</f>
        <v>1</v>
      </c>
      <c r="AA22" s="69"/>
      <c r="AB22" s="69" t="str">
        <f aca="false">D22</f>
        <v/>
      </c>
      <c r="AC22" s="75"/>
      <c r="AD22" s="76"/>
      <c r="AE22" s="0" t="n">
        <f aca="true">RAND()</f>
        <v>0.159889599138858</v>
      </c>
      <c r="AF22" s="0" t="n">
        <f aca="true">RAND()</f>
        <v>0.647722989719767</v>
      </c>
      <c r="AH22" s="0" t="n">
        <f aca="false">RANDBETWEEN(1,19)</f>
        <v>1</v>
      </c>
      <c r="AI22" s="0" t="n">
        <f aca="false">AH22+1</f>
        <v>2</v>
      </c>
    </row>
    <row r="23" customFormat="false" ht="24.75" hidden="false" customHeight="true" outlineLevel="0" collapsed="false">
      <c r="A23" s="66" t="s">
        <v>35</v>
      </c>
      <c r="B23" s="67" t="str">
        <f aca="false">IF(AE23&lt;AF23,AH23,"")</f>
        <v/>
      </c>
      <c r="C23" s="68"/>
      <c r="D23" s="67" t="n">
        <f aca="false">IF(AE23&gt;AF23,AI23,"")</f>
        <v>14</v>
      </c>
      <c r="E23" s="69"/>
      <c r="F23" s="70"/>
      <c r="G23" s="71" t="str">
        <f aca="false">A23</f>
        <v>s.</v>
      </c>
      <c r="H23" s="69" t="str">
        <f aca="false">B23</f>
        <v/>
      </c>
      <c r="I23" s="69"/>
      <c r="J23" s="69" t="n">
        <f aca="false">D23</f>
        <v>14</v>
      </c>
      <c r="K23" s="69"/>
      <c r="L23" s="72"/>
      <c r="M23" s="73" t="str">
        <f aca="false">A23</f>
        <v>s.</v>
      </c>
      <c r="N23" s="69" t="str">
        <f aca="false">B23</f>
        <v/>
      </c>
      <c r="O23" s="69"/>
      <c r="P23" s="69" t="n">
        <f aca="false">D23</f>
        <v>14</v>
      </c>
      <c r="Q23" s="69"/>
      <c r="R23" s="74"/>
      <c r="S23" s="73" t="str">
        <f aca="false">A23</f>
        <v>s.</v>
      </c>
      <c r="T23" s="69" t="str">
        <f aca="false">B23</f>
        <v/>
      </c>
      <c r="U23" s="69"/>
      <c r="V23" s="69" t="n">
        <f aca="false">D23</f>
        <v>14</v>
      </c>
      <c r="W23" s="69"/>
      <c r="X23" s="72"/>
      <c r="Y23" s="73" t="str">
        <f aca="false">A23</f>
        <v>s.</v>
      </c>
      <c r="Z23" s="67" t="str">
        <f aca="false">B23</f>
        <v/>
      </c>
      <c r="AA23" s="69"/>
      <c r="AB23" s="69" t="n">
        <f aca="false">D23</f>
        <v>14</v>
      </c>
      <c r="AC23" s="75"/>
      <c r="AD23" s="76"/>
      <c r="AE23" s="0" t="n">
        <f aca="true">RAND()</f>
        <v>0.58351467505901</v>
      </c>
      <c r="AF23" s="0" t="n">
        <f aca="true">RAND()</f>
        <v>0.0287812803098613</v>
      </c>
      <c r="AH23" s="0" t="n">
        <f aca="false">RANDBETWEEN(1,19)</f>
        <v>13</v>
      </c>
      <c r="AI23" s="0" t="n">
        <f aca="false">AH23+1</f>
        <v>14</v>
      </c>
    </row>
    <row r="24" customFormat="false" ht="24.75" hidden="false" customHeight="true" outlineLevel="0" collapsed="false">
      <c r="A24" s="66" t="s">
        <v>36</v>
      </c>
      <c r="B24" s="67" t="str">
        <f aca="false">IF(AE24&lt;AF24,AH24,"")</f>
        <v/>
      </c>
      <c r="C24" s="68"/>
      <c r="D24" s="67" t="n">
        <f aca="false">IF(AE24&gt;AF24,AI24,"")</f>
        <v>11</v>
      </c>
      <c r="E24" s="69"/>
      <c r="F24" s="70"/>
      <c r="G24" s="71" t="str">
        <f aca="false">A24</f>
        <v>t.</v>
      </c>
      <c r="H24" s="69" t="str">
        <f aca="false">B24</f>
        <v/>
      </c>
      <c r="I24" s="69"/>
      <c r="J24" s="69" t="n">
        <f aca="false">D24</f>
        <v>11</v>
      </c>
      <c r="K24" s="69"/>
      <c r="L24" s="72"/>
      <c r="M24" s="73" t="str">
        <f aca="false">A24</f>
        <v>t.</v>
      </c>
      <c r="N24" s="69" t="str">
        <f aca="false">B24</f>
        <v/>
      </c>
      <c r="O24" s="69"/>
      <c r="P24" s="69" t="n">
        <f aca="false">D24</f>
        <v>11</v>
      </c>
      <c r="Q24" s="69"/>
      <c r="R24" s="74"/>
      <c r="S24" s="73" t="str">
        <f aca="false">A24</f>
        <v>t.</v>
      </c>
      <c r="T24" s="69" t="str">
        <f aca="false">B24</f>
        <v/>
      </c>
      <c r="U24" s="69"/>
      <c r="V24" s="69" t="n">
        <f aca="false">D24</f>
        <v>11</v>
      </c>
      <c r="W24" s="69"/>
      <c r="X24" s="72"/>
      <c r="Y24" s="73" t="str">
        <f aca="false">A24</f>
        <v>t.</v>
      </c>
      <c r="Z24" s="67" t="str">
        <f aca="false">B24</f>
        <v/>
      </c>
      <c r="AA24" s="69"/>
      <c r="AB24" s="69" t="n">
        <f aca="false">D24</f>
        <v>11</v>
      </c>
      <c r="AC24" s="75"/>
      <c r="AD24" s="76"/>
      <c r="AE24" s="0" t="n">
        <f aca="true">RAND()</f>
        <v>0.467367097390049</v>
      </c>
      <c r="AF24" s="0" t="n">
        <f aca="true">RAND()</f>
        <v>0.33470812651402</v>
      </c>
      <c r="AH24" s="0" t="n">
        <f aca="false">RANDBETWEEN(1,19)</f>
        <v>10</v>
      </c>
      <c r="AI24" s="0" t="n">
        <f aca="false">AH24+1</f>
        <v>1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10.56"/>
    <col collapsed="false" customWidth="true" hidden="false" outlineLevel="0" max="3" min="3" style="30" width="20.99"/>
    <col collapsed="false" customWidth="true" hidden="false" outlineLevel="0" max="4" min="4" style="30" width="4.41"/>
    <col collapsed="false" customWidth="true" hidden="false" outlineLevel="0" max="5" min="5" style="30" width="10.56"/>
    <col collapsed="false" customWidth="true" hidden="false" outlineLevel="0" max="6" min="6" style="30" width="20.99"/>
    <col collapsed="false" customWidth="true" hidden="false" outlineLevel="0" max="7" min="7" style="30" width="4.41"/>
    <col collapsed="false" customWidth="true" hidden="false" outlineLevel="0" max="8" min="8" style="30" width="10.56"/>
    <col collapsed="false" customWidth="true" hidden="false" outlineLevel="0" max="9" min="9" style="30" width="20.99"/>
    <col collapsed="false" customWidth="true" hidden="false" outlineLevel="0" max="10" min="10" style="30" width="4.41"/>
    <col collapsed="false" customWidth="true" hidden="false" outlineLevel="0" max="11" min="11" style="30" width="10.56"/>
    <col collapsed="false" customWidth="true" hidden="false" outlineLevel="0" max="12" min="12" style="30" width="20.99"/>
    <col collapsed="false" customWidth="true" hidden="false" outlineLevel="0" max="13" min="13" style="30" width="4.41"/>
    <col collapsed="false" customWidth="true" hidden="true" outlineLevel="0" max="16" min="14" style="31" width="8.96"/>
    <col collapsed="false" customWidth="false" hidden="false" outlineLevel="0" max="257" min="17" style="31" width="9.14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 t="s">
        <v>0</v>
      </c>
      <c r="E1" s="32"/>
      <c r="F1" s="32"/>
      <c r="G1" s="32" t="s">
        <v>0</v>
      </c>
      <c r="H1" s="32"/>
      <c r="I1" s="32"/>
      <c r="J1" s="32" t="s">
        <v>0</v>
      </c>
      <c r="K1" s="32"/>
      <c r="L1" s="32"/>
      <c r="M1" s="32"/>
    </row>
    <row r="2" s="35" customFormat="true" ht="23.25" hidden="false" customHeight="true" outlineLevel="0" collapsed="false">
      <c r="A2" s="5" t="s">
        <v>1</v>
      </c>
      <c r="B2" s="5"/>
      <c r="C2" s="5"/>
      <c r="D2" s="5" t="s">
        <v>1</v>
      </c>
      <c r="E2" s="5"/>
      <c r="F2" s="5"/>
      <c r="G2" s="5" t="s">
        <v>1</v>
      </c>
      <c r="H2" s="5"/>
      <c r="I2" s="5"/>
      <c r="J2" s="5" t="s">
        <v>1</v>
      </c>
      <c r="K2" s="5"/>
      <c r="L2" s="5"/>
      <c r="M2" s="34"/>
    </row>
    <row r="3" s="35" customFormat="true" ht="23.25" hidden="false" customHeight="true" outlineLevel="0" collapsed="false">
      <c r="A3" s="5" t="s">
        <v>20</v>
      </c>
      <c r="B3" s="5"/>
      <c r="C3" s="5"/>
      <c r="D3" s="5" t="s">
        <v>20</v>
      </c>
      <c r="E3" s="5"/>
      <c r="F3" s="5"/>
      <c r="G3" s="5" t="s">
        <v>20</v>
      </c>
      <c r="H3" s="5"/>
      <c r="I3" s="5"/>
      <c r="J3" s="5" t="s">
        <v>20</v>
      </c>
      <c r="K3" s="5"/>
      <c r="L3" s="5"/>
      <c r="M3" s="34"/>
    </row>
    <row r="4" customFormat="false" ht="17.25" hidden="false" customHeight="true" outlineLevel="0" collapsed="false">
      <c r="A4" s="77" t="s">
        <v>3</v>
      </c>
      <c r="B4" s="13" t="n">
        <f aca="true">IF(RAND()&gt;0.5,VLOOKUP(RANDBETWEEN(1,20),$N$4:$O$23,2),VLOOKUP(RANDBETWEEN(1,20),$N$4:$P$23,3))</f>
        <v>10</v>
      </c>
      <c r="C4" s="3" t="str">
        <f aca="false">"=___________________"</f>
        <v>=___________________</v>
      </c>
      <c r="D4" s="77" t="s">
        <v>3</v>
      </c>
      <c r="E4" s="13" t="n">
        <f aca="false">B4</f>
        <v>10</v>
      </c>
      <c r="F4" s="3" t="str">
        <f aca="false">"=___________________"</f>
        <v>=___________________</v>
      </c>
      <c r="G4" s="77" t="s">
        <v>3</v>
      </c>
      <c r="H4" s="13" t="n">
        <f aca="false">E4</f>
        <v>10</v>
      </c>
      <c r="I4" s="3" t="str">
        <f aca="false">"=___________________"</f>
        <v>=___________________</v>
      </c>
      <c r="J4" s="77" t="s">
        <v>3</v>
      </c>
      <c r="K4" s="13" t="n">
        <f aca="false">H4</f>
        <v>10</v>
      </c>
      <c r="L4" s="3" t="str">
        <f aca="false">"=___________________"</f>
        <v>=___________________</v>
      </c>
      <c r="M4" s="77"/>
      <c r="N4" s="31" t="n">
        <v>1</v>
      </c>
      <c r="O4" s="31" t="s">
        <v>21</v>
      </c>
      <c r="P4" s="31" t="n">
        <v>1</v>
      </c>
    </row>
    <row r="5" customFormat="false" ht="17.25" hidden="false" customHeight="true" outlineLevel="0" collapsed="false">
      <c r="A5" s="77" t="s">
        <v>6</v>
      </c>
      <c r="B5" s="13" t="str">
        <f aca="true">IF(RAND()&gt;0.5,VLOOKUP(RANDBETWEEN(1,20),$N$4:$O$23,2),VLOOKUP(RANDBETWEEN(1,20),$N$4:$P$23,3))</f>
        <v>thirteen</v>
      </c>
      <c r="C5" s="3" t="str">
        <f aca="false">"=___________________"</f>
        <v>=___________________</v>
      </c>
      <c r="D5" s="77" t="s">
        <v>6</v>
      </c>
      <c r="E5" s="13" t="str">
        <f aca="false">B5</f>
        <v>thirteen</v>
      </c>
      <c r="F5" s="3" t="str">
        <f aca="false">"=___________________"</f>
        <v>=___________________</v>
      </c>
      <c r="G5" s="77" t="s">
        <v>6</v>
      </c>
      <c r="H5" s="13" t="str">
        <f aca="false">E5</f>
        <v>thirteen</v>
      </c>
      <c r="I5" s="3" t="str">
        <f aca="false">"=___________________"</f>
        <v>=___________________</v>
      </c>
      <c r="J5" s="77" t="s">
        <v>6</v>
      </c>
      <c r="K5" s="13" t="str">
        <f aca="false">H5</f>
        <v>thirteen</v>
      </c>
      <c r="L5" s="3" t="str">
        <f aca="false">"=___________________"</f>
        <v>=___________________</v>
      </c>
      <c r="M5" s="77"/>
      <c r="N5" s="31" t="n">
        <v>2</v>
      </c>
      <c r="O5" s="31" t="s">
        <v>22</v>
      </c>
      <c r="P5" s="31" t="n">
        <v>2</v>
      </c>
    </row>
    <row r="6" customFormat="false" ht="17.25" hidden="false" customHeight="true" outlineLevel="0" collapsed="false">
      <c r="A6" s="77" t="s">
        <v>7</v>
      </c>
      <c r="B6" s="13" t="str">
        <f aca="true">IF(RAND()&gt;0.5,VLOOKUP(RANDBETWEEN(1,20),$N$4:$O$23,2),VLOOKUP(RANDBETWEEN(1,20),$N$4:$P$23,3))</f>
        <v>nine</v>
      </c>
      <c r="C6" s="3" t="str">
        <f aca="false">"=___________________"</f>
        <v>=___________________</v>
      </c>
      <c r="D6" s="77" t="s">
        <v>7</v>
      </c>
      <c r="E6" s="13" t="str">
        <f aca="false">B6</f>
        <v>nine</v>
      </c>
      <c r="F6" s="3" t="str">
        <f aca="false">"=___________________"</f>
        <v>=___________________</v>
      </c>
      <c r="G6" s="77" t="s">
        <v>7</v>
      </c>
      <c r="H6" s="13" t="str">
        <f aca="false">E6</f>
        <v>nine</v>
      </c>
      <c r="I6" s="3" t="str">
        <f aca="false">"=___________________"</f>
        <v>=___________________</v>
      </c>
      <c r="J6" s="77" t="s">
        <v>7</v>
      </c>
      <c r="K6" s="13" t="str">
        <f aca="false">H6</f>
        <v>nine</v>
      </c>
      <c r="L6" s="3" t="str">
        <f aca="false">"=___________________"</f>
        <v>=___________________</v>
      </c>
      <c r="M6" s="77"/>
      <c r="N6" s="31" t="n">
        <v>3</v>
      </c>
      <c r="O6" s="31" t="s">
        <v>23</v>
      </c>
      <c r="P6" s="31" t="n">
        <v>3</v>
      </c>
    </row>
    <row r="7" customFormat="false" ht="17.25" hidden="false" customHeight="true" outlineLevel="0" collapsed="false">
      <c r="A7" s="77" t="s">
        <v>8</v>
      </c>
      <c r="B7" s="13" t="str">
        <f aca="true">IF(RAND()&gt;0.5,VLOOKUP(RANDBETWEEN(1,20),$N$4:$O$23,2),VLOOKUP(RANDBETWEEN(1,20),$N$4:$P$23,3))</f>
        <v>fifteen</v>
      </c>
      <c r="C7" s="3" t="str">
        <f aca="false">"=___________________"</f>
        <v>=___________________</v>
      </c>
      <c r="D7" s="77" t="s">
        <v>8</v>
      </c>
      <c r="E7" s="13" t="str">
        <f aca="false">B7</f>
        <v>fifteen</v>
      </c>
      <c r="F7" s="3" t="str">
        <f aca="false">"=___________________"</f>
        <v>=___________________</v>
      </c>
      <c r="G7" s="77" t="s">
        <v>8</v>
      </c>
      <c r="H7" s="13" t="str">
        <f aca="false">E7</f>
        <v>fifteen</v>
      </c>
      <c r="I7" s="3" t="str">
        <f aca="false">"=___________________"</f>
        <v>=___________________</v>
      </c>
      <c r="J7" s="77" t="s">
        <v>8</v>
      </c>
      <c r="K7" s="13" t="str">
        <f aca="false">H7</f>
        <v>fifteen</v>
      </c>
      <c r="L7" s="3" t="str">
        <f aca="false">"=___________________"</f>
        <v>=___________________</v>
      </c>
      <c r="M7" s="77"/>
      <c r="N7" s="31" t="n">
        <v>4</v>
      </c>
      <c r="O7" s="31" t="s">
        <v>24</v>
      </c>
      <c r="P7" s="31" t="n">
        <v>4</v>
      </c>
    </row>
    <row r="8" customFormat="false" ht="17.25" hidden="false" customHeight="true" outlineLevel="0" collapsed="false">
      <c r="A8" s="77" t="s">
        <v>9</v>
      </c>
      <c r="B8" s="13" t="str">
        <f aca="true">IF(RAND()&gt;0.5,VLOOKUP(RANDBETWEEN(1,20),$N$4:$O$23,2),VLOOKUP(RANDBETWEEN(1,20),$N$4:$P$23,3))</f>
        <v>twenty</v>
      </c>
      <c r="C8" s="3" t="str">
        <f aca="false">"=___________________"</f>
        <v>=___________________</v>
      </c>
      <c r="D8" s="77" t="s">
        <v>9</v>
      </c>
      <c r="E8" s="13" t="str">
        <f aca="false">B8</f>
        <v>twenty</v>
      </c>
      <c r="F8" s="3" t="str">
        <f aca="false">"=___________________"</f>
        <v>=___________________</v>
      </c>
      <c r="G8" s="77" t="s">
        <v>9</v>
      </c>
      <c r="H8" s="13" t="str">
        <f aca="false">E8</f>
        <v>twenty</v>
      </c>
      <c r="I8" s="3" t="str">
        <f aca="false">"=___________________"</f>
        <v>=___________________</v>
      </c>
      <c r="J8" s="77" t="s">
        <v>9</v>
      </c>
      <c r="K8" s="13" t="str">
        <f aca="false">H8</f>
        <v>twenty</v>
      </c>
      <c r="L8" s="3" t="str">
        <f aca="false">"=___________________"</f>
        <v>=___________________</v>
      </c>
      <c r="M8" s="77"/>
      <c r="N8" s="31" t="n">
        <v>5</v>
      </c>
      <c r="O8" s="31" t="s">
        <v>25</v>
      </c>
      <c r="P8" s="31" t="n">
        <v>5</v>
      </c>
    </row>
    <row r="9" customFormat="false" ht="17.25" hidden="false" customHeight="true" outlineLevel="0" collapsed="false">
      <c r="A9" s="77" t="s">
        <v>10</v>
      </c>
      <c r="B9" s="13" t="str">
        <f aca="true">IF(RAND()&gt;0.5,VLOOKUP(RANDBETWEEN(1,20),$N$4:$O$23,2),VLOOKUP(RANDBETWEEN(1,20),$N$4:$P$23,3))</f>
        <v>four</v>
      </c>
      <c r="C9" s="3" t="str">
        <f aca="false">"=___________________"</f>
        <v>=___________________</v>
      </c>
      <c r="D9" s="77" t="s">
        <v>10</v>
      </c>
      <c r="E9" s="13" t="str">
        <f aca="false">B9</f>
        <v>four</v>
      </c>
      <c r="F9" s="3" t="str">
        <f aca="false">"=___________________"</f>
        <v>=___________________</v>
      </c>
      <c r="G9" s="77" t="s">
        <v>10</v>
      </c>
      <c r="H9" s="13" t="str">
        <f aca="false">E9</f>
        <v>four</v>
      </c>
      <c r="I9" s="3" t="str">
        <f aca="false">"=___________________"</f>
        <v>=___________________</v>
      </c>
      <c r="J9" s="77" t="s">
        <v>10</v>
      </c>
      <c r="K9" s="13" t="str">
        <f aca="false">H9</f>
        <v>four</v>
      </c>
      <c r="L9" s="3" t="str">
        <f aca="false">"=___________________"</f>
        <v>=___________________</v>
      </c>
      <c r="M9" s="77"/>
      <c r="N9" s="31" t="n">
        <v>6</v>
      </c>
      <c r="O9" s="31" t="s">
        <v>26</v>
      </c>
      <c r="P9" s="31" t="n">
        <v>6</v>
      </c>
    </row>
    <row r="10" customFormat="false" ht="17.25" hidden="false" customHeight="true" outlineLevel="0" collapsed="false">
      <c r="A10" s="77" t="s">
        <v>11</v>
      </c>
      <c r="B10" s="13" t="n">
        <f aca="true">IF(RAND()&gt;0.5,VLOOKUP(RANDBETWEEN(1,20),$N$4:$O$23,2),VLOOKUP(RANDBETWEEN(1,20),$N$4:$P$23,3))</f>
        <v>10</v>
      </c>
      <c r="C10" s="3" t="str">
        <f aca="false">"=___________________"</f>
        <v>=___________________</v>
      </c>
      <c r="D10" s="77" t="s">
        <v>11</v>
      </c>
      <c r="E10" s="13" t="n">
        <f aca="false">B10</f>
        <v>10</v>
      </c>
      <c r="F10" s="3" t="str">
        <f aca="false">"=___________________"</f>
        <v>=___________________</v>
      </c>
      <c r="G10" s="77" t="s">
        <v>11</v>
      </c>
      <c r="H10" s="13" t="n">
        <f aca="false">E10</f>
        <v>10</v>
      </c>
      <c r="I10" s="3" t="str">
        <f aca="false">"=___________________"</f>
        <v>=___________________</v>
      </c>
      <c r="J10" s="77" t="s">
        <v>11</v>
      </c>
      <c r="K10" s="13" t="n">
        <f aca="false">H10</f>
        <v>10</v>
      </c>
      <c r="L10" s="3" t="str">
        <f aca="false">"=___________________"</f>
        <v>=___________________</v>
      </c>
      <c r="M10" s="77"/>
      <c r="N10" s="31" t="n">
        <v>7</v>
      </c>
      <c r="O10" s="31" t="s">
        <v>27</v>
      </c>
      <c r="P10" s="31" t="n">
        <v>7</v>
      </c>
    </row>
    <row r="11" customFormat="false" ht="17.25" hidden="false" customHeight="true" outlineLevel="0" collapsed="false">
      <c r="A11" s="77" t="s">
        <v>12</v>
      </c>
      <c r="B11" s="13" t="str">
        <f aca="true">IF(RAND()&gt;0.5,VLOOKUP(RANDBETWEEN(1,20),$N$4:$O$23,2),VLOOKUP(RANDBETWEEN(1,20),$N$4:$P$23,3))</f>
        <v>eighteen</v>
      </c>
      <c r="C11" s="3" t="str">
        <f aca="false">"=___________________"</f>
        <v>=___________________</v>
      </c>
      <c r="D11" s="77" t="s">
        <v>12</v>
      </c>
      <c r="E11" s="13" t="str">
        <f aca="false">B11</f>
        <v>eighteen</v>
      </c>
      <c r="F11" s="3" t="str">
        <f aca="false">"=___________________"</f>
        <v>=___________________</v>
      </c>
      <c r="G11" s="77" t="s">
        <v>12</v>
      </c>
      <c r="H11" s="13" t="str">
        <f aca="false">E11</f>
        <v>eighteen</v>
      </c>
      <c r="I11" s="3" t="str">
        <f aca="false">"=___________________"</f>
        <v>=___________________</v>
      </c>
      <c r="J11" s="77" t="s">
        <v>12</v>
      </c>
      <c r="K11" s="13" t="str">
        <f aca="false">H11</f>
        <v>eighteen</v>
      </c>
      <c r="L11" s="3" t="str">
        <f aca="false">"=___________________"</f>
        <v>=___________________</v>
      </c>
      <c r="M11" s="77"/>
      <c r="N11" s="31" t="n">
        <v>8</v>
      </c>
      <c r="O11" s="31" t="s">
        <v>28</v>
      </c>
      <c r="P11" s="31" t="n">
        <v>8</v>
      </c>
    </row>
    <row r="12" customFormat="false" ht="17.25" hidden="false" customHeight="true" outlineLevel="0" collapsed="false">
      <c r="A12" s="77" t="s">
        <v>13</v>
      </c>
      <c r="B12" s="13" t="n">
        <f aca="true">IF(RAND()&gt;0.5,VLOOKUP(RANDBETWEEN(1,20),$N$4:$O$23,2),VLOOKUP(RANDBETWEEN(1,20),$N$4:$P$23,3))</f>
        <v>16</v>
      </c>
      <c r="C12" s="3" t="str">
        <f aca="false">"=___________________"</f>
        <v>=___________________</v>
      </c>
      <c r="D12" s="77" t="s">
        <v>13</v>
      </c>
      <c r="E12" s="13" t="n">
        <f aca="false">B12</f>
        <v>16</v>
      </c>
      <c r="F12" s="3" t="str">
        <f aca="false">"=___________________"</f>
        <v>=___________________</v>
      </c>
      <c r="G12" s="77" t="s">
        <v>13</v>
      </c>
      <c r="H12" s="13" t="n">
        <f aca="false">E12</f>
        <v>16</v>
      </c>
      <c r="I12" s="3" t="str">
        <f aca="false">"=___________________"</f>
        <v>=___________________</v>
      </c>
      <c r="J12" s="77" t="s">
        <v>13</v>
      </c>
      <c r="K12" s="13" t="n">
        <f aca="false">H12</f>
        <v>16</v>
      </c>
      <c r="L12" s="3" t="str">
        <f aca="false">"=___________________"</f>
        <v>=___________________</v>
      </c>
      <c r="M12" s="77"/>
      <c r="N12" s="31" t="n">
        <v>9</v>
      </c>
      <c r="O12" s="31" t="s">
        <v>29</v>
      </c>
      <c r="P12" s="31" t="n">
        <v>9</v>
      </c>
    </row>
    <row r="13" customFormat="false" ht="17.25" hidden="false" customHeight="true" outlineLevel="0" collapsed="false">
      <c r="A13" s="77" t="s">
        <v>14</v>
      </c>
      <c r="B13" s="13" t="n">
        <f aca="true">IF(RAND()&gt;0.5,VLOOKUP(RANDBETWEEN(1,20),$N$4:$O$23,2),VLOOKUP(RANDBETWEEN(1,20),$N$4:$P$23,3))</f>
        <v>12</v>
      </c>
      <c r="C13" s="3" t="str">
        <f aca="false">"=___________________"</f>
        <v>=___________________</v>
      </c>
      <c r="D13" s="77" t="s">
        <v>14</v>
      </c>
      <c r="E13" s="13" t="n">
        <f aca="false">B13</f>
        <v>12</v>
      </c>
      <c r="F13" s="3" t="str">
        <f aca="false">"=___________________"</f>
        <v>=___________________</v>
      </c>
      <c r="G13" s="77" t="s">
        <v>14</v>
      </c>
      <c r="H13" s="13" t="n">
        <f aca="false">E13</f>
        <v>12</v>
      </c>
      <c r="I13" s="3" t="str">
        <f aca="false">"=___________________"</f>
        <v>=___________________</v>
      </c>
      <c r="J13" s="77" t="s">
        <v>14</v>
      </c>
      <c r="K13" s="13" t="n">
        <f aca="false">H13</f>
        <v>12</v>
      </c>
      <c r="L13" s="3" t="str">
        <f aca="false">"=___________________"</f>
        <v>=___________________</v>
      </c>
      <c r="M13" s="77"/>
      <c r="N13" s="31" t="n">
        <v>10</v>
      </c>
      <c r="O13" s="31" t="s">
        <v>30</v>
      </c>
      <c r="P13" s="31" t="n">
        <v>10</v>
      </c>
    </row>
    <row r="14" customFormat="false" ht="17.25" hidden="false" customHeight="true" outlineLevel="0" collapsed="false">
      <c r="A14" s="77" t="s">
        <v>15</v>
      </c>
      <c r="B14" s="13" t="str">
        <f aca="true">IF(RAND()&gt;0.5,VLOOKUP(RANDBETWEEN(1,20),$N$4:$O$23,2),VLOOKUP(RANDBETWEEN(1,20),$N$4:$P$23,3))</f>
        <v>ten</v>
      </c>
      <c r="C14" s="3" t="str">
        <f aca="false">"=___________________"</f>
        <v>=___________________</v>
      </c>
      <c r="D14" s="77" t="s">
        <v>15</v>
      </c>
      <c r="E14" s="13" t="str">
        <f aca="false">B14</f>
        <v>ten</v>
      </c>
      <c r="F14" s="3" t="str">
        <f aca="false">"=___________________"</f>
        <v>=___________________</v>
      </c>
      <c r="G14" s="77" t="s">
        <v>15</v>
      </c>
      <c r="H14" s="13" t="str">
        <f aca="false">E14</f>
        <v>ten</v>
      </c>
      <c r="I14" s="3" t="str">
        <f aca="false">"=___________________"</f>
        <v>=___________________</v>
      </c>
      <c r="J14" s="77" t="s">
        <v>15</v>
      </c>
      <c r="K14" s="13" t="str">
        <f aca="false">H14</f>
        <v>ten</v>
      </c>
      <c r="L14" s="3" t="str">
        <f aca="false">"=___________________"</f>
        <v>=___________________</v>
      </c>
      <c r="M14" s="77"/>
      <c r="N14" s="31" t="n">
        <v>11</v>
      </c>
      <c r="O14" s="31" t="s">
        <v>40</v>
      </c>
      <c r="P14" s="31" t="n">
        <v>11</v>
      </c>
    </row>
    <row r="15" customFormat="false" ht="17.25" hidden="false" customHeight="true" outlineLevel="0" collapsed="false">
      <c r="A15" s="77" t="s">
        <v>16</v>
      </c>
      <c r="B15" s="13" t="n">
        <f aca="true">IF(RAND()&gt;0.5,VLOOKUP(RANDBETWEEN(1,20),$N$4:$O$23,2),VLOOKUP(RANDBETWEEN(1,20),$N$4:$P$23,3))</f>
        <v>6</v>
      </c>
      <c r="C15" s="3" t="str">
        <f aca="false">"=___________________"</f>
        <v>=___________________</v>
      </c>
      <c r="D15" s="77" t="s">
        <v>16</v>
      </c>
      <c r="E15" s="13" t="n">
        <f aca="false">B15</f>
        <v>6</v>
      </c>
      <c r="F15" s="3" t="str">
        <f aca="false">"=___________________"</f>
        <v>=___________________</v>
      </c>
      <c r="G15" s="77" t="s">
        <v>16</v>
      </c>
      <c r="H15" s="13" t="n">
        <f aca="false">E15</f>
        <v>6</v>
      </c>
      <c r="I15" s="3" t="str">
        <f aca="false">"=___________________"</f>
        <v>=___________________</v>
      </c>
      <c r="J15" s="77" t="s">
        <v>16</v>
      </c>
      <c r="K15" s="13" t="n">
        <f aca="false">H15</f>
        <v>6</v>
      </c>
      <c r="L15" s="3" t="str">
        <f aca="false">"=___________________"</f>
        <v>=___________________</v>
      </c>
      <c r="M15" s="77"/>
      <c r="N15" s="31" t="n">
        <v>12</v>
      </c>
      <c r="O15" s="31" t="s">
        <v>41</v>
      </c>
      <c r="P15" s="31" t="n">
        <v>12</v>
      </c>
    </row>
    <row r="16" customFormat="false" ht="17.25" hidden="false" customHeight="true" outlineLevel="0" collapsed="false">
      <c r="A16" s="77" t="s">
        <v>17</v>
      </c>
      <c r="B16" s="13" t="str">
        <f aca="true">IF(RAND()&gt;0.5,VLOOKUP(RANDBETWEEN(1,20),$N$4:$O$23,2),VLOOKUP(RANDBETWEEN(1,20),$N$4:$P$23,3))</f>
        <v>eleven</v>
      </c>
      <c r="C16" s="3" t="str">
        <f aca="false">"=___________________"</f>
        <v>=___________________</v>
      </c>
      <c r="D16" s="77" t="s">
        <v>17</v>
      </c>
      <c r="E16" s="13" t="str">
        <f aca="false">B16</f>
        <v>eleven</v>
      </c>
      <c r="F16" s="3" t="str">
        <f aca="false">"=___________________"</f>
        <v>=___________________</v>
      </c>
      <c r="G16" s="77" t="s">
        <v>17</v>
      </c>
      <c r="H16" s="13" t="str">
        <f aca="false">E16</f>
        <v>eleven</v>
      </c>
      <c r="I16" s="3" t="str">
        <f aca="false">"=___________________"</f>
        <v>=___________________</v>
      </c>
      <c r="J16" s="77" t="s">
        <v>17</v>
      </c>
      <c r="K16" s="13" t="str">
        <f aca="false">H16</f>
        <v>eleven</v>
      </c>
      <c r="L16" s="3" t="str">
        <f aca="false">"=___________________"</f>
        <v>=___________________</v>
      </c>
      <c r="M16" s="77"/>
      <c r="N16" s="31" t="n">
        <v>13</v>
      </c>
      <c r="O16" s="31" t="s">
        <v>42</v>
      </c>
      <c r="P16" s="31" t="n">
        <v>13</v>
      </c>
    </row>
    <row r="17" customFormat="false" ht="17.25" hidden="false" customHeight="true" outlineLevel="0" collapsed="false">
      <c r="A17" s="77" t="s">
        <v>18</v>
      </c>
      <c r="B17" s="13" t="n">
        <f aca="true">IF(RAND()&gt;0.5,VLOOKUP(RANDBETWEEN(1,20),$N$4:$O$23,2),VLOOKUP(RANDBETWEEN(1,20),$N$4:$P$23,3))</f>
        <v>7</v>
      </c>
      <c r="C17" s="3" t="str">
        <f aca="false">"=___________________"</f>
        <v>=___________________</v>
      </c>
      <c r="D17" s="77" t="s">
        <v>18</v>
      </c>
      <c r="E17" s="13" t="n">
        <f aca="false">B17</f>
        <v>7</v>
      </c>
      <c r="F17" s="3" t="str">
        <f aca="false">"=___________________"</f>
        <v>=___________________</v>
      </c>
      <c r="G17" s="77" t="s">
        <v>18</v>
      </c>
      <c r="H17" s="13" t="n">
        <f aca="false">E17</f>
        <v>7</v>
      </c>
      <c r="I17" s="3" t="str">
        <f aca="false">"=___________________"</f>
        <v>=___________________</v>
      </c>
      <c r="J17" s="77" t="s">
        <v>18</v>
      </c>
      <c r="K17" s="13" t="n">
        <f aca="false">H17</f>
        <v>7</v>
      </c>
      <c r="L17" s="3" t="str">
        <f aca="false">"=___________________"</f>
        <v>=___________________</v>
      </c>
      <c r="M17" s="77"/>
      <c r="N17" s="31" t="n">
        <v>14</v>
      </c>
      <c r="O17" s="31" t="s">
        <v>43</v>
      </c>
      <c r="P17" s="31" t="n">
        <v>14</v>
      </c>
    </row>
    <row r="18" customFormat="false" ht="17.25" hidden="false" customHeight="true" outlineLevel="0" collapsed="false">
      <c r="A18" s="77" t="s">
        <v>31</v>
      </c>
      <c r="B18" s="13" t="n">
        <f aca="true">IF(RAND()&gt;0.5,VLOOKUP(RANDBETWEEN(1,20),$N$4:$O$23,2),VLOOKUP(RANDBETWEEN(1,20),$N$4:$P$23,3))</f>
        <v>9</v>
      </c>
      <c r="C18" s="3" t="str">
        <f aca="false">"=___________________"</f>
        <v>=___________________</v>
      </c>
      <c r="D18" s="77" t="s">
        <v>31</v>
      </c>
      <c r="E18" s="13" t="n">
        <f aca="false">B18</f>
        <v>9</v>
      </c>
      <c r="F18" s="3" t="str">
        <f aca="false">"=___________________"</f>
        <v>=___________________</v>
      </c>
      <c r="G18" s="77" t="s">
        <v>31</v>
      </c>
      <c r="H18" s="13" t="n">
        <f aca="false">E18</f>
        <v>9</v>
      </c>
      <c r="I18" s="3" t="str">
        <f aca="false">"=___________________"</f>
        <v>=___________________</v>
      </c>
      <c r="J18" s="77" t="s">
        <v>31</v>
      </c>
      <c r="K18" s="13" t="n">
        <f aca="false">H18</f>
        <v>9</v>
      </c>
      <c r="L18" s="3" t="str">
        <f aca="false">"=___________________"</f>
        <v>=___________________</v>
      </c>
      <c r="M18" s="77"/>
      <c r="N18" s="31" t="n">
        <v>15</v>
      </c>
      <c r="O18" s="31" t="s">
        <v>44</v>
      </c>
      <c r="P18" s="31" t="n">
        <v>15</v>
      </c>
    </row>
    <row r="19" customFormat="false" ht="17.25" hidden="false" customHeight="true" outlineLevel="0" collapsed="false">
      <c r="A19" s="77" t="s">
        <v>32</v>
      </c>
      <c r="B19" s="13" t="str">
        <f aca="true">IF(RAND()&gt;0.5,VLOOKUP(RANDBETWEEN(1,20),$N$4:$O$23,2),VLOOKUP(RANDBETWEEN(1,20),$N$4:$P$23,3))</f>
        <v>eight</v>
      </c>
      <c r="C19" s="3" t="str">
        <f aca="false">"=___________________"</f>
        <v>=___________________</v>
      </c>
      <c r="D19" s="77" t="s">
        <v>32</v>
      </c>
      <c r="E19" s="13" t="str">
        <f aca="false">B19</f>
        <v>eight</v>
      </c>
      <c r="F19" s="3" t="str">
        <f aca="false">"=___________________"</f>
        <v>=___________________</v>
      </c>
      <c r="G19" s="77" t="s">
        <v>32</v>
      </c>
      <c r="H19" s="13" t="str">
        <f aca="false">E19</f>
        <v>eight</v>
      </c>
      <c r="I19" s="3" t="str">
        <f aca="false">"=___________________"</f>
        <v>=___________________</v>
      </c>
      <c r="J19" s="77" t="s">
        <v>32</v>
      </c>
      <c r="K19" s="13" t="str">
        <f aca="false">H19</f>
        <v>eight</v>
      </c>
      <c r="L19" s="3" t="str">
        <f aca="false">"=___________________"</f>
        <v>=___________________</v>
      </c>
      <c r="M19" s="77"/>
      <c r="N19" s="31" t="n">
        <v>16</v>
      </c>
      <c r="O19" s="31" t="s">
        <v>45</v>
      </c>
      <c r="P19" s="31" t="n">
        <v>16</v>
      </c>
    </row>
    <row r="20" customFormat="false" ht="17.25" hidden="false" customHeight="true" outlineLevel="0" collapsed="false">
      <c r="A20" s="77" t="s">
        <v>33</v>
      </c>
      <c r="B20" s="13" t="n">
        <f aca="true">IF(RAND()&gt;0.5,VLOOKUP(RANDBETWEEN(1,20),$N$4:$O$23,2),VLOOKUP(RANDBETWEEN(1,20),$N$4:$P$23,3))</f>
        <v>7</v>
      </c>
      <c r="C20" s="3" t="str">
        <f aca="false">"=___________________"</f>
        <v>=___________________</v>
      </c>
      <c r="D20" s="77" t="s">
        <v>33</v>
      </c>
      <c r="E20" s="13" t="n">
        <f aca="false">B20</f>
        <v>7</v>
      </c>
      <c r="F20" s="3" t="str">
        <f aca="false">"=___________________"</f>
        <v>=___________________</v>
      </c>
      <c r="G20" s="77" t="s">
        <v>33</v>
      </c>
      <c r="H20" s="13" t="n">
        <f aca="false">E20</f>
        <v>7</v>
      </c>
      <c r="I20" s="3" t="str">
        <f aca="false">"=___________________"</f>
        <v>=___________________</v>
      </c>
      <c r="J20" s="77" t="s">
        <v>33</v>
      </c>
      <c r="K20" s="13" t="n">
        <f aca="false">H20</f>
        <v>7</v>
      </c>
      <c r="L20" s="3" t="str">
        <f aca="false">"=___________________"</f>
        <v>=___________________</v>
      </c>
      <c r="M20" s="77"/>
      <c r="N20" s="31" t="n">
        <v>17</v>
      </c>
      <c r="O20" s="31" t="s">
        <v>46</v>
      </c>
      <c r="P20" s="31" t="n">
        <v>17</v>
      </c>
    </row>
    <row r="21" customFormat="false" ht="17.25" hidden="false" customHeight="true" outlineLevel="0" collapsed="false">
      <c r="A21" s="77" t="s">
        <v>34</v>
      </c>
      <c r="B21" s="13" t="str">
        <f aca="true">IF(RAND()&gt;0.5,VLOOKUP(RANDBETWEEN(1,20),$N$4:$O$23,2),VLOOKUP(RANDBETWEEN(1,20),$N$4:$P$23,3))</f>
        <v>nine</v>
      </c>
      <c r="C21" s="3" t="str">
        <f aca="false">"=___________________"</f>
        <v>=___________________</v>
      </c>
      <c r="D21" s="77" t="s">
        <v>34</v>
      </c>
      <c r="E21" s="13" t="str">
        <f aca="false">B21</f>
        <v>nine</v>
      </c>
      <c r="F21" s="3" t="str">
        <f aca="false">"=___________________"</f>
        <v>=___________________</v>
      </c>
      <c r="G21" s="77" t="s">
        <v>34</v>
      </c>
      <c r="H21" s="13" t="str">
        <f aca="false">E21</f>
        <v>nine</v>
      </c>
      <c r="I21" s="3" t="str">
        <f aca="false">"=___________________"</f>
        <v>=___________________</v>
      </c>
      <c r="J21" s="77" t="s">
        <v>34</v>
      </c>
      <c r="K21" s="13" t="str">
        <f aca="false">H21</f>
        <v>nine</v>
      </c>
      <c r="L21" s="3" t="str">
        <f aca="false">"=___________________"</f>
        <v>=___________________</v>
      </c>
      <c r="M21" s="77"/>
      <c r="N21" s="31" t="n">
        <v>18</v>
      </c>
      <c r="O21" s="31" t="s">
        <v>47</v>
      </c>
      <c r="P21" s="31" t="n">
        <v>18</v>
      </c>
    </row>
    <row r="22" customFormat="false" ht="17.25" hidden="false" customHeight="true" outlineLevel="0" collapsed="false">
      <c r="A22" s="77" t="s">
        <v>35</v>
      </c>
      <c r="B22" s="13" t="str">
        <f aca="true">IF(RAND()&gt;0.5,VLOOKUP(RANDBETWEEN(1,20),$N$4:$O$23,2),VLOOKUP(RANDBETWEEN(1,20),$N$4:$P$23,3))</f>
        <v>sixteen</v>
      </c>
      <c r="C22" s="3" t="str">
        <f aca="false">"=___________________"</f>
        <v>=___________________</v>
      </c>
      <c r="D22" s="77" t="s">
        <v>35</v>
      </c>
      <c r="E22" s="13" t="str">
        <f aca="false">B22</f>
        <v>sixteen</v>
      </c>
      <c r="F22" s="3" t="str">
        <f aca="false">"=___________________"</f>
        <v>=___________________</v>
      </c>
      <c r="G22" s="77" t="s">
        <v>35</v>
      </c>
      <c r="H22" s="13" t="str">
        <f aca="false">E22</f>
        <v>sixteen</v>
      </c>
      <c r="I22" s="3" t="str">
        <f aca="false">"=___________________"</f>
        <v>=___________________</v>
      </c>
      <c r="J22" s="77" t="s">
        <v>35</v>
      </c>
      <c r="K22" s="13" t="str">
        <f aca="false">H22</f>
        <v>sixteen</v>
      </c>
      <c r="L22" s="3" t="str">
        <f aca="false">"=___________________"</f>
        <v>=___________________</v>
      </c>
      <c r="M22" s="77"/>
      <c r="N22" s="31" t="n">
        <v>19</v>
      </c>
      <c r="O22" s="31" t="s">
        <v>48</v>
      </c>
      <c r="P22" s="31" t="n">
        <v>19</v>
      </c>
    </row>
    <row r="23" customFormat="false" ht="17.25" hidden="false" customHeight="true" outlineLevel="0" collapsed="false">
      <c r="A23" s="77" t="s">
        <v>36</v>
      </c>
      <c r="B23" s="13" t="str">
        <f aca="true">IF(RAND()&gt;0.5,VLOOKUP(RANDBETWEEN(1,20),$N$4:$O$23,2),VLOOKUP(RANDBETWEEN(1,20),$N$4:$P$23,3))</f>
        <v>twelve</v>
      </c>
      <c r="C23" s="3" t="str">
        <f aca="false">"=___________________"</f>
        <v>=___________________</v>
      </c>
      <c r="D23" s="77" t="s">
        <v>36</v>
      </c>
      <c r="E23" s="13" t="str">
        <f aca="false">B23</f>
        <v>twelve</v>
      </c>
      <c r="F23" s="3" t="str">
        <f aca="false">"=___________________"</f>
        <v>=___________________</v>
      </c>
      <c r="G23" s="77" t="s">
        <v>36</v>
      </c>
      <c r="H23" s="13" t="str">
        <f aca="false">E23</f>
        <v>twelve</v>
      </c>
      <c r="I23" s="3" t="str">
        <f aca="false">"=___________________"</f>
        <v>=___________________</v>
      </c>
      <c r="J23" s="77" t="s">
        <v>36</v>
      </c>
      <c r="K23" s="13" t="str">
        <f aca="false">H23</f>
        <v>twelve</v>
      </c>
      <c r="L23" s="3" t="str">
        <f aca="false">"=___________________"</f>
        <v>=___________________</v>
      </c>
      <c r="M23" s="77"/>
      <c r="N23" s="31" t="n">
        <v>20</v>
      </c>
      <c r="O23" s="31" t="s">
        <v>49</v>
      </c>
      <c r="P23" s="31" t="n">
        <v>20</v>
      </c>
    </row>
    <row r="24" customFormat="false" ht="17.25" hidden="false" customHeight="true" outlineLevel="0" collapsed="false">
      <c r="A24" s="77" t="s">
        <v>50</v>
      </c>
      <c r="B24" s="13" t="n">
        <f aca="true">IF(RAND()&gt;0.5,VLOOKUP(RANDBETWEEN(1,20),$N$4:$O$23,2),VLOOKUP(RANDBETWEEN(1,20),$N$4:$P$23,3))</f>
        <v>5</v>
      </c>
      <c r="C24" s="3" t="str">
        <f aca="false">"=___________________"</f>
        <v>=___________________</v>
      </c>
      <c r="D24" s="77" t="s">
        <v>50</v>
      </c>
      <c r="E24" s="13" t="n">
        <f aca="false">B24</f>
        <v>5</v>
      </c>
      <c r="F24" s="3" t="str">
        <f aca="false">"=___________________"</f>
        <v>=___________________</v>
      </c>
      <c r="G24" s="77" t="s">
        <v>50</v>
      </c>
      <c r="H24" s="13" t="n">
        <f aca="false">E24</f>
        <v>5</v>
      </c>
      <c r="I24" s="3" t="str">
        <f aca="false">"=___________________"</f>
        <v>=___________________</v>
      </c>
      <c r="J24" s="77" t="s">
        <v>50</v>
      </c>
      <c r="K24" s="13" t="n">
        <f aca="false">H24</f>
        <v>5</v>
      </c>
      <c r="L24" s="3" t="str">
        <f aca="false">"=___________________"</f>
        <v>=___________________</v>
      </c>
      <c r="M24" s="77"/>
    </row>
    <row r="25" customFormat="false" ht="17.25" hidden="false" customHeight="true" outlineLevel="0" collapsed="false">
      <c r="A25" s="77" t="s">
        <v>51</v>
      </c>
      <c r="B25" s="13" t="str">
        <f aca="true">IF(RAND()&gt;0.5,VLOOKUP(RANDBETWEEN(1,20),$N$4:$O$23,2),VLOOKUP(RANDBETWEEN(1,20),$N$4:$P$23,3))</f>
        <v>twelve</v>
      </c>
      <c r="C25" s="3" t="str">
        <f aca="false">"=___________________"</f>
        <v>=___________________</v>
      </c>
      <c r="D25" s="77" t="s">
        <v>51</v>
      </c>
      <c r="E25" s="13" t="str">
        <f aca="false">B25</f>
        <v>twelve</v>
      </c>
      <c r="F25" s="3" t="str">
        <f aca="false">"=___________________"</f>
        <v>=___________________</v>
      </c>
      <c r="G25" s="77" t="s">
        <v>51</v>
      </c>
      <c r="H25" s="13" t="str">
        <f aca="false">E25</f>
        <v>twelve</v>
      </c>
      <c r="I25" s="3" t="str">
        <f aca="false">"=___________________"</f>
        <v>=___________________</v>
      </c>
      <c r="J25" s="77" t="s">
        <v>51</v>
      </c>
      <c r="K25" s="13" t="str">
        <f aca="false">H25</f>
        <v>twelve</v>
      </c>
      <c r="L25" s="3" t="str">
        <f aca="false">"=___________________"</f>
        <v>=___________________</v>
      </c>
      <c r="M25" s="77"/>
    </row>
    <row r="26" customFormat="false" ht="17.25" hidden="false" customHeight="true" outlineLevel="0" collapsed="false">
      <c r="A26" s="77" t="s">
        <v>52</v>
      </c>
      <c r="B26" s="13" t="str">
        <f aca="true">IF(RAND()&gt;0.5,VLOOKUP(RANDBETWEEN(1,20),$N$4:$O$23,2),VLOOKUP(RANDBETWEEN(1,20),$N$4:$P$23,3))</f>
        <v>eighteen</v>
      </c>
      <c r="C26" s="3" t="str">
        <f aca="false">"=___________________"</f>
        <v>=___________________</v>
      </c>
      <c r="D26" s="77" t="s">
        <v>52</v>
      </c>
      <c r="E26" s="13" t="str">
        <f aca="false">B26</f>
        <v>eighteen</v>
      </c>
      <c r="F26" s="3" t="str">
        <f aca="false">"=___________________"</f>
        <v>=___________________</v>
      </c>
      <c r="G26" s="77" t="s">
        <v>52</v>
      </c>
      <c r="H26" s="13" t="str">
        <f aca="false">E26</f>
        <v>eighteen</v>
      </c>
      <c r="I26" s="3" t="str">
        <f aca="false">"=___________________"</f>
        <v>=___________________</v>
      </c>
      <c r="J26" s="77" t="s">
        <v>52</v>
      </c>
      <c r="K26" s="13" t="str">
        <f aca="false">H26</f>
        <v>eighteen</v>
      </c>
      <c r="L26" s="3" t="str">
        <f aca="false">"=___________________"</f>
        <v>=___________________</v>
      </c>
      <c r="M26" s="77"/>
    </row>
    <row r="27" customFormat="false" ht="17.25" hidden="false" customHeight="true" outlineLevel="0" collapsed="false">
      <c r="A27" s="77" t="s">
        <v>53</v>
      </c>
      <c r="B27" s="13" t="str">
        <f aca="true">IF(RAND()&gt;0.5,VLOOKUP(RANDBETWEEN(1,20),$N$4:$O$23,2),VLOOKUP(RANDBETWEEN(1,20),$N$4:$P$23,3))</f>
        <v>seventeen</v>
      </c>
      <c r="C27" s="3" t="str">
        <f aca="false">"=___________________"</f>
        <v>=___________________</v>
      </c>
      <c r="D27" s="77" t="s">
        <v>53</v>
      </c>
      <c r="E27" s="13" t="str">
        <f aca="false">B27</f>
        <v>seventeen</v>
      </c>
      <c r="F27" s="3" t="str">
        <f aca="false">"=___________________"</f>
        <v>=___________________</v>
      </c>
      <c r="G27" s="77" t="s">
        <v>53</v>
      </c>
      <c r="H27" s="13" t="str">
        <f aca="false">E27</f>
        <v>seventeen</v>
      </c>
      <c r="I27" s="3" t="str">
        <f aca="false">"=___________________"</f>
        <v>=___________________</v>
      </c>
      <c r="J27" s="77" t="s">
        <v>53</v>
      </c>
      <c r="K27" s="13" t="str">
        <f aca="false">H27</f>
        <v>seventeen</v>
      </c>
      <c r="L27" s="3" t="str">
        <f aca="false">"=___________________"</f>
        <v>=___________________</v>
      </c>
      <c r="M27" s="77"/>
    </row>
    <row r="28" customFormat="false" ht="17.25" hidden="false" customHeight="true" outlineLevel="0" collapsed="false">
      <c r="A28" s="77" t="s">
        <v>54</v>
      </c>
      <c r="B28" s="13" t="n">
        <f aca="true">IF(RAND()&gt;0.5,VLOOKUP(RANDBETWEEN(1,20),$N$4:$O$23,2),VLOOKUP(RANDBETWEEN(1,20),$N$4:$P$23,3))</f>
        <v>20</v>
      </c>
      <c r="C28" s="3" t="str">
        <f aca="false">"=___________________"</f>
        <v>=___________________</v>
      </c>
      <c r="D28" s="77" t="s">
        <v>54</v>
      </c>
      <c r="E28" s="13" t="n">
        <f aca="false">B28</f>
        <v>20</v>
      </c>
      <c r="F28" s="3" t="str">
        <f aca="false">"=___________________"</f>
        <v>=___________________</v>
      </c>
      <c r="G28" s="77" t="s">
        <v>54</v>
      </c>
      <c r="H28" s="13" t="n">
        <f aca="false">E28</f>
        <v>20</v>
      </c>
      <c r="I28" s="3" t="str">
        <f aca="false">"=___________________"</f>
        <v>=___________________</v>
      </c>
      <c r="J28" s="77" t="s">
        <v>54</v>
      </c>
      <c r="K28" s="13" t="n">
        <f aca="false">H28</f>
        <v>20</v>
      </c>
      <c r="L28" s="3" t="str">
        <f aca="false">"=___________________"</f>
        <v>=___________________</v>
      </c>
      <c r="M28" s="77"/>
    </row>
    <row r="29" customFormat="false" ht="17.25" hidden="false" customHeight="true" outlineLevel="0" collapsed="false">
      <c r="A29" s="77" t="s">
        <v>55</v>
      </c>
      <c r="B29" s="13" t="n">
        <f aca="true">IF(RAND()&gt;0.5,VLOOKUP(RANDBETWEEN(1,20),$N$4:$O$23,2),VLOOKUP(RANDBETWEEN(1,20),$N$4:$P$23,3))</f>
        <v>13</v>
      </c>
      <c r="C29" s="3" t="str">
        <f aca="false">"=___________________"</f>
        <v>=___________________</v>
      </c>
      <c r="D29" s="77" t="s">
        <v>55</v>
      </c>
      <c r="E29" s="13" t="n">
        <f aca="false">B29</f>
        <v>13</v>
      </c>
      <c r="F29" s="3" t="str">
        <f aca="false">"=___________________"</f>
        <v>=___________________</v>
      </c>
      <c r="G29" s="77" t="s">
        <v>55</v>
      </c>
      <c r="H29" s="13" t="n">
        <f aca="false">E29</f>
        <v>13</v>
      </c>
      <c r="I29" s="3" t="str">
        <f aca="false">"=___________________"</f>
        <v>=___________________</v>
      </c>
      <c r="J29" s="77" t="s">
        <v>55</v>
      </c>
      <c r="K29" s="13" t="n">
        <f aca="false">H29</f>
        <v>13</v>
      </c>
      <c r="L29" s="3" t="str">
        <f aca="false">"=___________________"</f>
        <v>=___________________</v>
      </c>
      <c r="M29" s="77"/>
    </row>
    <row r="30" customFormat="false" ht="17.25" hidden="false" customHeight="true" outlineLevel="0" collapsed="false">
      <c r="A30" s="77" t="s">
        <v>56</v>
      </c>
      <c r="B30" s="13" t="n">
        <f aca="true">IF(RAND()&gt;0.5,VLOOKUP(RANDBETWEEN(1,20),$N$4:$O$23,2),VLOOKUP(RANDBETWEEN(1,20),$N$4:$P$23,3))</f>
        <v>19</v>
      </c>
      <c r="C30" s="3" t="str">
        <f aca="false">"=___________________"</f>
        <v>=___________________</v>
      </c>
      <c r="D30" s="77" t="s">
        <v>56</v>
      </c>
      <c r="E30" s="13" t="n">
        <f aca="false">B30</f>
        <v>19</v>
      </c>
      <c r="F30" s="3" t="str">
        <f aca="false">"=___________________"</f>
        <v>=___________________</v>
      </c>
      <c r="G30" s="77" t="s">
        <v>56</v>
      </c>
      <c r="H30" s="13" t="n">
        <f aca="false">E30</f>
        <v>19</v>
      </c>
      <c r="I30" s="3" t="str">
        <f aca="false">"=___________________"</f>
        <v>=___________________</v>
      </c>
      <c r="J30" s="77" t="s">
        <v>56</v>
      </c>
      <c r="K30" s="13" t="n">
        <f aca="false">H30</f>
        <v>19</v>
      </c>
      <c r="L30" s="3" t="str">
        <f aca="false">"=___________________"</f>
        <v>=___________________</v>
      </c>
      <c r="M30" s="77"/>
    </row>
    <row r="31" customFormat="false" ht="17.25" hidden="false" customHeight="true" outlineLevel="0" collapsed="false">
      <c r="A31" s="77" t="s">
        <v>57</v>
      </c>
      <c r="B31" s="13" t="n">
        <f aca="true">IF(RAND()&gt;0.5,VLOOKUP(RANDBETWEEN(1,20),$N$4:$O$23,2),VLOOKUP(RANDBETWEEN(1,20),$N$4:$P$23,3))</f>
        <v>1</v>
      </c>
      <c r="C31" s="3" t="str">
        <f aca="false">"=___________________"</f>
        <v>=___________________</v>
      </c>
      <c r="D31" s="77" t="s">
        <v>57</v>
      </c>
      <c r="E31" s="13" t="n">
        <f aca="false">B31</f>
        <v>1</v>
      </c>
      <c r="F31" s="3" t="str">
        <f aca="false">"=___________________"</f>
        <v>=___________________</v>
      </c>
      <c r="G31" s="77" t="s">
        <v>57</v>
      </c>
      <c r="H31" s="13" t="n">
        <f aca="false">E31</f>
        <v>1</v>
      </c>
      <c r="I31" s="3" t="str">
        <f aca="false">"=___________________"</f>
        <v>=___________________</v>
      </c>
      <c r="J31" s="77" t="s">
        <v>57</v>
      </c>
      <c r="K31" s="13" t="n">
        <f aca="false">H31</f>
        <v>1</v>
      </c>
      <c r="L31" s="3" t="str">
        <f aca="false">"=___________________"</f>
        <v>=___________________</v>
      </c>
      <c r="M31" s="77"/>
    </row>
    <row r="32" customFormat="false" ht="17.25" hidden="false" customHeight="true" outlineLevel="0" collapsed="false">
      <c r="A32" s="77" t="s">
        <v>58</v>
      </c>
      <c r="B32" s="13" t="str">
        <f aca="true">IF(RAND()&gt;0.5,VLOOKUP(RANDBETWEEN(1,20),$N$4:$O$23,2),VLOOKUP(RANDBETWEEN(1,20),$N$4:$P$23,3))</f>
        <v>fifteen</v>
      </c>
      <c r="C32" s="3" t="str">
        <f aca="false">"=___________________"</f>
        <v>=___________________</v>
      </c>
      <c r="D32" s="77" t="s">
        <v>58</v>
      </c>
      <c r="E32" s="13" t="str">
        <f aca="false">B32</f>
        <v>fifteen</v>
      </c>
      <c r="F32" s="3" t="str">
        <f aca="false">"=___________________"</f>
        <v>=___________________</v>
      </c>
      <c r="G32" s="77" t="s">
        <v>58</v>
      </c>
      <c r="H32" s="13" t="str">
        <f aca="false">E32</f>
        <v>fifteen</v>
      </c>
      <c r="I32" s="3" t="str">
        <f aca="false">"=___________________"</f>
        <v>=___________________</v>
      </c>
      <c r="J32" s="77" t="s">
        <v>58</v>
      </c>
      <c r="K32" s="13" t="str">
        <f aca="false">H32</f>
        <v>fifteen</v>
      </c>
      <c r="L32" s="3" t="str">
        <f aca="false">"=___________________"</f>
        <v>=___________________</v>
      </c>
      <c r="M32" s="77"/>
    </row>
    <row r="33" customFormat="false" ht="17.25" hidden="false" customHeight="true" outlineLevel="0" collapsed="false">
      <c r="A33" s="77" t="s">
        <v>59</v>
      </c>
      <c r="B33" s="13" t="str">
        <f aca="true">IF(RAND()&gt;0.5,VLOOKUP(RANDBETWEEN(1,20),$N$4:$O$23,2),VLOOKUP(RANDBETWEEN(1,20),$N$4:$P$23,3))</f>
        <v>sixteen</v>
      </c>
      <c r="C33" s="3" t="str">
        <f aca="false">"=___________________"</f>
        <v>=___________________</v>
      </c>
      <c r="D33" s="77" t="s">
        <v>59</v>
      </c>
      <c r="E33" s="13" t="str">
        <f aca="false">B33</f>
        <v>sixteen</v>
      </c>
      <c r="F33" s="3" t="str">
        <f aca="false">"=___________________"</f>
        <v>=___________________</v>
      </c>
      <c r="G33" s="77" t="s">
        <v>59</v>
      </c>
      <c r="H33" s="13" t="str">
        <f aca="false">E33</f>
        <v>sixteen</v>
      </c>
      <c r="I33" s="3" t="str">
        <f aca="false">"=___________________"</f>
        <v>=___________________</v>
      </c>
      <c r="J33" s="77" t="s">
        <v>59</v>
      </c>
      <c r="K33" s="13" t="str">
        <f aca="false">H33</f>
        <v>sixteen</v>
      </c>
      <c r="L33" s="3" t="str">
        <f aca="false">"=___________________"</f>
        <v>=___________________</v>
      </c>
      <c r="M33" s="7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6.7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56"/>
    <col collapsed="false" customWidth="true" hidden="false" outlineLevel="0" max="30" min="29" style="42" width="6.5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48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60"/>
      <c r="AD2" s="61"/>
    </row>
    <row r="3" s="62" customFormat="true" ht="23.25" hidden="false" customHeight="true" outlineLevel="0" collapsed="false">
      <c r="A3" s="63" t="s">
        <v>60</v>
      </c>
      <c r="B3" s="53"/>
      <c r="C3" s="53"/>
      <c r="D3" s="53"/>
      <c r="E3" s="53"/>
      <c r="F3" s="54"/>
      <c r="G3" s="52" t="str">
        <f aca="false">A3</f>
        <v>Compare TU with &lt;, &gt;, =</v>
      </c>
      <c r="H3" s="55"/>
      <c r="I3" s="55"/>
      <c r="J3" s="55"/>
      <c r="K3" s="55"/>
      <c r="L3" s="56"/>
      <c r="M3" s="57" t="str">
        <f aca="false">A3</f>
        <v>Compare TU with &lt;, &gt;, =</v>
      </c>
      <c r="N3" s="58"/>
      <c r="O3" s="58"/>
      <c r="P3" s="58"/>
      <c r="Q3" s="58"/>
      <c r="R3" s="58"/>
      <c r="S3" s="57" t="str">
        <f aca="false">A3</f>
        <v>Compare TU with &lt;, &gt;, =</v>
      </c>
      <c r="T3" s="57"/>
      <c r="U3" s="57"/>
      <c r="V3" s="57"/>
      <c r="W3" s="57"/>
      <c r="X3" s="57"/>
      <c r="Y3" s="57" t="str">
        <f aca="false">A3</f>
        <v>Compare TU with &lt;, &gt;, =</v>
      </c>
      <c r="Z3" s="59"/>
      <c r="AA3" s="60"/>
      <c r="AB3" s="60"/>
      <c r="AC3" s="60"/>
      <c r="AD3" s="61"/>
    </row>
    <row r="4" s="62" customFormat="true" ht="13.5" hidden="false" customHeight="true" outlineLevel="0" collapsed="false">
      <c r="A4" s="64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60"/>
      <c r="AD4" s="61"/>
    </row>
    <row r="5" customFormat="false" ht="16.5" hidden="false" customHeight="true" outlineLevel="0" collapsed="false">
      <c r="A5" s="66" t="s">
        <v>3</v>
      </c>
      <c r="B5" s="67" t="n">
        <f aca="false">RANDBETWEEN(10,99)</f>
        <v>93</v>
      </c>
      <c r="C5" s="68"/>
      <c r="D5" s="78" t="n">
        <f aca="true">IF(RAND()&lt;0.5,B5+INT(RAND()*10),B5-INT(RAND()*10))</f>
        <v>96</v>
      </c>
      <c r="E5" s="69"/>
      <c r="F5" s="70"/>
      <c r="G5" s="71" t="str">
        <f aca="false">A5</f>
        <v>a.</v>
      </c>
      <c r="H5" s="69" t="n">
        <f aca="false">B5</f>
        <v>93</v>
      </c>
      <c r="I5" s="69"/>
      <c r="J5" s="69" t="n">
        <f aca="false">D5</f>
        <v>96</v>
      </c>
      <c r="K5" s="69"/>
      <c r="L5" s="72"/>
      <c r="M5" s="73" t="str">
        <f aca="false">A5</f>
        <v>a.</v>
      </c>
      <c r="N5" s="69" t="n">
        <f aca="false">B5</f>
        <v>93</v>
      </c>
      <c r="O5" s="69"/>
      <c r="P5" s="69" t="n">
        <f aca="false">D5</f>
        <v>96</v>
      </c>
      <c r="Q5" s="69"/>
      <c r="R5" s="74"/>
      <c r="S5" s="73" t="str">
        <f aca="false">A5</f>
        <v>a.</v>
      </c>
      <c r="T5" s="69" t="n">
        <f aca="false">B5</f>
        <v>93</v>
      </c>
      <c r="U5" s="69"/>
      <c r="V5" s="69" t="n">
        <f aca="false">D5</f>
        <v>96</v>
      </c>
      <c r="W5" s="69"/>
      <c r="X5" s="72"/>
      <c r="Y5" s="73" t="str">
        <f aca="false">A5</f>
        <v>a.</v>
      </c>
      <c r="Z5" s="67" t="n">
        <f aca="false">B5</f>
        <v>93</v>
      </c>
      <c r="AA5" s="69"/>
      <c r="AB5" s="69" t="n">
        <f aca="false">D5</f>
        <v>96</v>
      </c>
      <c r="AC5" s="75"/>
      <c r="AD5" s="76"/>
    </row>
    <row r="6" customFormat="false" ht="16.5" hidden="false" customHeight="true" outlineLevel="0" collapsed="false">
      <c r="A6" s="66" t="s">
        <v>6</v>
      </c>
      <c r="B6" s="67" t="n">
        <f aca="false">RANDBETWEEN(10,99)</f>
        <v>84</v>
      </c>
      <c r="C6" s="68"/>
      <c r="D6" s="78" t="n">
        <f aca="true">IF(RAND()&lt;0.5,B6+INT(RAND()*10),B6-INT(RAND()*10))</f>
        <v>80</v>
      </c>
      <c r="E6" s="69"/>
      <c r="F6" s="70"/>
      <c r="G6" s="71" t="str">
        <f aca="false">A6</f>
        <v>b.</v>
      </c>
      <c r="H6" s="69" t="n">
        <f aca="false">B6</f>
        <v>84</v>
      </c>
      <c r="I6" s="69"/>
      <c r="J6" s="69" t="n">
        <f aca="false">D6</f>
        <v>80</v>
      </c>
      <c r="K6" s="69"/>
      <c r="L6" s="72"/>
      <c r="M6" s="73" t="str">
        <f aca="false">A6</f>
        <v>b.</v>
      </c>
      <c r="N6" s="69" t="n">
        <f aca="false">B6</f>
        <v>84</v>
      </c>
      <c r="O6" s="69"/>
      <c r="P6" s="69" t="n">
        <f aca="false">D6</f>
        <v>80</v>
      </c>
      <c r="Q6" s="69"/>
      <c r="R6" s="74"/>
      <c r="S6" s="73" t="str">
        <f aca="false">A6</f>
        <v>b.</v>
      </c>
      <c r="T6" s="69" t="n">
        <f aca="false">B6</f>
        <v>84</v>
      </c>
      <c r="U6" s="69"/>
      <c r="V6" s="69" t="n">
        <f aca="false">D6</f>
        <v>80</v>
      </c>
      <c r="W6" s="69"/>
      <c r="X6" s="72"/>
      <c r="Y6" s="73" t="str">
        <f aca="false">A6</f>
        <v>b.</v>
      </c>
      <c r="Z6" s="67" t="n">
        <f aca="false">B6</f>
        <v>84</v>
      </c>
      <c r="AA6" s="69"/>
      <c r="AB6" s="69" t="n">
        <f aca="false">D6</f>
        <v>80</v>
      </c>
      <c r="AC6" s="75"/>
      <c r="AD6" s="76"/>
    </row>
    <row r="7" customFormat="false" ht="16.5" hidden="false" customHeight="true" outlineLevel="0" collapsed="false">
      <c r="A7" s="66" t="s">
        <v>7</v>
      </c>
      <c r="B7" s="67" t="n">
        <f aca="false">RANDBETWEEN(10,99)</f>
        <v>60</v>
      </c>
      <c r="C7" s="68"/>
      <c r="D7" s="78" t="n">
        <f aca="true">IF(RAND()&lt;0.5,B7+INT(RAND()*10),B7-INT(RAND()*10))</f>
        <v>62</v>
      </c>
      <c r="E7" s="69"/>
      <c r="F7" s="70"/>
      <c r="G7" s="71" t="str">
        <f aca="false">A7</f>
        <v>c.</v>
      </c>
      <c r="H7" s="69" t="n">
        <f aca="false">B7</f>
        <v>60</v>
      </c>
      <c r="I7" s="69"/>
      <c r="J7" s="69" t="n">
        <f aca="false">D7</f>
        <v>62</v>
      </c>
      <c r="K7" s="69"/>
      <c r="L7" s="72"/>
      <c r="M7" s="73" t="str">
        <f aca="false">A7</f>
        <v>c.</v>
      </c>
      <c r="N7" s="69" t="n">
        <f aca="false">B7</f>
        <v>60</v>
      </c>
      <c r="O7" s="69"/>
      <c r="P7" s="69" t="n">
        <f aca="false">D7</f>
        <v>62</v>
      </c>
      <c r="Q7" s="69"/>
      <c r="R7" s="74"/>
      <c r="S7" s="73" t="str">
        <f aca="false">A7</f>
        <v>c.</v>
      </c>
      <c r="T7" s="69" t="n">
        <f aca="false">B7</f>
        <v>60</v>
      </c>
      <c r="U7" s="69"/>
      <c r="V7" s="69" t="n">
        <f aca="false">D7</f>
        <v>62</v>
      </c>
      <c r="W7" s="69"/>
      <c r="X7" s="72"/>
      <c r="Y7" s="73" t="str">
        <f aca="false">A7</f>
        <v>c.</v>
      </c>
      <c r="Z7" s="67" t="n">
        <f aca="false">B7</f>
        <v>60</v>
      </c>
      <c r="AA7" s="69"/>
      <c r="AB7" s="69" t="n">
        <f aca="false">D7</f>
        <v>62</v>
      </c>
      <c r="AC7" s="75"/>
      <c r="AD7" s="76"/>
    </row>
    <row r="8" customFormat="false" ht="16.5" hidden="false" customHeight="true" outlineLevel="0" collapsed="false">
      <c r="A8" s="66" t="s">
        <v>8</v>
      </c>
      <c r="B8" s="67" t="n">
        <f aca="false">RANDBETWEEN(10,99)</f>
        <v>65</v>
      </c>
      <c r="C8" s="68"/>
      <c r="D8" s="78" t="n">
        <f aca="true">IF(RAND()&lt;0.5,B8+INT(RAND()*10),B8-INT(RAND()*10))</f>
        <v>66</v>
      </c>
      <c r="E8" s="69"/>
      <c r="F8" s="70"/>
      <c r="G8" s="71" t="str">
        <f aca="false">A8</f>
        <v>d.</v>
      </c>
      <c r="H8" s="69" t="n">
        <f aca="false">B8</f>
        <v>65</v>
      </c>
      <c r="I8" s="69"/>
      <c r="J8" s="69" t="n">
        <f aca="false">D8</f>
        <v>66</v>
      </c>
      <c r="K8" s="69"/>
      <c r="L8" s="72"/>
      <c r="M8" s="73" t="str">
        <f aca="false">A8</f>
        <v>d.</v>
      </c>
      <c r="N8" s="69" t="n">
        <f aca="false">B8</f>
        <v>65</v>
      </c>
      <c r="O8" s="69"/>
      <c r="P8" s="69" t="n">
        <f aca="false">D8</f>
        <v>66</v>
      </c>
      <c r="Q8" s="69"/>
      <c r="R8" s="74"/>
      <c r="S8" s="73" t="str">
        <f aca="false">A8</f>
        <v>d.</v>
      </c>
      <c r="T8" s="69" t="n">
        <f aca="false">B8</f>
        <v>65</v>
      </c>
      <c r="U8" s="69"/>
      <c r="V8" s="69" t="n">
        <f aca="false">D8</f>
        <v>66</v>
      </c>
      <c r="W8" s="69"/>
      <c r="X8" s="72"/>
      <c r="Y8" s="73" t="str">
        <f aca="false">A8</f>
        <v>d.</v>
      </c>
      <c r="Z8" s="67" t="n">
        <f aca="false">B8</f>
        <v>65</v>
      </c>
      <c r="AA8" s="69"/>
      <c r="AB8" s="69" t="n">
        <f aca="false">D8</f>
        <v>66</v>
      </c>
      <c r="AC8" s="75"/>
      <c r="AD8" s="76"/>
    </row>
    <row r="9" customFormat="false" ht="16.5" hidden="false" customHeight="true" outlineLevel="0" collapsed="false">
      <c r="A9" s="66" t="s">
        <v>9</v>
      </c>
      <c r="B9" s="67" t="n">
        <f aca="false">RANDBETWEEN(10,99)</f>
        <v>79</v>
      </c>
      <c r="C9" s="68"/>
      <c r="D9" s="78" t="n">
        <f aca="true">IF(RAND()&lt;0.5,B9+INT(RAND()*10),B9-INT(RAND()*10))</f>
        <v>80</v>
      </c>
      <c r="E9" s="69"/>
      <c r="F9" s="70"/>
      <c r="G9" s="71" t="str">
        <f aca="false">A9</f>
        <v>e.</v>
      </c>
      <c r="H9" s="69" t="n">
        <f aca="false">B9</f>
        <v>79</v>
      </c>
      <c r="I9" s="69"/>
      <c r="J9" s="69" t="n">
        <f aca="false">D9</f>
        <v>80</v>
      </c>
      <c r="K9" s="69"/>
      <c r="L9" s="72"/>
      <c r="M9" s="73" t="str">
        <f aca="false">A9</f>
        <v>e.</v>
      </c>
      <c r="N9" s="69" t="n">
        <f aca="false">B9</f>
        <v>79</v>
      </c>
      <c r="O9" s="69"/>
      <c r="P9" s="69" t="n">
        <f aca="false">D9</f>
        <v>80</v>
      </c>
      <c r="Q9" s="69"/>
      <c r="R9" s="74"/>
      <c r="S9" s="73" t="str">
        <f aca="false">A9</f>
        <v>e.</v>
      </c>
      <c r="T9" s="69" t="n">
        <f aca="false">B9</f>
        <v>79</v>
      </c>
      <c r="U9" s="69"/>
      <c r="V9" s="69" t="n">
        <f aca="false">D9</f>
        <v>80</v>
      </c>
      <c r="W9" s="69"/>
      <c r="X9" s="72"/>
      <c r="Y9" s="73" t="str">
        <f aca="false">A9</f>
        <v>e.</v>
      </c>
      <c r="Z9" s="67" t="n">
        <f aca="false">B9</f>
        <v>79</v>
      </c>
      <c r="AA9" s="69"/>
      <c r="AB9" s="69" t="n">
        <f aca="false">D9</f>
        <v>80</v>
      </c>
      <c r="AC9" s="75"/>
      <c r="AD9" s="76"/>
    </row>
    <row r="10" customFormat="false" ht="16.5" hidden="false" customHeight="true" outlineLevel="0" collapsed="false">
      <c r="A10" s="66" t="s">
        <v>10</v>
      </c>
      <c r="B10" s="67" t="n">
        <f aca="false">RANDBETWEEN(10,99)</f>
        <v>17</v>
      </c>
      <c r="C10" s="68"/>
      <c r="D10" s="78" t="n">
        <f aca="true">IF(RAND()&lt;0.5,B10+INT(RAND()*10),B10-INT(RAND()*10))</f>
        <v>15</v>
      </c>
      <c r="E10" s="69"/>
      <c r="F10" s="70"/>
      <c r="G10" s="71" t="str">
        <f aca="false">A10</f>
        <v>f.</v>
      </c>
      <c r="H10" s="69" t="n">
        <f aca="false">B10</f>
        <v>17</v>
      </c>
      <c r="I10" s="69"/>
      <c r="J10" s="69" t="n">
        <f aca="false">D10</f>
        <v>15</v>
      </c>
      <c r="K10" s="69"/>
      <c r="L10" s="72"/>
      <c r="M10" s="73" t="str">
        <f aca="false">A10</f>
        <v>f.</v>
      </c>
      <c r="N10" s="69" t="n">
        <f aca="false">B10</f>
        <v>17</v>
      </c>
      <c r="O10" s="69"/>
      <c r="P10" s="69" t="n">
        <f aca="false">D10</f>
        <v>15</v>
      </c>
      <c r="Q10" s="69"/>
      <c r="R10" s="74"/>
      <c r="S10" s="73" t="str">
        <f aca="false">A10</f>
        <v>f.</v>
      </c>
      <c r="T10" s="69" t="n">
        <f aca="false">B10</f>
        <v>17</v>
      </c>
      <c r="U10" s="69"/>
      <c r="V10" s="69" t="n">
        <f aca="false">D10</f>
        <v>15</v>
      </c>
      <c r="W10" s="69"/>
      <c r="X10" s="72"/>
      <c r="Y10" s="73" t="str">
        <f aca="false">A10</f>
        <v>f.</v>
      </c>
      <c r="Z10" s="67" t="n">
        <f aca="false">B10</f>
        <v>17</v>
      </c>
      <c r="AA10" s="69"/>
      <c r="AB10" s="69" t="n">
        <f aca="false">D10</f>
        <v>15</v>
      </c>
      <c r="AC10" s="75"/>
      <c r="AD10" s="76"/>
    </row>
    <row r="11" customFormat="false" ht="16.5" hidden="false" customHeight="true" outlineLevel="0" collapsed="false">
      <c r="A11" s="66" t="s">
        <v>11</v>
      </c>
      <c r="B11" s="67" t="n">
        <f aca="false">RANDBETWEEN(10,99)</f>
        <v>14</v>
      </c>
      <c r="C11" s="68"/>
      <c r="D11" s="78" t="n">
        <f aca="true">IF(RAND()&lt;0.5,B11+INT(RAND()*10),B11-INT(RAND()*10))</f>
        <v>12</v>
      </c>
      <c r="E11" s="69"/>
      <c r="F11" s="70"/>
      <c r="G11" s="71" t="str">
        <f aca="false">A11</f>
        <v>g.</v>
      </c>
      <c r="H11" s="69" t="n">
        <f aca="false">B11</f>
        <v>14</v>
      </c>
      <c r="I11" s="69"/>
      <c r="J11" s="69" t="n">
        <f aca="false">D11</f>
        <v>12</v>
      </c>
      <c r="K11" s="69"/>
      <c r="L11" s="72"/>
      <c r="M11" s="73" t="str">
        <f aca="false">A11</f>
        <v>g.</v>
      </c>
      <c r="N11" s="69" t="n">
        <f aca="false">B11</f>
        <v>14</v>
      </c>
      <c r="O11" s="69"/>
      <c r="P11" s="69" t="n">
        <f aca="false">D11</f>
        <v>12</v>
      </c>
      <c r="Q11" s="69"/>
      <c r="R11" s="74"/>
      <c r="S11" s="73" t="str">
        <f aca="false">A11</f>
        <v>g.</v>
      </c>
      <c r="T11" s="69" t="n">
        <f aca="false">B11</f>
        <v>14</v>
      </c>
      <c r="U11" s="69"/>
      <c r="V11" s="69" t="n">
        <f aca="false">D11</f>
        <v>12</v>
      </c>
      <c r="W11" s="69"/>
      <c r="X11" s="72"/>
      <c r="Y11" s="73" t="str">
        <f aca="false">A11</f>
        <v>g.</v>
      </c>
      <c r="Z11" s="67" t="n">
        <f aca="false">B11</f>
        <v>14</v>
      </c>
      <c r="AA11" s="69"/>
      <c r="AB11" s="69" t="n">
        <f aca="false">D11</f>
        <v>12</v>
      </c>
      <c r="AC11" s="75"/>
      <c r="AD11" s="76"/>
    </row>
    <row r="12" customFormat="false" ht="16.5" hidden="false" customHeight="true" outlineLevel="0" collapsed="false">
      <c r="A12" s="66" t="s">
        <v>12</v>
      </c>
      <c r="B12" s="67" t="n">
        <f aca="false">RANDBETWEEN(10,99)</f>
        <v>73</v>
      </c>
      <c r="C12" s="68"/>
      <c r="D12" s="78" t="n">
        <f aca="true">IF(RAND()&lt;0.5,B12+INT(RAND()*10),B12-INT(RAND()*10))</f>
        <v>82</v>
      </c>
      <c r="E12" s="69"/>
      <c r="F12" s="70"/>
      <c r="G12" s="71" t="str">
        <f aca="false">A12</f>
        <v>h.</v>
      </c>
      <c r="H12" s="69" t="n">
        <f aca="false">B12</f>
        <v>73</v>
      </c>
      <c r="I12" s="69"/>
      <c r="J12" s="69" t="n">
        <f aca="false">D12</f>
        <v>82</v>
      </c>
      <c r="K12" s="69"/>
      <c r="L12" s="72"/>
      <c r="M12" s="73" t="str">
        <f aca="false">A12</f>
        <v>h.</v>
      </c>
      <c r="N12" s="69" t="n">
        <f aca="false">B12</f>
        <v>73</v>
      </c>
      <c r="O12" s="69"/>
      <c r="P12" s="69" t="n">
        <f aca="false">D12</f>
        <v>82</v>
      </c>
      <c r="Q12" s="69"/>
      <c r="R12" s="74"/>
      <c r="S12" s="73" t="str">
        <f aca="false">A12</f>
        <v>h.</v>
      </c>
      <c r="T12" s="69" t="n">
        <f aca="false">B12</f>
        <v>73</v>
      </c>
      <c r="U12" s="69"/>
      <c r="V12" s="69" t="n">
        <f aca="false">D12</f>
        <v>82</v>
      </c>
      <c r="W12" s="69"/>
      <c r="X12" s="72"/>
      <c r="Y12" s="73" t="str">
        <f aca="false">A12</f>
        <v>h.</v>
      </c>
      <c r="Z12" s="67" t="n">
        <f aca="false">B12</f>
        <v>73</v>
      </c>
      <c r="AA12" s="69"/>
      <c r="AB12" s="69" t="n">
        <f aca="false">D12</f>
        <v>82</v>
      </c>
      <c r="AC12" s="75"/>
      <c r="AD12" s="76"/>
    </row>
    <row r="13" customFormat="false" ht="16.5" hidden="false" customHeight="true" outlineLevel="0" collapsed="false">
      <c r="A13" s="66" t="s">
        <v>13</v>
      </c>
      <c r="B13" s="67" t="n">
        <f aca="false">RANDBETWEEN(10,99)</f>
        <v>73</v>
      </c>
      <c r="C13" s="68"/>
      <c r="D13" s="78" t="n">
        <f aca="true">IF(RAND()&lt;0.5,B13+INT(RAND()*10),B13-INT(RAND()*10))</f>
        <v>80</v>
      </c>
      <c r="E13" s="69"/>
      <c r="F13" s="70"/>
      <c r="G13" s="71" t="str">
        <f aca="false">A13</f>
        <v>i.</v>
      </c>
      <c r="H13" s="69" t="n">
        <f aca="false">B13</f>
        <v>73</v>
      </c>
      <c r="I13" s="69"/>
      <c r="J13" s="69" t="n">
        <f aca="false">D13</f>
        <v>80</v>
      </c>
      <c r="K13" s="69"/>
      <c r="L13" s="72"/>
      <c r="M13" s="73" t="str">
        <f aca="false">A13</f>
        <v>i.</v>
      </c>
      <c r="N13" s="69" t="n">
        <f aca="false">B13</f>
        <v>73</v>
      </c>
      <c r="O13" s="69"/>
      <c r="P13" s="69" t="n">
        <f aca="false">D13</f>
        <v>80</v>
      </c>
      <c r="Q13" s="69"/>
      <c r="R13" s="74"/>
      <c r="S13" s="73" t="str">
        <f aca="false">A13</f>
        <v>i.</v>
      </c>
      <c r="T13" s="69" t="n">
        <f aca="false">B13</f>
        <v>73</v>
      </c>
      <c r="U13" s="69"/>
      <c r="V13" s="69" t="n">
        <f aca="false">D13</f>
        <v>80</v>
      </c>
      <c r="W13" s="69"/>
      <c r="X13" s="72"/>
      <c r="Y13" s="73" t="str">
        <f aca="false">A13</f>
        <v>i.</v>
      </c>
      <c r="Z13" s="67" t="n">
        <f aca="false">B13</f>
        <v>73</v>
      </c>
      <c r="AA13" s="69"/>
      <c r="AB13" s="69" t="n">
        <f aca="false">D13</f>
        <v>80</v>
      </c>
      <c r="AC13" s="75"/>
      <c r="AD13" s="76"/>
    </row>
    <row r="14" customFormat="false" ht="16.5" hidden="false" customHeight="true" outlineLevel="0" collapsed="false">
      <c r="A14" s="66" t="s">
        <v>14</v>
      </c>
      <c r="B14" s="67" t="n">
        <f aca="false">RANDBETWEEN(10,99)</f>
        <v>46</v>
      </c>
      <c r="C14" s="68"/>
      <c r="D14" s="78" t="n">
        <f aca="true">IF(RAND()&lt;0.5,B14+INT(RAND()*10),B14-INT(RAND()*10))</f>
        <v>55</v>
      </c>
      <c r="E14" s="69"/>
      <c r="F14" s="70"/>
      <c r="G14" s="71" t="str">
        <f aca="false">A14</f>
        <v>j.</v>
      </c>
      <c r="H14" s="69" t="n">
        <f aca="false">B14</f>
        <v>46</v>
      </c>
      <c r="I14" s="69"/>
      <c r="J14" s="69" t="n">
        <f aca="false">D14</f>
        <v>55</v>
      </c>
      <c r="K14" s="69"/>
      <c r="L14" s="72"/>
      <c r="M14" s="73" t="str">
        <f aca="false">A14</f>
        <v>j.</v>
      </c>
      <c r="N14" s="69" t="n">
        <f aca="false">B14</f>
        <v>46</v>
      </c>
      <c r="O14" s="69"/>
      <c r="P14" s="69" t="n">
        <f aca="false">D14</f>
        <v>55</v>
      </c>
      <c r="Q14" s="69"/>
      <c r="R14" s="74"/>
      <c r="S14" s="73" t="str">
        <f aca="false">A14</f>
        <v>j.</v>
      </c>
      <c r="T14" s="69" t="n">
        <f aca="false">B14</f>
        <v>46</v>
      </c>
      <c r="U14" s="69"/>
      <c r="V14" s="69" t="n">
        <f aca="false">D14</f>
        <v>55</v>
      </c>
      <c r="W14" s="69"/>
      <c r="X14" s="72"/>
      <c r="Y14" s="73" t="str">
        <f aca="false">A14</f>
        <v>j.</v>
      </c>
      <c r="Z14" s="67" t="n">
        <f aca="false">B14</f>
        <v>46</v>
      </c>
      <c r="AA14" s="69"/>
      <c r="AB14" s="69" t="n">
        <f aca="false">D14</f>
        <v>55</v>
      </c>
      <c r="AC14" s="75"/>
      <c r="AD14" s="76"/>
    </row>
    <row r="15" customFormat="false" ht="16.5" hidden="false" customHeight="true" outlineLevel="0" collapsed="false">
      <c r="A15" s="66" t="s">
        <v>15</v>
      </c>
      <c r="B15" s="67" t="n">
        <f aca="false">RANDBETWEEN(10,99)</f>
        <v>19</v>
      </c>
      <c r="C15" s="68"/>
      <c r="D15" s="78" t="n">
        <f aca="true">IF(RAND()&lt;0.5,B15+INT(RAND()*10),B15-INT(RAND()*10))</f>
        <v>11</v>
      </c>
      <c r="E15" s="69"/>
      <c r="F15" s="70"/>
      <c r="G15" s="71" t="str">
        <f aca="false">A15</f>
        <v>k.</v>
      </c>
      <c r="H15" s="69" t="n">
        <f aca="false">B15</f>
        <v>19</v>
      </c>
      <c r="I15" s="69"/>
      <c r="J15" s="69" t="n">
        <f aca="false">D15</f>
        <v>11</v>
      </c>
      <c r="K15" s="69"/>
      <c r="L15" s="72"/>
      <c r="M15" s="73" t="str">
        <f aca="false">A15</f>
        <v>k.</v>
      </c>
      <c r="N15" s="69" t="n">
        <f aca="false">B15</f>
        <v>19</v>
      </c>
      <c r="O15" s="69"/>
      <c r="P15" s="69" t="n">
        <f aca="false">D15</f>
        <v>11</v>
      </c>
      <c r="Q15" s="69"/>
      <c r="R15" s="74"/>
      <c r="S15" s="73" t="str">
        <f aca="false">A15</f>
        <v>k.</v>
      </c>
      <c r="T15" s="69" t="n">
        <f aca="false">B15</f>
        <v>19</v>
      </c>
      <c r="U15" s="69"/>
      <c r="V15" s="69" t="n">
        <f aca="false">D15</f>
        <v>11</v>
      </c>
      <c r="W15" s="69"/>
      <c r="X15" s="72"/>
      <c r="Y15" s="73" t="str">
        <f aca="false">A15</f>
        <v>k.</v>
      </c>
      <c r="Z15" s="67" t="n">
        <f aca="false">B15</f>
        <v>19</v>
      </c>
      <c r="AA15" s="69"/>
      <c r="AB15" s="69" t="n">
        <f aca="false">D15</f>
        <v>11</v>
      </c>
      <c r="AC15" s="75"/>
      <c r="AD15" s="76"/>
    </row>
    <row r="16" customFormat="false" ht="16.5" hidden="false" customHeight="true" outlineLevel="0" collapsed="false">
      <c r="A16" s="66" t="s">
        <v>16</v>
      </c>
      <c r="B16" s="67" t="n">
        <f aca="false">RANDBETWEEN(10,99)</f>
        <v>60</v>
      </c>
      <c r="C16" s="68"/>
      <c r="D16" s="78" t="n">
        <f aca="true">IF(RAND()&lt;0.5,B16+INT(RAND()*10),B16-INT(RAND()*10))</f>
        <v>60</v>
      </c>
      <c r="E16" s="69"/>
      <c r="F16" s="70"/>
      <c r="G16" s="71" t="str">
        <f aca="false">A16</f>
        <v>l.</v>
      </c>
      <c r="H16" s="69" t="n">
        <f aca="false">B16</f>
        <v>60</v>
      </c>
      <c r="I16" s="69"/>
      <c r="J16" s="69" t="n">
        <f aca="false">D16</f>
        <v>60</v>
      </c>
      <c r="K16" s="69"/>
      <c r="L16" s="72"/>
      <c r="M16" s="73" t="str">
        <f aca="false">A16</f>
        <v>l.</v>
      </c>
      <c r="N16" s="69" t="n">
        <f aca="false">B16</f>
        <v>60</v>
      </c>
      <c r="O16" s="69"/>
      <c r="P16" s="69" t="n">
        <f aca="false">D16</f>
        <v>60</v>
      </c>
      <c r="Q16" s="69"/>
      <c r="R16" s="74"/>
      <c r="S16" s="73" t="str">
        <f aca="false">A16</f>
        <v>l.</v>
      </c>
      <c r="T16" s="69" t="n">
        <f aca="false">B16</f>
        <v>60</v>
      </c>
      <c r="U16" s="69"/>
      <c r="V16" s="69" t="n">
        <f aca="false">D16</f>
        <v>60</v>
      </c>
      <c r="W16" s="69"/>
      <c r="X16" s="72"/>
      <c r="Y16" s="73" t="str">
        <f aca="false">A16</f>
        <v>l.</v>
      </c>
      <c r="Z16" s="67" t="n">
        <f aca="false">B16</f>
        <v>60</v>
      </c>
      <c r="AA16" s="69"/>
      <c r="AB16" s="69" t="n">
        <f aca="false">D16</f>
        <v>60</v>
      </c>
      <c r="AC16" s="75"/>
      <c r="AD16" s="76"/>
    </row>
    <row r="17" customFormat="false" ht="16.5" hidden="false" customHeight="true" outlineLevel="0" collapsed="false">
      <c r="A17" s="66" t="s">
        <v>17</v>
      </c>
      <c r="B17" s="67" t="n">
        <f aca="false">RANDBETWEEN(10,99)</f>
        <v>57</v>
      </c>
      <c r="C17" s="68"/>
      <c r="D17" s="78" t="n">
        <f aca="true">IF(RAND()&lt;0.5,B17+INT(RAND()*10),B17-INT(RAND()*10))</f>
        <v>63</v>
      </c>
      <c r="E17" s="69"/>
      <c r="F17" s="70"/>
      <c r="G17" s="71" t="str">
        <f aca="false">A17</f>
        <v>m.</v>
      </c>
      <c r="H17" s="69" t="n">
        <f aca="false">B17</f>
        <v>57</v>
      </c>
      <c r="I17" s="69"/>
      <c r="J17" s="69" t="n">
        <f aca="false">D17</f>
        <v>63</v>
      </c>
      <c r="K17" s="69"/>
      <c r="L17" s="72"/>
      <c r="M17" s="73" t="str">
        <f aca="false">A17</f>
        <v>m.</v>
      </c>
      <c r="N17" s="69" t="n">
        <f aca="false">B17</f>
        <v>57</v>
      </c>
      <c r="O17" s="69"/>
      <c r="P17" s="69" t="n">
        <f aca="false">D17</f>
        <v>63</v>
      </c>
      <c r="Q17" s="69"/>
      <c r="R17" s="74"/>
      <c r="S17" s="73" t="str">
        <f aca="false">A17</f>
        <v>m.</v>
      </c>
      <c r="T17" s="69" t="n">
        <f aca="false">B17</f>
        <v>57</v>
      </c>
      <c r="U17" s="69"/>
      <c r="V17" s="69" t="n">
        <f aca="false">D17</f>
        <v>63</v>
      </c>
      <c r="W17" s="69"/>
      <c r="X17" s="72"/>
      <c r="Y17" s="73" t="str">
        <f aca="false">A17</f>
        <v>m.</v>
      </c>
      <c r="Z17" s="67" t="n">
        <f aca="false">B17</f>
        <v>57</v>
      </c>
      <c r="AA17" s="69"/>
      <c r="AB17" s="69" t="n">
        <f aca="false">D17</f>
        <v>63</v>
      </c>
      <c r="AC17" s="75"/>
      <c r="AD17" s="76"/>
    </row>
    <row r="18" customFormat="false" ht="16.5" hidden="false" customHeight="true" outlineLevel="0" collapsed="false">
      <c r="A18" s="66" t="s">
        <v>18</v>
      </c>
      <c r="B18" s="67" t="n">
        <f aca="false">RANDBETWEEN(10,99)</f>
        <v>59</v>
      </c>
      <c r="C18" s="68"/>
      <c r="D18" s="78" t="n">
        <f aca="true">IF(RAND()&lt;0.5,B18+INT(RAND()*10),B18-INT(RAND()*10))</f>
        <v>62</v>
      </c>
      <c r="E18" s="69"/>
      <c r="F18" s="70"/>
      <c r="G18" s="71" t="str">
        <f aca="false">A18</f>
        <v>n.</v>
      </c>
      <c r="H18" s="69" t="n">
        <f aca="false">B18</f>
        <v>59</v>
      </c>
      <c r="I18" s="69"/>
      <c r="J18" s="69" t="n">
        <f aca="false">D18</f>
        <v>62</v>
      </c>
      <c r="K18" s="69"/>
      <c r="L18" s="72"/>
      <c r="M18" s="73" t="str">
        <f aca="false">A18</f>
        <v>n.</v>
      </c>
      <c r="N18" s="69" t="n">
        <f aca="false">B18</f>
        <v>59</v>
      </c>
      <c r="O18" s="69"/>
      <c r="P18" s="69" t="n">
        <f aca="false">D18</f>
        <v>62</v>
      </c>
      <c r="Q18" s="69"/>
      <c r="R18" s="74"/>
      <c r="S18" s="73" t="str">
        <f aca="false">A18</f>
        <v>n.</v>
      </c>
      <c r="T18" s="69" t="n">
        <f aca="false">B18</f>
        <v>59</v>
      </c>
      <c r="U18" s="69"/>
      <c r="V18" s="69" t="n">
        <f aca="false">D18</f>
        <v>62</v>
      </c>
      <c r="W18" s="69"/>
      <c r="X18" s="72"/>
      <c r="Y18" s="73" t="str">
        <f aca="false">A18</f>
        <v>n.</v>
      </c>
      <c r="Z18" s="67" t="n">
        <f aca="false">B18</f>
        <v>59</v>
      </c>
      <c r="AA18" s="69"/>
      <c r="AB18" s="69" t="n">
        <f aca="false">D18</f>
        <v>62</v>
      </c>
      <c r="AC18" s="75"/>
      <c r="AD18" s="76"/>
    </row>
    <row r="19" customFormat="false" ht="16.5" hidden="false" customHeight="true" outlineLevel="0" collapsed="false">
      <c r="A19" s="66" t="s">
        <v>31</v>
      </c>
      <c r="B19" s="67" t="n">
        <f aca="false">RANDBETWEEN(10,99)</f>
        <v>88</v>
      </c>
      <c r="C19" s="68"/>
      <c r="D19" s="78" t="n">
        <f aca="true">IF(RAND()&lt;0.5,B19+INT(RAND()*10),B19-INT(RAND()*10))</f>
        <v>79</v>
      </c>
      <c r="E19" s="69"/>
      <c r="F19" s="70"/>
      <c r="G19" s="71" t="str">
        <f aca="false">A19</f>
        <v>o.</v>
      </c>
      <c r="H19" s="69" t="n">
        <f aca="false">B19</f>
        <v>88</v>
      </c>
      <c r="I19" s="69"/>
      <c r="J19" s="69" t="n">
        <f aca="false">D19</f>
        <v>79</v>
      </c>
      <c r="K19" s="69"/>
      <c r="L19" s="72"/>
      <c r="M19" s="73" t="str">
        <f aca="false">A19</f>
        <v>o.</v>
      </c>
      <c r="N19" s="69" t="n">
        <f aca="false">B19</f>
        <v>88</v>
      </c>
      <c r="O19" s="69"/>
      <c r="P19" s="69" t="n">
        <f aca="false">D19</f>
        <v>79</v>
      </c>
      <c r="Q19" s="69"/>
      <c r="R19" s="74"/>
      <c r="S19" s="73" t="str">
        <f aca="false">A19</f>
        <v>o.</v>
      </c>
      <c r="T19" s="69" t="n">
        <f aca="false">B19</f>
        <v>88</v>
      </c>
      <c r="U19" s="69"/>
      <c r="V19" s="69" t="n">
        <f aca="false">D19</f>
        <v>79</v>
      </c>
      <c r="W19" s="69"/>
      <c r="X19" s="72"/>
      <c r="Y19" s="73" t="str">
        <f aca="false">A19</f>
        <v>o.</v>
      </c>
      <c r="Z19" s="67" t="n">
        <f aca="false">B19</f>
        <v>88</v>
      </c>
      <c r="AA19" s="69"/>
      <c r="AB19" s="69" t="n">
        <f aca="false">D19</f>
        <v>79</v>
      </c>
      <c r="AC19" s="75"/>
      <c r="AD19" s="76"/>
    </row>
    <row r="20" customFormat="false" ht="16.5" hidden="false" customHeight="true" outlineLevel="0" collapsed="false">
      <c r="A20" s="66" t="s">
        <v>32</v>
      </c>
      <c r="B20" s="67" t="n">
        <f aca="false">RANDBETWEEN(10,99)</f>
        <v>71</v>
      </c>
      <c r="C20" s="68"/>
      <c r="D20" s="78" t="n">
        <f aca="true">IF(RAND()&lt;0.5,B20+INT(RAND()*10),B20-INT(RAND()*10))</f>
        <v>64</v>
      </c>
      <c r="E20" s="69"/>
      <c r="F20" s="70"/>
      <c r="G20" s="71" t="str">
        <f aca="false">A20</f>
        <v>p.</v>
      </c>
      <c r="H20" s="69" t="n">
        <f aca="false">B20</f>
        <v>71</v>
      </c>
      <c r="I20" s="69"/>
      <c r="J20" s="69" t="n">
        <f aca="false">D20</f>
        <v>64</v>
      </c>
      <c r="K20" s="69"/>
      <c r="L20" s="72"/>
      <c r="M20" s="73" t="str">
        <f aca="false">A20</f>
        <v>p.</v>
      </c>
      <c r="N20" s="69" t="n">
        <f aca="false">B20</f>
        <v>71</v>
      </c>
      <c r="O20" s="69"/>
      <c r="P20" s="69" t="n">
        <f aca="false">D20</f>
        <v>64</v>
      </c>
      <c r="Q20" s="69"/>
      <c r="R20" s="74"/>
      <c r="S20" s="73" t="str">
        <f aca="false">A20</f>
        <v>p.</v>
      </c>
      <c r="T20" s="69" t="n">
        <f aca="false">B20</f>
        <v>71</v>
      </c>
      <c r="U20" s="69"/>
      <c r="V20" s="69" t="n">
        <f aca="false">D20</f>
        <v>64</v>
      </c>
      <c r="W20" s="69"/>
      <c r="X20" s="72"/>
      <c r="Y20" s="73" t="str">
        <f aca="false">A20</f>
        <v>p.</v>
      </c>
      <c r="Z20" s="67" t="n">
        <f aca="false">B20</f>
        <v>71</v>
      </c>
      <c r="AA20" s="69"/>
      <c r="AB20" s="69" t="n">
        <f aca="false">D20</f>
        <v>64</v>
      </c>
      <c r="AC20" s="75"/>
      <c r="AD20" s="76"/>
    </row>
    <row r="21" customFormat="false" ht="16.5" hidden="false" customHeight="true" outlineLevel="0" collapsed="false">
      <c r="A21" s="66" t="s">
        <v>33</v>
      </c>
      <c r="B21" s="67" t="n">
        <f aca="false">RANDBETWEEN(10,99)</f>
        <v>57</v>
      </c>
      <c r="C21" s="68"/>
      <c r="D21" s="78" t="n">
        <f aca="true">IF(RAND()&lt;0.5,B21+INT(RAND()*10),B21-INT(RAND()*10))</f>
        <v>50</v>
      </c>
      <c r="E21" s="69"/>
      <c r="F21" s="70"/>
      <c r="G21" s="71" t="str">
        <f aca="false">A21</f>
        <v>q.</v>
      </c>
      <c r="H21" s="69" t="n">
        <f aca="false">B21</f>
        <v>57</v>
      </c>
      <c r="I21" s="69"/>
      <c r="J21" s="69" t="n">
        <f aca="false">D21</f>
        <v>50</v>
      </c>
      <c r="K21" s="69"/>
      <c r="L21" s="72"/>
      <c r="M21" s="73" t="str">
        <f aca="false">A21</f>
        <v>q.</v>
      </c>
      <c r="N21" s="69" t="n">
        <f aca="false">B21</f>
        <v>57</v>
      </c>
      <c r="O21" s="69"/>
      <c r="P21" s="69" t="n">
        <f aca="false">D21</f>
        <v>50</v>
      </c>
      <c r="Q21" s="69"/>
      <c r="R21" s="74"/>
      <c r="S21" s="73" t="str">
        <f aca="false">A21</f>
        <v>q.</v>
      </c>
      <c r="T21" s="69" t="n">
        <f aca="false">B21</f>
        <v>57</v>
      </c>
      <c r="U21" s="69"/>
      <c r="V21" s="69" t="n">
        <f aca="false">D21</f>
        <v>50</v>
      </c>
      <c r="W21" s="69"/>
      <c r="X21" s="72"/>
      <c r="Y21" s="73" t="str">
        <f aca="false">A21</f>
        <v>q.</v>
      </c>
      <c r="Z21" s="67" t="n">
        <f aca="false">B21</f>
        <v>57</v>
      </c>
      <c r="AA21" s="69"/>
      <c r="AB21" s="69" t="n">
        <f aca="false">D21</f>
        <v>50</v>
      </c>
      <c r="AC21" s="75"/>
      <c r="AD21" s="76"/>
    </row>
    <row r="22" customFormat="false" ht="16.5" hidden="false" customHeight="true" outlineLevel="0" collapsed="false">
      <c r="A22" s="66" t="s">
        <v>34</v>
      </c>
      <c r="B22" s="67" t="n">
        <f aca="false">RANDBETWEEN(10,99)</f>
        <v>85</v>
      </c>
      <c r="C22" s="68"/>
      <c r="D22" s="78" t="n">
        <f aca="true">IF(RAND()&lt;0.5,B22+INT(RAND()*10),B22-INT(RAND()*10))</f>
        <v>87</v>
      </c>
      <c r="E22" s="69"/>
      <c r="F22" s="70"/>
      <c r="G22" s="71" t="str">
        <f aca="false">A22</f>
        <v>r.</v>
      </c>
      <c r="H22" s="69" t="n">
        <f aca="false">B22</f>
        <v>85</v>
      </c>
      <c r="I22" s="69"/>
      <c r="J22" s="69" t="n">
        <f aca="false">D22</f>
        <v>87</v>
      </c>
      <c r="K22" s="69"/>
      <c r="L22" s="72"/>
      <c r="M22" s="73" t="str">
        <f aca="false">A22</f>
        <v>r.</v>
      </c>
      <c r="N22" s="69" t="n">
        <f aca="false">B22</f>
        <v>85</v>
      </c>
      <c r="O22" s="69"/>
      <c r="P22" s="69" t="n">
        <f aca="false">D22</f>
        <v>87</v>
      </c>
      <c r="Q22" s="69"/>
      <c r="R22" s="74"/>
      <c r="S22" s="73" t="str">
        <f aca="false">A22</f>
        <v>r.</v>
      </c>
      <c r="T22" s="69" t="n">
        <f aca="false">B22</f>
        <v>85</v>
      </c>
      <c r="U22" s="69"/>
      <c r="V22" s="69" t="n">
        <f aca="false">D22</f>
        <v>87</v>
      </c>
      <c r="W22" s="69"/>
      <c r="X22" s="72"/>
      <c r="Y22" s="73" t="str">
        <f aca="false">A22</f>
        <v>r.</v>
      </c>
      <c r="Z22" s="67" t="n">
        <f aca="false">B22</f>
        <v>85</v>
      </c>
      <c r="AA22" s="69"/>
      <c r="AB22" s="69" t="n">
        <f aca="false">D22</f>
        <v>87</v>
      </c>
      <c r="AC22" s="75"/>
      <c r="AD22" s="76"/>
    </row>
    <row r="23" customFormat="false" ht="16.5" hidden="false" customHeight="true" outlineLevel="0" collapsed="false">
      <c r="A23" s="66" t="s">
        <v>35</v>
      </c>
      <c r="B23" s="67" t="n">
        <f aca="false">RANDBETWEEN(10,99)</f>
        <v>54</v>
      </c>
      <c r="C23" s="68"/>
      <c r="D23" s="78" t="n">
        <f aca="true">IF(RAND()&lt;0.5,B23+INT(RAND()*10),B23-INT(RAND()*10))</f>
        <v>61</v>
      </c>
      <c r="E23" s="69"/>
      <c r="F23" s="70"/>
      <c r="G23" s="71" t="str">
        <f aca="false">A23</f>
        <v>s.</v>
      </c>
      <c r="H23" s="69" t="n">
        <f aca="false">B23</f>
        <v>54</v>
      </c>
      <c r="I23" s="69"/>
      <c r="J23" s="69" t="n">
        <f aca="false">D23</f>
        <v>61</v>
      </c>
      <c r="K23" s="69"/>
      <c r="L23" s="72"/>
      <c r="M23" s="73" t="str">
        <f aca="false">A23</f>
        <v>s.</v>
      </c>
      <c r="N23" s="69" t="n">
        <f aca="false">B23</f>
        <v>54</v>
      </c>
      <c r="O23" s="69"/>
      <c r="P23" s="69" t="n">
        <f aca="false">D23</f>
        <v>61</v>
      </c>
      <c r="Q23" s="69"/>
      <c r="R23" s="74"/>
      <c r="S23" s="73" t="str">
        <f aca="false">A23</f>
        <v>s.</v>
      </c>
      <c r="T23" s="69" t="n">
        <f aca="false">B23</f>
        <v>54</v>
      </c>
      <c r="U23" s="69"/>
      <c r="V23" s="69" t="n">
        <f aca="false">D23</f>
        <v>61</v>
      </c>
      <c r="W23" s="69"/>
      <c r="X23" s="72"/>
      <c r="Y23" s="73" t="str">
        <f aca="false">A23</f>
        <v>s.</v>
      </c>
      <c r="Z23" s="67" t="n">
        <f aca="false">B23</f>
        <v>54</v>
      </c>
      <c r="AA23" s="69"/>
      <c r="AB23" s="69" t="n">
        <f aca="false">D23</f>
        <v>61</v>
      </c>
      <c r="AC23" s="75"/>
      <c r="AD23" s="76"/>
    </row>
    <row r="24" customFormat="false" ht="16.5" hidden="false" customHeight="true" outlineLevel="0" collapsed="false">
      <c r="A24" s="66" t="s">
        <v>36</v>
      </c>
      <c r="B24" s="67" t="n">
        <f aca="false">RANDBETWEEN(10,99)</f>
        <v>93</v>
      </c>
      <c r="C24" s="68"/>
      <c r="D24" s="78" t="n">
        <f aca="true">IF(RAND()&lt;0.5,B24+INT(RAND()*10),B24-INT(RAND()*10))</f>
        <v>96</v>
      </c>
      <c r="E24" s="69"/>
      <c r="F24" s="70"/>
      <c r="G24" s="71" t="str">
        <f aca="false">A24</f>
        <v>t.</v>
      </c>
      <c r="H24" s="69" t="n">
        <f aca="false">B24</f>
        <v>93</v>
      </c>
      <c r="I24" s="69"/>
      <c r="J24" s="69" t="n">
        <f aca="false">D24</f>
        <v>96</v>
      </c>
      <c r="K24" s="69"/>
      <c r="L24" s="72"/>
      <c r="M24" s="73" t="str">
        <f aca="false">A24</f>
        <v>t.</v>
      </c>
      <c r="N24" s="69" t="n">
        <f aca="false">B24</f>
        <v>93</v>
      </c>
      <c r="O24" s="69"/>
      <c r="P24" s="69" t="n">
        <f aca="false">D24</f>
        <v>96</v>
      </c>
      <c r="Q24" s="69"/>
      <c r="R24" s="74"/>
      <c r="S24" s="73" t="str">
        <f aca="false">A24</f>
        <v>t.</v>
      </c>
      <c r="T24" s="69" t="n">
        <f aca="false">B24</f>
        <v>93</v>
      </c>
      <c r="U24" s="69"/>
      <c r="V24" s="69" t="n">
        <f aca="false">D24</f>
        <v>96</v>
      </c>
      <c r="W24" s="69"/>
      <c r="X24" s="72"/>
      <c r="Y24" s="73" t="str">
        <f aca="false">A24</f>
        <v>t.</v>
      </c>
      <c r="Z24" s="67" t="n">
        <f aca="false">B24</f>
        <v>93</v>
      </c>
      <c r="AA24" s="69"/>
      <c r="AB24" s="69" t="n">
        <f aca="false">D24</f>
        <v>96</v>
      </c>
      <c r="AC24" s="75"/>
      <c r="AD24" s="76"/>
    </row>
    <row r="25" customFormat="false" ht="16.5" hidden="false" customHeight="true" outlineLevel="0" collapsed="false">
      <c r="A25" s="66" t="s">
        <v>50</v>
      </c>
      <c r="B25" s="67" t="n">
        <f aca="false">RANDBETWEEN(10,99)</f>
        <v>29</v>
      </c>
      <c r="C25" s="68"/>
      <c r="D25" s="78" t="n">
        <f aca="true">IF(RAND()&lt;0.5,B25+INT(RAND()*10),B25-INT(RAND()*10))</f>
        <v>24</v>
      </c>
      <c r="E25" s="69"/>
      <c r="F25" s="70"/>
      <c r="G25" s="71" t="str">
        <f aca="false">A25</f>
        <v>u.</v>
      </c>
      <c r="H25" s="69" t="n">
        <f aca="false">B25</f>
        <v>29</v>
      </c>
      <c r="I25" s="69"/>
      <c r="J25" s="69" t="n">
        <f aca="false">D25</f>
        <v>24</v>
      </c>
      <c r="K25" s="69"/>
      <c r="L25" s="72"/>
      <c r="M25" s="73" t="str">
        <f aca="false">A25</f>
        <v>u.</v>
      </c>
      <c r="N25" s="69" t="n">
        <f aca="false">B25</f>
        <v>29</v>
      </c>
      <c r="O25" s="69"/>
      <c r="P25" s="69" t="n">
        <f aca="false">D25</f>
        <v>24</v>
      </c>
      <c r="Q25" s="69"/>
      <c r="R25" s="74"/>
      <c r="S25" s="73" t="str">
        <f aca="false">A25</f>
        <v>u.</v>
      </c>
      <c r="T25" s="69" t="n">
        <f aca="false">B25</f>
        <v>29</v>
      </c>
      <c r="U25" s="69"/>
      <c r="V25" s="69" t="n">
        <f aca="false">D25</f>
        <v>24</v>
      </c>
      <c r="W25" s="69"/>
      <c r="X25" s="72"/>
      <c r="Y25" s="73" t="str">
        <f aca="false">A25</f>
        <v>u.</v>
      </c>
      <c r="Z25" s="67" t="n">
        <f aca="false">B25</f>
        <v>29</v>
      </c>
      <c r="AA25" s="69"/>
      <c r="AB25" s="69" t="n">
        <f aca="false">D25</f>
        <v>24</v>
      </c>
      <c r="AC25" s="75"/>
      <c r="AD25" s="76"/>
    </row>
    <row r="26" customFormat="false" ht="16.5" hidden="false" customHeight="true" outlineLevel="0" collapsed="false">
      <c r="A26" s="66" t="s">
        <v>51</v>
      </c>
      <c r="B26" s="67" t="n">
        <f aca="false">RANDBETWEEN(10,99)</f>
        <v>89</v>
      </c>
      <c r="C26" s="68"/>
      <c r="D26" s="78" t="n">
        <f aca="true">IF(RAND()&lt;0.5,B26+INT(RAND()*10),B26-INT(RAND()*10))</f>
        <v>98</v>
      </c>
      <c r="E26" s="69"/>
      <c r="F26" s="70"/>
      <c r="G26" s="71" t="str">
        <f aca="false">A26</f>
        <v>v.</v>
      </c>
      <c r="H26" s="69" t="n">
        <f aca="false">B26</f>
        <v>89</v>
      </c>
      <c r="I26" s="69"/>
      <c r="J26" s="69" t="n">
        <f aca="false">D26</f>
        <v>98</v>
      </c>
      <c r="K26" s="69"/>
      <c r="L26" s="72"/>
      <c r="M26" s="73" t="str">
        <f aca="false">A26</f>
        <v>v.</v>
      </c>
      <c r="N26" s="69" t="n">
        <f aca="false">B26</f>
        <v>89</v>
      </c>
      <c r="O26" s="69"/>
      <c r="P26" s="69" t="n">
        <f aca="false">D26</f>
        <v>98</v>
      </c>
      <c r="Q26" s="69"/>
      <c r="R26" s="74"/>
      <c r="S26" s="73" t="str">
        <f aca="false">A26</f>
        <v>v.</v>
      </c>
      <c r="T26" s="69" t="n">
        <f aca="false">B26</f>
        <v>89</v>
      </c>
      <c r="U26" s="69"/>
      <c r="V26" s="69" t="n">
        <f aca="false">D26</f>
        <v>98</v>
      </c>
      <c r="W26" s="69"/>
      <c r="X26" s="72"/>
      <c r="Y26" s="73" t="str">
        <f aca="false">A26</f>
        <v>v.</v>
      </c>
      <c r="Z26" s="67" t="n">
        <f aca="false">B26</f>
        <v>89</v>
      </c>
      <c r="AA26" s="69"/>
      <c r="AB26" s="69" t="n">
        <f aca="false">D26</f>
        <v>98</v>
      </c>
      <c r="AC26" s="75"/>
      <c r="AD26" s="76"/>
    </row>
    <row r="27" customFormat="false" ht="16.5" hidden="false" customHeight="true" outlineLevel="0" collapsed="false">
      <c r="A27" s="66" t="s">
        <v>52</v>
      </c>
      <c r="B27" s="67" t="n">
        <f aca="false">RANDBETWEEN(10,99)</f>
        <v>31</v>
      </c>
      <c r="C27" s="68"/>
      <c r="D27" s="78" t="n">
        <f aca="true">IF(RAND()&lt;0.5,B27+INT(RAND()*10),B27-INT(RAND()*10))</f>
        <v>32</v>
      </c>
      <c r="E27" s="69"/>
      <c r="F27" s="70"/>
      <c r="G27" s="71" t="str">
        <f aca="false">A27</f>
        <v>w.</v>
      </c>
      <c r="H27" s="69" t="n">
        <f aca="false">B27</f>
        <v>31</v>
      </c>
      <c r="I27" s="69"/>
      <c r="J27" s="69" t="n">
        <f aca="false">D27</f>
        <v>32</v>
      </c>
      <c r="K27" s="69"/>
      <c r="L27" s="72"/>
      <c r="M27" s="73" t="str">
        <f aca="false">A27</f>
        <v>w.</v>
      </c>
      <c r="N27" s="69" t="n">
        <f aca="false">B27</f>
        <v>31</v>
      </c>
      <c r="O27" s="69"/>
      <c r="P27" s="69" t="n">
        <f aca="false">D27</f>
        <v>32</v>
      </c>
      <c r="Q27" s="69"/>
      <c r="R27" s="74"/>
      <c r="S27" s="73" t="str">
        <f aca="false">A27</f>
        <v>w.</v>
      </c>
      <c r="T27" s="69" t="n">
        <f aca="false">B27</f>
        <v>31</v>
      </c>
      <c r="U27" s="69"/>
      <c r="V27" s="69" t="n">
        <f aca="false">D27</f>
        <v>32</v>
      </c>
      <c r="W27" s="69"/>
      <c r="X27" s="72"/>
      <c r="Y27" s="73" t="str">
        <f aca="false">A27</f>
        <v>w.</v>
      </c>
      <c r="Z27" s="67" t="n">
        <f aca="false">B27</f>
        <v>31</v>
      </c>
      <c r="AA27" s="69"/>
      <c r="AB27" s="69" t="n">
        <f aca="false">D27</f>
        <v>32</v>
      </c>
      <c r="AC27" s="75"/>
      <c r="AD27" s="76"/>
    </row>
    <row r="28" customFormat="false" ht="16.5" hidden="false" customHeight="true" outlineLevel="0" collapsed="false">
      <c r="A28" s="66" t="s">
        <v>53</v>
      </c>
      <c r="B28" s="67" t="n">
        <f aca="false">RANDBETWEEN(10,99)</f>
        <v>72</v>
      </c>
      <c r="C28" s="68"/>
      <c r="D28" s="78" t="n">
        <f aca="true">IF(RAND()&lt;0.5,B28+INT(RAND()*10),B28-INT(RAND()*10))</f>
        <v>77</v>
      </c>
      <c r="E28" s="69"/>
      <c r="F28" s="70"/>
      <c r="G28" s="71" t="str">
        <f aca="false">A28</f>
        <v>x.</v>
      </c>
      <c r="H28" s="69" t="n">
        <f aca="false">B28</f>
        <v>72</v>
      </c>
      <c r="I28" s="69"/>
      <c r="J28" s="69" t="n">
        <f aca="false">D28</f>
        <v>77</v>
      </c>
      <c r="K28" s="69"/>
      <c r="L28" s="72"/>
      <c r="M28" s="73" t="str">
        <f aca="false">A28</f>
        <v>x.</v>
      </c>
      <c r="N28" s="69" t="n">
        <f aca="false">B28</f>
        <v>72</v>
      </c>
      <c r="O28" s="69"/>
      <c r="P28" s="69" t="n">
        <f aca="false">D28</f>
        <v>77</v>
      </c>
      <c r="Q28" s="69"/>
      <c r="R28" s="74"/>
      <c r="S28" s="73" t="str">
        <f aca="false">A28</f>
        <v>x.</v>
      </c>
      <c r="T28" s="69" t="n">
        <f aca="false">B28</f>
        <v>72</v>
      </c>
      <c r="U28" s="69"/>
      <c r="V28" s="69" t="n">
        <f aca="false">D28</f>
        <v>77</v>
      </c>
      <c r="W28" s="69"/>
      <c r="X28" s="72"/>
      <c r="Y28" s="73" t="str">
        <f aca="false">A28</f>
        <v>x.</v>
      </c>
      <c r="Z28" s="67" t="n">
        <f aca="false">B28</f>
        <v>72</v>
      </c>
      <c r="AA28" s="69"/>
      <c r="AB28" s="69" t="n">
        <f aca="false">D28</f>
        <v>77</v>
      </c>
      <c r="AC28" s="75"/>
      <c r="AD28" s="76"/>
    </row>
    <row r="29" customFormat="false" ht="16.5" hidden="false" customHeight="true" outlineLevel="0" collapsed="false">
      <c r="A29" s="66" t="s">
        <v>54</v>
      </c>
      <c r="B29" s="67" t="n">
        <f aca="false">RANDBETWEEN(10,99)</f>
        <v>49</v>
      </c>
      <c r="C29" s="68"/>
      <c r="D29" s="78" t="n">
        <f aca="true">IF(RAND()&lt;0.5,B29+INT(RAND()*10),B29-INT(RAND()*10))</f>
        <v>58</v>
      </c>
      <c r="E29" s="69"/>
      <c r="F29" s="70"/>
      <c r="G29" s="71" t="str">
        <f aca="false">A29</f>
        <v>y.</v>
      </c>
      <c r="H29" s="69" t="n">
        <f aca="false">B29</f>
        <v>49</v>
      </c>
      <c r="I29" s="69"/>
      <c r="J29" s="69" t="n">
        <f aca="false">D29</f>
        <v>58</v>
      </c>
      <c r="K29" s="69"/>
      <c r="L29" s="72"/>
      <c r="M29" s="73" t="str">
        <f aca="false">A29</f>
        <v>y.</v>
      </c>
      <c r="N29" s="69" t="n">
        <f aca="false">B29</f>
        <v>49</v>
      </c>
      <c r="O29" s="69"/>
      <c r="P29" s="69" t="n">
        <f aca="false">D29</f>
        <v>58</v>
      </c>
      <c r="Q29" s="69"/>
      <c r="R29" s="74"/>
      <c r="S29" s="73" t="str">
        <f aca="false">A29</f>
        <v>y.</v>
      </c>
      <c r="T29" s="69" t="n">
        <f aca="false">B29</f>
        <v>49</v>
      </c>
      <c r="U29" s="69"/>
      <c r="V29" s="69" t="n">
        <f aca="false">D29</f>
        <v>58</v>
      </c>
      <c r="W29" s="69"/>
      <c r="X29" s="72"/>
      <c r="Y29" s="73" t="str">
        <f aca="false">A29</f>
        <v>y.</v>
      </c>
      <c r="Z29" s="67" t="n">
        <f aca="false">B29</f>
        <v>49</v>
      </c>
      <c r="AA29" s="69"/>
      <c r="AB29" s="69" t="n">
        <f aca="false">D29</f>
        <v>58</v>
      </c>
      <c r="AC29" s="75"/>
      <c r="AD29" s="76"/>
    </row>
    <row r="30" customFormat="false" ht="16.5" hidden="false" customHeight="true" outlineLevel="0" collapsed="false">
      <c r="A30" s="66" t="s">
        <v>55</v>
      </c>
      <c r="B30" s="67" t="n">
        <f aca="false">RANDBETWEEN(10,99)</f>
        <v>45</v>
      </c>
      <c r="C30" s="68"/>
      <c r="D30" s="78" t="n">
        <f aca="true">IF(RAND()&lt;0.5,B30+INT(RAND()*10),B30-INT(RAND()*10))</f>
        <v>39</v>
      </c>
      <c r="E30" s="69"/>
      <c r="F30" s="70"/>
      <c r="G30" s="71" t="str">
        <f aca="false">A30</f>
        <v>z.</v>
      </c>
      <c r="H30" s="69" t="n">
        <f aca="false">B30</f>
        <v>45</v>
      </c>
      <c r="I30" s="69"/>
      <c r="J30" s="69" t="n">
        <f aca="false">D30</f>
        <v>39</v>
      </c>
      <c r="K30" s="69"/>
      <c r="L30" s="72"/>
      <c r="M30" s="73" t="str">
        <f aca="false">A30</f>
        <v>z.</v>
      </c>
      <c r="N30" s="69" t="n">
        <f aca="false">B30</f>
        <v>45</v>
      </c>
      <c r="O30" s="69"/>
      <c r="P30" s="69" t="n">
        <f aca="false">D30</f>
        <v>39</v>
      </c>
      <c r="Q30" s="69"/>
      <c r="R30" s="74"/>
      <c r="S30" s="73" t="str">
        <f aca="false">A30</f>
        <v>z.</v>
      </c>
      <c r="T30" s="69" t="n">
        <f aca="false">B30</f>
        <v>45</v>
      </c>
      <c r="U30" s="69"/>
      <c r="V30" s="69" t="n">
        <f aca="false">D30</f>
        <v>39</v>
      </c>
      <c r="W30" s="69"/>
      <c r="X30" s="72"/>
      <c r="Y30" s="73" t="str">
        <f aca="false">A30</f>
        <v>z.</v>
      </c>
      <c r="Z30" s="67" t="n">
        <f aca="false">B30</f>
        <v>45</v>
      </c>
      <c r="AA30" s="69"/>
      <c r="AB30" s="69" t="n">
        <f aca="false">D30</f>
        <v>39</v>
      </c>
      <c r="AC30" s="75"/>
      <c r="AD30" s="76"/>
    </row>
    <row r="31" customFormat="false" ht="16.5" hidden="false" customHeight="true" outlineLevel="0" collapsed="false">
      <c r="A31" s="66" t="s">
        <v>56</v>
      </c>
      <c r="B31" s="67" t="n">
        <f aca="false">RANDBETWEEN(10,99)</f>
        <v>39</v>
      </c>
      <c r="C31" s="68"/>
      <c r="D31" s="78" t="n">
        <f aca="true">IF(RAND()&lt;0.5,B31+INT(RAND()*10),B31-INT(RAND()*10))</f>
        <v>40</v>
      </c>
      <c r="E31" s="69"/>
      <c r="F31" s="70"/>
      <c r="G31" s="71" t="str">
        <f aca="false">A31</f>
        <v>aa.</v>
      </c>
      <c r="H31" s="69" t="n">
        <f aca="false">B31</f>
        <v>39</v>
      </c>
      <c r="I31" s="69"/>
      <c r="J31" s="69" t="n">
        <f aca="false">D31</f>
        <v>40</v>
      </c>
      <c r="K31" s="69"/>
      <c r="L31" s="72"/>
      <c r="M31" s="73" t="str">
        <f aca="false">A31</f>
        <v>aa.</v>
      </c>
      <c r="N31" s="69" t="n">
        <f aca="false">B31</f>
        <v>39</v>
      </c>
      <c r="O31" s="69"/>
      <c r="P31" s="69" t="n">
        <f aca="false">D31</f>
        <v>40</v>
      </c>
      <c r="Q31" s="69"/>
      <c r="R31" s="74"/>
      <c r="S31" s="73" t="str">
        <f aca="false">A31</f>
        <v>aa.</v>
      </c>
      <c r="T31" s="69" t="n">
        <f aca="false">B31</f>
        <v>39</v>
      </c>
      <c r="U31" s="69"/>
      <c r="V31" s="69" t="n">
        <f aca="false">D31</f>
        <v>40</v>
      </c>
      <c r="W31" s="69"/>
      <c r="X31" s="72"/>
      <c r="Y31" s="73" t="str">
        <f aca="false">A31</f>
        <v>aa.</v>
      </c>
      <c r="Z31" s="67" t="n">
        <f aca="false">B31</f>
        <v>39</v>
      </c>
      <c r="AA31" s="69"/>
      <c r="AB31" s="69" t="n">
        <f aca="false">D31</f>
        <v>40</v>
      </c>
      <c r="AC31" s="75"/>
      <c r="AD31" s="76"/>
    </row>
    <row r="32" customFormat="false" ht="16.5" hidden="false" customHeight="true" outlineLevel="0" collapsed="false">
      <c r="A32" s="66" t="s">
        <v>57</v>
      </c>
      <c r="B32" s="67" t="n">
        <f aca="false">RANDBETWEEN(10,99)</f>
        <v>33</v>
      </c>
      <c r="C32" s="68"/>
      <c r="D32" s="78" t="n">
        <f aca="true">IF(RAND()&lt;0.5,B32+INT(RAND()*10),B32-INT(RAND()*10))</f>
        <v>34</v>
      </c>
      <c r="E32" s="69"/>
      <c r="F32" s="70"/>
      <c r="G32" s="71" t="str">
        <f aca="false">A32</f>
        <v>ab.</v>
      </c>
      <c r="H32" s="69" t="n">
        <f aca="false">B32</f>
        <v>33</v>
      </c>
      <c r="I32" s="69"/>
      <c r="J32" s="69" t="n">
        <f aca="false">D32</f>
        <v>34</v>
      </c>
      <c r="K32" s="69"/>
      <c r="L32" s="72"/>
      <c r="M32" s="73" t="str">
        <f aca="false">A32</f>
        <v>ab.</v>
      </c>
      <c r="N32" s="69" t="n">
        <f aca="false">B32</f>
        <v>33</v>
      </c>
      <c r="O32" s="69"/>
      <c r="P32" s="69" t="n">
        <f aca="false">D32</f>
        <v>34</v>
      </c>
      <c r="Q32" s="69"/>
      <c r="R32" s="74"/>
      <c r="S32" s="73" t="str">
        <f aca="false">A32</f>
        <v>ab.</v>
      </c>
      <c r="T32" s="69" t="n">
        <f aca="false">B32</f>
        <v>33</v>
      </c>
      <c r="U32" s="69"/>
      <c r="V32" s="69" t="n">
        <f aca="false">D32</f>
        <v>34</v>
      </c>
      <c r="W32" s="69"/>
      <c r="X32" s="72"/>
      <c r="Y32" s="73" t="str">
        <f aca="false">A32</f>
        <v>ab.</v>
      </c>
      <c r="Z32" s="67" t="n">
        <f aca="false">B32</f>
        <v>33</v>
      </c>
      <c r="AA32" s="69"/>
      <c r="AB32" s="69" t="n">
        <f aca="false">D32</f>
        <v>34</v>
      </c>
      <c r="AC32" s="75"/>
      <c r="AD32" s="76"/>
    </row>
    <row r="33" customFormat="false" ht="16.5" hidden="false" customHeight="true" outlineLevel="0" collapsed="false">
      <c r="A33" s="66" t="s">
        <v>58</v>
      </c>
      <c r="B33" s="67" t="n">
        <f aca="false">RANDBETWEEN(10,99)</f>
        <v>88</v>
      </c>
      <c r="C33" s="68"/>
      <c r="D33" s="78" t="n">
        <f aca="true">IF(RAND()&lt;0.5,B33+INT(RAND()*10),B33-INT(RAND()*10))</f>
        <v>85</v>
      </c>
      <c r="E33" s="69"/>
      <c r="F33" s="70"/>
      <c r="G33" s="71" t="str">
        <f aca="false">A33</f>
        <v>ac.</v>
      </c>
      <c r="H33" s="69" t="n">
        <f aca="false">B33</f>
        <v>88</v>
      </c>
      <c r="I33" s="69"/>
      <c r="J33" s="69" t="n">
        <f aca="false">D33</f>
        <v>85</v>
      </c>
      <c r="K33" s="69"/>
      <c r="L33" s="72"/>
      <c r="M33" s="73" t="str">
        <f aca="false">A33</f>
        <v>ac.</v>
      </c>
      <c r="N33" s="69" t="n">
        <f aca="false">B33</f>
        <v>88</v>
      </c>
      <c r="O33" s="69"/>
      <c r="P33" s="69" t="n">
        <f aca="false">D33</f>
        <v>85</v>
      </c>
      <c r="Q33" s="69"/>
      <c r="R33" s="74"/>
      <c r="S33" s="73" t="str">
        <f aca="false">A33</f>
        <v>ac.</v>
      </c>
      <c r="T33" s="69" t="n">
        <f aca="false">B33</f>
        <v>88</v>
      </c>
      <c r="U33" s="69"/>
      <c r="V33" s="69" t="n">
        <f aca="false">D33</f>
        <v>85</v>
      </c>
      <c r="W33" s="69"/>
      <c r="X33" s="72"/>
      <c r="Y33" s="73" t="str">
        <f aca="false">A33</f>
        <v>ac.</v>
      </c>
      <c r="Z33" s="67" t="n">
        <f aca="false">B33</f>
        <v>88</v>
      </c>
      <c r="AA33" s="69"/>
      <c r="AB33" s="69" t="n">
        <f aca="false">D33</f>
        <v>85</v>
      </c>
      <c r="AC33" s="75"/>
      <c r="AD33" s="76"/>
    </row>
    <row r="34" customFormat="false" ht="16.5" hidden="false" customHeight="true" outlineLevel="0" collapsed="false">
      <c r="A34" s="66" t="s">
        <v>59</v>
      </c>
      <c r="B34" s="67" t="n">
        <f aca="false">RANDBETWEEN(10,99)</f>
        <v>76</v>
      </c>
      <c r="C34" s="68"/>
      <c r="D34" s="78" t="n">
        <f aca="true">IF(RAND()&lt;0.5,B34+INT(RAND()*10),B34-INT(RAND()*10))</f>
        <v>79</v>
      </c>
      <c r="E34" s="69"/>
      <c r="F34" s="70"/>
      <c r="G34" s="71" t="str">
        <f aca="false">A34</f>
        <v>ad.</v>
      </c>
      <c r="H34" s="69" t="n">
        <f aca="false">B34</f>
        <v>76</v>
      </c>
      <c r="I34" s="69"/>
      <c r="J34" s="69" t="n">
        <f aca="false">D34</f>
        <v>79</v>
      </c>
      <c r="K34" s="69"/>
      <c r="L34" s="72"/>
      <c r="M34" s="73" t="str">
        <f aca="false">A34</f>
        <v>ad.</v>
      </c>
      <c r="N34" s="69" t="n">
        <f aca="false">B34</f>
        <v>76</v>
      </c>
      <c r="O34" s="69"/>
      <c r="P34" s="69" t="n">
        <f aca="false">D34</f>
        <v>79</v>
      </c>
      <c r="Q34" s="69"/>
      <c r="R34" s="74"/>
      <c r="S34" s="73" t="str">
        <f aca="false">A34</f>
        <v>ad.</v>
      </c>
      <c r="T34" s="69" t="n">
        <f aca="false">B34</f>
        <v>76</v>
      </c>
      <c r="U34" s="69"/>
      <c r="V34" s="69" t="n">
        <f aca="false">D34</f>
        <v>79</v>
      </c>
      <c r="W34" s="69"/>
      <c r="X34" s="72"/>
      <c r="Y34" s="73" t="str">
        <f aca="false">A34</f>
        <v>ad.</v>
      </c>
      <c r="Z34" s="67" t="n">
        <f aca="false">B34</f>
        <v>76</v>
      </c>
      <c r="AA34" s="69"/>
      <c r="AB34" s="69" t="n">
        <f aca="false">D34</f>
        <v>79</v>
      </c>
      <c r="AC34" s="75"/>
      <c r="AD3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6.7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56"/>
    <col collapsed="false" customWidth="true" hidden="false" outlineLevel="0" max="30" min="29" style="42" width="6.5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48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60"/>
      <c r="AD2" s="61"/>
    </row>
    <row r="3" s="62" customFormat="true" ht="23.25" hidden="false" customHeight="true" outlineLevel="0" collapsed="false">
      <c r="A3" s="63" t="s">
        <v>61</v>
      </c>
      <c r="B3" s="53"/>
      <c r="C3" s="53"/>
      <c r="D3" s="53"/>
      <c r="E3" s="53"/>
      <c r="F3" s="54"/>
      <c r="G3" s="52" t="str">
        <f aca="false">A3</f>
        <v>Compare HTU with &lt;, &gt;, =</v>
      </c>
      <c r="H3" s="55"/>
      <c r="I3" s="55"/>
      <c r="J3" s="55"/>
      <c r="K3" s="55"/>
      <c r="L3" s="56"/>
      <c r="M3" s="57" t="str">
        <f aca="false">A3</f>
        <v>Compare HTU with &lt;, &gt;, =</v>
      </c>
      <c r="N3" s="58"/>
      <c r="O3" s="58"/>
      <c r="P3" s="58"/>
      <c r="Q3" s="58"/>
      <c r="R3" s="58"/>
      <c r="S3" s="57" t="str">
        <f aca="false">A3</f>
        <v>Compare HTU with &lt;, &gt;, =</v>
      </c>
      <c r="T3" s="57"/>
      <c r="U3" s="57"/>
      <c r="V3" s="57"/>
      <c r="W3" s="57"/>
      <c r="X3" s="57"/>
      <c r="Y3" s="57" t="str">
        <f aca="false">A3</f>
        <v>Compare HTU with &lt;, &gt;, =</v>
      </c>
      <c r="Z3" s="59"/>
      <c r="AA3" s="60"/>
      <c r="AB3" s="60"/>
      <c r="AC3" s="60"/>
      <c r="AD3" s="61"/>
    </row>
    <row r="4" s="62" customFormat="true" ht="13.5" hidden="false" customHeight="true" outlineLevel="0" collapsed="false">
      <c r="A4" s="64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60"/>
      <c r="AD4" s="61"/>
    </row>
    <row r="5" customFormat="false" ht="16.5" hidden="false" customHeight="true" outlineLevel="0" collapsed="false">
      <c r="A5" s="66" t="s">
        <v>3</v>
      </c>
      <c r="B5" s="67" t="n">
        <f aca="false">RANDBETWEEN(50,950)</f>
        <v>784</v>
      </c>
      <c r="C5" s="68"/>
      <c r="D5" s="78" t="n">
        <f aca="true">IF(RAND()&lt;0.5,B5+INT(RAND()*10),B5-INT(RAND()*10))</f>
        <v>786</v>
      </c>
      <c r="E5" s="69"/>
      <c r="F5" s="70"/>
      <c r="G5" s="71" t="str">
        <f aca="false">A5</f>
        <v>a.</v>
      </c>
      <c r="H5" s="69" t="n">
        <f aca="false">B5</f>
        <v>784</v>
      </c>
      <c r="I5" s="69"/>
      <c r="J5" s="69" t="n">
        <f aca="false">D5</f>
        <v>786</v>
      </c>
      <c r="K5" s="69"/>
      <c r="L5" s="72"/>
      <c r="M5" s="73" t="str">
        <f aca="false">A5</f>
        <v>a.</v>
      </c>
      <c r="N5" s="69" t="n">
        <f aca="false">B5</f>
        <v>784</v>
      </c>
      <c r="O5" s="69"/>
      <c r="P5" s="69" t="n">
        <f aca="false">D5</f>
        <v>786</v>
      </c>
      <c r="Q5" s="69"/>
      <c r="R5" s="74"/>
      <c r="S5" s="73" t="str">
        <f aca="false">A5</f>
        <v>a.</v>
      </c>
      <c r="T5" s="69" t="n">
        <f aca="false">B5</f>
        <v>784</v>
      </c>
      <c r="U5" s="69"/>
      <c r="V5" s="69" t="n">
        <f aca="false">D5</f>
        <v>786</v>
      </c>
      <c r="W5" s="69"/>
      <c r="X5" s="72"/>
      <c r="Y5" s="73" t="str">
        <f aca="false">A5</f>
        <v>a.</v>
      </c>
      <c r="Z5" s="67" t="n">
        <f aca="false">B5</f>
        <v>784</v>
      </c>
      <c r="AA5" s="69"/>
      <c r="AB5" s="69" t="n">
        <f aca="false">D5</f>
        <v>786</v>
      </c>
      <c r="AC5" s="75"/>
      <c r="AD5" s="76"/>
    </row>
    <row r="6" customFormat="false" ht="16.5" hidden="false" customHeight="true" outlineLevel="0" collapsed="false">
      <c r="A6" s="66" t="s">
        <v>6</v>
      </c>
      <c r="B6" s="67" t="n">
        <f aca="false">RANDBETWEEN(50,950)</f>
        <v>562</v>
      </c>
      <c r="C6" s="68"/>
      <c r="D6" s="78" t="n">
        <f aca="true">IF(RAND()&lt;0.5,B6+INT(RAND()*10),B6-INT(RAND()*10))</f>
        <v>568</v>
      </c>
      <c r="E6" s="69"/>
      <c r="F6" s="70"/>
      <c r="G6" s="71" t="str">
        <f aca="false">A6</f>
        <v>b.</v>
      </c>
      <c r="H6" s="69" t="n">
        <f aca="false">B6</f>
        <v>562</v>
      </c>
      <c r="I6" s="69"/>
      <c r="J6" s="69" t="n">
        <f aca="false">D6</f>
        <v>568</v>
      </c>
      <c r="K6" s="69"/>
      <c r="L6" s="72"/>
      <c r="M6" s="73" t="str">
        <f aca="false">A6</f>
        <v>b.</v>
      </c>
      <c r="N6" s="69" t="n">
        <f aca="false">B6</f>
        <v>562</v>
      </c>
      <c r="O6" s="69"/>
      <c r="P6" s="69" t="n">
        <f aca="false">D6</f>
        <v>568</v>
      </c>
      <c r="Q6" s="69"/>
      <c r="R6" s="74"/>
      <c r="S6" s="73" t="str">
        <f aca="false">A6</f>
        <v>b.</v>
      </c>
      <c r="T6" s="69" t="n">
        <f aca="false">B6</f>
        <v>562</v>
      </c>
      <c r="U6" s="69"/>
      <c r="V6" s="69" t="n">
        <f aca="false">D6</f>
        <v>568</v>
      </c>
      <c r="W6" s="69"/>
      <c r="X6" s="72"/>
      <c r="Y6" s="73" t="str">
        <f aca="false">A6</f>
        <v>b.</v>
      </c>
      <c r="Z6" s="67" t="n">
        <f aca="false">B6</f>
        <v>562</v>
      </c>
      <c r="AA6" s="69"/>
      <c r="AB6" s="69" t="n">
        <f aca="false">D6</f>
        <v>568</v>
      </c>
      <c r="AC6" s="75"/>
      <c r="AD6" s="76"/>
    </row>
    <row r="7" customFormat="false" ht="16.5" hidden="false" customHeight="true" outlineLevel="0" collapsed="false">
      <c r="A7" s="66" t="s">
        <v>7</v>
      </c>
      <c r="B7" s="67" t="n">
        <f aca="false">RANDBETWEEN(50,950)</f>
        <v>535</v>
      </c>
      <c r="C7" s="68"/>
      <c r="D7" s="78" t="n">
        <f aca="true">IF(RAND()&lt;0.5,B7+INT(RAND()*10),B7-INT(RAND()*10))</f>
        <v>542</v>
      </c>
      <c r="E7" s="69"/>
      <c r="F7" s="70"/>
      <c r="G7" s="71" t="str">
        <f aca="false">A7</f>
        <v>c.</v>
      </c>
      <c r="H7" s="69" t="n">
        <f aca="false">B7</f>
        <v>535</v>
      </c>
      <c r="I7" s="69"/>
      <c r="J7" s="69" t="n">
        <f aca="false">D7</f>
        <v>542</v>
      </c>
      <c r="K7" s="69"/>
      <c r="L7" s="72"/>
      <c r="M7" s="73" t="str">
        <f aca="false">A7</f>
        <v>c.</v>
      </c>
      <c r="N7" s="69" t="n">
        <f aca="false">B7</f>
        <v>535</v>
      </c>
      <c r="O7" s="69"/>
      <c r="P7" s="69" t="n">
        <f aca="false">D7</f>
        <v>542</v>
      </c>
      <c r="Q7" s="69"/>
      <c r="R7" s="74"/>
      <c r="S7" s="73" t="str">
        <f aca="false">A7</f>
        <v>c.</v>
      </c>
      <c r="T7" s="69" t="n">
        <f aca="false">B7</f>
        <v>535</v>
      </c>
      <c r="U7" s="69"/>
      <c r="V7" s="69" t="n">
        <f aca="false">D7</f>
        <v>542</v>
      </c>
      <c r="W7" s="69"/>
      <c r="X7" s="72"/>
      <c r="Y7" s="73" t="str">
        <f aca="false">A7</f>
        <v>c.</v>
      </c>
      <c r="Z7" s="67" t="n">
        <f aca="false">B7</f>
        <v>535</v>
      </c>
      <c r="AA7" s="69"/>
      <c r="AB7" s="69" t="n">
        <f aca="false">D7</f>
        <v>542</v>
      </c>
      <c r="AC7" s="75"/>
      <c r="AD7" s="76"/>
    </row>
    <row r="8" customFormat="false" ht="16.5" hidden="false" customHeight="true" outlineLevel="0" collapsed="false">
      <c r="A8" s="66" t="s">
        <v>8</v>
      </c>
      <c r="B8" s="67" t="n">
        <f aca="false">RANDBETWEEN(50,950)</f>
        <v>327</v>
      </c>
      <c r="C8" s="68"/>
      <c r="D8" s="78" t="n">
        <f aca="true">IF(RAND()&lt;0.5,B8+INT(RAND()*10),B8-INT(RAND()*10))</f>
        <v>321</v>
      </c>
      <c r="E8" s="69"/>
      <c r="F8" s="70"/>
      <c r="G8" s="71" t="str">
        <f aca="false">A8</f>
        <v>d.</v>
      </c>
      <c r="H8" s="69" t="n">
        <f aca="false">B8</f>
        <v>327</v>
      </c>
      <c r="I8" s="69"/>
      <c r="J8" s="69" t="n">
        <f aca="false">D8</f>
        <v>321</v>
      </c>
      <c r="K8" s="69"/>
      <c r="L8" s="72"/>
      <c r="M8" s="73" t="str">
        <f aca="false">A8</f>
        <v>d.</v>
      </c>
      <c r="N8" s="69" t="n">
        <f aca="false">B8</f>
        <v>327</v>
      </c>
      <c r="O8" s="69"/>
      <c r="P8" s="69" t="n">
        <f aca="false">D8</f>
        <v>321</v>
      </c>
      <c r="Q8" s="69"/>
      <c r="R8" s="74"/>
      <c r="S8" s="73" t="str">
        <f aca="false">A8</f>
        <v>d.</v>
      </c>
      <c r="T8" s="69" t="n">
        <f aca="false">B8</f>
        <v>327</v>
      </c>
      <c r="U8" s="69"/>
      <c r="V8" s="69" t="n">
        <f aca="false">D8</f>
        <v>321</v>
      </c>
      <c r="W8" s="69"/>
      <c r="X8" s="72"/>
      <c r="Y8" s="73" t="str">
        <f aca="false">A8</f>
        <v>d.</v>
      </c>
      <c r="Z8" s="67" t="n">
        <f aca="false">B8</f>
        <v>327</v>
      </c>
      <c r="AA8" s="69"/>
      <c r="AB8" s="69" t="n">
        <f aca="false">D8</f>
        <v>321</v>
      </c>
      <c r="AC8" s="75"/>
      <c r="AD8" s="76"/>
    </row>
    <row r="9" customFormat="false" ht="16.5" hidden="false" customHeight="true" outlineLevel="0" collapsed="false">
      <c r="A9" s="66" t="s">
        <v>9</v>
      </c>
      <c r="B9" s="67" t="n">
        <f aca="false">RANDBETWEEN(50,950)</f>
        <v>117</v>
      </c>
      <c r="C9" s="68"/>
      <c r="D9" s="78" t="n">
        <f aca="true">IF(RAND()&lt;0.5,B9+INT(RAND()*10),B9-INT(RAND()*10))</f>
        <v>125</v>
      </c>
      <c r="E9" s="69"/>
      <c r="F9" s="70"/>
      <c r="G9" s="71" t="str">
        <f aca="false">A9</f>
        <v>e.</v>
      </c>
      <c r="H9" s="69" t="n">
        <f aca="false">B9</f>
        <v>117</v>
      </c>
      <c r="I9" s="69"/>
      <c r="J9" s="69" t="n">
        <f aca="false">D9</f>
        <v>125</v>
      </c>
      <c r="K9" s="69"/>
      <c r="L9" s="72"/>
      <c r="M9" s="73" t="str">
        <f aca="false">A9</f>
        <v>e.</v>
      </c>
      <c r="N9" s="69" t="n">
        <f aca="false">B9</f>
        <v>117</v>
      </c>
      <c r="O9" s="69"/>
      <c r="P9" s="69" t="n">
        <f aca="false">D9</f>
        <v>125</v>
      </c>
      <c r="Q9" s="69"/>
      <c r="R9" s="74"/>
      <c r="S9" s="73" t="str">
        <f aca="false">A9</f>
        <v>e.</v>
      </c>
      <c r="T9" s="69" t="n">
        <f aca="false">B9</f>
        <v>117</v>
      </c>
      <c r="U9" s="69"/>
      <c r="V9" s="69" t="n">
        <f aca="false">D9</f>
        <v>125</v>
      </c>
      <c r="W9" s="69"/>
      <c r="X9" s="72"/>
      <c r="Y9" s="73" t="str">
        <f aca="false">A9</f>
        <v>e.</v>
      </c>
      <c r="Z9" s="67" t="n">
        <f aca="false">B9</f>
        <v>117</v>
      </c>
      <c r="AA9" s="69"/>
      <c r="AB9" s="69" t="n">
        <f aca="false">D9</f>
        <v>125</v>
      </c>
      <c r="AC9" s="75"/>
      <c r="AD9" s="76"/>
    </row>
    <row r="10" customFormat="false" ht="16.5" hidden="false" customHeight="true" outlineLevel="0" collapsed="false">
      <c r="A10" s="66" t="s">
        <v>10</v>
      </c>
      <c r="B10" s="67" t="n">
        <f aca="false">RANDBETWEEN(50,950)</f>
        <v>256</v>
      </c>
      <c r="C10" s="68"/>
      <c r="D10" s="78" t="n">
        <f aca="true">IF(RAND()&lt;0.5,B10+INT(RAND()*10),B10-INT(RAND()*10))</f>
        <v>251</v>
      </c>
      <c r="E10" s="69"/>
      <c r="F10" s="70"/>
      <c r="G10" s="71" t="str">
        <f aca="false">A10</f>
        <v>f.</v>
      </c>
      <c r="H10" s="69" t="n">
        <f aca="false">B10</f>
        <v>256</v>
      </c>
      <c r="I10" s="69"/>
      <c r="J10" s="69" t="n">
        <f aca="false">D10</f>
        <v>251</v>
      </c>
      <c r="K10" s="69"/>
      <c r="L10" s="72"/>
      <c r="M10" s="73" t="str">
        <f aca="false">A10</f>
        <v>f.</v>
      </c>
      <c r="N10" s="69" t="n">
        <f aca="false">B10</f>
        <v>256</v>
      </c>
      <c r="O10" s="69"/>
      <c r="P10" s="69" t="n">
        <f aca="false">D10</f>
        <v>251</v>
      </c>
      <c r="Q10" s="69"/>
      <c r="R10" s="74"/>
      <c r="S10" s="73" t="str">
        <f aca="false">A10</f>
        <v>f.</v>
      </c>
      <c r="T10" s="69" t="n">
        <f aca="false">B10</f>
        <v>256</v>
      </c>
      <c r="U10" s="69"/>
      <c r="V10" s="69" t="n">
        <f aca="false">D10</f>
        <v>251</v>
      </c>
      <c r="W10" s="69"/>
      <c r="X10" s="72"/>
      <c r="Y10" s="73" t="str">
        <f aca="false">A10</f>
        <v>f.</v>
      </c>
      <c r="Z10" s="67" t="n">
        <f aca="false">B10</f>
        <v>256</v>
      </c>
      <c r="AA10" s="69"/>
      <c r="AB10" s="69" t="n">
        <f aca="false">D10</f>
        <v>251</v>
      </c>
      <c r="AC10" s="75"/>
      <c r="AD10" s="76"/>
    </row>
    <row r="11" customFormat="false" ht="16.5" hidden="false" customHeight="true" outlineLevel="0" collapsed="false">
      <c r="A11" s="66" t="s">
        <v>11</v>
      </c>
      <c r="B11" s="67" t="n">
        <f aca="false">RANDBETWEEN(50,950)</f>
        <v>528</v>
      </c>
      <c r="C11" s="68"/>
      <c r="D11" s="78" t="n">
        <f aca="true">IF(RAND()&lt;0.5,B11+INT(RAND()*10),B11-INT(RAND()*10))</f>
        <v>526</v>
      </c>
      <c r="E11" s="69"/>
      <c r="F11" s="70"/>
      <c r="G11" s="71" t="str">
        <f aca="false">A11</f>
        <v>g.</v>
      </c>
      <c r="H11" s="69" t="n">
        <f aca="false">B11</f>
        <v>528</v>
      </c>
      <c r="I11" s="69"/>
      <c r="J11" s="69" t="n">
        <f aca="false">D11</f>
        <v>526</v>
      </c>
      <c r="K11" s="69"/>
      <c r="L11" s="72"/>
      <c r="M11" s="73" t="str">
        <f aca="false">A11</f>
        <v>g.</v>
      </c>
      <c r="N11" s="69" t="n">
        <f aca="false">B11</f>
        <v>528</v>
      </c>
      <c r="O11" s="69"/>
      <c r="P11" s="69" t="n">
        <f aca="false">D11</f>
        <v>526</v>
      </c>
      <c r="Q11" s="69"/>
      <c r="R11" s="74"/>
      <c r="S11" s="73" t="str">
        <f aca="false">A11</f>
        <v>g.</v>
      </c>
      <c r="T11" s="69" t="n">
        <f aca="false">B11</f>
        <v>528</v>
      </c>
      <c r="U11" s="69"/>
      <c r="V11" s="69" t="n">
        <f aca="false">D11</f>
        <v>526</v>
      </c>
      <c r="W11" s="69"/>
      <c r="X11" s="72"/>
      <c r="Y11" s="73" t="str">
        <f aca="false">A11</f>
        <v>g.</v>
      </c>
      <c r="Z11" s="67" t="n">
        <f aca="false">B11</f>
        <v>528</v>
      </c>
      <c r="AA11" s="69"/>
      <c r="AB11" s="69" t="n">
        <f aca="false">D11</f>
        <v>526</v>
      </c>
      <c r="AC11" s="75"/>
      <c r="AD11" s="76"/>
    </row>
    <row r="12" customFormat="false" ht="16.5" hidden="false" customHeight="true" outlineLevel="0" collapsed="false">
      <c r="A12" s="66" t="s">
        <v>12</v>
      </c>
      <c r="B12" s="67" t="n">
        <f aca="false">RANDBETWEEN(50,950)</f>
        <v>298</v>
      </c>
      <c r="C12" s="68"/>
      <c r="D12" s="78" t="n">
        <f aca="true">IF(RAND()&lt;0.5,B12+INT(RAND()*10),B12-INT(RAND()*10))</f>
        <v>298</v>
      </c>
      <c r="E12" s="69"/>
      <c r="F12" s="70"/>
      <c r="G12" s="71" t="str">
        <f aca="false">A12</f>
        <v>h.</v>
      </c>
      <c r="H12" s="69" t="n">
        <f aca="false">B12</f>
        <v>298</v>
      </c>
      <c r="I12" s="69"/>
      <c r="J12" s="69" t="n">
        <f aca="false">D12</f>
        <v>298</v>
      </c>
      <c r="K12" s="69"/>
      <c r="L12" s="72"/>
      <c r="M12" s="73" t="str">
        <f aca="false">A12</f>
        <v>h.</v>
      </c>
      <c r="N12" s="69" t="n">
        <f aca="false">B12</f>
        <v>298</v>
      </c>
      <c r="O12" s="69"/>
      <c r="P12" s="69" t="n">
        <f aca="false">D12</f>
        <v>298</v>
      </c>
      <c r="Q12" s="69"/>
      <c r="R12" s="74"/>
      <c r="S12" s="73" t="str">
        <f aca="false">A12</f>
        <v>h.</v>
      </c>
      <c r="T12" s="69" t="n">
        <f aca="false">B12</f>
        <v>298</v>
      </c>
      <c r="U12" s="69"/>
      <c r="V12" s="69" t="n">
        <f aca="false">D12</f>
        <v>298</v>
      </c>
      <c r="W12" s="69"/>
      <c r="X12" s="72"/>
      <c r="Y12" s="73" t="str">
        <f aca="false">A12</f>
        <v>h.</v>
      </c>
      <c r="Z12" s="67" t="n">
        <f aca="false">B12</f>
        <v>298</v>
      </c>
      <c r="AA12" s="69"/>
      <c r="AB12" s="69" t="n">
        <f aca="false">D12</f>
        <v>298</v>
      </c>
      <c r="AC12" s="75"/>
      <c r="AD12" s="76"/>
    </row>
    <row r="13" customFormat="false" ht="16.5" hidden="false" customHeight="true" outlineLevel="0" collapsed="false">
      <c r="A13" s="66" t="s">
        <v>13</v>
      </c>
      <c r="B13" s="67" t="n">
        <f aca="false">RANDBETWEEN(50,950)</f>
        <v>753</v>
      </c>
      <c r="C13" s="68"/>
      <c r="D13" s="78" t="n">
        <f aca="true">IF(RAND()&lt;0.5,B13+INT(RAND()*10),B13-INT(RAND()*10))</f>
        <v>752</v>
      </c>
      <c r="E13" s="69"/>
      <c r="F13" s="70"/>
      <c r="G13" s="71" t="str">
        <f aca="false">A13</f>
        <v>i.</v>
      </c>
      <c r="H13" s="69" t="n">
        <f aca="false">B13</f>
        <v>753</v>
      </c>
      <c r="I13" s="69"/>
      <c r="J13" s="69" t="n">
        <f aca="false">D13</f>
        <v>752</v>
      </c>
      <c r="K13" s="69"/>
      <c r="L13" s="72"/>
      <c r="M13" s="73" t="str">
        <f aca="false">A13</f>
        <v>i.</v>
      </c>
      <c r="N13" s="69" t="n">
        <f aca="false">B13</f>
        <v>753</v>
      </c>
      <c r="O13" s="69"/>
      <c r="P13" s="69" t="n">
        <f aca="false">D13</f>
        <v>752</v>
      </c>
      <c r="Q13" s="69"/>
      <c r="R13" s="74"/>
      <c r="S13" s="73" t="str">
        <f aca="false">A13</f>
        <v>i.</v>
      </c>
      <c r="T13" s="69" t="n">
        <f aca="false">B13</f>
        <v>753</v>
      </c>
      <c r="U13" s="69"/>
      <c r="V13" s="69" t="n">
        <f aca="false">D13</f>
        <v>752</v>
      </c>
      <c r="W13" s="69"/>
      <c r="X13" s="72"/>
      <c r="Y13" s="73" t="str">
        <f aca="false">A13</f>
        <v>i.</v>
      </c>
      <c r="Z13" s="67" t="n">
        <f aca="false">B13</f>
        <v>753</v>
      </c>
      <c r="AA13" s="69"/>
      <c r="AB13" s="69" t="n">
        <f aca="false">D13</f>
        <v>752</v>
      </c>
      <c r="AC13" s="75"/>
      <c r="AD13" s="76"/>
    </row>
    <row r="14" customFormat="false" ht="16.5" hidden="false" customHeight="true" outlineLevel="0" collapsed="false">
      <c r="A14" s="66" t="s">
        <v>14</v>
      </c>
      <c r="B14" s="67" t="n">
        <f aca="false">RANDBETWEEN(50,950)</f>
        <v>651</v>
      </c>
      <c r="C14" s="68"/>
      <c r="D14" s="78" t="n">
        <f aca="true">IF(RAND()&lt;0.5,B14+INT(RAND()*10),B14-INT(RAND()*10))</f>
        <v>647</v>
      </c>
      <c r="E14" s="69"/>
      <c r="F14" s="70"/>
      <c r="G14" s="71" t="str">
        <f aca="false">A14</f>
        <v>j.</v>
      </c>
      <c r="H14" s="69" t="n">
        <f aca="false">B14</f>
        <v>651</v>
      </c>
      <c r="I14" s="69"/>
      <c r="J14" s="69" t="n">
        <f aca="false">D14</f>
        <v>647</v>
      </c>
      <c r="K14" s="69"/>
      <c r="L14" s="72"/>
      <c r="M14" s="73" t="str">
        <f aca="false">A14</f>
        <v>j.</v>
      </c>
      <c r="N14" s="69" t="n">
        <f aca="false">B14</f>
        <v>651</v>
      </c>
      <c r="O14" s="69"/>
      <c r="P14" s="69" t="n">
        <f aca="false">D14</f>
        <v>647</v>
      </c>
      <c r="Q14" s="69"/>
      <c r="R14" s="74"/>
      <c r="S14" s="73" t="str">
        <f aca="false">A14</f>
        <v>j.</v>
      </c>
      <c r="T14" s="69" t="n">
        <f aca="false">B14</f>
        <v>651</v>
      </c>
      <c r="U14" s="69"/>
      <c r="V14" s="69" t="n">
        <f aca="false">D14</f>
        <v>647</v>
      </c>
      <c r="W14" s="69"/>
      <c r="X14" s="72"/>
      <c r="Y14" s="73" t="str">
        <f aca="false">A14</f>
        <v>j.</v>
      </c>
      <c r="Z14" s="67" t="n">
        <f aca="false">B14</f>
        <v>651</v>
      </c>
      <c r="AA14" s="69"/>
      <c r="AB14" s="69" t="n">
        <f aca="false">D14</f>
        <v>647</v>
      </c>
      <c r="AC14" s="75"/>
      <c r="AD14" s="76"/>
    </row>
    <row r="15" customFormat="false" ht="16.5" hidden="false" customHeight="true" outlineLevel="0" collapsed="false">
      <c r="A15" s="66" t="s">
        <v>15</v>
      </c>
      <c r="B15" s="67" t="n">
        <f aca="false">RANDBETWEEN(50,950)</f>
        <v>211</v>
      </c>
      <c r="C15" s="68"/>
      <c r="D15" s="78" t="n">
        <f aca="true">IF(RAND()&lt;0.5,B15+INT(RAND()*10),B15-INT(RAND()*10))</f>
        <v>206</v>
      </c>
      <c r="E15" s="69"/>
      <c r="F15" s="70"/>
      <c r="G15" s="71" t="str">
        <f aca="false">A15</f>
        <v>k.</v>
      </c>
      <c r="H15" s="69" t="n">
        <f aca="false">B15</f>
        <v>211</v>
      </c>
      <c r="I15" s="69"/>
      <c r="J15" s="69" t="n">
        <f aca="false">D15</f>
        <v>206</v>
      </c>
      <c r="K15" s="69"/>
      <c r="L15" s="72"/>
      <c r="M15" s="73" t="str">
        <f aca="false">A15</f>
        <v>k.</v>
      </c>
      <c r="N15" s="69" t="n">
        <f aca="false">B15</f>
        <v>211</v>
      </c>
      <c r="O15" s="69"/>
      <c r="P15" s="69" t="n">
        <f aca="false">D15</f>
        <v>206</v>
      </c>
      <c r="Q15" s="69"/>
      <c r="R15" s="74"/>
      <c r="S15" s="73" t="str">
        <f aca="false">A15</f>
        <v>k.</v>
      </c>
      <c r="T15" s="69" t="n">
        <f aca="false">B15</f>
        <v>211</v>
      </c>
      <c r="U15" s="69"/>
      <c r="V15" s="69" t="n">
        <f aca="false">D15</f>
        <v>206</v>
      </c>
      <c r="W15" s="69"/>
      <c r="X15" s="72"/>
      <c r="Y15" s="73" t="str">
        <f aca="false">A15</f>
        <v>k.</v>
      </c>
      <c r="Z15" s="67" t="n">
        <f aca="false">B15</f>
        <v>211</v>
      </c>
      <c r="AA15" s="69"/>
      <c r="AB15" s="69" t="n">
        <f aca="false">D15</f>
        <v>206</v>
      </c>
      <c r="AC15" s="75"/>
      <c r="AD15" s="76"/>
    </row>
    <row r="16" customFormat="false" ht="16.5" hidden="false" customHeight="true" outlineLevel="0" collapsed="false">
      <c r="A16" s="66" t="s">
        <v>16</v>
      </c>
      <c r="B16" s="67" t="n">
        <f aca="false">RANDBETWEEN(50,950)</f>
        <v>759</v>
      </c>
      <c r="C16" s="68"/>
      <c r="D16" s="78" t="n">
        <f aca="true">IF(RAND()&lt;0.5,B16+INT(RAND()*10),B16-INT(RAND()*10))</f>
        <v>759</v>
      </c>
      <c r="E16" s="69"/>
      <c r="F16" s="70"/>
      <c r="G16" s="71" t="str">
        <f aca="false">A16</f>
        <v>l.</v>
      </c>
      <c r="H16" s="69" t="n">
        <f aca="false">B16</f>
        <v>759</v>
      </c>
      <c r="I16" s="69"/>
      <c r="J16" s="69" t="n">
        <f aca="false">D16</f>
        <v>759</v>
      </c>
      <c r="K16" s="69"/>
      <c r="L16" s="72"/>
      <c r="M16" s="73" t="str">
        <f aca="false">A16</f>
        <v>l.</v>
      </c>
      <c r="N16" s="69" t="n">
        <f aca="false">B16</f>
        <v>759</v>
      </c>
      <c r="O16" s="69"/>
      <c r="P16" s="69" t="n">
        <f aca="false">D16</f>
        <v>759</v>
      </c>
      <c r="Q16" s="69"/>
      <c r="R16" s="74"/>
      <c r="S16" s="73" t="str">
        <f aca="false">A16</f>
        <v>l.</v>
      </c>
      <c r="T16" s="69" t="n">
        <f aca="false">B16</f>
        <v>759</v>
      </c>
      <c r="U16" s="69"/>
      <c r="V16" s="69" t="n">
        <f aca="false">D16</f>
        <v>759</v>
      </c>
      <c r="W16" s="69"/>
      <c r="X16" s="72"/>
      <c r="Y16" s="73" t="str">
        <f aca="false">A16</f>
        <v>l.</v>
      </c>
      <c r="Z16" s="67" t="n">
        <f aca="false">B16</f>
        <v>759</v>
      </c>
      <c r="AA16" s="69"/>
      <c r="AB16" s="69" t="n">
        <f aca="false">D16</f>
        <v>759</v>
      </c>
      <c r="AC16" s="75"/>
      <c r="AD16" s="76"/>
    </row>
    <row r="17" customFormat="false" ht="16.5" hidden="false" customHeight="true" outlineLevel="0" collapsed="false">
      <c r="A17" s="66" t="s">
        <v>17</v>
      </c>
      <c r="B17" s="67" t="n">
        <f aca="false">RANDBETWEEN(50,950)</f>
        <v>724</v>
      </c>
      <c r="C17" s="68"/>
      <c r="D17" s="78" t="n">
        <f aca="true">IF(RAND()&lt;0.5,B17+INT(RAND()*10),B17-INT(RAND()*10))</f>
        <v>726</v>
      </c>
      <c r="E17" s="69"/>
      <c r="F17" s="70"/>
      <c r="G17" s="71" t="str">
        <f aca="false">A17</f>
        <v>m.</v>
      </c>
      <c r="H17" s="69" t="n">
        <f aca="false">B17</f>
        <v>724</v>
      </c>
      <c r="I17" s="69"/>
      <c r="J17" s="69" t="n">
        <f aca="false">D17</f>
        <v>726</v>
      </c>
      <c r="K17" s="69"/>
      <c r="L17" s="72"/>
      <c r="M17" s="73" t="str">
        <f aca="false">A17</f>
        <v>m.</v>
      </c>
      <c r="N17" s="69" t="n">
        <f aca="false">B17</f>
        <v>724</v>
      </c>
      <c r="O17" s="69"/>
      <c r="P17" s="69" t="n">
        <f aca="false">D17</f>
        <v>726</v>
      </c>
      <c r="Q17" s="69"/>
      <c r="R17" s="74"/>
      <c r="S17" s="73" t="str">
        <f aca="false">A17</f>
        <v>m.</v>
      </c>
      <c r="T17" s="69" t="n">
        <f aca="false">B17</f>
        <v>724</v>
      </c>
      <c r="U17" s="69"/>
      <c r="V17" s="69" t="n">
        <f aca="false">D17</f>
        <v>726</v>
      </c>
      <c r="W17" s="69"/>
      <c r="X17" s="72"/>
      <c r="Y17" s="73" t="str">
        <f aca="false">A17</f>
        <v>m.</v>
      </c>
      <c r="Z17" s="67" t="n">
        <f aca="false">B17</f>
        <v>724</v>
      </c>
      <c r="AA17" s="69"/>
      <c r="AB17" s="69" t="n">
        <f aca="false">D17</f>
        <v>726</v>
      </c>
      <c r="AC17" s="75"/>
      <c r="AD17" s="76"/>
    </row>
    <row r="18" customFormat="false" ht="16.5" hidden="false" customHeight="true" outlineLevel="0" collapsed="false">
      <c r="A18" s="66" t="s">
        <v>18</v>
      </c>
      <c r="B18" s="67" t="n">
        <f aca="false">RANDBETWEEN(50,950)</f>
        <v>770</v>
      </c>
      <c r="C18" s="68"/>
      <c r="D18" s="78" t="n">
        <f aca="true">IF(RAND()&lt;0.5,B18+INT(RAND()*10),B18-INT(RAND()*10))</f>
        <v>773</v>
      </c>
      <c r="E18" s="69"/>
      <c r="F18" s="70"/>
      <c r="G18" s="71" t="str">
        <f aca="false">A18</f>
        <v>n.</v>
      </c>
      <c r="H18" s="69" t="n">
        <f aca="false">B18</f>
        <v>770</v>
      </c>
      <c r="I18" s="69"/>
      <c r="J18" s="69" t="n">
        <f aca="false">D18</f>
        <v>773</v>
      </c>
      <c r="K18" s="69"/>
      <c r="L18" s="72"/>
      <c r="M18" s="73" t="str">
        <f aca="false">A18</f>
        <v>n.</v>
      </c>
      <c r="N18" s="69" t="n">
        <f aca="false">B18</f>
        <v>770</v>
      </c>
      <c r="O18" s="69"/>
      <c r="P18" s="69" t="n">
        <f aca="false">D18</f>
        <v>773</v>
      </c>
      <c r="Q18" s="69"/>
      <c r="R18" s="74"/>
      <c r="S18" s="73" t="str">
        <f aca="false">A18</f>
        <v>n.</v>
      </c>
      <c r="T18" s="69" t="n">
        <f aca="false">B18</f>
        <v>770</v>
      </c>
      <c r="U18" s="69"/>
      <c r="V18" s="69" t="n">
        <f aca="false">D18</f>
        <v>773</v>
      </c>
      <c r="W18" s="69"/>
      <c r="X18" s="72"/>
      <c r="Y18" s="73" t="str">
        <f aca="false">A18</f>
        <v>n.</v>
      </c>
      <c r="Z18" s="67" t="n">
        <f aca="false">B18</f>
        <v>770</v>
      </c>
      <c r="AA18" s="69"/>
      <c r="AB18" s="69" t="n">
        <f aca="false">D18</f>
        <v>773</v>
      </c>
      <c r="AC18" s="75"/>
      <c r="AD18" s="76"/>
    </row>
    <row r="19" customFormat="false" ht="16.5" hidden="false" customHeight="true" outlineLevel="0" collapsed="false">
      <c r="A19" s="66" t="s">
        <v>31</v>
      </c>
      <c r="B19" s="67" t="n">
        <f aca="false">RANDBETWEEN(50,950)</f>
        <v>225</v>
      </c>
      <c r="C19" s="68"/>
      <c r="D19" s="78" t="n">
        <f aca="true">IF(RAND()&lt;0.5,B19+INT(RAND()*10),B19-INT(RAND()*10))</f>
        <v>226</v>
      </c>
      <c r="E19" s="69"/>
      <c r="F19" s="70"/>
      <c r="G19" s="71" t="str">
        <f aca="false">A19</f>
        <v>o.</v>
      </c>
      <c r="H19" s="69" t="n">
        <f aca="false">B19</f>
        <v>225</v>
      </c>
      <c r="I19" s="69"/>
      <c r="J19" s="69" t="n">
        <f aca="false">D19</f>
        <v>226</v>
      </c>
      <c r="K19" s="69"/>
      <c r="L19" s="72"/>
      <c r="M19" s="73" t="str">
        <f aca="false">A19</f>
        <v>o.</v>
      </c>
      <c r="N19" s="69" t="n">
        <f aca="false">B19</f>
        <v>225</v>
      </c>
      <c r="O19" s="69"/>
      <c r="P19" s="69" t="n">
        <f aca="false">D19</f>
        <v>226</v>
      </c>
      <c r="Q19" s="69"/>
      <c r="R19" s="74"/>
      <c r="S19" s="73" t="str">
        <f aca="false">A19</f>
        <v>o.</v>
      </c>
      <c r="T19" s="69" t="n">
        <f aca="false">B19</f>
        <v>225</v>
      </c>
      <c r="U19" s="69"/>
      <c r="V19" s="69" t="n">
        <f aca="false">D19</f>
        <v>226</v>
      </c>
      <c r="W19" s="69"/>
      <c r="X19" s="72"/>
      <c r="Y19" s="73" t="str">
        <f aca="false">A19</f>
        <v>o.</v>
      </c>
      <c r="Z19" s="67" t="n">
        <f aca="false">B19</f>
        <v>225</v>
      </c>
      <c r="AA19" s="69"/>
      <c r="AB19" s="69" t="n">
        <f aca="false">D19</f>
        <v>226</v>
      </c>
      <c r="AC19" s="75"/>
      <c r="AD19" s="76"/>
    </row>
    <row r="20" customFormat="false" ht="16.5" hidden="false" customHeight="true" outlineLevel="0" collapsed="false">
      <c r="A20" s="66" t="s">
        <v>32</v>
      </c>
      <c r="B20" s="67" t="n">
        <f aca="false">RANDBETWEEN(50,950)</f>
        <v>814</v>
      </c>
      <c r="C20" s="68"/>
      <c r="D20" s="78" t="n">
        <f aca="true">IF(RAND()&lt;0.5,B20+INT(RAND()*10),B20-INT(RAND()*10))</f>
        <v>816</v>
      </c>
      <c r="E20" s="69"/>
      <c r="F20" s="70"/>
      <c r="G20" s="71" t="str">
        <f aca="false">A20</f>
        <v>p.</v>
      </c>
      <c r="H20" s="69" t="n">
        <f aca="false">B20</f>
        <v>814</v>
      </c>
      <c r="I20" s="69"/>
      <c r="J20" s="69" t="n">
        <f aca="false">D20</f>
        <v>816</v>
      </c>
      <c r="K20" s="69"/>
      <c r="L20" s="72"/>
      <c r="M20" s="73" t="str">
        <f aca="false">A20</f>
        <v>p.</v>
      </c>
      <c r="N20" s="69" t="n">
        <f aca="false">B20</f>
        <v>814</v>
      </c>
      <c r="O20" s="69"/>
      <c r="P20" s="69" t="n">
        <f aca="false">D20</f>
        <v>816</v>
      </c>
      <c r="Q20" s="69"/>
      <c r="R20" s="74"/>
      <c r="S20" s="73" t="str">
        <f aca="false">A20</f>
        <v>p.</v>
      </c>
      <c r="T20" s="69" t="n">
        <f aca="false">B20</f>
        <v>814</v>
      </c>
      <c r="U20" s="69"/>
      <c r="V20" s="69" t="n">
        <f aca="false">D20</f>
        <v>816</v>
      </c>
      <c r="W20" s="69"/>
      <c r="X20" s="72"/>
      <c r="Y20" s="73" t="str">
        <f aca="false">A20</f>
        <v>p.</v>
      </c>
      <c r="Z20" s="67" t="n">
        <f aca="false">B20</f>
        <v>814</v>
      </c>
      <c r="AA20" s="69"/>
      <c r="AB20" s="69" t="n">
        <f aca="false">D20</f>
        <v>816</v>
      </c>
      <c r="AC20" s="75"/>
      <c r="AD20" s="76"/>
    </row>
    <row r="21" customFormat="false" ht="16.5" hidden="false" customHeight="true" outlineLevel="0" collapsed="false">
      <c r="A21" s="66" t="s">
        <v>33</v>
      </c>
      <c r="B21" s="67" t="n">
        <f aca="false">RANDBETWEEN(50,950)</f>
        <v>89</v>
      </c>
      <c r="C21" s="68"/>
      <c r="D21" s="78" t="n">
        <f aca="true">IF(RAND()&lt;0.5,B21+INT(RAND()*10),B21-INT(RAND()*10))</f>
        <v>84</v>
      </c>
      <c r="E21" s="69"/>
      <c r="F21" s="70"/>
      <c r="G21" s="71" t="str">
        <f aca="false">A21</f>
        <v>q.</v>
      </c>
      <c r="H21" s="69" t="n">
        <f aca="false">B21</f>
        <v>89</v>
      </c>
      <c r="I21" s="69"/>
      <c r="J21" s="69" t="n">
        <f aca="false">D21</f>
        <v>84</v>
      </c>
      <c r="K21" s="69"/>
      <c r="L21" s="72"/>
      <c r="M21" s="73" t="str">
        <f aca="false">A21</f>
        <v>q.</v>
      </c>
      <c r="N21" s="69" t="n">
        <f aca="false">B21</f>
        <v>89</v>
      </c>
      <c r="O21" s="69"/>
      <c r="P21" s="69" t="n">
        <f aca="false">D21</f>
        <v>84</v>
      </c>
      <c r="Q21" s="69"/>
      <c r="R21" s="74"/>
      <c r="S21" s="73" t="str">
        <f aca="false">A21</f>
        <v>q.</v>
      </c>
      <c r="T21" s="69" t="n">
        <f aca="false">B21</f>
        <v>89</v>
      </c>
      <c r="U21" s="69"/>
      <c r="V21" s="69" t="n">
        <f aca="false">D21</f>
        <v>84</v>
      </c>
      <c r="W21" s="69"/>
      <c r="X21" s="72"/>
      <c r="Y21" s="73" t="str">
        <f aca="false">A21</f>
        <v>q.</v>
      </c>
      <c r="Z21" s="67" t="n">
        <f aca="false">B21</f>
        <v>89</v>
      </c>
      <c r="AA21" s="69"/>
      <c r="AB21" s="69" t="n">
        <f aca="false">D21</f>
        <v>84</v>
      </c>
      <c r="AC21" s="75"/>
      <c r="AD21" s="76"/>
    </row>
    <row r="22" customFormat="false" ht="16.5" hidden="false" customHeight="true" outlineLevel="0" collapsed="false">
      <c r="A22" s="66" t="s">
        <v>34</v>
      </c>
      <c r="B22" s="67" t="n">
        <f aca="false">RANDBETWEEN(50,950)</f>
        <v>270</v>
      </c>
      <c r="C22" s="68"/>
      <c r="D22" s="78" t="n">
        <f aca="true">IF(RAND()&lt;0.5,B22+INT(RAND()*10),B22-INT(RAND()*10))</f>
        <v>273</v>
      </c>
      <c r="E22" s="69"/>
      <c r="F22" s="70"/>
      <c r="G22" s="71" t="str">
        <f aca="false">A22</f>
        <v>r.</v>
      </c>
      <c r="H22" s="69" t="n">
        <f aca="false">B22</f>
        <v>270</v>
      </c>
      <c r="I22" s="69"/>
      <c r="J22" s="69" t="n">
        <f aca="false">D22</f>
        <v>273</v>
      </c>
      <c r="K22" s="69"/>
      <c r="L22" s="72"/>
      <c r="M22" s="73" t="str">
        <f aca="false">A22</f>
        <v>r.</v>
      </c>
      <c r="N22" s="69" t="n">
        <f aca="false">B22</f>
        <v>270</v>
      </c>
      <c r="O22" s="69"/>
      <c r="P22" s="69" t="n">
        <f aca="false">D22</f>
        <v>273</v>
      </c>
      <c r="Q22" s="69"/>
      <c r="R22" s="74"/>
      <c r="S22" s="73" t="str">
        <f aca="false">A22</f>
        <v>r.</v>
      </c>
      <c r="T22" s="69" t="n">
        <f aca="false">B22</f>
        <v>270</v>
      </c>
      <c r="U22" s="69"/>
      <c r="V22" s="69" t="n">
        <f aca="false">D22</f>
        <v>273</v>
      </c>
      <c r="W22" s="69"/>
      <c r="X22" s="72"/>
      <c r="Y22" s="73" t="str">
        <f aca="false">A22</f>
        <v>r.</v>
      </c>
      <c r="Z22" s="67" t="n">
        <f aca="false">B22</f>
        <v>270</v>
      </c>
      <c r="AA22" s="69"/>
      <c r="AB22" s="69" t="n">
        <f aca="false">D22</f>
        <v>273</v>
      </c>
      <c r="AC22" s="75"/>
      <c r="AD22" s="76"/>
    </row>
    <row r="23" customFormat="false" ht="16.5" hidden="false" customHeight="true" outlineLevel="0" collapsed="false">
      <c r="A23" s="66" t="s">
        <v>35</v>
      </c>
      <c r="B23" s="67" t="n">
        <f aca="false">RANDBETWEEN(50,950)</f>
        <v>459</v>
      </c>
      <c r="C23" s="68"/>
      <c r="D23" s="78" t="n">
        <f aca="true">IF(RAND()&lt;0.5,B23+INT(RAND()*10),B23-INT(RAND()*10))</f>
        <v>463</v>
      </c>
      <c r="E23" s="69"/>
      <c r="F23" s="70"/>
      <c r="G23" s="71" t="str">
        <f aca="false">A23</f>
        <v>s.</v>
      </c>
      <c r="H23" s="69" t="n">
        <f aca="false">B23</f>
        <v>459</v>
      </c>
      <c r="I23" s="69"/>
      <c r="J23" s="69" t="n">
        <f aca="false">D23</f>
        <v>463</v>
      </c>
      <c r="K23" s="69"/>
      <c r="L23" s="72"/>
      <c r="M23" s="73" t="str">
        <f aca="false">A23</f>
        <v>s.</v>
      </c>
      <c r="N23" s="69" t="n">
        <f aca="false">B23</f>
        <v>459</v>
      </c>
      <c r="O23" s="69"/>
      <c r="P23" s="69" t="n">
        <f aca="false">D23</f>
        <v>463</v>
      </c>
      <c r="Q23" s="69"/>
      <c r="R23" s="74"/>
      <c r="S23" s="73" t="str">
        <f aca="false">A23</f>
        <v>s.</v>
      </c>
      <c r="T23" s="69" t="n">
        <f aca="false">B23</f>
        <v>459</v>
      </c>
      <c r="U23" s="69"/>
      <c r="V23" s="69" t="n">
        <f aca="false">D23</f>
        <v>463</v>
      </c>
      <c r="W23" s="69"/>
      <c r="X23" s="72"/>
      <c r="Y23" s="73" t="str">
        <f aca="false">A23</f>
        <v>s.</v>
      </c>
      <c r="Z23" s="67" t="n">
        <f aca="false">B23</f>
        <v>459</v>
      </c>
      <c r="AA23" s="69"/>
      <c r="AB23" s="69" t="n">
        <f aca="false">D23</f>
        <v>463</v>
      </c>
      <c r="AC23" s="75"/>
      <c r="AD23" s="76"/>
    </row>
    <row r="24" customFormat="false" ht="16.5" hidden="false" customHeight="true" outlineLevel="0" collapsed="false">
      <c r="A24" s="66" t="s">
        <v>36</v>
      </c>
      <c r="B24" s="67" t="n">
        <f aca="false">RANDBETWEEN(50,950)</f>
        <v>569</v>
      </c>
      <c r="C24" s="68"/>
      <c r="D24" s="78" t="n">
        <f aca="true">IF(RAND()&lt;0.5,B24+INT(RAND()*10),B24-INT(RAND()*10))</f>
        <v>563</v>
      </c>
      <c r="E24" s="69"/>
      <c r="F24" s="70"/>
      <c r="G24" s="71" t="str">
        <f aca="false">A24</f>
        <v>t.</v>
      </c>
      <c r="H24" s="69" t="n">
        <f aca="false">B24</f>
        <v>569</v>
      </c>
      <c r="I24" s="69"/>
      <c r="J24" s="69" t="n">
        <f aca="false">D24</f>
        <v>563</v>
      </c>
      <c r="K24" s="69"/>
      <c r="L24" s="72"/>
      <c r="M24" s="73" t="str">
        <f aca="false">A24</f>
        <v>t.</v>
      </c>
      <c r="N24" s="69" t="n">
        <f aca="false">B24</f>
        <v>569</v>
      </c>
      <c r="O24" s="69"/>
      <c r="P24" s="69" t="n">
        <f aca="false">D24</f>
        <v>563</v>
      </c>
      <c r="Q24" s="69"/>
      <c r="R24" s="74"/>
      <c r="S24" s="73" t="str">
        <f aca="false">A24</f>
        <v>t.</v>
      </c>
      <c r="T24" s="69" t="n">
        <f aca="false">B24</f>
        <v>569</v>
      </c>
      <c r="U24" s="69"/>
      <c r="V24" s="69" t="n">
        <f aca="false">D24</f>
        <v>563</v>
      </c>
      <c r="W24" s="69"/>
      <c r="X24" s="72"/>
      <c r="Y24" s="73" t="str">
        <f aca="false">A24</f>
        <v>t.</v>
      </c>
      <c r="Z24" s="67" t="n">
        <f aca="false">B24</f>
        <v>569</v>
      </c>
      <c r="AA24" s="69"/>
      <c r="AB24" s="69" t="n">
        <f aca="false">D24</f>
        <v>563</v>
      </c>
      <c r="AC24" s="75"/>
      <c r="AD24" s="76"/>
    </row>
    <row r="25" customFormat="false" ht="16.5" hidden="false" customHeight="true" outlineLevel="0" collapsed="false">
      <c r="A25" s="66" t="s">
        <v>50</v>
      </c>
      <c r="B25" s="67" t="n">
        <f aca="false">RANDBETWEEN(50,950)</f>
        <v>512</v>
      </c>
      <c r="C25" s="68"/>
      <c r="D25" s="78" t="n">
        <f aca="true">IF(RAND()&lt;0.5,B25+INT(RAND()*10),B25-INT(RAND()*10))</f>
        <v>504</v>
      </c>
      <c r="E25" s="69"/>
      <c r="F25" s="70"/>
      <c r="G25" s="71" t="str">
        <f aca="false">A25</f>
        <v>u.</v>
      </c>
      <c r="H25" s="69" t="n">
        <f aca="false">B25</f>
        <v>512</v>
      </c>
      <c r="I25" s="69"/>
      <c r="J25" s="69" t="n">
        <f aca="false">D25</f>
        <v>504</v>
      </c>
      <c r="K25" s="69"/>
      <c r="L25" s="72"/>
      <c r="M25" s="73" t="str">
        <f aca="false">A25</f>
        <v>u.</v>
      </c>
      <c r="N25" s="69" t="n">
        <f aca="false">B25</f>
        <v>512</v>
      </c>
      <c r="O25" s="69"/>
      <c r="P25" s="69" t="n">
        <f aca="false">D25</f>
        <v>504</v>
      </c>
      <c r="Q25" s="69"/>
      <c r="R25" s="74"/>
      <c r="S25" s="73" t="str">
        <f aca="false">A25</f>
        <v>u.</v>
      </c>
      <c r="T25" s="69" t="n">
        <f aca="false">B25</f>
        <v>512</v>
      </c>
      <c r="U25" s="69"/>
      <c r="V25" s="69" t="n">
        <f aca="false">D25</f>
        <v>504</v>
      </c>
      <c r="W25" s="69"/>
      <c r="X25" s="72"/>
      <c r="Y25" s="73" t="str">
        <f aca="false">A25</f>
        <v>u.</v>
      </c>
      <c r="Z25" s="67" t="n">
        <f aca="false">B25</f>
        <v>512</v>
      </c>
      <c r="AA25" s="69"/>
      <c r="AB25" s="69" t="n">
        <f aca="false">D25</f>
        <v>504</v>
      </c>
      <c r="AC25" s="75"/>
      <c r="AD25" s="76"/>
    </row>
    <row r="26" customFormat="false" ht="16.5" hidden="false" customHeight="true" outlineLevel="0" collapsed="false">
      <c r="A26" s="66" t="s">
        <v>51</v>
      </c>
      <c r="B26" s="67" t="n">
        <f aca="false">RANDBETWEEN(50,950)</f>
        <v>303</v>
      </c>
      <c r="C26" s="68"/>
      <c r="D26" s="78" t="n">
        <f aca="true">IF(RAND()&lt;0.5,B26+INT(RAND()*10),B26-INT(RAND()*10))</f>
        <v>300</v>
      </c>
      <c r="E26" s="69"/>
      <c r="F26" s="70"/>
      <c r="G26" s="71" t="str">
        <f aca="false">A26</f>
        <v>v.</v>
      </c>
      <c r="H26" s="69" t="n">
        <f aca="false">B26</f>
        <v>303</v>
      </c>
      <c r="I26" s="69"/>
      <c r="J26" s="69" t="n">
        <f aca="false">D26</f>
        <v>300</v>
      </c>
      <c r="K26" s="69"/>
      <c r="L26" s="72"/>
      <c r="M26" s="73" t="str">
        <f aca="false">A26</f>
        <v>v.</v>
      </c>
      <c r="N26" s="69" t="n">
        <f aca="false">B26</f>
        <v>303</v>
      </c>
      <c r="O26" s="69"/>
      <c r="P26" s="69" t="n">
        <f aca="false">D26</f>
        <v>300</v>
      </c>
      <c r="Q26" s="69"/>
      <c r="R26" s="74"/>
      <c r="S26" s="73" t="str">
        <f aca="false">A26</f>
        <v>v.</v>
      </c>
      <c r="T26" s="69" t="n">
        <f aca="false">B26</f>
        <v>303</v>
      </c>
      <c r="U26" s="69"/>
      <c r="V26" s="69" t="n">
        <f aca="false">D26</f>
        <v>300</v>
      </c>
      <c r="W26" s="69"/>
      <c r="X26" s="72"/>
      <c r="Y26" s="73" t="str">
        <f aca="false">A26</f>
        <v>v.</v>
      </c>
      <c r="Z26" s="67" t="n">
        <f aca="false">B26</f>
        <v>303</v>
      </c>
      <c r="AA26" s="69"/>
      <c r="AB26" s="69" t="n">
        <f aca="false">D26</f>
        <v>300</v>
      </c>
      <c r="AC26" s="75"/>
      <c r="AD26" s="76"/>
    </row>
    <row r="27" customFormat="false" ht="16.5" hidden="false" customHeight="true" outlineLevel="0" collapsed="false">
      <c r="A27" s="66" t="s">
        <v>52</v>
      </c>
      <c r="B27" s="67" t="n">
        <f aca="false">RANDBETWEEN(50,950)</f>
        <v>534</v>
      </c>
      <c r="C27" s="68"/>
      <c r="D27" s="78" t="n">
        <f aca="true">IF(RAND()&lt;0.5,B27+INT(RAND()*10),B27-INT(RAND()*10))</f>
        <v>542</v>
      </c>
      <c r="E27" s="69"/>
      <c r="F27" s="70"/>
      <c r="G27" s="71" t="str">
        <f aca="false">A27</f>
        <v>w.</v>
      </c>
      <c r="H27" s="69" t="n">
        <f aca="false">B27</f>
        <v>534</v>
      </c>
      <c r="I27" s="69"/>
      <c r="J27" s="69" t="n">
        <f aca="false">D27</f>
        <v>542</v>
      </c>
      <c r="K27" s="69"/>
      <c r="L27" s="72"/>
      <c r="M27" s="73" t="str">
        <f aca="false">A27</f>
        <v>w.</v>
      </c>
      <c r="N27" s="69" t="n">
        <f aca="false">B27</f>
        <v>534</v>
      </c>
      <c r="O27" s="69"/>
      <c r="P27" s="69" t="n">
        <f aca="false">D27</f>
        <v>542</v>
      </c>
      <c r="Q27" s="69"/>
      <c r="R27" s="74"/>
      <c r="S27" s="73" t="str">
        <f aca="false">A27</f>
        <v>w.</v>
      </c>
      <c r="T27" s="69" t="n">
        <f aca="false">B27</f>
        <v>534</v>
      </c>
      <c r="U27" s="69"/>
      <c r="V27" s="69" t="n">
        <f aca="false">D27</f>
        <v>542</v>
      </c>
      <c r="W27" s="69"/>
      <c r="X27" s="72"/>
      <c r="Y27" s="73" t="str">
        <f aca="false">A27</f>
        <v>w.</v>
      </c>
      <c r="Z27" s="67" t="n">
        <f aca="false">B27</f>
        <v>534</v>
      </c>
      <c r="AA27" s="69"/>
      <c r="AB27" s="69" t="n">
        <f aca="false">D27</f>
        <v>542</v>
      </c>
      <c r="AC27" s="75"/>
      <c r="AD27" s="76"/>
    </row>
    <row r="28" customFormat="false" ht="16.5" hidden="false" customHeight="true" outlineLevel="0" collapsed="false">
      <c r="A28" s="66" t="s">
        <v>53</v>
      </c>
      <c r="B28" s="67" t="n">
        <f aca="false">RANDBETWEEN(50,950)</f>
        <v>461</v>
      </c>
      <c r="C28" s="68"/>
      <c r="D28" s="78" t="n">
        <f aca="true">IF(RAND()&lt;0.5,B28+INT(RAND()*10),B28-INT(RAND()*10))</f>
        <v>456</v>
      </c>
      <c r="E28" s="69"/>
      <c r="F28" s="70"/>
      <c r="G28" s="71" t="str">
        <f aca="false">A28</f>
        <v>x.</v>
      </c>
      <c r="H28" s="69" t="n">
        <f aca="false">B28</f>
        <v>461</v>
      </c>
      <c r="I28" s="69"/>
      <c r="J28" s="69" t="n">
        <f aca="false">D28</f>
        <v>456</v>
      </c>
      <c r="K28" s="69"/>
      <c r="L28" s="72"/>
      <c r="M28" s="73" t="str">
        <f aca="false">A28</f>
        <v>x.</v>
      </c>
      <c r="N28" s="69" t="n">
        <f aca="false">B28</f>
        <v>461</v>
      </c>
      <c r="O28" s="69"/>
      <c r="P28" s="69" t="n">
        <f aca="false">D28</f>
        <v>456</v>
      </c>
      <c r="Q28" s="69"/>
      <c r="R28" s="74"/>
      <c r="S28" s="73" t="str">
        <f aca="false">A28</f>
        <v>x.</v>
      </c>
      <c r="T28" s="69" t="n">
        <f aca="false">B28</f>
        <v>461</v>
      </c>
      <c r="U28" s="69"/>
      <c r="V28" s="69" t="n">
        <f aca="false">D28</f>
        <v>456</v>
      </c>
      <c r="W28" s="69"/>
      <c r="X28" s="72"/>
      <c r="Y28" s="73" t="str">
        <f aca="false">A28</f>
        <v>x.</v>
      </c>
      <c r="Z28" s="67" t="n">
        <f aca="false">B28</f>
        <v>461</v>
      </c>
      <c r="AA28" s="69"/>
      <c r="AB28" s="69" t="n">
        <f aca="false">D28</f>
        <v>456</v>
      </c>
      <c r="AC28" s="75"/>
      <c r="AD28" s="76"/>
    </row>
    <row r="29" customFormat="false" ht="16.5" hidden="false" customHeight="true" outlineLevel="0" collapsed="false">
      <c r="A29" s="66" t="s">
        <v>54</v>
      </c>
      <c r="B29" s="67" t="n">
        <f aca="false">RANDBETWEEN(50,950)</f>
        <v>160</v>
      </c>
      <c r="C29" s="68"/>
      <c r="D29" s="78" t="n">
        <f aca="true">IF(RAND()&lt;0.5,B29+INT(RAND()*10),B29-INT(RAND()*10))</f>
        <v>164</v>
      </c>
      <c r="E29" s="69"/>
      <c r="F29" s="70"/>
      <c r="G29" s="71" t="str">
        <f aca="false">A29</f>
        <v>y.</v>
      </c>
      <c r="H29" s="69" t="n">
        <f aca="false">B29</f>
        <v>160</v>
      </c>
      <c r="I29" s="69"/>
      <c r="J29" s="69" t="n">
        <f aca="false">D29</f>
        <v>164</v>
      </c>
      <c r="K29" s="69"/>
      <c r="L29" s="72"/>
      <c r="M29" s="73" t="str">
        <f aca="false">A29</f>
        <v>y.</v>
      </c>
      <c r="N29" s="69" t="n">
        <f aca="false">B29</f>
        <v>160</v>
      </c>
      <c r="O29" s="69"/>
      <c r="P29" s="69" t="n">
        <f aca="false">D29</f>
        <v>164</v>
      </c>
      <c r="Q29" s="69"/>
      <c r="R29" s="74"/>
      <c r="S29" s="73" t="str">
        <f aca="false">A29</f>
        <v>y.</v>
      </c>
      <c r="T29" s="69" t="n">
        <f aca="false">B29</f>
        <v>160</v>
      </c>
      <c r="U29" s="69"/>
      <c r="V29" s="69" t="n">
        <f aca="false">D29</f>
        <v>164</v>
      </c>
      <c r="W29" s="69"/>
      <c r="X29" s="72"/>
      <c r="Y29" s="73" t="str">
        <f aca="false">A29</f>
        <v>y.</v>
      </c>
      <c r="Z29" s="67" t="n">
        <f aca="false">B29</f>
        <v>160</v>
      </c>
      <c r="AA29" s="69"/>
      <c r="AB29" s="69" t="n">
        <f aca="false">D29</f>
        <v>164</v>
      </c>
      <c r="AC29" s="75"/>
      <c r="AD29" s="76"/>
    </row>
    <row r="30" customFormat="false" ht="16.5" hidden="false" customHeight="true" outlineLevel="0" collapsed="false">
      <c r="A30" s="66" t="s">
        <v>55</v>
      </c>
      <c r="B30" s="67" t="n">
        <f aca="false">RANDBETWEEN(50,950)</f>
        <v>932</v>
      </c>
      <c r="C30" s="68"/>
      <c r="D30" s="78" t="n">
        <f aca="true">IF(RAND()&lt;0.5,B30+INT(RAND()*10),B30-INT(RAND()*10))</f>
        <v>925</v>
      </c>
      <c r="E30" s="69"/>
      <c r="F30" s="70"/>
      <c r="G30" s="71" t="str">
        <f aca="false">A30</f>
        <v>z.</v>
      </c>
      <c r="H30" s="69" t="n">
        <f aca="false">B30</f>
        <v>932</v>
      </c>
      <c r="I30" s="69"/>
      <c r="J30" s="69" t="n">
        <f aca="false">D30</f>
        <v>925</v>
      </c>
      <c r="K30" s="69"/>
      <c r="L30" s="72"/>
      <c r="M30" s="73" t="str">
        <f aca="false">A30</f>
        <v>z.</v>
      </c>
      <c r="N30" s="69" t="n">
        <f aca="false">B30</f>
        <v>932</v>
      </c>
      <c r="O30" s="69"/>
      <c r="P30" s="69" t="n">
        <f aca="false">D30</f>
        <v>925</v>
      </c>
      <c r="Q30" s="69"/>
      <c r="R30" s="74"/>
      <c r="S30" s="73" t="str">
        <f aca="false">A30</f>
        <v>z.</v>
      </c>
      <c r="T30" s="69" t="n">
        <f aca="false">B30</f>
        <v>932</v>
      </c>
      <c r="U30" s="69"/>
      <c r="V30" s="69" t="n">
        <f aca="false">D30</f>
        <v>925</v>
      </c>
      <c r="W30" s="69"/>
      <c r="X30" s="72"/>
      <c r="Y30" s="73" t="str">
        <f aca="false">A30</f>
        <v>z.</v>
      </c>
      <c r="Z30" s="67" t="n">
        <f aca="false">B30</f>
        <v>932</v>
      </c>
      <c r="AA30" s="69"/>
      <c r="AB30" s="69" t="n">
        <f aca="false">D30</f>
        <v>925</v>
      </c>
      <c r="AC30" s="75"/>
      <c r="AD30" s="76"/>
    </row>
    <row r="31" customFormat="false" ht="16.5" hidden="false" customHeight="true" outlineLevel="0" collapsed="false">
      <c r="A31" s="66" t="s">
        <v>56</v>
      </c>
      <c r="B31" s="67" t="n">
        <f aca="false">RANDBETWEEN(50,950)</f>
        <v>808</v>
      </c>
      <c r="C31" s="68"/>
      <c r="D31" s="78" t="n">
        <f aca="true">IF(RAND()&lt;0.5,B31+INT(RAND()*10),B31-INT(RAND()*10))</f>
        <v>808</v>
      </c>
      <c r="E31" s="69"/>
      <c r="F31" s="70"/>
      <c r="G31" s="71" t="str">
        <f aca="false">A31</f>
        <v>aa.</v>
      </c>
      <c r="H31" s="69" t="n">
        <f aca="false">B31</f>
        <v>808</v>
      </c>
      <c r="I31" s="69"/>
      <c r="J31" s="69" t="n">
        <f aca="false">D31</f>
        <v>808</v>
      </c>
      <c r="K31" s="69"/>
      <c r="L31" s="72"/>
      <c r="M31" s="73" t="str">
        <f aca="false">A31</f>
        <v>aa.</v>
      </c>
      <c r="N31" s="69" t="n">
        <f aca="false">B31</f>
        <v>808</v>
      </c>
      <c r="O31" s="69"/>
      <c r="P31" s="69" t="n">
        <f aca="false">D31</f>
        <v>808</v>
      </c>
      <c r="Q31" s="69"/>
      <c r="R31" s="74"/>
      <c r="S31" s="73" t="str">
        <f aca="false">A31</f>
        <v>aa.</v>
      </c>
      <c r="T31" s="69" t="n">
        <f aca="false">B31</f>
        <v>808</v>
      </c>
      <c r="U31" s="69"/>
      <c r="V31" s="69" t="n">
        <f aca="false">D31</f>
        <v>808</v>
      </c>
      <c r="W31" s="69"/>
      <c r="X31" s="72"/>
      <c r="Y31" s="73" t="str">
        <f aca="false">A31</f>
        <v>aa.</v>
      </c>
      <c r="Z31" s="67" t="n">
        <f aca="false">B31</f>
        <v>808</v>
      </c>
      <c r="AA31" s="69"/>
      <c r="AB31" s="69" t="n">
        <f aca="false">D31</f>
        <v>808</v>
      </c>
      <c r="AC31" s="75"/>
      <c r="AD31" s="76"/>
    </row>
    <row r="32" customFormat="false" ht="16.5" hidden="false" customHeight="true" outlineLevel="0" collapsed="false">
      <c r="A32" s="66" t="s">
        <v>57</v>
      </c>
      <c r="B32" s="67" t="n">
        <f aca="false">RANDBETWEEN(50,950)</f>
        <v>729</v>
      </c>
      <c r="C32" s="68"/>
      <c r="D32" s="78" t="n">
        <f aca="true">IF(RAND()&lt;0.5,B32+INT(RAND()*10),B32-INT(RAND()*10))</f>
        <v>737</v>
      </c>
      <c r="E32" s="69"/>
      <c r="F32" s="70"/>
      <c r="G32" s="71" t="str">
        <f aca="false">A32</f>
        <v>ab.</v>
      </c>
      <c r="H32" s="69" t="n">
        <f aca="false">B32</f>
        <v>729</v>
      </c>
      <c r="I32" s="69"/>
      <c r="J32" s="69" t="n">
        <f aca="false">D32</f>
        <v>737</v>
      </c>
      <c r="K32" s="69"/>
      <c r="L32" s="72"/>
      <c r="M32" s="73" t="str">
        <f aca="false">A32</f>
        <v>ab.</v>
      </c>
      <c r="N32" s="69" t="n">
        <f aca="false">B32</f>
        <v>729</v>
      </c>
      <c r="O32" s="69"/>
      <c r="P32" s="69" t="n">
        <f aca="false">D32</f>
        <v>737</v>
      </c>
      <c r="Q32" s="69"/>
      <c r="R32" s="74"/>
      <c r="S32" s="73" t="str">
        <f aca="false">A32</f>
        <v>ab.</v>
      </c>
      <c r="T32" s="69" t="n">
        <f aca="false">B32</f>
        <v>729</v>
      </c>
      <c r="U32" s="69"/>
      <c r="V32" s="69" t="n">
        <f aca="false">D32</f>
        <v>737</v>
      </c>
      <c r="W32" s="69"/>
      <c r="X32" s="72"/>
      <c r="Y32" s="73" t="str">
        <f aca="false">A32</f>
        <v>ab.</v>
      </c>
      <c r="Z32" s="67" t="n">
        <f aca="false">B32</f>
        <v>729</v>
      </c>
      <c r="AA32" s="69"/>
      <c r="AB32" s="69" t="n">
        <f aca="false">D32</f>
        <v>737</v>
      </c>
      <c r="AC32" s="75"/>
      <c r="AD32" s="76"/>
    </row>
    <row r="33" customFormat="false" ht="16.5" hidden="false" customHeight="true" outlineLevel="0" collapsed="false">
      <c r="A33" s="66" t="s">
        <v>58</v>
      </c>
      <c r="B33" s="67" t="n">
        <f aca="false">RANDBETWEEN(50,950)</f>
        <v>394</v>
      </c>
      <c r="C33" s="68"/>
      <c r="D33" s="78" t="n">
        <f aca="true">IF(RAND()&lt;0.5,B33+INT(RAND()*10),B33-INT(RAND()*10))</f>
        <v>391</v>
      </c>
      <c r="E33" s="69"/>
      <c r="F33" s="70"/>
      <c r="G33" s="71" t="str">
        <f aca="false">A33</f>
        <v>ac.</v>
      </c>
      <c r="H33" s="69" t="n">
        <f aca="false">B33</f>
        <v>394</v>
      </c>
      <c r="I33" s="69"/>
      <c r="J33" s="69" t="n">
        <f aca="false">D33</f>
        <v>391</v>
      </c>
      <c r="K33" s="69"/>
      <c r="L33" s="72"/>
      <c r="M33" s="73" t="str">
        <f aca="false">A33</f>
        <v>ac.</v>
      </c>
      <c r="N33" s="69" t="n">
        <f aca="false">B33</f>
        <v>394</v>
      </c>
      <c r="O33" s="69"/>
      <c r="P33" s="69" t="n">
        <f aca="false">D33</f>
        <v>391</v>
      </c>
      <c r="Q33" s="69"/>
      <c r="R33" s="74"/>
      <c r="S33" s="73" t="str">
        <f aca="false">A33</f>
        <v>ac.</v>
      </c>
      <c r="T33" s="69" t="n">
        <f aca="false">B33</f>
        <v>394</v>
      </c>
      <c r="U33" s="69"/>
      <c r="V33" s="69" t="n">
        <f aca="false">D33</f>
        <v>391</v>
      </c>
      <c r="W33" s="69"/>
      <c r="X33" s="72"/>
      <c r="Y33" s="73" t="str">
        <f aca="false">A33</f>
        <v>ac.</v>
      </c>
      <c r="Z33" s="67" t="n">
        <f aca="false">B33</f>
        <v>394</v>
      </c>
      <c r="AA33" s="69"/>
      <c r="AB33" s="69" t="n">
        <f aca="false">D33</f>
        <v>391</v>
      </c>
      <c r="AC33" s="75"/>
      <c r="AD33" s="76"/>
    </row>
    <row r="34" customFormat="false" ht="16.5" hidden="false" customHeight="true" outlineLevel="0" collapsed="false">
      <c r="A34" s="66" t="s">
        <v>59</v>
      </c>
      <c r="B34" s="67" t="n">
        <f aca="false">RANDBETWEEN(50,950)</f>
        <v>199</v>
      </c>
      <c r="C34" s="68"/>
      <c r="D34" s="78" t="n">
        <f aca="true">IF(RAND()&lt;0.5,B34+INT(RAND()*10),B34-INT(RAND()*10))</f>
        <v>191</v>
      </c>
      <c r="E34" s="69"/>
      <c r="F34" s="70"/>
      <c r="G34" s="71" t="str">
        <f aca="false">A34</f>
        <v>ad.</v>
      </c>
      <c r="H34" s="69" t="n">
        <f aca="false">B34</f>
        <v>199</v>
      </c>
      <c r="I34" s="69"/>
      <c r="J34" s="69" t="n">
        <f aca="false">D34</f>
        <v>191</v>
      </c>
      <c r="K34" s="69"/>
      <c r="L34" s="72"/>
      <c r="M34" s="73" t="str">
        <f aca="false">A34</f>
        <v>ad.</v>
      </c>
      <c r="N34" s="69" t="n">
        <f aca="false">B34</f>
        <v>199</v>
      </c>
      <c r="O34" s="69"/>
      <c r="P34" s="69" t="n">
        <f aca="false">D34</f>
        <v>191</v>
      </c>
      <c r="Q34" s="69"/>
      <c r="R34" s="74"/>
      <c r="S34" s="73" t="str">
        <f aca="false">A34</f>
        <v>ad.</v>
      </c>
      <c r="T34" s="69" t="n">
        <f aca="false">B34</f>
        <v>199</v>
      </c>
      <c r="U34" s="69"/>
      <c r="V34" s="69" t="n">
        <f aca="false">D34</f>
        <v>191</v>
      </c>
      <c r="W34" s="69"/>
      <c r="X34" s="72"/>
      <c r="Y34" s="73" t="str">
        <f aca="false">A34</f>
        <v>ad.</v>
      </c>
      <c r="Z34" s="67" t="n">
        <f aca="false">B34</f>
        <v>199</v>
      </c>
      <c r="AA34" s="69"/>
      <c r="AB34" s="69" t="n">
        <f aca="false">D34</f>
        <v>191</v>
      </c>
      <c r="AC34" s="75"/>
      <c r="AD3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6.85"/>
    <col collapsed="false" customWidth="true" hidden="false" outlineLevel="0" max="3" min="3" style="41" width="2.13"/>
    <col collapsed="false" customWidth="true" hidden="false" outlineLevel="0" max="4" min="4" style="41" width="5.71"/>
    <col collapsed="false" customWidth="true" hidden="false" outlineLevel="0" max="5" min="5" style="41" width="2.13"/>
    <col collapsed="false" customWidth="true" hidden="false" outlineLevel="0" max="6" min="6" style="0" width="7.42"/>
    <col collapsed="false" customWidth="true" hidden="false" outlineLevel="0" max="7" min="7" style="40" width="4.85"/>
    <col collapsed="false" customWidth="true" hidden="false" outlineLevel="0" max="8" min="8" style="42" width="6.99"/>
    <col collapsed="false" customWidth="true" hidden="false" outlineLevel="0" max="9" min="9" style="42" width="2.13"/>
    <col collapsed="false" customWidth="true" hidden="false" outlineLevel="0" max="10" min="10" style="42" width="6.99"/>
    <col collapsed="false" customWidth="true" hidden="false" outlineLevel="0" max="11" min="11" style="42" width="2.13"/>
    <col collapsed="false" customWidth="true" hidden="false" outlineLevel="0" max="12" min="12" style="43" width="7.42"/>
    <col collapsed="false" customWidth="true" hidden="false" outlineLevel="0" max="13" min="13" style="44" width="4.85"/>
    <col collapsed="false" customWidth="true" hidden="false" outlineLevel="0" max="14" min="14" style="42" width="6.99"/>
    <col collapsed="false" customWidth="true" hidden="false" outlineLevel="0" max="15" min="15" style="42" width="2.13"/>
    <col collapsed="false" customWidth="true" hidden="false" outlineLevel="0" max="16" min="16" style="42" width="6.99"/>
    <col collapsed="false" customWidth="true" hidden="false" outlineLevel="0" max="17" min="17" style="42" width="2.13"/>
    <col collapsed="false" customWidth="true" hidden="false" outlineLevel="0" max="18" min="18" style="42" width="7.42"/>
    <col collapsed="false" customWidth="true" hidden="false" outlineLevel="0" max="19" min="19" style="44" width="4.85"/>
    <col collapsed="false" customWidth="true" hidden="false" outlineLevel="0" max="20" min="20" style="42" width="5.41"/>
    <col collapsed="false" customWidth="true" hidden="false" outlineLevel="0" max="21" min="21" style="42" width="2.13"/>
    <col collapsed="false" customWidth="true" hidden="false" outlineLevel="0" max="22" min="22" style="42" width="5.56"/>
    <col collapsed="false" customWidth="true" hidden="false" outlineLevel="0" max="23" min="23" style="42" width="2.13"/>
    <col collapsed="false" customWidth="true" hidden="false" outlineLevel="0" max="24" min="24" style="43" width="7.42"/>
    <col collapsed="false" customWidth="true" hidden="false" outlineLevel="0" max="25" min="25" style="44" width="4.85"/>
    <col collapsed="false" customWidth="true" hidden="false" outlineLevel="0" max="26" min="26" style="42" width="5.41"/>
    <col collapsed="false" customWidth="true" hidden="false" outlineLevel="0" max="27" min="27" style="42" width="2.13"/>
    <col collapsed="false" customWidth="true" hidden="false" outlineLevel="0" max="28" min="28" style="42" width="5.71"/>
    <col collapsed="false" customWidth="true" hidden="false" outlineLevel="0" max="29" min="29" style="79" width="6.56"/>
    <col collapsed="false" customWidth="true" hidden="false" outlineLevel="0" max="30" min="30" style="42" width="6.56"/>
  </cols>
  <sheetData>
    <row r="1" s="51" customFormat="true" ht="15.75" hidden="false" customHeight="false" outlineLevel="0" collapsed="false">
      <c r="A1" s="45" t="s">
        <v>0</v>
      </c>
      <c r="B1" s="46"/>
      <c r="C1" s="46"/>
      <c r="D1" s="46"/>
      <c r="E1" s="46"/>
      <c r="F1" s="47"/>
      <c r="G1" s="45" t="str">
        <f aca="false">A1</f>
        <v>Name……….……..……...…….</v>
      </c>
      <c r="H1" s="48"/>
      <c r="I1" s="48"/>
      <c r="J1" s="48"/>
      <c r="K1" s="48"/>
      <c r="L1" s="47"/>
      <c r="M1" s="49" t="str">
        <f aca="false">A1</f>
        <v>Name……….……..……...…….</v>
      </c>
      <c r="N1" s="48"/>
      <c r="O1" s="48"/>
      <c r="P1" s="48"/>
      <c r="Q1" s="48"/>
      <c r="R1" s="48"/>
      <c r="S1" s="49" t="str">
        <f aca="false">A1</f>
        <v>Name……….……..……...…….</v>
      </c>
      <c r="T1" s="48"/>
      <c r="U1" s="48"/>
      <c r="V1" s="48"/>
      <c r="W1" s="48"/>
      <c r="X1" s="47"/>
      <c r="Y1" s="49" t="str">
        <f aca="false">A1</f>
        <v>Name……….……..……...…….</v>
      </c>
      <c r="Z1" s="48"/>
      <c r="AA1" s="48"/>
      <c r="AB1" s="48"/>
      <c r="AC1" s="55"/>
      <c r="AD1" s="50"/>
    </row>
    <row r="2" s="62" customFormat="true" ht="23.25" hidden="false" customHeight="true" outlineLevel="0" collapsed="false">
      <c r="A2" s="52" t="s">
        <v>37</v>
      </c>
      <c r="B2" s="53"/>
      <c r="C2" s="53"/>
      <c r="D2" s="53"/>
      <c r="E2" s="53"/>
      <c r="F2" s="54"/>
      <c r="G2" s="52" t="str">
        <f aca="false">A2</f>
        <v>Place Value</v>
      </c>
      <c r="H2" s="55"/>
      <c r="I2" s="55"/>
      <c r="J2" s="55"/>
      <c r="K2" s="55"/>
      <c r="L2" s="56"/>
      <c r="M2" s="57" t="str">
        <f aca="false">A2</f>
        <v>Place Value</v>
      </c>
      <c r="N2" s="58"/>
      <c r="O2" s="58"/>
      <c r="P2" s="58"/>
      <c r="Q2" s="58"/>
      <c r="R2" s="58"/>
      <c r="S2" s="57" t="str">
        <f aca="false">A2</f>
        <v>Place Value</v>
      </c>
      <c r="T2" s="57"/>
      <c r="U2" s="57"/>
      <c r="V2" s="57"/>
      <c r="W2" s="57"/>
      <c r="X2" s="57"/>
      <c r="Y2" s="57" t="str">
        <f aca="false">A2</f>
        <v>Place Value</v>
      </c>
      <c r="Z2" s="59"/>
      <c r="AA2" s="60"/>
      <c r="AB2" s="60"/>
      <c r="AC2" s="58"/>
      <c r="AD2" s="61"/>
    </row>
    <row r="3" s="62" customFormat="true" ht="23.25" hidden="false" customHeight="true" outlineLevel="0" collapsed="false">
      <c r="A3" s="63" t="s">
        <v>62</v>
      </c>
      <c r="B3" s="53"/>
      <c r="C3" s="53"/>
      <c r="D3" s="53"/>
      <c r="E3" s="53"/>
      <c r="F3" s="54"/>
      <c r="G3" s="52" t="str">
        <f aca="false">A3</f>
        <v>Nearest multiples of 10</v>
      </c>
      <c r="H3" s="55"/>
      <c r="I3" s="55"/>
      <c r="J3" s="55"/>
      <c r="K3" s="55"/>
      <c r="L3" s="56"/>
      <c r="M3" s="57" t="str">
        <f aca="false">A3</f>
        <v>Nearest multiples of 10</v>
      </c>
      <c r="N3" s="58"/>
      <c r="O3" s="58"/>
      <c r="P3" s="58"/>
      <c r="Q3" s="58"/>
      <c r="R3" s="58"/>
      <c r="S3" s="57" t="str">
        <f aca="false">A3</f>
        <v>Nearest multiples of 10</v>
      </c>
      <c r="T3" s="57"/>
      <c r="U3" s="57"/>
      <c r="V3" s="57"/>
      <c r="W3" s="57"/>
      <c r="X3" s="57"/>
      <c r="Y3" s="57" t="str">
        <f aca="false">A3</f>
        <v>Nearest multiples of 10</v>
      </c>
      <c r="Z3" s="59"/>
      <c r="AA3" s="60"/>
      <c r="AB3" s="60"/>
      <c r="AC3" s="58"/>
      <c r="AD3" s="61"/>
    </row>
    <row r="4" s="62" customFormat="true" ht="13.5" hidden="false" customHeight="true" outlineLevel="0" collapsed="false">
      <c r="A4" s="52"/>
      <c r="B4" s="53"/>
      <c r="C4" s="53"/>
      <c r="D4" s="53"/>
      <c r="E4" s="53"/>
      <c r="F4" s="54"/>
      <c r="G4" s="52"/>
      <c r="H4" s="60"/>
      <c r="I4" s="60"/>
      <c r="J4" s="60"/>
      <c r="K4" s="60"/>
      <c r="L4" s="65"/>
      <c r="M4" s="52"/>
      <c r="N4" s="60"/>
      <c r="O4" s="60"/>
      <c r="P4" s="60"/>
      <c r="Q4" s="60"/>
      <c r="R4" s="60"/>
      <c r="S4" s="52"/>
      <c r="T4" s="60"/>
      <c r="U4" s="60"/>
      <c r="V4" s="60"/>
      <c r="W4" s="60"/>
      <c r="X4" s="65"/>
      <c r="Y4" s="52"/>
      <c r="Z4" s="60"/>
      <c r="AA4" s="60"/>
      <c r="AB4" s="60"/>
      <c r="AC4" s="58"/>
      <c r="AD4" s="61"/>
    </row>
    <row r="5" customFormat="false" ht="16.5" hidden="false" customHeight="true" outlineLevel="0" collapsed="false">
      <c r="A5" s="66" t="s">
        <v>3</v>
      </c>
      <c r="B5" s="67"/>
      <c r="C5" s="68" t="s">
        <v>63</v>
      </c>
      <c r="D5" s="67" t="n">
        <f aca="false">RANDBETWEEN(11,99)</f>
        <v>18</v>
      </c>
      <c r="E5" s="69" t="s">
        <v>63</v>
      </c>
      <c r="F5" s="70"/>
      <c r="G5" s="71" t="str">
        <f aca="false">A5</f>
        <v>a.</v>
      </c>
      <c r="H5" s="69"/>
      <c r="I5" s="69" t="str">
        <f aca="false">C5</f>
        <v>_</v>
      </c>
      <c r="J5" s="67" t="n">
        <f aca="false">D5</f>
        <v>18</v>
      </c>
      <c r="K5" s="80" t="str">
        <f aca="false">E5</f>
        <v>_</v>
      </c>
      <c r="L5" s="72"/>
      <c r="M5" s="73" t="str">
        <f aca="false">A5</f>
        <v>a.</v>
      </c>
      <c r="N5" s="69"/>
      <c r="O5" s="69" t="str">
        <f aca="false">C5</f>
        <v>_</v>
      </c>
      <c r="P5" s="67" t="n">
        <f aca="false">D5</f>
        <v>18</v>
      </c>
      <c r="Q5" s="69" t="str">
        <f aca="false">E5</f>
        <v>_</v>
      </c>
      <c r="R5" s="74"/>
      <c r="S5" s="73" t="str">
        <f aca="false">A5</f>
        <v>a.</v>
      </c>
      <c r="T5" s="69"/>
      <c r="U5" s="69" t="str">
        <f aca="false">C5</f>
        <v>_</v>
      </c>
      <c r="V5" s="67" t="n">
        <f aca="false">D5</f>
        <v>18</v>
      </c>
      <c r="W5" s="69" t="str">
        <f aca="false">E5</f>
        <v>_</v>
      </c>
      <c r="X5" s="72"/>
      <c r="Y5" s="73" t="str">
        <f aca="false">A5</f>
        <v>a.</v>
      </c>
      <c r="Z5" s="69"/>
      <c r="AA5" s="69" t="str">
        <f aca="false">C5</f>
        <v>_</v>
      </c>
      <c r="AB5" s="67" t="n">
        <f aca="false">D5</f>
        <v>18</v>
      </c>
      <c r="AC5" s="81" t="str">
        <f aca="false">E5</f>
        <v>_</v>
      </c>
      <c r="AD5" s="76"/>
    </row>
    <row r="6" customFormat="false" ht="16.5" hidden="false" customHeight="true" outlineLevel="0" collapsed="false">
      <c r="A6" s="66" t="s">
        <v>6</v>
      </c>
      <c r="B6" s="67"/>
      <c r="C6" s="68" t="s">
        <v>63</v>
      </c>
      <c r="D6" s="67" t="n">
        <f aca="false">RANDBETWEEN(11,99)</f>
        <v>51</v>
      </c>
      <c r="E6" s="69" t="s">
        <v>63</v>
      </c>
      <c r="F6" s="70"/>
      <c r="G6" s="71" t="str">
        <f aca="false">A6</f>
        <v>b.</v>
      </c>
      <c r="H6" s="69"/>
      <c r="I6" s="69" t="str">
        <f aca="false">C6</f>
        <v>_</v>
      </c>
      <c r="J6" s="67" t="n">
        <f aca="false">D6</f>
        <v>51</v>
      </c>
      <c r="K6" s="80" t="str">
        <f aca="false">E6</f>
        <v>_</v>
      </c>
      <c r="L6" s="72"/>
      <c r="M6" s="73" t="str">
        <f aca="false">A6</f>
        <v>b.</v>
      </c>
      <c r="N6" s="69"/>
      <c r="O6" s="69" t="str">
        <f aca="false">C6</f>
        <v>_</v>
      </c>
      <c r="P6" s="67" t="n">
        <f aca="false">D6</f>
        <v>51</v>
      </c>
      <c r="Q6" s="69" t="str">
        <f aca="false">E6</f>
        <v>_</v>
      </c>
      <c r="R6" s="74"/>
      <c r="S6" s="73" t="str">
        <f aca="false">A6</f>
        <v>b.</v>
      </c>
      <c r="T6" s="69"/>
      <c r="U6" s="69" t="str">
        <f aca="false">C6</f>
        <v>_</v>
      </c>
      <c r="V6" s="67" t="n">
        <f aca="false">D6</f>
        <v>51</v>
      </c>
      <c r="W6" s="69" t="str">
        <f aca="false">E6</f>
        <v>_</v>
      </c>
      <c r="X6" s="72"/>
      <c r="Y6" s="73" t="str">
        <f aca="false">A6</f>
        <v>b.</v>
      </c>
      <c r="Z6" s="69"/>
      <c r="AA6" s="69" t="str">
        <f aca="false">C6</f>
        <v>_</v>
      </c>
      <c r="AB6" s="67" t="n">
        <f aca="false">D6</f>
        <v>51</v>
      </c>
      <c r="AC6" s="81" t="str">
        <f aca="false">E6</f>
        <v>_</v>
      </c>
      <c r="AD6" s="76"/>
    </row>
    <row r="7" customFormat="false" ht="16.5" hidden="false" customHeight="true" outlineLevel="0" collapsed="false">
      <c r="A7" s="66" t="s">
        <v>7</v>
      </c>
      <c r="B7" s="67"/>
      <c r="C7" s="68" t="s">
        <v>63</v>
      </c>
      <c r="D7" s="67" t="n">
        <f aca="false">RANDBETWEEN(11,99)</f>
        <v>73</v>
      </c>
      <c r="E7" s="69" t="s">
        <v>63</v>
      </c>
      <c r="F7" s="70"/>
      <c r="G7" s="71" t="str">
        <f aca="false">A7</f>
        <v>c.</v>
      </c>
      <c r="H7" s="69"/>
      <c r="I7" s="69" t="str">
        <f aca="false">C7</f>
        <v>_</v>
      </c>
      <c r="J7" s="67" t="n">
        <f aca="false">D7</f>
        <v>73</v>
      </c>
      <c r="K7" s="80" t="str">
        <f aca="false">E7</f>
        <v>_</v>
      </c>
      <c r="L7" s="72"/>
      <c r="M7" s="73" t="str">
        <f aca="false">A7</f>
        <v>c.</v>
      </c>
      <c r="N7" s="69"/>
      <c r="O7" s="69" t="str">
        <f aca="false">C7</f>
        <v>_</v>
      </c>
      <c r="P7" s="67" t="n">
        <f aca="false">D7</f>
        <v>73</v>
      </c>
      <c r="Q7" s="69" t="str">
        <f aca="false">E7</f>
        <v>_</v>
      </c>
      <c r="R7" s="74"/>
      <c r="S7" s="73" t="str">
        <f aca="false">A7</f>
        <v>c.</v>
      </c>
      <c r="T7" s="69"/>
      <c r="U7" s="69" t="str">
        <f aca="false">C7</f>
        <v>_</v>
      </c>
      <c r="V7" s="67" t="n">
        <f aca="false">D7</f>
        <v>73</v>
      </c>
      <c r="W7" s="69" t="str">
        <f aca="false">E7</f>
        <v>_</v>
      </c>
      <c r="X7" s="72"/>
      <c r="Y7" s="73" t="str">
        <f aca="false">A7</f>
        <v>c.</v>
      </c>
      <c r="Z7" s="69"/>
      <c r="AA7" s="69" t="str">
        <f aca="false">C7</f>
        <v>_</v>
      </c>
      <c r="AB7" s="67" t="n">
        <f aca="false">D7</f>
        <v>73</v>
      </c>
      <c r="AC7" s="81" t="str">
        <f aca="false">E7</f>
        <v>_</v>
      </c>
      <c r="AD7" s="76"/>
    </row>
    <row r="8" customFormat="false" ht="16.5" hidden="false" customHeight="true" outlineLevel="0" collapsed="false">
      <c r="A8" s="66" t="s">
        <v>8</v>
      </c>
      <c r="B8" s="67"/>
      <c r="C8" s="68" t="s">
        <v>63</v>
      </c>
      <c r="D8" s="67" t="n">
        <f aca="false">RANDBETWEEN(11,99)</f>
        <v>35</v>
      </c>
      <c r="E8" s="69" t="s">
        <v>63</v>
      </c>
      <c r="F8" s="70"/>
      <c r="G8" s="71" t="str">
        <f aca="false">A8</f>
        <v>d.</v>
      </c>
      <c r="H8" s="69"/>
      <c r="I8" s="69" t="str">
        <f aca="false">C8</f>
        <v>_</v>
      </c>
      <c r="J8" s="67" t="n">
        <f aca="false">D8</f>
        <v>35</v>
      </c>
      <c r="K8" s="80" t="str">
        <f aca="false">E8</f>
        <v>_</v>
      </c>
      <c r="L8" s="72"/>
      <c r="M8" s="73" t="str">
        <f aca="false">A8</f>
        <v>d.</v>
      </c>
      <c r="N8" s="69"/>
      <c r="O8" s="69" t="str">
        <f aca="false">C8</f>
        <v>_</v>
      </c>
      <c r="P8" s="67" t="n">
        <f aca="false">D8</f>
        <v>35</v>
      </c>
      <c r="Q8" s="69" t="str">
        <f aca="false">E8</f>
        <v>_</v>
      </c>
      <c r="R8" s="74"/>
      <c r="S8" s="73" t="str">
        <f aca="false">A8</f>
        <v>d.</v>
      </c>
      <c r="T8" s="69"/>
      <c r="U8" s="69" t="str">
        <f aca="false">C8</f>
        <v>_</v>
      </c>
      <c r="V8" s="67" t="n">
        <f aca="false">D8</f>
        <v>35</v>
      </c>
      <c r="W8" s="69" t="str">
        <f aca="false">E8</f>
        <v>_</v>
      </c>
      <c r="X8" s="72"/>
      <c r="Y8" s="73" t="str">
        <f aca="false">A8</f>
        <v>d.</v>
      </c>
      <c r="Z8" s="69"/>
      <c r="AA8" s="69" t="str">
        <f aca="false">C8</f>
        <v>_</v>
      </c>
      <c r="AB8" s="67" t="n">
        <f aca="false">D8</f>
        <v>35</v>
      </c>
      <c r="AC8" s="81" t="str">
        <f aca="false">E8</f>
        <v>_</v>
      </c>
      <c r="AD8" s="76"/>
    </row>
    <row r="9" customFormat="false" ht="16.5" hidden="false" customHeight="true" outlineLevel="0" collapsed="false">
      <c r="A9" s="66" t="s">
        <v>9</v>
      </c>
      <c r="B9" s="67"/>
      <c r="C9" s="68" t="s">
        <v>63</v>
      </c>
      <c r="D9" s="67" t="n">
        <f aca="false">RANDBETWEEN(11,99)</f>
        <v>38</v>
      </c>
      <c r="E9" s="69" t="s">
        <v>63</v>
      </c>
      <c r="F9" s="70"/>
      <c r="G9" s="71" t="str">
        <f aca="false">A9</f>
        <v>e.</v>
      </c>
      <c r="H9" s="69"/>
      <c r="I9" s="69" t="str">
        <f aca="false">C9</f>
        <v>_</v>
      </c>
      <c r="J9" s="67" t="n">
        <f aca="false">D9</f>
        <v>38</v>
      </c>
      <c r="K9" s="80" t="str">
        <f aca="false">E9</f>
        <v>_</v>
      </c>
      <c r="L9" s="72"/>
      <c r="M9" s="73" t="str">
        <f aca="false">A9</f>
        <v>e.</v>
      </c>
      <c r="N9" s="69"/>
      <c r="O9" s="69" t="str">
        <f aca="false">C9</f>
        <v>_</v>
      </c>
      <c r="P9" s="67" t="n">
        <f aca="false">D9</f>
        <v>38</v>
      </c>
      <c r="Q9" s="69" t="str">
        <f aca="false">E9</f>
        <v>_</v>
      </c>
      <c r="R9" s="74"/>
      <c r="S9" s="73" t="str">
        <f aca="false">A9</f>
        <v>e.</v>
      </c>
      <c r="T9" s="69"/>
      <c r="U9" s="69" t="str">
        <f aca="false">C9</f>
        <v>_</v>
      </c>
      <c r="V9" s="67" t="n">
        <f aca="false">D9</f>
        <v>38</v>
      </c>
      <c r="W9" s="69" t="str">
        <f aca="false">E9</f>
        <v>_</v>
      </c>
      <c r="X9" s="72"/>
      <c r="Y9" s="73" t="str">
        <f aca="false">A9</f>
        <v>e.</v>
      </c>
      <c r="Z9" s="69"/>
      <c r="AA9" s="69" t="str">
        <f aca="false">C9</f>
        <v>_</v>
      </c>
      <c r="AB9" s="67" t="n">
        <f aca="false">D9</f>
        <v>38</v>
      </c>
      <c r="AC9" s="81" t="str">
        <f aca="false">E9</f>
        <v>_</v>
      </c>
      <c r="AD9" s="76"/>
    </row>
    <row r="10" customFormat="false" ht="16.5" hidden="false" customHeight="true" outlineLevel="0" collapsed="false">
      <c r="A10" s="66" t="s">
        <v>10</v>
      </c>
      <c r="B10" s="67"/>
      <c r="C10" s="68" t="s">
        <v>63</v>
      </c>
      <c r="D10" s="67" t="n">
        <f aca="false">RANDBETWEEN(11,99)</f>
        <v>76</v>
      </c>
      <c r="E10" s="69" t="s">
        <v>63</v>
      </c>
      <c r="F10" s="70"/>
      <c r="G10" s="71" t="str">
        <f aca="false">A10</f>
        <v>f.</v>
      </c>
      <c r="H10" s="69"/>
      <c r="I10" s="69" t="str">
        <f aca="false">C10</f>
        <v>_</v>
      </c>
      <c r="J10" s="67" t="n">
        <f aca="false">D10</f>
        <v>76</v>
      </c>
      <c r="K10" s="80" t="str">
        <f aca="false">E10</f>
        <v>_</v>
      </c>
      <c r="L10" s="72"/>
      <c r="M10" s="73" t="str">
        <f aca="false">A10</f>
        <v>f.</v>
      </c>
      <c r="N10" s="69"/>
      <c r="O10" s="69" t="str">
        <f aca="false">C10</f>
        <v>_</v>
      </c>
      <c r="P10" s="67" t="n">
        <f aca="false">D10</f>
        <v>76</v>
      </c>
      <c r="Q10" s="69" t="str">
        <f aca="false">E10</f>
        <v>_</v>
      </c>
      <c r="R10" s="74"/>
      <c r="S10" s="73" t="str">
        <f aca="false">A10</f>
        <v>f.</v>
      </c>
      <c r="T10" s="69"/>
      <c r="U10" s="69" t="str">
        <f aca="false">C10</f>
        <v>_</v>
      </c>
      <c r="V10" s="67" t="n">
        <f aca="false">D10</f>
        <v>76</v>
      </c>
      <c r="W10" s="69" t="str">
        <f aca="false">E10</f>
        <v>_</v>
      </c>
      <c r="X10" s="72"/>
      <c r="Y10" s="73" t="str">
        <f aca="false">A10</f>
        <v>f.</v>
      </c>
      <c r="Z10" s="69"/>
      <c r="AA10" s="69" t="str">
        <f aca="false">C10</f>
        <v>_</v>
      </c>
      <c r="AB10" s="67" t="n">
        <f aca="false">D10</f>
        <v>76</v>
      </c>
      <c r="AC10" s="81" t="str">
        <f aca="false">E10</f>
        <v>_</v>
      </c>
      <c r="AD10" s="76"/>
    </row>
    <row r="11" customFormat="false" ht="16.5" hidden="false" customHeight="true" outlineLevel="0" collapsed="false">
      <c r="A11" s="66" t="s">
        <v>11</v>
      </c>
      <c r="B11" s="67"/>
      <c r="C11" s="68" t="s">
        <v>63</v>
      </c>
      <c r="D11" s="67" t="n">
        <f aca="false">RANDBETWEEN(11,99)</f>
        <v>50</v>
      </c>
      <c r="E11" s="69" t="s">
        <v>63</v>
      </c>
      <c r="F11" s="70"/>
      <c r="G11" s="71" t="str">
        <f aca="false">A11</f>
        <v>g.</v>
      </c>
      <c r="H11" s="69"/>
      <c r="I11" s="69" t="str">
        <f aca="false">C11</f>
        <v>_</v>
      </c>
      <c r="J11" s="67" t="n">
        <f aca="false">D11</f>
        <v>50</v>
      </c>
      <c r="K11" s="80" t="str">
        <f aca="false">E11</f>
        <v>_</v>
      </c>
      <c r="L11" s="72"/>
      <c r="M11" s="73" t="str">
        <f aca="false">A11</f>
        <v>g.</v>
      </c>
      <c r="N11" s="69"/>
      <c r="O11" s="69" t="str">
        <f aca="false">C11</f>
        <v>_</v>
      </c>
      <c r="P11" s="67" t="n">
        <f aca="false">D11</f>
        <v>50</v>
      </c>
      <c r="Q11" s="69" t="str">
        <f aca="false">E11</f>
        <v>_</v>
      </c>
      <c r="R11" s="74"/>
      <c r="S11" s="73" t="str">
        <f aca="false">A11</f>
        <v>g.</v>
      </c>
      <c r="T11" s="69"/>
      <c r="U11" s="69" t="str">
        <f aca="false">C11</f>
        <v>_</v>
      </c>
      <c r="V11" s="67" t="n">
        <f aca="false">D11</f>
        <v>50</v>
      </c>
      <c r="W11" s="69" t="str">
        <f aca="false">E11</f>
        <v>_</v>
      </c>
      <c r="X11" s="72"/>
      <c r="Y11" s="73" t="str">
        <f aca="false">A11</f>
        <v>g.</v>
      </c>
      <c r="Z11" s="69"/>
      <c r="AA11" s="69" t="str">
        <f aca="false">C11</f>
        <v>_</v>
      </c>
      <c r="AB11" s="67" t="n">
        <f aca="false">D11</f>
        <v>50</v>
      </c>
      <c r="AC11" s="81" t="str">
        <f aca="false">E11</f>
        <v>_</v>
      </c>
      <c r="AD11" s="76"/>
    </row>
    <row r="12" customFormat="false" ht="16.5" hidden="false" customHeight="true" outlineLevel="0" collapsed="false">
      <c r="A12" s="66" t="s">
        <v>12</v>
      </c>
      <c r="B12" s="67"/>
      <c r="C12" s="68" t="s">
        <v>63</v>
      </c>
      <c r="D12" s="67" t="n">
        <f aca="false">RANDBETWEEN(11,99)</f>
        <v>96</v>
      </c>
      <c r="E12" s="69" t="s">
        <v>63</v>
      </c>
      <c r="F12" s="70"/>
      <c r="G12" s="71" t="str">
        <f aca="false">A12</f>
        <v>h.</v>
      </c>
      <c r="H12" s="69"/>
      <c r="I12" s="69" t="str">
        <f aca="false">C12</f>
        <v>_</v>
      </c>
      <c r="J12" s="67" t="n">
        <f aca="false">D12</f>
        <v>96</v>
      </c>
      <c r="K12" s="80" t="str">
        <f aca="false">E12</f>
        <v>_</v>
      </c>
      <c r="L12" s="72"/>
      <c r="M12" s="73" t="str">
        <f aca="false">A12</f>
        <v>h.</v>
      </c>
      <c r="N12" s="69"/>
      <c r="O12" s="69" t="str">
        <f aca="false">C12</f>
        <v>_</v>
      </c>
      <c r="P12" s="67" t="n">
        <f aca="false">D12</f>
        <v>96</v>
      </c>
      <c r="Q12" s="69" t="str">
        <f aca="false">E12</f>
        <v>_</v>
      </c>
      <c r="R12" s="74"/>
      <c r="S12" s="73" t="str">
        <f aca="false">A12</f>
        <v>h.</v>
      </c>
      <c r="T12" s="69"/>
      <c r="U12" s="69" t="str">
        <f aca="false">C12</f>
        <v>_</v>
      </c>
      <c r="V12" s="67" t="n">
        <f aca="false">D12</f>
        <v>96</v>
      </c>
      <c r="W12" s="69" t="str">
        <f aca="false">E12</f>
        <v>_</v>
      </c>
      <c r="X12" s="72"/>
      <c r="Y12" s="73" t="str">
        <f aca="false">A12</f>
        <v>h.</v>
      </c>
      <c r="Z12" s="69"/>
      <c r="AA12" s="69" t="str">
        <f aca="false">C12</f>
        <v>_</v>
      </c>
      <c r="AB12" s="67" t="n">
        <f aca="false">D12</f>
        <v>96</v>
      </c>
      <c r="AC12" s="81" t="str">
        <f aca="false">E12</f>
        <v>_</v>
      </c>
      <c r="AD12" s="76"/>
    </row>
    <row r="13" customFormat="false" ht="16.5" hidden="false" customHeight="true" outlineLevel="0" collapsed="false">
      <c r="A13" s="66" t="s">
        <v>13</v>
      </c>
      <c r="B13" s="67"/>
      <c r="C13" s="68" t="s">
        <v>63</v>
      </c>
      <c r="D13" s="67" t="n">
        <f aca="false">RANDBETWEEN(11,99)</f>
        <v>35</v>
      </c>
      <c r="E13" s="69" t="s">
        <v>63</v>
      </c>
      <c r="F13" s="70"/>
      <c r="G13" s="71" t="str">
        <f aca="false">A13</f>
        <v>i.</v>
      </c>
      <c r="H13" s="69"/>
      <c r="I13" s="69" t="str">
        <f aca="false">C13</f>
        <v>_</v>
      </c>
      <c r="J13" s="67" t="n">
        <f aca="false">D13</f>
        <v>35</v>
      </c>
      <c r="K13" s="80" t="str">
        <f aca="false">E13</f>
        <v>_</v>
      </c>
      <c r="L13" s="72"/>
      <c r="M13" s="73" t="str">
        <f aca="false">A13</f>
        <v>i.</v>
      </c>
      <c r="N13" s="69"/>
      <c r="O13" s="69" t="str">
        <f aca="false">C13</f>
        <v>_</v>
      </c>
      <c r="P13" s="67" t="n">
        <f aca="false">D13</f>
        <v>35</v>
      </c>
      <c r="Q13" s="69" t="str">
        <f aca="false">E13</f>
        <v>_</v>
      </c>
      <c r="R13" s="74"/>
      <c r="S13" s="73" t="str">
        <f aca="false">A13</f>
        <v>i.</v>
      </c>
      <c r="T13" s="69"/>
      <c r="U13" s="69" t="str">
        <f aca="false">C13</f>
        <v>_</v>
      </c>
      <c r="V13" s="67" t="n">
        <f aca="false">D13</f>
        <v>35</v>
      </c>
      <c r="W13" s="69" t="str">
        <f aca="false">E13</f>
        <v>_</v>
      </c>
      <c r="X13" s="72"/>
      <c r="Y13" s="73" t="str">
        <f aca="false">A13</f>
        <v>i.</v>
      </c>
      <c r="Z13" s="69"/>
      <c r="AA13" s="69" t="str">
        <f aca="false">C13</f>
        <v>_</v>
      </c>
      <c r="AB13" s="67" t="n">
        <f aca="false">D13</f>
        <v>35</v>
      </c>
      <c r="AC13" s="81" t="str">
        <f aca="false">E13</f>
        <v>_</v>
      </c>
      <c r="AD13" s="76"/>
    </row>
    <row r="14" customFormat="false" ht="16.5" hidden="false" customHeight="true" outlineLevel="0" collapsed="false">
      <c r="A14" s="66" t="s">
        <v>14</v>
      </c>
      <c r="B14" s="67"/>
      <c r="C14" s="68" t="s">
        <v>63</v>
      </c>
      <c r="D14" s="67" t="n">
        <f aca="false">RANDBETWEEN(11,99)</f>
        <v>62</v>
      </c>
      <c r="E14" s="69" t="s">
        <v>63</v>
      </c>
      <c r="F14" s="70"/>
      <c r="G14" s="71" t="str">
        <f aca="false">A14</f>
        <v>j.</v>
      </c>
      <c r="H14" s="69"/>
      <c r="I14" s="69" t="str">
        <f aca="false">C14</f>
        <v>_</v>
      </c>
      <c r="J14" s="67" t="n">
        <f aca="false">D14</f>
        <v>62</v>
      </c>
      <c r="K14" s="80" t="str">
        <f aca="false">E14</f>
        <v>_</v>
      </c>
      <c r="L14" s="72"/>
      <c r="M14" s="73" t="str">
        <f aca="false">A14</f>
        <v>j.</v>
      </c>
      <c r="N14" s="69"/>
      <c r="O14" s="69" t="str">
        <f aca="false">C14</f>
        <v>_</v>
      </c>
      <c r="P14" s="67" t="n">
        <f aca="false">D14</f>
        <v>62</v>
      </c>
      <c r="Q14" s="69" t="str">
        <f aca="false">E14</f>
        <v>_</v>
      </c>
      <c r="R14" s="74"/>
      <c r="S14" s="73" t="str">
        <f aca="false">A14</f>
        <v>j.</v>
      </c>
      <c r="T14" s="69"/>
      <c r="U14" s="69" t="str">
        <f aca="false">C14</f>
        <v>_</v>
      </c>
      <c r="V14" s="67" t="n">
        <f aca="false">D14</f>
        <v>62</v>
      </c>
      <c r="W14" s="69" t="str">
        <f aca="false">E14</f>
        <v>_</v>
      </c>
      <c r="X14" s="72"/>
      <c r="Y14" s="73" t="str">
        <f aca="false">A14</f>
        <v>j.</v>
      </c>
      <c r="Z14" s="69"/>
      <c r="AA14" s="69" t="str">
        <f aca="false">C14</f>
        <v>_</v>
      </c>
      <c r="AB14" s="67" t="n">
        <f aca="false">D14</f>
        <v>62</v>
      </c>
      <c r="AC14" s="81" t="str">
        <f aca="false">E14</f>
        <v>_</v>
      </c>
      <c r="AD14" s="76"/>
    </row>
    <row r="15" customFormat="false" ht="16.5" hidden="false" customHeight="true" outlineLevel="0" collapsed="false">
      <c r="A15" s="66" t="s">
        <v>15</v>
      </c>
      <c r="B15" s="67"/>
      <c r="C15" s="68" t="s">
        <v>63</v>
      </c>
      <c r="D15" s="67" t="n">
        <f aca="false">RANDBETWEEN(11,99)</f>
        <v>86</v>
      </c>
      <c r="E15" s="69" t="s">
        <v>63</v>
      </c>
      <c r="F15" s="70"/>
      <c r="G15" s="71" t="str">
        <f aca="false">A15</f>
        <v>k.</v>
      </c>
      <c r="H15" s="69"/>
      <c r="I15" s="69" t="str">
        <f aca="false">C15</f>
        <v>_</v>
      </c>
      <c r="J15" s="67" t="n">
        <f aca="false">D15</f>
        <v>86</v>
      </c>
      <c r="K15" s="80" t="str">
        <f aca="false">E15</f>
        <v>_</v>
      </c>
      <c r="L15" s="72"/>
      <c r="M15" s="73" t="str">
        <f aca="false">A15</f>
        <v>k.</v>
      </c>
      <c r="N15" s="69"/>
      <c r="O15" s="69" t="str">
        <f aca="false">C15</f>
        <v>_</v>
      </c>
      <c r="P15" s="67" t="n">
        <f aca="false">D15</f>
        <v>86</v>
      </c>
      <c r="Q15" s="69" t="str">
        <f aca="false">E15</f>
        <v>_</v>
      </c>
      <c r="R15" s="74"/>
      <c r="S15" s="73" t="str">
        <f aca="false">A15</f>
        <v>k.</v>
      </c>
      <c r="T15" s="69"/>
      <c r="U15" s="69" t="str">
        <f aca="false">C15</f>
        <v>_</v>
      </c>
      <c r="V15" s="67" t="n">
        <f aca="false">D15</f>
        <v>86</v>
      </c>
      <c r="W15" s="69" t="str">
        <f aca="false">E15</f>
        <v>_</v>
      </c>
      <c r="X15" s="72"/>
      <c r="Y15" s="73" t="str">
        <f aca="false">A15</f>
        <v>k.</v>
      </c>
      <c r="Z15" s="69"/>
      <c r="AA15" s="69" t="str">
        <f aca="false">C15</f>
        <v>_</v>
      </c>
      <c r="AB15" s="67" t="n">
        <f aca="false">D15</f>
        <v>86</v>
      </c>
      <c r="AC15" s="81" t="str">
        <f aca="false">E15</f>
        <v>_</v>
      </c>
      <c r="AD15" s="76"/>
    </row>
    <row r="16" customFormat="false" ht="16.5" hidden="false" customHeight="true" outlineLevel="0" collapsed="false">
      <c r="A16" s="66" t="s">
        <v>16</v>
      </c>
      <c r="B16" s="67"/>
      <c r="C16" s="68" t="s">
        <v>63</v>
      </c>
      <c r="D16" s="67" t="n">
        <f aca="false">RANDBETWEEN(11,99)</f>
        <v>61</v>
      </c>
      <c r="E16" s="69" t="s">
        <v>63</v>
      </c>
      <c r="F16" s="70"/>
      <c r="G16" s="71" t="str">
        <f aca="false">A16</f>
        <v>l.</v>
      </c>
      <c r="H16" s="69"/>
      <c r="I16" s="69" t="str">
        <f aca="false">C16</f>
        <v>_</v>
      </c>
      <c r="J16" s="67" t="n">
        <f aca="false">D16</f>
        <v>61</v>
      </c>
      <c r="K16" s="80" t="str">
        <f aca="false">E16</f>
        <v>_</v>
      </c>
      <c r="L16" s="72"/>
      <c r="M16" s="73" t="str">
        <f aca="false">A16</f>
        <v>l.</v>
      </c>
      <c r="N16" s="69"/>
      <c r="O16" s="69" t="str">
        <f aca="false">C16</f>
        <v>_</v>
      </c>
      <c r="P16" s="67" t="n">
        <f aca="false">D16</f>
        <v>61</v>
      </c>
      <c r="Q16" s="69" t="str">
        <f aca="false">E16</f>
        <v>_</v>
      </c>
      <c r="R16" s="74"/>
      <c r="S16" s="73" t="str">
        <f aca="false">A16</f>
        <v>l.</v>
      </c>
      <c r="T16" s="69"/>
      <c r="U16" s="69" t="str">
        <f aca="false">C16</f>
        <v>_</v>
      </c>
      <c r="V16" s="67" t="n">
        <f aca="false">D16</f>
        <v>61</v>
      </c>
      <c r="W16" s="69" t="str">
        <f aca="false">E16</f>
        <v>_</v>
      </c>
      <c r="X16" s="72"/>
      <c r="Y16" s="73" t="str">
        <f aca="false">A16</f>
        <v>l.</v>
      </c>
      <c r="Z16" s="69"/>
      <c r="AA16" s="69" t="str">
        <f aca="false">C16</f>
        <v>_</v>
      </c>
      <c r="AB16" s="67" t="n">
        <f aca="false">D16</f>
        <v>61</v>
      </c>
      <c r="AC16" s="81" t="str">
        <f aca="false">E16</f>
        <v>_</v>
      </c>
      <c r="AD16" s="76"/>
    </row>
    <row r="17" customFormat="false" ht="16.5" hidden="false" customHeight="true" outlineLevel="0" collapsed="false">
      <c r="A17" s="66" t="s">
        <v>17</v>
      </c>
      <c r="B17" s="67"/>
      <c r="C17" s="68" t="s">
        <v>63</v>
      </c>
      <c r="D17" s="67" t="n">
        <f aca="false">RANDBETWEEN(11,99)</f>
        <v>15</v>
      </c>
      <c r="E17" s="69" t="s">
        <v>63</v>
      </c>
      <c r="F17" s="70"/>
      <c r="G17" s="71" t="str">
        <f aca="false">A17</f>
        <v>m.</v>
      </c>
      <c r="H17" s="69"/>
      <c r="I17" s="69" t="str">
        <f aca="false">C17</f>
        <v>_</v>
      </c>
      <c r="J17" s="67" t="n">
        <f aca="false">D17</f>
        <v>15</v>
      </c>
      <c r="K17" s="80" t="str">
        <f aca="false">E17</f>
        <v>_</v>
      </c>
      <c r="L17" s="72"/>
      <c r="M17" s="73" t="str">
        <f aca="false">A17</f>
        <v>m.</v>
      </c>
      <c r="N17" s="69"/>
      <c r="O17" s="69" t="str">
        <f aca="false">C17</f>
        <v>_</v>
      </c>
      <c r="P17" s="67" t="n">
        <f aca="false">D17</f>
        <v>15</v>
      </c>
      <c r="Q17" s="69" t="str">
        <f aca="false">E17</f>
        <v>_</v>
      </c>
      <c r="R17" s="74"/>
      <c r="S17" s="73" t="str">
        <f aca="false">A17</f>
        <v>m.</v>
      </c>
      <c r="T17" s="69"/>
      <c r="U17" s="69" t="str">
        <f aca="false">C17</f>
        <v>_</v>
      </c>
      <c r="V17" s="67" t="n">
        <f aca="false">D17</f>
        <v>15</v>
      </c>
      <c r="W17" s="69" t="str">
        <f aca="false">E17</f>
        <v>_</v>
      </c>
      <c r="X17" s="72"/>
      <c r="Y17" s="73" t="str">
        <f aca="false">A17</f>
        <v>m.</v>
      </c>
      <c r="Z17" s="69"/>
      <c r="AA17" s="69" t="str">
        <f aca="false">C17</f>
        <v>_</v>
      </c>
      <c r="AB17" s="67" t="n">
        <f aca="false">D17</f>
        <v>15</v>
      </c>
      <c r="AC17" s="81" t="str">
        <f aca="false">E17</f>
        <v>_</v>
      </c>
      <c r="AD17" s="76"/>
    </row>
    <row r="18" customFormat="false" ht="16.5" hidden="false" customHeight="true" outlineLevel="0" collapsed="false">
      <c r="A18" s="66" t="s">
        <v>18</v>
      </c>
      <c r="B18" s="67"/>
      <c r="C18" s="68" t="s">
        <v>63</v>
      </c>
      <c r="D18" s="67" t="n">
        <f aca="false">RANDBETWEEN(11,99)</f>
        <v>34</v>
      </c>
      <c r="E18" s="69" t="s">
        <v>63</v>
      </c>
      <c r="F18" s="70"/>
      <c r="G18" s="71" t="str">
        <f aca="false">A18</f>
        <v>n.</v>
      </c>
      <c r="H18" s="69"/>
      <c r="I18" s="69" t="str">
        <f aca="false">C18</f>
        <v>_</v>
      </c>
      <c r="J18" s="67" t="n">
        <f aca="false">D18</f>
        <v>34</v>
      </c>
      <c r="K18" s="80" t="str">
        <f aca="false">E18</f>
        <v>_</v>
      </c>
      <c r="L18" s="72"/>
      <c r="M18" s="73" t="str">
        <f aca="false">A18</f>
        <v>n.</v>
      </c>
      <c r="N18" s="69"/>
      <c r="O18" s="69" t="str">
        <f aca="false">C18</f>
        <v>_</v>
      </c>
      <c r="P18" s="67" t="n">
        <f aca="false">D18</f>
        <v>34</v>
      </c>
      <c r="Q18" s="69" t="str">
        <f aca="false">E18</f>
        <v>_</v>
      </c>
      <c r="R18" s="74"/>
      <c r="S18" s="73" t="str">
        <f aca="false">A18</f>
        <v>n.</v>
      </c>
      <c r="T18" s="69"/>
      <c r="U18" s="69" t="str">
        <f aca="false">C18</f>
        <v>_</v>
      </c>
      <c r="V18" s="67" t="n">
        <f aca="false">D18</f>
        <v>34</v>
      </c>
      <c r="W18" s="69" t="str">
        <f aca="false">E18</f>
        <v>_</v>
      </c>
      <c r="X18" s="72"/>
      <c r="Y18" s="73" t="str">
        <f aca="false">A18</f>
        <v>n.</v>
      </c>
      <c r="Z18" s="69"/>
      <c r="AA18" s="69" t="str">
        <f aca="false">C18</f>
        <v>_</v>
      </c>
      <c r="AB18" s="67" t="n">
        <f aca="false">D18</f>
        <v>34</v>
      </c>
      <c r="AC18" s="81" t="str">
        <f aca="false">E18</f>
        <v>_</v>
      </c>
      <c r="AD18" s="76"/>
    </row>
    <row r="19" customFormat="false" ht="16.5" hidden="false" customHeight="true" outlineLevel="0" collapsed="false">
      <c r="A19" s="66" t="s">
        <v>31</v>
      </c>
      <c r="B19" s="67"/>
      <c r="C19" s="68" t="s">
        <v>63</v>
      </c>
      <c r="D19" s="67" t="n">
        <f aca="false">RANDBETWEEN(11,99)</f>
        <v>32</v>
      </c>
      <c r="E19" s="69" t="s">
        <v>63</v>
      </c>
      <c r="F19" s="70"/>
      <c r="G19" s="71" t="str">
        <f aca="false">A19</f>
        <v>o.</v>
      </c>
      <c r="H19" s="69"/>
      <c r="I19" s="69" t="str">
        <f aca="false">C19</f>
        <v>_</v>
      </c>
      <c r="J19" s="67" t="n">
        <f aca="false">D19</f>
        <v>32</v>
      </c>
      <c r="K19" s="80" t="str">
        <f aca="false">E19</f>
        <v>_</v>
      </c>
      <c r="L19" s="72"/>
      <c r="M19" s="73" t="str">
        <f aca="false">A19</f>
        <v>o.</v>
      </c>
      <c r="N19" s="69"/>
      <c r="O19" s="69" t="str">
        <f aca="false">C19</f>
        <v>_</v>
      </c>
      <c r="P19" s="67" t="n">
        <f aca="false">D19</f>
        <v>32</v>
      </c>
      <c r="Q19" s="69" t="str">
        <f aca="false">E19</f>
        <v>_</v>
      </c>
      <c r="R19" s="74"/>
      <c r="S19" s="73" t="str">
        <f aca="false">A19</f>
        <v>o.</v>
      </c>
      <c r="T19" s="69"/>
      <c r="U19" s="69" t="str">
        <f aca="false">C19</f>
        <v>_</v>
      </c>
      <c r="V19" s="67" t="n">
        <f aca="false">D19</f>
        <v>32</v>
      </c>
      <c r="W19" s="69" t="str">
        <f aca="false">E19</f>
        <v>_</v>
      </c>
      <c r="X19" s="72"/>
      <c r="Y19" s="73" t="str">
        <f aca="false">A19</f>
        <v>o.</v>
      </c>
      <c r="Z19" s="69"/>
      <c r="AA19" s="69" t="str">
        <f aca="false">C19</f>
        <v>_</v>
      </c>
      <c r="AB19" s="67" t="n">
        <f aca="false">D19</f>
        <v>32</v>
      </c>
      <c r="AC19" s="81" t="str">
        <f aca="false">E19</f>
        <v>_</v>
      </c>
      <c r="AD19" s="76"/>
    </row>
    <row r="20" customFormat="false" ht="16.5" hidden="false" customHeight="true" outlineLevel="0" collapsed="false">
      <c r="A20" s="66" t="s">
        <v>32</v>
      </c>
      <c r="B20" s="67"/>
      <c r="C20" s="68" t="s">
        <v>63</v>
      </c>
      <c r="D20" s="67" t="n">
        <f aca="false">RANDBETWEEN(11,99)</f>
        <v>52</v>
      </c>
      <c r="E20" s="69" t="s">
        <v>63</v>
      </c>
      <c r="F20" s="70"/>
      <c r="G20" s="71" t="str">
        <f aca="false">A20</f>
        <v>p.</v>
      </c>
      <c r="H20" s="69"/>
      <c r="I20" s="69" t="str">
        <f aca="false">C20</f>
        <v>_</v>
      </c>
      <c r="J20" s="67" t="n">
        <f aca="false">D20</f>
        <v>52</v>
      </c>
      <c r="K20" s="80" t="str">
        <f aca="false">E20</f>
        <v>_</v>
      </c>
      <c r="L20" s="72"/>
      <c r="M20" s="73" t="str">
        <f aca="false">A20</f>
        <v>p.</v>
      </c>
      <c r="N20" s="69"/>
      <c r="O20" s="69" t="str">
        <f aca="false">C20</f>
        <v>_</v>
      </c>
      <c r="P20" s="67" t="n">
        <f aca="false">D20</f>
        <v>52</v>
      </c>
      <c r="Q20" s="69" t="str">
        <f aca="false">E20</f>
        <v>_</v>
      </c>
      <c r="R20" s="74"/>
      <c r="S20" s="73" t="str">
        <f aca="false">A20</f>
        <v>p.</v>
      </c>
      <c r="T20" s="69"/>
      <c r="U20" s="69" t="str">
        <f aca="false">C20</f>
        <v>_</v>
      </c>
      <c r="V20" s="67" t="n">
        <f aca="false">D20</f>
        <v>52</v>
      </c>
      <c r="W20" s="69" t="str">
        <f aca="false">E20</f>
        <v>_</v>
      </c>
      <c r="X20" s="72"/>
      <c r="Y20" s="73" t="str">
        <f aca="false">A20</f>
        <v>p.</v>
      </c>
      <c r="Z20" s="69"/>
      <c r="AA20" s="69" t="str">
        <f aca="false">C20</f>
        <v>_</v>
      </c>
      <c r="AB20" s="67" t="n">
        <f aca="false">D20</f>
        <v>52</v>
      </c>
      <c r="AC20" s="81" t="str">
        <f aca="false">E20</f>
        <v>_</v>
      </c>
      <c r="AD20" s="76"/>
    </row>
    <row r="21" customFormat="false" ht="16.5" hidden="false" customHeight="true" outlineLevel="0" collapsed="false">
      <c r="A21" s="66" t="s">
        <v>33</v>
      </c>
      <c r="B21" s="67"/>
      <c r="C21" s="68" t="s">
        <v>63</v>
      </c>
      <c r="D21" s="67" t="n">
        <f aca="false">RANDBETWEEN(11,99)</f>
        <v>42</v>
      </c>
      <c r="E21" s="69" t="s">
        <v>63</v>
      </c>
      <c r="F21" s="70"/>
      <c r="G21" s="71" t="str">
        <f aca="false">A21</f>
        <v>q.</v>
      </c>
      <c r="H21" s="69"/>
      <c r="I21" s="69" t="str">
        <f aca="false">C21</f>
        <v>_</v>
      </c>
      <c r="J21" s="67" t="n">
        <f aca="false">D21</f>
        <v>42</v>
      </c>
      <c r="K21" s="80" t="str">
        <f aca="false">E21</f>
        <v>_</v>
      </c>
      <c r="L21" s="72"/>
      <c r="M21" s="73" t="str">
        <f aca="false">A21</f>
        <v>q.</v>
      </c>
      <c r="N21" s="69"/>
      <c r="O21" s="69" t="str">
        <f aca="false">C21</f>
        <v>_</v>
      </c>
      <c r="P21" s="67" t="n">
        <f aca="false">D21</f>
        <v>42</v>
      </c>
      <c r="Q21" s="69" t="str">
        <f aca="false">E21</f>
        <v>_</v>
      </c>
      <c r="R21" s="74"/>
      <c r="S21" s="73" t="str">
        <f aca="false">A21</f>
        <v>q.</v>
      </c>
      <c r="T21" s="69"/>
      <c r="U21" s="69" t="str">
        <f aca="false">C21</f>
        <v>_</v>
      </c>
      <c r="V21" s="67" t="n">
        <f aca="false">D21</f>
        <v>42</v>
      </c>
      <c r="W21" s="69" t="str">
        <f aca="false">E21</f>
        <v>_</v>
      </c>
      <c r="X21" s="72"/>
      <c r="Y21" s="73" t="str">
        <f aca="false">A21</f>
        <v>q.</v>
      </c>
      <c r="Z21" s="69"/>
      <c r="AA21" s="69" t="str">
        <f aca="false">C21</f>
        <v>_</v>
      </c>
      <c r="AB21" s="67" t="n">
        <f aca="false">D21</f>
        <v>42</v>
      </c>
      <c r="AC21" s="81" t="str">
        <f aca="false">E21</f>
        <v>_</v>
      </c>
      <c r="AD21" s="76"/>
    </row>
    <row r="22" customFormat="false" ht="16.5" hidden="false" customHeight="true" outlineLevel="0" collapsed="false">
      <c r="A22" s="66" t="s">
        <v>34</v>
      </c>
      <c r="B22" s="67"/>
      <c r="C22" s="68" t="s">
        <v>63</v>
      </c>
      <c r="D22" s="67" t="n">
        <f aca="false">RANDBETWEEN(11,99)</f>
        <v>68</v>
      </c>
      <c r="E22" s="69" t="s">
        <v>63</v>
      </c>
      <c r="F22" s="70"/>
      <c r="G22" s="71" t="str">
        <f aca="false">A22</f>
        <v>r.</v>
      </c>
      <c r="H22" s="69"/>
      <c r="I22" s="69" t="str">
        <f aca="false">C22</f>
        <v>_</v>
      </c>
      <c r="J22" s="67" t="n">
        <f aca="false">D22</f>
        <v>68</v>
      </c>
      <c r="K22" s="80" t="str">
        <f aca="false">E22</f>
        <v>_</v>
      </c>
      <c r="L22" s="72"/>
      <c r="M22" s="73" t="str">
        <f aca="false">A22</f>
        <v>r.</v>
      </c>
      <c r="N22" s="69"/>
      <c r="O22" s="69" t="str">
        <f aca="false">C22</f>
        <v>_</v>
      </c>
      <c r="P22" s="67" t="n">
        <f aca="false">D22</f>
        <v>68</v>
      </c>
      <c r="Q22" s="69" t="str">
        <f aca="false">E22</f>
        <v>_</v>
      </c>
      <c r="R22" s="74"/>
      <c r="S22" s="73" t="str">
        <f aca="false">A22</f>
        <v>r.</v>
      </c>
      <c r="T22" s="69"/>
      <c r="U22" s="69" t="str">
        <f aca="false">C22</f>
        <v>_</v>
      </c>
      <c r="V22" s="67" t="n">
        <f aca="false">D22</f>
        <v>68</v>
      </c>
      <c r="W22" s="69" t="str">
        <f aca="false">E22</f>
        <v>_</v>
      </c>
      <c r="X22" s="72"/>
      <c r="Y22" s="73" t="str">
        <f aca="false">A22</f>
        <v>r.</v>
      </c>
      <c r="Z22" s="69"/>
      <c r="AA22" s="69" t="str">
        <f aca="false">C22</f>
        <v>_</v>
      </c>
      <c r="AB22" s="67" t="n">
        <f aca="false">D22</f>
        <v>68</v>
      </c>
      <c r="AC22" s="81" t="str">
        <f aca="false">E22</f>
        <v>_</v>
      </c>
      <c r="AD22" s="76"/>
    </row>
    <row r="23" customFormat="false" ht="16.5" hidden="false" customHeight="true" outlineLevel="0" collapsed="false">
      <c r="A23" s="66" t="s">
        <v>35</v>
      </c>
      <c r="B23" s="67"/>
      <c r="C23" s="68" t="s">
        <v>63</v>
      </c>
      <c r="D23" s="67" t="n">
        <f aca="false">RANDBETWEEN(11,99)</f>
        <v>70</v>
      </c>
      <c r="E23" s="69" t="s">
        <v>63</v>
      </c>
      <c r="F23" s="70"/>
      <c r="G23" s="71" t="str">
        <f aca="false">A23</f>
        <v>s.</v>
      </c>
      <c r="H23" s="69"/>
      <c r="I23" s="69" t="str">
        <f aca="false">C23</f>
        <v>_</v>
      </c>
      <c r="J23" s="67" t="n">
        <f aca="false">D23</f>
        <v>70</v>
      </c>
      <c r="K23" s="80" t="str">
        <f aca="false">E23</f>
        <v>_</v>
      </c>
      <c r="L23" s="72"/>
      <c r="M23" s="73" t="str">
        <f aca="false">A23</f>
        <v>s.</v>
      </c>
      <c r="N23" s="69"/>
      <c r="O23" s="69" t="str">
        <f aca="false">C23</f>
        <v>_</v>
      </c>
      <c r="P23" s="67" t="n">
        <f aca="false">D23</f>
        <v>70</v>
      </c>
      <c r="Q23" s="69" t="str">
        <f aca="false">E23</f>
        <v>_</v>
      </c>
      <c r="R23" s="74"/>
      <c r="S23" s="73" t="str">
        <f aca="false">A23</f>
        <v>s.</v>
      </c>
      <c r="T23" s="69"/>
      <c r="U23" s="69" t="str">
        <f aca="false">C23</f>
        <v>_</v>
      </c>
      <c r="V23" s="67" t="n">
        <f aca="false">D23</f>
        <v>70</v>
      </c>
      <c r="W23" s="69" t="str">
        <f aca="false">E23</f>
        <v>_</v>
      </c>
      <c r="X23" s="72"/>
      <c r="Y23" s="73" t="str">
        <f aca="false">A23</f>
        <v>s.</v>
      </c>
      <c r="Z23" s="69"/>
      <c r="AA23" s="69" t="str">
        <f aca="false">C23</f>
        <v>_</v>
      </c>
      <c r="AB23" s="67" t="n">
        <f aca="false">D23</f>
        <v>70</v>
      </c>
      <c r="AC23" s="81" t="str">
        <f aca="false">E23</f>
        <v>_</v>
      </c>
      <c r="AD23" s="76"/>
    </row>
    <row r="24" customFormat="false" ht="16.5" hidden="false" customHeight="true" outlineLevel="0" collapsed="false">
      <c r="A24" s="66" t="s">
        <v>36</v>
      </c>
      <c r="B24" s="67"/>
      <c r="C24" s="68" t="s">
        <v>63</v>
      </c>
      <c r="D24" s="67" t="n">
        <f aca="false">RANDBETWEEN(11,99)</f>
        <v>18</v>
      </c>
      <c r="E24" s="69" t="s">
        <v>63</v>
      </c>
      <c r="F24" s="70"/>
      <c r="G24" s="71" t="str">
        <f aca="false">A24</f>
        <v>t.</v>
      </c>
      <c r="H24" s="69"/>
      <c r="I24" s="69" t="str">
        <f aca="false">C24</f>
        <v>_</v>
      </c>
      <c r="J24" s="67" t="n">
        <f aca="false">D24</f>
        <v>18</v>
      </c>
      <c r="K24" s="80" t="str">
        <f aca="false">E24</f>
        <v>_</v>
      </c>
      <c r="L24" s="72"/>
      <c r="M24" s="73" t="str">
        <f aca="false">A24</f>
        <v>t.</v>
      </c>
      <c r="N24" s="69"/>
      <c r="O24" s="69" t="str">
        <f aca="false">C24</f>
        <v>_</v>
      </c>
      <c r="P24" s="67" t="n">
        <f aca="false">D24</f>
        <v>18</v>
      </c>
      <c r="Q24" s="69" t="str">
        <f aca="false">E24</f>
        <v>_</v>
      </c>
      <c r="R24" s="74"/>
      <c r="S24" s="73" t="str">
        <f aca="false">A24</f>
        <v>t.</v>
      </c>
      <c r="T24" s="69"/>
      <c r="U24" s="69" t="str">
        <f aca="false">C24</f>
        <v>_</v>
      </c>
      <c r="V24" s="67" t="n">
        <f aca="false">D24</f>
        <v>18</v>
      </c>
      <c r="W24" s="69" t="str">
        <f aca="false">E24</f>
        <v>_</v>
      </c>
      <c r="X24" s="72"/>
      <c r="Y24" s="73" t="str">
        <f aca="false">A24</f>
        <v>t.</v>
      </c>
      <c r="Z24" s="69"/>
      <c r="AA24" s="69" t="str">
        <f aca="false">C24</f>
        <v>_</v>
      </c>
      <c r="AB24" s="67" t="n">
        <f aca="false">D24</f>
        <v>18</v>
      </c>
      <c r="AC24" s="81" t="str">
        <f aca="false">E24</f>
        <v>_</v>
      </c>
      <c r="AD24" s="76"/>
    </row>
    <row r="25" customFormat="false" ht="16.5" hidden="false" customHeight="true" outlineLevel="0" collapsed="false">
      <c r="A25" s="66" t="s">
        <v>50</v>
      </c>
      <c r="B25" s="67"/>
      <c r="C25" s="68" t="s">
        <v>63</v>
      </c>
      <c r="D25" s="67" t="n">
        <f aca="false">RANDBETWEEN(11,99)</f>
        <v>68</v>
      </c>
      <c r="E25" s="69" t="s">
        <v>63</v>
      </c>
      <c r="F25" s="70"/>
      <c r="G25" s="71" t="str">
        <f aca="false">A25</f>
        <v>u.</v>
      </c>
      <c r="H25" s="69"/>
      <c r="I25" s="69" t="str">
        <f aca="false">C25</f>
        <v>_</v>
      </c>
      <c r="J25" s="67" t="n">
        <f aca="false">D25</f>
        <v>68</v>
      </c>
      <c r="K25" s="80" t="str">
        <f aca="false">E25</f>
        <v>_</v>
      </c>
      <c r="L25" s="72"/>
      <c r="M25" s="73" t="str">
        <f aca="false">A25</f>
        <v>u.</v>
      </c>
      <c r="N25" s="69"/>
      <c r="O25" s="69" t="str">
        <f aca="false">C25</f>
        <v>_</v>
      </c>
      <c r="P25" s="67" t="n">
        <f aca="false">D25</f>
        <v>68</v>
      </c>
      <c r="Q25" s="69" t="str">
        <f aca="false">E25</f>
        <v>_</v>
      </c>
      <c r="R25" s="74"/>
      <c r="S25" s="73" t="str">
        <f aca="false">A25</f>
        <v>u.</v>
      </c>
      <c r="T25" s="69"/>
      <c r="U25" s="69" t="str">
        <f aca="false">C25</f>
        <v>_</v>
      </c>
      <c r="V25" s="67" t="n">
        <f aca="false">D25</f>
        <v>68</v>
      </c>
      <c r="W25" s="69" t="str">
        <f aca="false">E25</f>
        <v>_</v>
      </c>
      <c r="X25" s="72"/>
      <c r="Y25" s="73" t="str">
        <f aca="false">A25</f>
        <v>u.</v>
      </c>
      <c r="Z25" s="69"/>
      <c r="AA25" s="69" t="str">
        <f aca="false">C25</f>
        <v>_</v>
      </c>
      <c r="AB25" s="67" t="n">
        <f aca="false">D25</f>
        <v>68</v>
      </c>
      <c r="AC25" s="81" t="str">
        <f aca="false">E25</f>
        <v>_</v>
      </c>
      <c r="AD25" s="76"/>
    </row>
    <row r="26" customFormat="false" ht="16.5" hidden="false" customHeight="true" outlineLevel="0" collapsed="false">
      <c r="A26" s="66" t="s">
        <v>51</v>
      </c>
      <c r="B26" s="67"/>
      <c r="C26" s="68" t="s">
        <v>63</v>
      </c>
      <c r="D26" s="67" t="n">
        <f aca="false">RANDBETWEEN(11,99)</f>
        <v>73</v>
      </c>
      <c r="E26" s="69" t="s">
        <v>63</v>
      </c>
      <c r="F26" s="70"/>
      <c r="G26" s="71" t="str">
        <f aca="false">A26</f>
        <v>v.</v>
      </c>
      <c r="H26" s="69"/>
      <c r="I26" s="69" t="str">
        <f aca="false">C26</f>
        <v>_</v>
      </c>
      <c r="J26" s="67" t="n">
        <f aca="false">D26</f>
        <v>73</v>
      </c>
      <c r="K26" s="80" t="str">
        <f aca="false">E26</f>
        <v>_</v>
      </c>
      <c r="L26" s="72"/>
      <c r="M26" s="73" t="str">
        <f aca="false">A26</f>
        <v>v.</v>
      </c>
      <c r="N26" s="69"/>
      <c r="O26" s="69" t="str">
        <f aca="false">C26</f>
        <v>_</v>
      </c>
      <c r="P26" s="67" t="n">
        <f aca="false">D26</f>
        <v>73</v>
      </c>
      <c r="Q26" s="69" t="str">
        <f aca="false">E26</f>
        <v>_</v>
      </c>
      <c r="R26" s="74"/>
      <c r="S26" s="73" t="str">
        <f aca="false">A26</f>
        <v>v.</v>
      </c>
      <c r="T26" s="69"/>
      <c r="U26" s="69" t="str">
        <f aca="false">C26</f>
        <v>_</v>
      </c>
      <c r="V26" s="67" t="n">
        <f aca="false">D26</f>
        <v>73</v>
      </c>
      <c r="W26" s="69" t="str">
        <f aca="false">E26</f>
        <v>_</v>
      </c>
      <c r="X26" s="72"/>
      <c r="Y26" s="73" t="str">
        <f aca="false">A26</f>
        <v>v.</v>
      </c>
      <c r="Z26" s="69"/>
      <c r="AA26" s="69" t="str">
        <f aca="false">C26</f>
        <v>_</v>
      </c>
      <c r="AB26" s="67" t="n">
        <f aca="false">D26</f>
        <v>73</v>
      </c>
      <c r="AC26" s="81" t="str">
        <f aca="false">E26</f>
        <v>_</v>
      </c>
      <c r="AD26" s="76"/>
    </row>
    <row r="27" customFormat="false" ht="16.5" hidden="false" customHeight="true" outlineLevel="0" collapsed="false">
      <c r="A27" s="66" t="s">
        <v>52</v>
      </c>
      <c r="B27" s="67"/>
      <c r="C27" s="68" t="s">
        <v>63</v>
      </c>
      <c r="D27" s="67" t="n">
        <f aca="false">RANDBETWEEN(11,99)</f>
        <v>30</v>
      </c>
      <c r="E27" s="69" t="s">
        <v>63</v>
      </c>
      <c r="F27" s="70"/>
      <c r="G27" s="71" t="str">
        <f aca="false">A27</f>
        <v>w.</v>
      </c>
      <c r="H27" s="69"/>
      <c r="I27" s="69" t="str">
        <f aca="false">C27</f>
        <v>_</v>
      </c>
      <c r="J27" s="67" t="n">
        <f aca="false">D27</f>
        <v>30</v>
      </c>
      <c r="K27" s="80" t="str">
        <f aca="false">E27</f>
        <v>_</v>
      </c>
      <c r="L27" s="72"/>
      <c r="M27" s="73" t="str">
        <f aca="false">A27</f>
        <v>w.</v>
      </c>
      <c r="N27" s="69"/>
      <c r="O27" s="69" t="str">
        <f aca="false">C27</f>
        <v>_</v>
      </c>
      <c r="P27" s="67" t="n">
        <f aca="false">D27</f>
        <v>30</v>
      </c>
      <c r="Q27" s="69" t="str">
        <f aca="false">E27</f>
        <v>_</v>
      </c>
      <c r="R27" s="74"/>
      <c r="S27" s="73" t="str">
        <f aca="false">A27</f>
        <v>w.</v>
      </c>
      <c r="T27" s="69"/>
      <c r="U27" s="69" t="str">
        <f aca="false">C27</f>
        <v>_</v>
      </c>
      <c r="V27" s="67" t="n">
        <f aca="false">D27</f>
        <v>30</v>
      </c>
      <c r="W27" s="69" t="str">
        <f aca="false">E27</f>
        <v>_</v>
      </c>
      <c r="X27" s="72"/>
      <c r="Y27" s="73" t="str">
        <f aca="false">A27</f>
        <v>w.</v>
      </c>
      <c r="Z27" s="69"/>
      <c r="AA27" s="69" t="str">
        <f aca="false">C27</f>
        <v>_</v>
      </c>
      <c r="AB27" s="67" t="n">
        <f aca="false">D27</f>
        <v>30</v>
      </c>
      <c r="AC27" s="81" t="str">
        <f aca="false">E27</f>
        <v>_</v>
      </c>
      <c r="AD27" s="76"/>
    </row>
    <row r="28" customFormat="false" ht="16.5" hidden="false" customHeight="true" outlineLevel="0" collapsed="false">
      <c r="A28" s="66" t="s">
        <v>53</v>
      </c>
      <c r="B28" s="67"/>
      <c r="C28" s="68" t="s">
        <v>63</v>
      </c>
      <c r="D28" s="67" t="n">
        <f aca="false">RANDBETWEEN(11,99)</f>
        <v>51</v>
      </c>
      <c r="E28" s="69" t="s">
        <v>63</v>
      </c>
      <c r="F28" s="70"/>
      <c r="G28" s="71" t="str">
        <f aca="false">A28</f>
        <v>x.</v>
      </c>
      <c r="H28" s="69"/>
      <c r="I28" s="69" t="str">
        <f aca="false">C28</f>
        <v>_</v>
      </c>
      <c r="J28" s="67" t="n">
        <f aca="false">D28</f>
        <v>51</v>
      </c>
      <c r="K28" s="80" t="str">
        <f aca="false">E28</f>
        <v>_</v>
      </c>
      <c r="L28" s="72"/>
      <c r="M28" s="73" t="str">
        <f aca="false">A28</f>
        <v>x.</v>
      </c>
      <c r="N28" s="69"/>
      <c r="O28" s="69" t="str">
        <f aca="false">C28</f>
        <v>_</v>
      </c>
      <c r="P28" s="67" t="n">
        <f aca="false">D28</f>
        <v>51</v>
      </c>
      <c r="Q28" s="69" t="str">
        <f aca="false">E28</f>
        <v>_</v>
      </c>
      <c r="R28" s="74"/>
      <c r="S28" s="73" t="str">
        <f aca="false">A28</f>
        <v>x.</v>
      </c>
      <c r="T28" s="69"/>
      <c r="U28" s="69" t="str">
        <f aca="false">C28</f>
        <v>_</v>
      </c>
      <c r="V28" s="67" t="n">
        <f aca="false">D28</f>
        <v>51</v>
      </c>
      <c r="W28" s="69" t="str">
        <f aca="false">E28</f>
        <v>_</v>
      </c>
      <c r="X28" s="72"/>
      <c r="Y28" s="73" t="str">
        <f aca="false">A28</f>
        <v>x.</v>
      </c>
      <c r="Z28" s="69"/>
      <c r="AA28" s="69" t="str">
        <f aca="false">C28</f>
        <v>_</v>
      </c>
      <c r="AB28" s="67" t="n">
        <f aca="false">D28</f>
        <v>51</v>
      </c>
      <c r="AC28" s="81" t="str">
        <f aca="false">E28</f>
        <v>_</v>
      </c>
      <c r="AD28" s="76"/>
    </row>
    <row r="29" customFormat="false" ht="16.5" hidden="false" customHeight="true" outlineLevel="0" collapsed="false">
      <c r="A29" s="66" t="s">
        <v>54</v>
      </c>
      <c r="B29" s="67"/>
      <c r="C29" s="68" t="s">
        <v>63</v>
      </c>
      <c r="D29" s="67" t="n">
        <f aca="false">RANDBETWEEN(11,99)</f>
        <v>43</v>
      </c>
      <c r="E29" s="69" t="s">
        <v>63</v>
      </c>
      <c r="F29" s="70"/>
      <c r="G29" s="71" t="str">
        <f aca="false">A29</f>
        <v>y.</v>
      </c>
      <c r="H29" s="69"/>
      <c r="I29" s="69" t="str">
        <f aca="false">C29</f>
        <v>_</v>
      </c>
      <c r="J29" s="67" t="n">
        <f aca="false">D29</f>
        <v>43</v>
      </c>
      <c r="K29" s="80" t="str">
        <f aca="false">E29</f>
        <v>_</v>
      </c>
      <c r="L29" s="72"/>
      <c r="M29" s="73" t="str">
        <f aca="false">A29</f>
        <v>y.</v>
      </c>
      <c r="N29" s="69"/>
      <c r="O29" s="69" t="str">
        <f aca="false">C29</f>
        <v>_</v>
      </c>
      <c r="P29" s="67" t="n">
        <f aca="false">D29</f>
        <v>43</v>
      </c>
      <c r="Q29" s="69" t="str">
        <f aca="false">E29</f>
        <v>_</v>
      </c>
      <c r="R29" s="74"/>
      <c r="S29" s="73" t="str">
        <f aca="false">A29</f>
        <v>y.</v>
      </c>
      <c r="T29" s="69"/>
      <c r="U29" s="69" t="str">
        <f aca="false">C29</f>
        <v>_</v>
      </c>
      <c r="V29" s="67" t="n">
        <f aca="false">D29</f>
        <v>43</v>
      </c>
      <c r="W29" s="69" t="str">
        <f aca="false">E29</f>
        <v>_</v>
      </c>
      <c r="X29" s="72"/>
      <c r="Y29" s="73" t="str">
        <f aca="false">A29</f>
        <v>y.</v>
      </c>
      <c r="Z29" s="69"/>
      <c r="AA29" s="69" t="str">
        <f aca="false">C29</f>
        <v>_</v>
      </c>
      <c r="AB29" s="67" t="n">
        <f aca="false">D29</f>
        <v>43</v>
      </c>
      <c r="AC29" s="81" t="str">
        <f aca="false">E29</f>
        <v>_</v>
      </c>
      <c r="AD29" s="76"/>
    </row>
    <row r="30" customFormat="false" ht="16.5" hidden="false" customHeight="true" outlineLevel="0" collapsed="false">
      <c r="A30" s="66" t="s">
        <v>55</v>
      </c>
      <c r="B30" s="67"/>
      <c r="C30" s="68" t="s">
        <v>63</v>
      </c>
      <c r="D30" s="67" t="n">
        <f aca="false">RANDBETWEEN(11,99)</f>
        <v>23</v>
      </c>
      <c r="E30" s="69" t="s">
        <v>63</v>
      </c>
      <c r="F30" s="70"/>
      <c r="G30" s="71" t="str">
        <f aca="false">A30</f>
        <v>z.</v>
      </c>
      <c r="H30" s="69"/>
      <c r="I30" s="69" t="str">
        <f aca="false">C30</f>
        <v>_</v>
      </c>
      <c r="J30" s="67" t="n">
        <f aca="false">D30</f>
        <v>23</v>
      </c>
      <c r="K30" s="80" t="str">
        <f aca="false">E30</f>
        <v>_</v>
      </c>
      <c r="L30" s="72"/>
      <c r="M30" s="73" t="str">
        <f aca="false">A30</f>
        <v>z.</v>
      </c>
      <c r="N30" s="69"/>
      <c r="O30" s="69" t="str">
        <f aca="false">C30</f>
        <v>_</v>
      </c>
      <c r="P30" s="67" t="n">
        <f aca="false">D30</f>
        <v>23</v>
      </c>
      <c r="Q30" s="69" t="str">
        <f aca="false">E30</f>
        <v>_</v>
      </c>
      <c r="R30" s="74"/>
      <c r="S30" s="73" t="str">
        <f aca="false">A30</f>
        <v>z.</v>
      </c>
      <c r="T30" s="69"/>
      <c r="U30" s="69" t="str">
        <f aca="false">C30</f>
        <v>_</v>
      </c>
      <c r="V30" s="67" t="n">
        <f aca="false">D30</f>
        <v>23</v>
      </c>
      <c r="W30" s="69" t="str">
        <f aca="false">E30</f>
        <v>_</v>
      </c>
      <c r="X30" s="72"/>
      <c r="Y30" s="73" t="str">
        <f aca="false">A30</f>
        <v>z.</v>
      </c>
      <c r="Z30" s="69"/>
      <c r="AA30" s="69" t="str">
        <f aca="false">C30</f>
        <v>_</v>
      </c>
      <c r="AB30" s="67" t="n">
        <f aca="false">D30</f>
        <v>23</v>
      </c>
      <c r="AC30" s="81" t="str">
        <f aca="false">E30</f>
        <v>_</v>
      </c>
      <c r="AD30" s="76"/>
    </row>
    <row r="31" customFormat="false" ht="16.5" hidden="false" customHeight="true" outlineLevel="0" collapsed="false">
      <c r="A31" s="66" t="s">
        <v>56</v>
      </c>
      <c r="B31" s="67"/>
      <c r="C31" s="68" t="s">
        <v>63</v>
      </c>
      <c r="D31" s="67" t="n">
        <f aca="false">RANDBETWEEN(11,99)</f>
        <v>87</v>
      </c>
      <c r="E31" s="69" t="s">
        <v>63</v>
      </c>
      <c r="F31" s="70"/>
      <c r="G31" s="71" t="str">
        <f aca="false">A31</f>
        <v>aa.</v>
      </c>
      <c r="H31" s="69"/>
      <c r="I31" s="69" t="str">
        <f aca="false">C31</f>
        <v>_</v>
      </c>
      <c r="J31" s="67" t="n">
        <f aca="false">D31</f>
        <v>87</v>
      </c>
      <c r="K31" s="80" t="str">
        <f aca="false">E31</f>
        <v>_</v>
      </c>
      <c r="L31" s="72"/>
      <c r="M31" s="73" t="str">
        <f aca="false">A31</f>
        <v>aa.</v>
      </c>
      <c r="N31" s="69"/>
      <c r="O31" s="69" t="str">
        <f aca="false">C31</f>
        <v>_</v>
      </c>
      <c r="P31" s="67" t="n">
        <f aca="false">D31</f>
        <v>87</v>
      </c>
      <c r="Q31" s="69" t="str">
        <f aca="false">E31</f>
        <v>_</v>
      </c>
      <c r="R31" s="74"/>
      <c r="S31" s="73" t="str">
        <f aca="false">A31</f>
        <v>aa.</v>
      </c>
      <c r="T31" s="69"/>
      <c r="U31" s="69" t="str">
        <f aca="false">C31</f>
        <v>_</v>
      </c>
      <c r="V31" s="67" t="n">
        <f aca="false">D31</f>
        <v>87</v>
      </c>
      <c r="W31" s="69" t="str">
        <f aca="false">E31</f>
        <v>_</v>
      </c>
      <c r="X31" s="72"/>
      <c r="Y31" s="73" t="str">
        <f aca="false">A31</f>
        <v>aa.</v>
      </c>
      <c r="Z31" s="69"/>
      <c r="AA31" s="69" t="str">
        <f aca="false">C31</f>
        <v>_</v>
      </c>
      <c r="AB31" s="67" t="n">
        <f aca="false">D31</f>
        <v>87</v>
      </c>
      <c r="AC31" s="81" t="str">
        <f aca="false">E31</f>
        <v>_</v>
      </c>
      <c r="AD31" s="76"/>
    </row>
    <row r="32" customFormat="false" ht="16.5" hidden="false" customHeight="true" outlineLevel="0" collapsed="false">
      <c r="A32" s="66" t="s">
        <v>57</v>
      </c>
      <c r="B32" s="67"/>
      <c r="C32" s="68" t="s">
        <v>63</v>
      </c>
      <c r="D32" s="67" t="n">
        <f aca="false">RANDBETWEEN(11,99)</f>
        <v>23</v>
      </c>
      <c r="E32" s="69" t="s">
        <v>63</v>
      </c>
      <c r="F32" s="70"/>
      <c r="G32" s="71" t="str">
        <f aca="false">A32</f>
        <v>ab.</v>
      </c>
      <c r="H32" s="69"/>
      <c r="I32" s="69" t="str">
        <f aca="false">C32</f>
        <v>_</v>
      </c>
      <c r="J32" s="67" t="n">
        <f aca="false">D32</f>
        <v>23</v>
      </c>
      <c r="K32" s="80" t="str">
        <f aca="false">E32</f>
        <v>_</v>
      </c>
      <c r="L32" s="72"/>
      <c r="M32" s="73" t="str">
        <f aca="false">A32</f>
        <v>ab.</v>
      </c>
      <c r="N32" s="69"/>
      <c r="O32" s="69" t="str">
        <f aca="false">C32</f>
        <v>_</v>
      </c>
      <c r="P32" s="67" t="n">
        <f aca="false">D32</f>
        <v>23</v>
      </c>
      <c r="Q32" s="69" t="str">
        <f aca="false">E32</f>
        <v>_</v>
      </c>
      <c r="R32" s="74"/>
      <c r="S32" s="73" t="str">
        <f aca="false">A32</f>
        <v>ab.</v>
      </c>
      <c r="T32" s="69"/>
      <c r="U32" s="69" t="str">
        <f aca="false">C32</f>
        <v>_</v>
      </c>
      <c r="V32" s="67" t="n">
        <f aca="false">D32</f>
        <v>23</v>
      </c>
      <c r="W32" s="69" t="str">
        <f aca="false">E32</f>
        <v>_</v>
      </c>
      <c r="X32" s="72"/>
      <c r="Y32" s="73" t="str">
        <f aca="false">A32</f>
        <v>ab.</v>
      </c>
      <c r="Z32" s="69"/>
      <c r="AA32" s="69" t="str">
        <f aca="false">C32</f>
        <v>_</v>
      </c>
      <c r="AB32" s="67" t="n">
        <f aca="false">D32</f>
        <v>23</v>
      </c>
      <c r="AC32" s="81" t="str">
        <f aca="false">E32</f>
        <v>_</v>
      </c>
      <c r="AD32" s="76"/>
    </row>
    <row r="33" customFormat="false" ht="16.5" hidden="false" customHeight="true" outlineLevel="0" collapsed="false">
      <c r="A33" s="66" t="s">
        <v>58</v>
      </c>
      <c r="B33" s="67"/>
      <c r="C33" s="68" t="s">
        <v>63</v>
      </c>
      <c r="D33" s="67" t="n">
        <f aca="false">RANDBETWEEN(11,99)</f>
        <v>72</v>
      </c>
      <c r="E33" s="69" t="s">
        <v>63</v>
      </c>
      <c r="F33" s="70"/>
      <c r="G33" s="71" t="str">
        <f aca="false">A33</f>
        <v>ac.</v>
      </c>
      <c r="H33" s="69"/>
      <c r="I33" s="69" t="str">
        <f aca="false">C33</f>
        <v>_</v>
      </c>
      <c r="J33" s="67" t="n">
        <f aca="false">D33</f>
        <v>72</v>
      </c>
      <c r="K33" s="80" t="str">
        <f aca="false">E33</f>
        <v>_</v>
      </c>
      <c r="L33" s="72"/>
      <c r="M33" s="73" t="str">
        <f aca="false">A33</f>
        <v>ac.</v>
      </c>
      <c r="N33" s="69"/>
      <c r="O33" s="69" t="str">
        <f aca="false">C33</f>
        <v>_</v>
      </c>
      <c r="P33" s="67" t="n">
        <f aca="false">D33</f>
        <v>72</v>
      </c>
      <c r="Q33" s="69" t="str">
        <f aca="false">E33</f>
        <v>_</v>
      </c>
      <c r="R33" s="74"/>
      <c r="S33" s="73" t="str">
        <f aca="false">A33</f>
        <v>ac.</v>
      </c>
      <c r="T33" s="69"/>
      <c r="U33" s="69" t="str">
        <f aca="false">C33</f>
        <v>_</v>
      </c>
      <c r="V33" s="67" t="n">
        <f aca="false">D33</f>
        <v>72</v>
      </c>
      <c r="W33" s="69" t="str">
        <f aca="false">E33</f>
        <v>_</v>
      </c>
      <c r="X33" s="72"/>
      <c r="Y33" s="73" t="str">
        <f aca="false">A33</f>
        <v>ac.</v>
      </c>
      <c r="Z33" s="69"/>
      <c r="AA33" s="69" t="str">
        <f aca="false">C33</f>
        <v>_</v>
      </c>
      <c r="AB33" s="67" t="n">
        <f aca="false">D33</f>
        <v>72</v>
      </c>
      <c r="AC33" s="81" t="str">
        <f aca="false">E33</f>
        <v>_</v>
      </c>
      <c r="AD33" s="76"/>
    </row>
    <row r="34" customFormat="false" ht="16.5" hidden="false" customHeight="true" outlineLevel="0" collapsed="false">
      <c r="A34" s="66" t="s">
        <v>59</v>
      </c>
      <c r="B34" s="67"/>
      <c r="C34" s="68" t="s">
        <v>63</v>
      </c>
      <c r="D34" s="67" t="n">
        <f aca="false">RANDBETWEEN(11,99)</f>
        <v>68</v>
      </c>
      <c r="E34" s="69" t="s">
        <v>63</v>
      </c>
      <c r="F34" s="70"/>
      <c r="G34" s="71" t="str">
        <f aca="false">A34</f>
        <v>ad.</v>
      </c>
      <c r="H34" s="69"/>
      <c r="I34" s="69" t="str">
        <f aca="false">C34</f>
        <v>_</v>
      </c>
      <c r="J34" s="67" t="n">
        <f aca="false">D34</f>
        <v>68</v>
      </c>
      <c r="K34" s="80" t="str">
        <f aca="false">E34</f>
        <v>_</v>
      </c>
      <c r="L34" s="72"/>
      <c r="M34" s="73" t="str">
        <f aca="false">A34</f>
        <v>ad.</v>
      </c>
      <c r="N34" s="69"/>
      <c r="O34" s="69" t="str">
        <f aca="false">C34</f>
        <v>_</v>
      </c>
      <c r="P34" s="67" t="n">
        <f aca="false">D34</f>
        <v>68</v>
      </c>
      <c r="Q34" s="69" t="str">
        <f aca="false">E34</f>
        <v>_</v>
      </c>
      <c r="R34" s="74"/>
      <c r="S34" s="73" t="str">
        <f aca="false">A34</f>
        <v>ad.</v>
      </c>
      <c r="T34" s="69"/>
      <c r="U34" s="69" t="str">
        <f aca="false">C34</f>
        <v>_</v>
      </c>
      <c r="V34" s="67" t="n">
        <f aca="false">D34</f>
        <v>68</v>
      </c>
      <c r="W34" s="69" t="str">
        <f aca="false">E34</f>
        <v>_</v>
      </c>
      <c r="X34" s="72"/>
      <c r="Y34" s="73" t="str">
        <f aca="false">A34</f>
        <v>ad.</v>
      </c>
      <c r="Z34" s="69"/>
      <c r="AA34" s="69" t="str">
        <f aca="false">C34</f>
        <v>_</v>
      </c>
      <c r="AB34" s="67" t="n">
        <f aca="false">D34</f>
        <v>68</v>
      </c>
      <c r="AC34" s="81" t="str">
        <f aca="false">E34</f>
        <v>_</v>
      </c>
      <c r="AD3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3T17:20:05Z</cp:lastPrinted>
  <dcterms:modified xsi:type="dcterms:W3CDTF">2013-06-23T17:24:10Z</dcterms:modified>
  <cp:revision>0</cp:revision>
  <dc:subject/>
  <dc:title/>
</cp:coreProperties>
</file>