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9"/>
  </bookViews>
  <sheets>
    <sheet name="TU to T" sheetId="1" state="visible" r:id="rId2"/>
    <sheet name="HTU to H" sheetId="2" state="visible" r:id="rId3"/>
    <sheet name="HTU to T" sheetId="3" state="visible" r:id="rId4"/>
    <sheet name="ThHTU to Th" sheetId="4" state="visible" r:id="rId5"/>
    <sheet name="ThHTU to H" sheetId="5" state="visible" r:id="rId6"/>
    <sheet name="ThHTU to T" sheetId="6" state="visible" r:id="rId7"/>
    <sheet name="U.t to U" sheetId="7" state="visible" r:id="rId8"/>
    <sheet name="U.th to t" sheetId="8" state="visible" r:id="rId9"/>
    <sheet name="U.th to U" sheetId="9" state="visible" r:id="rId10"/>
    <sheet name="Diff to U" sheetId="10" state="visible" r:id="rId11"/>
  </sheets>
  <definedNames>
    <definedName function="false" hidden="false" localSheetId="9" name="_xlnm.Print_Area" vbProcedure="false">'Diff to U'!$A$1:$AC$33</definedName>
    <definedName function="false" hidden="false" localSheetId="1" name="_xlnm.Print_Area" vbProcedure="false">'HTU to H'!$A$1:$AC$34</definedName>
    <definedName function="false" hidden="false" localSheetId="2" name="_xlnm.Print_Area" vbProcedure="false">'HTU to T'!$A$1:$AC$34</definedName>
    <definedName function="false" hidden="false" localSheetId="4" name="_xlnm.Print_Area" vbProcedure="false">'ThHTU to H'!$A$1:$AC$34</definedName>
    <definedName function="false" hidden="false" localSheetId="5" name="_xlnm.Print_Area" vbProcedure="false">'ThHTU to T'!$A$1:$AC$34</definedName>
    <definedName function="false" hidden="false" localSheetId="3" name="_xlnm.Print_Area" vbProcedure="false">'ThHTU to Th'!$A$1:$AC$34</definedName>
    <definedName function="false" hidden="false" localSheetId="0" name="_xlnm.Print_Area" vbProcedure="false">'TU to T'!$A$1:$AC$34</definedName>
    <definedName function="false" hidden="false" localSheetId="6" name="_xlnm.Print_Area" vbProcedure="false">'U.t to U'!$A$1:$AC$34</definedName>
    <definedName function="false" hidden="false" localSheetId="7" name="_xlnm.Print_Area" vbProcedure="false">'U.th to t'!$A$1:$AC$34</definedName>
    <definedName function="false" hidden="false" localSheetId="8" name="_xlnm.Print_Area" vbProcedure="false">'U.th to U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2">
  <si>
    <t xml:space="preserve">Name……….……..……...…….</t>
  </si>
  <si>
    <t xml:space="preserve">Place Value</t>
  </si>
  <si>
    <t xml:space="preserve">Rounding to</t>
  </si>
  <si>
    <t xml:space="preserve">nearest 10</t>
  </si>
  <si>
    <t xml:space="preserve">a.</t>
  </si>
  <si>
    <t xml:space="preserve">is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nearest 100</t>
  </si>
  <si>
    <t xml:space="preserve">nearest 1000</t>
  </si>
  <si>
    <t xml:space="preserve">nearest one (unit)</t>
  </si>
  <si>
    <t xml:space="preserve">nearest tenth</t>
  </si>
  <si>
    <t xml:space="preserve">Nearest unit</t>
  </si>
  <si>
    <t xml:space="preserve">→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0"/>
    <numFmt numFmtId="168" formatCode="0.0"/>
    <numFmt numFmtId="169" formatCode="0.00"/>
    <numFmt numFmtId="170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E11" activeCellId="0" sqref="AE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</v>
      </c>
      <c r="B4" s="14"/>
      <c r="C4" s="14"/>
      <c r="D4" s="14"/>
      <c r="E4" s="14"/>
      <c r="F4" s="15"/>
      <c r="G4" s="13" t="s">
        <v>3</v>
      </c>
      <c r="H4" s="21"/>
      <c r="I4" s="21"/>
      <c r="J4" s="21"/>
      <c r="K4" s="21"/>
      <c r="L4" s="25"/>
      <c r="M4" s="13" t="s">
        <v>3</v>
      </c>
      <c r="N4" s="21"/>
      <c r="O4" s="21"/>
      <c r="P4" s="21"/>
      <c r="Q4" s="21"/>
      <c r="R4" s="21"/>
      <c r="S4" s="13" t="s">
        <v>3</v>
      </c>
      <c r="T4" s="21"/>
      <c r="U4" s="21"/>
      <c r="V4" s="21"/>
      <c r="W4" s="21"/>
      <c r="X4" s="25"/>
      <c r="Y4" s="13" t="s">
        <v>3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27" t="n">
        <f aca="false">RANDBETWEEN(11,100)</f>
        <v>63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63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63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63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63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,100)</f>
        <v>38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38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38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38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38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,100)</f>
        <v>57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57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57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57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57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,100)</f>
        <v>68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68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68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68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68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,100)</f>
        <v>51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51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51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51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51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,100)</f>
        <v>57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57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57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57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57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,100)</f>
        <v>36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36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36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36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36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,100)</f>
        <v>42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42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42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42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42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,100)</f>
        <v>92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92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92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92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92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,100)</f>
        <v>50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50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50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50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50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,100)</f>
        <v>38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38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38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38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38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,100)</f>
        <v>99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99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99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99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99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,100)</f>
        <v>25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25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25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25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25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,100)</f>
        <v>14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14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14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14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14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,100)</f>
        <v>77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77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77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77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77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,100)</f>
        <v>55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55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55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55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55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,100)</f>
        <v>98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98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98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98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98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,100)</f>
        <v>78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78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78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78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78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,100)</f>
        <v>50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50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50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50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50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,100)</f>
        <v>82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82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82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82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82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,100)</f>
        <v>63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63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63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63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63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,100)</f>
        <v>42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42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42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42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42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,100)</f>
        <v>55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55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55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55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55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,100)</f>
        <v>40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40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40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40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40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,100)</f>
        <v>22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22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22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22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22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,100)</f>
        <v>82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82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82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82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82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,100)</f>
        <v>26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26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26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26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26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,100)</f>
        <v>27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27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27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27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27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,100)</f>
        <v>97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97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97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97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97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,100)</f>
        <v>26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26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26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26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26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13"/>
    <col collapsed="false" customWidth="true" hidden="false" outlineLevel="0" max="3" min="3" style="2" width="3.56"/>
    <col collapsed="false" customWidth="true" hidden="false" outlineLevel="0" max="4" min="4" style="2" width="3.28"/>
    <col collapsed="false" customWidth="true" hidden="false" outlineLevel="0" max="5" min="5" style="2" width="2.56"/>
    <col collapsed="false" customWidth="true" hidden="false" outlineLevel="0" max="6" min="6" style="2" width="9.28"/>
    <col collapsed="false" customWidth="true" hidden="false" outlineLevel="0" max="7" min="7" style="1" width="4.41"/>
    <col collapsed="false" customWidth="true" hidden="false" outlineLevel="0" max="8" min="8" style="2" width="6.13"/>
    <col collapsed="false" customWidth="true" hidden="false" outlineLevel="0" max="9" min="9" style="2" width="3.56"/>
    <col collapsed="false" customWidth="true" hidden="false" outlineLevel="0" max="10" min="10" style="2" width="3.28"/>
    <col collapsed="false" customWidth="true" hidden="false" outlineLevel="0" max="11" min="11" style="2" width="2.56"/>
    <col collapsed="false" customWidth="true" hidden="false" outlineLevel="0" max="12" min="12" style="2" width="9.28"/>
    <col collapsed="false" customWidth="true" hidden="false" outlineLevel="0" max="13" min="13" style="1" width="4.41"/>
    <col collapsed="false" customWidth="true" hidden="false" outlineLevel="0" max="14" min="14" style="2" width="6.13"/>
    <col collapsed="false" customWidth="true" hidden="false" outlineLevel="0" max="15" min="15" style="2" width="3.56"/>
    <col collapsed="false" customWidth="true" hidden="false" outlineLevel="0" max="16" min="16" style="2" width="3.28"/>
    <col collapsed="false" customWidth="true" hidden="false" outlineLevel="0" max="17" min="17" style="2" width="2.56"/>
    <col collapsed="false" customWidth="true" hidden="false" outlineLevel="0" max="18" min="18" style="2" width="9.28"/>
    <col collapsed="false" customWidth="true" hidden="false" outlineLevel="0" max="19" min="19" style="1" width="4.41"/>
    <col collapsed="false" customWidth="true" hidden="false" outlineLevel="0" max="20" min="20" style="2" width="6.13"/>
    <col collapsed="false" customWidth="true" hidden="false" outlineLevel="0" max="21" min="21" style="2" width="3.56"/>
    <col collapsed="false" customWidth="true" hidden="false" outlineLevel="0" max="22" min="22" style="2" width="3.28"/>
    <col collapsed="false" customWidth="true" hidden="false" outlineLevel="0" max="23" min="23" style="2" width="2.56"/>
    <col collapsed="false" customWidth="true" hidden="false" outlineLevel="0" max="24" min="24" style="2" width="9.28"/>
    <col collapsed="false" customWidth="true" hidden="false" outlineLevel="0" max="25" min="25" style="1" width="4.41"/>
    <col collapsed="false" customWidth="true" hidden="false" outlineLevel="0" max="26" min="26" style="2" width="6.13"/>
    <col collapsed="false" customWidth="true" hidden="false" outlineLevel="0" max="27" min="27" style="2" width="3.56"/>
    <col collapsed="false" customWidth="true" hidden="false" outlineLevel="0" max="28" min="28" style="2" width="3.28"/>
    <col collapsed="false" customWidth="true" hidden="false" outlineLevel="0" max="29" min="29" style="2" width="2.56"/>
    <col collapsed="false" customWidth="true" hidden="false" outlineLevel="0" max="30" min="30" style="2" width="7.28"/>
  </cols>
  <sheetData>
    <row r="1" s="12" customFormat="true" ht="15.75" hidden="false" customHeight="false" outlineLevel="0" collapsed="false">
      <c r="A1" s="48" t="s">
        <v>0</v>
      </c>
      <c r="B1" s="36"/>
      <c r="C1" s="36"/>
      <c r="D1" s="36"/>
      <c r="E1" s="36"/>
      <c r="F1" s="36"/>
      <c r="G1" s="48" t="s">
        <v>0</v>
      </c>
      <c r="H1" s="36"/>
      <c r="I1" s="36"/>
      <c r="J1" s="36"/>
      <c r="K1" s="36"/>
      <c r="L1" s="36"/>
      <c r="M1" s="48" t="s">
        <v>0</v>
      </c>
      <c r="N1" s="36"/>
      <c r="O1" s="36"/>
      <c r="P1" s="36"/>
      <c r="Q1" s="36"/>
      <c r="R1" s="36"/>
      <c r="S1" s="48" t="s">
        <v>0</v>
      </c>
      <c r="T1" s="36"/>
      <c r="U1" s="36"/>
      <c r="V1" s="36"/>
      <c r="W1" s="36"/>
      <c r="X1" s="36"/>
      <c r="Y1" s="48" t="s">
        <v>0</v>
      </c>
      <c r="Z1" s="36"/>
      <c r="AA1" s="36"/>
      <c r="AB1" s="36"/>
      <c r="AC1" s="36"/>
      <c r="AD1" s="49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4"/>
      <c r="G2" s="13" t="s">
        <v>1</v>
      </c>
      <c r="H2" s="14"/>
      <c r="I2" s="14"/>
      <c r="J2" s="14"/>
      <c r="K2" s="14"/>
      <c r="L2" s="14"/>
      <c r="M2" s="13" t="s">
        <v>1</v>
      </c>
      <c r="N2" s="14"/>
      <c r="O2" s="14"/>
      <c r="P2" s="14"/>
      <c r="Q2" s="14"/>
      <c r="R2" s="14"/>
      <c r="S2" s="13" t="s">
        <v>1</v>
      </c>
      <c r="T2" s="14"/>
      <c r="U2" s="14"/>
      <c r="V2" s="14"/>
      <c r="W2" s="14"/>
      <c r="X2" s="14"/>
      <c r="Y2" s="13" t="s">
        <v>1</v>
      </c>
      <c r="Z2" s="14"/>
      <c r="AA2" s="14"/>
      <c r="AB2" s="14"/>
      <c r="AC2" s="14"/>
      <c r="AD2" s="50"/>
    </row>
    <row r="3" s="23" customFormat="true" ht="23.25" hidden="false" customHeight="true" outlineLevel="0" collapsed="false">
      <c r="A3" s="13" t="s">
        <v>39</v>
      </c>
      <c r="B3" s="14"/>
      <c r="C3" s="14"/>
      <c r="D3" s="14"/>
      <c r="E3" s="14"/>
      <c r="F3" s="14"/>
      <c r="G3" s="13" t="s">
        <v>39</v>
      </c>
      <c r="H3" s="14"/>
      <c r="I3" s="14"/>
      <c r="J3" s="14"/>
      <c r="K3" s="14"/>
      <c r="L3" s="14"/>
      <c r="M3" s="13" t="s">
        <v>39</v>
      </c>
      <c r="N3" s="14"/>
      <c r="O3" s="14"/>
      <c r="P3" s="14"/>
      <c r="Q3" s="14"/>
      <c r="R3" s="14"/>
      <c r="S3" s="13" t="s">
        <v>39</v>
      </c>
      <c r="T3" s="14"/>
      <c r="U3" s="14"/>
      <c r="V3" s="14"/>
      <c r="W3" s="14"/>
      <c r="X3" s="14"/>
      <c r="Y3" s="13" t="s">
        <v>39</v>
      </c>
      <c r="Z3" s="14"/>
      <c r="AA3" s="14"/>
      <c r="AB3" s="14"/>
      <c r="AC3" s="14"/>
      <c r="AD3" s="50"/>
    </row>
    <row r="4" customFormat="false" ht="17.25" hidden="false" customHeight="true" outlineLevel="0" collapsed="false">
      <c r="A4" s="26" t="s">
        <v>4</v>
      </c>
      <c r="B4" s="51" t="n">
        <f aca="true">RAND()*10</f>
        <v>2.8612696705794</v>
      </c>
      <c r="C4" s="52" t="s">
        <v>40</v>
      </c>
      <c r="D4" s="27" t="n">
        <f aca="false">ROUNDUP(B4,0)</f>
        <v>3</v>
      </c>
      <c r="E4" s="53" t="s">
        <v>41</v>
      </c>
      <c r="F4" s="46"/>
      <c r="G4" s="26" t="s">
        <v>4</v>
      </c>
      <c r="H4" s="51" t="n">
        <f aca="false">B4</f>
        <v>2.8612696705794</v>
      </c>
      <c r="I4" s="52" t="s">
        <v>40</v>
      </c>
      <c r="J4" s="27" t="n">
        <f aca="false">ROUNDUP(H4,0)</f>
        <v>3</v>
      </c>
      <c r="K4" s="53" t="s">
        <v>41</v>
      </c>
      <c r="L4" s="46"/>
      <c r="M4" s="26" t="str">
        <f aca="false">A4</f>
        <v>a.</v>
      </c>
      <c r="N4" s="51" t="n">
        <f aca="false">B4</f>
        <v>2.8612696705794</v>
      </c>
      <c r="O4" s="52" t="s">
        <v>40</v>
      </c>
      <c r="P4" s="27" t="n">
        <f aca="false">ROUNDUP(N4,0)</f>
        <v>3</v>
      </c>
      <c r="Q4" s="53" t="s">
        <v>41</v>
      </c>
      <c r="R4" s="46"/>
      <c r="S4" s="26" t="str">
        <f aca="false">A4</f>
        <v>a.</v>
      </c>
      <c r="T4" s="51" t="n">
        <f aca="false">B4</f>
        <v>2.8612696705794</v>
      </c>
      <c r="U4" s="52" t="s">
        <v>40</v>
      </c>
      <c r="V4" s="27" t="n">
        <f aca="false">ROUNDUP(T4,0)</f>
        <v>3</v>
      </c>
      <c r="W4" s="53" t="s">
        <v>41</v>
      </c>
      <c r="X4" s="46"/>
      <c r="Y4" s="26" t="str">
        <f aca="false">A4</f>
        <v>a.</v>
      </c>
      <c r="Z4" s="51" t="n">
        <f aca="false">B4</f>
        <v>2.8612696705794</v>
      </c>
      <c r="AA4" s="52" t="s">
        <v>40</v>
      </c>
      <c r="AB4" s="27" t="n">
        <f aca="false">ROUNDUP(Z4,0)</f>
        <v>3</v>
      </c>
      <c r="AC4" s="53" t="s">
        <v>41</v>
      </c>
      <c r="AD4" s="54"/>
    </row>
    <row r="5" customFormat="false" ht="17.25" hidden="false" customHeight="true" outlineLevel="0" collapsed="false">
      <c r="A5" s="26" t="s">
        <v>6</v>
      </c>
      <c r="B5" s="51" t="n">
        <f aca="true">RAND()*10</f>
        <v>1.39648460695356</v>
      </c>
      <c r="C5" s="52" t="s">
        <v>40</v>
      </c>
      <c r="D5" s="27" t="n">
        <f aca="false">ROUNDUP(B5,0)</f>
        <v>2</v>
      </c>
      <c r="E5" s="53" t="s">
        <v>41</v>
      </c>
      <c r="F5" s="55"/>
      <c r="G5" s="26" t="s">
        <v>6</v>
      </c>
      <c r="H5" s="51" t="n">
        <f aca="false">B5</f>
        <v>1.39648460695356</v>
      </c>
      <c r="I5" s="52" t="s">
        <v>40</v>
      </c>
      <c r="J5" s="27" t="n">
        <f aca="false">ROUNDUP(H5,0)</f>
        <v>2</v>
      </c>
      <c r="K5" s="53" t="s">
        <v>41</v>
      </c>
      <c r="L5" s="46"/>
      <c r="M5" s="26" t="str">
        <f aca="false">A5</f>
        <v>b.</v>
      </c>
      <c r="N5" s="51" t="n">
        <f aca="false">B5</f>
        <v>1.39648460695356</v>
      </c>
      <c r="O5" s="52" t="s">
        <v>40</v>
      </c>
      <c r="P5" s="27" t="n">
        <f aca="false">ROUNDUP(N5,0)</f>
        <v>2</v>
      </c>
      <c r="Q5" s="53" t="s">
        <v>41</v>
      </c>
      <c r="R5" s="46"/>
      <c r="S5" s="26" t="str">
        <f aca="false">A5</f>
        <v>b.</v>
      </c>
      <c r="T5" s="51" t="n">
        <f aca="false">B5</f>
        <v>1.39648460695356</v>
      </c>
      <c r="U5" s="52" t="s">
        <v>40</v>
      </c>
      <c r="V5" s="27" t="n">
        <f aca="false">ROUNDUP(T5,0)</f>
        <v>2</v>
      </c>
      <c r="W5" s="53" t="s">
        <v>41</v>
      </c>
      <c r="X5" s="46"/>
      <c r="Y5" s="26" t="str">
        <f aca="false">A5</f>
        <v>b.</v>
      </c>
      <c r="Z5" s="51" t="n">
        <f aca="false">B5</f>
        <v>1.39648460695356</v>
      </c>
      <c r="AA5" s="52" t="s">
        <v>40</v>
      </c>
      <c r="AB5" s="27" t="n">
        <f aca="false">ROUNDUP(Z5,0)</f>
        <v>2</v>
      </c>
      <c r="AC5" s="53" t="s">
        <v>41</v>
      </c>
      <c r="AD5" s="56"/>
    </row>
    <row r="6" customFormat="false" ht="17.25" hidden="false" customHeight="true" outlineLevel="0" collapsed="false">
      <c r="A6" s="26" t="s">
        <v>7</v>
      </c>
      <c r="B6" s="51" t="n">
        <f aca="true">RAND()*10</f>
        <v>4.56708248465846</v>
      </c>
      <c r="C6" s="52" t="s">
        <v>40</v>
      </c>
      <c r="D6" s="27" t="n">
        <f aca="false">ROUNDUP(B6,0)</f>
        <v>5</v>
      </c>
      <c r="E6" s="53" t="s">
        <v>41</v>
      </c>
      <c r="F6" s="46"/>
      <c r="G6" s="26" t="s">
        <v>7</v>
      </c>
      <c r="H6" s="51" t="n">
        <f aca="false">B6</f>
        <v>4.56708248465846</v>
      </c>
      <c r="I6" s="52" t="s">
        <v>40</v>
      </c>
      <c r="J6" s="27" t="n">
        <f aca="false">ROUNDUP(H6,0)</f>
        <v>5</v>
      </c>
      <c r="K6" s="53" t="s">
        <v>41</v>
      </c>
      <c r="L6" s="46"/>
      <c r="M6" s="26" t="str">
        <f aca="false">A6</f>
        <v>c.</v>
      </c>
      <c r="N6" s="51" t="n">
        <f aca="false">B6</f>
        <v>4.56708248465846</v>
      </c>
      <c r="O6" s="52" t="s">
        <v>40</v>
      </c>
      <c r="P6" s="27" t="n">
        <f aca="false">ROUNDUP(N6,0)</f>
        <v>5</v>
      </c>
      <c r="Q6" s="53" t="s">
        <v>41</v>
      </c>
      <c r="R6" s="46"/>
      <c r="S6" s="26" t="str">
        <f aca="false">A6</f>
        <v>c.</v>
      </c>
      <c r="T6" s="51" t="n">
        <f aca="false">B6</f>
        <v>4.56708248465846</v>
      </c>
      <c r="U6" s="52" t="s">
        <v>40</v>
      </c>
      <c r="V6" s="27" t="n">
        <f aca="false">ROUNDUP(T6,0)</f>
        <v>5</v>
      </c>
      <c r="W6" s="53" t="s">
        <v>41</v>
      </c>
      <c r="X6" s="46"/>
      <c r="Y6" s="26" t="str">
        <f aca="false">A6</f>
        <v>c.</v>
      </c>
      <c r="Z6" s="51" t="n">
        <f aca="false">B6</f>
        <v>4.56708248465846</v>
      </c>
      <c r="AA6" s="52" t="s">
        <v>40</v>
      </c>
      <c r="AB6" s="27" t="n">
        <f aca="false">ROUNDUP(Z6,0)</f>
        <v>5</v>
      </c>
      <c r="AC6" s="53" t="s">
        <v>41</v>
      </c>
      <c r="AD6" s="54"/>
    </row>
    <row r="7" customFormat="false" ht="17.25" hidden="false" customHeight="true" outlineLevel="0" collapsed="false">
      <c r="A7" s="26" t="s">
        <v>8</v>
      </c>
      <c r="B7" s="51" t="n">
        <f aca="true">RAND()*10</f>
        <v>2.87288307602099</v>
      </c>
      <c r="C7" s="52" t="s">
        <v>40</v>
      </c>
      <c r="D7" s="27" t="n">
        <f aca="false">ROUNDUP(B7,0)</f>
        <v>3</v>
      </c>
      <c r="E7" s="53" t="s">
        <v>41</v>
      </c>
      <c r="F7" s="55"/>
      <c r="G7" s="26" t="s">
        <v>8</v>
      </c>
      <c r="H7" s="51" t="n">
        <f aca="false">B7</f>
        <v>2.87288307602099</v>
      </c>
      <c r="I7" s="52" t="s">
        <v>40</v>
      </c>
      <c r="J7" s="27" t="n">
        <f aca="false">ROUNDUP(H7,0)</f>
        <v>3</v>
      </c>
      <c r="K7" s="53" t="s">
        <v>41</v>
      </c>
      <c r="L7" s="46"/>
      <c r="M7" s="26" t="str">
        <f aca="false">A7</f>
        <v>d.</v>
      </c>
      <c r="N7" s="51" t="n">
        <f aca="false">B7</f>
        <v>2.87288307602099</v>
      </c>
      <c r="O7" s="52" t="s">
        <v>40</v>
      </c>
      <c r="P7" s="27" t="n">
        <f aca="false">ROUNDUP(N7,0)</f>
        <v>3</v>
      </c>
      <c r="Q7" s="53" t="s">
        <v>41</v>
      </c>
      <c r="R7" s="46"/>
      <c r="S7" s="26" t="str">
        <f aca="false">A7</f>
        <v>d.</v>
      </c>
      <c r="T7" s="51" t="n">
        <f aca="false">B7</f>
        <v>2.87288307602099</v>
      </c>
      <c r="U7" s="52" t="s">
        <v>40</v>
      </c>
      <c r="V7" s="27" t="n">
        <f aca="false">ROUNDUP(T7,0)</f>
        <v>3</v>
      </c>
      <c r="W7" s="53" t="s">
        <v>41</v>
      </c>
      <c r="X7" s="46"/>
      <c r="Y7" s="26" t="str">
        <f aca="false">A7</f>
        <v>d.</v>
      </c>
      <c r="Z7" s="51" t="n">
        <f aca="false">B7</f>
        <v>2.87288307602099</v>
      </c>
      <c r="AA7" s="52" t="s">
        <v>40</v>
      </c>
      <c r="AB7" s="27" t="n">
        <f aca="false">ROUNDUP(Z7,0)</f>
        <v>3</v>
      </c>
      <c r="AC7" s="53" t="s">
        <v>41</v>
      </c>
      <c r="AD7" s="56"/>
    </row>
    <row r="8" customFormat="false" ht="17.25" hidden="false" customHeight="true" outlineLevel="0" collapsed="false">
      <c r="A8" s="26" t="s">
        <v>9</v>
      </c>
      <c r="B8" s="51" t="n">
        <f aca="true">RAND()*10</f>
        <v>9.15887276182417</v>
      </c>
      <c r="C8" s="52" t="s">
        <v>40</v>
      </c>
      <c r="D8" s="27" t="n">
        <f aca="false">ROUNDUP(B8,0)</f>
        <v>10</v>
      </c>
      <c r="E8" s="53" t="s">
        <v>41</v>
      </c>
      <c r="F8" s="55"/>
      <c r="G8" s="26" t="s">
        <v>9</v>
      </c>
      <c r="H8" s="51" t="n">
        <f aca="false">B8</f>
        <v>9.15887276182417</v>
      </c>
      <c r="I8" s="52" t="s">
        <v>40</v>
      </c>
      <c r="J8" s="27" t="n">
        <f aca="false">ROUNDUP(H8,0)</f>
        <v>10</v>
      </c>
      <c r="K8" s="53" t="s">
        <v>41</v>
      </c>
      <c r="L8" s="46"/>
      <c r="M8" s="26" t="str">
        <f aca="false">A8</f>
        <v>e.</v>
      </c>
      <c r="N8" s="51" t="n">
        <f aca="false">B8</f>
        <v>9.15887276182417</v>
      </c>
      <c r="O8" s="52" t="s">
        <v>40</v>
      </c>
      <c r="P8" s="27" t="n">
        <f aca="false">ROUNDUP(N8,0)</f>
        <v>10</v>
      </c>
      <c r="Q8" s="53" t="s">
        <v>41</v>
      </c>
      <c r="R8" s="46"/>
      <c r="S8" s="26" t="str">
        <f aca="false">A8</f>
        <v>e.</v>
      </c>
      <c r="T8" s="51" t="n">
        <f aca="false">B8</f>
        <v>9.15887276182417</v>
      </c>
      <c r="U8" s="52" t="s">
        <v>40</v>
      </c>
      <c r="V8" s="27" t="n">
        <f aca="false">ROUNDUP(T8,0)</f>
        <v>10</v>
      </c>
      <c r="W8" s="53" t="s">
        <v>41</v>
      </c>
      <c r="X8" s="46"/>
      <c r="Y8" s="26" t="str">
        <f aca="false">A8</f>
        <v>e.</v>
      </c>
      <c r="Z8" s="51" t="n">
        <f aca="false">B8</f>
        <v>9.15887276182417</v>
      </c>
      <c r="AA8" s="52" t="s">
        <v>40</v>
      </c>
      <c r="AB8" s="27" t="n">
        <f aca="false">ROUNDUP(Z8,0)</f>
        <v>10</v>
      </c>
      <c r="AC8" s="53" t="s">
        <v>41</v>
      </c>
      <c r="AD8" s="56"/>
    </row>
    <row r="9" customFormat="false" ht="17.25" hidden="false" customHeight="true" outlineLevel="0" collapsed="false">
      <c r="A9" s="26" t="s">
        <v>10</v>
      </c>
      <c r="B9" s="51" t="n">
        <f aca="true">RAND()*10</f>
        <v>4.09008563050528</v>
      </c>
      <c r="C9" s="52" t="s">
        <v>40</v>
      </c>
      <c r="D9" s="27" t="n">
        <f aca="false">ROUNDUP(B9,0)</f>
        <v>5</v>
      </c>
      <c r="E9" s="53" t="s">
        <v>41</v>
      </c>
      <c r="F9" s="46"/>
      <c r="G9" s="26" t="s">
        <v>10</v>
      </c>
      <c r="H9" s="51" t="n">
        <f aca="false">B9</f>
        <v>4.09008563050528</v>
      </c>
      <c r="I9" s="52" t="s">
        <v>40</v>
      </c>
      <c r="J9" s="27" t="n">
        <f aca="false">ROUNDUP(H9,0)</f>
        <v>5</v>
      </c>
      <c r="K9" s="53" t="s">
        <v>41</v>
      </c>
      <c r="L9" s="46"/>
      <c r="M9" s="26" t="str">
        <f aca="false">A9</f>
        <v>f.</v>
      </c>
      <c r="N9" s="51" t="n">
        <f aca="false">B9</f>
        <v>4.09008563050528</v>
      </c>
      <c r="O9" s="52" t="s">
        <v>40</v>
      </c>
      <c r="P9" s="27" t="n">
        <f aca="false">ROUNDUP(N9,0)</f>
        <v>5</v>
      </c>
      <c r="Q9" s="53" t="s">
        <v>41</v>
      </c>
      <c r="R9" s="46"/>
      <c r="S9" s="26" t="str">
        <f aca="false">A9</f>
        <v>f.</v>
      </c>
      <c r="T9" s="51" t="n">
        <f aca="false">B9</f>
        <v>4.09008563050528</v>
      </c>
      <c r="U9" s="52" t="s">
        <v>40</v>
      </c>
      <c r="V9" s="27" t="n">
        <f aca="false">ROUNDUP(T9,0)</f>
        <v>5</v>
      </c>
      <c r="W9" s="53" t="s">
        <v>41</v>
      </c>
      <c r="X9" s="46"/>
      <c r="Y9" s="26" t="str">
        <f aca="false">A9</f>
        <v>f.</v>
      </c>
      <c r="Z9" s="51" t="n">
        <f aca="false">B9</f>
        <v>4.09008563050528</v>
      </c>
      <c r="AA9" s="52" t="s">
        <v>40</v>
      </c>
      <c r="AB9" s="27" t="n">
        <f aca="false">ROUNDUP(Z9,0)</f>
        <v>5</v>
      </c>
      <c r="AC9" s="53" t="s">
        <v>41</v>
      </c>
      <c r="AD9" s="54"/>
    </row>
    <row r="10" customFormat="false" ht="17.25" hidden="false" customHeight="true" outlineLevel="0" collapsed="false">
      <c r="A10" s="26" t="s">
        <v>11</v>
      </c>
      <c r="B10" s="51" t="n">
        <f aca="true">RAND()*10</f>
        <v>9.71471856398342</v>
      </c>
      <c r="C10" s="52" t="s">
        <v>40</v>
      </c>
      <c r="D10" s="27" t="n">
        <f aca="false">ROUNDUP(B10,0)</f>
        <v>10</v>
      </c>
      <c r="E10" s="53" t="s">
        <v>41</v>
      </c>
      <c r="F10" s="46"/>
      <c r="G10" s="26" t="s">
        <v>11</v>
      </c>
      <c r="H10" s="51" t="n">
        <f aca="false">B10</f>
        <v>9.71471856398342</v>
      </c>
      <c r="I10" s="52" t="s">
        <v>40</v>
      </c>
      <c r="J10" s="27" t="n">
        <f aca="false">ROUNDUP(H10,0)</f>
        <v>10</v>
      </c>
      <c r="K10" s="53" t="s">
        <v>41</v>
      </c>
      <c r="L10" s="46"/>
      <c r="M10" s="26" t="str">
        <f aca="false">A10</f>
        <v>g.</v>
      </c>
      <c r="N10" s="51" t="n">
        <f aca="false">B10</f>
        <v>9.71471856398342</v>
      </c>
      <c r="O10" s="52" t="s">
        <v>40</v>
      </c>
      <c r="P10" s="27" t="n">
        <f aca="false">ROUNDUP(N10,0)</f>
        <v>10</v>
      </c>
      <c r="Q10" s="53" t="s">
        <v>41</v>
      </c>
      <c r="R10" s="46"/>
      <c r="S10" s="26" t="str">
        <f aca="false">A10</f>
        <v>g.</v>
      </c>
      <c r="T10" s="51" t="n">
        <f aca="false">B10</f>
        <v>9.71471856398342</v>
      </c>
      <c r="U10" s="52" t="s">
        <v>40</v>
      </c>
      <c r="V10" s="27" t="n">
        <f aca="false">ROUNDUP(T10,0)</f>
        <v>10</v>
      </c>
      <c r="W10" s="53" t="s">
        <v>41</v>
      </c>
      <c r="X10" s="46"/>
      <c r="Y10" s="26" t="str">
        <f aca="false">A10</f>
        <v>g.</v>
      </c>
      <c r="Z10" s="51" t="n">
        <f aca="false">B10</f>
        <v>9.71471856398342</v>
      </c>
      <c r="AA10" s="52" t="s">
        <v>40</v>
      </c>
      <c r="AB10" s="27" t="n">
        <f aca="false">ROUNDUP(Z10,0)</f>
        <v>10</v>
      </c>
      <c r="AC10" s="53" t="s">
        <v>41</v>
      </c>
      <c r="AD10" s="54"/>
    </row>
    <row r="11" customFormat="false" ht="17.25" hidden="false" customHeight="true" outlineLevel="0" collapsed="false">
      <c r="A11" s="26" t="s">
        <v>12</v>
      </c>
      <c r="B11" s="51" t="n">
        <f aca="true">RAND()*10</f>
        <v>6.02160132846453</v>
      </c>
      <c r="C11" s="52" t="s">
        <v>40</v>
      </c>
      <c r="D11" s="27" t="n">
        <f aca="false">ROUNDUP(B11,0)</f>
        <v>7</v>
      </c>
      <c r="E11" s="53" t="s">
        <v>41</v>
      </c>
      <c r="F11" s="55"/>
      <c r="G11" s="26" t="s">
        <v>12</v>
      </c>
      <c r="H11" s="51" t="n">
        <f aca="false">B11</f>
        <v>6.02160132846453</v>
      </c>
      <c r="I11" s="52" t="s">
        <v>40</v>
      </c>
      <c r="J11" s="27" t="n">
        <f aca="false">ROUNDUP(H11,0)</f>
        <v>7</v>
      </c>
      <c r="K11" s="53" t="s">
        <v>41</v>
      </c>
      <c r="L11" s="46"/>
      <c r="M11" s="26" t="str">
        <f aca="false">A11</f>
        <v>h.</v>
      </c>
      <c r="N11" s="51" t="n">
        <f aca="false">B11</f>
        <v>6.02160132846453</v>
      </c>
      <c r="O11" s="52" t="s">
        <v>40</v>
      </c>
      <c r="P11" s="27" t="n">
        <f aca="false">ROUNDUP(N11,0)</f>
        <v>7</v>
      </c>
      <c r="Q11" s="53" t="s">
        <v>41</v>
      </c>
      <c r="R11" s="46"/>
      <c r="S11" s="26" t="str">
        <f aca="false">A11</f>
        <v>h.</v>
      </c>
      <c r="T11" s="51" t="n">
        <f aca="false">B11</f>
        <v>6.02160132846453</v>
      </c>
      <c r="U11" s="52" t="s">
        <v>40</v>
      </c>
      <c r="V11" s="27" t="n">
        <f aca="false">ROUNDUP(T11,0)</f>
        <v>7</v>
      </c>
      <c r="W11" s="53" t="s">
        <v>41</v>
      </c>
      <c r="X11" s="46"/>
      <c r="Y11" s="26" t="str">
        <f aca="false">A11</f>
        <v>h.</v>
      </c>
      <c r="Z11" s="51" t="n">
        <f aca="false">B11</f>
        <v>6.02160132846453</v>
      </c>
      <c r="AA11" s="52" t="s">
        <v>40</v>
      </c>
      <c r="AB11" s="27" t="n">
        <f aca="false">ROUNDUP(Z11,0)</f>
        <v>7</v>
      </c>
      <c r="AC11" s="53" t="s">
        <v>41</v>
      </c>
      <c r="AD11" s="56"/>
    </row>
    <row r="12" customFormat="false" ht="17.25" hidden="false" customHeight="true" outlineLevel="0" collapsed="false">
      <c r="A12" s="26" t="s">
        <v>13</v>
      </c>
      <c r="B12" s="51" t="n">
        <f aca="true">RAND()*10</f>
        <v>2.45285230380119</v>
      </c>
      <c r="C12" s="52" t="s">
        <v>40</v>
      </c>
      <c r="D12" s="27" t="n">
        <f aca="false">ROUNDUP(B12,0)</f>
        <v>3</v>
      </c>
      <c r="E12" s="53" t="s">
        <v>41</v>
      </c>
      <c r="F12" s="46"/>
      <c r="G12" s="26" t="s">
        <v>13</v>
      </c>
      <c r="H12" s="51" t="n">
        <f aca="false">B12</f>
        <v>2.45285230380119</v>
      </c>
      <c r="I12" s="52" t="s">
        <v>40</v>
      </c>
      <c r="J12" s="27" t="n">
        <f aca="false">ROUNDUP(H12,0)</f>
        <v>3</v>
      </c>
      <c r="K12" s="53" t="s">
        <v>41</v>
      </c>
      <c r="L12" s="46"/>
      <c r="M12" s="26" t="str">
        <f aca="false">A12</f>
        <v>i.</v>
      </c>
      <c r="N12" s="51" t="n">
        <f aca="false">B12</f>
        <v>2.45285230380119</v>
      </c>
      <c r="O12" s="52" t="s">
        <v>40</v>
      </c>
      <c r="P12" s="27" t="n">
        <f aca="false">ROUNDUP(N12,0)</f>
        <v>3</v>
      </c>
      <c r="Q12" s="53" t="s">
        <v>41</v>
      </c>
      <c r="R12" s="46"/>
      <c r="S12" s="26" t="str">
        <f aca="false">A12</f>
        <v>i.</v>
      </c>
      <c r="T12" s="51" t="n">
        <f aca="false">B12</f>
        <v>2.45285230380119</v>
      </c>
      <c r="U12" s="52" t="s">
        <v>40</v>
      </c>
      <c r="V12" s="27" t="n">
        <f aca="false">ROUNDUP(T12,0)</f>
        <v>3</v>
      </c>
      <c r="W12" s="53" t="s">
        <v>41</v>
      </c>
      <c r="X12" s="46"/>
      <c r="Y12" s="26" t="str">
        <f aca="false">A12</f>
        <v>i.</v>
      </c>
      <c r="Z12" s="51" t="n">
        <f aca="false">B12</f>
        <v>2.45285230380119</v>
      </c>
      <c r="AA12" s="52" t="s">
        <v>40</v>
      </c>
      <c r="AB12" s="27" t="n">
        <f aca="false">ROUNDUP(Z12,0)</f>
        <v>3</v>
      </c>
      <c r="AC12" s="53" t="s">
        <v>41</v>
      </c>
      <c r="AD12" s="54"/>
    </row>
    <row r="13" customFormat="false" ht="17.25" hidden="false" customHeight="true" outlineLevel="0" collapsed="false">
      <c r="A13" s="26" t="s">
        <v>14</v>
      </c>
      <c r="B13" s="51" t="n">
        <f aca="true">RAND()*10</f>
        <v>1.26316743305476</v>
      </c>
      <c r="C13" s="52" t="s">
        <v>40</v>
      </c>
      <c r="D13" s="27" t="n">
        <f aca="false">ROUNDUP(B13,0)</f>
        <v>2</v>
      </c>
      <c r="E13" s="53" t="s">
        <v>41</v>
      </c>
      <c r="F13" s="46"/>
      <c r="G13" s="26" t="s">
        <v>14</v>
      </c>
      <c r="H13" s="51" t="n">
        <f aca="false">B13</f>
        <v>1.26316743305476</v>
      </c>
      <c r="I13" s="52" t="s">
        <v>40</v>
      </c>
      <c r="J13" s="27" t="n">
        <f aca="false">ROUNDUP(H13,0)</f>
        <v>2</v>
      </c>
      <c r="K13" s="53" t="s">
        <v>41</v>
      </c>
      <c r="L13" s="46"/>
      <c r="M13" s="26" t="str">
        <f aca="false">A13</f>
        <v>j.</v>
      </c>
      <c r="N13" s="51" t="n">
        <f aca="false">B13</f>
        <v>1.26316743305476</v>
      </c>
      <c r="O13" s="52" t="s">
        <v>40</v>
      </c>
      <c r="P13" s="27" t="n">
        <f aca="false">ROUNDUP(N13,0)</f>
        <v>2</v>
      </c>
      <c r="Q13" s="53" t="s">
        <v>41</v>
      </c>
      <c r="R13" s="46"/>
      <c r="S13" s="26" t="str">
        <f aca="false">A13</f>
        <v>j.</v>
      </c>
      <c r="T13" s="51" t="n">
        <f aca="false">B13</f>
        <v>1.26316743305476</v>
      </c>
      <c r="U13" s="52" t="s">
        <v>40</v>
      </c>
      <c r="V13" s="27" t="n">
        <f aca="false">ROUNDUP(T13,0)</f>
        <v>2</v>
      </c>
      <c r="W13" s="53" t="s">
        <v>41</v>
      </c>
      <c r="X13" s="46"/>
      <c r="Y13" s="26" t="str">
        <f aca="false">A13</f>
        <v>j.</v>
      </c>
      <c r="Z13" s="51" t="n">
        <f aca="false">B13</f>
        <v>1.26316743305476</v>
      </c>
      <c r="AA13" s="52" t="s">
        <v>40</v>
      </c>
      <c r="AB13" s="27" t="n">
        <f aca="false">ROUNDUP(Z13,0)</f>
        <v>2</v>
      </c>
      <c r="AC13" s="53" t="s">
        <v>41</v>
      </c>
      <c r="AD13" s="54"/>
    </row>
    <row r="14" customFormat="false" ht="17.25" hidden="false" customHeight="true" outlineLevel="0" collapsed="false">
      <c r="A14" s="26" t="s">
        <v>15</v>
      </c>
      <c r="B14" s="51" t="n">
        <f aca="true">RAND()*10</f>
        <v>1.28535128084727</v>
      </c>
      <c r="C14" s="52" t="s">
        <v>40</v>
      </c>
      <c r="D14" s="27" t="n">
        <f aca="false">ROUNDUP(B14,0)</f>
        <v>2</v>
      </c>
      <c r="E14" s="53" t="s">
        <v>41</v>
      </c>
      <c r="F14" s="47"/>
      <c r="G14" s="26" t="s">
        <v>15</v>
      </c>
      <c r="H14" s="51" t="n">
        <f aca="false">B14</f>
        <v>1.28535128084727</v>
      </c>
      <c r="I14" s="52" t="s">
        <v>40</v>
      </c>
      <c r="J14" s="27" t="n">
        <f aca="false">ROUNDUP(H14,0)</f>
        <v>2</v>
      </c>
      <c r="K14" s="53" t="s">
        <v>41</v>
      </c>
      <c r="L14" s="46"/>
      <c r="M14" s="26" t="str">
        <f aca="false">A14</f>
        <v>k.</v>
      </c>
      <c r="N14" s="51" t="n">
        <f aca="false">B14</f>
        <v>1.28535128084727</v>
      </c>
      <c r="O14" s="52" t="s">
        <v>40</v>
      </c>
      <c r="P14" s="27" t="n">
        <f aca="false">ROUNDUP(N14,0)</f>
        <v>2</v>
      </c>
      <c r="Q14" s="53" t="s">
        <v>41</v>
      </c>
      <c r="R14" s="46"/>
      <c r="S14" s="26" t="str">
        <f aca="false">A14</f>
        <v>k.</v>
      </c>
      <c r="T14" s="51" t="n">
        <f aca="false">B14</f>
        <v>1.28535128084727</v>
      </c>
      <c r="U14" s="52" t="s">
        <v>40</v>
      </c>
      <c r="V14" s="27" t="n">
        <f aca="false">ROUNDUP(T14,0)</f>
        <v>2</v>
      </c>
      <c r="W14" s="53" t="s">
        <v>41</v>
      </c>
      <c r="X14" s="46"/>
      <c r="Y14" s="26" t="str">
        <f aca="false">A14</f>
        <v>k.</v>
      </c>
      <c r="Z14" s="51" t="n">
        <f aca="false">B14</f>
        <v>1.28535128084727</v>
      </c>
      <c r="AA14" s="52" t="s">
        <v>40</v>
      </c>
      <c r="AB14" s="27" t="n">
        <f aca="false">ROUNDUP(Z14,0)</f>
        <v>2</v>
      </c>
      <c r="AC14" s="53" t="s">
        <v>41</v>
      </c>
      <c r="AD14" s="57"/>
    </row>
    <row r="15" customFormat="false" ht="17.25" hidden="false" customHeight="true" outlineLevel="0" collapsed="false">
      <c r="A15" s="26" t="s">
        <v>16</v>
      </c>
      <c r="B15" s="51" t="n">
        <f aca="true">RAND()*10</f>
        <v>6.1755922963221</v>
      </c>
      <c r="C15" s="52" t="s">
        <v>40</v>
      </c>
      <c r="D15" s="27" t="n">
        <f aca="false">ROUNDUP(B15,0)</f>
        <v>7</v>
      </c>
      <c r="E15" s="53" t="s">
        <v>41</v>
      </c>
      <c r="F15" s="46"/>
      <c r="G15" s="26" t="s">
        <v>16</v>
      </c>
      <c r="H15" s="51" t="n">
        <f aca="false">B15</f>
        <v>6.1755922963221</v>
      </c>
      <c r="I15" s="52" t="s">
        <v>40</v>
      </c>
      <c r="J15" s="27" t="n">
        <f aca="false">ROUNDUP(H15,0)</f>
        <v>7</v>
      </c>
      <c r="K15" s="53" t="s">
        <v>41</v>
      </c>
      <c r="L15" s="46"/>
      <c r="M15" s="26" t="str">
        <f aca="false">A15</f>
        <v>l.</v>
      </c>
      <c r="N15" s="51" t="n">
        <f aca="false">B15</f>
        <v>6.1755922963221</v>
      </c>
      <c r="O15" s="52" t="s">
        <v>40</v>
      </c>
      <c r="P15" s="27" t="n">
        <f aca="false">ROUNDUP(N15,0)</f>
        <v>7</v>
      </c>
      <c r="Q15" s="53" t="s">
        <v>41</v>
      </c>
      <c r="R15" s="46"/>
      <c r="S15" s="26" t="str">
        <f aca="false">A15</f>
        <v>l.</v>
      </c>
      <c r="T15" s="51" t="n">
        <f aca="false">B15</f>
        <v>6.1755922963221</v>
      </c>
      <c r="U15" s="52" t="s">
        <v>40</v>
      </c>
      <c r="V15" s="27" t="n">
        <f aca="false">ROUNDUP(T15,0)</f>
        <v>7</v>
      </c>
      <c r="W15" s="53" t="s">
        <v>41</v>
      </c>
      <c r="X15" s="46"/>
      <c r="Y15" s="26" t="str">
        <f aca="false">A15</f>
        <v>l.</v>
      </c>
      <c r="Z15" s="51" t="n">
        <f aca="false">B15</f>
        <v>6.1755922963221</v>
      </c>
      <c r="AA15" s="52" t="s">
        <v>40</v>
      </c>
      <c r="AB15" s="27" t="n">
        <f aca="false">ROUNDUP(Z15,0)</f>
        <v>7</v>
      </c>
      <c r="AC15" s="53" t="s">
        <v>41</v>
      </c>
      <c r="AD15" s="54"/>
    </row>
    <row r="16" customFormat="false" ht="17.25" hidden="false" customHeight="true" outlineLevel="0" collapsed="false">
      <c r="A16" s="26" t="s">
        <v>17</v>
      </c>
      <c r="B16" s="51" t="n">
        <f aca="true">RAND()*10</f>
        <v>5.33514424990058</v>
      </c>
      <c r="C16" s="52" t="s">
        <v>40</v>
      </c>
      <c r="D16" s="27" t="n">
        <f aca="false">ROUNDUP(B16,0)</f>
        <v>6</v>
      </c>
      <c r="E16" s="53" t="s">
        <v>41</v>
      </c>
      <c r="F16" s="46"/>
      <c r="G16" s="26" t="s">
        <v>17</v>
      </c>
      <c r="H16" s="51" t="n">
        <f aca="false">B16</f>
        <v>5.33514424990058</v>
      </c>
      <c r="I16" s="52" t="s">
        <v>40</v>
      </c>
      <c r="J16" s="27" t="n">
        <f aca="false">ROUNDUP(H16,0)</f>
        <v>6</v>
      </c>
      <c r="K16" s="53" t="s">
        <v>41</v>
      </c>
      <c r="L16" s="46"/>
      <c r="M16" s="26" t="str">
        <f aca="false">A16</f>
        <v>m.</v>
      </c>
      <c r="N16" s="51" t="n">
        <f aca="false">B16</f>
        <v>5.33514424990058</v>
      </c>
      <c r="O16" s="52" t="s">
        <v>40</v>
      </c>
      <c r="P16" s="27" t="n">
        <f aca="false">ROUNDUP(N16,0)</f>
        <v>6</v>
      </c>
      <c r="Q16" s="53" t="s">
        <v>41</v>
      </c>
      <c r="R16" s="46"/>
      <c r="S16" s="26" t="str">
        <f aca="false">A16</f>
        <v>m.</v>
      </c>
      <c r="T16" s="51" t="n">
        <f aca="false">B16</f>
        <v>5.33514424990058</v>
      </c>
      <c r="U16" s="52" t="s">
        <v>40</v>
      </c>
      <c r="V16" s="27" t="n">
        <f aca="false">ROUNDUP(T16,0)</f>
        <v>6</v>
      </c>
      <c r="W16" s="53" t="s">
        <v>41</v>
      </c>
      <c r="X16" s="46"/>
      <c r="Y16" s="26" t="str">
        <f aca="false">A16</f>
        <v>m.</v>
      </c>
      <c r="Z16" s="51" t="n">
        <f aca="false">B16</f>
        <v>5.33514424990058</v>
      </c>
      <c r="AA16" s="52" t="s">
        <v>40</v>
      </c>
      <c r="AB16" s="27" t="n">
        <f aca="false">ROUNDUP(Z16,0)</f>
        <v>6</v>
      </c>
      <c r="AC16" s="53" t="s">
        <v>41</v>
      </c>
      <c r="AD16" s="54"/>
    </row>
    <row r="17" customFormat="false" ht="17.25" hidden="false" customHeight="true" outlineLevel="0" collapsed="false">
      <c r="A17" s="26" t="s">
        <v>18</v>
      </c>
      <c r="B17" s="51" t="n">
        <f aca="true">RAND()*10</f>
        <v>6.63288348315047</v>
      </c>
      <c r="C17" s="52" t="s">
        <v>40</v>
      </c>
      <c r="D17" s="27" t="n">
        <f aca="false">ROUNDUP(B17,0)</f>
        <v>7</v>
      </c>
      <c r="E17" s="53" t="s">
        <v>41</v>
      </c>
      <c r="F17" s="46"/>
      <c r="G17" s="26" t="s">
        <v>18</v>
      </c>
      <c r="H17" s="51" t="n">
        <f aca="false">B17</f>
        <v>6.63288348315047</v>
      </c>
      <c r="I17" s="52" t="s">
        <v>40</v>
      </c>
      <c r="J17" s="27" t="n">
        <f aca="false">ROUNDUP(H17,0)</f>
        <v>7</v>
      </c>
      <c r="K17" s="53" t="s">
        <v>41</v>
      </c>
      <c r="L17" s="46"/>
      <c r="M17" s="26" t="str">
        <f aca="false">A17</f>
        <v>n.</v>
      </c>
      <c r="N17" s="51" t="n">
        <f aca="false">B17</f>
        <v>6.63288348315047</v>
      </c>
      <c r="O17" s="52" t="s">
        <v>40</v>
      </c>
      <c r="P17" s="27" t="n">
        <f aca="false">ROUNDUP(N17,0)</f>
        <v>7</v>
      </c>
      <c r="Q17" s="53" t="s">
        <v>41</v>
      </c>
      <c r="R17" s="46"/>
      <c r="S17" s="26" t="str">
        <f aca="false">A17</f>
        <v>n.</v>
      </c>
      <c r="T17" s="51" t="n">
        <f aca="false">B17</f>
        <v>6.63288348315047</v>
      </c>
      <c r="U17" s="52" t="s">
        <v>40</v>
      </c>
      <c r="V17" s="27" t="n">
        <f aca="false">ROUNDUP(T17,0)</f>
        <v>7</v>
      </c>
      <c r="W17" s="53" t="s">
        <v>41</v>
      </c>
      <c r="X17" s="46"/>
      <c r="Y17" s="26" t="str">
        <f aca="false">A17</f>
        <v>n.</v>
      </c>
      <c r="Z17" s="51" t="n">
        <f aca="false">B17</f>
        <v>6.63288348315047</v>
      </c>
      <c r="AA17" s="52" t="s">
        <v>40</v>
      </c>
      <c r="AB17" s="27" t="n">
        <f aca="false">ROUNDUP(Z17,0)</f>
        <v>7</v>
      </c>
      <c r="AC17" s="53" t="s">
        <v>41</v>
      </c>
      <c r="AD17" s="54"/>
    </row>
    <row r="18" customFormat="false" ht="17.25" hidden="false" customHeight="true" outlineLevel="0" collapsed="false">
      <c r="A18" s="26" t="s">
        <v>19</v>
      </c>
      <c r="B18" s="51" t="n">
        <f aca="true">RAND()*10</f>
        <v>0.278170201094701</v>
      </c>
      <c r="C18" s="52" t="s">
        <v>40</v>
      </c>
      <c r="D18" s="27" t="n">
        <f aca="false">ROUNDUP(B18,0)</f>
        <v>1</v>
      </c>
      <c r="E18" s="53" t="s">
        <v>41</v>
      </c>
      <c r="F18" s="47"/>
      <c r="G18" s="26" t="s">
        <v>19</v>
      </c>
      <c r="H18" s="51" t="n">
        <f aca="false">B18</f>
        <v>0.278170201094701</v>
      </c>
      <c r="I18" s="52" t="s">
        <v>40</v>
      </c>
      <c r="J18" s="27" t="n">
        <f aca="false">ROUNDUP(H18,0)</f>
        <v>1</v>
      </c>
      <c r="K18" s="53" t="s">
        <v>41</v>
      </c>
      <c r="L18" s="46"/>
      <c r="M18" s="26" t="str">
        <f aca="false">A18</f>
        <v>o.</v>
      </c>
      <c r="N18" s="51" t="n">
        <f aca="false">B18</f>
        <v>0.278170201094701</v>
      </c>
      <c r="O18" s="52" t="s">
        <v>40</v>
      </c>
      <c r="P18" s="27" t="n">
        <f aca="false">ROUNDUP(N18,0)</f>
        <v>1</v>
      </c>
      <c r="Q18" s="53" t="s">
        <v>41</v>
      </c>
      <c r="R18" s="46"/>
      <c r="S18" s="26" t="str">
        <f aca="false">A18</f>
        <v>o.</v>
      </c>
      <c r="T18" s="51" t="n">
        <f aca="false">B18</f>
        <v>0.278170201094701</v>
      </c>
      <c r="U18" s="52" t="s">
        <v>40</v>
      </c>
      <c r="V18" s="27" t="n">
        <f aca="false">ROUNDUP(T18,0)</f>
        <v>1</v>
      </c>
      <c r="W18" s="53" t="s">
        <v>41</v>
      </c>
      <c r="X18" s="46"/>
      <c r="Y18" s="26" t="str">
        <f aca="false">A18</f>
        <v>o.</v>
      </c>
      <c r="Z18" s="51" t="n">
        <f aca="false">B18</f>
        <v>0.278170201094701</v>
      </c>
      <c r="AA18" s="52" t="s">
        <v>40</v>
      </c>
      <c r="AB18" s="27" t="n">
        <f aca="false">ROUNDUP(Z18,0)</f>
        <v>1</v>
      </c>
      <c r="AC18" s="53" t="s">
        <v>41</v>
      </c>
      <c r="AD18" s="57"/>
    </row>
    <row r="19" customFormat="false" ht="17.25" hidden="false" customHeight="true" outlineLevel="0" collapsed="false">
      <c r="A19" s="26" t="s">
        <v>20</v>
      </c>
      <c r="B19" s="51" t="n">
        <f aca="true">RAND()*10</f>
        <v>4.996008835986</v>
      </c>
      <c r="C19" s="52" t="s">
        <v>40</v>
      </c>
      <c r="D19" s="27" t="n">
        <f aca="false">ROUNDUP(B19,0)</f>
        <v>5</v>
      </c>
      <c r="E19" s="53" t="s">
        <v>41</v>
      </c>
      <c r="F19" s="46"/>
      <c r="G19" s="26" t="s">
        <v>20</v>
      </c>
      <c r="H19" s="51" t="n">
        <f aca="false">B19</f>
        <v>4.996008835986</v>
      </c>
      <c r="I19" s="52" t="s">
        <v>40</v>
      </c>
      <c r="J19" s="27" t="n">
        <f aca="false">ROUNDUP(H19,0)</f>
        <v>5</v>
      </c>
      <c r="K19" s="53" t="s">
        <v>41</v>
      </c>
      <c r="L19" s="46"/>
      <c r="M19" s="26" t="str">
        <f aca="false">A19</f>
        <v>p.</v>
      </c>
      <c r="N19" s="51" t="n">
        <f aca="false">B19</f>
        <v>4.996008835986</v>
      </c>
      <c r="O19" s="52" t="s">
        <v>40</v>
      </c>
      <c r="P19" s="27" t="n">
        <f aca="false">ROUNDUP(N19,0)</f>
        <v>5</v>
      </c>
      <c r="Q19" s="53" t="s">
        <v>41</v>
      </c>
      <c r="R19" s="46"/>
      <c r="S19" s="26" t="str">
        <f aca="false">A19</f>
        <v>p.</v>
      </c>
      <c r="T19" s="51" t="n">
        <f aca="false">B19</f>
        <v>4.996008835986</v>
      </c>
      <c r="U19" s="52" t="s">
        <v>40</v>
      </c>
      <c r="V19" s="27" t="n">
        <f aca="false">ROUNDUP(T19,0)</f>
        <v>5</v>
      </c>
      <c r="W19" s="53" t="s">
        <v>41</v>
      </c>
      <c r="X19" s="46"/>
      <c r="Y19" s="26" t="str">
        <f aca="false">A19</f>
        <v>p.</v>
      </c>
      <c r="Z19" s="51" t="n">
        <f aca="false">B19</f>
        <v>4.996008835986</v>
      </c>
      <c r="AA19" s="52" t="s">
        <v>40</v>
      </c>
      <c r="AB19" s="27" t="n">
        <f aca="false">ROUNDUP(Z19,0)</f>
        <v>5</v>
      </c>
      <c r="AC19" s="53" t="s">
        <v>41</v>
      </c>
      <c r="AD19" s="54"/>
    </row>
    <row r="20" customFormat="false" ht="17.25" hidden="false" customHeight="true" outlineLevel="0" collapsed="false">
      <c r="A20" s="26" t="s">
        <v>21</v>
      </c>
      <c r="B20" s="51" t="n">
        <f aca="true">RAND()*10</f>
        <v>4.76332039844732</v>
      </c>
      <c r="C20" s="52" t="s">
        <v>40</v>
      </c>
      <c r="D20" s="27" t="n">
        <f aca="false">ROUNDUP(B20,0)</f>
        <v>5</v>
      </c>
      <c r="E20" s="53" t="s">
        <v>41</v>
      </c>
      <c r="F20" s="46"/>
      <c r="G20" s="26" t="s">
        <v>21</v>
      </c>
      <c r="H20" s="51" t="n">
        <f aca="false">B20</f>
        <v>4.76332039844732</v>
      </c>
      <c r="I20" s="52" t="s">
        <v>40</v>
      </c>
      <c r="J20" s="27" t="n">
        <f aca="false">ROUNDUP(H20,0)</f>
        <v>5</v>
      </c>
      <c r="K20" s="53" t="s">
        <v>41</v>
      </c>
      <c r="L20" s="46"/>
      <c r="M20" s="26" t="str">
        <f aca="false">A20</f>
        <v>q.</v>
      </c>
      <c r="N20" s="51" t="n">
        <f aca="false">B20</f>
        <v>4.76332039844732</v>
      </c>
      <c r="O20" s="52" t="s">
        <v>40</v>
      </c>
      <c r="P20" s="27" t="n">
        <f aca="false">ROUNDUP(N20,0)</f>
        <v>5</v>
      </c>
      <c r="Q20" s="53" t="s">
        <v>41</v>
      </c>
      <c r="R20" s="46"/>
      <c r="S20" s="26" t="str">
        <f aca="false">A20</f>
        <v>q.</v>
      </c>
      <c r="T20" s="51" t="n">
        <f aca="false">B20</f>
        <v>4.76332039844732</v>
      </c>
      <c r="U20" s="52" t="s">
        <v>40</v>
      </c>
      <c r="V20" s="27" t="n">
        <f aca="false">ROUNDUP(T20,0)</f>
        <v>5</v>
      </c>
      <c r="W20" s="53" t="s">
        <v>41</v>
      </c>
      <c r="X20" s="46"/>
      <c r="Y20" s="26" t="str">
        <f aca="false">A20</f>
        <v>q.</v>
      </c>
      <c r="Z20" s="51" t="n">
        <f aca="false">B20</f>
        <v>4.76332039844732</v>
      </c>
      <c r="AA20" s="52" t="s">
        <v>40</v>
      </c>
      <c r="AB20" s="27" t="n">
        <f aca="false">ROUNDUP(Z20,0)</f>
        <v>5</v>
      </c>
      <c r="AC20" s="53" t="s">
        <v>41</v>
      </c>
      <c r="AD20" s="54"/>
    </row>
    <row r="21" customFormat="false" ht="17.25" hidden="false" customHeight="true" outlineLevel="0" collapsed="false">
      <c r="A21" s="26" t="s">
        <v>22</v>
      </c>
      <c r="B21" s="51" t="n">
        <f aca="true">RAND()*10</f>
        <v>4.20639206584795</v>
      </c>
      <c r="C21" s="52" t="s">
        <v>40</v>
      </c>
      <c r="D21" s="27" t="n">
        <f aca="false">ROUNDUP(B21,0)</f>
        <v>5</v>
      </c>
      <c r="E21" s="53" t="s">
        <v>41</v>
      </c>
      <c r="F21" s="47"/>
      <c r="G21" s="26" t="s">
        <v>22</v>
      </c>
      <c r="H21" s="51" t="n">
        <f aca="false">B21</f>
        <v>4.20639206584795</v>
      </c>
      <c r="I21" s="52" t="s">
        <v>40</v>
      </c>
      <c r="J21" s="27" t="n">
        <f aca="false">ROUNDUP(H21,0)</f>
        <v>5</v>
      </c>
      <c r="K21" s="53" t="s">
        <v>41</v>
      </c>
      <c r="L21" s="46"/>
      <c r="M21" s="26" t="str">
        <f aca="false">A21</f>
        <v>r.</v>
      </c>
      <c r="N21" s="51" t="n">
        <f aca="false">B21</f>
        <v>4.20639206584795</v>
      </c>
      <c r="O21" s="52" t="s">
        <v>40</v>
      </c>
      <c r="P21" s="27" t="n">
        <f aca="false">ROUNDUP(N21,0)</f>
        <v>5</v>
      </c>
      <c r="Q21" s="53" t="s">
        <v>41</v>
      </c>
      <c r="R21" s="46"/>
      <c r="S21" s="26" t="str">
        <f aca="false">A21</f>
        <v>r.</v>
      </c>
      <c r="T21" s="51" t="n">
        <f aca="false">B21</f>
        <v>4.20639206584795</v>
      </c>
      <c r="U21" s="52" t="s">
        <v>40</v>
      </c>
      <c r="V21" s="27" t="n">
        <f aca="false">ROUNDUP(T21,0)</f>
        <v>5</v>
      </c>
      <c r="W21" s="53" t="s">
        <v>41</v>
      </c>
      <c r="X21" s="46"/>
      <c r="Y21" s="26" t="str">
        <f aca="false">A21</f>
        <v>r.</v>
      </c>
      <c r="Z21" s="51" t="n">
        <f aca="false">B21</f>
        <v>4.20639206584795</v>
      </c>
      <c r="AA21" s="52" t="s">
        <v>40</v>
      </c>
      <c r="AB21" s="27" t="n">
        <f aca="false">ROUNDUP(Z21,0)</f>
        <v>5</v>
      </c>
      <c r="AC21" s="53" t="s">
        <v>41</v>
      </c>
      <c r="AD21" s="57"/>
    </row>
    <row r="22" customFormat="false" ht="17.25" hidden="false" customHeight="true" outlineLevel="0" collapsed="false">
      <c r="A22" s="26" t="s">
        <v>23</v>
      </c>
      <c r="B22" s="51" t="n">
        <f aca="true">RAND()*10</f>
        <v>0.237114087215859</v>
      </c>
      <c r="C22" s="52" t="s">
        <v>40</v>
      </c>
      <c r="D22" s="27" t="n">
        <f aca="false">ROUNDUP(B22,0)</f>
        <v>1</v>
      </c>
      <c r="E22" s="53" t="s">
        <v>41</v>
      </c>
      <c r="F22" s="46"/>
      <c r="G22" s="26" t="s">
        <v>23</v>
      </c>
      <c r="H22" s="51" t="n">
        <f aca="false">B22</f>
        <v>0.237114087215859</v>
      </c>
      <c r="I22" s="52" t="s">
        <v>40</v>
      </c>
      <c r="J22" s="27" t="n">
        <f aca="false">ROUNDUP(H22,0)</f>
        <v>1</v>
      </c>
      <c r="K22" s="53" t="s">
        <v>41</v>
      </c>
      <c r="L22" s="46"/>
      <c r="M22" s="26" t="str">
        <f aca="false">A22</f>
        <v>s.</v>
      </c>
      <c r="N22" s="51" t="n">
        <f aca="false">B22</f>
        <v>0.237114087215859</v>
      </c>
      <c r="O22" s="52" t="s">
        <v>40</v>
      </c>
      <c r="P22" s="27" t="n">
        <f aca="false">ROUNDUP(N22,0)</f>
        <v>1</v>
      </c>
      <c r="Q22" s="53" t="s">
        <v>41</v>
      </c>
      <c r="R22" s="46"/>
      <c r="S22" s="26" t="str">
        <f aca="false">A22</f>
        <v>s.</v>
      </c>
      <c r="T22" s="51" t="n">
        <f aca="false">B22</f>
        <v>0.237114087215859</v>
      </c>
      <c r="U22" s="52" t="s">
        <v>40</v>
      </c>
      <c r="V22" s="27" t="n">
        <f aca="false">ROUNDUP(T22,0)</f>
        <v>1</v>
      </c>
      <c r="W22" s="53" t="s">
        <v>41</v>
      </c>
      <c r="X22" s="46"/>
      <c r="Y22" s="26" t="str">
        <f aca="false">A22</f>
        <v>s.</v>
      </c>
      <c r="Z22" s="51" t="n">
        <f aca="false">B22</f>
        <v>0.237114087215859</v>
      </c>
      <c r="AA22" s="52" t="s">
        <v>40</v>
      </c>
      <c r="AB22" s="27" t="n">
        <f aca="false">ROUNDUP(Z22,0)</f>
        <v>1</v>
      </c>
      <c r="AC22" s="53" t="s">
        <v>41</v>
      </c>
      <c r="AD22" s="54"/>
    </row>
    <row r="23" customFormat="false" ht="17.25" hidden="false" customHeight="true" outlineLevel="0" collapsed="false">
      <c r="A23" s="26" t="s">
        <v>24</v>
      </c>
      <c r="B23" s="51" t="n">
        <f aca="true">RAND()*10</f>
        <v>4.52314838487328</v>
      </c>
      <c r="C23" s="52" t="s">
        <v>40</v>
      </c>
      <c r="D23" s="27" t="n">
        <f aca="false">ROUNDUP(B23,0)</f>
        <v>5</v>
      </c>
      <c r="E23" s="53" t="s">
        <v>41</v>
      </c>
      <c r="F23" s="46"/>
      <c r="G23" s="26" t="s">
        <v>24</v>
      </c>
      <c r="H23" s="51" t="n">
        <f aca="false">B23</f>
        <v>4.52314838487328</v>
      </c>
      <c r="I23" s="52" t="s">
        <v>40</v>
      </c>
      <c r="J23" s="27" t="n">
        <f aca="false">ROUNDUP(H23,0)</f>
        <v>5</v>
      </c>
      <c r="K23" s="53" t="s">
        <v>41</v>
      </c>
      <c r="L23" s="46"/>
      <c r="M23" s="26" t="str">
        <f aca="false">A23</f>
        <v>t.</v>
      </c>
      <c r="N23" s="51" t="n">
        <f aca="false">B23</f>
        <v>4.52314838487328</v>
      </c>
      <c r="O23" s="52" t="s">
        <v>40</v>
      </c>
      <c r="P23" s="27" t="n">
        <f aca="false">ROUNDUP(N23,0)</f>
        <v>5</v>
      </c>
      <c r="Q23" s="53" t="s">
        <v>41</v>
      </c>
      <c r="R23" s="46"/>
      <c r="S23" s="26" t="str">
        <f aca="false">A23</f>
        <v>t.</v>
      </c>
      <c r="T23" s="51" t="n">
        <f aca="false">B23</f>
        <v>4.52314838487328</v>
      </c>
      <c r="U23" s="52" t="s">
        <v>40</v>
      </c>
      <c r="V23" s="27" t="n">
        <f aca="false">ROUNDUP(T23,0)</f>
        <v>5</v>
      </c>
      <c r="W23" s="53" t="s">
        <v>41</v>
      </c>
      <c r="X23" s="46"/>
      <c r="Y23" s="26" t="str">
        <f aca="false">A23</f>
        <v>t.</v>
      </c>
      <c r="Z23" s="51" t="n">
        <f aca="false">B23</f>
        <v>4.52314838487328</v>
      </c>
      <c r="AA23" s="52" t="s">
        <v>40</v>
      </c>
      <c r="AB23" s="27" t="n">
        <f aca="false">ROUNDUP(Z23,0)</f>
        <v>5</v>
      </c>
      <c r="AC23" s="53" t="s">
        <v>41</v>
      </c>
      <c r="AD23" s="54"/>
    </row>
    <row r="24" customFormat="false" ht="17.25" hidden="false" customHeight="true" outlineLevel="0" collapsed="false">
      <c r="A24" s="26" t="s">
        <v>25</v>
      </c>
      <c r="B24" s="51" t="n">
        <f aca="true">RAND()*10</f>
        <v>1.1390827748727</v>
      </c>
      <c r="C24" s="52" t="s">
        <v>40</v>
      </c>
      <c r="D24" s="27" t="n">
        <f aca="false">ROUNDUP(B24,0)</f>
        <v>2</v>
      </c>
      <c r="E24" s="53" t="s">
        <v>41</v>
      </c>
      <c r="F24" s="47"/>
      <c r="G24" s="26" t="s">
        <v>25</v>
      </c>
      <c r="H24" s="51" t="n">
        <f aca="false">B24</f>
        <v>1.1390827748727</v>
      </c>
      <c r="I24" s="52" t="s">
        <v>40</v>
      </c>
      <c r="J24" s="27" t="n">
        <f aca="false">ROUNDUP(H24,0)</f>
        <v>2</v>
      </c>
      <c r="K24" s="53" t="s">
        <v>41</v>
      </c>
      <c r="L24" s="46"/>
      <c r="M24" s="26" t="str">
        <f aca="false">A24</f>
        <v>u.</v>
      </c>
      <c r="N24" s="51" t="n">
        <f aca="false">B24</f>
        <v>1.1390827748727</v>
      </c>
      <c r="O24" s="52" t="s">
        <v>40</v>
      </c>
      <c r="P24" s="27" t="n">
        <f aca="false">ROUNDUP(N24,0)</f>
        <v>2</v>
      </c>
      <c r="Q24" s="53" t="s">
        <v>41</v>
      </c>
      <c r="R24" s="46"/>
      <c r="S24" s="26" t="str">
        <f aca="false">A24</f>
        <v>u.</v>
      </c>
      <c r="T24" s="51" t="n">
        <f aca="false">B24</f>
        <v>1.1390827748727</v>
      </c>
      <c r="U24" s="52" t="s">
        <v>40</v>
      </c>
      <c r="V24" s="27" t="n">
        <f aca="false">ROUNDUP(T24,0)</f>
        <v>2</v>
      </c>
      <c r="W24" s="53" t="s">
        <v>41</v>
      </c>
      <c r="X24" s="46"/>
      <c r="Y24" s="26" t="str">
        <f aca="false">A24</f>
        <v>u.</v>
      </c>
      <c r="Z24" s="51" t="n">
        <f aca="false">B24</f>
        <v>1.1390827748727</v>
      </c>
      <c r="AA24" s="52" t="s">
        <v>40</v>
      </c>
      <c r="AB24" s="27" t="n">
        <f aca="false">ROUNDUP(Z24,0)</f>
        <v>2</v>
      </c>
      <c r="AC24" s="53" t="s">
        <v>41</v>
      </c>
      <c r="AD24" s="57"/>
    </row>
    <row r="25" customFormat="false" ht="17.25" hidden="false" customHeight="true" outlineLevel="0" collapsed="false">
      <c r="A25" s="26" t="s">
        <v>26</v>
      </c>
      <c r="B25" s="51" t="n">
        <f aca="true">RAND()*10</f>
        <v>7.35030540473278</v>
      </c>
      <c r="C25" s="52" t="s">
        <v>40</v>
      </c>
      <c r="D25" s="27" t="n">
        <f aca="false">ROUNDUP(B25,0)</f>
        <v>8</v>
      </c>
      <c r="E25" s="53" t="s">
        <v>41</v>
      </c>
      <c r="F25" s="47"/>
      <c r="G25" s="26" t="s">
        <v>26</v>
      </c>
      <c r="H25" s="51" t="n">
        <f aca="false">B25</f>
        <v>7.35030540473278</v>
      </c>
      <c r="I25" s="52" t="s">
        <v>40</v>
      </c>
      <c r="J25" s="27" t="n">
        <f aca="false">ROUNDUP(H25,0)</f>
        <v>8</v>
      </c>
      <c r="K25" s="53" t="s">
        <v>41</v>
      </c>
      <c r="L25" s="46"/>
      <c r="M25" s="26" t="str">
        <f aca="false">A25</f>
        <v>v.</v>
      </c>
      <c r="N25" s="51" t="n">
        <f aca="false">B25</f>
        <v>7.35030540473278</v>
      </c>
      <c r="O25" s="52" t="s">
        <v>40</v>
      </c>
      <c r="P25" s="27" t="n">
        <f aca="false">ROUNDUP(N25,0)</f>
        <v>8</v>
      </c>
      <c r="Q25" s="53" t="s">
        <v>41</v>
      </c>
      <c r="R25" s="46"/>
      <c r="S25" s="26" t="str">
        <f aca="false">A25</f>
        <v>v.</v>
      </c>
      <c r="T25" s="51" t="n">
        <f aca="false">B25</f>
        <v>7.35030540473278</v>
      </c>
      <c r="U25" s="52" t="s">
        <v>40</v>
      </c>
      <c r="V25" s="27" t="n">
        <f aca="false">ROUNDUP(T25,0)</f>
        <v>8</v>
      </c>
      <c r="W25" s="53" t="s">
        <v>41</v>
      </c>
      <c r="X25" s="46"/>
      <c r="Y25" s="26" t="str">
        <f aca="false">A25</f>
        <v>v.</v>
      </c>
      <c r="Z25" s="51" t="n">
        <f aca="false">B25</f>
        <v>7.35030540473278</v>
      </c>
      <c r="AA25" s="52" t="s">
        <v>40</v>
      </c>
      <c r="AB25" s="27" t="n">
        <f aca="false">ROUNDUP(Z25,0)</f>
        <v>8</v>
      </c>
      <c r="AC25" s="53" t="s">
        <v>41</v>
      </c>
      <c r="AD25" s="57"/>
    </row>
    <row r="26" customFormat="false" ht="17.25" hidden="false" customHeight="true" outlineLevel="0" collapsed="false">
      <c r="A26" s="26" t="s">
        <v>27</v>
      </c>
      <c r="B26" s="51" t="n">
        <f aca="true">RAND()*10</f>
        <v>9.24322774054754</v>
      </c>
      <c r="C26" s="52" t="s">
        <v>40</v>
      </c>
      <c r="D26" s="27" t="n">
        <f aca="false">ROUNDUP(B26,0)</f>
        <v>10</v>
      </c>
      <c r="E26" s="53" t="s">
        <v>41</v>
      </c>
      <c r="F26" s="46"/>
      <c r="G26" s="26" t="s">
        <v>27</v>
      </c>
      <c r="H26" s="51" t="n">
        <f aca="false">B26</f>
        <v>9.24322774054754</v>
      </c>
      <c r="I26" s="52" t="s">
        <v>40</v>
      </c>
      <c r="J26" s="27" t="n">
        <f aca="false">ROUNDUP(H26,0)</f>
        <v>10</v>
      </c>
      <c r="K26" s="53" t="s">
        <v>41</v>
      </c>
      <c r="L26" s="46"/>
      <c r="M26" s="26" t="str">
        <f aca="false">A26</f>
        <v>w.</v>
      </c>
      <c r="N26" s="51" t="n">
        <f aca="false">B26</f>
        <v>9.24322774054754</v>
      </c>
      <c r="O26" s="52" t="s">
        <v>40</v>
      </c>
      <c r="P26" s="27" t="n">
        <f aca="false">ROUNDUP(N26,0)</f>
        <v>10</v>
      </c>
      <c r="Q26" s="53" t="s">
        <v>41</v>
      </c>
      <c r="R26" s="46"/>
      <c r="S26" s="26" t="str">
        <f aca="false">A26</f>
        <v>w.</v>
      </c>
      <c r="T26" s="51" t="n">
        <f aca="false">B26</f>
        <v>9.24322774054754</v>
      </c>
      <c r="U26" s="52" t="s">
        <v>40</v>
      </c>
      <c r="V26" s="27" t="n">
        <f aca="false">ROUNDUP(T26,0)</f>
        <v>10</v>
      </c>
      <c r="W26" s="53" t="s">
        <v>41</v>
      </c>
      <c r="X26" s="46"/>
      <c r="Y26" s="26" t="str">
        <f aca="false">A26</f>
        <v>w.</v>
      </c>
      <c r="Z26" s="51" t="n">
        <f aca="false">B26</f>
        <v>9.24322774054754</v>
      </c>
      <c r="AA26" s="52" t="s">
        <v>40</v>
      </c>
      <c r="AB26" s="27" t="n">
        <f aca="false">ROUNDUP(Z26,0)</f>
        <v>10</v>
      </c>
      <c r="AC26" s="53" t="s">
        <v>41</v>
      </c>
      <c r="AD26" s="54"/>
    </row>
    <row r="27" customFormat="false" ht="17.25" hidden="false" customHeight="true" outlineLevel="0" collapsed="false">
      <c r="A27" s="26" t="s">
        <v>28</v>
      </c>
      <c r="B27" s="51" t="n">
        <f aca="true">RAND()*10</f>
        <v>3.99534526582263</v>
      </c>
      <c r="C27" s="52" t="s">
        <v>40</v>
      </c>
      <c r="D27" s="27" t="n">
        <f aca="false">ROUNDUP(B27,0)</f>
        <v>4</v>
      </c>
      <c r="E27" s="53" t="s">
        <v>41</v>
      </c>
      <c r="F27" s="46"/>
      <c r="G27" s="26" t="s">
        <v>28</v>
      </c>
      <c r="H27" s="51" t="n">
        <f aca="false">B27</f>
        <v>3.99534526582263</v>
      </c>
      <c r="I27" s="52" t="s">
        <v>40</v>
      </c>
      <c r="J27" s="27" t="n">
        <f aca="false">ROUNDUP(H27,0)</f>
        <v>4</v>
      </c>
      <c r="K27" s="53" t="s">
        <v>41</v>
      </c>
      <c r="L27" s="46"/>
      <c r="M27" s="26" t="str">
        <f aca="false">A27</f>
        <v>x.</v>
      </c>
      <c r="N27" s="51" t="n">
        <f aca="false">B27</f>
        <v>3.99534526582263</v>
      </c>
      <c r="O27" s="52" t="s">
        <v>40</v>
      </c>
      <c r="P27" s="27" t="n">
        <f aca="false">ROUNDUP(N27,0)</f>
        <v>4</v>
      </c>
      <c r="Q27" s="53" t="s">
        <v>41</v>
      </c>
      <c r="R27" s="46"/>
      <c r="S27" s="26" t="str">
        <f aca="false">A27</f>
        <v>x.</v>
      </c>
      <c r="T27" s="51" t="n">
        <f aca="false">B27</f>
        <v>3.99534526582263</v>
      </c>
      <c r="U27" s="52" t="s">
        <v>40</v>
      </c>
      <c r="V27" s="27" t="n">
        <f aca="false">ROUNDUP(T27,0)</f>
        <v>4</v>
      </c>
      <c r="W27" s="53" t="s">
        <v>41</v>
      </c>
      <c r="X27" s="46"/>
      <c r="Y27" s="26" t="str">
        <f aca="false">A27</f>
        <v>x.</v>
      </c>
      <c r="Z27" s="51" t="n">
        <f aca="false">B27</f>
        <v>3.99534526582263</v>
      </c>
      <c r="AA27" s="52" t="s">
        <v>40</v>
      </c>
      <c r="AB27" s="27" t="n">
        <f aca="false">ROUNDUP(Z27,0)</f>
        <v>4</v>
      </c>
      <c r="AC27" s="53" t="s">
        <v>41</v>
      </c>
      <c r="AD27" s="54"/>
    </row>
    <row r="28" customFormat="false" ht="17.25" hidden="false" customHeight="true" outlineLevel="0" collapsed="false">
      <c r="A28" s="26" t="s">
        <v>29</v>
      </c>
      <c r="B28" s="51" t="n">
        <f aca="true">RAND()*10</f>
        <v>0.529999394734317</v>
      </c>
      <c r="C28" s="52" t="s">
        <v>40</v>
      </c>
      <c r="D28" s="27" t="n">
        <f aca="false">ROUNDUP(B28,0)</f>
        <v>1</v>
      </c>
      <c r="E28" s="53" t="s">
        <v>41</v>
      </c>
      <c r="F28" s="46"/>
      <c r="G28" s="26" t="s">
        <v>29</v>
      </c>
      <c r="H28" s="51" t="n">
        <f aca="false">B28</f>
        <v>0.529999394734317</v>
      </c>
      <c r="I28" s="52" t="s">
        <v>40</v>
      </c>
      <c r="J28" s="27" t="n">
        <f aca="false">ROUNDUP(H28,0)</f>
        <v>1</v>
      </c>
      <c r="K28" s="53" t="s">
        <v>41</v>
      </c>
      <c r="L28" s="46"/>
      <c r="M28" s="26" t="str">
        <f aca="false">A28</f>
        <v>y.</v>
      </c>
      <c r="N28" s="51" t="n">
        <f aca="false">B28</f>
        <v>0.529999394734317</v>
      </c>
      <c r="O28" s="52" t="s">
        <v>40</v>
      </c>
      <c r="P28" s="27" t="n">
        <f aca="false">ROUNDUP(N28,0)</f>
        <v>1</v>
      </c>
      <c r="Q28" s="53" t="s">
        <v>41</v>
      </c>
      <c r="R28" s="46"/>
      <c r="S28" s="26" t="str">
        <f aca="false">A28</f>
        <v>y.</v>
      </c>
      <c r="T28" s="51" t="n">
        <f aca="false">B28</f>
        <v>0.529999394734317</v>
      </c>
      <c r="U28" s="52" t="s">
        <v>40</v>
      </c>
      <c r="V28" s="27" t="n">
        <f aca="false">ROUNDUP(T28,0)</f>
        <v>1</v>
      </c>
      <c r="W28" s="53" t="s">
        <v>41</v>
      </c>
      <c r="X28" s="46"/>
      <c r="Y28" s="26" t="str">
        <f aca="false">A28</f>
        <v>y.</v>
      </c>
      <c r="Z28" s="51" t="n">
        <f aca="false">B28</f>
        <v>0.529999394734317</v>
      </c>
      <c r="AA28" s="52" t="s">
        <v>40</v>
      </c>
      <c r="AB28" s="27" t="n">
        <f aca="false">ROUNDUP(Z28,0)</f>
        <v>1</v>
      </c>
      <c r="AC28" s="53" t="s">
        <v>41</v>
      </c>
      <c r="AD28" s="54"/>
    </row>
    <row r="29" customFormat="false" ht="17.25" hidden="false" customHeight="true" outlineLevel="0" collapsed="false">
      <c r="A29" s="26" t="s">
        <v>30</v>
      </c>
      <c r="B29" s="51" t="n">
        <f aca="true">RAND()*10</f>
        <v>9.98646991370017</v>
      </c>
      <c r="C29" s="52" t="s">
        <v>40</v>
      </c>
      <c r="D29" s="27" t="n">
        <f aca="false">ROUNDUP(B29,0)</f>
        <v>10</v>
      </c>
      <c r="E29" s="53" t="s">
        <v>41</v>
      </c>
      <c r="F29" s="47"/>
      <c r="G29" s="26" t="s">
        <v>30</v>
      </c>
      <c r="H29" s="51" t="n">
        <f aca="false">B29</f>
        <v>9.98646991370017</v>
      </c>
      <c r="I29" s="52" t="s">
        <v>40</v>
      </c>
      <c r="J29" s="27" t="n">
        <f aca="false">ROUNDUP(H29,0)</f>
        <v>10</v>
      </c>
      <c r="K29" s="53" t="s">
        <v>41</v>
      </c>
      <c r="L29" s="46"/>
      <c r="M29" s="26" t="str">
        <f aca="false">A29</f>
        <v>z.</v>
      </c>
      <c r="N29" s="51" t="n">
        <f aca="false">B29</f>
        <v>9.98646991370017</v>
      </c>
      <c r="O29" s="52" t="s">
        <v>40</v>
      </c>
      <c r="P29" s="27" t="n">
        <f aca="false">ROUNDUP(N29,0)</f>
        <v>10</v>
      </c>
      <c r="Q29" s="53" t="s">
        <v>41</v>
      </c>
      <c r="R29" s="46"/>
      <c r="S29" s="26" t="str">
        <f aca="false">A29</f>
        <v>z.</v>
      </c>
      <c r="T29" s="51" t="n">
        <f aca="false">B29</f>
        <v>9.98646991370017</v>
      </c>
      <c r="U29" s="52" t="s">
        <v>40</v>
      </c>
      <c r="V29" s="27" t="n">
        <f aca="false">ROUNDUP(T29,0)</f>
        <v>10</v>
      </c>
      <c r="W29" s="53" t="s">
        <v>41</v>
      </c>
      <c r="X29" s="46"/>
      <c r="Y29" s="26" t="str">
        <f aca="false">A29</f>
        <v>z.</v>
      </c>
      <c r="Z29" s="51" t="n">
        <f aca="false">B29</f>
        <v>9.98646991370017</v>
      </c>
      <c r="AA29" s="52" t="s">
        <v>40</v>
      </c>
      <c r="AB29" s="27" t="n">
        <f aca="false">ROUNDUP(Z29,0)</f>
        <v>10</v>
      </c>
      <c r="AC29" s="53" t="s">
        <v>41</v>
      </c>
      <c r="AD29" s="57"/>
    </row>
    <row r="30" customFormat="false" ht="17.25" hidden="false" customHeight="true" outlineLevel="0" collapsed="false">
      <c r="A30" s="26" t="s">
        <v>31</v>
      </c>
      <c r="B30" s="51" t="n">
        <f aca="true">RAND()*10</f>
        <v>0.321078409469851</v>
      </c>
      <c r="C30" s="52" t="s">
        <v>40</v>
      </c>
      <c r="D30" s="27" t="n">
        <f aca="false">ROUNDUP(B30,0)</f>
        <v>1</v>
      </c>
      <c r="E30" s="53" t="s">
        <v>41</v>
      </c>
      <c r="F30" s="46"/>
      <c r="G30" s="26" t="s">
        <v>31</v>
      </c>
      <c r="H30" s="51" t="n">
        <f aca="false">B30</f>
        <v>0.321078409469851</v>
      </c>
      <c r="I30" s="52" t="s">
        <v>40</v>
      </c>
      <c r="J30" s="27" t="n">
        <f aca="false">ROUNDUP(H30,0)</f>
        <v>1</v>
      </c>
      <c r="K30" s="53" t="s">
        <v>41</v>
      </c>
      <c r="L30" s="46"/>
      <c r="M30" s="26" t="str">
        <f aca="false">A30</f>
        <v>aa.</v>
      </c>
      <c r="N30" s="51" t="n">
        <f aca="false">B30</f>
        <v>0.321078409469851</v>
      </c>
      <c r="O30" s="52" t="s">
        <v>40</v>
      </c>
      <c r="P30" s="27" t="n">
        <f aca="false">ROUNDUP(N30,0)</f>
        <v>1</v>
      </c>
      <c r="Q30" s="53" t="s">
        <v>41</v>
      </c>
      <c r="R30" s="46"/>
      <c r="S30" s="26" t="str">
        <f aca="false">A30</f>
        <v>aa.</v>
      </c>
      <c r="T30" s="51" t="n">
        <f aca="false">B30</f>
        <v>0.321078409469851</v>
      </c>
      <c r="U30" s="52" t="s">
        <v>40</v>
      </c>
      <c r="V30" s="27" t="n">
        <f aca="false">ROUNDUP(T30,0)</f>
        <v>1</v>
      </c>
      <c r="W30" s="53" t="s">
        <v>41</v>
      </c>
      <c r="X30" s="46"/>
      <c r="Y30" s="26" t="str">
        <f aca="false">A30</f>
        <v>aa.</v>
      </c>
      <c r="Z30" s="51" t="n">
        <f aca="false">B30</f>
        <v>0.321078409469851</v>
      </c>
      <c r="AA30" s="52" t="s">
        <v>40</v>
      </c>
      <c r="AB30" s="27" t="n">
        <f aca="false">ROUNDUP(Z30,0)</f>
        <v>1</v>
      </c>
      <c r="AC30" s="53" t="s">
        <v>41</v>
      </c>
      <c r="AD30" s="54"/>
    </row>
    <row r="31" customFormat="false" ht="17.25" hidden="false" customHeight="true" outlineLevel="0" collapsed="false">
      <c r="A31" s="26" t="s">
        <v>32</v>
      </c>
      <c r="B31" s="51" t="n">
        <f aca="true">RAND()*10</f>
        <v>9.03150067871144</v>
      </c>
      <c r="C31" s="52" t="s">
        <v>40</v>
      </c>
      <c r="D31" s="27" t="n">
        <f aca="false">ROUNDUP(B31,0)</f>
        <v>10</v>
      </c>
      <c r="E31" s="53" t="s">
        <v>41</v>
      </c>
      <c r="F31" s="47"/>
      <c r="G31" s="26" t="s">
        <v>32</v>
      </c>
      <c r="H31" s="51" t="n">
        <f aca="false">B31</f>
        <v>9.03150067871144</v>
      </c>
      <c r="I31" s="52" t="s">
        <v>40</v>
      </c>
      <c r="J31" s="27" t="n">
        <f aca="false">ROUNDUP(H31,0)</f>
        <v>10</v>
      </c>
      <c r="K31" s="53" t="s">
        <v>41</v>
      </c>
      <c r="L31" s="46"/>
      <c r="M31" s="26" t="str">
        <f aca="false">A31</f>
        <v>ab.</v>
      </c>
      <c r="N31" s="51" t="n">
        <f aca="false">B31</f>
        <v>9.03150067871144</v>
      </c>
      <c r="O31" s="52" t="s">
        <v>40</v>
      </c>
      <c r="P31" s="27" t="n">
        <f aca="false">ROUNDUP(N31,0)</f>
        <v>10</v>
      </c>
      <c r="Q31" s="53" t="s">
        <v>41</v>
      </c>
      <c r="R31" s="46"/>
      <c r="S31" s="26" t="str">
        <f aca="false">A31</f>
        <v>ab.</v>
      </c>
      <c r="T31" s="51" t="n">
        <f aca="false">B31</f>
        <v>9.03150067871144</v>
      </c>
      <c r="U31" s="52" t="s">
        <v>40</v>
      </c>
      <c r="V31" s="27" t="n">
        <f aca="false">ROUNDUP(T31,0)</f>
        <v>10</v>
      </c>
      <c r="W31" s="53" t="s">
        <v>41</v>
      </c>
      <c r="X31" s="46"/>
      <c r="Y31" s="26" t="str">
        <f aca="false">A31</f>
        <v>ab.</v>
      </c>
      <c r="Z31" s="51" t="n">
        <f aca="false">B31</f>
        <v>9.03150067871144</v>
      </c>
      <c r="AA31" s="52" t="s">
        <v>40</v>
      </c>
      <c r="AB31" s="27" t="n">
        <f aca="false">ROUNDUP(Z31,0)</f>
        <v>10</v>
      </c>
      <c r="AC31" s="53" t="s">
        <v>41</v>
      </c>
      <c r="AD31" s="57"/>
    </row>
    <row r="32" customFormat="false" ht="17.25" hidden="false" customHeight="true" outlineLevel="0" collapsed="false">
      <c r="A32" s="26" t="s">
        <v>33</v>
      </c>
      <c r="B32" s="51" t="n">
        <f aca="true">RAND()*10</f>
        <v>3.98971617534978</v>
      </c>
      <c r="C32" s="52" t="s">
        <v>40</v>
      </c>
      <c r="D32" s="27" t="n">
        <f aca="false">ROUNDUP(B32,0)</f>
        <v>4</v>
      </c>
      <c r="E32" s="53" t="s">
        <v>41</v>
      </c>
      <c r="F32" s="46"/>
      <c r="G32" s="26" t="s">
        <v>33</v>
      </c>
      <c r="H32" s="51" t="n">
        <f aca="false">B32</f>
        <v>3.98971617534978</v>
      </c>
      <c r="I32" s="52" t="s">
        <v>40</v>
      </c>
      <c r="J32" s="27" t="n">
        <f aca="false">ROUNDUP(H32,0)</f>
        <v>4</v>
      </c>
      <c r="K32" s="53" t="s">
        <v>41</v>
      </c>
      <c r="L32" s="46"/>
      <c r="M32" s="26" t="str">
        <f aca="false">A32</f>
        <v>ac.</v>
      </c>
      <c r="N32" s="51" t="n">
        <f aca="false">B32</f>
        <v>3.98971617534978</v>
      </c>
      <c r="O32" s="52" t="s">
        <v>40</v>
      </c>
      <c r="P32" s="27" t="n">
        <f aca="false">ROUNDUP(N32,0)</f>
        <v>4</v>
      </c>
      <c r="Q32" s="53" t="s">
        <v>41</v>
      </c>
      <c r="R32" s="46"/>
      <c r="S32" s="26" t="str">
        <f aca="false">A32</f>
        <v>ac.</v>
      </c>
      <c r="T32" s="51" t="n">
        <f aca="false">B32</f>
        <v>3.98971617534978</v>
      </c>
      <c r="U32" s="52" t="s">
        <v>40</v>
      </c>
      <c r="V32" s="27" t="n">
        <f aca="false">ROUNDUP(T32,0)</f>
        <v>4</v>
      </c>
      <c r="W32" s="53" t="s">
        <v>41</v>
      </c>
      <c r="X32" s="46"/>
      <c r="Y32" s="26" t="str">
        <f aca="false">A32</f>
        <v>ac.</v>
      </c>
      <c r="Z32" s="51" t="n">
        <f aca="false">B32</f>
        <v>3.98971617534978</v>
      </c>
      <c r="AA32" s="52" t="s">
        <v>40</v>
      </c>
      <c r="AB32" s="27" t="n">
        <f aca="false">ROUNDUP(Z32,0)</f>
        <v>4</v>
      </c>
      <c r="AC32" s="53" t="s">
        <v>41</v>
      </c>
      <c r="AD32" s="54"/>
    </row>
    <row r="33" customFormat="false" ht="17.25" hidden="false" customHeight="true" outlineLevel="0" collapsed="false">
      <c r="A33" s="26" t="s">
        <v>34</v>
      </c>
      <c r="B33" s="51" t="n">
        <f aca="true">RAND()*10</f>
        <v>2.35032312572063</v>
      </c>
      <c r="C33" s="52" t="s">
        <v>40</v>
      </c>
      <c r="D33" s="27" t="n">
        <f aca="false">ROUNDUP(B33,0)</f>
        <v>3</v>
      </c>
      <c r="E33" s="53" t="s">
        <v>41</v>
      </c>
      <c r="F33" s="46"/>
      <c r="G33" s="26" t="s">
        <v>34</v>
      </c>
      <c r="H33" s="51" t="n">
        <f aca="false">B33</f>
        <v>2.35032312572063</v>
      </c>
      <c r="I33" s="52" t="s">
        <v>40</v>
      </c>
      <c r="J33" s="27" t="n">
        <f aca="false">ROUNDUP(H33,0)</f>
        <v>3</v>
      </c>
      <c r="K33" s="53" t="s">
        <v>41</v>
      </c>
      <c r="L33" s="46"/>
      <c r="M33" s="26" t="str">
        <f aca="false">A33</f>
        <v>ad.</v>
      </c>
      <c r="N33" s="51" t="n">
        <f aca="false">B33</f>
        <v>2.35032312572063</v>
      </c>
      <c r="O33" s="52" t="s">
        <v>40</v>
      </c>
      <c r="P33" s="27" t="n">
        <f aca="false">ROUNDUP(N33,0)</f>
        <v>3</v>
      </c>
      <c r="Q33" s="53" t="s">
        <v>41</v>
      </c>
      <c r="R33" s="46"/>
      <c r="S33" s="26" t="str">
        <f aca="false">A33</f>
        <v>ad.</v>
      </c>
      <c r="T33" s="51" t="n">
        <f aca="false">B33</f>
        <v>2.35032312572063</v>
      </c>
      <c r="U33" s="52" t="s">
        <v>40</v>
      </c>
      <c r="V33" s="27" t="n">
        <f aca="false">ROUNDUP(T33,0)</f>
        <v>3</v>
      </c>
      <c r="W33" s="53" t="s">
        <v>41</v>
      </c>
      <c r="X33" s="46"/>
      <c r="Y33" s="26" t="str">
        <f aca="false">A33</f>
        <v>ad.</v>
      </c>
      <c r="Z33" s="51" t="n">
        <f aca="false">B33</f>
        <v>2.35032312572063</v>
      </c>
      <c r="AA33" s="52" t="s">
        <v>40</v>
      </c>
      <c r="AB33" s="27" t="n">
        <f aca="false">ROUNDUP(Z33,0)</f>
        <v>3</v>
      </c>
      <c r="AC33" s="53" t="s">
        <v>41</v>
      </c>
      <c r="AD33" s="54"/>
    </row>
    <row r="34" customFormat="false" ht="15.75" hidden="false" customHeight="false" outlineLevel="0" collapsed="false">
      <c r="A34" s="58"/>
      <c r="B34" s="59"/>
      <c r="C34" s="59"/>
      <c r="D34" s="59"/>
      <c r="E34" s="59"/>
      <c r="F34" s="59"/>
      <c r="G34" s="58"/>
      <c r="H34" s="59"/>
      <c r="I34" s="59"/>
      <c r="J34" s="59"/>
      <c r="K34" s="59"/>
      <c r="L34" s="59"/>
      <c r="M34" s="58"/>
      <c r="N34" s="59"/>
      <c r="O34" s="59"/>
      <c r="P34" s="59"/>
      <c r="Q34" s="59"/>
      <c r="R34" s="59"/>
      <c r="S34" s="58"/>
      <c r="T34" s="59"/>
      <c r="U34" s="59"/>
      <c r="V34" s="59"/>
      <c r="W34" s="59"/>
      <c r="X34" s="59"/>
      <c r="Y34" s="58"/>
      <c r="Z34" s="59"/>
      <c r="AA34" s="59"/>
      <c r="AB34" s="59"/>
      <c r="AC34" s="59"/>
      <c r="AD34" s="5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U32" activeCellId="0" sqref="U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6.28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4.99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5</v>
      </c>
      <c r="B4" s="14"/>
      <c r="C4" s="14"/>
      <c r="D4" s="14"/>
      <c r="E4" s="14"/>
      <c r="F4" s="15"/>
      <c r="G4" s="13" t="s">
        <v>35</v>
      </c>
      <c r="H4" s="21"/>
      <c r="I4" s="21"/>
      <c r="J4" s="21"/>
      <c r="K4" s="21"/>
      <c r="L4" s="25"/>
      <c r="M4" s="13" t="s">
        <v>35</v>
      </c>
      <c r="N4" s="21"/>
      <c r="O4" s="21"/>
      <c r="P4" s="21"/>
      <c r="Q4" s="21"/>
      <c r="R4" s="21"/>
      <c r="S4" s="13" t="s">
        <v>35</v>
      </c>
      <c r="T4" s="21"/>
      <c r="U4" s="21"/>
      <c r="V4" s="21"/>
      <c r="W4" s="21"/>
      <c r="X4" s="25"/>
      <c r="Y4" s="13" t="s">
        <v>35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27" t="n">
        <f aca="false">RANDBETWEEN(11,1000)</f>
        <v>286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286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286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286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286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,1000)</f>
        <v>218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218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218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218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218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,1000)</f>
        <v>309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309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309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309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309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,1000)</f>
        <v>655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655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655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655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655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,1000)</f>
        <v>648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648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648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648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648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,1000)</f>
        <v>333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333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333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333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333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,1000)</f>
        <v>970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970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970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970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970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,1000)</f>
        <v>718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718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718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718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718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,1000)</f>
        <v>154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154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154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154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154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,1000)</f>
        <v>187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187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187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187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187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,1000)</f>
        <v>564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564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564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564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564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,1000)</f>
        <v>539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539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539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539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539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,1000)</f>
        <v>862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862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862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862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862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,1000)</f>
        <v>689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689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689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689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689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,1000)</f>
        <v>848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848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848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848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848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,1000)</f>
        <v>165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165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165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165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165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,1000)</f>
        <v>327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327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327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327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327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,1000)</f>
        <v>456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456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456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456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456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,1000)</f>
        <v>925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925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925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925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925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,1000)</f>
        <v>451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451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451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451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451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,1000)</f>
        <v>242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242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242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242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242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,1000)</f>
        <v>428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428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428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428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428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,1000)</f>
        <v>582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582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582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582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582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,1000)</f>
        <v>637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637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637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637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637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,1000)</f>
        <v>912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912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912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912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912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,1000)</f>
        <v>88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88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88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88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88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,1000)</f>
        <v>786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786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786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786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786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,1000)</f>
        <v>669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669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669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669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669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,1000)</f>
        <v>463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463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463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463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463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,1000)</f>
        <v>775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775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775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775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775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5" activeCellId="0" sqref="B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</v>
      </c>
      <c r="B4" s="14"/>
      <c r="C4" s="14"/>
      <c r="D4" s="14"/>
      <c r="E4" s="14"/>
      <c r="F4" s="15"/>
      <c r="G4" s="13" t="s">
        <v>3</v>
      </c>
      <c r="H4" s="21"/>
      <c r="I4" s="21"/>
      <c r="J4" s="21"/>
      <c r="K4" s="21"/>
      <c r="L4" s="25"/>
      <c r="M4" s="13" t="s">
        <v>3</v>
      </c>
      <c r="N4" s="21"/>
      <c r="O4" s="21"/>
      <c r="P4" s="21"/>
      <c r="Q4" s="21"/>
      <c r="R4" s="21"/>
      <c r="S4" s="13" t="s">
        <v>3</v>
      </c>
      <c r="T4" s="21"/>
      <c r="U4" s="21"/>
      <c r="V4" s="21"/>
      <c r="W4" s="21"/>
      <c r="X4" s="25"/>
      <c r="Y4" s="13" t="s">
        <v>3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27" t="n">
        <f aca="false">RANDBETWEEN(11,1000)</f>
        <v>145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145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145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145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145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,1000)</f>
        <v>937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937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937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937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937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,1000)</f>
        <v>92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92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92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92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92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,1000)</f>
        <v>101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101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101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101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101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,1000)</f>
        <v>843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843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843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843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843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,1000)</f>
        <v>582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582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582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582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582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,1000)</f>
        <v>75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75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75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75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75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,1000)</f>
        <v>408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408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408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408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408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,1000)</f>
        <v>879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879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879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879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879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,1000)</f>
        <v>623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623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623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623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623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,1000)</f>
        <v>727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727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727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727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727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,1000)</f>
        <v>941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941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941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941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941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,1000)</f>
        <v>47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47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47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47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47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,1000)</f>
        <v>974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974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974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974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974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,1000)</f>
        <v>861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861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861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861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861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,1000)</f>
        <v>957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957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957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957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957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,1000)</f>
        <v>296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296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296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296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296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,1000)</f>
        <v>528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528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528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528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528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,1000)</f>
        <v>70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70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70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70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70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,1000)</f>
        <v>202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202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202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202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202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,1000)</f>
        <v>893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893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893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893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893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,1000)</f>
        <v>818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818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818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818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818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,1000)</f>
        <v>368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368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368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368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368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,1000)</f>
        <v>248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248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248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248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248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,1000)</f>
        <v>235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235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235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235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235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,1000)</f>
        <v>201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201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201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201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201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,1000)</f>
        <v>57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57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57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57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57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,1000)</f>
        <v>612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612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612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612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612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,1000)</f>
        <v>516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516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516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516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516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,1000)</f>
        <v>587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587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587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587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587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9" activeCellId="0" sqref="L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6.28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6.28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4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38"/>
      <c r="G2" s="13" t="str">
        <f aca="false">A2</f>
        <v>Place Value</v>
      </c>
      <c r="H2" s="36"/>
      <c r="I2" s="36"/>
      <c r="J2" s="36"/>
      <c r="K2" s="36"/>
      <c r="L2" s="39"/>
      <c r="M2" s="13" t="str">
        <f aca="false">A2</f>
        <v>Place Value</v>
      </c>
      <c r="N2" s="14"/>
      <c r="O2" s="14"/>
      <c r="P2" s="14"/>
      <c r="Q2" s="14"/>
      <c r="R2" s="14"/>
      <c r="S2" s="13" t="str">
        <f aca="false">A2</f>
        <v>Place Value</v>
      </c>
      <c r="T2" s="13"/>
      <c r="U2" s="13"/>
      <c r="V2" s="13"/>
      <c r="W2" s="13"/>
      <c r="X2" s="13"/>
      <c r="Y2" s="13" t="str">
        <f aca="false">A2</f>
        <v>Place Value</v>
      </c>
      <c r="Z2" s="40"/>
      <c r="AA2" s="41"/>
      <c r="AB2" s="41"/>
      <c r="AC2" s="41"/>
      <c r="AD2" s="42"/>
    </row>
    <row r="3" s="23" customFormat="true" ht="23.25" hidden="false" customHeight="true" outlineLevel="0" collapsed="false">
      <c r="A3" s="44" t="s">
        <v>2</v>
      </c>
      <c r="B3" s="19"/>
      <c r="C3" s="19"/>
      <c r="D3" s="19"/>
      <c r="E3" s="19"/>
      <c r="F3" s="15"/>
      <c r="G3" s="18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18"/>
      <c r="AA3" s="19"/>
      <c r="AB3" s="19"/>
      <c r="AC3" s="19"/>
      <c r="AD3" s="45"/>
    </row>
    <row r="4" s="23" customFormat="true" ht="13.5" hidden="false" customHeight="true" outlineLevel="0" collapsed="false">
      <c r="A4" s="18" t="s">
        <v>36</v>
      </c>
      <c r="B4" s="19"/>
      <c r="C4" s="19"/>
      <c r="D4" s="19"/>
      <c r="E4" s="19"/>
      <c r="F4" s="15"/>
      <c r="G4" s="18" t="s">
        <v>36</v>
      </c>
      <c r="H4" s="19"/>
      <c r="I4" s="19"/>
      <c r="J4" s="19"/>
      <c r="K4" s="19"/>
      <c r="L4" s="15"/>
      <c r="M4" s="18" t="s">
        <v>36</v>
      </c>
      <c r="N4" s="19"/>
      <c r="O4" s="19"/>
      <c r="P4" s="19"/>
      <c r="Q4" s="19"/>
      <c r="R4" s="19"/>
      <c r="S4" s="18" t="s">
        <v>36</v>
      </c>
      <c r="T4" s="19"/>
      <c r="U4" s="19"/>
      <c r="V4" s="19"/>
      <c r="W4" s="19"/>
      <c r="X4" s="15"/>
      <c r="Y4" s="18" t="s">
        <v>36</v>
      </c>
      <c r="Z4" s="19"/>
      <c r="AA4" s="19"/>
      <c r="AB4" s="19"/>
      <c r="AC4" s="19"/>
      <c r="AD4" s="45"/>
    </row>
    <row r="5" customFormat="false" ht="16.5" hidden="false" customHeight="true" outlineLevel="0" collapsed="false">
      <c r="A5" s="26" t="s">
        <v>4</v>
      </c>
      <c r="B5" s="27" t="n">
        <f aca="false">RANDBETWEEN(1111,9999)</f>
        <v>5593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5593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5593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5593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5593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11,9999)</f>
        <v>7371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7371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7371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7371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7371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11,9999)</f>
        <v>2320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2320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2320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2320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2320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11,9999)</f>
        <v>3633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3633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3633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3633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3633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11,9999)</f>
        <v>8359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8359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8359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8359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8359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11,9999)</f>
        <v>9072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9072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9072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9072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9072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11,9999)</f>
        <v>3648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3648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3648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3648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3648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11,9999)</f>
        <v>7295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7295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7295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7295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7295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11,9999)</f>
        <v>8221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8221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8221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8221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8221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11,9999)</f>
        <v>9572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9572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9572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9572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9572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11,9999)</f>
        <v>2253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2253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2253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2253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2253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11,9999)</f>
        <v>3374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3374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3374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3374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3374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11,9999)</f>
        <v>7217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7217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7217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7217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7217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11,9999)</f>
        <v>7764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7764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7764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7764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7764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11,9999)</f>
        <v>8690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8690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8690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8690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8690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11,9999)</f>
        <v>7221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7221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7221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7221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7221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11,9999)</f>
        <v>3091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3091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3091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3091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3091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11,9999)</f>
        <v>3984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3984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3984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3984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3984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11,9999)</f>
        <v>9905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9905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9905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9905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9905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11,9999)</f>
        <v>4198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4198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4198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4198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4198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11,9999)</f>
        <v>5913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5913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5913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5913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5913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11,9999)</f>
        <v>2509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2509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2509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2509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2509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11,9999)</f>
        <v>7001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7001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7001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7001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7001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11,9999)</f>
        <v>9701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9701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9701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9701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9701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11,9999)</f>
        <v>5305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5305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5305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5305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5305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11,9999)</f>
        <v>5863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5863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5863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5863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5863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11,9999)</f>
        <v>6516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6516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6516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6516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6516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11,9999)</f>
        <v>7428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7428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7428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7428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7428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11,9999)</f>
        <v>6245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6245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6245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6245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6245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11,9999)</f>
        <v>8218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8218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8218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8218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8218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Y4" activeCellId="0" sqref="Y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6.28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6.28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4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38"/>
      <c r="G2" s="13" t="str">
        <f aca="false">A2</f>
        <v>Place Value</v>
      </c>
      <c r="H2" s="36"/>
      <c r="I2" s="36"/>
      <c r="J2" s="36"/>
      <c r="K2" s="36"/>
      <c r="L2" s="39"/>
      <c r="M2" s="13" t="str">
        <f aca="false">A2</f>
        <v>Place Value</v>
      </c>
      <c r="N2" s="14"/>
      <c r="O2" s="14"/>
      <c r="P2" s="14"/>
      <c r="Q2" s="14"/>
      <c r="R2" s="14"/>
      <c r="S2" s="13" t="str">
        <f aca="false">A2</f>
        <v>Place Value</v>
      </c>
      <c r="T2" s="13"/>
      <c r="U2" s="13"/>
      <c r="V2" s="13"/>
      <c r="W2" s="13"/>
      <c r="X2" s="13"/>
      <c r="Y2" s="13" t="str">
        <f aca="false">A2</f>
        <v>Place Value</v>
      </c>
      <c r="Z2" s="40"/>
      <c r="AA2" s="41"/>
      <c r="AB2" s="41"/>
      <c r="AC2" s="41"/>
      <c r="AD2" s="42"/>
    </row>
    <row r="3" s="23" customFormat="true" ht="23.25" hidden="false" customHeight="true" outlineLevel="0" collapsed="false">
      <c r="A3" s="44" t="s">
        <v>2</v>
      </c>
      <c r="B3" s="19"/>
      <c r="C3" s="19"/>
      <c r="D3" s="19"/>
      <c r="E3" s="19"/>
      <c r="F3" s="15"/>
      <c r="G3" s="18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18"/>
      <c r="AA3" s="19"/>
      <c r="AB3" s="19"/>
      <c r="AC3" s="19"/>
      <c r="AD3" s="45"/>
    </row>
    <row r="4" s="23" customFormat="true" ht="13.5" hidden="false" customHeight="true" outlineLevel="0" collapsed="false">
      <c r="A4" s="18" t="s">
        <v>35</v>
      </c>
      <c r="B4" s="19"/>
      <c r="C4" s="19"/>
      <c r="D4" s="19"/>
      <c r="E4" s="19"/>
      <c r="F4" s="15"/>
      <c r="G4" s="18" t="str">
        <f aca="false">A4</f>
        <v>nearest 100</v>
      </c>
      <c r="H4" s="19"/>
      <c r="I4" s="19"/>
      <c r="J4" s="19"/>
      <c r="K4" s="19"/>
      <c r="L4" s="15"/>
      <c r="M4" s="18" t="str">
        <f aca="false">G4</f>
        <v>nearest 100</v>
      </c>
      <c r="N4" s="19"/>
      <c r="O4" s="19"/>
      <c r="P4" s="19"/>
      <c r="Q4" s="19"/>
      <c r="R4" s="19"/>
      <c r="S4" s="18" t="str">
        <f aca="false">M4</f>
        <v>nearest 100</v>
      </c>
      <c r="T4" s="19"/>
      <c r="U4" s="19"/>
      <c r="V4" s="19"/>
      <c r="W4" s="19"/>
      <c r="X4" s="15"/>
      <c r="Y4" s="18" t="str">
        <f aca="false">S4</f>
        <v>nearest 100</v>
      </c>
      <c r="Z4" s="19"/>
      <c r="AA4" s="19"/>
      <c r="AB4" s="19"/>
      <c r="AC4" s="19"/>
      <c r="AD4" s="45"/>
    </row>
    <row r="5" customFormat="false" ht="16.5" hidden="false" customHeight="true" outlineLevel="0" collapsed="false">
      <c r="A5" s="26" t="s">
        <v>4</v>
      </c>
      <c r="B5" s="27" t="n">
        <f aca="false">RANDBETWEEN(1111,9999)</f>
        <v>1258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1258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1258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1258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1258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11,9999)</f>
        <v>8808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8808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8808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8808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8808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11,9999)</f>
        <v>6073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6073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6073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6073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6073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11,9999)</f>
        <v>2774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2774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2774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2774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2774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11,9999)</f>
        <v>3538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3538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3538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3538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3538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11,9999)</f>
        <v>1402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1402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1402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1402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1402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11,9999)</f>
        <v>8155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8155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8155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8155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8155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11,9999)</f>
        <v>9484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9484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9484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9484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9484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11,9999)</f>
        <v>2713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2713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2713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2713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2713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11,9999)</f>
        <v>1828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1828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1828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1828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1828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11,9999)</f>
        <v>1560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1560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1560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1560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1560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11,9999)</f>
        <v>1486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1486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1486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1486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1486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11,9999)</f>
        <v>2859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2859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2859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2859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2859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11,9999)</f>
        <v>7347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7347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7347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7347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7347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11,9999)</f>
        <v>2777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2777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2777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2777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2777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11,9999)</f>
        <v>1970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1970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1970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1970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1970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11,9999)</f>
        <v>5384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5384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5384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5384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5384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11,9999)</f>
        <v>3402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3402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3402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3402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3402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11,9999)</f>
        <v>3717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3717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3717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3717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3717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11,9999)</f>
        <v>8875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8875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8875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8875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8875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11,9999)</f>
        <v>6384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6384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6384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6384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6384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11,9999)</f>
        <v>1533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1533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1533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1533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1533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11,9999)</f>
        <v>1915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1915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1915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1915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1915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11,9999)</f>
        <v>9050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9050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9050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9050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9050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11,9999)</f>
        <v>5313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5313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5313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5313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5313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11,9999)</f>
        <v>6966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6966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6966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6966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6966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11,9999)</f>
        <v>7638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7638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7638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7638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7638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11,9999)</f>
        <v>7964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7964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7964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7964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7964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11,9999)</f>
        <v>3256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3256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3256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3256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3256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11,9999)</f>
        <v>6192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6192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6192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6192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6192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M5" activeCellId="0" sqref="M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6.28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6.28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4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38"/>
      <c r="G2" s="13" t="str">
        <f aca="false">A2</f>
        <v>Place Value</v>
      </c>
      <c r="H2" s="36"/>
      <c r="I2" s="36"/>
      <c r="J2" s="36"/>
      <c r="K2" s="36"/>
      <c r="L2" s="39"/>
      <c r="M2" s="13" t="str">
        <f aca="false">A2</f>
        <v>Place Value</v>
      </c>
      <c r="N2" s="14"/>
      <c r="O2" s="14"/>
      <c r="P2" s="14"/>
      <c r="Q2" s="14"/>
      <c r="R2" s="14"/>
      <c r="S2" s="13" t="str">
        <f aca="false">A2</f>
        <v>Place Value</v>
      </c>
      <c r="T2" s="13"/>
      <c r="U2" s="13"/>
      <c r="V2" s="13"/>
      <c r="W2" s="13"/>
      <c r="X2" s="13"/>
      <c r="Y2" s="13" t="str">
        <f aca="false">A2</f>
        <v>Place Value</v>
      </c>
      <c r="Z2" s="40"/>
      <c r="AA2" s="41"/>
      <c r="AB2" s="41"/>
      <c r="AC2" s="41"/>
      <c r="AD2" s="42"/>
    </row>
    <row r="3" s="23" customFormat="true" ht="23.25" hidden="false" customHeight="true" outlineLevel="0" collapsed="false">
      <c r="A3" s="44" t="s">
        <v>2</v>
      </c>
      <c r="B3" s="19"/>
      <c r="C3" s="19"/>
      <c r="D3" s="19"/>
      <c r="E3" s="19"/>
      <c r="F3" s="15"/>
      <c r="G3" s="18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18"/>
      <c r="AA3" s="19"/>
      <c r="AB3" s="19"/>
      <c r="AC3" s="19"/>
      <c r="AD3" s="45"/>
    </row>
    <row r="4" s="23" customFormat="true" ht="13.5" hidden="false" customHeight="true" outlineLevel="0" collapsed="false">
      <c r="A4" s="18" t="s">
        <v>3</v>
      </c>
      <c r="B4" s="19"/>
      <c r="C4" s="19"/>
      <c r="D4" s="19"/>
      <c r="E4" s="19"/>
      <c r="F4" s="15"/>
      <c r="G4" s="18" t="str">
        <f aca="false">A4</f>
        <v>nearest 10</v>
      </c>
      <c r="H4" s="19"/>
      <c r="I4" s="19"/>
      <c r="J4" s="19"/>
      <c r="K4" s="19"/>
      <c r="L4" s="15"/>
      <c r="M4" s="18" t="str">
        <f aca="false">G4</f>
        <v>nearest 10</v>
      </c>
      <c r="N4" s="19"/>
      <c r="O4" s="19"/>
      <c r="P4" s="19"/>
      <c r="Q4" s="19"/>
      <c r="R4" s="19"/>
      <c r="S4" s="18" t="str">
        <f aca="false">M4</f>
        <v>nearest 10</v>
      </c>
      <c r="T4" s="19"/>
      <c r="U4" s="19"/>
      <c r="V4" s="19"/>
      <c r="W4" s="19"/>
      <c r="X4" s="15"/>
      <c r="Y4" s="18" t="str">
        <f aca="false">S4</f>
        <v>nearest 10</v>
      </c>
      <c r="Z4" s="19"/>
      <c r="AA4" s="19"/>
      <c r="AB4" s="19"/>
      <c r="AC4" s="19"/>
      <c r="AD4" s="45"/>
    </row>
    <row r="5" customFormat="false" ht="16.5" hidden="false" customHeight="true" outlineLevel="0" collapsed="false">
      <c r="A5" s="26" t="s">
        <v>4</v>
      </c>
      <c r="B5" s="27" t="n">
        <f aca="false">RANDBETWEEN(1111,9999)</f>
        <v>4834</v>
      </c>
      <c r="C5" s="28" t="s">
        <v>5</v>
      </c>
      <c r="D5" s="29"/>
      <c r="E5" s="30"/>
      <c r="F5" s="31"/>
      <c r="G5" s="32" t="str">
        <f aca="false">A5</f>
        <v>a.</v>
      </c>
      <c r="H5" s="30" t="n">
        <f aca="false">B5</f>
        <v>4834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30" t="n">
        <f aca="false">B5</f>
        <v>4834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30" t="n">
        <f aca="false">B5</f>
        <v>4834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30" t="n">
        <f aca="false">B5</f>
        <v>4834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27" t="n">
        <f aca="false">RANDBETWEEN(1111,9999)</f>
        <v>4669</v>
      </c>
      <c r="C6" s="28" t="s">
        <v>5</v>
      </c>
      <c r="D6" s="29"/>
      <c r="E6" s="30"/>
      <c r="F6" s="31"/>
      <c r="G6" s="32" t="str">
        <f aca="false">A6</f>
        <v>b.</v>
      </c>
      <c r="H6" s="30" t="n">
        <f aca="false">B6</f>
        <v>4669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30" t="n">
        <f aca="false">B6</f>
        <v>4669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30" t="n">
        <f aca="false">B6</f>
        <v>4669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30" t="n">
        <f aca="false">B6</f>
        <v>4669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27" t="n">
        <f aca="false">RANDBETWEEN(1111,9999)</f>
        <v>8282</v>
      </c>
      <c r="C7" s="28" t="s">
        <v>5</v>
      </c>
      <c r="D7" s="29"/>
      <c r="E7" s="30"/>
      <c r="F7" s="31"/>
      <c r="G7" s="32" t="str">
        <f aca="false">A7</f>
        <v>c.</v>
      </c>
      <c r="H7" s="30" t="n">
        <f aca="false">B7</f>
        <v>8282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30" t="n">
        <f aca="false">B7</f>
        <v>8282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30" t="n">
        <f aca="false">B7</f>
        <v>8282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30" t="n">
        <f aca="false">B7</f>
        <v>8282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27" t="n">
        <f aca="false">RANDBETWEEN(1111,9999)</f>
        <v>1447</v>
      </c>
      <c r="C8" s="28" t="s">
        <v>5</v>
      </c>
      <c r="D8" s="29"/>
      <c r="E8" s="30"/>
      <c r="F8" s="31"/>
      <c r="G8" s="32" t="str">
        <f aca="false">A8</f>
        <v>d.</v>
      </c>
      <c r="H8" s="30" t="n">
        <f aca="false">B8</f>
        <v>1447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30" t="n">
        <f aca="false">B8</f>
        <v>1447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30" t="n">
        <f aca="false">B8</f>
        <v>1447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30" t="n">
        <f aca="false">B8</f>
        <v>1447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27" t="n">
        <f aca="false">RANDBETWEEN(1111,9999)</f>
        <v>3875</v>
      </c>
      <c r="C9" s="28" t="s">
        <v>5</v>
      </c>
      <c r="D9" s="29"/>
      <c r="E9" s="30"/>
      <c r="F9" s="31"/>
      <c r="G9" s="32" t="str">
        <f aca="false">A9</f>
        <v>e.</v>
      </c>
      <c r="H9" s="30" t="n">
        <f aca="false">B9</f>
        <v>3875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30" t="n">
        <f aca="false">B9</f>
        <v>3875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30" t="n">
        <f aca="false">B9</f>
        <v>3875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30" t="n">
        <f aca="false">B9</f>
        <v>3875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27" t="n">
        <f aca="false">RANDBETWEEN(1111,9999)</f>
        <v>6223</v>
      </c>
      <c r="C10" s="28" t="s">
        <v>5</v>
      </c>
      <c r="D10" s="29"/>
      <c r="E10" s="30"/>
      <c r="F10" s="31"/>
      <c r="G10" s="32" t="str">
        <f aca="false">A10</f>
        <v>f.</v>
      </c>
      <c r="H10" s="30" t="n">
        <f aca="false">B10</f>
        <v>6223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30" t="n">
        <f aca="false">B10</f>
        <v>6223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30" t="n">
        <f aca="false">B10</f>
        <v>6223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30" t="n">
        <f aca="false">B10</f>
        <v>6223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27" t="n">
        <f aca="false">RANDBETWEEN(1111,9999)</f>
        <v>6030</v>
      </c>
      <c r="C11" s="28" t="s">
        <v>5</v>
      </c>
      <c r="D11" s="29"/>
      <c r="E11" s="30"/>
      <c r="F11" s="31"/>
      <c r="G11" s="32" t="str">
        <f aca="false">A11</f>
        <v>g.</v>
      </c>
      <c r="H11" s="30" t="n">
        <f aca="false">B11</f>
        <v>6030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30" t="n">
        <f aca="false">B11</f>
        <v>6030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30" t="n">
        <f aca="false">B11</f>
        <v>6030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30" t="n">
        <f aca="false">B11</f>
        <v>6030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27" t="n">
        <f aca="false">RANDBETWEEN(1111,9999)</f>
        <v>2160</v>
      </c>
      <c r="C12" s="28" t="s">
        <v>5</v>
      </c>
      <c r="D12" s="29"/>
      <c r="E12" s="30"/>
      <c r="F12" s="31"/>
      <c r="G12" s="32" t="str">
        <f aca="false">A12</f>
        <v>h.</v>
      </c>
      <c r="H12" s="30" t="n">
        <f aca="false">B12</f>
        <v>2160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30" t="n">
        <f aca="false">B12</f>
        <v>2160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30" t="n">
        <f aca="false">B12</f>
        <v>2160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30" t="n">
        <f aca="false">B12</f>
        <v>2160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27" t="n">
        <f aca="false">RANDBETWEEN(1111,9999)</f>
        <v>9403</v>
      </c>
      <c r="C13" s="28" t="s">
        <v>5</v>
      </c>
      <c r="D13" s="29"/>
      <c r="E13" s="30"/>
      <c r="F13" s="31"/>
      <c r="G13" s="32" t="str">
        <f aca="false">A13</f>
        <v>i.</v>
      </c>
      <c r="H13" s="30" t="n">
        <f aca="false">B13</f>
        <v>9403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30" t="n">
        <f aca="false">B13</f>
        <v>9403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30" t="n">
        <f aca="false">B13</f>
        <v>9403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30" t="n">
        <f aca="false">B13</f>
        <v>9403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27" t="n">
        <f aca="false">RANDBETWEEN(1111,9999)</f>
        <v>6388</v>
      </c>
      <c r="C14" s="28" t="s">
        <v>5</v>
      </c>
      <c r="D14" s="29"/>
      <c r="E14" s="30"/>
      <c r="F14" s="31"/>
      <c r="G14" s="32" t="str">
        <f aca="false">A14</f>
        <v>j.</v>
      </c>
      <c r="H14" s="30" t="n">
        <f aca="false">B14</f>
        <v>6388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30" t="n">
        <f aca="false">B14</f>
        <v>6388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30" t="n">
        <f aca="false">B14</f>
        <v>6388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30" t="n">
        <f aca="false">B14</f>
        <v>6388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27" t="n">
        <f aca="false">RANDBETWEEN(1111,9999)</f>
        <v>8026</v>
      </c>
      <c r="C15" s="28" t="s">
        <v>5</v>
      </c>
      <c r="D15" s="29"/>
      <c r="E15" s="30"/>
      <c r="F15" s="31"/>
      <c r="G15" s="32" t="str">
        <f aca="false">A15</f>
        <v>k.</v>
      </c>
      <c r="H15" s="30" t="n">
        <f aca="false">B15</f>
        <v>8026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30" t="n">
        <f aca="false">B15</f>
        <v>8026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30" t="n">
        <f aca="false">B15</f>
        <v>8026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30" t="n">
        <f aca="false">B15</f>
        <v>8026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27" t="n">
        <f aca="false">RANDBETWEEN(1111,9999)</f>
        <v>3713</v>
      </c>
      <c r="C16" s="28" t="s">
        <v>5</v>
      </c>
      <c r="D16" s="29"/>
      <c r="E16" s="30"/>
      <c r="F16" s="31"/>
      <c r="G16" s="32" t="str">
        <f aca="false">A16</f>
        <v>l.</v>
      </c>
      <c r="H16" s="30" t="n">
        <f aca="false">B16</f>
        <v>3713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30" t="n">
        <f aca="false">B16</f>
        <v>3713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30" t="n">
        <f aca="false">B16</f>
        <v>3713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30" t="n">
        <f aca="false">B16</f>
        <v>3713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27" t="n">
        <f aca="false">RANDBETWEEN(1111,9999)</f>
        <v>8004</v>
      </c>
      <c r="C17" s="28" t="s">
        <v>5</v>
      </c>
      <c r="D17" s="29"/>
      <c r="E17" s="30"/>
      <c r="F17" s="31"/>
      <c r="G17" s="32" t="str">
        <f aca="false">A17</f>
        <v>m.</v>
      </c>
      <c r="H17" s="30" t="n">
        <f aca="false">B17</f>
        <v>8004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30" t="n">
        <f aca="false">B17</f>
        <v>8004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30" t="n">
        <f aca="false">B17</f>
        <v>8004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30" t="n">
        <f aca="false">B17</f>
        <v>8004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27" t="n">
        <f aca="false">RANDBETWEEN(1111,9999)</f>
        <v>5512</v>
      </c>
      <c r="C18" s="28" t="s">
        <v>5</v>
      </c>
      <c r="D18" s="29"/>
      <c r="E18" s="30"/>
      <c r="F18" s="31"/>
      <c r="G18" s="32" t="str">
        <f aca="false">A18</f>
        <v>n.</v>
      </c>
      <c r="H18" s="30" t="n">
        <f aca="false">B18</f>
        <v>5512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30" t="n">
        <f aca="false">B18</f>
        <v>5512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30" t="n">
        <f aca="false">B18</f>
        <v>5512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30" t="n">
        <f aca="false">B18</f>
        <v>5512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27" t="n">
        <f aca="false">RANDBETWEEN(1111,9999)</f>
        <v>5699</v>
      </c>
      <c r="C19" s="28" t="s">
        <v>5</v>
      </c>
      <c r="D19" s="29"/>
      <c r="E19" s="30"/>
      <c r="F19" s="31"/>
      <c r="G19" s="32" t="str">
        <f aca="false">A19</f>
        <v>o.</v>
      </c>
      <c r="H19" s="30" t="n">
        <f aca="false">B19</f>
        <v>5699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30" t="n">
        <f aca="false">B19</f>
        <v>5699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30" t="n">
        <f aca="false">B19</f>
        <v>5699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30" t="n">
        <f aca="false">B19</f>
        <v>5699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27" t="n">
        <f aca="false">RANDBETWEEN(1111,9999)</f>
        <v>5515</v>
      </c>
      <c r="C20" s="28" t="s">
        <v>5</v>
      </c>
      <c r="D20" s="29"/>
      <c r="E20" s="30"/>
      <c r="F20" s="31"/>
      <c r="G20" s="32" t="str">
        <f aca="false">A20</f>
        <v>p.</v>
      </c>
      <c r="H20" s="30" t="n">
        <f aca="false">B20</f>
        <v>5515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30" t="n">
        <f aca="false">B20</f>
        <v>5515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30" t="n">
        <f aca="false">B20</f>
        <v>5515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30" t="n">
        <f aca="false">B20</f>
        <v>5515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27" t="n">
        <f aca="false">RANDBETWEEN(1111,9999)</f>
        <v>5378</v>
      </c>
      <c r="C21" s="28" t="s">
        <v>5</v>
      </c>
      <c r="D21" s="29"/>
      <c r="E21" s="30"/>
      <c r="F21" s="31"/>
      <c r="G21" s="32" t="str">
        <f aca="false">A21</f>
        <v>q.</v>
      </c>
      <c r="H21" s="30" t="n">
        <f aca="false">B21</f>
        <v>5378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30" t="n">
        <f aca="false">B21</f>
        <v>5378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30" t="n">
        <f aca="false">B21</f>
        <v>5378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30" t="n">
        <f aca="false">B21</f>
        <v>5378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27" t="n">
        <f aca="false">RANDBETWEEN(1111,9999)</f>
        <v>1279</v>
      </c>
      <c r="C22" s="28" t="s">
        <v>5</v>
      </c>
      <c r="D22" s="29"/>
      <c r="E22" s="30"/>
      <c r="F22" s="31"/>
      <c r="G22" s="32" t="str">
        <f aca="false">A22</f>
        <v>r.</v>
      </c>
      <c r="H22" s="30" t="n">
        <f aca="false">B22</f>
        <v>1279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30" t="n">
        <f aca="false">B22</f>
        <v>1279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30" t="n">
        <f aca="false">B22</f>
        <v>1279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30" t="n">
        <f aca="false">B22</f>
        <v>1279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27" t="n">
        <f aca="false">RANDBETWEEN(1111,9999)</f>
        <v>6026</v>
      </c>
      <c r="C23" s="28" t="s">
        <v>5</v>
      </c>
      <c r="D23" s="29"/>
      <c r="E23" s="30"/>
      <c r="F23" s="31"/>
      <c r="G23" s="32" t="str">
        <f aca="false">A23</f>
        <v>s.</v>
      </c>
      <c r="H23" s="30" t="n">
        <f aca="false">B23</f>
        <v>6026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30" t="n">
        <f aca="false">B23</f>
        <v>6026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30" t="n">
        <f aca="false">B23</f>
        <v>6026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30" t="n">
        <f aca="false">B23</f>
        <v>6026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27" t="n">
        <f aca="false">RANDBETWEEN(1111,9999)</f>
        <v>7407</v>
      </c>
      <c r="C24" s="28" t="s">
        <v>5</v>
      </c>
      <c r="D24" s="29"/>
      <c r="E24" s="30"/>
      <c r="F24" s="31"/>
      <c r="G24" s="32" t="str">
        <f aca="false">A24</f>
        <v>t.</v>
      </c>
      <c r="H24" s="30" t="n">
        <f aca="false">B24</f>
        <v>7407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30" t="n">
        <f aca="false">B24</f>
        <v>7407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30" t="n">
        <f aca="false">B24</f>
        <v>7407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30" t="n">
        <f aca="false">B24</f>
        <v>7407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27" t="n">
        <f aca="false">RANDBETWEEN(1111,9999)</f>
        <v>2396</v>
      </c>
      <c r="C25" s="28" t="s">
        <v>5</v>
      </c>
      <c r="D25" s="29"/>
      <c r="E25" s="30"/>
      <c r="F25" s="31"/>
      <c r="G25" s="32" t="str">
        <f aca="false">A25</f>
        <v>u.</v>
      </c>
      <c r="H25" s="30" t="n">
        <f aca="false">B25</f>
        <v>2396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30" t="n">
        <f aca="false">B25</f>
        <v>2396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30" t="n">
        <f aca="false">B25</f>
        <v>2396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30" t="n">
        <f aca="false">B25</f>
        <v>2396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27" t="n">
        <f aca="false">RANDBETWEEN(1111,9999)</f>
        <v>3810</v>
      </c>
      <c r="C26" s="28" t="s">
        <v>5</v>
      </c>
      <c r="D26" s="29"/>
      <c r="E26" s="30"/>
      <c r="F26" s="31"/>
      <c r="G26" s="32" t="str">
        <f aca="false">A26</f>
        <v>v.</v>
      </c>
      <c r="H26" s="30" t="n">
        <f aca="false">B26</f>
        <v>3810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30" t="n">
        <f aca="false">B26</f>
        <v>3810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30" t="n">
        <f aca="false">B26</f>
        <v>3810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30" t="n">
        <f aca="false">B26</f>
        <v>3810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27" t="n">
        <f aca="false">RANDBETWEEN(1111,9999)</f>
        <v>3440</v>
      </c>
      <c r="C27" s="28" t="s">
        <v>5</v>
      </c>
      <c r="D27" s="29"/>
      <c r="E27" s="30"/>
      <c r="F27" s="31"/>
      <c r="G27" s="32" t="str">
        <f aca="false">A27</f>
        <v>w.</v>
      </c>
      <c r="H27" s="30" t="n">
        <f aca="false">B27</f>
        <v>3440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30" t="n">
        <f aca="false">B27</f>
        <v>3440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30" t="n">
        <f aca="false">B27</f>
        <v>3440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30" t="n">
        <f aca="false">B27</f>
        <v>3440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27" t="n">
        <f aca="false">RANDBETWEEN(1111,9999)</f>
        <v>2860</v>
      </c>
      <c r="C28" s="28" t="s">
        <v>5</v>
      </c>
      <c r="D28" s="29"/>
      <c r="E28" s="30"/>
      <c r="F28" s="31"/>
      <c r="G28" s="32" t="str">
        <f aca="false">A28</f>
        <v>x.</v>
      </c>
      <c r="H28" s="30" t="n">
        <f aca="false">B28</f>
        <v>2860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30" t="n">
        <f aca="false">B28</f>
        <v>2860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30" t="n">
        <f aca="false">B28</f>
        <v>2860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30" t="n">
        <f aca="false">B28</f>
        <v>2860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27" t="n">
        <f aca="false">RANDBETWEEN(1111,9999)</f>
        <v>8129</v>
      </c>
      <c r="C29" s="28" t="s">
        <v>5</v>
      </c>
      <c r="D29" s="29"/>
      <c r="E29" s="30"/>
      <c r="F29" s="31"/>
      <c r="G29" s="32" t="str">
        <f aca="false">A29</f>
        <v>y.</v>
      </c>
      <c r="H29" s="30" t="n">
        <f aca="false">B29</f>
        <v>8129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30" t="n">
        <f aca="false">B29</f>
        <v>8129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30" t="n">
        <f aca="false">B29</f>
        <v>8129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30" t="n">
        <f aca="false">B29</f>
        <v>8129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27" t="n">
        <f aca="false">RANDBETWEEN(1111,9999)</f>
        <v>8667</v>
      </c>
      <c r="C30" s="28" t="s">
        <v>5</v>
      </c>
      <c r="D30" s="29"/>
      <c r="E30" s="30"/>
      <c r="F30" s="31"/>
      <c r="G30" s="32" t="str">
        <f aca="false">A30</f>
        <v>z.</v>
      </c>
      <c r="H30" s="30" t="n">
        <f aca="false">B30</f>
        <v>8667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30" t="n">
        <f aca="false">B30</f>
        <v>8667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30" t="n">
        <f aca="false">B30</f>
        <v>8667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30" t="n">
        <f aca="false">B30</f>
        <v>8667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27" t="n">
        <f aca="false">RANDBETWEEN(1111,9999)</f>
        <v>6222</v>
      </c>
      <c r="C31" s="28" t="s">
        <v>5</v>
      </c>
      <c r="D31" s="29"/>
      <c r="E31" s="30"/>
      <c r="F31" s="31"/>
      <c r="G31" s="32" t="str">
        <f aca="false">A31</f>
        <v>aa.</v>
      </c>
      <c r="H31" s="30" t="n">
        <f aca="false">B31</f>
        <v>6222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30" t="n">
        <f aca="false">B31</f>
        <v>6222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30" t="n">
        <f aca="false">B31</f>
        <v>6222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30" t="n">
        <f aca="false">B31</f>
        <v>6222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27" t="n">
        <f aca="false">RANDBETWEEN(1111,9999)</f>
        <v>8420</v>
      </c>
      <c r="C32" s="28" t="s">
        <v>5</v>
      </c>
      <c r="D32" s="29"/>
      <c r="E32" s="30"/>
      <c r="F32" s="31"/>
      <c r="G32" s="32" t="str">
        <f aca="false">A32</f>
        <v>ab.</v>
      </c>
      <c r="H32" s="30" t="n">
        <f aca="false">B32</f>
        <v>8420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30" t="n">
        <f aca="false">B32</f>
        <v>8420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30" t="n">
        <f aca="false">B32</f>
        <v>8420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30" t="n">
        <f aca="false">B32</f>
        <v>8420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27" t="n">
        <f aca="false">RANDBETWEEN(1111,9999)</f>
        <v>2110</v>
      </c>
      <c r="C33" s="28" t="s">
        <v>5</v>
      </c>
      <c r="D33" s="29"/>
      <c r="E33" s="30"/>
      <c r="F33" s="31"/>
      <c r="G33" s="32" t="str">
        <f aca="false">A33</f>
        <v>ac.</v>
      </c>
      <c r="H33" s="30" t="n">
        <f aca="false">B33</f>
        <v>2110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30" t="n">
        <f aca="false">B33</f>
        <v>2110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30" t="n">
        <f aca="false">B33</f>
        <v>2110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30" t="n">
        <f aca="false">B33</f>
        <v>2110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27" t="n">
        <f aca="false">RANDBETWEEN(1111,9999)</f>
        <v>4360</v>
      </c>
      <c r="C34" s="28" t="s">
        <v>5</v>
      </c>
      <c r="D34" s="29"/>
      <c r="E34" s="30"/>
      <c r="F34" s="31"/>
      <c r="G34" s="32" t="str">
        <f aca="false">A34</f>
        <v>ad.</v>
      </c>
      <c r="H34" s="30" t="n">
        <f aca="false">B34</f>
        <v>4360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30" t="n">
        <f aca="false">B34</f>
        <v>4360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30" t="n">
        <f aca="false">B34</f>
        <v>4360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30" t="n">
        <f aca="false">B34</f>
        <v>4360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G7" activeCellId="0" sqref="AG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7</v>
      </c>
      <c r="B4" s="14"/>
      <c r="C4" s="14"/>
      <c r="D4" s="14"/>
      <c r="E4" s="14"/>
      <c r="F4" s="15"/>
      <c r="G4" s="13" t="s">
        <v>37</v>
      </c>
      <c r="H4" s="21"/>
      <c r="I4" s="21"/>
      <c r="J4" s="21"/>
      <c r="K4" s="21"/>
      <c r="L4" s="25"/>
      <c r="M4" s="13" t="s">
        <v>37</v>
      </c>
      <c r="N4" s="21"/>
      <c r="O4" s="21"/>
      <c r="P4" s="21"/>
      <c r="Q4" s="21"/>
      <c r="R4" s="21"/>
      <c r="S4" s="13" t="s">
        <v>37</v>
      </c>
      <c r="T4" s="21"/>
      <c r="U4" s="21"/>
      <c r="V4" s="21"/>
      <c r="W4" s="21"/>
      <c r="X4" s="25"/>
      <c r="Y4" s="13" t="s">
        <v>37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46" t="n">
        <f aca="true">RAND()*10</f>
        <v>6.17533608362331</v>
      </c>
      <c r="C5" s="28" t="s">
        <v>5</v>
      </c>
      <c r="D5" s="29"/>
      <c r="E5" s="30"/>
      <c r="F5" s="31"/>
      <c r="G5" s="32" t="str">
        <f aca="false">A5</f>
        <v>a.</v>
      </c>
      <c r="H5" s="46" t="n">
        <f aca="false">B5</f>
        <v>6.17533608362331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46" t="n">
        <f aca="false">B5</f>
        <v>6.17533608362331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46" t="n">
        <f aca="false">B5</f>
        <v>6.17533608362331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46" t="n">
        <f aca="false">B5</f>
        <v>6.17533608362331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46" t="n">
        <f aca="true">RAND()*10</f>
        <v>3.95759161286076</v>
      </c>
      <c r="C6" s="28" t="s">
        <v>5</v>
      </c>
      <c r="D6" s="29"/>
      <c r="E6" s="30"/>
      <c r="F6" s="31"/>
      <c r="G6" s="32" t="str">
        <f aca="false">A6</f>
        <v>b.</v>
      </c>
      <c r="H6" s="46" t="n">
        <f aca="false">B6</f>
        <v>3.95759161286076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46" t="n">
        <f aca="false">B6</f>
        <v>3.95759161286076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46" t="n">
        <f aca="false">B6</f>
        <v>3.95759161286076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46" t="n">
        <f aca="false">B6</f>
        <v>3.95759161286076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46" t="n">
        <f aca="true">RAND()*10</f>
        <v>4.01812032977533</v>
      </c>
      <c r="C7" s="28" t="s">
        <v>5</v>
      </c>
      <c r="D7" s="29"/>
      <c r="E7" s="30"/>
      <c r="F7" s="31"/>
      <c r="G7" s="32" t="str">
        <f aca="false">A7</f>
        <v>c.</v>
      </c>
      <c r="H7" s="46" t="n">
        <f aca="false">B7</f>
        <v>4.01812032977533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46" t="n">
        <f aca="false">B7</f>
        <v>4.01812032977533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46" t="n">
        <f aca="false">B7</f>
        <v>4.01812032977533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46" t="n">
        <f aca="false">B7</f>
        <v>4.01812032977533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46" t="n">
        <f aca="true">RAND()*10</f>
        <v>0.589322433378715</v>
      </c>
      <c r="C8" s="28" t="s">
        <v>5</v>
      </c>
      <c r="D8" s="29"/>
      <c r="E8" s="30"/>
      <c r="F8" s="31"/>
      <c r="G8" s="32" t="str">
        <f aca="false">A8</f>
        <v>d.</v>
      </c>
      <c r="H8" s="46" t="n">
        <f aca="false">B8</f>
        <v>0.589322433378715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46" t="n">
        <f aca="false">B8</f>
        <v>0.589322433378715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46" t="n">
        <f aca="false">B8</f>
        <v>0.589322433378715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46" t="n">
        <f aca="false">B8</f>
        <v>0.589322433378715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46" t="n">
        <f aca="true">RAND()*10</f>
        <v>1.12387974515899</v>
      </c>
      <c r="C9" s="28" t="s">
        <v>5</v>
      </c>
      <c r="D9" s="29"/>
      <c r="E9" s="30"/>
      <c r="F9" s="31"/>
      <c r="G9" s="32" t="str">
        <f aca="false">A9</f>
        <v>e.</v>
      </c>
      <c r="H9" s="46" t="n">
        <f aca="false">B9</f>
        <v>1.12387974515899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46" t="n">
        <f aca="false">B9</f>
        <v>1.12387974515899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46" t="n">
        <f aca="false">B9</f>
        <v>1.12387974515899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46" t="n">
        <f aca="false">B9</f>
        <v>1.12387974515899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46" t="n">
        <f aca="true">RAND()*10</f>
        <v>9.54798433813466</v>
      </c>
      <c r="C10" s="28" t="s">
        <v>5</v>
      </c>
      <c r="D10" s="29"/>
      <c r="E10" s="30"/>
      <c r="F10" s="31"/>
      <c r="G10" s="32" t="str">
        <f aca="false">A10</f>
        <v>f.</v>
      </c>
      <c r="H10" s="46" t="n">
        <f aca="false">B10</f>
        <v>9.54798433813466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46" t="n">
        <f aca="false">B10</f>
        <v>9.54798433813466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46" t="n">
        <f aca="false">B10</f>
        <v>9.54798433813466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46" t="n">
        <f aca="false">B10</f>
        <v>9.54798433813466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46" t="n">
        <f aca="true">RAND()*10</f>
        <v>3.92069248442631</v>
      </c>
      <c r="C11" s="28" t="s">
        <v>5</v>
      </c>
      <c r="D11" s="29"/>
      <c r="E11" s="30"/>
      <c r="F11" s="31"/>
      <c r="G11" s="32" t="str">
        <f aca="false">A11</f>
        <v>g.</v>
      </c>
      <c r="H11" s="46" t="n">
        <f aca="false">B11</f>
        <v>3.92069248442631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46" t="n">
        <f aca="false">B11</f>
        <v>3.92069248442631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46" t="n">
        <f aca="false">B11</f>
        <v>3.92069248442631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46" t="n">
        <f aca="false">B11</f>
        <v>3.92069248442631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46" t="n">
        <f aca="true">RAND()*10</f>
        <v>8.94017694663722</v>
      </c>
      <c r="C12" s="28" t="s">
        <v>5</v>
      </c>
      <c r="D12" s="29"/>
      <c r="E12" s="30"/>
      <c r="F12" s="31"/>
      <c r="G12" s="32" t="str">
        <f aca="false">A12</f>
        <v>h.</v>
      </c>
      <c r="H12" s="46" t="n">
        <f aca="false">B12</f>
        <v>8.94017694663722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46" t="n">
        <f aca="false">B12</f>
        <v>8.94017694663722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46" t="n">
        <f aca="false">B12</f>
        <v>8.94017694663722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46" t="n">
        <f aca="false">B12</f>
        <v>8.94017694663722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46" t="n">
        <f aca="true">RAND()*10</f>
        <v>9.42774167735264</v>
      </c>
      <c r="C13" s="28" t="s">
        <v>5</v>
      </c>
      <c r="D13" s="29"/>
      <c r="E13" s="30"/>
      <c r="F13" s="31"/>
      <c r="G13" s="32" t="str">
        <f aca="false">A13</f>
        <v>i.</v>
      </c>
      <c r="H13" s="46" t="n">
        <f aca="false">B13</f>
        <v>9.42774167735264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46" t="n">
        <f aca="false">B13</f>
        <v>9.42774167735264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46" t="n">
        <f aca="false">B13</f>
        <v>9.42774167735264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46" t="n">
        <f aca="false">B13</f>
        <v>9.42774167735264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46" t="n">
        <f aca="true">RAND()*10</f>
        <v>9.77399081463932</v>
      </c>
      <c r="C14" s="28" t="s">
        <v>5</v>
      </c>
      <c r="D14" s="29"/>
      <c r="E14" s="30"/>
      <c r="F14" s="31"/>
      <c r="G14" s="32" t="str">
        <f aca="false">A14</f>
        <v>j.</v>
      </c>
      <c r="H14" s="46" t="n">
        <f aca="false">B14</f>
        <v>9.77399081463932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46" t="n">
        <f aca="false">B14</f>
        <v>9.77399081463932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46" t="n">
        <f aca="false">B14</f>
        <v>9.77399081463932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46" t="n">
        <f aca="false">B14</f>
        <v>9.77399081463932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46" t="n">
        <f aca="true">RAND()*10</f>
        <v>7.96590710791067</v>
      </c>
      <c r="C15" s="28" t="s">
        <v>5</v>
      </c>
      <c r="D15" s="29"/>
      <c r="E15" s="30"/>
      <c r="F15" s="31"/>
      <c r="G15" s="32" t="str">
        <f aca="false">A15</f>
        <v>k.</v>
      </c>
      <c r="H15" s="46" t="n">
        <f aca="false">B15</f>
        <v>7.96590710791067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46" t="n">
        <f aca="false">B15</f>
        <v>7.96590710791067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46" t="n">
        <f aca="false">B15</f>
        <v>7.96590710791067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46" t="n">
        <f aca="false">B15</f>
        <v>7.96590710791067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46" t="n">
        <f aca="true">RAND()*10</f>
        <v>5.0420561968817</v>
      </c>
      <c r="C16" s="28" t="s">
        <v>5</v>
      </c>
      <c r="D16" s="29"/>
      <c r="E16" s="30"/>
      <c r="F16" s="31"/>
      <c r="G16" s="32" t="str">
        <f aca="false">A16</f>
        <v>l.</v>
      </c>
      <c r="H16" s="46" t="n">
        <f aca="false">B16</f>
        <v>5.0420561968817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46" t="n">
        <f aca="false">B16</f>
        <v>5.0420561968817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46" t="n">
        <f aca="false">B16</f>
        <v>5.0420561968817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46" t="n">
        <f aca="false">B16</f>
        <v>5.0420561968817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46" t="n">
        <f aca="true">RAND()*10</f>
        <v>1.29196841229096</v>
      </c>
      <c r="C17" s="28" t="s">
        <v>5</v>
      </c>
      <c r="D17" s="29"/>
      <c r="E17" s="30"/>
      <c r="F17" s="31"/>
      <c r="G17" s="32" t="str">
        <f aca="false">A17</f>
        <v>m.</v>
      </c>
      <c r="H17" s="46" t="n">
        <f aca="false">B17</f>
        <v>1.29196841229096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46" t="n">
        <f aca="false">B17</f>
        <v>1.29196841229096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46" t="n">
        <f aca="false">B17</f>
        <v>1.29196841229096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46" t="n">
        <f aca="false">B17</f>
        <v>1.29196841229096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46" t="n">
        <f aca="true">RAND()*10</f>
        <v>2.81114172766392</v>
      </c>
      <c r="C18" s="28" t="s">
        <v>5</v>
      </c>
      <c r="D18" s="29"/>
      <c r="E18" s="30"/>
      <c r="F18" s="31"/>
      <c r="G18" s="32" t="str">
        <f aca="false">A18</f>
        <v>n.</v>
      </c>
      <c r="H18" s="46" t="n">
        <f aca="false">B18</f>
        <v>2.81114172766392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46" t="n">
        <f aca="false">B18</f>
        <v>2.81114172766392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46" t="n">
        <f aca="false">B18</f>
        <v>2.81114172766392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46" t="n">
        <f aca="false">B18</f>
        <v>2.81114172766392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46" t="n">
        <f aca="true">RAND()*10</f>
        <v>7.72473212123269</v>
      </c>
      <c r="C19" s="28" t="s">
        <v>5</v>
      </c>
      <c r="D19" s="29"/>
      <c r="E19" s="30"/>
      <c r="F19" s="31"/>
      <c r="G19" s="32" t="str">
        <f aca="false">A19</f>
        <v>o.</v>
      </c>
      <c r="H19" s="46" t="n">
        <f aca="false">B19</f>
        <v>7.72473212123269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46" t="n">
        <f aca="false">B19</f>
        <v>7.72473212123269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46" t="n">
        <f aca="false">B19</f>
        <v>7.72473212123269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46" t="n">
        <f aca="false">B19</f>
        <v>7.72473212123269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46" t="n">
        <f aca="true">RAND()*10</f>
        <v>2.68768619290545</v>
      </c>
      <c r="C20" s="28" t="s">
        <v>5</v>
      </c>
      <c r="D20" s="29"/>
      <c r="E20" s="30"/>
      <c r="F20" s="31"/>
      <c r="G20" s="32" t="str">
        <f aca="false">A20</f>
        <v>p.</v>
      </c>
      <c r="H20" s="46" t="n">
        <f aca="false">B20</f>
        <v>2.68768619290545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46" t="n">
        <f aca="false">B20</f>
        <v>2.68768619290545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46" t="n">
        <f aca="false">B20</f>
        <v>2.68768619290545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46" t="n">
        <f aca="false">B20</f>
        <v>2.68768619290545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46" t="n">
        <f aca="true">RAND()*10</f>
        <v>4.88974875407218</v>
      </c>
      <c r="C21" s="28" t="s">
        <v>5</v>
      </c>
      <c r="D21" s="29"/>
      <c r="E21" s="30"/>
      <c r="F21" s="31"/>
      <c r="G21" s="32" t="str">
        <f aca="false">A21</f>
        <v>q.</v>
      </c>
      <c r="H21" s="46" t="n">
        <f aca="false">B21</f>
        <v>4.88974875407218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46" t="n">
        <f aca="false">B21</f>
        <v>4.88974875407218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46" t="n">
        <f aca="false">B21</f>
        <v>4.88974875407218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46" t="n">
        <f aca="false">B21</f>
        <v>4.88974875407218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46" t="n">
        <f aca="true">RAND()*10</f>
        <v>9.61392012318693</v>
      </c>
      <c r="C22" s="28" t="s">
        <v>5</v>
      </c>
      <c r="D22" s="29"/>
      <c r="E22" s="30"/>
      <c r="F22" s="31"/>
      <c r="G22" s="32" t="str">
        <f aca="false">A22</f>
        <v>r.</v>
      </c>
      <c r="H22" s="46" t="n">
        <f aca="false">B22</f>
        <v>9.61392012318693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46" t="n">
        <f aca="false">B22</f>
        <v>9.61392012318693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46" t="n">
        <f aca="false">B22</f>
        <v>9.61392012318693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46" t="n">
        <f aca="false">B22</f>
        <v>9.61392012318693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46" t="n">
        <f aca="true">RAND()*10</f>
        <v>9.48200330048054</v>
      </c>
      <c r="C23" s="28" t="s">
        <v>5</v>
      </c>
      <c r="D23" s="29"/>
      <c r="E23" s="30"/>
      <c r="F23" s="31"/>
      <c r="G23" s="32" t="str">
        <f aca="false">A23</f>
        <v>s.</v>
      </c>
      <c r="H23" s="46" t="n">
        <f aca="false">B23</f>
        <v>9.48200330048054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46" t="n">
        <f aca="false">B23</f>
        <v>9.48200330048054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46" t="n">
        <f aca="false">B23</f>
        <v>9.48200330048054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46" t="n">
        <f aca="false">B23</f>
        <v>9.48200330048054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46" t="n">
        <f aca="true">RAND()*10</f>
        <v>0.561401862855551</v>
      </c>
      <c r="C24" s="28" t="s">
        <v>5</v>
      </c>
      <c r="D24" s="29"/>
      <c r="E24" s="30"/>
      <c r="F24" s="31"/>
      <c r="G24" s="32" t="str">
        <f aca="false">A24</f>
        <v>t.</v>
      </c>
      <c r="H24" s="46" t="n">
        <f aca="false">B24</f>
        <v>0.561401862855551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46" t="n">
        <f aca="false">B24</f>
        <v>0.561401862855551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46" t="n">
        <f aca="false">B24</f>
        <v>0.561401862855551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46" t="n">
        <f aca="false">B24</f>
        <v>0.561401862855551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46" t="n">
        <f aca="true">RAND()*10</f>
        <v>7.01826686412136</v>
      </c>
      <c r="C25" s="28" t="s">
        <v>5</v>
      </c>
      <c r="D25" s="29"/>
      <c r="E25" s="30"/>
      <c r="F25" s="31"/>
      <c r="G25" s="32" t="str">
        <f aca="false">A25</f>
        <v>u.</v>
      </c>
      <c r="H25" s="46" t="n">
        <f aca="false">B25</f>
        <v>7.01826686412136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46" t="n">
        <f aca="false">B25</f>
        <v>7.01826686412136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46" t="n">
        <f aca="false">B25</f>
        <v>7.01826686412136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46" t="n">
        <f aca="false">B25</f>
        <v>7.01826686412136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46" t="n">
        <f aca="true">RAND()*10</f>
        <v>9.99454362353556</v>
      </c>
      <c r="C26" s="28" t="s">
        <v>5</v>
      </c>
      <c r="D26" s="29"/>
      <c r="E26" s="30"/>
      <c r="F26" s="31"/>
      <c r="G26" s="32" t="str">
        <f aca="false">A26</f>
        <v>v.</v>
      </c>
      <c r="H26" s="46" t="n">
        <f aca="false">B26</f>
        <v>9.99454362353556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46" t="n">
        <f aca="false">B26</f>
        <v>9.99454362353556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46" t="n">
        <f aca="false">B26</f>
        <v>9.99454362353556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46" t="n">
        <f aca="false">B26</f>
        <v>9.99454362353556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46" t="n">
        <f aca="true">RAND()*10</f>
        <v>1.78962842133325</v>
      </c>
      <c r="C27" s="28" t="s">
        <v>5</v>
      </c>
      <c r="D27" s="29"/>
      <c r="E27" s="30"/>
      <c r="F27" s="31"/>
      <c r="G27" s="32" t="str">
        <f aca="false">A27</f>
        <v>w.</v>
      </c>
      <c r="H27" s="46" t="n">
        <f aca="false">B27</f>
        <v>1.78962842133325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46" t="n">
        <f aca="false">B27</f>
        <v>1.78962842133325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46" t="n">
        <f aca="false">B27</f>
        <v>1.78962842133325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46" t="n">
        <f aca="false">B27</f>
        <v>1.78962842133325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46" t="n">
        <f aca="true">RAND()*10</f>
        <v>4.32918693783827</v>
      </c>
      <c r="C28" s="28" t="s">
        <v>5</v>
      </c>
      <c r="D28" s="29"/>
      <c r="E28" s="30"/>
      <c r="F28" s="31"/>
      <c r="G28" s="32" t="str">
        <f aca="false">A28</f>
        <v>x.</v>
      </c>
      <c r="H28" s="46" t="n">
        <f aca="false">B28</f>
        <v>4.32918693783827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46" t="n">
        <f aca="false">B28</f>
        <v>4.32918693783827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46" t="n">
        <f aca="false">B28</f>
        <v>4.32918693783827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46" t="n">
        <f aca="false">B28</f>
        <v>4.32918693783827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46" t="n">
        <f aca="true">RAND()*10</f>
        <v>7.33529141216975</v>
      </c>
      <c r="C29" s="28" t="s">
        <v>5</v>
      </c>
      <c r="D29" s="29"/>
      <c r="E29" s="30"/>
      <c r="F29" s="31"/>
      <c r="G29" s="32" t="str">
        <f aca="false">A29</f>
        <v>y.</v>
      </c>
      <c r="H29" s="46" t="n">
        <f aca="false">B29</f>
        <v>7.33529141216975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46" t="n">
        <f aca="false">B29</f>
        <v>7.33529141216975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46" t="n">
        <f aca="false">B29</f>
        <v>7.33529141216975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46" t="n">
        <f aca="false">B29</f>
        <v>7.33529141216975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46" t="n">
        <f aca="true">RAND()*10</f>
        <v>0.772513551398624</v>
      </c>
      <c r="C30" s="28" t="s">
        <v>5</v>
      </c>
      <c r="D30" s="29"/>
      <c r="E30" s="30"/>
      <c r="F30" s="31"/>
      <c r="G30" s="32" t="str">
        <f aca="false">A30</f>
        <v>z.</v>
      </c>
      <c r="H30" s="46" t="n">
        <f aca="false">B30</f>
        <v>0.772513551398624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46" t="n">
        <f aca="false">B30</f>
        <v>0.772513551398624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46" t="n">
        <f aca="false">B30</f>
        <v>0.772513551398624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46" t="n">
        <f aca="false">B30</f>
        <v>0.772513551398624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46" t="n">
        <f aca="true">RAND()*10</f>
        <v>2.89327040814106</v>
      </c>
      <c r="C31" s="28" t="s">
        <v>5</v>
      </c>
      <c r="D31" s="29"/>
      <c r="E31" s="30"/>
      <c r="F31" s="31"/>
      <c r="G31" s="32" t="str">
        <f aca="false">A31</f>
        <v>aa.</v>
      </c>
      <c r="H31" s="46" t="n">
        <f aca="false">B31</f>
        <v>2.89327040814106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46" t="n">
        <f aca="false">B31</f>
        <v>2.89327040814106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46" t="n">
        <f aca="false">B31</f>
        <v>2.89327040814106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46" t="n">
        <f aca="false">B31</f>
        <v>2.89327040814106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46" t="n">
        <f aca="true">RAND()*10</f>
        <v>3.7821278168841</v>
      </c>
      <c r="C32" s="28" t="s">
        <v>5</v>
      </c>
      <c r="D32" s="29"/>
      <c r="E32" s="30"/>
      <c r="F32" s="31"/>
      <c r="G32" s="32" t="str">
        <f aca="false">A32</f>
        <v>ab.</v>
      </c>
      <c r="H32" s="46" t="n">
        <f aca="false">B32</f>
        <v>3.7821278168841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46" t="n">
        <f aca="false">B32</f>
        <v>3.7821278168841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46" t="n">
        <f aca="false">B32</f>
        <v>3.7821278168841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46" t="n">
        <f aca="false">B32</f>
        <v>3.7821278168841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46" t="n">
        <f aca="true">RAND()*10</f>
        <v>8.91390418866761</v>
      </c>
      <c r="C33" s="28" t="s">
        <v>5</v>
      </c>
      <c r="D33" s="29"/>
      <c r="E33" s="30"/>
      <c r="F33" s="31"/>
      <c r="G33" s="32" t="str">
        <f aca="false">A33</f>
        <v>ac.</v>
      </c>
      <c r="H33" s="46" t="n">
        <f aca="false">B33</f>
        <v>8.91390418866761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46" t="n">
        <f aca="false">B33</f>
        <v>8.91390418866761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46" t="n">
        <f aca="false">B33</f>
        <v>8.91390418866761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46" t="n">
        <f aca="false">B33</f>
        <v>8.91390418866761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46" t="n">
        <f aca="true">RAND()*10</f>
        <v>3.21382981892035</v>
      </c>
      <c r="C34" s="28" t="s">
        <v>5</v>
      </c>
      <c r="D34" s="29"/>
      <c r="E34" s="30"/>
      <c r="F34" s="31"/>
      <c r="G34" s="32" t="str">
        <f aca="false">A34</f>
        <v>ad.</v>
      </c>
      <c r="H34" s="46" t="n">
        <f aca="false">B34</f>
        <v>3.21382981892035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46" t="n">
        <f aca="false">B34</f>
        <v>3.21382981892035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46" t="n">
        <f aca="false">B34</f>
        <v>3.21382981892035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46" t="n">
        <f aca="false">B34</f>
        <v>3.21382981892035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17" activeCellId="0" sqref="H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8</v>
      </c>
      <c r="B4" s="14"/>
      <c r="C4" s="14"/>
      <c r="D4" s="14"/>
      <c r="E4" s="14"/>
      <c r="F4" s="15"/>
      <c r="G4" s="13" t="s">
        <v>38</v>
      </c>
      <c r="H4" s="21"/>
      <c r="I4" s="21"/>
      <c r="J4" s="21"/>
      <c r="K4" s="21"/>
      <c r="L4" s="25"/>
      <c r="M4" s="13" t="s">
        <v>38</v>
      </c>
      <c r="N4" s="21"/>
      <c r="O4" s="21"/>
      <c r="P4" s="21"/>
      <c r="Q4" s="21"/>
      <c r="R4" s="21"/>
      <c r="S4" s="13" t="s">
        <v>38</v>
      </c>
      <c r="T4" s="21"/>
      <c r="U4" s="21"/>
      <c r="V4" s="21"/>
      <c r="W4" s="21"/>
      <c r="X4" s="25"/>
      <c r="Y4" s="13" t="s">
        <v>38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47" t="n">
        <f aca="true">RAND()*10</f>
        <v>2.7476260945278</v>
      </c>
      <c r="C5" s="28" t="s">
        <v>5</v>
      </c>
      <c r="D5" s="29"/>
      <c r="E5" s="30"/>
      <c r="F5" s="31"/>
      <c r="G5" s="32" t="str">
        <f aca="false">A5</f>
        <v>a.</v>
      </c>
      <c r="H5" s="47" t="n">
        <f aca="false">B5</f>
        <v>2.7476260945278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47" t="n">
        <f aca="false">B5</f>
        <v>2.7476260945278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47" t="n">
        <f aca="false">B5</f>
        <v>2.7476260945278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47" t="n">
        <f aca="false">B5</f>
        <v>2.7476260945278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47" t="n">
        <f aca="true">RAND()*10</f>
        <v>4.28275789794707</v>
      </c>
      <c r="C6" s="28" t="s">
        <v>5</v>
      </c>
      <c r="D6" s="29"/>
      <c r="E6" s="30"/>
      <c r="F6" s="31"/>
      <c r="G6" s="32" t="str">
        <f aca="false">A6</f>
        <v>b.</v>
      </c>
      <c r="H6" s="47" t="n">
        <f aca="false">B6</f>
        <v>4.28275789794707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47" t="n">
        <f aca="false">B6</f>
        <v>4.28275789794707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47" t="n">
        <f aca="false">B6</f>
        <v>4.28275789794707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47" t="n">
        <f aca="false">B6</f>
        <v>4.28275789794707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47" t="n">
        <f aca="true">RAND()*10</f>
        <v>3.84104406497707</v>
      </c>
      <c r="C7" s="28" t="s">
        <v>5</v>
      </c>
      <c r="D7" s="29"/>
      <c r="E7" s="30"/>
      <c r="F7" s="31"/>
      <c r="G7" s="32" t="str">
        <f aca="false">A7</f>
        <v>c.</v>
      </c>
      <c r="H7" s="47" t="n">
        <f aca="false">B7</f>
        <v>3.84104406497707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47" t="n">
        <f aca="false">B7</f>
        <v>3.84104406497707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47" t="n">
        <f aca="false">B7</f>
        <v>3.84104406497707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47" t="n">
        <f aca="false">B7</f>
        <v>3.84104406497707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47" t="n">
        <f aca="true">RAND()*10</f>
        <v>0.183917775657899</v>
      </c>
      <c r="C8" s="28" t="s">
        <v>5</v>
      </c>
      <c r="D8" s="29"/>
      <c r="E8" s="30"/>
      <c r="F8" s="31"/>
      <c r="G8" s="32" t="str">
        <f aca="false">A8</f>
        <v>d.</v>
      </c>
      <c r="H8" s="47" t="n">
        <f aca="false">B8</f>
        <v>0.183917775657899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47" t="n">
        <f aca="false">B8</f>
        <v>0.183917775657899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47" t="n">
        <f aca="false">B8</f>
        <v>0.183917775657899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47" t="n">
        <f aca="false">B8</f>
        <v>0.183917775657899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47" t="n">
        <f aca="true">RAND()*10</f>
        <v>1.5464993444136</v>
      </c>
      <c r="C9" s="28" t="s">
        <v>5</v>
      </c>
      <c r="D9" s="29"/>
      <c r="E9" s="30"/>
      <c r="F9" s="31"/>
      <c r="G9" s="32" t="str">
        <f aca="false">A9</f>
        <v>e.</v>
      </c>
      <c r="H9" s="47" t="n">
        <f aca="false">B9</f>
        <v>1.5464993444136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47" t="n">
        <f aca="false">B9</f>
        <v>1.5464993444136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47" t="n">
        <f aca="false">B9</f>
        <v>1.5464993444136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47" t="n">
        <f aca="false">B9</f>
        <v>1.5464993444136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47" t="n">
        <f aca="true">RAND()*10</f>
        <v>4.87571365908091</v>
      </c>
      <c r="C10" s="28" t="s">
        <v>5</v>
      </c>
      <c r="D10" s="29"/>
      <c r="E10" s="30"/>
      <c r="F10" s="31"/>
      <c r="G10" s="32" t="str">
        <f aca="false">A10</f>
        <v>f.</v>
      </c>
      <c r="H10" s="47" t="n">
        <f aca="false">B10</f>
        <v>4.87571365908091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47" t="n">
        <f aca="false">B10</f>
        <v>4.87571365908091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47" t="n">
        <f aca="false">B10</f>
        <v>4.87571365908091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47" t="n">
        <f aca="false">B10</f>
        <v>4.87571365908091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47" t="n">
        <f aca="true">RAND()*10</f>
        <v>7.07425915864769</v>
      </c>
      <c r="C11" s="28" t="s">
        <v>5</v>
      </c>
      <c r="D11" s="29"/>
      <c r="E11" s="30"/>
      <c r="F11" s="31"/>
      <c r="G11" s="32" t="str">
        <f aca="false">A11</f>
        <v>g.</v>
      </c>
      <c r="H11" s="47" t="n">
        <f aca="false">B11</f>
        <v>7.07425915864769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47" t="n">
        <f aca="false">B11</f>
        <v>7.07425915864769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47" t="n">
        <f aca="false">B11</f>
        <v>7.07425915864769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47" t="n">
        <f aca="false">B11</f>
        <v>7.07425915864769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47" t="n">
        <f aca="true">RAND()*10</f>
        <v>6.74998984743211</v>
      </c>
      <c r="C12" s="28" t="s">
        <v>5</v>
      </c>
      <c r="D12" s="29"/>
      <c r="E12" s="30"/>
      <c r="F12" s="31"/>
      <c r="G12" s="32" t="str">
        <f aca="false">A12</f>
        <v>h.</v>
      </c>
      <c r="H12" s="47" t="n">
        <f aca="false">B12</f>
        <v>6.74998984743211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47" t="n">
        <f aca="false">B12</f>
        <v>6.74998984743211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47" t="n">
        <f aca="false">B12</f>
        <v>6.74998984743211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47" t="n">
        <f aca="false">B12</f>
        <v>6.74998984743211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47" t="n">
        <f aca="true">RAND()*10</f>
        <v>0.698818243597435</v>
      </c>
      <c r="C13" s="28" t="s">
        <v>5</v>
      </c>
      <c r="D13" s="29"/>
      <c r="E13" s="30"/>
      <c r="F13" s="31"/>
      <c r="G13" s="32" t="str">
        <f aca="false">A13</f>
        <v>i.</v>
      </c>
      <c r="H13" s="47" t="n">
        <f aca="false">B13</f>
        <v>0.698818243597435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47" t="n">
        <f aca="false">B13</f>
        <v>0.698818243597435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47" t="n">
        <f aca="false">B13</f>
        <v>0.698818243597435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47" t="n">
        <f aca="false">B13</f>
        <v>0.698818243597435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47" t="n">
        <f aca="true">RAND()*10</f>
        <v>0.256091143987776</v>
      </c>
      <c r="C14" s="28" t="s">
        <v>5</v>
      </c>
      <c r="D14" s="29"/>
      <c r="E14" s="30"/>
      <c r="F14" s="31"/>
      <c r="G14" s="32" t="str">
        <f aca="false">A14</f>
        <v>j.</v>
      </c>
      <c r="H14" s="47" t="n">
        <f aca="false">B14</f>
        <v>0.256091143987776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47" t="n">
        <f aca="false">B14</f>
        <v>0.256091143987776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47" t="n">
        <f aca="false">B14</f>
        <v>0.256091143987776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47" t="n">
        <f aca="false">B14</f>
        <v>0.256091143987776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47" t="n">
        <f aca="true">RAND()*10</f>
        <v>5.98577650975859</v>
      </c>
      <c r="C15" s="28" t="s">
        <v>5</v>
      </c>
      <c r="D15" s="29"/>
      <c r="E15" s="30"/>
      <c r="F15" s="31"/>
      <c r="G15" s="32" t="str">
        <f aca="false">A15</f>
        <v>k.</v>
      </c>
      <c r="H15" s="47" t="n">
        <f aca="false">B15</f>
        <v>5.98577650975859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47" t="n">
        <f aca="false">B15</f>
        <v>5.98577650975859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47" t="n">
        <f aca="false">B15</f>
        <v>5.98577650975859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47" t="n">
        <f aca="false">B15</f>
        <v>5.98577650975859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47" t="n">
        <f aca="true">RAND()*10</f>
        <v>9.40865279322992</v>
      </c>
      <c r="C16" s="28" t="s">
        <v>5</v>
      </c>
      <c r="D16" s="29"/>
      <c r="E16" s="30"/>
      <c r="F16" s="31"/>
      <c r="G16" s="32" t="str">
        <f aca="false">A16</f>
        <v>l.</v>
      </c>
      <c r="H16" s="47" t="n">
        <f aca="false">B16</f>
        <v>9.40865279322992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47" t="n">
        <f aca="false">B16</f>
        <v>9.40865279322992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47" t="n">
        <f aca="false">B16</f>
        <v>9.40865279322992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47" t="n">
        <f aca="false">B16</f>
        <v>9.40865279322992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47" t="n">
        <f aca="true">RAND()*10</f>
        <v>9.0723384621116</v>
      </c>
      <c r="C17" s="28" t="s">
        <v>5</v>
      </c>
      <c r="D17" s="29"/>
      <c r="E17" s="30"/>
      <c r="F17" s="31"/>
      <c r="G17" s="32" t="str">
        <f aca="false">A17</f>
        <v>m.</v>
      </c>
      <c r="H17" s="47" t="n">
        <f aca="false">B17</f>
        <v>9.0723384621116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47" t="n">
        <f aca="false">B17</f>
        <v>9.0723384621116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47" t="n">
        <f aca="false">B17</f>
        <v>9.0723384621116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47" t="n">
        <f aca="false">B17</f>
        <v>9.0723384621116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47" t="n">
        <f aca="true">RAND()*10</f>
        <v>0.445302396428438</v>
      </c>
      <c r="C18" s="28" t="s">
        <v>5</v>
      </c>
      <c r="D18" s="29"/>
      <c r="E18" s="30"/>
      <c r="F18" s="31"/>
      <c r="G18" s="32" t="str">
        <f aca="false">A18</f>
        <v>n.</v>
      </c>
      <c r="H18" s="47" t="n">
        <f aca="false">B18</f>
        <v>0.445302396428438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47" t="n">
        <f aca="false">B18</f>
        <v>0.445302396428438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47" t="n">
        <f aca="false">B18</f>
        <v>0.445302396428438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47" t="n">
        <f aca="false">B18</f>
        <v>0.445302396428438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47" t="n">
        <f aca="true">RAND()*10</f>
        <v>3.81586145721623</v>
      </c>
      <c r="C19" s="28" t="s">
        <v>5</v>
      </c>
      <c r="D19" s="29"/>
      <c r="E19" s="30"/>
      <c r="F19" s="31"/>
      <c r="G19" s="32" t="str">
        <f aca="false">A19</f>
        <v>o.</v>
      </c>
      <c r="H19" s="47" t="n">
        <f aca="false">B19</f>
        <v>3.81586145721623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47" t="n">
        <f aca="false">B19</f>
        <v>3.81586145721623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47" t="n">
        <f aca="false">B19</f>
        <v>3.81586145721623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47" t="n">
        <f aca="false">B19</f>
        <v>3.81586145721623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47" t="n">
        <f aca="true">RAND()*10</f>
        <v>8.54817348833634</v>
      </c>
      <c r="C20" s="28" t="s">
        <v>5</v>
      </c>
      <c r="D20" s="29"/>
      <c r="E20" s="30"/>
      <c r="F20" s="31"/>
      <c r="G20" s="32" t="str">
        <f aca="false">A20</f>
        <v>p.</v>
      </c>
      <c r="H20" s="47" t="n">
        <f aca="false">B20</f>
        <v>8.54817348833634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47" t="n">
        <f aca="false">B20</f>
        <v>8.54817348833634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47" t="n">
        <f aca="false">B20</f>
        <v>8.54817348833634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47" t="n">
        <f aca="false">B20</f>
        <v>8.54817348833634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47" t="n">
        <f aca="true">RAND()*10</f>
        <v>4.47058530914442</v>
      </c>
      <c r="C21" s="28" t="s">
        <v>5</v>
      </c>
      <c r="D21" s="29"/>
      <c r="E21" s="30"/>
      <c r="F21" s="31"/>
      <c r="G21" s="32" t="str">
        <f aca="false">A21</f>
        <v>q.</v>
      </c>
      <c r="H21" s="47" t="n">
        <f aca="false">B21</f>
        <v>4.47058530914442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47" t="n">
        <f aca="false">B21</f>
        <v>4.47058530914442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47" t="n">
        <f aca="false">B21</f>
        <v>4.47058530914442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47" t="n">
        <f aca="false">B21</f>
        <v>4.47058530914442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47" t="n">
        <f aca="true">RAND()*10</f>
        <v>8.76034171704783</v>
      </c>
      <c r="C22" s="28" t="s">
        <v>5</v>
      </c>
      <c r="D22" s="29"/>
      <c r="E22" s="30"/>
      <c r="F22" s="31"/>
      <c r="G22" s="32" t="str">
        <f aca="false">A22</f>
        <v>r.</v>
      </c>
      <c r="H22" s="47" t="n">
        <f aca="false">B22</f>
        <v>8.76034171704783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47" t="n">
        <f aca="false">B22</f>
        <v>8.76034171704783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47" t="n">
        <f aca="false">B22</f>
        <v>8.76034171704783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47" t="n">
        <f aca="false">B22</f>
        <v>8.76034171704783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47" t="n">
        <f aca="true">RAND()*10</f>
        <v>2.59550871606891</v>
      </c>
      <c r="C23" s="28" t="s">
        <v>5</v>
      </c>
      <c r="D23" s="29"/>
      <c r="E23" s="30"/>
      <c r="F23" s="31"/>
      <c r="G23" s="32" t="str">
        <f aca="false">A23</f>
        <v>s.</v>
      </c>
      <c r="H23" s="47" t="n">
        <f aca="false">B23</f>
        <v>2.59550871606891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47" t="n">
        <f aca="false">B23</f>
        <v>2.59550871606891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47" t="n">
        <f aca="false">B23</f>
        <v>2.59550871606891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47" t="n">
        <f aca="false">B23</f>
        <v>2.59550871606891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47" t="n">
        <f aca="true">RAND()*10</f>
        <v>5.68813876833761</v>
      </c>
      <c r="C24" s="28" t="s">
        <v>5</v>
      </c>
      <c r="D24" s="29"/>
      <c r="E24" s="30"/>
      <c r="F24" s="31"/>
      <c r="G24" s="32" t="str">
        <f aca="false">A24</f>
        <v>t.</v>
      </c>
      <c r="H24" s="47" t="n">
        <f aca="false">B24</f>
        <v>5.68813876833761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47" t="n">
        <f aca="false">B24</f>
        <v>5.68813876833761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47" t="n">
        <f aca="false">B24</f>
        <v>5.68813876833761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47" t="n">
        <f aca="false">B24</f>
        <v>5.68813876833761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47" t="n">
        <f aca="true">RAND()*10</f>
        <v>6.29471071438135</v>
      </c>
      <c r="C25" s="28" t="s">
        <v>5</v>
      </c>
      <c r="D25" s="29"/>
      <c r="E25" s="30"/>
      <c r="F25" s="31"/>
      <c r="G25" s="32" t="str">
        <f aca="false">A25</f>
        <v>u.</v>
      </c>
      <c r="H25" s="47" t="n">
        <f aca="false">B25</f>
        <v>6.29471071438135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47" t="n">
        <f aca="false">B25</f>
        <v>6.29471071438135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47" t="n">
        <f aca="false">B25</f>
        <v>6.29471071438135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47" t="n">
        <f aca="false">B25</f>
        <v>6.29471071438135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47" t="n">
        <f aca="true">RAND()*10</f>
        <v>2.01784964663913</v>
      </c>
      <c r="C26" s="28" t="s">
        <v>5</v>
      </c>
      <c r="D26" s="29"/>
      <c r="E26" s="30"/>
      <c r="F26" s="31"/>
      <c r="G26" s="32" t="str">
        <f aca="false">A26</f>
        <v>v.</v>
      </c>
      <c r="H26" s="47" t="n">
        <f aca="false">B26</f>
        <v>2.01784964663913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47" t="n">
        <f aca="false">B26</f>
        <v>2.01784964663913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47" t="n">
        <f aca="false">B26</f>
        <v>2.01784964663913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47" t="n">
        <f aca="false">B26</f>
        <v>2.01784964663913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47" t="n">
        <f aca="true">RAND()*10</f>
        <v>8.43598138516766</v>
      </c>
      <c r="C27" s="28" t="s">
        <v>5</v>
      </c>
      <c r="D27" s="29"/>
      <c r="E27" s="30"/>
      <c r="F27" s="31"/>
      <c r="G27" s="32" t="str">
        <f aca="false">A27</f>
        <v>w.</v>
      </c>
      <c r="H27" s="47" t="n">
        <f aca="false">B27</f>
        <v>8.43598138516766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47" t="n">
        <f aca="false">B27</f>
        <v>8.43598138516766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47" t="n">
        <f aca="false">B27</f>
        <v>8.43598138516766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47" t="n">
        <f aca="false">B27</f>
        <v>8.43598138516766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47" t="n">
        <f aca="true">RAND()*10</f>
        <v>5.84954330477459</v>
      </c>
      <c r="C28" s="28" t="s">
        <v>5</v>
      </c>
      <c r="D28" s="29"/>
      <c r="E28" s="30"/>
      <c r="F28" s="31"/>
      <c r="G28" s="32" t="str">
        <f aca="false">A28</f>
        <v>x.</v>
      </c>
      <c r="H28" s="47" t="n">
        <f aca="false">B28</f>
        <v>5.84954330477459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47" t="n">
        <f aca="false">B28</f>
        <v>5.84954330477459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47" t="n">
        <f aca="false">B28</f>
        <v>5.84954330477459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47" t="n">
        <f aca="false">B28</f>
        <v>5.84954330477459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47" t="n">
        <f aca="true">RAND()*10</f>
        <v>7.38170041895525</v>
      </c>
      <c r="C29" s="28" t="s">
        <v>5</v>
      </c>
      <c r="D29" s="29"/>
      <c r="E29" s="30"/>
      <c r="F29" s="31"/>
      <c r="G29" s="32" t="str">
        <f aca="false">A29</f>
        <v>y.</v>
      </c>
      <c r="H29" s="47" t="n">
        <f aca="false">B29</f>
        <v>7.38170041895525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47" t="n">
        <f aca="false">B29</f>
        <v>7.38170041895525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47" t="n">
        <f aca="false">B29</f>
        <v>7.38170041895525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47" t="n">
        <f aca="false">B29</f>
        <v>7.38170041895525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47" t="n">
        <f aca="true">RAND()*10</f>
        <v>7.12166008776339</v>
      </c>
      <c r="C30" s="28" t="s">
        <v>5</v>
      </c>
      <c r="D30" s="29"/>
      <c r="E30" s="30"/>
      <c r="F30" s="31"/>
      <c r="G30" s="32" t="str">
        <f aca="false">A30</f>
        <v>z.</v>
      </c>
      <c r="H30" s="47" t="n">
        <f aca="false">B30</f>
        <v>7.12166008776339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47" t="n">
        <f aca="false">B30</f>
        <v>7.12166008776339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47" t="n">
        <f aca="false">B30</f>
        <v>7.12166008776339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47" t="n">
        <f aca="false">B30</f>
        <v>7.12166008776339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47" t="n">
        <f aca="true">RAND()*10</f>
        <v>0.313623963291131</v>
      </c>
      <c r="C31" s="28" t="s">
        <v>5</v>
      </c>
      <c r="D31" s="29"/>
      <c r="E31" s="30"/>
      <c r="F31" s="31"/>
      <c r="G31" s="32" t="str">
        <f aca="false">A31</f>
        <v>aa.</v>
      </c>
      <c r="H31" s="47" t="n">
        <f aca="false">B31</f>
        <v>0.313623963291131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47" t="n">
        <f aca="false">B31</f>
        <v>0.313623963291131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47" t="n">
        <f aca="false">B31</f>
        <v>0.313623963291131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47" t="n">
        <f aca="false">B31</f>
        <v>0.313623963291131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47" t="n">
        <f aca="true">RAND()*10</f>
        <v>4.99571923529884</v>
      </c>
      <c r="C32" s="28" t="s">
        <v>5</v>
      </c>
      <c r="D32" s="29"/>
      <c r="E32" s="30"/>
      <c r="F32" s="31"/>
      <c r="G32" s="32" t="str">
        <f aca="false">A32</f>
        <v>ab.</v>
      </c>
      <c r="H32" s="47" t="n">
        <f aca="false">B32</f>
        <v>4.99571923529884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47" t="n">
        <f aca="false">B32</f>
        <v>4.99571923529884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47" t="n">
        <f aca="false">B32</f>
        <v>4.99571923529884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47" t="n">
        <f aca="false">B32</f>
        <v>4.99571923529884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47" t="n">
        <f aca="true">RAND()*10</f>
        <v>1.5675654519278</v>
      </c>
      <c r="C33" s="28" t="s">
        <v>5</v>
      </c>
      <c r="D33" s="29"/>
      <c r="E33" s="30"/>
      <c r="F33" s="31"/>
      <c r="G33" s="32" t="str">
        <f aca="false">A33</f>
        <v>ac.</v>
      </c>
      <c r="H33" s="47" t="n">
        <f aca="false">B33</f>
        <v>1.5675654519278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47" t="n">
        <f aca="false">B33</f>
        <v>1.5675654519278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47" t="n">
        <f aca="false">B33</f>
        <v>1.5675654519278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47" t="n">
        <f aca="false">B33</f>
        <v>1.5675654519278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47" t="n">
        <f aca="true">RAND()*10</f>
        <v>4.3321314197011</v>
      </c>
      <c r="C34" s="28" t="s">
        <v>5</v>
      </c>
      <c r="D34" s="29"/>
      <c r="E34" s="30"/>
      <c r="F34" s="31"/>
      <c r="G34" s="32" t="str">
        <f aca="false">A34</f>
        <v>ad.</v>
      </c>
      <c r="H34" s="47" t="n">
        <f aca="false">B34</f>
        <v>4.3321314197011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47" t="n">
        <f aca="false">B34</f>
        <v>4.3321314197011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47" t="n">
        <f aca="false">B34</f>
        <v>4.3321314197011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47" t="n">
        <f aca="false">B34</f>
        <v>4.3321314197011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V27" activeCellId="0" sqref="V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3" width="6.99"/>
    <col collapsed="false" customWidth="true" hidden="false" outlineLevel="0" max="9" min="9" style="3" width="2.13"/>
    <col collapsed="false" customWidth="true" hidden="false" outlineLevel="0" max="10" min="10" style="3" width="6.99"/>
    <col collapsed="false" customWidth="true" hidden="false" outlineLevel="0" max="11" min="11" style="3" width="2.13"/>
    <col collapsed="false" customWidth="true" hidden="false" outlineLevel="0" max="12" min="12" style="4" width="7.42"/>
    <col collapsed="false" customWidth="true" hidden="false" outlineLevel="0" max="13" min="13" style="5" width="4.85"/>
    <col collapsed="false" customWidth="true" hidden="false" outlineLevel="0" max="14" min="14" style="3" width="6.99"/>
    <col collapsed="false" customWidth="true" hidden="false" outlineLevel="0" max="15" min="15" style="3" width="2.13"/>
    <col collapsed="false" customWidth="true" hidden="false" outlineLevel="0" max="16" min="16" style="3" width="6.99"/>
    <col collapsed="false" customWidth="true" hidden="false" outlineLevel="0" max="17" min="17" style="3" width="2.13"/>
    <col collapsed="false" customWidth="true" hidden="false" outlineLevel="0" max="18" min="18" style="3" width="7.42"/>
    <col collapsed="false" customWidth="true" hidden="false" outlineLevel="0" max="19" min="19" style="5" width="4.85"/>
    <col collapsed="false" customWidth="true" hidden="false" outlineLevel="0" max="20" min="20" style="3" width="5.41"/>
    <col collapsed="false" customWidth="true" hidden="false" outlineLevel="0" max="21" min="21" style="3" width="2.13"/>
    <col collapsed="false" customWidth="true" hidden="false" outlineLevel="0" max="22" min="22" style="3" width="5.56"/>
    <col collapsed="false" customWidth="true" hidden="false" outlineLevel="0" max="23" min="23" style="3" width="2.13"/>
    <col collapsed="false" customWidth="true" hidden="false" outlineLevel="0" max="24" min="24" style="4" width="7.42"/>
    <col collapsed="false" customWidth="true" hidden="false" outlineLevel="0" max="25" min="25" style="5" width="4.85"/>
    <col collapsed="false" customWidth="true" hidden="false" outlineLevel="0" max="26" min="26" style="3" width="5.41"/>
    <col collapsed="false" customWidth="true" hidden="false" outlineLevel="0" max="27" min="27" style="3" width="2.13"/>
    <col collapsed="false" customWidth="true" hidden="false" outlineLevel="0" max="28" min="28" style="3" width="5.56"/>
    <col collapsed="false" customWidth="true" hidden="false" outlineLevel="0" max="30" min="29" style="3" width="6.56"/>
  </cols>
  <sheetData>
    <row r="1" s="12" customFormat="true" ht="15.75" hidden="false" customHeight="false" outlineLevel="0" collapsed="false">
      <c r="A1" s="6" t="s">
        <v>0</v>
      </c>
      <c r="B1" s="7"/>
      <c r="C1" s="7"/>
      <c r="D1" s="7"/>
      <c r="E1" s="7"/>
      <c r="F1" s="8"/>
      <c r="G1" s="6" t="str">
        <f aca="false">A1</f>
        <v>Name……….……..……...…….</v>
      </c>
      <c r="H1" s="9"/>
      <c r="I1" s="9"/>
      <c r="J1" s="9"/>
      <c r="K1" s="9"/>
      <c r="L1" s="8"/>
      <c r="M1" s="10" t="str">
        <f aca="false">A1</f>
        <v>Name……….……..……...…….</v>
      </c>
      <c r="N1" s="9"/>
      <c r="O1" s="9"/>
      <c r="P1" s="9"/>
      <c r="Q1" s="9"/>
      <c r="R1" s="9"/>
      <c r="S1" s="10" t="str">
        <f aca="false">A1</f>
        <v>Name……….……..……...…….</v>
      </c>
      <c r="T1" s="9"/>
      <c r="U1" s="9"/>
      <c r="V1" s="9"/>
      <c r="W1" s="9"/>
      <c r="X1" s="8"/>
      <c r="Y1" s="10" t="str">
        <f aca="false">A1</f>
        <v>Name……….……..……...…….</v>
      </c>
      <c r="Z1" s="9"/>
      <c r="AA1" s="9"/>
      <c r="AB1" s="9"/>
      <c r="AC1" s="9"/>
      <c r="AD1" s="11"/>
    </row>
    <row r="2" s="23" customFormat="true" ht="23.25" hidden="false" customHeight="true" outlineLevel="0" collapsed="false">
      <c r="A2" s="13" t="s">
        <v>1</v>
      </c>
      <c r="B2" s="14"/>
      <c r="C2" s="14"/>
      <c r="D2" s="14"/>
      <c r="E2" s="14"/>
      <c r="F2" s="15"/>
      <c r="G2" s="13" t="str">
        <f aca="false">A2</f>
        <v>Place Value</v>
      </c>
      <c r="H2" s="16"/>
      <c r="I2" s="16"/>
      <c r="J2" s="16"/>
      <c r="K2" s="16"/>
      <c r="L2" s="17"/>
      <c r="M2" s="18" t="str">
        <f aca="false">A2</f>
        <v>Place Value</v>
      </c>
      <c r="N2" s="19"/>
      <c r="O2" s="19"/>
      <c r="P2" s="19"/>
      <c r="Q2" s="19"/>
      <c r="R2" s="19"/>
      <c r="S2" s="18" t="str">
        <f aca="false">A2</f>
        <v>Place Value</v>
      </c>
      <c r="T2" s="18"/>
      <c r="U2" s="18"/>
      <c r="V2" s="18"/>
      <c r="W2" s="18"/>
      <c r="X2" s="18"/>
      <c r="Y2" s="18" t="str">
        <f aca="false">A2</f>
        <v>Place Value</v>
      </c>
      <c r="Z2" s="20"/>
      <c r="AA2" s="21"/>
      <c r="AB2" s="21"/>
      <c r="AC2" s="21"/>
      <c r="AD2" s="22"/>
    </row>
    <row r="3" s="23" customFormat="true" ht="23.25" hidden="false" customHeight="true" outlineLevel="0" collapsed="false">
      <c r="A3" s="24" t="s">
        <v>2</v>
      </c>
      <c r="B3" s="14"/>
      <c r="C3" s="14"/>
      <c r="D3" s="14"/>
      <c r="E3" s="14"/>
      <c r="F3" s="15"/>
      <c r="G3" s="13" t="str">
        <f aca="false">A3</f>
        <v>Rounding to</v>
      </c>
      <c r="H3" s="16"/>
      <c r="I3" s="16"/>
      <c r="J3" s="16"/>
      <c r="K3" s="16"/>
      <c r="L3" s="17"/>
      <c r="M3" s="18" t="str">
        <f aca="false">A3</f>
        <v>Rounding to</v>
      </c>
      <c r="N3" s="19"/>
      <c r="O3" s="19"/>
      <c r="P3" s="19"/>
      <c r="Q3" s="19"/>
      <c r="R3" s="19"/>
      <c r="S3" s="18" t="str">
        <f aca="false">A3</f>
        <v>Rounding to</v>
      </c>
      <c r="T3" s="18"/>
      <c r="U3" s="18"/>
      <c r="V3" s="18"/>
      <c r="W3" s="18"/>
      <c r="X3" s="18"/>
      <c r="Y3" s="18" t="str">
        <f aca="false">A3</f>
        <v>Rounding to</v>
      </c>
      <c r="Z3" s="20"/>
      <c r="AA3" s="21"/>
      <c r="AB3" s="21"/>
      <c r="AC3" s="21"/>
      <c r="AD3" s="22"/>
    </row>
    <row r="4" s="23" customFormat="true" ht="13.5" hidden="false" customHeight="true" outlineLevel="0" collapsed="false">
      <c r="A4" s="13" t="s">
        <v>37</v>
      </c>
      <c r="B4" s="14"/>
      <c r="C4" s="14"/>
      <c r="D4" s="14"/>
      <c r="E4" s="14"/>
      <c r="F4" s="15"/>
      <c r="G4" s="13" t="s">
        <v>37</v>
      </c>
      <c r="H4" s="21"/>
      <c r="I4" s="21"/>
      <c r="J4" s="21"/>
      <c r="K4" s="21"/>
      <c r="L4" s="25"/>
      <c r="M4" s="13" t="s">
        <v>37</v>
      </c>
      <c r="N4" s="21"/>
      <c r="O4" s="21"/>
      <c r="P4" s="21"/>
      <c r="Q4" s="21"/>
      <c r="R4" s="21"/>
      <c r="S4" s="13" t="s">
        <v>37</v>
      </c>
      <c r="T4" s="21"/>
      <c r="U4" s="21"/>
      <c r="V4" s="21"/>
      <c r="W4" s="21"/>
      <c r="X4" s="25"/>
      <c r="Y4" s="13" t="s">
        <v>37</v>
      </c>
      <c r="Z4" s="21"/>
      <c r="AA4" s="21"/>
      <c r="AB4" s="21"/>
      <c r="AC4" s="21"/>
      <c r="AD4" s="22"/>
    </row>
    <row r="5" customFormat="false" ht="16.5" hidden="false" customHeight="true" outlineLevel="0" collapsed="false">
      <c r="A5" s="26" t="s">
        <v>4</v>
      </c>
      <c r="B5" s="47" t="n">
        <f aca="true">RAND()*10</f>
        <v>1.25891337055786</v>
      </c>
      <c r="C5" s="28" t="s">
        <v>5</v>
      </c>
      <c r="D5" s="29"/>
      <c r="E5" s="30"/>
      <c r="F5" s="31"/>
      <c r="G5" s="32" t="str">
        <f aca="false">A5</f>
        <v>a.</v>
      </c>
      <c r="H5" s="47" t="n">
        <f aca="false">B5</f>
        <v>1.25891337055786</v>
      </c>
      <c r="I5" s="30" t="str">
        <f aca="false">C5</f>
        <v>is</v>
      </c>
      <c r="J5" s="30"/>
      <c r="K5" s="30"/>
      <c r="L5" s="33"/>
      <c r="M5" s="34" t="str">
        <f aca="false">A5</f>
        <v>a.</v>
      </c>
      <c r="N5" s="47" t="n">
        <f aca="false">B5</f>
        <v>1.25891337055786</v>
      </c>
      <c r="O5" s="30" t="str">
        <f aca="false">C5</f>
        <v>is</v>
      </c>
      <c r="P5" s="30"/>
      <c r="Q5" s="30"/>
      <c r="R5" s="35"/>
      <c r="S5" s="34" t="str">
        <f aca="false">A5</f>
        <v>a.</v>
      </c>
      <c r="T5" s="47" t="n">
        <f aca="false">B5</f>
        <v>1.25891337055786</v>
      </c>
      <c r="U5" s="30" t="str">
        <f aca="false">C5</f>
        <v>is</v>
      </c>
      <c r="V5" s="30"/>
      <c r="W5" s="30"/>
      <c r="X5" s="33"/>
      <c r="Y5" s="34" t="str">
        <f aca="false">A5</f>
        <v>a.</v>
      </c>
      <c r="Z5" s="47" t="n">
        <f aca="false">B5</f>
        <v>1.25891337055786</v>
      </c>
      <c r="AA5" s="30" t="str">
        <f aca="false">C5</f>
        <v>is</v>
      </c>
      <c r="AB5" s="30"/>
      <c r="AC5" s="36"/>
      <c r="AD5" s="37"/>
    </row>
    <row r="6" customFormat="false" ht="16.5" hidden="false" customHeight="true" outlineLevel="0" collapsed="false">
      <c r="A6" s="26" t="s">
        <v>6</v>
      </c>
      <c r="B6" s="47" t="n">
        <f aca="true">RAND()*10</f>
        <v>4.11217088573798</v>
      </c>
      <c r="C6" s="28" t="s">
        <v>5</v>
      </c>
      <c r="D6" s="29"/>
      <c r="E6" s="30"/>
      <c r="F6" s="31"/>
      <c r="G6" s="32" t="str">
        <f aca="false">A6</f>
        <v>b.</v>
      </c>
      <c r="H6" s="47" t="n">
        <f aca="false">B6</f>
        <v>4.11217088573798</v>
      </c>
      <c r="I6" s="30" t="str">
        <f aca="false">C6</f>
        <v>is</v>
      </c>
      <c r="J6" s="30"/>
      <c r="K6" s="30"/>
      <c r="L6" s="33"/>
      <c r="M6" s="34" t="str">
        <f aca="false">A6</f>
        <v>b.</v>
      </c>
      <c r="N6" s="47" t="n">
        <f aca="false">B6</f>
        <v>4.11217088573798</v>
      </c>
      <c r="O6" s="30" t="str">
        <f aca="false">C6</f>
        <v>is</v>
      </c>
      <c r="P6" s="30"/>
      <c r="Q6" s="30"/>
      <c r="R6" s="35"/>
      <c r="S6" s="34" t="str">
        <f aca="false">A6</f>
        <v>b.</v>
      </c>
      <c r="T6" s="47" t="n">
        <f aca="false">B6</f>
        <v>4.11217088573798</v>
      </c>
      <c r="U6" s="30" t="str">
        <f aca="false">C6</f>
        <v>is</v>
      </c>
      <c r="V6" s="30"/>
      <c r="W6" s="30"/>
      <c r="X6" s="33"/>
      <c r="Y6" s="34" t="str">
        <f aca="false">A6</f>
        <v>b.</v>
      </c>
      <c r="Z6" s="47" t="n">
        <f aca="false">B6</f>
        <v>4.11217088573798</v>
      </c>
      <c r="AA6" s="30" t="str">
        <f aca="false">C6</f>
        <v>is</v>
      </c>
      <c r="AB6" s="30"/>
      <c r="AC6" s="36"/>
      <c r="AD6" s="37"/>
    </row>
    <row r="7" customFormat="false" ht="16.5" hidden="false" customHeight="true" outlineLevel="0" collapsed="false">
      <c r="A7" s="26" t="s">
        <v>7</v>
      </c>
      <c r="B7" s="47" t="n">
        <f aca="true">RAND()*10</f>
        <v>4.75452230756505</v>
      </c>
      <c r="C7" s="28" t="s">
        <v>5</v>
      </c>
      <c r="D7" s="29"/>
      <c r="E7" s="30"/>
      <c r="F7" s="31"/>
      <c r="G7" s="32" t="str">
        <f aca="false">A7</f>
        <v>c.</v>
      </c>
      <c r="H7" s="47" t="n">
        <f aca="false">B7</f>
        <v>4.75452230756505</v>
      </c>
      <c r="I7" s="30" t="str">
        <f aca="false">C7</f>
        <v>is</v>
      </c>
      <c r="J7" s="30"/>
      <c r="K7" s="30"/>
      <c r="L7" s="33"/>
      <c r="M7" s="34" t="str">
        <f aca="false">A7</f>
        <v>c.</v>
      </c>
      <c r="N7" s="47" t="n">
        <f aca="false">B7</f>
        <v>4.75452230756505</v>
      </c>
      <c r="O7" s="30" t="str">
        <f aca="false">C7</f>
        <v>is</v>
      </c>
      <c r="P7" s="30"/>
      <c r="Q7" s="30"/>
      <c r="R7" s="35"/>
      <c r="S7" s="34" t="str">
        <f aca="false">A7</f>
        <v>c.</v>
      </c>
      <c r="T7" s="47" t="n">
        <f aca="false">B7</f>
        <v>4.75452230756505</v>
      </c>
      <c r="U7" s="30" t="str">
        <f aca="false">C7</f>
        <v>is</v>
      </c>
      <c r="V7" s="30"/>
      <c r="W7" s="30"/>
      <c r="X7" s="33"/>
      <c r="Y7" s="34" t="str">
        <f aca="false">A7</f>
        <v>c.</v>
      </c>
      <c r="Z7" s="47" t="n">
        <f aca="false">B7</f>
        <v>4.75452230756505</v>
      </c>
      <c r="AA7" s="30" t="str">
        <f aca="false">C7</f>
        <v>is</v>
      </c>
      <c r="AB7" s="30"/>
      <c r="AC7" s="36"/>
      <c r="AD7" s="37"/>
    </row>
    <row r="8" customFormat="false" ht="16.5" hidden="false" customHeight="true" outlineLevel="0" collapsed="false">
      <c r="A8" s="26" t="s">
        <v>8</v>
      </c>
      <c r="B8" s="47" t="n">
        <f aca="true">RAND()*10</f>
        <v>9.83776631225072</v>
      </c>
      <c r="C8" s="28" t="s">
        <v>5</v>
      </c>
      <c r="D8" s="29"/>
      <c r="E8" s="30"/>
      <c r="F8" s="31"/>
      <c r="G8" s="32" t="str">
        <f aca="false">A8</f>
        <v>d.</v>
      </c>
      <c r="H8" s="47" t="n">
        <f aca="false">B8</f>
        <v>9.83776631225072</v>
      </c>
      <c r="I8" s="30" t="str">
        <f aca="false">C8</f>
        <v>is</v>
      </c>
      <c r="J8" s="30"/>
      <c r="K8" s="30"/>
      <c r="L8" s="33"/>
      <c r="M8" s="34" t="str">
        <f aca="false">A8</f>
        <v>d.</v>
      </c>
      <c r="N8" s="47" t="n">
        <f aca="false">B8</f>
        <v>9.83776631225072</v>
      </c>
      <c r="O8" s="30" t="str">
        <f aca="false">C8</f>
        <v>is</v>
      </c>
      <c r="P8" s="30"/>
      <c r="Q8" s="30"/>
      <c r="R8" s="35"/>
      <c r="S8" s="34" t="str">
        <f aca="false">A8</f>
        <v>d.</v>
      </c>
      <c r="T8" s="47" t="n">
        <f aca="false">B8</f>
        <v>9.83776631225072</v>
      </c>
      <c r="U8" s="30" t="str">
        <f aca="false">C8</f>
        <v>is</v>
      </c>
      <c r="V8" s="30"/>
      <c r="W8" s="30"/>
      <c r="X8" s="33"/>
      <c r="Y8" s="34" t="str">
        <f aca="false">A8</f>
        <v>d.</v>
      </c>
      <c r="Z8" s="47" t="n">
        <f aca="false">B8</f>
        <v>9.83776631225072</v>
      </c>
      <c r="AA8" s="30" t="str">
        <f aca="false">C8</f>
        <v>is</v>
      </c>
      <c r="AB8" s="30"/>
      <c r="AC8" s="36"/>
      <c r="AD8" s="37"/>
    </row>
    <row r="9" customFormat="false" ht="16.5" hidden="false" customHeight="true" outlineLevel="0" collapsed="false">
      <c r="A9" s="26" t="s">
        <v>9</v>
      </c>
      <c r="B9" s="47" t="n">
        <f aca="true">RAND()*10</f>
        <v>1.50726255268145</v>
      </c>
      <c r="C9" s="28" t="s">
        <v>5</v>
      </c>
      <c r="D9" s="29"/>
      <c r="E9" s="30"/>
      <c r="F9" s="31"/>
      <c r="G9" s="32" t="str">
        <f aca="false">A9</f>
        <v>e.</v>
      </c>
      <c r="H9" s="47" t="n">
        <f aca="false">B9</f>
        <v>1.50726255268145</v>
      </c>
      <c r="I9" s="30" t="str">
        <f aca="false">C9</f>
        <v>is</v>
      </c>
      <c r="J9" s="30"/>
      <c r="K9" s="30"/>
      <c r="L9" s="33"/>
      <c r="M9" s="34" t="str">
        <f aca="false">A9</f>
        <v>e.</v>
      </c>
      <c r="N9" s="47" t="n">
        <f aca="false">B9</f>
        <v>1.50726255268145</v>
      </c>
      <c r="O9" s="30" t="str">
        <f aca="false">C9</f>
        <v>is</v>
      </c>
      <c r="P9" s="30"/>
      <c r="Q9" s="30"/>
      <c r="R9" s="35"/>
      <c r="S9" s="34" t="str">
        <f aca="false">A9</f>
        <v>e.</v>
      </c>
      <c r="T9" s="47" t="n">
        <f aca="false">B9</f>
        <v>1.50726255268145</v>
      </c>
      <c r="U9" s="30" t="str">
        <f aca="false">C9</f>
        <v>is</v>
      </c>
      <c r="V9" s="30"/>
      <c r="W9" s="30"/>
      <c r="X9" s="33"/>
      <c r="Y9" s="34" t="str">
        <f aca="false">A9</f>
        <v>e.</v>
      </c>
      <c r="Z9" s="47" t="n">
        <f aca="false">B9</f>
        <v>1.50726255268145</v>
      </c>
      <c r="AA9" s="30" t="str">
        <f aca="false">C9</f>
        <v>is</v>
      </c>
      <c r="AB9" s="30"/>
      <c r="AC9" s="36"/>
      <c r="AD9" s="37"/>
    </row>
    <row r="10" customFormat="false" ht="16.5" hidden="false" customHeight="true" outlineLevel="0" collapsed="false">
      <c r="A10" s="26" t="s">
        <v>10</v>
      </c>
      <c r="B10" s="47" t="n">
        <f aca="true">RAND()*10</f>
        <v>0.743315511818165</v>
      </c>
      <c r="C10" s="28" t="s">
        <v>5</v>
      </c>
      <c r="D10" s="29"/>
      <c r="E10" s="30"/>
      <c r="F10" s="31"/>
      <c r="G10" s="32" t="str">
        <f aca="false">A10</f>
        <v>f.</v>
      </c>
      <c r="H10" s="47" t="n">
        <f aca="false">B10</f>
        <v>0.743315511818165</v>
      </c>
      <c r="I10" s="30" t="str">
        <f aca="false">C10</f>
        <v>is</v>
      </c>
      <c r="J10" s="30"/>
      <c r="K10" s="30"/>
      <c r="L10" s="33"/>
      <c r="M10" s="34" t="str">
        <f aca="false">A10</f>
        <v>f.</v>
      </c>
      <c r="N10" s="47" t="n">
        <f aca="false">B10</f>
        <v>0.743315511818165</v>
      </c>
      <c r="O10" s="30" t="str">
        <f aca="false">C10</f>
        <v>is</v>
      </c>
      <c r="P10" s="30"/>
      <c r="Q10" s="30"/>
      <c r="R10" s="35"/>
      <c r="S10" s="34" t="str">
        <f aca="false">A10</f>
        <v>f.</v>
      </c>
      <c r="T10" s="47" t="n">
        <f aca="false">B10</f>
        <v>0.743315511818165</v>
      </c>
      <c r="U10" s="30" t="str">
        <f aca="false">C10</f>
        <v>is</v>
      </c>
      <c r="V10" s="30"/>
      <c r="W10" s="30"/>
      <c r="X10" s="33"/>
      <c r="Y10" s="34" t="str">
        <f aca="false">A10</f>
        <v>f.</v>
      </c>
      <c r="Z10" s="47" t="n">
        <f aca="false">B10</f>
        <v>0.743315511818165</v>
      </c>
      <c r="AA10" s="30" t="str">
        <f aca="false">C10</f>
        <v>is</v>
      </c>
      <c r="AB10" s="30"/>
      <c r="AC10" s="36"/>
      <c r="AD10" s="37"/>
    </row>
    <row r="11" customFormat="false" ht="16.5" hidden="false" customHeight="true" outlineLevel="0" collapsed="false">
      <c r="A11" s="26" t="s">
        <v>11</v>
      </c>
      <c r="B11" s="47" t="n">
        <f aca="true">RAND()*10</f>
        <v>4.67690940679018</v>
      </c>
      <c r="C11" s="28" t="s">
        <v>5</v>
      </c>
      <c r="D11" s="29"/>
      <c r="E11" s="30"/>
      <c r="F11" s="31"/>
      <c r="G11" s="32" t="str">
        <f aca="false">A11</f>
        <v>g.</v>
      </c>
      <c r="H11" s="47" t="n">
        <f aca="false">B11</f>
        <v>4.67690940679018</v>
      </c>
      <c r="I11" s="30" t="str">
        <f aca="false">C11</f>
        <v>is</v>
      </c>
      <c r="J11" s="30"/>
      <c r="K11" s="30"/>
      <c r="L11" s="33"/>
      <c r="M11" s="34" t="str">
        <f aca="false">A11</f>
        <v>g.</v>
      </c>
      <c r="N11" s="47" t="n">
        <f aca="false">B11</f>
        <v>4.67690940679018</v>
      </c>
      <c r="O11" s="30" t="str">
        <f aca="false">C11</f>
        <v>is</v>
      </c>
      <c r="P11" s="30"/>
      <c r="Q11" s="30"/>
      <c r="R11" s="35"/>
      <c r="S11" s="34" t="str">
        <f aca="false">A11</f>
        <v>g.</v>
      </c>
      <c r="T11" s="47" t="n">
        <f aca="false">B11</f>
        <v>4.67690940679018</v>
      </c>
      <c r="U11" s="30" t="str">
        <f aca="false">C11</f>
        <v>is</v>
      </c>
      <c r="V11" s="30"/>
      <c r="W11" s="30"/>
      <c r="X11" s="33"/>
      <c r="Y11" s="34" t="str">
        <f aca="false">A11</f>
        <v>g.</v>
      </c>
      <c r="Z11" s="47" t="n">
        <f aca="false">B11</f>
        <v>4.67690940679018</v>
      </c>
      <c r="AA11" s="30" t="str">
        <f aca="false">C11</f>
        <v>is</v>
      </c>
      <c r="AB11" s="30"/>
      <c r="AC11" s="36"/>
      <c r="AD11" s="37"/>
    </row>
    <row r="12" customFormat="false" ht="16.5" hidden="false" customHeight="true" outlineLevel="0" collapsed="false">
      <c r="A12" s="26" t="s">
        <v>12</v>
      </c>
      <c r="B12" s="47" t="n">
        <f aca="true">RAND()*10</f>
        <v>9.77752086628329</v>
      </c>
      <c r="C12" s="28" t="s">
        <v>5</v>
      </c>
      <c r="D12" s="29"/>
      <c r="E12" s="30"/>
      <c r="F12" s="31"/>
      <c r="G12" s="32" t="str">
        <f aca="false">A12</f>
        <v>h.</v>
      </c>
      <c r="H12" s="47" t="n">
        <f aca="false">B12</f>
        <v>9.77752086628329</v>
      </c>
      <c r="I12" s="30" t="str">
        <f aca="false">C12</f>
        <v>is</v>
      </c>
      <c r="J12" s="30"/>
      <c r="K12" s="30"/>
      <c r="L12" s="33"/>
      <c r="M12" s="34" t="str">
        <f aca="false">A12</f>
        <v>h.</v>
      </c>
      <c r="N12" s="47" t="n">
        <f aca="false">B12</f>
        <v>9.77752086628329</v>
      </c>
      <c r="O12" s="30" t="str">
        <f aca="false">C12</f>
        <v>is</v>
      </c>
      <c r="P12" s="30"/>
      <c r="Q12" s="30"/>
      <c r="R12" s="35"/>
      <c r="S12" s="34" t="str">
        <f aca="false">A12</f>
        <v>h.</v>
      </c>
      <c r="T12" s="47" t="n">
        <f aca="false">B12</f>
        <v>9.77752086628329</v>
      </c>
      <c r="U12" s="30" t="str">
        <f aca="false">C12</f>
        <v>is</v>
      </c>
      <c r="V12" s="30"/>
      <c r="W12" s="30"/>
      <c r="X12" s="33"/>
      <c r="Y12" s="34" t="str">
        <f aca="false">A12</f>
        <v>h.</v>
      </c>
      <c r="Z12" s="47" t="n">
        <f aca="false">B12</f>
        <v>9.77752086628329</v>
      </c>
      <c r="AA12" s="30" t="str">
        <f aca="false">C12</f>
        <v>is</v>
      </c>
      <c r="AB12" s="30"/>
      <c r="AC12" s="36"/>
      <c r="AD12" s="37"/>
    </row>
    <row r="13" customFormat="false" ht="16.5" hidden="false" customHeight="true" outlineLevel="0" collapsed="false">
      <c r="A13" s="26" t="s">
        <v>13</v>
      </c>
      <c r="B13" s="47" t="n">
        <f aca="true">RAND()*10</f>
        <v>4.80940544429941</v>
      </c>
      <c r="C13" s="28" t="s">
        <v>5</v>
      </c>
      <c r="D13" s="29"/>
      <c r="E13" s="30"/>
      <c r="F13" s="31"/>
      <c r="G13" s="32" t="str">
        <f aca="false">A13</f>
        <v>i.</v>
      </c>
      <c r="H13" s="47" t="n">
        <f aca="false">B13</f>
        <v>4.80940544429941</v>
      </c>
      <c r="I13" s="30" t="str">
        <f aca="false">C13</f>
        <v>is</v>
      </c>
      <c r="J13" s="30"/>
      <c r="K13" s="30"/>
      <c r="L13" s="33"/>
      <c r="M13" s="34" t="str">
        <f aca="false">A13</f>
        <v>i.</v>
      </c>
      <c r="N13" s="47" t="n">
        <f aca="false">B13</f>
        <v>4.80940544429941</v>
      </c>
      <c r="O13" s="30" t="str">
        <f aca="false">C13</f>
        <v>is</v>
      </c>
      <c r="P13" s="30"/>
      <c r="Q13" s="30"/>
      <c r="R13" s="35"/>
      <c r="S13" s="34" t="str">
        <f aca="false">A13</f>
        <v>i.</v>
      </c>
      <c r="T13" s="47" t="n">
        <f aca="false">B13</f>
        <v>4.80940544429941</v>
      </c>
      <c r="U13" s="30" t="str">
        <f aca="false">C13</f>
        <v>is</v>
      </c>
      <c r="V13" s="30"/>
      <c r="W13" s="30"/>
      <c r="X13" s="33"/>
      <c r="Y13" s="34" t="str">
        <f aca="false">A13</f>
        <v>i.</v>
      </c>
      <c r="Z13" s="47" t="n">
        <f aca="false">B13</f>
        <v>4.80940544429941</v>
      </c>
      <c r="AA13" s="30" t="str">
        <f aca="false">C13</f>
        <v>is</v>
      </c>
      <c r="AB13" s="30"/>
      <c r="AC13" s="36"/>
      <c r="AD13" s="37"/>
    </row>
    <row r="14" customFormat="false" ht="16.5" hidden="false" customHeight="true" outlineLevel="0" collapsed="false">
      <c r="A14" s="26" t="s">
        <v>14</v>
      </c>
      <c r="B14" s="47" t="n">
        <f aca="true">RAND()*10</f>
        <v>5.32546324640274</v>
      </c>
      <c r="C14" s="28" t="s">
        <v>5</v>
      </c>
      <c r="D14" s="29"/>
      <c r="E14" s="30"/>
      <c r="F14" s="31"/>
      <c r="G14" s="32" t="str">
        <f aca="false">A14</f>
        <v>j.</v>
      </c>
      <c r="H14" s="47" t="n">
        <f aca="false">B14</f>
        <v>5.32546324640274</v>
      </c>
      <c r="I14" s="30" t="str">
        <f aca="false">C14</f>
        <v>is</v>
      </c>
      <c r="J14" s="30"/>
      <c r="K14" s="30"/>
      <c r="L14" s="33"/>
      <c r="M14" s="34" t="str">
        <f aca="false">A14</f>
        <v>j.</v>
      </c>
      <c r="N14" s="47" t="n">
        <f aca="false">B14</f>
        <v>5.32546324640274</v>
      </c>
      <c r="O14" s="30" t="str">
        <f aca="false">C14</f>
        <v>is</v>
      </c>
      <c r="P14" s="30"/>
      <c r="Q14" s="30"/>
      <c r="R14" s="35"/>
      <c r="S14" s="34" t="str">
        <f aca="false">A14</f>
        <v>j.</v>
      </c>
      <c r="T14" s="47" t="n">
        <f aca="false">B14</f>
        <v>5.32546324640274</v>
      </c>
      <c r="U14" s="30" t="str">
        <f aca="false">C14</f>
        <v>is</v>
      </c>
      <c r="V14" s="30"/>
      <c r="W14" s="30"/>
      <c r="X14" s="33"/>
      <c r="Y14" s="34" t="str">
        <f aca="false">A14</f>
        <v>j.</v>
      </c>
      <c r="Z14" s="47" t="n">
        <f aca="false">B14</f>
        <v>5.32546324640274</v>
      </c>
      <c r="AA14" s="30" t="str">
        <f aca="false">C14</f>
        <v>is</v>
      </c>
      <c r="AB14" s="30"/>
      <c r="AC14" s="36"/>
      <c r="AD14" s="37"/>
    </row>
    <row r="15" customFormat="false" ht="16.5" hidden="false" customHeight="true" outlineLevel="0" collapsed="false">
      <c r="A15" s="26" t="s">
        <v>15</v>
      </c>
      <c r="B15" s="47" t="n">
        <f aca="true">RAND()*10</f>
        <v>6.78554265863681</v>
      </c>
      <c r="C15" s="28" t="s">
        <v>5</v>
      </c>
      <c r="D15" s="29"/>
      <c r="E15" s="30"/>
      <c r="F15" s="31"/>
      <c r="G15" s="32" t="str">
        <f aca="false">A15</f>
        <v>k.</v>
      </c>
      <c r="H15" s="47" t="n">
        <f aca="false">B15</f>
        <v>6.78554265863681</v>
      </c>
      <c r="I15" s="30" t="str">
        <f aca="false">C15</f>
        <v>is</v>
      </c>
      <c r="J15" s="30"/>
      <c r="K15" s="30"/>
      <c r="L15" s="33"/>
      <c r="M15" s="34" t="str">
        <f aca="false">A15</f>
        <v>k.</v>
      </c>
      <c r="N15" s="47" t="n">
        <f aca="false">B15</f>
        <v>6.78554265863681</v>
      </c>
      <c r="O15" s="30" t="str">
        <f aca="false">C15</f>
        <v>is</v>
      </c>
      <c r="P15" s="30"/>
      <c r="Q15" s="30"/>
      <c r="R15" s="35"/>
      <c r="S15" s="34" t="str">
        <f aca="false">A15</f>
        <v>k.</v>
      </c>
      <c r="T15" s="47" t="n">
        <f aca="false">B15</f>
        <v>6.78554265863681</v>
      </c>
      <c r="U15" s="30" t="str">
        <f aca="false">C15</f>
        <v>is</v>
      </c>
      <c r="V15" s="30"/>
      <c r="W15" s="30"/>
      <c r="X15" s="33"/>
      <c r="Y15" s="34" t="str">
        <f aca="false">A15</f>
        <v>k.</v>
      </c>
      <c r="Z15" s="47" t="n">
        <f aca="false">B15</f>
        <v>6.78554265863681</v>
      </c>
      <c r="AA15" s="30" t="str">
        <f aca="false">C15</f>
        <v>is</v>
      </c>
      <c r="AB15" s="30"/>
      <c r="AC15" s="36"/>
      <c r="AD15" s="37"/>
    </row>
    <row r="16" customFormat="false" ht="16.5" hidden="false" customHeight="true" outlineLevel="0" collapsed="false">
      <c r="A16" s="26" t="s">
        <v>16</v>
      </c>
      <c r="B16" s="47" t="n">
        <f aca="true">RAND()*10</f>
        <v>1.41059157899774</v>
      </c>
      <c r="C16" s="28" t="s">
        <v>5</v>
      </c>
      <c r="D16" s="29"/>
      <c r="E16" s="30"/>
      <c r="F16" s="31"/>
      <c r="G16" s="32" t="str">
        <f aca="false">A16</f>
        <v>l.</v>
      </c>
      <c r="H16" s="47" t="n">
        <f aca="false">B16</f>
        <v>1.41059157899774</v>
      </c>
      <c r="I16" s="30" t="str">
        <f aca="false">C16</f>
        <v>is</v>
      </c>
      <c r="J16" s="30"/>
      <c r="K16" s="30"/>
      <c r="L16" s="33"/>
      <c r="M16" s="34" t="str">
        <f aca="false">A16</f>
        <v>l.</v>
      </c>
      <c r="N16" s="47" t="n">
        <f aca="false">B16</f>
        <v>1.41059157899774</v>
      </c>
      <c r="O16" s="30" t="str">
        <f aca="false">C16</f>
        <v>is</v>
      </c>
      <c r="P16" s="30"/>
      <c r="Q16" s="30"/>
      <c r="R16" s="35"/>
      <c r="S16" s="34" t="str">
        <f aca="false">A16</f>
        <v>l.</v>
      </c>
      <c r="T16" s="47" t="n">
        <f aca="false">B16</f>
        <v>1.41059157899774</v>
      </c>
      <c r="U16" s="30" t="str">
        <f aca="false">C16</f>
        <v>is</v>
      </c>
      <c r="V16" s="30"/>
      <c r="W16" s="30"/>
      <c r="X16" s="33"/>
      <c r="Y16" s="34" t="str">
        <f aca="false">A16</f>
        <v>l.</v>
      </c>
      <c r="Z16" s="47" t="n">
        <f aca="false">B16</f>
        <v>1.41059157899774</v>
      </c>
      <c r="AA16" s="30" t="str">
        <f aca="false">C16</f>
        <v>is</v>
      </c>
      <c r="AB16" s="30"/>
      <c r="AC16" s="36"/>
      <c r="AD16" s="37"/>
    </row>
    <row r="17" customFormat="false" ht="16.5" hidden="false" customHeight="true" outlineLevel="0" collapsed="false">
      <c r="A17" s="26" t="s">
        <v>17</v>
      </c>
      <c r="B17" s="47" t="n">
        <f aca="true">RAND()*10</f>
        <v>8.49824259038243</v>
      </c>
      <c r="C17" s="28" t="s">
        <v>5</v>
      </c>
      <c r="D17" s="29"/>
      <c r="E17" s="30"/>
      <c r="F17" s="31"/>
      <c r="G17" s="32" t="str">
        <f aca="false">A17</f>
        <v>m.</v>
      </c>
      <c r="H17" s="47" t="n">
        <f aca="false">B17</f>
        <v>8.49824259038243</v>
      </c>
      <c r="I17" s="30" t="str">
        <f aca="false">C17</f>
        <v>is</v>
      </c>
      <c r="J17" s="30"/>
      <c r="K17" s="30"/>
      <c r="L17" s="33"/>
      <c r="M17" s="34" t="str">
        <f aca="false">A17</f>
        <v>m.</v>
      </c>
      <c r="N17" s="47" t="n">
        <f aca="false">B17</f>
        <v>8.49824259038243</v>
      </c>
      <c r="O17" s="30" t="str">
        <f aca="false">C17</f>
        <v>is</v>
      </c>
      <c r="P17" s="30"/>
      <c r="Q17" s="30"/>
      <c r="R17" s="35"/>
      <c r="S17" s="34" t="str">
        <f aca="false">A17</f>
        <v>m.</v>
      </c>
      <c r="T17" s="47" t="n">
        <f aca="false">B17</f>
        <v>8.49824259038243</v>
      </c>
      <c r="U17" s="30" t="str">
        <f aca="false">C17</f>
        <v>is</v>
      </c>
      <c r="V17" s="30"/>
      <c r="W17" s="30"/>
      <c r="X17" s="33"/>
      <c r="Y17" s="34" t="str">
        <f aca="false">A17</f>
        <v>m.</v>
      </c>
      <c r="Z17" s="47" t="n">
        <f aca="false">B17</f>
        <v>8.49824259038243</v>
      </c>
      <c r="AA17" s="30" t="str">
        <f aca="false">C17</f>
        <v>is</v>
      </c>
      <c r="AB17" s="30"/>
      <c r="AC17" s="36"/>
      <c r="AD17" s="37"/>
    </row>
    <row r="18" customFormat="false" ht="16.5" hidden="false" customHeight="true" outlineLevel="0" collapsed="false">
      <c r="A18" s="26" t="s">
        <v>18</v>
      </c>
      <c r="B18" s="47" t="n">
        <f aca="true">RAND()*10</f>
        <v>3.28565184737751</v>
      </c>
      <c r="C18" s="28" t="s">
        <v>5</v>
      </c>
      <c r="D18" s="29"/>
      <c r="E18" s="30"/>
      <c r="F18" s="31"/>
      <c r="G18" s="32" t="str">
        <f aca="false">A18</f>
        <v>n.</v>
      </c>
      <c r="H18" s="47" t="n">
        <f aca="false">B18</f>
        <v>3.28565184737751</v>
      </c>
      <c r="I18" s="30" t="str">
        <f aca="false">C18</f>
        <v>is</v>
      </c>
      <c r="J18" s="30"/>
      <c r="K18" s="30"/>
      <c r="L18" s="33"/>
      <c r="M18" s="34" t="str">
        <f aca="false">A18</f>
        <v>n.</v>
      </c>
      <c r="N18" s="47" t="n">
        <f aca="false">B18</f>
        <v>3.28565184737751</v>
      </c>
      <c r="O18" s="30" t="str">
        <f aca="false">C18</f>
        <v>is</v>
      </c>
      <c r="P18" s="30"/>
      <c r="Q18" s="30"/>
      <c r="R18" s="35"/>
      <c r="S18" s="34" t="str">
        <f aca="false">A18</f>
        <v>n.</v>
      </c>
      <c r="T18" s="47" t="n">
        <f aca="false">B18</f>
        <v>3.28565184737751</v>
      </c>
      <c r="U18" s="30" t="str">
        <f aca="false">C18</f>
        <v>is</v>
      </c>
      <c r="V18" s="30"/>
      <c r="W18" s="30"/>
      <c r="X18" s="33"/>
      <c r="Y18" s="34" t="str">
        <f aca="false">A18</f>
        <v>n.</v>
      </c>
      <c r="Z18" s="47" t="n">
        <f aca="false">B18</f>
        <v>3.28565184737751</v>
      </c>
      <c r="AA18" s="30" t="str">
        <f aca="false">C18</f>
        <v>is</v>
      </c>
      <c r="AB18" s="30"/>
      <c r="AC18" s="36"/>
      <c r="AD18" s="37"/>
    </row>
    <row r="19" customFormat="false" ht="16.5" hidden="false" customHeight="true" outlineLevel="0" collapsed="false">
      <c r="A19" s="26" t="s">
        <v>19</v>
      </c>
      <c r="B19" s="47" t="n">
        <f aca="true">RAND()*10</f>
        <v>9.42242382113231</v>
      </c>
      <c r="C19" s="28" t="s">
        <v>5</v>
      </c>
      <c r="D19" s="29"/>
      <c r="E19" s="30"/>
      <c r="F19" s="31"/>
      <c r="G19" s="32" t="str">
        <f aca="false">A19</f>
        <v>o.</v>
      </c>
      <c r="H19" s="47" t="n">
        <f aca="false">B19</f>
        <v>9.42242382113231</v>
      </c>
      <c r="I19" s="30" t="str">
        <f aca="false">C19</f>
        <v>is</v>
      </c>
      <c r="J19" s="30"/>
      <c r="K19" s="30"/>
      <c r="L19" s="33"/>
      <c r="M19" s="34" t="str">
        <f aca="false">A19</f>
        <v>o.</v>
      </c>
      <c r="N19" s="47" t="n">
        <f aca="false">B19</f>
        <v>9.42242382113231</v>
      </c>
      <c r="O19" s="30" t="str">
        <f aca="false">C19</f>
        <v>is</v>
      </c>
      <c r="P19" s="30"/>
      <c r="Q19" s="30"/>
      <c r="R19" s="35"/>
      <c r="S19" s="34" t="str">
        <f aca="false">A19</f>
        <v>o.</v>
      </c>
      <c r="T19" s="47" t="n">
        <f aca="false">B19</f>
        <v>9.42242382113231</v>
      </c>
      <c r="U19" s="30" t="str">
        <f aca="false">C19</f>
        <v>is</v>
      </c>
      <c r="V19" s="30"/>
      <c r="W19" s="30"/>
      <c r="X19" s="33"/>
      <c r="Y19" s="34" t="str">
        <f aca="false">A19</f>
        <v>o.</v>
      </c>
      <c r="Z19" s="47" t="n">
        <f aca="false">B19</f>
        <v>9.42242382113231</v>
      </c>
      <c r="AA19" s="30" t="str">
        <f aca="false">C19</f>
        <v>is</v>
      </c>
      <c r="AB19" s="30"/>
      <c r="AC19" s="36"/>
      <c r="AD19" s="37"/>
    </row>
    <row r="20" customFormat="false" ht="16.5" hidden="false" customHeight="true" outlineLevel="0" collapsed="false">
      <c r="A20" s="26" t="s">
        <v>20</v>
      </c>
      <c r="B20" s="47" t="n">
        <f aca="true">RAND()*10</f>
        <v>3.63141616492813</v>
      </c>
      <c r="C20" s="28" t="s">
        <v>5</v>
      </c>
      <c r="D20" s="29"/>
      <c r="E20" s="30"/>
      <c r="F20" s="31"/>
      <c r="G20" s="32" t="str">
        <f aca="false">A20</f>
        <v>p.</v>
      </c>
      <c r="H20" s="47" t="n">
        <f aca="false">B20</f>
        <v>3.63141616492813</v>
      </c>
      <c r="I20" s="30" t="str">
        <f aca="false">C20</f>
        <v>is</v>
      </c>
      <c r="J20" s="30"/>
      <c r="K20" s="30"/>
      <c r="L20" s="33"/>
      <c r="M20" s="34" t="str">
        <f aca="false">A20</f>
        <v>p.</v>
      </c>
      <c r="N20" s="47" t="n">
        <f aca="false">B20</f>
        <v>3.63141616492813</v>
      </c>
      <c r="O20" s="30" t="str">
        <f aca="false">C20</f>
        <v>is</v>
      </c>
      <c r="P20" s="30"/>
      <c r="Q20" s="30"/>
      <c r="R20" s="35"/>
      <c r="S20" s="34" t="str">
        <f aca="false">A20</f>
        <v>p.</v>
      </c>
      <c r="T20" s="47" t="n">
        <f aca="false">B20</f>
        <v>3.63141616492813</v>
      </c>
      <c r="U20" s="30" t="str">
        <f aca="false">C20</f>
        <v>is</v>
      </c>
      <c r="V20" s="30"/>
      <c r="W20" s="30"/>
      <c r="X20" s="33"/>
      <c r="Y20" s="34" t="str">
        <f aca="false">A20</f>
        <v>p.</v>
      </c>
      <c r="Z20" s="47" t="n">
        <f aca="false">B20</f>
        <v>3.63141616492813</v>
      </c>
      <c r="AA20" s="30" t="str">
        <f aca="false">C20</f>
        <v>is</v>
      </c>
      <c r="AB20" s="30"/>
      <c r="AC20" s="36"/>
      <c r="AD20" s="37"/>
    </row>
    <row r="21" customFormat="false" ht="16.5" hidden="false" customHeight="true" outlineLevel="0" collapsed="false">
      <c r="A21" s="26" t="s">
        <v>21</v>
      </c>
      <c r="B21" s="47" t="n">
        <f aca="true">RAND()*10</f>
        <v>0.0402560284404752</v>
      </c>
      <c r="C21" s="28" t="s">
        <v>5</v>
      </c>
      <c r="D21" s="29"/>
      <c r="E21" s="30"/>
      <c r="F21" s="31"/>
      <c r="G21" s="32" t="str">
        <f aca="false">A21</f>
        <v>q.</v>
      </c>
      <c r="H21" s="47" t="n">
        <f aca="false">B21</f>
        <v>0.0402560284404752</v>
      </c>
      <c r="I21" s="30" t="str">
        <f aca="false">C21</f>
        <v>is</v>
      </c>
      <c r="J21" s="30"/>
      <c r="K21" s="30"/>
      <c r="L21" s="33"/>
      <c r="M21" s="34" t="str">
        <f aca="false">A21</f>
        <v>q.</v>
      </c>
      <c r="N21" s="47" t="n">
        <f aca="false">B21</f>
        <v>0.0402560284404752</v>
      </c>
      <c r="O21" s="30" t="str">
        <f aca="false">C21</f>
        <v>is</v>
      </c>
      <c r="P21" s="30"/>
      <c r="Q21" s="30"/>
      <c r="R21" s="35"/>
      <c r="S21" s="34" t="str">
        <f aca="false">A21</f>
        <v>q.</v>
      </c>
      <c r="T21" s="47" t="n">
        <f aca="false">B21</f>
        <v>0.0402560284404752</v>
      </c>
      <c r="U21" s="30" t="str">
        <f aca="false">C21</f>
        <v>is</v>
      </c>
      <c r="V21" s="30"/>
      <c r="W21" s="30"/>
      <c r="X21" s="33"/>
      <c r="Y21" s="34" t="str">
        <f aca="false">A21</f>
        <v>q.</v>
      </c>
      <c r="Z21" s="47" t="n">
        <f aca="false">B21</f>
        <v>0.0402560284404752</v>
      </c>
      <c r="AA21" s="30" t="str">
        <f aca="false">C21</f>
        <v>is</v>
      </c>
      <c r="AB21" s="30"/>
      <c r="AC21" s="36"/>
      <c r="AD21" s="37"/>
    </row>
    <row r="22" customFormat="false" ht="16.5" hidden="false" customHeight="true" outlineLevel="0" collapsed="false">
      <c r="A22" s="26" t="s">
        <v>22</v>
      </c>
      <c r="B22" s="47" t="n">
        <f aca="true">RAND()*10</f>
        <v>9.30520765606293</v>
      </c>
      <c r="C22" s="28" t="s">
        <v>5</v>
      </c>
      <c r="D22" s="29"/>
      <c r="E22" s="30"/>
      <c r="F22" s="31"/>
      <c r="G22" s="32" t="str">
        <f aca="false">A22</f>
        <v>r.</v>
      </c>
      <c r="H22" s="47" t="n">
        <f aca="false">B22</f>
        <v>9.30520765606293</v>
      </c>
      <c r="I22" s="30" t="str">
        <f aca="false">C22</f>
        <v>is</v>
      </c>
      <c r="J22" s="30"/>
      <c r="K22" s="30"/>
      <c r="L22" s="33"/>
      <c r="M22" s="34" t="str">
        <f aca="false">A22</f>
        <v>r.</v>
      </c>
      <c r="N22" s="47" t="n">
        <f aca="false">B22</f>
        <v>9.30520765606293</v>
      </c>
      <c r="O22" s="30" t="str">
        <f aca="false">C22</f>
        <v>is</v>
      </c>
      <c r="P22" s="30"/>
      <c r="Q22" s="30"/>
      <c r="R22" s="35"/>
      <c r="S22" s="34" t="str">
        <f aca="false">A22</f>
        <v>r.</v>
      </c>
      <c r="T22" s="47" t="n">
        <f aca="false">B22</f>
        <v>9.30520765606293</v>
      </c>
      <c r="U22" s="30" t="str">
        <f aca="false">C22</f>
        <v>is</v>
      </c>
      <c r="V22" s="30"/>
      <c r="W22" s="30"/>
      <c r="X22" s="33"/>
      <c r="Y22" s="34" t="str">
        <f aca="false">A22</f>
        <v>r.</v>
      </c>
      <c r="Z22" s="47" t="n">
        <f aca="false">B22</f>
        <v>9.30520765606293</v>
      </c>
      <c r="AA22" s="30" t="str">
        <f aca="false">C22</f>
        <v>is</v>
      </c>
      <c r="AB22" s="30"/>
      <c r="AC22" s="36"/>
      <c r="AD22" s="37"/>
    </row>
    <row r="23" customFormat="false" ht="16.5" hidden="false" customHeight="true" outlineLevel="0" collapsed="false">
      <c r="A23" s="26" t="s">
        <v>23</v>
      </c>
      <c r="B23" s="47" t="n">
        <f aca="true">RAND()*10</f>
        <v>4.81001253031139</v>
      </c>
      <c r="C23" s="28" t="s">
        <v>5</v>
      </c>
      <c r="D23" s="29"/>
      <c r="E23" s="30"/>
      <c r="F23" s="31"/>
      <c r="G23" s="32" t="str">
        <f aca="false">A23</f>
        <v>s.</v>
      </c>
      <c r="H23" s="47" t="n">
        <f aca="false">B23</f>
        <v>4.81001253031139</v>
      </c>
      <c r="I23" s="30" t="str">
        <f aca="false">C23</f>
        <v>is</v>
      </c>
      <c r="J23" s="30"/>
      <c r="K23" s="30"/>
      <c r="L23" s="33"/>
      <c r="M23" s="34" t="str">
        <f aca="false">A23</f>
        <v>s.</v>
      </c>
      <c r="N23" s="47" t="n">
        <f aca="false">B23</f>
        <v>4.81001253031139</v>
      </c>
      <c r="O23" s="30" t="str">
        <f aca="false">C23</f>
        <v>is</v>
      </c>
      <c r="P23" s="30"/>
      <c r="Q23" s="30"/>
      <c r="R23" s="35"/>
      <c r="S23" s="34" t="str">
        <f aca="false">A23</f>
        <v>s.</v>
      </c>
      <c r="T23" s="47" t="n">
        <f aca="false">B23</f>
        <v>4.81001253031139</v>
      </c>
      <c r="U23" s="30" t="str">
        <f aca="false">C23</f>
        <v>is</v>
      </c>
      <c r="V23" s="30"/>
      <c r="W23" s="30"/>
      <c r="X23" s="33"/>
      <c r="Y23" s="34" t="str">
        <f aca="false">A23</f>
        <v>s.</v>
      </c>
      <c r="Z23" s="47" t="n">
        <f aca="false">B23</f>
        <v>4.81001253031139</v>
      </c>
      <c r="AA23" s="30" t="str">
        <f aca="false">C23</f>
        <v>is</v>
      </c>
      <c r="AB23" s="30"/>
      <c r="AC23" s="36"/>
      <c r="AD23" s="37"/>
    </row>
    <row r="24" customFormat="false" ht="16.5" hidden="false" customHeight="true" outlineLevel="0" collapsed="false">
      <c r="A24" s="26" t="s">
        <v>24</v>
      </c>
      <c r="B24" s="47" t="n">
        <f aca="true">RAND()*10</f>
        <v>5.75634119704061</v>
      </c>
      <c r="C24" s="28" t="s">
        <v>5</v>
      </c>
      <c r="D24" s="29"/>
      <c r="E24" s="30"/>
      <c r="F24" s="31"/>
      <c r="G24" s="32" t="str">
        <f aca="false">A24</f>
        <v>t.</v>
      </c>
      <c r="H24" s="47" t="n">
        <f aca="false">B24</f>
        <v>5.75634119704061</v>
      </c>
      <c r="I24" s="30" t="str">
        <f aca="false">C24</f>
        <v>is</v>
      </c>
      <c r="J24" s="30"/>
      <c r="K24" s="30"/>
      <c r="L24" s="33"/>
      <c r="M24" s="34" t="str">
        <f aca="false">A24</f>
        <v>t.</v>
      </c>
      <c r="N24" s="47" t="n">
        <f aca="false">B24</f>
        <v>5.75634119704061</v>
      </c>
      <c r="O24" s="30" t="str">
        <f aca="false">C24</f>
        <v>is</v>
      </c>
      <c r="P24" s="30"/>
      <c r="Q24" s="30"/>
      <c r="R24" s="35"/>
      <c r="S24" s="34" t="str">
        <f aca="false">A24</f>
        <v>t.</v>
      </c>
      <c r="T24" s="47" t="n">
        <f aca="false">B24</f>
        <v>5.75634119704061</v>
      </c>
      <c r="U24" s="30" t="str">
        <f aca="false">C24</f>
        <v>is</v>
      </c>
      <c r="V24" s="30"/>
      <c r="W24" s="30"/>
      <c r="X24" s="33"/>
      <c r="Y24" s="34" t="str">
        <f aca="false">A24</f>
        <v>t.</v>
      </c>
      <c r="Z24" s="47" t="n">
        <f aca="false">B24</f>
        <v>5.75634119704061</v>
      </c>
      <c r="AA24" s="30" t="str">
        <f aca="false">C24</f>
        <v>is</v>
      </c>
      <c r="AB24" s="30"/>
      <c r="AC24" s="36"/>
      <c r="AD24" s="37"/>
    </row>
    <row r="25" customFormat="false" ht="16.5" hidden="false" customHeight="true" outlineLevel="0" collapsed="false">
      <c r="A25" s="26" t="s">
        <v>25</v>
      </c>
      <c r="B25" s="47" t="n">
        <f aca="true">RAND()*10</f>
        <v>6.08155214763902</v>
      </c>
      <c r="C25" s="28" t="s">
        <v>5</v>
      </c>
      <c r="D25" s="29"/>
      <c r="E25" s="30"/>
      <c r="F25" s="31"/>
      <c r="G25" s="32" t="str">
        <f aca="false">A25</f>
        <v>u.</v>
      </c>
      <c r="H25" s="47" t="n">
        <f aca="false">B25</f>
        <v>6.08155214763902</v>
      </c>
      <c r="I25" s="30" t="str">
        <f aca="false">C25</f>
        <v>is</v>
      </c>
      <c r="J25" s="30"/>
      <c r="K25" s="30"/>
      <c r="L25" s="33"/>
      <c r="M25" s="34" t="str">
        <f aca="false">A25</f>
        <v>u.</v>
      </c>
      <c r="N25" s="47" t="n">
        <f aca="false">B25</f>
        <v>6.08155214763902</v>
      </c>
      <c r="O25" s="30" t="str">
        <f aca="false">C25</f>
        <v>is</v>
      </c>
      <c r="P25" s="30"/>
      <c r="Q25" s="30"/>
      <c r="R25" s="35"/>
      <c r="S25" s="34" t="str">
        <f aca="false">A25</f>
        <v>u.</v>
      </c>
      <c r="T25" s="47" t="n">
        <f aca="false">B25</f>
        <v>6.08155214763902</v>
      </c>
      <c r="U25" s="30" t="str">
        <f aca="false">C25</f>
        <v>is</v>
      </c>
      <c r="V25" s="30"/>
      <c r="W25" s="30"/>
      <c r="X25" s="33"/>
      <c r="Y25" s="34" t="str">
        <f aca="false">A25</f>
        <v>u.</v>
      </c>
      <c r="Z25" s="47" t="n">
        <f aca="false">B25</f>
        <v>6.08155214763902</v>
      </c>
      <c r="AA25" s="30" t="str">
        <f aca="false">C25</f>
        <v>is</v>
      </c>
      <c r="AB25" s="30"/>
      <c r="AC25" s="36"/>
      <c r="AD25" s="37"/>
    </row>
    <row r="26" customFormat="false" ht="16.5" hidden="false" customHeight="true" outlineLevel="0" collapsed="false">
      <c r="A26" s="26" t="s">
        <v>26</v>
      </c>
      <c r="B26" s="47" t="n">
        <f aca="true">RAND()*10</f>
        <v>9.49191618211934</v>
      </c>
      <c r="C26" s="28" t="s">
        <v>5</v>
      </c>
      <c r="D26" s="29"/>
      <c r="E26" s="30"/>
      <c r="F26" s="31"/>
      <c r="G26" s="32" t="str">
        <f aca="false">A26</f>
        <v>v.</v>
      </c>
      <c r="H26" s="47" t="n">
        <f aca="false">B26</f>
        <v>9.49191618211934</v>
      </c>
      <c r="I26" s="30" t="str">
        <f aca="false">C26</f>
        <v>is</v>
      </c>
      <c r="J26" s="30"/>
      <c r="K26" s="30"/>
      <c r="L26" s="33"/>
      <c r="M26" s="34" t="str">
        <f aca="false">A26</f>
        <v>v.</v>
      </c>
      <c r="N26" s="47" t="n">
        <f aca="false">B26</f>
        <v>9.49191618211934</v>
      </c>
      <c r="O26" s="30" t="str">
        <f aca="false">C26</f>
        <v>is</v>
      </c>
      <c r="P26" s="30"/>
      <c r="Q26" s="30"/>
      <c r="R26" s="35"/>
      <c r="S26" s="34" t="str">
        <f aca="false">A26</f>
        <v>v.</v>
      </c>
      <c r="T26" s="47" t="n">
        <f aca="false">B26</f>
        <v>9.49191618211934</v>
      </c>
      <c r="U26" s="30" t="str">
        <f aca="false">C26</f>
        <v>is</v>
      </c>
      <c r="V26" s="30"/>
      <c r="W26" s="30"/>
      <c r="X26" s="33"/>
      <c r="Y26" s="34" t="str">
        <f aca="false">A26</f>
        <v>v.</v>
      </c>
      <c r="Z26" s="47" t="n">
        <f aca="false">B26</f>
        <v>9.49191618211934</v>
      </c>
      <c r="AA26" s="30" t="str">
        <f aca="false">C26</f>
        <v>is</v>
      </c>
      <c r="AB26" s="30"/>
      <c r="AC26" s="36"/>
      <c r="AD26" s="37"/>
    </row>
    <row r="27" customFormat="false" ht="16.5" hidden="false" customHeight="true" outlineLevel="0" collapsed="false">
      <c r="A27" s="26" t="s">
        <v>27</v>
      </c>
      <c r="B27" s="47" t="n">
        <f aca="true">RAND()*10</f>
        <v>4.93053954114433</v>
      </c>
      <c r="C27" s="28" t="s">
        <v>5</v>
      </c>
      <c r="D27" s="29"/>
      <c r="E27" s="30"/>
      <c r="F27" s="31"/>
      <c r="G27" s="32" t="str">
        <f aca="false">A27</f>
        <v>w.</v>
      </c>
      <c r="H27" s="47" t="n">
        <f aca="false">B27</f>
        <v>4.93053954114433</v>
      </c>
      <c r="I27" s="30" t="str">
        <f aca="false">C27</f>
        <v>is</v>
      </c>
      <c r="J27" s="30"/>
      <c r="K27" s="30"/>
      <c r="L27" s="33"/>
      <c r="M27" s="34" t="str">
        <f aca="false">A27</f>
        <v>w.</v>
      </c>
      <c r="N27" s="47" t="n">
        <f aca="false">B27</f>
        <v>4.93053954114433</v>
      </c>
      <c r="O27" s="30" t="str">
        <f aca="false">C27</f>
        <v>is</v>
      </c>
      <c r="P27" s="30"/>
      <c r="Q27" s="30"/>
      <c r="R27" s="35"/>
      <c r="S27" s="34" t="str">
        <f aca="false">A27</f>
        <v>w.</v>
      </c>
      <c r="T27" s="47" t="n">
        <f aca="false">B27</f>
        <v>4.93053954114433</v>
      </c>
      <c r="U27" s="30" t="str">
        <f aca="false">C27</f>
        <v>is</v>
      </c>
      <c r="V27" s="30"/>
      <c r="W27" s="30"/>
      <c r="X27" s="33"/>
      <c r="Y27" s="34" t="str">
        <f aca="false">A27</f>
        <v>w.</v>
      </c>
      <c r="Z27" s="47" t="n">
        <f aca="false">B27</f>
        <v>4.93053954114433</v>
      </c>
      <c r="AA27" s="30" t="str">
        <f aca="false">C27</f>
        <v>is</v>
      </c>
      <c r="AB27" s="30"/>
      <c r="AC27" s="36"/>
      <c r="AD27" s="37"/>
    </row>
    <row r="28" customFormat="false" ht="16.5" hidden="false" customHeight="true" outlineLevel="0" collapsed="false">
      <c r="A28" s="26" t="s">
        <v>28</v>
      </c>
      <c r="B28" s="47" t="n">
        <f aca="true">RAND()*10</f>
        <v>7.26835204950449</v>
      </c>
      <c r="C28" s="28" t="s">
        <v>5</v>
      </c>
      <c r="D28" s="29"/>
      <c r="E28" s="30"/>
      <c r="F28" s="31"/>
      <c r="G28" s="32" t="str">
        <f aca="false">A28</f>
        <v>x.</v>
      </c>
      <c r="H28" s="47" t="n">
        <f aca="false">B28</f>
        <v>7.26835204950449</v>
      </c>
      <c r="I28" s="30" t="str">
        <f aca="false">C28</f>
        <v>is</v>
      </c>
      <c r="J28" s="30"/>
      <c r="K28" s="30"/>
      <c r="L28" s="33"/>
      <c r="M28" s="34" t="str">
        <f aca="false">A28</f>
        <v>x.</v>
      </c>
      <c r="N28" s="47" t="n">
        <f aca="false">B28</f>
        <v>7.26835204950449</v>
      </c>
      <c r="O28" s="30" t="str">
        <f aca="false">C28</f>
        <v>is</v>
      </c>
      <c r="P28" s="30"/>
      <c r="Q28" s="30"/>
      <c r="R28" s="35"/>
      <c r="S28" s="34" t="str">
        <f aca="false">A28</f>
        <v>x.</v>
      </c>
      <c r="T28" s="47" t="n">
        <f aca="false">B28</f>
        <v>7.26835204950449</v>
      </c>
      <c r="U28" s="30" t="str">
        <f aca="false">C28</f>
        <v>is</v>
      </c>
      <c r="V28" s="30"/>
      <c r="W28" s="30"/>
      <c r="X28" s="33"/>
      <c r="Y28" s="34" t="str">
        <f aca="false">A28</f>
        <v>x.</v>
      </c>
      <c r="Z28" s="47" t="n">
        <f aca="false">B28</f>
        <v>7.26835204950449</v>
      </c>
      <c r="AA28" s="30" t="str">
        <f aca="false">C28</f>
        <v>is</v>
      </c>
      <c r="AB28" s="30"/>
      <c r="AC28" s="36"/>
      <c r="AD28" s="37"/>
    </row>
    <row r="29" customFormat="false" ht="16.5" hidden="false" customHeight="true" outlineLevel="0" collapsed="false">
      <c r="A29" s="26" t="s">
        <v>29</v>
      </c>
      <c r="B29" s="47" t="n">
        <f aca="true">RAND()*10</f>
        <v>3.73081577226217</v>
      </c>
      <c r="C29" s="28" t="s">
        <v>5</v>
      </c>
      <c r="D29" s="29"/>
      <c r="E29" s="30"/>
      <c r="F29" s="31"/>
      <c r="G29" s="32" t="str">
        <f aca="false">A29</f>
        <v>y.</v>
      </c>
      <c r="H29" s="47" t="n">
        <f aca="false">B29</f>
        <v>3.73081577226217</v>
      </c>
      <c r="I29" s="30" t="str">
        <f aca="false">C29</f>
        <v>is</v>
      </c>
      <c r="J29" s="30"/>
      <c r="K29" s="30"/>
      <c r="L29" s="33"/>
      <c r="M29" s="34" t="str">
        <f aca="false">A29</f>
        <v>y.</v>
      </c>
      <c r="N29" s="47" t="n">
        <f aca="false">B29</f>
        <v>3.73081577226217</v>
      </c>
      <c r="O29" s="30" t="str">
        <f aca="false">C29</f>
        <v>is</v>
      </c>
      <c r="P29" s="30"/>
      <c r="Q29" s="30"/>
      <c r="R29" s="35"/>
      <c r="S29" s="34" t="str">
        <f aca="false">A29</f>
        <v>y.</v>
      </c>
      <c r="T29" s="47" t="n">
        <f aca="false">B29</f>
        <v>3.73081577226217</v>
      </c>
      <c r="U29" s="30" t="str">
        <f aca="false">C29</f>
        <v>is</v>
      </c>
      <c r="V29" s="30"/>
      <c r="W29" s="30"/>
      <c r="X29" s="33"/>
      <c r="Y29" s="34" t="str">
        <f aca="false">A29</f>
        <v>y.</v>
      </c>
      <c r="Z29" s="47" t="n">
        <f aca="false">B29</f>
        <v>3.73081577226217</v>
      </c>
      <c r="AA29" s="30" t="str">
        <f aca="false">C29</f>
        <v>is</v>
      </c>
      <c r="AB29" s="30"/>
      <c r="AC29" s="36"/>
      <c r="AD29" s="37"/>
    </row>
    <row r="30" customFormat="false" ht="16.5" hidden="false" customHeight="true" outlineLevel="0" collapsed="false">
      <c r="A30" s="26" t="s">
        <v>30</v>
      </c>
      <c r="B30" s="47" t="n">
        <f aca="true">RAND()*10</f>
        <v>6.73064108181383</v>
      </c>
      <c r="C30" s="28" t="s">
        <v>5</v>
      </c>
      <c r="D30" s="29"/>
      <c r="E30" s="30"/>
      <c r="F30" s="31"/>
      <c r="G30" s="32" t="str">
        <f aca="false">A30</f>
        <v>z.</v>
      </c>
      <c r="H30" s="47" t="n">
        <f aca="false">B30</f>
        <v>6.73064108181383</v>
      </c>
      <c r="I30" s="30" t="str">
        <f aca="false">C30</f>
        <v>is</v>
      </c>
      <c r="J30" s="30"/>
      <c r="K30" s="30"/>
      <c r="L30" s="33"/>
      <c r="M30" s="34" t="str">
        <f aca="false">A30</f>
        <v>z.</v>
      </c>
      <c r="N30" s="47" t="n">
        <f aca="false">B30</f>
        <v>6.73064108181383</v>
      </c>
      <c r="O30" s="30" t="str">
        <f aca="false">C30</f>
        <v>is</v>
      </c>
      <c r="P30" s="30"/>
      <c r="Q30" s="30"/>
      <c r="R30" s="35"/>
      <c r="S30" s="34" t="str">
        <f aca="false">A30</f>
        <v>z.</v>
      </c>
      <c r="T30" s="47" t="n">
        <f aca="false">B30</f>
        <v>6.73064108181383</v>
      </c>
      <c r="U30" s="30" t="str">
        <f aca="false">C30</f>
        <v>is</v>
      </c>
      <c r="V30" s="30"/>
      <c r="W30" s="30"/>
      <c r="X30" s="33"/>
      <c r="Y30" s="34" t="str">
        <f aca="false">A30</f>
        <v>z.</v>
      </c>
      <c r="Z30" s="47" t="n">
        <f aca="false">B30</f>
        <v>6.73064108181383</v>
      </c>
      <c r="AA30" s="30" t="str">
        <f aca="false">C30</f>
        <v>is</v>
      </c>
      <c r="AB30" s="30"/>
      <c r="AC30" s="36"/>
      <c r="AD30" s="37"/>
    </row>
    <row r="31" customFormat="false" ht="16.5" hidden="false" customHeight="true" outlineLevel="0" collapsed="false">
      <c r="A31" s="26" t="s">
        <v>31</v>
      </c>
      <c r="B31" s="47" t="n">
        <f aca="true">RAND()*10</f>
        <v>4.69192481589561</v>
      </c>
      <c r="C31" s="28" t="s">
        <v>5</v>
      </c>
      <c r="D31" s="29"/>
      <c r="E31" s="30"/>
      <c r="F31" s="31"/>
      <c r="G31" s="32" t="str">
        <f aca="false">A31</f>
        <v>aa.</v>
      </c>
      <c r="H31" s="47" t="n">
        <f aca="false">B31</f>
        <v>4.69192481589561</v>
      </c>
      <c r="I31" s="30" t="str">
        <f aca="false">C31</f>
        <v>is</v>
      </c>
      <c r="J31" s="30"/>
      <c r="K31" s="30"/>
      <c r="L31" s="33"/>
      <c r="M31" s="34" t="str">
        <f aca="false">A31</f>
        <v>aa.</v>
      </c>
      <c r="N31" s="47" t="n">
        <f aca="false">B31</f>
        <v>4.69192481589561</v>
      </c>
      <c r="O31" s="30" t="str">
        <f aca="false">C31</f>
        <v>is</v>
      </c>
      <c r="P31" s="30"/>
      <c r="Q31" s="30"/>
      <c r="R31" s="35"/>
      <c r="S31" s="34" t="str">
        <f aca="false">A31</f>
        <v>aa.</v>
      </c>
      <c r="T31" s="47" t="n">
        <f aca="false">B31</f>
        <v>4.69192481589561</v>
      </c>
      <c r="U31" s="30" t="str">
        <f aca="false">C31</f>
        <v>is</v>
      </c>
      <c r="V31" s="30"/>
      <c r="W31" s="30"/>
      <c r="X31" s="33"/>
      <c r="Y31" s="34" t="str">
        <f aca="false">A31</f>
        <v>aa.</v>
      </c>
      <c r="Z31" s="47" t="n">
        <f aca="false">B31</f>
        <v>4.69192481589561</v>
      </c>
      <c r="AA31" s="30" t="str">
        <f aca="false">C31</f>
        <v>is</v>
      </c>
      <c r="AB31" s="30"/>
      <c r="AC31" s="36"/>
      <c r="AD31" s="37"/>
    </row>
    <row r="32" customFormat="false" ht="16.5" hidden="false" customHeight="true" outlineLevel="0" collapsed="false">
      <c r="A32" s="26" t="s">
        <v>32</v>
      </c>
      <c r="B32" s="47" t="n">
        <f aca="true">RAND()*10</f>
        <v>0.861613411762419</v>
      </c>
      <c r="C32" s="28" t="s">
        <v>5</v>
      </c>
      <c r="D32" s="29"/>
      <c r="E32" s="30"/>
      <c r="F32" s="31"/>
      <c r="G32" s="32" t="str">
        <f aca="false">A32</f>
        <v>ab.</v>
      </c>
      <c r="H32" s="47" t="n">
        <f aca="false">B32</f>
        <v>0.861613411762419</v>
      </c>
      <c r="I32" s="30" t="str">
        <f aca="false">C32</f>
        <v>is</v>
      </c>
      <c r="J32" s="30"/>
      <c r="K32" s="30"/>
      <c r="L32" s="33"/>
      <c r="M32" s="34" t="str">
        <f aca="false">A32</f>
        <v>ab.</v>
      </c>
      <c r="N32" s="47" t="n">
        <f aca="false">B32</f>
        <v>0.861613411762419</v>
      </c>
      <c r="O32" s="30" t="str">
        <f aca="false">C32</f>
        <v>is</v>
      </c>
      <c r="P32" s="30"/>
      <c r="Q32" s="30"/>
      <c r="R32" s="35"/>
      <c r="S32" s="34" t="str">
        <f aca="false">A32</f>
        <v>ab.</v>
      </c>
      <c r="T32" s="47" t="n">
        <f aca="false">B32</f>
        <v>0.861613411762419</v>
      </c>
      <c r="U32" s="30" t="str">
        <f aca="false">C32</f>
        <v>is</v>
      </c>
      <c r="V32" s="30"/>
      <c r="W32" s="30"/>
      <c r="X32" s="33"/>
      <c r="Y32" s="34" t="str">
        <f aca="false">A32</f>
        <v>ab.</v>
      </c>
      <c r="Z32" s="47" t="n">
        <f aca="false">B32</f>
        <v>0.861613411762419</v>
      </c>
      <c r="AA32" s="30" t="str">
        <f aca="false">C32</f>
        <v>is</v>
      </c>
      <c r="AB32" s="30"/>
      <c r="AC32" s="36"/>
      <c r="AD32" s="37"/>
    </row>
    <row r="33" customFormat="false" ht="16.5" hidden="false" customHeight="true" outlineLevel="0" collapsed="false">
      <c r="A33" s="26" t="s">
        <v>33</v>
      </c>
      <c r="B33" s="47" t="n">
        <f aca="true">RAND()*10</f>
        <v>9.73461667888285</v>
      </c>
      <c r="C33" s="28" t="s">
        <v>5</v>
      </c>
      <c r="D33" s="29"/>
      <c r="E33" s="30"/>
      <c r="F33" s="31"/>
      <c r="G33" s="32" t="str">
        <f aca="false">A33</f>
        <v>ac.</v>
      </c>
      <c r="H33" s="47" t="n">
        <f aca="false">B33</f>
        <v>9.73461667888285</v>
      </c>
      <c r="I33" s="30" t="str">
        <f aca="false">C33</f>
        <v>is</v>
      </c>
      <c r="J33" s="30"/>
      <c r="K33" s="30"/>
      <c r="L33" s="33"/>
      <c r="M33" s="34" t="str">
        <f aca="false">A33</f>
        <v>ac.</v>
      </c>
      <c r="N33" s="47" t="n">
        <f aca="false">B33</f>
        <v>9.73461667888285</v>
      </c>
      <c r="O33" s="30" t="str">
        <f aca="false">C33</f>
        <v>is</v>
      </c>
      <c r="P33" s="30"/>
      <c r="Q33" s="30"/>
      <c r="R33" s="35"/>
      <c r="S33" s="34" t="str">
        <f aca="false">A33</f>
        <v>ac.</v>
      </c>
      <c r="T33" s="47" t="n">
        <f aca="false">B33</f>
        <v>9.73461667888285</v>
      </c>
      <c r="U33" s="30" t="str">
        <f aca="false">C33</f>
        <v>is</v>
      </c>
      <c r="V33" s="30"/>
      <c r="W33" s="30"/>
      <c r="X33" s="33"/>
      <c r="Y33" s="34" t="str">
        <f aca="false">A33</f>
        <v>ac.</v>
      </c>
      <c r="Z33" s="47" t="n">
        <f aca="false">B33</f>
        <v>9.73461667888285</v>
      </c>
      <c r="AA33" s="30" t="str">
        <f aca="false">C33</f>
        <v>is</v>
      </c>
      <c r="AB33" s="30"/>
      <c r="AC33" s="36"/>
      <c r="AD33" s="37"/>
    </row>
    <row r="34" customFormat="false" ht="16.5" hidden="false" customHeight="true" outlineLevel="0" collapsed="false">
      <c r="A34" s="26" t="s">
        <v>34</v>
      </c>
      <c r="B34" s="47" t="n">
        <f aca="true">RAND()*10</f>
        <v>8.64581977502803</v>
      </c>
      <c r="C34" s="28" t="s">
        <v>5</v>
      </c>
      <c r="D34" s="29"/>
      <c r="E34" s="30"/>
      <c r="F34" s="31"/>
      <c r="G34" s="32" t="str">
        <f aca="false">A34</f>
        <v>ad.</v>
      </c>
      <c r="H34" s="47" t="n">
        <f aca="false">B34</f>
        <v>8.64581977502803</v>
      </c>
      <c r="I34" s="30" t="str">
        <f aca="false">C34</f>
        <v>is</v>
      </c>
      <c r="J34" s="30"/>
      <c r="K34" s="30"/>
      <c r="L34" s="33"/>
      <c r="M34" s="34" t="str">
        <f aca="false">A34</f>
        <v>ad.</v>
      </c>
      <c r="N34" s="47" t="n">
        <f aca="false">B34</f>
        <v>8.64581977502803</v>
      </c>
      <c r="O34" s="30" t="str">
        <f aca="false">C34</f>
        <v>is</v>
      </c>
      <c r="P34" s="30"/>
      <c r="Q34" s="30"/>
      <c r="R34" s="35"/>
      <c r="S34" s="34" t="str">
        <f aca="false">A34</f>
        <v>ad.</v>
      </c>
      <c r="T34" s="47" t="n">
        <f aca="false">B34</f>
        <v>8.64581977502803</v>
      </c>
      <c r="U34" s="30" t="str">
        <f aca="false">C34</f>
        <v>is</v>
      </c>
      <c r="V34" s="30"/>
      <c r="W34" s="30"/>
      <c r="X34" s="33"/>
      <c r="Y34" s="34" t="str">
        <f aca="false">A34</f>
        <v>ad.</v>
      </c>
      <c r="Z34" s="47" t="n">
        <f aca="false">B34</f>
        <v>8.64581977502803</v>
      </c>
      <c r="AA34" s="30" t="str">
        <f aca="false">C34</f>
        <v>is</v>
      </c>
      <c r="AB34" s="30"/>
      <c r="AC34" s="36"/>
      <c r="AD34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0T18:02:18Z</cp:lastPrinted>
  <dcterms:modified xsi:type="dcterms:W3CDTF">2013-06-21T22:16:46Z</dcterms:modified>
  <cp:revision>0</cp:revision>
  <dc:subject/>
  <dc:title/>
</cp:coreProperties>
</file>