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Shape Properties" sheetId="1" state="visible" r:id="rId2"/>
    <sheet name="Measure equivalents" sheetId="2" state="visible" r:id="rId3"/>
    <sheet name="Angles" sheetId="3" state="visible" r:id="rId4"/>
    <sheet name="Perimeter" sheetId="4" state="visible" r:id="rId5"/>
    <sheet name="Area" sheetId="5" state="visible" r:id="rId6"/>
  </sheets>
  <definedNames>
    <definedName function="false" hidden="false" localSheetId="2" name="_xlnm.Print_Area" vbProcedure="false">Angles!$A$1:$X$34</definedName>
    <definedName function="false" hidden="false" localSheetId="1" name="_xlnm.Print_Area" vbProcedure="false">'Measure equivalents'!$A$1:$X$34</definedName>
    <definedName function="false" hidden="false" localSheetId="0" name="_xlnm.Print_Area" vbProcedure="false">'Shape Properties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2">
  <si>
    <t xml:space="preserve">Name……….……..……...…….</t>
  </si>
  <si>
    <t xml:space="preserve">2D and 3D Shape Properties</t>
  </si>
  <si>
    <t xml:space="preserve">a.</t>
  </si>
  <si>
    <t xml:space="preserve">has</t>
  </si>
  <si>
    <t xml:space="preserve">____</t>
  </si>
  <si>
    <t xml:space="preserve">triangle</t>
  </si>
  <si>
    <t xml:space="preserve">sides</t>
  </si>
  <si>
    <t xml:space="preserve">b.</t>
  </si>
  <si>
    <t xml:space="preserve">square</t>
  </si>
  <si>
    <t xml:space="preserve">corners</t>
  </si>
  <si>
    <t xml:space="preserve">c.</t>
  </si>
  <si>
    <t xml:space="preserve">pentagon</t>
  </si>
  <si>
    <t xml:space="preserve">edges</t>
  </si>
  <si>
    <t xml:space="preserve">d.</t>
  </si>
  <si>
    <t xml:space="preserve">octagon</t>
  </si>
  <si>
    <t xml:space="preserve">vertices</t>
  </si>
  <si>
    <t xml:space="preserve">e.</t>
  </si>
  <si>
    <t xml:space="preserve">hexagon</t>
  </si>
  <si>
    <t xml:space="preserve">faces</t>
  </si>
  <si>
    <t xml:space="preserve">f.</t>
  </si>
  <si>
    <t xml:space="preserve">decagaon</t>
  </si>
  <si>
    <t xml:space="preserve">g.</t>
  </si>
  <si>
    <t xml:space="preserve">rectangle</t>
  </si>
  <si>
    <t xml:space="preserve">h.</t>
  </si>
  <si>
    <t xml:space="preserve">cuboid</t>
  </si>
  <si>
    <t xml:space="preserve">i.</t>
  </si>
  <si>
    <t xml:space="preserve">triangular prism</t>
  </si>
  <si>
    <t xml:space="preserve">j.</t>
  </si>
  <si>
    <t xml:space="preserve">cylinder</t>
  </si>
  <si>
    <t xml:space="preserve">k.</t>
  </si>
  <si>
    <t xml:space="preserve">sphere</t>
  </si>
  <si>
    <t xml:space="preserve">l.</t>
  </si>
  <si>
    <t xml:space="preserve">sq-based pyramid</t>
  </si>
  <si>
    <t xml:space="preserve">m.</t>
  </si>
  <si>
    <t xml:space="preserve">cone</t>
  </si>
  <si>
    <t xml:space="preserve">n.</t>
  </si>
  <si>
    <t xml:space="preserve">tri-based pyramid</t>
  </si>
  <si>
    <t xml:space="preserve">o.</t>
  </si>
  <si>
    <t xml:space="preserve">cube</t>
  </si>
  <si>
    <t xml:space="preserve">p.</t>
  </si>
  <si>
    <t xml:space="preserve">hexagonal prism</t>
  </si>
  <si>
    <t xml:space="preserve">q.</t>
  </si>
  <si>
    <t xml:space="preserve">r.</t>
  </si>
  <si>
    <t xml:space="preserve">s.</t>
  </si>
  <si>
    <t xml:space="preserve">t.</t>
  </si>
  <si>
    <t xml:space="preserve">Measures</t>
  </si>
  <si>
    <t xml:space="preserve">Equivalents</t>
  </si>
  <si>
    <t xml:space="preserve">3to5</t>
  </si>
  <si>
    <t xml:space="preserve">8to10</t>
  </si>
  <si>
    <t xml:space="preserve">unit</t>
  </si>
  <si>
    <t xml:space="preserve">multiple</t>
  </si>
  <si>
    <t xml:space="preserve">=</t>
  </si>
  <si>
    <t xml:space="preserve">mm</t>
  </si>
  <si>
    <t xml:space="preserve">cm</t>
  </si>
  <si>
    <t xml:space="preserve">m</t>
  </si>
  <si>
    <t xml:space="preserve">km</t>
  </si>
  <si>
    <t xml:space="preserve">ml</t>
  </si>
  <si>
    <t xml:space="preserve">l</t>
  </si>
  <si>
    <t xml:space="preserve">g</t>
  </si>
  <si>
    <t xml:space="preserve">kg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Angles</t>
  </si>
  <si>
    <t xml:space="preserve">+</t>
  </si>
  <si>
    <t xml:space="preserve">Calculate the perimeter</t>
  </si>
  <si>
    <t xml:space="preserve">with</t>
  </si>
  <si>
    <t xml:space="preserve">cm edges</t>
  </si>
  <si>
    <t xml:space="preserve">equilateral triangle</t>
  </si>
  <si>
    <t xml:space="preserve">regular decagaon</t>
  </si>
  <si>
    <t xml:space="preserve">regular pentagon</t>
  </si>
  <si>
    <t xml:space="preserve">regular octagon</t>
  </si>
  <si>
    <t xml:space="preserve">regularhexagon</t>
  </si>
  <si>
    <t xml:space="preserve">Calculate the area</t>
  </si>
  <si>
    <t xml:space="preserve">right-angled triang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1" sqref="H1:H16384 N1:N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85"/>
    <col collapsed="false" customWidth="true" hidden="false" outlineLevel="0" max="3" min="3" style="3" width="4.85"/>
    <col collapsed="false" customWidth="true" hidden="false" outlineLevel="0" max="4" min="4" style="3" width="5.56"/>
    <col collapsed="false" customWidth="true" hidden="false" outlineLevel="0" max="5" min="5" style="4" width="9.14"/>
    <col collapsed="false" customWidth="true" hidden="false" outlineLevel="0" max="6" min="6" style="5" width="6.56"/>
    <col collapsed="false" customWidth="true" hidden="false" outlineLevel="0" max="7" min="7" style="1" width="3.56"/>
    <col collapsed="false" customWidth="true" hidden="false" outlineLevel="0" max="8" min="8" style="6" width="18.7"/>
    <col collapsed="false" customWidth="true" hidden="false" outlineLevel="0" max="9" min="9" style="7" width="4.85"/>
    <col collapsed="false" customWidth="true" hidden="false" outlineLevel="0" max="10" min="10" style="7" width="5.56"/>
    <col collapsed="false" customWidth="true" hidden="false" outlineLevel="0" max="11" min="11" style="7" width="9.14"/>
    <col collapsed="false" customWidth="true" hidden="false" outlineLevel="0" max="12" min="12" style="5" width="6.56"/>
    <col collapsed="false" customWidth="true" hidden="false" outlineLevel="0" max="13" min="13" style="8" width="3.56"/>
    <col collapsed="false" customWidth="true" hidden="false" outlineLevel="0" max="14" min="14" style="6" width="18.7"/>
    <col collapsed="false" customWidth="true" hidden="false" outlineLevel="0" max="15" min="15" style="7" width="4.85"/>
    <col collapsed="false" customWidth="true" hidden="false" outlineLevel="0" max="16" min="16" style="7" width="5.56"/>
    <col collapsed="false" customWidth="true" hidden="false" outlineLevel="0" max="17" min="17" style="7" width="9.14"/>
    <col collapsed="false" customWidth="true" hidden="false" outlineLevel="0" max="18" min="18" style="9" width="3.85"/>
    <col collapsed="false" customWidth="true" hidden="false" outlineLevel="0" max="19" min="19" style="7" width="6.56"/>
    <col collapsed="false" customWidth="true" hidden="true" outlineLevel="0" max="20" min="20" style="7" width="6.56"/>
    <col collapsed="false" customWidth="true" hidden="true" outlineLevel="0" max="21" min="21" style="0" width="3.42"/>
    <col collapsed="false" customWidth="true" hidden="true" outlineLevel="0" max="22" min="22" style="0" width="21.13"/>
    <col collapsed="false" customWidth="false" hidden="true" outlineLevel="0" max="25" min="23" style="0" width="8.96"/>
  </cols>
  <sheetData>
    <row r="1" s="5" customFormat="true" ht="15.75" hidden="false" customHeight="false" outlineLevel="0" collapsed="false">
      <c r="A1" s="10" t="s">
        <v>0</v>
      </c>
      <c r="B1" s="11"/>
      <c r="C1" s="12"/>
      <c r="D1" s="12"/>
      <c r="E1" s="12"/>
      <c r="F1" s="13"/>
      <c r="G1" s="10" t="str">
        <f aca="false">A1</f>
        <v>Name……….……..……...…….</v>
      </c>
      <c r="H1" s="14"/>
      <c r="I1" s="15"/>
      <c r="J1" s="15"/>
      <c r="K1" s="15"/>
      <c r="L1" s="13"/>
      <c r="M1" s="16" t="str">
        <f aca="false">A1</f>
        <v>Name……….……..……...…….</v>
      </c>
      <c r="N1" s="14"/>
      <c r="O1" s="15"/>
      <c r="P1" s="15"/>
      <c r="Q1" s="15"/>
      <c r="R1" s="17"/>
      <c r="S1" s="18"/>
      <c r="T1" s="18"/>
    </row>
    <row r="2" s="28" customFormat="true" ht="23.25" hidden="false" customHeight="true" outlineLevel="0" collapsed="false">
      <c r="A2" s="19" t="s">
        <v>1</v>
      </c>
      <c r="B2" s="20"/>
      <c r="C2" s="21"/>
      <c r="D2" s="21"/>
      <c r="E2" s="22"/>
      <c r="F2" s="23"/>
      <c r="G2" s="19" t="str">
        <f aca="false">A2</f>
        <v>2D and 3D Shape Properties</v>
      </c>
      <c r="H2" s="14"/>
      <c r="I2" s="17"/>
      <c r="J2" s="17"/>
      <c r="K2" s="17"/>
      <c r="L2" s="13"/>
      <c r="M2" s="24" t="str">
        <f aca="false">A2</f>
        <v>2D and 3D Shape Properties</v>
      </c>
      <c r="N2" s="25"/>
      <c r="O2" s="26"/>
      <c r="P2" s="26"/>
      <c r="Q2" s="26"/>
      <c r="R2" s="26"/>
      <c r="S2" s="27"/>
      <c r="T2" s="27"/>
    </row>
    <row r="3" s="28" customFormat="true" ht="23.25" hidden="false" customHeight="true" outlineLevel="0" collapsed="false">
      <c r="A3" s="29"/>
      <c r="B3" s="20"/>
      <c r="C3" s="21"/>
      <c r="D3" s="21"/>
      <c r="E3" s="22"/>
      <c r="F3" s="23"/>
      <c r="G3" s="19"/>
      <c r="H3" s="14"/>
      <c r="I3" s="17"/>
      <c r="J3" s="17"/>
      <c r="K3" s="17"/>
      <c r="L3" s="13"/>
      <c r="M3" s="24"/>
      <c r="N3" s="25"/>
      <c r="O3" s="26"/>
      <c r="P3" s="26"/>
      <c r="Q3" s="26"/>
      <c r="R3" s="26"/>
      <c r="S3" s="27"/>
      <c r="T3" s="27"/>
    </row>
    <row r="4" s="28" customFormat="true" ht="13.5" hidden="false" customHeight="true" outlineLevel="0" collapsed="false">
      <c r="A4" s="19"/>
      <c r="B4" s="20"/>
      <c r="C4" s="21"/>
      <c r="D4" s="21"/>
      <c r="E4" s="22"/>
      <c r="F4" s="23"/>
      <c r="G4" s="19"/>
      <c r="H4" s="25"/>
      <c r="I4" s="30"/>
      <c r="J4" s="30"/>
      <c r="K4" s="30"/>
      <c r="L4" s="23"/>
      <c r="M4" s="19"/>
      <c r="N4" s="25"/>
      <c r="O4" s="30"/>
      <c r="P4" s="30"/>
      <c r="Q4" s="30"/>
      <c r="R4" s="26"/>
      <c r="S4" s="27"/>
      <c r="T4" s="27"/>
    </row>
    <row r="5" customFormat="false" ht="24.75" hidden="false" customHeight="true" outlineLevel="0" collapsed="false">
      <c r="A5" s="31" t="s">
        <v>2</v>
      </c>
      <c r="B5" s="32" t="str">
        <f aca="false">VLOOKUP(T5,$U$5:$V$19,2)</f>
        <v>cube</v>
      </c>
      <c r="C5" s="33" t="s">
        <v>3</v>
      </c>
      <c r="D5" s="33" t="s">
        <v>4</v>
      </c>
      <c r="E5" s="33" t="str">
        <f aca="false">IF(T5&lt;=7,VLOOKUP(RANDBETWEEN(1,2),$X$5:$Y$6,2),VLOOKUP(RANDBETWEEN(3,5),$X$7:$Y$9,2))</f>
        <v>faces</v>
      </c>
      <c r="F5" s="33"/>
      <c r="G5" s="33" t="str">
        <f aca="false">A5</f>
        <v>a.</v>
      </c>
      <c r="H5" s="32" t="str">
        <f aca="false">B5</f>
        <v>cube</v>
      </c>
      <c r="I5" s="33" t="str">
        <f aca="false">C5</f>
        <v>has</v>
      </c>
      <c r="J5" s="33" t="str">
        <f aca="false">D5</f>
        <v>____</v>
      </c>
      <c r="K5" s="33" t="str">
        <f aca="false">E5</f>
        <v>faces</v>
      </c>
      <c r="L5" s="33"/>
      <c r="M5" s="33" t="str">
        <f aca="false">A5</f>
        <v>a.</v>
      </c>
      <c r="N5" s="32" t="str">
        <f aca="false">B5</f>
        <v>cube</v>
      </c>
      <c r="O5" s="33" t="str">
        <f aca="false">C5</f>
        <v>has</v>
      </c>
      <c r="P5" s="33" t="str">
        <f aca="false">D5</f>
        <v>____</v>
      </c>
      <c r="Q5" s="33" t="str">
        <f aca="false">E5</f>
        <v>faces</v>
      </c>
      <c r="R5" s="33"/>
      <c r="S5" s="34"/>
      <c r="T5" s="35" t="n">
        <f aca="false">RANDBETWEEN(1,16)</f>
        <v>15</v>
      </c>
      <c r="U5" s="0" t="n">
        <v>1</v>
      </c>
      <c r="V5" s="0" t="s">
        <v>5</v>
      </c>
      <c r="X5" s="0" t="n">
        <v>1</v>
      </c>
      <c r="Y5" s="0" t="s">
        <v>6</v>
      </c>
    </row>
    <row r="6" customFormat="false" ht="24.75" hidden="false" customHeight="true" outlineLevel="0" collapsed="false">
      <c r="A6" s="31" t="s">
        <v>7</v>
      </c>
      <c r="B6" s="32" t="str">
        <f aca="false">VLOOKUP(T6,$U$5:$V$19,2)</f>
        <v>decagaon</v>
      </c>
      <c r="C6" s="33" t="s">
        <v>3</v>
      </c>
      <c r="D6" s="33" t="s">
        <v>4</v>
      </c>
      <c r="E6" s="33" t="str">
        <f aca="false">IF(T6&lt;=7,VLOOKUP(RANDBETWEEN(1,2),$X$5:$Y$6,2),VLOOKUP(RANDBETWEEN(3,5),$X$7:$Y$9,2))</f>
        <v>sides</v>
      </c>
      <c r="F6" s="33"/>
      <c r="G6" s="33" t="str">
        <f aca="false">A6</f>
        <v>b.</v>
      </c>
      <c r="H6" s="32" t="str">
        <f aca="false">B6</f>
        <v>decagaon</v>
      </c>
      <c r="I6" s="33" t="str">
        <f aca="false">C6</f>
        <v>has</v>
      </c>
      <c r="J6" s="33" t="str">
        <f aca="false">D6</f>
        <v>____</v>
      </c>
      <c r="K6" s="33" t="str">
        <f aca="false">E6</f>
        <v>sides</v>
      </c>
      <c r="L6" s="33"/>
      <c r="M6" s="33" t="str">
        <f aca="false">A6</f>
        <v>b.</v>
      </c>
      <c r="N6" s="32" t="str">
        <f aca="false">B6</f>
        <v>decagaon</v>
      </c>
      <c r="O6" s="33" t="str">
        <f aca="false">C6</f>
        <v>has</v>
      </c>
      <c r="P6" s="33" t="str">
        <f aca="false">D6</f>
        <v>____</v>
      </c>
      <c r="Q6" s="33" t="str">
        <f aca="false">E6</f>
        <v>sides</v>
      </c>
      <c r="R6" s="33"/>
      <c r="S6" s="34"/>
      <c r="T6" s="35" t="n">
        <f aca="false">RANDBETWEEN(1,16)</f>
        <v>6</v>
      </c>
      <c r="U6" s="0" t="n">
        <v>2</v>
      </c>
      <c r="V6" s="0" t="s">
        <v>8</v>
      </c>
      <c r="X6" s="0" t="n">
        <v>2</v>
      </c>
      <c r="Y6" s="0" t="s">
        <v>9</v>
      </c>
    </row>
    <row r="7" customFormat="false" ht="24.75" hidden="false" customHeight="true" outlineLevel="0" collapsed="false">
      <c r="A7" s="31" t="s">
        <v>10</v>
      </c>
      <c r="B7" s="32" t="str">
        <f aca="false">VLOOKUP(T7,$U$5:$V$19,2)</f>
        <v>hexagon</v>
      </c>
      <c r="C7" s="33" t="s">
        <v>3</v>
      </c>
      <c r="D7" s="33" t="s">
        <v>4</v>
      </c>
      <c r="E7" s="33" t="str">
        <f aca="false">IF(T7&lt;=7,VLOOKUP(RANDBETWEEN(1,2),$X$5:$Y$6,2),VLOOKUP(RANDBETWEEN(3,5),$X$7:$Y$9,2))</f>
        <v>corners</v>
      </c>
      <c r="F7" s="33"/>
      <c r="G7" s="33" t="str">
        <f aca="false">A7</f>
        <v>c.</v>
      </c>
      <c r="H7" s="32" t="str">
        <f aca="false">B7</f>
        <v>hexagon</v>
      </c>
      <c r="I7" s="33" t="str">
        <f aca="false">C7</f>
        <v>has</v>
      </c>
      <c r="J7" s="33" t="str">
        <f aca="false">D7</f>
        <v>____</v>
      </c>
      <c r="K7" s="33" t="str">
        <f aca="false">E7</f>
        <v>corners</v>
      </c>
      <c r="L7" s="33"/>
      <c r="M7" s="33" t="str">
        <f aca="false">A7</f>
        <v>c.</v>
      </c>
      <c r="N7" s="32" t="str">
        <f aca="false">B7</f>
        <v>hexagon</v>
      </c>
      <c r="O7" s="33" t="str">
        <f aca="false">C7</f>
        <v>has</v>
      </c>
      <c r="P7" s="33" t="str">
        <f aca="false">D7</f>
        <v>____</v>
      </c>
      <c r="Q7" s="33" t="str">
        <f aca="false">E7</f>
        <v>corners</v>
      </c>
      <c r="R7" s="33"/>
      <c r="S7" s="34"/>
      <c r="T7" s="35" t="n">
        <f aca="false">RANDBETWEEN(1,16)</f>
        <v>5</v>
      </c>
      <c r="U7" s="0" t="n">
        <v>3</v>
      </c>
      <c r="V7" s="0" t="s">
        <v>11</v>
      </c>
      <c r="X7" s="0" t="n">
        <v>3</v>
      </c>
      <c r="Y7" s="0" t="s">
        <v>12</v>
      </c>
    </row>
    <row r="8" customFormat="false" ht="24.75" hidden="false" customHeight="true" outlineLevel="0" collapsed="false">
      <c r="A8" s="31" t="s">
        <v>13</v>
      </c>
      <c r="B8" s="32" t="str">
        <f aca="false">VLOOKUP(T8,$U$5:$V$19,2)</f>
        <v>hexagon</v>
      </c>
      <c r="C8" s="33" t="s">
        <v>3</v>
      </c>
      <c r="D8" s="33" t="s">
        <v>4</v>
      </c>
      <c r="E8" s="33" t="str">
        <f aca="false">IF(T8&lt;=7,VLOOKUP(RANDBETWEEN(1,2),$X$5:$Y$6,2),VLOOKUP(RANDBETWEEN(3,5),$X$7:$Y$9,2))</f>
        <v>sides</v>
      </c>
      <c r="F8" s="33"/>
      <c r="G8" s="33" t="str">
        <f aca="false">A8</f>
        <v>d.</v>
      </c>
      <c r="H8" s="32" t="str">
        <f aca="false">B8</f>
        <v>hexagon</v>
      </c>
      <c r="I8" s="33" t="str">
        <f aca="false">C8</f>
        <v>has</v>
      </c>
      <c r="J8" s="33" t="str">
        <f aca="false">D8</f>
        <v>____</v>
      </c>
      <c r="K8" s="33" t="str">
        <f aca="false">E8</f>
        <v>sides</v>
      </c>
      <c r="L8" s="33"/>
      <c r="M8" s="33" t="str">
        <f aca="false">A8</f>
        <v>d.</v>
      </c>
      <c r="N8" s="32" t="str">
        <f aca="false">B8</f>
        <v>hexagon</v>
      </c>
      <c r="O8" s="33" t="str">
        <f aca="false">C8</f>
        <v>has</v>
      </c>
      <c r="P8" s="33" t="str">
        <f aca="false">D8</f>
        <v>____</v>
      </c>
      <c r="Q8" s="33" t="str">
        <f aca="false">E8</f>
        <v>sides</v>
      </c>
      <c r="R8" s="33"/>
      <c r="S8" s="34"/>
      <c r="T8" s="35" t="n">
        <f aca="false">RANDBETWEEN(1,16)</f>
        <v>5</v>
      </c>
      <c r="U8" s="0" t="n">
        <v>4</v>
      </c>
      <c r="V8" s="0" t="s">
        <v>14</v>
      </c>
      <c r="X8" s="0" t="n">
        <v>4</v>
      </c>
      <c r="Y8" s="0" t="s">
        <v>15</v>
      </c>
    </row>
    <row r="9" customFormat="false" ht="24.75" hidden="false" customHeight="true" outlineLevel="0" collapsed="false">
      <c r="A9" s="31" t="s">
        <v>16</v>
      </c>
      <c r="B9" s="32" t="str">
        <f aca="false">VLOOKUP(T9,$U$5:$V$19,2)</f>
        <v>square</v>
      </c>
      <c r="C9" s="33" t="s">
        <v>3</v>
      </c>
      <c r="D9" s="33" t="s">
        <v>4</v>
      </c>
      <c r="E9" s="33" t="str">
        <f aca="false">IF(T9&lt;=7,VLOOKUP(RANDBETWEEN(1,2),$X$5:$Y$6,2),VLOOKUP(RANDBETWEEN(3,5),$X$7:$Y$9,2))</f>
        <v>corners</v>
      </c>
      <c r="F9" s="33"/>
      <c r="G9" s="33" t="str">
        <f aca="false">A9</f>
        <v>e.</v>
      </c>
      <c r="H9" s="32" t="str">
        <f aca="false">B9</f>
        <v>square</v>
      </c>
      <c r="I9" s="33" t="str">
        <f aca="false">C9</f>
        <v>has</v>
      </c>
      <c r="J9" s="33" t="str">
        <f aca="false">D9</f>
        <v>____</v>
      </c>
      <c r="K9" s="33" t="str">
        <f aca="false">E9</f>
        <v>corners</v>
      </c>
      <c r="L9" s="33"/>
      <c r="M9" s="33" t="str">
        <f aca="false">A9</f>
        <v>e.</v>
      </c>
      <c r="N9" s="32" t="str">
        <f aca="false">B9</f>
        <v>square</v>
      </c>
      <c r="O9" s="33" t="str">
        <f aca="false">C9</f>
        <v>has</v>
      </c>
      <c r="P9" s="33" t="str">
        <f aca="false">D9</f>
        <v>____</v>
      </c>
      <c r="Q9" s="33" t="str">
        <f aca="false">E9</f>
        <v>corners</v>
      </c>
      <c r="R9" s="33"/>
      <c r="S9" s="34"/>
      <c r="T9" s="35" t="n">
        <f aca="false">RANDBETWEEN(1,16)</f>
        <v>2</v>
      </c>
      <c r="U9" s="0" t="n">
        <v>5</v>
      </c>
      <c r="V9" s="0" t="s">
        <v>17</v>
      </c>
      <c r="X9" s="0" t="n">
        <v>5</v>
      </c>
      <c r="Y9" s="0" t="s">
        <v>18</v>
      </c>
    </row>
    <row r="10" customFormat="false" ht="24.75" hidden="false" customHeight="true" outlineLevel="0" collapsed="false">
      <c r="A10" s="31" t="s">
        <v>19</v>
      </c>
      <c r="B10" s="32" t="str">
        <f aca="false">VLOOKUP(T10,$U$5:$V$19,2)</f>
        <v>cuboid</v>
      </c>
      <c r="C10" s="33" t="s">
        <v>3</v>
      </c>
      <c r="D10" s="33" t="s">
        <v>4</v>
      </c>
      <c r="E10" s="33" t="str">
        <f aca="false">IF(T10&lt;=7,VLOOKUP(RANDBETWEEN(1,2),$X$5:$Y$6,2),VLOOKUP(RANDBETWEEN(3,5),$X$7:$Y$9,2))</f>
        <v>vertices</v>
      </c>
      <c r="F10" s="33"/>
      <c r="G10" s="33" t="str">
        <f aca="false">A10</f>
        <v>f.</v>
      </c>
      <c r="H10" s="32" t="str">
        <f aca="false">B10</f>
        <v>cuboid</v>
      </c>
      <c r="I10" s="33" t="str">
        <f aca="false">C10</f>
        <v>has</v>
      </c>
      <c r="J10" s="33" t="str">
        <f aca="false">D10</f>
        <v>____</v>
      </c>
      <c r="K10" s="33" t="str">
        <f aca="false">E10</f>
        <v>vertices</v>
      </c>
      <c r="L10" s="33"/>
      <c r="M10" s="33" t="str">
        <f aca="false">A10</f>
        <v>f.</v>
      </c>
      <c r="N10" s="32" t="str">
        <f aca="false">B10</f>
        <v>cuboid</v>
      </c>
      <c r="O10" s="33" t="str">
        <f aca="false">C10</f>
        <v>has</v>
      </c>
      <c r="P10" s="33" t="str">
        <f aca="false">D10</f>
        <v>____</v>
      </c>
      <c r="Q10" s="33" t="str">
        <f aca="false">E10</f>
        <v>vertices</v>
      </c>
      <c r="R10" s="33"/>
      <c r="S10" s="34"/>
      <c r="T10" s="35" t="n">
        <f aca="false">RANDBETWEEN(1,16)</f>
        <v>8</v>
      </c>
      <c r="U10" s="0" t="n">
        <v>6</v>
      </c>
      <c r="V10" s="0" t="s">
        <v>20</v>
      </c>
    </row>
    <row r="11" customFormat="false" ht="24.75" hidden="false" customHeight="true" outlineLevel="0" collapsed="false">
      <c r="A11" s="31" t="s">
        <v>21</v>
      </c>
      <c r="B11" s="32" t="str">
        <f aca="false">VLOOKUP(T11,$U$5:$V$19,2)</f>
        <v>tri-based pyramid</v>
      </c>
      <c r="C11" s="33" t="s">
        <v>3</v>
      </c>
      <c r="D11" s="33" t="s">
        <v>4</v>
      </c>
      <c r="E11" s="33" t="str">
        <f aca="false">IF(T11&lt;=7,VLOOKUP(RANDBETWEEN(1,2),$X$5:$Y$6,2),VLOOKUP(RANDBETWEEN(3,5),$X$7:$Y$9,2))</f>
        <v>vertices</v>
      </c>
      <c r="F11" s="33"/>
      <c r="G11" s="33" t="str">
        <f aca="false">A11</f>
        <v>g.</v>
      </c>
      <c r="H11" s="32" t="str">
        <f aca="false">B11</f>
        <v>tri-based pyramid</v>
      </c>
      <c r="I11" s="33" t="str">
        <f aca="false">C11</f>
        <v>has</v>
      </c>
      <c r="J11" s="33" t="str">
        <f aca="false">D11</f>
        <v>____</v>
      </c>
      <c r="K11" s="33" t="str">
        <f aca="false">E11</f>
        <v>vertices</v>
      </c>
      <c r="L11" s="33"/>
      <c r="M11" s="33" t="str">
        <f aca="false">A11</f>
        <v>g.</v>
      </c>
      <c r="N11" s="32" t="str">
        <f aca="false">B11</f>
        <v>tri-based pyramid</v>
      </c>
      <c r="O11" s="33" t="str">
        <f aca="false">C11</f>
        <v>has</v>
      </c>
      <c r="P11" s="33" t="str">
        <f aca="false">D11</f>
        <v>____</v>
      </c>
      <c r="Q11" s="33" t="str">
        <f aca="false">E11</f>
        <v>vertices</v>
      </c>
      <c r="R11" s="33"/>
      <c r="S11" s="34"/>
      <c r="T11" s="35" t="n">
        <f aca="false">RANDBETWEEN(1,16)</f>
        <v>14</v>
      </c>
      <c r="U11" s="0" t="n">
        <v>7</v>
      </c>
      <c r="V11" s="0" t="s">
        <v>22</v>
      </c>
    </row>
    <row r="12" customFormat="false" ht="24.75" hidden="false" customHeight="true" outlineLevel="0" collapsed="false">
      <c r="A12" s="31" t="s">
        <v>23</v>
      </c>
      <c r="B12" s="32" t="str">
        <f aca="false">VLOOKUP(T12,$U$5:$V$19,2)</f>
        <v>octagon</v>
      </c>
      <c r="C12" s="33" t="s">
        <v>3</v>
      </c>
      <c r="D12" s="33" t="s">
        <v>4</v>
      </c>
      <c r="E12" s="33" t="str">
        <f aca="false">IF(T12&lt;=7,VLOOKUP(RANDBETWEEN(1,2),$X$5:$Y$6,2),VLOOKUP(RANDBETWEEN(3,5),$X$7:$Y$9,2))</f>
        <v>sides</v>
      </c>
      <c r="F12" s="33"/>
      <c r="G12" s="33" t="str">
        <f aca="false">A12</f>
        <v>h.</v>
      </c>
      <c r="H12" s="32" t="str">
        <f aca="false">B12</f>
        <v>octagon</v>
      </c>
      <c r="I12" s="33" t="str">
        <f aca="false">C12</f>
        <v>has</v>
      </c>
      <c r="J12" s="33" t="str">
        <f aca="false">D12</f>
        <v>____</v>
      </c>
      <c r="K12" s="33" t="str">
        <f aca="false">E12</f>
        <v>sides</v>
      </c>
      <c r="L12" s="33"/>
      <c r="M12" s="33" t="str">
        <f aca="false">A12</f>
        <v>h.</v>
      </c>
      <c r="N12" s="32" t="str">
        <f aca="false">B12</f>
        <v>octagon</v>
      </c>
      <c r="O12" s="33" t="str">
        <f aca="false">C12</f>
        <v>has</v>
      </c>
      <c r="P12" s="33" t="str">
        <f aca="false">D12</f>
        <v>____</v>
      </c>
      <c r="Q12" s="33" t="str">
        <f aca="false">E12</f>
        <v>sides</v>
      </c>
      <c r="R12" s="33"/>
      <c r="S12" s="34"/>
      <c r="T12" s="35" t="n">
        <f aca="false">RANDBETWEEN(1,16)</f>
        <v>4</v>
      </c>
      <c r="U12" s="0" t="n">
        <v>8</v>
      </c>
      <c r="V12" s="0" t="s">
        <v>24</v>
      </c>
    </row>
    <row r="13" customFormat="false" ht="24.75" hidden="false" customHeight="true" outlineLevel="0" collapsed="false">
      <c r="A13" s="31" t="s">
        <v>25</v>
      </c>
      <c r="B13" s="32" t="str">
        <f aca="false">VLOOKUP(T13,$U$5:$V$19,2)</f>
        <v>triangular prism</v>
      </c>
      <c r="C13" s="33" t="s">
        <v>3</v>
      </c>
      <c r="D13" s="33" t="s">
        <v>4</v>
      </c>
      <c r="E13" s="33" t="str">
        <f aca="false">IF(T13&lt;=7,VLOOKUP(RANDBETWEEN(1,2),$X$5:$Y$6,2),VLOOKUP(RANDBETWEEN(3,5),$X$7:$Y$9,2))</f>
        <v>edges</v>
      </c>
      <c r="F13" s="33"/>
      <c r="G13" s="33" t="str">
        <f aca="false">A13</f>
        <v>i.</v>
      </c>
      <c r="H13" s="32" t="str">
        <f aca="false">B13</f>
        <v>triangular prism</v>
      </c>
      <c r="I13" s="33" t="str">
        <f aca="false">C13</f>
        <v>has</v>
      </c>
      <c r="J13" s="33" t="str">
        <f aca="false">D13</f>
        <v>____</v>
      </c>
      <c r="K13" s="33" t="str">
        <f aca="false">E13</f>
        <v>edges</v>
      </c>
      <c r="L13" s="33"/>
      <c r="M13" s="33" t="str">
        <f aca="false">A13</f>
        <v>i.</v>
      </c>
      <c r="N13" s="32" t="str">
        <f aca="false">B13</f>
        <v>triangular prism</v>
      </c>
      <c r="O13" s="33" t="str">
        <f aca="false">C13</f>
        <v>has</v>
      </c>
      <c r="P13" s="33" t="str">
        <f aca="false">D13</f>
        <v>____</v>
      </c>
      <c r="Q13" s="33" t="str">
        <f aca="false">E13</f>
        <v>edges</v>
      </c>
      <c r="R13" s="33"/>
      <c r="S13" s="34"/>
      <c r="T13" s="35" t="n">
        <f aca="false">RANDBETWEEN(1,16)</f>
        <v>9</v>
      </c>
      <c r="U13" s="0" t="n">
        <v>9</v>
      </c>
      <c r="V13" s="0" t="s">
        <v>26</v>
      </c>
    </row>
    <row r="14" customFormat="false" ht="24.75" hidden="false" customHeight="true" outlineLevel="0" collapsed="false">
      <c r="A14" s="31" t="s">
        <v>27</v>
      </c>
      <c r="B14" s="32" t="str">
        <f aca="false">VLOOKUP(T14,$U$5:$V$19,2)</f>
        <v>rectangle</v>
      </c>
      <c r="C14" s="33" t="s">
        <v>3</v>
      </c>
      <c r="D14" s="33" t="s">
        <v>4</v>
      </c>
      <c r="E14" s="33" t="str">
        <f aca="false">IF(T14&lt;=7,VLOOKUP(RANDBETWEEN(1,2),$X$5:$Y$6,2),VLOOKUP(RANDBETWEEN(3,5),$X$7:$Y$9,2))</f>
        <v>sides</v>
      </c>
      <c r="F14" s="33"/>
      <c r="G14" s="33" t="str">
        <f aca="false">A14</f>
        <v>j.</v>
      </c>
      <c r="H14" s="32" t="str">
        <f aca="false">B14</f>
        <v>rectangle</v>
      </c>
      <c r="I14" s="33" t="str">
        <f aca="false">C14</f>
        <v>has</v>
      </c>
      <c r="J14" s="33" t="str">
        <f aca="false">D14</f>
        <v>____</v>
      </c>
      <c r="K14" s="33" t="str">
        <f aca="false">E14</f>
        <v>sides</v>
      </c>
      <c r="L14" s="33"/>
      <c r="M14" s="33" t="str">
        <f aca="false">A14</f>
        <v>j.</v>
      </c>
      <c r="N14" s="32" t="str">
        <f aca="false">B14</f>
        <v>rectangle</v>
      </c>
      <c r="O14" s="33" t="str">
        <f aca="false">C14</f>
        <v>has</v>
      </c>
      <c r="P14" s="33" t="str">
        <f aca="false">D14</f>
        <v>____</v>
      </c>
      <c r="Q14" s="33" t="str">
        <f aca="false">E14</f>
        <v>sides</v>
      </c>
      <c r="R14" s="33"/>
      <c r="S14" s="34"/>
      <c r="T14" s="35" t="n">
        <f aca="false">RANDBETWEEN(1,16)</f>
        <v>7</v>
      </c>
      <c r="U14" s="0" t="n">
        <v>10</v>
      </c>
      <c r="V14" s="0" t="s">
        <v>28</v>
      </c>
    </row>
    <row r="15" customFormat="false" ht="24.75" hidden="false" customHeight="true" outlineLevel="0" collapsed="false">
      <c r="A15" s="31" t="s">
        <v>29</v>
      </c>
      <c r="B15" s="32" t="str">
        <f aca="false">VLOOKUP(T15,$U$5:$V$19,2)</f>
        <v>cuboid</v>
      </c>
      <c r="C15" s="33" t="s">
        <v>3</v>
      </c>
      <c r="D15" s="33" t="s">
        <v>4</v>
      </c>
      <c r="E15" s="33" t="str">
        <f aca="false">IF(T15&lt;=7,VLOOKUP(RANDBETWEEN(1,2),$X$5:$Y$6,2),VLOOKUP(RANDBETWEEN(3,5),$X$7:$Y$9,2))</f>
        <v>faces</v>
      </c>
      <c r="F15" s="33"/>
      <c r="G15" s="33" t="str">
        <f aca="false">A15</f>
        <v>k.</v>
      </c>
      <c r="H15" s="32" t="str">
        <f aca="false">B15</f>
        <v>cuboid</v>
      </c>
      <c r="I15" s="33" t="str">
        <f aca="false">C15</f>
        <v>has</v>
      </c>
      <c r="J15" s="33" t="str">
        <f aca="false">D15</f>
        <v>____</v>
      </c>
      <c r="K15" s="33" t="str">
        <f aca="false">E15</f>
        <v>faces</v>
      </c>
      <c r="L15" s="33"/>
      <c r="M15" s="33" t="str">
        <f aca="false">A15</f>
        <v>k.</v>
      </c>
      <c r="N15" s="32" t="str">
        <f aca="false">B15</f>
        <v>cuboid</v>
      </c>
      <c r="O15" s="33" t="str">
        <f aca="false">C15</f>
        <v>has</v>
      </c>
      <c r="P15" s="33" t="str">
        <f aca="false">D15</f>
        <v>____</v>
      </c>
      <c r="Q15" s="33" t="str">
        <f aca="false">E15</f>
        <v>faces</v>
      </c>
      <c r="R15" s="33"/>
      <c r="S15" s="34"/>
      <c r="T15" s="35" t="n">
        <f aca="false">RANDBETWEEN(1,16)</f>
        <v>8</v>
      </c>
      <c r="U15" s="0" t="n">
        <v>11</v>
      </c>
      <c r="V15" s="0" t="s">
        <v>30</v>
      </c>
    </row>
    <row r="16" customFormat="false" ht="24.75" hidden="false" customHeight="true" outlineLevel="0" collapsed="false">
      <c r="A16" s="31" t="s">
        <v>31</v>
      </c>
      <c r="B16" s="32" t="str">
        <f aca="false">VLOOKUP(T16,$U$5:$V$19,2)</f>
        <v>sq-based pyramid</v>
      </c>
      <c r="C16" s="33" t="s">
        <v>3</v>
      </c>
      <c r="D16" s="33" t="s">
        <v>4</v>
      </c>
      <c r="E16" s="33" t="str">
        <f aca="false">IF(T16&lt;=7,VLOOKUP(RANDBETWEEN(1,2),$X$5:$Y$6,2),VLOOKUP(RANDBETWEEN(3,5),$X$7:$Y$9,2))</f>
        <v>vertices</v>
      </c>
      <c r="F16" s="33"/>
      <c r="G16" s="33" t="str">
        <f aca="false">A16</f>
        <v>l.</v>
      </c>
      <c r="H16" s="32" t="str">
        <f aca="false">B16</f>
        <v>sq-based pyramid</v>
      </c>
      <c r="I16" s="33" t="str">
        <f aca="false">C16</f>
        <v>has</v>
      </c>
      <c r="J16" s="33" t="str">
        <f aca="false">D16</f>
        <v>____</v>
      </c>
      <c r="K16" s="33" t="str">
        <f aca="false">E16</f>
        <v>vertices</v>
      </c>
      <c r="L16" s="33"/>
      <c r="M16" s="33" t="str">
        <f aca="false">A16</f>
        <v>l.</v>
      </c>
      <c r="N16" s="32" t="str">
        <f aca="false">B16</f>
        <v>sq-based pyramid</v>
      </c>
      <c r="O16" s="33" t="str">
        <f aca="false">C16</f>
        <v>has</v>
      </c>
      <c r="P16" s="33" t="str">
        <f aca="false">D16</f>
        <v>____</v>
      </c>
      <c r="Q16" s="33" t="str">
        <f aca="false">E16</f>
        <v>vertices</v>
      </c>
      <c r="R16" s="33"/>
      <c r="S16" s="34"/>
      <c r="T16" s="35" t="n">
        <f aca="false">RANDBETWEEN(1,16)</f>
        <v>12</v>
      </c>
      <c r="U16" s="0" t="n">
        <v>12</v>
      </c>
      <c r="V16" s="0" t="s">
        <v>32</v>
      </c>
    </row>
    <row r="17" customFormat="false" ht="24.75" hidden="false" customHeight="true" outlineLevel="0" collapsed="false">
      <c r="A17" s="31" t="s">
        <v>33</v>
      </c>
      <c r="B17" s="32" t="str">
        <f aca="false">VLOOKUP(T17,$U$5:$V$19,2)</f>
        <v>tri-based pyramid</v>
      </c>
      <c r="C17" s="33" t="s">
        <v>3</v>
      </c>
      <c r="D17" s="33" t="s">
        <v>4</v>
      </c>
      <c r="E17" s="33" t="str">
        <f aca="false">IF(T17&lt;=7,VLOOKUP(RANDBETWEEN(1,2),$X$5:$Y$6,2),VLOOKUP(RANDBETWEEN(3,5),$X$7:$Y$9,2))</f>
        <v>faces</v>
      </c>
      <c r="F17" s="33"/>
      <c r="G17" s="33" t="str">
        <f aca="false">A17</f>
        <v>m.</v>
      </c>
      <c r="H17" s="32" t="str">
        <f aca="false">B17</f>
        <v>tri-based pyramid</v>
      </c>
      <c r="I17" s="33" t="str">
        <f aca="false">C17</f>
        <v>has</v>
      </c>
      <c r="J17" s="33" t="str">
        <f aca="false">D17</f>
        <v>____</v>
      </c>
      <c r="K17" s="33" t="str">
        <f aca="false">E17</f>
        <v>faces</v>
      </c>
      <c r="L17" s="33"/>
      <c r="M17" s="33" t="str">
        <f aca="false">A17</f>
        <v>m.</v>
      </c>
      <c r="N17" s="32" t="str">
        <f aca="false">B17</f>
        <v>tri-based pyramid</v>
      </c>
      <c r="O17" s="33" t="str">
        <f aca="false">C17</f>
        <v>has</v>
      </c>
      <c r="P17" s="33" t="str">
        <f aca="false">D17</f>
        <v>____</v>
      </c>
      <c r="Q17" s="33" t="str">
        <f aca="false">E17</f>
        <v>faces</v>
      </c>
      <c r="R17" s="33"/>
      <c r="S17" s="34"/>
      <c r="T17" s="35" t="n">
        <f aca="false">RANDBETWEEN(1,16)</f>
        <v>14</v>
      </c>
      <c r="U17" s="0" t="n">
        <v>13</v>
      </c>
      <c r="V17" s="0" t="s">
        <v>34</v>
      </c>
    </row>
    <row r="18" customFormat="false" ht="24.75" hidden="false" customHeight="true" outlineLevel="0" collapsed="false">
      <c r="A18" s="31" t="s">
        <v>35</v>
      </c>
      <c r="B18" s="32" t="str">
        <f aca="false">VLOOKUP(T18,$U$5:$V$19,2)</f>
        <v>triangular prism</v>
      </c>
      <c r="C18" s="33" t="s">
        <v>3</v>
      </c>
      <c r="D18" s="33" t="s">
        <v>4</v>
      </c>
      <c r="E18" s="33" t="str">
        <f aca="false">IF(T18&lt;=7,VLOOKUP(RANDBETWEEN(1,2),$X$5:$Y$6,2),VLOOKUP(RANDBETWEEN(3,5),$X$7:$Y$9,2))</f>
        <v>faces</v>
      </c>
      <c r="F18" s="33"/>
      <c r="G18" s="33" t="str">
        <f aca="false">A18</f>
        <v>n.</v>
      </c>
      <c r="H18" s="32" t="str">
        <f aca="false">B18</f>
        <v>triangular prism</v>
      </c>
      <c r="I18" s="33" t="str">
        <f aca="false">C18</f>
        <v>has</v>
      </c>
      <c r="J18" s="33" t="str">
        <f aca="false">D18</f>
        <v>____</v>
      </c>
      <c r="K18" s="33" t="str">
        <f aca="false">E18</f>
        <v>faces</v>
      </c>
      <c r="L18" s="33"/>
      <c r="M18" s="33" t="str">
        <f aca="false">A18</f>
        <v>n.</v>
      </c>
      <c r="N18" s="32" t="str">
        <f aca="false">B18</f>
        <v>triangular prism</v>
      </c>
      <c r="O18" s="33" t="str">
        <f aca="false">C18</f>
        <v>has</v>
      </c>
      <c r="P18" s="33" t="str">
        <f aca="false">D18</f>
        <v>____</v>
      </c>
      <c r="Q18" s="33" t="str">
        <f aca="false">E18</f>
        <v>faces</v>
      </c>
      <c r="R18" s="33"/>
      <c r="S18" s="34"/>
      <c r="T18" s="35" t="n">
        <f aca="false">RANDBETWEEN(1,16)</f>
        <v>9</v>
      </c>
      <c r="U18" s="0" t="n">
        <v>14</v>
      </c>
      <c r="V18" s="0" t="s">
        <v>36</v>
      </c>
    </row>
    <row r="19" customFormat="false" ht="24.75" hidden="false" customHeight="true" outlineLevel="0" collapsed="false">
      <c r="A19" s="31" t="s">
        <v>37</v>
      </c>
      <c r="B19" s="32" t="str">
        <f aca="false">VLOOKUP(T19,$U$5:$V$19,2)</f>
        <v>pentagon</v>
      </c>
      <c r="C19" s="33" t="s">
        <v>3</v>
      </c>
      <c r="D19" s="33" t="s">
        <v>4</v>
      </c>
      <c r="E19" s="33" t="str">
        <f aca="false">IF(T19&lt;=7,VLOOKUP(RANDBETWEEN(1,2),$X$5:$Y$6,2),VLOOKUP(RANDBETWEEN(3,5),$X$7:$Y$9,2))</f>
        <v>corners</v>
      </c>
      <c r="F19" s="33"/>
      <c r="G19" s="33" t="str">
        <f aca="false">A19</f>
        <v>o.</v>
      </c>
      <c r="H19" s="32" t="str">
        <f aca="false">B19</f>
        <v>pentagon</v>
      </c>
      <c r="I19" s="33" t="str">
        <f aca="false">C19</f>
        <v>has</v>
      </c>
      <c r="J19" s="33" t="str">
        <f aca="false">D19</f>
        <v>____</v>
      </c>
      <c r="K19" s="33" t="str">
        <f aca="false">E19</f>
        <v>corners</v>
      </c>
      <c r="L19" s="33"/>
      <c r="M19" s="33" t="str">
        <f aca="false">A19</f>
        <v>o.</v>
      </c>
      <c r="N19" s="32" t="str">
        <f aca="false">B19</f>
        <v>pentagon</v>
      </c>
      <c r="O19" s="33" t="str">
        <f aca="false">C19</f>
        <v>has</v>
      </c>
      <c r="P19" s="33" t="str">
        <f aca="false">D19</f>
        <v>____</v>
      </c>
      <c r="Q19" s="33" t="str">
        <f aca="false">E19</f>
        <v>corners</v>
      </c>
      <c r="R19" s="33"/>
      <c r="S19" s="34"/>
      <c r="T19" s="35" t="n">
        <f aca="false">RANDBETWEEN(1,16)</f>
        <v>3</v>
      </c>
      <c r="U19" s="0" t="n">
        <v>15</v>
      </c>
      <c r="V19" s="0" t="s">
        <v>38</v>
      </c>
    </row>
    <row r="20" customFormat="false" ht="24.75" hidden="false" customHeight="true" outlineLevel="0" collapsed="false">
      <c r="A20" s="31" t="s">
        <v>39</v>
      </c>
      <c r="B20" s="32" t="str">
        <f aca="false">VLOOKUP(T20,$U$5:$V$19,2)</f>
        <v>cone</v>
      </c>
      <c r="C20" s="33" t="s">
        <v>3</v>
      </c>
      <c r="D20" s="33" t="s">
        <v>4</v>
      </c>
      <c r="E20" s="33" t="str">
        <f aca="false">IF(T20&lt;=7,VLOOKUP(RANDBETWEEN(1,2),$X$5:$Y$6,2),VLOOKUP(RANDBETWEEN(3,5),$X$7:$Y$9,2))</f>
        <v>edges</v>
      </c>
      <c r="F20" s="33"/>
      <c r="G20" s="33" t="str">
        <f aca="false">A20</f>
        <v>p.</v>
      </c>
      <c r="H20" s="32" t="str">
        <f aca="false">B20</f>
        <v>cone</v>
      </c>
      <c r="I20" s="33" t="str">
        <f aca="false">C20</f>
        <v>has</v>
      </c>
      <c r="J20" s="33" t="str">
        <f aca="false">D20</f>
        <v>____</v>
      </c>
      <c r="K20" s="33" t="str">
        <f aca="false">E20</f>
        <v>edges</v>
      </c>
      <c r="L20" s="33"/>
      <c r="M20" s="33" t="str">
        <f aca="false">A20</f>
        <v>p.</v>
      </c>
      <c r="N20" s="32" t="str">
        <f aca="false">B20</f>
        <v>cone</v>
      </c>
      <c r="O20" s="33" t="str">
        <f aca="false">C20</f>
        <v>has</v>
      </c>
      <c r="P20" s="33" t="str">
        <f aca="false">D20</f>
        <v>____</v>
      </c>
      <c r="Q20" s="33" t="str">
        <f aca="false">E20</f>
        <v>edges</v>
      </c>
      <c r="R20" s="33"/>
      <c r="S20" s="34"/>
      <c r="T20" s="35" t="n">
        <f aca="false">RANDBETWEEN(1,16)</f>
        <v>13</v>
      </c>
      <c r="U20" s="0" t="n">
        <v>16</v>
      </c>
      <c r="V20" s="0" t="s">
        <v>40</v>
      </c>
    </row>
    <row r="21" customFormat="false" ht="24.75" hidden="false" customHeight="true" outlineLevel="0" collapsed="false">
      <c r="A21" s="31" t="s">
        <v>41</v>
      </c>
      <c r="B21" s="32" t="str">
        <f aca="false">VLOOKUP(T21,$U$5:$V$19,2)</f>
        <v>rectangle</v>
      </c>
      <c r="C21" s="33" t="s">
        <v>3</v>
      </c>
      <c r="D21" s="33" t="s">
        <v>4</v>
      </c>
      <c r="E21" s="33" t="str">
        <f aca="false">IF(T21&lt;=7,VLOOKUP(RANDBETWEEN(1,2),$X$5:$Y$6,2),VLOOKUP(RANDBETWEEN(3,5),$X$7:$Y$9,2))</f>
        <v>corners</v>
      </c>
      <c r="F21" s="33"/>
      <c r="G21" s="33" t="str">
        <f aca="false">A21</f>
        <v>q.</v>
      </c>
      <c r="H21" s="32" t="str">
        <f aca="false">B21</f>
        <v>rectangle</v>
      </c>
      <c r="I21" s="33" t="str">
        <f aca="false">C21</f>
        <v>has</v>
      </c>
      <c r="J21" s="33" t="str">
        <f aca="false">D21</f>
        <v>____</v>
      </c>
      <c r="K21" s="33" t="str">
        <f aca="false">E21</f>
        <v>corners</v>
      </c>
      <c r="L21" s="33"/>
      <c r="M21" s="33" t="str">
        <f aca="false">A21</f>
        <v>q.</v>
      </c>
      <c r="N21" s="32" t="str">
        <f aca="false">B21</f>
        <v>rectangle</v>
      </c>
      <c r="O21" s="33" t="str">
        <f aca="false">C21</f>
        <v>has</v>
      </c>
      <c r="P21" s="33" t="str">
        <f aca="false">D21</f>
        <v>____</v>
      </c>
      <c r="Q21" s="33" t="str">
        <f aca="false">E21</f>
        <v>corners</v>
      </c>
      <c r="R21" s="33"/>
      <c r="S21" s="34"/>
      <c r="T21" s="35" t="n">
        <f aca="false">RANDBETWEEN(1,16)</f>
        <v>7</v>
      </c>
    </row>
    <row r="22" customFormat="false" ht="24.75" hidden="false" customHeight="true" outlineLevel="0" collapsed="false">
      <c r="A22" s="31" t="s">
        <v>42</v>
      </c>
      <c r="B22" s="32" t="str">
        <f aca="false">VLOOKUP(T22,$U$5:$V$19,2)</f>
        <v>square</v>
      </c>
      <c r="C22" s="33" t="s">
        <v>3</v>
      </c>
      <c r="D22" s="33" t="s">
        <v>4</v>
      </c>
      <c r="E22" s="33" t="str">
        <f aca="false">IF(T22&lt;=7,VLOOKUP(RANDBETWEEN(1,2),$X$5:$Y$6,2),VLOOKUP(RANDBETWEEN(3,5),$X$7:$Y$9,2))</f>
        <v>corners</v>
      </c>
      <c r="F22" s="33"/>
      <c r="G22" s="33" t="str">
        <f aca="false">A22</f>
        <v>r.</v>
      </c>
      <c r="H22" s="32" t="str">
        <f aca="false">B22</f>
        <v>square</v>
      </c>
      <c r="I22" s="33" t="str">
        <f aca="false">C22</f>
        <v>has</v>
      </c>
      <c r="J22" s="33" t="str">
        <f aca="false">D22</f>
        <v>____</v>
      </c>
      <c r="K22" s="33" t="str">
        <f aca="false">E22</f>
        <v>corners</v>
      </c>
      <c r="L22" s="33"/>
      <c r="M22" s="33" t="str">
        <f aca="false">A22</f>
        <v>r.</v>
      </c>
      <c r="N22" s="32" t="str">
        <f aca="false">B22</f>
        <v>square</v>
      </c>
      <c r="O22" s="33" t="str">
        <f aca="false">C22</f>
        <v>has</v>
      </c>
      <c r="P22" s="33" t="str">
        <f aca="false">D22</f>
        <v>____</v>
      </c>
      <c r="Q22" s="33" t="str">
        <f aca="false">E22</f>
        <v>corners</v>
      </c>
      <c r="R22" s="33"/>
      <c r="S22" s="34"/>
      <c r="T22" s="35" t="n">
        <f aca="false">RANDBETWEEN(1,16)</f>
        <v>2</v>
      </c>
    </row>
    <row r="23" customFormat="false" ht="24.75" hidden="false" customHeight="true" outlineLevel="0" collapsed="false">
      <c r="A23" s="31" t="s">
        <v>43</v>
      </c>
      <c r="B23" s="32" t="str">
        <f aca="false">VLOOKUP(T23,$U$5:$V$19,2)</f>
        <v>sq-based pyramid</v>
      </c>
      <c r="C23" s="33" t="s">
        <v>3</v>
      </c>
      <c r="D23" s="33" t="s">
        <v>4</v>
      </c>
      <c r="E23" s="33" t="str">
        <f aca="false">IF(T23&lt;=7,VLOOKUP(RANDBETWEEN(1,2),$X$5:$Y$6,2),VLOOKUP(RANDBETWEEN(3,5),$X$7:$Y$9,2))</f>
        <v>edges</v>
      </c>
      <c r="F23" s="33"/>
      <c r="G23" s="33" t="str">
        <f aca="false">A23</f>
        <v>s.</v>
      </c>
      <c r="H23" s="32" t="str">
        <f aca="false">B23</f>
        <v>sq-based pyramid</v>
      </c>
      <c r="I23" s="33" t="str">
        <f aca="false">C23</f>
        <v>has</v>
      </c>
      <c r="J23" s="33" t="str">
        <f aca="false">D23</f>
        <v>____</v>
      </c>
      <c r="K23" s="33" t="str">
        <f aca="false">E23</f>
        <v>edges</v>
      </c>
      <c r="L23" s="33"/>
      <c r="M23" s="33" t="str">
        <f aca="false">A23</f>
        <v>s.</v>
      </c>
      <c r="N23" s="32" t="str">
        <f aca="false">B23</f>
        <v>sq-based pyramid</v>
      </c>
      <c r="O23" s="33" t="str">
        <f aca="false">C23</f>
        <v>has</v>
      </c>
      <c r="P23" s="33" t="str">
        <f aca="false">D23</f>
        <v>____</v>
      </c>
      <c r="Q23" s="33" t="str">
        <f aca="false">E23</f>
        <v>edges</v>
      </c>
      <c r="R23" s="33"/>
      <c r="S23" s="34"/>
      <c r="T23" s="35" t="n">
        <f aca="false">RANDBETWEEN(1,16)</f>
        <v>12</v>
      </c>
    </row>
    <row r="24" customFormat="false" ht="24.75" hidden="false" customHeight="true" outlineLevel="0" collapsed="false">
      <c r="A24" s="31" t="s">
        <v>44</v>
      </c>
      <c r="B24" s="32" t="str">
        <f aca="false">VLOOKUP(T24,$U$5:$V$19,2)</f>
        <v>cube</v>
      </c>
      <c r="C24" s="33" t="s">
        <v>3</v>
      </c>
      <c r="D24" s="33" t="s">
        <v>4</v>
      </c>
      <c r="E24" s="33" t="str">
        <f aca="false">IF(T24&lt;=7,VLOOKUP(RANDBETWEEN(1,2),$X$5:$Y$6,2),VLOOKUP(RANDBETWEEN(3,5),$X$7:$Y$9,2))</f>
        <v>vertices</v>
      </c>
      <c r="F24" s="33"/>
      <c r="G24" s="33" t="str">
        <f aca="false">A24</f>
        <v>t.</v>
      </c>
      <c r="H24" s="32" t="str">
        <f aca="false">B24</f>
        <v>cube</v>
      </c>
      <c r="I24" s="33" t="str">
        <f aca="false">C24</f>
        <v>has</v>
      </c>
      <c r="J24" s="33" t="str">
        <f aca="false">D24</f>
        <v>____</v>
      </c>
      <c r="K24" s="33" t="str">
        <f aca="false">E24</f>
        <v>vertices</v>
      </c>
      <c r="L24" s="33"/>
      <c r="M24" s="33" t="str">
        <f aca="false">A24</f>
        <v>t.</v>
      </c>
      <c r="N24" s="32" t="str">
        <f aca="false">B24</f>
        <v>cube</v>
      </c>
      <c r="O24" s="33" t="str">
        <f aca="false">C24</f>
        <v>has</v>
      </c>
      <c r="P24" s="33" t="str">
        <f aca="false">D24</f>
        <v>____</v>
      </c>
      <c r="Q24" s="33" t="str">
        <f aca="false">E24</f>
        <v>vertices</v>
      </c>
      <c r="R24" s="33"/>
      <c r="S24" s="34"/>
      <c r="T24" s="35" t="n">
        <f aca="false">RANDBETWEEN(1,16)</f>
        <v>1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8.14"/>
    <col collapsed="false" customWidth="true" hidden="false" outlineLevel="0" max="3" min="3" style="36" width="4.56"/>
    <col collapsed="false" customWidth="true" hidden="false" outlineLevel="0" max="4" min="4" style="3" width="1.99"/>
    <col collapsed="false" customWidth="true" hidden="false" outlineLevel="0" max="5" min="5" style="3" width="7.99"/>
    <col collapsed="false" customWidth="true" hidden="false" outlineLevel="0" max="6" min="6" style="5" width="4.56"/>
    <col collapsed="false" customWidth="true" hidden="false" outlineLevel="0" max="7" min="7" style="1" width="8.7"/>
    <col collapsed="false" customWidth="true" hidden="false" outlineLevel="0" max="8" min="8" style="7" width="8.14"/>
    <col collapsed="false" customWidth="true" hidden="false" outlineLevel="0" max="9" min="9" style="9" width="4.99"/>
    <col collapsed="false" customWidth="true" hidden="false" outlineLevel="0" max="10" min="10" style="7" width="1.99"/>
    <col collapsed="false" customWidth="true" hidden="false" outlineLevel="0" max="11" min="11" style="7" width="7.99"/>
    <col collapsed="false" customWidth="true" hidden="false" outlineLevel="0" max="12" min="12" style="5" width="4.99"/>
    <col collapsed="false" customWidth="true" hidden="false" outlineLevel="0" max="13" min="13" style="8" width="8.7"/>
    <col collapsed="false" customWidth="true" hidden="false" outlineLevel="0" max="14" min="14" style="7" width="8.14"/>
    <col collapsed="false" customWidth="true" hidden="false" outlineLevel="0" max="15" min="15" style="9" width="4.99"/>
    <col collapsed="false" customWidth="true" hidden="false" outlineLevel="0" max="16" min="16" style="7" width="1.99"/>
    <col collapsed="false" customWidth="true" hidden="false" outlineLevel="0" max="17" min="17" style="7" width="7.99"/>
    <col collapsed="false" customWidth="true" hidden="false" outlineLevel="0" max="18" min="18" style="9" width="4.99"/>
    <col collapsed="false" customWidth="true" hidden="false" outlineLevel="0" max="19" min="19" style="8" width="8.7"/>
    <col collapsed="false" customWidth="true" hidden="false" outlineLevel="0" max="20" min="20" style="7" width="8.14"/>
    <col collapsed="false" customWidth="true" hidden="false" outlineLevel="0" max="21" min="21" style="9" width="4.99"/>
    <col collapsed="false" customWidth="true" hidden="false" outlineLevel="0" max="22" min="22" style="7" width="1.99"/>
    <col collapsed="false" customWidth="true" hidden="false" outlineLevel="0" max="23" min="23" style="7" width="7.99"/>
    <col collapsed="false" customWidth="true" hidden="false" outlineLevel="0" max="24" min="24" style="5" width="4.99"/>
    <col collapsed="false" customWidth="true" hidden="false" outlineLevel="0" max="25" min="25" style="7" width="6.56"/>
    <col collapsed="false" customWidth="true" hidden="true" outlineLevel="0" max="26" min="26" style="7" width="5.28"/>
    <col collapsed="false" customWidth="true" hidden="true" outlineLevel="0" max="27" min="27" style="0" width="9.99"/>
    <col collapsed="false" customWidth="true" hidden="true" outlineLevel="0" max="33" min="28" style="0" width="8.41"/>
    <col collapsed="false" customWidth="true" hidden="true" outlineLevel="0" max="34" min="34" style="0" width="3.42"/>
    <col collapsed="false" customWidth="true" hidden="true" outlineLevel="0" max="35" min="35" style="0" width="7.56"/>
    <col collapsed="false" customWidth="true" hidden="true" outlineLevel="0" max="36" min="36" style="0" width="4.56"/>
    <col collapsed="false" customWidth="true" hidden="false" outlineLevel="0" max="37" min="37" style="0" width="9.14"/>
    <col collapsed="false" customWidth="true" hidden="false" outlineLevel="0" max="38" min="38" style="0" width="7.7"/>
    <col collapsed="false" customWidth="true" hidden="false" outlineLevel="0" max="39" min="39" style="0" width="9.41"/>
    <col collapsed="false" customWidth="true" hidden="false" outlineLevel="0" max="40" min="40" style="0" width="8.7"/>
  </cols>
  <sheetData>
    <row r="1" s="5" customFormat="true" ht="15.75" hidden="false" customHeight="false" outlineLevel="0" collapsed="false">
      <c r="A1" s="10" t="s">
        <v>0</v>
      </c>
      <c r="B1" s="12"/>
      <c r="C1" s="37"/>
      <c r="D1" s="12"/>
      <c r="E1" s="12"/>
      <c r="F1" s="13"/>
      <c r="G1" s="38" t="str">
        <f aca="false">A1</f>
        <v>Name……….……..……...…….</v>
      </c>
      <c r="H1" s="15"/>
      <c r="I1" s="17"/>
      <c r="J1" s="15"/>
      <c r="K1" s="15"/>
      <c r="L1" s="13"/>
      <c r="M1" s="39" t="str">
        <f aca="false">A1</f>
        <v>Name……….……..……...…….</v>
      </c>
      <c r="N1" s="15"/>
      <c r="O1" s="17"/>
      <c r="P1" s="15"/>
      <c r="Q1" s="15"/>
      <c r="R1" s="17"/>
      <c r="S1" s="39" t="str">
        <f aca="false">A1</f>
        <v>Name……….……..……...…….</v>
      </c>
      <c r="T1" s="15"/>
      <c r="U1" s="17"/>
      <c r="V1" s="15"/>
      <c r="W1" s="15"/>
      <c r="X1" s="13"/>
      <c r="Y1" s="15"/>
      <c r="Z1" s="18"/>
    </row>
    <row r="2" s="44" customFormat="true" ht="23.25" hidden="false" customHeight="true" outlineLevel="0" collapsed="false">
      <c r="A2" s="40"/>
      <c r="B2" s="41" t="s">
        <v>45</v>
      </c>
      <c r="C2" s="21"/>
      <c r="D2" s="22"/>
      <c r="E2" s="22"/>
      <c r="F2" s="21"/>
      <c r="G2" s="40"/>
      <c r="H2" s="41" t="str">
        <f aca="false">B2</f>
        <v>Measures</v>
      </c>
      <c r="I2" s="17"/>
      <c r="J2" s="15"/>
      <c r="K2" s="15"/>
      <c r="L2" s="17"/>
      <c r="M2" s="42"/>
      <c r="N2" s="43" t="str">
        <f aca="false">B2</f>
        <v>Measures</v>
      </c>
      <c r="O2" s="26"/>
      <c r="P2" s="30"/>
      <c r="Q2" s="30"/>
      <c r="R2" s="26"/>
      <c r="S2" s="30"/>
      <c r="T2" s="43" t="str">
        <f aca="false">B2</f>
        <v>Measures</v>
      </c>
      <c r="U2" s="24"/>
      <c r="V2" s="43"/>
      <c r="W2" s="43"/>
      <c r="X2" s="24"/>
      <c r="Y2" s="30"/>
      <c r="Z2" s="27"/>
    </row>
    <row r="3" s="44" customFormat="true" ht="23.25" hidden="false" customHeight="true" outlineLevel="0" collapsed="false">
      <c r="A3" s="40"/>
      <c r="B3" s="45" t="s">
        <v>46</v>
      </c>
      <c r="C3" s="21"/>
      <c r="D3" s="22"/>
      <c r="E3" s="22"/>
      <c r="F3" s="21"/>
      <c r="G3" s="40"/>
      <c r="H3" s="41" t="str">
        <f aca="false">B3</f>
        <v>Equivalents</v>
      </c>
      <c r="I3" s="17"/>
      <c r="J3" s="15"/>
      <c r="K3" s="15"/>
      <c r="L3" s="17"/>
      <c r="M3" s="42"/>
      <c r="N3" s="43" t="str">
        <f aca="false">B3</f>
        <v>Equivalents</v>
      </c>
      <c r="O3" s="26"/>
      <c r="P3" s="30"/>
      <c r="Q3" s="30"/>
      <c r="R3" s="26"/>
      <c r="S3" s="30"/>
      <c r="T3" s="43" t="str">
        <f aca="false">B3</f>
        <v>Equivalents</v>
      </c>
      <c r="U3" s="24"/>
      <c r="V3" s="43"/>
      <c r="W3" s="43"/>
      <c r="X3" s="24"/>
      <c r="Y3" s="30"/>
      <c r="Z3" s="27"/>
      <c r="AB3" s="44" t="n">
        <v>1</v>
      </c>
      <c r="AC3" s="44" t="n">
        <v>2</v>
      </c>
      <c r="AD3" s="44" t="s">
        <v>47</v>
      </c>
      <c r="AE3" s="44" t="n">
        <v>6</v>
      </c>
      <c r="AF3" s="44" t="n">
        <v>7</v>
      </c>
      <c r="AG3" s="44" t="s">
        <v>48</v>
      </c>
    </row>
    <row r="4" s="28" customFormat="true" ht="13.5" hidden="false" customHeight="true" outlineLevel="0" collapsed="false">
      <c r="A4" s="19"/>
      <c r="B4" s="21"/>
      <c r="C4" s="21"/>
      <c r="D4" s="21"/>
      <c r="E4" s="21"/>
      <c r="F4" s="23"/>
      <c r="G4" s="46"/>
      <c r="H4" s="30"/>
      <c r="I4" s="26"/>
      <c r="J4" s="30"/>
      <c r="K4" s="30"/>
      <c r="L4" s="23"/>
      <c r="M4" s="46"/>
      <c r="N4" s="30"/>
      <c r="O4" s="26"/>
      <c r="P4" s="30"/>
      <c r="Q4" s="30"/>
      <c r="R4" s="26"/>
      <c r="S4" s="46"/>
      <c r="T4" s="30"/>
      <c r="U4" s="26"/>
      <c r="V4" s="30"/>
      <c r="W4" s="30"/>
      <c r="X4" s="23"/>
      <c r="Y4" s="30"/>
      <c r="Z4" s="27" t="s">
        <v>49</v>
      </c>
      <c r="AA4" s="28" t="s">
        <v>50</v>
      </c>
      <c r="AB4" s="28" t="n">
        <v>1</v>
      </c>
      <c r="AC4" s="28" t="n">
        <v>2</v>
      </c>
      <c r="AD4" s="28" t="n">
        <v>3</v>
      </c>
      <c r="AE4" s="28" t="n">
        <v>4</v>
      </c>
      <c r="AF4" s="28" t="n">
        <v>5</v>
      </c>
      <c r="AG4" s="28" t="n">
        <v>6</v>
      </c>
    </row>
    <row r="5" customFormat="false" ht="16.5" hidden="false" customHeight="true" outlineLevel="0" collapsed="false">
      <c r="A5" s="31" t="s">
        <v>2</v>
      </c>
      <c r="B5" s="47" t="n">
        <f aca="false">IF(Z5=1,AB5,IF(Z5=2,AC5,IF(Z5&lt;=5,AD5,IF(Z5=6,AE5,IF(Z5=7,AF5,AG5)))))</f>
        <v>4230</v>
      </c>
      <c r="C5" s="48" t="str">
        <f aca="false">VLOOKUP(Z5,$AH$5:$AI$14,2)</f>
        <v>ml</v>
      </c>
      <c r="D5" s="49" t="s">
        <v>51</v>
      </c>
      <c r="E5" s="47" t="s">
        <v>4</v>
      </c>
      <c r="F5" s="48" t="str">
        <f aca="false">VLOOKUP(Z5,$AH$5:$AJ$14,3)</f>
        <v>l</v>
      </c>
      <c r="G5" s="50" t="str">
        <f aca="false">A5</f>
        <v>a.</v>
      </c>
      <c r="H5" s="47" t="n">
        <f aca="false">B5</f>
        <v>4230</v>
      </c>
      <c r="I5" s="51" t="str">
        <f aca="false">C5</f>
        <v>ml</v>
      </c>
      <c r="J5" s="47" t="str">
        <f aca="false">D5</f>
        <v>=</v>
      </c>
      <c r="K5" s="47" t="str">
        <f aca="false">E5</f>
        <v>____</v>
      </c>
      <c r="L5" s="51" t="str">
        <f aca="false">F5</f>
        <v>l</v>
      </c>
      <c r="M5" s="50" t="str">
        <f aca="false">A5</f>
        <v>a.</v>
      </c>
      <c r="N5" s="47" t="n">
        <f aca="false">B5</f>
        <v>4230</v>
      </c>
      <c r="O5" s="51" t="str">
        <f aca="false">C5</f>
        <v>ml</v>
      </c>
      <c r="P5" s="47" t="str">
        <f aca="false">D5</f>
        <v>=</v>
      </c>
      <c r="Q5" s="47" t="str">
        <f aca="false">E5</f>
        <v>____</v>
      </c>
      <c r="R5" s="51" t="str">
        <f aca="false">F5</f>
        <v>l</v>
      </c>
      <c r="S5" s="50" t="str">
        <f aca="false">A5</f>
        <v>a.</v>
      </c>
      <c r="T5" s="47" t="n">
        <f aca="false">B5</f>
        <v>4230</v>
      </c>
      <c r="U5" s="51" t="str">
        <f aca="false">C5</f>
        <v>ml</v>
      </c>
      <c r="V5" s="47" t="str">
        <f aca="false">D5</f>
        <v>=</v>
      </c>
      <c r="W5" s="47" t="str">
        <f aca="false">E5</f>
        <v>____</v>
      </c>
      <c r="X5" s="51" t="str">
        <f aca="false">F5</f>
        <v>l</v>
      </c>
      <c r="Y5" s="47"/>
      <c r="Z5" s="35" t="n">
        <f aca="false">RANDBETWEEN(1,10)</f>
        <v>4</v>
      </c>
      <c r="AA5" s="0" t="n">
        <f aca="false">RANDBETWEEN(1,10)</f>
        <v>8</v>
      </c>
      <c r="AB5" s="52" t="n">
        <f aca="false">IF(AA5&lt;3,MROUND(RANDBETWEEN(1,10),1),IF(AA5&lt;7,MROUND(RANDBETWEEN(1,100),10),MROUND(RANDBETWEEN(1,100),1)))</f>
        <v>17</v>
      </c>
      <c r="AC5" s="52" t="n">
        <f aca="false">IF(AA5&lt;2,MROUND(RANDBETWEEN(1,100),1),IF(AA5&lt;5,MROUND(RANDBETWEEN(100,1000),100),IF(AA5&lt;8,MROUND(RANDBETWEEN(100,1000),10),MROUND(RANDBETWEEN(1,1000),1))))</f>
        <v>211</v>
      </c>
      <c r="AD5" s="52" t="n">
        <f aca="false">IF(AA5&lt;2,MROUND(RANDBETWEEN(1,1000),1),IF(AA5&lt;4,MROUND(RANDBETWEEN(1,10000),1000),IF(AA5&lt;6,MROUND(RANDBETWEEN(1,10000),100),IF(AA5&lt;9,MROUND(RANDBETWEEN(1,10000),10),MROUND(RANDBETWEEN(1,10000),1)))))</f>
        <v>4230</v>
      </c>
      <c r="AE5" s="53" t="n">
        <f aca="true">IF(AA5&lt;3,ROUND(10*RAND(),1),IF(AA5&lt;6,MROUND(RANDBETWEEN(10,100),10),IF(AA5&lt;8,ROUND(100*RAND(),1),RANDBETWEEN(1,100))))</f>
        <v>82</v>
      </c>
      <c r="AF5" s="53" t="n">
        <f aca="true">IF(AA5&lt;3,ROUND(10*RAND(),2),IF(AA5&lt;6,RANDBETWEEN(1,10),ROUND(10*RAND(),1)))</f>
        <v>7.9</v>
      </c>
      <c r="AG5" s="53" t="n">
        <f aca="true">IF(AA5&lt;3,ROUND(10*RAND(),3),IF(AA5&lt;6,ROUND(RAND(),1),ROUND(RAND(),2)))</f>
        <v>0.17</v>
      </c>
      <c r="AH5" s="0" t="n">
        <v>1</v>
      </c>
      <c r="AI5" s="0" t="s">
        <v>52</v>
      </c>
      <c r="AJ5" s="0" t="s">
        <v>53</v>
      </c>
    </row>
    <row r="6" customFormat="false" ht="16.5" hidden="false" customHeight="true" outlineLevel="0" collapsed="false">
      <c r="A6" s="31" t="s">
        <v>7</v>
      </c>
      <c r="B6" s="47" t="n">
        <f aca="false">IF(Z6=1,AB6,IF(Z6=2,AC6,IF(Z6&lt;=5,AD6,IF(Z6=6,AE6,IF(Z6=7,AF6,AG6)))))</f>
        <v>7008</v>
      </c>
      <c r="C6" s="48" t="str">
        <f aca="false">VLOOKUP(Z6,$AH$5:$AI$14,2)</f>
        <v>ml</v>
      </c>
      <c r="D6" s="49" t="s">
        <v>51</v>
      </c>
      <c r="E6" s="47" t="s">
        <v>4</v>
      </c>
      <c r="F6" s="48" t="str">
        <f aca="false">VLOOKUP(Z6,$AH$5:$AJ$14,3)</f>
        <v>l</v>
      </c>
      <c r="G6" s="50" t="str">
        <f aca="false">A6</f>
        <v>b.</v>
      </c>
      <c r="H6" s="47" t="n">
        <f aca="false">B6</f>
        <v>7008</v>
      </c>
      <c r="I6" s="51" t="str">
        <f aca="false">C6</f>
        <v>ml</v>
      </c>
      <c r="J6" s="47" t="str">
        <f aca="false">D6</f>
        <v>=</v>
      </c>
      <c r="K6" s="47" t="str">
        <f aca="false">E6</f>
        <v>____</v>
      </c>
      <c r="L6" s="51" t="str">
        <f aca="false">F6</f>
        <v>l</v>
      </c>
      <c r="M6" s="50" t="str">
        <f aca="false">A6</f>
        <v>b.</v>
      </c>
      <c r="N6" s="47" t="n">
        <f aca="false">B6</f>
        <v>7008</v>
      </c>
      <c r="O6" s="51" t="str">
        <f aca="false">C6</f>
        <v>ml</v>
      </c>
      <c r="P6" s="47" t="str">
        <f aca="false">D6</f>
        <v>=</v>
      </c>
      <c r="Q6" s="47" t="str">
        <f aca="false">E6</f>
        <v>____</v>
      </c>
      <c r="R6" s="51" t="str">
        <f aca="false">F6</f>
        <v>l</v>
      </c>
      <c r="S6" s="50" t="str">
        <f aca="false">A6</f>
        <v>b.</v>
      </c>
      <c r="T6" s="47" t="n">
        <f aca="false">B6</f>
        <v>7008</v>
      </c>
      <c r="U6" s="51" t="str">
        <f aca="false">C6</f>
        <v>ml</v>
      </c>
      <c r="V6" s="47" t="str">
        <f aca="false">D6</f>
        <v>=</v>
      </c>
      <c r="W6" s="47" t="str">
        <f aca="false">E6</f>
        <v>____</v>
      </c>
      <c r="X6" s="51" t="str">
        <f aca="false">F6</f>
        <v>l</v>
      </c>
      <c r="Y6" s="37"/>
      <c r="Z6" s="35" t="n">
        <f aca="false">RANDBETWEEN(1,10)</f>
        <v>4</v>
      </c>
      <c r="AA6" s="0" t="n">
        <f aca="false">RANDBETWEEN(1,10)</f>
        <v>10</v>
      </c>
      <c r="AB6" s="52" t="n">
        <f aca="false">IF(AA6&lt;3,MROUND(RANDBETWEEN(1,10),1),IF(AA6&lt;7,MROUND(RANDBETWEEN(1,100),10),MROUND(RANDBETWEEN(1,100),1)))</f>
        <v>73</v>
      </c>
      <c r="AC6" s="52" t="n">
        <f aca="false">IF(AA6&lt;2,MROUND(RANDBETWEEN(1,100),1),IF(AA6&lt;5,MROUND(RANDBETWEEN(100,1000),100),IF(AA6&lt;8,MROUND(RANDBETWEEN(100,1000),10),MROUND(RANDBETWEEN(1,1000),1))))</f>
        <v>498</v>
      </c>
      <c r="AD6" s="52" t="n">
        <f aca="false">IF(AA6&lt;2,MROUND(RANDBETWEEN(1,1000),1),IF(AA6&lt;4,MROUND(RANDBETWEEN(1,10000),1000),IF(AA6&lt;6,MROUND(RANDBETWEEN(1,10000),100),IF(AA6&lt;9,MROUND(RANDBETWEEN(1,10000),10),MROUND(RANDBETWEEN(1,10000),1)))))</f>
        <v>7008</v>
      </c>
      <c r="AE6" s="53" t="n">
        <f aca="true">IF(AA6&lt;3,ROUND(10*RAND(),1),IF(AA6&lt;6,MROUND(RANDBETWEEN(10,100),10),IF(AA6&lt;8,ROUND(100*RAND(),1),RANDBETWEEN(1,100))))</f>
        <v>18</v>
      </c>
      <c r="AF6" s="53" t="n">
        <f aca="true">IF(AA6&lt;3,ROUND(10*RAND(),2),IF(AA6&lt;6,RANDBETWEEN(1,10),ROUND(10*RAND(),1)))</f>
        <v>0.5</v>
      </c>
      <c r="AG6" s="53" t="n">
        <f aca="true">IF(AA6&lt;3,ROUND(10*RAND(),3),IF(AA6&lt;6,ROUND(RAND(),1),ROUND(RAND(),2)))</f>
        <v>0.64</v>
      </c>
      <c r="AH6" s="0" t="n">
        <v>2</v>
      </c>
      <c r="AI6" s="0" t="s">
        <v>53</v>
      </c>
      <c r="AJ6" s="0" t="s">
        <v>54</v>
      </c>
    </row>
    <row r="7" customFormat="false" ht="16.5" hidden="false" customHeight="true" outlineLevel="0" collapsed="false">
      <c r="A7" s="31" t="s">
        <v>10</v>
      </c>
      <c r="B7" s="47" t="n">
        <f aca="false">IF(Z7=1,AB7,IF(Z7=2,AC7,IF(Z7&lt;=5,AD7,IF(Z7=6,AE7,IF(Z7=7,AF7,AG7)))))</f>
        <v>7500</v>
      </c>
      <c r="C7" s="48" t="str">
        <f aca="false">VLOOKUP(Z7,$AH$5:$AI$14,2)</f>
        <v>g</v>
      </c>
      <c r="D7" s="49" t="s">
        <v>51</v>
      </c>
      <c r="E7" s="47" t="s">
        <v>4</v>
      </c>
      <c r="F7" s="48" t="str">
        <f aca="false">VLOOKUP(Z7,$AH$5:$AJ$14,3)</f>
        <v>kg</v>
      </c>
      <c r="G7" s="50" t="str">
        <f aca="false">A7</f>
        <v>c.</v>
      </c>
      <c r="H7" s="47" t="n">
        <f aca="false">B7</f>
        <v>7500</v>
      </c>
      <c r="I7" s="51" t="str">
        <f aca="false">C7</f>
        <v>g</v>
      </c>
      <c r="J7" s="47" t="str">
        <f aca="false">D7</f>
        <v>=</v>
      </c>
      <c r="K7" s="47" t="str">
        <f aca="false">E7</f>
        <v>____</v>
      </c>
      <c r="L7" s="51" t="str">
        <f aca="false">F7</f>
        <v>kg</v>
      </c>
      <c r="M7" s="50" t="str">
        <f aca="false">A7</f>
        <v>c.</v>
      </c>
      <c r="N7" s="47" t="n">
        <f aca="false">B7</f>
        <v>7500</v>
      </c>
      <c r="O7" s="51" t="str">
        <f aca="false">C7</f>
        <v>g</v>
      </c>
      <c r="P7" s="47" t="str">
        <f aca="false">D7</f>
        <v>=</v>
      </c>
      <c r="Q7" s="47" t="str">
        <f aca="false">E7</f>
        <v>____</v>
      </c>
      <c r="R7" s="51" t="str">
        <f aca="false">F7</f>
        <v>kg</v>
      </c>
      <c r="S7" s="50" t="str">
        <f aca="false">A7</f>
        <v>c.</v>
      </c>
      <c r="T7" s="47" t="n">
        <f aca="false">B7</f>
        <v>7500</v>
      </c>
      <c r="U7" s="51" t="str">
        <f aca="false">C7</f>
        <v>g</v>
      </c>
      <c r="V7" s="47" t="str">
        <f aca="false">D7</f>
        <v>=</v>
      </c>
      <c r="W7" s="47" t="str">
        <f aca="false">E7</f>
        <v>____</v>
      </c>
      <c r="X7" s="51" t="str">
        <f aca="false">F7</f>
        <v>kg</v>
      </c>
      <c r="Y7" s="37"/>
      <c r="Z7" s="35" t="n">
        <f aca="false">RANDBETWEEN(1,10)</f>
        <v>5</v>
      </c>
      <c r="AA7" s="0" t="n">
        <f aca="false">RANDBETWEEN(1,10)</f>
        <v>5</v>
      </c>
      <c r="AB7" s="52" t="n">
        <f aca="false">IF(AA7&lt;3,MROUND(RANDBETWEEN(1,10),1),IF(AA7&lt;7,MROUND(RANDBETWEEN(1,100),10),MROUND(RANDBETWEEN(1,100),1)))</f>
        <v>80</v>
      </c>
      <c r="AC7" s="52" t="n">
        <f aca="false">IF(AA7&lt;2,MROUND(RANDBETWEEN(1,100),1),IF(AA7&lt;5,MROUND(RANDBETWEEN(100,1000),100),IF(AA7&lt;8,MROUND(RANDBETWEEN(100,1000),10),MROUND(RANDBETWEEN(1,1000),1))))</f>
        <v>190</v>
      </c>
      <c r="AD7" s="52" t="n">
        <f aca="false">IF(AA7&lt;2,MROUND(RANDBETWEEN(1,1000),1),IF(AA7&lt;4,MROUND(RANDBETWEEN(1,10000),1000),IF(AA7&lt;6,MROUND(RANDBETWEEN(1,10000),100),IF(AA7&lt;9,MROUND(RANDBETWEEN(1,10000),10),MROUND(RANDBETWEEN(1,10000),1)))))</f>
        <v>7500</v>
      </c>
      <c r="AE7" s="53" t="n">
        <f aca="true">IF(AA7&lt;3,ROUND(10*RAND(),1),IF(AA7&lt;6,MROUND(RANDBETWEEN(10,100),10),IF(AA7&lt;8,ROUND(100*RAND(),1),RANDBETWEEN(1,100))))</f>
        <v>90</v>
      </c>
      <c r="AF7" s="53" t="n">
        <f aca="true">IF(AA7&lt;3,ROUND(10*RAND(),2),IF(AA7&lt;6,RANDBETWEEN(1,10),ROUND(10*RAND(),1)))</f>
        <v>9</v>
      </c>
      <c r="AG7" s="53" t="n">
        <f aca="true">IF(AA7&lt;3,ROUND(10*RAND(),3),IF(AA7&lt;6,ROUND(RAND(),1),ROUND(RAND(),2)))</f>
        <v>0.4</v>
      </c>
      <c r="AH7" s="0" t="n">
        <v>3</v>
      </c>
      <c r="AI7" s="0" t="s">
        <v>54</v>
      </c>
      <c r="AJ7" s="0" t="s">
        <v>55</v>
      </c>
    </row>
    <row r="8" customFormat="false" ht="16.5" hidden="false" customHeight="true" outlineLevel="0" collapsed="false">
      <c r="A8" s="31" t="s">
        <v>13</v>
      </c>
      <c r="B8" s="47" t="n">
        <f aca="false">IF(Z8=1,AB8,IF(Z8=2,AC8,IF(Z8&lt;=5,AD8,IF(Z8=6,AE8,IF(Z8=7,AF8,AG8)))))</f>
        <v>9</v>
      </c>
      <c r="C8" s="48" t="str">
        <f aca="false">VLOOKUP(Z8,$AH$5:$AI$14,2)</f>
        <v>mm</v>
      </c>
      <c r="D8" s="49" t="s">
        <v>51</v>
      </c>
      <c r="E8" s="47" t="s">
        <v>4</v>
      </c>
      <c r="F8" s="48" t="str">
        <f aca="false">VLOOKUP(Z8,$AH$5:$AJ$14,3)</f>
        <v>cm</v>
      </c>
      <c r="G8" s="50" t="str">
        <f aca="false">A8</f>
        <v>d.</v>
      </c>
      <c r="H8" s="47" t="n">
        <f aca="false">B8</f>
        <v>9</v>
      </c>
      <c r="I8" s="51" t="str">
        <f aca="false">C8</f>
        <v>mm</v>
      </c>
      <c r="J8" s="47" t="str">
        <f aca="false">D8</f>
        <v>=</v>
      </c>
      <c r="K8" s="47" t="str">
        <f aca="false">E8</f>
        <v>____</v>
      </c>
      <c r="L8" s="51" t="str">
        <f aca="false">F8</f>
        <v>cm</v>
      </c>
      <c r="M8" s="50" t="str">
        <f aca="false">A8</f>
        <v>d.</v>
      </c>
      <c r="N8" s="47" t="n">
        <f aca="false">B8</f>
        <v>9</v>
      </c>
      <c r="O8" s="51" t="str">
        <f aca="false">C8</f>
        <v>mm</v>
      </c>
      <c r="P8" s="47" t="str">
        <f aca="false">D8</f>
        <v>=</v>
      </c>
      <c r="Q8" s="47" t="str">
        <f aca="false">E8</f>
        <v>____</v>
      </c>
      <c r="R8" s="51" t="str">
        <f aca="false">F8</f>
        <v>cm</v>
      </c>
      <c r="S8" s="50" t="str">
        <f aca="false">A8</f>
        <v>d.</v>
      </c>
      <c r="T8" s="47" t="n">
        <f aca="false">B8</f>
        <v>9</v>
      </c>
      <c r="U8" s="51" t="str">
        <f aca="false">C8</f>
        <v>mm</v>
      </c>
      <c r="V8" s="47" t="str">
        <f aca="false">D8</f>
        <v>=</v>
      </c>
      <c r="W8" s="47" t="str">
        <f aca="false">E8</f>
        <v>____</v>
      </c>
      <c r="X8" s="51" t="str">
        <f aca="false">F8</f>
        <v>cm</v>
      </c>
      <c r="Y8" s="37"/>
      <c r="Z8" s="35" t="n">
        <f aca="false">RANDBETWEEN(1,10)</f>
        <v>1</v>
      </c>
      <c r="AA8" s="0" t="n">
        <f aca="false">RANDBETWEEN(1,10)</f>
        <v>1</v>
      </c>
      <c r="AB8" s="52" t="n">
        <f aca="false">IF(AA8&lt;3,MROUND(RANDBETWEEN(1,10),1),IF(AA8&lt;7,MROUND(RANDBETWEEN(1,100),10),MROUND(RANDBETWEEN(1,100),1)))</f>
        <v>9</v>
      </c>
      <c r="AC8" s="52" t="n">
        <f aca="false">IF(AA8&lt;2,MROUND(RANDBETWEEN(1,100),1),IF(AA8&lt;5,MROUND(RANDBETWEEN(100,1000),100),IF(AA8&lt;8,MROUND(RANDBETWEEN(100,1000),10),MROUND(RANDBETWEEN(1,1000),1))))</f>
        <v>76</v>
      </c>
      <c r="AD8" s="52" t="n">
        <f aca="false">IF(AA8&lt;2,MROUND(RANDBETWEEN(1,1000),1),IF(AA8&lt;4,MROUND(RANDBETWEEN(1,10000),1000),IF(AA8&lt;6,MROUND(RANDBETWEEN(1,10000),100),IF(AA8&lt;9,MROUND(RANDBETWEEN(1,10000),10),MROUND(RANDBETWEEN(1,10000),1)))))</f>
        <v>220</v>
      </c>
      <c r="AE8" s="53" t="n">
        <f aca="true">IF(AA8&lt;3,ROUND(10*RAND(),1),IF(AA8&lt;6,MROUND(RANDBETWEEN(10,100),10),IF(AA8&lt;8,ROUND(100*RAND(),1),RANDBETWEEN(1,100))))</f>
        <v>8.1</v>
      </c>
      <c r="AF8" s="53" t="n">
        <f aca="true">IF(AA8&lt;3,ROUND(10*RAND(),2),IF(AA8&lt;6,RANDBETWEEN(1,10),ROUND(10*RAND(),1)))</f>
        <v>8.34</v>
      </c>
      <c r="AG8" s="53" t="n">
        <f aca="true">IF(AA8&lt;3,ROUND(10*RAND(),3),IF(AA8&lt;6,ROUND(RAND(),1),ROUND(RAND(),2)))</f>
        <v>8.796</v>
      </c>
      <c r="AH8" s="0" t="n">
        <v>4</v>
      </c>
      <c r="AI8" s="0" t="s">
        <v>56</v>
      </c>
      <c r="AJ8" s="0" t="s">
        <v>57</v>
      </c>
    </row>
    <row r="9" customFormat="false" ht="16.5" hidden="false" customHeight="true" outlineLevel="0" collapsed="false">
      <c r="A9" s="31" t="s">
        <v>16</v>
      </c>
      <c r="B9" s="47" t="n">
        <f aca="false">IF(Z9=1,AB9,IF(Z9=2,AC9,IF(Z9&lt;=5,AD9,IF(Z9=6,AE9,IF(Z9=7,AF9,AG9)))))</f>
        <v>0.93</v>
      </c>
      <c r="C9" s="48" t="str">
        <f aca="false">VLOOKUP(Z9,$AH$5:$AI$14,2)</f>
        <v>l</v>
      </c>
      <c r="D9" s="49" t="s">
        <v>51</v>
      </c>
      <c r="E9" s="47" t="s">
        <v>4</v>
      </c>
      <c r="F9" s="48" t="str">
        <f aca="false">VLOOKUP(Z9,$AH$5:$AJ$14,3)</f>
        <v>ml</v>
      </c>
      <c r="G9" s="50" t="str">
        <f aca="false">A9</f>
        <v>e.</v>
      </c>
      <c r="H9" s="47" t="n">
        <f aca="false">B9</f>
        <v>0.93</v>
      </c>
      <c r="I9" s="51" t="str">
        <f aca="false">C9</f>
        <v>l</v>
      </c>
      <c r="J9" s="47" t="str">
        <f aca="false">D9</f>
        <v>=</v>
      </c>
      <c r="K9" s="47" t="str">
        <f aca="false">E9</f>
        <v>____</v>
      </c>
      <c r="L9" s="51" t="str">
        <f aca="false">F9</f>
        <v>ml</v>
      </c>
      <c r="M9" s="50" t="str">
        <f aca="false">A9</f>
        <v>e.</v>
      </c>
      <c r="N9" s="47" t="n">
        <f aca="false">B9</f>
        <v>0.93</v>
      </c>
      <c r="O9" s="51" t="str">
        <f aca="false">C9</f>
        <v>l</v>
      </c>
      <c r="P9" s="47" t="str">
        <f aca="false">D9</f>
        <v>=</v>
      </c>
      <c r="Q9" s="47" t="str">
        <f aca="false">E9</f>
        <v>____</v>
      </c>
      <c r="R9" s="51" t="str">
        <f aca="false">F9</f>
        <v>ml</v>
      </c>
      <c r="S9" s="50" t="str">
        <f aca="false">A9</f>
        <v>e.</v>
      </c>
      <c r="T9" s="47" t="n">
        <f aca="false">B9</f>
        <v>0.93</v>
      </c>
      <c r="U9" s="51" t="str">
        <f aca="false">C9</f>
        <v>l</v>
      </c>
      <c r="V9" s="47" t="str">
        <f aca="false">D9</f>
        <v>=</v>
      </c>
      <c r="W9" s="47" t="str">
        <f aca="false">E9</f>
        <v>____</v>
      </c>
      <c r="X9" s="51" t="str">
        <f aca="false">F9</f>
        <v>ml</v>
      </c>
      <c r="Y9" s="37"/>
      <c r="Z9" s="35" t="n">
        <f aca="false">RANDBETWEEN(1,10)</f>
        <v>9</v>
      </c>
      <c r="AA9" s="0" t="n">
        <f aca="false">RANDBETWEEN(1,10)</f>
        <v>6</v>
      </c>
      <c r="AB9" s="52" t="n">
        <f aca="false">IF(AA9&lt;3,MROUND(RANDBETWEEN(1,10),1),IF(AA9&lt;7,MROUND(RANDBETWEEN(1,100),10),MROUND(RANDBETWEEN(1,100),1)))</f>
        <v>60</v>
      </c>
      <c r="AC9" s="52" t="n">
        <f aca="false">IF(AA9&lt;2,MROUND(RANDBETWEEN(1,100),1),IF(AA9&lt;5,MROUND(RANDBETWEEN(100,1000),100),IF(AA9&lt;8,MROUND(RANDBETWEEN(100,1000),10),MROUND(RANDBETWEEN(1,1000),1))))</f>
        <v>980</v>
      </c>
      <c r="AD9" s="52" t="n">
        <f aca="false">IF(AA9&lt;2,MROUND(RANDBETWEEN(1,1000),1),IF(AA9&lt;4,MROUND(RANDBETWEEN(1,10000),1000),IF(AA9&lt;6,MROUND(RANDBETWEEN(1,10000),100),IF(AA9&lt;9,MROUND(RANDBETWEEN(1,10000),10),MROUND(RANDBETWEEN(1,10000),1)))))</f>
        <v>3540</v>
      </c>
      <c r="AE9" s="53" t="n">
        <f aca="true">IF(AA9&lt;3,ROUND(10*RAND(),1),IF(AA9&lt;6,MROUND(RANDBETWEEN(10,100),10),IF(AA9&lt;8,ROUND(100*RAND(),1),RANDBETWEEN(1,100))))</f>
        <v>34</v>
      </c>
      <c r="AF9" s="53" t="n">
        <f aca="true">IF(AA9&lt;3,ROUND(10*RAND(),2),IF(AA9&lt;6,RANDBETWEEN(1,10),ROUND(10*RAND(),1)))</f>
        <v>2.1</v>
      </c>
      <c r="AG9" s="53" t="n">
        <f aca="true">IF(AA9&lt;3,ROUND(10*RAND(),3),IF(AA9&lt;6,ROUND(RAND(),1),ROUND(RAND(),2)))</f>
        <v>0.93</v>
      </c>
      <c r="AH9" s="0" t="n">
        <v>5</v>
      </c>
      <c r="AI9" s="0" t="s">
        <v>58</v>
      </c>
      <c r="AJ9" s="0" t="s">
        <v>59</v>
      </c>
    </row>
    <row r="10" customFormat="false" ht="16.5" hidden="false" customHeight="true" outlineLevel="0" collapsed="false">
      <c r="A10" s="31" t="s">
        <v>19</v>
      </c>
      <c r="B10" s="47" t="n">
        <f aca="false">IF(Z10=1,AB10,IF(Z10=2,AC10,IF(Z10&lt;=5,AD10,IF(Z10=6,AE10,IF(Z10=7,AF10,AG10)))))</f>
        <v>57</v>
      </c>
      <c r="C10" s="48" t="str">
        <f aca="false">VLOOKUP(Z10,$AH$5:$AI$14,2)</f>
        <v>cm</v>
      </c>
      <c r="D10" s="49" t="s">
        <v>51</v>
      </c>
      <c r="E10" s="47" t="s">
        <v>4</v>
      </c>
      <c r="F10" s="48" t="str">
        <f aca="false">VLOOKUP(Z10,$AH$5:$AJ$14,3)</f>
        <v>mm</v>
      </c>
      <c r="G10" s="50" t="str">
        <f aca="false">A10</f>
        <v>f.</v>
      </c>
      <c r="H10" s="47" t="n">
        <f aca="false">B10</f>
        <v>57</v>
      </c>
      <c r="I10" s="51" t="str">
        <f aca="false">C10</f>
        <v>cm</v>
      </c>
      <c r="J10" s="47" t="str">
        <f aca="false">D10</f>
        <v>=</v>
      </c>
      <c r="K10" s="47" t="str">
        <f aca="false">E10</f>
        <v>____</v>
      </c>
      <c r="L10" s="51" t="str">
        <f aca="false">F10</f>
        <v>mm</v>
      </c>
      <c r="M10" s="50" t="str">
        <f aca="false">A10</f>
        <v>f.</v>
      </c>
      <c r="N10" s="47" t="n">
        <f aca="false">B10</f>
        <v>57</v>
      </c>
      <c r="O10" s="51" t="str">
        <f aca="false">C10</f>
        <v>cm</v>
      </c>
      <c r="P10" s="47" t="str">
        <f aca="false">D10</f>
        <v>=</v>
      </c>
      <c r="Q10" s="47" t="str">
        <f aca="false">E10</f>
        <v>____</v>
      </c>
      <c r="R10" s="51" t="str">
        <f aca="false">F10</f>
        <v>mm</v>
      </c>
      <c r="S10" s="50" t="str">
        <f aca="false">A10</f>
        <v>f.</v>
      </c>
      <c r="T10" s="47" t="n">
        <f aca="false">B10</f>
        <v>57</v>
      </c>
      <c r="U10" s="51" t="str">
        <f aca="false">C10</f>
        <v>cm</v>
      </c>
      <c r="V10" s="47" t="str">
        <f aca="false">D10</f>
        <v>=</v>
      </c>
      <c r="W10" s="47" t="str">
        <f aca="false">E10</f>
        <v>____</v>
      </c>
      <c r="X10" s="51" t="str">
        <f aca="false">F10</f>
        <v>mm</v>
      </c>
      <c r="Y10" s="37"/>
      <c r="Z10" s="35" t="n">
        <f aca="false">RANDBETWEEN(1,10)</f>
        <v>6</v>
      </c>
      <c r="AA10" s="0" t="n">
        <f aca="false">RANDBETWEEN(1,10)</f>
        <v>10</v>
      </c>
      <c r="AB10" s="52" t="n">
        <f aca="false">IF(AA10&lt;3,MROUND(RANDBETWEEN(1,10),1),IF(AA10&lt;7,MROUND(RANDBETWEEN(1,100),10),MROUND(RANDBETWEEN(1,100),1)))</f>
        <v>67</v>
      </c>
      <c r="AC10" s="52" t="n">
        <f aca="false">IF(AA10&lt;2,MROUND(RANDBETWEEN(1,100),1),IF(AA10&lt;5,MROUND(RANDBETWEEN(100,1000),100),IF(AA10&lt;8,MROUND(RANDBETWEEN(100,1000),10),MROUND(RANDBETWEEN(1,1000),1))))</f>
        <v>507</v>
      </c>
      <c r="AD10" s="52" t="n">
        <f aca="false">IF(AA10&lt;2,MROUND(RANDBETWEEN(1,1000),1),IF(AA10&lt;4,MROUND(RANDBETWEEN(1,10000),1000),IF(AA10&lt;6,MROUND(RANDBETWEEN(1,10000),100),IF(AA10&lt;9,MROUND(RANDBETWEEN(1,10000),10),MROUND(RANDBETWEEN(1,10000),1)))))</f>
        <v>6744</v>
      </c>
      <c r="AE10" s="53" t="n">
        <f aca="true">IF(AA10&lt;3,ROUND(10*RAND(),1),IF(AA10&lt;6,MROUND(RANDBETWEEN(10,100),10),IF(AA10&lt;8,ROUND(100*RAND(),1),RANDBETWEEN(1,100))))</f>
        <v>57</v>
      </c>
      <c r="AF10" s="53" t="n">
        <f aca="true">IF(AA10&lt;3,ROUND(10*RAND(),2),IF(AA10&lt;6,RANDBETWEEN(1,10),ROUND(10*RAND(),1)))</f>
        <v>9</v>
      </c>
      <c r="AG10" s="53" t="n">
        <f aca="true">IF(AA10&lt;3,ROUND(10*RAND(),3),IF(AA10&lt;6,ROUND(RAND(),1),ROUND(RAND(),2)))</f>
        <v>0.68</v>
      </c>
      <c r="AH10" s="0" t="n">
        <v>6</v>
      </c>
      <c r="AI10" s="0" t="s">
        <v>53</v>
      </c>
      <c r="AJ10" s="0" t="s">
        <v>52</v>
      </c>
    </row>
    <row r="11" customFormat="false" ht="16.5" hidden="false" customHeight="true" outlineLevel="0" collapsed="false">
      <c r="A11" s="31" t="s">
        <v>21</v>
      </c>
      <c r="B11" s="47" t="n">
        <f aca="false">IF(Z11=1,AB11,IF(Z11=2,AC11,IF(Z11&lt;=5,AD11,IF(Z11=6,AE11,IF(Z11=7,AF11,AG11)))))</f>
        <v>90</v>
      </c>
      <c r="C11" s="48" t="str">
        <f aca="false">VLOOKUP(Z11,$AH$5:$AI$14,2)</f>
        <v>cm</v>
      </c>
      <c r="D11" s="49" t="s">
        <v>51</v>
      </c>
      <c r="E11" s="47" t="s">
        <v>4</v>
      </c>
      <c r="F11" s="48" t="str">
        <f aca="false">VLOOKUP(Z11,$AH$5:$AJ$14,3)</f>
        <v>mm</v>
      </c>
      <c r="G11" s="50" t="str">
        <f aca="false">A11</f>
        <v>g.</v>
      </c>
      <c r="H11" s="47" t="n">
        <f aca="false">B11</f>
        <v>90</v>
      </c>
      <c r="I11" s="51" t="str">
        <f aca="false">C11</f>
        <v>cm</v>
      </c>
      <c r="J11" s="47" t="str">
        <f aca="false">D11</f>
        <v>=</v>
      </c>
      <c r="K11" s="47" t="str">
        <f aca="false">E11</f>
        <v>____</v>
      </c>
      <c r="L11" s="51" t="str">
        <f aca="false">F11</f>
        <v>mm</v>
      </c>
      <c r="M11" s="50" t="str">
        <f aca="false">A11</f>
        <v>g.</v>
      </c>
      <c r="N11" s="47" t="n">
        <f aca="false">B11</f>
        <v>90</v>
      </c>
      <c r="O11" s="51" t="str">
        <f aca="false">C11</f>
        <v>cm</v>
      </c>
      <c r="P11" s="47" t="str">
        <f aca="false">D11</f>
        <v>=</v>
      </c>
      <c r="Q11" s="47" t="str">
        <f aca="false">E11</f>
        <v>____</v>
      </c>
      <c r="R11" s="51" t="str">
        <f aca="false">F11</f>
        <v>mm</v>
      </c>
      <c r="S11" s="50" t="str">
        <f aca="false">A11</f>
        <v>g.</v>
      </c>
      <c r="T11" s="47" t="n">
        <f aca="false">B11</f>
        <v>90</v>
      </c>
      <c r="U11" s="51" t="str">
        <f aca="false">C11</f>
        <v>cm</v>
      </c>
      <c r="V11" s="47" t="str">
        <f aca="false">D11</f>
        <v>=</v>
      </c>
      <c r="W11" s="47" t="str">
        <f aca="false">E11</f>
        <v>____</v>
      </c>
      <c r="X11" s="51" t="str">
        <f aca="false">F11</f>
        <v>mm</v>
      </c>
      <c r="Y11" s="37"/>
      <c r="Z11" s="35" t="n">
        <f aca="false">RANDBETWEEN(1,10)</f>
        <v>6</v>
      </c>
      <c r="AA11" s="0" t="n">
        <f aca="false">RANDBETWEEN(1,10)</f>
        <v>3</v>
      </c>
      <c r="AB11" s="52" t="n">
        <f aca="false">IF(AA11&lt;3,MROUND(RANDBETWEEN(1,10),1),IF(AA11&lt;7,MROUND(RANDBETWEEN(1,100),10),MROUND(RANDBETWEEN(1,100),1)))</f>
        <v>80</v>
      </c>
      <c r="AC11" s="52" t="n">
        <f aca="false">IF(AA11&lt;2,MROUND(RANDBETWEEN(1,100),1),IF(AA11&lt;5,MROUND(RANDBETWEEN(100,1000),100),IF(AA11&lt;8,MROUND(RANDBETWEEN(100,1000),10),MROUND(RANDBETWEEN(1,1000),1))))</f>
        <v>200</v>
      </c>
      <c r="AD11" s="52" t="n">
        <f aca="false">IF(AA11&lt;2,MROUND(RANDBETWEEN(1,1000),1),IF(AA11&lt;4,MROUND(RANDBETWEEN(1,10000),1000),IF(AA11&lt;6,MROUND(RANDBETWEEN(1,10000),100),IF(AA11&lt;9,MROUND(RANDBETWEEN(1,10000),10),MROUND(RANDBETWEEN(1,10000),1)))))</f>
        <v>6000</v>
      </c>
      <c r="AE11" s="53" t="n">
        <f aca="true">IF(AA11&lt;3,ROUND(10*RAND(),1),IF(AA11&lt;6,MROUND(RANDBETWEEN(10,100),10),IF(AA11&lt;8,ROUND(100*RAND(),1),RANDBETWEEN(1,100))))</f>
        <v>90</v>
      </c>
      <c r="AF11" s="53" t="n">
        <f aca="true">IF(AA11&lt;3,ROUND(10*RAND(),2),IF(AA11&lt;6,RANDBETWEEN(1,10),ROUND(10*RAND(),1)))</f>
        <v>1</v>
      </c>
      <c r="AG11" s="53" t="n">
        <f aca="true">IF(AA11&lt;3,ROUND(10*RAND(),3),IF(AA11&lt;6,ROUND(RAND(),1),ROUND(RAND(),2)))</f>
        <v>0.8</v>
      </c>
      <c r="AH11" s="0" t="n">
        <v>7</v>
      </c>
      <c r="AI11" s="0" t="s">
        <v>54</v>
      </c>
      <c r="AJ11" s="0" t="s">
        <v>53</v>
      </c>
      <c r="AL11" s="54"/>
      <c r="AN11" s="54"/>
    </row>
    <row r="12" customFormat="false" ht="16.5" hidden="false" customHeight="true" outlineLevel="0" collapsed="false">
      <c r="A12" s="31" t="s">
        <v>23</v>
      </c>
      <c r="B12" s="47" t="n">
        <f aca="false">IF(Z12=1,AB12,IF(Z12=2,AC12,IF(Z12&lt;=5,AD12,IF(Z12=6,AE12,IF(Z12=7,AF12,AG12)))))</f>
        <v>4000</v>
      </c>
      <c r="C12" s="48" t="str">
        <f aca="false">VLOOKUP(Z12,$AH$5:$AI$14,2)</f>
        <v>ml</v>
      </c>
      <c r="D12" s="49" t="s">
        <v>51</v>
      </c>
      <c r="E12" s="47" t="s">
        <v>4</v>
      </c>
      <c r="F12" s="48" t="str">
        <f aca="false">VLOOKUP(Z12,$AH$5:$AJ$14,3)</f>
        <v>l</v>
      </c>
      <c r="G12" s="50" t="str">
        <f aca="false">A12</f>
        <v>h.</v>
      </c>
      <c r="H12" s="47" t="n">
        <f aca="false">B12</f>
        <v>4000</v>
      </c>
      <c r="I12" s="51" t="str">
        <f aca="false">C12</f>
        <v>ml</v>
      </c>
      <c r="J12" s="47" t="str">
        <f aca="false">D12</f>
        <v>=</v>
      </c>
      <c r="K12" s="47" t="str">
        <f aca="false">E12</f>
        <v>____</v>
      </c>
      <c r="L12" s="51" t="str">
        <f aca="false">F12</f>
        <v>l</v>
      </c>
      <c r="M12" s="50" t="str">
        <f aca="false">A12</f>
        <v>h.</v>
      </c>
      <c r="N12" s="47" t="n">
        <f aca="false">B12</f>
        <v>4000</v>
      </c>
      <c r="O12" s="51" t="str">
        <f aca="false">C12</f>
        <v>ml</v>
      </c>
      <c r="P12" s="47" t="str">
        <f aca="false">D12</f>
        <v>=</v>
      </c>
      <c r="Q12" s="47" t="str">
        <f aca="false">E12</f>
        <v>____</v>
      </c>
      <c r="R12" s="51" t="str">
        <f aca="false">F12</f>
        <v>l</v>
      </c>
      <c r="S12" s="50" t="str">
        <f aca="false">A12</f>
        <v>h.</v>
      </c>
      <c r="T12" s="47" t="n">
        <f aca="false">B12</f>
        <v>4000</v>
      </c>
      <c r="U12" s="51" t="str">
        <f aca="false">C12</f>
        <v>ml</v>
      </c>
      <c r="V12" s="47" t="str">
        <f aca="false">D12</f>
        <v>=</v>
      </c>
      <c r="W12" s="47" t="str">
        <f aca="false">E12</f>
        <v>____</v>
      </c>
      <c r="X12" s="51" t="str">
        <f aca="false">F12</f>
        <v>l</v>
      </c>
      <c r="Y12" s="37"/>
      <c r="Z12" s="35" t="n">
        <f aca="false">RANDBETWEEN(1,10)</f>
        <v>4</v>
      </c>
      <c r="AA12" s="0" t="n">
        <f aca="false">RANDBETWEEN(1,10)</f>
        <v>2</v>
      </c>
      <c r="AB12" s="52" t="n">
        <f aca="false">IF(AA12&lt;3,MROUND(RANDBETWEEN(1,10),1),IF(AA12&lt;7,MROUND(RANDBETWEEN(1,100),10),MROUND(RANDBETWEEN(1,100),1)))</f>
        <v>3</v>
      </c>
      <c r="AC12" s="52" t="n">
        <f aca="false">IF(AA12&lt;2,MROUND(RANDBETWEEN(1,100),1),IF(AA12&lt;5,MROUND(RANDBETWEEN(100,1000),100),IF(AA12&lt;8,MROUND(RANDBETWEEN(100,1000),10),MROUND(RANDBETWEEN(1,1000),1))))</f>
        <v>700</v>
      </c>
      <c r="AD12" s="52" t="n">
        <f aca="false">IF(AA12&lt;2,MROUND(RANDBETWEEN(1,1000),1),IF(AA12&lt;4,MROUND(RANDBETWEEN(1,10000),1000),IF(AA12&lt;6,MROUND(RANDBETWEEN(1,10000),100),IF(AA12&lt;9,MROUND(RANDBETWEEN(1,10000),10),MROUND(RANDBETWEEN(1,10000),1)))))</f>
        <v>4000</v>
      </c>
      <c r="AE12" s="53" t="n">
        <f aca="true">IF(AA12&lt;3,ROUND(10*RAND(),1),IF(AA12&lt;6,MROUND(RANDBETWEEN(10,100),10),IF(AA12&lt;8,ROUND(100*RAND(),1),RANDBETWEEN(1,100))))</f>
        <v>6.8</v>
      </c>
      <c r="AF12" s="53" t="n">
        <f aca="true">IF(AA12&lt;3,ROUND(10*RAND(),2),IF(AA12&lt;6,RANDBETWEEN(1,10),ROUND(10*RAND(),1)))</f>
        <v>2.28</v>
      </c>
      <c r="AG12" s="53" t="n">
        <f aca="true">IF(AA12&lt;3,ROUND(10*RAND(),3),IF(AA12&lt;6,ROUND(RAND(),1),ROUND(RAND(),2)))</f>
        <v>0.115</v>
      </c>
      <c r="AH12" s="0" t="n">
        <v>8</v>
      </c>
      <c r="AI12" s="0" t="s">
        <v>55</v>
      </c>
      <c r="AJ12" s="0" t="s">
        <v>54</v>
      </c>
      <c r="AL12" s="54"/>
    </row>
    <row r="13" customFormat="false" ht="16.5" hidden="false" customHeight="true" outlineLevel="0" collapsed="false">
      <c r="A13" s="31" t="s">
        <v>25</v>
      </c>
      <c r="B13" s="47" t="n">
        <f aca="false">IF(Z13=1,AB13,IF(Z13=2,AC13,IF(Z13&lt;=5,AD13,IF(Z13=6,AE13,IF(Z13=7,AF13,AG13)))))</f>
        <v>0</v>
      </c>
      <c r="C13" s="48" t="str">
        <f aca="false">VLOOKUP(Z13,$AH$5:$AI$14,2)</f>
        <v>km</v>
      </c>
      <c r="D13" s="49" t="s">
        <v>51</v>
      </c>
      <c r="E13" s="47" t="s">
        <v>4</v>
      </c>
      <c r="F13" s="48" t="str">
        <f aca="false">VLOOKUP(Z13,$AH$5:$AJ$14,3)</f>
        <v>m</v>
      </c>
      <c r="G13" s="50" t="str">
        <f aca="false">A13</f>
        <v>i.</v>
      </c>
      <c r="H13" s="47" t="n">
        <f aca="false">B13</f>
        <v>0</v>
      </c>
      <c r="I13" s="51" t="str">
        <f aca="false">C13</f>
        <v>km</v>
      </c>
      <c r="J13" s="47" t="str">
        <f aca="false">D13</f>
        <v>=</v>
      </c>
      <c r="K13" s="47" t="str">
        <f aca="false">E13</f>
        <v>____</v>
      </c>
      <c r="L13" s="51" t="str">
        <f aca="false">F13</f>
        <v>m</v>
      </c>
      <c r="M13" s="50" t="str">
        <f aca="false">A13</f>
        <v>i.</v>
      </c>
      <c r="N13" s="47" t="n">
        <f aca="false">B13</f>
        <v>0</v>
      </c>
      <c r="O13" s="51" t="str">
        <f aca="false">C13</f>
        <v>km</v>
      </c>
      <c r="P13" s="47" t="str">
        <f aca="false">D13</f>
        <v>=</v>
      </c>
      <c r="Q13" s="47" t="str">
        <f aca="false">E13</f>
        <v>____</v>
      </c>
      <c r="R13" s="51" t="str">
        <f aca="false">F13</f>
        <v>m</v>
      </c>
      <c r="S13" s="50" t="str">
        <f aca="false">A13</f>
        <v>i.</v>
      </c>
      <c r="T13" s="47" t="n">
        <f aca="false">B13</f>
        <v>0</v>
      </c>
      <c r="U13" s="51" t="str">
        <f aca="false">C13</f>
        <v>km</v>
      </c>
      <c r="V13" s="47" t="str">
        <f aca="false">D13</f>
        <v>=</v>
      </c>
      <c r="W13" s="47" t="str">
        <f aca="false">E13</f>
        <v>____</v>
      </c>
      <c r="X13" s="51" t="str">
        <f aca="false">F13</f>
        <v>m</v>
      </c>
      <c r="Y13" s="37"/>
      <c r="Z13" s="35" t="n">
        <f aca="false">RANDBETWEEN(1,10)</f>
        <v>8</v>
      </c>
      <c r="AA13" s="0" t="n">
        <f aca="false">RANDBETWEEN(1,10)</f>
        <v>3</v>
      </c>
      <c r="AB13" s="52" t="n">
        <f aca="false">IF(AA13&lt;3,MROUND(RANDBETWEEN(1,10),1),IF(AA13&lt;7,MROUND(RANDBETWEEN(1,100),10),MROUND(RANDBETWEEN(1,100),1)))</f>
        <v>60</v>
      </c>
      <c r="AC13" s="52" t="n">
        <f aca="false">IF(AA13&lt;2,MROUND(RANDBETWEEN(1,100),1),IF(AA13&lt;5,MROUND(RANDBETWEEN(100,1000),100),IF(AA13&lt;8,MROUND(RANDBETWEEN(100,1000),10),MROUND(RANDBETWEEN(1,1000),1))))</f>
        <v>900</v>
      </c>
      <c r="AD13" s="52" t="n">
        <f aca="false">IF(AA13&lt;2,MROUND(RANDBETWEEN(1,1000),1),IF(AA13&lt;4,MROUND(RANDBETWEEN(1,10000),1000),IF(AA13&lt;6,MROUND(RANDBETWEEN(1,10000),100),IF(AA13&lt;9,MROUND(RANDBETWEEN(1,10000),10),MROUND(RANDBETWEEN(1,10000),1)))))</f>
        <v>4000</v>
      </c>
      <c r="AE13" s="53" t="n">
        <f aca="true">IF(AA13&lt;3,ROUND(10*RAND(),1),IF(AA13&lt;6,MROUND(RANDBETWEEN(10,100),10),IF(AA13&lt;8,ROUND(100*RAND(),1),RANDBETWEEN(1,100))))</f>
        <v>20</v>
      </c>
      <c r="AF13" s="53" t="n">
        <f aca="true">IF(AA13&lt;3,ROUND(10*RAND(),2),IF(AA13&lt;6,RANDBETWEEN(1,10),ROUND(10*RAND(),1)))</f>
        <v>5</v>
      </c>
      <c r="AG13" s="53" t="n">
        <f aca="true">IF(AA13&lt;3,ROUND(10*RAND(),3),IF(AA13&lt;6,ROUND(RAND(),1),ROUND(RAND(),2)))</f>
        <v>0</v>
      </c>
      <c r="AH13" s="0" t="n">
        <v>9</v>
      </c>
      <c r="AI13" s="0" t="s">
        <v>57</v>
      </c>
      <c r="AJ13" s="0" t="s">
        <v>56</v>
      </c>
      <c r="AL13" s="54"/>
    </row>
    <row r="14" customFormat="false" ht="16.5" hidden="false" customHeight="true" outlineLevel="0" collapsed="false">
      <c r="A14" s="31" t="s">
        <v>27</v>
      </c>
      <c r="B14" s="47" t="n">
        <f aca="false">IF(Z14=1,AB14,IF(Z14=2,AC14,IF(Z14&lt;=5,AD14,IF(Z14=6,AE14,IF(Z14=7,AF14,AG14)))))</f>
        <v>9.5</v>
      </c>
      <c r="C14" s="48" t="str">
        <f aca="false">VLOOKUP(Z14,$AH$5:$AI$14,2)</f>
        <v>m</v>
      </c>
      <c r="D14" s="49" t="s">
        <v>51</v>
      </c>
      <c r="E14" s="47" t="s">
        <v>4</v>
      </c>
      <c r="F14" s="48" t="str">
        <f aca="false">VLOOKUP(Z14,$AH$5:$AJ$14,3)</f>
        <v>cm</v>
      </c>
      <c r="G14" s="50" t="str">
        <f aca="false">A14</f>
        <v>j.</v>
      </c>
      <c r="H14" s="47" t="n">
        <f aca="false">B14</f>
        <v>9.5</v>
      </c>
      <c r="I14" s="51" t="str">
        <f aca="false">C14</f>
        <v>m</v>
      </c>
      <c r="J14" s="47" t="str">
        <f aca="false">D14</f>
        <v>=</v>
      </c>
      <c r="K14" s="47" t="str">
        <f aca="false">E14</f>
        <v>____</v>
      </c>
      <c r="L14" s="51" t="str">
        <f aca="false">F14</f>
        <v>cm</v>
      </c>
      <c r="M14" s="50" t="str">
        <f aca="false">A14</f>
        <v>j.</v>
      </c>
      <c r="N14" s="47" t="n">
        <f aca="false">B14</f>
        <v>9.5</v>
      </c>
      <c r="O14" s="51" t="str">
        <f aca="false">C14</f>
        <v>m</v>
      </c>
      <c r="P14" s="47" t="str">
        <f aca="false">D14</f>
        <v>=</v>
      </c>
      <c r="Q14" s="47" t="str">
        <f aca="false">E14</f>
        <v>____</v>
      </c>
      <c r="R14" s="51" t="str">
        <f aca="false">F14</f>
        <v>cm</v>
      </c>
      <c r="S14" s="50" t="str">
        <f aca="false">A14</f>
        <v>j.</v>
      </c>
      <c r="T14" s="47" t="n">
        <f aca="false">B14</f>
        <v>9.5</v>
      </c>
      <c r="U14" s="51" t="str">
        <f aca="false">C14</f>
        <v>m</v>
      </c>
      <c r="V14" s="47" t="str">
        <f aca="false">D14</f>
        <v>=</v>
      </c>
      <c r="W14" s="47" t="str">
        <f aca="false">E14</f>
        <v>____</v>
      </c>
      <c r="X14" s="51" t="str">
        <f aca="false">F14</f>
        <v>cm</v>
      </c>
      <c r="Y14" s="37"/>
      <c r="Z14" s="35" t="n">
        <f aca="false">RANDBETWEEN(1,10)</f>
        <v>7</v>
      </c>
      <c r="AA14" s="0" t="n">
        <f aca="false">RANDBETWEEN(1,10)</f>
        <v>10</v>
      </c>
      <c r="AB14" s="52" t="n">
        <f aca="false">IF(AA14&lt;3,MROUND(RANDBETWEEN(1,10),1),IF(AA14&lt;7,MROUND(RANDBETWEEN(1,100),10),MROUND(RANDBETWEEN(1,100),1)))</f>
        <v>81</v>
      </c>
      <c r="AC14" s="52" t="n">
        <f aca="false">IF(AA14&lt;2,MROUND(RANDBETWEEN(1,100),1),IF(AA14&lt;5,MROUND(RANDBETWEEN(100,1000),100),IF(AA14&lt;8,MROUND(RANDBETWEEN(100,1000),10),MROUND(RANDBETWEEN(1,1000),1))))</f>
        <v>266</v>
      </c>
      <c r="AD14" s="52" t="n">
        <f aca="false">IF(AA14&lt;2,MROUND(RANDBETWEEN(1,1000),1),IF(AA14&lt;4,MROUND(RANDBETWEEN(1,10000),1000),IF(AA14&lt;6,MROUND(RANDBETWEEN(1,10000),100),IF(AA14&lt;9,MROUND(RANDBETWEEN(1,10000),10),MROUND(RANDBETWEEN(1,10000),1)))))</f>
        <v>5313</v>
      </c>
      <c r="AE14" s="53" t="n">
        <f aca="true">IF(AA14&lt;3,ROUND(10*RAND(),1),IF(AA14&lt;6,MROUND(RANDBETWEEN(10,100),10),IF(AA14&lt;8,ROUND(100*RAND(),1),RANDBETWEEN(1,100))))</f>
        <v>23</v>
      </c>
      <c r="AF14" s="53" t="n">
        <f aca="true">IF(AA14&lt;3,ROUND(10*RAND(),2),IF(AA14&lt;6,RANDBETWEEN(1,10),ROUND(10*RAND(),1)))</f>
        <v>9.5</v>
      </c>
      <c r="AG14" s="53" t="n">
        <f aca="true">IF(AA14&lt;3,ROUND(10*RAND(),3),IF(AA14&lt;6,ROUND(RAND(),1),ROUND(RAND(),2)))</f>
        <v>0.41</v>
      </c>
      <c r="AH14" s="0" t="n">
        <v>10</v>
      </c>
      <c r="AI14" s="0" t="s">
        <v>59</v>
      </c>
      <c r="AJ14" s="0" t="s">
        <v>58</v>
      </c>
      <c r="AL14" s="54"/>
    </row>
    <row r="15" customFormat="false" ht="16.5" hidden="false" customHeight="true" outlineLevel="0" collapsed="false">
      <c r="A15" s="31" t="s">
        <v>29</v>
      </c>
      <c r="B15" s="47" t="n">
        <f aca="false">IF(Z15=1,AB15,IF(Z15=2,AC15,IF(Z15&lt;=5,AD15,IF(Z15=6,AE15,IF(Z15=7,AF15,AG15)))))</f>
        <v>1000</v>
      </c>
      <c r="C15" s="48" t="str">
        <f aca="false">VLOOKUP(Z15,$AH$5:$AI$14,2)</f>
        <v>ml</v>
      </c>
      <c r="D15" s="49" t="s">
        <v>51</v>
      </c>
      <c r="E15" s="47" t="s">
        <v>4</v>
      </c>
      <c r="F15" s="48" t="str">
        <f aca="false">VLOOKUP(Z15,$AH$5:$AJ$14,3)</f>
        <v>l</v>
      </c>
      <c r="G15" s="50" t="str">
        <f aca="false">A15</f>
        <v>k.</v>
      </c>
      <c r="H15" s="47" t="n">
        <f aca="false">B15</f>
        <v>1000</v>
      </c>
      <c r="I15" s="51" t="str">
        <f aca="false">C15</f>
        <v>ml</v>
      </c>
      <c r="J15" s="47" t="str">
        <f aca="false">D15</f>
        <v>=</v>
      </c>
      <c r="K15" s="47" t="str">
        <f aca="false">E15</f>
        <v>____</v>
      </c>
      <c r="L15" s="51" t="str">
        <f aca="false">F15</f>
        <v>l</v>
      </c>
      <c r="M15" s="50" t="str">
        <f aca="false">A15</f>
        <v>k.</v>
      </c>
      <c r="N15" s="47" t="n">
        <f aca="false">B15</f>
        <v>1000</v>
      </c>
      <c r="O15" s="51" t="str">
        <f aca="false">C15</f>
        <v>ml</v>
      </c>
      <c r="P15" s="47" t="str">
        <f aca="false">D15</f>
        <v>=</v>
      </c>
      <c r="Q15" s="47" t="str">
        <f aca="false">E15</f>
        <v>____</v>
      </c>
      <c r="R15" s="51" t="str">
        <f aca="false">F15</f>
        <v>l</v>
      </c>
      <c r="S15" s="50" t="str">
        <f aca="false">A15</f>
        <v>k.</v>
      </c>
      <c r="T15" s="47" t="n">
        <f aca="false">B15</f>
        <v>1000</v>
      </c>
      <c r="U15" s="51" t="str">
        <f aca="false">C15</f>
        <v>ml</v>
      </c>
      <c r="V15" s="47" t="str">
        <f aca="false">D15</f>
        <v>=</v>
      </c>
      <c r="W15" s="47" t="str">
        <f aca="false">E15</f>
        <v>____</v>
      </c>
      <c r="X15" s="51" t="str">
        <f aca="false">F15</f>
        <v>l</v>
      </c>
      <c r="Y15" s="37"/>
      <c r="Z15" s="35" t="n">
        <f aca="false">RANDBETWEEN(1,10)</f>
        <v>4</v>
      </c>
      <c r="AA15" s="0" t="n">
        <f aca="false">RANDBETWEEN(1,10)</f>
        <v>3</v>
      </c>
      <c r="AB15" s="52" t="n">
        <f aca="false">IF(AA15&lt;3,MROUND(RANDBETWEEN(1,10),1),IF(AA15&lt;7,MROUND(RANDBETWEEN(1,100),10),MROUND(RANDBETWEEN(1,100),1)))</f>
        <v>40</v>
      </c>
      <c r="AC15" s="52" t="n">
        <f aca="false">IF(AA15&lt;2,MROUND(RANDBETWEEN(1,100),1),IF(AA15&lt;5,MROUND(RANDBETWEEN(100,1000),100),IF(AA15&lt;8,MROUND(RANDBETWEEN(100,1000),10),MROUND(RANDBETWEEN(1,1000),1))))</f>
        <v>700</v>
      </c>
      <c r="AD15" s="52" t="n">
        <f aca="false">IF(AA15&lt;2,MROUND(RANDBETWEEN(1,1000),1),IF(AA15&lt;4,MROUND(RANDBETWEEN(1,10000),1000),IF(AA15&lt;6,MROUND(RANDBETWEEN(1,10000),100),IF(AA15&lt;9,MROUND(RANDBETWEEN(1,10000),10),MROUND(RANDBETWEEN(1,10000),1)))))</f>
        <v>1000</v>
      </c>
      <c r="AE15" s="53" t="n">
        <f aca="true">IF(AA15&lt;3,ROUND(10*RAND(),1),IF(AA15&lt;6,MROUND(RANDBETWEEN(10,100),10),IF(AA15&lt;8,ROUND(100*RAND(),1),RANDBETWEEN(1,100))))</f>
        <v>10</v>
      </c>
      <c r="AF15" s="53" t="n">
        <f aca="true">IF(AA15&lt;3,ROUND(10*RAND(),2),IF(AA15&lt;6,RANDBETWEEN(1,10),ROUND(10*RAND(),1)))</f>
        <v>5</v>
      </c>
      <c r="AG15" s="53" t="n">
        <f aca="true">IF(AA15&lt;3,ROUND(10*RAND(),3),IF(AA15&lt;6,ROUND(RAND(),1),ROUND(RAND(),2)))</f>
        <v>0.2</v>
      </c>
    </row>
    <row r="16" customFormat="false" ht="16.5" hidden="false" customHeight="true" outlineLevel="0" collapsed="false">
      <c r="A16" s="31" t="s">
        <v>31</v>
      </c>
      <c r="B16" s="47" t="n">
        <f aca="false">IF(Z16=1,AB16,IF(Z16=2,AC16,IF(Z16&lt;=5,AD16,IF(Z16=6,AE16,IF(Z16=7,AF16,AG16)))))</f>
        <v>20</v>
      </c>
      <c r="C16" s="48" t="str">
        <f aca="false">VLOOKUP(Z16,$AH$5:$AI$14,2)</f>
        <v>mm</v>
      </c>
      <c r="D16" s="49" t="s">
        <v>51</v>
      </c>
      <c r="E16" s="47" t="s">
        <v>4</v>
      </c>
      <c r="F16" s="48" t="str">
        <f aca="false">VLOOKUP(Z16,$AH$5:$AJ$14,3)</f>
        <v>cm</v>
      </c>
      <c r="G16" s="50" t="str">
        <f aca="false">A16</f>
        <v>l.</v>
      </c>
      <c r="H16" s="47" t="n">
        <f aca="false">B16</f>
        <v>20</v>
      </c>
      <c r="I16" s="51" t="str">
        <f aca="false">C16</f>
        <v>mm</v>
      </c>
      <c r="J16" s="47" t="str">
        <f aca="false">D16</f>
        <v>=</v>
      </c>
      <c r="K16" s="47" t="str">
        <f aca="false">E16</f>
        <v>____</v>
      </c>
      <c r="L16" s="51" t="str">
        <f aca="false">F16</f>
        <v>cm</v>
      </c>
      <c r="M16" s="50" t="str">
        <f aca="false">A16</f>
        <v>l.</v>
      </c>
      <c r="N16" s="47" t="n">
        <f aca="false">B16</f>
        <v>20</v>
      </c>
      <c r="O16" s="51" t="str">
        <f aca="false">C16</f>
        <v>mm</v>
      </c>
      <c r="P16" s="47" t="str">
        <f aca="false">D16</f>
        <v>=</v>
      </c>
      <c r="Q16" s="47" t="str">
        <f aca="false">E16</f>
        <v>____</v>
      </c>
      <c r="R16" s="51" t="str">
        <f aca="false">F16</f>
        <v>cm</v>
      </c>
      <c r="S16" s="50" t="str">
        <f aca="false">A16</f>
        <v>l.</v>
      </c>
      <c r="T16" s="47" t="n">
        <f aca="false">B16</f>
        <v>20</v>
      </c>
      <c r="U16" s="51" t="str">
        <f aca="false">C16</f>
        <v>mm</v>
      </c>
      <c r="V16" s="47" t="str">
        <f aca="false">D16</f>
        <v>=</v>
      </c>
      <c r="W16" s="47" t="str">
        <f aca="false">E16</f>
        <v>____</v>
      </c>
      <c r="X16" s="51" t="str">
        <f aca="false">F16</f>
        <v>cm</v>
      </c>
      <c r="Y16" s="37"/>
      <c r="Z16" s="35" t="n">
        <f aca="false">RANDBETWEEN(1,10)</f>
        <v>1</v>
      </c>
      <c r="AA16" s="0" t="n">
        <f aca="false">RANDBETWEEN(1,10)</f>
        <v>3</v>
      </c>
      <c r="AB16" s="52" t="n">
        <f aca="false">IF(AA16&lt;3,MROUND(RANDBETWEEN(1,10),1),IF(AA16&lt;7,MROUND(RANDBETWEEN(1,100),10),MROUND(RANDBETWEEN(1,100),1)))</f>
        <v>20</v>
      </c>
      <c r="AC16" s="52" t="n">
        <f aca="false">IF(AA16&lt;2,MROUND(RANDBETWEEN(1,100),1),IF(AA16&lt;5,MROUND(RANDBETWEEN(100,1000),100),IF(AA16&lt;8,MROUND(RANDBETWEEN(100,1000),10),MROUND(RANDBETWEEN(1,1000),1))))</f>
        <v>800</v>
      </c>
      <c r="AD16" s="52" t="n">
        <f aca="false">IF(AA16&lt;2,MROUND(RANDBETWEEN(1,1000),1),IF(AA16&lt;4,MROUND(RANDBETWEEN(1,10000),1000),IF(AA16&lt;6,MROUND(RANDBETWEEN(1,10000),100),IF(AA16&lt;9,MROUND(RANDBETWEEN(1,10000),10),MROUND(RANDBETWEEN(1,10000),1)))))</f>
        <v>2000</v>
      </c>
      <c r="AE16" s="53" t="n">
        <f aca="true">IF(AA16&lt;3,ROUND(10*RAND(),1),IF(AA16&lt;6,MROUND(RANDBETWEEN(10,100),10),IF(AA16&lt;8,ROUND(100*RAND(),1),RANDBETWEEN(1,100))))</f>
        <v>10</v>
      </c>
      <c r="AF16" s="53" t="n">
        <f aca="true">IF(AA16&lt;3,ROUND(10*RAND(),2),IF(AA16&lt;6,RANDBETWEEN(1,10),ROUND(10*RAND(),1)))</f>
        <v>9</v>
      </c>
      <c r="AG16" s="53" t="n">
        <f aca="true">IF(AA16&lt;3,ROUND(10*RAND(),3),IF(AA16&lt;6,ROUND(RAND(),1),ROUND(RAND(),2)))</f>
        <v>0.3</v>
      </c>
    </row>
    <row r="17" customFormat="false" ht="16.5" hidden="false" customHeight="true" outlineLevel="0" collapsed="false">
      <c r="A17" s="31" t="s">
        <v>33</v>
      </c>
      <c r="B17" s="47" t="n">
        <f aca="false">IF(Z17=1,AB17,IF(Z17=2,AC17,IF(Z17&lt;=5,AD17,IF(Z17=6,AE17,IF(Z17=7,AF17,AG17)))))</f>
        <v>70</v>
      </c>
      <c r="C17" s="48" t="str">
        <f aca="false">VLOOKUP(Z17,$AH$5:$AI$14,2)</f>
        <v>mm</v>
      </c>
      <c r="D17" s="49" t="s">
        <v>51</v>
      </c>
      <c r="E17" s="47" t="s">
        <v>4</v>
      </c>
      <c r="F17" s="48" t="str">
        <f aca="false">VLOOKUP(Z17,$AH$5:$AJ$14,3)</f>
        <v>cm</v>
      </c>
      <c r="G17" s="50" t="str">
        <f aca="false">A17</f>
        <v>m.</v>
      </c>
      <c r="H17" s="47" t="n">
        <f aca="false">B17</f>
        <v>70</v>
      </c>
      <c r="I17" s="51" t="str">
        <f aca="false">C17</f>
        <v>mm</v>
      </c>
      <c r="J17" s="47" t="str">
        <f aca="false">D17</f>
        <v>=</v>
      </c>
      <c r="K17" s="47" t="str">
        <f aca="false">E17</f>
        <v>____</v>
      </c>
      <c r="L17" s="51" t="str">
        <f aca="false">F17</f>
        <v>cm</v>
      </c>
      <c r="M17" s="50" t="str">
        <f aca="false">A17</f>
        <v>m.</v>
      </c>
      <c r="N17" s="47" t="n">
        <f aca="false">B17</f>
        <v>70</v>
      </c>
      <c r="O17" s="51" t="str">
        <f aca="false">C17</f>
        <v>mm</v>
      </c>
      <c r="P17" s="47" t="str">
        <f aca="false">D17</f>
        <v>=</v>
      </c>
      <c r="Q17" s="47" t="str">
        <f aca="false">E17</f>
        <v>____</v>
      </c>
      <c r="R17" s="51" t="str">
        <f aca="false">F17</f>
        <v>cm</v>
      </c>
      <c r="S17" s="50" t="str">
        <f aca="false">A17</f>
        <v>m.</v>
      </c>
      <c r="T17" s="47" t="n">
        <f aca="false">B17</f>
        <v>70</v>
      </c>
      <c r="U17" s="51" t="str">
        <f aca="false">C17</f>
        <v>mm</v>
      </c>
      <c r="V17" s="47" t="str">
        <f aca="false">D17</f>
        <v>=</v>
      </c>
      <c r="W17" s="47" t="str">
        <f aca="false">E17</f>
        <v>____</v>
      </c>
      <c r="X17" s="51" t="str">
        <f aca="false">F17</f>
        <v>cm</v>
      </c>
      <c r="Y17" s="37"/>
      <c r="Z17" s="35" t="n">
        <f aca="false">RANDBETWEEN(1,10)</f>
        <v>1</v>
      </c>
      <c r="AA17" s="0" t="n">
        <f aca="false">RANDBETWEEN(1,10)</f>
        <v>5</v>
      </c>
      <c r="AB17" s="52" t="n">
        <f aca="false">IF(AA17&lt;3,MROUND(RANDBETWEEN(1,10),1),IF(AA17&lt;7,MROUND(RANDBETWEEN(1,100),10),MROUND(RANDBETWEEN(1,100),1)))</f>
        <v>70</v>
      </c>
      <c r="AC17" s="52" t="n">
        <f aca="false">IF(AA17&lt;2,MROUND(RANDBETWEEN(1,100),1),IF(AA17&lt;5,MROUND(RANDBETWEEN(100,1000),100),IF(AA17&lt;8,MROUND(RANDBETWEEN(100,1000),10),MROUND(RANDBETWEEN(1,1000),1))))</f>
        <v>410</v>
      </c>
      <c r="AD17" s="52" t="n">
        <f aca="false">IF(AA17&lt;2,MROUND(RANDBETWEEN(1,1000),1),IF(AA17&lt;4,MROUND(RANDBETWEEN(1,10000),1000),IF(AA17&lt;6,MROUND(RANDBETWEEN(1,10000),100),IF(AA17&lt;9,MROUND(RANDBETWEEN(1,10000),10),MROUND(RANDBETWEEN(1,10000),1)))))</f>
        <v>4000</v>
      </c>
      <c r="AE17" s="53" t="n">
        <f aca="true">IF(AA17&lt;3,ROUND(10*RAND(),1),IF(AA17&lt;6,MROUND(RANDBETWEEN(10,100),10),IF(AA17&lt;8,ROUND(100*RAND(),1),RANDBETWEEN(1,100))))</f>
        <v>20</v>
      </c>
      <c r="AF17" s="53" t="n">
        <f aca="true">IF(AA17&lt;3,ROUND(10*RAND(),2),IF(AA17&lt;6,RANDBETWEEN(1,10),ROUND(10*RAND(),1)))</f>
        <v>6</v>
      </c>
      <c r="AG17" s="53" t="n">
        <f aca="true">IF(AA17&lt;3,ROUND(10*RAND(),3),IF(AA17&lt;6,ROUND(RAND(),1),ROUND(RAND(),2)))</f>
        <v>0</v>
      </c>
      <c r="AL17" s="55"/>
    </row>
    <row r="18" customFormat="false" ht="16.5" hidden="false" customHeight="true" outlineLevel="0" collapsed="false">
      <c r="A18" s="31" t="s">
        <v>35</v>
      </c>
      <c r="B18" s="47" t="n">
        <f aca="false">IF(Z18=1,AB18,IF(Z18=2,AC18,IF(Z18&lt;=5,AD18,IF(Z18=6,AE18,IF(Z18=7,AF18,AG18)))))</f>
        <v>200</v>
      </c>
      <c r="C18" s="48" t="str">
        <f aca="false">VLOOKUP(Z18,$AH$5:$AI$14,2)</f>
        <v>cm</v>
      </c>
      <c r="D18" s="49" t="s">
        <v>51</v>
      </c>
      <c r="E18" s="47" t="s">
        <v>4</v>
      </c>
      <c r="F18" s="48" t="str">
        <f aca="false">VLOOKUP(Z18,$AH$5:$AJ$14,3)</f>
        <v>m</v>
      </c>
      <c r="G18" s="50" t="str">
        <f aca="false">A18</f>
        <v>n.</v>
      </c>
      <c r="H18" s="47" t="n">
        <f aca="false">B18</f>
        <v>200</v>
      </c>
      <c r="I18" s="51" t="str">
        <f aca="false">C18</f>
        <v>cm</v>
      </c>
      <c r="J18" s="47" t="str">
        <f aca="false">D18</f>
        <v>=</v>
      </c>
      <c r="K18" s="47" t="str">
        <f aca="false">E18</f>
        <v>____</v>
      </c>
      <c r="L18" s="51" t="str">
        <f aca="false">F18</f>
        <v>m</v>
      </c>
      <c r="M18" s="50" t="str">
        <f aca="false">A18</f>
        <v>n.</v>
      </c>
      <c r="N18" s="47" t="n">
        <f aca="false">B18</f>
        <v>200</v>
      </c>
      <c r="O18" s="51" t="str">
        <f aca="false">C18</f>
        <v>cm</v>
      </c>
      <c r="P18" s="47" t="str">
        <f aca="false">D18</f>
        <v>=</v>
      </c>
      <c r="Q18" s="47" t="str">
        <f aca="false">E18</f>
        <v>____</v>
      </c>
      <c r="R18" s="51" t="str">
        <f aca="false">F18</f>
        <v>m</v>
      </c>
      <c r="S18" s="50" t="str">
        <f aca="false">A18</f>
        <v>n.</v>
      </c>
      <c r="T18" s="47" t="n">
        <f aca="false">B18</f>
        <v>200</v>
      </c>
      <c r="U18" s="51" t="str">
        <f aca="false">C18</f>
        <v>cm</v>
      </c>
      <c r="V18" s="47" t="str">
        <f aca="false">D18</f>
        <v>=</v>
      </c>
      <c r="W18" s="47" t="str">
        <f aca="false">E18</f>
        <v>____</v>
      </c>
      <c r="X18" s="51" t="str">
        <f aca="false">F18</f>
        <v>m</v>
      </c>
      <c r="Y18" s="37"/>
      <c r="Z18" s="35" t="n">
        <f aca="false">RANDBETWEEN(1,10)</f>
        <v>2</v>
      </c>
      <c r="AA18" s="0" t="n">
        <f aca="false">RANDBETWEEN(1,10)</f>
        <v>3</v>
      </c>
      <c r="AB18" s="52" t="n">
        <f aca="false">IF(AA18&lt;3,MROUND(RANDBETWEEN(1,10),1),IF(AA18&lt;7,MROUND(RANDBETWEEN(1,100),10),MROUND(RANDBETWEEN(1,100),1)))</f>
        <v>50</v>
      </c>
      <c r="AC18" s="52" t="n">
        <f aca="false">IF(AA18&lt;2,MROUND(RANDBETWEEN(1,100),1),IF(AA18&lt;5,MROUND(RANDBETWEEN(100,1000),100),IF(AA18&lt;8,MROUND(RANDBETWEEN(100,1000),10),MROUND(RANDBETWEEN(1,1000),1))))</f>
        <v>200</v>
      </c>
      <c r="AD18" s="52" t="n">
        <f aca="false">IF(AA18&lt;2,MROUND(RANDBETWEEN(1,1000),1),IF(AA18&lt;4,MROUND(RANDBETWEEN(1,10000),1000),IF(AA18&lt;6,MROUND(RANDBETWEEN(1,10000),100),IF(AA18&lt;9,MROUND(RANDBETWEEN(1,10000),10),MROUND(RANDBETWEEN(1,10000),1)))))</f>
        <v>7000</v>
      </c>
      <c r="AE18" s="53" t="n">
        <f aca="true">IF(AA18&lt;3,ROUND(10*RAND(),1),IF(AA18&lt;6,MROUND(RANDBETWEEN(10,100),10),IF(AA18&lt;8,ROUND(100*RAND(),1),RANDBETWEEN(1,100))))</f>
        <v>20</v>
      </c>
      <c r="AF18" s="53" t="n">
        <f aca="true">IF(AA18&lt;3,ROUND(10*RAND(),2),IF(AA18&lt;6,RANDBETWEEN(1,10),ROUND(10*RAND(),1)))</f>
        <v>5</v>
      </c>
      <c r="AG18" s="53" t="n">
        <f aca="true">IF(AA18&lt;3,ROUND(10*RAND(),3),IF(AA18&lt;6,ROUND(RAND(),1),ROUND(RAND(),2)))</f>
        <v>0.2</v>
      </c>
      <c r="AI18" s="54"/>
      <c r="AL18" s="55"/>
    </row>
    <row r="19" customFormat="false" ht="16.5" hidden="false" customHeight="true" outlineLevel="0" collapsed="false">
      <c r="A19" s="31" t="s">
        <v>37</v>
      </c>
      <c r="B19" s="47" t="n">
        <f aca="false">IF(Z19=1,AB19,IF(Z19=2,AC19,IF(Z19&lt;=5,AD19,IF(Z19=6,AE19,IF(Z19=7,AF19,AG19)))))</f>
        <v>0.1</v>
      </c>
      <c r="C19" s="48" t="str">
        <f aca="false">VLOOKUP(Z19,$AH$5:$AI$14,2)</f>
        <v>km</v>
      </c>
      <c r="D19" s="49" t="s">
        <v>51</v>
      </c>
      <c r="E19" s="47" t="s">
        <v>4</v>
      </c>
      <c r="F19" s="48" t="str">
        <f aca="false">VLOOKUP(Z19,$AH$5:$AJ$14,3)</f>
        <v>m</v>
      </c>
      <c r="G19" s="50" t="str">
        <f aca="false">A19</f>
        <v>o.</v>
      </c>
      <c r="H19" s="47" t="n">
        <f aca="false">B19</f>
        <v>0.1</v>
      </c>
      <c r="I19" s="51" t="str">
        <f aca="false">C19</f>
        <v>km</v>
      </c>
      <c r="J19" s="47" t="str">
        <f aca="false">D19</f>
        <v>=</v>
      </c>
      <c r="K19" s="47" t="str">
        <f aca="false">E19</f>
        <v>____</v>
      </c>
      <c r="L19" s="51" t="str">
        <f aca="false">F19</f>
        <v>m</v>
      </c>
      <c r="M19" s="50" t="str">
        <f aca="false">A19</f>
        <v>o.</v>
      </c>
      <c r="N19" s="47" t="n">
        <f aca="false">B19</f>
        <v>0.1</v>
      </c>
      <c r="O19" s="51" t="str">
        <f aca="false">C19</f>
        <v>km</v>
      </c>
      <c r="P19" s="47" t="str">
        <f aca="false">D19</f>
        <v>=</v>
      </c>
      <c r="Q19" s="47" t="str">
        <f aca="false">E19</f>
        <v>____</v>
      </c>
      <c r="R19" s="51" t="str">
        <f aca="false">F19</f>
        <v>m</v>
      </c>
      <c r="S19" s="50" t="str">
        <f aca="false">A19</f>
        <v>o.</v>
      </c>
      <c r="T19" s="47" t="n">
        <f aca="false">B19</f>
        <v>0.1</v>
      </c>
      <c r="U19" s="51" t="str">
        <f aca="false">C19</f>
        <v>km</v>
      </c>
      <c r="V19" s="47" t="str">
        <f aca="false">D19</f>
        <v>=</v>
      </c>
      <c r="W19" s="47" t="str">
        <f aca="false">E19</f>
        <v>____</v>
      </c>
      <c r="X19" s="51" t="str">
        <f aca="false">F19</f>
        <v>m</v>
      </c>
      <c r="Y19" s="37"/>
      <c r="Z19" s="35" t="n">
        <f aca="false">RANDBETWEEN(1,10)</f>
        <v>8</v>
      </c>
      <c r="AA19" s="0" t="n">
        <f aca="false">RANDBETWEEN(1,10)</f>
        <v>5</v>
      </c>
      <c r="AB19" s="52" t="n">
        <f aca="false">IF(AA19&lt;3,MROUND(RANDBETWEEN(1,10),1),IF(AA19&lt;7,MROUND(RANDBETWEEN(1,100),10),MROUND(RANDBETWEEN(1,100),1)))</f>
        <v>20</v>
      </c>
      <c r="AC19" s="52" t="n">
        <f aca="false">IF(AA19&lt;2,MROUND(RANDBETWEEN(1,100),1),IF(AA19&lt;5,MROUND(RANDBETWEEN(100,1000),100),IF(AA19&lt;8,MROUND(RANDBETWEEN(100,1000),10),MROUND(RANDBETWEEN(1,1000),1))))</f>
        <v>920</v>
      </c>
      <c r="AD19" s="52" t="n">
        <f aca="false">IF(AA19&lt;2,MROUND(RANDBETWEEN(1,1000),1),IF(AA19&lt;4,MROUND(RANDBETWEEN(1,10000),1000),IF(AA19&lt;6,MROUND(RANDBETWEEN(1,10000),100),IF(AA19&lt;9,MROUND(RANDBETWEEN(1,10000),10),MROUND(RANDBETWEEN(1,10000),1)))))</f>
        <v>9500</v>
      </c>
      <c r="AE19" s="53" t="n">
        <f aca="true">IF(AA19&lt;3,ROUND(10*RAND(),1),IF(AA19&lt;6,MROUND(RANDBETWEEN(10,100),10),IF(AA19&lt;8,ROUND(100*RAND(),1),RANDBETWEEN(1,100))))</f>
        <v>50</v>
      </c>
      <c r="AF19" s="53" t="n">
        <f aca="true">IF(AA19&lt;3,ROUND(10*RAND(),2),IF(AA19&lt;6,RANDBETWEEN(1,10),ROUND(10*RAND(),1)))</f>
        <v>9</v>
      </c>
      <c r="AG19" s="53" t="n">
        <f aca="true">IF(AA19&lt;3,ROUND(10*RAND(),3),IF(AA19&lt;6,ROUND(RAND(),1),ROUND(RAND(),2)))</f>
        <v>0.1</v>
      </c>
    </row>
    <row r="20" customFormat="false" ht="16.5" hidden="false" customHeight="true" outlineLevel="0" collapsed="false">
      <c r="A20" s="31" t="s">
        <v>39</v>
      </c>
      <c r="B20" s="47" t="n">
        <f aca="false">IF(Z20=1,AB20,IF(Z20=2,AC20,IF(Z20&lt;=5,AD20,IF(Z20=6,AE20,IF(Z20=7,AF20,AG20)))))</f>
        <v>9700</v>
      </c>
      <c r="C20" s="48" t="str">
        <f aca="false">VLOOKUP(Z20,$AH$5:$AI$14,2)</f>
        <v>m</v>
      </c>
      <c r="D20" s="49" t="s">
        <v>51</v>
      </c>
      <c r="E20" s="47" t="s">
        <v>4</v>
      </c>
      <c r="F20" s="48" t="str">
        <f aca="false">VLOOKUP(Z20,$AH$5:$AJ$14,3)</f>
        <v>km</v>
      </c>
      <c r="G20" s="50" t="str">
        <f aca="false">A20</f>
        <v>p.</v>
      </c>
      <c r="H20" s="47" t="n">
        <f aca="false">B20</f>
        <v>9700</v>
      </c>
      <c r="I20" s="51" t="str">
        <f aca="false">C20</f>
        <v>m</v>
      </c>
      <c r="J20" s="47" t="str">
        <f aca="false">D20</f>
        <v>=</v>
      </c>
      <c r="K20" s="47" t="str">
        <f aca="false">E20</f>
        <v>____</v>
      </c>
      <c r="L20" s="51" t="str">
        <f aca="false">F20</f>
        <v>km</v>
      </c>
      <c r="M20" s="50" t="str">
        <f aca="false">A20</f>
        <v>p.</v>
      </c>
      <c r="N20" s="47" t="n">
        <f aca="false">B20</f>
        <v>9700</v>
      </c>
      <c r="O20" s="51" t="str">
        <f aca="false">C20</f>
        <v>m</v>
      </c>
      <c r="P20" s="47" t="str">
        <f aca="false">D20</f>
        <v>=</v>
      </c>
      <c r="Q20" s="47" t="str">
        <f aca="false">E20</f>
        <v>____</v>
      </c>
      <c r="R20" s="51" t="str">
        <f aca="false">F20</f>
        <v>km</v>
      </c>
      <c r="S20" s="50" t="str">
        <f aca="false">A20</f>
        <v>p.</v>
      </c>
      <c r="T20" s="47" t="n">
        <f aca="false">B20</f>
        <v>9700</v>
      </c>
      <c r="U20" s="51" t="str">
        <f aca="false">C20</f>
        <v>m</v>
      </c>
      <c r="V20" s="47" t="str">
        <f aca="false">D20</f>
        <v>=</v>
      </c>
      <c r="W20" s="47" t="str">
        <f aca="false">E20</f>
        <v>____</v>
      </c>
      <c r="X20" s="51" t="str">
        <f aca="false">F20</f>
        <v>km</v>
      </c>
      <c r="Y20" s="37"/>
      <c r="Z20" s="35" t="n">
        <f aca="false">RANDBETWEEN(1,10)</f>
        <v>3</v>
      </c>
      <c r="AA20" s="0" t="n">
        <f aca="false">RANDBETWEEN(1,10)</f>
        <v>6</v>
      </c>
      <c r="AB20" s="52" t="n">
        <f aca="false">IF(AA20&lt;3,MROUND(RANDBETWEEN(1,10),1),IF(AA20&lt;7,MROUND(RANDBETWEEN(1,100),10),MROUND(RANDBETWEEN(1,100),1)))</f>
        <v>90</v>
      </c>
      <c r="AC20" s="52" t="n">
        <f aca="false">IF(AA20&lt;2,MROUND(RANDBETWEEN(1,100),1),IF(AA20&lt;5,MROUND(RANDBETWEEN(100,1000),100),IF(AA20&lt;8,MROUND(RANDBETWEEN(100,1000),10),MROUND(RANDBETWEEN(1,1000),1))))</f>
        <v>970</v>
      </c>
      <c r="AD20" s="52" t="n">
        <f aca="false">IF(AA20&lt;2,MROUND(RANDBETWEEN(1,1000),1),IF(AA20&lt;4,MROUND(RANDBETWEEN(1,10000),1000),IF(AA20&lt;6,MROUND(RANDBETWEEN(1,10000),100),IF(AA20&lt;9,MROUND(RANDBETWEEN(1,10000),10),MROUND(RANDBETWEEN(1,10000),1)))))</f>
        <v>9700</v>
      </c>
      <c r="AE20" s="53" t="n">
        <f aca="true">IF(AA20&lt;3,ROUND(10*RAND(),1),IF(AA20&lt;6,MROUND(RANDBETWEEN(10,100),10),IF(AA20&lt;8,ROUND(100*RAND(),1),RANDBETWEEN(1,100))))</f>
        <v>98.6</v>
      </c>
      <c r="AF20" s="53" t="n">
        <f aca="true">IF(AA20&lt;3,ROUND(10*RAND(),2),IF(AA20&lt;6,RANDBETWEEN(1,10),ROUND(10*RAND(),1)))</f>
        <v>9</v>
      </c>
      <c r="AG20" s="53" t="n">
        <f aca="true">IF(AA20&lt;3,ROUND(10*RAND(),3),IF(AA20&lt;6,ROUND(RAND(),1),ROUND(RAND(),2)))</f>
        <v>0.37</v>
      </c>
    </row>
    <row r="21" customFormat="false" ht="16.5" hidden="false" customHeight="true" outlineLevel="0" collapsed="false">
      <c r="A21" s="31" t="s">
        <v>41</v>
      </c>
      <c r="B21" s="47" t="n">
        <f aca="false">IF(Z21=1,AB21,IF(Z21=2,AC21,IF(Z21&lt;=5,AD21,IF(Z21=6,AE21,IF(Z21=7,AF21,AG21)))))</f>
        <v>1</v>
      </c>
      <c r="C21" s="48" t="str">
        <f aca="false">VLOOKUP(Z21,$AH$5:$AI$14,2)</f>
        <v>l</v>
      </c>
      <c r="D21" s="49" t="s">
        <v>51</v>
      </c>
      <c r="E21" s="47" t="s">
        <v>4</v>
      </c>
      <c r="F21" s="48" t="str">
        <f aca="false">VLOOKUP(Z21,$AH$5:$AJ$14,3)</f>
        <v>ml</v>
      </c>
      <c r="G21" s="50" t="str">
        <f aca="false">A21</f>
        <v>q.</v>
      </c>
      <c r="H21" s="47" t="n">
        <f aca="false">B21</f>
        <v>1</v>
      </c>
      <c r="I21" s="51" t="str">
        <f aca="false">C21</f>
        <v>l</v>
      </c>
      <c r="J21" s="47" t="str">
        <f aca="false">D21</f>
        <v>=</v>
      </c>
      <c r="K21" s="47" t="str">
        <f aca="false">E21</f>
        <v>____</v>
      </c>
      <c r="L21" s="51" t="str">
        <f aca="false">F21</f>
        <v>ml</v>
      </c>
      <c r="M21" s="50" t="str">
        <f aca="false">A21</f>
        <v>q.</v>
      </c>
      <c r="N21" s="47" t="n">
        <f aca="false">B21</f>
        <v>1</v>
      </c>
      <c r="O21" s="51" t="str">
        <f aca="false">C21</f>
        <v>l</v>
      </c>
      <c r="P21" s="47" t="str">
        <f aca="false">D21</f>
        <v>=</v>
      </c>
      <c r="Q21" s="47" t="str">
        <f aca="false">E21</f>
        <v>____</v>
      </c>
      <c r="R21" s="51" t="str">
        <f aca="false">F21</f>
        <v>ml</v>
      </c>
      <c r="S21" s="50" t="str">
        <f aca="false">A21</f>
        <v>q.</v>
      </c>
      <c r="T21" s="47" t="n">
        <f aca="false">B21</f>
        <v>1</v>
      </c>
      <c r="U21" s="51" t="str">
        <f aca="false">C21</f>
        <v>l</v>
      </c>
      <c r="V21" s="47" t="str">
        <f aca="false">D21</f>
        <v>=</v>
      </c>
      <c r="W21" s="47" t="str">
        <f aca="false">E21</f>
        <v>____</v>
      </c>
      <c r="X21" s="51" t="str">
        <f aca="false">F21</f>
        <v>ml</v>
      </c>
      <c r="Y21" s="37"/>
      <c r="Z21" s="35" t="n">
        <f aca="false">RANDBETWEEN(1,10)</f>
        <v>9</v>
      </c>
      <c r="AA21" s="0" t="n">
        <f aca="false">RANDBETWEEN(1,10)</f>
        <v>5</v>
      </c>
      <c r="AB21" s="52" t="n">
        <f aca="false">IF(AA21&lt;3,MROUND(RANDBETWEEN(1,10),1),IF(AA21&lt;7,MROUND(RANDBETWEEN(1,100),10),MROUND(RANDBETWEEN(1,100),1)))</f>
        <v>10</v>
      </c>
      <c r="AC21" s="52" t="n">
        <f aca="false">IF(AA21&lt;2,MROUND(RANDBETWEEN(1,100),1),IF(AA21&lt;5,MROUND(RANDBETWEEN(100,1000),100),IF(AA21&lt;8,MROUND(RANDBETWEEN(100,1000),10),MROUND(RANDBETWEEN(1,1000),1))))</f>
        <v>780</v>
      </c>
      <c r="AD21" s="52" t="n">
        <f aca="false">IF(AA21&lt;2,MROUND(RANDBETWEEN(1,1000),1),IF(AA21&lt;4,MROUND(RANDBETWEEN(1,10000),1000),IF(AA21&lt;6,MROUND(RANDBETWEEN(1,10000),100),IF(AA21&lt;9,MROUND(RANDBETWEEN(1,10000),10),MROUND(RANDBETWEEN(1,10000),1)))))</f>
        <v>3900</v>
      </c>
      <c r="AE21" s="53" t="n">
        <f aca="true">IF(AA21&lt;3,ROUND(10*RAND(),1),IF(AA21&lt;6,MROUND(RANDBETWEEN(10,100),10),IF(AA21&lt;8,ROUND(100*RAND(),1),RANDBETWEEN(1,100))))</f>
        <v>30</v>
      </c>
      <c r="AF21" s="53" t="n">
        <f aca="true">IF(AA21&lt;3,ROUND(10*RAND(),2),IF(AA21&lt;6,RANDBETWEEN(1,10),ROUND(10*RAND(),1)))</f>
        <v>4</v>
      </c>
      <c r="AG21" s="53" t="n">
        <f aca="true">IF(AA21&lt;3,ROUND(10*RAND(),3),IF(AA21&lt;6,ROUND(RAND(),1),ROUND(RAND(),2)))</f>
        <v>1</v>
      </c>
    </row>
    <row r="22" customFormat="false" ht="16.5" hidden="false" customHeight="true" outlineLevel="0" collapsed="false">
      <c r="A22" s="31" t="s">
        <v>42</v>
      </c>
      <c r="B22" s="47" t="n">
        <f aca="false">IF(Z22=1,AB22,IF(Z22=2,AC22,IF(Z22&lt;=5,AD22,IF(Z22=6,AE22,IF(Z22=7,AF22,AG22)))))</f>
        <v>400</v>
      </c>
      <c r="C22" s="48" t="str">
        <f aca="false">VLOOKUP(Z22,$AH$5:$AI$14,2)</f>
        <v>cm</v>
      </c>
      <c r="D22" s="49" t="s">
        <v>51</v>
      </c>
      <c r="E22" s="47" t="s">
        <v>4</v>
      </c>
      <c r="F22" s="48" t="str">
        <f aca="false">VLOOKUP(Z22,$AH$5:$AJ$14,3)</f>
        <v>m</v>
      </c>
      <c r="G22" s="50" t="str">
        <f aca="false">A22</f>
        <v>r.</v>
      </c>
      <c r="H22" s="47" t="n">
        <f aca="false">B22</f>
        <v>400</v>
      </c>
      <c r="I22" s="51" t="str">
        <f aca="false">C22</f>
        <v>cm</v>
      </c>
      <c r="J22" s="47" t="str">
        <f aca="false">D22</f>
        <v>=</v>
      </c>
      <c r="K22" s="47" t="str">
        <f aca="false">E22</f>
        <v>____</v>
      </c>
      <c r="L22" s="51" t="str">
        <f aca="false">F22</f>
        <v>m</v>
      </c>
      <c r="M22" s="50" t="str">
        <f aca="false">A22</f>
        <v>r.</v>
      </c>
      <c r="N22" s="47" t="n">
        <f aca="false">B22</f>
        <v>400</v>
      </c>
      <c r="O22" s="51" t="str">
        <f aca="false">C22</f>
        <v>cm</v>
      </c>
      <c r="P22" s="47" t="str">
        <f aca="false">D22</f>
        <v>=</v>
      </c>
      <c r="Q22" s="47" t="str">
        <f aca="false">E22</f>
        <v>____</v>
      </c>
      <c r="R22" s="51" t="str">
        <f aca="false">F22</f>
        <v>m</v>
      </c>
      <c r="S22" s="50" t="str">
        <f aca="false">A22</f>
        <v>r.</v>
      </c>
      <c r="T22" s="47" t="n">
        <f aca="false">B22</f>
        <v>400</v>
      </c>
      <c r="U22" s="51" t="str">
        <f aca="false">C22</f>
        <v>cm</v>
      </c>
      <c r="V22" s="47" t="str">
        <f aca="false">D22</f>
        <v>=</v>
      </c>
      <c r="W22" s="47" t="str">
        <f aca="false">E22</f>
        <v>____</v>
      </c>
      <c r="X22" s="51" t="str">
        <f aca="false">F22</f>
        <v>m</v>
      </c>
      <c r="Y22" s="37"/>
      <c r="Z22" s="35" t="n">
        <f aca="false">RANDBETWEEN(1,10)</f>
        <v>2</v>
      </c>
      <c r="AA22" s="0" t="n">
        <f aca="false">RANDBETWEEN(1,10)</f>
        <v>4</v>
      </c>
      <c r="AB22" s="52" t="n">
        <f aca="false">IF(AA22&lt;3,MROUND(RANDBETWEEN(1,10),1),IF(AA22&lt;7,MROUND(RANDBETWEEN(1,100),10),MROUND(RANDBETWEEN(1,100),1)))</f>
        <v>80</v>
      </c>
      <c r="AC22" s="52" t="n">
        <f aca="false">IF(AA22&lt;2,MROUND(RANDBETWEEN(1,100),1),IF(AA22&lt;5,MROUND(RANDBETWEEN(100,1000),100),IF(AA22&lt;8,MROUND(RANDBETWEEN(100,1000),10),MROUND(RANDBETWEEN(1,1000),1))))</f>
        <v>400</v>
      </c>
      <c r="AD22" s="52" t="n">
        <f aca="false">IF(AA22&lt;2,MROUND(RANDBETWEEN(1,1000),1),IF(AA22&lt;4,MROUND(RANDBETWEEN(1,10000),1000),IF(AA22&lt;6,MROUND(RANDBETWEEN(1,10000),100),IF(AA22&lt;9,MROUND(RANDBETWEEN(1,10000),10),MROUND(RANDBETWEEN(1,10000),1)))))</f>
        <v>2300</v>
      </c>
      <c r="AE22" s="53" t="n">
        <f aca="true">IF(AA22&lt;3,ROUND(10*RAND(),1),IF(AA22&lt;6,MROUND(RANDBETWEEN(10,100),10),IF(AA22&lt;8,ROUND(100*RAND(),1),RANDBETWEEN(1,100))))</f>
        <v>20</v>
      </c>
      <c r="AF22" s="53" t="n">
        <f aca="true">IF(AA22&lt;3,ROUND(10*RAND(),2),IF(AA22&lt;6,RANDBETWEEN(1,10),ROUND(10*RAND(),1)))</f>
        <v>3</v>
      </c>
      <c r="AG22" s="53" t="n">
        <f aca="true">IF(AA22&lt;3,ROUND(10*RAND(),3),IF(AA22&lt;6,ROUND(RAND(),1),ROUND(RAND(),2)))</f>
        <v>1</v>
      </c>
    </row>
    <row r="23" customFormat="false" ht="16.5" hidden="false" customHeight="true" outlineLevel="0" collapsed="false">
      <c r="A23" s="31" t="s">
        <v>43</v>
      </c>
      <c r="B23" s="47" t="n">
        <f aca="false">IF(Z23=1,AB23,IF(Z23=2,AC23,IF(Z23&lt;=5,AD23,IF(Z23=6,AE23,IF(Z23=7,AF23,AG23)))))</f>
        <v>3680</v>
      </c>
      <c r="C23" s="48" t="str">
        <f aca="false">VLOOKUP(Z23,$AH$5:$AI$14,2)</f>
        <v>ml</v>
      </c>
      <c r="D23" s="49" t="s">
        <v>51</v>
      </c>
      <c r="E23" s="47" t="s">
        <v>4</v>
      </c>
      <c r="F23" s="48" t="str">
        <f aca="false">VLOOKUP(Z23,$AH$5:$AJ$14,3)</f>
        <v>l</v>
      </c>
      <c r="G23" s="50" t="str">
        <f aca="false">A23</f>
        <v>s.</v>
      </c>
      <c r="H23" s="47" t="n">
        <f aca="false">B23</f>
        <v>3680</v>
      </c>
      <c r="I23" s="51" t="str">
        <f aca="false">C23</f>
        <v>ml</v>
      </c>
      <c r="J23" s="47" t="str">
        <f aca="false">D23</f>
        <v>=</v>
      </c>
      <c r="K23" s="47" t="str">
        <f aca="false">E23</f>
        <v>____</v>
      </c>
      <c r="L23" s="51" t="str">
        <f aca="false">F23</f>
        <v>l</v>
      </c>
      <c r="M23" s="50" t="str">
        <f aca="false">A23</f>
        <v>s.</v>
      </c>
      <c r="N23" s="47" t="n">
        <f aca="false">B23</f>
        <v>3680</v>
      </c>
      <c r="O23" s="51" t="str">
        <f aca="false">C23</f>
        <v>ml</v>
      </c>
      <c r="P23" s="47" t="str">
        <f aca="false">D23</f>
        <v>=</v>
      </c>
      <c r="Q23" s="47" t="str">
        <f aca="false">E23</f>
        <v>____</v>
      </c>
      <c r="R23" s="51" t="str">
        <f aca="false">F23</f>
        <v>l</v>
      </c>
      <c r="S23" s="50" t="str">
        <f aca="false">A23</f>
        <v>s.</v>
      </c>
      <c r="T23" s="47" t="n">
        <f aca="false">B23</f>
        <v>3680</v>
      </c>
      <c r="U23" s="51" t="str">
        <f aca="false">C23</f>
        <v>ml</v>
      </c>
      <c r="V23" s="47" t="str">
        <f aca="false">D23</f>
        <v>=</v>
      </c>
      <c r="W23" s="47" t="str">
        <f aca="false">E23</f>
        <v>____</v>
      </c>
      <c r="X23" s="51" t="str">
        <f aca="false">F23</f>
        <v>l</v>
      </c>
      <c r="Y23" s="37"/>
      <c r="Z23" s="35" t="n">
        <f aca="false">RANDBETWEEN(1,10)</f>
        <v>4</v>
      </c>
      <c r="AA23" s="0" t="n">
        <f aca="false">RANDBETWEEN(1,10)</f>
        <v>6</v>
      </c>
      <c r="AB23" s="52" t="n">
        <f aca="false">IF(AA23&lt;3,MROUND(RANDBETWEEN(1,10),1),IF(AA23&lt;7,MROUND(RANDBETWEEN(1,100),10),MROUND(RANDBETWEEN(1,100),1)))</f>
        <v>70</v>
      </c>
      <c r="AC23" s="52" t="n">
        <f aca="false">IF(AA23&lt;2,MROUND(RANDBETWEEN(1,100),1),IF(AA23&lt;5,MROUND(RANDBETWEEN(100,1000),100),IF(AA23&lt;8,MROUND(RANDBETWEEN(100,1000),10),MROUND(RANDBETWEEN(1,1000),1))))</f>
        <v>440</v>
      </c>
      <c r="AD23" s="52" t="n">
        <f aca="false">IF(AA23&lt;2,MROUND(RANDBETWEEN(1,1000),1),IF(AA23&lt;4,MROUND(RANDBETWEEN(1,10000),1000),IF(AA23&lt;6,MROUND(RANDBETWEEN(1,10000),100),IF(AA23&lt;9,MROUND(RANDBETWEEN(1,10000),10),MROUND(RANDBETWEEN(1,10000),1)))))</f>
        <v>3680</v>
      </c>
      <c r="AE23" s="53" t="n">
        <f aca="true">IF(AA23&lt;3,ROUND(10*RAND(),1),IF(AA23&lt;6,MROUND(RANDBETWEEN(10,100),10),IF(AA23&lt;8,ROUND(100*RAND(),1),RANDBETWEEN(1,100))))</f>
        <v>12.7</v>
      </c>
      <c r="AF23" s="53" t="n">
        <f aca="true">IF(AA23&lt;3,ROUND(10*RAND(),2),IF(AA23&lt;6,RANDBETWEEN(1,10),ROUND(10*RAND(),1)))</f>
        <v>9.4</v>
      </c>
      <c r="AG23" s="53" t="n">
        <f aca="true">IF(AA23&lt;3,ROUND(10*RAND(),3),IF(AA23&lt;6,ROUND(RAND(),1),ROUND(RAND(),2)))</f>
        <v>0.05</v>
      </c>
    </row>
    <row r="24" customFormat="false" ht="16.5" hidden="false" customHeight="true" outlineLevel="0" collapsed="false">
      <c r="A24" s="31" t="s">
        <v>44</v>
      </c>
      <c r="B24" s="47" t="n">
        <f aca="false">IF(Z24=1,AB24,IF(Z24=2,AC24,IF(Z24&lt;=5,AD24,IF(Z24=6,AE24,IF(Z24=7,AF24,AG24)))))</f>
        <v>0.39</v>
      </c>
      <c r="C24" s="48" t="str">
        <f aca="false">VLOOKUP(Z24,$AH$5:$AI$14,2)</f>
        <v>l</v>
      </c>
      <c r="D24" s="49" t="s">
        <v>51</v>
      </c>
      <c r="E24" s="47" t="s">
        <v>4</v>
      </c>
      <c r="F24" s="48" t="str">
        <f aca="false">VLOOKUP(Z24,$AH$5:$AJ$14,3)</f>
        <v>ml</v>
      </c>
      <c r="G24" s="50" t="str">
        <f aca="false">A24</f>
        <v>t.</v>
      </c>
      <c r="H24" s="47" t="n">
        <f aca="false">B24</f>
        <v>0.39</v>
      </c>
      <c r="I24" s="51" t="str">
        <f aca="false">C24</f>
        <v>l</v>
      </c>
      <c r="J24" s="47" t="str">
        <f aca="false">D24</f>
        <v>=</v>
      </c>
      <c r="K24" s="47" t="str">
        <f aca="false">E24</f>
        <v>____</v>
      </c>
      <c r="L24" s="51" t="str">
        <f aca="false">F24</f>
        <v>ml</v>
      </c>
      <c r="M24" s="50" t="str">
        <f aca="false">A24</f>
        <v>t.</v>
      </c>
      <c r="N24" s="47" t="n">
        <f aca="false">B24</f>
        <v>0.39</v>
      </c>
      <c r="O24" s="51" t="str">
        <f aca="false">C24</f>
        <v>l</v>
      </c>
      <c r="P24" s="47" t="str">
        <f aca="false">D24</f>
        <v>=</v>
      </c>
      <c r="Q24" s="47" t="str">
        <f aca="false">E24</f>
        <v>____</v>
      </c>
      <c r="R24" s="51" t="str">
        <f aca="false">F24</f>
        <v>ml</v>
      </c>
      <c r="S24" s="50" t="str">
        <f aca="false">A24</f>
        <v>t.</v>
      </c>
      <c r="T24" s="47" t="n">
        <f aca="false">B24</f>
        <v>0.39</v>
      </c>
      <c r="U24" s="51" t="str">
        <f aca="false">C24</f>
        <v>l</v>
      </c>
      <c r="V24" s="47" t="str">
        <f aca="false">D24</f>
        <v>=</v>
      </c>
      <c r="W24" s="47" t="str">
        <f aca="false">E24</f>
        <v>____</v>
      </c>
      <c r="X24" s="51" t="str">
        <f aca="false">F24</f>
        <v>ml</v>
      </c>
      <c r="Y24" s="37"/>
      <c r="Z24" s="35" t="n">
        <f aca="false">RANDBETWEEN(1,10)</f>
        <v>9</v>
      </c>
      <c r="AA24" s="0" t="n">
        <f aca="false">RANDBETWEEN(1,10)</f>
        <v>7</v>
      </c>
      <c r="AB24" s="52" t="n">
        <f aca="false">IF(AA24&lt;3,MROUND(RANDBETWEEN(1,10),1),IF(AA24&lt;7,MROUND(RANDBETWEEN(1,100),10),MROUND(RANDBETWEEN(1,100),1)))</f>
        <v>7</v>
      </c>
      <c r="AC24" s="52" t="n">
        <f aca="false">IF(AA24&lt;2,MROUND(RANDBETWEEN(1,100),1),IF(AA24&lt;5,MROUND(RANDBETWEEN(100,1000),100),IF(AA24&lt;8,MROUND(RANDBETWEEN(100,1000),10),MROUND(RANDBETWEEN(1,1000),1))))</f>
        <v>870</v>
      </c>
      <c r="AD24" s="52" t="n">
        <f aca="false">IF(AA24&lt;2,MROUND(RANDBETWEEN(1,1000),1),IF(AA24&lt;4,MROUND(RANDBETWEEN(1,10000),1000),IF(AA24&lt;6,MROUND(RANDBETWEEN(1,10000),100),IF(AA24&lt;9,MROUND(RANDBETWEEN(1,10000),10),MROUND(RANDBETWEEN(1,10000),1)))))</f>
        <v>6780</v>
      </c>
      <c r="AE24" s="53" t="n">
        <f aca="true">IF(AA24&lt;3,ROUND(10*RAND(),1),IF(AA24&lt;6,MROUND(RANDBETWEEN(10,100),10),IF(AA24&lt;8,ROUND(100*RAND(),1),RANDBETWEEN(1,100))))</f>
        <v>18.2</v>
      </c>
      <c r="AF24" s="53" t="n">
        <f aca="true">IF(AA24&lt;3,ROUND(10*RAND(),2),IF(AA24&lt;6,RANDBETWEEN(1,10),ROUND(10*RAND(),1)))</f>
        <v>0.7</v>
      </c>
      <c r="AG24" s="53" t="n">
        <f aca="true">IF(AA24&lt;3,ROUND(10*RAND(),3),IF(AA24&lt;6,ROUND(RAND(),1),ROUND(RAND(),2)))</f>
        <v>0.39</v>
      </c>
    </row>
    <row r="25" customFormat="false" ht="16.5" hidden="false" customHeight="true" outlineLevel="0" collapsed="false">
      <c r="A25" s="31" t="s">
        <v>60</v>
      </c>
      <c r="B25" s="47" t="n">
        <f aca="false">IF(Z25=1,AB25,IF(Z25=2,AC25,IF(Z25&lt;=5,AD25,IF(Z25=6,AE25,IF(Z25=7,AF25,AG25)))))</f>
        <v>0.061</v>
      </c>
      <c r="C25" s="48" t="str">
        <f aca="false">VLOOKUP(Z25,$AH$5:$AI$14,2)</f>
        <v>km</v>
      </c>
      <c r="D25" s="49" t="s">
        <v>51</v>
      </c>
      <c r="E25" s="47" t="s">
        <v>4</v>
      </c>
      <c r="F25" s="48" t="str">
        <f aca="false">VLOOKUP(Z25,$AH$5:$AJ$14,3)</f>
        <v>m</v>
      </c>
      <c r="G25" s="50" t="str">
        <f aca="false">A25</f>
        <v>u.</v>
      </c>
      <c r="H25" s="47" t="n">
        <f aca="false">B25</f>
        <v>0.061</v>
      </c>
      <c r="I25" s="51" t="str">
        <f aca="false">C25</f>
        <v>km</v>
      </c>
      <c r="J25" s="47" t="str">
        <f aca="false">D25</f>
        <v>=</v>
      </c>
      <c r="K25" s="47" t="str">
        <f aca="false">E25</f>
        <v>____</v>
      </c>
      <c r="L25" s="51" t="str">
        <f aca="false">F25</f>
        <v>m</v>
      </c>
      <c r="M25" s="50" t="str">
        <f aca="false">A25</f>
        <v>u.</v>
      </c>
      <c r="N25" s="47" t="n">
        <f aca="false">B25</f>
        <v>0.061</v>
      </c>
      <c r="O25" s="51" t="str">
        <f aca="false">C25</f>
        <v>km</v>
      </c>
      <c r="P25" s="47" t="str">
        <f aca="false">D25</f>
        <v>=</v>
      </c>
      <c r="Q25" s="47" t="str">
        <f aca="false">E25</f>
        <v>____</v>
      </c>
      <c r="R25" s="51" t="str">
        <f aca="false">F25</f>
        <v>m</v>
      </c>
      <c r="S25" s="50" t="str">
        <f aca="false">A25</f>
        <v>u.</v>
      </c>
      <c r="T25" s="47" t="n">
        <f aca="false">B25</f>
        <v>0.061</v>
      </c>
      <c r="U25" s="51" t="str">
        <f aca="false">C25</f>
        <v>km</v>
      </c>
      <c r="V25" s="47" t="str">
        <f aca="false">D25</f>
        <v>=</v>
      </c>
      <c r="W25" s="47" t="str">
        <f aca="false">E25</f>
        <v>____</v>
      </c>
      <c r="X25" s="51" t="str">
        <f aca="false">F25</f>
        <v>m</v>
      </c>
      <c r="Y25" s="37"/>
      <c r="Z25" s="35" t="n">
        <f aca="false">RANDBETWEEN(1,10)</f>
        <v>8</v>
      </c>
      <c r="AA25" s="0" t="n">
        <f aca="false">RANDBETWEEN(1,10)</f>
        <v>1</v>
      </c>
      <c r="AB25" s="52" t="n">
        <f aca="false">IF(AA25&lt;3,MROUND(RANDBETWEEN(1,10),1),IF(AA25&lt;7,MROUND(RANDBETWEEN(1,100),10),MROUND(RANDBETWEEN(1,100),1)))</f>
        <v>10</v>
      </c>
      <c r="AC25" s="52" t="n">
        <f aca="false">IF(AA25&lt;2,MROUND(RANDBETWEEN(1,100),1),IF(AA25&lt;5,MROUND(RANDBETWEEN(100,1000),100),IF(AA25&lt;8,MROUND(RANDBETWEEN(100,1000),10),MROUND(RANDBETWEEN(1,1000),1))))</f>
        <v>96</v>
      </c>
      <c r="AD25" s="52" t="n">
        <f aca="false">IF(AA25&lt;2,MROUND(RANDBETWEEN(1,1000),1),IF(AA25&lt;4,MROUND(RANDBETWEEN(1,10000),1000),IF(AA25&lt;6,MROUND(RANDBETWEEN(1,10000),100),IF(AA25&lt;9,MROUND(RANDBETWEEN(1,10000),10),MROUND(RANDBETWEEN(1,10000),1)))))</f>
        <v>894</v>
      </c>
      <c r="AE25" s="53" t="n">
        <f aca="true">IF(AA25&lt;3,ROUND(10*RAND(),1),IF(AA25&lt;6,MROUND(RANDBETWEEN(10,100),10),IF(AA25&lt;8,ROUND(100*RAND(),1),RANDBETWEEN(1,100))))</f>
        <v>7.1</v>
      </c>
      <c r="AF25" s="53" t="n">
        <f aca="true">IF(AA25&lt;3,ROUND(10*RAND(),2),IF(AA25&lt;6,RANDBETWEEN(1,10),ROUND(10*RAND(),1)))</f>
        <v>5.26</v>
      </c>
      <c r="AG25" s="53" t="n">
        <f aca="true">IF(AA25&lt;3,ROUND(10*RAND(),3),IF(AA25&lt;6,ROUND(RAND(),1),ROUND(RAND(),2)))</f>
        <v>0.061</v>
      </c>
    </row>
    <row r="26" customFormat="false" ht="16.5" hidden="false" customHeight="true" outlineLevel="0" collapsed="false">
      <c r="A26" s="31" t="s">
        <v>61</v>
      </c>
      <c r="B26" s="47" t="n">
        <f aca="false">IF(Z26=1,AB26,IF(Z26=2,AC26,IF(Z26&lt;=5,AD26,IF(Z26=6,AE26,IF(Z26=7,AF26,AG26)))))</f>
        <v>0.9</v>
      </c>
      <c r="C26" s="48" t="str">
        <f aca="false">VLOOKUP(Z26,$AH$5:$AI$14,2)</f>
        <v>l</v>
      </c>
      <c r="D26" s="49" t="s">
        <v>51</v>
      </c>
      <c r="E26" s="47" t="s">
        <v>4</v>
      </c>
      <c r="F26" s="48" t="str">
        <f aca="false">VLOOKUP(Z26,$AH$5:$AJ$14,3)</f>
        <v>ml</v>
      </c>
      <c r="G26" s="50" t="str">
        <f aca="false">A26</f>
        <v>v.</v>
      </c>
      <c r="H26" s="47" t="n">
        <f aca="false">B26</f>
        <v>0.9</v>
      </c>
      <c r="I26" s="51" t="str">
        <f aca="false">C26</f>
        <v>l</v>
      </c>
      <c r="J26" s="47" t="str">
        <f aca="false">D26</f>
        <v>=</v>
      </c>
      <c r="K26" s="47" t="str">
        <f aca="false">E26</f>
        <v>____</v>
      </c>
      <c r="L26" s="51" t="str">
        <f aca="false">F26</f>
        <v>ml</v>
      </c>
      <c r="M26" s="50" t="str">
        <f aca="false">A26</f>
        <v>v.</v>
      </c>
      <c r="N26" s="47" t="n">
        <f aca="false">B26</f>
        <v>0.9</v>
      </c>
      <c r="O26" s="51" t="str">
        <f aca="false">C26</f>
        <v>l</v>
      </c>
      <c r="P26" s="47" t="str">
        <f aca="false">D26</f>
        <v>=</v>
      </c>
      <c r="Q26" s="47" t="str">
        <f aca="false">E26</f>
        <v>____</v>
      </c>
      <c r="R26" s="51" t="str">
        <f aca="false">F26</f>
        <v>ml</v>
      </c>
      <c r="S26" s="50" t="str">
        <f aca="false">A26</f>
        <v>v.</v>
      </c>
      <c r="T26" s="47" t="n">
        <f aca="false">B26</f>
        <v>0.9</v>
      </c>
      <c r="U26" s="51" t="str">
        <f aca="false">C26</f>
        <v>l</v>
      </c>
      <c r="V26" s="47" t="str">
        <f aca="false">D26</f>
        <v>=</v>
      </c>
      <c r="W26" s="47" t="str">
        <f aca="false">E26</f>
        <v>____</v>
      </c>
      <c r="X26" s="51" t="str">
        <f aca="false">F26</f>
        <v>ml</v>
      </c>
      <c r="Y26" s="37"/>
      <c r="Z26" s="35" t="n">
        <f aca="false">RANDBETWEEN(1,10)</f>
        <v>9</v>
      </c>
      <c r="AA26" s="0" t="n">
        <f aca="false">RANDBETWEEN(1,10)</f>
        <v>3</v>
      </c>
      <c r="AB26" s="52" t="n">
        <f aca="false">IF(AA26&lt;3,MROUND(RANDBETWEEN(1,10),1),IF(AA26&lt;7,MROUND(RANDBETWEEN(1,100),10),MROUND(RANDBETWEEN(1,100),1)))</f>
        <v>100</v>
      </c>
      <c r="AC26" s="52" t="n">
        <f aca="false">IF(AA26&lt;2,MROUND(RANDBETWEEN(1,100),1),IF(AA26&lt;5,MROUND(RANDBETWEEN(100,1000),100),IF(AA26&lt;8,MROUND(RANDBETWEEN(100,1000),10),MROUND(RANDBETWEEN(1,1000),1))))</f>
        <v>600</v>
      </c>
      <c r="AD26" s="52" t="n">
        <f aca="false">IF(AA26&lt;2,MROUND(RANDBETWEEN(1,1000),1),IF(AA26&lt;4,MROUND(RANDBETWEEN(1,10000),1000),IF(AA26&lt;6,MROUND(RANDBETWEEN(1,10000),100),IF(AA26&lt;9,MROUND(RANDBETWEEN(1,10000),10),MROUND(RANDBETWEEN(1,10000),1)))))</f>
        <v>1000</v>
      </c>
      <c r="AE26" s="53" t="n">
        <f aca="true">IF(AA26&lt;3,ROUND(10*RAND(),1),IF(AA26&lt;6,MROUND(RANDBETWEEN(10,100),10),IF(AA26&lt;8,ROUND(100*RAND(),1),RANDBETWEEN(1,100))))</f>
        <v>30</v>
      </c>
      <c r="AF26" s="53" t="n">
        <f aca="true">IF(AA26&lt;3,ROUND(10*RAND(),2),IF(AA26&lt;6,RANDBETWEEN(1,10),ROUND(10*RAND(),1)))</f>
        <v>10</v>
      </c>
      <c r="AG26" s="53" t="n">
        <f aca="true">IF(AA26&lt;3,ROUND(10*RAND(),3),IF(AA26&lt;6,ROUND(RAND(),1),ROUND(RAND(),2)))</f>
        <v>0.9</v>
      </c>
    </row>
    <row r="27" customFormat="false" ht="16.5" hidden="false" customHeight="true" outlineLevel="0" collapsed="false">
      <c r="A27" s="31" t="s">
        <v>62</v>
      </c>
      <c r="B27" s="47" t="n">
        <f aca="false">IF(Z27=1,AB27,IF(Z27=2,AC27,IF(Z27&lt;=5,AD27,IF(Z27=6,AE27,IF(Z27=7,AF27,AG27)))))</f>
        <v>2490</v>
      </c>
      <c r="C27" s="48" t="str">
        <f aca="false">VLOOKUP(Z27,$AH$5:$AI$14,2)</f>
        <v>g</v>
      </c>
      <c r="D27" s="49" t="s">
        <v>51</v>
      </c>
      <c r="E27" s="47" t="s">
        <v>4</v>
      </c>
      <c r="F27" s="48" t="str">
        <f aca="false">VLOOKUP(Z27,$AH$5:$AJ$14,3)</f>
        <v>kg</v>
      </c>
      <c r="G27" s="50" t="str">
        <f aca="false">A27</f>
        <v>w.</v>
      </c>
      <c r="H27" s="47" t="n">
        <f aca="false">B27</f>
        <v>2490</v>
      </c>
      <c r="I27" s="51" t="str">
        <f aca="false">C27</f>
        <v>g</v>
      </c>
      <c r="J27" s="47" t="str">
        <f aca="false">D27</f>
        <v>=</v>
      </c>
      <c r="K27" s="47" t="str">
        <f aca="false">E27</f>
        <v>____</v>
      </c>
      <c r="L27" s="51" t="str">
        <f aca="false">F27</f>
        <v>kg</v>
      </c>
      <c r="M27" s="50" t="str">
        <f aca="false">A27</f>
        <v>w.</v>
      </c>
      <c r="N27" s="47" t="n">
        <f aca="false">B27</f>
        <v>2490</v>
      </c>
      <c r="O27" s="51" t="str">
        <f aca="false">C27</f>
        <v>g</v>
      </c>
      <c r="P27" s="47" t="str">
        <f aca="false">D27</f>
        <v>=</v>
      </c>
      <c r="Q27" s="47" t="str">
        <f aca="false">E27</f>
        <v>____</v>
      </c>
      <c r="R27" s="51" t="str">
        <f aca="false">F27</f>
        <v>kg</v>
      </c>
      <c r="S27" s="50" t="str">
        <f aca="false">A27</f>
        <v>w.</v>
      </c>
      <c r="T27" s="47" t="n">
        <f aca="false">B27</f>
        <v>2490</v>
      </c>
      <c r="U27" s="51" t="str">
        <f aca="false">C27</f>
        <v>g</v>
      </c>
      <c r="V27" s="47" t="str">
        <f aca="false">D27</f>
        <v>=</v>
      </c>
      <c r="W27" s="47" t="str">
        <f aca="false">E27</f>
        <v>____</v>
      </c>
      <c r="X27" s="51" t="str">
        <f aca="false">F27</f>
        <v>kg</v>
      </c>
      <c r="Y27" s="37"/>
      <c r="Z27" s="35" t="n">
        <f aca="false">RANDBETWEEN(1,10)</f>
        <v>5</v>
      </c>
      <c r="AA27" s="0" t="n">
        <f aca="false">RANDBETWEEN(1,10)</f>
        <v>10</v>
      </c>
      <c r="AB27" s="52" t="n">
        <f aca="false">IF(AA27&lt;3,MROUND(RANDBETWEEN(1,10),1),IF(AA27&lt;7,MROUND(RANDBETWEEN(1,100),10),MROUND(RANDBETWEEN(1,100),1)))</f>
        <v>26</v>
      </c>
      <c r="AC27" s="52" t="n">
        <f aca="false">IF(AA27&lt;2,MROUND(RANDBETWEEN(1,100),1),IF(AA27&lt;5,MROUND(RANDBETWEEN(100,1000),100),IF(AA27&lt;8,MROUND(RANDBETWEEN(100,1000),10),MROUND(RANDBETWEEN(1,1000),1))))</f>
        <v>546</v>
      </c>
      <c r="AD27" s="52" t="n">
        <f aca="false">IF(AA27&lt;2,MROUND(RANDBETWEEN(1,1000),1),IF(AA27&lt;4,MROUND(RANDBETWEEN(1,10000),1000),IF(AA27&lt;6,MROUND(RANDBETWEEN(1,10000),100),IF(AA27&lt;9,MROUND(RANDBETWEEN(1,10000),10),MROUND(RANDBETWEEN(1,10000),1)))))</f>
        <v>2490</v>
      </c>
      <c r="AE27" s="53" t="n">
        <f aca="true">IF(AA27&lt;3,ROUND(10*RAND(),1),IF(AA27&lt;6,MROUND(RANDBETWEEN(10,100),10),IF(AA27&lt;8,ROUND(100*RAND(),1),RANDBETWEEN(1,100))))</f>
        <v>34</v>
      </c>
      <c r="AF27" s="53" t="n">
        <f aca="true">IF(AA27&lt;3,ROUND(10*RAND(),2),IF(AA27&lt;6,RANDBETWEEN(1,10),ROUND(10*RAND(),1)))</f>
        <v>4.1</v>
      </c>
      <c r="AG27" s="53" t="n">
        <f aca="true">IF(AA27&lt;3,ROUND(10*RAND(),3),IF(AA27&lt;6,ROUND(RAND(),1),ROUND(RAND(),2)))</f>
        <v>0.17</v>
      </c>
    </row>
    <row r="28" customFormat="false" ht="16.5" hidden="false" customHeight="true" outlineLevel="0" collapsed="false">
      <c r="A28" s="31" t="s">
        <v>63</v>
      </c>
      <c r="B28" s="47" t="n">
        <f aca="false">IF(Z28=1,AB28,IF(Z28=2,AC28,IF(Z28&lt;=5,AD28,IF(Z28=6,AE28,IF(Z28=7,AF28,AG28)))))</f>
        <v>653</v>
      </c>
      <c r="C28" s="48" t="str">
        <f aca="false">VLOOKUP(Z28,$AH$5:$AI$14,2)</f>
        <v>m</v>
      </c>
      <c r="D28" s="49" t="s">
        <v>51</v>
      </c>
      <c r="E28" s="47" t="s">
        <v>4</v>
      </c>
      <c r="F28" s="48" t="str">
        <f aca="false">VLOOKUP(Z28,$AH$5:$AJ$14,3)</f>
        <v>km</v>
      </c>
      <c r="G28" s="50" t="str">
        <f aca="false">A28</f>
        <v>x.</v>
      </c>
      <c r="H28" s="47" t="n">
        <f aca="false">B28</f>
        <v>653</v>
      </c>
      <c r="I28" s="51" t="str">
        <f aca="false">C28</f>
        <v>m</v>
      </c>
      <c r="J28" s="47" t="str">
        <f aca="false">D28</f>
        <v>=</v>
      </c>
      <c r="K28" s="47" t="str">
        <f aca="false">E28</f>
        <v>____</v>
      </c>
      <c r="L28" s="51" t="str">
        <f aca="false">F28</f>
        <v>km</v>
      </c>
      <c r="M28" s="50" t="str">
        <f aca="false">A28</f>
        <v>x.</v>
      </c>
      <c r="N28" s="47" t="n">
        <f aca="false">B28</f>
        <v>653</v>
      </c>
      <c r="O28" s="51" t="str">
        <f aca="false">C28</f>
        <v>m</v>
      </c>
      <c r="P28" s="47" t="str">
        <f aca="false">D28</f>
        <v>=</v>
      </c>
      <c r="Q28" s="47" t="str">
        <f aca="false">E28</f>
        <v>____</v>
      </c>
      <c r="R28" s="51" t="str">
        <f aca="false">F28</f>
        <v>km</v>
      </c>
      <c r="S28" s="50" t="str">
        <f aca="false">A28</f>
        <v>x.</v>
      </c>
      <c r="T28" s="47" t="n">
        <f aca="false">B28</f>
        <v>653</v>
      </c>
      <c r="U28" s="51" t="str">
        <f aca="false">C28</f>
        <v>m</v>
      </c>
      <c r="V28" s="47" t="str">
        <f aca="false">D28</f>
        <v>=</v>
      </c>
      <c r="W28" s="47" t="str">
        <f aca="false">E28</f>
        <v>____</v>
      </c>
      <c r="X28" s="51" t="str">
        <f aca="false">F28</f>
        <v>km</v>
      </c>
      <c r="Y28" s="37"/>
      <c r="Z28" s="35" t="n">
        <f aca="false">RANDBETWEEN(1,10)</f>
        <v>3</v>
      </c>
      <c r="AA28" s="0" t="n">
        <f aca="false">RANDBETWEEN(1,10)</f>
        <v>1</v>
      </c>
      <c r="AB28" s="52" t="n">
        <f aca="false">IF(AA28&lt;3,MROUND(RANDBETWEEN(1,10),1),IF(AA28&lt;7,MROUND(RANDBETWEEN(1,100),10),MROUND(RANDBETWEEN(1,100),1)))</f>
        <v>3</v>
      </c>
      <c r="AC28" s="52" t="n">
        <f aca="false">IF(AA28&lt;2,MROUND(RANDBETWEEN(1,100),1),IF(AA28&lt;5,MROUND(RANDBETWEEN(100,1000),100),IF(AA28&lt;8,MROUND(RANDBETWEEN(100,1000),10),MROUND(RANDBETWEEN(1,1000),1))))</f>
        <v>94</v>
      </c>
      <c r="AD28" s="52" t="n">
        <f aca="false">IF(AA28&lt;2,MROUND(RANDBETWEEN(1,1000),1),IF(AA28&lt;4,MROUND(RANDBETWEEN(1,10000),1000),IF(AA28&lt;6,MROUND(RANDBETWEEN(1,10000),100),IF(AA28&lt;9,MROUND(RANDBETWEEN(1,10000),10),MROUND(RANDBETWEEN(1,10000),1)))))</f>
        <v>653</v>
      </c>
      <c r="AE28" s="53" t="n">
        <f aca="true">IF(AA28&lt;3,ROUND(10*RAND(),1),IF(AA28&lt;6,MROUND(RANDBETWEEN(10,100),10),IF(AA28&lt;8,ROUND(100*RAND(),1),RANDBETWEEN(1,100))))</f>
        <v>7.6</v>
      </c>
      <c r="AF28" s="53" t="n">
        <f aca="true">IF(AA28&lt;3,ROUND(10*RAND(),2),IF(AA28&lt;6,RANDBETWEEN(1,10),ROUND(10*RAND(),1)))</f>
        <v>3.66</v>
      </c>
      <c r="AG28" s="53" t="n">
        <f aca="true">IF(AA28&lt;3,ROUND(10*RAND(),3),IF(AA28&lt;6,ROUND(RAND(),1),ROUND(RAND(),2)))</f>
        <v>7.591</v>
      </c>
    </row>
    <row r="29" customFormat="false" ht="16.5" hidden="false" customHeight="true" outlineLevel="0" collapsed="false">
      <c r="A29" s="31" t="s">
        <v>64</v>
      </c>
      <c r="B29" s="47" t="n">
        <f aca="false">IF(Z29=1,AB29,IF(Z29=2,AC29,IF(Z29&lt;=5,AD29,IF(Z29=6,AE29,IF(Z29=7,AF29,AG29)))))</f>
        <v>1635</v>
      </c>
      <c r="C29" s="48" t="str">
        <f aca="false">VLOOKUP(Z29,$AH$5:$AI$14,2)</f>
        <v>ml</v>
      </c>
      <c r="D29" s="49" t="s">
        <v>51</v>
      </c>
      <c r="E29" s="47" t="s">
        <v>4</v>
      </c>
      <c r="F29" s="48" t="str">
        <f aca="false">VLOOKUP(Z29,$AH$5:$AJ$14,3)</f>
        <v>l</v>
      </c>
      <c r="G29" s="50" t="str">
        <f aca="false">A29</f>
        <v>y.</v>
      </c>
      <c r="H29" s="47" t="n">
        <f aca="false">B29</f>
        <v>1635</v>
      </c>
      <c r="I29" s="51" t="str">
        <f aca="false">C29</f>
        <v>ml</v>
      </c>
      <c r="J29" s="47" t="str">
        <f aca="false">D29</f>
        <v>=</v>
      </c>
      <c r="K29" s="47" t="str">
        <f aca="false">E29</f>
        <v>____</v>
      </c>
      <c r="L29" s="51" t="str">
        <f aca="false">F29</f>
        <v>l</v>
      </c>
      <c r="M29" s="50" t="str">
        <f aca="false">A29</f>
        <v>y.</v>
      </c>
      <c r="N29" s="47" t="n">
        <f aca="false">B29</f>
        <v>1635</v>
      </c>
      <c r="O29" s="51" t="str">
        <f aca="false">C29</f>
        <v>ml</v>
      </c>
      <c r="P29" s="47" t="str">
        <f aca="false">D29</f>
        <v>=</v>
      </c>
      <c r="Q29" s="47" t="str">
        <f aca="false">E29</f>
        <v>____</v>
      </c>
      <c r="R29" s="51" t="str">
        <f aca="false">F29</f>
        <v>l</v>
      </c>
      <c r="S29" s="50" t="str">
        <f aca="false">A29</f>
        <v>y.</v>
      </c>
      <c r="T29" s="47" t="n">
        <f aca="false">B29</f>
        <v>1635</v>
      </c>
      <c r="U29" s="51" t="str">
        <f aca="false">C29</f>
        <v>ml</v>
      </c>
      <c r="V29" s="47" t="str">
        <f aca="false">D29</f>
        <v>=</v>
      </c>
      <c r="W29" s="47" t="str">
        <f aca="false">E29</f>
        <v>____</v>
      </c>
      <c r="X29" s="51" t="str">
        <f aca="false">F29</f>
        <v>l</v>
      </c>
      <c r="Y29" s="37"/>
      <c r="Z29" s="35" t="n">
        <f aca="false">RANDBETWEEN(1,10)</f>
        <v>4</v>
      </c>
      <c r="AA29" s="0" t="n">
        <f aca="false">RANDBETWEEN(1,10)</f>
        <v>9</v>
      </c>
      <c r="AB29" s="52" t="n">
        <f aca="false">IF(AA29&lt;3,MROUND(RANDBETWEEN(1,10),1),IF(AA29&lt;7,MROUND(RANDBETWEEN(1,100),10),MROUND(RANDBETWEEN(1,100),1)))</f>
        <v>49</v>
      </c>
      <c r="AC29" s="52" t="n">
        <f aca="false">IF(AA29&lt;2,MROUND(RANDBETWEEN(1,100),1),IF(AA29&lt;5,MROUND(RANDBETWEEN(100,1000),100),IF(AA29&lt;8,MROUND(RANDBETWEEN(100,1000),10),MROUND(RANDBETWEEN(1,1000),1))))</f>
        <v>968</v>
      </c>
      <c r="AD29" s="52" t="n">
        <f aca="false">IF(AA29&lt;2,MROUND(RANDBETWEEN(1,1000),1),IF(AA29&lt;4,MROUND(RANDBETWEEN(1,10000),1000),IF(AA29&lt;6,MROUND(RANDBETWEEN(1,10000),100),IF(AA29&lt;9,MROUND(RANDBETWEEN(1,10000),10),MROUND(RANDBETWEEN(1,10000),1)))))</f>
        <v>1635</v>
      </c>
      <c r="AE29" s="53" t="n">
        <f aca="true">IF(AA29&lt;3,ROUND(10*RAND(),1),IF(AA29&lt;6,MROUND(RANDBETWEEN(10,100),10),IF(AA29&lt;8,ROUND(100*RAND(),1),RANDBETWEEN(1,100))))</f>
        <v>43</v>
      </c>
      <c r="AF29" s="53" t="n">
        <f aca="true">IF(AA29&lt;3,ROUND(10*RAND(),2),IF(AA29&lt;6,RANDBETWEEN(1,10),ROUND(10*RAND(),1)))</f>
        <v>2.8</v>
      </c>
      <c r="AG29" s="53" t="n">
        <f aca="true">IF(AA29&lt;3,ROUND(10*RAND(),3),IF(AA29&lt;6,ROUND(RAND(),1),ROUND(RAND(),2)))</f>
        <v>0.03</v>
      </c>
    </row>
    <row r="30" customFormat="false" ht="16.5" hidden="false" customHeight="true" outlineLevel="0" collapsed="false">
      <c r="A30" s="31" t="s">
        <v>65</v>
      </c>
      <c r="B30" s="47" t="n">
        <f aca="false">IF(Z30=1,AB30,IF(Z30=2,AC30,IF(Z30&lt;=5,AD30,IF(Z30=6,AE30,IF(Z30=7,AF30,AG30)))))</f>
        <v>0.4</v>
      </c>
      <c r="C30" s="48" t="str">
        <f aca="false">VLOOKUP(Z30,$AH$5:$AI$14,2)</f>
        <v>km</v>
      </c>
      <c r="D30" s="49" t="s">
        <v>51</v>
      </c>
      <c r="E30" s="47" t="s">
        <v>4</v>
      </c>
      <c r="F30" s="48" t="str">
        <f aca="false">VLOOKUP(Z30,$AH$5:$AJ$14,3)</f>
        <v>m</v>
      </c>
      <c r="G30" s="50" t="str">
        <f aca="false">A30</f>
        <v>z.</v>
      </c>
      <c r="H30" s="47" t="n">
        <f aca="false">B30</f>
        <v>0.4</v>
      </c>
      <c r="I30" s="51" t="str">
        <f aca="false">C30</f>
        <v>km</v>
      </c>
      <c r="J30" s="47" t="str">
        <f aca="false">D30</f>
        <v>=</v>
      </c>
      <c r="K30" s="47" t="str">
        <f aca="false">E30</f>
        <v>____</v>
      </c>
      <c r="L30" s="51" t="str">
        <f aca="false">F30</f>
        <v>m</v>
      </c>
      <c r="M30" s="50" t="str">
        <f aca="false">A30</f>
        <v>z.</v>
      </c>
      <c r="N30" s="47" t="n">
        <f aca="false">B30</f>
        <v>0.4</v>
      </c>
      <c r="O30" s="51" t="str">
        <f aca="false">C30</f>
        <v>km</v>
      </c>
      <c r="P30" s="47" t="str">
        <f aca="false">D30</f>
        <v>=</v>
      </c>
      <c r="Q30" s="47" t="str">
        <f aca="false">E30</f>
        <v>____</v>
      </c>
      <c r="R30" s="51" t="str">
        <f aca="false">F30</f>
        <v>m</v>
      </c>
      <c r="S30" s="50" t="str">
        <f aca="false">A30</f>
        <v>z.</v>
      </c>
      <c r="T30" s="47" t="n">
        <f aca="false">B30</f>
        <v>0.4</v>
      </c>
      <c r="U30" s="51" t="str">
        <f aca="false">C30</f>
        <v>km</v>
      </c>
      <c r="V30" s="47" t="str">
        <f aca="false">D30</f>
        <v>=</v>
      </c>
      <c r="W30" s="47" t="str">
        <f aca="false">E30</f>
        <v>____</v>
      </c>
      <c r="X30" s="51" t="str">
        <f aca="false">F30</f>
        <v>m</v>
      </c>
      <c r="Y30" s="37"/>
      <c r="Z30" s="35" t="n">
        <f aca="false">RANDBETWEEN(1,10)</f>
        <v>8</v>
      </c>
      <c r="AA30" s="0" t="n">
        <f aca="false">RANDBETWEEN(1,10)</f>
        <v>4</v>
      </c>
      <c r="AB30" s="52" t="n">
        <f aca="false">IF(AA30&lt;3,MROUND(RANDBETWEEN(1,10),1),IF(AA30&lt;7,MROUND(RANDBETWEEN(1,100),10),MROUND(RANDBETWEEN(1,100),1)))</f>
        <v>50</v>
      </c>
      <c r="AC30" s="52" t="n">
        <f aca="false">IF(AA30&lt;2,MROUND(RANDBETWEEN(1,100),1),IF(AA30&lt;5,MROUND(RANDBETWEEN(100,1000),100),IF(AA30&lt;8,MROUND(RANDBETWEEN(100,1000),10),MROUND(RANDBETWEEN(1,1000),1))))</f>
        <v>400</v>
      </c>
      <c r="AD30" s="52" t="n">
        <f aca="false">IF(AA30&lt;2,MROUND(RANDBETWEEN(1,1000),1),IF(AA30&lt;4,MROUND(RANDBETWEEN(1,10000),1000),IF(AA30&lt;6,MROUND(RANDBETWEEN(1,10000),100),IF(AA30&lt;9,MROUND(RANDBETWEEN(1,10000),10),MROUND(RANDBETWEEN(1,10000),1)))))</f>
        <v>5500</v>
      </c>
      <c r="AE30" s="53" t="n">
        <f aca="true">IF(AA30&lt;3,ROUND(10*RAND(),1),IF(AA30&lt;6,MROUND(RANDBETWEEN(10,100),10),IF(AA30&lt;8,ROUND(100*RAND(),1),RANDBETWEEN(1,100))))</f>
        <v>40</v>
      </c>
      <c r="AF30" s="53" t="n">
        <f aca="true">IF(AA30&lt;3,ROUND(10*RAND(),2),IF(AA30&lt;6,RANDBETWEEN(1,10),ROUND(10*RAND(),1)))</f>
        <v>1</v>
      </c>
      <c r="AG30" s="53" t="n">
        <f aca="true">IF(AA30&lt;3,ROUND(10*RAND(),3),IF(AA30&lt;6,ROUND(RAND(),1),ROUND(RAND(),2)))</f>
        <v>0.4</v>
      </c>
    </row>
    <row r="31" customFormat="false" ht="16.5" hidden="false" customHeight="true" outlineLevel="0" collapsed="false">
      <c r="A31" s="31" t="s">
        <v>66</v>
      </c>
      <c r="B31" s="47" t="n">
        <f aca="false">IF(Z31=1,AB31,IF(Z31=2,AC31,IF(Z31&lt;=5,AD31,IF(Z31=6,AE31,IF(Z31=7,AF31,AG31)))))</f>
        <v>0.98</v>
      </c>
      <c r="C31" s="48" t="str">
        <f aca="false">VLOOKUP(Z31,$AH$5:$AI$14,2)</f>
        <v>kg</v>
      </c>
      <c r="D31" s="49" t="s">
        <v>51</v>
      </c>
      <c r="E31" s="47" t="s">
        <v>4</v>
      </c>
      <c r="F31" s="48" t="str">
        <f aca="false">VLOOKUP(Z31,$AH$5:$AJ$14,3)</f>
        <v>g</v>
      </c>
      <c r="G31" s="50" t="str">
        <f aca="false">A31</f>
        <v>aa.</v>
      </c>
      <c r="H31" s="47" t="n">
        <f aca="false">B31</f>
        <v>0.98</v>
      </c>
      <c r="I31" s="51" t="str">
        <f aca="false">C31</f>
        <v>kg</v>
      </c>
      <c r="J31" s="47" t="str">
        <f aca="false">D31</f>
        <v>=</v>
      </c>
      <c r="K31" s="47" t="str">
        <f aca="false">E31</f>
        <v>____</v>
      </c>
      <c r="L31" s="51" t="str">
        <f aca="false">F31</f>
        <v>g</v>
      </c>
      <c r="M31" s="50" t="str">
        <f aca="false">A31</f>
        <v>aa.</v>
      </c>
      <c r="N31" s="47" t="n">
        <f aca="false">B31</f>
        <v>0.98</v>
      </c>
      <c r="O31" s="51" t="str">
        <f aca="false">C31</f>
        <v>kg</v>
      </c>
      <c r="P31" s="47" t="str">
        <f aca="false">D31</f>
        <v>=</v>
      </c>
      <c r="Q31" s="47" t="str">
        <f aca="false">E31</f>
        <v>____</v>
      </c>
      <c r="R31" s="51" t="str">
        <f aca="false">F31</f>
        <v>g</v>
      </c>
      <c r="S31" s="50" t="str">
        <f aca="false">A31</f>
        <v>aa.</v>
      </c>
      <c r="T31" s="47" t="n">
        <f aca="false">B31</f>
        <v>0.98</v>
      </c>
      <c r="U31" s="51" t="str">
        <f aca="false">C31</f>
        <v>kg</v>
      </c>
      <c r="V31" s="47" t="str">
        <f aca="false">D31</f>
        <v>=</v>
      </c>
      <c r="W31" s="47" t="str">
        <f aca="false">E31</f>
        <v>____</v>
      </c>
      <c r="X31" s="51" t="str">
        <f aca="false">F31</f>
        <v>g</v>
      </c>
      <c r="Y31" s="37"/>
      <c r="Z31" s="35" t="n">
        <f aca="false">RANDBETWEEN(1,10)</f>
        <v>10</v>
      </c>
      <c r="AA31" s="0" t="n">
        <f aca="false">RANDBETWEEN(1,10)</f>
        <v>10</v>
      </c>
      <c r="AB31" s="52" t="n">
        <f aca="false">IF(AA31&lt;3,MROUND(RANDBETWEEN(1,10),1),IF(AA31&lt;7,MROUND(RANDBETWEEN(1,100),10),MROUND(RANDBETWEEN(1,100),1)))</f>
        <v>34</v>
      </c>
      <c r="AC31" s="52" t="n">
        <f aca="false">IF(AA31&lt;2,MROUND(RANDBETWEEN(1,100),1),IF(AA31&lt;5,MROUND(RANDBETWEEN(100,1000),100),IF(AA31&lt;8,MROUND(RANDBETWEEN(100,1000),10),MROUND(RANDBETWEEN(1,1000),1))))</f>
        <v>316</v>
      </c>
      <c r="AD31" s="52" t="n">
        <f aca="false">IF(AA31&lt;2,MROUND(RANDBETWEEN(1,1000),1),IF(AA31&lt;4,MROUND(RANDBETWEEN(1,10000),1000),IF(AA31&lt;6,MROUND(RANDBETWEEN(1,10000),100),IF(AA31&lt;9,MROUND(RANDBETWEEN(1,10000),10),MROUND(RANDBETWEEN(1,10000),1)))))</f>
        <v>9377</v>
      </c>
      <c r="AE31" s="53" t="n">
        <f aca="true">IF(AA31&lt;3,ROUND(10*RAND(),1),IF(AA31&lt;6,MROUND(RANDBETWEEN(10,100),10),IF(AA31&lt;8,ROUND(100*RAND(),1),RANDBETWEEN(1,100))))</f>
        <v>9</v>
      </c>
      <c r="AF31" s="53" t="n">
        <f aca="true">IF(AA31&lt;3,ROUND(10*RAND(),2),IF(AA31&lt;6,RANDBETWEEN(1,10),ROUND(10*RAND(),1)))</f>
        <v>1.4</v>
      </c>
      <c r="AG31" s="53" t="n">
        <f aca="true">IF(AA31&lt;3,ROUND(10*RAND(),3),IF(AA31&lt;6,ROUND(RAND(),1),ROUND(RAND(),2)))</f>
        <v>0.98</v>
      </c>
    </row>
    <row r="32" customFormat="false" ht="16.5" hidden="false" customHeight="true" outlineLevel="0" collapsed="false">
      <c r="A32" s="31" t="s">
        <v>67</v>
      </c>
      <c r="B32" s="47" t="n">
        <f aca="false">IF(Z32=1,AB32,IF(Z32=2,AC32,IF(Z32&lt;=5,AD32,IF(Z32=6,AE32,IF(Z32=7,AF32,AG32)))))</f>
        <v>50</v>
      </c>
      <c r="C32" s="48" t="str">
        <f aca="false">VLOOKUP(Z32,$AH$5:$AI$14,2)</f>
        <v>cm</v>
      </c>
      <c r="D32" s="49" t="s">
        <v>51</v>
      </c>
      <c r="E32" s="47" t="s">
        <v>4</v>
      </c>
      <c r="F32" s="48" t="str">
        <f aca="false">VLOOKUP(Z32,$AH$5:$AJ$14,3)</f>
        <v>mm</v>
      </c>
      <c r="G32" s="50" t="str">
        <f aca="false">A32</f>
        <v>ab.</v>
      </c>
      <c r="H32" s="47" t="n">
        <f aca="false">B32</f>
        <v>50</v>
      </c>
      <c r="I32" s="51" t="str">
        <f aca="false">C32</f>
        <v>cm</v>
      </c>
      <c r="J32" s="47" t="str">
        <f aca="false">D32</f>
        <v>=</v>
      </c>
      <c r="K32" s="47" t="str">
        <f aca="false">E32</f>
        <v>____</v>
      </c>
      <c r="L32" s="51" t="str">
        <f aca="false">F32</f>
        <v>mm</v>
      </c>
      <c r="M32" s="50" t="str">
        <f aca="false">A32</f>
        <v>ab.</v>
      </c>
      <c r="N32" s="47" t="n">
        <f aca="false">B32</f>
        <v>50</v>
      </c>
      <c r="O32" s="51" t="str">
        <f aca="false">C32</f>
        <v>cm</v>
      </c>
      <c r="P32" s="47" t="str">
        <f aca="false">D32</f>
        <v>=</v>
      </c>
      <c r="Q32" s="47" t="str">
        <f aca="false">E32</f>
        <v>____</v>
      </c>
      <c r="R32" s="51" t="str">
        <f aca="false">F32</f>
        <v>mm</v>
      </c>
      <c r="S32" s="50" t="str">
        <f aca="false">A32</f>
        <v>ab.</v>
      </c>
      <c r="T32" s="47" t="n">
        <f aca="false">B32</f>
        <v>50</v>
      </c>
      <c r="U32" s="51" t="str">
        <f aca="false">C32</f>
        <v>cm</v>
      </c>
      <c r="V32" s="47" t="str">
        <f aca="false">D32</f>
        <v>=</v>
      </c>
      <c r="W32" s="47" t="str">
        <f aca="false">E32</f>
        <v>____</v>
      </c>
      <c r="X32" s="51" t="str">
        <f aca="false">F32</f>
        <v>mm</v>
      </c>
      <c r="Y32" s="37"/>
      <c r="Z32" s="35" t="n">
        <f aca="false">RANDBETWEEN(1,10)</f>
        <v>6</v>
      </c>
      <c r="AA32" s="0" t="n">
        <f aca="false">RANDBETWEEN(1,10)</f>
        <v>4</v>
      </c>
      <c r="AB32" s="52" t="n">
        <f aca="false">IF(AA32&lt;3,MROUND(RANDBETWEEN(1,10),1),IF(AA32&lt;7,MROUND(RANDBETWEEN(1,100),10),MROUND(RANDBETWEEN(1,100),1)))</f>
        <v>70</v>
      </c>
      <c r="AC32" s="52" t="n">
        <f aca="false">IF(AA32&lt;2,MROUND(RANDBETWEEN(1,100),1),IF(AA32&lt;5,MROUND(RANDBETWEEN(100,1000),100),IF(AA32&lt;8,MROUND(RANDBETWEEN(100,1000),10),MROUND(RANDBETWEEN(1,1000),1))))</f>
        <v>200</v>
      </c>
      <c r="AD32" s="52" t="n">
        <f aca="false">IF(AA32&lt;2,MROUND(RANDBETWEEN(1,1000),1),IF(AA32&lt;4,MROUND(RANDBETWEEN(1,10000),1000),IF(AA32&lt;6,MROUND(RANDBETWEEN(1,10000),100),IF(AA32&lt;9,MROUND(RANDBETWEEN(1,10000),10),MROUND(RANDBETWEEN(1,10000),1)))))</f>
        <v>600</v>
      </c>
      <c r="AE32" s="53" t="n">
        <f aca="true">IF(AA32&lt;3,ROUND(10*RAND(),1),IF(AA32&lt;6,MROUND(RANDBETWEEN(10,100),10),IF(AA32&lt;8,ROUND(100*RAND(),1),RANDBETWEEN(1,100))))</f>
        <v>50</v>
      </c>
      <c r="AF32" s="53" t="n">
        <f aca="true">IF(AA32&lt;3,ROUND(10*RAND(),2),IF(AA32&lt;6,RANDBETWEEN(1,10),ROUND(10*RAND(),1)))</f>
        <v>4</v>
      </c>
      <c r="AG32" s="53" t="n">
        <f aca="true">IF(AA32&lt;3,ROUND(10*RAND(),3),IF(AA32&lt;6,ROUND(RAND(),1),ROUND(RAND(),2)))</f>
        <v>0.8</v>
      </c>
    </row>
    <row r="33" customFormat="false" ht="16.5" hidden="false" customHeight="true" outlineLevel="0" collapsed="false">
      <c r="A33" s="31" t="s">
        <v>68</v>
      </c>
      <c r="B33" s="47" t="n">
        <f aca="false">IF(Z33=1,AB33,IF(Z33=2,AC33,IF(Z33&lt;=5,AD33,IF(Z33=6,AE33,IF(Z33=7,AF33,AG33)))))</f>
        <v>4</v>
      </c>
      <c r="C33" s="48" t="str">
        <f aca="false">VLOOKUP(Z33,$AH$5:$AI$14,2)</f>
        <v>m</v>
      </c>
      <c r="D33" s="49" t="s">
        <v>51</v>
      </c>
      <c r="E33" s="47" t="s">
        <v>4</v>
      </c>
      <c r="F33" s="48" t="str">
        <f aca="false">VLOOKUP(Z33,$AH$5:$AJ$14,3)</f>
        <v>cm</v>
      </c>
      <c r="G33" s="50" t="str">
        <f aca="false">A33</f>
        <v>ac.</v>
      </c>
      <c r="H33" s="47" t="n">
        <f aca="false">B33</f>
        <v>4</v>
      </c>
      <c r="I33" s="51" t="str">
        <f aca="false">C33</f>
        <v>m</v>
      </c>
      <c r="J33" s="47" t="str">
        <f aca="false">D33</f>
        <v>=</v>
      </c>
      <c r="K33" s="47" t="str">
        <f aca="false">E33</f>
        <v>____</v>
      </c>
      <c r="L33" s="51" t="str">
        <f aca="false">F33</f>
        <v>cm</v>
      </c>
      <c r="M33" s="50" t="str">
        <f aca="false">A33</f>
        <v>ac.</v>
      </c>
      <c r="N33" s="47" t="n">
        <f aca="false">B33</f>
        <v>4</v>
      </c>
      <c r="O33" s="51" t="str">
        <f aca="false">C33</f>
        <v>m</v>
      </c>
      <c r="P33" s="47" t="str">
        <f aca="false">D33</f>
        <v>=</v>
      </c>
      <c r="Q33" s="47" t="str">
        <f aca="false">E33</f>
        <v>____</v>
      </c>
      <c r="R33" s="51" t="str">
        <f aca="false">F33</f>
        <v>cm</v>
      </c>
      <c r="S33" s="50" t="str">
        <f aca="false">A33</f>
        <v>ac.</v>
      </c>
      <c r="T33" s="47" t="n">
        <f aca="false">B33</f>
        <v>4</v>
      </c>
      <c r="U33" s="51" t="str">
        <f aca="false">C33</f>
        <v>m</v>
      </c>
      <c r="V33" s="47" t="str">
        <f aca="false">D33</f>
        <v>=</v>
      </c>
      <c r="W33" s="47" t="str">
        <f aca="false">E33</f>
        <v>____</v>
      </c>
      <c r="X33" s="51" t="str">
        <f aca="false">F33</f>
        <v>cm</v>
      </c>
      <c r="Y33" s="37"/>
      <c r="Z33" s="35" t="n">
        <f aca="false">RANDBETWEEN(1,10)</f>
        <v>7</v>
      </c>
      <c r="AA33" s="0" t="n">
        <f aca="false">RANDBETWEEN(1,10)</f>
        <v>3</v>
      </c>
      <c r="AB33" s="52" t="n">
        <f aca="false">IF(AA33&lt;3,MROUND(RANDBETWEEN(1,10),1),IF(AA33&lt;7,MROUND(RANDBETWEEN(1,100),10),MROUND(RANDBETWEEN(1,100),1)))</f>
        <v>20</v>
      </c>
      <c r="AC33" s="52" t="n">
        <f aca="false">IF(AA33&lt;2,MROUND(RANDBETWEEN(1,100),1),IF(AA33&lt;5,MROUND(RANDBETWEEN(100,1000),100),IF(AA33&lt;8,MROUND(RANDBETWEEN(100,1000),10),MROUND(RANDBETWEEN(1,1000),1))))</f>
        <v>300</v>
      </c>
      <c r="AD33" s="52" t="n">
        <f aca="false">IF(AA33&lt;2,MROUND(RANDBETWEEN(1,1000),1),IF(AA33&lt;4,MROUND(RANDBETWEEN(1,10000),1000),IF(AA33&lt;6,MROUND(RANDBETWEEN(1,10000),100),IF(AA33&lt;9,MROUND(RANDBETWEEN(1,10000),10),MROUND(RANDBETWEEN(1,10000),1)))))</f>
        <v>2000</v>
      </c>
      <c r="AE33" s="53" t="n">
        <f aca="true">IF(AA33&lt;3,ROUND(10*RAND(),1),IF(AA33&lt;6,MROUND(RANDBETWEEN(10,100),10),IF(AA33&lt;8,ROUND(100*RAND(),1),RANDBETWEEN(1,100))))</f>
        <v>60</v>
      </c>
      <c r="AF33" s="53" t="n">
        <f aca="true">IF(AA33&lt;3,ROUND(10*RAND(),2),IF(AA33&lt;6,RANDBETWEEN(1,10),ROUND(10*RAND(),1)))</f>
        <v>4</v>
      </c>
      <c r="AG33" s="53" t="n">
        <f aca="true">IF(AA33&lt;3,ROUND(10*RAND(),3),IF(AA33&lt;6,ROUND(RAND(),1),ROUND(RAND(),2)))</f>
        <v>0</v>
      </c>
    </row>
    <row r="34" customFormat="false" ht="16.5" hidden="false" customHeight="true" outlineLevel="0" collapsed="false">
      <c r="A34" s="31" t="s">
        <v>69</v>
      </c>
      <c r="B34" s="47" t="n">
        <f aca="false">IF(Z34=1,AB34,IF(Z34=2,AC34,IF(Z34&lt;=5,AD34,IF(Z34=6,AE34,IF(Z34=7,AF34,AG34)))))</f>
        <v>8.12</v>
      </c>
      <c r="C34" s="48" t="str">
        <f aca="false">VLOOKUP(Z34,$AH$5:$AI$14,2)</f>
        <v>kg</v>
      </c>
      <c r="D34" s="49" t="s">
        <v>51</v>
      </c>
      <c r="E34" s="47" t="s">
        <v>4</v>
      </c>
      <c r="F34" s="48" t="str">
        <f aca="false">VLOOKUP(Z34,$AH$5:$AJ$14,3)</f>
        <v>g</v>
      </c>
      <c r="G34" s="50" t="str">
        <f aca="false">A34</f>
        <v>ad.</v>
      </c>
      <c r="H34" s="47" t="n">
        <f aca="false">B34</f>
        <v>8.12</v>
      </c>
      <c r="I34" s="51" t="str">
        <f aca="false">C34</f>
        <v>kg</v>
      </c>
      <c r="J34" s="47" t="str">
        <f aca="false">D34</f>
        <v>=</v>
      </c>
      <c r="K34" s="47" t="str">
        <f aca="false">E34</f>
        <v>____</v>
      </c>
      <c r="L34" s="51" t="str">
        <f aca="false">F34</f>
        <v>g</v>
      </c>
      <c r="M34" s="50" t="str">
        <f aca="false">A34</f>
        <v>ad.</v>
      </c>
      <c r="N34" s="47" t="n">
        <f aca="false">B34</f>
        <v>8.12</v>
      </c>
      <c r="O34" s="51" t="str">
        <f aca="false">C34</f>
        <v>kg</v>
      </c>
      <c r="P34" s="47" t="str">
        <f aca="false">D34</f>
        <v>=</v>
      </c>
      <c r="Q34" s="47" t="str">
        <f aca="false">E34</f>
        <v>____</v>
      </c>
      <c r="R34" s="51" t="str">
        <f aca="false">F34</f>
        <v>g</v>
      </c>
      <c r="S34" s="50" t="str">
        <f aca="false">A34</f>
        <v>ad.</v>
      </c>
      <c r="T34" s="47" t="n">
        <f aca="false">B34</f>
        <v>8.12</v>
      </c>
      <c r="U34" s="51" t="str">
        <f aca="false">C34</f>
        <v>kg</v>
      </c>
      <c r="V34" s="47" t="str">
        <f aca="false">D34</f>
        <v>=</v>
      </c>
      <c r="W34" s="47" t="str">
        <f aca="false">E34</f>
        <v>____</v>
      </c>
      <c r="X34" s="51" t="str">
        <f aca="false">F34</f>
        <v>g</v>
      </c>
      <c r="Y34" s="37"/>
      <c r="Z34" s="35" t="n">
        <f aca="false">RANDBETWEEN(1,10)</f>
        <v>10</v>
      </c>
      <c r="AA34" s="0" t="n">
        <f aca="false">RANDBETWEEN(1,10)</f>
        <v>1</v>
      </c>
      <c r="AB34" s="52" t="n">
        <f aca="false">IF(AA34&lt;3,MROUND(RANDBETWEEN(1,10),1),IF(AA34&lt;7,MROUND(RANDBETWEEN(1,100),10),MROUND(RANDBETWEEN(1,100),1)))</f>
        <v>5</v>
      </c>
      <c r="AC34" s="52" t="n">
        <f aca="false">IF(AA34&lt;2,MROUND(RANDBETWEEN(1,100),1),IF(AA34&lt;5,MROUND(RANDBETWEEN(100,1000),100),IF(AA34&lt;8,MROUND(RANDBETWEEN(100,1000),10),MROUND(RANDBETWEEN(1,1000),1))))</f>
        <v>65</v>
      </c>
      <c r="AD34" s="52" t="n">
        <f aca="false">IF(AA34&lt;2,MROUND(RANDBETWEEN(1,1000),1),IF(AA34&lt;4,MROUND(RANDBETWEEN(1,10000),1000),IF(AA34&lt;6,MROUND(RANDBETWEEN(1,10000),100),IF(AA34&lt;9,MROUND(RANDBETWEEN(1,10000),10),MROUND(RANDBETWEEN(1,10000),1)))))</f>
        <v>634</v>
      </c>
      <c r="AE34" s="53" t="n">
        <f aca="true">IF(AA34&lt;3,ROUND(10*RAND(),1),IF(AA34&lt;6,MROUND(RANDBETWEEN(10,100),10),IF(AA34&lt;8,ROUND(100*RAND(),1),RANDBETWEEN(1,100))))</f>
        <v>3.7</v>
      </c>
      <c r="AF34" s="53" t="n">
        <f aca="true">IF(AA34&lt;3,ROUND(10*RAND(),2),IF(AA34&lt;6,RANDBETWEEN(1,10),ROUND(10*RAND(),1)))</f>
        <v>0.71</v>
      </c>
      <c r="AG34" s="53" t="n">
        <f aca="true">IF(AA34&lt;3,ROUND(10*RAND(),3),IF(AA34&lt;6,ROUND(RAND(),1),ROUND(RAND(),2)))</f>
        <v>8.1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6" activeCellId="0" sqref="A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8.14"/>
    <col collapsed="false" customWidth="true" hidden="false" outlineLevel="0" max="3" min="3" style="3" width="3.14"/>
    <col collapsed="false" customWidth="true" hidden="false" outlineLevel="0" max="4" min="4" style="3" width="4.99"/>
    <col collapsed="false" customWidth="true" hidden="false" outlineLevel="0" max="5" min="5" style="3" width="3.56"/>
    <col collapsed="false" customWidth="true" hidden="false" outlineLevel="0" max="6" min="6" style="9" width="6.28"/>
    <col collapsed="false" customWidth="true" hidden="false" outlineLevel="0" max="7" min="7" style="1" width="10.41"/>
    <col collapsed="false" customWidth="true" hidden="false" outlineLevel="0" max="8" min="8" style="7" width="8.14"/>
    <col collapsed="false" customWidth="true" hidden="false" outlineLevel="0" max="9" min="9" style="9" width="4.56"/>
    <col collapsed="false" customWidth="true" hidden="false" outlineLevel="0" max="10" min="10" style="7" width="4.99"/>
    <col collapsed="false" customWidth="true" hidden="false" outlineLevel="0" max="11" min="11" style="7" width="4.56"/>
    <col collapsed="false" customWidth="true" hidden="false" outlineLevel="0" max="12" min="12" style="9" width="4.99"/>
    <col collapsed="false" customWidth="true" hidden="false" outlineLevel="0" max="13" min="13" style="8" width="10.41"/>
    <col collapsed="false" customWidth="true" hidden="false" outlineLevel="0" max="14" min="14" style="7" width="8.14"/>
    <col collapsed="false" customWidth="true" hidden="false" outlineLevel="0" max="15" min="15" style="9" width="4.56"/>
    <col collapsed="false" customWidth="true" hidden="false" outlineLevel="0" max="16" min="16" style="7" width="4.99"/>
    <col collapsed="false" customWidth="true" hidden="false" outlineLevel="0" max="17" min="17" style="7" width="4.56"/>
    <col collapsed="false" customWidth="true" hidden="false" outlineLevel="0" max="18" min="18" style="9" width="4.99"/>
    <col collapsed="false" customWidth="true" hidden="false" outlineLevel="0" max="19" min="19" style="8" width="10.41"/>
    <col collapsed="false" customWidth="true" hidden="false" outlineLevel="0" max="20" min="20" style="7" width="8.14"/>
    <col collapsed="false" customWidth="true" hidden="false" outlineLevel="0" max="21" min="21" style="9" width="4.56"/>
    <col collapsed="false" customWidth="true" hidden="false" outlineLevel="0" max="22" min="22" style="7" width="4.99"/>
    <col collapsed="false" customWidth="true" hidden="false" outlineLevel="0" max="23" min="23" style="7" width="4.56"/>
    <col collapsed="false" customWidth="true" hidden="false" outlineLevel="0" max="24" min="24" style="9" width="4.99"/>
    <col collapsed="false" customWidth="true" hidden="false" outlineLevel="0" max="25" min="25" style="7" width="6.56"/>
    <col collapsed="false" customWidth="true" hidden="true" outlineLevel="0" max="26" min="26" style="56" width="9.99"/>
    <col collapsed="false" customWidth="true" hidden="true" outlineLevel="0" max="27" min="27" style="56" width="8.41"/>
    <col collapsed="false" customWidth="true" hidden="false" outlineLevel="0" max="32" min="28" style="56" width="8.41"/>
    <col collapsed="false" customWidth="true" hidden="false" outlineLevel="0" max="33" min="33" style="56" width="3.42"/>
    <col collapsed="false" customWidth="true" hidden="false" outlineLevel="0" max="34" min="34" style="56" width="7.56"/>
    <col collapsed="false" customWidth="true" hidden="false" outlineLevel="0" max="35" min="35" style="56" width="4.56"/>
    <col collapsed="false" customWidth="false" hidden="false" outlineLevel="0" max="36" min="36" style="56" width="9.14"/>
    <col collapsed="false" customWidth="true" hidden="false" outlineLevel="0" max="37" min="37" style="56" width="7.7"/>
    <col collapsed="false" customWidth="true" hidden="false" outlineLevel="0" max="38" min="38" style="56" width="9.41"/>
    <col collapsed="false" customWidth="true" hidden="false" outlineLevel="0" max="39" min="39" style="56" width="8.7"/>
    <col collapsed="false" customWidth="false" hidden="false" outlineLevel="0" max="257" min="40" style="56" width="9.14"/>
  </cols>
  <sheetData>
    <row r="1" s="9" customFormat="true" ht="15.75" hidden="false" customHeight="false" outlineLevel="0" collapsed="false">
      <c r="A1" s="57" t="s">
        <v>0</v>
      </c>
      <c r="B1" s="37"/>
      <c r="C1" s="37"/>
      <c r="D1" s="37"/>
      <c r="E1" s="37"/>
      <c r="F1" s="17"/>
      <c r="G1" s="57" t="str">
        <f aca="false">A1</f>
        <v>Name……….……..……...…….</v>
      </c>
      <c r="H1" s="17"/>
      <c r="I1" s="17"/>
      <c r="J1" s="17"/>
      <c r="K1" s="17"/>
      <c r="L1" s="17"/>
      <c r="M1" s="58" t="str">
        <f aca="false">A1</f>
        <v>Name……….……..……...…….</v>
      </c>
      <c r="N1" s="17"/>
      <c r="O1" s="17"/>
      <c r="P1" s="17"/>
      <c r="Q1" s="17"/>
      <c r="R1" s="17"/>
      <c r="S1" s="58" t="str">
        <f aca="false">A1</f>
        <v>Name……….……..……...…….</v>
      </c>
      <c r="T1" s="17"/>
      <c r="U1" s="17"/>
      <c r="V1" s="17"/>
      <c r="W1" s="17"/>
      <c r="X1" s="17"/>
      <c r="Y1" s="17"/>
    </row>
    <row r="2" s="60" customFormat="true" ht="23.25" hidden="false" customHeight="true" outlineLevel="0" collapsed="false">
      <c r="A2" s="30"/>
      <c r="B2" s="41" t="s">
        <v>45</v>
      </c>
      <c r="C2" s="59"/>
      <c r="D2" s="22"/>
      <c r="E2" s="22"/>
      <c r="F2" s="21"/>
      <c r="G2" s="30"/>
      <c r="H2" s="41" t="str">
        <f aca="false">B2</f>
        <v>Measures</v>
      </c>
      <c r="I2" s="17"/>
      <c r="J2" s="15"/>
      <c r="K2" s="15"/>
      <c r="L2" s="17"/>
      <c r="M2" s="15"/>
      <c r="N2" s="43" t="str">
        <f aca="false">B2</f>
        <v>Measures</v>
      </c>
      <c r="O2" s="26"/>
      <c r="P2" s="30"/>
      <c r="Q2" s="30"/>
      <c r="R2" s="26"/>
      <c r="S2" s="30"/>
      <c r="T2" s="43" t="str">
        <f aca="false">B2</f>
        <v>Measures</v>
      </c>
      <c r="U2" s="24"/>
      <c r="V2" s="43"/>
      <c r="W2" s="43"/>
      <c r="X2" s="24"/>
      <c r="Y2" s="30"/>
    </row>
    <row r="3" s="60" customFormat="true" ht="23.25" hidden="false" customHeight="true" outlineLevel="0" collapsed="false">
      <c r="A3" s="30"/>
      <c r="B3" s="45" t="s">
        <v>70</v>
      </c>
      <c r="C3" s="59"/>
      <c r="D3" s="22"/>
      <c r="E3" s="22"/>
      <c r="F3" s="21"/>
      <c r="G3" s="30"/>
      <c r="H3" s="41" t="str">
        <f aca="false">B3</f>
        <v>Angles</v>
      </c>
      <c r="I3" s="17"/>
      <c r="J3" s="15"/>
      <c r="K3" s="15"/>
      <c r="L3" s="17"/>
      <c r="M3" s="15"/>
      <c r="N3" s="43" t="str">
        <f aca="false">B3</f>
        <v>Angles</v>
      </c>
      <c r="O3" s="26"/>
      <c r="P3" s="30"/>
      <c r="Q3" s="30"/>
      <c r="R3" s="26"/>
      <c r="S3" s="30"/>
      <c r="T3" s="43" t="str">
        <f aca="false">B3</f>
        <v>Angles</v>
      </c>
      <c r="U3" s="24"/>
      <c r="V3" s="43"/>
      <c r="W3" s="43"/>
      <c r="X3" s="24"/>
      <c r="Y3" s="30"/>
    </row>
    <row r="4" s="61" customFormat="true" ht="13.5" hidden="false" customHeight="true" outlineLevel="0" collapsed="false">
      <c r="A4" s="19"/>
      <c r="B4" s="21"/>
      <c r="C4" s="59"/>
      <c r="D4" s="21"/>
      <c r="E4" s="21"/>
      <c r="F4" s="26"/>
      <c r="G4" s="46"/>
      <c r="H4" s="30"/>
      <c r="I4" s="26"/>
      <c r="J4" s="30"/>
      <c r="K4" s="30"/>
      <c r="L4" s="26"/>
      <c r="M4" s="46"/>
      <c r="N4" s="30"/>
      <c r="O4" s="26"/>
      <c r="P4" s="30"/>
      <c r="Q4" s="30"/>
      <c r="R4" s="26"/>
      <c r="S4" s="46"/>
      <c r="T4" s="30"/>
      <c r="U4" s="26"/>
      <c r="V4" s="30"/>
      <c r="W4" s="30"/>
      <c r="X4" s="26"/>
      <c r="Y4" s="30"/>
    </row>
    <row r="5" customFormat="false" ht="16.5" hidden="false" customHeight="true" outlineLevel="0" collapsed="false">
      <c r="A5" s="31" t="s">
        <v>2</v>
      </c>
      <c r="B5" s="47" t="n">
        <f aca="false">MROUND(RANDBETWEEN(5,F5-5),5)</f>
        <v>130</v>
      </c>
      <c r="C5" s="49" t="s">
        <v>71</v>
      </c>
      <c r="D5" s="62" t="n">
        <f aca="false">F5-B5</f>
        <v>50</v>
      </c>
      <c r="E5" s="47" t="s">
        <v>51</v>
      </c>
      <c r="F5" s="37" t="n">
        <f aca="false">VLOOKUP(RANDBETWEEN(1,3),$Z$5:$AA$7,2)</f>
        <v>180</v>
      </c>
      <c r="G5" s="50" t="str">
        <f aca="false">A5</f>
        <v>a.</v>
      </c>
      <c r="H5" s="47" t="n">
        <f aca="false">B5</f>
        <v>130</v>
      </c>
      <c r="I5" s="49" t="str">
        <f aca="false">C5</f>
        <v>+</v>
      </c>
      <c r="J5" s="62" t="n">
        <f aca="false">D5</f>
        <v>50</v>
      </c>
      <c r="K5" s="47" t="str">
        <f aca="false">E5</f>
        <v>=</v>
      </c>
      <c r="L5" s="51" t="n">
        <f aca="false">F5</f>
        <v>180</v>
      </c>
      <c r="M5" s="50" t="str">
        <f aca="false">A5</f>
        <v>a.</v>
      </c>
      <c r="N5" s="47" t="n">
        <f aca="false">B5</f>
        <v>130</v>
      </c>
      <c r="O5" s="49" t="str">
        <f aca="false">C5</f>
        <v>+</v>
      </c>
      <c r="P5" s="62" t="n">
        <f aca="false">D5</f>
        <v>50</v>
      </c>
      <c r="Q5" s="47" t="str">
        <f aca="false">E5</f>
        <v>=</v>
      </c>
      <c r="R5" s="51" t="n">
        <f aca="false">F5</f>
        <v>180</v>
      </c>
      <c r="S5" s="50" t="str">
        <f aca="false">A5</f>
        <v>a.</v>
      </c>
      <c r="T5" s="47" t="n">
        <f aca="false">B5</f>
        <v>130</v>
      </c>
      <c r="U5" s="49" t="str">
        <f aca="false">C5</f>
        <v>+</v>
      </c>
      <c r="V5" s="62" t="n">
        <f aca="false">D5</f>
        <v>50</v>
      </c>
      <c r="W5" s="47" t="str">
        <f aca="false">E5</f>
        <v>=</v>
      </c>
      <c r="X5" s="51" t="n">
        <f aca="false">F5</f>
        <v>180</v>
      </c>
      <c r="Y5" s="47"/>
      <c r="Z5" s="56" t="n">
        <v>1</v>
      </c>
      <c r="AA5" s="52" t="n">
        <v>90</v>
      </c>
      <c r="AB5" s="52"/>
      <c r="AC5" s="52"/>
      <c r="AD5" s="53"/>
      <c r="AE5" s="53"/>
      <c r="AF5" s="53"/>
    </row>
    <row r="6" customFormat="false" ht="16.5" hidden="false" customHeight="true" outlineLevel="0" collapsed="false">
      <c r="A6" s="31" t="s">
        <v>7</v>
      </c>
      <c r="B6" s="63" t="n">
        <f aca="false">MROUND(RANDBETWEEN(5,F6-5),5)</f>
        <v>65</v>
      </c>
      <c r="C6" s="49" t="s">
        <v>71</v>
      </c>
      <c r="D6" s="49" t="n">
        <f aca="false">F6-B6</f>
        <v>25</v>
      </c>
      <c r="E6" s="47" t="s">
        <v>51</v>
      </c>
      <c r="F6" s="37" t="n">
        <f aca="false">VLOOKUP(RANDBETWEEN(1,3),$Z$5:$AA$7,2)</f>
        <v>90</v>
      </c>
      <c r="G6" s="50" t="str">
        <f aca="false">A6</f>
        <v>b.</v>
      </c>
      <c r="H6" s="63" t="n">
        <f aca="false">B6</f>
        <v>65</v>
      </c>
      <c r="I6" s="49" t="str">
        <f aca="false">C6</f>
        <v>+</v>
      </c>
      <c r="J6" s="49" t="n">
        <f aca="false">D6</f>
        <v>25</v>
      </c>
      <c r="K6" s="47" t="str">
        <f aca="false">E6</f>
        <v>=</v>
      </c>
      <c r="L6" s="51" t="n">
        <f aca="false">F6</f>
        <v>90</v>
      </c>
      <c r="M6" s="50" t="str">
        <f aca="false">A6</f>
        <v>b.</v>
      </c>
      <c r="N6" s="63" t="n">
        <f aca="false">B6</f>
        <v>65</v>
      </c>
      <c r="O6" s="49" t="str">
        <f aca="false">C6</f>
        <v>+</v>
      </c>
      <c r="P6" s="49" t="n">
        <f aca="false">D6</f>
        <v>25</v>
      </c>
      <c r="Q6" s="47" t="str">
        <f aca="false">E6</f>
        <v>=</v>
      </c>
      <c r="R6" s="51" t="n">
        <f aca="false">F6</f>
        <v>90</v>
      </c>
      <c r="S6" s="50" t="str">
        <f aca="false">A6</f>
        <v>b.</v>
      </c>
      <c r="T6" s="63" t="n">
        <f aca="false">B6</f>
        <v>65</v>
      </c>
      <c r="U6" s="49" t="str">
        <f aca="false">C6</f>
        <v>+</v>
      </c>
      <c r="V6" s="49" t="n">
        <f aca="false">D6</f>
        <v>25</v>
      </c>
      <c r="W6" s="47" t="str">
        <f aca="false">E6</f>
        <v>=</v>
      </c>
      <c r="X6" s="51" t="n">
        <f aca="false">F6</f>
        <v>90</v>
      </c>
      <c r="Y6" s="37"/>
      <c r="Z6" s="56" t="n">
        <v>2</v>
      </c>
      <c r="AA6" s="52" t="n">
        <v>180</v>
      </c>
      <c r="AB6" s="52"/>
      <c r="AC6" s="52"/>
      <c r="AD6" s="53"/>
      <c r="AE6" s="53"/>
      <c r="AF6" s="53"/>
    </row>
    <row r="7" customFormat="false" ht="16.5" hidden="false" customHeight="true" outlineLevel="0" collapsed="false">
      <c r="A7" s="31" t="s">
        <v>10</v>
      </c>
      <c r="B7" s="47" t="n">
        <f aca="false">MROUND(RANDBETWEEN(5,F7-5),5)</f>
        <v>45</v>
      </c>
      <c r="C7" s="49" t="s">
        <v>71</v>
      </c>
      <c r="D7" s="62" t="n">
        <f aca="false">F7-B7</f>
        <v>315</v>
      </c>
      <c r="E7" s="47" t="s">
        <v>51</v>
      </c>
      <c r="F7" s="37" t="n">
        <f aca="false">VLOOKUP(RANDBETWEEN(1,3),$Z$5:$AA$7,2)</f>
        <v>360</v>
      </c>
      <c r="G7" s="50" t="str">
        <f aca="false">A7</f>
        <v>c.</v>
      </c>
      <c r="H7" s="47" t="n">
        <f aca="false">B7</f>
        <v>45</v>
      </c>
      <c r="I7" s="49" t="str">
        <f aca="false">C7</f>
        <v>+</v>
      </c>
      <c r="J7" s="62" t="n">
        <f aca="false">D7</f>
        <v>315</v>
      </c>
      <c r="K7" s="47" t="str">
        <f aca="false">E7</f>
        <v>=</v>
      </c>
      <c r="L7" s="51" t="n">
        <f aca="false">F7</f>
        <v>360</v>
      </c>
      <c r="M7" s="50" t="str">
        <f aca="false">A7</f>
        <v>c.</v>
      </c>
      <c r="N7" s="47" t="n">
        <f aca="false">B7</f>
        <v>45</v>
      </c>
      <c r="O7" s="49" t="str">
        <f aca="false">C7</f>
        <v>+</v>
      </c>
      <c r="P7" s="62" t="n">
        <f aca="false">D7</f>
        <v>315</v>
      </c>
      <c r="Q7" s="47" t="str">
        <f aca="false">E7</f>
        <v>=</v>
      </c>
      <c r="R7" s="51" t="n">
        <f aca="false">F7</f>
        <v>360</v>
      </c>
      <c r="S7" s="50" t="str">
        <f aca="false">A7</f>
        <v>c.</v>
      </c>
      <c r="T7" s="47" t="n">
        <f aca="false">B7</f>
        <v>45</v>
      </c>
      <c r="U7" s="49" t="str">
        <f aca="false">C7</f>
        <v>+</v>
      </c>
      <c r="V7" s="62" t="n">
        <f aca="false">D7</f>
        <v>315</v>
      </c>
      <c r="W7" s="47" t="str">
        <f aca="false">E7</f>
        <v>=</v>
      </c>
      <c r="X7" s="51" t="n">
        <f aca="false">F7</f>
        <v>360</v>
      </c>
      <c r="Y7" s="37"/>
      <c r="Z7" s="56" t="n">
        <v>3</v>
      </c>
      <c r="AA7" s="52" t="n">
        <v>360</v>
      </c>
      <c r="AB7" s="52"/>
      <c r="AC7" s="52"/>
      <c r="AD7" s="53"/>
      <c r="AE7" s="53"/>
      <c r="AF7" s="53"/>
    </row>
    <row r="8" customFormat="false" ht="16.5" hidden="false" customHeight="true" outlineLevel="0" collapsed="false">
      <c r="A8" s="31" t="s">
        <v>13</v>
      </c>
      <c r="B8" s="63" t="n">
        <f aca="false">MROUND(RANDBETWEEN(5,F8-5),5)</f>
        <v>175</v>
      </c>
      <c r="C8" s="49" t="s">
        <v>71</v>
      </c>
      <c r="D8" s="49" t="n">
        <f aca="false">F8-B8</f>
        <v>185</v>
      </c>
      <c r="E8" s="47" t="s">
        <v>51</v>
      </c>
      <c r="F8" s="37" t="n">
        <f aca="false">VLOOKUP(RANDBETWEEN(1,3),$Z$5:$AA$7,2)</f>
        <v>360</v>
      </c>
      <c r="G8" s="50" t="str">
        <f aca="false">A8</f>
        <v>d.</v>
      </c>
      <c r="H8" s="63" t="n">
        <f aca="false">B8</f>
        <v>175</v>
      </c>
      <c r="I8" s="49" t="str">
        <f aca="false">C8</f>
        <v>+</v>
      </c>
      <c r="J8" s="49" t="n">
        <f aca="false">D8</f>
        <v>185</v>
      </c>
      <c r="K8" s="47" t="str">
        <f aca="false">E8</f>
        <v>=</v>
      </c>
      <c r="L8" s="51" t="n">
        <f aca="false">F8</f>
        <v>360</v>
      </c>
      <c r="M8" s="50" t="str">
        <f aca="false">A8</f>
        <v>d.</v>
      </c>
      <c r="N8" s="63" t="n">
        <f aca="false">B8</f>
        <v>175</v>
      </c>
      <c r="O8" s="49" t="str">
        <f aca="false">C8</f>
        <v>+</v>
      </c>
      <c r="P8" s="49" t="n">
        <f aca="false">D8</f>
        <v>185</v>
      </c>
      <c r="Q8" s="47" t="str">
        <f aca="false">E8</f>
        <v>=</v>
      </c>
      <c r="R8" s="51" t="n">
        <f aca="false">F8</f>
        <v>360</v>
      </c>
      <c r="S8" s="50" t="str">
        <f aca="false">A8</f>
        <v>d.</v>
      </c>
      <c r="T8" s="63" t="n">
        <f aca="false">B8</f>
        <v>175</v>
      </c>
      <c r="U8" s="49" t="str">
        <f aca="false">C8</f>
        <v>+</v>
      </c>
      <c r="V8" s="49" t="n">
        <f aca="false">D8</f>
        <v>185</v>
      </c>
      <c r="W8" s="47" t="str">
        <f aca="false">E8</f>
        <v>=</v>
      </c>
      <c r="X8" s="51" t="n">
        <f aca="false">F8</f>
        <v>360</v>
      </c>
      <c r="Y8" s="37"/>
      <c r="AA8" s="52"/>
      <c r="AB8" s="52"/>
      <c r="AC8" s="52"/>
      <c r="AD8" s="53"/>
      <c r="AE8" s="53"/>
      <c r="AF8" s="53"/>
    </row>
    <row r="9" customFormat="false" ht="16.5" hidden="false" customHeight="true" outlineLevel="0" collapsed="false">
      <c r="A9" s="31" t="s">
        <v>16</v>
      </c>
      <c r="B9" s="63" t="n">
        <f aca="false">MROUND(RANDBETWEEN(5,F9-5),5)</f>
        <v>85</v>
      </c>
      <c r="C9" s="49" t="s">
        <v>71</v>
      </c>
      <c r="D9" s="49" t="n">
        <f aca="false">F9-B9</f>
        <v>275</v>
      </c>
      <c r="E9" s="47" t="s">
        <v>51</v>
      </c>
      <c r="F9" s="37" t="n">
        <f aca="false">VLOOKUP(RANDBETWEEN(1,3),$Z$5:$AA$7,2)</f>
        <v>360</v>
      </c>
      <c r="G9" s="50" t="str">
        <f aca="false">A9</f>
        <v>e.</v>
      </c>
      <c r="H9" s="63" t="n">
        <f aca="false">B9</f>
        <v>85</v>
      </c>
      <c r="I9" s="49" t="str">
        <f aca="false">C9</f>
        <v>+</v>
      </c>
      <c r="J9" s="49" t="n">
        <f aca="false">D9</f>
        <v>275</v>
      </c>
      <c r="K9" s="47" t="str">
        <f aca="false">E9</f>
        <v>=</v>
      </c>
      <c r="L9" s="51" t="n">
        <f aca="false">F9</f>
        <v>360</v>
      </c>
      <c r="M9" s="50" t="str">
        <f aca="false">A9</f>
        <v>e.</v>
      </c>
      <c r="N9" s="63" t="n">
        <f aca="false">B9</f>
        <v>85</v>
      </c>
      <c r="O9" s="49" t="str">
        <f aca="false">C9</f>
        <v>+</v>
      </c>
      <c r="P9" s="49" t="n">
        <f aca="false">D9</f>
        <v>275</v>
      </c>
      <c r="Q9" s="47" t="str">
        <f aca="false">E9</f>
        <v>=</v>
      </c>
      <c r="R9" s="51" t="n">
        <f aca="false">F9</f>
        <v>360</v>
      </c>
      <c r="S9" s="50" t="str">
        <f aca="false">A9</f>
        <v>e.</v>
      </c>
      <c r="T9" s="63" t="n">
        <f aca="false">B9</f>
        <v>85</v>
      </c>
      <c r="U9" s="49" t="str">
        <f aca="false">C9</f>
        <v>+</v>
      </c>
      <c r="V9" s="49" t="n">
        <f aca="false">D9</f>
        <v>275</v>
      </c>
      <c r="W9" s="47" t="str">
        <f aca="false">E9</f>
        <v>=</v>
      </c>
      <c r="X9" s="51" t="n">
        <f aca="false">F9</f>
        <v>360</v>
      </c>
      <c r="Y9" s="37"/>
      <c r="AA9" s="52"/>
      <c r="AB9" s="52"/>
      <c r="AC9" s="52"/>
      <c r="AD9" s="53"/>
      <c r="AE9" s="53"/>
      <c r="AF9" s="53"/>
    </row>
    <row r="10" customFormat="false" ht="16.5" hidden="false" customHeight="true" outlineLevel="0" collapsed="false">
      <c r="A10" s="31" t="s">
        <v>19</v>
      </c>
      <c r="B10" s="47" t="n">
        <f aca="false">MROUND(RANDBETWEEN(5,F10-5),5)</f>
        <v>65</v>
      </c>
      <c r="C10" s="49" t="s">
        <v>71</v>
      </c>
      <c r="D10" s="62" t="n">
        <f aca="false">F10-B10</f>
        <v>295</v>
      </c>
      <c r="E10" s="47" t="s">
        <v>51</v>
      </c>
      <c r="F10" s="37" t="n">
        <f aca="false">VLOOKUP(RANDBETWEEN(1,3),$Z$5:$AA$7,2)</f>
        <v>360</v>
      </c>
      <c r="G10" s="50" t="str">
        <f aca="false">A10</f>
        <v>f.</v>
      </c>
      <c r="H10" s="47" t="n">
        <f aca="false">B10</f>
        <v>65</v>
      </c>
      <c r="I10" s="49" t="str">
        <f aca="false">C10</f>
        <v>+</v>
      </c>
      <c r="J10" s="62" t="n">
        <f aca="false">D10</f>
        <v>295</v>
      </c>
      <c r="K10" s="47" t="str">
        <f aca="false">E10</f>
        <v>=</v>
      </c>
      <c r="L10" s="51" t="n">
        <f aca="false">F10</f>
        <v>360</v>
      </c>
      <c r="M10" s="50" t="str">
        <f aca="false">A10</f>
        <v>f.</v>
      </c>
      <c r="N10" s="47" t="n">
        <f aca="false">B10</f>
        <v>65</v>
      </c>
      <c r="O10" s="49" t="str">
        <f aca="false">C10</f>
        <v>+</v>
      </c>
      <c r="P10" s="62" t="n">
        <f aca="false">D10</f>
        <v>295</v>
      </c>
      <c r="Q10" s="47" t="str">
        <f aca="false">E10</f>
        <v>=</v>
      </c>
      <c r="R10" s="51" t="n">
        <f aca="false">F10</f>
        <v>360</v>
      </c>
      <c r="S10" s="50" t="str">
        <f aca="false">A10</f>
        <v>f.</v>
      </c>
      <c r="T10" s="47" t="n">
        <f aca="false">B10</f>
        <v>65</v>
      </c>
      <c r="U10" s="49" t="str">
        <f aca="false">C10</f>
        <v>+</v>
      </c>
      <c r="V10" s="62" t="n">
        <f aca="false">D10</f>
        <v>295</v>
      </c>
      <c r="W10" s="47" t="str">
        <f aca="false">E10</f>
        <v>=</v>
      </c>
      <c r="X10" s="51" t="n">
        <f aca="false">F10</f>
        <v>360</v>
      </c>
      <c r="Y10" s="37"/>
      <c r="AA10" s="52"/>
      <c r="AB10" s="52"/>
      <c r="AC10" s="52"/>
      <c r="AD10" s="53"/>
      <c r="AE10" s="53"/>
      <c r="AF10" s="53"/>
    </row>
    <row r="11" customFormat="false" ht="16.5" hidden="false" customHeight="true" outlineLevel="0" collapsed="false">
      <c r="A11" s="31" t="s">
        <v>21</v>
      </c>
      <c r="B11" s="47" t="n">
        <f aca="false">MROUND(RANDBETWEEN(5,F11-5),5)</f>
        <v>55</v>
      </c>
      <c r="C11" s="49" t="s">
        <v>71</v>
      </c>
      <c r="D11" s="62" t="n">
        <f aca="false">F11-B11</f>
        <v>305</v>
      </c>
      <c r="E11" s="47" t="s">
        <v>51</v>
      </c>
      <c r="F11" s="37" t="n">
        <f aca="false">VLOOKUP(RANDBETWEEN(1,3),$Z$5:$AA$7,2)</f>
        <v>360</v>
      </c>
      <c r="G11" s="50" t="str">
        <f aca="false">A11</f>
        <v>g.</v>
      </c>
      <c r="H11" s="47" t="n">
        <f aca="false">B11</f>
        <v>55</v>
      </c>
      <c r="I11" s="49" t="str">
        <f aca="false">C11</f>
        <v>+</v>
      </c>
      <c r="J11" s="62" t="n">
        <f aca="false">D11</f>
        <v>305</v>
      </c>
      <c r="K11" s="47" t="str">
        <f aca="false">E11</f>
        <v>=</v>
      </c>
      <c r="L11" s="51" t="n">
        <f aca="false">F11</f>
        <v>360</v>
      </c>
      <c r="M11" s="50" t="str">
        <f aca="false">A11</f>
        <v>g.</v>
      </c>
      <c r="N11" s="47" t="n">
        <f aca="false">B11</f>
        <v>55</v>
      </c>
      <c r="O11" s="49" t="str">
        <f aca="false">C11</f>
        <v>+</v>
      </c>
      <c r="P11" s="62" t="n">
        <f aca="false">D11</f>
        <v>305</v>
      </c>
      <c r="Q11" s="47" t="str">
        <f aca="false">E11</f>
        <v>=</v>
      </c>
      <c r="R11" s="51" t="n">
        <f aca="false">F11</f>
        <v>360</v>
      </c>
      <c r="S11" s="50" t="str">
        <f aca="false">A11</f>
        <v>g.</v>
      </c>
      <c r="T11" s="47" t="n">
        <f aca="false">B11</f>
        <v>55</v>
      </c>
      <c r="U11" s="49" t="str">
        <f aca="false">C11</f>
        <v>+</v>
      </c>
      <c r="V11" s="62" t="n">
        <f aca="false">D11</f>
        <v>305</v>
      </c>
      <c r="W11" s="47" t="str">
        <f aca="false">E11</f>
        <v>=</v>
      </c>
      <c r="X11" s="51" t="n">
        <f aca="false">F11</f>
        <v>360</v>
      </c>
      <c r="Y11" s="37"/>
      <c r="AA11" s="52"/>
      <c r="AB11" s="52"/>
      <c r="AC11" s="52"/>
      <c r="AD11" s="53"/>
      <c r="AE11" s="53"/>
      <c r="AF11" s="53"/>
      <c r="AK11" s="64"/>
      <c r="AM11" s="64"/>
    </row>
    <row r="12" customFormat="false" ht="16.5" hidden="false" customHeight="true" outlineLevel="0" collapsed="false">
      <c r="A12" s="31" t="s">
        <v>23</v>
      </c>
      <c r="B12" s="63" t="n">
        <f aca="false">MROUND(RANDBETWEEN(5,F12-5),5)</f>
        <v>60</v>
      </c>
      <c r="C12" s="49" t="s">
        <v>71</v>
      </c>
      <c r="D12" s="49" t="n">
        <f aca="false">F12-B12</f>
        <v>120</v>
      </c>
      <c r="E12" s="47" t="s">
        <v>51</v>
      </c>
      <c r="F12" s="37" t="n">
        <f aca="false">VLOOKUP(RANDBETWEEN(1,3),$Z$5:$AA$7,2)</f>
        <v>180</v>
      </c>
      <c r="G12" s="50" t="str">
        <f aca="false">A12</f>
        <v>h.</v>
      </c>
      <c r="H12" s="63" t="n">
        <f aca="false">B12</f>
        <v>60</v>
      </c>
      <c r="I12" s="49" t="str">
        <f aca="false">C12</f>
        <v>+</v>
      </c>
      <c r="J12" s="49" t="n">
        <f aca="false">D12</f>
        <v>120</v>
      </c>
      <c r="K12" s="47" t="str">
        <f aca="false">E12</f>
        <v>=</v>
      </c>
      <c r="L12" s="51" t="n">
        <f aca="false">F12</f>
        <v>180</v>
      </c>
      <c r="M12" s="50" t="str">
        <f aca="false">A12</f>
        <v>h.</v>
      </c>
      <c r="N12" s="63" t="n">
        <f aca="false">B12</f>
        <v>60</v>
      </c>
      <c r="O12" s="49" t="str">
        <f aca="false">C12</f>
        <v>+</v>
      </c>
      <c r="P12" s="49" t="n">
        <f aca="false">D12</f>
        <v>120</v>
      </c>
      <c r="Q12" s="47" t="str">
        <f aca="false">E12</f>
        <v>=</v>
      </c>
      <c r="R12" s="51" t="n">
        <f aca="false">F12</f>
        <v>180</v>
      </c>
      <c r="S12" s="50" t="str">
        <f aca="false">A12</f>
        <v>h.</v>
      </c>
      <c r="T12" s="63" t="n">
        <f aca="false">B12</f>
        <v>60</v>
      </c>
      <c r="U12" s="49" t="str">
        <f aca="false">C12</f>
        <v>+</v>
      </c>
      <c r="V12" s="49" t="n">
        <f aca="false">D12</f>
        <v>120</v>
      </c>
      <c r="W12" s="47" t="str">
        <f aca="false">E12</f>
        <v>=</v>
      </c>
      <c r="X12" s="51" t="n">
        <f aca="false">F12</f>
        <v>180</v>
      </c>
      <c r="Y12" s="37"/>
      <c r="AA12" s="52"/>
      <c r="AB12" s="52"/>
      <c r="AC12" s="52"/>
      <c r="AD12" s="53"/>
      <c r="AE12" s="53"/>
      <c r="AF12" s="53"/>
      <c r="AK12" s="64"/>
    </row>
    <row r="13" customFormat="false" ht="16.5" hidden="false" customHeight="true" outlineLevel="0" collapsed="false">
      <c r="A13" s="31" t="s">
        <v>25</v>
      </c>
      <c r="B13" s="47" t="n">
        <f aca="false">MROUND(RANDBETWEEN(5,F13-5),5)</f>
        <v>40</v>
      </c>
      <c r="C13" s="49" t="s">
        <v>71</v>
      </c>
      <c r="D13" s="62" t="n">
        <f aca="false">F13-B13</f>
        <v>50</v>
      </c>
      <c r="E13" s="47" t="s">
        <v>51</v>
      </c>
      <c r="F13" s="37" t="n">
        <f aca="false">VLOOKUP(RANDBETWEEN(1,3),$Z$5:$AA$7,2)</f>
        <v>90</v>
      </c>
      <c r="G13" s="50" t="str">
        <f aca="false">A13</f>
        <v>i.</v>
      </c>
      <c r="H13" s="47" t="n">
        <f aca="false">B13</f>
        <v>40</v>
      </c>
      <c r="I13" s="49" t="str">
        <f aca="false">C13</f>
        <v>+</v>
      </c>
      <c r="J13" s="62" t="n">
        <f aca="false">D13</f>
        <v>50</v>
      </c>
      <c r="K13" s="47" t="str">
        <f aca="false">E13</f>
        <v>=</v>
      </c>
      <c r="L13" s="51" t="n">
        <f aca="false">F13</f>
        <v>90</v>
      </c>
      <c r="M13" s="50" t="str">
        <f aca="false">A13</f>
        <v>i.</v>
      </c>
      <c r="N13" s="47" t="n">
        <f aca="false">B13</f>
        <v>40</v>
      </c>
      <c r="O13" s="49" t="str">
        <f aca="false">C13</f>
        <v>+</v>
      </c>
      <c r="P13" s="62" t="n">
        <f aca="false">D13</f>
        <v>50</v>
      </c>
      <c r="Q13" s="47" t="str">
        <f aca="false">E13</f>
        <v>=</v>
      </c>
      <c r="R13" s="51" t="n">
        <f aca="false">F13</f>
        <v>90</v>
      </c>
      <c r="S13" s="50" t="str">
        <f aca="false">A13</f>
        <v>i.</v>
      </c>
      <c r="T13" s="47" t="n">
        <f aca="false">B13</f>
        <v>40</v>
      </c>
      <c r="U13" s="49" t="str">
        <f aca="false">C13</f>
        <v>+</v>
      </c>
      <c r="V13" s="62" t="n">
        <f aca="false">D13</f>
        <v>50</v>
      </c>
      <c r="W13" s="47" t="str">
        <f aca="false">E13</f>
        <v>=</v>
      </c>
      <c r="X13" s="51" t="n">
        <f aca="false">F13</f>
        <v>90</v>
      </c>
      <c r="Y13" s="37"/>
      <c r="AA13" s="52"/>
      <c r="AB13" s="52"/>
      <c r="AC13" s="52"/>
      <c r="AD13" s="53"/>
      <c r="AE13" s="53"/>
      <c r="AF13" s="53"/>
      <c r="AK13" s="64"/>
    </row>
    <row r="14" customFormat="false" ht="16.5" hidden="false" customHeight="true" outlineLevel="0" collapsed="false">
      <c r="A14" s="31" t="s">
        <v>27</v>
      </c>
      <c r="B14" s="63" t="n">
        <f aca="false">MROUND(RANDBETWEEN(5,F14-5),5)</f>
        <v>35</v>
      </c>
      <c r="C14" s="49" t="s">
        <v>71</v>
      </c>
      <c r="D14" s="49" t="n">
        <f aca="false">F14-B14</f>
        <v>145</v>
      </c>
      <c r="E14" s="47" t="s">
        <v>51</v>
      </c>
      <c r="F14" s="37" t="n">
        <f aca="false">VLOOKUP(RANDBETWEEN(1,3),$Z$5:$AA$7,2)</f>
        <v>180</v>
      </c>
      <c r="G14" s="50" t="str">
        <f aca="false">A14</f>
        <v>j.</v>
      </c>
      <c r="H14" s="63" t="n">
        <f aca="false">B14</f>
        <v>35</v>
      </c>
      <c r="I14" s="49" t="str">
        <f aca="false">C14</f>
        <v>+</v>
      </c>
      <c r="J14" s="49" t="n">
        <f aca="false">D14</f>
        <v>145</v>
      </c>
      <c r="K14" s="47" t="str">
        <f aca="false">E14</f>
        <v>=</v>
      </c>
      <c r="L14" s="51" t="n">
        <f aca="false">F14</f>
        <v>180</v>
      </c>
      <c r="M14" s="50" t="str">
        <f aca="false">A14</f>
        <v>j.</v>
      </c>
      <c r="N14" s="63" t="n">
        <f aca="false">B14</f>
        <v>35</v>
      </c>
      <c r="O14" s="49" t="str">
        <f aca="false">C14</f>
        <v>+</v>
      </c>
      <c r="P14" s="49" t="n">
        <f aca="false">D14</f>
        <v>145</v>
      </c>
      <c r="Q14" s="47" t="str">
        <f aca="false">E14</f>
        <v>=</v>
      </c>
      <c r="R14" s="51" t="n">
        <f aca="false">F14</f>
        <v>180</v>
      </c>
      <c r="S14" s="50" t="str">
        <f aca="false">A14</f>
        <v>j.</v>
      </c>
      <c r="T14" s="63" t="n">
        <f aca="false">B14</f>
        <v>35</v>
      </c>
      <c r="U14" s="49" t="str">
        <f aca="false">C14</f>
        <v>+</v>
      </c>
      <c r="V14" s="49" t="n">
        <f aca="false">D14</f>
        <v>145</v>
      </c>
      <c r="W14" s="47" t="str">
        <f aca="false">E14</f>
        <v>=</v>
      </c>
      <c r="X14" s="51" t="n">
        <f aca="false">F14</f>
        <v>180</v>
      </c>
      <c r="Y14" s="37"/>
      <c r="AA14" s="52"/>
      <c r="AB14" s="52"/>
      <c r="AC14" s="52"/>
      <c r="AD14" s="53"/>
      <c r="AE14" s="53"/>
      <c r="AF14" s="53"/>
      <c r="AK14" s="64"/>
    </row>
    <row r="15" customFormat="false" ht="16.5" hidden="false" customHeight="true" outlineLevel="0" collapsed="false">
      <c r="A15" s="31" t="s">
        <v>29</v>
      </c>
      <c r="B15" s="47" t="n">
        <f aca="false">MROUND(RANDBETWEEN(5,F15-5),5)</f>
        <v>125</v>
      </c>
      <c r="C15" s="49" t="s">
        <v>71</v>
      </c>
      <c r="D15" s="62" t="n">
        <f aca="false">F15-B15</f>
        <v>235</v>
      </c>
      <c r="E15" s="47" t="s">
        <v>51</v>
      </c>
      <c r="F15" s="37" t="n">
        <f aca="false">VLOOKUP(RANDBETWEEN(1,3),$Z$5:$AA$7,2)</f>
        <v>360</v>
      </c>
      <c r="G15" s="50" t="str">
        <f aca="false">A15</f>
        <v>k.</v>
      </c>
      <c r="H15" s="47" t="n">
        <f aca="false">B15</f>
        <v>125</v>
      </c>
      <c r="I15" s="49" t="str">
        <f aca="false">C15</f>
        <v>+</v>
      </c>
      <c r="J15" s="62" t="n">
        <f aca="false">D15</f>
        <v>235</v>
      </c>
      <c r="K15" s="47" t="str">
        <f aca="false">E15</f>
        <v>=</v>
      </c>
      <c r="L15" s="51" t="n">
        <f aca="false">F15</f>
        <v>360</v>
      </c>
      <c r="M15" s="50" t="str">
        <f aca="false">A15</f>
        <v>k.</v>
      </c>
      <c r="N15" s="47" t="n">
        <f aca="false">B15</f>
        <v>125</v>
      </c>
      <c r="O15" s="49" t="str">
        <f aca="false">C15</f>
        <v>+</v>
      </c>
      <c r="P15" s="62" t="n">
        <f aca="false">D15</f>
        <v>235</v>
      </c>
      <c r="Q15" s="47" t="str">
        <f aca="false">E15</f>
        <v>=</v>
      </c>
      <c r="R15" s="51" t="n">
        <f aca="false">F15</f>
        <v>360</v>
      </c>
      <c r="S15" s="50" t="str">
        <f aca="false">A15</f>
        <v>k.</v>
      </c>
      <c r="T15" s="47" t="n">
        <f aca="false">B15</f>
        <v>125</v>
      </c>
      <c r="U15" s="49" t="str">
        <f aca="false">C15</f>
        <v>+</v>
      </c>
      <c r="V15" s="62" t="n">
        <f aca="false">D15</f>
        <v>235</v>
      </c>
      <c r="W15" s="47" t="str">
        <f aca="false">E15</f>
        <v>=</v>
      </c>
      <c r="X15" s="51" t="n">
        <f aca="false">F15</f>
        <v>360</v>
      </c>
      <c r="Y15" s="37"/>
      <c r="AA15" s="52"/>
      <c r="AB15" s="52"/>
      <c r="AC15" s="52"/>
      <c r="AD15" s="53"/>
      <c r="AE15" s="53"/>
      <c r="AF15" s="53"/>
    </row>
    <row r="16" customFormat="false" ht="16.5" hidden="false" customHeight="true" outlineLevel="0" collapsed="false">
      <c r="A16" s="31" t="s">
        <v>31</v>
      </c>
      <c r="B16" s="47" t="n">
        <f aca="false">MROUND(RANDBETWEEN(5,F16-5),5)</f>
        <v>85</v>
      </c>
      <c r="C16" s="49" t="s">
        <v>71</v>
      </c>
      <c r="D16" s="62" t="n">
        <f aca="false">F16-B16</f>
        <v>275</v>
      </c>
      <c r="E16" s="47" t="s">
        <v>51</v>
      </c>
      <c r="F16" s="37" t="n">
        <f aca="false">VLOOKUP(RANDBETWEEN(1,3),$Z$5:$AA$7,2)</f>
        <v>360</v>
      </c>
      <c r="G16" s="50" t="str">
        <f aca="false">A16</f>
        <v>l.</v>
      </c>
      <c r="H16" s="47" t="n">
        <f aca="false">B16</f>
        <v>85</v>
      </c>
      <c r="I16" s="49" t="str">
        <f aca="false">C16</f>
        <v>+</v>
      </c>
      <c r="J16" s="62" t="n">
        <f aca="false">D16</f>
        <v>275</v>
      </c>
      <c r="K16" s="47" t="str">
        <f aca="false">E16</f>
        <v>=</v>
      </c>
      <c r="L16" s="51" t="n">
        <f aca="false">F16</f>
        <v>360</v>
      </c>
      <c r="M16" s="50" t="str">
        <f aca="false">A16</f>
        <v>l.</v>
      </c>
      <c r="N16" s="47" t="n">
        <f aca="false">B16</f>
        <v>85</v>
      </c>
      <c r="O16" s="49" t="str">
        <f aca="false">C16</f>
        <v>+</v>
      </c>
      <c r="P16" s="62" t="n">
        <f aca="false">D16</f>
        <v>275</v>
      </c>
      <c r="Q16" s="47" t="str">
        <f aca="false">E16</f>
        <v>=</v>
      </c>
      <c r="R16" s="51" t="n">
        <f aca="false">F16</f>
        <v>360</v>
      </c>
      <c r="S16" s="50" t="str">
        <f aca="false">A16</f>
        <v>l.</v>
      </c>
      <c r="T16" s="47" t="n">
        <f aca="false">B16</f>
        <v>85</v>
      </c>
      <c r="U16" s="49" t="str">
        <f aca="false">C16</f>
        <v>+</v>
      </c>
      <c r="V16" s="62" t="n">
        <f aca="false">D16</f>
        <v>275</v>
      </c>
      <c r="W16" s="47" t="str">
        <f aca="false">E16</f>
        <v>=</v>
      </c>
      <c r="X16" s="51" t="n">
        <f aca="false">F16</f>
        <v>360</v>
      </c>
      <c r="Y16" s="37"/>
      <c r="AA16" s="52"/>
      <c r="AB16" s="52"/>
      <c r="AC16" s="52"/>
      <c r="AD16" s="53"/>
      <c r="AE16" s="53"/>
      <c r="AF16" s="53"/>
    </row>
    <row r="17" customFormat="false" ht="16.5" hidden="false" customHeight="true" outlineLevel="0" collapsed="false">
      <c r="A17" s="31" t="s">
        <v>33</v>
      </c>
      <c r="B17" s="47" t="n">
        <f aca="false">MROUND(RANDBETWEEN(5,F17-5),5)</f>
        <v>85</v>
      </c>
      <c r="C17" s="49" t="s">
        <v>71</v>
      </c>
      <c r="D17" s="62" t="n">
        <f aca="false">F17-B17</f>
        <v>275</v>
      </c>
      <c r="E17" s="47" t="s">
        <v>51</v>
      </c>
      <c r="F17" s="37" t="n">
        <f aca="false">VLOOKUP(RANDBETWEEN(1,3),$Z$5:$AA$7,2)</f>
        <v>360</v>
      </c>
      <c r="G17" s="50" t="str">
        <f aca="false">A17</f>
        <v>m.</v>
      </c>
      <c r="H17" s="47" t="n">
        <f aca="false">B17</f>
        <v>85</v>
      </c>
      <c r="I17" s="49" t="str">
        <f aca="false">C17</f>
        <v>+</v>
      </c>
      <c r="J17" s="62" t="n">
        <f aca="false">D17</f>
        <v>275</v>
      </c>
      <c r="K17" s="47" t="str">
        <f aca="false">E17</f>
        <v>=</v>
      </c>
      <c r="L17" s="51" t="n">
        <f aca="false">F17</f>
        <v>360</v>
      </c>
      <c r="M17" s="50" t="str">
        <f aca="false">A17</f>
        <v>m.</v>
      </c>
      <c r="N17" s="47" t="n">
        <f aca="false">B17</f>
        <v>85</v>
      </c>
      <c r="O17" s="49" t="str">
        <f aca="false">C17</f>
        <v>+</v>
      </c>
      <c r="P17" s="62" t="n">
        <f aca="false">D17</f>
        <v>275</v>
      </c>
      <c r="Q17" s="47" t="str">
        <f aca="false">E17</f>
        <v>=</v>
      </c>
      <c r="R17" s="51" t="n">
        <f aca="false">F17</f>
        <v>360</v>
      </c>
      <c r="S17" s="50" t="str">
        <f aca="false">A17</f>
        <v>m.</v>
      </c>
      <c r="T17" s="47" t="n">
        <f aca="false">B17</f>
        <v>85</v>
      </c>
      <c r="U17" s="49" t="str">
        <f aca="false">C17</f>
        <v>+</v>
      </c>
      <c r="V17" s="62" t="n">
        <f aca="false">D17</f>
        <v>275</v>
      </c>
      <c r="W17" s="47" t="str">
        <f aca="false">E17</f>
        <v>=</v>
      </c>
      <c r="X17" s="51" t="n">
        <f aca="false">F17</f>
        <v>360</v>
      </c>
      <c r="Y17" s="37"/>
      <c r="AA17" s="52"/>
      <c r="AB17" s="52"/>
      <c r="AC17" s="52"/>
      <c r="AD17" s="53"/>
      <c r="AE17" s="53"/>
      <c r="AF17" s="53"/>
      <c r="AK17" s="65"/>
    </row>
    <row r="18" customFormat="false" ht="16.5" hidden="false" customHeight="true" outlineLevel="0" collapsed="false">
      <c r="A18" s="31" t="s">
        <v>35</v>
      </c>
      <c r="B18" s="63" t="n">
        <f aca="false">MROUND(RANDBETWEEN(5,F18-5),5)</f>
        <v>160</v>
      </c>
      <c r="C18" s="49" t="s">
        <v>71</v>
      </c>
      <c r="D18" s="49" t="n">
        <f aca="false">F18-B18</f>
        <v>20</v>
      </c>
      <c r="E18" s="47" t="s">
        <v>51</v>
      </c>
      <c r="F18" s="37" t="n">
        <f aca="false">VLOOKUP(RANDBETWEEN(1,3),$Z$5:$AA$7,2)</f>
        <v>180</v>
      </c>
      <c r="G18" s="50" t="str">
        <f aca="false">A18</f>
        <v>n.</v>
      </c>
      <c r="H18" s="63" t="n">
        <f aca="false">B18</f>
        <v>160</v>
      </c>
      <c r="I18" s="49" t="str">
        <f aca="false">C18</f>
        <v>+</v>
      </c>
      <c r="J18" s="49" t="n">
        <f aca="false">D18</f>
        <v>20</v>
      </c>
      <c r="K18" s="47" t="str">
        <f aca="false">E18</f>
        <v>=</v>
      </c>
      <c r="L18" s="51" t="n">
        <f aca="false">F18</f>
        <v>180</v>
      </c>
      <c r="M18" s="50" t="str">
        <f aca="false">A18</f>
        <v>n.</v>
      </c>
      <c r="N18" s="63" t="n">
        <f aca="false">B18</f>
        <v>160</v>
      </c>
      <c r="O18" s="49" t="str">
        <f aca="false">C18</f>
        <v>+</v>
      </c>
      <c r="P18" s="49" t="n">
        <f aca="false">D18</f>
        <v>20</v>
      </c>
      <c r="Q18" s="47" t="str">
        <f aca="false">E18</f>
        <v>=</v>
      </c>
      <c r="R18" s="51" t="n">
        <f aca="false">F18</f>
        <v>180</v>
      </c>
      <c r="S18" s="50" t="str">
        <f aca="false">A18</f>
        <v>n.</v>
      </c>
      <c r="T18" s="63" t="n">
        <f aca="false">B18</f>
        <v>160</v>
      </c>
      <c r="U18" s="49" t="str">
        <f aca="false">C18</f>
        <v>+</v>
      </c>
      <c r="V18" s="49" t="n">
        <f aca="false">D18</f>
        <v>20</v>
      </c>
      <c r="W18" s="47" t="str">
        <f aca="false">E18</f>
        <v>=</v>
      </c>
      <c r="X18" s="51" t="n">
        <f aca="false">F18</f>
        <v>180</v>
      </c>
      <c r="Y18" s="37"/>
      <c r="AA18" s="52"/>
      <c r="AB18" s="52"/>
      <c r="AC18" s="52"/>
      <c r="AD18" s="53"/>
      <c r="AE18" s="53"/>
      <c r="AF18" s="53"/>
      <c r="AH18" s="64"/>
      <c r="AK18" s="65"/>
    </row>
    <row r="19" customFormat="false" ht="16.5" hidden="false" customHeight="true" outlineLevel="0" collapsed="false">
      <c r="A19" s="31" t="s">
        <v>37</v>
      </c>
      <c r="B19" s="63" t="n">
        <f aca="false">MROUND(RANDBETWEEN(5,F19-5),5)</f>
        <v>85</v>
      </c>
      <c r="C19" s="49" t="s">
        <v>71</v>
      </c>
      <c r="D19" s="49" t="n">
        <f aca="false">F19-B19</f>
        <v>5</v>
      </c>
      <c r="E19" s="47" t="s">
        <v>51</v>
      </c>
      <c r="F19" s="37" t="n">
        <f aca="false">VLOOKUP(RANDBETWEEN(1,3),$Z$5:$AA$7,2)</f>
        <v>90</v>
      </c>
      <c r="G19" s="50" t="str">
        <f aca="false">A19</f>
        <v>o.</v>
      </c>
      <c r="H19" s="63" t="n">
        <f aca="false">B19</f>
        <v>85</v>
      </c>
      <c r="I19" s="49" t="str">
        <f aca="false">C19</f>
        <v>+</v>
      </c>
      <c r="J19" s="49" t="n">
        <f aca="false">D19</f>
        <v>5</v>
      </c>
      <c r="K19" s="47" t="str">
        <f aca="false">E19</f>
        <v>=</v>
      </c>
      <c r="L19" s="51" t="n">
        <f aca="false">F19</f>
        <v>90</v>
      </c>
      <c r="M19" s="50" t="str">
        <f aca="false">A19</f>
        <v>o.</v>
      </c>
      <c r="N19" s="63" t="n">
        <f aca="false">B19</f>
        <v>85</v>
      </c>
      <c r="O19" s="49" t="str">
        <f aca="false">C19</f>
        <v>+</v>
      </c>
      <c r="P19" s="49" t="n">
        <f aca="false">D19</f>
        <v>5</v>
      </c>
      <c r="Q19" s="47" t="str">
        <f aca="false">E19</f>
        <v>=</v>
      </c>
      <c r="R19" s="51" t="n">
        <f aca="false">F19</f>
        <v>90</v>
      </c>
      <c r="S19" s="50" t="str">
        <f aca="false">A19</f>
        <v>o.</v>
      </c>
      <c r="T19" s="63" t="n">
        <f aca="false">B19</f>
        <v>85</v>
      </c>
      <c r="U19" s="49" t="str">
        <f aca="false">C19</f>
        <v>+</v>
      </c>
      <c r="V19" s="49" t="n">
        <f aca="false">D19</f>
        <v>5</v>
      </c>
      <c r="W19" s="47" t="str">
        <f aca="false">E19</f>
        <v>=</v>
      </c>
      <c r="X19" s="51" t="n">
        <f aca="false">F19</f>
        <v>90</v>
      </c>
      <c r="Y19" s="37"/>
      <c r="AA19" s="52"/>
      <c r="AB19" s="52"/>
      <c r="AC19" s="52"/>
      <c r="AD19" s="53"/>
      <c r="AE19" s="53"/>
      <c r="AF19" s="53"/>
    </row>
    <row r="20" customFormat="false" ht="16.5" hidden="false" customHeight="true" outlineLevel="0" collapsed="false">
      <c r="A20" s="31" t="s">
        <v>39</v>
      </c>
      <c r="B20" s="63" t="n">
        <f aca="false">MROUND(RANDBETWEEN(5,F20-5),5)</f>
        <v>270</v>
      </c>
      <c r="C20" s="49" t="s">
        <v>71</v>
      </c>
      <c r="D20" s="49" t="n">
        <f aca="false">F20-B20</f>
        <v>90</v>
      </c>
      <c r="E20" s="47" t="s">
        <v>51</v>
      </c>
      <c r="F20" s="37" t="n">
        <f aca="false">VLOOKUP(RANDBETWEEN(1,3),$Z$5:$AA$7,2)</f>
        <v>360</v>
      </c>
      <c r="G20" s="50" t="str">
        <f aca="false">A20</f>
        <v>p.</v>
      </c>
      <c r="H20" s="63" t="n">
        <f aca="false">B20</f>
        <v>270</v>
      </c>
      <c r="I20" s="49" t="str">
        <f aca="false">C20</f>
        <v>+</v>
      </c>
      <c r="J20" s="49" t="n">
        <f aca="false">D20</f>
        <v>90</v>
      </c>
      <c r="K20" s="47" t="str">
        <f aca="false">E20</f>
        <v>=</v>
      </c>
      <c r="L20" s="51" t="n">
        <f aca="false">F20</f>
        <v>360</v>
      </c>
      <c r="M20" s="50" t="str">
        <f aca="false">A20</f>
        <v>p.</v>
      </c>
      <c r="N20" s="63" t="n">
        <f aca="false">B20</f>
        <v>270</v>
      </c>
      <c r="O20" s="49" t="str">
        <f aca="false">C20</f>
        <v>+</v>
      </c>
      <c r="P20" s="49" t="n">
        <f aca="false">D20</f>
        <v>90</v>
      </c>
      <c r="Q20" s="47" t="str">
        <f aca="false">E20</f>
        <v>=</v>
      </c>
      <c r="R20" s="51" t="n">
        <f aca="false">F20</f>
        <v>360</v>
      </c>
      <c r="S20" s="50" t="str">
        <f aca="false">A20</f>
        <v>p.</v>
      </c>
      <c r="T20" s="63" t="n">
        <f aca="false">B20</f>
        <v>270</v>
      </c>
      <c r="U20" s="49" t="str">
        <f aca="false">C20</f>
        <v>+</v>
      </c>
      <c r="V20" s="49" t="n">
        <f aca="false">D20</f>
        <v>90</v>
      </c>
      <c r="W20" s="47" t="str">
        <f aca="false">E20</f>
        <v>=</v>
      </c>
      <c r="X20" s="51" t="n">
        <f aca="false">F20</f>
        <v>360</v>
      </c>
      <c r="Y20" s="37"/>
      <c r="AA20" s="52"/>
      <c r="AB20" s="52"/>
      <c r="AC20" s="52"/>
      <c r="AD20" s="53"/>
      <c r="AE20" s="53"/>
      <c r="AF20" s="53"/>
    </row>
    <row r="21" customFormat="false" ht="16.5" hidden="false" customHeight="true" outlineLevel="0" collapsed="false">
      <c r="A21" s="31" t="s">
        <v>41</v>
      </c>
      <c r="B21" s="47" t="n">
        <f aca="false">MROUND(RANDBETWEEN(5,F21-5),5)</f>
        <v>60</v>
      </c>
      <c r="C21" s="49" t="s">
        <v>71</v>
      </c>
      <c r="D21" s="62" t="n">
        <f aca="false">F21-B21</f>
        <v>30</v>
      </c>
      <c r="E21" s="47" t="s">
        <v>51</v>
      </c>
      <c r="F21" s="37" t="n">
        <f aca="false">VLOOKUP(RANDBETWEEN(1,3),$Z$5:$AA$7,2)</f>
        <v>90</v>
      </c>
      <c r="G21" s="50" t="str">
        <f aca="false">A21</f>
        <v>q.</v>
      </c>
      <c r="H21" s="47" t="n">
        <f aca="false">B21</f>
        <v>60</v>
      </c>
      <c r="I21" s="49" t="str">
        <f aca="false">C21</f>
        <v>+</v>
      </c>
      <c r="J21" s="62" t="n">
        <f aca="false">D21</f>
        <v>30</v>
      </c>
      <c r="K21" s="47" t="str">
        <f aca="false">E21</f>
        <v>=</v>
      </c>
      <c r="L21" s="51" t="n">
        <f aca="false">F21</f>
        <v>90</v>
      </c>
      <c r="M21" s="50" t="str">
        <f aca="false">A21</f>
        <v>q.</v>
      </c>
      <c r="N21" s="47" t="n">
        <f aca="false">B21</f>
        <v>60</v>
      </c>
      <c r="O21" s="49" t="str">
        <f aca="false">C21</f>
        <v>+</v>
      </c>
      <c r="P21" s="62" t="n">
        <f aca="false">D21</f>
        <v>30</v>
      </c>
      <c r="Q21" s="47" t="str">
        <f aca="false">E21</f>
        <v>=</v>
      </c>
      <c r="R21" s="51" t="n">
        <f aca="false">F21</f>
        <v>90</v>
      </c>
      <c r="S21" s="50" t="str">
        <f aca="false">A21</f>
        <v>q.</v>
      </c>
      <c r="T21" s="47" t="n">
        <f aca="false">B21</f>
        <v>60</v>
      </c>
      <c r="U21" s="49" t="str">
        <f aca="false">C21</f>
        <v>+</v>
      </c>
      <c r="V21" s="62" t="n">
        <f aca="false">D21</f>
        <v>30</v>
      </c>
      <c r="W21" s="47" t="str">
        <f aca="false">E21</f>
        <v>=</v>
      </c>
      <c r="X21" s="51" t="n">
        <f aca="false">F21</f>
        <v>90</v>
      </c>
      <c r="Y21" s="37"/>
      <c r="AA21" s="52"/>
      <c r="AB21" s="52"/>
      <c r="AC21" s="52"/>
      <c r="AD21" s="53"/>
      <c r="AE21" s="53"/>
      <c r="AF21" s="53"/>
    </row>
    <row r="22" customFormat="false" ht="16.5" hidden="false" customHeight="true" outlineLevel="0" collapsed="false">
      <c r="A22" s="31" t="s">
        <v>42</v>
      </c>
      <c r="B22" s="47" t="n">
        <f aca="false">MROUND(RANDBETWEEN(5,F22-5),5)</f>
        <v>55</v>
      </c>
      <c r="C22" s="49" t="s">
        <v>71</v>
      </c>
      <c r="D22" s="62" t="n">
        <f aca="false">F22-B22</f>
        <v>125</v>
      </c>
      <c r="E22" s="47" t="s">
        <v>51</v>
      </c>
      <c r="F22" s="37" t="n">
        <f aca="false">VLOOKUP(RANDBETWEEN(1,3),$Z$5:$AA$7,2)</f>
        <v>180</v>
      </c>
      <c r="G22" s="50" t="str">
        <f aca="false">A22</f>
        <v>r.</v>
      </c>
      <c r="H22" s="47" t="n">
        <f aca="false">B22</f>
        <v>55</v>
      </c>
      <c r="I22" s="49" t="str">
        <f aca="false">C22</f>
        <v>+</v>
      </c>
      <c r="J22" s="62" t="n">
        <f aca="false">D22</f>
        <v>125</v>
      </c>
      <c r="K22" s="47" t="str">
        <f aca="false">E22</f>
        <v>=</v>
      </c>
      <c r="L22" s="51" t="n">
        <f aca="false">F22</f>
        <v>180</v>
      </c>
      <c r="M22" s="50" t="str">
        <f aca="false">A22</f>
        <v>r.</v>
      </c>
      <c r="N22" s="47" t="n">
        <f aca="false">B22</f>
        <v>55</v>
      </c>
      <c r="O22" s="49" t="str">
        <f aca="false">C22</f>
        <v>+</v>
      </c>
      <c r="P22" s="62" t="n">
        <f aca="false">D22</f>
        <v>125</v>
      </c>
      <c r="Q22" s="47" t="str">
        <f aca="false">E22</f>
        <v>=</v>
      </c>
      <c r="R22" s="51" t="n">
        <f aca="false">F22</f>
        <v>180</v>
      </c>
      <c r="S22" s="50" t="str">
        <f aca="false">A22</f>
        <v>r.</v>
      </c>
      <c r="T22" s="47" t="n">
        <f aca="false">B22</f>
        <v>55</v>
      </c>
      <c r="U22" s="49" t="str">
        <f aca="false">C22</f>
        <v>+</v>
      </c>
      <c r="V22" s="62" t="n">
        <f aca="false">D22</f>
        <v>125</v>
      </c>
      <c r="W22" s="47" t="str">
        <f aca="false">E22</f>
        <v>=</v>
      </c>
      <c r="X22" s="51" t="n">
        <f aca="false">F22</f>
        <v>180</v>
      </c>
      <c r="Y22" s="37"/>
      <c r="AA22" s="52"/>
      <c r="AB22" s="52"/>
      <c r="AC22" s="52"/>
      <c r="AD22" s="53"/>
      <c r="AE22" s="53"/>
      <c r="AF22" s="53"/>
    </row>
    <row r="23" customFormat="false" ht="16.5" hidden="false" customHeight="true" outlineLevel="0" collapsed="false">
      <c r="A23" s="31" t="s">
        <v>43</v>
      </c>
      <c r="B23" s="63" t="n">
        <f aca="false">MROUND(RANDBETWEEN(5,F23-5),5)</f>
        <v>60</v>
      </c>
      <c r="C23" s="49" t="s">
        <v>71</v>
      </c>
      <c r="D23" s="49" t="n">
        <f aca="false">F23-B23</f>
        <v>30</v>
      </c>
      <c r="E23" s="47" t="s">
        <v>51</v>
      </c>
      <c r="F23" s="37" t="n">
        <f aca="false">VLOOKUP(RANDBETWEEN(1,3),$Z$5:$AA$7,2)</f>
        <v>90</v>
      </c>
      <c r="G23" s="50" t="str">
        <f aca="false">A23</f>
        <v>s.</v>
      </c>
      <c r="H23" s="63" t="n">
        <f aca="false">B23</f>
        <v>60</v>
      </c>
      <c r="I23" s="49" t="str">
        <f aca="false">C23</f>
        <v>+</v>
      </c>
      <c r="J23" s="49" t="n">
        <f aca="false">D23</f>
        <v>30</v>
      </c>
      <c r="K23" s="47" t="str">
        <f aca="false">E23</f>
        <v>=</v>
      </c>
      <c r="L23" s="51" t="n">
        <f aca="false">F23</f>
        <v>90</v>
      </c>
      <c r="M23" s="50" t="str">
        <f aca="false">A23</f>
        <v>s.</v>
      </c>
      <c r="N23" s="63" t="n">
        <f aca="false">B23</f>
        <v>60</v>
      </c>
      <c r="O23" s="49" t="str">
        <f aca="false">C23</f>
        <v>+</v>
      </c>
      <c r="P23" s="49" t="n">
        <f aca="false">D23</f>
        <v>30</v>
      </c>
      <c r="Q23" s="47" t="str">
        <f aca="false">E23</f>
        <v>=</v>
      </c>
      <c r="R23" s="51" t="n">
        <f aca="false">F23</f>
        <v>90</v>
      </c>
      <c r="S23" s="50" t="str">
        <f aca="false">A23</f>
        <v>s.</v>
      </c>
      <c r="T23" s="63" t="n">
        <f aca="false">B23</f>
        <v>60</v>
      </c>
      <c r="U23" s="49" t="str">
        <f aca="false">C23</f>
        <v>+</v>
      </c>
      <c r="V23" s="49" t="n">
        <f aca="false">D23</f>
        <v>30</v>
      </c>
      <c r="W23" s="47" t="str">
        <f aca="false">E23</f>
        <v>=</v>
      </c>
      <c r="X23" s="51" t="n">
        <f aca="false">F23</f>
        <v>90</v>
      </c>
      <c r="Y23" s="37"/>
      <c r="AA23" s="52"/>
      <c r="AB23" s="52"/>
      <c r="AC23" s="52"/>
      <c r="AD23" s="53"/>
      <c r="AE23" s="53"/>
      <c r="AF23" s="53"/>
    </row>
    <row r="24" customFormat="false" ht="16.5" hidden="false" customHeight="true" outlineLevel="0" collapsed="false">
      <c r="A24" s="31" t="s">
        <v>44</v>
      </c>
      <c r="B24" s="63" t="n">
        <f aca="false">MROUND(RANDBETWEEN(5,F24-5),5)</f>
        <v>95</v>
      </c>
      <c r="C24" s="49" t="s">
        <v>71</v>
      </c>
      <c r="D24" s="49" t="n">
        <f aca="false">F24-B24</f>
        <v>85</v>
      </c>
      <c r="E24" s="47" t="s">
        <v>51</v>
      </c>
      <c r="F24" s="37" t="n">
        <f aca="false">VLOOKUP(RANDBETWEEN(1,3),$Z$5:$AA$7,2)</f>
        <v>180</v>
      </c>
      <c r="G24" s="50" t="str">
        <f aca="false">A24</f>
        <v>t.</v>
      </c>
      <c r="H24" s="63" t="n">
        <f aca="false">B24</f>
        <v>95</v>
      </c>
      <c r="I24" s="49" t="str">
        <f aca="false">C24</f>
        <v>+</v>
      </c>
      <c r="J24" s="49" t="n">
        <f aca="false">D24</f>
        <v>85</v>
      </c>
      <c r="K24" s="47" t="str">
        <f aca="false">E24</f>
        <v>=</v>
      </c>
      <c r="L24" s="51" t="n">
        <f aca="false">F24</f>
        <v>180</v>
      </c>
      <c r="M24" s="50" t="str">
        <f aca="false">A24</f>
        <v>t.</v>
      </c>
      <c r="N24" s="63" t="n">
        <f aca="false">B24</f>
        <v>95</v>
      </c>
      <c r="O24" s="49" t="str">
        <f aca="false">C24</f>
        <v>+</v>
      </c>
      <c r="P24" s="49" t="n">
        <f aca="false">D24</f>
        <v>85</v>
      </c>
      <c r="Q24" s="47" t="str">
        <f aca="false">E24</f>
        <v>=</v>
      </c>
      <c r="R24" s="51" t="n">
        <f aca="false">F24</f>
        <v>180</v>
      </c>
      <c r="S24" s="50" t="str">
        <f aca="false">A24</f>
        <v>t.</v>
      </c>
      <c r="T24" s="63" t="n">
        <f aca="false">B24</f>
        <v>95</v>
      </c>
      <c r="U24" s="49" t="str">
        <f aca="false">C24</f>
        <v>+</v>
      </c>
      <c r="V24" s="49" t="n">
        <f aca="false">D24</f>
        <v>85</v>
      </c>
      <c r="W24" s="47" t="str">
        <f aca="false">E24</f>
        <v>=</v>
      </c>
      <c r="X24" s="51" t="n">
        <f aca="false">F24</f>
        <v>180</v>
      </c>
      <c r="Y24" s="37"/>
      <c r="AA24" s="52"/>
      <c r="AB24" s="52"/>
      <c r="AC24" s="52"/>
      <c r="AD24" s="53"/>
      <c r="AE24" s="53"/>
      <c r="AF24" s="53"/>
    </row>
    <row r="25" customFormat="false" ht="16.5" hidden="false" customHeight="true" outlineLevel="0" collapsed="false">
      <c r="A25" s="31" t="s">
        <v>60</v>
      </c>
      <c r="B25" s="47" t="n">
        <f aca="false">MROUND(RANDBETWEEN(5,F25-5),5)</f>
        <v>45</v>
      </c>
      <c r="C25" s="49" t="s">
        <v>71</v>
      </c>
      <c r="D25" s="62" t="n">
        <f aca="false">F25-B25</f>
        <v>135</v>
      </c>
      <c r="E25" s="47" t="s">
        <v>51</v>
      </c>
      <c r="F25" s="37" t="n">
        <f aca="false">VLOOKUP(RANDBETWEEN(1,3),$Z$5:$AA$7,2)</f>
        <v>180</v>
      </c>
      <c r="G25" s="50" t="str">
        <f aca="false">A25</f>
        <v>u.</v>
      </c>
      <c r="H25" s="47" t="n">
        <f aca="false">B25</f>
        <v>45</v>
      </c>
      <c r="I25" s="49" t="str">
        <f aca="false">C25</f>
        <v>+</v>
      </c>
      <c r="J25" s="62" t="n">
        <f aca="false">D25</f>
        <v>135</v>
      </c>
      <c r="K25" s="47" t="str">
        <f aca="false">E25</f>
        <v>=</v>
      </c>
      <c r="L25" s="51" t="n">
        <f aca="false">F25</f>
        <v>180</v>
      </c>
      <c r="M25" s="50" t="str">
        <f aca="false">A25</f>
        <v>u.</v>
      </c>
      <c r="N25" s="47" t="n">
        <f aca="false">B25</f>
        <v>45</v>
      </c>
      <c r="O25" s="49" t="str">
        <f aca="false">C25</f>
        <v>+</v>
      </c>
      <c r="P25" s="62" t="n">
        <f aca="false">D25</f>
        <v>135</v>
      </c>
      <c r="Q25" s="47" t="str">
        <f aca="false">E25</f>
        <v>=</v>
      </c>
      <c r="R25" s="51" t="n">
        <f aca="false">F25</f>
        <v>180</v>
      </c>
      <c r="S25" s="50" t="str">
        <f aca="false">A25</f>
        <v>u.</v>
      </c>
      <c r="T25" s="47" t="n">
        <f aca="false">B25</f>
        <v>45</v>
      </c>
      <c r="U25" s="49" t="str">
        <f aca="false">C25</f>
        <v>+</v>
      </c>
      <c r="V25" s="62" t="n">
        <f aca="false">D25</f>
        <v>135</v>
      </c>
      <c r="W25" s="47" t="str">
        <f aca="false">E25</f>
        <v>=</v>
      </c>
      <c r="X25" s="51" t="n">
        <f aca="false">F25</f>
        <v>180</v>
      </c>
      <c r="Y25" s="37"/>
      <c r="AA25" s="52"/>
      <c r="AB25" s="52"/>
      <c r="AC25" s="52"/>
      <c r="AD25" s="53"/>
      <c r="AE25" s="53"/>
      <c r="AF25" s="53"/>
    </row>
    <row r="26" customFormat="false" ht="16.5" hidden="false" customHeight="true" outlineLevel="0" collapsed="false">
      <c r="A26" s="31" t="s">
        <v>61</v>
      </c>
      <c r="B26" s="47" t="n">
        <f aca="false">MROUND(RANDBETWEEN(5,F26-5),5)</f>
        <v>20</v>
      </c>
      <c r="C26" s="49" t="s">
        <v>71</v>
      </c>
      <c r="D26" s="62" t="n">
        <f aca="false">F26-B26</f>
        <v>70</v>
      </c>
      <c r="E26" s="47" t="s">
        <v>51</v>
      </c>
      <c r="F26" s="37" t="n">
        <f aca="false">VLOOKUP(RANDBETWEEN(1,3),$Z$5:$AA$7,2)</f>
        <v>90</v>
      </c>
      <c r="G26" s="50" t="str">
        <f aca="false">A26</f>
        <v>v.</v>
      </c>
      <c r="H26" s="47" t="n">
        <f aca="false">B26</f>
        <v>20</v>
      </c>
      <c r="I26" s="49" t="str">
        <f aca="false">C26</f>
        <v>+</v>
      </c>
      <c r="J26" s="62" t="n">
        <f aca="false">D26</f>
        <v>70</v>
      </c>
      <c r="K26" s="47" t="str">
        <f aca="false">E26</f>
        <v>=</v>
      </c>
      <c r="L26" s="51" t="n">
        <f aca="false">F26</f>
        <v>90</v>
      </c>
      <c r="M26" s="50" t="str">
        <f aca="false">A26</f>
        <v>v.</v>
      </c>
      <c r="N26" s="47" t="n">
        <f aca="false">B26</f>
        <v>20</v>
      </c>
      <c r="O26" s="49" t="str">
        <f aca="false">C26</f>
        <v>+</v>
      </c>
      <c r="P26" s="62" t="n">
        <f aca="false">D26</f>
        <v>70</v>
      </c>
      <c r="Q26" s="47" t="str">
        <f aca="false">E26</f>
        <v>=</v>
      </c>
      <c r="R26" s="51" t="n">
        <f aca="false">F26</f>
        <v>90</v>
      </c>
      <c r="S26" s="50" t="str">
        <f aca="false">A26</f>
        <v>v.</v>
      </c>
      <c r="T26" s="47" t="n">
        <f aca="false">B26</f>
        <v>20</v>
      </c>
      <c r="U26" s="49" t="str">
        <f aca="false">C26</f>
        <v>+</v>
      </c>
      <c r="V26" s="62" t="n">
        <f aca="false">D26</f>
        <v>70</v>
      </c>
      <c r="W26" s="47" t="str">
        <f aca="false">E26</f>
        <v>=</v>
      </c>
      <c r="X26" s="51" t="n">
        <f aca="false">F26</f>
        <v>90</v>
      </c>
      <c r="Y26" s="37"/>
      <c r="AA26" s="52"/>
      <c r="AB26" s="52"/>
      <c r="AC26" s="52"/>
      <c r="AD26" s="53"/>
      <c r="AE26" s="53"/>
      <c r="AF26" s="53"/>
    </row>
    <row r="27" customFormat="false" ht="16.5" hidden="false" customHeight="true" outlineLevel="0" collapsed="false">
      <c r="A27" s="31" t="s">
        <v>62</v>
      </c>
      <c r="B27" s="47" t="n">
        <f aca="false">MROUND(RANDBETWEEN(5,F27-5),5)</f>
        <v>15</v>
      </c>
      <c r="C27" s="49" t="s">
        <v>71</v>
      </c>
      <c r="D27" s="62" t="n">
        <f aca="false">F27-B27</f>
        <v>75</v>
      </c>
      <c r="E27" s="47" t="s">
        <v>51</v>
      </c>
      <c r="F27" s="37" t="n">
        <f aca="false">VLOOKUP(RANDBETWEEN(1,3),$Z$5:$AA$7,2)</f>
        <v>90</v>
      </c>
      <c r="G27" s="50" t="str">
        <f aca="false">A27</f>
        <v>w.</v>
      </c>
      <c r="H27" s="47" t="n">
        <f aca="false">B27</f>
        <v>15</v>
      </c>
      <c r="I27" s="49" t="str">
        <f aca="false">C27</f>
        <v>+</v>
      </c>
      <c r="J27" s="62" t="n">
        <f aca="false">D27</f>
        <v>75</v>
      </c>
      <c r="K27" s="47" t="str">
        <f aca="false">E27</f>
        <v>=</v>
      </c>
      <c r="L27" s="51" t="n">
        <f aca="false">F27</f>
        <v>90</v>
      </c>
      <c r="M27" s="50" t="str">
        <f aca="false">A27</f>
        <v>w.</v>
      </c>
      <c r="N27" s="47" t="n">
        <f aca="false">B27</f>
        <v>15</v>
      </c>
      <c r="O27" s="49" t="str">
        <f aca="false">C27</f>
        <v>+</v>
      </c>
      <c r="P27" s="62" t="n">
        <f aca="false">D27</f>
        <v>75</v>
      </c>
      <c r="Q27" s="47" t="str">
        <f aca="false">E27</f>
        <v>=</v>
      </c>
      <c r="R27" s="51" t="n">
        <f aca="false">F27</f>
        <v>90</v>
      </c>
      <c r="S27" s="50" t="str">
        <f aca="false">A27</f>
        <v>w.</v>
      </c>
      <c r="T27" s="47" t="n">
        <f aca="false">B27</f>
        <v>15</v>
      </c>
      <c r="U27" s="49" t="str">
        <f aca="false">C27</f>
        <v>+</v>
      </c>
      <c r="V27" s="62" t="n">
        <f aca="false">D27</f>
        <v>75</v>
      </c>
      <c r="W27" s="47" t="str">
        <f aca="false">E27</f>
        <v>=</v>
      </c>
      <c r="X27" s="51" t="n">
        <f aca="false">F27</f>
        <v>90</v>
      </c>
      <c r="Y27" s="37"/>
      <c r="AA27" s="52"/>
      <c r="AB27" s="52"/>
      <c r="AC27" s="52"/>
      <c r="AD27" s="53"/>
      <c r="AE27" s="53"/>
      <c r="AF27" s="53"/>
    </row>
    <row r="28" customFormat="false" ht="16.5" hidden="false" customHeight="true" outlineLevel="0" collapsed="false">
      <c r="A28" s="31" t="s">
        <v>63</v>
      </c>
      <c r="B28" s="63" t="n">
        <f aca="false">MROUND(RANDBETWEEN(5,F28-5),5)</f>
        <v>175</v>
      </c>
      <c r="C28" s="49" t="s">
        <v>71</v>
      </c>
      <c r="D28" s="49" t="n">
        <f aca="false">F28-B28</f>
        <v>5</v>
      </c>
      <c r="E28" s="47" t="s">
        <v>51</v>
      </c>
      <c r="F28" s="37" t="n">
        <f aca="false">VLOOKUP(RANDBETWEEN(1,3),$Z$5:$AA$7,2)</f>
        <v>180</v>
      </c>
      <c r="G28" s="50" t="str">
        <f aca="false">A28</f>
        <v>x.</v>
      </c>
      <c r="H28" s="63" t="n">
        <f aca="false">B28</f>
        <v>175</v>
      </c>
      <c r="I28" s="49" t="str">
        <f aca="false">C28</f>
        <v>+</v>
      </c>
      <c r="J28" s="49" t="n">
        <f aca="false">D28</f>
        <v>5</v>
      </c>
      <c r="K28" s="47" t="str">
        <f aca="false">E28</f>
        <v>=</v>
      </c>
      <c r="L28" s="51" t="n">
        <f aca="false">F28</f>
        <v>180</v>
      </c>
      <c r="M28" s="50" t="str">
        <f aca="false">A28</f>
        <v>x.</v>
      </c>
      <c r="N28" s="63" t="n">
        <f aca="false">B28</f>
        <v>175</v>
      </c>
      <c r="O28" s="49" t="str">
        <f aca="false">C28</f>
        <v>+</v>
      </c>
      <c r="P28" s="49" t="n">
        <f aca="false">D28</f>
        <v>5</v>
      </c>
      <c r="Q28" s="47" t="str">
        <f aca="false">E28</f>
        <v>=</v>
      </c>
      <c r="R28" s="51" t="n">
        <f aca="false">F28</f>
        <v>180</v>
      </c>
      <c r="S28" s="50" t="str">
        <f aca="false">A28</f>
        <v>x.</v>
      </c>
      <c r="T28" s="63" t="n">
        <f aca="false">B28</f>
        <v>175</v>
      </c>
      <c r="U28" s="49" t="str">
        <f aca="false">C28</f>
        <v>+</v>
      </c>
      <c r="V28" s="49" t="n">
        <f aca="false">D28</f>
        <v>5</v>
      </c>
      <c r="W28" s="47" t="str">
        <f aca="false">E28</f>
        <v>=</v>
      </c>
      <c r="X28" s="51" t="n">
        <f aca="false">F28</f>
        <v>180</v>
      </c>
      <c r="Y28" s="37"/>
      <c r="AA28" s="52"/>
      <c r="AB28" s="52"/>
      <c r="AC28" s="52"/>
      <c r="AD28" s="53"/>
      <c r="AE28" s="53"/>
      <c r="AF28" s="53"/>
    </row>
    <row r="29" customFormat="false" ht="16.5" hidden="false" customHeight="true" outlineLevel="0" collapsed="false">
      <c r="A29" s="31" t="s">
        <v>64</v>
      </c>
      <c r="B29" s="63" t="n">
        <f aca="false">MROUND(RANDBETWEEN(5,F29-5),5)</f>
        <v>75</v>
      </c>
      <c r="C29" s="49" t="s">
        <v>71</v>
      </c>
      <c r="D29" s="49" t="n">
        <f aca="false">F29-B29</f>
        <v>15</v>
      </c>
      <c r="E29" s="47" t="s">
        <v>51</v>
      </c>
      <c r="F29" s="37" t="n">
        <f aca="false">VLOOKUP(RANDBETWEEN(1,3),$Z$5:$AA$7,2)</f>
        <v>90</v>
      </c>
      <c r="G29" s="50" t="str">
        <f aca="false">A29</f>
        <v>y.</v>
      </c>
      <c r="H29" s="63" t="n">
        <f aca="false">B29</f>
        <v>75</v>
      </c>
      <c r="I29" s="49" t="str">
        <f aca="false">C29</f>
        <v>+</v>
      </c>
      <c r="J29" s="49" t="n">
        <f aca="false">D29</f>
        <v>15</v>
      </c>
      <c r="K29" s="47" t="str">
        <f aca="false">E29</f>
        <v>=</v>
      </c>
      <c r="L29" s="51" t="n">
        <f aca="false">F29</f>
        <v>90</v>
      </c>
      <c r="M29" s="50" t="str">
        <f aca="false">A29</f>
        <v>y.</v>
      </c>
      <c r="N29" s="63" t="n">
        <f aca="false">B29</f>
        <v>75</v>
      </c>
      <c r="O29" s="49" t="str">
        <f aca="false">C29</f>
        <v>+</v>
      </c>
      <c r="P29" s="49" t="n">
        <f aca="false">D29</f>
        <v>15</v>
      </c>
      <c r="Q29" s="47" t="str">
        <f aca="false">E29</f>
        <v>=</v>
      </c>
      <c r="R29" s="51" t="n">
        <f aca="false">F29</f>
        <v>90</v>
      </c>
      <c r="S29" s="50" t="str">
        <f aca="false">A29</f>
        <v>y.</v>
      </c>
      <c r="T29" s="63" t="n">
        <f aca="false">B29</f>
        <v>75</v>
      </c>
      <c r="U29" s="49" t="str">
        <f aca="false">C29</f>
        <v>+</v>
      </c>
      <c r="V29" s="49" t="n">
        <f aca="false">D29</f>
        <v>15</v>
      </c>
      <c r="W29" s="47" t="str">
        <f aca="false">E29</f>
        <v>=</v>
      </c>
      <c r="X29" s="51" t="n">
        <f aca="false">F29</f>
        <v>90</v>
      </c>
      <c r="Y29" s="37"/>
      <c r="AA29" s="52"/>
      <c r="AB29" s="52"/>
      <c r="AC29" s="52"/>
      <c r="AD29" s="53"/>
      <c r="AE29" s="53"/>
      <c r="AF29" s="53"/>
    </row>
    <row r="30" customFormat="false" ht="16.5" hidden="false" customHeight="true" outlineLevel="0" collapsed="false">
      <c r="A30" s="31" t="s">
        <v>65</v>
      </c>
      <c r="B30" s="63" t="n">
        <f aca="false">MROUND(RANDBETWEEN(5,F30-5),5)</f>
        <v>45</v>
      </c>
      <c r="C30" s="49" t="s">
        <v>71</v>
      </c>
      <c r="D30" s="49" t="n">
        <f aca="false">F30-B30</f>
        <v>45</v>
      </c>
      <c r="E30" s="47" t="s">
        <v>51</v>
      </c>
      <c r="F30" s="37" t="n">
        <f aca="false">VLOOKUP(RANDBETWEEN(1,3),$Z$5:$AA$7,2)</f>
        <v>90</v>
      </c>
      <c r="G30" s="50" t="str">
        <f aca="false">A30</f>
        <v>z.</v>
      </c>
      <c r="H30" s="63" t="n">
        <f aca="false">B30</f>
        <v>45</v>
      </c>
      <c r="I30" s="49" t="str">
        <f aca="false">C30</f>
        <v>+</v>
      </c>
      <c r="J30" s="49" t="n">
        <f aca="false">D30</f>
        <v>45</v>
      </c>
      <c r="K30" s="47" t="str">
        <f aca="false">E30</f>
        <v>=</v>
      </c>
      <c r="L30" s="51" t="n">
        <f aca="false">F30</f>
        <v>90</v>
      </c>
      <c r="M30" s="50" t="str">
        <f aca="false">A30</f>
        <v>z.</v>
      </c>
      <c r="N30" s="63" t="n">
        <f aca="false">B30</f>
        <v>45</v>
      </c>
      <c r="O30" s="49" t="str">
        <f aca="false">C30</f>
        <v>+</v>
      </c>
      <c r="P30" s="49" t="n">
        <f aca="false">D30</f>
        <v>45</v>
      </c>
      <c r="Q30" s="47" t="str">
        <f aca="false">E30</f>
        <v>=</v>
      </c>
      <c r="R30" s="51" t="n">
        <f aca="false">F30</f>
        <v>90</v>
      </c>
      <c r="S30" s="50" t="str">
        <f aca="false">A30</f>
        <v>z.</v>
      </c>
      <c r="T30" s="63" t="n">
        <f aca="false">B30</f>
        <v>45</v>
      </c>
      <c r="U30" s="49" t="str">
        <f aca="false">C30</f>
        <v>+</v>
      </c>
      <c r="V30" s="49" t="n">
        <f aca="false">D30</f>
        <v>45</v>
      </c>
      <c r="W30" s="47" t="str">
        <f aca="false">E30</f>
        <v>=</v>
      </c>
      <c r="X30" s="51" t="n">
        <f aca="false">F30</f>
        <v>90</v>
      </c>
      <c r="Y30" s="37"/>
      <c r="AA30" s="52"/>
      <c r="AB30" s="52"/>
      <c r="AC30" s="52"/>
      <c r="AD30" s="53"/>
      <c r="AE30" s="53"/>
      <c r="AF30" s="53"/>
    </row>
    <row r="31" customFormat="false" ht="16.5" hidden="false" customHeight="true" outlineLevel="0" collapsed="false">
      <c r="A31" s="31" t="s">
        <v>66</v>
      </c>
      <c r="B31" s="63" t="n">
        <f aca="false">MROUND(RANDBETWEEN(5,F31-5),5)</f>
        <v>350</v>
      </c>
      <c r="C31" s="49" t="s">
        <v>71</v>
      </c>
      <c r="D31" s="49" t="n">
        <f aca="false">F31-B31</f>
        <v>10</v>
      </c>
      <c r="E31" s="47" t="s">
        <v>51</v>
      </c>
      <c r="F31" s="37" t="n">
        <f aca="false">VLOOKUP(RANDBETWEEN(1,3),$Z$5:$AA$7,2)</f>
        <v>360</v>
      </c>
      <c r="G31" s="50" t="str">
        <f aca="false">A31</f>
        <v>aa.</v>
      </c>
      <c r="H31" s="63" t="n">
        <f aca="false">B31</f>
        <v>350</v>
      </c>
      <c r="I31" s="49" t="str">
        <f aca="false">C31</f>
        <v>+</v>
      </c>
      <c r="J31" s="49" t="n">
        <f aca="false">D31</f>
        <v>10</v>
      </c>
      <c r="K31" s="47" t="str">
        <f aca="false">E31</f>
        <v>=</v>
      </c>
      <c r="L31" s="51" t="n">
        <f aca="false">F31</f>
        <v>360</v>
      </c>
      <c r="M31" s="50" t="str">
        <f aca="false">A31</f>
        <v>aa.</v>
      </c>
      <c r="N31" s="63" t="n">
        <f aca="false">B31</f>
        <v>350</v>
      </c>
      <c r="O31" s="49" t="str">
        <f aca="false">C31</f>
        <v>+</v>
      </c>
      <c r="P31" s="49" t="n">
        <f aca="false">D31</f>
        <v>10</v>
      </c>
      <c r="Q31" s="47" t="str">
        <f aca="false">E31</f>
        <v>=</v>
      </c>
      <c r="R31" s="51" t="n">
        <f aca="false">F31</f>
        <v>360</v>
      </c>
      <c r="S31" s="50" t="str">
        <f aca="false">A31</f>
        <v>aa.</v>
      </c>
      <c r="T31" s="63" t="n">
        <f aca="false">B31</f>
        <v>350</v>
      </c>
      <c r="U31" s="49" t="str">
        <f aca="false">C31</f>
        <v>+</v>
      </c>
      <c r="V31" s="49" t="n">
        <f aca="false">D31</f>
        <v>10</v>
      </c>
      <c r="W31" s="47" t="str">
        <f aca="false">E31</f>
        <v>=</v>
      </c>
      <c r="X31" s="51" t="n">
        <f aca="false">F31</f>
        <v>360</v>
      </c>
      <c r="Y31" s="37"/>
      <c r="AA31" s="52"/>
      <c r="AB31" s="52"/>
      <c r="AC31" s="52"/>
      <c r="AD31" s="53"/>
      <c r="AE31" s="53"/>
      <c r="AF31" s="53"/>
    </row>
    <row r="32" customFormat="false" ht="16.5" hidden="false" customHeight="true" outlineLevel="0" collapsed="false">
      <c r="A32" s="31" t="s">
        <v>67</v>
      </c>
      <c r="B32" s="47" t="n">
        <f aca="false">MROUND(RANDBETWEEN(5,F32-5),5)</f>
        <v>220</v>
      </c>
      <c r="C32" s="49" t="s">
        <v>71</v>
      </c>
      <c r="D32" s="62" t="n">
        <f aca="false">F32-B32</f>
        <v>140</v>
      </c>
      <c r="E32" s="47" t="s">
        <v>51</v>
      </c>
      <c r="F32" s="37" t="n">
        <f aca="false">VLOOKUP(RANDBETWEEN(1,3),$Z$5:$AA$7,2)</f>
        <v>360</v>
      </c>
      <c r="G32" s="50" t="str">
        <f aca="false">A32</f>
        <v>ab.</v>
      </c>
      <c r="H32" s="47" t="n">
        <f aca="false">B32</f>
        <v>220</v>
      </c>
      <c r="I32" s="49" t="str">
        <f aca="false">C32</f>
        <v>+</v>
      </c>
      <c r="J32" s="62" t="n">
        <f aca="false">D32</f>
        <v>140</v>
      </c>
      <c r="K32" s="47" t="str">
        <f aca="false">E32</f>
        <v>=</v>
      </c>
      <c r="L32" s="51" t="n">
        <f aca="false">F32</f>
        <v>360</v>
      </c>
      <c r="M32" s="50" t="str">
        <f aca="false">A32</f>
        <v>ab.</v>
      </c>
      <c r="N32" s="47" t="n">
        <f aca="false">B32</f>
        <v>220</v>
      </c>
      <c r="O32" s="49" t="str">
        <f aca="false">C32</f>
        <v>+</v>
      </c>
      <c r="P32" s="62" t="n">
        <f aca="false">D32</f>
        <v>140</v>
      </c>
      <c r="Q32" s="47" t="str">
        <f aca="false">E32</f>
        <v>=</v>
      </c>
      <c r="R32" s="51" t="n">
        <f aca="false">F32</f>
        <v>360</v>
      </c>
      <c r="S32" s="50" t="str">
        <f aca="false">A32</f>
        <v>ab.</v>
      </c>
      <c r="T32" s="47" t="n">
        <f aca="false">B32</f>
        <v>220</v>
      </c>
      <c r="U32" s="49" t="str">
        <f aca="false">C32</f>
        <v>+</v>
      </c>
      <c r="V32" s="62" t="n">
        <f aca="false">D32</f>
        <v>140</v>
      </c>
      <c r="W32" s="47" t="str">
        <f aca="false">E32</f>
        <v>=</v>
      </c>
      <c r="X32" s="51" t="n">
        <f aca="false">F32</f>
        <v>360</v>
      </c>
      <c r="Y32" s="37"/>
      <c r="AA32" s="52"/>
      <c r="AB32" s="52"/>
      <c r="AC32" s="52"/>
      <c r="AD32" s="53"/>
      <c r="AE32" s="53"/>
      <c r="AF32" s="53"/>
    </row>
    <row r="33" customFormat="false" ht="16.5" hidden="false" customHeight="true" outlineLevel="0" collapsed="false">
      <c r="A33" s="31" t="s">
        <v>68</v>
      </c>
      <c r="B33" s="47" t="n">
        <f aca="false">MROUND(RANDBETWEEN(5,F33-5),5)</f>
        <v>200</v>
      </c>
      <c r="C33" s="49" t="s">
        <v>71</v>
      </c>
      <c r="D33" s="62" t="n">
        <f aca="false">F33-B33</f>
        <v>160</v>
      </c>
      <c r="E33" s="47" t="s">
        <v>51</v>
      </c>
      <c r="F33" s="37" t="n">
        <f aca="false">VLOOKUP(RANDBETWEEN(1,3),$Z$5:$AA$7,2)</f>
        <v>360</v>
      </c>
      <c r="G33" s="50" t="str">
        <f aca="false">A33</f>
        <v>ac.</v>
      </c>
      <c r="H33" s="47" t="n">
        <f aca="false">B33</f>
        <v>200</v>
      </c>
      <c r="I33" s="49" t="str">
        <f aca="false">C33</f>
        <v>+</v>
      </c>
      <c r="J33" s="62" t="n">
        <f aca="false">D33</f>
        <v>160</v>
      </c>
      <c r="K33" s="47" t="str">
        <f aca="false">E33</f>
        <v>=</v>
      </c>
      <c r="L33" s="51" t="n">
        <f aca="false">F33</f>
        <v>360</v>
      </c>
      <c r="M33" s="50" t="str">
        <f aca="false">A33</f>
        <v>ac.</v>
      </c>
      <c r="N33" s="47" t="n">
        <f aca="false">B33</f>
        <v>200</v>
      </c>
      <c r="O33" s="49" t="str">
        <f aca="false">C33</f>
        <v>+</v>
      </c>
      <c r="P33" s="62" t="n">
        <f aca="false">D33</f>
        <v>160</v>
      </c>
      <c r="Q33" s="47" t="str">
        <f aca="false">E33</f>
        <v>=</v>
      </c>
      <c r="R33" s="51" t="n">
        <f aca="false">F33</f>
        <v>360</v>
      </c>
      <c r="S33" s="50" t="str">
        <f aca="false">A33</f>
        <v>ac.</v>
      </c>
      <c r="T33" s="47" t="n">
        <f aca="false">B33</f>
        <v>200</v>
      </c>
      <c r="U33" s="49" t="str">
        <f aca="false">C33</f>
        <v>+</v>
      </c>
      <c r="V33" s="62" t="n">
        <f aca="false">D33</f>
        <v>160</v>
      </c>
      <c r="W33" s="47" t="str">
        <f aca="false">E33</f>
        <v>=</v>
      </c>
      <c r="X33" s="51" t="n">
        <f aca="false">F33</f>
        <v>360</v>
      </c>
      <c r="Y33" s="37"/>
      <c r="AA33" s="52"/>
      <c r="AB33" s="52"/>
      <c r="AC33" s="52"/>
      <c r="AD33" s="53"/>
      <c r="AE33" s="53"/>
      <c r="AF33" s="53"/>
    </row>
    <row r="34" customFormat="false" ht="16.5" hidden="false" customHeight="true" outlineLevel="0" collapsed="false">
      <c r="A34" s="31" t="s">
        <v>69</v>
      </c>
      <c r="B34" s="63" t="n">
        <f aca="false">MROUND(RANDBETWEEN(5,F34-5),5)</f>
        <v>150</v>
      </c>
      <c r="C34" s="49" t="s">
        <v>71</v>
      </c>
      <c r="D34" s="49" t="n">
        <f aca="false">F34-B34</f>
        <v>30</v>
      </c>
      <c r="E34" s="47" t="s">
        <v>51</v>
      </c>
      <c r="F34" s="37" t="n">
        <f aca="false">VLOOKUP(RANDBETWEEN(1,3),$Z$5:$AA$7,2)</f>
        <v>180</v>
      </c>
      <c r="G34" s="50" t="str">
        <f aca="false">A34</f>
        <v>ad.</v>
      </c>
      <c r="H34" s="63" t="n">
        <f aca="false">B34</f>
        <v>150</v>
      </c>
      <c r="I34" s="49" t="str">
        <f aca="false">C34</f>
        <v>+</v>
      </c>
      <c r="J34" s="49" t="n">
        <f aca="false">D34</f>
        <v>30</v>
      </c>
      <c r="K34" s="47" t="str">
        <f aca="false">E34</f>
        <v>=</v>
      </c>
      <c r="L34" s="51" t="n">
        <f aca="false">F34</f>
        <v>180</v>
      </c>
      <c r="M34" s="50" t="str">
        <f aca="false">A34</f>
        <v>ad.</v>
      </c>
      <c r="N34" s="63" t="n">
        <f aca="false">B34</f>
        <v>150</v>
      </c>
      <c r="O34" s="49" t="str">
        <f aca="false">C34</f>
        <v>+</v>
      </c>
      <c r="P34" s="49" t="n">
        <f aca="false">D34</f>
        <v>30</v>
      </c>
      <c r="Q34" s="47" t="str">
        <f aca="false">E34</f>
        <v>=</v>
      </c>
      <c r="R34" s="51" t="n">
        <f aca="false">F34</f>
        <v>180</v>
      </c>
      <c r="S34" s="50" t="str">
        <f aca="false">A34</f>
        <v>ad.</v>
      </c>
      <c r="T34" s="63" t="n">
        <f aca="false">B34</f>
        <v>150</v>
      </c>
      <c r="U34" s="49" t="str">
        <f aca="false">C34</f>
        <v>+</v>
      </c>
      <c r="V34" s="49" t="n">
        <f aca="false">D34</f>
        <v>30</v>
      </c>
      <c r="W34" s="47" t="str">
        <f aca="false">E34</f>
        <v>=</v>
      </c>
      <c r="X34" s="51" t="n">
        <f aca="false">F34</f>
        <v>180</v>
      </c>
      <c r="Y34" s="37"/>
      <c r="AA34" s="52"/>
      <c r="AB34" s="52"/>
      <c r="AC34" s="52"/>
      <c r="AD34" s="53"/>
      <c r="AE34" s="53"/>
      <c r="AF34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9" activeCellId="0" sqref="AI9"/>
    </sheetView>
  </sheetViews>
  <sheetFormatPr defaultColWidth="3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56"/>
    <col collapsed="false" customWidth="true" hidden="false" outlineLevel="0" max="3" min="3" style="3" width="4.99"/>
    <col collapsed="false" customWidth="true" hidden="false" outlineLevel="0" max="4" min="4" style="3" width="2.42"/>
    <col collapsed="false" customWidth="true" hidden="false" outlineLevel="0" max="5" min="5" style="3" width="7.42"/>
    <col collapsed="false" customWidth="true" hidden="false" outlineLevel="0" max="6" min="6" style="3" width="2.56"/>
    <col collapsed="false" customWidth="true" hidden="false" outlineLevel="0" max="7" min="7" style="4" width="9.56"/>
    <col collapsed="false" customWidth="true" hidden="false" outlineLevel="0" max="8" min="8" style="4" width="2.42"/>
    <col collapsed="false" customWidth="true" hidden="false" outlineLevel="0" max="9" min="9" style="4" width="19.85"/>
    <col collapsed="false" customWidth="true" hidden="false" outlineLevel="0" max="10" min="10" style="1" width="2.84"/>
    <col collapsed="false" customWidth="true" hidden="false" outlineLevel="0" max="11" min="11" style="6" width="18.41"/>
    <col collapsed="false" customWidth="true" hidden="false" outlineLevel="0" max="12" min="12" style="7" width="4.99"/>
    <col collapsed="false" customWidth="true" hidden="false" outlineLevel="0" max="13" min="13" style="7" width="2.42"/>
    <col collapsed="false" customWidth="true" hidden="false" outlineLevel="0" max="14" min="14" style="7" width="7.42"/>
    <col collapsed="false" customWidth="true" hidden="false" outlineLevel="0" max="15" min="15" style="5" width="2.42"/>
    <col collapsed="false" customWidth="true" hidden="false" outlineLevel="0" max="16" min="16" style="9" width="9.56"/>
    <col collapsed="false" customWidth="true" hidden="false" outlineLevel="0" max="17" min="17" style="15" width="2.42"/>
    <col collapsed="false" customWidth="true" hidden="false" outlineLevel="0" max="18" min="18" style="15" width="19.85"/>
    <col collapsed="false" customWidth="true" hidden="true" outlineLevel="0" max="19" min="19" style="15" width="19.85"/>
    <col collapsed="false" customWidth="true" hidden="true" outlineLevel="0" max="20" min="20" style="7" width="2.42"/>
    <col collapsed="false" customWidth="true" hidden="true" outlineLevel="0" max="21" min="21" style="0" width="2.42"/>
    <col collapsed="false" customWidth="true" hidden="true" outlineLevel="0" max="22" min="22" style="0" width="21.56"/>
    <col collapsed="false" customWidth="true" hidden="true" outlineLevel="0" max="23" min="23" style="0" width="5.41"/>
    <col collapsed="false" customWidth="true" hidden="true" outlineLevel="0" max="25" min="24" style="0" width="2.42"/>
    <col collapsed="false" customWidth="true" hidden="true" outlineLevel="0" max="26" min="26" style="0" width="10.13"/>
  </cols>
  <sheetData>
    <row r="1" s="5" customFormat="true" ht="15.75" hidden="false" customHeight="false" outlineLevel="0" collapsed="false">
      <c r="A1" s="10" t="s">
        <v>0</v>
      </c>
      <c r="B1" s="11"/>
      <c r="C1" s="12"/>
      <c r="D1" s="12"/>
      <c r="E1" s="12"/>
      <c r="F1" s="12"/>
      <c r="G1" s="12"/>
      <c r="H1" s="12"/>
      <c r="I1" s="12"/>
      <c r="J1" s="10" t="str">
        <f aca="false">A1</f>
        <v>Name……….……..……...…….</v>
      </c>
      <c r="K1" s="14"/>
      <c r="L1" s="15"/>
      <c r="M1" s="15"/>
      <c r="N1" s="15"/>
      <c r="O1" s="13"/>
      <c r="P1" s="17"/>
      <c r="Q1" s="15"/>
      <c r="R1" s="15"/>
      <c r="S1" s="15"/>
      <c r="T1" s="18"/>
    </row>
    <row r="2" s="5" customFormat="true" ht="15.75" hidden="false" customHeight="fals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0"/>
      <c r="K2" s="14"/>
      <c r="L2" s="15"/>
      <c r="M2" s="15"/>
      <c r="N2" s="15"/>
      <c r="O2" s="13"/>
      <c r="P2" s="17"/>
      <c r="Q2" s="15"/>
      <c r="R2" s="15"/>
      <c r="S2" s="15"/>
      <c r="T2" s="18"/>
    </row>
    <row r="3" s="28" customFormat="true" ht="23.25" hidden="false" customHeight="true" outlineLevel="0" collapsed="false">
      <c r="A3" s="19" t="s">
        <v>72</v>
      </c>
      <c r="B3" s="20"/>
      <c r="C3" s="21"/>
      <c r="D3" s="21"/>
      <c r="E3" s="21"/>
      <c r="F3" s="21"/>
      <c r="G3" s="22"/>
      <c r="H3" s="22"/>
      <c r="I3" s="22"/>
      <c r="J3" s="19" t="str">
        <f aca="false">A3</f>
        <v>Calculate the perimeter</v>
      </c>
      <c r="K3" s="14"/>
      <c r="L3" s="17"/>
      <c r="M3" s="17"/>
      <c r="N3" s="17"/>
      <c r="O3" s="13"/>
      <c r="P3" s="26"/>
      <c r="Q3" s="30"/>
      <c r="R3" s="30"/>
      <c r="S3" s="30"/>
      <c r="T3" s="27"/>
    </row>
    <row r="4" s="28" customFormat="true" ht="13.5" hidden="false" customHeight="true" outlineLevel="0" collapsed="false">
      <c r="A4" s="19"/>
      <c r="B4" s="20"/>
      <c r="C4" s="21"/>
      <c r="D4" s="21"/>
      <c r="E4" s="21"/>
      <c r="F4" s="21"/>
      <c r="G4" s="22"/>
      <c r="H4" s="22"/>
      <c r="I4" s="22"/>
      <c r="J4" s="19"/>
      <c r="K4" s="25"/>
      <c r="L4" s="30"/>
      <c r="M4" s="30"/>
      <c r="N4" s="30"/>
      <c r="O4" s="23"/>
      <c r="P4" s="26"/>
      <c r="Q4" s="30"/>
      <c r="R4" s="30"/>
      <c r="S4" s="30"/>
      <c r="T4" s="27"/>
    </row>
    <row r="5" s="56" customFormat="true" ht="24.75" hidden="false" customHeight="true" outlineLevel="0" collapsed="false">
      <c r="A5" s="11" t="s">
        <v>2</v>
      </c>
      <c r="B5" s="32" t="str">
        <f aca="false">VLOOKUP(T5,$U$5:$V$19,2)</f>
        <v>regular decagaon</v>
      </c>
      <c r="C5" s="33" t="s">
        <v>73</v>
      </c>
      <c r="D5" s="33" t="str">
        <f aca="false">IF(S5&lt;0.5,"",Y5)</f>
        <v/>
      </c>
      <c r="E5" s="33" t="str">
        <f aca="false">IF(Y5="","","cm and")</f>
        <v/>
      </c>
      <c r="F5" s="32" t="n">
        <f aca="false">IF(S5&lt;0.5,"",X5)</f>
        <v>6</v>
      </c>
      <c r="G5" s="51" t="s">
        <v>74</v>
      </c>
      <c r="H5" s="51" t="s">
        <v>51</v>
      </c>
      <c r="I5" s="51" t="str">
        <f aca="false">IF(S5&gt;0.5,"",CONCATENATE(Z5," cm"))</f>
        <v/>
      </c>
      <c r="J5" s="33" t="str">
        <f aca="false">A5</f>
        <v>a.</v>
      </c>
      <c r="K5" s="32" t="str">
        <f aca="false">B5</f>
        <v>regular decagaon</v>
      </c>
      <c r="L5" s="32" t="str">
        <f aca="false">C5</f>
        <v>with</v>
      </c>
      <c r="M5" s="32" t="str">
        <f aca="false">D5</f>
        <v/>
      </c>
      <c r="N5" s="32" t="str">
        <f aca="false">E5</f>
        <v/>
      </c>
      <c r="O5" s="32" t="n">
        <f aca="false">F5</f>
        <v>6</v>
      </c>
      <c r="P5" s="32" t="str">
        <f aca="false">G5</f>
        <v>cm edges</v>
      </c>
      <c r="Q5" s="32" t="str">
        <f aca="false">H5</f>
        <v>=</v>
      </c>
      <c r="R5" s="51" t="str">
        <f aca="false">I5</f>
        <v/>
      </c>
      <c r="S5" s="51" t="n">
        <f aca="true">IF(T5=7,0.8,RAND())</f>
        <v>0.940784192206095</v>
      </c>
      <c r="T5" s="35" t="n">
        <f aca="false">RANDBETWEEN(1,7)</f>
        <v>2</v>
      </c>
      <c r="U5" s="56" t="n">
        <v>1</v>
      </c>
      <c r="V5" s="56" t="s">
        <v>75</v>
      </c>
      <c r="W5" s="56" t="n">
        <v>3</v>
      </c>
      <c r="X5" s="56" t="n">
        <f aca="false">RANDBETWEEN(3,9)</f>
        <v>6</v>
      </c>
      <c r="Y5" s="56" t="str">
        <f aca="false">IF(T5=7,RANDBETWEEN(3,9),"")</f>
        <v/>
      </c>
      <c r="Z5" s="56" t="n">
        <f aca="false">IF(T5=7,X5*Y5,(VLOOKUP(T5,$U$5:$W$11,3))*X5)</f>
        <v>60</v>
      </c>
    </row>
    <row r="6" s="56" customFormat="true" ht="24.75" hidden="false" customHeight="true" outlineLevel="0" collapsed="false">
      <c r="A6" s="11" t="s">
        <v>7</v>
      </c>
      <c r="B6" s="32" t="str">
        <f aca="false">VLOOKUP(T6,$U$5:$V$19,2)</f>
        <v>regular octagon</v>
      </c>
      <c r="C6" s="33" t="s">
        <v>73</v>
      </c>
      <c r="D6" s="33" t="str">
        <f aca="false">IF(S6&lt;0.5,"",Y6)</f>
        <v/>
      </c>
      <c r="E6" s="33" t="str">
        <f aca="false">IF(Y6="","","cm and")</f>
        <v/>
      </c>
      <c r="F6" s="32" t="n">
        <f aca="false">IF(S6&lt;0.5,"",X6)</f>
        <v>6</v>
      </c>
      <c r="G6" s="51" t="s">
        <v>74</v>
      </c>
      <c r="H6" s="51" t="s">
        <v>51</v>
      </c>
      <c r="I6" s="51" t="str">
        <f aca="false">IF(S6&gt;0.5,"",CONCATENATE(Z6," cm"))</f>
        <v/>
      </c>
      <c r="J6" s="33" t="str">
        <f aca="false">A6</f>
        <v>b.</v>
      </c>
      <c r="K6" s="32" t="str">
        <f aca="false">B6</f>
        <v>regular octagon</v>
      </c>
      <c r="L6" s="32" t="str">
        <f aca="false">C6</f>
        <v>with</v>
      </c>
      <c r="M6" s="32" t="str">
        <f aca="false">D6</f>
        <v/>
      </c>
      <c r="N6" s="32" t="str">
        <f aca="false">E6</f>
        <v/>
      </c>
      <c r="O6" s="32" t="n">
        <f aca="false">F6</f>
        <v>6</v>
      </c>
      <c r="P6" s="32" t="str">
        <f aca="false">G6</f>
        <v>cm edges</v>
      </c>
      <c r="Q6" s="32" t="str">
        <f aca="false">H6</f>
        <v>=</v>
      </c>
      <c r="R6" s="51" t="str">
        <f aca="false">I6</f>
        <v/>
      </c>
      <c r="S6" s="51" t="n">
        <f aca="true">IF(T6=7,0.8,RAND())</f>
        <v>0.560037424643173</v>
      </c>
      <c r="T6" s="35" t="n">
        <f aca="false">RANDBETWEEN(1,7)</f>
        <v>4</v>
      </c>
      <c r="U6" s="56" t="n">
        <v>2</v>
      </c>
      <c r="V6" s="56" t="s">
        <v>76</v>
      </c>
      <c r="W6" s="56" t="n">
        <v>10</v>
      </c>
      <c r="X6" s="56" t="n">
        <f aca="false">RANDBETWEEN(3,9)</f>
        <v>6</v>
      </c>
      <c r="Y6" s="56" t="str">
        <f aca="false">IF(T6=7,RANDBETWEEN(3,9),"")</f>
        <v/>
      </c>
      <c r="Z6" s="56" t="n">
        <f aca="false">IF(T6=7,X6*Y6,(VLOOKUP(T6,$U$5:$W$11,3))*X6)</f>
        <v>48</v>
      </c>
    </row>
    <row r="7" s="56" customFormat="true" ht="24.75" hidden="false" customHeight="true" outlineLevel="0" collapsed="false">
      <c r="A7" s="11" t="s">
        <v>10</v>
      </c>
      <c r="B7" s="32" t="str">
        <f aca="false">VLOOKUP(T7,$U$5:$V$19,2)</f>
        <v>square</v>
      </c>
      <c r="C7" s="33" t="s">
        <v>73</v>
      </c>
      <c r="D7" s="33" t="str">
        <f aca="false">IF(S7&lt;0.5,"",Y7)</f>
        <v/>
      </c>
      <c r="E7" s="33" t="str">
        <f aca="false">IF(Y7="","","cm and")</f>
        <v/>
      </c>
      <c r="F7" s="32" t="str">
        <f aca="false">IF(S7&lt;0.5,"",X7)</f>
        <v/>
      </c>
      <c r="G7" s="51" t="s">
        <v>74</v>
      </c>
      <c r="H7" s="51" t="s">
        <v>51</v>
      </c>
      <c r="I7" s="51" t="str">
        <f aca="false">IF(S7&gt;0.5,"",CONCATENATE(Z7," cm"))</f>
        <v>28 cm</v>
      </c>
      <c r="J7" s="33" t="str">
        <f aca="false">A7</f>
        <v>c.</v>
      </c>
      <c r="K7" s="32" t="str">
        <f aca="false">B7</f>
        <v>square</v>
      </c>
      <c r="L7" s="32" t="str">
        <f aca="false">C7</f>
        <v>with</v>
      </c>
      <c r="M7" s="32" t="str">
        <f aca="false">D7</f>
        <v/>
      </c>
      <c r="N7" s="32" t="str">
        <f aca="false">E7</f>
        <v/>
      </c>
      <c r="O7" s="32" t="str">
        <f aca="false">F7</f>
        <v/>
      </c>
      <c r="P7" s="32" t="str">
        <f aca="false">G7</f>
        <v>cm edges</v>
      </c>
      <c r="Q7" s="32" t="str">
        <f aca="false">H7</f>
        <v>=</v>
      </c>
      <c r="R7" s="51" t="str">
        <f aca="false">I7</f>
        <v>28 cm</v>
      </c>
      <c r="S7" s="51" t="n">
        <f aca="true">IF(T7=7,0.8,RAND())</f>
        <v>0.251667309827591</v>
      </c>
      <c r="T7" s="35" t="n">
        <f aca="false">RANDBETWEEN(1,7)</f>
        <v>6</v>
      </c>
      <c r="U7" s="56" t="n">
        <v>3</v>
      </c>
      <c r="V7" s="56" t="s">
        <v>77</v>
      </c>
      <c r="W7" s="56" t="n">
        <v>5</v>
      </c>
      <c r="X7" s="56" t="n">
        <f aca="false">RANDBETWEEN(3,9)</f>
        <v>7</v>
      </c>
      <c r="Y7" s="56" t="str">
        <f aca="false">IF(T7=7,RANDBETWEEN(3,9),"")</f>
        <v/>
      </c>
      <c r="Z7" s="56" t="n">
        <f aca="false">IF(T7=7,X7*Y7,(VLOOKUP(T7,$U$5:$W$11,3))*X7)</f>
        <v>28</v>
      </c>
    </row>
    <row r="8" s="56" customFormat="true" ht="24.75" hidden="false" customHeight="true" outlineLevel="0" collapsed="false">
      <c r="A8" s="11" t="s">
        <v>13</v>
      </c>
      <c r="B8" s="32" t="str">
        <f aca="false">VLOOKUP(T8,$U$5:$V$19,2)</f>
        <v>equilateral triangle</v>
      </c>
      <c r="C8" s="33" t="s">
        <v>73</v>
      </c>
      <c r="D8" s="33" t="str">
        <f aca="false">IF(S8&lt;0.5,"",Y8)</f>
        <v/>
      </c>
      <c r="E8" s="33" t="str">
        <f aca="false">IF(Y8="","","cm and")</f>
        <v/>
      </c>
      <c r="F8" s="32" t="n">
        <f aca="false">IF(S8&lt;0.5,"",X8)</f>
        <v>5</v>
      </c>
      <c r="G8" s="51" t="s">
        <v>74</v>
      </c>
      <c r="H8" s="51" t="s">
        <v>51</v>
      </c>
      <c r="I8" s="51" t="str">
        <f aca="false">IF(S8&gt;0.5,"",CONCATENATE(Z8," cm"))</f>
        <v/>
      </c>
      <c r="J8" s="33" t="str">
        <f aca="false">A8</f>
        <v>d.</v>
      </c>
      <c r="K8" s="32" t="str">
        <f aca="false">B8</f>
        <v>equilateral triangle</v>
      </c>
      <c r="L8" s="32" t="str">
        <f aca="false">C8</f>
        <v>with</v>
      </c>
      <c r="M8" s="32" t="str">
        <f aca="false">D8</f>
        <v/>
      </c>
      <c r="N8" s="32" t="str">
        <f aca="false">E8</f>
        <v/>
      </c>
      <c r="O8" s="32" t="n">
        <f aca="false">F8</f>
        <v>5</v>
      </c>
      <c r="P8" s="32" t="str">
        <f aca="false">G8</f>
        <v>cm edges</v>
      </c>
      <c r="Q8" s="32" t="str">
        <f aca="false">H8</f>
        <v>=</v>
      </c>
      <c r="R8" s="51" t="str">
        <f aca="false">I8</f>
        <v/>
      </c>
      <c r="S8" s="51" t="n">
        <f aca="true">IF(T8=7,0.8,RAND())</f>
        <v>0.776692963845288</v>
      </c>
      <c r="T8" s="35" t="n">
        <f aca="false">RANDBETWEEN(1,7)</f>
        <v>1</v>
      </c>
      <c r="U8" s="56" t="n">
        <v>4</v>
      </c>
      <c r="V8" s="56" t="s">
        <v>78</v>
      </c>
      <c r="W8" s="56" t="n">
        <v>8</v>
      </c>
      <c r="X8" s="56" t="n">
        <f aca="false">RANDBETWEEN(3,9)</f>
        <v>5</v>
      </c>
      <c r="Y8" s="56" t="str">
        <f aca="false">IF(T8=7,RANDBETWEEN(3,9),"")</f>
        <v/>
      </c>
      <c r="Z8" s="56" t="n">
        <f aca="false">IF(T8=7,X8*Y8,(VLOOKUP(T8,$U$5:$W$11,3))*X8)</f>
        <v>15</v>
      </c>
    </row>
    <row r="9" s="56" customFormat="true" ht="24.75" hidden="false" customHeight="true" outlineLevel="0" collapsed="false">
      <c r="A9" s="11" t="s">
        <v>16</v>
      </c>
      <c r="B9" s="32" t="str">
        <f aca="false">VLOOKUP(T9,$U$5:$V$19,2)</f>
        <v>regular octagon</v>
      </c>
      <c r="C9" s="33" t="s">
        <v>73</v>
      </c>
      <c r="D9" s="33" t="str">
        <f aca="false">IF(S9&lt;0.5,"",Y9)</f>
        <v/>
      </c>
      <c r="E9" s="33" t="str">
        <f aca="false">IF(Y9="","","cm and")</f>
        <v/>
      </c>
      <c r="F9" s="32" t="str">
        <f aca="false">IF(S9&lt;0.5,"",X9)</f>
        <v/>
      </c>
      <c r="G9" s="51" t="s">
        <v>74</v>
      </c>
      <c r="H9" s="51" t="s">
        <v>51</v>
      </c>
      <c r="I9" s="51" t="str">
        <f aca="false">IF(S9&gt;0.5,"",CONCATENATE(Z9," cm"))</f>
        <v>64 cm</v>
      </c>
      <c r="J9" s="33" t="str">
        <f aca="false">A9</f>
        <v>e.</v>
      </c>
      <c r="K9" s="32" t="str">
        <f aca="false">B9</f>
        <v>regular octagon</v>
      </c>
      <c r="L9" s="32" t="str">
        <f aca="false">C9</f>
        <v>with</v>
      </c>
      <c r="M9" s="32" t="str">
        <f aca="false">D9</f>
        <v/>
      </c>
      <c r="N9" s="32" t="str">
        <f aca="false">E9</f>
        <v/>
      </c>
      <c r="O9" s="32" t="str">
        <f aca="false">F9</f>
        <v/>
      </c>
      <c r="P9" s="32" t="str">
        <f aca="false">G9</f>
        <v>cm edges</v>
      </c>
      <c r="Q9" s="32" t="str">
        <f aca="false">H9</f>
        <v>=</v>
      </c>
      <c r="R9" s="51" t="str">
        <f aca="false">I9</f>
        <v>64 cm</v>
      </c>
      <c r="S9" s="51" t="n">
        <f aca="true">IF(T9=7,0.8,RAND())</f>
        <v>0.433249352912972</v>
      </c>
      <c r="T9" s="35" t="n">
        <f aca="false">RANDBETWEEN(1,7)</f>
        <v>4</v>
      </c>
      <c r="U9" s="56" t="n">
        <v>5</v>
      </c>
      <c r="V9" s="56" t="s">
        <v>79</v>
      </c>
      <c r="W9" s="56" t="n">
        <v>6</v>
      </c>
      <c r="X9" s="56" t="n">
        <f aca="false">RANDBETWEEN(3,9)</f>
        <v>8</v>
      </c>
      <c r="Y9" s="56" t="str">
        <f aca="false">IF(T9=7,RANDBETWEEN(3,9),"")</f>
        <v/>
      </c>
      <c r="Z9" s="56" t="n">
        <f aca="false">IF(T9=7,X9*Y9,(VLOOKUP(T9,$U$5:$W$11,3))*X9)</f>
        <v>64</v>
      </c>
    </row>
    <row r="10" s="56" customFormat="true" ht="24.75" hidden="false" customHeight="true" outlineLevel="0" collapsed="false">
      <c r="A10" s="11" t="s">
        <v>19</v>
      </c>
      <c r="B10" s="32" t="str">
        <f aca="false">VLOOKUP(T10,$U$5:$V$19,2)</f>
        <v>regular decagaon</v>
      </c>
      <c r="C10" s="33" t="s">
        <v>73</v>
      </c>
      <c r="D10" s="33" t="str">
        <f aca="false">IF(S10&lt;0.5,"",Y10)</f>
        <v/>
      </c>
      <c r="E10" s="33" t="str">
        <f aca="false">IF(Y10="","","cm and")</f>
        <v/>
      </c>
      <c r="F10" s="32" t="n">
        <f aca="false">IF(S10&lt;0.5,"",X10)</f>
        <v>7</v>
      </c>
      <c r="G10" s="51" t="s">
        <v>74</v>
      </c>
      <c r="H10" s="51" t="s">
        <v>51</v>
      </c>
      <c r="I10" s="51" t="str">
        <f aca="false">IF(S10&gt;0.5,"",CONCATENATE(Z10," cm"))</f>
        <v/>
      </c>
      <c r="J10" s="33" t="str">
        <f aca="false">A10</f>
        <v>f.</v>
      </c>
      <c r="K10" s="32" t="str">
        <f aca="false">B10</f>
        <v>regular decagaon</v>
      </c>
      <c r="L10" s="32" t="str">
        <f aca="false">C10</f>
        <v>with</v>
      </c>
      <c r="M10" s="32" t="str">
        <f aca="false">D10</f>
        <v/>
      </c>
      <c r="N10" s="32" t="str">
        <f aca="false">E10</f>
        <v/>
      </c>
      <c r="O10" s="32" t="n">
        <f aca="false">F10</f>
        <v>7</v>
      </c>
      <c r="P10" s="32" t="str">
        <f aca="false">G10</f>
        <v>cm edges</v>
      </c>
      <c r="Q10" s="32" t="str">
        <f aca="false">H10</f>
        <v>=</v>
      </c>
      <c r="R10" s="51" t="str">
        <f aca="false">I10</f>
        <v/>
      </c>
      <c r="S10" s="51" t="n">
        <f aca="true">IF(T10=7,0.8,RAND())</f>
        <v>0.698643963554853</v>
      </c>
      <c r="T10" s="35" t="n">
        <f aca="false">RANDBETWEEN(1,7)</f>
        <v>2</v>
      </c>
      <c r="U10" s="56" t="n">
        <v>6</v>
      </c>
      <c r="V10" s="56" t="s">
        <v>8</v>
      </c>
      <c r="W10" s="56" t="n">
        <v>4</v>
      </c>
      <c r="X10" s="56" t="n">
        <f aca="false">RANDBETWEEN(3,9)</f>
        <v>7</v>
      </c>
      <c r="Y10" s="56" t="str">
        <f aca="false">IF(T10=7,RANDBETWEEN(3,9),"")</f>
        <v/>
      </c>
      <c r="Z10" s="56" t="n">
        <f aca="false">IF(T10=7,X10*Y10,(VLOOKUP(T10,$U$5:$W$11,3))*X10)</f>
        <v>70</v>
      </c>
    </row>
    <row r="11" s="56" customFormat="true" ht="24.75" hidden="false" customHeight="true" outlineLevel="0" collapsed="false">
      <c r="A11" s="11" t="s">
        <v>21</v>
      </c>
      <c r="B11" s="32" t="str">
        <f aca="false">VLOOKUP(T11,$U$5:$V$19,2)</f>
        <v>regular octagon</v>
      </c>
      <c r="C11" s="33" t="s">
        <v>73</v>
      </c>
      <c r="D11" s="33" t="str">
        <f aca="false">IF(S11&lt;0.5,"",Y11)</f>
        <v/>
      </c>
      <c r="E11" s="33" t="str">
        <f aca="false">IF(Y11="","","cm and")</f>
        <v/>
      </c>
      <c r="F11" s="32" t="n">
        <f aca="false">IF(S11&lt;0.5,"",X11)</f>
        <v>5</v>
      </c>
      <c r="G11" s="51" t="s">
        <v>74</v>
      </c>
      <c r="H11" s="51" t="s">
        <v>51</v>
      </c>
      <c r="I11" s="51" t="str">
        <f aca="false">IF(S11&gt;0.5,"",CONCATENATE(Z11," cm"))</f>
        <v/>
      </c>
      <c r="J11" s="33" t="str">
        <f aca="false">A11</f>
        <v>g.</v>
      </c>
      <c r="K11" s="32" t="str">
        <f aca="false">B11</f>
        <v>regular octagon</v>
      </c>
      <c r="L11" s="32" t="str">
        <f aca="false">C11</f>
        <v>with</v>
      </c>
      <c r="M11" s="32" t="str">
        <f aca="false">D11</f>
        <v/>
      </c>
      <c r="N11" s="32" t="str">
        <f aca="false">E11</f>
        <v/>
      </c>
      <c r="O11" s="32" t="n">
        <f aca="false">F11</f>
        <v>5</v>
      </c>
      <c r="P11" s="32" t="str">
        <f aca="false">G11</f>
        <v>cm edges</v>
      </c>
      <c r="Q11" s="32" t="str">
        <f aca="false">H11</f>
        <v>=</v>
      </c>
      <c r="R11" s="51" t="str">
        <f aca="false">I11</f>
        <v/>
      </c>
      <c r="S11" s="51" t="n">
        <f aca="true">IF(T11=7,0.8,RAND())</f>
        <v>0.992381406090099</v>
      </c>
      <c r="T11" s="35" t="n">
        <f aca="false">RANDBETWEEN(1,7)</f>
        <v>4</v>
      </c>
      <c r="U11" s="56" t="n">
        <v>7</v>
      </c>
      <c r="V11" s="56" t="s">
        <v>22</v>
      </c>
      <c r="X11" s="56" t="n">
        <f aca="false">RANDBETWEEN(3,9)</f>
        <v>5</v>
      </c>
      <c r="Y11" s="56" t="str">
        <f aca="false">IF(T11=7,RANDBETWEEN(3,9),"")</f>
        <v/>
      </c>
      <c r="Z11" s="56" t="n">
        <f aca="false">IF(T11=7,X11*Y11,(VLOOKUP(T11,$U$5:$W$11,3))*X11)</f>
        <v>40</v>
      </c>
    </row>
    <row r="12" s="56" customFormat="true" ht="24.75" hidden="false" customHeight="true" outlineLevel="0" collapsed="false">
      <c r="A12" s="11" t="s">
        <v>23</v>
      </c>
      <c r="B12" s="32" t="str">
        <f aca="false">VLOOKUP(T12,$U$5:$V$19,2)</f>
        <v>regularhexagon</v>
      </c>
      <c r="C12" s="33" t="s">
        <v>73</v>
      </c>
      <c r="D12" s="33" t="str">
        <f aca="false">IF(S12&lt;0.5,"",Y12)</f>
        <v/>
      </c>
      <c r="E12" s="33" t="str">
        <f aca="false">IF(Y12="","","cm and")</f>
        <v/>
      </c>
      <c r="F12" s="32" t="n">
        <f aca="false">IF(S12&lt;0.5,"",X12)</f>
        <v>5</v>
      </c>
      <c r="G12" s="51" t="s">
        <v>74</v>
      </c>
      <c r="H12" s="51" t="s">
        <v>51</v>
      </c>
      <c r="I12" s="51" t="str">
        <f aca="false">IF(S12&gt;0.5,"",CONCATENATE(Z12," cm"))</f>
        <v/>
      </c>
      <c r="J12" s="33" t="str">
        <f aca="false">A12</f>
        <v>h.</v>
      </c>
      <c r="K12" s="32" t="str">
        <f aca="false">B12</f>
        <v>regularhexagon</v>
      </c>
      <c r="L12" s="32" t="str">
        <f aca="false">C12</f>
        <v>with</v>
      </c>
      <c r="M12" s="32" t="str">
        <f aca="false">D12</f>
        <v/>
      </c>
      <c r="N12" s="32" t="str">
        <f aca="false">E12</f>
        <v/>
      </c>
      <c r="O12" s="32" t="n">
        <f aca="false">F12</f>
        <v>5</v>
      </c>
      <c r="P12" s="32" t="str">
        <f aca="false">G12</f>
        <v>cm edges</v>
      </c>
      <c r="Q12" s="32" t="str">
        <f aca="false">H12</f>
        <v>=</v>
      </c>
      <c r="R12" s="51" t="str">
        <f aca="false">I12</f>
        <v/>
      </c>
      <c r="S12" s="51" t="n">
        <f aca="true">IF(T12=7,0.8,RAND())</f>
        <v>0.690157734949065</v>
      </c>
      <c r="T12" s="35" t="n">
        <f aca="false">RANDBETWEEN(1,7)</f>
        <v>5</v>
      </c>
      <c r="X12" s="56" t="n">
        <f aca="false">RANDBETWEEN(3,9)</f>
        <v>5</v>
      </c>
      <c r="Y12" s="56" t="str">
        <f aca="false">IF(T12=7,RANDBETWEEN(3,9),"")</f>
        <v/>
      </c>
      <c r="Z12" s="56" t="n">
        <f aca="false">IF(T12=7,X12*Y12,(VLOOKUP(T12,$U$5:$W$11,3))*X12)</f>
        <v>30</v>
      </c>
    </row>
    <row r="13" s="56" customFormat="true" ht="24.75" hidden="false" customHeight="true" outlineLevel="0" collapsed="false">
      <c r="A13" s="11" t="s">
        <v>25</v>
      </c>
      <c r="B13" s="32" t="str">
        <f aca="false">VLOOKUP(T13,$U$5:$V$19,2)</f>
        <v>regularhexagon</v>
      </c>
      <c r="C13" s="33" t="s">
        <v>73</v>
      </c>
      <c r="D13" s="33" t="str">
        <f aca="false">IF(S13&lt;0.5,"",Y13)</f>
        <v/>
      </c>
      <c r="E13" s="33" t="str">
        <f aca="false">IF(Y13="","","cm and")</f>
        <v/>
      </c>
      <c r="F13" s="32" t="str">
        <f aca="false">IF(S13&lt;0.5,"",X13)</f>
        <v/>
      </c>
      <c r="G13" s="51" t="s">
        <v>74</v>
      </c>
      <c r="H13" s="51" t="s">
        <v>51</v>
      </c>
      <c r="I13" s="51" t="str">
        <f aca="false">IF(S13&gt;0.5,"",CONCATENATE(Z13," cm"))</f>
        <v>36 cm</v>
      </c>
      <c r="J13" s="33" t="str">
        <f aca="false">A13</f>
        <v>i.</v>
      </c>
      <c r="K13" s="32" t="str">
        <f aca="false">B13</f>
        <v>regularhexagon</v>
      </c>
      <c r="L13" s="32" t="str">
        <f aca="false">C13</f>
        <v>with</v>
      </c>
      <c r="M13" s="32" t="str">
        <f aca="false">D13</f>
        <v/>
      </c>
      <c r="N13" s="32" t="str">
        <f aca="false">E13</f>
        <v/>
      </c>
      <c r="O13" s="32" t="str">
        <f aca="false">F13</f>
        <v/>
      </c>
      <c r="P13" s="32" t="str">
        <f aca="false">G13</f>
        <v>cm edges</v>
      </c>
      <c r="Q13" s="32" t="str">
        <f aca="false">H13</f>
        <v>=</v>
      </c>
      <c r="R13" s="51" t="str">
        <f aca="false">I13</f>
        <v>36 cm</v>
      </c>
      <c r="S13" s="51" t="n">
        <f aca="true">IF(T13=7,0.8,RAND())</f>
        <v>0.149213066160166</v>
      </c>
      <c r="T13" s="35" t="n">
        <f aca="false">RANDBETWEEN(1,7)</f>
        <v>5</v>
      </c>
      <c r="X13" s="56" t="n">
        <f aca="false">RANDBETWEEN(3,9)</f>
        <v>6</v>
      </c>
      <c r="Y13" s="56" t="str">
        <f aca="false">IF(T13=7,RANDBETWEEN(3,9),"")</f>
        <v/>
      </c>
      <c r="Z13" s="56" t="n">
        <f aca="false">IF(T13=7,X13*Y13,(VLOOKUP(T13,$U$5:$W$11,3))*X13)</f>
        <v>36</v>
      </c>
    </row>
    <row r="14" s="56" customFormat="true" ht="24.75" hidden="false" customHeight="true" outlineLevel="0" collapsed="false">
      <c r="A14" s="11" t="s">
        <v>27</v>
      </c>
      <c r="B14" s="32" t="str">
        <f aca="false">VLOOKUP(T14,$U$5:$V$19,2)</f>
        <v>regular pentagon</v>
      </c>
      <c r="C14" s="33" t="s">
        <v>73</v>
      </c>
      <c r="D14" s="33" t="str">
        <f aca="false">IF(S14&lt;0.5,"",Y14)</f>
        <v/>
      </c>
      <c r="E14" s="33" t="str">
        <f aca="false">IF(Y14="","","cm and")</f>
        <v/>
      </c>
      <c r="F14" s="32" t="str">
        <f aca="false">IF(S14&lt;0.5,"",X14)</f>
        <v/>
      </c>
      <c r="G14" s="51" t="s">
        <v>74</v>
      </c>
      <c r="H14" s="51" t="s">
        <v>51</v>
      </c>
      <c r="I14" s="51" t="str">
        <f aca="false">IF(S14&gt;0.5,"",CONCATENATE(Z14," cm"))</f>
        <v>15 cm</v>
      </c>
      <c r="J14" s="33" t="str">
        <f aca="false">A14</f>
        <v>j.</v>
      </c>
      <c r="K14" s="32" t="str">
        <f aca="false">B14</f>
        <v>regular pentagon</v>
      </c>
      <c r="L14" s="32" t="str">
        <f aca="false">C14</f>
        <v>with</v>
      </c>
      <c r="M14" s="32" t="str">
        <f aca="false">D14</f>
        <v/>
      </c>
      <c r="N14" s="32" t="str">
        <f aca="false">E14</f>
        <v/>
      </c>
      <c r="O14" s="32" t="str">
        <f aca="false">F14</f>
        <v/>
      </c>
      <c r="P14" s="32" t="str">
        <f aca="false">G14</f>
        <v>cm edges</v>
      </c>
      <c r="Q14" s="32" t="str">
        <f aca="false">H14</f>
        <v>=</v>
      </c>
      <c r="R14" s="51" t="str">
        <f aca="false">I14</f>
        <v>15 cm</v>
      </c>
      <c r="S14" s="51" t="n">
        <f aca="true">IF(T14=7,0.8,RAND())</f>
        <v>0.238495254466861</v>
      </c>
      <c r="T14" s="35" t="n">
        <f aca="false">RANDBETWEEN(1,7)</f>
        <v>3</v>
      </c>
      <c r="X14" s="56" t="n">
        <f aca="false">RANDBETWEEN(3,9)</f>
        <v>3</v>
      </c>
      <c r="Y14" s="56" t="str">
        <f aca="false">IF(T14=7,RANDBETWEEN(3,9),"")</f>
        <v/>
      </c>
      <c r="Z14" s="56" t="n">
        <f aca="false">IF(T14=7,X14*Y14,(VLOOKUP(T14,$U$5:$W$11,3))*X14)</f>
        <v>15</v>
      </c>
    </row>
    <row r="15" s="56" customFormat="true" ht="24.75" hidden="false" customHeight="true" outlineLevel="0" collapsed="false">
      <c r="A15" s="11" t="s">
        <v>29</v>
      </c>
      <c r="B15" s="32" t="str">
        <f aca="false">VLOOKUP(T15,$U$5:$V$19,2)</f>
        <v>equilateral triangle</v>
      </c>
      <c r="C15" s="33" t="s">
        <v>73</v>
      </c>
      <c r="D15" s="33" t="str">
        <f aca="false">IF(S15&lt;0.5,"",Y15)</f>
        <v/>
      </c>
      <c r="E15" s="33" t="str">
        <f aca="false">IF(Y15="","","cm and")</f>
        <v/>
      </c>
      <c r="F15" s="32" t="n">
        <f aca="false">IF(S15&lt;0.5,"",X15)</f>
        <v>5</v>
      </c>
      <c r="G15" s="51" t="s">
        <v>74</v>
      </c>
      <c r="H15" s="51" t="s">
        <v>51</v>
      </c>
      <c r="I15" s="51" t="str">
        <f aca="false">IF(S15&gt;0.5,"",CONCATENATE(Z15," cm"))</f>
        <v/>
      </c>
      <c r="J15" s="33" t="str">
        <f aca="false">A15</f>
        <v>k.</v>
      </c>
      <c r="K15" s="32" t="str">
        <f aca="false">B15</f>
        <v>equilateral triangle</v>
      </c>
      <c r="L15" s="32" t="str">
        <f aca="false">C15</f>
        <v>with</v>
      </c>
      <c r="M15" s="32" t="str">
        <f aca="false">D15</f>
        <v/>
      </c>
      <c r="N15" s="32" t="str">
        <f aca="false">E15</f>
        <v/>
      </c>
      <c r="O15" s="32" t="n">
        <f aca="false">F15</f>
        <v>5</v>
      </c>
      <c r="P15" s="32" t="str">
        <f aca="false">G15</f>
        <v>cm edges</v>
      </c>
      <c r="Q15" s="32" t="str">
        <f aca="false">H15</f>
        <v>=</v>
      </c>
      <c r="R15" s="51" t="str">
        <f aca="false">I15</f>
        <v/>
      </c>
      <c r="S15" s="51" t="n">
        <f aca="true">IF(T15=7,0.8,RAND())</f>
        <v>0.989836996964034</v>
      </c>
      <c r="T15" s="35" t="n">
        <f aca="false">RANDBETWEEN(1,7)</f>
        <v>1</v>
      </c>
      <c r="X15" s="56" t="n">
        <f aca="false">RANDBETWEEN(3,9)</f>
        <v>5</v>
      </c>
      <c r="Y15" s="56" t="str">
        <f aca="false">IF(T15=7,RANDBETWEEN(3,9),"")</f>
        <v/>
      </c>
      <c r="Z15" s="56" t="n">
        <f aca="false">IF(T15=7,X15*Y15,(VLOOKUP(T15,$U$5:$W$11,3))*X15)</f>
        <v>15</v>
      </c>
    </row>
    <row r="16" s="56" customFormat="true" ht="24.75" hidden="false" customHeight="true" outlineLevel="0" collapsed="false">
      <c r="A16" s="11" t="s">
        <v>31</v>
      </c>
      <c r="B16" s="32" t="str">
        <f aca="false">VLOOKUP(T16,$U$5:$V$19,2)</f>
        <v>rectangle</v>
      </c>
      <c r="C16" s="33" t="s">
        <v>73</v>
      </c>
      <c r="D16" s="33" t="n">
        <f aca="false">IF(S16&lt;0.5,"",Y16)</f>
        <v>5</v>
      </c>
      <c r="E16" s="33" t="str">
        <f aca="false">IF(Y16="","","cm and")</f>
        <v>cm and</v>
      </c>
      <c r="F16" s="32" t="n">
        <f aca="false">IF(S16&lt;0.5,"",X16)</f>
        <v>3</v>
      </c>
      <c r="G16" s="51" t="s">
        <v>74</v>
      </c>
      <c r="H16" s="51" t="s">
        <v>51</v>
      </c>
      <c r="I16" s="51" t="str">
        <f aca="false">IF(S16&gt;0.5,"",CONCATENATE(Z16," cm"))</f>
        <v/>
      </c>
      <c r="J16" s="33" t="str">
        <f aca="false">A16</f>
        <v>l.</v>
      </c>
      <c r="K16" s="32" t="str">
        <f aca="false">B16</f>
        <v>rectangle</v>
      </c>
      <c r="L16" s="32" t="str">
        <f aca="false">C16</f>
        <v>with</v>
      </c>
      <c r="M16" s="32" t="n">
        <f aca="false">D16</f>
        <v>5</v>
      </c>
      <c r="N16" s="32" t="str">
        <f aca="false">E16</f>
        <v>cm and</v>
      </c>
      <c r="O16" s="32" t="n">
        <f aca="false">F16</f>
        <v>3</v>
      </c>
      <c r="P16" s="32" t="str">
        <f aca="false">G16</f>
        <v>cm edges</v>
      </c>
      <c r="Q16" s="32" t="str">
        <f aca="false">H16</f>
        <v>=</v>
      </c>
      <c r="R16" s="51" t="str">
        <f aca="false">I16</f>
        <v/>
      </c>
      <c r="S16" s="51" t="n">
        <f aca="true">IF(T16=7,0.8,RAND())</f>
        <v>0.8</v>
      </c>
      <c r="T16" s="35" t="n">
        <f aca="false">RANDBETWEEN(1,7)</f>
        <v>7</v>
      </c>
      <c r="X16" s="56" t="n">
        <f aca="false">RANDBETWEEN(3,9)</f>
        <v>3</v>
      </c>
      <c r="Y16" s="56" t="n">
        <f aca="false">IF(T16=7,RANDBETWEEN(3,9),"")</f>
        <v>5</v>
      </c>
      <c r="Z16" s="56" t="n">
        <f aca="false">IF(T16=7,X16*Y16,(VLOOKUP(T16,$U$5:$W$11,3))*X16)</f>
        <v>15</v>
      </c>
    </row>
    <row r="17" s="56" customFormat="true" ht="24.75" hidden="false" customHeight="true" outlineLevel="0" collapsed="false">
      <c r="A17" s="11" t="s">
        <v>33</v>
      </c>
      <c r="B17" s="32" t="str">
        <f aca="false">VLOOKUP(T17,$U$5:$V$19,2)</f>
        <v>square</v>
      </c>
      <c r="C17" s="33" t="s">
        <v>73</v>
      </c>
      <c r="D17" s="33" t="str">
        <f aca="false">IF(S17&lt;0.5,"",Y17)</f>
        <v/>
      </c>
      <c r="E17" s="33" t="str">
        <f aca="false">IF(Y17="","","cm and")</f>
        <v/>
      </c>
      <c r="F17" s="32" t="n">
        <f aca="false">IF(S17&lt;0.5,"",X17)</f>
        <v>9</v>
      </c>
      <c r="G17" s="51" t="s">
        <v>74</v>
      </c>
      <c r="H17" s="51" t="s">
        <v>51</v>
      </c>
      <c r="I17" s="51" t="str">
        <f aca="false">IF(S17&gt;0.5,"",CONCATENATE(Z17," cm"))</f>
        <v/>
      </c>
      <c r="J17" s="33" t="str">
        <f aca="false">A17</f>
        <v>m.</v>
      </c>
      <c r="K17" s="32" t="str">
        <f aca="false">B17</f>
        <v>square</v>
      </c>
      <c r="L17" s="32" t="str">
        <f aca="false">C17</f>
        <v>with</v>
      </c>
      <c r="M17" s="32" t="str">
        <f aca="false">D17</f>
        <v/>
      </c>
      <c r="N17" s="32" t="str">
        <f aca="false">E17</f>
        <v/>
      </c>
      <c r="O17" s="32" t="n">
        <f aca="false">F17</f>
        <v>9</v>
      </c>
      <c r="P17" s="32" t="str">
        <f aca="false">G17</f>
        <v>cm edges</v>
      </c>
      <c r="Q17" s="32" t="str">
        <f aca="false">H17</f>
        <v>=</v>
      </c>
      <c r="R17" s="51" t="str">
        <f aca="false">I17</f>
        <v/>
      </c>
      <c r="S17" s="51" t="n">
        <f aca="true">IF(T17=7,0.8,RAND())</f>
        <v>0.725859128831617</v>
      </c>
      <c r="T17" s="35" t="n">
        <f aca="false">RANDBETWEEN(1,7)</f>
        <v>6</v>
      </c>
      <c r="X17" s="56" t="n">
        <f aca="false">RANDBETWEEN(3,9)</f>
        <v>9</v>
      </c>
      <c r="Y17" s="56" t="str">
        <f aca="false">IF(T17=7,RANDBETWEEN(3,9),"")</f>
        <v/>
      </c>
      <c r="Z17" s="56" t="n">
        <f aca="false">IF(T17=7,X17*Y17,(VLOOKUP(T17,$U$5:$W$11,3))*X17)</f>
        <v>36</v>
      </c>
    </row>
    <row r="18" s="56" customFormat="true" ht="24.75" hidden="false" customHeight="true" outlineLevel="0" collapsed="false">
      <c r="A18" s="11" t="s">
        <v>35</v>
      </c>
      <c r="B18" s="32" t="str">
        <f aca="false">VLOOKUP(T18,$U$5:$V$19,2)</f>
        <v>equilateral triangle</v>
      </c>
      <c r="C18" s="33" t="s">
        <v>73</v>
      </c>
      <c r="D18" s="33" t="str">
        <f aca="false">IF(S18&lt;0.5,"",Y18)</f>
        <v/>
      </c>
      <c r="E18" s="33" t="str">
        <f aca="false">IF(Y18="","","cm and")</f>
        <v/>
      </c>
      <c r="F18" s="32" t="str">
        <f aca="false">IF(S18&lt;0.5,"",X18)</f>
        <v/>
      </c>
      <c r="G18" s="51" t="s">
        <v>74</v>
      </c>
      <c r="H18" s="51" t="s">
        <v>51</v>
      </c>
      <c r="I18" s="51" t="str">
        <f aca="false">IF(S18&gt;0.5,"",CONCATENATE(Z18," cm"))</f>
        <v>21 cm</v>
      </c>
      <c r="J18" s="33" t="str">
        <f aca="false">A18</f>
        <v>n.</v>
      </c>
      <c r="K18" s="32" t="str">
        <f aca="false">B18</f>
        <v>equilateral triangle</v>
      </c>
      <c r="L18" s="32" t="str">
        <f aca="false">C18</f>
        <v>with</v>
      </c>
      <c r="M18" s="32" t="str">
        <f aca="false">D18</f>
        <v/>
      </c>
      <c r="N18" s="32" t="str">
        <f aca="false">E18</f>
        <v/>
      </c>
      <c r="O18" s="32" t="str">
        <f aca="false">F18</f>
        <v/>
      </c>
      <c r="P18" s="32" t="str">
        <f aca="false">G18</f>
        <v>cm edges</v>
      </c>
      <c r="Q18" s="32" t="str">
        <f aca="false">H18</f>
        <v>=</v>
      </c>
      <c r="R18" s="51" t="str">
        <f aca="false">I18</f>
        <v>21 cm</v>
      </c>
      <c r="S18" s="51" t="n">
        <f aca="true">IF(T18=7,0.8,RAND())</f>
        <v>0.159324749922568</v>
      </c>
      <c r="T18" s="35" t="n">
        <f aca="false">RANDBETWEEN(1,7)</f>
        <v>1</v>
      </c>
      <c r="X18" s="56" t="n">
        <f aca="false">RANDBETWEEN(3,9)</f>
        <v>7</v>
      </c>
      <c r="Y18" s="56" t="str">
        <f aca="false">IF(T18=7,RANDBETWEEN(3,9),"")</f>
        <v/>
      </c>
      <c r="Z18" s="56" t="n">
        <f aca="false">IF(T18=7,X18*Y18,(VLOOKUP(T18,$U$5:$W$11,3))*X18)</f>
        <v>21</v>
      </c>
    </row>
    <row r="19" s="56" customFormat="true" ht="24.75" hidden="false" customHeight="true" outlineLevel="0" collapsed="false">
      <c r="A19" s="11" t="s">
        <v>37</v>
      </c>
      <c r="B19" s="32" t="str">
        <f aca="false">VLOOKUP(T19,$U$5:$V$19,2)</f>
        <v>square</v>
      </c>
      <c r="C19" s="33" t="s">
        <v>73</v>
      </c>
      <c r="D19" s="33" t="str">
        <f aca="false">IF(S19&lt;0.5,"",Y19)</f>
        <v/>
      </c>
      <c r="E19" s="33" t="str">
        <f aca="false">IF(Y19="","","cm and")</f>
        <v/>
      </c>
      <c r="F19" s="32" t="n">
        <f aca="false">IF(S19&lt;0.5,"",X19)</f>
        <v>5</v>
      </c>
      <c r="G19" s="51" t="s">
        <v>74</v>
      </c>
      <c r="H19" s="51" t="s">
        <v>51</v>
      </c>
      <c r="I19" s="51" t="str">
        <f aca="false">IF(S19&gt;0.5,"",CONCATENATE(Z19," cm"))</f>
        <v/>
      </c>
      <c r="J19" s="33" t="str">
        <f aca="false">A19</f>
        <v>o.</v>
      </c>
      <c r="K19" s="32" t="str">
        <f aca="false">B19</f>
        <v>square</v>
      </c>
      <c r="L19" s="32" t="str">
        <f aca="false">C19</f>
        <v>with</v>
      </c>
      <c r="M19" s="32" t="str">
        <f aca="false">D19</f>
        <v/>
      </c>
      <c r="N19" s="32" t="str">
        <f aca="false">E19</f>
        <v/>
      </c>
      <c r="O19" s="32" t="n">
        <f aca="false">F19</f>
        <v>5</v>
      </c>
      <c r="P19" s="32" t="str">
        <f aca="false">G19</f>
        <v>cm edges</v>
      </c>
      <c r="Q19" s="32" t="str">
        <f aca="false">H19</f>
        <v>=</v>
      </c>
      <c r="R19" s="51" t="str">
        <f aca="false">I19</f>
        <v/>
      </c>
      <c r="S19" s="51" t="n">
        <f aca="true">IF(T19=7,0.8,RAND())</f>
        <v>0.550612093710939</v>
      </c>
      <c r="T19" s="35" t="n">
        <f aca="false">RANDBETWEEN(1,7)</f>
        <v>6</v>
      </c>
      <c r="X19" s="56" t="n">
        <f aca="false">RANDBETWEEN(3,9)</f>
        <v>5</v>
      </c>
      <c r="Y19" s="56" t="str">
        <f aca="false">IF(T19=7,RANDBETWEEN(3,9),"")</f>
        <v/>
      </c>
      <c r="Z19" s="56" t="n">
        <f aca="false">IF(T19=7,X19*Y19,(VLOOKUP(T19,$U$5:$W$11,3))*X19)</f>
        <v>20</v>
      </c>
    </row>
    <row r="20" s="56" customFormat="true" ht="24.75" hidden="false" customHeight="true" outlineLevel="0" collapsed="false">
      <c r="A20" s="11" t="s">
        <v>39</v>
      </c>
      <c r="B20" s="32" t="str">
        <f aca="false">VLOOKUP(T20,$U$5:$V$19,2)</f>
        <v>regular pentagon</v>
      </c>
      <c r="C20" s="33" t="s">
        <v>73</v>
      </c>
      <c r="D20" s="33" t="str">
        <f aca="false">IF(S20&lt;0.5,"",Y20)</f>
        <v/>
      </c>
      <c r="E20" s="33" t="str">
        <f aca="false">IF(Y20="","","cm and")</f>
        <v/>
      </c>
      <c r="F20" s="32" t="str">
        <f aca="false">IF(S20&lt;0.5,"",X20)</f>
        <v/>
      </c>
      <c r="G20" s="51" t="s">
        <v>74</v>
      </c>
      <c r="H20" s="51" t="s">
        <v>51</v>
      </c>
      <c r="I20" s="51" t="str">
        <f aca="false">IF(S20&gt;0.5,"",CONCATENATE(Z20," cm"))</f>
        <v>20 cm</v>
      </c>
      <c r="J20" s="33" t="str">
        <f aca="false">A20</f>
        <v>p.</v>
      </c>
      <c r="K20" s="32" t="str">
        <f aca="false">B20</f>
        <v>regular pentagon</v>
      </c>
      <c r="L20" s="32" t="str">
        <f aca="false">C20</f>
        <v>with</v>
      </c>
      <c r="M20" s="32" t="str">
        <f aca="false">D20</f>
        <v/>
      </c>
      <c r="N20" s="32" t="str">
        <f aca="false">E20</f>
        <v/>
      </c>
      <c r="O20" s="32" t="str">
        <f aca="false">F20</f>
        <v/>
      </c>
      <c r="P20" s="32" t="str">
        <f aca="false">G20</f>
        <v>cm edges</v>
      </c>
      <c r="Q20" s="32" t="str">
        <f aca="false">H20</f>
        <v>=</v>
      </c>
      <c r="R20" s="51" t="str">
        <f aca="false">I20</f>
        <v>20 cm</v>
      </c>
      <c r="S20" s="51" t="n">
        <f aca="true">IF(T20=7,0.8,RAND())</f>
        <v>0.0430103930429811</v>
      </c>
      <c r="T20" s="35" t="n">
        <f aca="false">RANDBETWEEN(1,7)</f>
        <v>3</v>
      </c>
      <c r="X20" s="56" t="n">
        <f aca="false">RANDBETWEEN(3,9)</f>
        <v>4</v>
      </c>
      <c r="Y20" s="56" t="str">
        <f aca="false">IF(T20=7,RANDBETWEEN(3,9),"")</f>
        <v/>
      </c>
      <c r="Z20" s="56" t="n">
        <f aca="false">IF(T20=7,X20*Y20,(VLOOKUP(T20,$U$5:$W$11,3))*X20)</f>
        <v>20</v>
      </c>
    </row>
    <row r="21" s="56" customFormat="true" ht="24.75" hidden="false" customHeight="true" outlineLevel="0" collapsed="false">
      <c r="A21" s="11" t="s">
        <v>41</v>
      </c>
      <c r="B21" s="32" t="str">
        <f aca="false">VLOOKUP(T21,$U$5:$V$19,2)</f>
        <v>equilateral triangle</v>
      </c>
      <c r="C21" s="33" t="s">
        <v>73</v>
      </c>
      <c r="D21" s="33" t="str">
        <f aca="false">IF(S21&lt;0.5,"",Y21)</f>
        <v/>
      </c>
      <c r="E21" s="33" t="str">
        <f aca="false">IF(Y21="","","cm and")</f>
        <v/>
      </c>
      <c r="F21" s="32" t="n">
        <f aca="false">IF(S21&lt;0.5,"",X21)</f>
        <v>8</v>
      </c>
      <c r="G21" s="51" t="s">
        <v>74</v>
      </c>
      <c r="H21" s="51" t="s">
        <v>51</v>
      </c>
      <c r="I21" s="51" t="str">
        <f aca="false">IF(S21&gt;0.5,"",CONCATENATE(Z21," cm"))</f>
        <v/>
      </c>
      <c r="J21" s="33" t="str">
        <f aca="false">A21</f>
        <v>q.</v>
      </c>
      <c r="K21" s="32" t="str">
        <f aca="false">B21</f>
        <v>equilateral triangle</v>
      </c>
      <c r="L21" s="32" t="str">
        <f aca="false">C21</f>
        <v>with</v>
      </c>
      <c r="M21" s="32" t="str">
        <f aca="false">D21</f>
        <v/>
      </c>
      <c r="N21" s="32" t="str">
        <f aca="false">E21</f>
        <v/>
      </c>
      <c r="O21" s="32" t="n">
        <f aca="false">F21</f>
        <v>8</v>
      </c>
      <c r="P21" s="32" t="str">
        <f aca="false">G21</f>
        <v>cm edges</v>
      </c>
      <c r="Q21" s="32" t="str">
        <f aca="false">H21</f>
        <v>=</v>
      </c>
      <c r="R21" s="51" t="str">
        <f aca="false">I21</f>
        <v/>
      </c>
      <c r="S21" s="51" t="n">
        <f aca="true">IF(T21=7,0.8,RAND())</f>
        <v>0.804561018501227</v>
      </c>
      <c r="T21" s="35" t="n">
        <f aca="false">RANDBETWEEN(1,7)</f>
        <v>1</v>
      </c>
      <c r="X21" s="56" t="n">
        <f aca="false">RANDBETWEEN(3,9)</f>
        <v>8</v>
      </c>
      <c r="Y21" s="56" t="str">
        <f aca="false">IF(T21=7,RANDBETWEEN(3,9),"")</f>
        <v/>
      </c>
      <c r="Z21" s="56" t="n">
        <f aca="false">IF(T21=7,X21*Y21,(VLOOKUP(T21,$U$5:$W$11,3))*X21)</f>
        <v>24</v>
      </c>
    </row>
    <row r="22" s="56" customFormat="true" ht="24.75" hidden="false" customHeight="true" outlineLevel="0" collapsed="false">
      <c r="A22" s="11" t="s">
        <v>42</v>
      </c>
      <c r="B22" s="32" t="str">
        <f aca="false">VLOOKUP(T22,$U$5:$V$19,2)</f>
        <v>regularhexagon</v>
      </c>
      <c r="C22" s="33" t="s">
        <v>73</v>
      </c>
      <c r="D22" s="33" t="str">
        <f aca="false">IF(S22&lt;0.5,"",Y22)</f>
        <v/>
      </c>
      <c r="E22" s="33" t="str">
        <f aca="false">IF(Y22="","","cm and")</f>
        <v/>
      </c>
      <c r="F22" s="32" t="str">
        <f aca="false">IF(S22&lt;0.5,"",X22)</f>
        <v/>
      </c>
      <c r="G22" s="51" t="s">
        <v>74</v>
      </c>
      <c r="H22" s="51" t="s">
        <v>51</v>
      </c>
      <c r="I22" s="51" t="str">
        <f aca="false">IF(S22&gt;0.5,"",CONCATENATE(Z22," cm"))</f>
        <v>18 cm</v>
      </c>
      <c r="J22" s="33" t="str">
        <f aca="false">A22</f>
        <v>r.</v>
      </c>
      <c r="K22" s="32" t="str">
        <f aca="false">B22</f>
        <v>regularhexagon</v>
      </c>
      <c r="L22" s="32" t="str">
        <f aca="false">C22</f>
        <v>with</v>
      </c>
      <c r="M22" s="32" t="str">
        <f aca="false">D22</f>
        <v/>
      </c>
      <c r="N22" s="32" t="str">
        <f aca="false">E22</f>
        <v/>
      </c>
      <c r="O22" s="32" t="str">
        <f aca="false">F22</f>
        <v/>
      </c>
      <c r="P22" s="32" t="str">
        <f aca="false">G22</f>
        <v>cm edges</v>
      </c>
      <c r="Q22" s="32" t="str">
        <f aca="false">H22</f>
        <v>=</v>
      </c>
      <c r="R22" s="51" t="str">
        <f aca="false">I22</f>
        <v>18 cm</v>
      </c>
      <c r="S22" s="51" t="n">
        <f aca="true">IF(T22=7,0.8,RAND())</f>
        <v>0.0904361413256452</v>
      </c>
      <c r="T22" s="35" t="n">
        <f aca="false">RANDBETWEEN(1,7)</f>
        <v>5</v>
      </c>
      <c r="X22" s="56" t="n">
        <f aca="false">RANDBETWEEN(3,9)</f>
        <v>3</v>
      </c>
      <c r="Y22" s="56" t="str">
        <f aca="false">IF(T22=7,RANDBETWEEN(3,9),"")</f>
        <v/>
      </c>
      <c r="Z22" s="56" t="n">
        <f aca="false">IF(T22=7,X22*Y22,(VLOOKUP(T22,$U$5:$W$11,3))*X22)</f>
        <v>18</v>
      </c>
    </row>
    <row r="23" s="56" customFormat="true" ht="24.75" hidden="false" customHeight="true" outlineLevel="0" collapsed="false">
      <c r="A23" s="11" t="s">
        <v>43</v>
      </c>
      <c r="B23" s="32" t="str">
        <f aca="false">VLOOKUP(T23,$U$5:$V$19,2)</f>
        <v>square</v>
      </c>
      <c r="C23" s="33" t="s">
        <v>73</v>
      </c>
      <c r="D23" s="33" t="str">
        <f aca="false">IF(S23&lt;0.5,"",Y23)</f>
        <v/>
      </c>
      <c r="E23" s="33" t="str">
        <f aca="false">IF(Y23="","","cm and")</f>
        <v/>
      </c>
      <c r="F23" s="32" t="str">
        <f aca="false">IF(S23&lt;0.5,"",X23)</f>
        <v/>
      </c>
      <c r="G23" s="51" t="s">
        <v>74</v>
      </c>
      <c r="H23" s="51" t="s">
        <v>51</v>
      </c>
      <c r="I23" s="51" t="str">
        <f aca="false">IF(S23&gt;0.5,"",CONCATENATE(Z23," cm"))</f>
        <v>12 cm</v>
      </c>
      <c r="J23" s="33" t="str">
        <f aca="false">A23</f>
        <v>s.</v>
      </c>
      <c r="K23" s="32" t="str">
        <f aca="false">B23</f>
        <v>square</v>
      </c>
      <c r="L23" s="32" t="str">
        <f aca="false">C23</f>
        <v>with</v>
      </c>
      <c r="M23" s="32" t="str">
        <f aca="false">D23</f>
        <v/>
      </c>
      <c r="N23" s="32" t="str">
        <f aca="false">E23</f>
        <v/>
      </c>
      <c r="O23" s="32" t="str">
        <f aca="false">F23</f>
        <v/>
      </c>
      <c r="P23" s="32" t="str">
        <f aca="false">G23</f>
        <v>cm edges</v>
      </c>
      <c r="Q23" s="32" t="str">
        <f aca="false">H23</f>
        <v>=</v>
      </c>
      <c r="R23" s="51" t="str">
        <f aca="false">I23</f>
        <v>12 cm</v>
      </c>
      <c r="S23" s="51" t="n">
        <f aca="true">IF(T23=7,0.8,RAND())</f>
        <v>0.353421698780403</v>
      </c>
      <c r="T23" s="35" t="n">
        <f aca="false">RANDBETWEEN(1,7)</f>
        <v>6</v>
      </c>
      <c r="X23" s="56" t="n">
        <f aca="false">RANDBETWEEN(3,9)</f>
        <v>3</v>
      </c>
      <c r="Y23" s="56" t="str">
        <f aca="false">IF(T23=7,RANDBETWEEN(3,9),"")</f>
        <v/>
      </c>
      <c r="Z23" s="56" t="n">
        <f aca="false">IF(T23=7,X23*Y23,(VLOOKUP(T23,$U$5:$W$11,3))*X23)</f>
        <v>12</v>
      </c>
    </row>
    <row r="24" s="56" customFormat="true" ht="24.75" hidden="false" customHeight="true" outlineLevel="0" collapsed="false">
      <c r="A24" s="11" t="s">
        <v>44</v>
      </c>
      <c r="B24" s="32" t="str">
        <f aca="false">VLOOKUP(T24,$U$5:$V$19,2)</f>
        <v>regular pentagon</v>
      </c>
      <c r="C24" s="33" t="s">
        <v>73</v>
      </c>
      <c r="D24" s="33" t="str">
        <f aca="false">IF(S24&lt;0.5,"",Y24)</f>
        <v/>
      </c>
      <c r="E24" s="33" t="str">
        <f aca="false">IF(Y24="","","cm and")</f>
        <v/>
      </c>
      <c r="F24" s="32" t="str">
        <f aca="false">IF(S24&lt;0.5,"",X24)</f>
        <v/>
      </c>
      <c r="G24" s="51" t="s">
        <v>74</v>
      </c>
      <c r="H24" s="51" t="s">
        <v>51</v>
      </c>
      <c r="I24" s="51" t="str">
        <f aca="false">IF(S24&gt;0.5,"",CONCATENATE(Z24," cm"))</f>
        <v>30 cm</v>
      </c>
      <c r="J24" s="33" t="str">
        <f aca="false">A24</f>
        <v>t.</v>
      </c>
      <c r="K24" s="32" t="str">
        <f aca="false">B24</f>
        <v>regular pentagon</v>
      </c>
      <c r="L24" s="32" t="str">
        <f aca="false">C24</f>
        <v>with</v>
      </c>
      <c r="M24" s="32" t="str">
        <f aca="false">D24</f>
        <v/>
      </c>
      <c r="N24" s="32" t="str">
        <f aca="false">E24</f>
        <v/>
      </c>
      <c r="O24" s="32" t="str">
        <f aca="false">F24</f>
        <v/>
      </c>
      <c r="P24" s="32" t="str">
        <f aca="false">G24</f>
        <v>cm edges</v>
      </c>
      <c r="Q24" s="32" t="str">
        <f aca="false">H24</f>
        <v>=</v>
      </c>
      <c r="R24" s="51" t="str">
        <f aca="false">I24</f>
        <v>30 cm</v>
      </c>
      <c r="S24" s="51" t="n">
        <f aca="true">IF(T24=7,0.8,RAND())</f>
        <v>0.38143074670205</v>
      </c>
      <c r="T24" s="35" t="n">
        <f aca="false">RANDBETWEEN(1,7)</f>
        <v>3</v>
      </c>
      <c r="X24" s="56" t="n">
        <f aca="false">RANDBETWEEN(3,9)</f>
        <v>6</v>
      </c>
      <c r="Y24" s="56" t="str">
        <f aca="false">IF(T24=7,RANDBETWEEN(3,9),"")</f>
        <v/>
      </c>
      <c r="Z24" s="56" t="n">
        <f aca="false">IF(T24=7,X24*Y24,(VLOOKUP(T24,$U$5:$W$11,3))*X24)</f>
        <v>3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" activeCellId="0" sqref="S1:W16384"/>
    </sheetView>
  </sheetViews>
  <sheetFormatPr defaultColWidth="3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56"/>
    <col collapsed="false" customWidth="true" hidden="false" outlineLevel="0" max="3" min="3" style="3" width="4.99"/>
    <col collapsed="false" customWidth="true" hidden="false" outlineLevel="0" max="4" min="4" style="3" width="2.42"/>
    <col collapsed="false" customWidth="true" hidden="false" outlineLevel="0" max="5" min="5" style="3" width="7.42"/>
    <col collapsed="false" customWidth="true" hidden="false" outlineLevel="0" max="6" min="6" style="3" width="2.56"/>
    <col collapsed="false" customWidth="true" hidden="false" outlineLevel="0" max="7" min="7" style="4" width="9.56"/>
    <col collapsed="false" customWidth="true" hidden="false" outlineLevel="0" max="8" min="8" style="4" width="2.42"/>
    <col collapsed="false" customWidth="true" hidden="false" outlineLevel="0" max="9" min="9" style="4" width="15.56"/>
    <col collapsed="false" customWidth="true" hidden="false" outlineLevel="0" max="10" min="10" style="1" width="2.84"/>
    <col collapsed="false" customWidth="true" hidden="false" outlineLevel="0" max="11" min="11" style="6" width="21.42"/>
    <col collapsed="false" customWidth="true" hidden="false" outlineLevel="0" max="12" min="12" style="7" width="4.99"/>
    <col collapsed="false" customWidth="true" hidden="false" outlineLevel="0" max="13" min="13" style="7" width="2.42"/>
    <col collapsed="false" customWidth="true" hidden="false" outlineLevel="0" max="14" min="14" style="7" width="7.42"/>
    <col collapsed="false" customWidth="true" hidden="false" outlineLevel="0" max="15" min="15" style="5" width="2.42"/>
    <col collapsed="false" customWidth="true" hidden="false" outlineLevel="0" max="16" min="16" style="9" width="9.56"/>
    <col collapsed="false" customWidth="true" hidden="false" outlineLevel="0" max="17" min="17" style="15" width="2.42"/>
    <col collapsed="false" customWidth="true" hidden="false" outlineLevel="0" max="18" min="18" style="15" width="19.85"/>
    <col collapsed="false" customWidth="true" hidden="true" outlineLevel="0" max="19" min="19" style="7" width="2.42"/>
    <col collapsed="false" customWidth="true" hidden="true" outlineLevel="0" max="20" min="20" style="0" width="2.42"/>
    <col collapsed="false" customWidth="true" hidden="true" outlineLevel="0" max="21" min="21" style="0" width="21.56"/>
    <col collapsed="false" customWidth="true" hidden="true" outlineLevel="0" max="23" min="22" style="0" width="2.42"/>
  </cols>
  <sheetData>
    <row r="1" s="5" customFormat="true" ht="15.75" hidden="false" customHeight="false" outlineLevel="0" collapsed="false">
      <c r="A1" s="10" t="s">
        <v>0</v>
      </c>
      <c r="B1" s="11"/>
      <c r="C1" s="12"/>
      <c r="D1" s="12"/>
      <c r="E1" s="12"/>
      <c r="F1" s="12"/>
      <c r="G1" s="12"/>
      <c r="H1" s="12"/>
      <c r="I1" s="12"/>
      <c r="J1" s="10" t="str">
        <f aca="false">A1</f>
        <v>Name……….……..……...…….</v>
      </c>
      <c r="K1" s="14"/>
      <c r="L1" s="15"/>
      <c r="M1" s="15"/>
      <c r="N1" s="15"/>
      <c r="O1" s="13"/>
      <c r="P1" s="17"/>
      <c r="Q1" s="15"/>
      <c r="R1" s="15"/>
      <c r="S1" s="18"/>
    </row>
    <row r="2" s="5" customFormat="true" ht="15.75" hidden="false" customHeight="fals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0"/>
      <c r="K2" s="14"/>
      <c r="L2" s="15"/>
      <c r="M2" s="15"/>
      <c r="N2" s="15"/>
      <c r="O2" s="13"/>
      <c r="P2" s="17"/>
      <c r="Q2" s="15"/>
      <c r="R2" s="15"/>
      <c r="S2" s="18"/>
    </row>
    <row r="3" s="28" customFormat="true" ht="23.25" hidden="false" customHeight="true" outlineLevel="0" collapsed="false">
      <c r="A3" s="19" t="s">
        <v>80</v>
      </c>
      <c r="B3" s="20"/>
      <c r="C3" s="21"/>
      <c r="D3" s="21"/>
      <c r="E3" s="21"/>
      <c r="F3" s="21"/>
      <c r="G3" s="22"/>
      <c r="H3" s="22"/>
      <c r="I3" s="22"/>
      <c r="J3" s="19" t="str">
        <f aca="false">A3</f>
        <v>Calculate the area</v>
      </c>
      <c r="K3" s="14"/>
      <c r="L3" s="17"/>
      <c r="M3" s="17"/>
      <c r="N3" s="17"/>
      <c r="O3" s="13"/>
      <c r="P3" s="26"/>
      <c r="Q3" s="30"/>
      <c r="R3" s="30"/>
      <c r="S3" s="27"/>
    </row>
    <row r="4" s="28" customFormat="true" ht="13.5" hidden="false" customHeight="true" outlineLevel="0" collapsed="false">
      <c r="A4" s="19"/>
      <c r="B4" s="20"/>
      <c r="C4" s="21"/>
      <c r="D4" s="21"/>
      <c r="E4" s="21"/>
      <c r="F4" s="21"/>
      <c r="G4" s="22"/>
      <c r="H4" s="22"/>
      <c r="I4" s="22"/>
      <c r="J4" s="19"/>
      <c r="K4" s="25"/>
      <c r="L4" s="30"/>
      <c r="M4" s="30"/>
      <c r="N4" s="30"/>
      <c r="O4" s="23"/>
      <c r="P4" s="26"/>
      <c r="Q4" s="30"/>
      <c r="R4" s="30"/>
      <c r="S4" s="27"/>
    </row>
    <row r="5" s="56" customFormat="true" ht="24.75" hidden="false" customHeight="true" outlineLevel="0" collapsed="false">
      <c r="A5" s="11" t="s">
        <v>2</v>
      </c>
      <c r="B5" s="32" t="str">
        <f aca="false">VLOOKUP(S5,$T$5:$U$19,2)</f>
        <v>square</v>
      </c>
      <c r="C5" s="33" t="s">
        <v>73</v>
      </c>
      <c r="D5" s="33" t="str">
        <f aca="false">W5</f>
        <v/>
      </c>
      <c r="E5" s="33" t="str">
        <f aca="false">IF(W5="","","cm and")</f>
        <v/>
      </c>
      <c r="F5" s="32" t="n">
        <f aca="false">V5</f>
        <v>6</v>
      </c>
      <c r="G5" s="51" t="s">
        <v>74</v>
      </c>
      <c r="H5" s="51" t="s">
        <v>51</v>
      </c>
      <c r="I5" s="51"/>
      <c r="J5" s="33" t="str">
        <f aca="false">A5</f>
        <v>a.</v>
      </c>
      <c r="K5" s="32" t="str">
        <f aca="false">B5</f>
        <v>square</v>
      </c>
      <c r="L5" s="32" t="str">
        <f aca="false">C5</f>
        <v>with</v>
      </c>
      <c r="M5" s="32" t="str">
        <f aca="false">D5</f>
        <v/>
      </c>
      <c r="N5" s="32" t="str">
        <f aca="false">E5</f>
        <v/>
      </c>
      <c r="O5" s="32" t="n">
        <f aca="false">F5</f>
        <v>6</v>
      </c>
      <c r="P5" s="32" t="str">
        <f aca="false">G5</f>
        <v>cm edges</v>
      </c>
      <c r="Q5" s="32" t="str">
        <f aca="false">H5</f>
        <v>=</v>
      </c>
      <c r="R5" s="51"/>
      <c r="S5" s="35" t="n">
        <f aca="false">RANDBETWEEN(1,3)</f>
        <v>1</v>
      </c>
      <c r="T5" s="56" t="n">
        <v>1</v>
      </c>
      <c r="U5" s="56" t="s">
        <v>8</v>
      </c>
      <c r="V5" s="56" t="n">
        <f aca="false">RANDBETWEEN(3,9)</f>
        <v>6</v>
      </c>
      <c r="W5" s="56" t="str">
        <f aca="false">IF(S5&gt;1,RANDBETWEEN(3,9),"")</f>
        <v/>
      </c>
    </row>
    <row r="6" s="56" customFormat="true" ht="24.75" hidden="false" customHeight="true" outlineLevel="0" collapsed="false">
      <c r="A6" s="11" t="s">
        <v>7</v>
      </c>
      <c r="B6" s="32" t="str">
        <f aca="false">VLOOKUP(S6,$T$5:$U$19,2)</f>
        <v>right-angled triangle</v>
      </c>
      <c r="C6" s="33" t="s">
        <v>73</v>
      </c>
      <c r="D6" s="33" t="n">
        <f aca="false">W6</f>
        <v>7</v>
      </c>
      <c r="E6" s="33" t="str">
        <f aca="false">IF(W6="","","cm and")</f>
        <v>cm and</v>
      </c>
      <c r="F6" s="32" t="n">
        <f aca="false">V6</f>
        <v>7</v>
      </c>
      <c r="G6" s="51" t="s">
        <v>74</v>
      </c>
      <c r="H6" s="51" t="s">
        <v>51</v>
      </c>
      <c r="I6" s="51"/>
      <c r="J6" s="33" t="str">
        <f aca="false">A6</f>
        <v>b.</v>
      </c>
      <c r="K6" s="32" t="str">
        <f aca="false">B6</f>
        <v>right-angled triangle</v>
      </c>
      <c r="L6" s="32" t="str">
        <f aca="false">C6</f>
        <v>with</v>
      </c>
      <c r="M6" s="32" t="n">
        <f aca="false">D6</f>
        <v>7</v>
      </c>
      <c r="N6" s="32" t="str">
        <f aca="false">E6</f>
        <v>cm and</v>
      </c>
      <c r="O6" s="32" t="n">
        <f aca="false">F6</f>
        <v>7</v>
      </c>
      <c r="P6" s="32" t="str">
        <f aca="false">G6</f>
        <v>cm edges</v>
      </c>
      <c r="Q6" s="32" t="str">
        <f aca="false">H6</f>
        <v>=</v>
      </c>
      <c r="R6" s="51"/>
      <c r="S6" s="35" t="n">
        <f aca="false">RANDBETWEEN(1,3)</f>
        <v>2</v>
      </c>
      <c r="T6" s="56" t="n">
        <v>2</v>
      </c>
      <c r="U6" s="56" t="s">
        <v>81</v>
      </c>
      <c r="V6" s="56" t="n">
        <f aca="false">RANDBETWEEN(3,9)</f>
        <v>7</v>
      </c>
      <c r="W6" s="56" t="n">
        <f aca="false">IF(S6&gt;1,RANDBETWEEN(3,9),"")</f>
        <v>7</v>
      </c>
    </row>
    <row r="7" s="56" customFormat="true" ht="24.75" hidden="false" customHeight="true" outlineLevel="0" collapsed="false">
      <c r="A7" s="11" t="s">
        <v>10</v>
      </c>
      <c r="B7" s="32" t="str">
        <f aca="false">VLOOKUP(S7,$T$5:$U$19,2)</f>
        <v>rectangle</v>
      </c>
      <c r="C7" s="33" t="s">
        <v>73</v>
      </c>
      <c r="D7" s="33" t="n">
        <f aca="false">W7</f>
        <v>3</v>
      </c>
      <c r="E7" s="33" t="str">
        <f aca="false">IF(W7="","","cm and")</f>
        <v>cm and</v>
      </c>
      <c r="F7" s="32" t="n">
        <f aca="false">V7</f>
        <v>4</v>
      </c>
      <c r="G7" s="51" t="s">
        <v>74</v>
      </c>
      <c r="H7" s="51" t="s">
        <v>51</v>
      </c>
      <c r="I7" s="51"/>
      <c r="J7" s="33" t="str">
        <f aca="false">A7</f>
        <v>c.</v>
      </c>
      <c r="K7" s="32" t="str">
        <f aca="false">B7</f>
        <v>rectangle</v>
      </c>
      <c r="L7" s="32" t="str">
        <f aca="false">C7</f>
        <v>with</v>
      </c>
      <c r="M7" s="32" t="n">
        <f aca="false">D7</f>
        <v>3</v>
      </c>
      <c r="N7" s="32" t="str">
        <f aca="false">E7</f>
        <v>cm and</v>
      </c>
      <c r="O7" s="32" t="n">
        <f aca="false">F7</f>
        <v>4</v>
      </c>
      <c r="P7" s="32" t="str">
        <f aca="false">G7</f>
        <v>cm edges</v>
      </c>
      <c r="Q7" s="32" t="str">
        <f aca="false">H7</f>
        <v>=</v>
      </c>
      <c r="R7" s="51"/>
      <c r="S7" s="35" t="n">
        <f aca="false">RANDBETWEEN(1,3)</f>
        <v>3</v>
      </c>
      <c r="T7" s="56" t="n">
        <v>3</v>
      </c>
      <c r="U7" s="56" t="s">
        <v>22</v>
      </c>
      <c r="V7" s="56" t="n">
        <f aca="false">RANDBETWEEN(3,9)</f>
        <v>4</v>
      </c>
      <c r="W7" s="56" t="n">
        <f aca="false">IF(S7&gt;1,RANDBETWEEN(3,9),"")</f>
        <v>3</v>
      </c>
    </row>
    <row r="8" s="56" customFormat="true" ht="24.75" hidden="false" customHeight="true" outlineLevel="0" collapsed="false">
      <c r="A8" s="11" t="s">
        <v>13</v>
      </c>
      <c r="B8" s="32" t="str">
        <f aca="false">VLOOKUP(S8,$T$5:$U$19,2)</f>
        <v>right-angled triangle</v>
      </c>
      <c r="C8" s="33" t="s">
        <v>73</v>
      </c>
      <c r="D8" s="33" t="n">
        <f aca="false">W8</f>
        <v>5</v>
      </c>
      <c r="E8" s="33" t="str">
        <f aca="false">IF(W8="","","cm and")</f>
        <v>cm and</v>
      </c>
      <c r="F8" s="32" t="n">
        <f aca="false">V8</f>
        <v>6</v>
      </c>
      <c r="G8" s="51" t="s">
        <v>74</v>
      </c>
      <c r="H8" s="51" t="s">
        <v>51</v>
      </c>
      <c r="I8" s="51"/>
      <c r="J8" s="33" t="str">
        <f aca="false">A8</f>
        <v>d.</v>
      </c>
      <c r="K8" s="32" t="str">
        <f aca="false">B8</f>
        <v>right-angled triangle</v>
      </c>
      <c r="L8" s="32" t="str">
        <f aca="false">C8</f>
        <v>with</v>
      </c>
      <c r="M8" s="32" t="n">
        <f aca="false">D8</f>
        <v>5</v>
      </c>
      <c r="N8" s="32" t="str">
        <f aca="false">E8</f>
        <v>cm and</v>
      </c>
      <c r="O8" s="32" t="n">
        <f aca="false">F8</f>
        <v>6</v>
      </c>
      <c r="P8" s="32" t="str">
        <f aca="false">G8</f>
        <v>cm edges</v>
      </c>
      <c r="Q8" s="32" t="str">
        <f aca="false">H8</f>
        <v>=</v>
      </c>
      <c r="R8" s="51"/>
      <c r="S8" s="35" t="n">
        <f aca="false">RANDBETWEEN(1,3)</f>
        <v>2</v>
      </c>
      <c r="T8" s="56" t="n">
        <v>4</v>
      </c>
      <c r="V8" s="56" t="n">
        <f aca="false">RANDBETWEEN(3,9)</f>
        <v>6</v>
      </c>
      <c r="W8" s="56" t="n">
        <f aca="false">IF(S8&gt;1,RANDBETWEEN(3,9),"")</f>
        <v>5</v>
      </c>
    </row>
    <row r="9" s="56" customFormat="true" ht="24.75" hidden="false" customHeight="true" outlineLevel="0" collapsed="false">
      <c r="A9" s="11" t="s">
        <v>16</v>
      </c>
      <c r="B9" s="32" t="str">
        <f aca="false">VLOOKUP(S9,$T$5:$U$19,2)</f>
        <v>right-angled triangle</v>
      </c>
      <c r="C9" s="33" t="s">
        <v>73</v>
      </c>
      <c r="D9" s="33" t="n">
        <f aca="false">W9</f>
        <v>7</v>
      </c>
      <c r="E9" s="33" t="str">
        <f aca="false">IF(W9="","","cm and")</f>
        <v>cm and</v>
      </c>
      <c r="F9" s="32" t="n">
        <f aca="false">V9</f>
        <v>3</v>
      </c>
      <c r="G9" s="51" t="s">
        <v>74</v>
      </c>
      <c r="H9" s="51" t="s">
        <v>51</v>
      </c>
      <c r="I9" s="51"/>
      <c r="J9" s="33" t="str">
        <f aca="false">A9</f>
        <v>e.</v>
      </c>
      <c r="K9" s="32" t="str">
        <f aca="false">B9</f>
        <v>right-angled triangle</v>
      </c>
      <c r="L9" s="32" t="str">
        <f aca="false">C9</f>
        <v>with</v>
      </c>
      <c r="M9" s="32" t="n">
        <f aca="false">D9</f>
        <v>7</v>
      </c>
      <c r="N9" s="32" t="str">
        <f aca="false">E9</f>
        <v>cm and</v>
      </c>
      <c r="O9" s="32" t="n">
        <f aca="false">F9</f>
        <v>3</v>
      </c>
      <c r="P9" s="32" t="str">
        <f aca="false">G9</f>
        <v>cm edges</v>
      </c>
      <c r="Q9" s="32" t="str">
        <f aca="false">H9</f>
        <v>=</v>
      </c>
      <c r="R9" s="51"/>
      <c r="S9" s="35" t="n">
        <f aca="false">RANDBETWEEN(1,3)</f>
        <v>2</v>
      </c>
      <c r="T9" s="56" t="n">
        <v>5</v>
      </c>
      <c r="V9" s="56" t="n">
        <f aca="false">RANDBETWEEN(3,9)</f>
        <v>3</v>
      </c>
      <c r="W9" s="56" t="n">
        <f aca="false">IF(S9&gt;1,RANDBETWEEN(3,9),"")</f>
        <v>7</v>
      </c>
    </row>
    <row r="10" s="56" customFormat="true" ht="24.75" hidden="false" customHeight="true" outlineLevel="0" collapsed="false">
      <c r="A10" s="11" t="s">
        <v>19</v>
      </c>
      <c r="B10" s="32" t="str">
        <f aca="false">VLOOKUP(S10,$T$5:$U$19,2)</f>
        <v>rectangle</v>
      </c>
      <c r="C10" s="33" t="s">
        <v>73</v>
      </c>
      <c r="D10" s="33" t="n">
        <f aca="false">W10</f>
        <v>7</v>
      </c>
      <c r="E10" s="33" t="str">
        <f aca="false">IF(W10="","","cm and")</f>
        <v>cm and</v>
      </c>
      <c r="F10" s="32" t="n">
        <f aca="false">V10</f>
        <v>7</v>
      </c>
      <c r="G10" s="51" t="s">
        <v>74</v>
      </c>
      <c r="H10" s="51" t="s">
        <v>51</v>
      </c>
      <c r="I10" s="51"/>
      <c r="J10" s="33" t="str">
        <f aca="false">A10</f>
        <v>f.</v>
      </c>
      <c r="K10" s="32" t="str">
        <f aca="false">B10</f>
        <v>rectangle</v>
      </c>
      <c r="L10" s="32" t="str">
        <f aca="false">C10</f>
        <v>with</v>
      </c>
      <c r="M10" s="32" t="n">
        <f aca="false">D10</f>
        <v>7</v>
      </c>
      <c r="N10" s="32" t="str">
        <f aca="false">E10</f>
        <v>cm and</v>
      </c>
      <c r="O10" s="32" t="n">
        <f aca="false">F10</f>
        <v>7</v>
      </c>
      <c r="P10" s="32" t="str">
        <f aca="false">G10</f>
        <v>cm edges</v>
      </c>
      <c r="Q10" s="32" t="str">
        <f aca="false">H10</f>
        <v>=</v>
      </c>
      <c r="R10" s="51"/>
      <c r="S10" s="35" t="n">
        <f aca="false">RANDBETWEEN(1,3)</f>
        <v>3</v>
      </c>
      <c r="T10" s="56" t="n">
        <v>6</v>
      </c>
      <c r="V10" s="56" t="n">
        <f aca="false">RANDBETWEEN(3,9)</f>
        <v>7</v>
      </c>
      <c r="W10" s="56" t="n">
        <f aca="false">IF(S10&gt;1,RANDBETWEEN(3,9),"")</f>
        <v>7</v>
      </c>
    </row>
    <row r="11" s="56" customFormat="true" ht="24.75" hidden="false" customHeight="true" outlineLevel="0" collapsed="false">
      <c r="A11" s="11" t="s">
        <v>21</v>
      </c>
      <c r="B11" s="32" t="str">
        <f aca="false">VLOOKUP(S11,$T$5:$U$19,2)</f>
        <v>rectangle</v>
      </c>
      <c r="C11" s="33" t="s">
        <v>73</v>
      </c>
      <c r="D11" s="33" t="n">
        <f aca="false">W11</f>
        <v>3</v>
      </c>
      <c r="E11" s="33" t="str">
        <f aca="false">IF(W11="","","cm and")</f>
        <v>cm and</v>
      </c>
      <c r="F11" s="32" t="n">
        <f aca="false">V11</f>
        <v>3</v>
      </c>
      <c r="G11" s="51" t="s">
        <v>74</v>
      </c>
      <c r="H11" s="51" t="s">
        <v>51</v>
      </c>
      <c r="I11" s="51"/>
      <c r="J11" s="33" t="str">
        <f aca="false">A11</f>
        <v>g.</v>
      </c>
      <c r="K11" s="32" t="str">
        <f aca="false">B11</f>
        <v>rectangle</v>
      </c>
      <c r="L11" s="32" t="str">
        <f aca="false">C11</f>
        <v>with</v>
      </c>
      <c r="M11" s="32" t="n">
        <f aca="false">D11</f>
        <v>3</v>
      </c>
      <c r="N11" s="32" t="str">
        <f aca="false">E11</f>
        <v>cm and</v>
      </c>
      <c r="O11" s="32" t="n">
        <f aca="false">F11</f>
        <v>3</v>
      </c>
      <c r="P11" s="32" t="str">
        <f aca="false">G11</f>
        <v>cm edges</v>
      </c>
      <c r="Q11" s="32" t="str">
        <f aca="false">H11</f>
        <v>=</v>
      </c>
      <c r="R11" s="51"/>
      <c r="S11" s="35" t="n">
        <f aca="false">RANDBETWEEN(1,3)</f>
        <v>3</v>
      </c>
      <c r="T11" s="56" t="n">
        <v>7</v>
      </c>
      <c r="V11" s="56" t="n">
        <f aca="false">RANDBETWEEN(3,9)</f>
        <v>3</v>
      </c>
      <c r="W11" s="56" t="n">
        <f aca="false">IF(S11&gt;1,RANDBETWEEN(3,9),"")</f>
        <v>3</v>
      </c>
    </row>
    <row r="12" s="56" customFormat="true" ht="24.75" hidden="false" customHeight="true" outlineLevel="0" collapsed="false">
      <c r="A12" s="11" t="s">
        <v>23</v>
      </c>
      <c r="B12" s="32" t="str">
        <f aca="false">VLOOKUP(S12,$T$5:$U$19,2)</f>
        <v>rectangle</v>
      </c>
      <c r="C12" s="33" t="s">
        <v>73</v>
      </c>
      <c r="D12" s="33" t="n">
        <f aca="false">W12</f>
        <v>9</v>
      </c>
      <c r="E12" s="33" t="str">
        <f aca="false">IF(W12="","","cm and")</f>
        <v>cm and</v>
      </c>
      <c r="F12" s="32" t="n">
        <f aca="false">V12</f>
        <v>6</v>
      </c>
      <c r="G12" s="51" t="s">
        <v>74</v>
      </c>
      <c r="H12" s="51" t="s">
        <v>51</v>
      </c>
      <c r="I12" s="51"/>
      <c r="J12" s="33" t="str">
        <f aca="false">A12</f>
        <v>h.</v>
      </c>
      <c r="K12" s="32" t="str">
        <f aca="false">B12</f>
        <v>rectangle</v>
      </c>
      <c r="L12" s="32" t="str">
        <f aca="false">C12</f>
        <v>with</v>
      </c>
      <c r="M12" s="32" t="n">
        <f aca="false">D12</f>
        <v>9</v>
      </c>
      <c r="N12" s="32" t="str">
        <f aca="false">E12</f>
        <v>cm and</v>
      </c>
      <c r="O12" s="32" t="n">
        <f aca="false">F12</f>
        <v>6</v>
      </c>
      <c r="P12" s="32" t="str">
        <f aca="false">G12</f>
        <v>cm edges</v>
      </c>
      <c r="Q12" s="32" t="str">
        <f aca="false">H12</f>
        <v>=</v>
      </c>
      <c r="R12" s="51"/>
      <c r="S12" s="35" t="n">
        <f aca="false">RANDBETWEEN(1,3)</f>
        <v>3</v>
      </c>
      <c r="V12" s="56" t="n">
        <f aca="false">RANDBETWEEN(3,9)</f>
        <v>6</v>
      </c>
      <c r="W12" s="56" t="n">
        <f aca="false">IF(S12&gt;1,RANDBETWEEN(3,9),"")</f>
        <v>9</v>
      </c>
    </row>
    <row r="13" s="56" customFormat="true" ht="24.75" hidden="false" customHeight="true" outlineLevel="0" collapsed="false">
      <c r="A13" s="11" t="s">
        <v>25</v>
      </c>
      <c r="B13" s="32" t="str">
        <f aca="false">VLOOKUP(S13,$T$5:$U$19,2)</f>
        <v>right-angled triangle</v>
      </c>
      <c r="C13" s="33" t="s">
        <v>73</v>
      </c>
      <c r="D13" s="33" t="n">
        <f aca="false">W13</f>
        <v>3</v>
      </c>
      <c r="E13" s="33" t="str">
        <f aca="false">IF(W13="","","cm and")</f>
        <v>cm and</v>
      </c>
      <c r="F13" s="32" t="n">
        <f aca="false">V13</f>
        <v>9</v>
      </c>
      <c r="G13" s="51" t="s">
        <v>74</v>
      </c>
      <c r="H13" s="51" t="s">
        <v>51</v>
      </c>
      <c r="I13" s="51"/>
      <c r="J13" s="33" t="str">
        <f aca="false">A13</f>
        <v>i.</v>
      </c>
      <c r="K13" s="32" t="str">
        <f aca="false">B13</f>
        <v>right-angled triangle</v>
      </c>
      <c r="L13" s="32" t="str">
        <f aca="false">C13</f>
        <v>with</v>
      </c>
      <c r="M13" s="32" t="n">
        <f aca="false">D13</f>
        <v>3</v>
      </c>
      <c r="N13" s="32" t="str">
        <f aca="false">E13</f>
        <v>cm and</v>
      </c>
      <c r="O13" s="32" t="n">
        <f aca="false">F13</f>
        <v>9</v>
      </c>
      <c r="P13" s="32" t="str">
        <f aca="false">G13</f>
        <v>cm edges</v>
      </c>
      <c r="Q13" s="32" t="str">
        <f aca="false">H13</f>
        <v>=</v>
      </c>
      <c r="R13" s="51"/>
      <c r="S13" s="35" t="n">
        <f aca="false">RANDBETWEEN(1,3)</f>
        <v>2</v>
      </c>
      <c r="V13" s="56" t="n">
        <f aca="false">RANDBETWEEN(3,9)</f>
        <v>9</v>
      </c>
      <c r="W13" s="56" t="n">
        <f aca="false">IF(S13&gt;1,RANDBETWEEN(3,9),"")</f>
        <v>3</v>
      </c>
    </row>
    <row r="14" s="56" customFormat="true" ht="24.75" hidden="false" customHeight="true" outlineLevel="0" collapsed="false">
      <c r="A14" s="11" t="s">
        <v>27</v>
      </c>
      <c r="B14" s="32" t="str">
        <f aca="false">VLOOKUP(S14,$T$5:$U$19,2)</f>
        <v>square</v>
      </c>
      <c r="C14" s="33" t="s">
        <v>73</v>
      </c>
      <c r="D14" s="33" t="str">
        <f aca="false">W14</f>
        <v/>
      </c>
      <c r="E14" s="33" t="str">
        <f aca="false">IF(W14="","","cm and")</f>
        <v/>
      </c>
      <c r="F14" s="32" t="n">
        <f aca="false">V14</f>
        <v>4</v>
      </c>
      <c r="G14" s="51" t="s">
        <v>74</v>
      </c>
      <c r="H14" s="51" t="s">
        <v>51</v>
      </c>
      <c r="I14" s="51"/>
      <c r="J14" s="33" t="str">
        <f aca="false">A14</f>
        <v>j.</v>
      </c>
      <c r="K14" s="32" t="str">
        <f aca="false">B14</f>
        <v>square</v>
      </c>
      <c r="L14" s="32" t="str">
        <f aca="false">C14</f>
        <v>with</v>
      </c>
      <c r="M14" s="32" t="str">
        <f aca="false">D14</f>
        <v/>
      </c>
      <c r="N14" s="32" t="str">
        <f aca="false">E14</f>
        <v/>
      </c>
      <c r="O14" s="32" t="n">
        <f aca="false">F14</f>
        <v>4</v>
      </c>
      <c r="P14" s="32" t="str">
        <f aca="false">G14</f>
        <v>cm edges</v>
      </c>
      <c r="Q14" s="32" t="str">
        <f aca="false">H14</f>
        <v>=</v>
      </c>
      <c r="R14" s="51"/>
      <c r="S14" s="35" t="n">
        <f aca="false">RANDBETWEEN(1,3)</f>
        <v>1</v>
      </c>
      <c r="V14" s="56" t="n">
        <f aca="false">RANDBETWEEN(3,9)</f>
        <v>4</v>
      </c>
      <c r="W14" s="56" t="str">
        <f aca="false">IF(S14&gt;1,RANDBETWEEN(3,9),"")</f>
        <v/>
      </c>
    </row>
    <row r="15" s="56" customFormat="true" ht="24.75" hidden="false" customHeight="true" outlineLevel="0" collapsed="false">
      <c r="A15" s="11" t="s">
        <v>29</v>
      </c>
      <c r="B15" s="32" t="str">
        <f aca="false">VLOOKUP(S15,$T$5:$U$19,2)</f>
        <v>right-angled triangle</v>
      </c>
      <c r="C15" s="33" t="s">
        <v>73</v>
      </c>
      <c r="D15" s="33" t="n">
        <f aca="false">W15</f>
        <v>4</v>
      </c>
      <c r="E15" s="33" t="str">
        <f aca="false">IF(W15="","","cm and")</f>
        <v>cm and</v>
      </c>
      <c r="F15" s="32" t="n">
        <f aca="false">V15</f>
        <v>4</v>
      </c>
      <c r="G15" s="51" t="s">
        <v>74</v>
      </c>
      <c r="H15" s="51" t="s">
        <v>51</v>
      </c>
      <c r="I15" s="51"/>
      <c r="J15" s="33" t="str">
        <f aca="false">A15</f>
        <v>k.</v>
      </c>
      <c r="K15" s="32" t="str">
        <f aca="false">B15</f>
        <v>right-angled triangle</v>
      </c>
      <c r="L15" s="32" t="str">
        <f aca="false">C15</f>
        <v>with</v>
      </c>
      <c r="M15" s="32" t="n">
        <f aca="false">D15</f>
        <v>4</v>
      </c>
      <c r="N15" s="32" t="str">
        <f aca="false">E15</f>
        <v>cm and</v>
      </c>
      <c r="O15" s="32" t="n">
        <f aca="false">F15</f>
        <v>4</v>
      </c>
      <c r="P15" s="32" t="str">
        <f aca="false">G15</f>
        <v>cm edges</v>
      </c>
      <c r="Q15" s="32" t="str">
        <f aca="false">H15</f>
        <v>=</v>
      </c>
      <c r="R15" s="51"/>
      <c r="S15" s="35" t="n">
        <f aca="false">RANDBETWEEN(1,3)</f>
        <v>2</v>
      </c>
      <c r="V15" s="56" t="n">
        <f aca="false">RANDBETWEEN(3,9)</f>
        <v>4</v>
      </c>
      <c r="W15" s="56" t="n">
        <f aca="false">IF(S15&gt;1,RANDBETWEEN(3,9),"")</f>
        <v>4</v>
      </c>
    </row>
    <row r="16" s="56" customFormat="true" ht="24.75" hidden="false" customHeight="true" outlineLevel="0" collapsed="false">
      <c r="A16" s="11" t="s">
        <v>31</v>
      </c>
      <c r="B16" s="32" t="str">
        <f aca="false">VLOOKUP(S16,$T$5:$U$19,2)</f>
        <v>rectangle</v>
      </c>
      <c r="C16" s="33" t="s">
        <v>73</v>
      </c>
      <c r="D16" s="33" t="n">
        <f aca="false">W16</f>
        <v>4</v>
      </c>
      <c r="E16" s="33" t="str">
        <f aca="false">IF(W16="","","cm and")</f>
        <v>cm and</v>
      </c>
      <c r="F16" s="32" t="n">
        <f aca="false">V16</f>
        <v>6</v>
      </c>
      <c r="G16" s="51" t="s">
        <v>74</v>
      </c>
      <c r="H16" s="51" t="s">
        <v>51</v>
      </c>
      <c r="I16" s="51"/>
      <c r="J16" s="33" t="str">
        <f aca="false">A16</f>
        <v>l.</v>
      </c>
      <c r="K16" s="32" t="str">
        <f aca="false">B16</f>
        <v>rectangle</v>
      </c>
      <c r="L16" s="32" t="str">
        <f aca="false">C16</f>
        <v>with</v>
      </c>
      <c r="M16" s="32" t="n">
        <f aca="false">D16</f>
        <v>4</v>
      </c>
      <c r="N16" s="32" t="str">
        <f aca="false">E16</f>
        <v>cm and</v>
      </c>
      <c r="O16" s="32" t="n">
        <f aca="false">F16</f>
        <v>6</v>
      </c>
      <c r="P16" s="32" t="str">
        <f aca="false">G16</f>
        <v>cm edges</v>
      </c>
      <c r="Q16" s="32" t="str">
        <f aca="false">H16</f>
        <v>=</v>
      </c>
      <c r="R16" s="51"/>
      <c r="S16" s="35" t="n">
        <f aca="false">RANDBETWEEN(1,3)</f>
        <v>3</v>
      </c>
      <c r="V16" s="56" t="n">
        <f aca="false">RANDBETWEEN(3,9)</f>
        <v>6</v>
      </c>
      <c r="W16" s="56" t="n">
        <f aca="false">IF(S16&gt;1,RANDBETWEEN(3,9),"")</f>
        <v>4</v>
      </c>
    </row>
    <row r="17" s="56" customFormat="true" ht="24.75" hidden="false" customHeight="true" outlineLevel="0" collapsed="false">
      <c r="A17" s="11" t="s">
        <v>33</v>
      </c>
      <c r="B17" s="32" t="str">
        <f aca="false">VLOOKUP(S17,$T$5:$U$19,2)</f>
        <v>right-angled triangle</v>
      </c>
      <c r="C17" s="33" t="s">
        <v>73</v>
      </c>
      <c r="D17" s="33" t="n">
        <f aca="false">W17</f>
        <v>4</v>
      </c>
      <c r="E17" s="33" t="str">
        <f aca="false">IF(W17="","","cm and")</f>
        <v>cm and</v>
      </c>
      <c r="F17" s="32" t="n">
        <f aca="false">V17</f>
        <v>6</v>
      </c>
      <c r="G17" s="51" t="s">
        <v>74</v>
      </c>
      <c r="H17" s="51" t="s">
        <v>51</v>
      </c>
      <c r="I17" s="51"/>
      <c r="J17" s="33" t="str">
        <f aca="false">A17</f>
        <v>m.</v>
      </c>
      <c r="K17" s="32" t="str">
        <f aca="false">B17</f>
        <v>right-angled triangle</v>
      </c>
      <c r="L17" s="32" t="str">
        <f aca="false">C17</f>
        <v>with</v>
      </c>
      <c r="M17" s="32" t="n">
        <f aca="false">D17</f>
        <v>4</v>
      </c>
      <c r="N17" s="32" t="str">
        <f aca="false">E17</f>
        <v>cm and</v>
      </c>
      <c r="O17" s="32" t="n">
        <f aca="false">F17</f>
        <v>6</v>
      </c>
      <c r="P17" s="32" t="str">
        <f aca="false">G17</f>
        <v>cm edges</v>
      </c>
      <c r="Q17" s="32" t="str">
        <f aca="false">H17</f>
        <v>=</v>
      </c>
      <c r="R17" s="51"/>
      <c r="S17" s="35" t="n">
        <f aca="false">RANDBETWEEN(1,3)</f>
        <v>2</v>
      </c>
      <c r="V17" s="56" t="n">
        <f aca="false">RANDBETWEEN(3,9)</f>
        <v>6</v>
      </c>
      <c r="W17" s="56" t="n">
        <f aca="false">IF(S17&gt;1,RANDBETWEEN(3,9),"")</f>
        <v>4</v>
      </c>
    </row>
    <row r="18" s="56" customFormat="true" ht="24.75" hidden="false" customHeight="true" outlineLevel="0" collapsed="false">
      <c r="A18" s="11" t="s">
        <v>35</v>
      </c>
      <c r="B18" s="32" t="str">
        <f aca="false">VLOOKUP(S18,$T$5:$U$19,2)</f>
        <v>square</v>
      </c>
      <c r="C18" s="33" t="s">
        <v>73</v>
      </c>
      <c r="D18" s="33" t="str">
        <f aca="false">W18</f>
        <v/>
      </c>
      <c r="E18" s="33" t="str">
        <f aca="false">IF(W18="","","cm and")</f>
        <v/>
      </c>
      <c r="F18" s="32" t="n">
        <f aca="false">V18</f>
        <v>4</v>
      </c>
      <c r="G18" s="51" t="s">
        <v>74</v>
      </c>
      <c r="H18" s="51" t="s">
        <v>51</v>
      </c>
      <c r="I18" s="51"/>
      <c r="J18" s="33" t="str">
        <f aca="false">A18</f>
        <v>n.</v>
      </c>
      <c r="K18" s="32" t="str">
        <f aca="false">B18</f>
        <v>square</v>
      </c>
      <c r="L18" s="32" t="str">
        <f aca="false">C18</f>
        <v>with</v>
      </c>
      <c r="M18" s="32" t="str">
        <f aca="false">D18</f>
        <v/>
      </c>
      <c r="N18" s="32" t="str">
        <f aca="false">E18</f>
        <v/>
      </c>
      <c r="O18" s="32" t="n">
        <f aca="false">F18</f>
        <v>4</v>
      </c>
      <c r="P18" s="32" t="str">
        <f aca="false">G18</f>
        <v>cm edges</v>
      </c>
      <c r="Q18" s="32" t="str">
        <f aca="false">H18</f>
        <v>=</v>
      </c>
      <c r="R18" s="51"/>
      <c r="S18" s="35" t="n">
        <f aca="false">RANDBETWEEN(1,3)</f>
        <v>1</v>
      </c>
      <c r="V18" s="56" t="n">
        <f aca="false">RANDBETWEEN(3,9)</f>
        <v>4</v>
      </c>
      <c r="W18" s="56" t="str">
        <f aca="false">IF(S18&gt;1,RANDBETWEEN(3,9),"")</f>
        <v/>
      </c>
    </row>
    <row r="19" s="56" customFormat="true" ht="24.75" hidden="false" customHeight="true" outlineLevel="0" collapsed="false">
      <c r="A19" s="11" t="s">
        <v>37</v>
      </c>
      <c r="B19" s="32" t="str">
        <f aca="false">VLOOKUP(S19,$T$5:$U$19,2)</f>
        <v>square</v>
      </c>
      <c r="C19" s="33" t="s">
        <v>73</v>
      </c>
      <c r="D19" s="33" t="str">
        <f aca="false">W19</f>
        <v/>
      </c>
      <c r="E19" s="33" t="str">
        <f aca="false">IF(W19="","","cm and")</f>
        <v/>
      </c>
      <c r="F19" s="32" t="n">
        <f aca="false">V19</f>
        <v>3</v>
      </c>
      <c r="G19" s="51" t="s">
        <v>74</v>
      </c>
      <c r="H19" s="51" t="s">
        <v>51</v>
      </c>
      <c r="I19" s="51"/>
      <c r="J19" s="33" t="str">
        <f aca="false">A19</f>
        <v>o.</v>
      </c>
      <c r="K19" s="32" t="str">
        <f aca="false">B19</f>
        <v>square</v>
      </c>
      <c r="L19" s="32" t="str">
        <f aca="false">C19</f>
        <v>with</v>
      </c>
      <c r="M19" s="32" t="str">
        <f aca="false">D19</f>
        <v/>
      </c>
      <c r="N19" s="32" t="str">
        <f aca="false">E19</f>
        <v/>
      </c>
      <c r="O19" s="32" t="n">
        <f aca="false">F19</f>
        <v>3</v>
      </c>
      <c r="P19" s="32" t="str">
        <f aca="false">G19</f>
        <v>cm edges</v>
      </c>
      <c r="Q19" s="32" t="str">
        <f aca="false">H19</f>
        <v>=</v>
      </c>
      <c r="R19" s="51"/>
      <c r="S19" s="35" t="n">
        <f aca="false">RANDBETWEEN(1,3)</f>
        <v>1</v>
      </c>
      <c r="V19" s="56" t="n">
        <f aca="false">RANDBETWEEN(3,9)</f>
        <v>3</v>
      </c>
      <c r="W19" s="56" t="str">
        <f aca="false">IF(S19&gt;1,RANDBETWEEN(3,9),"")</f>
        <v/>
      </c>
    </row>
    <row r="20" s="56" customFormat="true" ht="24.75" hidden="false" customHeight="true" outlineLevel="0" collapsed="false">
      <c r="A20" s="11" t="s">
        <v>39</v>
      </c>
      <c r="B20" s="32" t="str">
        <f aca="false">VLOOKUP(S20,$T$5:$U$19,2)</f>
        <v>right-angled triangle</v>
      </c>
      <c r="C20" s="33" t="s">
        <v>73</v>
      </c>
      <c r="D20" s="33" t="n">
        <f aca="false">W20</f>
        <v>6</v>
      </c>
      <c r="E20" s="33" t="str">
        <f aca="false">IF(W20="","","cm and")</f>
        <v>cm and</v>
      </c>
      <c r="F20" s="32" t="n">
        <f aca="false">V20</f>
        <v>5</v>
      </c>
      <c r="G20" s="51" t="s">
        <v>74</v>
      </c>
      <c r="H20" s="51" t="s">
        <v>51</v>
      </c>
      <c r="I20" s="51"/>
      <c r="J20" s="33" t="str">
        <f aca="false">A20</f>
        <v>p.</v>
      </c>
      <c r="K20" s="32" t="str">
        <f aca="false">B20</f>
        <v>right-angled triangle</v>
      </c>
      <c r="L20" s="32" t="str">
        <f aca="false">C20</f>
        <v>with</v>
      </c>
      <c r="M20" s="32" t="n">
        <f aca="false">D20</f>
        <v>6</v>
      </c>
      <c r="N20" s="32" t="str">
        <f aca="false">E20</f>
        <v>cm and</v>
      </c>
      <c r="O20" s="32" t="n">
        <f aca="false">F20</f>
        <v>5</v>
      </c>
      <c r="P20" s="32" t="str">
        <f aca="false">G20</f>
        <v>cm edges</v>
      </c>
      <c r="Q20" s="32" t="str">
        <f aca="false">H20</f>
        <v>=</v>
      </c>
      <c r="R20" s="51"/>
      <c r="S20" s="35" t="n">
        <f aca="false">RANDBETWEEN(1,3)</f>
        <v>2</v>
      </c>
      <c r="V20" s="56" t="n">
        <f aca="false">RANDBETWEEN(3,9)</f>
        <v>5</v>
      </c>
      <c r="W20" s="56" t="n">
        <f aca="false">IF(S20&gt;1,RANDBETWEEN(3,9),"")</f>
        <v>6</v>
      </c>
    </row>
    <row r="21" s="56" customFormat="true" ht="24.75" hidden="false" customHeight="true" outlineLevel="0" collapsed="false">
      <c r="A21" s="11" t="s">
        <v>41</v>
      </c>
      <c r="B21" s="32" t="str">
        <f aca="false">VLOOKUP(S21,$T$5:$U$19,2)</f>
        <v>right-angled triangle</v>
      </c>
      <c r="C21" s="33" t="s">
        <v>73</v>
      </c>
      <c r="D21" s="33" t="n">
        <f aca="false">W21</f>
        <v>4</v>
      </c>
      <c r="E21" s="33" t="str">
        <f aca="false">IF(W21="","","cm and")</f>
        <v>cm and</v>
      </c>
      <c r="F21" s="32" t="n">
        <f aca="false">V21</f>
        <v>9</v>
      </c>
      <c r="G21" s="51" t="s">
        <v>74</v>
      </c>
      <c r="H21" s="51" t="s">
        <v>51</v>
      </c>
      <c r="I21" s="51"/>
      <c r="J21" s="33" t="str">
        <f aca="false">A21</f>
        <v>q.</v>
      </c>
      <c r="K21" s="32" t="str">
        <f aca="false">B21</f>
        <v>right-angled triangle</v>
      </c>
      <c r="L21" s="32" t="str">
        <f aca="false">C21</f>
        <v>with</v>
      </c>
      <c r="M21" s="32" t="n">
        <f aca="false">D21</f>
        <v>4</v>
      </c>
      <c r="N21" s="32" t="str">
        <f aca="false">E21</f>
        <v>cm and</v>
      </c>
      <c r="O21" s="32" t="n">
        <f aca="false">F21</f>
        <v>9</v>
      </c>
      <c r="P21" s="32" t="str">
        <f aca="false">G21</f>
        <v>cm edges</v>
      </c>
      <c r="Q21" s="32" t="str">
        <f aca="false">H21</f>
        <v>=</v>
      </c>
      <c r="R21" s="51"/>
      <c r="S21" s="35" t="n">
        <f aca="false">RANDBETWEEN(1,3)</f>
        <v>2</v>
      </c>
      <c r="V21" s="56" t="n">
        <f aca="false">RANDBETWEEN(3,9)</f>
        <v>9</v>
      </c>
      <c r="W21" s="56" t="n">
        <f aca="false">IF(S21&gt;1,RANDBETWEEN(3,9),"")</f>
        <v>4</v>
      </c>
    </row>
    <row r="22" s="56" customFormat="true" ht="24.75" hidden="false" customHeight="true" outlineLevel="0" collapsed="false">
      <c r="A22" s="11" t="s">
        <v>42</v>
      </c>
      <c r="B22" s="32" t="str">
        <f aca="false">VLOOKUP(S22,$T$5:$U$19,2)</f>
        <v>square</v>
      </c>
      <c r="C22" s="33" t="s">
        <v>73</v>
      </c>
      <c r="D22" s="33" t="str">
        <f aca="false">W22</f>
        <v/>
      </c>
      <c r="E22" s="33" t="str">
        <f aca="false">IF(W22="","","cm and")</f>
        <v/>
      </c>
      <c r="F22" s="32" t="n">
        <f aca="false">V22</f>
        <v>9</v>
      </c>
      <c r="G22" s="51" t="s">
        <v>74</v>
      </c>
      <c r="H22" s="51" t="s">
        <v>51</v>
      </c>
      <c r="I22" s="51"/>
      <c r="J22" s="33" t="str">
        <f aca="false">A22</f>
        <v>r.</v>
      </c>
      <c r="K22" s="32" t="str">
        <f aca="false">B22</f>
        <v>square</v>
      </c>
      <c r="L22" s="32" t="str">
        <f aca="false">C22</f>
        <v>with</v>
      </c>
      <c r="M22" s="32" t="str">
        <f aca="false">D22</f>
        <v/>
      </c>
      <c r="N22" s="32" t="str">
        <f aca="false">E22</f>
        <v/>
      </c>
      <c r="O22" s="32" t="n">
        <f aca="false">F22</f>
        <v>9</v>
      </c>
      <c r="P22" s="32" t="str">
        <f aca="false">G22</f>
        <v>cm edges</v>
      </c>
      <c r="Q22" s="32" t="str">
        <f aca="false">H22</f>
        <v>=</v>
      </c>
      <c r="R22" s="51"/>
      <c r="S22" s="35" t="n">
        <f aca="false">RANDBETWEEN(1,3)</f>
        <v>1</v>
      </c>
      <c r="V22" s="56" t="n">
        <f aca="false">RANDBETWEEN(3,9)</f>
        <v>9</v>
      </c>
      <c r="W22" s="56" t="str">
        <f aca="false">IF(S22&gt;1,RANDBETWEEN(3,9),"")</f>
        <v/>
      </c>
    </row>
    <row r="23" s="56" customFormat="true" ht="24.75" hidden="false" customHeight="true" outlineLevel="0" collapsed="false">
      <c r="A23" s="11" t="s">
        <v>43</v>
      </c>
      <c r="B23" s="32" t="str">
        <f aca="false">VLOOKUP(S23,$T$5:$U$19,2)</f>
        <v>rectangle</v>
      </c>
      <c r="C23" s="33" t="s">
        <v>73</v>
      </c>
      <c r="D23" s="33" t="n">
        <f aca="false">W23</f>
        <v>9</v>
      </c>
      <c r="E23" s="33" t="str">
        <f aca="false">IF(W23="","","cm and")</f>
        <v>cm and</v>
      </c>
      <c r="F23" s="32" t="n">
        <f aca="false">V23</f>
        <v>8</v>
      </c>
      <c r="G23" s="51" t="s">
        <v>74</v>
      </c>
      <c r="H23" s="51" t="s">
        <v>51</v>
      </c>
      <c r="I23" s="51"/>
      <c r="J23" s="33" t="str">
        <f aca="false">A23</f>
        <v>s.</v>
      </c>
      <c r="K23" s="32" t="str">
        <f aca="false">B23</f>
        <v>rectangle</v>
      </c>
      <c r="L23" s="32" t="str">
        <f aca="false">C23</f>
        <v>with</v>
      </c>
      <c r="M23" s="32" t="n">
        <f aca="false">D23</f>
        <v>9</v>
      </c>
      <c r="N23" s="32" t="str">
        <f aca="false">E23</f>
        <v>cm and</v>
      </c>
      <c r="O23" s="32" t="n">
        <f aca="false">F23</f>
        <v>8</v>
      </c>
      <c r="P23" s="32" t="str">
        <f aca="false">G23</f>
        <v>cm edges</v>
      </c>
      <c r="Q23" s="32" t="str">
        <f aca="false">H23</f>
        <v>=</v>
      </c>
      <c r="R23" s="51"/>
      <c r="S23" s="35" t="n">
        <f aca="false">RANDBETWEEN(1,3)</f>
        <v>3</v>
      </c>
      <c r="V23" s="56" t="n">
        <f aca="false">RANDBETWEEN(3,9)</f>
        <v>8</v>
      </c>
      <c r="W23" s="56" t="n">
        <f aca="false">IF(S23&gt;1,RANDBETWEEN(3,9),"")</f>
        <v>9</v>
      </c>
    </row>
    <row r="24" s="56" customFormat="true" ht="24.75" hidden="false" customHeight="true" outlineLevel="0" collapsed="false">
      <c r="A24" s="11" t="s">
        <v>44</v>
      </c>
      <c r="B24" s="32" t="str">
        <f aca="false">VLOOKUP(S24,$T$5:$U$19,2)</f>
        <v>rectangle</v>
      </c>
      <c r="C24" s="33" t="s">
        <v>73</v>
      </c>
      <c r="D24" s="33" t="n">
        <f aca="false">W24</f>
        <v>7</v>
      </c>
      <c r="E24" s="33" t="str">
        <f aca="false">IF(W24="","","cm and")</f>
        <v>cm and</v>
      </c>
      <c r="F24" s="32" t="n">
        <f aca="false">V24</f>
        <v>9</v>
      </c>
      <c r="G24" s="51" t="s">
        <v>74</v>
      </c>
      <c r="H24" s="51" t="s">
        <v>51</v>
      </c>
      <c r="I24" s="51"/>
      <c r="J24" s="33" t="str">
        <f aca="false">A24</f>
        <v>t.</v>
      </c>
      <c r="K24" s="32" t="str">
        <f aca="false">B24</f>
        <v>rectangle</v>
      </c>
      <c r="L24" s="32" t="str">
        <f aca="false">C24</f>
        <v>with</v>
      </c>
      <c r="M24" s="32" t="n">
        <f aca="false">D24</f>
        <v>7</v>
      </c>
      <c r="N24" s="32" t="str">
        <f aca="false">E24</f>
        <v>cm and</v>
      </c>
      <c r="O24" s="32" t="n">
        <f aca="false">F24</f>
        <v>9</v>
      </c>
      <c r="P24" s="32" t="str">
        <f aca="false">G24</f>
        <v>cm edges</v>
      </c>
      <c r="Q24" s="32" t="str">
        <f aca="false">H24</f>
        <v>=</v>
      </c>
      <c r="R24" s="51"/>
      <c r="S24" s="35" t="n">
        <f aca="false">RANDBETWEEN(1,3)</f>
        <v>3</v>
      </c>
      <c r="V24" s="56" t="n">
        <f aca="false">RANDBETWEEN(3,9)</f>
        <v>9</v>
      </c>
      <c r="W24" s="56" t="n">
        <f aca="false">IF(S24&gt;1,RANDBETWEEN(3,9),"")</f>
        <v>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3T18:23:29Z</cp:lastPrinted>
  <dcterms:modified xsi:type="dcterms:W3CDTF">2013-06-23T18:25:55Z</dcterms:modified>
  <cp:revision>0</cp:revision>
  <dc:subject/>
  <dc:title/>
</cp:coreProperties>
</file>