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8000"/>
      <name val="Arial"/>
      <family val="2"/>
    </font>
    <font>
      <b val="true"/>
      <sz val="22"/>
      <color rgb="FF3366FF"/>
      <name val="Arial"/>
      <family val="2"/>
    </font>
    <font>
      <b val="true"/>
      <sz val="22"/>
      <color rgb="FFFF0000"/>
      <name val="Arial"/>
      <family val="2"/>
    </font>
    <font>
      <sz val="22"/>
      <color rgb="FFFFFFFF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2</xdr:row>
      <xdr:rowOff>162720</xdr:rowOff>
    </xdr:from>
    <xdr:to>
      <xdr:col>14</xdr:col>
      <xdr:colOff>529200</xdr:colOff>
      <xdr:row>5</xdr:row>
      <xdr:rowOff>143640</xdr:rowOff>
    </xdr:to>
    <xdr:sp>
      <xdr:nvSpPr>
        <xdr:cNvPr id="0" name="Text 1"/>
        <xdr:cNvSpPr/>
      </xdr:nvSpPr>
      <xdr:spPr>
        <a:xfrm>
          <a:off x="7130520" y="1130400"/>
          <a:ext cx="2284200" cy="14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acher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grid is set in three ability level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een, blue &amp; red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ust highlight &amp; fill the boxes to reveal the answer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8.99"/>
  </cols>
  <sheetData>
    <row r="1" customFormat="false" ht="38.1" hidden="false" customHeight="true" outlineLevel="0" collapsed="false">
      <c r="A1" s="1" t="s">
        <v>0</v>
      </c>
      <c r="B1" s="2" t="n">
        <v>6</v>
      </c>
      <c r="C1" s="2" t="n">
        <v>2</v>
      </c>
      <c r="D1" s="2" t="n">
        <v>5</v>
      </c>
      <c r="E1" s="2" t="n">
        <v>4</v>
      </c>
      <c r="F1" s="2" t="n">
        <v>3</v>
      </c>
      <c r="G1" s="2" t="n">
        <v>7</v>
      </c>
      <c r="H1" s="3" t="n">
        <v>8</v>
      </c>
      <c r="I1" s="3" t="n">
        <v>12</v>
      </c>
      <c r="J1" s="4" t="n">
        <v>9</v>
      </c>
      <c r="K1" s="4" t="n">
        <v>10</v>
      </c>
    </row>
    <row r="2" customFormat="false" ht="38.1" hidden="false" customHeight="true" outlineLevel="0" collapsed="false">
      <c r="A2" s="2" t="n">
        <v>5</v>
      </c>
      <c r="B2" s="5" t="n">
        <f aca="false">SUM(B1*A2)</f>
        <v>30</v>
      </c>
      <c r="C2" s="5" t="n">
        <f aca="false">SUM(C1*A2)</f>
        <v>10</v>
      </c>
      <c r="D2" s="5" t="n">
        <f aca="false">SUM(D1*A2)</f>
        <v>25</v>
      </c>
      <c r="E2" s="5" t="n">
        <f aca="false">SUM(E1*A2)</f>
        <v>20</v>
      </c>
      <c r="F2" s="5" t="n">
        <f aca="false">SUM(F1*A2)</f>
        <v>15</v>
      </c>
      <c r="G2" s="5" t="n">
        <f aca="false">SUM(G1*A2)</f>
        <v>35</v>
      </c>
      <c r="H2" s="5" t="n">
        <f aca="false">SUM(H1*A2)</f>
        <v>40</v>
      </c>
      <c r="I2" s="5" t="n">
        <f aca="false">SUM(I1*A2)</f>
        <v>60</v>
      </c>
      <c r="J2" s="5" t="n">
        <f aca="false">SUM(J1*A2)</f>
        <v>45</v>
      </c>
      <c r="K2" s="5" t="n">
        <f aca="false">SUM(K1*A2)</f>
        <v>50</v>
      </c>
    </row>
    <row r="3" customFormat="false" ht="38.1" hidden="false" customHeight="true" outlineLevel="0" collapsed="false">
      <c r="A3" s="2" t="n">
        <v>2</v>
      </c>
      <c r="B3" s="5" t="n">
        <f aca="false">SUM(A3*B1)</f>
        <v>12</v>
      </c>
      <c r="C3" s="5" t="n">
        <f aca="false">SUM(A3*C1)</f>
        <v>4</v>
      </c>
      <c r="D3" s="5" t="n">
        <f aca="false">SUM(A3*D1)</f>
        <v>10</v>
      </c>
      <c r="E3" s="5" t="n">
        <f aca="false">SUM(A3*E1)</f>
        <v>8</v>
      </c>
      <c r="F3" s="5" t="n">
        <f aca="false">SUM(A3*F1)</f>
        <v>6</v>
      </c>
      <c r="G3" s="5" t="n">
        <f aca="false">SUM(A3*G1)</f>
        <v>14</v>
      </c>
      <c r="H3" s="5" t="n">
        <f aca="false">SUM(A3*H1)</f>
        <v>16</v>
      </c>
      <c r="I3" s="5" t="n">
        <f aca="false">SUM(A3*I1)</f>
        <v>24</v>
      </c>
      <c r="J3" s="5" t="n">
        <f aca="false">SUM(A3*J1)</f>
        <v>18</v>
      </c>
      <c r="K3" s="5" t="n">
        <f aca="false">SUM(A3*K1)</f>
        <v>20</v>
      </c>
    </row>
    <row r="4" customFormat="false" ht="38.1" hidden="false" customHeight="true" outlineLevel="0" collapsed="false">
      <c r="A4" s="2" t="n">
        <v>3</v>
      </c>
      <c r="B4" s="5" t="n">
        <f aca="false">SUM(A4*B1)</f>
        <v>18</v>
      </c>
      <c r="C4" s="5" t="n">
        <f aca="false">SUM(A4*C1)</f>
        <v>6</v>
      </c>
      <c r="D4" s="5" t="n">
        <f aca="false">SUM(A4*D1)</f>
        <v>15</v>
      </c>
      <c r="E4" s="5" t="n">
        <f aca="false">SUM(A4*E1)</f>
        <v>12</v>
      </c>
      <c r="F4" s="5" t="n">
        <f aca="false">SUM(A4*F1)</f>
        <v>9</v>
      </c>
      <c r="G4" s="5" t="n">
        <f aca="false">SUM(A4*G1)</f>
        <v>21</v>
      </c>
      <c r="H4" s="5" t="n">
        <f aca="false">SUM(A4*H1)</f>
        <v>24</v>
      </c>
      <c r="I4" s="5" t="n">
        <f aca="false">SUM(A4*I1)</f>
        <v>36</v>
      </c>
      <c r="J4" s="5" t="n">
        <f aca="false">SUM(A4*J1)</f>
        <v>27</v>
      </c>
      <c r="K4" s="5" t="n">
        <f aca="false">SUM(A4*K1)</f>
        <v>30</v>
      </c>
    </row>
    <row r="5" customFormat="false" ht="38.1" hidden="false" customHeight="true" outlineLevel="0" collapsed="false">
      <c r="A5" s="2" t="n">
        <v>4</v>
      </c>
      <c r="B5" s="5" t="n">
        <f aca="false">SUM(B1*A5)</f>
        <v>24</v>
      </c>
      <c r="C5" s="5" t="n">
        <f aca="false">SUM(C1*A5)</f>
        <v>8</v>
      </c>
      <c r="D5" s="5" t="n">
        <f aca="false">SUM(D1*A5)</f>
        <v>20</v>
      </c>
      <c r="E5" s="5" t="n">
        <f aca="false">SUM(E1*A5)</f>
        <v>16</v>
      </c>
      <c r="F5" s="5" t="n">
        <f aca="false">SUM(F1*A5)</f>
        <v>12</v>
      </c>
      <c r="G5" s="5" t="n">
        <f aca="false">SUM(G1*A5)</f>
        <v>28</v>
      </c>
      <c r="H5" s="5" t="n">
        <f aca="false">SUM(H1*A5)</f>
        <v>32</v>
      </c>
      <c r="I5" s="5" t="n">
        <f aca="false">SUM(I1*A5)</f>
        <v>48</v>
      </c>
      <c r="J5" s="5" t="n">
        <f aca="false">SUM(J1*A5)</f>
        <v>36</v>
      </c>
      <c r="K5" s="5" t="n">
        <f aca="false">SUM(K1*A5)</f>
        <v>40</v>
      </c>
    </row>
    <row r="6" customFormat="false" ht="38.1" hidden="false" customHeight="true" outlineLevel="0" collapsed="false">
      <c r="A6" s="2" t="n">
        <v>6</v>
      </c>
      <c r="B6" s="5" t="n">
        <f aca="false">SUM(B1*A6)</f>
        <v>36</v>
      </c>
      <c r="C6" s="5" t="n">
        <f aca="false">SUM(C1*A6)</f>
        <v>12</v>
      </c>
      <c r="D6" s="5" t="n">
        <f aca="false">SUM(D1*A6)</f>
        <v>30</v>
      </c>
      <c r="E6" s="5" t="n">
        <f aca="false">SUM(E1*A6)</f>
        <v>24</v>
      </c>
      <c r="F6" s="5" t="n">
        <f aca="false">SUM(F1*A6)</f>
        <v>18</v>
      </c>
      <c r="G6" s="5" t="n">
        <f aca="false">SUM(G1*A6)</f>
        <v>42</v>
      </c>
      <c r="H6" s="5" t="n">
        <f aca="false">SUM(H1*A6)</f>
        <v>48</v>
      </c>
      <c r="I6" s="5" t="n">
        <f aca="false">SUM(I1*A6)</f>
        <v>72</v>
      </c>
      <c r="J6" s="5" t="n">
        <f aca="false">SUM(J1*A6)</f>
        <v>54</v>
      </c>
      <c r="K6" s="5" t="n">
        <f aca="false">SUM(K1*A6)</f>
        <v>60</v>
      </c>
    </row>
    <row r="7" customFormat="false" ht="38.1" hidden="false" customHeight="true" outlineLevel="0" collapsed="false">
      <c r="A7" s="2" t="n">
        <v>11</v>
      </c>
      <c r="B7" s="5" t="n">
        <f aca="false">SUM(B1*A7)</f>
        <v>66</v>
      </c>
      <c r="C7" s="5" t="n">
        <f aca="false">SUM(C1*A7)</f>
        <v>22</v>
      </c>
      <c r="D7" s="5" t="n">
        <f aca="false">SUM(D1*A7)</f>
        <v>55</v>
      </c>
      <c r="E7" s="5" t="n">
        <f aca="false">SUM(E1*A7)</f>
        <v>44</v>
      </c>
      <c r="F7" s="5" t="n">
        <f aca="false">SUM(F1*A7)</f>
        <v>33</v>
      </c>
      <c r="G7" s="5" t="n">
        <f aca="false">SUM(G1*A7)</f>
        <v>77</v>
      </c>
      <c r="H7" s="5" t="n">
        <f aca="false">SUM(H1*A7)</f>
        <v>88</v>
      </c>
      <c r="I7" s="5" t="n">
        <f aca="false">SUM(I1*A7)</f>
        <v>132</v>
      </c>
      <c r="J7" s="5" t="n">
        <f aca="false">SUM(J1*A7)</f>
        <v>99</v>
      </c>
      <c r="K7" s="5" t="n">
        <f aca="false">SUM(K1*A7)</f>
        <v>110</v>
      </c>
    </row>
    <row r="8" customFormat="false" ht="38.1" hidden="false" customHeight="true" outlineLevel="0" collapsed="false">
      <c r="A8" s="3" t="n">
        <v>7</v>
      </c>
      <c r="B8" s="5" t="n">
        <f aca="false">SUM(B1*A8)</f>
        <v>42</v>
      </c>
      <c r="C8" s="5" t="n">
        <f aca="false">SUM(C1*A8)</f>
        <v>14</v>
      </c>
      <c r="D8" s="5" t="n">
        <f aca="false">SUM(D1*A8)</f>
        <v>35</v>
      </c>
      <c r="E8" s="5" t="n">
        <f aca="false">SUM(E1*A8)</f>
        <v>28</v>
      </c>
      <c r="F8" s="5" t="n">
        <f aca="false">SUM(F1*A8)</f>
        <v>21</v>
      </c>
      <c r="G8" s="5" t="n">
        <f aca="false">SUM(G1*A8)</f>
        <v>49</v>
      </c>
      <c r="H8" s="5" t="n">
        <f aca="false">SUM(H1*A8)</f>
        <v>56</v>
      </c>
      <c r="I8" s="5" t="n">
        <f aca="false">SUM(I1*A8)</f>
        <v>84</v>
      </c>
      <c r="J8" s="5" t="n">
        <f aca="false">SUM(J1*A8)</f>
        <v>63</v>
      </c>
      <c r="K8" s="5" t="n">
        <f aca="false">SUM(K1*A8)</f>
        <v>70</v>
      </c>
    </row>
    <row r="9" customFormat="false" ht="38.1" hidden="false" customHeight="true" outlineLevel="0" collapsed="false">
      <c r="A9" s="3" t="n">
        <v>9</v>
      </c>
      <c r="B9" s="5" t="n">
        <f aca="false">SUM(B1*A9)</f>
        <v>54</v>
      </c>
      <c r="C9" s="5" t="n">
        <f aca="false">SUM(C1*A9)</f>
        <v>18</v>
      </c>
      <c r="D9" s="5" t="n">
        <f aca="false">SUM(D1*A9)</f>
        <v>45</v>
      </c>
      <c r="E9" s="5" t="n">
        <f aca="false">SUM(E1*A9)</f>
        <v>36</v>
      </c>
      <c r="F9" s="5" t="n">
        <f aca="false">SUM(F1*A9)</f>
        <v>27</v>
      </c>
      <c r="G9" s="5" t="n">
        <f aca="false">SUM(G1*A9)</f>
        <v>63</v>
      </c>
      <c r="H9" s="5" t="n">
        <f aca="false">SUM(H1*A9)</f>
        <v>72</v>
      </c>
      <c r="I9" s="5" t="n">
        <f aca="false">SUM(I1*A9)</f>
        <v>108</v>
      </c>
      <c r="J9" s="5" t="n">
        <f aca="false">SUM(J1*A9)</f>
        <v>81</v>
      </c>
      <c r="K9" s="5" t="n">
        <f aca="false">SUM(K1*A9)</f>
        <v>90</v>
      </c>
    </row>
    <row r="10" customFormat="false" ht="38.1" hidden="false" customHeight="true" outlineLevel="0" collapsed="false">
      <c r="A10" s="4" t="n">
        <v>8</v>
      </c>
      <c r="B10" s="5" t="n">
        <f aca="false">SUM(B1*A10)</f>
        <v>48</v>
      </c>
      <c r="C10" s="5" t="n">
        <f aca="false">SUM(C1*A10)</f>
        <v>16</v>
      </c>
      <c r="D10" s="5" t="n">
        <f aca="false">SUM(D1*A10)</f>
        <v>40</v>
      </c>
      <c r="E10" s="5" t="n">
        <f aca="false">SUM(E1*A10)</f>
        <v>32</v>
      </c>
      <c r="F10" s="5" t="n">
        <f aca="false">SUM(F1*A10)</f>
        <v>24</v>
      </c>
      <c r="G10" s="5" t="n">
        <f aca="false">SUM(G1*A10)</f>
        <v>56</v>
      </c>
      <c r="H10" s="5" t="n">
        <f aca="false">SUM(H1*A10)</f>
        <v>64</v>
      </c>
      <c r="I10" s="5" t="n">
        <f aca="false">SUM(I1*A10)</f>
        <v>96</v>
      </c>
      <c r="J10" s="5" t="n">
        <f aca="false">SUM(J1*A10)</f>
        <v>72</v>
      </c>
      <c r="K10" s="5" t="n">
        <f aca="false">SUM(K1*A10)</f>
        <v>80</v>
      </c>
    </row>
    <row r="11" customFormat="false" ht="38.1" hidden="false" customHeight="true" outlineLevel="0" collapsed="false">
      <c r="A11" s="4" t="n">
        <v>12</v>
      </c>
      <c r="B11" s="5" t="n">
        <f aca="false">SUM(B1*A11)</f>
        <v>72</v>
      </c>
      <c r="C11" s="5" t="n">
        <f aca="false">SUM(C1*A11)</f>
        <v>24</v>
      </c>
      <c r="D11" s="5" t="n">
        <f aca="false">SUM(D1*A11)</f>
        <v>60</v>
      </c>
      <c r="E11" s="5" t="n">
        <f aca="false">SUM(E1*A11)</f>
        <v>48</v>
      </c>
      <c r="F11" s="5" t="n">
        <f aca="false">SUM(F1*A11)</f>
        <v>36</v>
      </c>
      <c r="G11" s="5" t="n">
        <f aca="false">SUM(G1*A11)</f>
        <v>84</v>
      </c>
      <c r="H11" s="5" t="n">
        <f aca="false">SUM(H1*A11)</f>
        <v>96</v>
      </c>
      <c r="I11" s="5" t="n">
        <f aca="false">SUM(I1*A11)</f>
        <v>144</v>
      </c>
      <c r="J11" s="5" t="n">
        <f aca="false">SUM(J1*A11)</f>
        <v>108</v>
      </c>
      <c r="K11" s="5" t="n">
        <f aca="false">SUM(K1*A11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9.0546875" defaultRowHeight="12.75" zeroHeight="false" outlineLevelRow="0" outlineLevelCol="0"/>
  <sheetData>
    <row r="1" customFormat="false" ht="38.1" hidden="false" customHeight="true" outlineLevel="0" collapsed="false">
      <c r="A1" s="6" t="s">
        <v>0</v>
      </c>
      <c r="B1" s="6" t="n">
        <v>6</v>
      </c>
      <c r="C1" s="6" t="n">
        <v>2</v>
      </c>
      <c r="D1" s="6" t="n">
        <v>5</v>
      </c>
      <c r="E1" s="6" t="n">
        <v>4</v>
      </c>
      <c r="F1" s="6" t="n">
        <v>3</v>
      </c>
      <c r="G1" s="6" t="n">
        <v>6</v>
      </c>
      <c r="H1" s="6" t="n">
        <v>8</v>
      </c>
      <c r="I1" s="6" t="n">
        <v>12</v>
      </c>
      <c r="J1" s="6" t="n">
        <v>9</v>
      </c>
      <c r="K1" s="6" t="n">
        <v>10</v>
      </c>
    </row>
    <row r="2" customFormat="false" ht="38.1" hidden="false" customHeight="true" outlineLevel="0" collapsed="false">
      <c r="A2" s="6" t="n">
        <v>5</v>
      </c>
      <c r="B2" s="7" t="n">
        <f aca="false">SUM(B1*A2)</f>
        <v>30</v>
      </c>
      <c r="C2" s="7" t="n">
        <f aca="false">SUM(C1*A2)</f>
        <v>10</v>
      </c>
      <c r="D2" s="7" t="n">
        <f aca="false">SUM(D1*B2)</f>
        <v>150</v>
      </c>
      <c r="E2" s="7" t="n">
        <f aca="false">SUM(E1*A2)</f>
        <v>20</v>
      </c>
      <c r="F2" s="7" t="n">
        <f aca="false">SUM(F1*A2)</f>
        <v>15</v>
      </c>
      <c r="G2" s="7" t="n">
        <f aca="false">SUM(G1*A2)</f>
        <v>30</v>
      </c>
      <c r="H2" s="7" t="n">
        <f aca="false">SUM(H1*A2)</f>
        <v>40</v>
      </c>
      <c r="I2" s="7" t="n">
        <f aca="false">SUM(I1*A2)</f>
        <v>60</v>
      </c>
      <c r="J2" s="7" t="n">
        <f aca="false">SUM(J1*A2)</f>
        <v>45</v>
      </c>
      <c r="K2" s="7" t="n">
        <f aca="false">SUM(K1*A2)</f>
        <v>50</v>
      </c>
    </row>
    <row r="3" customFormat="false" ht="38.1" hidden="false" customHeight="true" outlineLevel="0" collapsed="false">
      <c r="A3" s="6" t="n">
        <v>2</v>
      </c>
      <c r="B3" s="7" t="n">
        <f aca="false">SUM(A3*B1)</f>
        <v>12</v>
      </c>
      <c r="C3" s="7" t="n">
        <f aca="false">SUM(A3*C1)</f>
        <v>4</v>
      </c>
      <c r="D3" s="7" t="n">
        <f aca="false">SUM(A3*D1)</f>
        <v>10</v>
      </c>
      <c r="E3" s="7" t="n">
        <f aca="false">SUM(A3*E1)</f>
        <v>8</v>
      </c>
      <c r="F3" s="7" t="n">
        <f aca="false">SUM(A3*F1)</f>
        <v>6</v>
      </c>
      <c r="G3" s="7" t="n">
        <f aca="false">SUM(A3*G1)</f>
        <v>12</v>
      </c>
      <c r="H3" s="7" t="n">
        <f aca="false">SUM(A3*H1)</f>
        <v>16</v>
      </c>
      <c r="I3" s="7" t="n">
        <f aca="false">SUM(A3*I1)</f>
        <v>24</v>
      </c>
      <c r="J3" s="7" t="n">
        <f aca="false">SUM(A3*J1)</f>
        <v>18</v>
      </c>
      <c r="K3" s="7" t="n">
        <f aca="false">SUM(A3*K1)</f>
        <v>20</v>
      </c>
    </row>
    <row r="4" customFormat="false" ht="38.1" hidden="false" customHeight="true" outlineLevel="0" collapsed="false">
      <c r="A4" s="6" t="n">
        <v>3</v>
      </c>
      <c r="B4" s="7" t="n">
        <f aca="false">SUM(A4*B1)</f>
        <v>18</v>
      </c>
      <c r="C4" s="7" t="n">
        <f aca="false">SUM(A4*C1)</f>
        <v>6</v>
      </c>
      <c r="D4" s="7" t="n">
        <f aca="false">SUM(A4*D1)</f>
        <v>15</v>
      </c>
      <c r="E4" s="7" t="n">
        <f aca="false">SUM(A4*E1)</f>
        <v>12</v>
      </c>
      <c r="F4" s="7" t="n">
        <f aca="false">SUM(A4*F1)</f>
        <v>9</v>
      </c>
      <c r="G4" s="7" t="n">
        <f aca="false">SUM(A4*G1)</f>
        <v>18</v>
      </c>
      <c r="H4" s="7" t="n">
        <f aca="false">SUM(A4*H1)</f>
        <v>24</v>
      </c>
      <c r="I4" s="7" t="n">
        <f aca="false">SUM(A4*I1)</f>
        <v>36</v>
      </c>
      <c r="J4" s="7" t="n">
        <f aca="false">SUM(A4*J1)</f>
        <v>27</v>
      </c>
      <c r="K4" s="7" t="n">
        <f aca="false">SUM(A4*K1)</f>
        <v>30</v>
      </c>
    </row>
    <row r="5" customFormat="false" ht="38.1" hidden="false" customHeight="true" outlineLevel="0" collapsed="false">
      <c r="A5" s="6" t="n">
        <v>7</v>
      </c>
      <c r="B5" s="7" t="n">
        <f aca="false">SUM(B1*A5)</f>
        <v>42</v>
      </c>
      <c r="C5" s="7" t="n">
        <f aca="false">SUM(C1*A5)</f>
        <v>14</v>
      </c>
      <c r="D5" s="7" t="n">
        <f aca="false">SUM(D1*A5)</f>
        <v>35</v>
      </c>
      <c r="E5" s="7" t="n">
        <f aca="false">SUM(E1*A5)</f>
        <v>28</v>
      </c>
      <c r="F5" s="7" t="n">
        <f aca="false">SUM(F1*A5)</f>
        <v>21</v>
      </c>
      <c r="G5" s="7" t="n">
        <f aca="false">SUM(G1*A5)</f>
        <v>42</v>
      </c>
      <c r="H5" s="7" t="n">
        <f aca="false">SUM(H1*A5)</f>
        <v>56</v>
      </c>
      <c r="I5" s="7" t="n">
        <f aca="false">SUM(I1*A5)</f>
        <v>84</v>
      </c>
      <c r="J5" s="7" t="n">
        <f aca="false">SUM(J1*A5)</f>
        <v>63</v>
      </c>
      <c r="K5" s="7" t="n">
        <f aca="false">SUM(K1*A5)</f>
        <v>70</v>
      </c>
    </row>
    <row r="6" customFormat="false" ht="38.1" hidden="false" customHeight="true" outlineLevel="0" collapsed="false">
      <c r="A6" s="6" t="n">
        <v>5</v>
      </c>
      <c r="B6" s="7" t="n">
        <f aca="false">SUM(B1*A6)</f>
        <v>30</v>
      </c>
      <c r="C6" s="7" t="n">
        <f aca="false">SUM(C1*A6)</f>
        <v>10</v>
      </c>
      <c r="D6" s="7" t="n">
        <f aca="false">SUM(D1*A6)</f>
        <v>25</v>
      </c>
      <c r="E6" s="7" t="n">
        <f aca="false">SUM(E1*A6)</f>
        <v>20</v>
      </c>
      <c r="F6" s="7" t="n">
        <f aca="false">SUM(F1*A6)</f>
        <v>15</v>
      </c>
      <c r="G6" s="7" t="n">
        <f aca="false">SUM(G1*A6)</f>
        <v>30</v>
      </c>
      <c r="H6" s="7" t="n">
        <f aca="false">SUM(H1*A6)</f>
        <v>40</v>
      </c>
      <c r="I6" s="7" t="n">
        <f aca="false">SUM(I1*A6)</f>
        <v>60</v>
      </c>
      <c r="J6" s="7" t="n">
        <f aca="false">SUM(J1*A6)</f>
        <v>45</v>
      </c>
      <c r="K6" s="7" t="n">
        <f aca="false">SUM(K1*A6)</f>
        <v>50</v>
      </c>
    </row>
    <row r="7" customFormat="false" ht="38.1" hidden="false" customHeight="true" outlineLevel="0" collapsed="false">
      <c r="A7" s="6" t="n">
        <v>12</v>
      </c>
      <c r="B7" s="7" t="n">
        <f aca="false">SUM(B1*A7)</f>
        <v>72</v>
      </c>
      <c r="C7" s="7" t="n">
        <f aca="false">SUM(C1*A7)</f>
        <v>24</v>
      </c>
      <c r="D7" s="7" t="n">
        <f aca="false">SUM(D1*A7)</f>
        <v>60</v>
      </c>
      <c r="E7" s="7" t="n">
        <f aca="false">SUM(E1*A7)</f>
        <v>48</v>
      </c>
      <c r="F7" s="7" t="n">
        <f aca="false">SUM(F1*A7)</f>
        <v>36</v>
      </c>
      <c r="G7" s="7" t="n">
        <f aca="false">SUM(G1*A7)</f>
        <v>72</v>
      </c>
      <c r="H7" s="7" t="n">
        <f aca="false">SUM(H1*A7)</f>
        <v>96</v>
      </c>
      <c r="I7" s="7" t="n">
        <f aca="false">SUM(I1*A7)</f>
        <v>144</v>
      </c>
      <c r="J7" s="7" t="n">
        <f aca="false">SUM(J1*A7)</f>
        <v>108</v>
      </c>
      <c r="K7" s="7" t="n">
        <f aca="false">SUM(K1*A7)</f>
        <v>120</v>
      </c>
    </row>
    <row r="8" customFormat="false" ht="38.1" hidden="false" customHeight="true" outlineLevel="0" collapsed="false">
      <c r="A8" s="6" t="n">
        <v>7</v>
      </c>
      <c r="B8" s="7" t="n">
        <f aca="false">SUM(B1*A8)</f>
        <v>42</v>
      </c>
      <c r="C8" s="7" t="n">
        <f aca="false">SUM(C1*A8)</f>
        <v>14</v>
      </c>
      <c r="D8" s="7" t="n">
        <f aca="false">SUM(D1*A8)</f>
        <v>35</v>
      </c>
      <c r="E8" s="7" t="n">
        <f aca="false">SUM(E1*A8)</f>
        <v>28</v>
      </c>
      <c r="F8" s="7" t="n">
        <f aca="false">SUM(F1*A8)</f>
        <v>21</v>
      </c>
      <c r="G8" s="7" t="n">
        <f aca="false">SUM(G1*A8)</f>
        <v>42</v>
      </c>
      <c r="H8" s="7" t="n">
        <f aca="false">SUM(H1*A8)</f>
        <v>56</v>
      </c>
      <c r="I8" s="7" t="n">
        <f aca="false">SUM(I1*A8)</f>
        <v>84</v>
      </c>
      <c r="J8" s="7" t="n">
        <f aca="false">SUM(J1*A8)</f>
        <v>63</v>
      </c>
      <c r="K8" s="7" t="n">
        <f aca="false">SUM(K1*A8)</f>
        <v>70</v>
      </c>
    </row>
    <row r="9" customFormat="false" ht="38.1" hidden="false" customHeight="true" outlineLevel="0" collapsed="false">
      <c r="A9" s="6" t="n">
        <v>9</v>
      </c>
      <c r="B9" s="7" t="n">
        <f aca="false">SUM(B1*A9)</f>
        <v>54</v>
      </c>
      <c r="C9" s="7" t="n">
        <f aca="false">SUM(C1*A9)</f>
        <v>18</v>
      </c>
      <c r="D9" s="7" t="n">
        <f aca="false">SUM(D1*A9)</f>
        <v>45</v>
      </c>
      <c r="E9" s="7" t="n">
        <f aca="false">SUM(E1*A9)</f>
        <v>36</v>
      </c>
      <c r="F9" s="7" t="n">
        <f aca="false">SUM(F1*A9)</f>
        <v>27</v>
      </c>
      <c r="G9" s="7" t="n">
        <f aca="false">SUM(G1*A9)</f>
        <v>54</v>
      </c>
      <c r="H9" s="7" t="n">
        <f aca="false">SUM(H1*A9)</f>
        <v>72</v>
      </c>
      <c r="I9" s="7" t="n">
        <f aca="false">SUM(I1*A9)</f>
        <v>108</v>
      </c>
      <c r="J9" s="7" t="n">
        <f aca="false">SUM(J1*A9)</f>
        <v>81</v>
      </c>
      <c r="K9" s="7" t="n">
        <f aca="false">SUM(K1*A9)</f>
        <v>90</v>
      </c>
    </row>
    <row r="10" customFormat="false" ht="38.1" hidden="false" customHeight="true" outlineLevel="0" collapsed="false">
      <c r="A10" s="6" t="n">
        <v>9</v>
      </c>
      <c r="B10" s="7" t="n">
        <f aca="false">SUM(B1*A10)</f>
        <v>54</v>
      </c>
      <c r="C10" s="7" t="n">
        <f aca="false">SUM(C1*A10)</f>
        <v>18</v>
      </c>
      <c r="D10" s="7" t="n">
        <f aca="false">SUM(D1*A10)</f>
        <v>45</v>
      </c>
      <c r="E10" s="7" t="n">
        <f aca="false">SUM(E1*A10)</f>
        <v>36</v>
      </c>
      <c r="F10" s="7" t="n">
        <f aca="false">SUM(F1*A10)</f>
        <v>27</v>
      </c>
      <c r="G10" s="7" t="n">
        <f aca="false">SUM(G1*A10)</f>
        <v>54</v>
      </c>
      <c r="H10" s="7" t="n">
        <f aca="false">SUM(H1*A10)</f>
        <v>72</v>
      </c>
      <c r="I10" s="7" t="n">
        <f aca="false">SUM(I1*A10)</f>
        <v>108</v>
      </c>
      <c r="J10" s="7" t="n">
        <f aca="false">SUM(J1*A10)</f>
        <v>81</v>
      </c>
      <c r="K10" s="7" t="n">
        <f aca="false">SUM(K1*A10)</f>
        <v>90</v>
      </c>
    </row>
    <row r="11" customFormat="false" ht="38.1" hidden="false" customHeight="true" outlineLevel="0" collapsed="false">
      <c r="A11" s="6" t="n">
        <v>11</v>
      </c>
      <c r="B11" s="7" t="n">
        <f aca="false">SUM(B1*A11)</f>
        <v>66</v>
      </c>
      <c r="C11" s="7" t="n">
        <f aca="false">SUM(C1*A11)</f>
        <v>22</v>
      </c>
      <c r="D11" s="7" t="n">
        <f aca="false">SUM(D1*A11)</f>
        <v>55</v>
      </c>
      <c r="E11" s="7" t="n">
        <f aca="false">SUM(E1*A11)</f>
        <v>44</v>
      </c>
      <c r="F11" s="7" t="n">
        <f aca="false">SUM(F1*A11)</f>
        <v>33</v>
      </c>
      <c r="G11" s="7" t="n">
        <f aca="false">SUM(G1*A11)</f>
        <v>66</v>
      </c>
      <c r="H11" s="7" t="n">
        <f aca="false">SUM(H1*A11)</f>
        <v>88</v>
      </c>
      <c r="I11" s="7" t="n">
        <f aca="false">SUM(I1*A11)</f>
        <v>132</v>
      </c>
      <c r="J11" s="7" t="n">
        <f aca="false">SUM(J1*A11)</f>
        <v>99</v>
      </c>
      <c r="K11" s="7" t="n">
        <f aca="false">SUM(K1*A11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1"/>
    </sheetView>
  </sheetViews>
  <sheetFormatPr defaultColWidth="9.0546875" defaultRowHeight="12.75" zeroHeight="false" outlineLevelRow="0" outlineLevelCol="0"/>
  <sheetData>
    <row r="1" customFormat="false" ht="38.1" hidden="false" customHeight="true" outlineLevel="0" collapsed="false">
      <c r="A1" s="6" t="s">
        <v>0</v>
      </c>
      <c r="B1" s="6" t="n">
        <v>6</v>
      </c>
      <c r="C1" s="6" t="n">
        <v>2</v>
      </c>
      <c r="D1" s="6" t="n">
        <v>5</v>
      </c>
      <c r="E1" s="6" t="n">
        <v>4</v>
      </c>
      <c r="F1" s="6" t="n">
        <v>3</v>
      </c>
      <c r="G1" s="6" t="n">
        <v>6</v>
      </c>
      <c r="H1" s="6" t="n">
        <v>8</v>
      </c>
      <c r="I1" s="6" t="n">
        <v>12</v>
      </c>
      <c r="J1" s="6" t="n">
        <v>9</v>
      </c>
      <c r="K1" s="6" t="n">
        <v>10</v>
      </c>
    </row>
    <row r="2" customFormat="false" ht="38.1" hidden="false" customHeight="true" outlineLevel="0" collapsed="false">
      <c r="A2" s="6" t="n">
        <v>5</v>
      </c>
      <c r="B2" s="7" t="n">
        <f aca="false">SUM(B1*A2)</f>
        <v>30</v>
      </c>
      <c r="C2" s="7" t="n">
        <f aca="false">SUM(C1*A2)</f>
        <v>10</v>
      </c>
      <c r="D2" s="7" t="n">
        <f aca="false">SUM(D1*B2)</f>
        <v>150</v>
      </c>
      <c r="E2" s="7" t="n">
        <f aca="false">SUM(E1*A2)</f>
        <v>20</v>
      </c>
      <c r="F2" s="7" t="n">
        <f aca="false">SUM(F1*A2)</f>
        <v>15</v>
      </c>
      <c r="G2" s="7" t="n">
        <f aca="false">SUM(G1*A2)</f>
        <v>30</v>
      </c>
      <c r="H2" s="7" t="n">
        <f aca="false">SUM(H1*A2)</f>
        <v>40</v>
      </c>
      <c r="I2" s="7" t="n">
        <f aca="false">SUM(I1*A2)</f>
        <v>60</v>
      </c>
      <c r="J2" s="7" t="n">
        <f aca="false">SUM(J1*A2)</f>
        <v>45</v>
      </c>
      <c r="K2" s="7" t="n">
        <f aca="false">SUM(K1*A2)</f>
        <v>50</v>
      </c>
    </row>
    <row r="3" customFormat="false" ht="38.1" hidden="false" customHeight="true" outlineLevel="0" collapsed="false">
      <c r="A3" s="6" t="n">
        <v>2</v>
      </c>
      <c r="B3" s="7" t="n">
        <f aca="false">SUM(A3*B1)</f>
        <v>12</v>
      </c>
      <c r="C3" s="7" t="n">
        <f aca="false">SUM(A3*C1)</f>
        <v>4</v>
      </c>
      <c r="D3" s="7" t="n">
        <f aca="false">SUM(A3*D1)</f>
        <v>10</v>
      </c>
      <c r="E3" s="7" t="n">
        <f aca="false">SUM(A3*E1)</f>
        <v>8</v>
      </c>
      <c r="F3" s="7" t="n">
        <f aca="false">SUM(A3*F1)</f>
        <v>6</v>
      </c>
      <c r="G3" s="7" t="n">
        <f aca="false">SUM(A3*G1)</f>
        <v>12</v>
      </c>
      <c r="H3" s="7" t="n">
        <f aca="false">SUM(A3*H1)</f>
        <v>16</v>
      </c>
      <c r="I3" s="7" t="n">
        <f aca="false">SUM(A3*I1)</f>
        <v>24</v>
      </c>
      <c r="J3" s="7" t="n">
        <f aca="false">SUM(A3*J1)</f>
        <v>18</v>
      </c>
      <c r="K3" s="7" t="n">
        <f aca="false">SUM(A3*K1)</f>
        <v>20</v>
      </c>
    </row>
    <row r="4" customFormat="false" ht="38.1" hidden="false" customHeight="true" outlineLevel="0" collapsed="false">
      <c r="A4" s="6" t="n">
        <v>3</v>
      </c>
      <c r="B4" s="7" t="n">
        <f aca="false">SUM(A4*B1)</f>
        <v>18</v>
      </c>
      <c r="C4" s="7" t="n">
        <f aca="false">SUM(A4*C1)</f>
        <v>6</v>
      </c>
      <c r="D4" s="7" t="n">
        <f aca="false">SUM(A4*D1)</f>
        <v>15</v>
      </c>
      <c r="E4" s="7" t="n">
        <f aca="false">SUM(A4*E1)</f>
        <v>12</v>
      </c>
      <c r="F4" s="7" t="n">
        <f aca="false">SUM(A4*F1)</f>
        <v>9</v>
      </c>
      <c r="G4" s="7" t="n">
        <f aca="false">SUM(A4*G1)</f>
        <v>18</v>
      </c>
      <c r="H4" s="7" t="n">
        <f aca="false">SUM(A4*H1)</f>
        <v>24</v>
      </c>
      <c r="I4" s="7" t="n">
        <f aca="false">SUM(A4*I1)</f>
        <v>36</v>
      </c>
      <c r="J4" s="7" t="n">
        <f aca="false">SUM(A4*J1)</f>
        <v>27</v>
      </c>
      <c r="K4" s="7" t="n">
        <f aca="false">SUM(A4*K1)</f>
        <v>30</v>
      </c>
    </row>
    <row r="5" customFormat="false" ht="38.1" hidden="false" customHeight="true" outlineLevel="0" collapsed="false">
      <c r="A5" s="6" t="n">
        <v>7</v>
      </c>
      <c r="B5" s="7" t="n">
        <f aca="false">SUM(B1*A5)</f>
        <v>42</v>
      </c>
      <c r="C5" s="7" t="n">
        <f aca="false">SUM(C1*A5)</f>
        <v>14</v>
      </c>
      <c r="D5" s="7" t="n">
        <f aca="false">SUM(D1*A5)</f>
        <v>35</v>
      </c>
      <c r="E5" s="7" t="n">
        <f aca="false">SUM(E1*A5)</f>
        <v>28</v>
      </c>
      <c r="F5" s="7" t="n">
        <f aca="false">SUM(F1*A5)</f>
        <v>21</v>
      </c>
      <c r="G5" s="7" t="n">
        <f aca="false">SUM(G1*A5)</f>
        <v>42</v>
      </c>
      <c r="H5" s="7" t="n">
        <f aca="false">SUM(H1*A5)</f>
        <v>56</v>
      </c>
      <c r="I5" s="7" t="n">
        <f aca="false">SUM(I1*A5)</f>
        <v>84</v>
      </c>
      <c r="J5" s="7" t="n">
        <f aca="false">SUM(J1*A5)</f>
        <v>63</v>
      </c>
      <c r="K5" s="7" t="n">
        <f aca="false">SUM(K1*A5)</f>
        <v>70</v>
      </c>
    </row>
    <row r="6" customFormat="false" ht="38.1" hidden="false" customHeight="true" outlineLevel="0" collapsed="false">
      <c r="A6" s="6" t="n">
        <v>5</v>
      </c>
      <c r="B6" s="7" t="n">
        <f aca="false">SUM(B1*A6)</f>
        <v>30</v>
      </c>
      <c r="C6" s="7" t="n">
        <f aca="false">SUM(C1*A6)</f>
        <v>10</v>
      </c>
      <c r="D6" s="7" t="n">
        <f aca="false">SUM(D1*A6)</f>
        <v>25</v>
      </c>
      <c r="E6" s="7" t="n">
        <f aca="false">SUM(E1*A6)</f>
        <v>20</v>
      </c>
      <c r="F6" s="7" t="n">
        <f aca="false">SUM(F1*A6)</f>
        <v>15</v>
      </c>
      <c r="G6" s="7" t="n">
        <f aca="false">SUM(G1*A6)</f>
        <v>30</v>
      </c>
      <c r="H6" s="7" t="n">
        <f aca="false">SUM(H1*A6)</f>
        <v>40</v>
      </c>
      <c r="I6" s="7" t="n">
        <f aca="false">SUM(I1*A6)</f>
        <v>60</v>
      </c>
      <c r="J6" s="7" t="n">
        <f aca="false">SUM(J1*A6)</f>
        <v>45</v>
      </c>
      <c r="K6" s="7" t="n">
        <f aca="false">SUM(K1*A6)</f>
        <v>50</v>
      </c>
    </row>
    <row r="7" customFormat="false" ht="38.1" hidden="false" customHeight="true" outlineLevel="0" collapsed="false">
      <c r="A7" s="6" t="n">
        <v>12</v>
      </c>
      <c r="B7" s="7" t="n">
        <f aca="false">SUM(B1*A7)</f>
        <v>72</v>
      </c>
      <c r="C7" s="7" t="n">
        <f aca="false">SUM(C1*A7)</f>
        <v>24</v>
      </c>
      <c r="D7" s="7" t="n">
        <f aca="false">SUM(D1*A7)</f>
        <v>60</v>
      </c>
      <c r="E7" s="7" t="n">
        <f aca="false">SUM(E1*A7)</f>
        <v>48</v>
      </c>
      <c r="F7" s="7" t="n">
        <f aca="false">SUM(F1*A7)</f>
        <v>36</v>
      </c>
      <c r="G7" s="7" t="n">
        <f aca="false">SUM(G1*A7)</f>
        <v>72</v>
      </c>
      <c r="H7" s="7" t="n">
        <f aca="false">SUM(H1*A7)</f>
        <v>96</v>
      </c>
      <c r="I7" s="7" t="n">
        <f aca="false">SUM(I1*A7)</f>
        <v>144</v>
      </c>
      <c r="J7" s="7" t="n">
        <f aca="false">SUM(J1*A7)</f>
        <v>108</v>
      </c>
      <c r="K7" s="7" t="n">
        <f aca="false">SUM(K1*A7)</f>
        <v>120</v>
      </c>
    </row>
    <row r="8" customFormat="false" ht="38.1" hidden="false" customHeight="true" outlineLevel="0" collapsed="false">
      <c r="A8" s="6" t="n">
        <v>7</v>
      </c>
      <c r="B8" s="7" t="n">
        <f aca="false">SUM(B1*A8)</f>
        <v>42</v>
      </c>
      <c r="C8" s="7" t="n">
        <f aca="false">SUM(C1*A8)</f>
        <v>14</v>
      </c>
      <c r="D8" s="7" t="n">
        <f aca="false">SUM(D1*A8)</f>
        <v>35</v>
      </c>
      <c r="E8" s="7" t="n">
        <f aca="false">SUM(E1*A8)</f>
        <v>28</v>
      </c>
      <c r="F8" s="7" t="n">
        <f aca="false">SUM(F1*A8)</f>
        <v>21</v>
      </c>
      <c r="G8" s="7" t="n">
        <f aca="false">SUM(G1*A8)</f>
        <v>42</v>
      </c>
      <c r="H8" s="7" t="n">
        <f aca="false">SUM(H1*A8)</f>
        <v>56</v>
      </c>
      <c r="I8" s="7" t="n">
        <f aca="false">SUM(I1*A8)</f>
        <v>84</v>
      </c>
      <c r="J8" s="7" t="n">
        <f aca="false">SUM(J1*A8)</f>
        <v>63</v>
      </c>
      <c r="K8" s="7" t="n">
        <f aca="false">SUM(K1*A8)</f>
        <v>70</v>
      </c>
    </row>
    <row r="9" customFormat="false" ht="38.1" hidden="false" customHeight="true" outlineLevel="0" collapsed="false">
      <c r="A9" s="6" t="n">
        <v>9</v>
      </c>
      <c r="B9" s="7" t="n">
        <f aca="false">SUM(B1*A9)</f>
        <v>54</v>
      </c>
      <c r="C9" s="7" t="n">
        <f aca="false">SUM(C1*A9)</f>
        <v>18</v>
      </c>
      <c r="D9" s="7" t="n">
        <f aca="false">SUM(D1*A9)</f>
        <v>45</v>
      </c>
      <c r="E9" s="7" t="n">
        <f aca="false">SUM(E1*A9)</f>
        <v>36</v>
      </c>
      <c r="F9" s="7" t="n">
        <f aca="false">SUM(F1*A9)</f>
        <v>27</v>
      </c>
      <c r="G9" s="7" t="n">
        <f aca="false">SUM(G1*A9)</f>
        <v>54</v>
      </c>
      <c r="H9" s="7" t="n">
        <f aca="false">SUM(H1*A9)</f>
        <v>72</v>
      </c>
      <c r="I9" s="7" t="n">
        <f aca="false">SUM(I1*A9)</f>
        <v>108</v>
      </c>
      <c r="J9" s="7" t="n">
        <f aca="false">SUM(J1*A9)</f>
        <v>81</v>
      </c>
      <c r="K9" s="7" t="n">
        <f aca="false">SUM(K1*A9)</f>
        <v>90</v>
      </c>
    </row>
    <row r="10" customFormat="false" ht="38.1" hidden="false" customHeight="true" outlineLevel="0" collapsed="false">
      <c r="A10" s="6" t="n">
        <v>9</v>
      </c>
      <c r="B10" s="7" t="n">
        <f aca="false">SUM(B1*A10)</f>
        <v>54</v>
      </c>
      <c r="C10" s="7" t="n">
        <f aca="false">SUM(C1*A10)</f>
        <v>18</v>
      </c>
      <c r="D10" s="7" t="n">
        <f aca="false">SUM(D1*A10)</f>
        <v>45</v>
      </c>
      <c r="E10" s="7" t="n">
        <f aca="false">SUM(E1*A10)</f>
        <v>36</v>
      </c>
      <c r="F10" s="7" t="n">
        <f aca="false">SUM(F1*A10)</f>
        <v>27</v>
      </c>
      <c r="G10" s="7" t="n">
        <f aca="false">SUM(G1*A10)</f>
        <v>54</v>
      </c>
      <c r="H10" s="7" t="n">
        <f aca="false">SUM(H1*A10)</f>
        <v>72</v>
      </c>
      <c r="I10" s="7" t="n">
        <f aca="false">SUM(I1*A10)</f>
        <v>108</v>
      </c>
      <c r="J10" s="7" t="n">
        <f aca="false">SUM(J1*A10)</f>
        <v>81</v>
      </c>
      <c r="K10" s="7" t="n">
        <f aca="false">SUM(K1*A10)</f>
        <v>90</v>
      </c>
    </row>
    <row r="11" customFormat="false" ht="38.1" hidden="false" customHeight="true" outlineLevel="0" collapsed="false">
      <c r="A11" s="6" t="n">
        <v>11</v>
      </c>
      <c r="B11" s="7" t="n">
        <f aca="false">SUM(B1*A11)</f>
        <v>66</v>
      </c>
      <c r="C11" s="7" t="n">
        <f aca="false">SUM(C1*A11)</f>
        <v>22</v>
      </c>
      <c r="D11" s="7" t="n">
        <f aca="false">SUM(D1*A11)</f>
        <v>55</v>
      </c>
      <c r="E11" s="7" t="n">
        <f aca="false">SUM(E1*A11)</f>
        <v>44</v>
      </c>
      <c r="F11" s="7" t="n">
        <f aca="false">SUM(F1*A11)</f>
        <v>33</v>
      </c>
      <c r="G11" s="7" t="n">
        <f aca="false">SUM(G1*A11)</f>
        <v>66</v>
      </c>
      <c r="H11" s="7" t="n">
        <f aca="false">SUM(H1*A11)</f>
        <v>88</v>
      </c>
      <c r="I11" s="7" t="n">
        <f aca="false">SUM(I1*A11)</f>
        <v>132</v>
      </c>
      <c r="J11" s="7" t="n">
        <f aca="false">SUM(J1*A11)</f>
        <v>99</v>
      </c>
      <c r="K11" s="7" t="n">
        <f aca="false">SUM(K1*A11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8:37:54Z</dcterms:created>
  <dc:creator>Capel Manor Primary School</dc:creator>
  <dc:description/>
  <dc:language>en-US</dc:language>
  <cp:lastModifiedBy>Capel Manor Primary School</cp:lastModifiedBy>
  <dcterms:modified xsi:type="dcterms:W3CDTF">2007-03-24T01:51:12Z</dcterms:modified>
  <cp:revision>0</cp:revision>
  <dc:subject/>
  <dc:title/>
</cp:coreProperties>
</file>