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" sheetId="1" state="visible" r:id="rId2"/>
    <sheet name="1. Overall" sheetId="2" state="visible" r:id="rId3"/>
    <sheet name="2. Mental" sheetId="3" state="visible" r:id="rId4"/>
    <sheet name="3. Paper A" sheetId="4" state="visible" r:id="rId5"/>
    <sheet name="4. Analysis by Strand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Mental tab. This is where you will need to input the data from the mental maths test. </t>
  </si>
  <si>
    <t xml:space="preserve">4. Enter 1 if the child got the answer correct If they attempted the question but got it wrong, enter a 0. If they failed to</t>
  </si>
  <si>
    <t xml:space="preserve">answer the question then leave the cell blank. Assume a cross in the box is an omitted question. </t>
  </si>
  <si>
    <t xml:space="preserve">5. Click on the Paper A tab. This is where you will need to input the data from the Paper A test. </t>
  </si>
  <si>
    <t xml:space="preserve">6. Enter 1 if the child got the answer correct. If they attempted the question but got it wrong, enter a 0. If they failed to answer the question</t>
  </si>
  <si>
    <t xml:space="preserve">then leave the cell blank. If, on the two mark questions, the child got the method mark, but got the answer wrong, enter the method mark fir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Mental, and Test A tab, you can zoom out of the spreadsheet and trace patterns, working out which questions were answered well and</t>
  </si>
  <si>
    <t xml:space="preserve">which still need work on. At the bottom of the page the percentage bars will show you which questions were/were not answered well. </t>
  </si>
  <si>
    <t xml:space="preserve">3. The Analysis by Strand tab compiles the data from the Mental and Paper A  tab according to which strand the questions were assessing.</t>
  </si>
  <si>
    <t xml:space="preserve">At the bottom of the page you will see percentages that will let you see on which AF the class did the best/worst. </t>
  </si>
  <si>
    <t xml:space="preserve">Gaps can then be addressed in Numeracy lessons. </t>
  </si>
  <si>
    <t xml:space="preserve">Results: Year 3 Optional Mathematics</t>
  </si>
  <si>
    <t xml:space="preserve">Name</t>
  </si>
  <si>
    <t xml:space="preserve">Mental</t>
  </si>
  <si>
    <t xml:space="preserve">Paper A</t>
  </si>
  <si>
    <t xml:space="preserve">Overall</t>
  </si>
  <si>
    <t xml:space="preserve">Level</t>
  </si>
  <si>
    <t xml:space="preserve">Levels</t>
  </si>
  <si>
    <t xml:space="preserve">N</t>
  </si>
  <si>
    <t xml:space="preserve">2b</t>
  </si>
  <si>
    <t xml:space="preserve">2a</t>
  </si>
  <si>
    <t xml:space="preserve">3c</t>
  </si>
  <si>
    <t xml:space="preserve">3b</t>
  </si>
  <si>
    <t xml:space="preserve">Children</t>
  </si>
  <si>
    <t xml:space="preserve">Percentage</t>
  </si>
  <si>
    <t xml:space="preserve">Year 3 Mental maths paper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Subtraction</t>
  </si>
  <si>
    <t xml:space="preserve">Division</t>
  </si>
  <si>
    <t xml:space="preserve">Halving</t>
  </si>
  <si>
    <t xml:space="preserve">Days and Weeks</t>
  </si>
  <si>
    <t xml:space="preserve">Rounding</t>
  </si>
  <si>
    <t xml:space="preserve">Multiplication</t>
  </si>
  <si>
    <t xml:space="preserve">Addition and Subtraction in context</t>
  </si>
  <si>
    <t xml:space="preserve">Addition</t>
  </si>
  <si>
    <t xml:space="preserve">Addition and inverses</t>
  </si>
  <si>
    <t xml:space="preserve">Doubling</t>
  </si>
  <si>
    <t xml:space="preserve">Properties of numbers</t>
  </si>
  <si>
    <t xml:space="preserve">Number operations</t>
  </si>
  <si>
    <t xml:space="preserve">Converting mass</t>
  </si>
  <si>
    <t xml:space="preserve">Fraction os a number</t>
  </si>
  <si>
    <t xml:space="preserve">C</t>
  </si>
  <si>
    <t xml:space="preserve">M</t>
  </si>
  <si>
    <t xml:space="preserve">Name/Question Number</t>
  </si>
  <si>
    <t xml:space="preserve">Total</t>
  </si>
  <si>
    <t xml:space="preserve">Marks Correct</t>
  </si>
  <si>
    <t xml:space="preserve">Year 3 Paper A</t>
  </si>
  <si>
    <t xml:space="preserve">Addition with money</t>
  </si>
  <si>
    <t xml:space="preserve">Interpret bar charts</t>
  </si>
  <si>
    <t xml:space="preserve">Place value and addition</t>
  </si>
  <si>
    <t xml:space="preserve">measuring length</t>
  </si>
  <si>
    <t xml:space="preserve">ordering intergers</t>
  </si>
  <si>
    <t xml:space="preserve">Reflective symmetry</t>
  </si>
  <si>
    <t xml:space="preserve">multiplication</t>
  </si>
  <si>
    <t xml:space="preserve">rounding</t>
  </si>
  <si>
    <t xml:space="preserve">Subtraction in context</t>
  </si>
  <si>
    <t xml:space="preserve">Calculate time</t>
  </si>
  <si>
    <t xml:space="preserve">Subtraction in sequence</t>
  </si>
  <si>
    <t xml:space="preserve">Halving and estimation</t>
  </si>
  <si>
    <t xml:space="preserve">properties of 2D shapes</t>
  </si>
  <si>
    <t xml:space="preserve">interpreting tables</t>
  </si>
  <si>
    <t xml:space="preserve">Interpreting tables</t>
  </si>
  <si>
    <t xml:space="preserve">Addition and subtraction in context</t>
  </si>
  <si>
    <t xml:space="preserve">Reading mass scales</t>
  </si>
  <si>
    <t xml:space="preserve">Subtraction and multiplication</t>
  </si>
  <si>
    <t xml:space="preserve">Multiples</t>
  </si>
  <si>
    <t xml:space="preserve">Interpret frequency graphs</t>
  </si>
  <si>
    <t xml:space="preserve">properties of 3D shapes</t>
  </si>
  <si>
    <t xml:space="preserve">Addition and place value</t>
  </si>
  <si>
    <t xml:space="preserve">Division and inverse</t>
  </si>
  <si>
    <t xml:space="preserve">Problem solving in context</t>
  </si>
  <si>
    <t xml:space="preserve">angles in 2D shapes</t>
  </si>
  <si>
    <t xml:space="preserve">Rotation</t>
  </si>
  <si>
    <t xml:space="preserve">Fraction of shapes</t>
  </si>
  <si>
    <t xml:space="preserve">HD</t>
  </si>
  <si>
    <t xml:space="preserve">M </t>
  </si>
  <si>
    <t xml:space="preserve">SS</t>
  </si>
  <si>
    <t xml:space="preserve">10A</t>
  </si>
  <si>
    <t xml:space="preserve">10B</t>
  </si>
  <si>
    <t xml:space="preserve">14i</t>
  </si>
  <si>
    <t xml:space="preserve">14ii</t>
  </si>
  <si>
    <t xml:space="preserve">16i</t>
  </si>
  <si>
    <t xml:space="preserve">16ii</t>
  </si>
  <si>
    <t xml:space="preserve">21a</t>
  </si>
  <si>
    <t xml:space="preserve">21b</t>
  </si>
  <si>
    <t xml:space="preserve">27i</t>
  </si>
  <si>
    <t xml:space="preserve">27ii</t>
  </si>
  <si>
    <t xml:space="preserve">Analysis by Stand: </t>
  </si>
  <si>
    <t xml:space="preserve">N = Number   C = Calculation   SS = Shape and Space   M = Measure    HD = Handling Data</t>
  </si>
  <si>
    <t xml:space="preserve">Marks Available</t>
  </si>
  <si>
    <t xml:space="preserve">Maths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8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3" t="s">
        <v>17</v>
      </c>
    </row>
    <row r="22" customFormat="false" ht="14.25" hidden="false" customHeight="false" outlineLevel="0" collapsed="false">
      <c r="A22" s="3" t="s">
        <v>18</v>
      </c>
    </row>
    <row r="23" customFormat="false" ht="14.25" hidden="false" customHeight="false" outlineLevel="0" collapsed="false">
      <c r="A23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2.28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" t="s">
        <v>20</v>
      </c>
    </row>
    <row r="2" customFormat="false" ht="12.75" hidden="false" customHeight="false" outlineLevel="0" collapsed="false">
      <c r="B2" s="5"/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</row>
    <row r="3" customFormat="false" ht="12.75" hidden="false" customHeight="false" outlineLevel="0" collapsed="false">
      <c r="A3" s="7" t="n">
        <f aca="false">COUNTA(C3:C3)</f>
        <v>0</v>
      </c>
      <c r="B3" s="5" t="n">
        <v>1</v>
      </c>
      <c r="C3" s="8"/>
      <c r="D3" s="9" t="n">
        <f aca="false">'2. Mental'!R8</f>
        <v>0</v>
      </c>
      <c r="E3" s="10" t="n">
        <f aca="false">'3. Paper A'!AL8</f>
        <v>0</v>
      </c>
      <c r="F3" s="10" t="n">
        <f aca="false">SUM(D3:E3)</f>
        <v>0</v>
      </c>
      <c r="G3" s="11" t="str">
        <f aca="false">IF(F3="N/A","Not available",VLOOKUP(F3,Sublevels!$A$2:$B$10,2,TRUE()))</f>
        <v>N</v>
      </c>
      <c r="I3" s="6" t="s">
        <v>32</v>
      </c>
      <c r="J3" s="12" t="n">
        <f aca="false">SUM(D38:D69)</f>
        <v>0</v>
      </c>
      <c r="K3" s="12" t="n">
        <f aca="false">SUM(E38:E69)</f>
        <v>0</v>
      </c>
      <c r="L3" s="12" t="n">
        <f aca="false">SUM(F38:F69)</f>
        <v>0</v>
      </c>
      <c r="M3" s="12" t="n">
        <f aca="false">SUM(G38:G69)</f>
        <v>0</v>
      </c>
      <c r="N3" s="12" t="n">
        <f aca="false">SUM(H38:H69)</f>
        <v>0</v>
      </c>
      <c r="O3" s="13"/>
      <c r="P3" s="13"/>
      <c r="Q3" s="13"/>
    </row>
    <row r="4" customFormat="false" ht="12.75" hidden="false" customHeight="false" outlineLevel="0" collapsed="false">
      <c r="A4" s="7" t="n">
        <f aca="false">COUNTA(C4:C4)</f>
        <v>0</v>
      </c>
      <c r="B4" s="5" t="n">
        <v>2</v>
      </c>
      <c r="C4" s="8"/>
      <c r="D4" s="10" t="n">
        <f aca="false">'2. Mental'!R9</f>
        <v>0</v>
      </c>
      <c r="E4" s="10" t="n">
        <f aca="false">'3. Paper A'!AL9</f>
        <v>0</v>
      </c>
      <c r="F4" s="10" t="n">
        <f aca="false">SUM(D4:E4)</f>
        <v>0</v>
      </c>
      <c r="G4" s="11" t="str">
        <f aca="false">IF(F4="N/A","Not available",VLOOKUP(F4,Sublevels!$A$2:$B$10,2,TRUE()))</f>
        <v>N</v>
      </c>
      <c r="I4" s="6" t="s">
        <v>33</v>
      </c>
      <c r="J4" s="14" t="e">
        <f aca="false">J3/A35</f>
        <v>#DIV/0!</v>
      </c>
      <c r="K4" s="14" t="e">
        <f aca="false">K3/A35</f>
        <v>#DIV/0!</v>
      </c>
      <c r="L4" s="14" t="e">
        <f aca="false">L3/A35</f>
        <v>#DIV/0!</v>
      </c>
      <c r="M4" s="14" t="e">
        <f aca="false">M3/A35</f>
        <v>#DIV/0!</v>
      </c>
      <c r="N4" s="14" t="e">
        <f aca="false">N3/A35</f>
        <v>#DIV/0!</v>
      </c>
      <c r="O4" s="15"/>
      <c r="P4" s="15"/>
      <c r="Q4" s="15"/>
    </row>
    <row r="5" customFormat="false" ht="12.75" hidden="false" customHeight="false" outlineLevel="0" collapsed="false">
      <c r="A5" s="7" t="n">
        <f aca="false">COUNTA(C5:C5)</f>
        <v>0</v>
      </c>
      <c r="B5" s="5" t="n">
        <v>3</v>
      </c>
      <c r="C5" s="8"/>
      <c r="D5" s="10" t="n">
        <f aca="false">'2. Mental'!R10</f>
        <v>0</v>
      </c>
      <c r="E5" s="10" t="n">
        <f aca="false">'3. Paper A'!AL10</f>
        <v>0</v>
      </c>
      <c r="F5" s="10" t="n">
        <f aca="false">SUM(D5:E5)</f>
        <v>0</v>
      </c>
      <c r="G5" s="11" t="str">
        <f aca="false">IF(F5="N/A","Not available",VLOOKUP(F5,Sublevels!$A$2:$B$10,2,TRUE()))</f>
        <v>N</v>
      </c>
      <c r="N5" s="16"/>
      <c r="O5" s="16"/>
      <c r="P5" s="16"/>
      <c r="Q5" s="16"/>
    </row>
    <row r="6" customFormat="false" ht="12.75" hidden="false" customHeight="false" outlineLevel="0" collapsed="false">
      <c r="A6" s="7" t="n">
        <f aca="false">COUNTA(C6:C6)</f>
        <v>0</v>
      </c>
      <c r="B6" s="5" t="n">
        <v>4</v>
      </c>
      <c r="C6" s="8"/>
      <c r="D6" s="10" t="n">
        <f aca="false">'2. Mental'!R11</f>
        <v>0</v>
      </c>
      <c r="E6" s="10" t="n">
        <f aca="false">'3. Paper A'!AL11</f>
        <v>0</v>
      </c>
      <c r="F6" s="10" t="n">
        <f aca="false">SUM(D6:E6)</f>
        <v>0</v>
      </c>
      <c r="G6" s="11" t="str">
        <f aca="false">IF(F6="N/A","Not available",VLOOKUP(F6,Sublevels!$A$2:$B$10,2,TRUE()))</f>
        <v>N</v>
      </c>
    </row>
    <row r="7" customFormat="false" ht="12.75" hidden="false" customHeight="false" outlineLevel="0" collapsed="false">
      <c r="A7" s="7" t="n">
        <f aca="false">COUNTA(C7:C7)</f>
        <v>0</v>
      </c>
      <c r="B7" s="5" t="n">
        <v>5</v>
      </c>
      <c r="C7" s="8"/>
      <c r="D7" s="10" t="n">
        <f aca="false">'2. Mental'!R12</f>
        <v>0</v>
      </c>
      <c r="E7" s="10" t="n">
        <f aca="false">'3. Paper A'!AL12</f>
        <v>0</v>
      </c>
      <c r="F7" s="10" t="n">
        <f aca="false">SUM(D7:E7)</f>
        <v>0</v>
      </c>
      <c r="G7" s="11" t="str">
        <f aca="false">IF(F7="N/A","Not available",VLOOKUP(F7,Sublevels!$A$2:$B$10,2,TRUE()))</f>
        <v>N</v>
      </c>
    </row>
    <row r="8" customFormat="false" ht="12.75" hidden="false" customHeight="false" outlineLevel="0" collapsed="false">
      <c r="A8" s="7" t="n">
        <f aca="false">COUNTA(C8:C8)</f>
        <v>0</v>
      </c>
      <c r="B8" s="5" t="n">
        <v>6</v>
      </c>
      <c r="C8" s="8"/>
      <c r="D8" s="10" t="n">
        <f aca="false">'2. Mental'!R13</f>
        <v>0</v>
      </c>
      <c r="E8" s="10" t="n">
        <f aca="false">'3. Paper A'!AL13</f>
        <v>0</v>
      </c>
      <c r="F8" s="10" t="n">
        <f aca="false">SUM(D8:E8)</f>
        <v>0</v>
      </c>
      <c r="G8" s="11" t="str">
        <f aca="false">IF(F8="N/A","Not available",VLOOKUP(F8,Sublevels!$A$2:$B$10,2,TRUE()))</f>
        <v>N</v>
      </c>
      <c r="H8" s="13"/>
    </row>
    <row r="9" customFormat="false" ht="12.75" hidden="false" customHeight="false" outlineLevel="0" collapsed="false">
      <c r="A9" s="7" t="n">
        <f aca="false">COUNTA(C9:C9)</f>
        <v>0</v>
      </c>
      <c r="B9" s="5" t="n">
        <v>7</v>
      </c>
      <c r="C9" s="8"/>
      <c r="D9" s="10" t="n">
        <f aca="false">'2. Mental'!R14</f>
        <v>0</v>
      </c>
      <c r="E9" s="10" t="n">
        <f aca="false">'3. Paper A'!AL14</f>
        <v>0</v>
      </c>
      <c r="F9" s="10" t="n">
        <f aca="false">SUM(D9:E9)</f>
        <v>0</v>
      </c>
      <c r="G9" s="11" t="str">
        <f aca="false">IF(F9="N/A","Not available",VLOOKUP(F9,Sublevels!$A$2:$B$10,2,TRUE()))</f>
        <v>N</v>
      </c>
      <c r="H9" s="13"/>
    </row>
    <row r="10" customFormat="false" ht="12.75" hidden="false" customHeight="false" outlineLevel="0" collapsed="false">
      <c r="A10" s="7" t="n">
        <f aca="false">COUNTA(C10:C10)</f>
        <v>0</v>
      </c>
      <c r="B10" s="5" t="n">
        <v>8</v>
      </c>
      <c r="C10" s="8"/>
      <c r="D10" s="10" t="n">
        <f aca="false">'2. Mental'!R15</f>
        <v>0</v>
      </c>
      <c r="E10" s="10" t="n">
        <f aca="false">'3. Paper A'!AL15</f>
        <v>0</v>
      </c>
      <c r="F10" s="10" t="n">
        <f aca="false">SUM(D10:E10)</f>
        <v>0</v>
      </c>
      <c r="G10" s="11" t="str">
        <f aca="false">IF(F10="N/A","Not available",VLOOKUP(F10,Sublevels!$A$2:$B$10,2,TRUE()))</f>
        <v>N</v>
      </c>
      <c r="H10" s="13"/>
      <c r="I10" s="16"/>
      <c r="J10" s="16"/>
      <c r="K10" s="16"/>
      <c r="L10" s="16"/>
    </row>
    <row r="11" customFormat="false" ht="12.75" hidden="false" customHeight="false" outlineLevel="0" collapsed="false">
      <c r="A11" s="7" t="n">
        <f aca="false">COUNTA(C11:C11)</f>
        <v>0</v>
      </c>
      <c r="B11" s="5" t="n">
        <v>9</v>
      </c>
      <c r="C11" s="8"/>
      <c r="D11" s="10" t="n">
        <f aca="false">'2. Mental'!R16</f>
        <v>0</v>
      </c>
      <c r="E11" s="10" t="n">
        <f aca="false">'3. Paper A'!AL16</f>
        <v>0</v>
      </c>
      <c r="F11" s="10" t="n">
        <f aca="false">SUM(D11:E11)</f>
        <v>0</v>
      </c>
      <c r="G11" s="11" t="str">
        <f aca="false">IF(F11="N/A","Not available",VLOOKUP(F11,Sublevels!$A$2:$B$10,2,TRUE()))</f>
        <v>N</v>
      </c>
    </row>
    <row r="12" customFormat="false" ht="12.75" hidden="false" customHeight="false" outlineLevel="0" collapsed="false">
      <c r="A12" s="7" t="n">
        <f aca="false">COUNTA(C12:C12)</f>
        <v>0</v>
      </c>
      <c r="B12" s="5" t="n">
        <v>10</v>
      </c>
      <c r="C12" s="8"/>
      <c r="D12" s="10" t="n">
        <f aca="false">'2. Mental'!R17</f>
        <v>0</v>
      </c>
      <c r="E12" s="10" t="n">
        <f aca="false">'3. Paper A'!AL17</f>
        <v>0</v>
      </c>
      <c r="F12" s="10" t="n">
        <f aca="false">SUM(D12:E12)</f>
        <v>0</v>
      </c>
      <c r="G12" s="11" t="str">
        <f aca="false">IF(F12="N/A","Not available",VLOOKUP(F12,Sublevels!$A$2:$B$10,2,TRUE()))</f>
        <v>N</v>
      </c>
    </row>
    <row r="13" customFormat="false" ht="12.75" hidden="false" customHeight="false" outlineLevel="0" collapsed="false">
      <c r="A13" s="7" t="n">
        <f aca="false">COUNTA(C13:C13)</f>
        <v>0</v>
      </c>
      <c r="B13" s="5" t="n">
        <v>11</v>
      </c>
      <c r="C13" s="8"/>
      <c r="D13" s="10" t="n">
        <f aca="false">'2. Mental'!R18</f>
        <v>0</v>
      </c>
      <c r="E13" s="10" t="n">
        <f aca="false">'3. Paper A'!AL18</f>
        <v>0</v>
      </c>
      <c r="F13" s="10" t="n">
        <f aca="false">SUM(D13:E13)</f>
        <v>0</v>
      </c>
      <c r="G13" s="11" t="str">
        <f aca="false">IF(F13="N/A","Not available",VLOOKUP(F13,Sublevels!$A$2:$B$10,2,TRUE()))</f>
        <v>N</v>
      </c>
    </row>
    <row r="14" customFormat="false" ht="12.75" hidden="false" customHeight="false" outlineLevel="0" collapsed="false">
      <c r="A14" s="7" t="n">
        <f aca="false">COUNTA(C14:C14)</f>
        <v>0</v>
      </c>
      <c r="B14" s="5" t="n">
        <v>12</v>
      </c>
      <c r="C14" s="8"/>
      <c r="D14" s="10" t="n">
        <f aca="false">'2. Mental'!R19</f>
        <v>0</v>
      </c>
      <c r="E14" s="10" t="n">
        <f aca="false">'3. Paper A'!AL19</f>
        <v>0</v>
      </c>
      <c r="F14" s="10" t="n">
        <f aca="false">SUM(D14:E14)</f>
        <v>0</v>
      </c>
      <c r="G14" s="11" t="str">
        <f aca="false">IF(F14="N/A","Not available",VLOOKUP(F14,Sublevels!$A$2:$B$10,2,TRUE()))</f>
        <v>N</v>
      </c>
    </row>
    <row r="15" customFormat="false" ht="12.75" hidden="false" customHeight="false" outlineLevel="0" collapsed="false">
      <c r="A15" s="7" t="n">
        <f aca="false">COUNTA(C15:C15)</f>
        <v>0</v>
      </c>
      <c r="B15" s="5" t="n">
        <v>13</v>
      </c>
      <c r="C15" s="8"/>
      <c r="D15" s="10" t="n">
        <f aca="false">'2. Mental'!R20</f>
        <v>0</v>
      </c>
      <c r="E15" s="10" t="n">
        <f aca="false">'3. Paper A'!AL20</f>
        <v>0</v>
      </c>
      <c r="F15" s="10" t="n">
        <f aca="false">SUM(D15:E15)</f>
        <v>0</v>
      </c>
      <c r="G15" s="11" t="str">
        <f aca="false">IF(F15="N/A","Not available",VLOOKUP(F15,Sublevels!$A$2:$B$10,2,TRUE()))</f>
        <v>N</v>
      </c>
    </row>
    <row r="16" customFormat="false" ht="12.75" hidden="false" customHeight="false" outlineLevel="0" collapsed="false">
      <c r="A16" s="7" t="n">
        <f aca="false">COUNTA(C16:C16)</f>
        <v>0</v>
      </c>
      <c r="B16" s="5" t="n">
        <v>14</v>
      </c>
      <c r="C16" s="8"/>
      <c r="D16" s="10" t="n">
        <f aca="false">'2. Mental'!R21</f>
        <v>0</v>
      </c>
      <c r="E16" s="10" t="n">
        <f aca="false">'3. Paper A'!AL21</f>
        <v>0</v>
      </c>
      <c r="F16" s="10" t="n">
        <f aca="false">SUM(D16:E16)</f>
        <v>0</v>
      </c>
      <c r="G16" s="11" t="str">
        <f aca="false">IF(F16="N/A","Not available",VLOOKUP(F16,Sublevels!$A$2:$B$10,2,TRUE()))</f>
        <v>N</v>
      </c>
    </row>
    <row r="17" customFormat="false" ht="12.75" hidden="false" customHeight="false" outlineLevel="0" collapsed="false">
      <c r="A17" s="7" t="n">
        <f aca="false">COUNTA(C17:C17)</f>
        <v>0</v>
      </c>
      <c r="B17" s="5" t="n">
        <v>15</v>
      </c>
      <c r="C17" s="8"/>
      <c r="D17" s="10" t="n">
        <f aca="false">'2. Mental'!R22</f>
        <v>0</v>
      </c>
      <c r="E17" s="10" t="n">
        <f aca="false">'3. Paper A'!AL22</f>
        <v>0</v>
      </c>
      <c r="F17" s="10" t="n">
        <f aca="false">SUM(D17:E17)</f>
        <v>0</v>
      </c>
      <c r="G17" s="11" t="str">
        <f aca="false">IF(F17="N/A","Not available",VLOOKUP(F17,Sublevels!$A$2:$B$10,2,TRUE()))</f>
        <v>N</v>
      </c>
    </row>
    <row r="18" customFormat="false" ht="12.75" hidden="false" customHeight="false" outlineLevel="0" collapsed="false">
      <c r="A18" s="7" t="n">
        <f aca="false">COUNTA(C18:C18)</f>
        <v>0</v>
      </c>
      <c r="B18" s="5" t="n">
        <v>16</v>
      </c>
      <c r="C18" s="8"/>
      <c r="D18" s="10" t="n">
        <f aca="false">'2. Mental'!R23</f>
        <v>0</v>
      </c>
      <c r="E18" s="10" t="n">
        <f aca="false">'3. Paper A'!AL23</f>
        <v>0</v>
      </c>
      <c r="F18" s="10" t="n">
        <f aca="false">SUM(D18:E18)</f>
        <v>0</v>
      </c>
      <c r="G18" s="11" t="str">
        <f aca="false">IF(F18="N/A","Not available",VLOOKUP(F18,Sublevels!$A$2:$B$10,2,TRUE()))</f>
        <v>N</v>
      </c>
    </row>
    <row r="19" customFormat="false" ht="12.75" hidden="false" customHeight="false" outlineLevel="0" collapsed="false">
      <c r="A19" s="7" t="n">
        <f aca="false">COUNTA(C19:C19)</f>
        <v>0</v>
      </c>
      <c r="B19" s="5" t="n">
        <v>17</v>
      </c>
      <c r="C19" s="8"/>
      <c r="D19" s="10" t="n">
        <f aca="false">'2. Mental'!R24</f>
        <v>0</v>
      </c>
      <c r="E19" s="10" t="n">
        <f aca="false">'3. Paper A'!AL24</f>
        <v>0</v>
      </c>
      <c r="F19" s="10" t="n">
        <f aca="false">SUM(D19:E19)</f>
        <v>0</v>
      </c>
      <c r="G19" s="11" t="str">
        <f aca="false">IF(F19="N/A","Not available",VLOOKUP(F19,Sublevels!$A$2:$B$10,2,TRUE()))</f>
        <v>N</v>
      </c>
    </row>
    <row r="20" customFormat="false" ht="12.75" hidden="false" customHeight="false" outlineLevel="0" collapsed="false">
      <c r="A20" s="7" t="n">
        <f aca="false">COUNTA(C20:C20)</f>
        <v>0</v>
      </c>
      <c r="B20" s="5" t="n">
        <v>18</v>
      </c>
      <c r="C20" s="8"/>
      <c r="D20" s="10" t="n">
        <f aca="false">'2. Mental'!R25</f>
        <v>0</v>
      </c>
      <c r="E20" s="10" t="n">
        <f aca="false">'3. Paper A'!AL25</f>
        <v>0</v>
      </c>
      <c r="F20" s="10" t="n">
        <f aca="false">SUM(D20:E20)</f>
        <v>0</v>
      </c>
      <c r="G20" s="11" t="str">
        <f aca="false">IF(F20="N/A","Not available",VLOOKUP(F20,Sublevels!$A$2:$B$10,2,TRUE()))</f>
        <v>N</v>
      </c>
    </row>
    <row r="21" customFormat="false" ht="12.75" hidden="false" customHeight="false" outlineLevel="0" collapsed="false">
      <c r="A21" s="7" t="n">
        <f aca="false">COUNTA(C21:C21)</f>
        <v>0</v>
      </c>
      <c r="B21" s="5" t="n">
        <v>19</v>
      </c>
      <c r="C21" s="8"/>
      <c r="D21" s="10" t="n">
        <f aca="false">'2. Mental'!R26</f>
        <v>0</v>
      </c>
      <c r="E21" s="10" t="n">
        <f aca="false">'3. Paper A'!AL26</f>
        <v>0</v>
      </c>
      <c r="F21" s="10" t="n">
        <f aca="false">SUM(D21:E21)</f>
        <v>0</v>
      </c>
      <c r="G21" s="11" t="str">
        <f aca="false">IF(F21="N/A","Not available",VLOOKUP(F21,Sublevels!$A$2:$B$10,2,TRUE()))</f>
        <v>N</v>
      </c>
    </row>
    <row r="22" customFormat="false" ht="12.75" hidden="false" customHeight="false" outlineLevel="0" collapsed="false">
      <c r="A22" s="7" t="n">
        <f aca="false">COUNTA(C22:C22)</f>
        <v>0</v>
      </c>
      <c r="B22" s="5" t="n">
        <v>20</v>
      </c>
      <c r="C22" s="8"/>
      <c r="D22" s="10" t="n">
        <f aca="false">'2. Mental'!R27</f>
        <v>0</v>
      </c>
      <c r="E22" s="10" t="n">
        <f aca="false">'3. Paper A'!AL27</f>
        <v>0</v>
      </c>
      <c r="F22" s="10" t="n">
        <f aca="false">SUM(D22:E22)</f>
        <v>0</v>
      </c>
      <c r="G22" s="11" t="str">
        <f aca="false">IF(F22="N/A","Not available",VLOOKUP(F22,Sublevels!$A$2:$B$10,2,TRUE()))</f>
        <v>N</v>
      </c>
    </row>
    <row r="23" customFormat="false" ht="12.75" hidden="false" customHeight="false" outlineLevel="0" collapsed="false">
      <c r="A23" s="7" t="n">
        <f aca="false">COUNTA(C23:C23)</f>
        <v>0</v>
      </c>
      <c r="B23" s="5" t="n">
        <v>21</v>
      </c>
      <c r="C23" s="8"/>
      <c r="D23" s="10" t="n">
        <f aca="false">'2. Mental'!R28</f>
        <v>0</v>
      </c>
      <c r="E23" s="10" t="n">
        <f aca="false">'3. Paper A'!AL28</f>
        <v>0</v>
      </c>
      <c r="F23" s="10" t="n">
        <f aca="false">SUM(D23:E23)</f>
        <v>0</v>
      </c>
      <c r="G23" s="11" t="str">
        <f aca="false">IF(F23="N/A","Not available",VLOOKUP(F23,Sublevels!$A$2:$B$10,2,TRUE()))</f>
        <v>N</v>
      </c>
    </row>
    <row r="24" customFormat="false" ht="12.75" hidden="false" customHeight="false" outlineLevel="0" collapsed="false">
      <c r="A24" s="7" t="n">
        <f aca="false">COUNTA(C24:C24)</f>
        <v>0</v>
      </c>
      <c r="B24" s="5" t="n">
        <v>22</v>
      </c>
      <c r="C24" s="8"/>
      <c r="D24" s="10" t="n">
        <f aca="false">'2. Mental'!R29</f>
        <v>0</v>
      </c>
      <c r="E24" s="10" t="n">
        <f aca="false">'3. Paper A'!AL29</f>
        <v>0</v>
      </c>
      <c r="F24" s="10" t="n">
        <f aca="false">SUM(D24:E24)</f>
        <v>0</v>
      </c>
      <c r="G24" s="11" t="str">
        <f aca="false">IF(F24="N/A","Not available",VLOOKUP(F24,Sublevels!$A$2:$B$10,2,TRUE()))</f>
        <v>N</v>
      </c>
    </row>
    <row r="25" customFormat="false" ht="12.75" hidden="false" customHeight="false" outlineLevel="0" collapsed="false">
      <c r="A25" s="7" t="n">
        <f aca="false">COUNTA(C25:C25)</f>
        <v>0</v>
      </c>
      <c r="B25" s="5" t="n">
        <v>23</v>
      </c>
      <c r="C25" s="8"/>
      <c r="D25" s="10" t="n">
        <f aca="false">'2. Mental'!R30</f>
        <v>0</v>
      </c>
      <c r="E25" s="10" t="n">
        <f aca="false">'3. Paper A'!AL30</f>
        <v>0</v>
      </c>
      <c r="F25" s="10" t="n">
        <f aca="false">SUM(D25:E25)</f>
        <v>0</v>
      </c>
      <c r="G25" s="11" t="str">
        <f aca="false">IF(F25="N/A","Not available",VLOOKUP(F25,Sublevels!$A$2:$B$10,2,TRUE()))</f>
        <v>N</v>
      </c>
    </row>
    <row r="26" customFormat="false" ht="12.75" hidden="false" customHeight="false" outlineLevel="0" collapsed="false">
      <c r="A26" s="7" t="n">
        <f aca="false">COUNTA(C26:C26)</f>
        <v>0</v>
      </c>
      <c r="B26" s="5" t="n">
        <v>24</v>
      </c>
      <c r="C26" s="8"/>
      <c r="D26" s="10" t="n">
        <f aca="false">'2. Mental'!R31</f>
        <v>0</v>
      </c>
      <c r="E26" s="10" t="n">
        <f aca="false">'3. Paper A'!AL31</f>
        <v>0</v>
      </c>
      <c r="F26" s="10" t="n">
        <f aca="false">SUM(D26:E26)</f>
        <v>0</v>
      </c>
      <c r="G26" s="11" t="str">
        <f aca="false">IF(F26="N/A","Not available",VLOOKUP(F26,Sublevels!$A$2:$B$10,2,TRUE()))</f>
        <v>N</v>
      </c>
    </row>
    <row r="27" customFormat="false" ht="12.75" hidden="false" customHeight="false" outlineLevel="0" collapsed="false">
      <c r="A27" s="7" t="n">
        <f aca="false">COUNTA(C27:C27)</f>
        <v>0</v>
      </c>
      <c r="B27" s="5" t="n">
        <v>25</v>
      </c>
      <c r="C27" s="8"/>
      <c r="D27" s="10" t="n">
        <f aca="false">'2. Mental'!R32</f>
        <v>0</v>
      </c>
      <c r="E27" s="10" t="n">
        <f aca="false">'3. Paper A'!AL32</f>
        <v>0</v>
      </c>
      <c r="F27" s="10" t="n">
        <f aca="false">SUM(D27:E27)</f>
        <v>0</v>
      </c>
      <c r="G27" s="11" t="str">
        <f aca="false">IF(F27="N/A","Not available",VLOOKUP(F27,Sublevels!$A$2:$B$10,2,TRUE()))</f>
        <v>N</v>
      </c>
    </row>
    <row r="28" customFormat="false" ht="12.75" hidden="false" customHeight="false" outlineLevel="0" collapsed="false">
      <c r="A28" s="7" t="n">
        <f aca="false">COUNTA(C28:C28)</f>
        <v>0</v>
      </c>
      <c r="B28" s="5" t="n">
        <v>26</v>
      </c>
      <c r="C28" s="8"/>
      <c r="D28" s="10" t="n">
        <f aca="false">'2. Mental'!R33</f>
        <v>0</v>
      </c>
      <c r="E28" s="10" t="n">
        <f aca="false">'3. Paper A'!AL33</f>
        <v>0</v>
      </c>
      <c r="F28" s="10" t="n">
        <f aca="false">SUM(D28:E28)</f>
        <v>0</v>
      </c>
      <c r="G28" s="11" t="str">
        <f aca="false">IF(F28="N/A","Not available",VLOOKUP(F28,Sublevels!$A$2:$B$10,2,TRUE()))</f>
        <v>N</v>
      </c>
    </row>
    <row r="29" customFormat="false" ht="12.75" hidden="false" customHeight="false" outlineLevel="0" collapsed="false">
      <c r="A29" s="7" t="n">
        <f aca="false">COUNTA(C29:C29)</f>
        <v>0</v>
      </c>
      <c r="B29" s="5" t="n">
        <v>27</v>
      </c>
      <c r="C29" s="8"/>
      <c r="D29" s="10" t="n">
        <f aca="false">'2. Mental'!R34</f>
        <v>0</v>
      </c>
      <c r="E29" s="10" t="n">
        <f aca="false">'3. Paper A'!AL34</f>
        <v>0</v>
      </c>
      <c r="F29" s="10" t="n">
        <f aca="false">SUM(D29:E29)</f>
        <v>0</v>
      </c>
      <c r="G29" s="11" t="str">
        <f aca="false">IF(F29="N/A","Not available",VLOOKUP(F29,Sublevels!$A$2:$B$10,2,TRUE()))</f>
        <v>N</v>
      </c>
    </row>
    <row r="30" customFormat="false" ht="12.75" hidden="false" customHeight="false" outlineLevel="0" collapsed="false">
      <c r="A30" s="7" t="n">
        <f aca="false">COUNTA(C30:C30)</f>
        <v>0</v>
      </c>
      <c r="B30" s="5" t="n">
        <v>28</v>
      </c>
      <c r="C30" s="8"/>
      <c r="D30" s="10" t="n">
        <f aca="false">'2. Mental'!R35</f>
        <v>0</v>
      </c>
      <c r="E30" s="10" t="n">
        <f aca="false">'3. Paper A'!AL35</f>
        <v>0</v>
      </c>
      <c r="F30" s="10" t="n">
        <f aca="false">SUM(D30:E30)</f>
        <v>0</v>
      </c>
      <c r="G30" s="11" t="str">
        <f aca="false">IF(F30="N/A","Not available",VLOOKUP(F30,Sublevels!$A$2:$B$10,2,TRUE()))</f>
        <v>N</v>
      </c>
    </row>
    <row r="31" customFormat="false" ht="12.75" hidden="false" customHeight="false" outlineLevel="0" collapsed="false">
      <c r="A31" s="7" t="n">
        <f aca="false">COUNTA(C31:C31)</f>
        <v>0</v>
      </c>
      <c r="B31" s="5" t="n">
        <v>29</v>
      </c>
      <c r="C31" s="8"/>
      <c r="D31" s="10" t="n">
        <f aca="false">'2. Mental'!R36</f>
        <v>0</v>
      </c>
      <c r="E31" s="10" t="n">
        <f aca="false">'3. Paper A'!AL36</f>
        <v>0</v>
      </c>
      <c r="F31" s="10" t="n">
        <f aca="false">SUM(D31:E31)</f>
        <v>0</v>
      </c>
      <c r="G31" s="11" t="str">
        <f aca="false">IF(F31="N/A","Not available",VLOOKUP(F31,Sublevels!$A$2:$B$10,2,TRUE()))</f>
        <v>N</v>
      </c>
    </row>
    <row r="32" customFormat="false" ht="12.75" hidden="false" customHeight="false" outlineLevel="0" collapsed="false">
      <c r="A32" s="7" t="n">
        <f aca="false">COUNTA(C32:C32)</f>
        <v>0</v>
      </c>
      <c r="B32" s="5" t="n">
        <v>30</v>
      </c>
      <c r="C32" s="8"/>
      <c r="D32" s="10" t="n">
        <f aca="false">'2. Mental'!R37</f>
        <v>0</v>
      </c>
      <c r="E32" s="10" t="n">
        <f aca="false">'3. Paper A'!AL37</f>
        <v>0</v>
      </c>
      <c r="F32" s="10" t="n">
        <f aca="false">SUM(D32:E32)</f>
        <v>0</v>
      </c>
      <c r="G32" s="11" t="str">
        <f aca="false">IF(F32="N/A","Not available",VLOOKUP(F32,Sublevels!$A$2:$B$10,2,TRUE()))</f>
        <v>N</v>
      </c>
    </row>
    <row r="33" customFormat="false" ht="12.75" hidden="false" customHeight="false" outlineLevel="0" collapsed="false">
      <c r="A33" s="7" t="n">
        <f aca="false">COUNTA(C33:C33)</f>
        <v>0</v>
      </c>
      <c r="B33" s="5" t="n">
        <v>31</v>
      </c>
      <c r="C33" s="8"/>
      <c r="D33" s="10" t="n">
        <f aca="false">'2. Mental'!R38</f>
        <v>0</v>
      </c>
      <c r="E33" s="10" t="n">
        <f aca="false">'3. Paper A'!AL38</f>
        <v>0</v>
      </c>
      <c r="F33" s="10" t="n">
        <f aca="false">SUM(D33:E33)</f>
        <v>0</v>
      </c>
      <c r="G33" s="11" t="str">
        <f aca="false">IF(F33="N/A","Not available",VLOOKUP(F33,Sublevels!$A$2:$B$10,2,TRUE()))</f>
        <v>N</v>
      </c>
    </row>
    <row r="34" customFormat="false" ht="12.75" hidden="false" customHeight="false" outlineLevel="0" collapsed="false">
      <c r="A34" s="7" t="n">
        <f aca="false">COUNTA(C34:C34)</f>
        <v>0</v>
      </c>
      <c r="B34" s="5" t="n">
        <v>32</v>
      </c>
      <c r="C34" s="8"/>
      <c r="D34" s="10" t="n">
        <f aca="false">'2. Mental'!R39</f>
        <v>0</v>
      </c>
      <c r="E34" s="10" t="n">
        <f aca="false">'3. Paper A'!AL39</f>
        <v>0</v>
      </c>
      <c r="F34" s="10" t="n">
        <f aca="false">SUM(D34:E34)</f>
        <v>0</v>
      </c>
      <c r="G34" s="11" t="str">
        <f aca="false">IF(F34="N/A","Not available",VLOOKUP(F34,Sublevels!$A$2:$B$10,2,TRUE()))</f>
        <v>N</v>
      </c>
    </row>
    <row r="35" customFormat="false" ht="12.75" hidden="false" customHeight="false" outlineLevel="0" collapsed="false">
      <c r="A35" s="7" t="n">
        <f aca="false">SUM(A3:A34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17"/>
      <c r="J36" s="17"/>
      <c r="K36" s="17"/>
      <c r="L36" s="17"/>
      <c r="M36" s="17"/>
    </row>
    <row r="37" customFormat="false" ht="12.75" hidden="false" customHeight="false" outlineLevel="0" collapsed="false">
      <c r="D37" s="7" t="s">
        <v>27</v>
      </c>
      <c r="E37" s="7" t="s">
        <v>28</v>
      </c>
      <c r="F37" s="7" t="s">
        <v>29</v>
      </c>
      <c r="G37" s="18" t="s">
        <v>30</v>
      </c>
      <c r="H37" s="18" t="s">
        <v>31</v>
      </c>
      <c r="I37" s="19"/>
      <c r="J37" s="19"/>
      <c r="K37" s="19"/>
      <c r="L37" s="19"/>
      <c r="M37" s="17"/>
    </row>
    <row r="38" customFormat="false" ht="12.75" hidden="false" customHeight="false" outlineLevel="0" collapsed="false">
      <c r="D38" s="20" t="n">
        <f aca="false">IF(AND(F3&gt;0,F3&lt;11),1,0)</f>
        <v>0</v>
      </c>
      <c r="E38" s="20" t="n">
        <f aca="false">IF(AND(F3&gt;10,F3&lt;19),1,0)</f>
        <v>0</v>
      </c>
      <c r="F38" s="20" t="n">
        <f aca="false">IF(AND(F3&gt;18,F3&lt;30),1,0)</f>
        <v>0</v>
      </c>
      <c r="G38" s="20" t="n">
        <f aca="false">IF(AND(F3&gt;29,F3&lt;38),1,0)</f>
        <v>0</v>
      </c>
      <c r="H38" s="20" t="n">
        <f aca="false">IF(AND(F3&gt;37,F3&lt;51),1,0)</f>
        <v>0</v>
      </c>
      <c r="I38" s="21"/>
      <c r="J38" s="21"/>
      <c r="K38" s="21"/>
      <c r="L38" s="21"/>
      <c r="M38" s="17"/>
    </row>
    <row r="39" customFormat="false" ht="12.75" hidden="false" customHeight="false" outlineLevel="0" collapsed="false">
      <c r="D39" s="20" t="n">
        <f aca="false">IF(AND(F4&gt;0,F4&lt;11),1,0)</f>
        <v>0</v>
      </c>
      <c r="E39" s="20" t="n">
        <f aca="false">IF(AND(F4&gt;10,F4&lt;19),1,0)</f>
        <v>0</v>
      </c>
      <c r="F39" s="20" t="n">
        <f aca="false">IF(AND(F4&gt;18,F4&lt;30),1,0)</f>
        <v>0</v>
      </c>
      <c r="G39" s="20" t="n">
        <f aca="false">IF(AND(F4&gt;29,F4&lt;38),1,0)</f>
        <v>0</v>
      </c>
      <c r="H39" s="20" t="n">
        <f aca="false">IF(AND(F4&gt;37,F4&lt;51),1,0)</f>
        <v>0</v>
      </c>
      <c r="I39" s="21"/>
      <c r="J39" s="21"/>
      <c r="K39" s="21"/>
      <c r="L39" s="21"/>
      <c r="M39" s="17"/>
    </row>
    <row r="40" customFormat="false" ht="12.75" hidden="false" customHeight="false" outlineLevel="0" collapsed="false">
      <c r="D40" s="20" t="n">
        <f aca="false">IF(AND(F5&gt;0,F5&lt;11),1,0)</f>
        <v>0</v>
      </c>
      <c r="E40" s="20" t="n">
        <f aca="false">IF(AND(F5&gt;10,F5&lt;19),1,0)</f>
        <v>0</v>
      </c>
      <c r="F40" s="20" t="n">
        <f aca="false">IF(AND(F5&gt;18,F5&lt;30),1,0)</f>
        <v>0</v>
      </c>
      <c r="G40" s="20" t="n">
        <f aca="false">IF(AND(F5&gt;29,F5&lt;38),1,0)</f>
        <v>0</v>
      </c>
      <c r="H40" s="20" t="n">
        <f aca="false">IF(AND(F5&gt;37,F5&lt;51),1,0)</f>
        <v>0</v>
      </c>
      <c r="I40" s="21"/>
      <c r="J40" s="21"/>
      <c r="K40" s="21"/>
      <c r="L40" s="21"/>
      <c r="M40" s="17"/>
    </row>
    <row r="41" customFormat="false" ht="12.75" hidden="false" customHeight="false" outlineLevel="0" collapsed="false">
      <c r="D41" s="20" t="n">
        <f aca="false">IF(AND(F6&gt;0,F6&lt;11),1,0)</f>
        <v>0</v>
      </c>
      <c r="E41" s="20" t="n">
        <f aca="false">IF(AND(F6&gt;10,F6&lt;19),1,0)</f>
        <v>0</v>
      </c>
      <c r="F41" s="20" t="n">
        <f aca="false">IF(AND(F6&gt;18,F6&lt;30),1,0)</f>
        <v>0</v>
      </c>
      <c r="G41" s="20" t="n">
        <f aca="false">IF(AND(F6&gt;29,F6&lt;38),1,0)</f>
        <v>0</v>
      </c>
      <c r="H41" s="20" t="n">
        <f aca="false">IF(AND(F6&gt;37,F6&lt;51),1,0)</f>
        <v>0</v>
      </c>
      <c r="I41" s="21"/>
      <c r="J41" s="21"/>
      <c r="K41" s="21"/>
      <c r="L41" s="21"/>
      <c r="M41" s="17"/>
    </row>
    <row r="42" customFormat="false" ht="12.75" hidden="false" customHeight="false" outlineLevel="0" collapsed="false">
      <c r="D42" s="20" t="n">
        <f aca="false">IF(AND(F7&gt;0,F7&lt;11),1,0)</f>
        <v>0</v>
      </c>
      <c r="E42" s="20" t="n">
        <f aca="false">IF(AND(F7&gt;10,F7&lt;19),1,0)</f>
        <v>0</v>
      </c>
      <c r="F42" s="20" t="n">
        <f aca="false">IF(AND(F7&gt;18,F7&lt;30),1,0)</f>
        <v>0</v>
      </c>
      <c r="G42" s="20" t="n">
        <f aca="false">IF(AND(F7&gt;29,F7&lt;38),1,0)</f>
        <v>0</v>
      </c>
      <c r="H42" s="20" t="n">
        <f aca="false">IF(AND(F7&gt;37,F7&lt;51),1,0)</f>
        <v>0</v>
      </c>
      <c r="I42" s="21"/>
      <c r="J42" s="21"/>
      <c r="K42" s="21"/>
      <c r="L42" s="21"/>
      <c r="M42" s="17"/>
    </row>
    <row r="43" customFormat="false" ht="12.75" hidden="false" customHeight="false" outlineLevel="0" collapsed="false">
      <c r="D43" s="20" t="n">
        <f aca="false">IF(AND(F8&gt;0,F8&lt;11),1,0)</f>
        <v>0</v>
      </c>
      <c r="E43" s="20" t="n">
        <f aca="false">IF(AND(F8&gt;10,F8&lt;19),1,0)</f>
        <v>0</v>
      </c>
      <c r="F43" s="20" t="n">
        <f aca="false">IF(AND(F8&gt;18,F8&lt;30),1,0)</f>
        <v>0</v>
      </c>
      <c r="G43" s="20" t="n">
        <f aca="false">IF(AND(F8&gt;29,F8&lt;38),1,0)</f>
        <v>0</v>
      </c>
      <c r="H43" s="20" t="n">
        <f aca="false">IF(AND(F8&gt;37,F8&lt;51),1,0)</f>
        <v>0</v>
      </c>
      <c r="I43" s="21"/>
      <c r="J43" s="21"/>
      <c r="K43" s="21"/>
      <c r="L43" s="21"/>
      <c r="M43" s="17"/>
    </row>
    <row r="44" customFormat="false" ht="12.75" hidden="false" customHeight="false" outlineLevel="0" collapsed="false">
      <c r="D44" s="20" t="n">
        <f aca="false">IF(AND(F9&gt;0,F9&lt;11),1,0)</f>
        <v>0</v>
      </c>
      <c r="E44" s="20" t="n">
        <f aca="false">IF(AND(F9&gt;10,F9&lt;19),1,0)</f>
        <v>0</v>
      </c>
      <c r="F44" s="20" t="n">
        <f aca="false">IF(AND(F9&gt;18,F9&lt;30),1,0)</f>
        <v>0</v>
      </c>
      <c r="G44" s="20" t="n">
        <f aca="false">IF(AND(F9&gt;29,F9&lt;38),1,0)</f>
        <v>0</v>
      </c>
      <c r="H44" s="20" t="n">
        <f aca="false">IF(AND(F9&gt;37,F9&lt;51),1,0)</f>
        <v>0</v>
      </c>
      <c r="I44" s="21"/>
      <c r="J44" s="21"/>
      <c r="K44" s="21"/>
      <c r="L44" s="21"/>
      <c r="M44" s="17"/>
    </row>
    <row r="45" customFormat="false" ht="12.75" hidden="false" customHeight="false" outlineLevel="0" collapsed="false">
      <c r="D45" s="20" t="n">
        <f aca="false">IF(AND(F10&gt;0,F10&lt;11),1,0)</f>
        <v>0</v>
      </c>
      <c r="E45" s="20" t="n">
        <f aca="false">IF(AND(F10&gt;10,F10&lt;19),1,0)</f>
        <v>0</v>
      </c>
      <c r="F45" s="20" t="n">
        <f aca="false">IF(AND(F10&gt;18,F10&lt;30),1,0)</f>
        <v>0</v>
      </c>
      <c r="G45" s="20" t="n">
        <f aca="false">IF(AND(F10&gt;29,F10&lt;38),1,0)</f>
        <v>0</v>
      </c>
      <c r="H45" s="20" t="n">
        <f aca="false">IF(AND(F10&gt;37,F10&lt;51),1,0)</f>
        <v>0</v>
      </c>
      <c r="I45" s="21"/>
      <c r="J45" s="21"/>
      <c r="K45" s="21"/>
      <c r="L45" s="21"/>
      <c r="M45" s="17"/>
    </row>
    <row r="46" customFormat="false" ht="12.75" hidden="false" customHeight="false" outlineLevel="0" collapsed="false">
      <c r="D46" s="20" t="n">
        <f aca="false">IF(AND(F11&gt;0,F11&lt;11),1,0)</f>
        <v>0</v>
      </c>
      <c r="E46" s="20" t="n">
        <f aca="false">IF(AND(F11&gt;10,F11&lt;19),1,0)</f>
        <v>0</v>
      </c>
      <c r="F46" s="20" t="n">
        <f aca="false">IF(AND(F11&gt;18,F11&lt;30),1,0)</f>
        <v>0</v>
      </c>
      <c r="G46" s="20" t="n">
        <f aca="false">IF(AND(F11&gt;29,F11&lt;38),1,0)</f>
        <v>0</v>
      </c>
      <c r="H46" s="20" t="n">
        <f aca="false">IF(AND(F11&gt;37,F11&lt;51),1,0)</f>
        <v>0</v>
      </c>
      <c r="I46" s="21"/>
      <c r="J46" s="21"/>
      <c r="K46" s="21"/>
      <c r="L46" s="21"/>
      <c r="M46" s="17"/>
    </row>
    <row r="47" customFormat="false" ht="12.75" hidden="false" customHeight="false" outlineLevel="0" collapsed="false">
      <c r="D47" s="20" t="n">
        <f aca="false">IF(AND(F12&gt;0,F12&lt;11),1,0)</f>
        <v>0</v>
      </c>
      <c r="E47" s="20" t="n">
        <f aca="false">IF(AND(F12&gt;10,F12&lt;19),1,0)</f>
        <v>0</v>
      </c>
      <c r="F47" s="20" t="n">
        <f aca="false">IF(AND(F12&gt;18,F12&lt;30),1,0)</f>
        <v>0</v>
      </c>
      <c r="G47" s="20" t="n">
        <f aca="false">IF(AND(F12&gt;29,F12&lt;38),1,0)</f>
        <v>0</v>
      </c>
      <c r="H47" s="20" t="n">
        <f aca="false">IF(AND(F12&gt;37,F12&lt;51),1,0)</f>
        <v>0</v>
      </c>
      <c r="I47" s="21"/>
      <c r="J47" s="21"/>
      <c r="K47" s="21"/>
      <c r="L47" s="21"/>
      <c r="M47" s="17"/>
    </row>
    <row r="48" customFormat="false" ht="12.75" hidden="false" customHeight="false" outlineLevel="0" collapsed="false">
      <c r="D48" s="20" t="n">
        <f aca="false">IF(AND(F13&gt;0,F13&lt;11),1,0)</f>
        <v>0</v>
      </c>
      <c r="E48" s="20" t="n">
        <f aca="false">IF(AND(F13&gt;10,F13&lt;19),1,0)</f>
        <v>0</v>
      </c>
      <c r="F48" s="20" t="n">
        <f aca="false">IF(AND(F13&gt;18,F13&lt;30),1,0)</f>
        <v>0</v>
      </c>
      <c r="G48" s="20" t="n">
        <f aca="false">IF(AND(F13&gt;29,F13&lt;38),1,0)</f>
        <v>0</v>
      </c>
      <c r="H48" s="20" t="n">
        <f aca="false">IF(AND(F13&gt;37,F13&lt;51),1,0)</f>
        <v>0</v>
      </c>
      <c r="I48" s="21"/>
      <c r="J48" s="21"/>
      <c r="K48" s="21"/>
      <c r="L48" s="21"/>
      <c r="M48" s="17"/>
    </row>
    <row r="49" customFormat="false" ht="12.75" hidden="false" customHeight="false" outlineLevel="0" collapsed="false">
      <c r="D49" s="20" t="n">
        <f aca="false">IF(AND(F14&gt;0,F14&lt;11),1,0)</f>
        <v>0</v>
      </c>
      <c r="E49" s="20" t="n">
        <f aca="false">IF(AND(F14&gt;10,F14&lt;19),1,0)</f>
        <v>0</v>
      </c>
      <c r="F49" s="20" t="n">
        <f aca="false">IF(AND(F14&gt;18,F14&lt;30),1,0)</f>
        <v>0</v>
      </c>
      <c r="G49" s="20" t="n">
        <f aca="false">IF(AND(F14&gt;29,F14&lt;38),1,0)</f>
        <v>0</v>
      </c>
      <c r="H49" s="20" t="n">
        <f aca="false">IF(AND(F14&gt;37,F14&lt;51),1,0)</f>
        <v>0</v>
      </c>
      <c r="I49" s="21"/>
      <c r="J49" s="21"/>
      <c r="K49" s="21"/>
      <c r="L49" s="21"/>
      <c r="M49" s="17"/>
    </row>
    <row r="50" customFormat="false" ht="12.75" hidden="false" customHeight="false" outlineLevel="0" collapsed="false">
      <c r="D50" s="20" t="n">
        <f aca="false">IF(AND(F15&gt;0,F15&lt;11),1,0)</f>
        <v>0</v>
      </c>
      <c r="E50" s="20" t="n">
        <f aca="false">IF(AND(F15&gt;10,F15&lt;19),1,0)</f>
        <v>0</v>
      </c>
      <c r="F50" s="20" t="n">
        <f aca="false">IF(AND(F15&gt;18,F15&lt;30),1,0)</f>
        <v>0</v>
      </c>
      <c r="G50" s="20" t="n">
        <f aca="false">IF(AND(F15&gt;29,F15&lt;38),1,0)</f>
        <v>0</v>
      </c>
      <c r="H50" s="20" t="n">
        <f aca="false">IF(AND(F15&gt;37,F15&lt;51),1,0)</f>
        <v>0</v>
      </c>
      <c r="I50" s="21"/>
      <c r="J50" s="21"/>
      <c r="K50" s="21"/>
      <c r="L50" s="21"/>
      <c r="M50" s="17"/>
    </row>
    <row r="51" customFormat="false" ht="12.75" hidden="false" customHeight="false" outlineLevel="0" collapsed="false">
      <c r="D51" s="20" t="n">
        <f aca="false">IF(AND(F16&gt;0,F16&lt;11),1,0)</f>
        <v>0</v>
      </c>
      <c r="E51" s="20" t="n">
        <f aca="false">IF(AND(F16&gt;10,F16&lt;19),1,0)</f>
        <v>0</v>
      </c>
      <c r="F51" s="20" t="n">
        <f aca="false">IF(AND(F16&gt;18,F16&lt;30),1,0)</f>
        <v>0</v>
      </c>
      <c r="G51" s="20" t="n">
        <f aca="false">IF(AND(F16&gt;29,F16&lt;38),1,0)</f>
        <v>0</v>
      </c>
      <c r="H51" s="20" t="n">
        <f aca="false">IF(AND(F16&gt;37,F16&lt;51),1,0)</f>
        <v>0</v>
      </c>
      <c r="I51" s="21"/>
      <c r="J51" s="21"/>
      <c r="K51" s="21"/>
      <c r="L51" s="21"/>
      <c r="M51" s="17"/>
    </row>
    <row r="52" customFormat="false" ht="12.75" hidden="false" customHeight="false" outlineLevel="0" collapsed="false">
      <c r="D52" s="20" t="n">
        <f aca="false">IF(AND(F17&gt;0,F17&lt;11),1,0)</f>
        <v>0</v>
      </c>
      <c r="E52" s="20" t="n">
        <f aca="false">IF(AND(F17&gt;10,F17&lt;19),1,0)</f>
        <v>0</v>
      </c>
      <c r="F52" s="20" t="n">
        <f aca="false">IF(AND(F17&gt;18,F17&lt;30),1,0)</f>
        <v>0</v>
      </c>
      <c r="G52" s="20" t="n">
        <f aca="false">IF(AND(F17&gt;29,F17&lt;38),1,0)</f>
        <v>0</v>
      </c>
      <c r="H52" s="20" t="n">
        <f aca="false">IF(AND(F17&gt;37,F17&lt;51),1,0)</f>
        <v>0</v>
      </c>
      <c r="I52" s="21"/>
      <c r="J52" s="21"/>
      <c r="K52" s="21"/>
      <c r="L52" s="21"/>
      <c r="M52" s="17"/>
    </row>
    <row r="53" customFormat="false" ht="12.75" hidden="false" customHeight="false" outlineLevel="0" collapsed="false">
      <c r="D53" s="20" t="n">
        <f aca="false">IF(AND(F18&gt;0,F18&lt;11),1,0)</f>
        <v>0</v>
      </c>
      <c r="E53" s="20" t="n">
        <f aca="false">IF(AND(F18&gt;10,F18&lt;19),1,0)</f>
        <v>0</v>
      </c>
      <c r="F53" s="20" t="n">
        <f aca="false">IF(AND(F18&gt;18,F18&lt;30),1,0)</f>
        <v>0</v>
      </c>
      <c r="G53" s="20" t="n">
        <f aca="false">IF(AND(F18&gt;29,F18&lt;38),1,0)</f>
        <v>0</v>
      </c>
      <c r="H53" s="20" t="n">
        <f aca="false">IF(AND(F18&gt;37,F18&lt;51),1,0)</f>
        <v>0</v>
      </c>
      <c r="I53" s="21"/>
      <c r="J53" s="21"/>
      <c r="K53" s="21"/>
      <c r="L53" s="21"/>
      <c r="M53" s="17"/>
    </row>
    <row r="54" customFormat="false" ht="12.75" hidden="false" customHeight="false" outlineLevel="0" collapsed="false">
      <c r="D54" s="20" t="n">
        <f aca="false">IF(AND(F19&gt;0,F19&lt;11),1,0)</f>
        <v>0</v>
      </c>
      <c r="E54" s="20" t="n">
        <f aca="false">IF(AND(F19&gt;10,F19&lt;19),1,0)</f>
        <v>0</v>
      </c>
      <c r="F54" s="20" t="n">
        <f aca="false">IF(AND(F19&gt;18,F19&lt;30),1,0)</f>
        <v>0</v>
      </c>
      <c r="G54" s="20" t="n">
        <f aca="false">IF(AND(F19&gt;29,F19&lt;38),1,0)</f>
        <v>0</v>
      </c>
      <c r="H54" s="20" t="n">
        <f aca="false">IF(AND(F19&gt;37,F19&lt;51),1,0)</f>
        <v>0</v>
      </c>
      <c r="I54" s="21"/>
      <c r="J54" s="21"/>
      <c r="K54" s="21"/>
      <c r="L54" s="21"/>
      <c r="M54" s="17"/>
    </row>
    <row r="55" customFormat="false" ht="12.75" hidden="false" customHeight="false" outlineLevel="0" collapsed="false">
      <c r="D55" s="20" t="n">
        <f aca="false">IF(AND(F20&gt;0,F20&lt;11),1,0)</f>
        <v>0</v>
      </c>
      <c r="E55" s="20" t="n">
        <f aca="false">IF(AND(F20&gt;10,F20&lt;19),1,0)</f>
        <v>0</v>
      </c>
      <c r="F55" s="20" t="n">
        <f aca="false">IF(AND(F20&gt;18,F20&lt;30),1,0)</f>
        <v>0</v>
      </c>
      <c r="G55" s="20" t="n">
        <f aca="false">IF(AND(F20&gt;29,F20&lt;38),1,0)</f>
        <v>0</v>
      </c>
      <c r="H55" s="20" t="n">
        <f aca="false">IF(AND(F20&gt;37,F20&lt;51),1,0)</f>
        <v>0</v>
      </c>
      <c r="I55" s="21"/>
      <c r="J55" s="21"/>
      <c r="K55" s="21"/>
      <c r="L55" s="21"/>
      <c r="M55" s="17"/>
    </row>
    <row r="56" customFormat="false" ht="12.75" hidden="false" customHeight="false" outlineLevel="0" collapsed="false">
      <c r="D56" s="20" t="n">
        <f aca="false">IF(AND(F21&gt;0,F21&lt;11),1,0)</f>
        <v>0</v>
      </c>
      <c r="E56" s="20" t="n">
        <f aca="false">IF(AND(F21&gt;10,F21&lt;19),1,0)</f>
        <v>0</v>
      </c>
      <c r="F56" s="20" t="n">
        <f aca="false">IF(AND(F21&gt;18,F21&lt;30),1,0)</f>
        <v>0</v>
      </c>
      <c r="G56" s="20" t="n">
        <f aca="false">IF(AND(F21&gt;29,F21&lt;38),1,0)</f>
        <v>0</v>
      </c>
      <c r="H56" s="20" t="n">
        <f aca="false">IF(AND(F21&gt;37,F21&lt;51),1,0)</f>
        <v>0</v>
      </c>
      <c r="I56" s="21"/>
      <c r="J56" s="21"/>
      <c r="K56" s="21"/>
      <c r="L56" s="21"/>
      <c r="M56" s="17"/>
    </row>
    <row r="57" customFormat="false" ht="12.75" hidden="false" customHeight="false" outlineLevel="0" collapsed="false">
      <c r="D57" s="20" t="n">
        <f aca="false">IF(AND(F22&gt;0,F22&lt;11),1,0)</f>
        <v>0</v>
      </c>
      <c r="E57" s="20" t="n">
        <f aca="false">IF(AND(F22&gt;10,F22&lt;19),1,0)</f>
        <v>0</v>
      </c>
      <c r="F57" s="20" t="n">
        <f aca="false">IF(AND(F22&gt;18,F22&lt;30),1,0)</f>
        <v>0</v>
      </c>
      <c r="G57" s="20" t="n">
        <f aca="false">IF(AND(F22&gt;29,F22&lt;38),1,0)</f>
        <v>0</v>
      </c>
      <c r="H57" s="20" t="n">
        <f aca="false">IF(AND(F22&gt;37,F22&lt;51),1,0)</f>
        <v>0</v>
      </c>
      <c r="I57" s="21"/>
      <c r="J57" s="21"/>
      <c r="K57" s="21"/>
      <c r="L57" s="21"/>
      <c r="M57" s="17"/>
    </row>
    <row r="58" customFormat="false" ht="12.75" hidden="false" customHeight="false" outlineLevel="0" collapsed="false">
      <c r="D58" s="20" t="n">
        <f aca="false">IF(AND(F23&gt;0,F23&lt;11),1,0)</f>
        <v>0</v>
      </c>
      <c r="E58" s="20" t="n">
        <f aca="false">IF(AND(F23&gt;10,F23&lt;19),1,0)</f>
        <v>0</v>
      </c>
      <c r="F58" s="20" t="n">
        <f aca="false">IF(AND(F23&gt;18,F23&lt;30),1,0)</f>
        <v>0</v>
      </c>
      <c r="G58" s="20" t="n">
        <f aca="false">IF(AND(F23&gt;29,F23&lt;38),1,0)</f>
        <v>0</v>
      </c>
      <c r="H58" s="20" t="n">
        <f aca="false">IF(AND(F23&gt;37,F23&lt;51),1,0)</f>
        <v>0</v>
      </c>
      <c r="I58" s="21"/>
      <c r="J58" s="21"/>
      <c r="K58" s="21"/>
      <c r="L58" s="21"/>
      <c r="M58" s="17"/>
    </row>
    <row r="59" customFormat="false" ht="12.75" hidden="false" customHeight="false" outlineLevel="0" collapsed="false">
      <c r="D59" s="20" t="n">
        <f aca="false">IF(AND(F24&gt;0,F24&lt;11),1,0)</f>
        <v>0</v>
      </c>
      <c r="E59" s="20" t="n">
        <f aca="false">IF(AND(F24&gt;10,F24&lt;19),1,0)</f>
        <v>0</v>
      </c>
      <c r="F59" s="20" t="n">
        <f aca="false">IF(AND(F24&gt;18,F24&lt;30),1,0)</f>
        <v>0</v>
      </c>
      <c r="G59" s="20" t="n">
        <f aca="false">IF(AND(F24&gt;29,F24&lt;38),1,0)</f>
        <v>0</v>
      </c>
      <c r="H59" s="20" t="n">
        <f aca="false">IF(AND(F24&gt;37,F24&lt;51),1,0)</f>
        <v>0</v>
      </c>
      <c r="I59" s="21"/>
      <c r="J59" s="21"/>
      <c r="K59" s="21"/>
      <c r="L59" s="21"/>
      <c r="M59" s="17"/>
    </row>
    <row r="60" customFormat="false" ht="12.75" hidden="false" customHeight="false" outlineLevel="0" collapsed="false">
      <c r="D60" s="20" t="n">
        <f aca="false">IF(AND(F25&gt;0,F25&lt;11),1,0)</f>
        <v>0</v>
      </c>
      <c r="E60" s="20" t="n">
        <f aca="false">IF(AND(F25&gt;10,F25&lt;19),1,0)</f>
        <v>0</v>
      </c>
      <c r="F60" s="20" t="n">
        <f aca="false">IF(AND(F25&gt;18,F25&lt;30),1,0)</f>
        <v>0</v>
      </c>
      <c r="G60" s="20" t="n">
        <f aca="false">IF(AND(F25&gt;29,F25&lt;38),1,0)</f>
        <v>0</v>
      </c>
      <c r="H60" s="20" t="n">
        <f aca="false">IF(AND(F25&gt;37,F25&lt;51),1,0)</f>
        <v>0</v>
      </c>
      <c r="I60" s="21"/>
      <c r="J60" s="21"/>
      <c r="K60" s="21"/>
      <c r="L60" s="21"/>
      <c r="M60" s="17"/>
    </row>
    <row r="61" customFormat="false" ht="12.75" hidden="false" customHeight="false" outlineLevel="0" collapsed="false">
      <c r="D61" s="20" t="n">
        <f aca="false">IF(AND(F26&gt;0,F26&lt;11),1,0)</f>
        <v>0</v>
      </c>
      <c r="E61" s="20" t="n">
        <f aca="false">IF(AND(F26&gt;10,F26&lt;19),1,0)</f>
        <v>0</v>
      </c>
      <c r="F61" s="20" t="n">
        <f aca="false">IF(AND(F26&gt;18,F26&lt;30),1,0)</f>
        <v>0</v>
      </c>
      <c r="G61" s="20" t="n">
        <f aca="false">IF(AND(F26&gt;29,F26&lt;38),1,0)</f>
        <v>0</v>
      </c>
      <c r="H61" s="20" t="n">
        <f aca="false">IF(AND(F26&gt;37,F26&lt;51),1,0)</f>
        <v>0</v>
      </c>
      <c r="I61" s="21"/>
      <c r="J61" s="21"/>
      <c r="K61" s="21"/>
      <c r="L61" s="21"/>
      <c r="M61" s="17"/>
    </row>
    <row r="62" customFormat="false" ht="12.75" hidden="false" customHeight="false" outlineLevel="0" collapsed="false">
      <c r="D62" s="20" t="n">
        <f aca="false">IF(AND(F27&gt;0,F27&lt;11),1,0)</f>
        <v>0</v>
      </c>
      <c r="E62" s="20" t="n">
        <f aca="false">IF(AND(F27&gt;10,F27&lt;19),1,0)</f>
        <v>0</v>
      </c>
      <c r="F62" s="20" t="n">
        <f aca="false">IF(AND(F27&gt;18,F27&lt;30),1,0)</f>
        <v>0</v>
      </c>
      <c r="G62" s="20" t="n">
        <f aca="false">IF(AND(F27&gt;29,F27&lt;38),1,0)</f>
        <v>0</v>
      </c>
      <c r="H62" s="20" t="n">
        <f aca="false">IF(AND(F27&gt;37,F27&lt;51),1,0)</f>
        <v>0</v>
      </c>
      <c r="I62" s="21"/>
      <c r="J62" s="21"/>
      <c r="K62" s="21"/>
      <c r="L62" s="21"/>
      <c r="M62" s="17"/>
    </row>
    <row r="63" customFormat="false" ht="12.75" hidden="false" customHeight="false" outlineLevel="0" collapsed="false">
      <c r="D63" s="20" t="n">
        <f aca="false">IF(AND(F28&gt;0,F28&lt;11),1,0)</f>
        <v>0</v>
      </c>
      <c r="E63" s="20" t="n">
        <f aca="false">IF(AND(F28&gt;10,F28&lt;19),1,0)</f>
        <v>0</v>
      </c>
      <c r="F63" s="20" t="n">
        <f aca="false">IF(AND(F28&gt;18,F28&lt;30),1,0)</f>
        <v>0</v>
      </c>
      <c r="G63" s="20" t="n">
        <f aca="false">IF(AND(F28&gt;29,F28&lt;38),1,0)</f>
        <v>0</v>
      </c>
      <c r="H63" s="20" t="n">
        <f aca="false">IF(AND(F28&gt;37,F28&lt;51),1,0)</f>
        <v>0</v>
      </c>
      <c r="I63" s="21"/>
      <c r="J63" s="21"/>
      <c r="K63" s="21"/>
      <c r="L63" s="21"/>
      <c r="M63" s="17"/>
    </row>
    <row r="64" customFormat="false" ht="12.75" hidden="false" customHeight="false" outlineLevel="0" collapsed="false">
      <c r="D64" s="20" t="n">
        <f aca="false">IF(AND(F29&gt;0,F29&lt;11),1,0)</f>
        <v>0</v>
      </c>
      <c r="E64" s="20" t="n">
        <f aca="false">IF(AND(F29&gt;10,F29&lt;19),1,0)</f>
        <v>0</v>
      </c>
      <c r="F64" s="20" t="n">
        <f aca="false">IF(AND(F29&gt;18,F29&lt;30),1,0)</f>
        <v>0</v>
      </c>
      <c r="G64" s="20" t="n">
        <f aca="false">IF(AND(F29&gt;29,F29&lt;38),1,0)</f>
        <v>0</v>
      </c>
      <c r="H64" s="20" t="n">
        <f aca="false">IF(AND(F29&gt;37,F29&lt;51),1,0)</f>
        <v>0</v>
      </c>
      <c r="I64" s="21"/>
      <c r="J64" s="21"/>
      <c r="K64" s="21"/>
      <c r="L64" s="21"/>
      <c r="M64" s="17"/>
    </row>
    <row r="65" customFormat="false" ht="12.75" hidden="false" customHeight="false" outlineLevel="0" collapsed="false">
      <c r="D65" s="20" t="n">
        <f aca="false">IF(AND(F30&gt;0,F30&lt;11),1,0)</f>
        <v>0</v>
      </c>
      <c r="E65" s="20" t="n">
        <f aca="false">IF(AND(F30&gt;10,F30&lt;19),1,0)</f>
        <v>0</v>
      </c>
      <c r="F65" s="20" t="n">
        <f aca="false">IF(AND(F30&gt;18,F30&lt;30),1,0)</f>
        <v>0</v>
      </c>
      <c r="G65" s="20" t="n">
        <f aca="false">IF(AND(F30&gt;29,F30&lt;38),1,0)</f>
        <v>0</v>
      </c>
      <c r="H65" s="20" t="n">
        <f aca="false">IF(AND(F30&gt;37,F30&lt;51),1,0)</f>
        <v>0</v>
      </c>
      <c r="I65" s="21"/>
      <c r="J65" s="21"/>
      <c r="K65" s="21"/>
      <c r="L65" s="21"/>
      <c r="M65" s="17"/>
    </row>
    <row r="66" customFormat="false" ht="12.75" hidden="false" customHeight="false" outlineLevel="0" collapsed="false">
      <c r="D66" s="20" t="n">
        <f aca="false">IF(AND(F31&gt;0,F31&lt;11),1,0)</f>
        <v>0</v>
      </c>
      <c r="E66" s="20" t="n">
        <f aca="false">IF(AND(F31&gt;10,F31&lt;19),1,0)</f>
        <v>0</v>
      </c>
      <c r="F66" s="20" t="n">
        <f aca="false">IF(AND(F31&gt;18,F31&lt;30),1,0)</f>
        <v>0</v>
      </c>
      <c r="G66" s="20" t="n">
        <f aca="false">IF(AND(F31&gt;29,F31&lt;38),1,0)</f>
        <v>0</v>
      </c>
      <c r="H66" s="20" t="n">
        <f aca="false">IF(AND(F31&gt;37,F31&lt;51),1,0)</f>
        <v>0</v>
      </c>
      <c r="I66" s="21"/>
      <c r="J66" s="21"/>
      <c r="K66" s="21"/>
      <c r="L66" s="21"/>
      <c r="M66" s="17"/>
    </row>
    <row r="67" customFormat="false" ht="12.75" hidden="false" customHeight="false" outlineLevel="0" collapsed="false">
      <c r="D67" s="20" t="n">
        <f aca="false">IF(AND(F32&gt;0,F32&lt;11),1,0)</f>
        <v>0</v>
      </c>
      <c r="E67" s="20" t="n">
        <f aca="false">IF(AND(F32&gt;10,F32&lt;19),1,0)</f>
        <v>0</v>
      </c>
      <c r="F67" s="20" t="n">
        <f aca="false">IF(AND(F32&gt;18,F32&lt;30),1,0)</f>
        <v>0</v>
      </c>
      <c r="G67" s="20" t="n">
        <f aca="false">IF(AND(F32&gt;29,F32&lt;38),1,0)</f>
        <v>0</v>
      </c>
      <c r="H67" s="20" t="n">
        <f aca="false">IF(AND(F32&gt;37,F32&lt;51),1,0)</f>
        <v>0</v>
      </c>
      <c r="I67" s="21"/>
      <c r="J67" s="21"/>
      <c r="K67" s="21"/>
      <c r="L67" s="21"/>
      <c r="M67" s="17"/>
    </row>
    <row r="68" customFormat="false" ht="12.75" hidden="false" customHeight="false" outlineLevel="0" collapsed="false">
      <c r="D68" s="20" t="n">
        <f aca="false">IF(AND(F33&gt;0,F33&lt;11),1,0)</f>
        <v>0</v>
      </c>
      <c r="E68" s="20" t="n">
        <f aca="false">IF(AND(F33&gt;10,F33&lt;19),1,0)</f>
        <v>0</v>
      </c>
      <c r="F68" s="20" t="n">
        <f aca="false">IF(AND(F33&gt;18,F33&lt;30),1,0)</f>
        <v>0</v>
      </c>
      <c r="G68" s="20" t="n">
        <f aca="false">IF(AND(F33&gt;29,F33&lt;38),1,0)</f>
        <v>0</v>
      </c>
      <c r="H68" s="20" t="n">
        <f aca="false">IF(AND(F33&gt;37,F33&lt;51),1,0)</f>
        <v>0</v>
      </c>
      <c r="I68" s="17"/>
      <c r="J68" s="17"/>
      <c r="K68" s="17"/>
      <c r="L68" s="17"/>
      <c r="M68" s="17"/>
    </row>
    <row r="69" customFormat="false" ht="12.75" hidden="false" customHeight="false" outlineLevel="0" collapsed="false">
      <c r="D69" s="20" t="n">
        <f aca="false">IF(AND(F34&gt;0,F34&lt;11),1,0)</f>
        <v>0</v>
      </c>
      <c r="E69" s="20" t="n">
        <f aca="false">IF(AND(F34&gt;10,F34&lt;19),1,0)</f>
        <v>0</v>
      </c>
      <c r="F69" s="20" t="n">
        <f aca="false">IF(AND(F34&gt;18,F34&lt;30),1,0)</f>
        <v>0</v>
      </c>
      <c r="G69" s="20" t="n">
        <f aca="false">IF(AND(F34&gt;29,F34&lt;38),1,0)</f>
        <v>0</v>
      </c>
      <c r="H69" s="20" t="n">
        <f aca="false">IF(AND(F34&gt;37,F34&lt;51),1,0)</f>
        <v>0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17"/>
      <c r="J70" s="17"/>
      <c r="K70" s="17"/>
      <c r="L70" s="17"/>
      <c r="M70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</row>
  </sheetData>
  <sheetProtection sheet="true" objects="true" scenarios="true"/>
  <protectedRanges>
    <protectedRange name="Range1" sqref="C3:C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4" t="s">
        <v>34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N3" s="23"/>
      <c r="O3" s="0" t="s">
        <v>37</v>
      </c>
    </row>
    <row r="4" customFormat="false" ht="13.5" hidden="false" customHeight="false" outlineLevel="0" collapsed="false">
      <c r="B4" s="22"/>
      <c r="C4" s="22"/>
      <c r="L4" s="24"/>
      <c r="P4" s="24"/>
    </row>
    <row r="5" customFormat="false" ht="134.25" hidden="false" customHeight="false" outlineLevel="0" collapsed="false">
      <c r="A5" s="5"/>
      <c r="B5" s="5"/>
      <c r="C5" s="25" t="s">
        <v>38</v>
      </c>
      <c r="D5" s="25" t="s">
        <v>39</v>
      </c>
      <c r="E5" s="25" t="s">
        <v>40</v>
      </c>
      <c r="F5" s="25" t="s">
        <v>41</v>
      </c>
      <c r="G5" s="25" t="s">
        <v>42</v>
      </c>
      <c r="H5" s="25" t="s">
        <v>43</v>
      </c>
      <c r="I5" s="25" t="s">
        <v>44</v>
      </c>
      <c r="J5" s="25" t="s">
        <v>45</v>
      </c>
      <c r="K5" s="25" t="s">
        <v>46</v>
      </c>
      <c r="L5" s="25" t="s">
        <v>39</v>
      </c>
      <c r="M5" s="25" t="s">
        <v>47</v>
      </c>
      <c r="N5" s="25" t="s">
        <v>48</v>
      </c>
      <c r="O5" s="25" t="s">
        <v>49</v>
      </c>
      <c r="P5" s="25" t="s">
        <v>50</v>
      </c>
      <c r="Q5" s="25" t="s">
        <v>51</v>
      </c>
      <c r="R5" s="5"/>
    </row>
    <row r="6" customFormat="false" ht="12.75" hidden="false" customHeight="false" outlineLevel="0" collapsed="false">
      <c r="A6" s="5"/>
      <c r="B6" s="5"/>
      <c r="C6" s="26" t="s">
        <v>52</v>
      </c>
      <c r="D6" s="26" t="s">
        <v>52</v>
      </c>
      <c r="E6" s="26" t="s">
        <v>52</v>
      </c>
      <c r="F6" s="27" t="s">
        <v>53</v>
      </c>
      <c r="G6" s="27" t="s">
        <v>27</v>
      </c>
      <c r="H6" s="27" t="s">
        <v>52</v>
      </c>
      <c r="I6" s="27" t="s">
        <v>52</v>
      </c>
      <c r="J6" s="27" t="s">
        <v>52</v>
      </c>
      <c r="K6" s="27" t="s">
        <v>52</v>
      </c>
      <c r="L6" s="27" t="s">
        <v>52</v>
      </c>
      <c r="M6" s="26" t="s">
        <v>52</v>
      </c>
      <c r="N6" s="27" t="s">
        <v>27</v>
      </c>
      <c r="O6" s="27" t="s">
        <v>52</v>
      </c>
      <c r="P6" s="27" t="s">
        <v>53</v>
      </c>
      <c r="Q6" s="26" t="s">
        <v>27</v>
      </c>
      <c r="R6" s="5"/>
    </row>
    <row r="7" customFormat="false" ht="12.75" hidden="false" customHeight="false" outlineLevel="0" collapsed="false">
      <c r="A7" s="5"/>
      <c r="B7" s="5" t="s">
        <v>54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5" t="s">
        <v>55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5" t="n">
        <f aca="false">SUM(C8:Q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5" t="n">
        <f aca="false">SUM(C9:Q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 t="n">
        <f aca="false">SUM(C10:Q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5" t="n">
        <f aca="false">SUM(C11:Q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5" t="n">
        <f aca="false">SUM(C12:Q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5" t="n">
        <f aca="false">SUM(C13:Q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5" t="n">
        <f aca="false">SUM(C14:Q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5" t="n">
        <f aca="false">SUM(C15:Q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5" t="n">
        <f aca="false">SUM(C16:Q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5" t="n">
        <f aca="false">SUM(C17:Q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5" t="n">
        <f aca="false">SUM(C18:Q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5" t="n">
        <f aca="false">SUM(C19:Q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5" t="n">
        <f aca="false">SUM(C20:Q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5" t="n">
        <f aca="false">SUM(C21:Q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5" t="n">
        <f aca="false">SUM(C22:Q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" t="n">
        <f aca="false">SUM(C23:Q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5" t="n">
        <f aca="false">SUM(C24:Q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5" t="n">
        <f aca="false">SUM(C25:Q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5" t="n">
        <f aca="false">SUM(C26:Q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5" t="n">
        <f aca="false">SUM(C27:Q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5" t="n">
        <f aca="false">SUM(C28:Q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5" t="n">
        <f aca="false">SUM(C29:Q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5" t="n">
        <f aca="false">SUM(C30:Q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" t="n">
        <f aca="false">SUM(C31:Q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5" t="n">
        <f aca="false">SUM(C32:Q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5" t="n">
        <f aca="false">SUM(C33:Q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5" t="n">
        <f aca="false">SUM(C34:Q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5" t="n">
        <f aca="false">SUM(C35:Q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5" t="n">
        <f aca="false">SUM(C36:Q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5" t="n">
        <f aca="false">SUM(C37:Q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5" t="n">
        <f aca="false">SUM(C38:Q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5" t="n">
        <f aca="false">SUM(C39:Q39)</f>
        <v>0</v>
      </c>
    </row>
    <row r="40" customFormat="false" ht="12.75" hidden="false" customHeight="false" outlineLevel="0" collapsed="false">
      <c r="A40" s="5"/>
      <c r="B40" s="5" t="s">
        <v>56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2" t="e">
        <f aca="false">(R40/('1. Overall'!A35*15))</f>
        <v>#DIV/0!</v>
      </c>
    </row>
  </sheetData>
  <sheetProtection sheet="true"/>
  <protectedRanges>
    <protectedRange name="Range1" sqref="C8:Q39"/>
  </protectedRanges>
  <conditionalFormatting sqref="C8:Q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41:Q41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25</formula>
    </cfRule>
  </conditionalFormatting>
  <conditionalFormatting sqref="A3:A4">
    <cfRule type="cellIs" priority="6" operator="equal" aboveAverage="0" equalAverage="0" bottom="0" percent="0" rank="0" text="" dxfId="4">
      <formula>1</formula>
    </cfRule>
  </conditionalFormatting>
  <conditionalFormatting sqref="D3:D4">
    <cfRule type="cellIs" priority="7" operator="equal" aboveAverage="0" equalAverage="0" bottom="0" percent="0" rank="0" text="" dxfId="5">
      <formula>0</formula>
    </cfRule>
  </conditionalFormatting>
  <conditionalFormatting sqref="R41">
    <cfRule type="cellIs" priority="8" operator="lessThan" aboveAverage="0" equalAverage="0" bottom="0" percent="0" rank="0" text="" dxfId="6">
      <formula>0.25</formula>
    </cfRule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19" min="19" style="0" width="3.42"/>
    <col collapsed="false" customWidth="true" hidden="false" outlineLevel="0" max="21" min="20" style="0" width="3.7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4" t="s">
        <v>57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P3" s="23"/>
      <c r="Q3" s="0" t="s">
        <v>37</v>
      </c>
      <c r="T3" s="24"/>
    </row>
    <row r="4" customFormat="false" ht="13.5" hidden="false" customHeight="false" outlineLevel="0" collapsed="false">
      <c r="B4" s="22"/>
      <c r="C4" s="22"/>
      <c r="N4" s="24"/>
      <c r="R4" s="24"/>
    </row>
    <row r="5" customFormat="false" ht="132.75" hidden="false" customHeight="false" outlineLevel="0" collapsed="false">
      <c r="A5" s="5"/>
      <c r="B5" s="5"/>
      <c r="C5" s="33" t="s">
        <v>45</v>
      </c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3" t="s">
        <v>64</v>
      </c>
      <c r="K5" s="33" t="s">
        <v>65</v>
      </c>
      <c r="L5" s="33" t="s">
        <v>66</v>
      </c>
      <c r="M5" s="33" t="s">
        <v>67</v>
      </c>
      <c r="N5" s="33" t="s">
        <v>68</v>
      </c>
      <c r="O5" s="33" t="s">
        <v>69</v>
      </c>
      <c r="P5" s="33" t="s">
        <v>70</v>
      </c>
      <c r="Q5" s="33" t="s">
        <v>71</v>
      </c>
      <c r="R5" s="33" t="s">
        <v>72</v>
      </c>
      <c r="S5" s="33" t="s">
        <v>70</v>
      </c>
      <c r="T5" s="33" t="s">
        <v>73</v>
      </c>
      <c r="U5" s="33" t="s">
        <v>73</v>
      </c>
      <c r="V5" s="33" t="s">
        <v>43</v>
      </c>
      <c r="W5" s="34" t="s">
        <v>74</v>
      </c>
      <c r="X5" s="33" t="s">
        <v>75</v>
      </c>
      <c r="Y5" s="33" t="s">
        <v>76</v>
      </c>
      <c r="Z5" s="33" t="s">
        <v>77</v>
      </c>
      <c r="AA5" s="33" t="s">
        <v>77</v>
      </c>
      <c r="AB5" s="33" t="s">
        <v>78</v>
      </c>
      <c r="AC5" s="33" t="s">
        <v>79</v>
      </c>
      <c r="AD5" s="33" t="s">
        <v>80</v>
      </c>
      <c r="AE5" s="33" t="s">
        <v>81</v>
      </c>
      <c r="AF5" s="33" t="s">
        <v>82</v>
      </c>
      <c r="AG5" s="33" t="s">
        <v>73</v>
      </c>
      <c r="AH5" s="33" t="s">
        <v>73</v>
      </c>
      <c r="AI5" s="33" t="s">
        <v>83</v>
      </c>
      <c r="AJ5" s="33" t="s">
        <v>39</v>
      </c>
      <c r="AK5" s="33" t="s">
        <v>84</v>
      </c>
      <c r="AL5" s="5"/>
    </row>
    <row r="6" customFormat="false" ht="25.5" hidden="false" customHeight="false" outlineLevel="0" collapsed="false">
      <c r="A6" s="5"/>
      <c r="B6" s="5"/>
      <c r="C6" s="27" t="s">
        <v>52</v>
      </c>
      <c r="D6" s="27" t="s">
        <v>52</v>
      </c>
      <c r="E6" s="27" t="s">
        <v>85</v>
      </c>
      <c r="F6" s="27" t="s">
        <v>27</v>
      </c>
      <c r="G6" s="27" t="s">
        <v>86</v>
      </c>
      <c r="H6" s="27" t="s">
        <v>27</v>
      </c>
      <c r="I6" s="27" t="s">
        <v>87</v>
      </c>
      <c r="J6" s="27" t="s">
        <v>52</v>
      </c>
      <c r="K6" s="27" t="s">
        <v>27</v>
      </c>
      <c r="L6" s="27" t="s">
        <v>52</v>
      </c>
      <c r="M6" s="27" t="s">
        <v>53</v>
      </c>
      <c r="N6" s="27" t="s">
        <v>27</v>
      </c>
      <c r="O6" s="27" t="s">
        <v>52</v>
      </c>
      <c r="P6" s="27" t="s">
        <v>87</v>
      </c>
      <c r="Q6" s="27" t="s">
        <v>85</v>
      </c>
      <c r="R6" s="27" t="s">
        <v>85</v>
      </c>
      <c r="S6" s="27" t="s">
        <v>87</v>
      </c>
      <c r="T6" s="27" t="s">
        <v>52</v>
      </c>
      <c r="U6" s="27" t="s">
        <v>52</v>
      </c>
      <c r="V6" s="27" t="s">
        <v>52</v>
      </c>
      <c r="W6" s="6" t="s">
        <v>53</v>
      </c>
      <c r="X6" s="6" t="s">
        <v>52</v>
      </c>
      <c r="Y6" s="6" t="s">
        <v>27</v>
      </c>
      <c r="Z6" s="6" t="s">
        <v>85</v>
      </c>
      <c r="AA6" s="6" t="s">
        <v>85</v>
      </c>
      <c r="AB6" s="6" t="s">
        <v>87</v>
      </c>
      <c r="AC6" s="6" t="s">
        <v>52</v>
      </c>
      <c r="AD6" s="6" t="s">
        <v>52</v>
      </c>
      <c r="AE6" s="6" t="s">
        <v>52</v>
      </c>
      <c r="AF6" s="6" t="s">
        <v>87</v>
      </c>
      <c r="AG6" s="6" t="s">
        <v>52</v>
      </c>
      <c r="AH6" s="6" t="s">
        <v>52</v>
      </c>
      <c r="AI6" s="6" t="s">
        <v>87</v>
      </c>
      <c r="AJ6" s="6" t="s">
        <v>52</v>
      </c>
      <c r="AK6" s="6" t="s">
        <v>27</v>
      </c>
      <c r="AL6" s="5"/>
    </row>
    <row r="7" customFormat="false" ht="12.75" hidden="false" customHeight="false" outlineLevel="0" collapsed="false">
      <c r="A7" s="5"/>
      <c r="B7" s="5" t="s">
        <v>54</v>
      </c>
      <c r="C7" s="28" t="n">
        <v>1</v>
      </c>
      <c r="D7" s="28" t="n">
        <v>2</v>
      </c>
      <c r="E7" s="28" t="n">
        <v>3</v>
      </c>
      <c r="F7" s="28" t="n">
        <v>4</v>
      </c>
      <c r="G7" s="6" t="n">
        <v>5</v>
      </c>
      <c r="H7" s="6" t="n">
        <v>6</v>
      </c>
      <c r="I7" s="28" t="n">
        <v>7</v>
      </c>
      <c r="J7" s="6" t="n">
        <v>8</v>
      </c>
      <c r="K7" s="6" t="n">
        <v>9</v>
      </c>
      <c r="L7" s="6" t="s">
        <v>88</v>
      </c>
      <c r="M7" s="6" t="s">
        <v>89</v>
      </c>
      <c r="N7" s="28" t="n">
        <v>11</v>
      </c>
      <c r="O7" s="28" t="n">
        <v>12</v>
      </c>
      <c r="P7" s="28" t="n">
        <v>13</v>
      </c>
      <c r="Q7" s="6" t="s">
        <v>90</v>
      </c>
      <c r="R7" s="6" t="s">
        <v>91</v>
      </c>
      <c r="S7" s="28" t="n">
        <v>15</v>
      </c>
      <c r="T7" s="6" t="s">
        <v>92</v>
      </c>
      <c r="U7" s="6" t="s">
        <v>93</v>
      </c>
      <c r="V7" s="28" t="n">
        <v>17</v>
      </c>
      <c r="W7" s="28" t="n">
        <v>18</v>
      </c>
      <c r="X7" s="28" t="n">
        <v>19</v>
      </c>
      <c r="Y7" s="6" t="n">
        <v>20</v>
      </c>
      <c r="Z7" s="6" t="s">
        <v>94</v>
      </c>
      <c r="AA7" s="6" t="s">
        <v>95</v>
      </c>
      <c r="AB7" s="28" t="n">
        <v>22</v>
      </c>
      <c r="AC7" s="6" t="n">
        <v>23</v>
      </c>
      <c r="AD7" s="6" t="n">
        <v>24</v>
      </c>
      <c r="AE7" s="28" t="n">
        <v>25</v>
      </c>
      <c r="AF7" s="28" t="n">
        <v>26</v>
      </c>
      <c r="AG7" s="6" t="s">
        <v>96</v>
      </c>
      <c r="AH7" s="6" t="s">
        <v>97</v>
      </c>
      <c r="AI7" s="28" t="n">
        <v>28</v>
      </c>
      <c r="AJ7" s="28" t="n">
        <v>29</v>
      </c>
      <c r="AK7" s="28" t="n">
        <v>30</v>
      </c>
      <c r="AL7" s="5" t="s">
        <v>55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5" t="n">
        <f aca="false">SUM(C8:AK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5" t="n">
        <f aca="false">SUM(C9:AK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5" t="n">
        <f aca="false">SUM(C10:AK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5" t="n">
        <f aca="false">SUM(C11:AK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5" t="n">
        <f aca="false">SUM(C12:AK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5" t="n">
        <f aca="false">SUM(C13:AK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5" t="n">
        <f aca="false">SUM(C14:AK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5" t="n">
        <f aca="false">SUM(C15:AK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5" t="n">
        <f aca="false">SUM(C16:AK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5" t="n">
        <f aca="false">SUM(C17:AK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5" t="n">
        <f aca="false">SUM(C18:AK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5" t="n">
        <f aca="false">SUM(C19:AK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5" t="n">
        <f aca="false">SUM(C20:AK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5" t="n">
        <f aca="false">SUM(C21:AK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5" t="n">
        <f aca="false">SUM(C22:AK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5" t="n">
        <f aca="false">SUM(C23:AK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5" t="n">
        <f aca="false">SUM(C24:AK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5" t="n">
        <f aca="false">SUM(C25:AK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5" t="n">
        <f aca="false">SUM(C26:AK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5" t="n">
        <f aca="false">SUM(C27:AK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5" t="n">
        <f aca="false">SUM(C28:AK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5" t="n">
        <f aca="false">SUM(C29:AK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5" t="n">
        <f aca="false">SUM(C30:AK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5" t="n">
        <f aca="false">SUM(C31:AK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5" t="n">
        <f aca="false">SUM(C32:AK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5" t="n">
        <f aca="false">SUM(C33:AK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5" t="n">
        <f aca="false">SUM(C34:AK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5" t="n">
        <f aca="false">SUM(C35:AK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5" t="n">
        <f aca="false">SUM(C36:AK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5" t="n">
        <f aca="false">SUM(C37:AK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5" t="n">
        <f aca="false">SUM(C38:AK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5" t="n">
        <f aca="false">SUM(C39:AK39)</f>
        <v>0</v>
      </c>
    </row>
    <row r="40" customFormat="false" ht="12.75" hidden="false" customHeight="false" outlineLevel="0" collapsed="false">
      <c r="A40" s="5"/>
      <c r="B40" s="5" t="s">
        <v>56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  <c r="X40" s="5" t="n">
        <f aca="false">SUM(X8:X39)</f>
        <v>0</v>
      </c>
      <c r="Y40" s="5" t="n">
        <f aca="false">SUM(Y8:Y39)</f>
        <v>0</v>
      </c>
      <c r="Z40" s="5" t="n">
        <f aca="false">SUM(Z8:Z39)</f>
        <v>0</v>
      </c>
      <c r="AA40" s="5" t="n">
        <f aca="false">SUM(AA8:AA39)</f>
        <v>0</v>
      </c>
      <c r="AB40" s="5" t="n">
        <f aca="false">SUM(AB8:AB39)</f>
        <v>0</v>
      </c>
      <c r="AC40" s="5" t="n">
        <f aca="false">SUM(AC8:AC39)</f>
        <v>0</v>
      </c>
      <c r="AD40" s="5" t="n">
        <f aca="false">SUM(AD8:AD39)</f>
        <v>0</v>
      </c>
      <c r="AE40" s="5" t="n">
        <f aca="false">SUM(AE8:AE39)</f>
        <v>0</v>
      </c>
      <c r="AF40" s="5" t="n">
        <f aca="false">SUM(AF8:AF39)</f>
        <v>0</v>
      </c>
      <c r="AG40" s="5" t="n">
        <f aca="false">SUM(AG8:AG39)</f>
        <v>0</v>
      </c>
      <c r="AH40" s="5" t="n">
        <f aca="false">SUM(AH8:AH39)</f>
        <v>0</v>
      </c>
      <c r="AI40" s="5" t="n">
        <f aca="false">SUM(AI8:AI39)</f>
        <v>0</v>
      </c>
      <c r="AJ40" s="5" t="n">
        <f aca="false">SUM(AJ8:AJ39)</f>
        <v>0</v>
      </c>
      <c r="AK40" s="5" t="n">
        <f aca="false">SUM(AK8:AK39)</f>
        <v>0</v>
      </c>
      <c r="AL40" s="5" t="n">
        <f aca="false">SUM(AL8:AL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1" t="e">
        <f aca="false">(R40/'1. Overall'!A35)</f>
        <v>#DIV/0!</v>
      </c>
      <c r="S41" s="31" t="e">
        <f aca="false">(S40/'1. Overall'!A35)</f>
        <v>#DIV/0!</v>
      </c>
      <c r="T41" s="31" t="e">
        <f aca="false">(T40/'1. Overall'!A35)</f>
        <v>#DIV/0!</v>
      </c>
      <c r="U41" s="31" t="e">
        <f aca="false">(U40/'1. Overall'!A35)</f>
        <v>#DIV/0!</v>
      </c>
      <c r="V41" s="31" t="e">
        <f aca="false">(V40/'1. Overall'!A35)</f>
        <v>#DIV/0!</v>
      </c>
      <c r="W41" s="31" t="e">
        <f aca="false">(W40/'1. Overall'!A35)</f>
        <v>#DIV/0!</v>
      </c>
      <c r="X41" s="31" t="e">
        <f aca="false">(X40/'1. Overall'!A35)</f>
        <v>#DIV/0!</v>
      </c>
      <c r="Y41" s="31" t="e">
        <f aca="false">(Y40/'1. Overall'!A35)</f>
        <v>#DIV/0!</v>
      </c>
      <c r="Z41" s="31" t="e">
        <f aca="false">(Z40/'1. Overall'!A35)</f>
        <v>#DIV/0!</v>
      </c>
      <c r="AA41" s="31" t="e">
        <f aca="false">(AA40/'1. Overall'!A35)</f>
        <v>#DIV/0!</v>
      </c>
      <c r="AB41" s="31" t="e">
        <f aca="false">(AB40/'1. Overall'!A35)</f>
        <v>#DIV/0!</v>
      </c>
      <c r="AC41" s="31" t="e">
        <f aca="false">(AC40/'1. Overall'!A35)</f>
        <v>#DIV/0!</v>
      </c>
      <c r="AD41" s="31" t="e">
        <f aca="false">(AD40/'1. Overall'!A35)</f>
        <v>#DIV/0!</v>
      </c>
      <c r="AE41" s="31" t="e">
        <f aca="false">(AE40/'1. Overall'!A35)</f>
        <v>#DIV/0!</v>
      </c>
      <c r="AF41" s="31" t="e">
        <f aca="false">(AF40/'1. Overall'!A35)</f>
        <v>#DIV/0!</v>
      </c>
      <c r="AG41" s="31" t="e">
        <f aca="false">(AG40/'1. Overall'!A35)</f>
        <v>#DIV/0!</v>
      </c>
      <c r="AH41" s="31" t="e">
        <f aca="false">(AH40/'1. Overall'!A35)</f>
        <v>#DIV/0!</v>
      </c>
      <c r="AI41" s="31" t="e">
        <f aca="false">(AI40/'1. Overall'!A35)</f>
        <v>#DIV/0!</v>
      </c>
      <c r="AJ41" s="31" t="e">
        <f aca="false">(AJ40/'1. Overall'!A35)</f>
        <v>#DIV/0!</v>
      </c>
      <c r="AK41" s="31" t="e">
        <f aca="false">(AK40/'1. Overall'!A35)</f>
        <v>#DIV/0!</v>
      </c>
      <c r="AL41" s="32" t="e">
        <f aca="false">(AL40/('1. Overall'!A35*35))</f>
        <v>#DIV/0!</v>
      </c>
    </row>
  </sheetData>
  <sheetProtection sheet="true"/>
  <protectedRanges>
    <protectedRange name="Range1" sqref="C8:AK39"/>
  </protectedRanges>
  <conditionalFormatting sqref="C41:AK41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conditionalFormatting sqref="C8:AK39"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1</formula>
    </cfRule>
  </conditionalFormatting>
  <conditionalFormatting sqref="A3:A4">
    <cfRule type="cellIs" priority="6" operator="equal" aboveAverage="0" equalAverage="0" bottom="0" percent="0" rank="0" text="" dxfId="12">
      <formula>1</formula>
    </cfRule>
  </conditionalFormatting>
  <conditionalFormatting sqref="D3:D4">
    <cfRule type="cellIs" priority="7" operator="equal" aboveAverage="0" equalAverage="0" bottom="0" percent="0" rank="0" text="" dxfId="13">
      <formula>0</formula>
    </cfRule>
  </conditionalFormatting>
  <conditionalFormatting sqref="AL41">
    <cfRule type="cellIs" priority="8" operator="lessThan" aboveAverage="0" equalAverage="0" bottom="0" percent="0" rank="0" text="" dxfId="14">
      <formula>0.25</formula>
    </cfRule>
    <cfRule type="cellIs" priority="9" operator="greaterThanOrEqual" aboveAverage="0" equalAverage="0" bottom="0" percent="0" rank="0" text="" dxfId="1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" t="s">
        <v>98</v>
      </c>
    </row>
    <row r="2" customFormat="false" ht="12.75" hidden="false" customHeight="false" outlineLevel="0" collapsed="false">
      <c r="A2" s="17" t="s">
        <v>99</v>
      </c>
      <c r="B2" s="35"/>
    </row>
    <row r="3" customFormat="false" ht="12.75" hidden="false" customHeight="false" outlineLevel="0" collapsed="false">
      <c r="A3" s="36"/>
      <c r="B3" s="5" t="s">
        <v>54</v>
      </c>
      <c r="C3" s="6" t="s">
        <v>27</v>
      </c>
      <c r="D3" s="6" t="s">
        <v>52</v>
      </c>
      <c r="E3" s="6" t="s">
        <v>87</v>
      </c>
      <c r="F3" s="6" t="s">
        <v>53</v>
      </c>
      <c r="G3" s="6" t="s">
        <v>85</v>
      </c>
      <c r="H3" s="37"/>
    </row>
    <row r="4" customFormat="false" ht="12.75" hidden="false" customHeight="false" outlineLevel="0" collapsed="false">
      <c r="A4" s="5" t="n">
        <v>1</v>
      </c>
      <c r="B4" s="5" t="n">
        <f aca="false">'1. Overall'!C3</f>
        <v>0</v>
      </c>
      <c r="C4" s="10" t="n">
        <f aca="false">'2. Mental'!G8+'2. Mental'!N8+'2. Mental'!Q8+'3. Paper A'!F8+'3. Paper A'!H8+'3. Paper A'!K8+'3. Paper A'!N8+'3. Paper A'!Y8+'3. Paper A'!AK8</f>
        <v>0</v>
      </c>
      <c r="D4" s="10" t="n">
        <f aca="false">'2. Mental'!C8+'2. Mental'!D8+'2. Mental'!E8+'2. Mental'!H8+'2. Mental'!I8+'2. Mental'!J8+'2. Mental'!K8+'2. Mental'!L8+'2. Mental'!M8+'2. Mental'!O8+'3. Paper A'!C8+'3. Paper A'!D8+'3. Paper A'!J8+'3. Paper A'!L8+'3. Paper A'!O8+'3. Paper A'!T8+'3. Paper A'!U8+'3. Paper A'!V8+'3. Paper A'!X8+'3. Paper A'!AC8+'3. Paper A'!AD8+'3. Paper A'!AE8+'3. Paper A'!AG8+'3. Paper A'!AH8+'3. Paper A'!AJ8</f>
        <v>0</v>
      </c>
      <c r="E4" s="10" t="n">
        <f aca="false">'3. Paper A'!I8+'3. Paper A'!P8+'3. Paper A'!S8+'3. Paper A'!AB8+'3. Paper A'!AI8+'3. Paper A'!AF8</f>
        <v>0</v>
      </c>
      <c r="F4" s="10" t="n">
        <f aca="false">'2. Mental'!F8+'2. Mental'!P8+'3. Paper A'!G8+'3. Paper A'!M8+'3. Paper A'!W8</f>
        <v>0</v>
      </c>
      <c r="G4" s="10" t="n">
        <f aca="false">'3. Paper A'!E8+'3. Paper A'!Q8+'3. Paper A'!R8+'3. Paper A'!Z8+'3. Paper A'!AA8</f>
        <v>0</v>
      </c>
      <c r="H4" s="37"/>
    </row>
    <row r="5" customFormat="false" ht="12.75" hidden="false" customHeight="false" outlineLevel="0" collapsed="false">
      <c r="A5" s="5" t="n">
        <v>2</v>
      </c>
      <c r="B5" s="5" t="n">
        <f aca="false">'1. Overall'!C4</f>
        <v>0</v>
      </c>
      <c r="C5" s="10" t="n">
        <f aca="false">'2. Mental'!G9+'2. Mental'!N9+'2. Mental'!Q9+'3. Paper A'!F9+'3. Paper A'!H9+'3. Paper A'!K9+'3. Paper A'!N9+'3. Paper A'!Y9+'3. Paper A'!AK9</f>
        <v>0</v>
      </c>
      <c r="D5" s="10" t="n">
        <f aca="false">'2. Mental'!C9+'2. Mental'!D9+'2. Mental'!E9+'2. Mental'!H9+'2. Mental'!I9+'2. Mental'!J9+'2. Mental'!K9+'2. Mental'!L9+'2. Mental'!M9+'2. Mental'!O9+'3. Paper A'!C9+'3. Paper A'!D9+'3. Paper A'!J9+'3. Paper A'!L9+'3. Paper A'!O9+'3. Paper A'!T9+'3. Paper A'!U9+'3. Paper A'!V9+'3. Paper A'!X9+'3. Paper A'!AC9+'3. Paper A'!AD9+'3. Paper A'!AE9+'3. Paper A'!AG9+'3. Paper A'!AH9+'3. Paper A'!AJ9</f>
        <v>0</v>
      </c>
      <c r="E5" s="10" t="n">
        <f aca="false">'3. Paper A'!I9+'3. Paper A'!P9+'3. Paper A'!S9+'3. Paper A'!AB9+'3. Paper A'!AI9+'3. Paper A'!AF9</f>
        <v>0</v>
      </c>
      <c r="F5" s="10" t="n">
        <f aca="false">'2. Mental'!F9+'2. Mental'!P9+'3. Paper A'!G9+'3. Paper A'!M9+'3. Paper A'!W9</f>
        <v>0</v>
      </c>
      <c r="G5" s="10" t="n">
        <f aca="false">'3. Paper A'!E9+'3. Paper A'!Q9+'3. Paper A'!R9+'3. Paper A'!Z9+'3. Paper A'!AA9</f>
        <v>0</v>
      </c>
      <c r="H5" s="37"/>
    </row>
    <row r="6" customFormat="false" ht="12.75" hidden="false" customHeight="false" outlineLevel="0" collapsed="false">
      <c r="A6" s="5" t="n">
        <v>3</v>
      </c>
      <c r="B6" s="5" t="n">
        <f aca="false">'1. Overall'!C5</f>
        <v>0</v>
      </c>
      <c r="C6" s="10" t="n">
        <f aca="false">'2. Mental'!G10+'2. Mental'!N10+'2. Mental'!Q10+'3. Paper A'!F10+'3. Paper A'!H10+'3. Paper A'!K10+'3. Paper A'!N10+'3. Paper A'!Y10+'3. Paper A'!AK10</f>
        <v>0</v>
      </c>
      <c r="D6" s="10" t="n">
        <f aca="false">'2. Mental'!C10+'2. Mental'!D10+'2. Mental'!E10+'2. Mental'!H10+'2. Mental'!I10+'2. Mental'!J10+'2. Mental'!K10+'2. Mental'!L10+'2. Mental'!M10+'2. Mental'!O10+'3. Paper A'!C10+'3. Paper A'!D10+'3. Paper A'!J10+'3. Paper A'!L10+'3. Paper A'!O10+'3. Paper A'!T10+'3. Paper A'!U10+'3. Paper A'!V10+'3. Paper A'!X10+'3. Paper A'!AC10+'3. Paper A'!AD10+'3. Paper A'!AE10+'3. Paper A'!AG10+'3. Paper A'!AH10+'3. Paper A'!AJ10</f>
        <v>0</v>
      </c>
      <c r="E6" s="10" t="n">
        <f aca="false">'3. Paper A'!I10+'3. Paper A'!P10+'3. Paper A'!S10+'3. Paper A'!AB10+'3. Paper A'!AI10+'3. Paper A'!AF10</f>
        <v>0</v>
      </c>
      <c r="F6" s="10" t="n">
        <f aca="false">'2. Mental'!F10+'2. Mental'!P10+'3. Paper A'!G10+'3. Paper A'!M10+'3. Paper A'!W10</f>
        <v>0</v>
      </c>
      <c r="G6" s="10" t="n">
        <f aca="false">'3. Paper A'!E10+'3. Paper A'!Q10+'3. Paper A'!R10+'3. Paper A'!Z10+'3. Paper A'!AA10</f>
        <v>0</v>
      </c>
      <c r="H6" s="37"/>
    </row>
    <row r="7" customFormat="false" ht="12.75" hidden="false" customHeight="false" outlineLevel="0" collapsed="false">
      <c r="A7" s="5" t="n">
        <v>4</v>
      </c>
      <c r="B7" s="5" t="n">
        <f aca="false">'1. Overall'!C6</f>
        <v>0</v>
      </c>
      <c r="C7" s="10" t="n">
        <f aca="false">'2. Mental'!G11+'2. Mental'!N11+'2. Mental'!Q11+'3. Paper A'!F11+'3. Paper A'!H11+'3. Paper A'!K11+'3. Paper A'!N11+'3. Paper A'!Y11+'3. Paper A'!AK11</f>
        <v>0</v>
      </c>
      <c r="D7" s="10" t="n">
        <f aca="false">'2. Mental'!C11+'2. Mental'!D11+'2. Mental'!E11+'2. Mental'!H11+'2. Mental'!I11+'2. Mental'!J11+'2. Mental'!K11+'2. Mental'!L11+'2. Mental'!M11+'2. Mental'!O11+'3. Paper A'!C11+'3. Paper A'!D11+'3. Paper A'!J11+'3. Paper A'!L11+'3. Paper A'!O11+'3. Paper A'!T11+'3. Paper A'!U11+'3. Paper A'!V11+'3. Paper A'!X11+'3. Paper A'!AC11+'3. Paper A'!AD11+'3. Paper A'!AE11+'3. Paper A'!AG11+'3. Paper A'!AH11+'3. Paper A'!AJ11</f>
        <v>0</v>
      </c>
      <c r="E7" s="10" t="n">
        <f aca="false">'3. Paper A'!I11+'3. Paper A'!P11+'3. Paper A'!S11+'3. Paper A'!AB11+'3. Paper A'!AI11+'3. Paper A'!AF11</f>
        <v>0</v>
      </c>
      <c r="F7" s="10" t="n">
        <f aca="false">'2. Mental'!F11+'2. Mental'!P11+'3. Paper A'!G11+'3. Paper A'!M11+'3. Paper A'!W11</f>
        <v>0</v>
      </c>
      <c r="G7" s="10" t="n">
        <f aca="false">'3. Paper A'!E11+'3. Paper A'!Q11+'3. Paper A'!R11+'3. Paper A'!Z11+'3. Paper A'!AA11</f>
        <v>0</v>
      </c>
      <c r="H7" s="37"/>
    </row>
    <row r="8" customFormat="false" ht="12.75" hidden="false" customHeight="false" outlineLevel="0" collapsed="false">
      <c r="A8" s="5" t="n">
        <v>5</v>
      </c>
      <c r="B8" s="5" t="n">
        <f aca="false">'1. Overall'!C7</f>
        <v>0</v>
      </c>
      <c r="C8" s="10" t="n">
        <f aca="false">'2. Mental'!G12+'2. Mental'!N12+'2. Mental'!Q12+'3. Paper A'!F12+'3. Paper A'!H12+'3. Paper A'!K12+'3. Paper A'!N12+'3. Paper A'!Y12+'3. Paper A'!AK12</f>
        <v>0</v>
      </c>
      <c r="D8" s="10" t="n">
        <f aca="false">'2. Mental'!C12+'2. Mental'!D12+'2. Mental'!E12+'2. Mental'!H12+'2. Mental'!I12+'2. Mental'!J12+'2. Mental'!K12+'2. Mental'!L12+'2. Mental'!M12+'2. Mental'!O12+'3. Paper A'!C12+'3. Paper A'!D12+'3. Paper A'!J12+'3. Paper A'!L12+'3. Paper A'!O12+'3. Paper A'!T12+'3. Paper A'!U12+'3. Paper A'!V12+'3. Paper A'!X12+'3. Paper A'!AC12+'3. Paper A'!AD12+'3. Paper A'!AE12+'3. Paper A'!AG12+'3. Paper A'!AH12+'3. Paper A'!AJ12</f>
        <v>0</v>
      </c>
      <c r="E8" s="10" t="n">
        <f aca="false">'3. Paper A'!I12+'3. Paper A'!P12+'3. Paper A'!S12+'3. Paper A'!AB12+'3. Paper A'!AI12+'3. Paper A'!AF12</f>
        <v>0</v>
      </c>
      <c r="F8" s="10" t="n">
        <f aca="false">'2. Mental'!F12+'2. Mental'!P12+'3. Paper A'!G12+'3. Paper A'!M12+'3. Paper A'!W12</f>
        <v>0</v>
      </c>
      <c r="G8" s="10" t="n">
        <f aca="false">'3. Paper A'!E12+'3. Paper A'!Q12+'3. Paper A'!R12+'3. Paper A'!Z12+'3. Paper A'!AA12</f>
        <v>0</v>
      </c>
      <c r="H8" s="37"/>
    </row>
    <row r="9" customFormat="false" ht="12.75" hidden="false" customHeight="false" outlineLevel="0" collapsed="false">
      <c r="A9" s="5" t="n">
        <v>6</v>
      </c>
      <c r="B9" s="5" t="n">
        <f aca="false">'1. Overall'!C8</f>
        <v>0</v>
      </c>
      <c r="C9" s="10" t="n">
        <f aca="false">'2. Mental'!G13+'2. Mental'!N13+'2. Mental'!Q13+'3. Paper A'!F13+'3. Paper A'!H13+'3. Paper A'!K13+'3. Paper A'!N13+'3. Paper A'!Y13+'3. Paper A'!AK13</f>
        <v>0</v>
      </c>
      <c r="D9" s="10" t="n">
        <f aca="false">'2. Mental'!C13+'2. Mental'!D13+'2. Mental'!E13+'2. Mental'!H13+'2. Mental'!I13+'2. Mental'!J13+'2. Mental'!K13+'2. Mental'!L13+'2. Mental'!M13+'2. Mental'!O13+'3. Paper A'!C13+'3. Paper A'!D13+'3. Paper A'!J13+'3. Paper A'!L13+'3. Paper A'!O13+'3. Paper A'!T13+'3. Paper A'!U13+'3. Paper A'!V13+'3. Paper A'!X13+'3. Paper A'!AC13+'3. Paper A'!AD13+'3. Paper A'!AE13+'3. Paper A'!AG13+'3. Paper A'!AH13+'3. Paper A'!AJ13</f>
        <v>0</v>
      </c>
      <c r="E9" s="10" t="n">
        <f aca="false">'3. Paper A'!I13+'3. Paper A'!P13+'3. Paper A'!S13+'3. Paper A'!AB13+'3. Paper A'!AI13+'3. Paper A'!AF13</f>
        <v>0</v>
      </c>
      <c r="F9" s="10" t="n">
        <f aca="false">'2. Mental'!F13+'2. Mental'!P13+'3. Paper A'!G13+'3. Paper A'!M13+'3. Paper A'!W13</f>
        <v>0</v>
      </c>
      <c r="G9" s="10" t="n">
        <f aca="false">'3. Paper A'!E13+'3. Paper A'!Q13+'3. Paper A'!R13+'3. Paper A'!Z13+'3. Paper A'!AA13</f>
        <v>0</v>
      </c>
      <c r="H9" s="37"/>
    </row>
    <row r="10" customFormat="false" ht="12.75" hidden="false" customHeight="false" outlineLevel="0" collapsed="false">
      <c r="A10" s="5" t="n">
        <v>7</v>
      </c>
      <c r="B10" s="5" t="n">
        <f aca="false">'1. Overall'!C9</f>
        <v>0</v>
      </c>
      <c r="C10" s="10" t="n">
        <f aca="false">'2. Mental'!G14+'2. Mental'!N14+'2. Mental'!Q14+'3. Paper A'!F14+'3. Paper A'!H14+'3. Paper A'!K14+'3. Paper A'!N14+'3. Paper A'!Y14+'3. Paper A'!AK14</f>
        <v>0</v>
      </c>
      <c r="D10" s="10" t="n">
        <f aca="false">'2. Mental'!C14+'2. Mental'!D14+'2. Mental'!E14+'2. Mental'!H14+'2. Mental'!I14+'2. Mental'!J14+'2. Mental'!K14+'2. Mental'!L14+'2. Mental'!M14+'2. Mental'!O14+'3. Paper A'!C14+'3. Paper A'!D14+'3. Paper A'!J14+'3. Paper A'!L14+'3. Paper A'!O14+'3. Paper A'!T14+'3. Paper A'!U14+'3. Paper A'!V14+'3. Paper A'!X14+'3. Paper A'!AC14+'3. Paper A'!AD14+'3. Paper A'!AE14+'3. Paper A'!AG14+'3. Paper A'!AH14+'3. Paper A'!AJ14</f>
        <v>0</v>
      </c>
      <c r="E10" s="10" t="n">
        <f aca="false">'3. Paper A'!I14+'3. Paper A'!P14+'3. Paper A'!S14+'3. Paper A'!AB14+'3. Paper A'!AI14+'3. Paper A'!AF14</f>
        <v>0</v>
      </c>
      <c r="F10" s="10" t="n">
        <f aca="false">'2. Mental'!F14+'2. Mental'!P14+'3. Paper A'!G14+'3. Paper A'!M14+'3. Paper A'!W14</f>
        <v>0</v>
      </c>
      <c r="G10" s="10" t="n">
        <f aca="false">'3. Paper A'!E14+'3. Paper A'!Q14+'3. Paper A'!R14+'3. Paper A'!Z14+'3. Paper A'!AA14</f>
        <v>0</v>
      </c>
      <c r="H10" s="37"/>
    </row>
    <row r="11" customFormat="false" ht="12.75" hidden="false" customHeight="false" outlineLevel="0" collapsed="false">
      <c r="A11" s="5" t="n">
        <v>8</v>
      </c>
      <c r="B11" s="5" t="n">
        <f aca="false">'1. Overall'!C10</f>
        <v>0</v>
      </c>
      <c r="C11" s="10" t="n">
        <f aca="false">'2. Mental'!G15+'2. Mental'!N15+'2. Mental'!Q15+'3. Paper A'!F15+'3. Paper A'!H15+'3. Paper A'!K15+'3. Paper A'!N15+'3. Paper A'!Y15+'3. Paper A'!AK15</f>
        <v>0</v>
      </c>
      <c r="D11" s="10" t="n">
        <f aca="false">'2. Mental'!C15+'2. Mental'!D15+'2. Mental'!E15+'2. Mental'!H15+'2. Mental'!I15+'2. Mental'!J15+'2. Mental'!K15+'2. Mental'!L15+'2. Mental'!M15+'2. Mental'!O15+'3. Paper A'!C15+'3. Paper A'!D15+'3. Paper A'!J15+'3. Paper A'!L15+'3. Paper A'!O15+'3. Paper A'!T15+'3. Paper A'!U15+'3. Paper A'!V15+'3. Paper A'!X15+'3. Paper A'!AC15+'3. Paper A'!AD15+'3. Paper A'!AE15+'3. Paper A'!AG15+'3. Paper A'!AH15+'3. Paper A'!AJ15</f>
        <v>0</v>
      </c>
      <c r="E11" s="10" t="n">
        <f aca="false">'3. Paper A'!I15+'3. Paper A'!P15+'3. Paper A'!S15+'3. Paper A'!AB15+'3. Paper A'!AI15+'3. Paper A'!AF15</f>
        <v>0</v>
      </c>
      <c r="F11" s="10" t="n">
        <f aca="false">'2. Mental'!F15+'2. Mental'!P15+'3. Paper A'!G15+'3. Paper A'!M15+'3. Paper A'!W15</f>
        <v>0</v>
      </c>
      <c r="G11" s="10" t="n">
        <f aca="false">'3. Paper A'!E15+'3. Paper A'!Q15+'3. Paper A'!R15+'3. Paper A'!Z15+'3. Paper A'!AA15</f>
        <v>0</v>
      </c>
      <c r="H11" s="37"/>
    </row>
    <row r="12" customFormat="false" ht="12.75" hidden="false" customHeight="false" outlineLevel="0" collapsed="false">
      <c r="A12" s="5" t="n">
        <v>9</v>
      </c>
      <c r="B12" s="5" t="n">
        <f aca="false">'1. Overall'!C11</f>
        <v>0</v>
      </c>
      <c r="C12" s="10" t="n">
        <f aca="false">'2. Mental'!G16+'2. Mental'!N16+'2. Mental'!Q16+'3. Paper A'!F16+'3. Paper A'!H16+'3. Paper A'!K16+'3. Paper A'!N16+'3. Paper A'!Y16+'3. Paper A'!AK16</f>
        <v>0</v>
      </c>
      <c r="D12" s="10" t="n">
        <f aca="false">'2. Mental'!C16+'2. Mental'!D16+'2. Mental'!E16+'2. Mental'!H16+'2. Mental'!I16+'2. Mental'!J16+'2. Mental'!K16+'2. Mental'!L16+'2. Mental'!M16+'2. Mental'!O16+'3. Paper A'!C16+'3. Paper A'!D16+'3. Paper A'!J16+'3. Paper A'!L16+'3. Paper A'!O16+'3. Paper A'!T16+'3. Paper A'!U16+'3. Paper A'!V16+'3. Paper A'!X16+'3. Paper A'!AC16+'3. Paper A'!AD16+'3. Paper A'!AE16+'3. Paper A'!AG16+'3. Paper A'!AH16+'3. Paper A'!AJ16</f>
        <v>0</v>
      </c>
      <c r="E12" s="10" t="n">
        <f aca="false">'3. Paper A'!I16+'3. Paper A'!P16+'3. Paper A'!S16+'3. Paper A'!AB16+'3. Paper A'!AI16+'3. Paper A'!AF16</f>
        <v>0</v>
      </c>
      <c r="F12" s="10" t="n">
        <f aca="false">'2. Mental'!F16+'2. Mental'!P16+'3. Paper A'!G16+'3. Paper A'!M16+'3. Paper A'!W16</f>
        <v>0</v>
      </c>
      <c r="G12" s="10" t="n">
        <f aca="false">'3. Paper A'!E16+'3. Paper A'!Q16+'3. Paper A'!R16+'3. Paper A'!Z16+'3. Paper A'!AA16</f>
        <v>0</v>
      </c>
      <c r="H12" s="37"/>
    </row>
    <row r="13" customFormat="false" ht="12.75" hidden="false" customHeight="false" outlineLevel="0" collapsed="false">
      <c r="A13" s="5" t="n">
        <v>10</v>
      </c>
      <c r="B13" s="5" t="n">
        <f aca="false">'1. Overall'!C12</f>
        <v>0</v>
      </c>
      <c r="C13" s="10" t="n">
        <f aca="false">'2. Mental'!G17+'2. Mental'!N17+'2. Mental'!Q17+'3. Paper A'!F17+'3. Paper A'!H17+'3. Paper A'!K17+'3. Paper A'!N17+'3. Paper A'!Y17+'3. Paper A'!AK17</f>
        <v>0</v>
      </c>
      <c r="D13" s="10" t="n">
        <f aca="false">'2. Mental'!C17+'2. Mental'!D17+'2. Mental'!E17+'2. Mental'!H17+'2. Mental'!I17+'2. Mental'!J17+'2. Mental'!K17+'2. Mental'!L17+'2. Mental'!M17+'2. Mental'!O17+'3. Paper A'!C17+'3. Paper A'!D17+'3. Paper A'!J17+'3. Paper A'!L17+'3. Paper A'!O17+'3. Paper A'!T17+'3. Paper A'!U17+'3. Paper A'!V17+'3. Paper A'!X17+'3. Paper A'!AC17+'3. Paper A'!AD17+'3. Paper A'!AE17+'3. Paper A'!AG17+'3. Paper A'!AH17+'3. Paper A'!AJ17</f>
        <v>0</v>
      </c>
      <c r="E13" s="10" t="n">
        <f aca="false">'3. Paper A'!I17+'3. Paper A'!P17+'3. Paper A'!S17+'3. Paper A'!AB17+'3. Paper A'!AI17+'3. Paper A'!AF17</f>
        <v>0</v>
      </c>
      <c r="F13" s="10" t="n">
        <f aca="false">'2. Mental'!F17+'2. Mental'!P17+'3. Paper A'!G17+'3. Paper A'!M17+'3. Paper A'!W17</f>
        <v>0</v>
      </c>
      <c r="G13" s="10" t="n">
        <f aca="false">'3. Paper A'!E17+'3. Paper A'!Q17+'3. Paper A'!R17+'3. Paper A'!Z17+'3. Paper A'!AA17</f>
        <v>0</v>
      </c>
      <c r="H13" s="37"/>
    </row>
    <row r="14" customFormat="false" ht="12.75" hidden="false" customHeight="false" outlineLevel="0" collapsed="false">
      <c r="A14" s="5" t="n">
        <v>11</v>
      </c>
      <c r="B14" s="5" t="n">
        <f aca="false">'1. Overall'!C13</f>
        <v>0</v>
      </c>
      <c r="C14" s="10" t="n">
        <f aca="false">'2. Mental'!G18+'2. Mental'!N18+'2. Mental'!Q18+'3. Paper A'!F18+'3. Paper A'!H18+'3. Paper A'!K18+'3. Paper A'!N18+'3. Paper A'!Y18+'3. Paper A'!AK18</f>
        <v>0</v>
      </c>
      <c r="D14" s="10" t="n">
        <f aca="false">'2. Mental'!C18+'2. Mental'!D18+'2. Mental'!E18+'2. Mental'!H18+'2. Mental'!I18+'2. Mental'!J18+'2. Mental'!K18+'2. Mental'!L18+'2. Mental'!M18+'2. Mental'!O18+'3. Paper A'!C18+'3. Paper A'!D18+'3. Paper A'!J18+'3. Paper A'!L18+'3. Paper A'!O18+'3. Paper A'!T18+'3. Paper A'!U18+'3. Paper A'!V18+'3. Paper A'!X18+'3. Paper A'!AC18+'3. Paper A'!AD18+'3. Paper A'!AE18+'3. Paper A'!AG18+'3. Paper A'!AH18+'3. Paper A'!AJ18</f>
        <v>0</v>
      </c>
      <c r="E14" s="10" t="n">
        <f aca="false">'3. Paper A'!I18+'3. Paper A'!P18+'3. Paper A'!S18+'3. Paper A'!AB18+'3. Paper A'!AI18+'3. Paper A'!AF18</f>
        <v>0</v>
      </c>
      <c r="F14" s="10" t="n">
        <f aca="false">'2. Mental'!F18+'2. Mental'!P18+'3. Paper A'!G18+'3. Paper A'!M18+'3. Paper A'!W18</f>
        <v>0</v>
      </c>
      <c r="G14" s="10" t="n">
        <f aca="false">'3. Paper A'!E18+'3. Paper A'!Q18+'3. Paper A'!R18+'3. Paper A'!Z18+'3. Paper A'!AA18</f>
        <v>0</v>
      </c>
      <c r="H14" s="37"/>
    </row>
    <row r="15" customFormat="false" ht="12.75" hidden="false" customHeight="false" outlineLevel="0" collapsed="false">
      <c r="A15" s="5" t="n">
        <v>12</v>
      </c>
      <c r="B15" s="5" t="n">
        <f aca="false">'1. Overall'!C14</f>
        <v>0</v>
      </c>
      <c r="C15" s="10" t="n">
        <f aca="false">'2. Mental'!G19+'2. Mental'!N19+'2. Mental'!Q19+'3. Paper A'!F19+'3. Paper A'!H19+'3. Paper A'!K19+'3. Paper A'!N19+'3. Paper A'!Y19+'3. Paper A'!AK19</f>
        <v>0</v>
      </c>
      <c r="D15" s="10" t="n">
        <f aca="false">'2. Mental'!C19+'2. Mental'!D19+'2. Mental'!E19+'2. Mental'!H19+'2. Mental'!I19+'2. Mental'!J19+'2. Mental'!K19+'2. Mental'!L19+'2. Mental'!M19+'2. Mental'!O19+'3. Paper A'!C19+'3. Paper A'!D19+'3. Paper A'!J19+'3. Paper A'!L19+'3. Paper A'!O19+'3. Paper A'!T19+'3. Paper A'!U19+'3. Paper A'!V19+'3. Paper A'!X19+'3. Paper A'!AC19+'3. Paper A'!AD19+'3. Paper A'!AE19+'3. Paper A'!AG19+'3. Paper A'!AH19+'3. Paper A'!AJ19</f>
        <v>0</v>
      </c>
      <c r="E15" s="10" t="n">
        <f aca="false">'3. Paper A'!I19+'3. Paper A'!P19+'3. Paper A'!S19+'3. Paper A'!AB19+'3. Paper A'!AI19+'3. Paper A'!AF19</f>
        <v>0</v>
      </c>
      <c r="F15" s="10" t="n">
        <f aca="false">'2. Mental'!F19+'2. Mental'!P19+'3. Paper A'!G19+'3. Paper A'!M19+'3. Paper A'!W19</f>
        <v>0</v>
      </c>
      <c r="G15" s="10" t="n">
        <f aca="false">'3. Paper A'!E19+'3. Paper A'!Q19+'3. Paper A'!R19+'3. Paper A'!Z19+'3. Paper A'!AA19</f>
        <v>0</v>
      </c>
      <c r="H15" s="37"/>
    </row>
    <row r="16" customFormat="false" ht="12.75" hidden="false" customHeight="false" outlineLevel="0" collapsed="false">
      <c r="A16" s="5" t="n">
        <v>13</v>
      </c>
      <c r="B16" s="5" t="n">
        <f aca="false">'1. Overall'!C15</f>
        <v>0</v>
      </c>
      <c r="C16" s="10" t="n">
        <f aca="false">'2. Mental'!G20+'2. Mental'!N20+'2. Mental'!Q20+'3. Paper A'!F20+'3. Paper A'!H20+'3. Paper A'!K20+'3. Paper A'!N20+'3. Paper A'!Y20+'3. Paper A'!AK20</f>
        <v>0</v>
      </c>
      <c r="D16" s="10" t="n">
        <f aca="false">'2. Mental'!C20+'2. Mental'!D20+'2. Mental'!E20+'2. Mental'!H20+'2. Mental'!I20+'2. Mental'!J20+'2. Mental'!K20+'2. Mental'!L20+'2. Mental'!M20+'2. Mental'!O20+'3. Paper A'!C20+'3. Paper A'!D20+'3. Paper A'!J20+'3. Paper A'!L20+'3. Paper A'!O20+'3. Paper A'!T20+'3. Paper A'!U20+'3. Paper A'!V20+'3. Paper A'!X20+'3. Paper A'!AC20+'3. Paper A'!AD20+'3. Paper A'!AE20+'3. Paper A'!AG20+'3. Paper A'!AH20+'3. Paper A'!AJ20</f>
        <v>0</v>
      </c>
      <c r="E16" s="10" t="n">
        <f aca="false">'3. Paper A'!I20+'3. Paper A'!P20+'3. Paper A'!S20+'3. Paper A'!AB20+'3. Paper A'!AI20+'3. Paper A'!AF20</f>
        <v>0</v>
      </c>
      <c r="F16" s="10" t="n">
        <f aca="false">'2. Mental'!F20+'2. Mental'!P20+'3. Paper A'!G20+'3. Paper A'!M20+'3. Paper A'!W20</f>
        <v>0</v>
      </c>
      <c r="G16" s="10" t="n">
        <f aca="false">'3. Paper A'!E20+'3. Paper A'!Q20+'3. Paper A'!R20+'3. Paper A'!Z20+'3. Paper A'!AA20</f>
        <v>0</v>
      </c>
      <c r="H16" s="37"/>
    </row>
    <row r="17" customFormat="false" ht="12.75" hidden="false" customHeight="false" outlineLevel="0" collapsed="false">
      <c r="A17" s="5" t="n">
        <v>14</v>
      </c>
      <c r="B17" s="5" t="n">
        <f aca="false">'1. Overall'!C16</f>
        <v>0</v>
      </c>
      <c r="C17" s="10" t="n">
        <f aca="false">'2. Mental'!G21+'2. Mental'!N21+'2. Mental'!Q21+'3. Paper A'!F21+'3. Paper A'!H21+'3. Paper A'!K21+'3. Paper A'!N21+'3. Paper A'!Y21+'3. Paper A'!AK21</f>
        <v>0</v>
      </c>
      <c r="D17" s="10" t="n">
        <f aca="false">'2. Mental'!C21+'2. Mental'!D21+'2. Mental'!E21+'2. Mental'!H21+'2. Mental'!I21+'2. Mental'!J21+'2. Mental'!K21+'2. Mental'!L21+'2. Mental'!M21+'2. Mental'!O21+'3. Paper A'!C21+'3. Paper A'!D21+'3. Paper A'!J21+'3. Paper A'!L21+'3. Paper A'!O21+'3. Paper A'!T21+'3. Paper A'!U21+'3. Paper A'!V21+'3. Paper A'!X21+'3. Paper A'!AC21+'3. Paper A'!AD21+'3. Paper A'!AE21+'3. Paper A'!AG21+'3. Paper A'!AH21+'3. Paper A'!AJ21</f>
        <v>0</v>
      </c>
      <c r="E17" s="10" t="n">
        <f aca="false">'3. Paper A'!I21+'3. Paper A'!P21+'3. Paper A'!S21+'3. Paper A'!AB21+'3. Paper A'!AI21+'3. Paper A'!AF21</f>
        <v>0</v>
      </c>
      <c r="F17" s="10" t="n">
        <f aca="false">'2. Mental'!F21+'2. Mental'!P21+'3. Paper A'!G21+'3. Paper A'!M21+'3. Paper A'!W21</f>
        <v>0</v>
      </c>
      <c r="G17" s="10" t="n">
        <f aca="false">'3. Paper A'!E21+'3. Paper A'!Q21+'3. Paper A'!R21+'3. Paper A'!Z21+'3. Paper A'!AA21</f>
        <v>0</v>
      </c>
      <c r="H17" s="37"/>
    </row>
    <row r="18" customFormat="false" ht="12.75" hidden="false" customHeight="false" outlineLevel="0" collapsed="false">
      <c r="A18" s="5" t="n">
        <v>15</v>
      </c>
      <c r="B18" s="5" t="n">
        <f aca="false">'1. Overall'!C17</f>
        <v>0</v>
      </c>
      <c r="C18" s="10" t="n">
        <f aca="false">'2. Mental'!G22+'2. Mental'!N22+'2. Mental'!Q22+'3. Paper A'!F22+'3. Paper A'!H22+'3. Paper A'!K22+'3. Paper A'!N22+'3. Paper A'!Y22+'3. Paper A'!AK22</f>
        <v>0</v>
      </c>
      <c r="D18" s="10" t="n">
        <f aca="false">'2. Mental'!C22+'2. Mental'!D22+'2. Mental'!E22+'2. Mental'!H22+'2. Mental'!I22+'2. Mental'!J22+'2. Mental'!K22+'2. Mental'!L22+'2. Mental'!M22+'2. Mental'!O22+'3. Paper A'!C22+'3. Paper A'!D22+'3. Paper A'!J22+'3. Paper A'!L22+'3. Paper A'!O22+'3. Paper A'!T22+'3. Paper A'!U22+'3. Paper A'!V22+'3. Paper A'!X22+'3. Paper A'!AC22+'3. Paper A'!AD22+'3. Paper A'!AE22+'3. Paper A'!AG22+'3. Paper A'!AH22+'3. Paper A'!AJ22</f>
        <v>0</v>
      </c>
      <c r="E18" s="10" t="n">
        <f aca="false">'3. Paper A'!I22+'3. Paper A'!P22+'3. Paper A'!S22+'3. Paper A'!AB22+'3. Paper A'!AI22+'3. Paper A'!AF22</f>
        <v>0</v>
      </c>
      <c r="F18" s="10" t="n">
        <f aca="false">'2. Mental'!F22+'2. Mental'!P22+'3. Paper A'!G22+'3. Paper A'!M22+'3. Paper A'!W22</f>
        <v>0</v>
      </c>
      <c r="G18" s="10" t="n">
        <f aca="false">'3. Paper A'!E22+'3. Paper A'!Q22+'3. Paper A'!R22+'3. Paper A'!Z22+'3. Paper A'!AA22</f>
        <v>0</v>
      </c>
      <c r="H18" s="37"/>
    </row>
    <row r="19" customFormat="false" ht="12.75" hidden="false" customHeight="false" outlineLevel="0" collapsed="false">
      <c r="A19" s="5" t="n">
        <v>16</v>
      </c>
      <c r="B19" s="5" t="n">
        <f aca="false">'1. Overall'!C18</f>
        <v>0</v>
      </c>
      <c r="C19" s="10" t="n">
        <f aca="false">'2. Mental'!G23+'2. Mental'!N23+'2. Mental'!Q23+'3. Paper A'!F23+'3. Paper A'!H23+'3. Paper A'!K23+'3. Paper A'!N23+'3. Paper A'!Y23+'3. Paper A'!AK23</f>
        <v>0</v>
      </c>
      <c r="D19" s="10" t="n">
        <f aca="false">'2. Mental'!C23+'2. Mental'!D23+'2. Mental'!E23+'2. Mental'!H23+'2. Mental'!I23+'2. Mental'!J23+'2. Mental'!K23+'2. Mental'!L23+'2. Mental'!M23+'2. Mental'!O23+'3. Paper A'!C23+'3. Paper A'!D23+'3. Paper A'!J23+'3. Paper A'!L23+'3. Paper A'!O23+'3. Paper A'!T23+'3. Paper A'!U23+'3. Paper A'!V23+'3. Paper A'!X23+'3. Paper A'!AC23+'3. Paper A'!AD23+'3. Paper A'!AE23+'3. Paper A'!AG23+'3. Paper A'!AH23+'3. Paper A'!AJ23</f>
        <v>0</v>
      </c>
      <c r="E19" s="10" t="n">
        <f aca="false">'3. Paper A'!I23+'3. Paper A'!P23+'3. Paper A'!S23+'3. Paper A'!AB23+'3. Paper A'!AI23+'3. Paper A'!AF23</f>
        <v>0</v>
      </c>
      <c r="F19" s="10" t="n">
        <f aca="false">'2. Mental'!F23+'2. Mental'!P23+'3. Paper A'!G23+'3. Paper A'!M23+'3. Paper A'!W23</f>
        <v>0</v>
      </c>
      <c r="G19" s="10" t="n">
        <f aca="false">'3. Paper A'!E23+'3. Paper A'!Q23+'3. Paper A'!R23+'3. Paper A'!Z23+'3. Paper A'!AA23</f>
        <v>0</v>
      </c>
      <c r="H19" s="37"/>
    </row>
    <row r="20" customFormat="false" ht="12.75" hidden="false" customHeight="false" outlineLevel="0" collapsed="false">
      <c r="A20" s="5" t="n">
        <v>17</v>
      </c>
      <c r="B20" s="5" t="n">
        <f aca="false">'1. Overall'!C19</f>
        <v>0</v>
      </c>
      <c r="C20" s="10" t="n">
        <f aca="false">'2. Mental'!G24+'2. Mental'!N24+'2. Mental'!Q24+'3. Paper A'!F24+'3. Paper A'!H24+'3. Paper A'!K24+'3. Paper A'!N24+'3. Paper A'!Y24+'3. Paper A'!AK24</f>
        <v>0</v>
      </c>
      <c r="D20" s="10" t="n">
        <f aca="false">'2. Mental'!C24+'2. Mental'!D24+'2. Mental'!E24+'2. Mental'!H24+'2. Mental'!I24+'2. Mental'!J24+'2. Mental'!K24+'2. Mental'!L24+'2. Mental'!M24+'2. Mental'!O24+'3. Paper A'!C24+'3. Paper A'!D24+'3. Paper A'!J24+'3. Paper A'!L24+'3. Paper A'!O24+'3. Paper A'!T24+'3. Paper A'!U24+'3. Paper A'!V24+'3. Paper A'!X24+'3. Paper A'!AC24+'3. Paper A'!AD24+'3. Paper A'!AE24+'3. Paper A'!AG24+'3. Paper A'!AH24+'3. Paper A'!AJ24</f>
        <v>0</v>
      </c>
      <c r="E20" s="10" t="n">
        <f aca="false">'3. Paper A'!I24+'3. Paper A'!P24+'3. Paper A'!S24+'3. Paper A'!AB24+'3. Paper A'!AI24+'3. Paper A'!AF24</f>
        <v>0</v>
      </c>
      <c r="F20" s="10" t="n">
        <f aca="false">'2. Mental'!F24+'2. Mental'!P24+'3. Paper A'!G24+'3. Paper A'!M24+'3. Paper A'!W24</f>
        <v>0</v>
      </c>
      <c r="G20" s="10" t="n">
        <f aca="false">'3. Paper A'!E24+'3. Paper A'!Q24+'3. Paper A'!R24+'3. Paper A'!Z24+'3. Paper A'!AA24</f>
        <v>0</v>
      </c>
      <c r="H20" s="37"/>
    </row>
    <row r="21" customFormat="false" ht="12.75" hidden="false" customHeight="false" outlineLevel="0" collapsed="false">
      <c r="A21" s="5" t="n">
        <v>18</v>
      </c>
      <c r="B21" s="5" t="n">
        <f aca="false">'1. Overall'!C20</f>
        <v>0</v>
      </c>
      <c r="C21" s="10" t="n">
        <f aca="false">'2. Mental'!G25+'2. Mental'!N25+'2. Mental'!Q25+'3. Paper A'!F25+'3. Paper A'!H25+'3. Paper A'!K25+'3. Paper A'!N25+'3. Paper A'!Y25+'3. Paper A'!AK25</f>
        <v>0</v>
      </c>
      <c r="D21" s="10" t="n">
        <f aca="false">'2. Mental'!C25+'2. Mental'!D25+'2. Mental'!E25+'2. Mental'!H25+'2. Mental'!I25+'2. Mental'!J25+'2. Mental'!K25+'2. Mental'!L25+'2. Mental'!M25+'2. Mental'!O25+'3. Paper A'!C25+'3. Paper A'!D25+'3. Paper A'!J25+'3. Paper A'!L25+'3. Paper A'!O25+'3. Paper A'!T25+'3. Paper A'!U25+'3. Paper A'!V25+'3. Paper A'!X25+'3. Paper A'!AC25+'3. Paper A'!AD25+'3. Paper A'!AE25+'3. Paper A'!AG25+'3. Paper A'!AH25+'3. Paper A'!AJ25</f>
        <v>0</v>
      </c>
      <c r="E21" s="10" t="n">
        <f aca="false">'3. Paper A'!I25+'3. Paper A'!P25+'3. Paper A'!S25+'3. Paper A'!AB25+'3. Paper A'!AI25+'3. Paper A'!AF25</f>
        <v>0</v>
      </c>
      <c r="F21" s="10" t="n">
        <f aca="false">'2. Mental'!F25+'2. Mental'!P25+'3. Paper A'!G25+'3. Paper A'!M25+'3. Paper A'!W25</f>
        <v>0</v>
      </c>
      <c r="G21" s="10" t="n">
        <f aca="false">'3. Paper A'!E25+'3. Paper A'!Q25+'3. Paper A'!R25+'3. Paper A'!Z25+'3. Paper A'!AA25</f>
        <v>0</v>
      </c>
      <c r="H21" s="37"/>
    </row>
    <row r="22" customFormat="false" ht="12.75" hidden="false" customHeight="false" outlineLevel="0" collapsed="false">
      <c r="A22" s="5" t="n">
        <v>19</v>
      </c>
      <c r="B22" s="5" t="n">
        <f aca="false">'1. Overall'!C21</f>
        <v>0</v>
      </c>
      <c r="C22" s="10" t="n">
        <f aca="false">'2. Mental'!G26+'2. Mental'!N26+'2. Mental'!Q26+'3. Paper A'!F26+'3. Paper A'!H26+'3. Paper A'!K26+'3. Paper A'!N26+'3. Paper A'!Y26+'3. Paper A'!AK26</f>
        <v>0</v>
      </c>
      <c r="D22" s="10" t="n">
        <f aca="false">'2. Mental'!C26+'2. Mental'!D26+'2. Mental'!E26+'2. Mental'!H26+'2. Mental'!I26+'2. Mental'!J26+'2. Mental'!K26+'2. Mental'!L26+'2. Mental'!M26+'2. Mental'!O26+'3. Paper A'!C26+'3. Paper A'!D26+'3. Paper A'!J26+'3. Paper A'!L26+'3. Paper A'!O26+'3. Paper A'!T26+'3. Paper A'!U26+'3. Paper A'!V26+'3. Paper A'!X26+'3. Paper A'!AC26+'3. Paper A'!AD26+'3. Paper A'!AE26+'3. Paper A'!AG26+'3. Paper A'!AH26+'3. Paper A'!AJ26</f>
        <v>0</v>
      </c>
      <c r="E22" s="10" t="n">
        <f aca="false">'3. Paper A'!I26+'3. Paper A'!P26+'3. Paper A'!S26+'3. Paper A'!AB26+'3. Paper A'!AI26+'3. Paper A'!AF26</f>
        <v>0</v>
      </c>
      <c r="F22" s="10" t="n">
        <f aca="false">'2. Mental'!F26+'2. Mental'!P26+'3. Paper A'!G26+'3. Paper A'!M26+'3. Paper A'!W26</f>
        <v>0</v>
      </c>
      <c r="G22" s="10" t="n">
        <f aca="false">'3. Paper A'!E26+'3. Paper A'!Q26+'3. Paper A'!R26+'3. Paper A'!Z26+'3. Paper A'!AA26</f>
        <v>0</v>
      </c>
      <c r="H22" s="37"/>
    </row>
    <row r="23" customFormat="false" ht="12.75" hidden="false" customHeight="false" outlineLevel="0" collapsed="false">
      <c r="A23" s="5" t="n">
        <v>20</v>
      </c>
      <c r="B23" s="5" t="n">
        <f aca="false">'1. Overall'!C22</f>
        <v>0</v>
      </c>
      <c r="C23" s="10" t="n">
        <f aca="false">'2. Mental'!G27+'2. Mental'!N27+'2. Mental'!Q27+'3. Paper A'!F27+'3. Paper A'!H27+'3. Paper A'!K27+'3. Paper A'!N27+'3. Paper A'!Y27+'3. Paper A'!AK27</f>
        <v>0</v>
      </c>
      <c r="D23" s="10" t="n">
        <f aca="false">'2. Mental'!C27+'2. Mental'!D27+'2. Mental'!E27+'2. Mental'!H27+'2. Mental'!I27+'2. Mental'!J27+'2. Mental'!K27+'2. Mental'!L27+'2. Mental'!M27+'2. Mental'!O27+'3. Paper A'!C27+'3. Paper A'!D27+'3. Paper A'!J27+'3. Paper A'!L27+'3. Paper A'!O27+'3. Paper A'!T27+'3. Paper A'!U27+'3. Paper A'!V27+'3. Paper A'!X27+'3. Paper A'!AC27+'3. Paper A'!AD27+'3. Paper A'!AE27+'3. Paper A'!AG27+'3. Paper A'!AH27+'3. Paper A'!AJ27</f>
        <v>0</v>
      </c>
      <c r="E23" s="10" t="n">
        <f aca="false">'3. Paper A'!I27+'3. Paper A'!P27+'3. Paper A'!S27+'3. Paper A'!AB27+'3. Paper A'!AI27+'3. Paper A'!AF27</f>
        <v>0</v>
      </c>
      <c r="F23" s="10" t="n">
        <f aca="false">'2. Mental'!F27+'2. Mental'!P27+'3. Paper A'!G27+'3. Paper A'!M27+'3. Paper A'!W27</f>
        <v>0</v>
      </c>
      <c r="G23" s="10" t="n">
        <f aca="false">'3. Paper A'!E27+'3. Paper A'!Q27+'3. Paper A'!R27+'3. Paper A'!Z27+'3. Paper A'!AA27</f>
        <v>0</v>
      </c>
      <c r="H23" s="37"/>
    </row>
    <row r="24" customFormat="false" ht="12.75" hidden="false" customHeight="false" outlineLevel="0" collapsed="false">
      <c r="A24" s="5" t="n">
        <v>21</v>
      </c>
      <c r="B24" s="5" t="n">
        <f aca="false">'1. Overall'!C23</f>
        <v>0</v>
      </c>
      <c r="C24" s="10" t="n">
        <f aca="false">'2. Mental'!G28+'2. Mental'!N28+'2. Mental'!Q28+'3. Paper A'!F28+'3. Paper A'!H28+'3. Paper A'!K28+'3. Paper A'!N28+'3. Paper A'!Y28+'3. Paper A'!AK28</f>
        <v>0</v>
      </c>
      <c r="D24" s="10" t="n">
        <f aca="false">'2. Mental'!C28+'2. Mental'!D28+'2. Mental'!E28+'2. Mental'!H28+'2. Mental'!I28+'2. Mental'!J28+'2. Mental'!K28+'2. Mental'!L28+'2. Mental'!M28+'2. Mental'!O28+'3. Paper A'!C28+'3. Paper A'!D28+'3. Paper A'!J28+'3. Paper A'!L28+'3. Paper A'!O28+'3. Paper A'!T28+'3. Paper A'!U28+'3. Paper A'!V28+'3. Paper A'!X28+'3. Paper A'!AC28+'3. Paper A'!AD28+'3. Paper A'!AE28+'3. Paper A'!AG28+'3. Paper A'!AH28+'3. Paper A'!AJ28</f>
        <v>0</v>
      </c>
      <c r="E24" s="10" t="n">
        <f aca="false">'3. Paper A'!I28+'3. Paper A'!P28+'3. Paper A'!S28+'3. Paper A'!AB28+'3. Paper A'!AI28+'3. Paper A'!AF28</f>
        <v>0</v>
      </c>
      <c r="F24" s="10" t="n">
        <f aca="false">'2. Mental'!F28+'2. Mental'!P28+'3. Paper A'!G28+'3. Paper A'!M28+'3. Paper A'!W28</f>
        <v>0</v>
      </c>
      <c r="G24" s="10" t="n">
        <f aca="false">'3. Paper A'!E28+'3. Paper A'!Q28+'3. Paper A'!R28+'3. Paper A'!Z28+'3. Paper A'!AA28</f>
        <v>0</v>
      </c>
      <c r="H24" s="37"/>
    </row>
    <row r="25" customFormat="false" ht="12.75" hidden="false" customHeight="false" outlineLevel="0" collapsed="false">
      <c r="A25" s="5" t="n">
        <v>22</v>
      </c>
      <c r="B25" s="5" t="n">
        <f aca="false">'1. Overall'!C24</f>
        <v>0</v>
      </c>
      <c r="C25" s="10" t="n">
        <f aca="false">'2. Mental'!G29+'2. Mental'!N29+'2. Mental'!Q29+'3. Paper A'!F29+'3. Paper A'!H29+'3. Paper A'!K29+'3. Paper A'!N29+'3. Paper A'!Y29+'3. Paper A'!AK29</f>
        <v>0</v>
      </c>
      <c r="D25" s="10" t="n">
        <f aca="false">'2. Mental'!C29+'2. Mental'!D29+'2. Mental'!E29+'2. Mental'!H29+'2. Mental'!I29+'2. Mental'!J29+'2. Mental'!K29+'2. Mental'!L29+'2. Mental'!M29+'2. Mental'!O29+'3. Paper A'!C29+'3. Paper A'!D29+'3. Paper A'!J29+'3. Paper A'!L29+'3. Paper A'!O29+'3. Paper A'!T29+'3. Paper A'!U29+'3. Paper A'!V29+'3. Paper A'!X29+'3. Paper A'!AC29+'3. Paper A'!AD29+'3. Paper A'!AE29+'3. Paper A'!AG29+'3. Paper A'!AH29+'3. Paper A'!AJ29</f>
        <v>0</v>
      </c>
      <c r="E25" s="10" t="n">
        <f aca="false">'3. Paper A'!I29+'3. Paper A'!P29+'3. Paper A'!S29+'3. Paper A'!AB29+'3. Paper A'!AI29+'3. Paper A'!AF29</f>
        <v>0</v>
      </c>
      <c r="F25" s="10" t="n">
        <f aca="false">'2. Mental'!F29+'2. Mental'!P29+'3. Paper A'!G29+'3. Paper A'!M29+'3. Paper A'!W29</f>
        <v>0</v>
      </c>
      <c r="G25" s="10" t="n">
        <f aca="false">'3. Paper A'!E29+'3. Paper A'!Q29+'3. Paper A'!R29+'3. Paper A'!Z29+'3. Paper A'!AA29</f>
        <v>0</v>
      </c>
      <c r="H25" s="37"/>
    </row>
    <row r="26" customFormat="false" ht="12.75" hidden="false" customHeight="false" outlineLevel="0" collapsed="false">
      <c r="A26" s="5" t="n">
        <v>23</v>
      </c>
      <c r="B26" s="5" t="n">
        <f aca="false">'1. Overall'!C25</f>
        <v>0</v>
      </c>
      <c r="C26" s="10" t="n">
        <f aca="false">'2. Mental'!G30+'2. Mental'!N30+'2. Mental'!Q30+'3. Paper A'!F30+'3. Paper A'!H30+'3. Paper A'!K30+'3. Paper A'!N30+'3. Paper A'!Y30+'3. Paper A'!AK30</f>
        <v>0</v>
      </c>
      <c r="D26" s="10" t="n">
        <f aca="false">'2. Mental'!C30+'2. Mental'!D30+'2. Mental'!E30+'2. Mental'!H30+'2. Mental'!I30+'2. Mental'!J30+'2. Mental'!K30+'2. Mental'!L30+'2. Mental'!M30+'2. Mental'!O30+'3. Paper A'!C30+'3. Paper A'!D30+'3. Paper A'!J30+'3. Paper A'!L30+'3. Paper A'!O30+'3. Paper A'!T30+'3. Paper A'!U30+'3. Paper A'!V30+'3. Paper A'!X30+'3. Paper A'!AC30+'3. Paper A'!AD30+'3. Paper A'!AE30+'3. Paper A'!AG30+'3. Paper A'!AH30+'3. Paper A'!AJ30</f>
        <v>0</v>
      </c>
      <c r="E26" s="10" t="n">
        <f aca="false">'3. Paper A'!I30+'3. Paper A'!P30+'3. Paper A'!S30+'3. Paper A'!AB30+'3. Paper A'!AI30+'3. Paper A'!AF30</f>
        <v>0</v>
      </c>
      <c r="F26" s="10" t="n">
        <f aca="false">'2. Mental'!F30+'2. Mental'!P30+'3. Paper A'!G30+'3. Paper A'!M30+'3. Paper A'!W30</f>
        <v>0</v>
      </c>
      <c r="G26" s="10" t="n">
        <f aca="false">'3. Paper A'!E30+'3. Paper A'!Q30+'3. Paper A'!R30+'3. Paper A'!Z30+'3. Paper A'!AA30</f>
        <v>0</v>
      </c>
      <c r="H26" s="37"/>
    </row>
    <row r="27" customFormat="false" ht="12.75" hidden="false" customHeight="false" outlineLevel="0" collapsed="false">
      <c r="A27" s="5" t="n">
        <v>24</v>
      </c>
      <c r="B27" s="5" t="n">
        <f aca="false">'1. Overall'!C26</f>
        <v>0</v>
      </c>
      <c r="C27" s="10" t="n">
        <f aca="false">'2. Mental'!G31+'2. Mental'!N31+'2. Mental'!Q31+'3. Paper A'!F31+'3. Paper A'!H31+'3. Paper A'!K31+'3. Paper A'!N31+'3. Paper A'!Y31+'3. Paper A'!AK31</f>
        <v>0</v>
      </c>
      <c r="D27" s="10" t="n">
        <f aca="false">'2. Mental'!C31+'2. Mental'!D31+'2. Mental'!E31+'2. Mental'!H31+'2. Mental'!I31+'2. Mental'!J31+'2. Mental'!K31+'2. Mental'!L31+'2. Mental'!M31+'2. Mental'!O31+'3. Paper A'!C31+'3. Paper A'!D31+'3. Paper A'!J31+'3. Paper A'!L31+'3. Paper A'!O31+'3. Paper A'!T31+'3. Paper A'!U31+'3. Paper A'!V31+'3. Paper A'!X31+'3. Paper A'!AC31+'3. Paper A'!AD31+'3. Paper A'!AE31+'3. Paper A'!AG31+'3. Paper A'!AH31+'3. Paper A'!AJ31</f>
        <v>0</v>
      </c>
      <c r="E27" s="10" t="n">
        <f aca="false">'3. Paper A'!I31+'3. Paper A'!P31+'3. Paper A'!S31+'3. Paper A'!AB31+'3. Paper A'!AI31+'3. Paper A'!AF31</f>
        <v>0</v>
      </c>
      <c r="F27" s="10" t="n">
        <f aca="false">'2. Mental'!F31+'2. Mental'!P31+'3. Paper A'!G31+'3. Paper A'!M31+'3. Paper A'!W31</f>
        <v>0</v>
      </c>
      <c r="G27" s="10" t="n">
        <f aca="false">'3. Paper A'!E31+'3. Paper A'!Q31+'3. Paper A'!R31+'3. Paper A'!Z31+'3. Paper A'!AA31</f>
        <v>0</v>
      </c>
      <c r="H27" s="37"/>
    </row>
    <row r="28" customFormat="false" ht="12.75" hidden="false" customHeight="false" outlineLevel="0" collapsed="false">
      <c r="A28" s="5" t="n">
        <v>25</v>
      </c>
      <c r="B28" s="5" t="n">
        <f aca="false">'1. Overall'!C27</f>
        <v>0</v>
      </c>
      <c r="C28" s="10" t="n">
        <f aca="false">'2. Mental'!G32+'2. Mental'!N32+'2. Mental'!Q32+'3. Paper A'!F32+'3. Paper A'!H32+'3. Paper A'!K32+'3. Paper A'!N32+'3. Paper A'!Y32+'3. Paper A'!AK32</f>
        <v>0</v>
      </c>
      <c r="D28" s="10" t="n">
        <f aca="false">'2. Mental'!C32+'2. Mental'!D32+'2. Mental'!E32+'2. Mental'!H32+'2. Mental'!I32+'2. Mental'!J32+'2. Mental'!K32+'2. Mental'!L32+'2. Mental'!M32+'2. Mental'!O32+'3. Paper A'!C32+'3. Paper A'!D32+'3. Paper A'!J32+'3. Paper A'!L32+'3. Paper A'!O32+'3. Paper A'!T32+'3. Paper A'!U32+'3. Paper A'!V32+'3. Paper A'!X32+'3. Paper A'!AC32+'3. Paper A'!AD32+'3. Paper A'!AE32+'3. Paper A'!AG32+'3. Paper A'!AH32+'3. Paper A'!AJ32</f>
        <v>0</v>
      </c>
      <c r="E28" s="10" t="n">
        <f aca="false">'3. Paper A'!I32+'3. Paper A'!P32+'3. Paper A'!S32+'3. Paper A'!AB32+'3. Paper A'!AI32+'3. Paper A'!AF32</f>
        <v>0</v>
      </c>
      <c r="F28" s="10" t="n">
        <f aca="false">'2. Mental'!F32+'2. Mental'!P32+'3. Paper A'!G32+'3. Paper A'!M32+'3. Paper A'!W32</f>
        <v>0</v>
      </c>
      <c r="G28" s="10" t="n">
        <f aca="false">'3. Paper A'!E32+'3. Paper A'!Q32+'3. Paper A'!R32+'3. Paper A'!Z32+'3. Paper A'!AA32</f>
        <v>0</v>
      </c>
      <c r="H28" s="37"/>
    </row>
    <row r="29" customFormat="false" ht="12.75" hidden="false" customHeight="false" outlineLevel="0" collapsed="false">
      <c r="A29" s="5" t="n">
        <v>26</v>
      </c>
      <c r="B29" s="5" t="n">
        <f aca="false">'1. Overall'!C28</f>
        <v>0</v>
      </c>
      <c r="C29" s="10" t="n">
        <f aca="false">'2. Mental'!G33+'2. Mental'!N33+'2. Mental'!Q33+'3. Paper A'!F33+'3. Paper A'!H33+'3. Paper A'!K33+'3. Paper A'!N33+'3. Paper A'!Y33+'3. Paper A'!AK33</f>
        <v>0</v>
      </c>
      <c r="D29" s="10" t="n">
        <f aca="false">'2. Mental'!C33+'2. Mental'!D33+'2. Mental'!E33+'2. Mental'!H33+'2. Mental'!I33+'2. Mental'!J33+'2. Mental'!K33+'2. Mental'!L33+'2. Mental'!M33+'2. Mental'!O33+'3. Paper A'!C33+'3. Paper A'!D33+'3. Paper A'!J33+'3. Paper A'!L33+'3. Paper A'!O33+'3. Paper A'!T33+'3. Paper A'!U33+'3. Paper A'!V33+'3. Paper A'!X33+'3. Paper A'!AC33+'3. Paper A'!AD33+'3. Paper A'!AE33+'3. Paper A'!AG33+'3. Paper A'!AH33+'3. Paper A'!AJ33</f>
        <v>0</v>
      </c>
      <c r="E29" s="10" t="n">
        <f aca="false">'3. Paper A'!I33+'3. Paper A'!P33+'3. Paper A'!S33+'3. Paper A'!AB33+'3. Paper A'!AI33+'3. Paper A'!AF33</f>
        <v>0</v>
      </c>
      <c r="F29" s="10" t="n">
        <f aca="false">'2. Mental'!F33+'2. Mental'!P33+'3. Paper A'!G33+'3. Paper A'!M33+'3. Paper A'!W33</f>
        <v>0</v>
      </c>
      <c r="G29" s="10" t="n">
        <f aca="false">'3. Paper A'!E33+'3. Paper A'!Q33+'3. Paper A'!R33+'3. Paper A'!Z33+'3. Paper A'!AA33</f>
        <v>0</v>
      </c>
      <c r="H29" s="37"/>
    </row>
    <row r="30" customFormat="false" ht="12.75" hidden="false" customHeight="false" outlineLevel="0" collapsed="false">
      <c r="A30" s="5" t="n">
        <v>27</v>
      </c>
      <c r="B30" s="5" t="n">
        <f aca="false">'1. Overall'!C29</f>
        <v>0</v>
      </c>
      <c r="C30" s="10" t="n">
        <f aca="false">'2. Mental'!G34+'2. Mental'!N34+'2. Mental'!Q34+'3. Paper A'!F34+'3. Paper A'!H34+'3. Paper A'!K34+'3. Paper A'!N34+'3. Paper A'!Y34+'3. Paper A'!AK34</f>
        <v>0</v>
      </c>
      <c r="D30" s="10" t="n">
        <f aca="false">'2. Mental'!C34+'2. Mental'!D34+'2. Mental'!E34+'2. Mental'!H34+'2. Mental'!I34+'2. Mental'!J34+'2. Mental'!K34+'2. Mental'!L34+'2. Mental'!M34+'2. Mental'!O34+'3. Paper A'!C34+'3. Paper A'!D34+'3. Paper A'!J34+'3. Paper A'!L34+'3. Paper A'!O34+'3. Paper A'!T34+'3. Paper A'!U34+'3. Paper A'!V34+'3. Paper A'!X34+'3. Paper A'!AC34+'3. Paper A'!AD34+'3. Paper A'!AE34+'3. Paper A'!AG34+'3. Paper A'!AH34+'3. Paper A'!AJ34</f>
        <v>0</v>
      </c>
      <c r="E30" s="10" t="n">
        <f aca="false">'3. Paper A'!I34+'3. Paper A'!P34+'3. Paper A'!S34+'3. Paper A'!AB34+'3. Paper A'!AI34+'3. Paper A'!AF34</f>
        <v>0</v>
      </c>
      <c r="F30" s="10" t="n">
        <f aca="false">'2. Mental'!F34+'2. Mental'!P34+'3. Paper A'!G34+'3. Paper A'!M34+'3. Paper A'!W34</f>
        <v>0</v>
      </c>
      <c r="G30" s="10" t="n">
        <f aca="false">'3. Paper A'!E34+'3. Paper A'!Q34+'3. Paper A'!R34+'3. Paper A'!Z34+'3. Paper A'!AA34</f>
        <v>0</v>
      </c>
      <c r="H30" s="37"/>
    </row>
    <row r="31" customFormat="false" ht="12.75" hidden="false" customHeight="false" outlineLevel="0" collapsed="false">
      <c r="A31" s="5" t="n">
        <v>28</v>
      </c>
      <c r="B31" s="5" t="n">
        <f aca="false">'1. Overall'!C30</f>
        <v>0</v>
      </c>
      <c r="C31" s="10" t="n">
        <f aca="false">'2. Mental'!G35+'2. Mental'!N35+'2. Mental'!Q35+'3. Paper A'!F35+'3. Paper A'!H35+'3. Paper A'!K35+'3. Paper A'!N35+'3. Paper A'!Y35+'3. Paper A'!AK35</f>
        <v>0</v>
      </c>
      <c r="D31" s="10" t="n">
        <f aca="false">'2. Mental'!C35+'2. Mental'!D35+'2. Mental'!E35+'2. Mental'!H35+'2. Mental'!I35+'2. Mental'!J35+'2. Mental'!K35+'2. Mental'!L35+'2. Mental'!M35+'2. Mental'!O35+'3. Paper A'!C35+'3. Paper A'!D35+'3. Paper A'!J35+'3. Paper A'!L35+'3. Paper A'!O35+'3. Paper A'!T35+'3. Paper A'!U35+'3. Paper A'!V35+'3. Paper A'!X35+'3. Paper A'!AC35+'3. Paper A'!AD35+'3. Paper A'!AE35+'3. Paper A'!AG35+'3. Paper A'!AH35+'3. Paper A'!AJ35</f>
        <v>0</v>
      </c>
      <c r="E31" s="10" t="n">
        <f aca="false">'3. Paper A'!I35+'3. Paper A'!P35+'3. Paper A'!S35+'3. Paper A'!AB35+'3. Paper A'!AI35+'3. Paper A'!AF35</f>
        <v>0</v>
      </c>
      <c r="F31" s="10" t="n">
        <f aca="false">'2. Mental'!F35+'2. Mental'!P35+'3. Paper A'!G35+'3. Paper A'!M35+'3. Paper A'!W35</f>
        <v>0</v>
      </c>
      <c r="G31" s="10" t="n">
        <f aca="false">'3. Paper A'!E35+'3. Paper A'!Q35+'3. Paper A'!R35+'3. Paper A'!Z35+'3. Paper A'!AA35</f>
        <v>0</v>
      </c>
      <c r="H31" s="37"/>
    </row>
    <row r="32" customFormat="false" ht="12.75" hidden="false" customHeight="false" outlineLevel="0" collapsed="false">
      <c r="A32" s="5" t="n">
        <v>29</v>
      </c>
      <c r="B32" s="5" t="n">
        <f aca="false">'1. Overall'!C31</f>
        <v>0</v>
      </c>
      <c r="C32" s="10" t="n">
        <f aca="false">'2. Mental'!G36+'2. Mental'!N36+'2. Mental'!Q36+'3. Paper A'!F36+'3. Paper A'!H36+'3. Paper A'!K36+'3. Paper A'!N36+'3. Paper A'!Y36+'3. Paper A'!AK36</f>
        <v>0</v>
      </c>
      <c r="D32" s="10" t="n">
        <f aca="false">'2. Mental'!C36+'2. Mental'!D36+'2. Mental'!E36+'2. Mental'!H36+'2. Mental'!I36+'2. Mental'!J36+'2. Mental'!K36+'2. Mental'!L36+'2. Mental'!M36+'2. Mental'!O36+'3. Paper A'!C36+'3. Paper A'!D36+'3. Paper A'!J36+'3. Paper A'!L36+'3. Paper A'!O36+'3. Paper A'!T36+'3. Paper A'!U36+'3. Paper A'!V36+'3. Paper A'!X36+'3. Paper A'!AC36+'3. Paper A'!AD36+'3. Paper A'!AE36+'3. Paper A'!AG36+'3. Paper A'!AH36+'3. Paper A'!AJ36</f>
        <v>0</v>
      </c>
      <c r="E32" s="10" t="n">
        <f aca="false">'3. Paper A'!I36+'3. Paper A'!P36+'3. Paper A'!S36+'3. Paper A'!AB36+'3. Paper A'!AI36+'3. Paper A'!AF36</f>
        <v>0</v>
      </c>
      <c r="F32" s="10" t="n">
        <f aca="false">'2. Mental'!F36+'2. Mental'!P36+'3. Paper A'!G36+'3. Paper A'!M36+'3. Paper A'!W36</f>
        <v>0</v>
      </c>
      <c r="G32" s="10" t="n">
        <f aca="false">'3. Paper A'!E36+'3. Paper A'!Q36+'3. Paper A'!R36+'3. Paper A'!Z36+'3. Paper A'!AA36</f>
        <v>0</v>
      </c>
      <c r="H32" s="37"/>
    </row>
    <row r="33" customFormat="false" ht="12.75" hidden="false" customHeight="false" outlineLevel="0" collapsed="false">
      <c r="A33" s="5" t="n">
        <v>30</v>
      </c>
      <c r="B33" s="5" t="n">
        <f aca="false">'1. Overall'!C32</f>
        <v>0</v>
      </c>
      <c r="C33" s="10" t="n">
        <f aca="false">'2. Mental'!G37+'2. Mental'!N37+'2. Mental'!Q37+'3. Paper A'!F37+'3. Paper A'!H37+'3. Paper A'!K37+'3. Paper A'!N37+'3. Paper A'!Y37+'3. Paper A'!AK37</f>
        <v>0</v>
      </c>
      <c r="D33" s="10" t="n">
        <f aca="false">'2. Mental'!C37+'2. Mental'!D37+'2. Mental'!E37+'2. Mental'!H37+'2. Mental'!I37+'2. Mental'!J37+'2. Mental'!K37+'2. Mental'!L37+'2. Mental'!M37+'2. Mental'!O37+'3. Paper A'!C37+'3. Paper A'!D37+'3. Paper A'!J37+'3. Paper A'!L37+'3. Paper A'!O37+'3. Paper A'!T37+'3. Paper A'!U37+'3. Paper A'!V37+'3. Paper A'!X37+'3. Paper A'!AC37+'3. Paper A'!AD37+'3. Paper A'!AE37+'3. Paper A'!AG37+'3. Paper A'!AH37+'3. Paper A'!AJ37</f>
        <v>0</v>
      </c>
      <c r="E33" s="10" t="n">
        <f aca="false">'3. Paper A'!I37+'3. Paper A'!P37+'3. Paper A'!S37+'3. Paper A'!AB37+'3. Paper A'!AI37+'3. Paper A'!AF37</f>
        <v>0</v>
      </c>
      <c r="F33" s="10" t="n">
        <f aca="false">'2. Mental'!F37+'2. Mental'!P37+'3. Paper A'!G37+'3. Paper A'!M37+'3. Paper A'!W37</f>
        <v>0</v>
      </c>
      <c r="G33" s="10" t="n">
        <f aca="false">'3. Paper A'!E37+'3. Paper A'!Q37+'3. Paper A'!R37+'3. Paper A'!Z37+'3. Paper A'!AA37</f>
        <v>0</v>
      </c>
      <c r="H33" s="37"/>
    </row>
    <row r="34" customFormat="false" ht="12.75" hidden="false" customHeight="false" outlineLevel="0" collapsed="false">
      <c r="A34" s="5" t="n">
        <v>31</v>
      </c>
      <c r="B34" s="5" t="n">
        <f aca="false">'1. Overall'!C33</f>
        <v>0</v>
      </c>
      <c r="C34" s="10" t="n">
        <f aca="false">'2. Mental'!G38+'2. Mental'!N38+'2. Mental'!Q38+'3. Paper A'!F38+'3. Paper A'!H38+'3. Paper A'!K38+'3. Paper A'!N38+'3. Paper A'!Y38+'3. Paper A'!AK38</f>
        <v>0</v>
      </c>
      <c r="D34" s="10" t="n">
        <f aca="false">'2. Mental'!C38+'2. Mental'!D38+'2. Mental'!E38+'2. Mental'!H38+'2. Mental'!I38+'2. Mental'!J38+'2. Mental'!K38+'2. Mental'!L38+'2. Mental'!M38+'2. Mental'!O38+'3. Paper A'!C38+'3. Paper A'!D38+'3. Paper A'!J38+'3. Paper A'!L38+'3. Paper A'!O38+'3. Paper A'!T38+'3. Paper A'!U38+'3. Paper A'!V38+'3. Paper A'!X38+'3. Paper A'!AC38+'3. Paper A'!AD38+'3. Paper A'!AE38+'3. Paper A'!AG38+'3. Paper A'!AH38+'3. Paper A'!AJ38</f>
        <v>0</v>
      </c>
      <c r="E34" s="10" t="n">
        <f aca="false">'3. Paper A'!I38+'3. Paper A'!P38+'3. Paper A'!S38+'3. Paper A'!AB38+'3. Paper A'!AI38+'3. Paper A'!AF38</f>
        <v>0</v>
      </c>
      <c r="F34" s="10" t="n">
        <f aca="false">'2. Mental'!F38+'2. Mental'!P38+'3. Paper A'!G38+'3. Paper A'!M38+'3. Paper A'!W38</f>
        <v>0</v>
      </c>
      <c r="G34" s="10" t="n">
        <f aca="false">'3. Paper A'!E38+'3. Paper A'!Q38+'3. Paper A'!R38+'3. Paper A'!Z38+'3. Paper A'!AA38</f>
        <v>0</v>
      </c>
      <c r="H34" s="37"/>
    </row>
    <row r="35" customFormat="false" ht="12.75" hidden="false" customHeight="false" outlineLevel="0" collapsed="false">
      <c r="A35" s="5" t="n">
        <v>32</v>
      </c>
      <c r="B35" s="5" t="n">
        <f aca="false">'1. Overall'!C34</f>
        <v>0</v>
      </c>
      <c r="C35" s="10" t="n">
        <f aca="false">'2. Mental'!G39+'2. Mental'!N39+'2. Mental'!Q39+'3. Paper A'!F39+'3. Paper A'!H39+'3. Paper A'!K39+'3. Paper A'!N39+'3. Paper A'!Y39+'3. Paper A'!AK39</f>
        <v>0</v>
      </c>
      <c r="D35" s="10" t="n">
        <f aca="false">'2. Mental'!C39+'2. Mental'!D39+'2. Mental'!E39+'2. Mental'!H39+'2. Mental'!I39+'2. Mental'!J39+'2. Mental'!K39+'2. Mental'!L39+'2. Mental'!M39+'2. Mental'!O39+'3. Paper A'!C39+'3. Paper A'!D39+'3. Paper A'!J39+'3. Paper A'!L39+'3. Paper A'!O39+'3. Paper A'!T39+'3. Paper A'!U39+'3. Paper A'!V39+'3. Paper A'!X39+'3. Paper A'!AC39+'3. Paper A'!AD39+'3. Paper A'!AE39+'3. Paper A'!AG39+'3. Paper A'!AH39+'3. Paper A'!AJ39</f>
        <v>0</v>
      </c>
      <c r="E35" s="10" t="n">
        <f aca="false">'3. Paper A'!I39+'3. Paper A'!P39+'3. Paper A'!S39+'3. Paper A'!AB39+'3. Paper A'!AI39+'3. Paper A'!AF39</f>
        <v>0</v>
      </c>
      <c r="F35" s="10" t="n">
        <f aca="false">'2. Mental'!F39+'2. Mental'!P39+'3. Paper A'!G39+'3. Paper A'!M39+'3. Paper A'!W39</f>
        <v>0</v>
      </c>
      <c r="G35" s="10" t="n">
        <f aca="false">'3. Paper A'!E39+'3. Paper A'!Q39+'3. Paper A'!R39+'3. Paper A'!Z39+'3. Paper A'!AA39</f>
        <v>0</v>
      </c>
      <c r="H35" s="8" t="s">
        <v>55</v>
      </c>
    </row>
    <row r="36" customFormat="false" ht="12.75" hidden="false" customHeight="false" outlineLevel="0" collapsed="false">
      <c r="A36" s="5"/>
      <c r="B36" s="8" t="s">
        <v>100</v>
      </c>
      <c r="C36" s="5" t="n">
        <f aca="false">'1. Overall'!A35*9</f>
        <v>0</v>
      </c>
      <c r="D36" s="5" t="n">
        <f aca="false">'1. Overall'!A35*25</f>
        <v>0</v>
      </c>
      <c r="E36" s="5" t="n">
        <f aca="false">'1. Overall'!A35*6</f>
        <v>0</v>
      </c>
      <c r="F36" s="5" t="n">
        <f aca="false">'1. Overall'!A35*5</f>
        <v>0</v>
      </c>
      <c r="G36" s="5" t="n">
        <f aca="false">'1. Overall'!A35*5</f>
        <v>0</v>
      </c>
      <c r="H36" s="5" t="n">
        <f aca="false">'1. Overall'!A35*50</f>
        <v>0</v>
      </c>
    </row>
    <row r="37" customFormat="false" ht="12.75" hidden="false" customHeight="false" outlineLevel="0" collapsed="false">
      <c r="A37" s="5"/>
      <c r="B37" s="5" t="s">
        <v>56</v>
      </c>
      <c r="C37" s="5" t="n">
        <f aca="false">SUM(C4:C35)</f>
        <v>0</v>
      </c>
      <c r="D37" s="5" t="n">
        <f aca="false">SUM(D4:D35)</f>
        <v>0</v>
      </c>
      <c r="E37" s="5" t="n">
        <f aca="false">SUM(E4:E35)</f>
        <v>0</v>
      </c>
      <c r="F37" s="5" t="n">
        <f aca="false">SUM(F4:F35)</f>
        <v>0</v>
      </c>
      <c r="G37" s="5" t="n">
        <f aca="false">SUM(G4:G35)</f>
        <v>0</v>
      </c>
      <c r="H37" s="5" t="n">
        <f aca="false">SUM(C37:G37)</f>
        <v>0</v>
      </c>
    </row>
    <row r="38" customFormat="false" ht="12.75" hidden="false" customHeight="false" outlineLevel="0" collapsed="false">
      <c r="A38" s="5"/>
      <c r="B38" s="5" t="s">
        <v>33</v>
      </c>
      <c r="C38" s="32" t="e">
        <f aca="false">C37/C36</f>
        <v>#DIV/0!</v>
      </c>
      <c r="D38" s="32" t="e">
        <f aca="false">D37/D36</f>
        <v>#DIV/0!</v>
      </c>
      <c r="E38" s="32" t="e">
        <f aca="false">E37/E36</f>
        <v>#DIV/0!</v>
      </c>
      <c r="F38" s="32" t="e">
        <f aca="false">F37/F36</f>
        <v>#DIV/0!</v>
      </c>
      <c r="G38" s="32" t="e">
        <f aca="false">G37/G36</f>
        <v>#DIV/0!</v>
      </c>
      <c r="H38" s="32" t="e">
        <f aca="false">H37/H36</f>
        <v>#DIV/0!</v>
      </c>
    </row>
  </sheetData>
  <sheetProtection sheet="true"/>
  <conditionalFormatting sqref="C38:H38">
    <cfRule type="cellIs" priority="2" operator="lessThan" aboveAverage="0" equalAverage="0" bottom="0" percent="0" rank="0" text="" dxfId="16">
      <formula>0.25</formula>
    </cfRule>
    <cfRule type="cellIs" priority="3" operator="greaterThanOrEqual" aboveAverage="0" equalAverage="0" bottom="0" percent="0" rank="0" text="" dxfId="1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  <c r="B1" s="6"/>
    </row>
    <row r="2" customFormat="false" ht="12.75" hidden="false" customHeight="false" outlineLevel="0" collapsed="false">
      <c r="A2" s="38" t="n">
        <v>0</v>
      </c>
      <c r="B2" s="39" t="s">
        <v>27</v>
      </c>
    </row>
    <row r="3" customFormat="false" ht="12.75" hidden="false" customHeight="false" outlineLevel="0" collapsed="false">
      <c r="A3" s="38" t="n">
        <v>11</v>
      </c>
      <c r="B3" s="39" t="s">
        <v>28</v>
      </c>
    </row>
    <row r="4" customFormat="false" ht="12.75" hidden="false" customHeight="false" outlineLevel="0" collapsed="false">
      <c r="A4" s="38" t="n">
        <v>19</v>
      </c>
      <c r="B4" s="39" t="s">
        <v>29</v>
      </c>
    </row>
    <row r="5" customFormat="false" ht="12.75" hidden="false" customHeight="false" outlineLevel="0" collapsed="false">
      <c r="A5" s="38" t="n">
        <v>30</v>
      </c>
      <c r="B5" s="39" t="s">
        <v>30</v>
      </c>
    </row>
    <row r="6" customFormat="false" ht="12.75" hidden="false" customHeight="false" outlineLevel="0" collapsed="false">
      <c r="A6" s="38" t="n">
        <v>38</v>
      </c>
      <c r="B6" s="39" t="s">
        <v>31</v>
      </c>
    </row>
    <row r="7" customFormat="false" ht="12.75" hidden="false" customHeight="false" outlineLevel="0" collapsed="false">
      <c r="A7" s="40"/>
      <c r="B7" s="41"/>
    </row>
    <row r="8" customFormat="false" ht="12.75" hidden="false" customHeight="false" outlineLevel="0" collapsed="false">
      <c r="A8" s="42"/>
      <c r="B8" s="43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5:27Z</dcterms:created>
  <dc:creator>PackmanL</dc:creator>
  <dc:description/>
  <dc:language>en-US</dc:language>
  <cp:lastModifiedBy>PackmanL</cp:lastModifiedBy>
  <dcterms:modified xsi:type="dcterms:W3CDTF">2011-04-27T15:11:18Z</dcterms:modified>
  <cp:revision>0</cp:revision>
  <dc:subject/>
  <dc:title/>
</cp:coreProperties>
</file>