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INSTRUCT" sheetId="1" state="visible" r:id="rId2"/>
    <sheet name="TeachTUs" sheetId="2" state="visible" r:id="rId3"/>
    <sheet name="TUs" sheetId="3" state="visible" r:id="rId4"/>
    <sheet name="TeachHTUs" sheetId="4" state="visible" r:id="rId5"/>
    <sheet name="H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1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numbers to be divided by in blue boxes</t>
  </si>
  <si>
    <t xml:space="preserve"> </t>
  </si>
  <si>
    <t xml:space="preserve">A</t>
  </si>
  <si>
    <t xml:space="preserve">)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"/>
        <family val="2"/>
      </rPr>
      <t xml:space="preserve">Compiled by John Taylor, author of Maths Express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b val="true"/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sz val="20"/>
      <name val="Arial Narrow"/>
      <family val="0"/>
    </font>
    <font>
      <sz val="20"/>
      <name val="Arial Narrow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sz val="20"/>
      <name val="Arial"/>
      <family val="0"/>
    </font>
    <font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8440</xdr:rowOff>
    </xdr:from>
    <xdr:to>
      <xdr:col>9</xdr:col>
      <xdr:colOff>80640</xdr:colOff>
      <xdr:row>11</xdr:row>
      <xdr:rowOff>152280</xdr:rowOff>
    </xdr:to>
    <xdr:sp>
      <xdr:nvSpPr>
        <xdr:cNvPr id="0" name="Text 1"/>
        <xdr:cNvSpPr/>
      </xdr:nvSpPr>
      <xdr:spPr>
        <a:xfrm>
          <a:off x="159480" y="28440"/>
          <a:ext cx="56646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</a:t>
          </a:r>
          <a:r>
            <a:rPr b="1" lang="en-US" sz="1000" spc="-1" strike="noStrike">
              <a:latin typeface="Arial"/>
            </a:rPr>
            <a:t>division</a:t>
          </a:r>
          <a:r>
            <a:rPr b="0" lang="en-US" sz="1000" spc="-1" strike="noStrike">
              <a:latin typeface="Arial"/>
            </a:rPr>
            <a:t> worksheets for the children and  answer sheets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TUs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[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Or click on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print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irst to prin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NSTRUCT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ou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for division with answers &lt;100.    Simply key in numbers in the coloured boxes at the top. The blue boxes determine which numbers you wish to divide by so all 5 must be filled.  The Yellow box sets the rest of the numbers.The same numbers will be transferred, WITHOUT ANSWERS to the children's worksheet called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TUs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 tab and print that out, or else display on your interactive whiteboar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 For answers &gt;100 use </a:t>
          </a:r>
          <a:r>
            <a:rPr b="1" lang="en-US" sz="1000" spc="-1" strike="noStrike">
              <a:latin typeface="Arial"/>
            </a:rPr>
            <a:t>TeachHTUs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HTUs</a:t>
          </a:r>
          <a:r>
            <a:rPr b="0" lang="en-US" sz="1000" spc="-1" strike="noStrike">
              <a:latin typeface="Arial"/>
            </a:rPr>
            <a:t> in exactly the same w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4</xdr:col>
      <xdr:colOff>70200</xdr:colOff>
      <xdr:row>3</xdr:row>
      <xdr:rowOff>142920</xdr:rowOff>
    </xdr:to>
    <xdr:sp>
      <xdr:nvSpPr>
        <xdr:cNvPr id="1" name="Text 1"/>
        <xdr:cNvSpPr/>
      </xdr:nvSpPr>
      <xdr:spPr>
        <a:xfrm>
          <a:off x="40320" y="218880"/>
          <a:ext cx="1316520" cy="581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between 10 and 5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 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5</xdr:col>
      <xdr:colOff>71280</xdr:colOff>
      <xdr:row>2</xdr:row>
      <xdr:rowOff>190440</xdr:rowOff>
    </xdr:to>
    <xdr:sp>
      <xdr:nvSpPr>
        <xdr:cNvPr id="2" name="Text 2"/>
        <xdr:cNvSpPr/>
      </xdr:nvSpPr>
      <xdr:spPr>
        <a:xfrm>
          <a:off x="40320" y="66600"/>
          <a:ext cx="1680120" cy="61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between 100 and 500 in 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0</xdr:row>
      <xdr:rowOff>29160</xdr:rowOff>
    </xdr:from>
    <xdr:to>
      <xdr:col>10</xdr:col>
      <xdr:colOff>50400</xdr:colOff>
      <xdr:row>1</xdr:row>
      <xdr:rowOff>180720</xdr:rowOff>
    </xdr:to>
    <xdr:sp>
      <xdr:nvSpPr>
        <xdr:cNvPr id="3" name="Text 3"/>
        <xdr:cNvSpPr/>
      </xdr:nvSpPr>
      <xdr:spPr>
        <a:xfrm>
          <a:off x="1920960" y="29160"/>
          <a:ext cx="1991520" cy="3992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numbers to be divided by in blue box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/>
      <c r="B14" s="2"/>
      <c r="C14" s="3" t="s">
        <v>0</v>
      </c>
      <c r="D14" s="4" t="s">
        <v>1</v>
      </c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1"/>
      <c r="C15" s="4" t="s">
        <v>2</v>
      </c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4" t="s">
        <v>3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4" t="s">
        <v>4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4" t="s">
        <v>5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4" t="s">
        <v>6</v>
      </c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4" t="s">
        <v>7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8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9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4" t="s">
        <v>10</v>
      </c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5"/>
    </row>
  </sheetData>
  <sheetProtection sheet="true" password="cc30" objects="true" scenarios="true" selectLockedCells="true" selectUnlockedCells="true"/>
  <mergeCells count="1"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2.28"/>
    <col collapsed="false" customWidth="true" hidden="false" outlineLevel="0" max="3" min="3" style="8" width="7.99"/>
    <col collapsed="false" customWidth="true" hidden="false" outlineLevel="0" max="4" min="4" style="6" width="4.28"/>
    <col collapsed="false" customWidth="true" hidden="false" outlineLevel="0" max="5" min="5" style="8" width="2.28"/>
    <col collapsed="false" customWidth="true" hidden="false" outlineLevel="0" max="6" min="6" style="7" width="7.99"/>
    <col collapsed="false" customWidth="true" hidden="false" outlineLevel="0" max="7" min="7" style="8" width="4.28"/>
    <col collapsed="false" customWidth="true" hidden="false" outlineLevel="0" max="8" min="8" style="7" width="2.28"/>
    <col collapsed="false" customWidth="true" hidden="false" outlineLevel="0" max="9" min="9" style="8" width="7.99"/>
    <col collapsed="false" customWidth="true" hidden="false" outlineLevel="0" max="10" min="10" style="7" width="4.28"/>
    <col collapsed="false" customWidth="true" hidden="false" outlineLevel="0" max="11" min="11" style="8" width="2.28"/>
    <col collapsed="false" customWidth="true" hidden="false" outlineLevel="0" max="12" min="12" style="7" width="7.99"/>
    <col collapsed="false" customWidth="true" hidden="false" outlineLevel="0" max="13" min="13" style="8" width="4.28"/>
    <col collapsed="false" customWidth="true" hidden="false" outlineLevel="0" max="14" min="14" style="6" width="2.28"/>
    <col collapsed="false" customWidth="true" hidden="false" outlineLevel="0" max="15" min="15" style="6" width="7.99"/>
    <col collapsed="false" customWidth="true" hidden="false" outlineLevel="0" max="16" min="16" style="6" width="4.28"/>
    <col collapsed="false" customWidth="true" hidden="false" outlineLevel="0" max="17" min="17" style="6" width="2.28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customFormat="false" ht="13.5" hidden="false" customHeight="false" outlineLevel="0" collapsed="false">
      <c r="B1" s="6"/>
      <c r="F1" s="6"/>
      <c r="G1" s="9" t="s">
        <v>12</v>
      </c>
      <c r="H1" s="10"/>
      <c r="I1" s="11"/>
      <c r="J1" s="10"/>
      <c r="K1" s="11"/>
      <c r="L1" s="10"/>
      <c r="M1" s="11"/>
      <c r="N1" s="10"/>
      <c r="O1" s="10"/>
      <c r="P1" s="10"/>
      <c r="Q1" s="12"/>
    </row>
    <row r="2" customFormat="false" ht="19.5" hidden="false" customHeight="false" outlineLevel="0" collapsed="false">
      <c r="A2" s="13"/>
      <c r="B2" s="14"/>
      <c r="C2" s="6"/>
      <c r="E2" s="6"/>
      <c r="F2" s="15" t="s">
        <v>13</v>
      </c>
      <c r="G2" s="6"/>
      <c r="H2" s="6"/>
      <c r="I2" s="15" t="s">
        <v>13</v>
      </c>
      <c r="J2" s="13"/>
      <c r="K2" s="16"/>
      <c r="L2" s="15" t="s">
        <v>13</v>
      </c>
      <c r="M2" s="6"/>
      <c r="N2" s="14"/>
      <c r="O2" s="17" t="s">
        <v>13</v>
      </c>
      <c r="P2" s="14"/>
      <c r="R2" s="15" t="s">
        <v>13</v>
      </c>
    </row>
    <row r="3" customFormat="false" ht="18.75" hidden="false" customHeight="false" outlineLevel="0" collapsed="false">
      <c r="A3" s="13"/>
      <c r="B3" s="14"/>
      <c r="C3" s="6"/>
      <c r="E3" s="6"/>
      <c r="F3" s="18"/>
      <c r="G3" s="12"/>
      <c r="H3" s="12"/>
      <c r="I3" s="18"/>
      <c r="J3" s="13"/>
      <c r="K3" s="16"/>
      <c r="L3" s="18"/>
      <c r="M3" s="12"/>
      <c r="N3" s="14"/>
      <c r="O3" s="19"/>
      <c r="P3" s="14"/>
      <c r="Q3" s="12"/>
      <c r="R3" s="18"/>
    </row>
    <row r="4" customFormat="false" ht="19.5" hidden="false" customHeight="false" outlineLevel="0" collapsed="false">
      <c r="A4" s="13"/>
      <c r="B4" s="14"/>
      <c r="C4" s="16"/>
      <c r="D4" s="13"/>
      <c r="E4" s="16"/>
      <c r="F4" s="14"/>
      <c r="G4" s="18"/>
      <c r="H4" s="14"/>
      <c r="I4" s="18"/>
      <c r="J4" s="14"/>
      <c r="K4" s="19"/>
      <c r="L4" s="14"/>
      <c r="M4" s="18"/>
    </row>
    <row r="5" customFormat="false" ht="27" hidden="false" customHeight="false" outlineLevel="0" collapsed="false">
      <c r="A5" s="20" t="s">
        <v>14</v>
      </c>
      <c r="B5" s="21" t="n">
        <v>1</v>
      </c>
      <c r="C5" s="16"/>
      <c r="D5" s="22"/>
      <c r="E5" s="23" t="n">
        <v>2</v>
      </c>
      <c r="F5" s="24"/>
      <c r="G5" s="18"/>
      <c r="H5" s="21" t="n">
        <v>3</v>
      </c>
      <c r="I5" s="18"/>
      <c r="J5" s="24"/>
      <c r="K5" s="25" t="n">
        <v>4</v>
      </c>
      <c r="L5" s="24"/>
      <c r="M5" s="18"/>
      <c r="N5" s="26" t="n">
        <v>5</v>
      </c>
      <c r="Q5" s="27" t="n">
        <v>6</v>
      </c>
    </row>
    <row r="6" s="33" customFormat="true" ht="27" hidden="false" customHeight="false" outlineLevel="0" collapsed="false">
      <c r="A6" s="12"/>
      <c r="B6" s="28"/>
      <c r="C6" s="29" t="s">
        <v>13</v>
      </c>
      <c r="D6" s="30"/>
      <c r="E6" s="31"/>
      <c r="F6" s="32" t="e">
        <f aca="false">C6*2-8</f>
        <v>#VALUE!</v>
      </c>
      <c r="G6" s="30"/>
      <c r="H6" s="31"/>
      <c r="I6" s="32" t="e">
        <f aca="false">C6+23</f>
        <v>#VALUE!</v>
      </c>
      <c r="J6" s="30"/>
      <c r="K6" s="31"/>
      <c r="L6" s="32" t="e">
        <f aca="false">C6+19</f>
        <v>#VALUE!</v>
      </c>
      <c r="M6" s="30"/>
      <c r="N6" s="31"/>
      <c r="O6" s="32" t="e">
        <f aca="false">(C6-6)*2</f>
        <v>#VALUE!</v>
      </c>
      <c r="P6" s="30"/>
      <c r="Q6" s="31"/>
      <c r="R6" s="32" t="e">
        <f aca="false">(C6*2)-8</f>
        <v>#VALUE!</v>
      </c>
    </row>
    <row r="7" s="37" customFormat="true" ht="21" hidden="false" customHeight="true" outlineLevel="0" collapsed="false">
      <c r="A7" s="34" t="str">
        <f aca="false">F2</f>
        <v> </v>
      </c>
      <c r="B7" s="35" t="s">
        <v>15</v>
      </c>
      <c r="C7" s="36" t="e">
        <f aca="false">A7*C6</f>
        <v>#VALUE!</v>
      </c>
      <c r="D7" s="34" t="str">
        <f aca="false">I2</f>
        <v> </v>
      </c>
      <c r="E7" s="35" t="s">
        <v>15</v>
      </c>
      <c r="F7" s="36" t="e">
        <f aca="false">D7*F6</f>
        <v>#VALUE!</v>
      </c>
      <c r="G7" s="34" t="str">
        <f aca="false">L2</f>
        <v> </v>
      </c>
      <c r="H7" s="35" t="s">
        <v>15</v>
      </c>
      <c r="I7" s="36" t="e">
        <f aca="false">G7*I6</f>
        <v>#VALUE!</v>
      </c>
      <c r="J7" s="34" t="str">
        <f aca="false">O2</f>
        <v> </v>
      </c>
      <c r="K7" s="35" t="s">
        <v>15</v>
      </c>
      <c r="L7" s="36" t="e">
        <f aca="false">J7*L6</f>
        <v>#VALUE!</v>
      </c>
      <c r="M7" s="34" t="str">
        <f aca="false">R2</f>
        <v> </v>
      </c>
      <c r="N7" s="35" t="s">
        <v>15</v>
      </c>
      <c r="O7" s="36" t="e">
        <f aca="false">M7*O6</f>
        <v>#VALUE!</v>
      </c>
      <c r="P7" s="34" t="str">
        <f aca="false">L2</f>
        <v> </v>
      </c>
      <c r="Q7" s="35" t="s">
        <v>15</v>
      </c>
      <c r="R7" s="36" t="e">
        <f aca="false">P7*R6</f>
        <v>#VALUE!</v>
      </c>
    </row>
    <row r="8" s="42" customFormat="true" ht="25.5" hidden="false" customHeight="false" outlineLevel="0" collapsed="false">
      <c r="A8" s="6"/>
      <c r="B8" s="6"/>
      <c r="C8" s="6"/>
      <c r="D8" s="6"/>
      <c r="E8" s="38"/>
      <c r="F8" s="39"/>
      <c r="G8" s="38"/>
      <c r="H8" s="39"/>
      <c r="I8" s="38"/>
      <c r="J8" s="39"/>
      <c r="K8" s="38"/>
      <c r="L8" s="39"/>
      <c r="M8" s="38"/>
      <c r="N8" s="40"/>
      <c r="O8" s="41"/>
    </row>
    <row r="9" s="42" customFormat="tru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42" customFormat="true" ht="24.75" hidden="false" customHeight="true" outlineLevel="0" collapsed="false">
      <c r="A10" s="20" t="s">
        <v>16</v>
      </c>
      <c r="B10" s="21" t="n">
        <v>1</v>
      </c>
      <c r="C10" s="16"/>
      <c r="D10" s="22"/>
      <c r="E10" s="23" t="n">
        <v>2</v>
      </c>
      <c r="F10" s="24"/>
      <c r="G10" s="18"/>
      <c r="H10" s="21" t="n">
        <v>3</v>
      </c>
      <c r="I10" s="18"/>
      <c r="J10" s="24"/>
      <c r="K10" s="25" t="n">
        <v>4</v>
      </c>
      <c r="L10" s="24"/>
      <c r="M10" s="18"/>
      <c r="N10" s="26" t="n">
        <v>5</v>
      </c>
      <c r="O10" s="6"/>
      <c r="P10" s="6"/>
      <c r="Q10" s="27" t="n">
        <v>6</v>
      </c>
      <c r="R10" s="6"/>
    </row>
    <row r="11" s="33" customFormat="true" ht="27" hidden="false" customHeight="true" outlineLevel="0" collapsed="false">
      <c r="A11" s="12"/>
      <c r="B11" s="28"/>
      <c r="C11" s="32" t="e">
        <f aca="false">C6+27</f>
        <v>#VALUE!</v>
      </c>
      <c r="D11" s="30"/>
      <c r="E11" s="31"/>
      <c r="F11" s="32" t="e">
        <f aca="false">(C6*2)-13</f>
        <v>#VALUE!</v>
      </c>
      <c r="G11" s="30"/>
      <c r="H11" s="31"/>
      <c r="I11" s="32" t="e">
        <f aca="false">C6+41</f>
        <v>#VALUE!</v>
      </c>
      <c r="J11" s="30"/>
      <c r="K11" s="31"/>
      <c r="L11" s="32" t="e">
        <f aca="false">(C6-7)*2</f>
        <v>#VALUE!</v>
      </c>
      <c r="M11" s="30"/>
      <c r="N11" s="31"/>
      <c r="O11" s="32" t="e">
        <f aca="false">C6+32</f>
        <v>#VALUE!</v>
      </c>
      <c r="P11" s="30"/>
      <c r="Q11" s="31"/>
      <c r="R11" s="32" t="e">
        <f aca="false">(C6-3)*2</f>
        <v>#VALUE!</v>
      </c>
    </row>
    <row r="12" s="42" customFormat="true" ht="21.75" hidden="false" customHeight="true" outlineLevel="0" collapsed="false">
      <c r="A12" s="34" t="str">
        <f aca="false">O2</f>
        <v> </v>
      </c>
      <c r="B12" s="35" t="s">
        <v>15</v>
      </c>
      <c r="C12" s="36" t="e">
        <f aca="false">A12*C11</f>
        <v>#VALUE!</v>
      </c>
      <c r="D12" s="34" t="str">
        <f aca="false">I2</f>
        <v> </v>
      </c>
      <c r="E12" s="35" t="s">
        <v>15</v>
      </c>
      <c r="F12" s="36" t="e">
        <f aca="false">D12*F11</f>
        <v>#VALUE!</v>
      </c>
      <c r="G12" s="34" t="str">
        <f aca="false">R2</f>
        <v> </v>
      </c>
      <c r="H12" s="35" t="s">
        <v>15</v>
      </c>
      <c r="I12" s="36" t="e">
        <f aca="false">G12*I11</f>
        <v>#VALUE!</v>
      </c>
      <c r="J12" s="34" t="str">
        <f aca="false">F2</f>
        <v> </v>
      </c>
      <c r="K12" s="35" t="s">
        <v>15</v>
      </c>
      <c r="L12" s="36" t="e">
        <f aca="false">J12*L11</f>
        <v>#VALUE!</v>
      </c>
      <c r="M12" s="34" t="str">
        <f aca="false">L2</f>
        <v> </v>
      </c>
      <c r="N12" s="35" t="s">
        <v>15</v>
      </c>
      <c r="O12" s="36" t="e">
        <f aca="false">M12*O11</f>
        <v>#VALUE!</v>
      </c>
      <c r="P12" s="34" t="str">
        <f aca="false">I2</f>
        <v> </v>
      </c>
      <c r="Q12" s="35" t="s">
        <v>15</v>
      </c>
      <c r="R12" s="36" t="e">
        <f aca="false">P12*R11</f>
        <v>#VALUE!</v>
      </c>
    </row>
    <row r="13" s="42" customFormat="true" ht="20.25" hidden="false" customHeight="true" outlineLevel="0" collapsed="false">
      <c r="A13" s="40"/>
      <c r="B13" s="44"/>
      <c r="C13" s="38"/>
      <c r="D13" s="40"/>
      <c r="E13" s="38"/>
      <c r="F13" s="44"/>
      <c r="G13" s="38"/>
      <c r="H13" s="44"/>
      <c r="I13" s="38"/>
      <c r="J13" s="44"/>
      <c r="K13" s="38"/>
      <c r="L13" s="44"/>
      <c r="M13" s="38"/>
      <c r="N13" s="40"/>
      <c r="O13" s="40"/>
      <c r="P13" s="40"/>
      <c r="Q13" s="40"/>
      <c r="R13" s="40"/>
    </row>
    <row r="14" s="42" customFormat="true" ht="26.25" hidden="false" customHeight="false" outlineLevel="0" collapsed="false">
      <c r="A14" s="40"/>
      <c r="B14" s="44"/>
      <c r="C14" s="45"/>
      <c r="D14" s="40"/>
      <c r="E14" s="45"/>
      <c r="F14" s="44"/>
      <c r="G14" s="45"/>
      <c r="H14" s="44"/>
      <c r="I14" s="45"/>
      <c r="J14" s="44"/>
      <c r="K14" s="45"/>
      <c r="L14" s="44"/>
      <c r="M14" s="45"/>
      <c r="N14" s="40"/>
      <c r="O14" s="40"/>
      <c r="P14" s="40"/>
      <c r="Q14" s="40"/>
      <c r="R14" s="40"/>
    </row>
    <row r="15" s="42" customFormat="true" ht="27" hidden="false" customHeight="false" outlineLevel="0" collapsed="false">
      <c r="A15" s="20" t="s">
        <v>17</v>
      </c>
      <c r="B15" s="21" t="n">
        <v>1</v>
      </c>
      <c r="C15" s="16"/>
      <c r="D15" s="22"/>
      <c r="E15" s="23" t="n">
        <v>2</v>
      </c>
      <c r="F15" s="24"/>
      <c r="G15" s="18"/>
      <c r="H15" s="21" t="n">
        <v>3</v>
      </c>
      <c r="I15" s="18"/>
      <c r="J15" s="24"/>
      <c r="K15" s="25" t="n">
        <v>4</v>
      </c>
      <c r="L15" s="24"/>
      <c r="M15" s="18"/>
      <c r="N15" s="26" t="n">
        <v>5</v>
      </c>
      <c r="O15" s="6"/>
      <c r="P15" s="6"/>
      <c r="Q15" s="27" t="n">
        <v>6</v>
      </c>
      <c r="R15" s="6"/>
    </row>
    <row r="16" s="33" customFormat="true" ht="27" hidden="false" customHeight="false" outlineLevel="0" collapsed="false">
      <c r="A16" s="12"/>
      <c r="B16" s="28"/>
      <c r="C16" s="32" t="e">
        <f aca="false">(C6-5)*2</f>
        <v>#VALUE!</v>
      </c>
      <c r="D16" s="30"/>
      <c r="E16" s="31"/>
      <c r="F16" s="32" t="e">
        <f aca="false">(C6*2)-9</f>
        <v>#VALUE!</v>
      </c>
      <c r="G16" s="30"/>
      <c r="H16" s="31"/>
      <c r="I16" s="32" t="e">
        <f aca="false">C6+28</f>
        <v>#VALUE!</v>
      </c>
      <c r="J16" s="30"/>
      <c r="K16" s="31"/>
      <c r="L16" s="32" t="e">
        <f aca="false">C6-7</f>
        <v>#VALUE!</v>
      </c>
      <c r="M16" s="30"/>
      <c r="N16" s="31"/>
      <c r="O16" s="32" t="e">
        <f aca="false">(C6-2)*2</f>
        <v>#VALUE!</v>
      </c>
      <c r="P16" s="30"/>
      <c r="Q16" s="31"/>
      <c r="R16" s="32" t="e">
        <f aca="false">(C6*2)-15</f>
        <v>#VALUE!</v>
      </c>
    </row>
    <row r="17" s="42" customFormat="true" ht="21" hidden="false" customHeight="true" outlineLevel="0" collapsed="false">
      <c r="A17" s="34" t="str">
        <f aca="false">L2</f>
        <v> </v>
      </c>
      <c r="B17" s="35" t="s">
        <v>15</v>
      </c>
      <c r="C17" s="36" t="e">
        <f aca="false">A17*C16</f>
        <v>#VALUE!</v>
      </c>
      <c r="D17" s="34" t="str">
        <f aca="false">F2</f>
        <v> </v>
      </c>
      <c r="E17" s="35" t="s">
        <v>15</v>
      </c>
      <c r="F17" s="36" t="e">
        <f aca="false">D17*F16</f>
        <v>#VALUE!</v>
      </c>
      <c r="G17" s="34" t="str">
        <f aca="false">O2</f>
        <v> </v>
      </c>
      <c r="H17" s="35" t="s">
        <v>15</v>
      </c>
      <c r="I17" s="36" t="e">
        <f aca="false">G17*I16</f>
        <v>#VALUE!</v>
      </c>
      <c r="J17" s="34" t="str">
        <f aca="false">I2</f>
        <v> </v>
      </c>
      <c r="K17" s="35" t="s">
        <v>15</v>
      </c>
      <c r="L17" s="36" t="e">
        <f aca="false">J17*L16</f>
        <v>#VALUE!</v>
      </c>
      <c r="M17" s="34" t="str">
        <f aca="false">R2</f>
        <v> </v>
      </c>
      <c r="N17" s="35" t="s">
        <v>15</v>
      </c>
      <c r="O17" s="36" t="e">
        <f aca="false">M17*O16</f>
        <v>#VALUE!</v>
      </c>
      <c r="P17" s="34" t="str">
        <f aca="false">O2</f>
        <v> </v>
      </c>
      <c r="Q17" s="35" t="s">
        <v>15</v>
      </c>
      <c r="R17" s="36" t="e">
        <f aca="false">P17*R16</f>
        <v>#VALUE!</v>
      </c>
    </row>
    <row r="18" s="42" customFormat="true" ht="19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s="42" customFormat="true" ht="26.25" hidden="false" customHeight="false" outlineLevel="0" collapsed="false">
      <c r="A19" s="40"/>
      <c r="B19" s="44"/>
      <c r="C19" s="45"/>
      <c r="D19" s="40"/>
      <c r="E19" s="45"/>
      <c r="F19" s="44"/>
      <c r="G19" s="45"/>
      <c r="H19" s="44"/>
      <c r="I19" s="45"/>
      <c r="J19" s="44"/>
      <c r="K19" s="45"/>
      <c r="L19" s="44"/>
      <c r="M19" s="45"/>
      <c r="N19" s="40"/>
      <c r="O19" s="40"/>
      <c r="P19" s="40"/>
      <c r="Q19" s="40"/>
      <c r="R19" s="40"/>
    </row>
    <row r="20" s="42" customFormat="true" ht="27" hidden="false" customHeight="false" outlineLevel="0" collapsed="false">
      <c r="A20" s="20" t="s">
        <v>18</v>
      </c>
      <c r="B20" s="21" t="n">
        <v>1</v>
      </c>
      <c r="C20" s="16"/>
      <c r="D20" s="22"/>
      <c r="E20" s="23" t="n">
        <v>2</v>
      </c>
      <c r="F20" s="24"/>
      <c r="G20" s="18"/>
      <c r="H20" s="21" t="n">
        <v>3</v>
      </c>
      <c r="I20" s="18"/>
      <c r="J20" s="24"/>
      <c r="K20" s="25" t="n">
        <v>4</v>
      </c>
      <c r="L20" s="24"/>
      <c r="M20" s="18"/>
      <c r="N20" s="26" t="n">
        <v>5</v>
      </c>
      <c r="O20" s="6"/>
      <c r="P20" s="6"/>
      <c r="Q20" s="27" t="n">
        <v>6</v>
      </c>
      <c r="R20" s="6"/>
    </row>
    <row r="21" s="33" customFormat="true" ht="27" hidden="false" customHeight="false" outlineLevel="0" collapsed="false">
      <c r="A21" s="12"/>
      <c r="B21" s="28"/>
      <c r="C21" s="32" t="e">
        <f aca="false">C6+17</f>
        <v>#VALUE!</v>
      </c>
      <c r="D21" s="30"/>
      <c r="E21" s="31"/>
      <c r="F21" s="32" t="e">
        <f aca="false">(C6*2)-19</f>
        <v>#VALUE!</v>
      </c>
      <c r="G21" s="30"/>
      <c r="H21" s="31"/>
      <c r="I21" s="32" t="e">
        <f aca="false">C6+39</f>
        <v>#VALUE!</v>
      </c>
      <c r="J21" s="30"/>
      <c r="K21" s="31"/>
      <c r="L21" s="32" t="e">
        <f aca="false">C6+8</f>
        <v>#VALUE!</v>
      </c>
      <c r="M21" s="30"/>
      <c r="N21" s="31"/>
      <c r="O21" s="32" t="e">
        <f aca="false">C6+42</f>
        <v>#VALUE!</v>
      </c>
      <c r="P21" s="30"/>
      <c r="Q21" s="31"/>
      <c r="R21" s="32" t="e">
        <f aca="false">C6+2</f>
        <v>#VALUE!</v>
      </c>
    </row>
    <row r="22" s="42" customFormat="true" ht="21" hidden="false" customHeight="true" outlineLevel="0" collapsed="false">
      <c r="A22" s="34" t="str">
        <f aca="false">R2</f>
        <v> </v>
      </c>
      <c r="B22" s="35" t="s">
        <v>15</v>
      </c>
      <c r="C22" s="36" t="e">
        <f aca="false">A22*C21</f>
        <v>#VALUE!</v>
      </c>
      <c r="D22" s="34" t="str">
        <f aca="false">O2</f>
        <v> </v>
      </c>
      <c r="E22" s="35" t="s">
        <v>15</v>
      </c>
      <c r="F22" s="36" t="e">
        <f aca="false">D22*F21</f>
        <v>#VALUE!</v>
      </c>
      <c r="G22" s="34" t="str">
        <f aca="false">L2</f>
        <v> </v>
      </c>
      <c r="H22" s="35" t="s">
        <v>15</v>
      </c>
      <c r="I22" s="36" t="e">
        <f aca="false">G22*I21</f>
        <v>#VALUE!</v>
      </c>
      <c r="J22" s="34" t="str">
        <f aca="false">F2</f>
        <v> </v>
      </c>
      <c r="K22" s="35" t="s">
        <v>15</v>
      </c>
      <c r="L22" s="36" t="e">
        <f aca="false">J22*L21</f>
        <v>#VALUE!</v>
      </c>
      <c r="M22" s="34" t="str">
        <f aca="false">I2</f>
        <v> </v>
      </c>
      <c r="N22" s="35" t="s">
        <v>15</v>
      </c>
      <c r="O22" s="36" t="e">
        <f aca="false">M22*O21</f>
        <v>#VALUE!</v>
      </c>
      <c r="P22" s="34" t="str">
        <f aca="false">R2</f>
        <v> </v>
      </c>
      <c r="Q22" s="35" t="s">
        <v>15</v>
      </c>
      <c r="R22" s="36" t="e">
        <f aca="false">P22*R21</f>
        <v>#VALUE!</v>
      </c>
    </row>
    <row r="23" s="42" customFormat="true" ht="22.5" hidden="false" customHeight="true" outlineLevel="0" collapsed="false">
      <c r="A23" s="40"/>
      <c r="B23" s="44"/>
      <c r="C23" s="38"/>
      <c r="D23" s="40"/>
      <c r="E23" s="38"/>
      <c r="F23" s="44"/>
      <c r="G23" s="38"/>
      <c r="H23" s="44"/>
      <c r="I23" s="38"/>
      <c r="J23" s="44"/>
      <c r="K23" s="38"/>
      <c r="L23" s="44"/>
      <c r="M23" s="38"/>
      <c r="N23" s="40"/>
      <c r="O23" s="40"/>
      <c r="P23" s="40"/>
      <c r="Q23" s="40"/>
      <c r="R23" s="40"/>
    </row>
    <row r="24" s="46" customFormat="true" ht="26.25" hidden="false" customHeight="false" outlineLevel="0" collapsed="false">
      <c r="A24" s="40"/>
      <c r="B24" s="44"/>
      <c r="C24" s="45"/>
      <c r="D24" s="40"/>
      <c r="E24" s="45"/>
      <c r="F24" s="44"/>
      <c r="G24" s="45"/>
      <c r="H24" s="44"/>
      <c r="I24" s="45"/>
      <c r="J24" s="44"/>
      <c r="K24" s="45"/>
      <c r="L24" s="44"/>
      <c r="M24" s="45"/>
      <c r="N24" s="40"/>
      <c r="O24" s="40"/>
      <c r="P24" s="40"/>
      <c r="Q24" s="40"/>
      <c r="R24" s="40"/>
    </row>
    <row r="25" s="46" customFormat="true" ht="27" hidden="false" customHeight="false" outlineLevel="0" collapsed="false">
      <c r="A25" s="20" t="s">
        <v>19</v>
      </c>
      <c r="B25" s="21" t="n">
        <v>1</v>
      </c>
      <c r="C25" s="16"/>
      <c r="D25" s="22"/>
      <c r="E25" s="23" t="n">
        <v>2</v>
      </c>
      <c r="F25" s="24"/>
      <c r="G25" s="18"/>
      <c r="H25" s="21" t="n">
        <v>3</v>
      </c>
      <c r="I25" s="18"/>
      <c r="J25" s="24"/>
      <c r="K25" s="25" t="n">
        <v>4</v>
      </c>
      <c r="L25" s="24"/>
      <c r="M25" s="18"/>
      <c r="N25" s="26" t="n">
        <v>5</v>
      </c>
      <c r="O25" s="6"/>
      <c r="P25" s="6"/>
      <c r="Q25" s="27" t="n">
        <v>6</v>
      </c>
      <c r="R25" s="6"/>
    </row>
    <row r="26" s="47" customFormat="true" ht="27" hidden="false" customHeight="false" outlineLevel="0" collapsed="false">
      <c r="A26" s="12"/>
      <c r="B26" s="28"/>
      <c r="C26" s="32" t="e">
        <f aca="false">(C6-1)*2</f>
        <v>#VALUE!</v>
      </c>
      <c r="D26" s="30"/>
      <c r="E26" s="31"/>
      <c r="F26" s="32" t="e">
        <f aca="false">C26-9</f>
        <v>#VALUE!</v>
      </c>
      <c r="G26" s="30"/>
      <c r="H26" s="31"/>
      <c r="I26" s="32" t="e">
        <f aca="false">C26-8</f>
        <v>#VALUE!</v>
      </c>
      <c r="J26" s="30"/>
      <c r="K26" s="31"/>
      <c r="L26" s="32" t="e">
        <f aca="false">C26-14</f>
        <v>#VALUE!</v>
      </c>
      <c r="M26" s="30"/>
      <c r="N26" s="31"/>
      <c r="O26" s="32" t="e">
        <f aca="false">C26-15</f>
        <v>#VALUE!</v>
      </c>
      <c r="P26" s="30"/>
      <c r="Q26" s="31"/>
      <c r="R26" s="32" t="e">
        <f aca="false">C26-5</f>
        <v>#VALUE!</v>
      </c>
    </row>
    <row r="27" s="46" customFormat="true" ht="21.75" hidden="false" customHeight="true" outlineLevel="0" collapsed="false">
      <c r="A27" s="34" t="str">
        <f aca="false">I2</f>
        <v> </v>
      </c>
      <c r="B27" s="35" t="s">
        <v>15</v>
      </c>
      <c r="C27" s="36" t="e">
        <f aca="false">A27*C26</f>
        <v>#VALUE!</v>
      </c>
      <c r="D27" s="34" t="str">
        <f aca="false">R2</f>
        <v> </v>
      </c>
      <c r="E27" s="35" t="s">
        <v>15</v>
      </c>
      <c r="F27" s="36" t="e">
        <f aca="false">D27*F26</f>
        <v>#VALUE!</v>
      </c>
      <c r="G27" s="34" t="str">
        <f aca="false">F2</f>
        <v> </v>
      </c>
      <c r="H27" s="35" t="s">
        <v>15</v>
      </c>
      <c r="I27" s="36" t="e">
        <f aca="false">G27*I26</f>
        <v>#VALUE!</v>
      </c>
      <c r="J27" s="34" t="str">
        <f aca="false">O2</f>
        <v> </v>
      </c>
      <c r="K27" s="35" t="s">
        <v>15</v>
      </c>
      <c r="L27" s="36" t="e">
        <f aca="false">J27*L26</f>
        <v>#VALUE!</v>
      </c>
      <c r="M27" s="34" t="str">
        <f aca="false">L2</f>
        <v> </v>
      </c>
      <c r="N27" s="35" t="s">
        <v>15</v>
      </c>
      <c r="O27" s="36" t="e">
        <f aca="false">M27*O26</f>
        <v>#VALUE!</v>
      </c>
      <c r="P27" s="34" t="str">
        <f aca="false">F2</f>
        <v> </v>
      </c>
      <c r="Q27" s="35" t="s">
        <v>15</v>
      </c>
      <c r="R27" s="36" t="e">
        <f aca="false">P27*R26</f>
        <v>#VALUE!</v>
      </c>
    </row>
    <row r="28" s="46" customFormat="true" ht="20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46" customFormat="true" ht="20.25" hidden="false" customHeight="false" outlineLevel="0" collapsed="false">
      <c r="A29" s="48" t="s">
        <v>20</v>
      </c>
      <c r="B29" s="7"/>
      <c r="C29" s="49"/>
      <c r="E29" s="49"/>
      <c r="F29" s="7"/>
      <c r="G29" s="49"/>
      <c r="H29" s="7"/>
      <c r="I29" s="49"/>
      <c r="J29" s="7"/>
      <c r="K29" s="49"/>
      <c r="L29" s="7"/>
      <c r="M29" s="49"/>
    </row>
    <row r="30" s="46" customFormat="true" ht="20.25" hidden="false" customHeight="false" outlineLevel="0" collapsed="false">
      <c r="B30" s="7"/>
      <c r="C30" s="49"/>
      <c r="E30" s="49"/>
      <c r="F30" s="7"/>
      <c r="G30" s="49"/>
      <c r="H30" s="7"/>
      <c r="I30" s="49"/>
      <c r="J30" s="7"/>
      <c r="K30" s="49"/>
      <c r="L30" s="7"/>
      <c r="M30" s="49"/>
    </row>
    <row r="31" s="46" customFormat="true" ht="20.25" hidden="false" customHeight="false" outlineLevel="0" collapsed="false">
      <c r="B31" s="7"/>
      <c r="C31" s="49"/>
      <c r="E31" s="49"/>
      <c r="F31" s="7"/>
      <c r="G31" s="49"/>
      <c r="H31" s="7"/>
      <c r="I31" s="49"/>
      <c r="J31" s="7"/>
      <c r="K31" s="49"/>
      <c r="L31" s="7"/>
      <c r="M31" s="49"/>
    </row>
    <row r="32" s="46" customFormat="true" ht="20.25" hidden="false" customHeight="false" outlineLevel="0" collapsed="false">
      <c r="B32" s="7"/>
      <c r="C32" s="49"/>
      <c r="E32" s="49"/>
      <c r="F32" s="7"/>
      <c r="G32" s="49"/>
      <c r="H32" s="7"/>
      <c r="I32" s="49"/>
      <c r="J32" s="7"/>
      <c r="K32" s="49"/>
      <c r="L32" s="7"/>
      <c r="M32" s="49"/>
    </row>
    <row r="33" s="46" customFormat="true" ht="20.25" hidden="false" customHeight="false" outlineLevel="0" collapsed="false">
      <c r="B33" s="7"/>
      <c r="C33" s="49"/>
      <c r="E33" s="49"/>
      <c r="F33" s="7"/>
      <c r="G33" s="49"/>
      <c r="H33" s="7"/>
      <c r="I33" s="49"/>
      <c r="J33" s="7"/>
      <c r="K33" s="49"/>
      <c r="L33" s="7"/>
      <c r="M33" s="49"/>
    </row>
    <row r="34" s="46" customFormat="true" ht="20.25" hidden="false" customHeight="false" outlineLevel="0" collapsed="false">
      <c r="B34" s="7"/>
      <c r="C34" s="49"/>
      <c r="E34" s="49"/>
      <c r="F34" s="7"/>
      <c r="G34" s="49"/>
      <c r="H34" s="7"/>
      <c r="I34" s="49"/>
      <c r="J34" s="7"/>
      <c r="K34" s="49"/>
      <c r="L34" s="7"/>
      <c r="M34" s="49"/>
    </row>
    <row r="35" s="46" customFormat="true" ht="20.25" hidden="false" customHeight="false" outlineLevel="0" collapsed="false">
      <c r="B35" s="7"/>
      <c r="C35" s="49"/>
      <c r="E35" s="49"/>
      <c r="F35" s="7"/>
      <c r="G35" s="49"/>
      <c r="H35" s="7"/>
      <c r="I35" s="49"/>
      <c r="J35" s="7"/>
      <c r="K35" s="49"/>
      <c r="L35" s="7"/>
      <c r="M35" s="49"/>
    </row>
    <row r="36" s="46" customFormat="true" ht="20.25" hidden="false" customHeight="false" outlineLevel="0" collapsed="false">
      <c r="B36" s="7"/>
      <c r="C36" s="49"/>
      <c r="E36" s="49"/>
      <c r="F36" s="7"/>
      <c r="G36" s="49"/>
      <c r="H36" s="7"/>
      <c r="I36" s="49"/>
      <c r="J36" s="7"/>
      <c r="K36" s="49"/>
      <c r="L36" s="7"/>
      <c r="M36" s="49"/>
    </row>
    <row r="37" s="46" customFormat="true" ht="20.25" hidden="false" customHeight="false" outlineLevel="0" collapsed="false">
      <c r="B37" s="7"/>
      <c r="C37" s="49"/>
      <c r="E37" s="49"/>
      <c r="F37" s="7"/>
      <c r="G37" s="49"/>
      <c r="H37" s="7"/>
      <c r="I37" s="49"/>
      <c r="J37" s="7"/>
      <c r="K37" s="49"/>
      <c r="L37" s="7"/>
      <c r="M37" s="49"/>
    </row>
    <row r="38" s="46" customFormat="true" ht="20.25" hidden="false" customHeight="false" outlineLevel="0" collapsed="false">
      <c r="B38" s="7"/>
      <c r="C38" s="49"/>
      <c r="E38" s="49"/>
      <c r="F38" s="7"/>
      <c r="G38" s="49"/>
      <c r="H38" s="7"/>
      <c r="I38" s="49"/>
      <c r="J38" s="7"/>
      <c r="K38" s="49"/>
      <c r="L38" s="7"/>
      <c r="M38" s="49"/>
    </row>
    <row r="39" s="46" customFormat="true" ht="20.25" hidden="false" customHeight="false" outlineLevel="0" collapsed="false">
      <c r="B39" s="7"/>
      <c r="C39" s="49"/>
      <c r="E39" s="49"/>
      <c r="F39" s="7"/>
      <c r="G39" s="49"/>
      <c r="H39" s="7"/>
      <c r="I39" s="49"/>
      <c r="J39" s="7"/>
      <c r="K39" s="49"/>
      <c r="L39" s="7"/>
      <c r="M39" s="49"/>
    </row>
    <row r="40" s="46" customFormat="true" ht="20.25" hidden="false" customHeight="false" outlineLevel="0" collapsed="false">
      <c r="B40" s="7"/>
      <c r="C40" s="49"/>
      <c r="E40" s="49"/>
      <c r="F40" s="7"/>
      <c r="G40" s="49"/>
      <c r="H40" s="7"/>
      <c r="I40" s="49"/>
      <c r="J40" s="7"/>
      <c r="K40" s="49"/>
      <c r="L40" s="7"/>
      <c r="M40" s="49"/>
    </row>
    <row r="41" s="46" customFormat="true" ht="20.25" hidden="false" customHeight="false" outlineLevel="0" collapsed="false">
      <c r="B41" s="7"/>
      <c r="C41" s="49"/>
      <c r="E41" s="49"/>
      <c r="F41" s="7"/>
      <c r="G41" s="49"/>
      <c r="H41" s="7"/>
      <c r="I41" s="49"/>
      <c r="J41" s="7"/>
      <c r="K41" s="49"/>
      <c r="L41" s="7"/>
      <c r="M41" s="49"/>
    </row>
    <row r="42" s="46" customFormat="true" ht="20.25" hidden="false" customHeight="false" outlineLevel="0" collapsed="false">
      <c r="B42" s="7"/>
      <c r="C42" s="49"/>
      <c r="E42" s="49"/>
      <c r="F42" s="7"/>
      <c r="G42" s="49"/>
      <c r="H42" s="7"/>
      <c r="I42" s="49"/>
      <c r="J42" s="7"/>
      <c r="K42" s="49"/>
      <c r="L42" s="7"/>
      <c r="M42" s="49"/>
    </row>
    <row r="43" s="46" customFormat="true" ht="20.25" hidden="false" customHeight="false" outlineLevel="0" collapsed="false">
      <c r="B43" s="7"/>
      <c r="C43" s="49"/>
      <c r="E43" s="49"/>
      <c r="F43" s="7"/>
      <c r="G43" s="49"/>
      <c r="H43" s="7"/>
      <c r="I43" s="49"/>
      <c r="J43" s="7"/>
      <c r="K43" s="49"/>
      <c r="L43" s="7"/>
      <c r="M43" s="49"/>
    </row>
    <row r="44" s="46" customFormat="true" ht="20.25" hidden="false" customHeight="false" outlineLevel="0" collapsed="false">
      <c r="B44" s="7"/>
      <c r="C44" s="49"/>
      <c r="E44" s="49"/>
      <c r="F44" s="7"/>
      <c r="G44" s="49"/>
      <c r="H44" s="7"/>
      <c r="I44" s="49"/>
      <c r="J44" s="7"/>
      <c r="K44" s="49"/>
      <c r="L44" s="7"/>
      <c r="M44" s="49"/>
    </row>
    <row r="45" s="46" customFormat="true" ht="20.25" hidden="false" customHeight="false" outlineLevel="0" collapsed="false">
      <c r="B45" s="7"/>
      <c r="C45" s="49"/>
      <c r="E45" s="49"/>
      <c r="F45" s="7"/>
      <c r="G45" s="49"/>
      <c r="H45" s="7"/>
      <c r="I45" s="49"/>
      <c r="J45" s="7"/>
      <c r="K45" s="49"/>
      <c r="L45" s="7"/>
      <c r="M45" s="49"/>
    </row>
    <row r="46" s="46" customFormat="true" ht="20.25" hidden="false" customHeight="false" outlineLevel="0" collapsed="false">
      <c r="B46" s="7"/>
      <c r="C46" s="49"/>
      <c r="E46" s="49"/>
      <c r="F46" s="7"/>
      <c r="G46" s="49"/>
      <c r="H46" s="7"/>
      <c r="I46" s="49"/>
      <c r="J46" s="7"/>
      <c r="K46" s="49"/>
      <c r="L46" s="7"/>
      <c r="M46" s="49"/>
    </row>
  </sheetData>
  <sheetProtection sheet="true" password="cdf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2.28"/>
    <col collapsed="false" customWidth="true" hidden="false" outlineLevel="0" max="3" min="3" style="8" width="7.99"/>
    <col collapsed="false" customWidth="true" hidden="false" outlineLevel="0" max="4" min="4" style="6" width="4.28"/>
    <col collapsed="false" customWidth="true" hidden="false" outlineLevel="0" max="5" min="5" style="8" width="2.28"/>
    <col collapsed="false" customWidth="true" hidden="false" outlineLevel="0" max="6" min="6" style="7" width="7.99"/>
    <col collapsed="false" customWidth="true" hidden="false" outlineLevel="0" max="7" min="7" style="8" width="4.28"/>
    <col collapsed="false" customWidth="true" hidden="false" outlineLevel="0" max="8" min="8" style="7" width="2.28"/>
    <col collapsed="false" customWidth="true" hidden="false" outlineLevel="0" max="9" min="9" style="8" width="7.99"/>
    <col collapsed="false" customWidth="true" hidden="false" outlineLevel="0" max="10" min="10" style="7" width="4.28"/>
    <col collapsed="false" customWidth="true" hidden="false" outlineLevel="0" max="11" min="11" style="8" width="2.28"/>
    <col collapsed="false" customWidth="true" hidden="false" outlineLevel="0" max="12" min="12" style="7" width="7.99"/>
    <col collapsed="false" customWidth="true" hidden="false" outlineLevel="0" max="13" min="13" style="8" width="4.28"/>
    <col collapsed="false" customWidth="true" hidden="false" outlineLevel="0" max="14" min="14" style="6" width="2.28"/>
    <col collapsed="false" customWidth="true" hidden="false" outlineLevel="0" max="15" min="15" style="6" width="7.99"/>
    <col collapsed="false" customWidth="true" hidden="false" outlineLevel="0" max="16" min="16" style="6" width="4.28"/>
    <col collapsed="false" customWidth="true" hidden="false" outlineLevel="0" max="17" min="17" style="6" width="2.28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B1" s="6"/>
      <c r="F1" s="6"/>
      <c r="G1" s="13"/>
      <c r="H1" s="12"/>
      <c r="I1" s="16"/>
      <c r="J1" s="12"/>
      <c r="K1" s="16"/>
      <c r="L1" s="12"/>
      <c r="M1" s="16"/>
      <c r="N1" s="12"/>
      <c r="O1" s="12"/>
      <c r="P1" s="12"/>
      <c r="Q1" s="12"/>
    </row>
    <row r="2" customFormat="false" ht="18.75" hidden="false" customHeight="false" outlineLevel="0" collapsed="false">
      <c r="A2" s="13"/>
      <c r="B2" s="14"/>
      <c r="C2" s="6"/>
      <c r="E2" s="6"/>
      <c r="F2" s="50" t="str">
        <f aca="false">TeachTUs!F2</f>
        <v> </v>
      </c>
      <c r="G2" s="51"/>
      <c r="H2" s="51"/>
      <c r="I2" s="50" t="str">
        <f aca="false">TeachTUs!I2</f>
        <v> </v>
      </c>
      <c r="J2" s="52"/>
      <c r="K2" s="53"/>
      <c r="L2" s="50" t="str">
        <f aca="false">TeachTUs!L2</f>
        <v> </v>
      </c>
      <c r="M2" s="51"/>
      <c r="N2" s="54"/>
      <c r="O2" s="50" t="str">
        <f aca="false">TeachTUs!O2</f>
        <v> </v>
      </c>
      <c r="P2" s="54"/>
      <c r="Q2" s="51"/>
      <c r="R2" s="50" t="str">
        <f aca="false">TeachTUs!R2</f>
        <v> </v>
      </c>
    </row>
    <row r="3" customFormat="false" ht="18.75" hidden="false" customHeight="false" outlineLevel="0" collapsed="false">
      <c r="A3" s="13"/>
      <c r="B3" s="14"/>
      <c r="C3" s="6"/>
      <c r="E3" s="6"/>
      <c r="F3" s="18"/>
      <c r="G3" s="12"/>
      <c r="H3" s="12"/>
      <c r="I3" s="18"/>
      <c r="J3" s="13"/>
      <c r="K3" s="16"/>
      <c r="L3" s="18"/>
      <c r="M3" s="12"/>
      <c r="N3" s="14"/>
      <c r="O3" s="19"/>
      <c r="P3" s="14"/>
      <c r="Q3" s="12"/>
      <c r="R3" s="18"/>
    </row>
    <row r="4" customFormat="false" ht="19.5" hidden="false" customHeight="false" outlineLevel="0" collapsed="false">
      <c r="A4" s="13"/>
      <c r="B4" s="14"/>
      <c r="C4" s="16"/>
      <c r="D4" s="13"/>
      <c r="E4" s="16"/>
      <c r="F4" s="14"/>
      <c r="G4" s="18"/>
      <c r="H4" s="14"/>
      <c r="I4" s="18"/>
      <c r="J4" s="14"/>
      <c r="K4" s="19"/>
      <c r="L4" s="14"/>
      <c r="M4" s="18"/>
    </row>
    <row r="5" customFormat="false" ht="27" hidden="false" customHeight="false" outlineLevel="0" collapsed="false">
      <c r="A5" s="20" t="s">
        <v>14</v>
      </c>
      <c r="B5" s="21" t="n">
        <v>1</v>
      </c>
      <c r="C5" s="16"/>
      <c r="D5" s="22"/>
      <c r="E5" s="23" t="n">
        <v>2</v>
      </c>
      <c r="F5" s="24"/>
      <c r="G5" s="18"/>
      <c r="H5" s="21" t="n">
        <v>3</v>
      </c>
      <c r="I5" s="18"/>
      <c r="J5" s="24"/>
      <c r="K5" s="25" t="n">
        <v>4</v>
      </c>
      <c r="L5" s="24"/>
      <c r="M5" s="18"/>
      <c r="N5" s="26" t="n">
        <v>5</v>
      </c>
      <c r="Q5" s="27" t="n">
        <v>6</v>
      </c>
    </row>
    <row r="6" s="33" customFormat="true" ht="27" hidden="false" customHeight="false" outlineLevel="0" collapsed="false">
      <c r="A6" s="12"/>
      <c r="B6" s="28"/>
      <c r="C6" s="55" t="str">
        <f aca="false">TeachTUs!C6</f>
        <v> </v>
      </c>
      <c r="D6" s="56"/>
      <c r="E6" s="57"/>
      <c r="F6" s="58" t="e">
        <f aca="false">C6*2-8</f>
        <v>#VALUE!</v>
      </c>
      <c r="G6" s="56"/>
      <c r="H6" s="57"/>
      <c r="I6" s="58" t="e">
        <f aca="false">C6+23</f>
        <v>#VALUE!</v>
      </c>
      <c r="J6" s="56"/>
      <c r="K6" s="57"/>
      <c r="L6" s="58" t="e">
        <f aca="false">C6+19</f>
        <v>#VALUE!</v>
      </c>
      <c r="M6" s="56"/>
      <c r="N6" s="57"/>
      <c r="O6" s="58" t="e">
        <f aca="false">(C6-6)*2</f>
        <v>#VALUE!</v>
      </c>
      <c r="P6" s="56"/>
      <c r="Q6" s="57"/>
      <c r="R6" s="58" t="e">
        <f aca="false">(C6*2)-8</f>
        <v>#VALUE!</v>
      </c>
    </row>
    <row r="7" s="37" customFormat="true" ht="21" hidden="false" customHeight="true" outlineLevel="0" collapsed="false">
      <c r="A7" s="34" t="str">
        <f aca="false">F2</f>
        <v> </v>
      </c>
      <c r="B7" s="35" t="s">
        <v>15</v>
      </c>
      <c r="C7" s="36" t="e">
        <f aca="false">A7*C6</f>
        <v>#VALUE!</v>
      </c>
      <c r="D7" s="34" t="str">
        <f aca="false">I2</f>
        <v> </v>
      </c>
      <c r="E7" s="35" t="s">
        <v>15</v>
      </c>
      <c r="F7" s="36" t="e">
        <f aca="false">D7*F6</f>
        <v>#VALUE!</v>
      </c>
      <c r="G7" s="34" t="str">
        <f aca="false">L2</f>
        <v> </v>
      </c>
      <c r="H7" s="35" t="s">
        <v>15</v>
      </c>
      <c r="I7" s="36" t="e">
        <f aca="false">G7*I6</f>
        <v>#VALUE!</v>
      </c>
      <c r="J7" s="34" t="str">
        <f aca="false">O2</f>
        <v> </v>
      </c>
      <c r="K7" s="35" t="s">
        <v>15</v>
      </c>
      <c r="L7" s="36" t="e">
        <f aca="false">J7*L6</f>
        <v>#VALUE!</v>
      </c>
      <c r="M7" s="34" t="str">
        <f aca="false">R2</f>
        <v> </v>
      </c>
      <c r="N7" s="35" t="s">
        <v>15</v>
      </c>
      <c r="O7" s="36" t="e">
        <f aca="false">M7*O6</f>
        <v>#VALUE!</v>
      </c>
      <c r="P7" s="34" t="str">
        <f aca="false">L2</f>
        <v> </v>
      </c>
      <c r="Q7" s="35" t="s">
        <v>15</v>
      </c>
      <c r="R7" s="36" t="e">
        <f aca="false">P7*R6</f>
        <v>#VALUE!</v>
      </c>
    </row>
    <row r="8" s="42" customFormat="true" ht="20.25" hidden="false" customHeight="true" outlineLevel="0" collapsed="false">
      <c r="A8" s="6"/>
      <c r="B8" s="6"/>
      <c r="C8" s="6"/>
      <c r="D8" s="6"/>
      <c r="E8" s="38"/>
      <c r="F8" s="39"/>
      <c r="G8" s="38"/>
      <c r="H8" s="39"/>
      <c r="I8" s="38"/>
      <c r="J8" s="39"/>
      <c r="K8" s="38"/>
      <c r="L8" s="39"/>
      <c r="M8" s="38"/>
      <c r="N8" s="40"/>
      <c r="O8" s="41"/>
    </row>
    <row r="9" s="42" customFormat="true" ht="26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42" customFormat="true" ht="24.75" hidden="false" customHeight="true" outlineLevel="0" collapsed="false">
      <c r="A10" s="20" t="s">
        <v>16</v>
      </c>
      <c r="B10" s="21" t="n">
        <v>1</v>
      </c>
      <c r="C10" s="16"/>
      <c r="D10" s="22"/>
      <c r="E10" s="23" t="n">
        <v>2</v>
      </c>
      <c r="F10" s="24"/>
      <c r="G10" s="18"/>
      <c r="H10" s="21" t="n">
        <v>3</v>
      </c>
      <c r="I10" s="18"/>
      <c r="J10" s="24"/>
      <c r="K10" s="25" t="n">
        <v>4</v>
      </c>
      <c r="L10" s="24"/>
      <c r="M10" s="18"/>
      <c r="N10" s="26" t="n">
        <v>5</v>
      </c>
      <c r="O10" s="6"/>
      <c r="P10" s="6"/>
      <c r="Q10" s="27" t="n">
        <v>6</v>
      </c>
      <c r="R10" s="6"/>
    </row>
    <row r="11" s="33" customFormat="true" ht="27" hidden="false" customHeight="true" outlineLevel="0" collapsed="false">
      <c r="A11" s="12"/>
      <c r="B11" s="28"/>
      <c r="C11" s="58" t="e">
        <f aca="false">C6+27</f>
        <v>#VALUE!</v>
      </c>
      <c r="D11" s="56"/>
      <c r="E11" s="57"/>
      <c r="F11" s="58" t="e">
        <f aca="false">(C6*2)-13</f>
        <v>#VALUE!</v>
      </c>
      <c r="G11" s="56"/>
      <c r="H11" s="57"/>
      <c r="I11" s="58" t="e">
        <f aca="false">C6+41</f>
        <v>#VALUE!</v>
      </c>
      <c r="J11" s="56"/>
      <c r="K11" s="57"/>
      <c r="L11" s="58" t="e">
        <f aca="false">(C6-7)*2</f>
        <v>#VALUE!</v>
      </c>
      <c r="M11" s="56"/>
      <c r="N11" s="57"/>
      <c r="O11" s="58" t="e">
        <f aca="false">C6+32</f>
        <v>#VALUE!</v>
      </c>
      <c r="P11" s="56"/>
      <c r="Q11" s="57"/>
      <c r="R11" s="58" t="e">
        <f aca="false">(C6-3)*2</f>
        <v>#VALUE!</v>
      </c>
    </row>
    <row r="12" s="42" customFormat="true" ht="21.75" hidden="false" customHeight="true" outlineLevel="0" collapsed="false">
      <c r="A12" s="34" t="str">
        <f aca="false">O2</f>
        <v> </v>
      </c>
      <c r="B12" s="35" t="s">
        <v>15</v>
      </c>
      <c r="C12" s="36" t="e">
        <f aca="false">A12*C11</f>
        <v>#VALUE!</v>
      </c>
      <c r="D12" s="34" t="str">
        <f aca="false">I2</f>
        <v> </v>
      </c>
      <c r="E12" s="35" t="s">
        <v>15</v>
      </c>
      <c r="F12" s="36" t="e">
        <f aca="false">D12*F11</f>
        <v>#VALUE!</v>
      </c>
      <c r="G12" s="34" t="str">
        <f aca="false">R2</f>
        <v> </v>
      </c>
      <c r="H12" s="35" t="s">
        <v>15</v>
      </c>
      <c r="I12" s="36" t="e">
        <f aca="false">G12*I11</f>
        <v>#VALUE!</v>
      </c>
      <c r="J12" s="34" t="str">
        <f aca="false">F2</f>
        <v> </v>
      </c>
      <c r="K12" s="35" t="s">
        <v>15</v>
      </c>
      <c r="L12" s="36" t="e">
        <f aca="false">J12*L11</f>
        <v>#VALUE!</v>
      </c>
      <c r="M12" s="34" t="str">
        <f aca="false">L2</f>
        <v> </v>
      </c>
      <c r="N12" s="35" t="s">
        <v>15</v>
      </c>
      <c r="O12" s="36" t="e">
        <f aca="false">M12*O11</f>
        <v>#VALUE!</v>
      </c>
      <c r="P12" s="34" t="str">
        <f aca="false">I2</f>
        <v> </v>
      </c>
      <c r="Q12" s="35" t="s">
        <v>15</v>
      </c>
      <c r="R12" s="36" t="e">
        <f aca="false">P12*R11</f>
        <v>#VALUE!</v>
      </c>
    </row>
    <row r="13" s="42" customFormat="true" ht="23.25" hidden="false" customHeight="true" outlineLevel="0" collapsed="false">
      <c r="A13" s="40"/>
      <c r="B13" s="44"/>
      <c r="C13" s="38"/>
      <c r="D13" s="40"/>
      <c r="E13" s="38"/>
      <c r="F13" s="44"/>
      <c r="G13" s="38"/>
      <c r="H13" s="44"/>
      <c r="I13" s="38"/>
      <c r="J13" s="44"/>
      <c r="K13" s="38"/>
      <c r="L13" s="44"/>
      <c r="M13" s="38"/>
      <c r="N13" s="40"/>
      <c r="O13" s="40"/>
      <c r="P13" s="40"/>
      <c r="Q13" s="40"/>
      <c r="R13" s="40"/>
    </row>
    <row r="14" s="42" customFormat="true" ht="26.25" hidden="false" customHeight="false" outlineLevel="0" collapsed="false">
      <c r="A14" s="40"/>
      <c r="B14" s="44"/>
      <c r="C14" s="45"/>
      <c r="D14" s="40"/>
      <c r="E14" s="45"/>
      <c r="F14" s="44"/>
      <c r="G14" s="45"/>
      <c r="H14" s="44"/>
      <c r="I14" s="45"/>
      <c r="J14" s="44"/>
      <c r="K14" s="45"/>
      <c r="L14" s="44"/>
      <c r="M14" s="45"/>
      <c r="N14" s="40"/>
      <c r="O14" s="40"/>
      <c r="P14" s="40"/>
      <c r="Q14" s="40"/>
      <c r="R14" s="40"/>
    </row>
    <row r="15" s="42" customFormat="true" ht="27" hidden="false" customHeight="false" outlineLevel="0" collapsed="false">
      <c r="A15" s="20" t="s">
        <v>17</v>
      </c>
      <c r="B15" s="21" t="n">
        <v>1</v>
      </c>
      <c r="C15" s="16"/>
      <c r="D15" s="22"/>
      <c r="E15" s="23" t="n">
        <v>2</v>
      </c>
      <c r="F15" s="24"/>
      <c r="G15" s="18"/>
      <c r="H15" s="21" t="n">
        <v>3</v>
      </c>
      <c r="I15" s="18"/>
      <c r="J15" s="24"/>
      <c r="K15" s="25" t="n">
        <v>4</v>
      </c>
      <c r="L15" s="24"/>
      <c r="M15" s="18"/>
      <c r="N15" s="26" t="n">
        <v>5</v>
      </c>
      <c r="O15" s="6"/>
      <c r="P15" s="6"/>
      <c r="Q15" s="27" t="n">
        <v>6</v>
      </c>
      <c r="R15" s="6"/>
    </row>
    <row r="16" s="33" customFormat="true" ht="27" hidden="false" customHeight="false" outlineLevel="0" collapsed="false">
      <c r="A16" s="12"/>
      <c r="B16" s="28"/>
      <c r="C16" s="58" t="e">
        <f aca="false">(C6-5)*2</f>
        <v>#VALUE!</v>
      </c>
      <c r="D16" s="56"/>
      <c r="E16" s="57"/>
      <c r="F16" s="58" t="e">
        <f aca="false">(C6*2)-9</f>
        <v>#VALUE!</v>
      </c>
      <c r="G16" s="56"/>
      <c r="H16" s="57"/>
      <c r="I16" s="58" t="e">
        <f aca="false">C6+28</f>
        <v>#VALUE!</v>
      </c>
      <c r="J16" s="56"/>
      <c r="K16" s="57"/>
      <c r="L16" s="58" t="e">
        <f aca="false">C6-7</f>
        <v>#VALUE!</v>
      </c>
      <c r="M16" s="56"/>
      <c r="N16" s="57"/>
      <c r="O16" s="58" t="e">
        <f aca="false">(C6-2)*2</f>
        <v>#VALUE!</v>
      </c>
      <c r="P16" s="56"/>
      <c r="Q16" s="57"/>
      <c r="R16" s="58" t="e">
        <f aca="false">(C6*2)-15</f>
        <v>#VALUE!</v>
      </c>
    </row>
    <row r="17" s="42" customFormat="true" ht="21" hidden="false" customHeight="true" outlineLevel="0" collapsed="false">
      <c r="A17" s="34" t="str">
        <f aca="false">L2</f>
        <v> </v>
      </c>
      <c r="B17" s="35" t="s">
        <v>15</v>
      </c>
      <c r="C17" s="36" t="e">
        <f aca="false">A17*C16</f>
        <v>#VALUE!</v>
      </c>
      <c r="D17" s="34" t="str">
        <f aca="false">F2</f>
        <v> </v>
      </c>
      <c r="E17" s="35" t="s">
        <v>15</v>
      </c>
      <c r="F17" s="36" t="e">
        <f aca="false">D17*F16</f>
        <v>#VALUE!</v>
      </c>
      <c r="G17" s="34" t="str">
        <f aca="false">O2</f>
        <v> </v>
      </c>
      <c r="H17" s="35" t="s">
        <v>15</v>
      </c>
      <c r="I17" s="36" t="e">
        <f aca="false">G17*I16</f>
        <v>#VALUE!</v>
      </c>
      <c r="J17" s="34" t="str">
        <f aca="false">I2</f>
        <v> </v>
      </c>
      <c r="K17" s="35" t="s">
        <v>15</v>
      </c>
      <c r="L17" s="36" t="e">
        <f aca="false">J17*L16</f>
        <v>#VALUE!</v>
      </c>
      <c r="M17" s="34" t="str">
        <f aca="false">R2</f>
        <v> </v>
      </c>
      <c r="N17" s="35" t="s">
        <v>15</v>
      </c>
      <c r="O17" s="36" t="e">
        <f aca="false">M17*O16</f>
        <v>#VALUE!</v>
      </c>
      <c r="P17" s="34" t="str">
        <f aca="false">O2</f>
        <v> </v>
      </c>
      <c r="Q17" s="35" t="s">
        <v>15</v>
      </c>
      <c r="R17" s="36" t="e">
        <f aca="false">P17*R16</f>
        <v>#VALUE!</v>
      </c>
    </row>
    <row r="18" s="42" customFormat="true" ht="21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s="42" customFormat="true" ht="26.25" hidden="false" customHeight="false" outlineLevel="0" collapsed="false">
      <c r="A19" s="40"/>
      <c r="B19" s="44"/>
      <c r="C19" s="45"/>
      <c r="D19" s="40"/>
      <c r="E19" s="45"/>
      <c r="F19" s="44"/>
      <c r="G19" s="45"/>
      <c r="H19" s="44"/>
      <c r="I19" s="45"/>
      <c r="J19" s="44"/>
      <c r="K19" s="45"/>
      <c r="L19" s="44"/>
      <c r="M19" s="45"/>
      <c r="N19" s="40"/>
      <c r="O19" s="40"/>
      <c r="P19" s="40"/>
      <c r="Q19" s="40"/>
      <c r="R19" s="40"/>
    </row>
    <row r="20" s="42" customFormat="true" ht="27" hidden="false" customHeight="false" outlineLevel="0" collapsed="false">
      <c r="A20" s="20" t="s">
        <v>18</v>
      </c>
      <c r="B20" s="21" t="n">
        <v>1</v>
      </c>
      <c r="C20" s="16"/>
      <c r="D20" s="22"/>
      <c r="E20" s="23" t="n">
        <v>2</v>
      </c>
      <c r="F20" s="24"/>
      <c r="G20" s="18"/>
      <c r="H20" s="21" t="n">
        <v>3</v>
      </c>
      <c r="I20" s="18"/>
      <c r="J20" s="24"/>
      <c r="K20" s="25" t="n">
        <v>4</v>
      </c>
      <c r="L20" s="24"/>
      <c r="M20" s="18"/>
      <c r="N20" s="26" t="n">
        <v>5</v>
      </c>
      <c r="O20" s="6"/>
      <c r="P20" s="6"/>
      <c r="Q20" s="27" t="n">
        <v>6</v>
      </c>
      <c r="R20" s="6"/>
    </row>
    <row r="21" s="33" customFormat="true" ht="27" hidden="false" customHeight="false" outlineLevel="0" collapsed="false">
      <c r="A21" s="12"/>
      <c r="B21" s="28"/>
      <c r="C21" s="58" t="e">
        <f aca="false">C6+17</f>
        <v>#VALUE!</v>
      </c>
      <c r="D21" s="56"/>
      <c r="E21" s="57"/>
      <c r="F21" s="58" t="e">
        <f aca="false">(C6*2)-19</f>
        <v>#VALUE!</v>
      </c>
      <c r="G21" s="56"/>
      <c r="H21" s="57"/>
      <c r="I21" s="58" t="e">
        <f aca="false">C6+39</f>
        <v>#VALUE!</v>
      </c>
      <c r="J21" s="56"/>
      <c r="K21" s="57"/>
      <c r="L21" s="58" t="e">
        <f aca="false">C6+8</f>
        <v>#VALUE!</v>
      </c>
      <c r="M21" s="56"/>
      <c r="N21" s="57"/>
      <c r="O21" s="58" t="e">
        <f aca="false">C6+42</f>
        <v>#VALUE!</v>
      </c>
      <c r="P21" s="56"/>
      <c r="Q21" s="57"/>
      <c r="R21" s="58" t="e">
        <f aca="false">C6+2</f>
        <v>#VALUE!</v>
      </c>
    </row>
    <row r="22" s="42" customFormat="true" ht="21" hidden="false" customHeight="true" outlineLevel="0" collapsed="false">
      <c r="A22" s="34" t="str">
        <f aca="false">R2</f>
        <v> </v>
      </c>
      <c r="B22" s="35" t="s">
        <v>15</v>
      </c>
      <c r="C22" s="36" t="e">
        <f aca="false">A22*C21</f>
        <v>#VALUE!</v>
      </c>
      <c r="D22" s="34" t="str">
        <f aca="false">O2</f>
        <v> </v>
      </c>
      <c r="E22" s="35" t="s">
        <v>15</v>
      </c>
      <c r="F22" s="36" t="e">
        <f aca="false">D22*F21</f>
        <v>#VALUE!</v>
      </c>
      <c r="G22" s="34" t="str">
        <f aca="false">L2</f>
        <v> </v>
      </c>
      <c r="H22" s="35" t="s">
        <v>15</v>
      </c>
      <c r="I22" s="36" t="e">
        <f aca="false">G22*I21</f>
        <v>#VALUE!</v>
      </c>
      <c r="J22" s="34" t="str">
        <f aca="false">F2</f>
        <v> </v>
      </c>
      <c r="K22" s="35" t="s">
        <v>15</v>
      </c>
      <c r="L22" s="36" t="e">
        <f aca="false">J22*L21</f>
        <v>#VALUE!</v>
      </c>
      <c r="M22" s="34" t="str">
        <f aca="false">I2</f>
        <v> </v>
      </c>
      <c r="N22" s="35" t="s">
        <v>15</v>
      </c>
      <c r="O22" s="36" t="e">
        <f aca="false">M22*O21</f>
        <v>#VALUE!</v>
      </c>
      <c r="P22" s="34" t="str">
        <f aca="false">R2</f>
        <v> </v>
      </c>
      <c r="Q22" s="35" t="s">
        <v>15</v>
      </c>
      <c r="R22" s="36" t="e">
        <f aca="false">P22*R21</f>
        <v>#VALUE!</v>
      </c>
    </row>
    <row r="23" s="42" customFormat="true" ht="22.5" hidden="false" customHeight="true" outlineLevel="0" collapsed="false">
      <c r="A23" s="40"/>
      <c r="B23" s="44"/>
      <c r="C23" s="38"/>
      <c r="D23" s="40"/>
      <c r="E23" s="38"/>
      <c r="F23" s="44"/>
      <c r="G23" s="38"/>
      <c r="H23" s="44"/>
      <c r="I23" s="38"/>
      <c r="J23" s="44"/>
      <c r="K23" s="38"/>
      <c r="L23" s="44"/>
      <c r="M23" s="38"/>
      <c r="N23" s="40"/>
      <c r="O23" s="40"/>
      <c r="P23" s="40"/>
      <c r="Q23" s="40"/>
      <c r="R23" s="40"/>
    </row>
    <row r="24" s="46" customFormat="true" ht="26.25" hidden="false" customHeight="false" outlineLevel="0" collapsed="false">
      <c r="A24" s="40"/>
      <c r="B24" s="44"/>
      <c r="C24" s="45"/>
      <c r="D24" s="40"/>
      <c r="E24" s="45"/>
      <c r="F24" s="44"/>
      <c r="G24" s="45"/>
      <c r="H24" s="44"/>
      <c r="I24" s="45"/>
      <c r="J24" s="44"/>
      <c r="K24" s="45"/>
      <c r="L24" s="44"/>
      <c r="M24" s="45"/>
      <c r="N24" s="40"/>
      <c r="O24" s="40"/>
      <c r="P24" s="40"/>
      <c r="Q24" s="40"/>
      <c r="R24" s="40"/>
    </row>
    <row r="25" s="46" customFormat="true" ht="27" hidden="false" customHeight="false" outlineLevel="0" collapsed="false">
      <c r="A25" s="20" t="s">
        <v>19</v>
      </c>
      <c r="B25" s="21" t="n">
        <v>1</v>
      </c>
      <c r="C25" s="16"/>
      <c r="D25" s="22"/>
      <c r="E25" s="23" t="n">
        <v>2</v>
      </c>
      <c r="F25" s="24"/>
      <c r="G25" s="18"/>
      <c r="H25" s="21" t="n">
        <v>3</v>
      </c>
      <c r="I25" s="18"/>
      <c r="J25" s="24"/>
      <c r="K25" s="25" t="n">
        <v>4</v>
      </c>
      <c r="L25" s="24"/>
      <c r="M25" s="18"/>
      <c r="N25" s="26" t="n">
        <v>5</v>
      </c>
      <c r="O25" s="6"/>
      <c r="P25" s="6"/>
      <c r="Q25" s="27" t="n">
        <v>6</v>
      </c>
      <c r="R25" s="6"/>
    </row>
    <row r="26" s="47" customFormat="true" ht="27" hidden="false" customHeight="false" outlineLevel="0" collapsed="false">
      <c r="A26" s="12"/>
      <c r="B26" s="28"/>
      <c r="C26" s="58" t="e">
        <f aca="false">(C6-1)*2</f>
        <v>#VALUE!</v>
      </c>
      <c r="D26" s="56"/>
      <c r="E26" s="57"/>
      <c r="F26" s="58" t="e">
        <f aca="false">C26-9</f>
        <v>#VALUE!</v>
      </c>
      <c r="G26" s="56"/>
      <c r="H26" s="57"/>
      <c r="I26" s="58" t="e">
        <f aca="false">C26-8</f>
        <v>#VALUE!</v>
      </c>
      <c r="J26" s="56"/>
      <c r="K26" s="57"/>
      <c r="L26" s="58" t="e">
        <f aca="false">C26-14</f>
        <v>#VALUE!</v>
      </c>
      <c r="M26" s="56"/>
      <c r="N26" s="57"/>
      <c r="O26" s="58" t="e">
        <f aca="false">C26-15</f>
        <v>#VALUE!</v>
      </c>
      <c r="P26" s="56"/>
      <c r="Q26" s="57"/>
      <c r="R26" s="58" t="e">
        <f aca="false">C26-5</f>
        <v>#VALUE!</v>
      </c>
    </row>
    <row r="27" s="46" customFormat="true" ht="21.75" hidden="false" customHeight="true" outlineLevel="0" collapsed="false">
      <c r="A27" s="34" t="str">
        <f aca="false">I2</f>
        <v> </v>
      </c>
      <c r="B27" s="35" t="s">
        <v>15</v>
      </c>
      <c r="C27" s="36" t="e">
        <f aca="false">A27*C26</f>
        <v>#VALUE!</v>
      </c>
      <c r="D27" s="34" t="str">
        <f aca="false">R2</f>
        <v> </v>
      </c>
      <c r="E27" s="35" t="s">
        <v>15</v>
      </c>
      <c r="F27" s="36" t="e">
        <f aca="false">D27*F26</f>
        <v>#VALUE!</v>
      </c>
      <c r="G27" s="34" t="str">
        <f aca="false">F2</f>
        <v> </v>
      </c>
      <c r="H27" s="35" t="s">
        <v>15</v>
      </c>
      <c r="I27" s="36" t="e">
        <f aca="false">G27*I26</f>
        <v>#VALUE!</v>
      </c>
      <c r="J27" s="34" t="str">
        <f aca="false">O2</f>
        <v> </v>
      </c>
      <c r="K27" s="35" t="s">
        <v>15</v>
      </c>
      <c r="L27" s="36" t="e">
        <f aca="false">J27*L26</f>
        <v>#VALUE!</v>
      </c>
      <c r="M27" s="34" t="str">
        <f aca="false">L2</f>
        <v> </v>
      </c>
      <c r="N27" s="35" t="s">
        <v>15</v>
      </c>
      <c r="O27" s="36" t="e">
        <f aca="false">M27*O26</f>
        <v>#VALUE!</v>
      </c>
      <c r="P27" s="34" t="str">
        <f aca="false">F2</f>
        <v> </v>
      </c>
      <c r="Q27" s="35" t="s">
        <v>15</v>
      </c>
      <c r="R27" s="36" t="e">
        <f aca="false">P27*R26</f>
        <v>#VALUE!</v>
      </c>
    </row>
    <row r="28" s="46" customFormat="true" ht="20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46" customFormat="true" ht="20.25" hidden="false" customHeight="false" outlineLevel="0" collapsed="false">
      <c r="A29" s="59" t="s">
        <v>13</v>
      </c>
      <c r="B29" s="7"/>
      <c r="C29" s="49"/>
      <c r="E29" s="49"/>
      <c r="F29" s="7"/>
      <c r="G29" s="49"/>
      <c r="H29" s="7"/>
      <c r="I29" s="49"/>
      <c r="J29" s="7"/>
      <c r="K29" s="49"/>
      <c r="L29" s="7"/>
      <c r="M29" s="49"/>
    </row>
    <row r="30" s="46" customFormat="true" ht="20.25" hidden="false" customHeight="false" outlineLevel="0" collapsed="false">
      <c r="B30" s="7"/>
      <c r="C30" s="49"/>
      <c r="E30" s="49"/>
      <c r="F30" s="7"/>
      <c r="G30" s="49"/>
      <c r="H30" s="7"/>
      <c r="I30" s="49"/>
      <c r="J30" s="7"/>
      <c r="K30" s="49"/>
      <c r="L30" s="7"/>
      <c r="M30" s="49"/>
    </row>
    <row r="31" s="46" customFormat="true" ht="20.25" hidden="false" customHeight="false" outlineLevel="0" collapsed="false">
      <c r="B31" s="7"/>
      <c r="C31" s="49"/>
      <c r="E31" s="49"/>
      <c r="F31" s="7"/>
      <c r="G31" s="49"/>
      <c r="H31" s="7"/>
      <c r="I31" s="49"/>
      <c r="J31" s="7"/>
      <c r="K31" s="49"/>
      <c r="L31" s="7"/>
      <c r="M31" s="49"/>
    </row>
    <row r="32" s="46" customFormat="true" ht="20.25" hidden="false" customHeight="false" outlineLevel="0" collapsed="false">
      <c r="B32" s="7"/>
      <c r="C32" s="49"/>
      <c r="E32" s="49"/>
      <c r="F32" s="7"/>
      <c r="G32" s="49"/>
      <c r="H32" s="7"/>
      <c r="I32" s="49"/>
      <c r="J32" s="7"/>
      <c r="K32" s="49"/>
      <c r="L32" s="7"/>
      <c r="M32" s="49"/>
    </row>
    <row r="33" s="46" customFormat="true" ht="20.25" hidden="false" customHeight="false" outlineLevel="0" collapsed="false">
      <c r="B33" s="7"/>
      <c r="C33" s="49"/>
      <c r="E33" s="49"/>
      <c r="F33" s="7"/>
      <c r="G33" s="49"/>
      <c r="H33" s="7"/>
      <c r="I33" s="49"/>
      <c r="J33" s="7"/>
      <c r="K33" s="49"/>
      <c r="L33" s="7"/>
      <c r="M33" s="49"/>
    </row>
    <row r="34" s="46" customFormat="true" ht="20.25" hidden="false" customHeight="false" outlineLevel="0" collapsed="false">
      <c r="B34" s="7"/>
      <c r="C34" s="49"/>
      <c r="E34" s="49"/>
      <c r="F34" s="7"/>
      <c r="G34" s="49"/>
      <c r="H34" s="7"/>
      <c r="I34" s="49"/>
      <c r="J34" s="7"/>
      <c r="K34" s="49"/>
      <c r="L34" s="7"/>
      <c r="M34" s="49"/>
    </row>
    <row r="35" s="46" customFormat="true" ht="20.25" hidden="false" customHeight="false" outlineLevel="0" collapsed="false">
      <c r="B35" s="7"/>
      <c r="C35" s="49"/>
      <c r="E35" s="49"/>
      <c r="F35" s="7"/>
      <c r="G35" s="49"/>
      <c r="H35" s="7"/>
      <c r="I35" s="49"/>
      <c r="J35" s="7"/>
      <c r="K35" s="49"/>
      <c r="L35" s="7"/>
      <c r="M35" s="49"/>
    </row>
    <row r="36" s="46" customFormat="true" ht="20.25" hidden="false" customHeight="false" outlineLevel="0" collapsed="false">
      <c r="B36" s="7"/>
      <c r="C36" s="49"/>
      <c r="E36" s="49"/>
      <c r="F36" s="7"/>
      <c r="G36" s="49"/>
      <c r="H36" s="7"/>
      <c r="I36" s="49"/>
      <c r="J36" s="7"/>
      <c r="K36" s="49"/>
      <c r="L36" s="7"/>
      <c r="M36" s="49"/>
    </row>
    <row r="37" s="46" customFormat="true" ht="20.25" hidden="false" customHeight="false" outlineLevel="0" collapsed="false">
      <c r="B37" s="7"/>
      <c r="C37" s="49"/>
      <c r="E37" s="49"/>
      <c r="F37" s="7"/>
      <c r="G37" s="49"/>
      <c r="H37" s="7"/>
      <c r="I37" s="49"/>
      <c r="J37" s="7"/>
      <c r="K37" s="49"/>
      <c r="L37" s="7"/>
      <c r="M37" s="49"/>
    </row>
    <row r="38" s="46" customFormat="true" ht="20.25" hidden="false" customHeight="false" outlineLevel="0" collapsed="false">
      <c r="B38" s="7"/>
      <c r="C38" s="49"/>
      <c r="E38" s="49"/>
      <c r="F38" s="7"/>
      <c r="G38" s="49"/>
      <c r="H38" s="7"/>
      <c r="I38" s="49"/>
      <c r="J38" s="7"/>
      <c r="K38" s="49"/>
      <c r="L38" s="7"/>
      <c r="M38" s="49"/>
    </row>
    <row r="39" s="46" customFormat="true" ht="20.25" hidden="false" customHeight="false" outlineLevel="0" collapsed="false">
      <c r="B39" s="7"/>
      <c r="C39" s="49"/>
      <c r="E39" s="49"/>
      <c r="F39" s="7"/>
      <c r="G39" s="49"/>
      <c r="H39" s="7"/>
      <c r="I39" s="49"/>
      <c r="J39" s="7"/>
      <c r="K39" s="49"/>
      <c r="L39" s="7"/>
      <c r="M39" s="49"/>
    </row>
    <row r="40" s="46" customFormat="true" ht="20.25" hidden="false" customHeight="false" outlineLevel="0" collapsed="false">
      <c r="B40" s="7"/>
      <c r="C40" s="49"/>
      <c r="E40" s="49"/>
      <c r="F40" s="7"/>
      <c r="G40" s="49"/>
      <c r="H40" s="7"/>
      <c r="I40" s="49"/>
      <c r="J40" s="7"/>
      <c r="K40" s="49"/>
      <c r="L40" s="7"/>
      <c r="M40" s="49"/>
    </row>
    <row r="41" s="46" customFormat="true" ht="20.25" hidden="false" customHeight="false" outlineLevel="0" collapsed="false">
      <c r="B41" s="7"/>
      <c r="C41" s="49"/>
      <c r="E41" s="49"/>
      <c r="F41" s="7"/>
      <c r="G41" s="49"/>
      <c r="H41" s="7"/>
      <c r="I41" s="49"/>
      <c r="J41" s="7"/>
      <c r="K41" s="49"/>
      <c r="L41" s="7"/>
      <c r="M41" s="49"/>
    </row>
    <row r="42" s="46" customFormat="true" ht="20.25" hidden="false" customHeight="false" outlineLevel="0" collapsed="false">
      <c r="B42" s="7"/>
      <c r="C42" s="49"/>
      <c r="E42" s="49"/>
      <c r="F42" s="7"/>
      <c r="G42" s="49"/>
      <c r="H42" s="7"/>
      <c r="I42" s="49"/>
      <c r="J42" s="7"/>
      <c r="K42" s="49"/>
      <c r="L42" s="7"/>
      <c r="M42" s="49"/>
    </row>
    <row r="43" s="46" customFormat="true" ht="20.25" hidden="false" customHeight="false" outlineLevel="0" collapsed="false">
      <c r="B43" s="7"/>
      <c r="C43" s="49"/>
      <c r="E43" s="49"/>
      <c r="F43" s="7"/>
      <c r="G43" s="49"/>
      <c r="H43" s="7"/>
      <c r="I43" s="49"/>
      <c r="J43" s="7"/>
      <c r="K43" s="49"/>
      <c r="L43" s="7"/>
      <c r="M43" s="49"/>
    </row>
    <row r="44" s="46" customFormat="true" ht="20.25" hidden="false" customHeight="false" outlineLevel="0" collapsed="false">
      <c r="B44" s="7"/>
      <c r="C44" s="49"/>
      <c r="E44" s="49"/>
      <c r="F44" s="7"/>
      <c r="G44" s="49"/>
      <c r="H44" s="7"/>
      <c r="I44" s="49"/>
      <c r="J44" s="7"/>
      <c r="K44" s="49"/>
      <c r="L44" s="7"/>
      <c r="M44" s="49"/>
    </row>
    <row r="45" s="46" customFormat="true" ht="20.25" hidden="false" customHeight="false" outlineLevel="0" collapsed="false">
      <c r="B45" s="7"/>
      <c r="C45" s="49"/>
      <c r="E45" s="49"/>
      <c r="F45" s="7"/>
      <c r="G45" s="49"/>
      <c r="H45" s="7"/>
      <c r="I45" s="49"/>
      <c r="J45" s="7"/>
      <c r="K45" s="49"/>
      <c r="L45" s="7"/>
      <c r="M45" s="49"/>
    </row>
    <row r="46" s="46" customFormat="true" ht="20.25" hidden="false" customHeight="false" outlineLevel="0" collapsed="false">
      <c r="B46" s="7"/>
      <c r="C46" s="49"/>
      <c r="E46" s="49"/>
      <c r="F46" s="7"/>
      <c r="G46" s="49"/>
      <c r="H46" s="7"/>
      <c r="I46" s="49"/>
      <c r="J46" s="7"/>
      <c r="K46" s="49"/>
      <c r="L46" s="7"/>
      <c r="M46" s="49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7" width="2.28"/>
    <col collapsed="false" customWidth="true" hidden="false" outlineLevel="0" max="3" min="3" style="8" width="10.28"/>
    <col collapsed="false" customWidth="true" hidden="false" outlineLevel="0" max="4" min="4" style="6" width="4.28"/>
    <col collapsed="false" customWidth="true" hidden="false" outlineLevel="0" max="5" min="5" style="8" width="2.28"/>
    <col collapsed="false" customWidth="true" hidden="false" outlineLevel="0" max="6" min="6" style="7" width="10.28"/>
    <col collapsed="false" customWidth="true" hidden="false" outlineLevel="0" max="7" min="7" style="8" width="4.28"/>
    <col collapsed="false" customWidth="true" hidden="false" outlineLevel="0" max="8" min="8" style="7" width="2.28"/>
    <col collapsed="false" customWidth="true" hidden="false" outlineLevel="0" max="9" min="9" style="8" width="10.28"/>
    <col collapsed="false" customWidth="true" hidden="false" outlineLevel="0" max="10" min="10" style="7" width="4.28"/>
    <col collapsed="false" customWidth="true" hidden="false" outlineLevel="0" max="11" min="11" style="8" width="2.28"/>
    <col collapsed="false" customWidth="true" hidden="false" outlineLevel="0" max="12" min="12" style="7" width="10.28"/>
    <col collapsed="false" customWidth="true" hidden="false" outlineLevel="0" max="13" min="13" style="8" width="4.28"/>
    <col collapsed="false" customWidth="true" hidden="false" outlineLevel="0" max="14" min="14" style="6" width="2.28"/>
    <col collapsed="false" customWidth="true" hidden="false" outlineLevel="0" max="15" min="15" style="6" width="10.28"/>
    <col collapsed="false" customWidth="true" hidden="false" outlineLevel="0" max="16" min="16" style="6" width="4.28"/>
    <col collapsed="false" customWidth="true" hidden="false" outlineLevel="0" max="17" min="17" style="6" width="2.28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customFormat="false" ht="19.5" hidden="false" customHeight="false" outlineLevel="0" collapsed="false">
      <c r="A1" s="13"/>
      <c r="B1" s="14"/>
      <c r="C1" s="6"/>
      <c r="E1" s="6"/>
      <c r="F1" s="18"/>
      <c r="G1" s="12"/>
      <c r="H1" s="12"/>
      <c r="I1" s="18"/>
      <c r="J1" s="13"/>
      <c r="K1" s="16"/>
      <c r="L1" s="15" t="s">
        <v>13</v>
      </c>
      <c r="M1" s="12"/>
      <c r="N1" s="14"/>
      <c r="O1" s="17" t="s">
        <v>13</v>
      </c>
      <c r="P1" s="14"/>
      <c r="Q1" s="12"/>
      <c r="R1" s="18"/>
    </row>
    <row r="2" customFormat="false" ht="19.5" hidden="false" customHeight="false" outlineLevel="0" collapsed="false">
      <c r="A2" s="13"/>
      <c r="B2" s="14"/>
      <c r="C2" s="16"/>
      <c r="D2" s="13"/>
      <c r="E2" s="16"/>
      <c r="F2" s="14"/>
      <c r="G2" s="18"/>
      <c r="H2" s="14"/>
      <c r="I2" s="0"/>
      <c r="J2" s="14"/>
      <c r="K2" s="19"/>
      <c r="L2" s="0"/>
      <c r="M2" s="18"/>
      <c r="O2" s="0"/>
    </row>
    <row r="3" customFormat="false" ht="19.5" hidden="false" customHeight="false" outlineLevel="0" collapsed="false">
      <c r="A3" s="13"/>
      <c r="B3" s="14"/>
      <c r="C3" s="16"/>
      <c r="D3" s="13"/>
      <c r="E3" s="16"/>
      <c r="F3" s="14"/>
      <c r="G3" s="18"/>
      <c r="H3" s="14"/>
      <c r="I3" s="15" t="s">
        <v>13</v>
      </c>
      <c r="J3" s="14"/>
      <c r="K3" s="19"/>
      <c r="L3" s="15" t="s">
        <v>13</v>
      </c>
      <c r="M3" s="18"/>
      <c r="N3" s="12"/>
      <c r="O3" s="15" t="s">
        <v>13</v>
      </c>
    </row>
    <row r="4" customFormat="false" ht="27" hidden="false" customHeight="false" outlineLevel="0" collapsed="false">
      <c r="A4" s="20" t="s">
        <v>14</v>
      </c>
      <c r="B4" s="21" t="n">
        <v>1</v>
      </c>
      <c r="C4" s="60"/>
      <c r="D4" s="61"/>
      <c r="E4" s="62" t="n">
        <v>2</v>
      </c>
      <c r="F4" s="21"/>
      <c r="G4" s="63"/>
      <c r="H4" s="21" t="n">
        <v>3</v>
      </c>
      <c r="I4" s="63"/>
      <c r="J4" s="21"/>
      <c r="K4" s="25" t="n">
        <v>4</v>
      </c>
      <c r="L4" s="21"/>
      <c r="M4" s="63"/>
      <c r="N4" s="26" t="n">
        <v>5</v>
      </c>
      <c r="O4" s="27"/>
    </row>
    <row r="5" s="33" customFormat="true" ht="27" hidden="false" customHeight="false" outlineLevel="0" collapsed="false">
      <c r="A5" s="12"/>
      <c r="B5" s="28"/>
      <c r="C5" s="29" t="s">
        <v>13</v>
      </c>
      <c r="D5" s="30"/>
      <c r="E5" s="31"/>
      <c r="F5" s="32" t="e">
        <f aca="false">C5+348</f>
        <v>#VALUE!</v>
      </c>
      <c r="G5" s="30"/>
      <c r="H5" s="31"/>
      <c r="I5" s="32" t="e">
        <f aca="false">C5+223</f>
        <v>#VALUE!</v>
      </c>
      <c r="J5" s="30"/>
      <c r="K5" s="31"/>
      <c r="L5" s="32" t="e">
        <f aca="false">C5+197</f>
        <v>#VALUE!</v>
      </c>
      <c r="M5" s="30"/>
      <c r="N5" s="31"/>
      <c r="O5" s="32" t="e">
        <f aca="false">(C5-6)*2</f>
        <v>#VALUE!</v>
      </c>
      <c r="P5" s="64"/>
      <c r="Q5" s="64"/>
      <c r="R5" s="65"/>
      <c r="S5" s="66"/>
    </row>
    <row r="6" s="37" customFormat="true" ht="21" hidden="false" customHeight="true" outlineLevel="0" collapsed="false">
      <c r="A6" s="34" t="str">
        <f aca="false">L3</f>
        <v> </v>
      </c>
      <c r="B6" s="35" t="s">
        <v>15</v>
      </c>
      <c r="C6" s="36" t="e">
        <f aca="false">A6*C5</f>
        <v>#VALUE!</v>
      </c>
      <c r="D6" s="34" t="str">
        <f aca="false">I3</f>
        <v> </v>
      </c>
      <c r="E6" s="35" t="s">
        <v>15</v>
      </c>
      <c r="F6" s="36" t="e">
        <f aca="false">D6*F5</f>
        <v>#VALUE!</v>
      </c>
      <c r="G6" s="34" t="str">
        <f aca="false">L1</f>
        <v> </v>
      </c>
      <c r="H6" s="35" t="s">
        <v>15</v>
      </c>
      <c r="I6" s="36" t="e">
        <f aca="false">G6*I5</f>
        <v>#VALUE!</v>
      </c>
      <c r="J6" s="34" t="str">
        <f aca="false">O1</f>
        <v> </v>
      </c>
      <c r="K6" s="35" t="s">
        <v>15</v>
      </c>
      <c r="L6" s="36" t="e">
        <f aca="false">J6*L5</f>
        <v>#VALUE!</v>
      </c>
      <c r="M6" s="34" t="str">
        <f aca="false">O3</f>
        <v> </v>
      </c>
      <c r="N6" s="35" t="s">
        <v>15</v>
      </c>
      <c r="O6" s="36" t="e">
        <f aca="false">M6*O5</f>
        <v>#VALUE!</v>
      </c>
      <c r="P6" s="67"/>
      <c r="Q6" s="68"/>
      <c r="R6" s="36"/>
      <c r="S6" s="69"/>
    </row>
    <row r="7" s="42" customFormat="true" ht="25.5" hidden="false" customHeight="false" outlineLevel="0" collapsed="false">
      <c r="A7" s="6"/>
      <c r="B7" s="6"/>
      <c r="C7" s="6"/>
      <c r="D7" s="6"/>
      <c r="E7" s="38"/>
      <c r="F7" s="39"/>
      <c r="G7" s="38"/>
      <c r="H7" s="39"/>
      <c r="I7" s="38"/>
      <c r="J7" s="39"/>
      <c r="K7" s="38"/>
      <c r="L7" s="39"/>
      <c r="M7" s="38"/>
      <c r="N7" s="40"/>
      <c r="O7" s="41"/>
      <c r="P7" s="40"/>
      <c r="Q7" s="40"/>
      <c r="R7" s="40"/>
      <c r="S7" s="40"/>
    </row>
    <row r="8" s="42" customFormat="true" ht="26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70"/>
      <c r="Q8" s="70"/>
      <c r="R8" s="70"/>
      <c r="S8" s="40"/>
    </row>
    <row r="9" s="42" customFormat="true" ht="24.75" hidden="false" customHeight="true" outlineLevel="0" collapsed="false">
      <c r="A9" s="20" t="s">
        <v>16</v>
      </c>
      <c r="B9" s="21" t="n">
        <v>1</v>
      </c>
      <c r="C9" s="60"/>
      <c r="D9" s="61"/>
      <c r="E9" s="62" t="n">
        <v>2</v>
      </c>
      <c r="F9" s="21"/>
      <c r="G9" s="63"/>
      <c r="H9" s="21" t="n">
        <v>3</v>
      </c>
      <c r="I9" s="63"/>
      <c r="J9" s="21"/>
      <c r="K9" s="25" t="n">
        <v>4</v>
      </c>
      <c r="L9" s="21"/>
      <c r="M9" s="63"/>
      <c r="N9" s="26" t="n">
        <v>5</v>
      </c>
      <c r="O9" s="27"/>
      <c r="P9" s="39"/>
      <c r="Q9" s="39"/>
      <c r="R9" s="39"/>
      <c r="S9" s="40"/>
    </row>
    <row r="10" s="33" customFormat="true" ht="27" hidden="false" customHeight="true" outlineLevel="0" collapsed="false">
      <c r="A10" s="12"/>
      <c r="B10" s="28"/>
      <c r="C10" s="32" t="e">
        <f aca="false">C5+327</f>
        <v>#VALUE!</v>
      </c>
      <c r="D10" s="30"/>
      <c r="E10" s="31"/>
      <c r="F10" s="32" t="e">
        <f aca="false">C5+28</f>
        <v>#VALUE!</v>
      </c>
      <c r="G10" s="30"/>
      <c r="H10" s="31"/>
      <c r="I10" s="32" t="e">
        <f aca="false">C5+417</f>
        <v>#VALUE!</v>
      </c>
      <c r="J10" s="30"/>
      <c r="K10" s="31"/>
      <c r="L10" s="32" t="e">
        <f aca="false">(C5-49)*2</f>
        <v>#VALUE!</v>
      </c>
      <c r="M10" s="30"/>
      <c r="N10" s="31"/>
      <c r="O10" s="32" t="e">
        <f aca="false">C5+32</f>
        <v>#VALUE!</v>
      </c>
      <c r="P10" s="64"/>
      <c r="Q10" s="64"/>
      <c r="R10" s="65"/>
      <c r="S10" s="66"/>
    </row>
    <row r="11" s="42" customFormat="true" ht="21.75" hidden="false" customHeight="true" outlineLevel="0" collapsed="false">
      <c r="A11" s="34" t="str">
        <f aca="false">O1</f>
        <v> </v>
      </c>
      <c r="B11" s="35" t="s">
        <v>15</v>
      </c>
      <c r="C11" s="36" t="e">
        <f aca="false">A11*C10</f>
        <v>#VALUE!</v>
      </c>
      <c r="D11" s="34" t="str">
        <f aca="false">I3</f>
        <v> </v>
      </c>
      <c r="E11" s="35" t="s">
        <v>15</v>
      </c>
      <c r="F11" s="36" t="e">
        <f aca="false">D11*I15</f>
        <v>#VALUE!</v>
      </c>
      <c r="G11" s="34" t="str">
        <f aca="false">O3</f>
        <v> </v>
      </c>
      <c r="H11" s="35" t="s">
        <v>15</v>
      </c>
      <c r="I11" s="36" t="e">
        <f aca="false">G11*I10</f>
        <v>#VALUE!</v>
      </c>
      <c r="J11" s="34" t="str">
        <f aca="false">L3</f>
        <v> </v>
      </c>
      <c r="K11" s="35" t="s">
        <v>15</v>
      </c>
      <c r="L11" s="36" t="e">
        <f aca="false">J11*L10</f>
        <v>#VALUE!</v>
      </c>
      <c r="M11" s="34" t="str">
        <f aca="false">L1</f>
        <v> </v>
      </c>
      <c r="N11" s="35" t="s">
        <v>15</v>
      </c>
      <c r="O11" s="36" t="e">
        <f aca="false">M11*O10</f>
        <v>#VALUE!</v>
      </c>
      <c r="P11" s="67"/>
      <c r="Q11" s="68"/>
      <c r="R11" s="36"/>
      <c r="S11" s="40"/>
    </row>
    <row r="12" s="42" customFormat="true" ht="25.5" hidden="false" customHeight="false" outlineLevel="0" collapsed="false">
      <c r="A12" s="40"/>
      <c r="B12" s="44"/>
      <c r="C12" s="38"/>
      <c r="D12" s="40"/>
      <c r="E12" s="38"/>
      <c r="F12" s="44"/>
      <c r="G12" s="38"/>
      <c r="H12" s="44"/>
      <c r="I12" s="38"/>
      <c r="J12" s="44"/>
      <c r="K12" s="38"/>
      <c r="L12" s="44"/>
      <c r="M12" s="38"/>
      <c r="N12" s="40"/>
      <c r="O12" s="40"/>
      <c r="P12" s="40"/>
      <c r="Q12" s="40"/>
      <c r="R12" s="0"/>
      <c r="S12" s="40"/>
    </row>
    <row r="13" s="42" customFormat="true" ht="26.25" hidden="false" customHeight="false" outlineLevel="0" collapsed="false">
      <c r="A13" s="40"/>
      <c r="B13" s="44"/>
      <c r="C13" s="45"/>
      <c r="D13" s="40"/>
      <c r="E13" s="45"/>
      <c r="F13" s="44"/>
      <c r="G13" s="45"/>
      <c r="H13" s="44"/>
      <c r="I13" s="45"/>
      <c r="J13" s="44"/>
      <c r="K13" s="45"/>
      <c r="L13" s="44"/>
      <c r="M13" s="45"/>
      <c r="N13" s="40"/>
      <c r="O13" s="40"/>
      <c r="P13" s="40"/>
      <c r="Q13" s="40"/>
      <c r="R13" s="40"/>
      <c r="S13" s="40"/>
    </row>
    <row r="14" s="42" customFormat="true" ht="27" hidden="false" customHeight="false" outlineLevel="0" collapsed="false">
      <c r="A14" s="20" t="s">
        <v>17</v>
      </c>
      <c r="B14" s="21" t="n">
        <v>1</v>
      </c>
      <c r="C14" s="60"/>
      <c r="D14" s="61"/>
      <c r="E14" s="62" t="n">
        <v>2</v>
      </c>
      <c r="F14" s="21"/>
      <c r="G14" s="63"/>
      <c r="H14" s="21" t="n">
        <v>3</v>
      </c>
      <c r="I14" s="63"/>
      <c r="J14" s="21"/>
      <c r="K14" s="25" t="n">
        <v>4</v>
      </c>
      <c r="L14" s="21"/>
      <c r="M14" s="63"/>
      <c r="N14" s="26" t="n">
        <v>5</v>
      </c>
      <c r="O14" s="27"/>
      <c r="P14" s="39"/>
      <c r="Q14" s="39"/>
      <c r="R14" s="39"/>
      <c r="S14" s="40"/>
    </row>
    <row r="15" s="33" customFormat="true" ht="27" hidden="false" customHeight="false" outlineLevel="0" collapsed="false">
      <c r="A15" s="12"/>
      <c r="B15" s="28"/>
      <c r="C15" s="32" t="e">
        <f aca="false">C5+42</f>
        <v>#VALUE!</v>
      </c>
      <c r="D15" s="30"/>
      <c r="E15" s="31"/>
      <c r="F15" s="32" t="e">
        <f aca="false">C5+89</f>
        <v>#VALUE!</v>
      </c>
      <c r="G15" s="30"/>
      <c r="H15" s="31"/>
      <c r="I15" s="32" t="e">
        <f aca="false">(C5*2)-13</f>
        <v>#VALUE!</v>
      </c>
      <c r="J15" s="30"/>
      <c r="K15" s="31"/>
      <c r="L15" s="32" t="e">
        <f aca="false">C5-27</f>
        <v>#VALUE!</v>
      </c>
      <c r="M15" s="30"/>
      <c r="N15" s="31"/>
      <c r="O15" s="32" t="e">
        <f aca="false">(C5*2)-42</f>
        <v>#VALUE!</v>
      </c>
      <c r="P15" s="64"/>
      <c r="Q15" s="64"/>
      <c r="R15" s="65"/>
      <c r="S15" s="66"/>
    </row>
    <row r="16" s="42" customFormat="true" ht="21" hidden="false" customHeight="true" outlineLevel="0" collapsed="false">
      <c r="A16" s="34" t="str">
        <f aca="false">L1</f>
        <v> </v>
      </c>
      <c r="B16" s="35" t="s">
        <v>15</v>
      </c>
      <c r="C16" s="36" t="e">
        <f aca="false">A16*O20</f>
        <v>#VALUE!</v>
      </c>
      <c r="D16" s="34" t="str">
        <f aca="false">L3</f>
        <v> </v>
      </c>
      <c r="E16" s="35" t="s">
        <v>15</v>
      </c>
      <c r="F16" s="36" t="e">
        <f aca="false">D16*F15</f>
        <v>#VALUE!</v>
      </c>
      <c r="G16" s="34" t="str">
        <f aca="false">O1</f>
        <v> </v>
      </c>
      <c r="H16" s="35" t="s">
        <v>15</v>
      </c>
      <c r="I16" s="36" t="e">
        <f aca="false">G16*F10</f>
        <v>#VALUE!</v>
      </c>
      <c r="J16" s="34" t="str">
        <f aca="false">I3</f>
        <v> </v>
      </c>
      <c r="K16" s="35" t="s">
        <v>15</v>
      </c>
      <c r="L16" s="36" t="e">
        <f aca="false">J16*L15</f>
        <v>#VALUE!</v>
      </c>
      <c r="M16" s="34" t="str">
        <f aca="false">O3</f>
        <v> </v>
      </c>
      <c r="N16" s="35" t="s">
        <v>15</v>
      </c>
      <c r="O16" s="36" t="e">
        <f aca="false">M16*O15</f>
        <v>#VALUE!</v>
      </c>
      <c r="P16" s="67"/>
      <c r="Q16" s="68"/>
      <c r="R16" s="0"/>
      <c r="S16" s="40"/>
    </row>
    <row r="17" s="42" customFormat="true" ht="25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70"/>
      <c r="Q17" s="70"/>
      <c r="R17" s="70"/>
      <c r="S17" s="40"/>
    </row>
    <row r="18" s="42" customFormat="true" ht="26.25" hidden="false" customHeight="false" outlineLevel="0" collapsed="false">
      <c r="A18" s="40"/>
      <c r="B18" s="44"/>
      <c r="C18" s="45"/>
      <c r="D18" s="40"/>
      <c r="E18" s="45"/>
      <c r="F18" s="44"/>
      <c r="G18" s="45"/>
      <c r="H18" s="44"/>
      <c r="I18" s="45"/>
      <c r="J18" s="44"/>
      <c r="K18" s="45"/>
      <c r="L18" s="44"/>
      <c r="M18" s="45"/>
      <c r="N18" s="40"/>
      <c r="O18" s="40"/>
      <c r="P18" s="40"/>
      <c r="Q18" s="40"/>
      <c r="R18" s="40"/>
      <c r="S18" s="40"/>
    </row>
    <row r="19" s="42" customFormat="true" ht="27" hidden="false" customHeight="false" outlineLevel="0" collapsed="false">
      <c r="A19" s="20" t="s">
        <v>18</v>
      </c>
      <c r="B19" s="21" t="n">
        <v>1</v>
      </c>
      <c r="C19" s="60"/>
      <c r="D19" s="61"/>
      <c r="E19" s="62" t="n">
        <v>2</v>
      </c>
      <c r="F19" s="21"/>
      <c r="G19" s="63"/>
      <c r="H19" s="21" t="n">
        <v>3</v>
      </c>
      <c r="I19" s="63"/>
      <c r="J19" s="21"/>
      <c r="K19" s="25" t="n">
        <v>4</v>
      </c>
      <c r="L19" s="21"/>
      <c r="M19" s="63"/>
      <c r="N19" s="26" t="n">
        <v>5</v>
      </c>
      <c r="O19" s="27"/>
      <c r="P19" s="39"/>
      <c r="Q19" s="39"/>
      <c r="R19" s="39"/>
      <c r="S19" s="40"/>
    </row>
    <row r="20" s="33" customFormat="true" ht="27" hidden="false" customHeight="false" outlineLevel="0" collapsed="false">
      <c r="A20" s="12"/>
      <c r="B20" s="28"/>
      <c r="C20" s="32" t="e">
        <f aca="false">C5+17</f>
        <v>#VALUE!</v>
      </c>
      <c r="D20" s="30"/>
      <c r="E20" s="31"/>
      <c r="F20" s="32" t="e">
        <f aca="false">(C5*2)-19</f>
        <v>#VALUE!</v>
      </c>
      <c r="G20" s="30"/>
      <c r="H20" s="31"/>
      <c r="I20" s="32" t="e">
        <f aca="false">C5+39</f>
        <v>#VALUE!</v>
      </c>
      <c r="J20" s="30"/>
      <c r="K20" s="31"/>
      <c r="L20" s="32" t="e">
        <f aca="false">C5+8</f>
        <v>#VALUE!</v>
      </c>
      <c r="M20" s="30"/>
      <c r="N20" s="31"/>
      <c r="O20" s="32" t="e">
        <f aca="false">(C5-37)*2</f>
        <v>#VALUE!</v>
      </c>
      <c r="P20" s="64"/>
      <c r="Q20" s="64"/>
      <c r="R20" s="65"/>
      <c r="S20" s="66"/>
    </row>
    <row r="21" s="42" customFormat="true" ht="21" hidden="false" customHeight="true" outlineLevel="0" collapsed="false">
      <c r="A21" s="34" t="str">
        <f aca="false">O3</f>
        <v> </v>
      </c>
      <c r="B21" s="35" t="s">
        <v>15</v>
      </c>
      <c r="C21" s="36" t="e">
        <f aca="false">A21*C20</f>
        <v>#VALUE!</v>
      </c>
      <c r="D21" s="34" t="str">
        <f aca="false">O1</f>
        <v> </v>
      </c>
      <c r="E21" s="35" t="s">
        <v>15</v>
      </c>
      <c r="F21" s="36" t="e">
        <f aca="false">D21*F20</f>
        <v>#VALUE!</v>
      </c>
      <c r="G21" s="34" t="str">
        <f aca="false">L1</f>
        <v> </v>
      </c>
      <c r="H21" s="35" t="s">
        <v>15</v>
      </c>
      <c r="I21" s="36" t="e">
        <f aca="false">G21*I20</f>
        <v>#VALUE!</v>
      </c>
      <c r="J21" s="34" t="str">
        <f aca="false">L3</f>
        <v> </v>
      </c>
      <c r="K21" s="35" t="s">
        <v>15</v>
      </c>
      <c r="L21" s="36" t="e">
        <f aca="false">J21*L20</f>
        <v>#VALUE!</v>
      </c>
      <c r="M21" s="34" t="str">
        <f aca="false">I3</f>
        <v> </v>
      </c>
      <c r="N21" s="35" t="s">
        <v>15</v>
      </c>
      <c r="O21" s="36" t="e">
        <f aca="false">M21*C15</f>
        <v>#VALUE!</v>
      </c>
      <c r="P21" s="67"/>
      <c r="Q21" s="68"/>
      <c r="R21" s="36"/>
      <c r="S21" s="40"/>
    </row>
    <row r="22" s="42" customFormat="true" ht="25.5" hidden="false" customHeight="false" outlineLevel="0" collapsed="false">
      <c r="A22" s="40"/>
      <c r="B22" s="44"/>
      <c r="C22" s="38"/>
      <c r="D22" s="40"/>
      <c r="E22" s="38"/>
      <c r="F22" s="44"/>
      <c r="G22" s="38"/>
      <c r="H22" s="44"/>
      <c r="I22" s="38"/>
      <c r="J22" s="44"/>
      <c r="K22" s="38"/>
      <c r="L22" s="44"/>
      <c r="M22" s="38"/>
      <c r="N22" s="40"/>
      <c r="O22" s="40"/>
      <c r="P22" s="40"/>
      <c r="Q22" s="40"/>
      <c r="R22" s="40"/>
      <c r="S22" s="40"/>
    </row>
    <row r="23" s="46" customFormat="true" ht="20.25" hidden="false" customHeight="true" outlineLevel="0" collapsed="false">
      <c r="A23" s="40"/>
      <c r="B23" s="44"/>
      <c r="C23" s="45"/>
      <c r="D23" s="40"/>
      <c r="E23" s="45"/>
      <c r="F23" s="44"/>
      <c r="G23" s="45"/>
      <c r="H23" s="44"/>
      <c r="I23" s="45"/>
      <c r="J23" s="44"/>
      <c r="K23" s="45"/>
      <c r="L23" s="44"/>
      <c r="M23" s="45"/>
      <c r="N23" s="40"/>
      <c r="O23" s="40"/>
      <c r="P23" s="40"/>
      <c r="Q23" s="40"/>
      <c r="R23" s="40"/>
      <c r="S23" s="71"/>
    </row>
    <row r="24" s="46" customFormat="true" ht="27" hidden="false" customHeight="false" outlineLevel="0" collapsed="false">
      <c r="A24" s="20" t="s">
        <v>19</v>
      </c>
      <c r="B24" s="21" t="n">
        <v>1</v>
      </c>
      <c r="C24" s="60"/>
      <c r="D24" s="61"/>
      <c r="E24" s="62" t="n">
        <v>2</v>
      </c>
      <c r="F24" s="21"/>
      <c r="G24" s="63"/>
      <c r="H24" s="21" t="n">
        <v>3</v>
      </c>
      <c r="I24" s="63"/>
      <c r="J24" s="21"/>
      <c r="K24" s="25" t="n">
        <v>4</v>
      </c>
      <c r="L24" s="21"/>
      <c r="M24" s="63"/>
      <c r="N24" s="26" t="n">
        <v>5</v>
      </c>
      <c r="O24" s="27"/>
      <c r="P24" s="39"/>
      <c r="Q24" s="39"/>
      <c r="R24" s="39"/>
      <c r="S24" s="71"/>
    </row>
    <row r="25" s="47" customFormat="true" ht="27" hidden="false" customHeight="false" outlineLevel="0" collapsed="false">
      <c r="A25" s="12"/>
      <c r="B25" s="28"/>
      <c r="C25" s="32" t="e">
        <f aca="false">(C5-47)*2</f>
        <v>#VALUE!</v>
      </c>
      <c r="D25" s="30"/>
      <c r="E25" s="31"/>
      <c r="F25" s="32" t="e">
        <f aca="false">C25-9</f>
        <v>#VALUE!</v>
      </c>
      <c r="G25" s="30"/>
      <c r="H25" s="31"/>
      <c r="I25" s="32" t="e">
        <f aca="false">C25-28</f>
        <v>#VALUE!</v>
      </c>
      <c r="J25" s="30"/>
      <c r="K25" s="31"/>
      <c r="L25" s="32" t="e">
        <f aca="false">C25-49</f>
        <v>#VALUE!</v>
      </c>
      <c r="M25" s="30"/>
      <c r="N25" s="31"/>
      <c r="O25" s="32" t="e">
        <f aca="false">C25-15</f>
        <v>#VALUE!</v>
      </c>
      <c r="P25" s="64"/>
      <c r="Q25" s="64"/>
      <c r="R25" s="65"/>
      <c r="S25" s="72"/>
    </row>
    <row r="26" s="46" customFormat="true" ht="21.75" hidden="false" customHeight="true" outlineLevel="0" collapsed="false">
      <c r="A26" s="34" t="str">
        <f aca="false">I3</f>
        <v> </v>
      </c>
      <c r="B26" s="35" t="s">
        <v>15</v>
      </c>
      <c r="C26" s="36" t="e">
        <f aca="false">A26*C25</f>
        <v>#VALUE!</v>
      </c>
      <c r="D26" s="34" t="str">
        <f aca="false">O3</f>
        <v> </v>
      </c>
      <c r="E26" s="35" t="s">
        <v>15</v>
      </c>
      <c r="F26" s="36" t="e">
        <f aca="false">D26*F25</f>
        <v>#VALUE!</v>
      </c>
      <c r="G26" s="34" t="str">
        <f aca="false">L3</f>
        <v> </v>
      </c>
      <c r="H26" s="35" t="s">
        <v>15</v>
      </c>
      <c r="I26" s="36" t="e">
        <f aca="false">G26*I25</f>
        <v>#VALUE!</v>
      </c>
      <c r="J26" s="34" t="str">
        <f aca="false">O1</f>
        <v> </v>
      </c>
      <c r="K26" s="35" t="s">
        <v>15</v>
      </c>
      <c r="L26" s="36" t="e">
        <f aca="false">J26*L25</f>
        <v>#VALUE!</v>
      </c>
      <c r="M26" s="34" t="str">
        <f aca="false">L1</f>
        <v> </v>
      </c>
      <c r="N26" s="35" t="s">
        <v>15</v>
      </c>
      <c r="O26" s="36" t="e">
        <f aca="false">M26*O25</f>
        <v>#VALUE!</v>
      </c>
      <c r="P26" s="67"/>
      <c r="Q26" s="68"/>
      <c r="R26" s="36"/>
      <c r="S26" s="71"/>
    </row>
    <row r="27" s="46" customFormat="true" ht="20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46" customFormat="true" ht="20.25" hidden="false" customHeight="false" outlineLevel="0" collapsed="false">
      <c r="A28" s="48" t="s">
        <v>20</v>
      </c>
      <c r="B28" s="7"/>
      <c r="C28" s="49"/>
      <c r="E28" s="49"/>
      <c r="F28" s="7"/>
      <c r="G28" s="49"/>
      <c r="H28" s="7"/>
      <c r="I28" s="49"/>
      <c r="J28" s="7"/>
      <c r="K28" s="49"/>
      <c r="L28" s="7"/>
      <c r="M28" s="49"/>
    </row>
    <row r="29" s="46" customFormat="true" ht="20.25" hidden="false" customHeight="false" outlineLevel="0" collapsed="false">
      <c r="B29" s="7"/>
      <c r="C29" s="49"/>
      <c r="E29" s="49"/>
      <c r="F29" s="7"/>
      <c r="G29" s="49"/>
      <c r="H29" s="7"/>
      <c r="I29" s="49"/>
      <c r="J29" s="7"/>
      <c r="K29" s="49"/>
      <c r="L29" s="7"/>
      <c r="M29" s="49"/>
    </row>
    <row r="30" s="46" customFormat="true" ht="20.25" hidden="false" customHeight="false" outlineLevel="0" collapsed="false">
      <c r="B30" s="7"/>
      <c r="C30" s="49"/>
      <c r="E30" s="49"/>
      <c r="F30" s="7"/>
      <c r="G30" s="49"/>
      <c r="H30" s="7"/>
      <c r="I30" s="49"/>
      <c r="J30" s="7"/>
      <c r="K30" s="49"/>
      <c r="L30" s="7"/>
      <c r="M30" s="49"/>
    </row>
    <row r="31" s="46" customFormat="true" ht="20.25" hidden="false" customHeight="false" outlineLevel="0" collapsed="false">
      <c r="B31" s="7"/>
      <c r="C31" s="49"/>
      <c r="E31" s="49"/>
      <c r="F31" s="7"/>
      <c r="G31" s="49"/>
      <c r="H31" s="7"/>
      <c r="I31" s="49"/>
      <c r="J31" s="7"/>
      <c r="K31" s="49"/>
      <c r="L31" s="7"/>
      <c r="M31" s="49"/>
    </row>
    <row r="32" s="46" customFormat="true" ht="20.25" hidden="false" customHeight="false" outlineLevel="0" collapsed="false">
      <c r="B32" s="7"/>
      <c r="C32" s="49"/>
      <c r="E32" s="49"/>
      <c r="F32" s="7"/>
      <c r="G32" s="49"/>
      <c r="H32" s="7"/>
      <c r="I32" s="49"/>
      <c r="J32" s="7"/>
      <c r="K32" s="49"/>
      <c r="L32" s="7"/>
      <c r="M32" s="49"/>
    </row>
    <row r="33" s="46" customFormat="true" ht="20.25" hidden="false" customHeight="false" outlineLevel="0" collapsed="false">
      <c r="B33" s="7"/>
      <c r="C33" s="49"/>
      <c r="E33" s="49"/>
      <c r="F33" s="7"/>
      <c r="G33" s="49"/>
      <c r="H33" s="7"/>
      <c r="I33" s="49"/>
      <c r="J33" s="7"/>
      <c r="K33" s="49"/>
      <c r="L33" s="7"/>
      <c r="M33" s="49"/>
    </row>
    <row r="34" s="46" customFormat="true" ht="20.25" hidden="false" customHeight="false" outlineLevel="0" collapsed="false">
      <c r="B34" s="7"/>
      <c r="C34" s="49"/>
      <c r="E34" s="49"/>
      <c r="F34" s="7"/>
      <c r="G34" s="49"/>
      <c r="H34" s="7"/>
      <c r="I34" s="49"/>
      <c r="J34" s="7"/>
      <c r="K34" s="49"/>
      <c r="L34" s="7"/>
      <c r="M34" s="49"/>
    </row>
    <row r="35" s="46" customFormat="true" ht="20.25" hidden="false" customHeight="false" outlineLevel="0" collapsed="false">
      <c r="B35" s="7"/>
      <c r="C35" s="49"/>
      <c r="E35" s="49"/>
      <c r="F35" s="7"/>
      <c r="G35" s="49"/>
      <c r="H35" s="7"/>
      <c r="I35" s="49"/>
      <c r="J35" s="7"/>
      <c r="K35" s="49"/>
      <c r="L35" s="7"/>
      <c r="M35" s="49"/>
    </row>
    <row r="36" s="46" customFormat="true" ht="20.25" hidden="false" customHeight="false" outlineLevel="0" collapsed="false">
      <c r="B36" s="7"/>
      <c r="C36" s="49"/>
      <c r="E36" s="49"/>
      <c r="F36" s="7"/>
      <c r="G36" s="49"/>
      <c r="H36" s="7"/>
      <c r="I36" s="49"/>
      <c r="J36" s="7"/>
      <c r="K36" s="49"/>
      <c r="L36" s="7"/>
      <c r="M36" s="49"/>
    </row>
    <row r="37" s="46" customFormat="true" ht="20.25" hidden="false" customHeight="false" outlineLevel="0" collapsed="false">
      <c r="B37" s="7"/>
      <c r="C37" s="49"/>
      <c r="E37" s="49"/>
      <c r="F37" s="7"/>
      <c r="G37" s="49"/>
      <c r="H37" s="7"/>
      <c r="I37" s="49"/>
      <c r="J37" s="7"/>
      <c r="K37" s="49"/>
      <c r="L37" s="7"/>
      <c r="M37" s="49"/>
    </row>
    <row r="38" s="46" customFormat="true" ht="20.25" hidden="false" customHeight="false" outlineLevel="0" collapsed="false">
      <c r="B38" s="7"/>
      <c r="C38" s="49"/>
      <c r="E38" s="49"/>
      <c r="F38" s="7"/>
      <c r="G38" s="49"/>
      <c r="H38" s="7"/>
      <c r="I38" s="49"/>
      <c r="J38" s="7"/>
      <c r="K38" s="49"/>
      <c r="L38" s="7"/>
      <c r="M38" s="49"/>
    </row>
    <row r="39" s="46" customFormat="true" ht="20.25" hidden="false" customHeight="false" outlineLevel="0" collapsed="false">
      <c r="B39" s="7"/>
      <c r="C39" s="49"/>
      <c r="E39" s="49"/>
      <c r="F39" s="7"/>
      <c r="G39" s="49"/>
      <c r="H39" s="7"/>
      <c r="I39" s="49"/>
      <c r="J39" s="7"/>
      <c r="K39" s="49"/>
      <c r="L39" s="7"/>
      <c r="M39" s="49"/>
    </row>
    <row r="40" s="46" customFormat="true" ht="20.25" hidden="false" customHeight="false" outlineLevel="0" collapsed="false">
      <c r="B40" s="7"/>
      <c r="C40" s="49"/>
      <c r="E40" s="49"/>
      <c r="F40" s="7"/>
      <c r="G40" s="49"/>
      <c r="H40" s="7"/>
      <c r="I40" s="49"/>
      <c r="J40" s="7"/>
      <c r="K40" s="49"/>
      <c r="L40" s="7"/>
      <c r="M40" s="49"/>
    </row>
    <row r="41" s="46" customFormat="true" ht="20.25" hidden="false" customHeight="false" outlineLevel="0" collapsed="false">
      <c r="B41" s="7"/>
      <c r="C41" s="49"/>
      <c r="E41" s="49"/>
      <c r="F41" s="7"/>
      <c r="G41" s="49"/>
      <c r="H41" s="7"/>
      <c r="I41" s="49"/>
      <c r="J41" s="7"/>
      <c r="K41" s="49"/>
      <c r="L41" s="7"/>
      <c r="M41" s="49"/>
    </row>
    <row r="42" s="46" customFormat="true" ht="20.25" hidden="false" customHeight="false" outlineLevel="0" collapsed="false">
      <c r="B42" s="7"/>
      <c r="C42" s="49"/>
      <c r="E42" s="49"/>
      <c r="F42" s="7"/>
      <c r="G42" s="49"/>
      <c r="H42" s="7"/>
      <c r="I42" s="49"/>
      <c r="J42" s="7"/>
      <c r="K42" s="49"/>
      <c r="L42" s="7"/>
      <c r="M42" s="49"/>
    </row>
    <row r="43" s="46" customFormat="true" ht="20.25" hidden="false" customHeight="false" outlineLevel="0" collapsed="false">
      <c r="B43" s="7"/>
      <c r="C43" s="49"/>
      <c r="E43" s="49"/>
      <c r="F43" s="7"/>
      <c r="G43" s="49"/>
      <c r="H43" s="7"/>
      <c r="I43" s="49"/>
      <c r="J43" s="7"/>
      <c r="K43" s="49"/>
      <c r="L43" s="7"/>
      <c r="M43" s="49"/>
    </row>
    <row r="44" s="46" customFormat="true" ht="20.25" hidden="false" customHeight="false" outlineLevel="0" collapsed="false">
      <c r="B44" s="7"/>
      <c r="C44" s="49"/>
      <c r="E44" s="49"/>
      <c r="F44" s="7"/>
      <c r="G44" s="49"/>
      <c r="H44" s="7"/>
      <c r="I44" s="49"/>
      <c r="J44" s="7"/>
      <c r="K44" s="49"/>
      <c r="L44" s="7"/>
      <c r="M44" s="49"/>
    </row>
    <row r="45" s="46" customFormat="true" ht="20.25" hidden="false" customHeight="false" outlineLevel="0" collapsed="false">
      <c r="B45" s="7"/>
      <c r="C45" s="49"/>
      <c r="E45" s="49"/>
      <c r="F45" s="7"/>
      <c r="G45" s="49"/>
      <c r="H45" s="7"/>
      <c r="I45" s="49"/>
      <c r="J45" s="7"/>
      <c r="K45" s="49"/>
      <c r="L45" s="7"/>
      <c r="M45" s="49"/>
    </row>
  </sheetData>
  <sheetProtection sheet="true" password="cdf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7" width="2.28"/>
    <col collapsed="false" customWidth="true" hidden="false" outlineLevel="0" max="3" min="3" style="8" width="10.28"/>
    <col collapsed="false" customWidth="true" hidden="false" outlineLevel="0" max="4" min="4" style="6" width="4.28"/>
    <col collapsed="false" customWidth="true" hidden="false" outlineLevel="0" max="5" min="5" style="8" width="2.28"/>
    <col collapsed="false" customWidth="true" hidden="false" outlineLevel="0" max="6" min="6" style="7" width="10.28"/>
    <col collapsed="false" customWidth="true" hidden="false" outlineLevel="0" max="7" min="7" style="8" width="4.28"/>
    <col collapsed="false" customWidth="true" hidden="false" outlineLevel="0" max="8" min="8" style="7" width="2.28"/>
    <col collapsed="false" customWidth="true" hidden="false" outlineLevel="0" max="9" min="9" style="8" width="10.28"/>
    <col collapsed="false" customWidth="true" hidden="false" outlineLevel="0" max="10" min="10" style="7" width="4.28"/>
    <col collapsed="false" customWidth="true" hidden="false" outlineLevel="0" max="11" min="11" style="8" width="2.28"/>
    <col collapsed="false" customWidth="true" hidden="false" outlineLevel="0" max="12" min="12" style="7" width="10.28"/>
    <col collapsed="false" customWidth="true" hidden="false" outlineLevel="0" max="13" min="13" style="8" width="4.28"/>
    <col collapsed="false" customWidth="true" hidden="false" outlineLevel="0" max="14" min="14" style="6" width="2.28"/>
    <col collapsed="false" customWidth="true" hidden="false" outlineLevel="0" max="15" min="15" style="6" width="10.28"/>
    <col collapsed="false" customWidth="true" hidden="false" outlineLevel="0" max="16" min="16" style="6" width="4.28"/>
    <col collapsed="false" customWidth="true" hidden="false" outlineLevel="0" max="17" min="17" style="6" width="2.28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"/>
      <c r="B1" s="14"/>
      <c r="C1" s="6"/>
      <c r="E1" s="6"/>
      <c r="F1" s="18"/>
      <c r="G1" s="51"/>
      <c r="H1" s="51"/>
      <c r="I1" s="73"/>
      <c r="J1" s="52"/>
      <c r="K1" s="53"/>
      <c r="L1" s="50" t="str">
        <f aca="false">TeachHTUs!L1</f>
        <v> </v>
      </c>
      <c r="M1" s="51"/>
      <c r="N1" s="54"/>
      <c r="O1" s="50" t="str">
        <f aca="false">TeachHTUs!O1</f>
        <v> </v>
      </c>
      <c r="P1" s="14"/>
      <c r="Q1" s="12"/>
      <c r="R1" s="18"/>
    </row>
    <row r="2" customFormat="false" ht="18.75" hidden="false" customHeight="false" outlineLevel="0" collapsed="false">
      <c r="A2" s="13"/>
      <c r="B2" s="14"/>
      <c r="C2" s="16"/>
      <c r="D2" s="13"/>
      <c r="E2" s="16"/>
      <c r="F2" s="14"/>
      <c r="G2" s="73"/>
      <c r="H2" s="54"/>
      <c r="I2" s="74"/>
      <c r="J2" s="54"/>
      <c r="K2" s="51"/>
      <c r="L2" s="74"/>
      <c r="M2" s="73"/>
      <c r="N2" s="51"/>
      <c r="O2" s="74"/>
    </row>
    <row r="3" customFormat="false" ht="19.5" hidden="false" customHeight="false" outlineLevel="0" collapsed="false">
      <c r="A3" s="13"/>
      <c r="B3" s="14"/>
      <c r="C3" s="16"/>
      <c r="D3" s="13"/>
      <c r="E3" s="16"/>
      <c r="F3" s="14"/>
      <c r="G3" s="73"/>
      <c r="H3" s="54"/>
      <c r="I3" s="50" t="str">
        <f aca="false">TeachHTUs!I3</f>
        <v> </v>
      </c>
      <c r="J3" s="54"/>
      <c r="K3" s="51"/>
      <c r="L3" s="50" t="str">
        <f aca="false">TeachHTUs!L3</f>
        <v> </v>
      </c>
      <c r="M3" s="73"/>
      <c r="N3" s="51"/>
      <c r="O3" s="50" t="str">
        <f aca="false">TeachHTUs!O3</f>
        <v> </v>
      </c>
    </row>
    <row r="4" customFormat="false" ht="27" hidden="false" customHeight="false" outlineLevel="0" collapsed="false">
      <c r="A4" s="20" t="s">
        <v>14</v>
      </c>
      <c r="B4" s="21" t="n">
        <v>1</v>
      </c>
      <c r="C4" s="60"/>
      <c r="D4" s="61"/>
      <c r="E4" s="62" t="n">
        <v>2</v>
      </c>
      <c r="F4" s="21"/>
      <c r="G4" s="63"/>
      <c r="H4" s="21" t="n">
        <v>3</v>
      </c>
      <c r="I4" s="63"/>
      <c r="J4" s="21"/>
      <c r="K4" s="25" t="n">
        <v>4</v>
      </c>
      <c r="L4" s="21"/>
      <c r="M4" s="63"/>
      <c r="N4" s="26" t="n">
        <v>5</v>
      </c>
      <c r="O4" s="27"/>
    </row>
    <row r="5" s="77" customFormat="true" ht="27" hidden="false" customHeight="false" outlineLevel="0" collapsed="false">
      <c r="A5" s="56"/>
      <c r="B5" s="57"/>
      <c r="C5" s="55" t="str">
        <f aca="false">TeachHTUs!C5</f>
        <v> </v>
      </c>
      <c r="D5" s="56"/>
      <c r="E5" s="57"/>
      <c r="F5" s="58" t="e">
        <f aca="false">C5+348</f>
        <v>#VALUE!</v>
      </c>
      <c r="G5" s="56"/>
      <c r="H5" s="57"/>
      <c r="I5" s="58" t="e">
        <f aca="false">C5+223</f>
        <v>#VALUE!</v>
      </c>
      <c r="J5" s="56"/>
      <c r="K5" s="57"/>
      <c r="L5" s="58" t="e">
        <f aca="false">C5+197</f>
        <v>#VALUE!</v>
      </c>
      <c r="M5" s="56"/>
      <c r="N5" s="57"/>
      <c r="O5" s="58" t="e">
        <f aca="false">(C5-6)*2</f>
        <v>#VALUE!</v>
      </c>
      <c r="P5" s="51"/>
      <c r="Q5" s="51"/>
      <c r="R5" s="75"/>
      <c r="S5" s="76"/>
    </row>
    <row r="6" s="37" customFormat="true" ht="21" hidden="false" customHeight="true" outlineLevel="0" collapsed="false">
      <c r="A6" s="34" t="str">
        <f aca="false">L3</f>
        <v> </v>
      </c>
      <c r="B6" s="35" t="s">
        <v>15</v>
      </c>
      <c r="C6" s="36" t="e">
        <f aca="false">A6*C5</f>
        <v>#VALUE!</v>
      </c>
      <c r="D6" s="34" t="str">
        <f aca="false">I3</f>
        <v> </v>
      </c>
      <c r="E6" s="35" t="s">
        <v>15</v>
      </c>
      <c r="F6" s="36" t="e">
        <f aca="false">D6*F5</f>
        <v>#VALUE!</v>
      </c>
      <c r="G6" s="34" t="str">
        <f aca="false">L1</f>
        <v> </v>
      </c>
      <c r="H6" s="35" t="s">
        <v>15</v>
      </c>
      <c r="I6" s="36" t="e">
        <f aca="false">G6*I5</f>
        <v>#VALUE!</v>
      </c>
      <c r="J6" s="34" t="str">
        <f aca="false">O1</f>
        <v> </v>
      </c>
      <c r="K6" s="35" t="s">
        <v>15</v>
      </c>
      <c r="L6" s="36" t="e">
        <f aca="false">J6*L5</f>
        <v>#VALUE!</v>
      </c>
      <c r="M6" s="34" t="str">
        <f aca="false">O3</f>
        <v> </v>
      </c>
      <c r="N6" s="35" t="s">
        <v>15</v>
      </c>
      <c r="O6" s="36" t="e">
        <f aca="false">M6*O5</f>
        <v>#VALUE!</v>
      </c>
      <c r="P6" s="67"/>
      <c r="Q6" s="68"/>
      <c r="R6" s="36"/>
      <c r="S6" s="69"/>
    </row>
    <row r="7" s="42" customFormat="true" ht="25.5" hidden="false" customHeight="false" outlineLevel="0" collapsed="false">
      <c r="A7" s="6"/>
      <c r="B7" s="6"/>
      <c r="C7" s="6"/>
      <c r="D7" s="6"/>
      <c r="E7" s="38"/>
      <c r="F7" s="39"/>
      <c r="G7" s="38"/>
      <c r="H7" s="39"/>
      <c r="I7" s="38"/>
      <c r="J7" s="39"/>
      <c r="K7" s="38"/>
      <c r="L7" s="39"/>
      <c r="M7" s="38"/>
      <c r="N7" s="40"/>
      <c r="O7" s="41"/>
      <c r="P7" s="40"/>
      <c r="Q7" s="40"/>
      <c r="R7" s="40"/>
      <c r="S7" s="40"/>
    </row>
    <row r="8" s="42" customFormat="true" ht="26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70"/>
      <c r="Q8" s="70"/>
      <c r="R8" s="70"/>
      <c r="S8" s="40"/>
    </row>
    <row r="9" s="42" customFormat="true" ht="24.75" hidden="false" customHeight="true" outlineLevel="0" collapsed="false">
      <c r="A9" s="20" t="s">
        <v>16</v>
      </c>
      <c r="B9" s="21" t="n">
        <v>1</v>
      </c>
      <c r="C9" s="60"/>
      <c r="D9" s="61"/>
      <c r="E9" s="62" t="n">
        <v>2</v>
      </c>
      <c r="F9" s="21"/>
      <c r="G9" s="63"/>
      <c r="H9" s="21" t="n">
        <v>3</v>
      </c>
      <c r="I9" s="63"/>
      <c r="J9" s="21"/>
      <c r="K9" s="25" t="n">
        <v>4</v>
      </c>
      <c r="L9" s="21"/>
      <c r="M9" s="63"/>
      <c r="N9" s="26" t="n">
        <v>5</v>
      </c>
      <c r="O9" s="27"/>
      <c r="P9" s="39"/>
      <c r="Q9" s="39"/>
      <c r="R9" s="39"/>
      <c r="S9" s="40"/>
    </row>
    <row r="10" s="77" customFormat="true" ht="27" hidden="false" customHeight="true" outlineLevel="0" collapsed="false">
      <c r="A10" s="56"/>
      <c r="B10" s="57"/>
      <c r="C10" s="58" t="e">
        <f aca="false">C5+327</f>
        <v>#VALUE!</v>
      </c>
      <c r="D10" s="56"/>
      <c r="E10" s="57"/>
      <c r="F10" s="58" t="e">
        <f aca="false">C5+28</f>
        <v>#VALUE!</v>
      </c>
      <c r="G10" s="56"/>
      <c r="H10" s="57"/>
      <c r="I10" s="58" t="e">
        <f aca="false">C5+417</f>
        <v>#VALUE!</v>
      </c>
      <c r="J10" s="56"/>
      <c r="K10" s="57"/>
      <c r="L10" s="58" t="e">
        <f aca="false">(C5-49)*2</f>
        <v>#VALUE!</v>
      </c>
      <c r="M10" s="56"/>
      <c r="N10" s="57"/>
      <c r="O10" s="58" t="e">
        <f aca="false">C5+32</f>
        <v>#VALUE!</v>
      </c>
      <c r="P10" s="51"/>
      <c r="Q10" s="51"/>
      <c r="R10" s="75"/>
      <c r="S10" s="76"/>
    </row>
    <row r="11" s="42" customFormat="true" ht="21.75" hidden="false" customHeight="true" outlineLevel="0" collapsed="false">
      <c r="A11" s="34" t="str">
        <f aca="false">O1</f>
        <v> </v>
      </c>
      <c r="B11" s="35" t="s">
        <v>15</v>
      </c>
      <c r="C11" s="36" t="e">
        <f aca="false">A11*C10</f>
        <v>#VALUE!</v>
      </c>
      <c r="D11" s="34" t="str">
        <f aca="false">I3</f>
        <v> </v>
      </c>
      <c r="E11" s="35" t="s">
        <v>15</v>
      </c>
      <c r="F11" s="36" t="e">
        <f aca="false">D11*I15</f>
        <v>#VALUE!</v>
      </c>
      <c r="G11" s="34" t="str">
        <f aca="false">O3</f>
        <v> </v>
      </c>
      <c r="H11" s="35" t="s">
        <v>15</v>
      </c>
      <c r="I11" s="36" t="e">
        <f aca="false">G11*I10</f>
        <v>#VALUE!</v>
      </c>
      <c r="J11" s="34" t="str">
        <f aca="false">L3</f>
        <v> </v>
      </c>
      <c r="K11" s="35" t="s">
        <v>15</v>
      </c>
      <c r="L11" s="36" t="e">
        <f aca="false">J11*L10</f>
        <v>#VALUE!</v>
      </c>
      <c r="M11" s="34" t="str">
        <f aca="false">L1</f>
        <v> </v>
      </c>
      <c r="N11" s="35" t="s">
        <v>15</v>
      </c>
      <c r="O11" s="36" t="e">
        <f aca="false">M11*O10</f>
        <v>#VALUE!</v>
      </c>
      <c r="P11" s="67"/>
      <c r="Q11" s="68"/>
      <c r="R11" s="36"/>
      <c r="S11" s="40"/>
    </row>
    <row r="12" s="42" customFormat="true" ht="25.5" hidden="false" customHeight="false" outlineLevel="0" collapsed="false">
      <c r="A12" s="40"/>
      <c r="B12" s="44"/>
      <c r="C12" s="38"/>
      <c r="D12" s="40"/>
      <c r="E12" s="38"/>
      <c r="F12" s="44"/>
      <c r="G12" s="38"/>
      <c r="H12" s="44"/>
      <c r="I12" s="38"/>
      <c r="J12" s="44"/>
      <c r="K12" s="38"/>
      <c r="L12" s="44"/>
      <c r="M12" s="38"/>
      <c r="N12" s="40"/>
      <c r="O12" s="40"/>
      <c r="P12" s="40"/>
      <c r="Q12" s="40"/>
      <c r="R12" s="0"/>
      <c r="S12" s="40"/>
    </row>
    <row r="13" s="42" customFormat="true" ht="26.25" hidden="false" customHeight="false" outlineLevel="0" collapsed="false">
      <c r="A13" s="40"/>
      <c r="B13" s="44"/>
      <c r="C13" s="45"/>
      <c r="D13" s="40"/>
      <c r="E13" s="45"/>
      <c r="F13" s="44"/>
      <c r="G13" s="45"/>
      <c r="H13" s="44"/>
      <c r="I13" s="45"/>
      <c r="J13" s="44"/>
      <c r="K13" s="45"/>
      <c r="L13" s="44"/>
      <c r="M13" s="45"/>
      <c r="N13" s="40"/>
      <c r="O13" s="40"/>
      <c r="P13" s="40"/>
      <c r="Q13" s="40"/>
      <c r="R13" s="40"/>
      <c r="S13" s="40"/>
    </row>
    <row r="14" s="42" customFormat="true" ht="27" hidden="false" customHeight="false" outlineLevel="0" collapsed="false">
      <c r="A14" s="20" t="s">
        <v>17</v>
      </c>
      <c r="B14" s="21" t="n">
        <v>1</v>
      </c>
      <c r="C14" s="60"/>
      <c r="D14" s="61"/>
      <c r="E14" s="62" t="n">
        <v>2</v>
      </c>
      <c r="F14" s="21"/>
      <c r="G14" s="63"/>
      <c r="H14" s="21" t="n">
        <v>3</v>
      </c>
      <c r="I14" s="63"/>
      <c r="J14" s="21"/>
      <c r="K14" s="25" t="n">
        <v>4</v>
      </c>
      <c r="L14" s="21"/>
      <c r="M14" s="63"/>
      <c r="N14" s="26" t="n">
        <v>5</v>
      </c>
      <c r="O14" s="27"/>
      <c r="P14" s="39"/>
      <c r="Q14" s="39"/>
      <c r="R14" s="39"/>
      <c r="S14" s="40"/>
    </row>
    <row r="15" s="77" customFormat="true" ht="27" hidden="false" customHeight="false" outlineLevel="0" collapsed="false">
      <c r="A15" s="56"/>
      <c r="B15" s="57"/>
      <c r="C15" s="58" t="e">
        <f aca="false">C5+42</f>
        <v>#VALUE!</v>
      </c>
      <c r="D15" s="56"/>
      <c r="E15" s="57"/>
      <c r="F15" s="58" t="e">
        <f aca="false">C5+89</f>
        <v>#VALUE!</v>
      </c>
      <c r="G15" s="56"/>
      <c r="H15" s="57"/>
      <c r="I15" s="58" t="e">
        <f aca="false">(C5*2)-13</f>
        <v>#VALUE!</v>
      </c>
      <c r="J15" s="56"/>
      <c r="K15" s="57"/>
      <c r="L15" s="58" t="e">
        <f aca="false">C5-27</f>
        <v>#VALUE!</v>
      </c>
      <c r="M15" s="56"/>
      <c r="N15" s="57"/>
      <c r="O15" s="58" t="e">
        <f aca="false">(C5*2)-42</f>
        <v>#VALUE!</v>
      </c>
      <c r="P15" s="51"/>
      <c r="Q15" s="51"/>
      <c r="R15" s="75"/>
      <c r="S15" s="76"/>
    </row>
    <row r="16" s="42" customFormat="true" ht="21" hidden="false" customHeight="true" outlineLevel="0" collapsed="false">
      <c r="A16" s="34" t="str">
        <f aca="false">L1</f>
        <v> </v>
      </c>
      <c r="B16" s="35" t="s">
        <v>15</v>
      </c>
      <c r="C16" s="36" t="e">
        <f aca="false">A16*O20</f>
        <v>#VALUE!</v>
      </c>
      <c r="D16" s="34" t="str">
        <f aca="false">L3</f>
        <v> </v>
      </c>
      <c r="E16" s="35" t="s">
        <v>15</v>
      </c>
      <c r="F16" s="36" t="e">
        <f aca="false">D16*F15</f>
        <v>#VALUE!</v>
      </c>
      <c r="G16" s="34" t="str">
        <f aca="false">O1</f>
        <v> </v>
      </c>
      <c r="H16" s="35" t="s">
        <v>15</v>
      </c>
      <c r="I16" s="36" t="e">
        <f aca="false">G16*F10</f>
        <v>#VALUE!</v>
      </c>
      <c r="J16" s="34" t="str">
        <f aca="false">I3</f>
        <v> </v>
      </c>
      <c r="K16" s="35" t="s">
        <v>15</v>
      </c>
      <c r="L16" s="36" t="e">
        <f aca="false">J16*L15</f>
        <v>#VALUE!</v>
      </c>
      <c r="M16" s="34" t="str">
        <f aca="false">O3</f>
        <v> </v>
      </c>
      <c r="N16" s="35" t="s">
        <v>15</v>
      </c>
      <c r="O16" s="36" t="e">
        <f aca="false">M16*O15</f>
        <v>#VALUE!</v>
      </c>
      <c r="P16" s="67"/>
      <c r="Q16" s="68"/>
      <c r="R16" s="0"/>
      <c r="S16" s="40"/>
    </row>
    <row r="17" s="42" customFormat="true" ht="25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70"/>
      <c r="Q17" s="70"/>
      <c r="R17" s="70"/>
      <c r="S17" s="40"/>
    </row>
    <row r="18" s="42" customFormat="true" ht="26.25" hidden="false" customHeight="false" outlineLevel="0" collapsed="false">
      <c r="A18" s="40"/>
      <c r="B18" s="44"/>
      <c r="C18" s="45"/>
      <c r="D18" s="40"/>
      <c r="E18" s="45"/>
      <c r="F18" s="44"/>
      <c r="G18" s="45"/>
      <c r="H18" s="44"/>
      <c r="I18" s="45"/>
      <c r="J18" s="44"/>
      <c r="K18" s="45"/>
      <c r="L18" s="44"/>
      <c r="M18" s="45"/>
      <c r="N18" s="40"/>
      <c r="O18" s="40"/>
      <c r="P18" s="40"/>
      <c r="Q18" s="40"/>
      <c r="R18" s="40"/>
      <c r="S18" s="40"/>
    </row>
    <row r="19" s="42" customFormat="true" ht="27" hidden="false" customHeight="false" outlineLevel="0" collapsed="false">
      <c r="A19" s="20" t="s">
        <v>18</v>
      </c>
      <c r="B19" s="21" t="n">
        <v>1</v>
      </c>
      <c r="C19" s="60"/>
      <c r="D19" s="61"/>
      <c r="E19" s="62" t="n">
        <v>2</v>
      </c>
      <c r="F19" s="21"/>
      <c r="G19" s="63"/>
      <c r="H19" s="21" t="n">
        <v>3</v>
      </c>
      <c r="I19" s="63"/>
      <c r="J19" s="21"/>
      <c r="K19" s="25" t="n">
        <v>4</v>
      </c>
      <c r="L19" s="21"/>
      <c r="M19" s="63"/>
      <c r="N19" s="26" t="n">
        <v>5</v>
      </c>
      <c r="O19" s="27"/>
      <c r="P19" s="39"/>
      <c r="Q19" s="39"/>
      <c r="R19" s="39"/>
      <c r="S19" s="40"/>
    </row>
    <row r="20" s="77" customFormat="true" ht="27" hidden="false" customHeight="false" outlineLevel="0" collapsed="false">
      <c r="A20" s="56"/>
      <c r="B20" s="57"/>
      <c r="C20" s="58" t="e">
        <f aca="false">C5+17</f>
        <v>#VALUE!</v>
      </c>
      <c r="D20" s="56"/>
      <c r="E20" s="57"/>
      <c r="F20" s="58" t="e">
        <f aca="false">(C5*2)-19</f>
        <v>#VALUE!</v>
      </c>
      <c r="G20" s="56"/>
      <c r="H20" s="57"/>
      <c r="I20" s="58" t="e">
        <f aca="false">C5+39</f>
        <v>#VALUE!</v>
      </c>
      <c r="J20" s="56"/>
      <c r="K20" s="57"/>
      <c r="L20" s="58" t="e">
        <f aca="false">C5+8</f>
        <v>#VALUE!</v>
      </c>
      <c r="M20" s="56"/>
      <c r="N20" s="57"/>
      <c r="O20" s="58" t="e">
        <f aca="false">(C5-37)*2</f>
        <v>#VALUE!</v>
      </c>
      <c r="P20" s="51"/>
      <c r="Q20" s="51"/>
      <c r="R20" s="75"/>
      <c r="S20" s="76"/>
    </row>
    <row r="21" s="42" customFormat="true" ht="21" hidden="false" customHeight="true" outlineLevel="0" collapsed="false">
      <c r="A21" s="34" t="str">
        <f aca="false">O3</f>
        <v> </v>
      </c>
      <c r="B21" s="35" t="s">
        <v>15</v>
      </c>
      <c r="C21" s="36" t="e">
        <f aca="false">A21*C20</f>
        <v>#VALUE!</v>
      </c>
      <c r="D21" s="34" t="str">
        <f aca="false">O1</f>
        <v> </v>
      </c>
      <c r="E21" s="35" t="s">
        <v>15</v>
      </c>
      <c r="F21" s="36" t="e">
        <f aca="false">D21*F20</f>
        <v>#VALUE!</v>
      </c>
      <c r="G21" s="34" t="str">
        <f aca="false">L1</f>
        <v> </v>
      </c>
      <c r="H21" s="35" t="s">
        <v>15</v>
      </c>
      <c r="I21" s="36" t="e">
        <f aca="false">G21*I20</f>
        <v>#VALUE!</v>
      </c>
      <c r="J21" s="34" t="str">
        <f aca="false">L3</f>
        <v> </v>
      </c>
      <c r="K21" s="35" t="s">
        <v>15</v>
      </c>
      <c r="L21" s="36" t="e">
        <f aca="false">J21*L20</f>
        <v>#VALUE!</v>
      </c>
      <c r="M21" s="34" t="str">
        <f aca="false">I3</f>
        <v> </v>
      </c>
      <c r="N21" s="35" t="s">
        <v>15</v>
      </c>
      <c r="O21" s="36" t="e">
        <f aca="false">M21*C15</f>
        <v>#VALUE!</v>
      </c>
      <c r="P21" s="67"/>
      <c r="Q21" s="68"/>
      <c r="R21" s="36"/>
      <c r="S21" s="40"/>
    </row>
    <row r="22" s="42" customFormat="true" ht="25.5" hidden="false" customHeight="false" outlineLevel="0" collapsed="false">
      <c r="A22" s="40"/>
      <c r="B22" s="44"/>
      <c r="C22" s="38"/>
      <c r="D22" s="40"/>
      <c r="E22" s="38"/>
      <c r="F22" s="44"/>
      <c r="G22" s="38"/>
      <c r="H22" s="44"/>
      <c r="I22" s="38"/>
      <c r="J22" s="44"/>
      <c r="K22" s="38"/>
      <c r="L22" s="44"/>
      <c r="M22" s="38"/>
      <c r="N22" s="40"/>
      <c r="O22" s="40"/>
      <c r="P22" s="40"/>
      <c r="Q22" s="40"/>
      <c r="R22" s="40"/>
      <c r="S22" s="40"/>
    </row>
    <row r="23" s="46" customFormat="true" ht="19.5" hidden="false" customHeight="true" outlineLevel="0" collapsed="false">
      <c r="A23" s="40"/>
      <c r="B23" s="44"/>
      <c r="C23" s="45"/>
      <c r="D23" s="40"/>
      <c r="E23" s="45"/>
      <c r="F23" s="44"/>
      <c r="G23" s="45"/>
      <c r="H23" s="44"/>
      <c r="I23" s="45"/>
      <c r="J23" s="44"/>
      <c r="K23" s="45"/>
      <c r="L23" s="44"/>
      <c r="M23" s="45"/>
      <c r="N23" s="40"/>
      <c r="O23" s="40"/>
      <c r="P23" s="40"/>
      <c r="Q23" s="40"/>
      <c r="R23" s="40"/>
      <c r="S23" s="71"/>
    </row>
    <row r="24" s="46" customFormat="true" ht="27" hidden="false" customHeight="false" outlineLevel="0" collapsed="false">
      <c r="A24" s="20" t="s">
        <v>19</v>
      </c>
      <c r="B24" s="21" t="n">
        <v>1</v>
      </c>
      <c r="C24" s="60"/>
      <c r="D24" s="61"/>
      <c r="E24" s="62" t="n">
        <v>2</v>
      </c>
      <c r="F24" s="21"/>
      <c r="G24" s="63"/>
      <c r="H24" s="21" t="n">
        <v>3</v>
      </c>
      <c r="I24" s="63"/>
      <c r="J24" s="21"/>
      <c r="K24" s="25" t="n">
        <v>4</v>
      </c>
      <c r="L24" s="21"/>
      <c r="M24" s="63"/>
      <c r="N24" s="26" t="n">
        <v>5</v>
      </c>
      <c r="O24" s="27"/>
      <c r="P24" s="39"/>
      <c r="Q24" s="39"/>
      <c r="R24" s="39"/>
      <c r="S24" s="71"/>
    </row>
    <row r="25" s="79" customFormat="true" ht="27" hidden="false" customHeight="false" outlineLevel="0" collapsed="false">
      <c r="A25" s="56"/>
      <c r="B25" s="57"/>
      <c r="C25" s="58" t="e">
        <f aca="false">(C5-47)*2</f>
        <v>#VALUE!</v>
      </c>
      <c r="D25" s="56"/>
      <c r="E25" s="57"/>
      <c r="F25" s="58" t="e">
        <f aca="false">C25-9</f>
        <v>#VALUE!</v>
      </c>
      <c r="G25" s="56"/>
      <c r="H25" s="57"/>
      <c r="I25" s="58" t="e">
        <f aca="false">C25-28</f>
        <v>#VALUE!</v>
      </c>
      <c r="J25" s="56"/>
      <c r="K25" s="57"/>
      <c r="L25" s="58" t="e">
        <f aca="false">C25-49</f>
        <v>#VALUE!</v>
      </c>
      <c r="M25" s="56"/>
      <c r="N25" s="57"/>
      <c r="O25" s="58" t="e">
        <f aca="false">C25-15</f>
        <v>#VALUE!</v>
      </c>
      <c r="P25" s="51"/>
      <c r="Q25" s="51"/>
      <c r="R25" s="75"/>
      <c r="S25" s="78"/>
    </row>
    <row r="26" s="46" customFormat="true" ht="21.75" hidden="false" customHeight="true" outlineLevel="0" collapsed="false">
      <c r="A26" s="34" t="str">
        <f aca="false">I3</f>
        <v> </v>
      </c>
      <c r="B26" s="35" t="s">
        <v>15</v>
      </c>
      <c r="C26" s="36" t="e">
        <f aca="false">A26*C25</f>
        <v>#VALUE!</v>
      </c>
      <c r="D26" s="34" t="str">
        <f aca="false">O3</f>
        <v> </v>
      </c>
      <c r="E26" s="35" t="s">
        <v>15</v>
      </c>
      <c r="F26" s="36" t="e">
        <f aca="false">D26*F25</f>
        <v>#VALUE!</v>
      </c>
      <c r="G26" s="34" t="str">
        <f aca="false">L3</f>
        <v> </v>
      </c>
      <c r="H26" s="35" t="s">
        <v>15</v>
      </c>
      <c r="I26" s="36" t="e">
        <f aca="false">G26*I25</f>
        <v>#VALUE!</v>
      </c>
      <c r="J26" s="34" t="str">
        <f aca="false">O1</f>
        <v> </v>
      </c>
      <c r="K26" s="35" t="s">
        <v>15</v>
      </c>
      <c r="L26" s="36" t="e">
        <f aca="false">J26*L25</f>
        <v>#VALUE!</v>
      </c>
      <c r="M26" s="34" t="str">
        <f aca="false">L1</f>
        <v> </v>
      </c>
      <c r="N26" s="35" t="s">
        <v>15</v>
      </c>
      <c r="O26" s="36" t="e">
        <f aca="false">M26*O25</f>
        <v>#VALUE!</v>
      </c>
      <c r="P26" s="67"/>
      <c r="Q26" s="68"/>
      <c r="R26" s="36"/>
      <c r="S26" s="71"/>
    </row>
    <row r="27" s="46" customFormat="true" ht="20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46" customFormat="true" ht="20.25" hidden="false" customHeight="false" outlineLevel="0" collapsed="false">
      <c r="A28" s="59"/>
      <c r="B28" s="7"/>
      <c r="C28" s="49"/>
      <c r="E28" s="49"/>
      <c r="F28" s="7"/>
      <c r="G28" s="49"/>
      <c r="H28" s="7"/>
      <c r="I28" s="49"/>
      <c r="J28" s="7"/>
      <c r="K28" s="49"/>
      <c r="L28" s="7"/>
      <c r="M28" s="49"/>
    </row>
    <row r="29" s="46" customFormat="true" ht="20.25" hidden="false" customHeight="false" outlineLevel="0" collapsed="false">
      <c r="B29" s="7"/>
      <c r="C29" s="49"/>
      <c r="E29" s="49"/>
      <c r="F29" s="7"/>
      <c r="G29" s="49"/>
      <c r="H29" s="7"/>
      <c r="I29" s="49"/>
      <c r="J29" s="7"/>
      <c r="K29" s="49"/>
      <c r="L29" s="7"/>
      <c r="M29" s="49"/>
    </row>
    <row r="30" s="46" customFormat="true" ht="20.25" hidden="false" customHeight="false" outlineLevel="0" collapsed="false">
      <c r="B30" s="7"/>
      <c r="C30" s="49"/>
      <c r="E30" s="49"/>
      <c r="F30" s="7"/>
      <c r="G30" s="49"/>
      <c r="H30" s="7"/>
      <c r="I30" s="49"/>
      <c r="J30" s="7"/>
      <c r="K30" s="49"/>
      <c r="L30" s="7"/>
      <c r="M30" s="49"/>
    </row>
    <row r="31" s="46" customFormat="true" ht="20.25" hidden="false" customHeight="false" outlineLevel="0" collapsed="false">
      <c r="B31" s="7"/>
      <c r="C31" s="49"/>
      <c r="E31" s="49"/>
      <c r="F31" s="7"/>
      <c r="G31" s="49"/>
      <c r="H31" s="7"/>
      <c r="I31" s="49"/>
      <c r="J31" s="7"/>
      <c r="K31" s="49"/>
      <c r="L31" s="7"/>
      <c r="M31" s="49"/>
    </row>
    <row r="32" s="46" customFormat="true" ht="20.25" hidden="false" customHeight="false" outlineLevel="0" collapsed="false">
      <c r="B32" s="7"/>
      <c r="C32" s="49"/>
      <c r="E32" s="49"/>
      <c r="F32" s="7"/>
      <c r="G32" s="49"/>
      <c r="H32" s="7"/>
      <c r="I32" s="49"/>
      <c r="J32" s="7"/>
      <c r="K32" s="49"/>
      <c r="L32" s="7"/>
      <c r="M32" s="49"/>
    </row>
    <row r="33" s="46" customFormat="true" ht="20.25" hidden="false" customHeight="false" outlineLevel="0" collapsed="false">
      <c r="B33" s="7"/>
      <c r="C33" s="49"/>
      <c r="E33" s="49"/>
      <c r="F33" s="7"/>
      <c r="G33" s="49"/>
      <c r="H33" s="7"/>
      <c r="I33" s="49"/>
      <c r="J33" s="7"/>
      <c r="K33" s="49"/>
      <c r="L33" s="7"/>
      <c r="M33" s="49"/>
    </row>
    <row r="34" s="46" customFormat="true" ht="20.25" hidden="false" customHeight="false" outlineLevel="0" collapsed="false">
      <c r="B34" s="7"/>
      <c r="C34" s="49"/>
      <c r="E34" s="49"/>
      <c r="F34" s="7"/>
      <c r="G34" s="49"/>
      <c r="H34" s="7"/>
      <c r="I34" s="49"/>
      <c r="J34" s="7"/>
      <c r="K34" s="49"/>
      <c r="L34" s="7"/>
      <c r="M34" s="49"/>
    </row>
    <row r="35" s="46" customFormat="true" ht="20.25" hidden="false" customHeight="false" outlineLevel="0" collapsed="false">
      <c r="B35" s="7"/>
      <c r="C35" s="49"/>
      <c r="E35" s="49"/>
      <c r="F35" s="7"/>
      <c r="G35" s="49"/>
      <c r="H35" s="7"/>
      <c r="I35" s="49"/>
      <c r="J35" s="7"/>
      <c r="K35" s="49"/>
      <c r="L35" s="7"/>
      <c r="M35" s="49"/>
    </row>
    <row r="36" s="46" customFormat="true" ht="20.25" hidden="false" customHeight="false" outlineLevel="0" collapsed="false">
      <c r="B36" s="7"/>
      <c r="C36" s="49"/>
      <c r="E36" s="49"/>
      <c r="F36" s="7"/>
      <c r="G36" s="49"/>
      <c r="H36" s="7"/>
      <c r="I36" s="49"/>
      <c r="J36" s="7"/>
      <c r="K36" s="49"/>
      <c r="L36" s="7"/>
      <c r="M36" s="49"/>
    </row>
    <row r="37" s="46" customFormat="true" ht="20.25" hidden="false" customHeight="false" outlineLevel="0" collapsed="false">
      <c r="B37" s="7"/>
      <c r="C37" s="49"/>
      <c r="E37" s="49"/>
      <c r="F37" s="7"/>
      <c r="G37" s="49"/>
      <c r="H37" s="7"/>
      <c r="I37" s="49"/>
      <c r="J37" s="7"/>
      <c r="K37" s="49"/>
      <c r="L37" s="7"/>
      <c r="M37" s="49"/>
    </row>
    <row r="38" s="46" customFormat="true" ht="20.25" hidden="false" customHeight="false" outlineLevel="0" collapsed="false">
      <c r="B38" s="7"/>
      <c r="C38" s="49"/>
      <c r="E38" s="49"/>
      <c r="F38" s="7"/>
      <c r="G38" s="49"/>
      <c r="H38" s="7"/>
      <c r="I38" s="49"/>
      <c r="J38" s="7"/>
      <c r="K38" s="49"/>
      <c r="L38" s="7"/>
      <c r="M38" s="49"/>
    </row>
    <row r="39" s="46" customFormat="true" ht="20.25" hidden="false" customHeight="false" outlineLevel="0" collapsed="false">
      <c r="B39" s="7"/>
      <c r="C39" s="49"/>
      <c r="E39" s="49"/>
      <c r="F39" s="7"/>
      <c r="G39" s="49"/>
      <c r="H39" s="7"/>
      <c r="I39" s="49"/>
      <c r="J39" s="7"/>
      <c r="K39" s="49"/>
      <c r="L39" s="7"/>
      <c r="M39" s="49"/>
    </row>
    <row r="40" s="46" customFormat="true" ht="20.25" hidden="false" customHeight="false" outlineLevel="0" collapsed="false">
      <c r="B40" s="7"/>
      <c r="C40" s="49"/>
      <c r="E40" s="49"/>
      <c r="F40" s="7"/>
      <c r="G40" s="49"/>
      <c r="H40" s="7"/>
      <c r="I40" s="49"/>
      <c r="J40" s="7"/>
      <c r="K40" s="49"/>
      <c r="L40" s="7"/>
      <c r="M40" s="49"/>
    </row>
    <row r="41" s="46" customFormat="true" ht="20.25" hidden="false" customHeight="false" outlineLevel="0" collapsed="false">
      <c r="B41" s="7"/>
      <c r="C41" s="49"/>
      <c r="E41" s="49"/>
      <c r="F41" s="7"/>
      <c r="G41" s="49"/>
      <c r="H41" s="7"/>
      <c r="I41" s="49"/>
      <c r="J41" s="7"/>
      <c r="K41" s="49"/>
      <c r="L41" s="7"/>
      <c r="M41" s="49"/>
    </row>
    <row r="42" s="46" customFormat="true" ht="20.25" hidden="false" customHeight="false" outlineLevel="0" collapsed="false">
      <c r="B42" s="7"/>
      <c r="C42" s="49"/>
      <c r="E42" s="49"/>
      <c r="F42" s="7"/>
      <c r="G42" s="49"/>
      <c r="H42" s="7"/>
      <c r="I42" s="49"/>
      <c r="J42" s="7"/>
      <c r="K42" s="49"/>
      <c r="L42" s="7"/>
      <c r="M42" s="49"/>
    </row>
    <row r="43" s="46" customFormat="true" ht="20.25" hidden="false" customHeight="false" outlineLevel="0" collapsed="false">
      <c r="B43" s="7"/>
      <c r="C43" s="49"/>
      <c r="E43" s="49"/>
      <c r="F43" s="7"/>
      <c r="G43" s="49"/>
      <c r="H43" s="7"/>
      <c r="I43" s="49"/>
      <c r="J43" s="7"/>
      <c r="K43" s="49"/>
      <c r="L43" s="7"/>
      <c r="M43" s="49"/>
    </row>
    <row r="44" s="46" customFormat="true" ht="20.25" hidden="false" customHeight="false" outlineLevel="0" collapsed="false">
      <c r="B44" s="7"/>
      <c r="C44" s="49"/>
      <c r="E44" s="49"/>
      <c r="F44" s="7"/>
      <c r="G44" s="49"/>
      <c r="H44" s="7"/>
      <c r="I44" s="49"/>
      <c r="J44" s="7"/>
      <c r="K44" s="49"/>
      <c r="L44" s="7"/>
      <c r="M44" s="49"/>
    </row>
    <row r="45" s="46" customFormat="true" ht="20.25" hidden="false" customHeight="false" outlineLevel="0" collapsed="false">
      <c r="B45" s="7"/>
      <c r="C45" s="49"/>
      <c r="E45" s="49"/>
      <c r="F45" s="7"/>
      <c r="G45" s="49"/>
      <c r="H45" s="7"/>
      <c r="I45" s="49"/>
      <c r="J45" s="7"/>
      <c r="K45" s="49"/>
      <c r="L45" s="7"/>
      <c r="M45" s="49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The Taylor Family</cp:lastModifiedBy>
  <cp:lastPrinted>1999-10-19T16:35:33Z</cp:lastPrinted>
  <dcterms:modified xsi:type="dcterms:W3CDTF">2009-10-15T19:38:35Z</dcterms:modified>
  <cp:revision>0</cp:revision>
  <dc:subject/>
  <dc:title/>
</cp:coreProperties>
</file>