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ding" sheetId="1" state="visible" r:id="rId2"/>
    <sheet name="multiplying" sheetId="2" state="visible" r:id="rId3"/>
    <sheet name="subtracting" sheetId="3" state="visible" r:id="rId4"/>
  </sheets>
  <definedNames>
    <definedName function="false" hidden="false" localSheetId="0" name="_xlnm.Print_Area" vbProcedure="false">adding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4"/>
            <color rgb="FF000000"/>
            <rFont val="Tahoma"/>
            <family val="2"/>
          </rPr>
          <t xml:space="preserve">Type a number 
into  cell E3 to create 3 magic squ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</xdr:row>
                <xdr:rowOff>22</xdr:rowOff>
              </xdr:from>
              <xdr:to>
                <xdr:col>6</xdr:col>
                <xdr:colOff>7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4"/>
            <color rgb="FF000000"/>
            <rFont val="Tahoma"/>
            <family val="2"/>
          </rPr>
          <t xml:space="preserve">Type a number 
into  cell E3 to create 3 magic squ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</xdr:row>
                <xdr:rowOff>5</xdr:rowOff>
              </xdr:from>
              <xdr:to>
                <xdr:col>3</xdr:col>
                <xdr:colOff>1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4"/>
            <color rgb="FF000000"/>
            <rFont val="Tahoma"/>
            <family val="2"/>
          </rPr>
          <t xml:space="preserve">Type a number 
into  cell E3 to create 3 magic squ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1</xdr:row>
                <xdr:rowOff>11</xdr:rowOff>
              </xdr:from>
              <xdr:to>
                <xdr:col>2</xdr:col>
                <xdr:colOff>29</xdr:colOff>
                <xdr:row>7</xdr:row>
                <xdr:rowOff>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Arthur Daley:
</t>
        </r>
        <r>
          <rPr>
            <sz val="8"/>
            <color rgb="FF000000"/>
            <rFont val="Tahoma"/>
            <family val="0"/>
          </rPr>
          <t xml:space="preserve">Note that these magic squares can use negative nu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</xdr:row>
                <xdr:rowOff>8</xdr:rowOff>
              </xdr:from>
              <xdr:to>
                <xdr:col>7</xdr:col>
                <xdr:colOff>41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6">
  <si>
    <t xml:space="preserve">Teachers page</t>
  </si>
  <si>
    <t xml:space="preserve">Insert number in D3</t>
  </si>
  <si>
    <t xml:space="preserve">total</t>
  </si>
  <si>
    <t xml:space="preserve">Can you work out the total and the missing numbers for each magic square?</t>
  </si>
  <si>
    <t xml:space="preserve">Use this space for jottings </t>
  </si>
  <si>
    <t xml:space="preserve">as you work out the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20"/>
      <name val="Arial"/>
      <family val="2"/>
    </font>
    <font>
      <b val="true"/>
      <u val="single"/>
      <sz val="24"/>
      <name val="Arial"/>
      <family val="2"/>
    </font>
    <font>
      <sz val="36"/>
      <name val="Arial"/>
      <family val="2"/>
    </font>
    <font>
      <sz val="28"/>
      <name val="Arial"/>
      <family val="2"/>
    </font>
    <font>
      <sz val="22"/>
      <name val="Arial"/>
      <family val="2"/>
    </font>
    <font>
      <sz val="26"/>
      <name val="Arial"/>
      <family val="2"/>
    </font>
    <font>
      <sz val="14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Q28" activeCellId="0" sqref="C1:Q28"/>
    </sheetView>
  </sheetViews>
  <sheetFormatPr defaultColWidth="9.0546875" defaultRowHeight="12.75" zeroHeight="false" outlineLevelRow="0" outlineLevelCol="0"/>
  <cols>
    <col collapsed="false" customWidth="true" hidden="false" outlineLevel="0" max="13" min="3" style="0" width="10.71"/>
  </cols>
  <sheetData>
    <row r="2" customFormat="false" ht="30" hidden="false" customHeight="false" outlineLevel="0" collapsed="false">
      <c r="B2" s="1" t="s">
        <v>0</v>
      </c>
    </row>
    <row r="3" customFormat="false" ht="20.1" hidden="false" customHeight="true" outlineLevel="0" collapsed="false">
      <c r="B3" s="1" t="s">
        <v>1</v>
      </c>
      <c r="E3" s="2" t="n">
        <v>3</v>
      </c>
      <c r="I3" s="1"/>
      <c r="J3" s="3" t="n">
        <f aca="false">E3+2</f>
        <v>5</v>
      </c>
      <c r="K3" s="1"/>
      <c r="L3" s="1"/>
      <c r="M3" s="1"/>
      <c r="N3" s="3" t="n">
        <f aca="false">E3+7</f>
        <v>10</v>
      </c>
    </row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4" t="n">
        <f aca="false">D7+7</f>
        <v>10</v>
      </c>
      <c r="D7" s="4" t="n">
        <f aca="false">E3</f>
        <v>3</v>
      </c>
      <c r="E7" s="4" t="n">
        <f aca="false">D7+5</f>
        <v>8</v>
      </c>
      <c r="F7" s="5"/>
      <c r="H7" s="4" t="n">
        <f aca="false">I7+7</f>
        <v>12</v>
      </c>
      <c r="I7" s="4" t="n">
        <f aca="false">J3</f>
        <v>5</v>
      </c>
      <c r="J7" s="4" t="n">
        <f aca="false">I7+5</f>
        <v>10</v>
      </c>
      <c r="L7" s="4" t="n">
        <f aca="false">M7+7</f>
        <v>17</v>
      </c>
      <c r="M7" s="4" t="n">
        <f aca="false">N3</f>
        <v>10</v>
      </c>
      <c r="N7" s="4" t="n">
        <f aca="false">M7+5</f>
        <v>15</v>
      </c>
    </row>
    <row r="8" customFormat="false" ht="20.1" hidden="false" customHeight="true" outlineLevel="0" collapsed="false">
      <c r="C8" s="4" t="n">
        <f aca="false">D7+2</f>
        <v>5</v>
      </c>
      <c r="D8" s="4" t="n">
        <f aca="false">D7+4</f>
        <v>7</v>
      </c>
      <c r="E8" s="4" t="n">
        <f aca="false">D7+6</f>
        <v>9</v>
      </c>
      <c r="F8" s="5"/>
      <c r="H8" s="4" t="n">
        <f aca="false">I7+2</f>
        <v>7</v>
      </c>
      <c r="I8" s="4" t="n">
        <f aca="false">I7+4</f>
        <v>9</v>
      </c>
      <c r="J8" s="4" t="n">
        <f aca="false">I7+6</f>
        <v>11</v>
      </c>
      <c r="L8" s="4" t="n">
        <f aca="false">M7+2</f>
        <v>12</v>
      </c>
      <c r="M8" s="4" t="n">
        <f aca="false">M7+4</f>
        <v>14</v>
      </c>
      <c r="N8" s="4" t="n">
        <f aca="false">M7+6</f>
        <v>16</v>
      </c>
    </row>
    <row r="9" customFormat="false" ht="20.1" hidden="false" customHeight="true" outlineLevel="0" collapsed="false">
      <c r="C9" s="4" t="n">
        <f aca="false">D7+3</f>
        <v>6</v>
      </c>
      <c r="D9" s="4" t="n">
        <f aca="false">D7+8</f>
        <v>11</v>
      </c>
      <c r="E9" s="4" t="n">
        <f aca="false">D7+1</f>
        <v>4</v>
      </c>
      <c r="F9" s="5"/>
      <c r="H9" s="4" t="n">
        <f aca="false">I7+3</f>
        <v>8</v>
      </c>
      <c r="I9" s="4" t="n">
        <f aca="false">I7+8</f>
        <v>13</v>
      </c>
      <c r="J9" s="4" t="n">
        <f aca="false">I7+1</f>
        <v>6</v>
      </c>
      <c r="L9" s="4" t="n">
        <f aca="false">M7+3</f>
        <v>13</v>
      </c>
      <c r="M9" s="4" t="n">
        <f aca="false">M7+8</f>
        <v>18</v>
      </c>
      <c r="N9" s="4" t="n">
        <f aca="false">M7+1</f>
        <v>11</v>
      </c>
    </row>
    <row r="10" customFormat="false" ht="30" hidden="false" customHeight="false" outlineLevel="0" collapsed="false">
      <c r="B10" s="1" t="s">
        <v>2</v>
      </c>
      <c r="E10" s="5" t="n">
        <f aca="false">SUM(E7:E9)</f>
        <v>21</v>
      </c>
      <c r="J10" s="5" t="n">
        <f aca="false">SUM(J7:J9)</f>
        <v>27</v>
      </c>
      <c r="N10" s="5" t="n">
        <f aca="false">SUM(N7:N9)</f>
        <v>42</v>
      </c>
    </row>
    <row r="13" customFormat="false" ht="30" hidden="false" customHeight="false" outlineLevel="0" collapsed="false">
      <c r="A13" s="6" t="s">
        <v>3</v>
      </c>
    </row>
    <row r="15" customFormat="false" ht="44.25" hidden="false" customHeight="false" outlineLevel="0" collapsed="false">
      <c r="C15" s="7"/>
      <c r="D15" s="7" t="n">
        <f aca="false">D7</f>
        <v>3</v>
      </c>
      <c r="E15" s="7" t="n">
        <f aca="false">D15+5</f>
        <v>8</v>
      </c>
      <c r="F15" s="8"/>
      <c r="G15" s="8"/>
      <c r="H15" s="9" t="s">
        <v>4</v>
      </c>
      <c r="I15" s="10"/>
      <c r="J15" s="10"/>
      <c r="K15" s="10"/>
      <c r="L15" s="10"/>
      <c r="M15" s="11"/>
      <c r="N15" s="11"/>
      <c r="O15" s="11"/>
      <c r="P15" s="12"/>
    </row>
    <row r="16" customFormat="false" ht="44.25" hidden="false" customHeight="false" outlineLevel="0" collapsed="false">
      <c r="C16" s="7" t="n">
        <f aca="false">D15+2</f>
        <v>5</v>
      </c>
      <c r="D16" s="7" t="n">
        <f aca="false">D15+4</f>
        <v>7</v>
      </c>
      <c r="E16" s="7"/>
      <c r="F16" s="8"/>
      <c r="G16" s="8"/>
      <c r="H16" s="13"/>
      <c r="I16" s="14" t="s">
        <v>5</v>
      </c>
      <c r="J16" s="14"/>
      <c r="K16" s="14"/>
      <c r="L16" s="14"/>
      <c r="M16" s="15"/>
      <c r="N16" s="15"/>
      <c r="O16" s="15"/>
      <c r="P16" s="16"/>
    </row>
    <row r="17" customFormat="false" ht="44.25" hidden="false" customHeight="false" outlineLevel="0" collapsed="false">
      <c r="C17" s="7"/>
      <c r="D17" s="7" t="n">
        <f aca="false">D15+8</f>
        <v>11</v>
      </c>
      <c r="E17" s="7" t="n">
        <f aca="false">D15+1</f>
        <v>4</v>
      </c>
      <c r="F17" s="8"/>
      <c r="G17" s="8"/>
      <c r="H17" s="17"/>
      <c r="I17" s="15"/>
      <c r="J17" s="15"/>
      <c r="K17" s="18"/>
      <c r="L17" s="15"/>
      <c r="M17" s="15"/>
      <c r="N17" s="15"/>
      <c r="O17" s="15"/>
      <c r="P17" s="16"/>
    </row>
    <row r="18" customFormat="false" ht="44.25" hidden="false" customHeight="false" outlineLevel="0" collapsed="false">
      <c r="C18" s="19"/>
      <c r="D18" s="19"/>
      <c r="F18" s="20" t="s">
        <v>2</v>
      </c>
      <c r="G18" s="21" t="n">
        <f aca="false">E10</f>
        <v>21</v>
      </c>
      <c r="H18" s="17"/>
      <c r="I18" s="15"/>
      <c r="J18" s="15"/>
      <c r="K18" s="15"/>
      <c r="L18" s="15"/>
      <c r="M18" s="15"/>
      <c r="N18" s="15"/>
      <c r="O18" s="15"/>
      <c r="P18" s="16"/>
    </row>
    <row r="19" customFormat="false" ht="44.25" hidden="false" customHeight="false" outlineLevel="0" collapsed="false">
      <c r="C19" s="19"/>
      <c r="D19" s="19"/>
      <c r="E19" s="19"/>
      <c r="H19" s="17"/>
      <c r="I19" s="15"/>
      <c r="J19" s="15"/>
      <c r="K19" s="15"/>
      <c r="L19" s="15"/>
      <c r="M19" s="15"/>
      <c r="N19" s="15"/>
      <c r="O19" s="15"/>
      <c r="P19" s="16"/>
    </row>
    <row r="20" customFormat="false" ht="44.25" hidden="false" customHeight="false" outlineLevel="0" collapsed="false">
      <c r="C20" s="7" t="n">
        <f aca="false">D20+7</f>
        <v>12</v>
      </c>
      <c r="D20" s="7" t="n">
        <f aca="false">J3</f>
        <v>5</v>
      </c>
      <c r="E20" s="7" t="n">
        <f aca="false">D20+5</f>
        <v>10</v>
      </c>
      <c r="H20" s="17"/>
      <c r="I20" s="15"/>
      <c r="J20" s="15"/>
      <c r="K20" s="15"/>
      <c r="L20" s="15"/>
      <c r="M20" s="15"/>
      <c r="N20" s="15"/>
      <c r="O20" s="15"/>
      <c r="P20" s="16"/>
    </row>
    <row r="21" customFormat="false" ht="44.25" hidden="false" customHeight="false" outlineLevel="0" collapsed="false">
      <c r="C21" s="7"/>
      <c r="D21" s="7" t="n">
        <f aca="false">D20+4</f>
        <v>9</v>
      </c>
      <c r="E21" s="7"/>
      <c r="H21" s="17"/>
      <c r="I21" s="15"/>
      <c r="J21" s="15"/>
      <c r="K21" s="15"/>
      <c r="L21" s="15"/>
      <c r="M21" s="15"/>
      <c r="N21" s="15"/>
      <c r="O21" s="15"/>
      <c r="P21" s="16"/>
    </row>
    <row r="22" customFormat="false" ht="44.25" hidden="false" customHeight="false" outlineLevel="0" collapsed="false">
      <c r="C22" s="7"/>
      <c r="D22" s="7"/>
      <c r="E22" s="7" t="n">
        <f aca="false">D20+1</f>
        <v>6</v>
      </c>
      <c r="H22" s="17"/>
      <c r="I22" s="15"/>
      <c r="J22" s="15"/>
      <c r="K22" s="15"/>
      <c r="L22" s="15"/>
      <c r="M22" s="15"/>
      <c r="N22" s="15"/>
      <c r="O22" s="15"/>
      <c r="P22" s="16"/>
    </row>
    <row r="23" customFormat="false" ht="44.25" hidden="false" customHeight="false" outlineLevel="0" collapsed="false">
      <c r="C23" s="19"/>
      <c r="D23" s="19"/>
      <c r="E23" s="19"/>
      <c r="F23" s="20" t="s">
        <v>2</v>
      </c>
      <c r="G23" s="21" t="n">
        <f aca="false">J10</f>
        <v>27</v>
      </c>
      <c r="H23" s="17"/>
      <c r="I23" s="15"/>
      <c r="J23" s="15"/>
      <c r="K23" s="15"/>
      <c r="L23" s="15"/>
      <c r="M23" s="15"/>
      <c r="N23" s="15"/>
      <c r="O23" s="15"/>
      <c r="P23" s="16"/>
    </row>
    <row r="24" customFormat="false" ht="44.25" hidden="false" customHeight="false" outlineLevel="0" collapsed="false">
      <c r="C24" s="19"/>
      <c r="D24" s="19"/>
      <c r="E24" s="19"/>
      <c r="G24" s="21"/>
      <c r="H24" s="17"/>
      <c r="I24" s="15"/>
      <c r="J24" s="15"/>
      <c r="K24" s="15"/>
      <c r="L24" s="15"/>
      <c r="M24" s="15"/>
      <c r="N24" s="15"/>
      <c r="O24" s="15"/>
      <c r="P24" s="16"/>
    </row>
    <row r="25" customFormat="false" ht="44.25" hidden="false" customHeight="false" outlineLevel="0" collapsed="false">
      <c r="C25" s="7"/>
      <c r="D25" s="7" t="n">
        <f aca="false">N3</f>
        <v>10</v>
      </c>
      <c r="E25" s="7" t="n">
        <f aca="false">D25+5</f>
        <v>15</v>
      </c>
      <c r="G25" s="21"/>
      <c r="H25" s="17"/>
      <c r="I25" s="15"/>
      <c r="J25" s="15"/>
      <c r="K25" s="15"/>
      <c r="L25" s="15"/>
      <c r="M25" s="15"/>
      <c r="N25" s="15"/>
      <c r="O25" s="15"/>
      <c r="P25" s="16"/>
    </row>
    <row r="26" customFormat="false" ht="44.25" hidden="false" customHeight="false" outlineLevel="0" collapsed="false">
      <c r="C26" s="7" t="n">
        <f aca="false">D25+2</f>
        <v>12</v>
      </c>
      <c r="D26" s="7" t="n">
        <f aca="false">D25+4</f>
        <v>14</v>
      </c>
      <c r="E26" s="7"/>
      <c r="G26" s="21"/>
      <c r="H26" s="17"/>
      <c r="I26" s="15"/>
      <c r="J26" s="15"/>
      <c r="K26" s="15"/>
      <c r="L26" s="15"/>
      <c r="M26" s="15"/>
      <c r="N26" s="15"/>
      <c r="O26" s="15"/>
      <c r="P26" s="16"/>
    </row>
    <row r="27" customFormat="false" ht="44.25" hidden="false" customHeight="false" outlineLevel="0" collapsed="false">
      <c r="C27" s="7"/>
      <c r="D27" s="7" t="n">
        <f aca="false">D25+8</f>
        <v>18</v>
      </c>
      <c r="E27" s="7" t="n">
        <f aca="false">D25+1</f>
        <v>11</v>
      </c>
      <c r="G27" s="21"/>
      <c r="H27" s="22"/>
      <c r="I27" s="23"/>
      <c r="J27" s="23"/>
      <c r="K27" s="23"/>
      <c r="L27" s="23"/>
      <c r="M27" s="23"/>
      <c r="N27" s="23"/>
      <c r="O27" s="23"/>
      <c r="P27" s="24"/>
    </row>
    <row r="28" customFormat="false" ht="33" hidden="false" customHeight="false" outlineLevel="0" collapsed="false">
      <c r="F28" s="20" t="s">
        <v>2</v>
      </c>
      <c r="G28" s="21" t="n">
        <f aca="false">N10</f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P31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7" min="7" style="0" width="10.28"/>
  </cols>
  <sheetData>
    <row r="6" customFormat="false" ht="30" hidden="false" customHeight="false" outlineLevel="0" collapsed="false">
      <c r="E6" s="2" t="n">
        <v>4</v>
      </c>
      <c r="I6" s="1"/>
      <c r="J6" s="3" t="n">
        <f aca="false">E6+2</f>
        <v>6</v>
      </c>
      <c r="K6" s="1"/>
      <c r="L6" s="1"/>
      <c r="M6" s="1"/>
      <c r="N6" s="3" t="n">
        <f aca="false">E6+7</f>
        <v>11</v>
      </c>
    </row>
    <row r="10" customFormat="false" ht="25.5" hidden="false" customHeight="false" outlineLevel="0" collapsed="false">
      <c r="C10" s="4" t="n">
        <f aca="false">D10*7</f>
        <v>28</v>
      </c>
      <c r="D10" s="4" t="n">
        <f aca="false">E6</f>
        <v>4</v>
      </c>
      <c r="E10" s="4" t="n">
        <f aca="false">D10*5</f>
        <v>20</v>
      </c>
      <c r="F10" s="5"/>
      <c r="H10" s="4" t="n">
        <f aca="false">I10*7</f>
        <v>42</v>
      </c>
      <c r="I10" s="4" t="n">
        <f aca="false">J6</f>
        <v>6</v>
      </c>
      <c r="J10" s="4" t="n">
        <f aca="false">I10*5</f>
        <v>30</v>
      </c>
      <c r="L10" s="4" t="n">
        <f aca="false">M10*7</f>
        <v>77</v>
      </c>
      <c r="M10" s="4" t="n">
        <f aca="false">N6</f>
        <v>11</v>
      </c>
      <c r="N10" s="4" t="n">
        <f aca="false">M10*5</f>
        <v>55</v>
      </c>
    </row>
    <row r="11" customFormat="false" ht="25.5" hidden="false" customHeight="false" outlineLevel="0" collapsed="false">
      <c r="C11" s="4" t="n">
        <f aca="false">D10*2</f>
        <v>8</v>
      </c>
      <c r="D11" s="4" t="n">
        <f aca="false">D10*4</f>
        <v>16</v>
      </c>
      <c r="E11" s="4" t="n">
        <f aca="false">D10*6</f>
        <v>24</v>
      </c>
      <c r="F11" s="5"/>
      <c r="H11" s="4" t="n">
        <f aca="false">I10*2</f>
        <v>12</v>
      </c>
      <c r="I11" s="4" t="n">
        <f aca="false">I10*4</f>
        <v>24</v>
      </c>
      <c r="J11" s="4" t="n">
        <f aca="false">I10*6</f>
        <v>36</v>
      </c>
      <c r="L11" s="4" t="n">
        <f aca="false">M10*2</f>
        <v>22</v>
      </c>
      <c r="M11" s="4" t="n">
        <f aca="false">M10*4</f>
        <v>44</v>
      </c>
      <c r="N11" s="4" t="n">
        <f aca="false">M10*6</f>
        <v>66</v>
      </c>
    </row>
    <row r="12" customFormat="false" ht="25.5" hidden="false" customHeight="false" outlineLevel="0" collapsed="false">
      <c r="C12" s="4" t="n">
        <f aca="false">D10*3</f>
        <v>12</v>
      </c>
      <c r="D12" s="4" t="n">
        <f aca="false">D10*8</f>
        <v>32</v>
      </c>
      <c r="E12" s="4" t="n">
        <f aca="false">D10*1</f>
        <v>4</v>
      </c>
      <c r="F12" s="5"/>
      <c r="H12" s="4" t="n">
        <f aca="false">I10*3</f>
        <v>18</v>
      </c>
      <c r="I12" s="4" t="n">
        <f aca="false">I10*8</f>
        <v>48</v>
      </c>
      <c r="J12" s="4" t="n">
        <f aca="false">I10*1</f>
        <v>6</v>
      </c>
      <c r="L12" s="4" t="n">
        <f aca="false">M10*3</f>
        <v>33</v>
      </c>
      <c r="M12" s="4" t="n">
        <f aca="false">M10*8</f>
        <v>88</v>
      </c>
      <c r="N12" s="4" t="n">
        <f aca="false">M10*1</f>
        <v>11</v>
      </c>
    </row>
    <row r="13" customFormat="false" ht="25.5" hidden="false" customHeight="false" outlineLevel="0" collapsed="false">
      <c r="E13" s="5" t="n">
        <f aca="false">SUM(E10:E12)</f>
        <v>48</v>
      </c>
      <c r="J13" s="5" t="n">
        <f aca="false">SUM(J10:J12)</f>
        <v>72</v>
      </c>
      <c r="N13" s="5" t="n">
        <f aca="false">SUM(N10:N12)</f>
        <v>132</v>
      </c>
    </row>
    <row r="18" customFormat="false" ht="44.25" hidden="false" customHeight="false" outlineLevel="0" collapsed="false">
      <c r="C18" s="7"/>
      <c r="D18" s="7" t="n">
        <f aca="false">D10</f>
        <v>4</v>
      </c>
      <c r="E18" s="7" t="n">
        <f aca="false">D18*5</f>
        <v>20</v>
      </c>
      <c r="F18" s="8"/>
      <c r="G18" s="8"/>
      <c r="H18" s="9" t="s">
        <v>4</v>
      </c>
      <c r="I18" s="10"/>
      <c r="J18" s="10"/>
      <c r="K18" s="10"/>
      <c r="L18" s="10"/>
      <c r="M18" s="11"/>
      <c r="N18" s="11"/>
      <c r="O18" s="11"/>
      <c r="P18" s="12"/>
    </row>
    <row r="19" customFormat="false" ht="44.25" hidden="false" customHeight="false" outlineLevel="0" collapsed="false">
      <c r="C19" s="7" t="n">
        <f aca="false">D18*2</f>
        <v>8</v>
      </c>
      <c r="D19" s="7" t="n">
        <f aca="false">D18*4</f>
        <v>16</v>
      </c>
      <c r="E19" s="7"/>
      <c r="F19" s="8"/>
      <c r="G19" s="8"/>
      <c r="H19" s="13"/>
      <c r="I19" s="14" t="s">
        <v>5</v>
      </c>
      <c r="J19" s="14"/>
      <c r="K19" s="14"/>
      <c r="L19" s="14"/>
      <c r="M19" s="15"/>
      <c r="N19" s="15"/>
      <c r="O19" s="15"/>
      <c r="P19" s="16"/>
    </row>
    <row r="20" customFormat="false" ht="44.25" hidden="false" customHeight="false" outlineLevel="0" collapsed="false">
      <c r="C20" s="7"/>
      <c r="D20" s="7" t="n">
        <f aca="false">D18*8</f>
        <v>32</v>
      </c>
      <c r="E20" s="7" t="n">
        <f aca="false">D18*1</f>
        <v>4</v>
      </c>
      <c r="F20" s="8"/>
      <c r="G20" s="8"/>
      <c r="H20" s="17"/>
      <c r="I20" s="15"/>
      <c r="J20" s="15"/>
      <c r="K20" s="18"/>
      <c r="L20" s="15"/>
      <c r="M20" s="15"/>
      <c r="N20" s="15"/>
      <c r="O20" s="15"/>
      <c r="P20" s="16"/>
    </row>
    <row r="21" customFormat="false" ht="44.25" hidden="false" customHeight="false" outlineLevel="0" collapsed="false">
      <c r="C21" s="19"/>
      <c r="D21" s="19"/>
      <c r="F21" s="20" t="s">
        <v>2</v>
      </c>
      <c r="G21" s="21" t="n">
        <f aca="false">E13</f>
        <v>48</v>
      </c>
      <c r="H21" s="17"/>
      <c r="I21" s="15"/>
      <c r="J21" s="15"/>
      <c r="K21" s="15"/>
      <c r="L21" s="15"/>
      <c r="M21" s="15"/>
      <c r="N21" s="15"/>
      <c r="O21" s="15"/>
      <c r="P21" s="16"/>
    </row>
    <row r="22" customFormat="false" ht="44.25" hidden="false" customHeight="false" outlineLevel="0" collapsed="false">
      <c r="C22" s="19"/>
      <c r="D22" s="19"/>
      <c r="E22" s="19"/>
      <c r="H22" s="17"/>
      <c r="I22" s="15"/>
      <c r="J22" s="15"/>
      <c r="K22" s="15"/>
      <c r="L22" s="15"/>
      <c r="M22" s="15"/>
      <c r="N22" s="15"/>
      <c r="O22" s="15"/>
      <c r="P22" s="16"/>
    </row>
    <row r="23" customFormat="false" ht="44.25" hidden="false" customHeight="false" outlineLevel="0" collapsed="false">
      <c r="C23" s="7" t="n">
        <f aca="false">D23*7</f>
        <v>42</v>
      </c>
      <c r="D23" s="7" t="n">
        <f aca="false">J6</f>
        <v>6</v>
      </c>
      <c r="E23" s="7" t="n">
        <f aca="false">D23*5</f>
        <v>30</v>
      </c>
      <c r="H23" s="17"/>
      <c r="I23" s="15"/>
      <c r="J23" s="15"/>
      <c r="K23" s="15"/>
      <c r="L23" s="15"/>
      <c r="M23" s="15"/>
      <c r="N23" s="15"/>
      <c r="O23" s="15"/>
      <c r="P23" s="16"/>
    </row>
    <row r="24" customFormat="false" ht="44.25" hidden="false" customHeight="false" outlineLevel="0" collapsed="false">
      <c r="C24" s="7"/>
      <c r="D24" s="7" t="n">
        <f aca="false">D23*4</f>
        <v>24</v>
      </c>
      <c r="E24" s="7"/>
      <c r="H24" s="17"/>
      <c r="I24" s="15"/>
      <c r="J24" s="15"/>
      <c r="K24" s="15"/>
      <c r="L24" s="15"/>
      <c r="M24" s="15"/>
      <c r="N24" s="15"/>
      <c r="O24" s="15"/>
      <c r="P24" s="16"/>
    </row>
    <row r="25" customFormat="false" ht="44.25" hidden="false" customHeight="false" outlineLevel="0" collapsed="false">
      <c r="C25" s="7"/>
      <c r="D25" s="7"/>
      <c r="E25" s="7" t="n">
        <f aca="false">D23*1</f>
        <v>6</v>
      </c>
      <c r="H25" s="17"/>
      <c r="I25" s="15"/>
      <c r="J25" s="15"/>
      <c r="K25" s="15"/>
      <c r="L25" s="15"/>
      <c r="M25" s="15"/>
      <c r="N25" s="15"/>
      <c r="O25" s="15"/>
      <c r="P25" s="16"/>
    </row>
    <row r="26" customFormat="false" ht="44.25" hidden="false" customHeight="false" outlineLevel="0" collapsed="false">
      <c r="C26" s="19"/>
      <c r="D26" s="19"/>
      <c r="E26" s="19"/>
      <c r="F26" s="20" t="s">
        <v>2</v>
      </c>
      <c r="G26" s="21" t="n">
        <f aca="false">J13</f>
        <v>72</v>
      </c>
      <c r="H26" s="17"/>
      <c r="I26" s="15"/>
      <c r="J26" s="15"/>
      <c r="K26" s="15"/>
      <c r="L26" s="15"/>
      <c r="M26" s="15"/>
      <c r="N26" s="15"/>
      <c r="O26" s="15"/>
      <c r="P26" s="16"/>
    </row>
    <row r="27" customFormat="false" ht="44.25" hidden="false" customHeight="false" outlineLevel="0" collapsed="false">
      <c r="C27" s="19"/>
      <c r="D27" s="19"/>
      <c r="E27" s="19"/>
      <c r="G27" s="21"/>
      <c r="H27" s="17"/>
      <c r="I27" s="15"/>
      <c r="J27" s="15"/>
      <c r="K27" s="15"/>
      <c r="L27" s="15"/>
      <c r="M27" s="15"/>
      <c r="N27" s="15"/>
      <c r="O27" s="15"/>
      <c r="P27" s="16"/>
    </row>
    <row r="28" customFormat="false" ht="44.25" hidden="false" customHeight="false" outlineLevel="0" collapsed="false">
      <c r="C28" s="7"/>
      <c r="D28" s="7" t="n">
        <f aca="false">N6</f>
        <v>11</v>
      </c>
      <c r="E28" s="7" t="n">
        <f aca="false">D28*5</f>
        <v>55</v>
      </c>
      <c r="G28" s="21"/>
      <c r="H28" s="17"/>
      <c r="I28" s="15"/>
      <c r="J28" s="15"/>
      <c r="K28" s="15"/>
      <c r="L28" s="15"/>
      <c r="M28" s="15"/>
      <c r="N28" s="15"/>
      <c r="O28" s="15"/>
      <c r="P28" s="16"/>
    </row>
    <row r="29" customFormat="false" ht="44.25" hidden="false" customHeight="false" outlineLevel="0" collapsed="false">
      <c r="C29" s="7" t="n">
        <f aca="false">D28*2</f>
        <v>22</v>
      </c>
      <c r="D29" s="7" t="n">
        <f aca="false">D28*4</f>
        <v>44</v>
      </c>
      <c r="E29" s="7"/>
      <c r="G29" s="21"/>
      <c r="H29" s="17"/>
      <c r="I29" s="15"/>
      <c r="J29" s="15"/>
      <c r="K29" s="15"/>
      <c r="L29" s="15"/>
      <c r="M29" s="15"/>
      <c r="N29" s="15"/>
      <c r="O29" s="15"/>
      <c r="P29" s="16"/>
    </row>
    <row r="30" customFormat="false" ht="44.25" hidden="false" customHeight="false" outlineLevel="0" collapsed="false">
      <c r="C30" s="7"/>
      <c r="D30" s="7" t="n">
        <f aca="false">D28*8</f>
        <v>88</v>
      </c>
      <c r="E30" s="7" t="n">
        <f aca="false">D28*1</f>
        <v>11</v>
      </c>
      <c r="G30" s="21"/>
      <c r="H30" s="22"/>
      <c r="I30" s="23"/>
      <c r="J30" s="23"/>
      <c r="K30" s="23"/>
      <c r="L30" s="23"/>
      <c r="M30" s="23"/>
      <c r="N30" s="23"/>
      <c r="O30" s="23"/>
      <c r="P30" s="24"/>
    </row>
    <row r="31" customFormat="false" ht="33" hidden="false" customHeight="false" outlineLevel="0" collapsed="false">
      <c r="F31" s="20" t="s">
        <v>2</v>
      </c>
      <c r="G31" s="21" t="n">
        <f aca="false">N13</f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O30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0.85"/>
    <col collapsed="false" customWidth="true" hidden="false" outlineLevel="0" max="4" min="4" style="0" width="11.13"/>
  </cols>
  <sheetData>
    <row r="5" customFormat="false" ht="30" hidden="false" customHeight="false" outlineLevel="0" collapsed="false">
      <c r="D5" s="2" t="n">
        <v>3</v>
      </c>
      <c r="H5" s="1"/>
      <c r="I5" s="3" t="n">
        <f aca="false">D5+2</f>
        <v>5</v>
      </c>
      <c r="J5" s="1"/>
      <c r="K5" s="1"/>
      <c r="L5" s="1"/>
      <c r="M5" s="3" t="n">
        <f aca="false">D5+7</f>
        <v>10</v>
      </c>
    </row>
    <row r="9" customFormat="false" ht="25.5" hidden="false" customHeight="false" outlineLevel="0" collapsed="false">
      <c r="B9" s="4" t="n">
        <f aca="false">C9-7</f>
        <v>-4</v>
      </c>
      <c r="C9" s="4" t="n">
        <f aca="false">D5</f>
        <v>3</v>
      </c>
      <c r="D9" s="4" t="n">
        <f aca="false">C9-5</f>
        <v>-2</v>
      </c>
      <c r="E9" s="5"/>
      <c r="G9" s="4" t="n">
        <f aca="false">H9-7</f>
        <v>-2</v>
      </c>
      <c r="H9" s="4" t="n">
        <f aca="false">I5</f>
        <v>5</v>
      </c>
      <c r="I9" s="4" t="n">
        <f aca="false">H9-5</f>
        <v>0</v>
      </c>
      <c r="K9" s="4" t="n">
        <f aca="false">L9-7</f>
        <v>3</v>
      </c>
      <c r="L9" s="4" t="n">
        <f aca="false">M5</f>
        <v>10</v>
      </c>
      <c r="M9" s="4" t="n">
        <f aca="false">L9-5</f>
        <v>5</v>
      </c>
    </row>
    <row r="10" customFormat="false" ht="25.5" hidden="false" customHeight="false" outlineLevel="0" collapsed="false">
      <c r="B10" s="4" t="n">
        <f aca="false">C9-2</f>
        <v>1</v>
      </c>
      <c r="C10" s="4" t="n">
        <f aca="false">C9-4</f>
        <v>-1</v>
      </c>
      <c r="D10" s="4" t="n">
        <f aca="false">C9-6</f>
        <v>-3</v>
      </c>
      <c r="E10" s="5"/>
      <c r="G10" s="4" t="n">
        <f aca="false">H9-2</f>
        <v>3</v>
      </c>
      <c r="H10" s="4" t="n">
        <f aca="false">H9-4</f>
        <v>1</v>
      </c>
      <c r="I10" s="4" t="n">
        <f aca="false">H9-6</f>
        <v>-1</v>
      </c>
      <c r="K10" s="4" t="n">
        <f aca="false">L9-2</f>
        <v>8</v>
      </c>
      <c r="L10" s="4" t="n">
        <f aca="false">L9-4</f>
        <v>6</v>
      </c>
      <c r="M10" s="4" t="n">
        <f aca="false">L9-6</f>
        <v>4</v>
      </c>
    </row>
    <row r="11" customFormat="false" ht="25.5" hidden="false" customHeight="false" outlineLevel="0" collapsed="false">
      <c r="B11" s="4" t="n">
        <f aca="false">C9-3</f>
        <v>0</v>
      </c>
      <c r="C11" s="4" t="n">
        <f aca="false">C9-8</f>
        <v>-5</v>
      </c>
      <c r="D11" s="4" t="n">
        <f aca="false">C9-1</f>
        <v>2</v>
      </c>
      <c r="E11" s="5"/>
      <c r="G11" s="4" t="n">
        <f aca="false">H9-3</f>
        <v>2</v>
      </c>
      <c r="H11" s="4" t="n">
        <f aca="false">H9-8</f>
        <v>-3</v>
      </c>
      <c r="I11" s="4" t="n">
        <f aca="false">H9-1</f>
        <v>4</v>
      </c>
      <c r="K11" s="4" t="n">
        <f aca="false">L9-3</f>
        <v>7</v>
      </c>
      <c r="L11" s="4" t="n">
        <f aca="false">L9-8</f>
        <v>2</v>
      </c>
      <c r="M11" s="4" t="n">
        <f aca="false">L9-1</f>
        <v>9</v>
      </c>
    </row>
    <row r="12" customFormat="false" ht="25.5" hidden="false" customHeight="false" outlineLevel="0" collapsed="false">
      <c r="D12" s="5" t="n">
        <f aca="false">SUM(D9:D11)</f>
        <v>-3</v>
      </c>
      <c r="I12" s="5" t="n">
        <f aca="false">SUM(I9:I11)</f>
        <v>3</v>
      </c>
      <c r="M12" s="5" t="n">
        <f aca="false">SUM(M9:M11)</f>
        <v>18</v>
      </c>
    </row>
    <row r="17" customFormat="false" ht="44.25" hidden="false" customHeight="false" outlineLevel="0" collapsed="false">
      <c r="B17" s="7"/>
      <c r="C17" s="7" t="n">
        <f aca="false">C9</f>
        <v>3</v>
      </c>
      <c r="D17" s="7" t="n">
        <f aca="false">C17-5</f>
        <v>-2</v>
      </c>
      <c r="E17" s="8"/>
      <c r="F17" s="8"/>
      <c r="G17" s="9" t="s">
        <v>4</v>
      </c>
      <c r="H17" s="10"/>
      <c r="I17" s="10"/>
      <c r="J17" s="10"/>
      <c r="K17" s="10"/>
      <c r="L17" s="11"/>
      <c r="M17" s="11"/>
      <c r="N17" s="11"/>
      <c r="O17" s="12"/>
    </row>
    <row r="18" customFormat="false" ht="44.25" hidden="false" customHeight="false" outlineLevel="0" collapsed="false">
      <c r="B18" s="7" t="n">
        <f aca="false">C17-2</f>
        <v>1</v>
      </c>
      <c r="C18" s="7" t="n">
        <f aca="false">C17-4</f>
        <v>-1</v>
      </c>
      <c r="D18" s="7"/>
      <c r="E18" s="8"/>
      <c r="F18" s="8"/>
      <c r="G18" s="13"/>
      <c r="H18" s="14" t="s">
        <v>5</v>
      </c>
      <c r="I18" s="14"/>
      <c r="J18" s="14"/>
      <c r="K18" s="14"/>
      <c r="L18" s="15"/>
      <c r="M18" s="15"/>
      <c r="N18" s="15"/>
      <c r="O18" s="16"/>
    </row>
    <row r="19" customFormat="false" ht="44.25" hidden="false" customHeight="false" outlineLevel="0" collapsed="false">
      <c r="B19" s="7"/>
      <c r="C19" s="7" t="n">
        <f aca="false">C17-8</f>
        <v>-5</v>
      </c>
      <c r="D19" s="7" t="n">
        <f aca="false">C17-1</f>
        <v>2</v>
      </c>
      <c r="E19" s="8"/>
      <c r="F19" s="8"/>
      <c r="G19" s="17"/>
      <c r="H19" s="15"/>
      <c r="I19" s="15"/>
      <c r="J19" s="18"/>
      <c r="K19" s="15"/>
      <c r="L19" s="15"/>
      <c r="M19" s="15"/>
      <c r="N19" s="15"/>
      <c r="O19" s="16"/>
    </row>
    <row r="20" customFormat="false" ht="44.25" hidden="false" customHeight="false" outlineLevel="0" collapsed="false">
      <c r="B20" s="19"/>
      <c r="C20" s="19"/>
      <c r="E20" s="20" t="s">
        <v>2</v>
      </c>
      <c r="F20" s="21" t="n">
        <f aca="false">D12</f>
        <v>-3</v>
      </c>
      <c r="G20" s="17"/>
      <c r="H20" s="15"/>
      <c r="I20" s="15"/>
      <c r="J20" s="15"/>
      <c r="K20" s="15"/>
      <c r="L20" s="15"/>
      <c r="M20" s="15"/>
      <c r="N20" s="15"/>
      <c r="O20" s="16"/>
    </row>
    <row r="21" customFormat="false" ht="44.25" hidden="false" customHeight="false" outlineLevel="0" collapsed="false">
      <c r="B21" s="19"/>
      <c r="C21" s="19"/>
      <c r="D21" s="19"/>
      <c r="G21" s="17"/>
      <c r="H21" s="15"/>
      <c r="I21" s="15"/>
      <c r="J21" s="15"/>
      <c r="K21" s="15"/>
      <c r="L21" s="15"/>
      <c r="M21" s="15"/>
      <c r="N21" s="15"/>
      <c r="O21" s="16"/>
    </row>
    <row r="22" customFormat="false" ht="44.25" hidden="false" customHeight="false" outlineLevel="0" collapsed="false">
      <c r="B22" s="7" t="n">
        <f aca="false">C22-7</f>
        <v>-2</v>
      </c>
      <c r="C22" s="7" t="n">
        <f aca="false">H9</f>
        <v>5</v>
      </c>
      <c r="D22" s="7" t="n">
        <f aca="false">C22-5</f>
        <v>0</v>
      </c>
      <c r="G22" s="17"/>
      <c r="H22" s="15"/>
      <c r="I22" s="15"/>
      <c r="J22" s="15"/>
      <c r="K22" s="15"/>
      <c r="L22" s="15"/>
      <c r="M22" s="15"/>
      <c r="N22" s="15"/>
      <c r="O22" s="16"/>
    </row>
    <row r="23" customFormat="false" ht="44.25" hidden="false" customHeight="false" outlineLevel="0" collapsed="false">
      <c r="B23" s="7"/>
      <c r="C23" s="7" t="n">
        <f aca="false">C22-4</f>
        <v>1</v>
      </c>
      <c r="D23" s="7"/>
      <c r="G23" s="17"/>
      <c r="H23" s="15"/>
      <c r="I23" s="15"/>
      <c r="J23" s="15"/>
      <c r="K23" s="15"/>
      <c r="L23" s="15"/>
      <c r="M23" s="15"/>
      <c r="N23" s="15"/>
      <c r="O23" s="16"/>
    </row>
    <row r="24" customFormat="false" ht="44.25" hidden="false" customHeight="false" outlineLevel="0" collapsed="false">
      <c r="B24" s="7"/>
      <c r="C24" s="7"/>
      <c r="D24" s="7" t="n">
        <f aca="false">C22-1</f>
        <v>4</v>
      </c>
      <c r="G24" s="17"/>
      <c r="H24" s="15"/>
      <c r="I24" s="15"/>
      <c r="J24" s="15"/>
      <c r="K24" s="15"/>
      <c r="L24" s="15"/>
      <c r="M24" s="15"/>
      <c r="N24" s="15"/>
      <c r="O24" s="16"/>
    </row>
    <row r="25" customFormat="false" ht="44.25" hidden="false" customHeight="false" outlineLevel="0" collapsed="false">
      <c r="B25" s="19"/>
      <c r="C25" s="19"/>
      <c r="D25" s="19"/>
      <c r="E25" s="20" t="s">
        <v>2</v>
      </c>
      <c r="F25" s="21" t="n">
        <f aca="false">I12</f>
        <v>3</v>
      </c>
      <c r="G25" s="17"/>
      <c r="H25" s="15"/>
      <c r="I25" s="15"/>
      <c r="J25" s="15"/>
      <c r="K25" s="15"/>
      <c r="L25" s="15"/>
      <c r="M25" s="15"/>
      <c r="N25" s="15"/>
      <c r="O25" s="16"/>
    </row>
    <row r="26" customFormat="false" ht="44.25" hidden="false" customHeight="false" outlineLevel="0" collapsed="false">
      <c r="B26" s="19"/>
      <c r="C26" s="19"/>
      <c r="D26" s="19"/>
      <c r="F26" s="21"/>
      <c r="G26" s="17"/>
      <c r="H26" s="15"/>
      <c r="I26" s="15"/>
      <c r="J26" s="15"/>
      <c r="K26" s="15"/>
      <c r="L26" s="15"/>
      <c r="M26" s="15"/>
      <c r="N26" s="15"/>
      <c r="O26" s="16"/>
    </row>
    <row r="27" customFormat="false" ht="44.25" hidden="false" customHeight="false" outlineLevel="0" collapsed="false">
      <c r="B27" s="7"/>
      <c r="C27" s="7" t="n">
        <f aca="false">M5</f>
        <v>10</v>
      </c>
      <c r="D27" s="7" t="n">
        <f aca="false">C27-5</f>
        <v>5</v>
      </c>
      <c r="F27" s="21"/>
      <c r="G27" s="17"/>
      <c r="H27" s="15"/>
      <c r="I27" s="15"/>
      <c r="J27" s="15"/>
      <c r="K27" s="15"/>
      <c r="L27" s="15"/>
      <c r="M27" s="15"/>
      <c r="N27" s="15"/>
      <c r="O27" s="16"/>
    </row>
    <row r="28" customFormat="false" ht="44.25" hidden="false" customHeight="false" outlineLevel="0" collapsed="false">
      <c r="B28" s="7" t="n">
        <f aca="false">C27-2</f>
        <v>8</v>
      </c>
      <c r="C28" s="7" t="n">
        <f aca="false">C27-4</f>
        <v>6</v>
      </c>
      <c r="D28" s="7"/>
      <c r="F28" s="21"/>
      <c r="G28" s="17"/>
      <c r="H28" s="15"/>
      <c r="I28" s="15"/>
      <c r="J28" s="15"/>
      <c r="K28" s="15"/>
      <c r="L28" s="15"/>
      <c r="M28" s="15"/>
      <c r="N28" s="15"/>
      <c r="O28" s="16"/>
    </row>
    <row r="29" customFormat="false" ht="44.25" hidden="false" customHeight="false" outlineLevel="0" collapsed="false">
      <c r="B29" s="7"/>
      <c r="C29" s="7" t="n">
        <f aca="false">C27-8</f>
        <v>2</v>
      </c>
      <c r="D29" s="7" t="n">
        <f aca="false">C27-1</f>
        <v>9</v>
      </c>
      <c r="F29" s="21"/>
      <c r="G29" s="22"/>
      <c r="H29" s="23"/>
      <c r="I29" s="23"/>
      <c r="J29" s="23"/>
      <c r="K29" s="23"/>
      <c r="L29" s="23"/>
      <c r="M29" s="23"/>
      <c r="N29" s="23"/>
      <c r="O29" s="24"/>
    </row>
    <row r="30" customFormat="false" ht="33" hidden="false" customHeight="false" outlineLevel="0" collapsed="false">
      <c r="E30" s="20" t="s">
        <v>2</v>
      </c>
      <c r="F30" s="21" t="n">
        <f aca="false">M12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 Daley&amp;CMagic Squares</oddFooter>
  </headerFooter>
  <rowBreaks count="1" manualBreakCount="1">
    <brk id="1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9:56:19Z</dcterms:created>
  <dc:creator>Richard Brain</dc:creator>
  <dc:description/>
  <dc:language>en-US</dc:language>
  <cp:lastModifiedBy>Arthur Daley</cp:lastModifiedBy>
  <cp:lastPrinted>2001-10-30T10:24:08Z</cp:lastPrinted>
  <dcterms:modified xsi:type="dcterms:W3CDTF">2001-10-30T12:25:13Z</dcterms:modified>
  <cp:revision>0</cp:revision>
  <dc:subject/>
  <dc:title/>
</cp:coreProperties>
</file>